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503">
  <si>
    <r>
      <rPr>
        <sz val="14"/>
        <rFont val="Noto Sans"/>
        <family val="2"/>
      </rPr>
      <t xml:space="preserve">附件</t>
    </r>
    <r>
      <rPr>
        <sz val="14"/>
        <rFont val="黑体"/>
        <family val="0"/>
        <charset val="134"/>
      </rPr>
      <t xml:space="preserve">1-1</t>
    </r>
    <r>
      <rPr>
        <sz val="14"/>
        <rFont val="Noto Sans"/>
        <family val="2"/>
      </rPr>
      <t xml:space="preserve">：</t>
    </r>
  </si>
  <si>
    <r>
      <rPr>
        <sz val="22"/>
        <rFont val="方正小标宋_GBK"/>
        <family val="4"/>
        <charset val="134"/>
      </rPr>
      <t xml:space="preserve">2015</t>
    </r>
    <r>
      <rPr>
        <sz val="22"/>
        <rFont val="Noto Sans"/>
        <family val="2"/>
      </rPr>
      <t xml:space="preserve">年新型城镇化建设省级引导资金项目汇总表</t>
    </r>
  </si>
  <si>
    <t xml:space="preserve">单位：万元</t>
  </si>
  <si>
    <t xml:space="preserve">市州</t>
  </si>
  <si>
    <t xml:space="preserve">县市区</t>
  </si>
  <si>
    <t xml:space="preserve">项目名称</t>
  </si>
  <si>
    <t xml:space="preserve">项目承担单位</t>
  </si>
  <si>
    <t xml:space="preserve">金额</t>
  </si>
  <si>
    <t xml:space="preserve">现场评价情况</t>
  </si>
  <si>
    <t xml:space="preserve"> 合计</t>
  </si>
  <si>
    <t xml:space="preserve">长沙市</t>
  </si>
  <si>
    <t xml:space="preserve">长沙市小计</t>
  </si>
  <si>
    <t xml:space="preserve">市本级</t>
  </si>
  <si>
    <t xml:space="preserve">海绵城市建设前期工作</t>
  </si>
  <si>
    <t xml:space="preserve">长沙先导洋湖建设投资有限公司</t>
  </si>
  <si>
    <t xml:space="preserve">已抽查</t>
  </si>
  <si>
    <t xml:space="preserve">园林产业标准化生产基地建设</t>
  </si>
  <si>
    <t xml:space="preserve">长沙市园林局</t>
  </si>
  <si>
    <t xml:space="preserve">既有居住建筑节能改造（用于关键技术的研究和推广）</t>
  </si>
  <si>
    <t xml:space="preserve">长沙市住房城乡建设委员会</t>
  </si>
  <si>
    <t xml:space="preserve">岳麓区</t>
  </si>
  <si>
    <t xml:space="preserve">生态文明风景名胜区试点</t>
  </si>
  <si>
    <t xml:space="preserve">岳麓山风景名胜区管理局</t>
  </si>
  <si>
    <t xml:space="preserve">望城区</t>
  </si>
  <si>
    <r>
      <rPr>
        <sz val="12"/>
        <color rgb="FF000000"/>
        <rFont val="Noto Sans"/>
        <family val="2"/>
      </rPr>
      <t xml:space="preserve">望城区农村生活垃圾治理（含乔口镇</t>
    </r>
    <r>
      <rPr>
        <sz val="12"/>
        <color rgb="FF000000"/>
        <rFont val="Times New Roman"/>
        <family val="1"/>
      </rPr>
      <t xml:space="preserve">50</t>
    </r>
    <r>
      <rPr>
        <sz val="12"/>
        <color rgb="FF000000"/>
        <rFont val="Noto Sans"/>
        <family val="2"/>
      </rPr>
      <t xml:space="preserve">）</t>
    </r>
  </si>
  <si>
    <t xml:space="preserve">望城区住房城乡建设局</t>
  </si>
  <si>
    <t xml:space="preserve">长沙县</t>
  </si>
  <si>
    <r>
      <rPr>
        <sz val="12"/>
        <rFont val="Noto Sans"/>
        <family val="2"/>
      </rPr>
      <t xml:space="preserve">金井镇惠农村村庄规划（</t>
    </r>
    <r>
      <rPr>
        <sz val="12"/>
        <rFont val="Times New Roman"/>
        <family val="1"/>
      </rPr>
      <t xml:space="preserve">10</t>
    </r>
    <r>
      <rPr>
        <sz val="12"/>
        <rFont val="Noto Sans"/>
        <family val="2"/>
      </rPr>
      <t xml:space="preserve">）、脱甲村建设（</t>
    </r>
    <r>
      <rPr>
        <sz val="12"/>
        <rFont val="Times New Roman"/>
        <family val="1"/>
      </rPr>
      <t xml:space="preserve">20</t>
    </r>
    <r>
      <rPr>
        <sz val="12"/>
        <rFont val="Noto Sans"/>
        <family val="2"/>
      </rPr>
      <t xml:space="preserve">）</t>
    </r>
  </si>
  <si>
    <t xml:space="preserve">长沙县金井镇</t>
  </si>
  <si>
    <t xml:space="preserve">春华镇大鱼塘村垃圾处理建设</t>
  </si>
  <si>
    <t xml:space="preserve">长沙县春华镇</t>
  </si>
  <si>
    <t xml:space="preserve">长沙县福临镇影珠山村风景名胜基础设施建设</t>
  </si>
  <si>
    <t xml:space="preserve">长沙县福临镇</t>
  </si>
  <si>
    <t xml:space="preserve">农村危房改造整体推进示范</t>
  </si>
  <si>
    <t xml:space="preserve">长沙县白沙镇</t>
  </si>
  <si>
    <r>
      <rPr>
        <sz val="12"/>
        <color rgb="FF000000"/>
        <rFont val="Noto Sans"/>
        <family val="2"/>
      </rPr>
      <t xml:space="preserve">长沙县农村生活垃圾治理（含金井镇</t>
    </r>
    <r>
      <rPr>
        <sz val="12"/>
        <color rgb="FF000000"/>
        <rFont val="Times New Roman"/>
        <family val="1"/>
      </rPr>
      <t xml:space="preserve">50</t>
    </r>
    <r>
      <rPr>
        <sz val="12"/>
        <color rgb="FF000000"/>
        <rFont val="Noto Sans"/>
        <family val="2"/>
      </rPr>
      <t xml:space="preserve">）</t>
    </r>
  </si>
  <si>
    <t xml:space="preserve">长沙县住房城乡建设局</t>
  </si>
  <si>
    <t xml:space="preserve">宁乡县</t>
  </si>
  <si>
    <r>
      <rPr>
        <sz val="12"/>
        <color rgb="FF000000"/>
        <rFont val="Noto Sans"/>
        <family val="2"/>
      </rPr>
      <t xml:space="preserve">巷子口镇（</t>
    </r>
    <r>
      <rPr>
        <sz val="12"/>
        <color rgb="FF000000"/>
        <rFont val="Times New Roman"/>
        <family val="1"/>
      </rPr>
      <t xml:space="preserve">40</t>
    </r>
    <r>
      <rPr>
        <sz val="12"/>
        <color rgb="FF000000"/>
        <rFont val="Noto Sans"/>
        <family val="2"/>
      </rPr>
      <t xml:space="preserve">）、灰汤镇（</t>
    </r>
    <r>
      <rPr>
        <sz val="12"/>
        <color rgb="FF000000"/>
        <rFont val="Times New Roman"/>
        <family val="1"/>
      </rPr>
      <t xml:space="preserve">30</t>
    </r>
    <r>
      <rPr>
        <sz val="12"/>
        <color rgb="FF000000"/>
        <rFont val="Noto Sans"/>
        <family val="2"/>
      </rPr>
      <t xml:space="preserve">）、双凫铺镇（</t>
    </r>
    <r>
      <rPr>
        <sz val="12"/>
        <color rgb="FF000000"/>
        <rFont val="Times New Roman"/>
        <family val="1"/>
      </rPr>
      <t xml:space="preserve">30</t>
    </r>
    <r>
      <rPr>
        <sz val="12"/>
        <color rgb="FF000000"/>
        <rFont val="Noto Sans"/>
        <family val="2"/>
      </rPr>
      <t xml:space="preserve">）污水处理设施建设</t>
    </r>
  </si>
  <si>
    <t xml:space="preserve">宁乡县住房城乡建设局</t>
  </si>
  <si>
    <t xml:space="preserve">道林镇盘龙村公路建设</t>
  </si>
  <si>
    <t xml:space="preserve">宁乡县道林镇</t>
  </si>
  <si>
    <t xml:space="preserve">沩山风景名胜名胜区管委会</t>
  </si>
  <si>
    <t xml:space="preserve">创建园林城市（县城）遥感测试</t>
  </si>
  <si>
    <t xml:space="preserve">园林管理局</t>
  </si>
  <si>
    <t xml:space="preserve">菁华铺乡菁华铺村规划</t>
  </si>
  <si>
    <t xml:space="preserve">宁乡县菁华铺镇</t>
  </si>
  <si>
    <t xml:space="preserve">浏阳市</t>
  </si>
  <si>
    <t xml:space="preserve">长沙城南路办事处城南中路社区绿化广场建设</t>
  </si>
  <si>
    <t xml:space="preserve">浏阳桂花湖苗圃基地</t>
  </si>
  <si>
    <t xml:space="preserve">中和镇污水管网建设</t>
  </si>
  <si>
    <t xml:space="preserve">浏阳市住房城乡建设局</t>
  </si>
  <si>
    <t xml:space="preserve">株洲市</t>
  </si>
  <si>
    <t xml:space="preserve">株洲市小计</t>
  </si>
  <si>
    <r>
      <rPr>
        <sz val="12"/>
        <rFont val="Noto Sans"/>
        <family val="2"/>
      </rPr>
      <t xml:space="preserve">湖南株州</t>
    </r>
    <r>
      <rPr>
        <sz val="12"/>
        <rFont val="Times New Roman"/>
        <family val="1"/>
      </rPr>
      <t xml:space="preserve">·</t>
    </r>
    <r>
      <rPr>
        <sz val="12"/>
        <rFont val="Noto Sans"/>
        <family val="2"/>
      </rPr>
      <t xml:space="preserve">惠天然</t>
    </r>
    <r>
      <rPr>
        <sz val="12"/>
        <rFont val="Times New Roman"/>
        <family val="1"/>
      </rPr>
      <t xml:space="preserve">·</t>
    </r>
    <r>
      <rPr>
        <sz val="12"/>
        <rFont val="Noto Sans"/>
        <family val="2"/>
      </rPr>
      <t xml:space="preserve">城市公园二期被动房示范（用于关键技术的研究和推广）</t>
    </r>
  </si>
  <si>
    <t xml:space="preserve">伟大集团（湖南）节能房股份有限公司</t>
  </si>
  <si>
    <t xml:space="preserve">株洲县</t>
  </si>
  <si>
    <t xml:space="preserve">仙井乡晓岭村道路建设</t>
  </si>
  <si>
    <t xml:space="preserve">株洲县仙井乡</t>
  </si>
  <si>
    <t xml:space="preserve">镇（乡）域村镇布局规划编制</t>
  </si>
  <si>
    <t xml:space="preserve">朱亭镇、仙井乡</t>
  </si>
  <si>
    <t xml:space="preserve"> 攸县</t>
  </si>
  <si>
    <t xml:space="preserve">大同桥镇镇区规划</t>
  </si>
  <si>
    <t xml:space="preserve">攸县大同桥镇</t>
  </si>
  <si>
    <t xml:space="preserve">鸾山镇、黄丰桥镇、酒埠江镇、皇图岭镇、新市镇、丫江桥镇、渌田镇、桃水镇、柏市镇、上云桥镇、菜花坪镇、大同桥镇、石羊塘镇、莲塘坳镇、湖南坳乡、坪阳庙乡、槚山乡、鸭塘铺乡</t>
  </si>
  <si>
    <t xml:space="preserve">茶陵县</t>
  </si>
  <si>
    <t xml:space="preserve">风景资源保护与基础设施建设</t>
  </si>
  <si>
    <t xml:space="preserve">茶陵县人民政府（云阳山风景名胜区）</t>
  </si>
  <si>
    <t xml:space="preserve">醴陵市</t>
  </si>
  <si>
    <t xml:space="preserve">新阳乡集镇建设</t>
  </si>
  <si>
    <t xml:space="preserve">醴陵市新阳乡</t>
  </si>
  <si>
    <t xml:space="preserve">白兔潭镇、浦口镇、富里镇、南桥镇、王仙镇、泗汾镇、沈潭镇、船湾镇、大障镇、贺家桥镇、神福港镇、王坊镇、黄獭嘴镇、东富镇、栗山坝镇、东堡乡、孙家湾乡、清水江乡、嘉树乡、板杉乡、枫树市乡、官庄乡、楚亭镇、霞阳镇</t>
  </si>
  <si>
    <t xml:space="preserve">炎陵县</t>
  </si>
  <si>
    <r>
      <rPr>
        <sz val="12"/>
        <color rgb="FF000000"/>
        <rFont val="Noto Sans"/>
        <family val="2"/>
      </rPr>
      <t xml:space="preserve">沔渡镇（</t>
    </r>
    <r>
      <rPr>
        <sz val="12"/>
        <color rgb="FF000000"/>
        <rFont val="Times New Roman"/>
        <family val="1"/>
      </rPr>
      <t xml:space="preserve">20</t>
    </r>
    <r>
      <rPr>
        <sz val="12"/>
        <color rgb="FF000000"/>
        <rFont val="Noto Sans"/>
        <family val="2"/>
      </rPr>
      <t xml:space="preserve">）、十都镇（</t>
    </r>
    <r>
      <rPr>
        <sz val="12"/>
        <color rgb="FF000000"/>
        <rFont val="Times New Roman"/>
        <family val="1"/>
      </rPr>
      <t xml:space="preserve">20</t>
    </r>
    <r>
      <rPr>
        <sz val="12"/>
        <color rgb="FF000000"/>
        <rFont val="Noto Sans"/>
        <family val="2"/>
      </rPr>
      <t xml:space="preserve">）、水口镇（</t>
    </r>
    <r>
      <rPr>
        <sz val="12"/>
        <color rgb="FF000000"/>
        <rFont val="Times New Roman"/>
        <family val="1"/>
      </rPr>
      <t xml:space="preserve">20</t>
    </r>
    <r>
      <rPr>
        <sz val="12"/>
        <color rgb="FF000000"/>
        <rFont val="Noto Sans"/>
        <family val="2"/>
      </rPr>
      <t xml:space="preserve">）、三河镇（</t>
    </r>
    <r>
      <rPr>
        <sz val="12"/>
        <color rgb="FF000000"/>
        <rFont val="Times New Roman"/>
        <family val="1"/>
      </rPr>
      <t xml:space="preserve">20</t>
    </r>
    <r>
      <rPr>
        <sz val="12"/>
        <color rgb="FF000000"/>
        <rFont val="Noto Sans"/>
        <family val="2"/>
      </rPr>
      <t xml:space="preserve">）和鹿原镇（</t>
    </r>
    <r>
      <rPr>
        <sz val="12"/>
        <color rgb="FF000000"/>
        <rFont val="Times New Roman"/>
        <family val="1"/>
      </rPr>
      <t xml:space="preserve">20</t>
    </r>
    <r>
      <rPr>
        <sz val="12"/>
        <color rgb="FF000000"/>
        <rFont val="Noto Sans"/>
        <family val="2"/>
      </rPr>
      <t xml:space="preserve">）</t>
    </r>
    <r>
      <rPr>
        <sz val="12"/>
        <color rgb="FF000000"/>
        <rFont val="Times New Roman"/>
        <family val="1"/>
      </rPr>
      <t xml:space="preserve">5</t>
    </r>
    <r>
      <rPr>
        <sz val="12"/>
        <color rgb="FF000000"/>
        <rFont val="Noto Sans"/>
        <family val="2"/>
      </rPr>
      <t xml:space="preserve">镇污水管网建设</t>
    </r>
  </si>
  <si>
    <t xml:space="preserve">炎陵县住房城乡建设局</t>
  </si>
  <si>
    <t xml:space="preserve">沔渡镇、水口镇、鹿原镇、十都镇、三河镇、石洲乡、垄溪乡、中村乡、策源乡、平乐乡、下村乡、东风乡、船形乡、龙渣乡</t>
  </si>
  <si>
    <t xml:space="preserve">湘潭市</t>
  </si>
  <si>
    <t xml:space="preserve">湘潭市小计</t>
  </si>
  <si>
    <t xml:space="preserve">全省乡镇规划建设管理干部培训</t>
  </si>
  <si>
    <t xml:space="preserve">湖南城建职业技术学院</t>
  </si>
  <si>
    <t xml:space="preserve">湘潭市废旧混凝土再生利用项目（用于关键技术的研究和推广）</t>
  </si>
  <si>
    <t xml:space="preserve">湘潭市市政工程公司</t>
  </si>
  <si>
    <t xml:space="preserve">雨湖区</t>
  </si>
  <si>
    <t xml:space="preserve">楠竹山镇农村生活垃圾治理</t>
  </si>
  <si>
    <t xml:space="preserve">雨湖区楠竹山镇</t>
  </si>
  <si>
    <t xml:space="preserve">湘潭县</t>
  </si>
  <si>
    <r>
      <rPr>
        <sz val="12"/>
        <color rgb="FF000000"/>
        <rFont val="Noto Sans"/>
        <family val="2"/>
      </rPr>
      <t xml:space="preserve">花石镇（</t>
    </r>
    <r>
      <rPr>
        <sz val="12"/>
        <color rgb="FF000000"/>
        <rFont val="Times New Roman"/>
        <family val="1"/>
      </rPr>
      <t xml:space="preserve">30</t>
    </r>
    <r>
      <rPr>
        <sz val="12"/>
        <color rgb="FF000000"/>
        <rFont val="Noto Sans"/>
        <family val="2"/>
      </rPr>
      <t xml:space="preserve">）、石潭镇（</t>
    </r>
    <r>
      <rPr>
        <sz val="12"/>
        <color rgb="FF000000"/>
        <rFont val="Times New Roman"/>
        <family val="1"/>
      </rPr>
      <t xml:space="preserve">30</t>
    </r>
    <r>
      <rPr>
        <sz val="12"/>
        <color rgb="FF000000"/>
        <rFont val="Noto Sans"/>
        <family val="2"/>
      </rPr>
      <t xml:space="preserve">）污水处理设施建设</t>
    </r>
  </si>
  <si>
    <t xml:space="preserve">湘潭县住房城乡建设局</t>
  </si>
  <si>
    <t xml:space="preserve">韶山市</t>
  </si>
  <si>
    <t xml:space="preserve">城市管理和行政执法局</t>
  </si>
  <si>
    <r>
      <rPr>
        <sz val="12"/>
        <color rgb="FF000000"/>
        <rFont val="Noto Sans"/>
        <family val="2"/>
      </rPr>
      <t xml:space="preserve">韶山市农村生活垃圾治理（含清溪镇</t>
    </r>
    <r>
      <rPr>
        <sz val="12"/>
        <color rgb="FF000000"/>
        <rFont val="Times New Roman"/>
        <family val="1"/>
      </rPr>
      <t xml:space="preserve">50</t>
    </r>
    <r>
      <rPr>
        <sz val="12"/>
        <color rgb="FF000000"/>
        <rFont val="Noto Sans"/>
        <family val="2"/>
      </rPr>
      <t xml:space="preserve">）</t>
    </r>
  </si>
  <si>
    <t xml:space="preserve">韶山市住房城乡建设局</t>
  </si>
  <si>
    <t xml:space="preserve">湘乡市</t>
  </si>
  <si>
    <r>
      <rPr>
        <sz val="12"/>
        <color rgb="FF000000"/>
        <rFont val="Noto Sans"/>
        <family val="2"/>
      </rPr>
      <t xml:space="preserve">泉塘镇（</t>
    </r>
    <r>
      <rPr>
        <sz val="12"/>
        <color rgb="FF000000"/>
        <rFont val="Times New Roman"/>
        <family val="1"/>
      </rPr>
      <t xml:space="preserve">50</t>
    </r>
    <r>
      <rPr>
        <sz val="12"/>
        <color rgb="FF000000"/>
        <rFont val="Noto Sans"/>
        <family val="2"/>
      </rPr>
      <t xml:space="preserve">）、栗山镇（</t>
    </r>
    <r>
      <rPr>
        <sz val="12"/>
        <color rgb="FF000000"/>
        <rFont val="Times New Roman"/>
        <family val="1"/>
      </rPr>
      <t xml:space="preserve">50</t>
    </r>
    <r>
      <rPr>
        <sz val="12"/>
        <color rgb="FF000000"/>
        <rFont val="Noto Sans"/>
        <family val="2"/>
      </rPr>
      <t xml:space="preserve">）农村生活垃圾治理</t>
    </r>
  </si>
  <si>
    <t xml:space="preserve">湘乡市住房城乡建设局</t>
  </si>
  <si>
    <t xml:space="preserve">棋梓镇农村生活垃圾治理</t>
  </si>
  <si>
    <t xml:space="preserve">湘乡市棋梓镇</t>
  </si>
  <si>
    <t xml:space="preserve">城市总体规划</t>
  </si>
  <si>
    <t xml:space="preserve">湘乡市规划局</t>
  </si>
  <si>
    <t xml:space="preserve">衡阳市</t>
  </si>
  <si>
    <t xml:space="preserve">衡阳市小计</t>
  </si>
  <si>
    <t xml:space="preserve">风景资源普查</t>
  </si>
  <si>
    <t xml:space="preserve">衡阳市住房城乡建设局</t>
  </si>
  <si>
    <t xml:space="preserve">市本级历史文化名城保护规划</t>
  </si>
  <si>
    <t xml:space="preserve">衡阳市规划局</t>
  </si>
  <si>
    <t xml:space="preserve">珠晖区</t>
  </si>
  <si>
    <t xml:space="preserve">茶山坳镇农村生活垃圾治理</t>
  </si>
  <si>
    <t xml:space="preserve">珠晖区茶山坳镇</t>
  </si>
  <si>
    <t xml:space="preserve">蒸湘区</t>
  </si>
  <si>
    <t xml:space="preserve">雨母山乡农村垃圾治理</t>
  </si>
  <si>
    <t xml:space="preserve">蒸湘区雨母山乡</t>
  </si>
  <si>
    <t xml:space="preserve">衡阳县</t>
  </si>
  <si>
    <t xml:space="preserve">台源镇垃圾治理</t>
  </si>
  <si>
    <t xml:space="preserve">衡阳县台源镇</t>
  </si>
  <si>
    <t xml:space="preserve">城乡园林管理局</t>
  </si>
  <si>
    <r>
      <rPr>
        <sz val="12"/>
        <color rgb="FF000000"/>
        <rFont val="Noto Sans"/>
        <family val="2"/>
      </rPr>
      <t xml:space="preserve">洪市镇（</t>
    </r>
    <r>
      <rPr>
        <sz val="12"/>
        <color rgb="FF000000"/>
        <rFont val="Times New Roman"/>
        <family val="1"/>
      </rPr>
      <t xml:space="preserve">40</t>
    </r>
    <r>
      <rPr>
        <sz val="12"/>
        <color rgb="FF000000"/>
        <rFont val="Noto Sans"/>
        <family val="2"/>
      </rPr>
      <t xml:space="preserve">）、金溪镇（</t>
    </r>
    <r>
      <rPr>
        <sz val="12"/>
        <color rgb="FF000000"/>
        <rFont val="Times New Roman"/>
        <family val="1"/>
      </rPr>
      <t xml:space="preserve">30</t>
    </r>
    <r>
      <rPr>
        <sz val="12"/>
        <color rgb="FF000000"/>
        <rFont val="Noto Sans"/>
        <family val="2"/>
      </rPr>
      <t xml:space="preserve">）农村生活垃圾治理</t>
    </r>
  </si>
  <si>
    <t xml:space="preserve">衡阳县住房城乡建设局</t>
  </si>
  <si>
    <t xml:space="preserve">板市乡、樟树乡、石市乡、洪市镇</t>
  </si>
  <si>
    <t xml:space="preserve">衡南县</t>
  </si>
  <si>
    <r>
      <rPr>
        <sz val="12"/>
        <color rgb="FF000000"/>
        <rFont val="Noto Sans"/>
        <family val="2"/>
      </rPr>
      <t xml:space="preserve">车江镇（</t>
    </r>
    <r>
      <rPr>
        <sz val="12"/>
        <color rgb="FF000000"/>
        <rFont val="Times New Roman"/>
        <family val="1"/>
      </rPr>
      <t xml:space="preserve">40</t>
    </r>
    <r>
      <rPr>
        <sz val="12"/>
        <color rgb="FF000000"/>
        <rFont val="Noto Sans"/>
        <family val="2"/>
      </rPr>
      <t xml:space="preserve">）、栗江镇（</t>
    </r>
    <r>
      <rPr>
        <sz val="12"/>
        <color rgb="FF000000"/>
        <rFont val="Times New Roman"/>
        <family val="1"/>
      </rPr>
      <t xml:space="preserve">40</t>
    </r>
    <r>
      <rPr>
        <sz val="12"/>
        <color rgb="FF000000"/>
        <rFont val="Noto Sans"/>
        <family val="2"/>
      </rPr>
      <t xml:space="preserve">）、硫市镇（</t>
    </r>
    <r>
      <rPr>
        <sz val="12"/>
        <color rgb="FF000000"/>
        <rFont val="Times New Roman"/>
        <family val="1"/>
      </rPr>
      <t xml:space="preserve">20</t>
    </r>
    <r>
      <rPr>
        <sz val="12"/>
        <color rgb="FF000000"/>
        <rFont val="Noto Sans"/>
        <family val="2"/>
      </rPr>
      <t xml:space="preserve">）农村生活垃圾治理</t>
    </r>
  </si>
  <si>
    <t xml:space="preserve">衡南县住房城乡建设局</t>
  </si>
  <si>
    <t xml:space="preserve">县域集镇布局规划</t>
  </si>
  <si>
    <t xml:space="preserve">衡南县规划局</t>
  </si>
  <si>
    <r>
      <rPr>
        <sz val="12"/>
        <color rgb="FF000000"/>
        <rFont val="Noto Sans"/>
        <family val="2"/>
      </rPr>
      <t xml:space="preserve">白果镇（</t>
    </r>
    <r>
      <rPr>
        <sz val="12"/>
        <color rgb="FF000000"/>
        <rFont val="Times New Roman"/>
        <family val="1"/>
      </rPr>
      <t xml:space="preserve">20</t>
    </r>
    <r>
      <rPr>
        <sz val="12"/>
        <color rgb="FF000000"/>
        <rFont val="Noto Sans"/>
        <family val="2"/>
      </rPr>
      <t xml:space="preserve">）、贯塘乡（</t>
    </r>
    <r>
      <rPr>
        <sz val="12"/>
        <color rgb="FF000000"/>
        <rFont val="Times New Roman"/>
        <family val="1"/>
      </rPr>
      <t xml:space="preserve">20</t>
    </r>
    <r>
      <rPr>
        <sz val="12"/>
        <color rgb="FF000000"/>
        <rFont val="Noto Sans"/>
        <family val="2"/>
      </rPr>
      <t xml:space="preserve">）农村生活垃圾治理</t>
    </r>
  </si>
  <si>
    <t xml:space="preserve">衡山县住房城乡建设局</t>
  </si>
  <si>
    <t xml:space="preserve">衡东县</t>
  </si>
  <si>
    <t xml:space="preserve">高塘乡卫生院污水处理</t>
  </si>
  <si>
    <t xml:space="preserve">衡东县高塘乡</t>
  </si>
  <si>
    <t xml:space="preserve">祁东县</t>
  </si>
  <si>
    <t xml:space="preserve">老城区雨污分流改造</t>
  </si>
  <si>
    <t xml:space="preserve">祁东县住房城乡建设局</t>
  </si>
  <si>
    <t xml:space="preserve">白鹤铺街道天雨路污水管网建设</t>
  </si>
  <si>
    <t xml:space="preserve">灵官镇农村生活垃圾治理</t>
  </si>
  <si>
    <t xml:space="preserve">祁东县灵官镇</t>
  </si>
  <si>
    <t xml:space="preserve">归阳镇农村生活垃圾治理</t>
  </si>
  <si>
    <t xml:space="preserve">祁东县归阳镇</t>
  </si>
  <si>
    <t xml:space="preserve">过水坪镇、双桥镇、风石堰镇、黄土铺镇</t>
  </si>
  <si>
    <t xml:space="preserve">耒阳市</t>
  </si>
  <si>
    <t xml:space="preserve">耒阳市大义乡石江村建设</t>
  </si>
  <si>
    <t xml:space="preserve">耒阳市大义乡</t>
  </si>
  <si>
    <t xml:space="preserve">常宁市</t>
  </si>
  <si>
    <t xml:space="preserve">官岭镇农村生活垃圾治理</t>
  </si>
  <si>
    <t xml:space="preserve">常宁市住房城乡建设局</t>
  </si>
  <si>
    <t xml:space="preserve">印山—天堂山西江风景名胜区管理处</t>
  </si>
  <si>
    <t xml:space="preserve">白沙镇、荫田镇、罗桥镇、庙前镇、板桥镇、胜桥镇、洋泉镇、官岭镇、新河镇、柏坊镇、烟洲镇、西岭镇、兰江乡、弥泉乡、大堡乡、江河乡、蓬塘乡、塔山乡</t>
  </si>
  <si>
    <t xml:space="preserve">衡山县</t>
  </si>
  <si>
    <t xml:space="preserve">白果镇、东湖镇、长江镇、新桥镇、永和乡、长青乡、马迹镇</t>
  </si>
  <si>
    <t xml:space="preserve">邵阳市</t>
  </si>
  <si>
    <t xml:space="preserve">邵阳市小计</t>
  </si>
  <si>
    <t xml:space="preserve">大祥区</t>
  </si>
  <si>
    <t xml:space="preserve">板桥乡建设</t>
  </si>
  <si>
    <t xml:space="preserve">大祥区板桥乡</t>
  </si>
  <si>
    <t xml:space="preserve">北塔区</t>
  </si>
  <si>
    <t xml:space="preserve">茶元头乡垃圾处理</t>
  </si>
  <si>
    <t xml:space="preserve">北塔区人民政府</t>
  </si>
  <si>
    <t xml:space="preserve">邵东县</t>
  </si>
  <si>
    <t xml:space="preserve">邵东县住房城乡建设局</t>
  </si>
  <si>
    <t xml:space="preserve">仙槎桥镇基础设施建设</t>
  </si>
  <si>
    <t xml:space="preserve">邵东县仙槎桥镇</t>
  </si>
  <si>
    <t xml:space="preserve">灵官殿镇双盛村基础设施建设</t>
  </si>
  <si>
    <t xml:space="preserve">邵东县灵官殿镇</t>
  </si>
  <si>
    <t xml:space="preserve">新邵县</t>
  </si>
  <si>
    <t xml:space="preserve">酿溪镇石灰村建设</t>
  </si>
  <si>
    <t xml:space="preserve">新邵县酿溪镇</t>
  </si>
  <si>
    <t xml:space="preserve">雀塘镇、陈家坊镇、寸石镇、巨口铺镇、小塘镇、太芝庙乡、大新乡</t>
  </si>
  <si>
    <t xml:space="preserve">邵阳县</t>
  </si>
  <si>
    <t xml:space="preserve">下花桥镇农村生活垃圾治理</t>
  </si>
  <si>
    <t xml:space="preserve">邵阳县下花桥镇</t>
  </si>
  <si>
    <t xml:space="preserve">洞口县</t>
  </si>
  <si>
    <t xml:space="preserve">高沙镇污水处理厂及配套管网</t>
  </si>
  <si>
    <t xml:space="preserve">洞口县高沙镇</t>
  </si>
  <si>
    <t xml:space="preserve">绥宁县</t>
  </si>
  <si>
    <t xml:space="preserve">污泥处置</t>
  </si>
  <si>
    <t xml:space="preserve">绥宁县城市建设投资开发有限公司</t>
  </si>
  <si>
    <t xml:space="preserve">城步县</t>
  </si>
  <si>
    <t xml:space="preserve">南山风景名胜区旅游带农村危房改造整体推进示范</t>
  </si>
  <si>
    <t xml:space="preserve">城步县住房城乡建设局</t>
  </si>
  <si>
    <t xml:space="preserve">西岩镇、茅坪镇</t>
  </si>
  <si>
    <t xml:space="preserve">武冈市</t>
  </si>
  <si>
    <t xml:space="preserve">城区排水防涝</t>
  </si>
  <si>
    <t xml:space="preserve">武冈市市政公用事业管理站</t>
  </si>
  <si>
    <t xml:space="preserve">邓元泰镇农村生活垃圾治理</t>
  </si>
  <si>
    <t xml:space="preserve">武冈市邓元泰镇</t>
  </si>
  <si>
    <t xml:space="preserve">法相岩—云山风景名胜区管理处</t>
  </si>
  <si>
    <t xml:space="preserve">隆回县</t>
  </si>
  <si>
    <t xml:space="preserve">金石桥镇、司门前镇、高平镇、周旺镇、滩头镇</t>
  </si>
  <si>
    <t xml:space="preserve">岳阳市</t>
  </si>
  <si>
    <t xml:space="preserve">岳阳市小计</t>
  </si>
  <si>
    <t xml:space="preserve">地下综合管廊建设</t>
  </si>
  <si>
    <t xml:space="preserve">岳阳市城管局</t>
  </si>
  <si>
    <t xml:space="preserve">防灾避险公园建设及城市立体绿化建设</t>
  </si>
  <si>
    <t xml:space="preserve">岳阳市园林局</t>
  </si>
  <si>
    <t xml:space="preserve">君山区</t>
  </si>
  <si>
    <t xml:space="preserve">钱粮湖镇污水处理设施建设</t>
  </si>
  <si>
    <t xml:space="preserve">君山区钱粮湖镇</t>
  </si>
  <si>
    <t xml:space="preserve">岳阳县</t>
  </si>
  <si>
    <r>
      <rPr>
        <sz val="12"/>
        <color rgb="FF000000"/>
        <rFont val="Noto Sans"/>
        <family val="2"/>
      </rPr>
      <t xml:space="preserve">铁山库区月田（</t>
    </r>
    <r>
      <rPr>
        <sz val="12"/>
        <color rgb="FF000000"/>
        <rFont val="Times New Roman"/>
        <family val="1"/>
      </rPr>
      <t xml:space="preserve">20</t>
    </r>
    <r>
      <rPr>
        <sz val="12"/>
        <color rgb="FF000000"/>
        <rFont val="Noto Sans"/>
        <family val="2"/>
      </rPr>
      <t xml:space="preserve">）、毛田（</t>
    </r>
    <r>
      <rPr>
        <sz val="12"/>
        <color rgb="FF000000"/>
        <rFont val="Times New Roman"/>
        <family val="1"/>
      </rPr>
      <t xml:space="preserve">20</t>
    </r>
    <r>
      <rPr>
        <sz val="12"/>
        <color rgb="FF000000"/>
        <rFont val="Noto Sans"/>
        <family val="2"/>
      </rPr>
      <t xml:space="preserve">）、张谷英（</t>
    </r>
    <r>
      <rPr>
        <sz val="12"/>
        <color rgb="FF000000"/>
        <rFont val="Times New Roman"/>
        <family val="1"/>
      </rPr>
      <t xml:space="preserve">20</t>
    </r>
    <r>
      <rPr>
        <sz val="12"/>
        <color rgb="FF000000"/>
        <rFont val="Noto Sans"/>
        <family val="2"/>
      </rPr>
      <t xml:space="preserve">）、公田（</t>
    </r>
    <r>
      <rPr>
        <sz val="12"/>
        <color rgb="FF000000"/>
        <rFont val="Times New Roman"/>
        <family val="1"/>
      </rPr>
      <t xml:space="preserve">20</t>
    </r>
    <r>
      <rPr>
        <sz val="12"/>
        <color rgb="FF000000"/>
        <rFont val="Noto Sans"/>
        <family val="2"/>
      </rPr>
      <t xml:space="preserve">）、相思乡（</t>
    </r>
    <r>
      <rPr>
        <sz val="12"/>
        <color rgb="FF000000"/>
        <rFont val="Times New Roman"/>
        <family val="1"/>
      </rPr>
      <t xml:space="preserve">10</t>
    </r>
    <r>
      <rPr>
        <sz val="12"/>
        <color rgb="FF000000"/>
        <rFont val="Noto Sans"/>
        <family val="2"/>
      </rPr>
      <t xml:space="preserve">）和云山（</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6</t>
    </r>
    <r>
      <rPr>
        <sz val="12"/>
        <color rgb="FF000000"/>
        <rFont val="Noto Sans"/>
        <family val="2"/>
      </rPr>
      <t xml:space="preserve">个乡镇集镇污水处理设施建设</t>
    </r>
  </si>
  <si>
    <t xml:space="preserve">岳阳县住房城乡建设局</t>
  </si>
  <si>
    <t xml:space="preserve">岳阳县人民政府（张谷英风景名胜区）</t>
  </si>
  <si>
    <t xml:space="preserve">临湘市</t>
  </si>
  <si>
    <t xml:space="preserve">桃林镇小城镇建设</t>
  </si>
  <si>
    <t xml:space="preserve">临湘市人民政府</t>
  </si>
  <si>
    <t xml:space="preserve">羊楼司镇农村生活垃圾治理</t>
  </si>
  <si>
    <t xml:space="preserve">临湘市羊楼司镇</t>
  </si>
  <si>
    <t xml:space="preserve">临湘市龙窖山风景名胜区管理中心</t>
  </si>
  <si>
    <t xml:space="preserve">华容县</t>
  </si>
  <si>
    <t xml:space="preserve">东山镇农村生活垃圾治理</t>
  </si>
  <si>
    <t xml:space="preserve">华容县东山镇</t>
  </si>
  <si>
    <t xml:space="preserve">插旗镇基础设施建设</t>
  </si>
  <si>
    <t xml:space="preserve">华容县插旗镇</t>
  </si>
  <si>
    <t xml:space="preserve">县城总体规划</t>
  </si>
  <si>
    <t xml:space="preserve">华容县住房城乡建设局</t>
  </si>
  <si>
    <t xml:space="preserve">平江县</t>
  </si>
  <si>
    <t xml:space="preserve">平江县瓮江镇建设</t>
  </si>
  <si>
    <t xml:space="preserve">平江县环保局</t>
  </si>
  <si>
    <r>
      <rPr>
        <sz val="12"/>
        <color rgb="FF000000"/>
        <rFont val="Noto Sans"/>
        <family val="2"/>
      </rPr>
      <t xml:space="preserve">伍市镇（</t>
    </r>
    <r>
      <rPr>
        <sz val="12"/>
        <color rgb="FF000000"/>
        <rFont val="Times New Roman"/>
        <family val="1"/>
      </rPr>
      <t xml:space="preserve">40</t>
    </r>
    <r>
      <rPr>
        <sz val="12"/>
        <color rgb="FF000000"/>
        <rFont val="Noto Sans"/>
        <family val="2"/>
      </rPr>
      <t xml:space="preserve">）、长寿镇（</t>
    </r>
    <r>
      <rPr>
        <sz val="12"/>
        <color rgb="FF000000"/>
        <rFont val="Times New Roman"/>
        <family val="1"/>
      </rPr>
      <t xml:space="preserve">20</t>
    </r>
    <r>
      <rPr>
        <sz val="12"/>
        <color rgb="FF000000"/>
        <rFont val="Noto Sans"/>
        <family val="2"/>
      </rPr>
      <t xml:space="preserve">）、南江镇（</t>
    </r>
    <r>
      <rPr>
        <sz val="12"/>
        <color rgb="FF000000"/>
        <rFont val="Times New Roman"/>
        <family val="1"/>
      </rPr>
      <t xml:space="preserve">20</t>
    </r>
    <r>
      <rPr>
        <sz val="12"/>
        <color rgb="FF000000"/>
        <rFont val="Noto Sans"/>
        <family val="2"/>
      </rPr>
      <t xml:space="preserve">）污水处理设施及配套管网建设</t>
    </r>
  </si>
  <si>
    <t xml:space="preserve">平江县住房城乡建设局</t>
  </si>
  <si>
    <t xml:space="preserve">南桥乡汤塅村农村生活垃圾治理</t>
  </si>
  <si>
    <t xml:space="preserve">平江县南桥乡汤塅村</t>
  </si>
  <si>
    <t xml:space="preserve">湘阴县</t>
  </si>
  <si>
    <t xml:space="preserve">污泥处理处置</t>
  </si>
  <si>
    <t xml:space="preserve">湘阴县公用事业管理局</t>
  </si>
  <si>
    <t xml:space="preserve">住房和城乡建设局</t>
  </si>
  <si>
    <t xml:space="preserve">垃圾收集中转</t>
  </si>
  <si>
    <t xml:space="preserve">湘阴县新泉镇王家寨村</t>
  </si>
  <si>
    <t xml:space="preserve">樟树镇白毛村、三塘镇吴公村建设</t>
  </si>
  <si>
    <t xml:space="preserve">湘阴县住房城乡建设局</t>
  </si>
  <si>
    <t xml:space="preserve">汩罗市</t>
  </si>
  <si>
    <r>
      <rPr>
        <sz val="12"/>
        <color rgb="FF000000"/>
        <rFont val="Noto Sans"/>
        <family val="2"/>
      </rPr>
      <t xml:space="preserve">长乐镇（</t>
    </r>
    <r>
      <rPr>
        <sz val="12"/>
        <color rgb="FF000000"/>
        <rFont val="Times New Roman"/>
        <family val="1"/>
      </rPr>
      <t xml:space="preserve">20</t>
    </r>
    <r>
      <rPr>
        <sz val="12"/>
        <color rgb="FF000000"/>
        <rFont val="Noto Sans"/>
        <family val="2"/>
      </rPr>
      <t xml:space="preserve">）、黄柏镇（</t>
    </r>
    <r>
      <rPr>
        <sz val="12"/>
        <color rgb="FF000000"/>
        <rFont val="Times New Roman"/>
        <family val="1"/>
      </rPr>
      <t xml:space="preserve">20</t>
    </r>
    <r>
      <rPr>
        <sz val="12"/>
        <color rgb="FF000000"/>
        <rFont val="Noto Sans"/>
        <family val="2"/>
      </rPr>
      <t xml:space="preserve">）、弼时镇（</t>
    </r>
    <r>
      <rPr>
        <sz val="12"/>
        <color rgb="FF000000"/>
        <rFont val="Times New Roman"/>
        <family val="1"/>
      </rPr>
      <t xml:space="preserve">20</t>
    </r>
    <r>
      <rPr>
        <sz val="12"/>
        <color rgb="FF000000"/>
        <rFont val="Noto Sans"/>
        <family val="2"/>
      </rPr>
      <t xml:space="preserve">）、白水镇（</t>
    </r>
    <r>
      <rPr>
        <sz val="12"/>
        <color rgb="FF000000"/>
        <rFont val="Times New Roman"/>
        <family val="1"/>
      </rPr>
      <t xml:space="preserve">20</t>
    </r>
    <r>
      <rPr>
        <sz val="12"/>
        <color rgb="FF000000"/>
        <rFont val="Noto Sans"/>
        <family val="2"/>
      </rPr>
      <t xml:space="preserve">）集镇污水处理设施及配套管网建设</t>
    </r>
  </si>
  <si>
    <t xml:space="preserve">汨罗市住房城乡建设局</t>
  </si>
  <si>
    <t xml:space="preserve">汨罗镇农村生活垃圾治理</t>
  </si>
  <si>
    <t xml:space="preserve">汩罗市汨罗镇</t>
  </si>
  <si>
    <t xml:space="preserve">智峰乡集镇规划</t>
  </si>
  <si>
    <t xml:space="preserve">汩罗市智峰乡</t>
  </si>
  <si>
    <t xml:space="preserve">常德市</t>
  </si>
  <si>
    <t xml:space="preserve">常德市小计</t>
  </si>
  <si>
    <t xml:space="preserve">常德市桃花源风景名胜区管理处</t>
  </si>
  <si>
    <t xml:space="preserve">安乡县</t>
  </si>
  <si>
    <t xml:space="preserve">安乡县官垱镇紫金村建设</t>
  </si>
  <si>
    <t xml:space="preserve">安乡县官垱镇</t>
  </si>
  <si>
    <t xml:space="preserve">黄山头镇生活垃圾治理</t>
  </si>
  <si>
    <t xml:space="preserve">安乡县黄山头镇</t>
  </si>
  <si>
    <t xml:space="preserve">汉寿县</t>
  </si>
  <si>
    <t xml:space="preserve">汉寿县酉港镇排水防污水处理</t>
  </si>
  <si>
    <t xml:space="preserve">汉寿县酉港镇</t>
  </si>
  <si>
    <t xml:space="preserve">罐头嘴镇农村生活垃圾治理</t>
  </si>
  <si>
    <t xml:space="preserve">汉寿县罐头嘴镇</t>
  </si>
  <si>
    <t xml:space="preserve">澧县</t>
  </si>
  <si>
    <t xml:space="preserve">澧县雷公塔垃圾治理</t>
  </si>
  <si>
    <t xml:space="preserve">澧县雷公塔镇</t>
  </si>
  <si>
    <t xml:space="preserve">风景园林绿化管理处</t>
  </si>
  <si>
    <r>
      <rPr>
        <sz val="12"/>
        <rFont val="Noto Sans"/>
        <family val="2"/>
      </rPr>
      <t xml:space="preserve">九垸乡永丰村</t>
    </r>
    <r>
      <rPr>
        <sz val="12"/>
        <rFont val="Times New Roman"/>
        <family val="1"/>
      </rPr>
      <t xml:space="preserve">8</t>
    </r>
    <r>
      <rPr>
        <sz val="12"/>
        <rFont val="Noto Sans"/>
        <family val="2"/>
      </rPr>
      <t xml:space="preserve">组基础设施建设</t>
    </r>
  </si>
  <si>
    <t xml:space="preserve">澧县九垸乡</t>
  </si>
  <si>
    <t xml:space="preserve">澧县大堰垱镇生活垃圾处理</t>
  </si>
  <si>
    <t xml:space="preserve">澧县大堰垱镇</t>
  </si>
  <si>
    <t xml:space="preserve">临澧县</t>
  </si>
  <si>
    <t xml:space="preserve">新安镇农村生活垃圾治理</t>
  </si>
  <si>
    <t xml:space="preserve">临澧县新安镇</t>
  </si>
  <si>
    <t xml:space="preserve">太浮山风景名胜区管理处</t>
  </si>
  <si>
    <t xml:space="preserve">桃源县</t>
  </si>
  <si>
    <t xml:space="preserve">盘塘镇建设</t>
  </si>
  <si>
    <t xml:space="preserve">桃源县盘塘镇</t>
  </si>
  <si>
    <t xml:space="preserve">石门县</t>
  </si>
  <si>
    <t xml:space="preserve">南北镇污水处理设施及配套管网</t>
  </si>
  <si>
    <t xml:space="preserve">石门县南北镇</t>
  </si>
  <si>
    <t xml:space="preserve">津市市</t>
  </si>
  <si>
    <t xml:space="preserve">餐厨垃圾处理</t>
  </si>
  <si>
    <t xml:space="preserve">津市市住房城乡建设局</t>
  </si>
  <si>
    <t xml:space="preserve">津市农村生活垃圾治理</t>
  </si>
  <si>
    <t xml:space="preserve">张家界市</t>
  </si>
  <si>
    <t xml:space="preserve">张家界市小计</t>
  </si>
  <si>
    <t xml:space="preserve">永定区</t>
  </si>
  <si>
    <r>
      <rPr>
        <sz val="12"/>
        <rFont val="Noto Sans"/>
        <family val="2"/>
      </rPr>
      <t xml:space="preserve">教字垭镇七家平村村庄整治（</t>
    </r>
    <r>
      <rPr>
        <sz val="12"/>
        <rFont val="Times New Roman"/>
        <family val="1"/>
      </rPr>
      <t xml:space="preserve">150+10</t>
    </r>
    <r>
      <rPr>
        <sz val="12"/>
        <rFont val="Noto Sans"/>
        <family val="2"/>
      </rPr>
      <t xml:space="preserve">）</t>
    </r>
  </si>
  <si>
    <t xml:space="preserve">永定区教字垭镇七家平村</t>
  </si>
  <si>
    <t xml:space="preserve">永定区住房城乡建设局</t>
  </si>
  <si>
    <t xml:space="preserve">温塘镇、沅古坪镇、王家坪镇、双溪桥乡、谢家垭乡、青安坪乡、罗塔坪乡、四都坪乡、中湖乡</t>
  </si>
  <si>
    <t xml:space="preserve">武陵源区</t>
  </si>
  <si>
    <t xml:space="preserve">武陵源风景区安防工程规划设计</t>
  </si>
  <si>
    <t xml:space="preserve">武陵源区住房城乡建设局</t>
  </si>
  <si>
    <t xml:space="preserve">张家界市武陵源风景名胜区管理局</t>
  </si>
  <si>
    <t xml:space="preserve">慈利县</t>
  </si>
  <si>
    <t xml:space="preserve">五雷山风景名胜区管理处</t>
  </si>
  <si>
    <t xml:space="preserve">岩泊渡镇、溪口镇、东岳观镇、通津铺镇、杉木桥镇、象市镇、江垭镇、苗市镇、高桥镇、龙潭河镇、广福桥镇、南山坪乡、宜冲桥乡、洞溪乡、金坪乡、景龙桥乡、三合口乡、国太桥乡、庄塌乡、杨柳铺乡、朝阳乡、三官寺乡、高峰乡、许家坊乡、金岩乡、赵家岗乡、甘堰乡、阳和乡</t>
  </si>
  <si>
    <t xml:space="preserve">桑植县</t>
  </si>
  <si>
    <r>
      <rPr>
        <sz val="12"/>
        <color rgb="FF000000"/>
        <rFont val="Noto Sans"/>
        <family val="2"/>
      </rPr>
      <t xml:space="preserve">官地坪镇（</t>
    </r>
    <r>
      <rPr>
        <sz val="12"/>
        <color rgb="FF000000"/>
        <rFont val="Times New Roman"/>
        <family val="1"/>
      </rPr>
      <t xml:space="preserve">20</t>
    </r>
    <r>
      <rPr>
        <sz val="12"/>
        <color rgb="FF000000"/>
        <rFont val="Noto Sans"/>
        <family val="2"/>
      </rPr>
      <t xml:space="preserve">）、陈家河镇（</t>
    </r>
    <r>
      <rPr>
        <sz val="12"/>
        <color rgb="FF000000"/>
        <rFont val="Times New Roman"/>
        <family val="1"/>
      </rPr>
      <t xml:space="preserve">20</t>
    </r>
    <r>
      <rPr>
        <sz val="12"/>
        <color rgb="FF000000"/>
        <rFont val="Noto Sans"/>
        <family val="2"/>
      </rPr>
      <t xml:space="preserve">）和利福塔镇（</t>
    </r>
    <r>
      <rPr>
        <sz val="12"/>
        <color rgb="FF000000"/>
        <rFont val="Times New Roman"/>
        <family val="1"/>
      </rPr>
      <t xml:space="preserve">20</t>
    </r>
    <r>
      <rPr>
        <sz val="12"/>
        <color rgb="FF000000"/>
        <rFont val="Noto Sans"/>
        <family val="2"/>
      </rPr>
      <t xml:space="preserve">）污水处理设施及配套管网建设</t>
    </r>
  </si>
  <si>
    <t xml:space="preserve">桑植县住房城乡建设局</t>
  </si>
  <si>
    <t xml:space="preserve">集镇建设</t>
  </si>
  <si>
    <t xml:space="preserve">桑植县洪家关乡</t>
  </si>
  <si>
    <t xml:space="preserve">两河口乡道路建设</t>
  </si>
  <si>
    <t xml:space="preserve">桑植县两河口乡</t>
  </si>
  <si>
    <t xml:space="preserve">利福塔镇、沙塔坪乡、河口乡、上河溪乡、人潮溪乡、西莲乡、白石乡、桥自弯乡、谷罗山乡、苦竹坪乡、芭茅溪乡、八大公山乡、细砂坪乡、岩屋口乡、蹇家坡乡、两河口乡、上洞街乡、打鼓泉乡、空壳树乡、汨湖乡、竹叶坪乡、长潭坪乡、四方溪乡、马合口乡、淋溪河乡、芙蓉桥乡、麦地坪乡</t>
  </si>
  <si>
    <t xml:space="preserve">益阳市</t>
  </si>
  <si>
    <t xml:space="preserve">益阳市小计</t>
  </si>
  <si>
    <t xml:space="preserve">资阳区</t>
  </si>
  <si>
    <t xml:space="preserve">茈湖口镇农村生活垃圾治理</t>
  </si>
  <si>
    <t xml:space="preserve">资阳区茈湖口镇</t>
  </si>
  <si>
    <t xml:space="preserve">赫山区</t>
  </si>
  <si>
    <t xml:space="preserve">兰溪镇沙岭村建设</t>
  </si>
  <si>
    <t xml:space="preserve">赫山区兰溪镇沙岭村</t>
  </si>
  <si>
    <t xml:space="preserve">沧水铺镇农村生活垃圾治理</t>
  </si>
  <si>
    <t xml:space="preserve">赫山区沧水铺镇</t>
  </si>
  <si>
    <t xml:space="preserve">新河片区建设规划</t>
  </si>
  <si>
    <t xml:space="preserve">益阳市赫山区人民政府</t>
  </si>
  <si>
    <t xml:space="preserve">大通湖区</t>
  </si>
  <si>
    <t xml:space="preserve">渔民上岸安居工程示范</t>
  </si>
  <si>
    <t xml:space="preserve">大通湖区住房城乡建设局</t>
  </si>
  <si>
    <t xml:space="preserve">南县</t>
  </si>
  <si>
    <t xml:space="preserve">生活垃圾分类及资源利用整体推进</t>
  </si>
  <si>
    <t xml:space="preserve">南县人民政府</t>
  </si>
  <si>
    <t xml:space="preserve">沅江市</t>
  </si>
  <si>
    <t xml:space="preserve">阳罗洲镇农村生活垃圾治理</t>
  </si>
  <si>
    <t xml:space="preserve">沅江市阳罗洲镇</t>
  </si>
  <si>
    <t xml:space="preserve">郴州市</t>
  </si>
  <si>
    <t xml:space="preserve">郴州市小计</t>
  </si>
  <si>
    <t xml:space="preserve">节水型城市示范（市城区供水管网改扩建）</t>
  </si>
  <si>
    <t xml:space="preserve">郴州市自来水有限责任公司</t>
  </si>
  <si>
    <t xml:space="preserve">北湖区</t>
  </si>
  <si>
    <t xml:space="preserve">规范农村建房示范</t>
  </si>
  <si>
    <t xml:space="preserve">北湖区住房城乡建设局</t>
  </si>
  <si>
    <t xml:space="preserve">苏仙区</t>
  </si>
  <si>
    <t xml:space="preserve">良田镇农村生活垃圾治理</t>
  </si>
  <si>
    <t xml:space="preserve">苏仙区良田镇</t>
  </si>
  <si>
    <t xml:space="preserve">桂阳县</t>
  </si>
  <si>
    <t xml:space="preserve">樟市镇农村生活垃圾处理</t>
  </si>
  <si>
    <t xml:space="preserve">桂阳县樟市镇</t>
  </si>
  <si>
    <t xml:space="preserve">永兴县</t>
  </si>
  <si>
    <t xml:space="preserve">海绵城市建设</t>
  </si>
  <si>
    <t xml:space="preserve">永兴县住房城乡建设局</t>
  </si>
  <si>
    <t xml:space="preserve">汝城县</t>
  </si>
  <si>
    <r>
      <rPr>
        <sz val="12"/>
        <color rgb="FF000000"/>
        <rFont val="Noto Sans"/>
        <family val="2"/>
      </rPr>
      <t xml:space="preserve">热水镇（</t>
    </r>
    <r>
      <rPr>
        <sz val="12"/>
        <color rgb="FF000000"/>
        <rFont val="Times New Roman"/>
        <family val="1"/>
      </rPr>
      <t xml:space="preserve">40</t>
    </r>
    <r>
      <rPr>
        <sz val="12"/>
        <color rgb="FF000000"/>
        <rFont val="Noto Sans"/>
        <family val="2"/>
      </rPr>
      <t xml:space="preserve">）、三江口瑶族镇（</t>
    </r>
    <r>
      <rPr>
        <sz val="12"/>
        <color rgb="FF000000"/>
        <rFont val="Times New Roman"/>
        <family val="1"/>
      </rPr>
      <t xml:space="preserve">20</t>
    </r>
    <r>
      <rPr>
        <sz val="12"/>
        <color rgb="FF000000"/>
        <rFont val="Noto Sans"/>
        <family val="2"/>
      </rPr>
      <t xml:space="preserve">）集镇污水处理设施及配套管网</t>
    </r>
  </si>
  <si>
    <t xml:space="preserve">汝城县住房城乡建设局</t>
  </si>
  <si>
    <t xml:space="preserve">桂东县</t>
  </si>
  <si>
    <t xml:space="preserve">沙田镇农村生活垃圾治理</t>
  </si>
  <si>
    <t xml:space="preserve">桂东县沙田镇</t>
  </si>
  <si>
    <t xml:space="preserve">安仁县</t>
  </si>
  <si>
    <t xml:space="preserve">城区排水防涝提质改造</t>
  </si>
  <si>
    <t xml:space="preserve">安仁县住房城乡建设局</t>
  </si>
  <si>
    <t xml:space="preserve">城市管理行政执法局</t>
  </si>
  <si>
    <t xml:space="preserve">安仁县人民政府</t>
  </si>
  <si>
    <t xml:space="preserve">资兴市</t>
  </si>
  <si>
    <r>
      <rPr>
        <sz val="12"/>
        <color rgb="FF000000"/>
        <rFont val="Noto Sans"/>
        <family val="2"/>
      </rPr>
      <t xml:space="preserve">环东江湖区域青腰（</t>
    </r>
    <r>
      <rPr>
        <sz val="12"/>
        <color rgb="FF000000"/>
        <rFont val="Times New Roman"/>
        <family val="1"/>
      </rPr>
      <t xml:space="preserve">10</t>
    </r>
    <r>
      <rPr>
        <sz val="12"/>
        <color rgb="FF000000"/>
        <rFont val="Noto Sans"/>
        <family val="2"/>
      </rPr>
      <t xml:space="preserve">）、连坪（</t>
    </r>
    <r>
      <rPr>
        <sz val="12"/>
        <color rgb="FF000000"/>
        <rFont val="Times New Roman"/>
        <family val="1"/>
      </rPr>
      <t xml:space="preserve">10</t>
    </r>
    <r>
      <rPr>
        <sz val="12"/>
        <color rgb="FF000000"/>
        <rFont val="Noto Sans"/>
        <family val="2"/>
      </rPr>
      <t xml:space="preserve">）、清江（</t>
    </r>
    <r>
      <rPr>
        <sz val="12"/>
        <color rgb="FF000000"/>
        <rFont val="Times New Roman"/>
        <family val="1"/>
      </rPr>
      <t xml:space="preserve">10</t>
    </r>
    <r>
      <rPr>
        <sz val="12"/>
        <color rgb="FF000000"/>
        <rFont val="Noto Sans"/>
        <family val="2"/>
      </rPr>
      <t xml:space="preserve">）、东坪（</t>
    </r>
    <r>
      <rPr>
        <sz val="12"/>
        <color rgb="FF000000"/>
        <rFont val="Times New Roman"/>
        <family val="1"/>
      </rPr>
      <t xml:space="preserve">10</t>
    </r>
    <r>
      <rPr>
        <sz val="12"/>
        <color rgb="FF000000"/>
        <rFont val="Noto Sans"/>
        <family val="2"/>
      </rPr>
      <t xml:space="preserve">）、龙溪（</t>
    </r>
    <r>
      <rPr>
        <sz val="12"/>
        <color rgb="FF000000"/>
        <rFont val="Times New Roman"/>
        <family val="1"/>
      </rPr>
      <t xml:space="preserve">10</t>
    </r>
    <r>
      <rPr>
        <sz val="12"/>
        <color rgb="FF000000"/>
        <rFont val="Noto Sans"/>
        <family val="2"/>
      </rPr>
      <t xml:space="preserve">）、兴宁（</t>
    </r>
    <r>
      <rPr>
        <sz val="12"/>
        <color rgb="FF000000"/>
        <rFont val="Times New Roman"/>
        <family val="1"/>
      </rPr>
      <t xml:space="preserve">20</t>
    </r>
    <r>
      <rPr>
        <sz val="12"/>
        <color rgb="FF000000"/>
        <rFont val="Noto Sans"/>
        <family val="2"/>
      </rPr>
      <t xml:space="preserve">）、黄草（</t>
    </r>
    <r>
      <rPr>
        <sz val="12"/>
        <color rgb="FF000000"/>
        <rFont val="Times New Roman"/>
        <family val="1"/>
      </rPr>
      <t xml:space="preserve">20</t>
    </r>
    <r>
      <rPr>
        <sz val="12"/>
        <color rgb="FF000000"/>
        <rFont val="Noto Sans"/>
        <family val="2"/>
      </rPr>
      <t xml:space="preserve">）、滁口（</t>
    </r>
    <r>
      <rPr>
        <sz val="12"/>
        <color rgb="FF000000"/>
        <rFont val="Times New Roman"/>
        <family val="1"/>
      </rPr>
      <t xml:space="preserve">10</t>
    </r>
    <r>
      <rPr>
        <sz val="12"/>
        <color rgb="FF000000"/>
        <rFont val="Noto Sans"/>
        <family val="2"/>
      </rPr>
      <t xml:space="preserve">）集镇污水处理设施建设</t>
    </r>
  </si>
  <si>
    <t xml:space="preserve">资兴市住房城乡建设局</t>
  </si>
  <si>
    <t xml:space="preserve">永州市</t>
  </si>
  <si>
    <t xml:space="preserve">永州市小计</t>
  </si>
  <si>
    <t xml:space="preserve">零陵区</t>
  </si>
  <si>
    <t xml:space="preserve">黄田铺镇污水处理设施及配套管网</t>
  </si>
  <si>
    <t xml:space="preserve">零陵区黄田铺镇</t>
  </si>
  <si>
    <t xml:space="preserve">梳子铺乡院落改造</t>
  </si>
  <si>
    <t xml:space="preserve">零陵区住房城乡建设局</t>
  </si>
  <si>
    <t xml:space="preserve">冷水滩区</t>
  </si>
  <si>
    <t xml:space="preserve">普利桥镇农村生活垃圾治理</t>
  </si>
  <si>
    <t xml:space="preserve">冷水滩区普利桥镇</t>
  </si>
  <si>
    <t xml:space="preserve">金洞管理区</t>
  </si>
  <si>
    <t xml:space="preserve">金洞农村生活垃圾治理</t>
  </si>
  <si>
    <t xml:space="preserve">金洞管理区规划建设局</t>
  </si>
  <si>
    <t xml:space="preserve">祁阳县</t>
  </si>
  <si>
    <t xml:space="preserve">祁阳县农村生活垃圾治理</t>
  </si>
  <si>
    <t xml:space="preserve">祁阳县规划建设局</t>
  </si>
  <si>
    <t xml:space="preserve">黎家坪镇污水处理设施建设</t>
  </si>
  <si>
    <t xml:space="preserve">祁阳县黎家坪镇</t>
  </si>
  <si>
    <t xml:space="preserve">道县</t>
  </si>
  <si>
    <t xml:space="preserve">周敦颐故里—楼田历史文化名村保护规划</t>
  </si>
  <si>
    <t xml:space="preserve">永州市道县规划局</t>
  </si>
  <si>
    <t xml:space="preserve">怀化市</t>
  </si>
  <si>
    <t xml:space="preserve">怀化市小计</t>
  </si>
  <si>
    <t xml:space="preserve">辰溪县</t>
  </si>
  <si>
    <r>
      <rPr>
        <sz val="12"/>
        <color rgb="FF000000"/>
        <rFont val="Noto Sans"/>
        <family val="2"/>
      </rPr>
      <t xml:space="preserve">辰溪县农村生活垃圾治理（含黄溪口镇</t>
    </r>
    <r>
      <rPr>
        <sz val="12"/>
        <color rgb="FF000000"/>
        <rFont val="Times New Roman"/>
        <family val="1"/>
      </rPr>
      <t xml:space="preserve">50</t>
    </r>
    <r>
      <rPr>
        <sz val="12"/>
        <color rgb="FF000000"/>
        <rFont val="Noto Sans"/>
        <family val="2"/>
      </rPr>
      <t xml:space="preserve">）</t>
    </r>
  </si>
  <si>
    <t xml:space="preserve">辰溪县住房城乡建设局</t>
  </si>
  <si>
    <t xml:space="preserve">黄溪口镇、安坪镇、孝坪镇、田湾镇、修溪乡、火马冲镇</t>
  </si>
  <si>
    <t xml:space="preserve">溆浦县</t>
  </si>
  <si>
    <t xml:space="preserve">低庄镇农村生活垃圾治理</t>
  </si>
  <si>
    <t xml:space="preserve">溆浦县低庄镇</t>
  </si>
  <si>
    <t xml:space="preserve">麻阳县</t>
  </si>
  <si>
    <t xml:space="preserve">麻阳县农村生活垃圾治理</t>
  </si>
  <si>
    <t xml:space="preserve">麻阳县住房城乡建设局</t>
  </si>
  <si>
    <t xml:space="preserve">芷江县</t>
  </si>
  <si>
    <t xml:space="preserve">怀化市芷江县规划局</t>
  </si>
  <si>
    <t xml:space="preserve">靖州县</t>
  </si>
  <si>
    <t xml:space="preserve">老城区雨污分流改造、污水处理设施建设</t>
  </si>
  <si>
    <t xml:space="preserve">靖州县住房城乡建设局</t>
  </si>
  <si>
    <t xml:space="preserve">洪江市</t>
  </si>
  <si>
    <t xml:space="preserve">托口镇农村生活垃圾治理</t>
  </si>
  <si>
    <t xml:space="preserve">洪江市托口镇</t>
  </si>
  <si>
    <t xml:space="preserve">沅陵县</t>
  </si>
  <si>
    <t xml:space="preserve">明溪口镇、麻溪铺镇、筲箕湾镇、官庄镇、五强溪镇、七甲坪镇、凉水井镇、太常乡、盘古乡、荔溪乡、清浪乡、陈家滩乡、杜家坪乡、马底驿乡、楠木铺乡、北溶乡、深溪口乡、肖家桥乡、大合坪乡、借母溪乡、火场乡、二酉乡</t>
  </si>
  <si>
    <t xml:space="preserve">新晃县</t>
  </si>
  <si>
    <t xml:space="preserve">波洲镇、鱼市镇、中寨镇、兴隆镇、凉伞镇、扶罗镇、大湾罗乡、方家屯乡、晏家乡、林冲乡、天堂乡、黄雷乡、凳寨乡、茶坪乡、新寨乡、贡溪乡、李树乡、禾滩乡、碧朗乡、洞坪乡、米贝乡、步头降乡</t>
  </si>
  <si>
    <t xml:space="preserve">通道县</t>
  </si>
  <si>
    <t xml:space="preserve">县溪镇、临口镇、播阳镇、牙屯堡镇、陇城镇、菁芜洲镇、溪口镇、木脚乡、下乡乡、马龙乡、黄土乡、坪坦乡、坪阳乡、甘溪乡、独坡乡、江口乡、传素乡、大高坪乡、戈冲乡</t>
  </si>
  <si>
    <t xml:space="preserve">娄底市</t>
  </si>
  <si>
    <t xml:space="preserve">娄底市小计</t>
  </si>
  <si>
    <t xml:space="preserve">餐厨废弃物资源化利用和无害化处理</t>
  </si>
  <si>
    <t xml:space="preserve">娄底市方盛环保科技有限公司</t>
  </si>
  <si>
    <t xml:space="preserve">娄底市保障性住房建筑节能（用于关键技术的研究和推广）</t>
  </si>
  <si>
    <t xml:space="preserve">娄底市房地产管理局</t>
  </si>
  <si>
    <t xml:space="preserve">娄星区</t>
  </si>
  <si>
    <t xml:space="preserve">娄星区农村生活垃圾治理</t>
  </si>
  <si>
    <t xml:space="preserve">娄星区城乡建设综合管理办公室</t>
  </si>
  <si>
    <t xml:space="preserve">双峰县</t>
  </si>
  <si>
    <t xml:space="preserve">荷叶镇污水处理设施建设及配套管网</t>
  </si>
  <si>
    <t xml:space="preserve">双峰县荷叶镇</t>
  </si>
  <si>
    <t xml:space="preserve">新化县</t>
  </si>
  <si>
    <t xml:space="preserve">历史文化名城保护规划</t>
  </si>
  <si>
    <t xml:space="preserve">新化县住房城乡建设局</t>
  </si>
  <si>
    <t xml:space="preserve">洋溪镇、温塘镇、白溪镇、游家镇、琅塘镇、西河镇、孟公镇</t>
  </si>
  <si>
    <t xml:space="preserve">冷水江市</t>
  </si>
  <si>
    <t xml:space="preserve">禾青镇农村生活垃圾治理</t>
  </si>
  <si>
    <t xml:space="preserve">冷水江市禾青镇</t>
  </si>
  <si>
    <t xml:space="preserve">冷水江市大乘山—波月洞风景名胜区管理处</t>
  </si>
  <si>
    <t xml:space="preserve">涟源市</t>
  </si>
  <si>
    <t xml:space="preserve">涟源市城镇基础设施建设</t>
  </si>
  <si>
    <t xml:space="preserve">涟源市住房城乡建设局</t>
  </si>
  <si>
    <t xml:space="preserve">伏口镇农村生活垃圾治理</t>
  </si>
  <si>
    <t xml:space="preserve">涟源市伏口镇</t>
  </si>
  <si>
    <t xml:space="preserve">杨市镇、六亩塘镇、石马山镇、三甲乡、茅塘镇、荷塘镇、水洞底镇、金石镇、白马镇</t>
  </si>
  <si>
    <t xml:space="preserve">湘西土家族苗族自治州 </t>
  </si>
  <si>
    <t xml:space="preserve">湘西土家族苗族自治州小计</t>
  </si>
  <si>
    <t xml:space="preserve">城市立体绿化建设</t>
  </si>
  <si>
    <t xml:space="preserve">吉首市园林绿化管理处</t>
  </si>
  <si>
    <t xml:space="preserve">龙山县</t>
  </si>
  <si>
    <t xml:space="preserve">石羔镇农村生活垃圾治理</t>
  </si>
  <si>
    <t xml:space="preserve">龙山县石羔镇</t>
  </si>
  <si>
    <t xml:space="preserve">石牌镇、茨岩塘镇、红岩溪镇、洗车河镇、隆头镇、苗儿滩镇、靛房镇、里耶镇、召市镇、三元乡、桶车乡、兴隆街乡、洗洛乡、湾塘乡、水田坝乡、农车乡、洛塔乡、贾市乡、咱果乡、内溪乡、贾坝乡、老兴乡、茅坪乡、塔泥乡、大安乡、猛必乡、白羊乡</t>
  </si>
  <si>
    <t xml:space="preserve">古丈县</t>
  </si>
  <si>
    <t xml:space="preserve">古丈县规划局</t>
  </si>
  <si>
    <t xml:space="preserve">断龙山乡、双溪乡、高峰乡、罗依溪镇、默戎镇、坪坝乡、河蓬乡、高望界乡、红石林镇、山枣乡、岩头寨镇</t>
  </si>
  <si>
    <t xml:space="preserve">凤凰县</t>
  </si>
  <si>
    <r>
      <rPr>
        <sz val="12"/>
        <color rgb="FF000000"/>
        <rFont val="Noto Sans"/>
        <family val="2"/>
      </rPr>
      <t xml:space="preserve">凤凰县吉信镇、山江镇、茶田镇、阿那营镇、木江坪镇、腊尔山镇、拱桥乡、新场乡共</t>
    </r>
    <r>
      <rPr>
        <sz val="12"/>
        <color rgb="FF000000"/>
        <rFont val="Times New Roman"/>
        <family val="1"/>
      </rPr>
      <t xml:space="preserve">8</t>
    </r>
    <r>
      <rPr>
        <sz val="12"/>
        <color rgb="FF000000"/>
        <rFont val="Noto Sans"/>
        <family val="2"/>
      </rPr>
      <t xml:space="preserve">镇农村生活垃圾治理</t>
    </r>
  </si>
  <si>
    <t xml:space="preserve">凤凰县住房城乡建设局</t>
  </si>
  <si>
    <t xml:space="preserve">阿拉营镇、茶田镇、木江坪镇、吉信镇、山江镇、腊尔山镇、禾库镇、落潮井乡、新场乡、茨岩乡、官庄乡、林峰乡、水打田乡、都里乡、三拱桥乡、竿子坪乡、千工坪乡、木里乡、麻冲乡、两林乡、柳薄乡、米良乡</t>
  </si>
  <si>
    <t xml:space="preserve">吉首市</t>
  </si>
  <si>
    <t xml:space="preserve">矮寨镇、河溪镇、双塘镇、丹青镇、社塘坡乡、寨阳乡、己略乡、白岩乡、太平乡、排绸乡、排吼乡</t>
  </si>
  <si>
    <t xml:space="preserve">泸溪县</t>
  </si>
  <si>
    <t xml:space="preserve">武溪镇、浦市镇、永兴场乡、小章乡、白羊溪乡、梁家潭乡、八什坪乡</t>
  </si>
  <si>
    <t xml:space="preserve">花垣县</t>
  </si>
  <si>
    <t xml:space="preserve">边城镇、团结镇、龙潭镇、民乐镇、吉卫镇、麻栗场镇、雅酉镇、长乐乡、补抽乡、道二乡、雅桥乡、排吾乡、排碧乡、排料乡、董马库乡、两河乡、猫儿乡</t>
  </si>
  <si>
    <t xml:space="preserve">保靖县</t>
  </si>
  <si>
    <t xml:space="preserve">毛沟镇、复兴镇、水田河镇、葫芦镇、野竹坪镇、比耳镇、清水坪镇、碗米坡镇、普戎镇、阳朝乡、水银乡、涂乍乡、清水乡、大妥乡、夯沙乡</t>
  </si>
  <si>
    <t xml:space="preserve">永顺县</t>
  </si>
  <si>
    <t xml:space="preserve">砂坝镇、石堤镇、万坪镇、车坪乡</t>
  </si>
  <si>
    <t xml:space="preserve">省直单位</t>
  </si>
  <si>
    <t xml:space="preserve">省建设干部学校</t>
  </si>
  <si>
    <t xml:space="preserve">全省农村垃圾治理培训</t>
  </si>
  <si>
    <t xml:space="preserve">省建筑设计院</t>
  </si>
  <si>
    <t xml:space="preserve">湖南省住宅产业化技术规范标准体系梳理及重要技术规范标准编制课题研究</t>
  </si>
  <si>
    <r>
      <rPr>
        <sz val="12"/>
        <rFont val="Noto Sans"/>
        <family val="2"/>
      </rPr>
      <t xml:space="preserve">《湖南省城市（县城）住房建设发展规划（</t>
    </r>
    <r>
      <rPr>
        <sz val="12"/>
        <rFont val="Times New Roman"/>
        <family val="1"/>
      </rPr>
      <t xml:space="preserve">2014-2020</t>
    </r>
    <r>
      <rPr>
        <sz val="12"/>
        <rFont val="Noto Sans"/>
        <family val="2"/>
      </rPr>
      <t xml:space="preserve">年）》编制经费</t>
    </r>
  </si>
  <si>
    <t xml:space="preserve">城市供水水质督查及水质白皮书编制</t>
  </si>
  <si>
    <r>
      <rPr>
        <sz val="12"/>
        <rFont val="Noto Sans"/>
        <family val="2"/>
      </rPr>
      <t xml:space="preserve">《湖南省传统村落保护发展技术导引》、《湖南省农民建房技术导引》、《湖南省改善农村人居环境规划（含全省农村生活垃圾治理规划）》（</t>
    </r>
    <r>
      <rPr>
        <sz val="12"/>
        <rFont val="Times New Roman"/>
        <family val="1"/>
      </rPr>
      <t xml:space="preserve">2015-2020</t>
    </r>
    <r>
      <rPr>
        <sz val="12"/>
        <rFont val="Noto Sans"/>
        <family val="2"/>
      </rPr>
      <t xml:space="preserve">年）</t>
    </r>
  </si>
  <si>
    <t xml:space="preserve">全省高铁新城发展建设规划</t>
  </si>
  <si>
    <t xml:space="preserve">湖南省援疆前方指挥部 </t>
  </si>
  <si>
    <t xml:space="preserve">援疆建设</t>
  </si>
  <si>
    <t xml:space="preserve">西藏山南湖南援藏工作联络处</t>
  </si>
  <si>
    <t xml:space="preserve">援藏建设</t>
  </si>
  <si>
    <t xml:space="preserve">省住房城乡建设厅</t>
  </si>
  <si>
    <t xml:space="preserve">建筑工程管理相关标准制定</t>
  </si>
  <si>
    <t xml:space="preserve">省建筑工程集团总公司</t>
  </si>
  <si>
    <t xml:space="preserve">湖南绿能建筑科技有限公司</t>
  </si>
  <si>
    <t xml:space="preserve">夏热冬冷地区超低能耗被动房技术路径与应用研究</t>
  </si>
  <si>
    <t xml:space="preserve">湖南省绿色建筑及智慧城市展示</t>
  </si>
  <si>
    <t xml:space="preserve">湖南绿能建筑技术有限公司</t>
  </si>
  <si>
    <t xml:space="preserve">湖南绿碳建筑科技有限公司</t>
  </si>
  <si>
    <t xml:space="preserve">湖南省绿色建筑推广机制研究及信息化管理平台</t>
  </si>
  <si>
    <t xml:space="preserve">湖南哲能赫新能源有限责任公司</t>
  </si>
  <si>
    <t xml:space="preserve">太阳能热水器集中运用于农村低碳环保、节能降耗（湖南省常德市致雅园公租房项目）</t>
  </si>
  <si>
    <t xml:space="preserve">湖南大学</t>
  </si>
  <si>
    <t xml:space="preserve">湖南省既有居住建筑节能改造技术体系及标准化研究</t>
  </si>
  <si>
    <t xml:space="preserve">湖南农村地区化粪池和人工湿地效果研究</t>
  </si>
  <si>
    <t xml:space="preserve">省邮电规划设计院有限公司</t>
  </si>
  <si>
    <t xml:space="preserve">智慧社区、智慧园区建设与管理研究</t>
  </si>
  <si>
    <t xml:space="preserve">长沙理工大学</t>
  </si>
  <si>
    <t xml:space="preserve">室内空气净化光触媒及专职开发</t>
  </si>
  <si>
    <t xml:space="preserve">省绿林市政景观工程有限公司</t>
  </si>
  <si>
    <t xml:space="preserve">办公建筑绿色化提升示范工程</t>
  </si>
  <si>
    <t xml:space="preserve">住房和城乡建设部科技发展促进中心</t>
  </si>
  <si>
    <t xml:space="preserve">湖南省建筑节能与绿色建筑发展路径研究</t>
  </si>
  <si>
    <t xml:space="preserve">湖南科技大学</t>
  </si>
  <si>
    <t xml:space="preserve">《湖南传统村落》、《湖南传统民居》</t>
  </si>
  <si>
    <t xml:space="preserve">市规划勘测设计院</t>
  </si>
  <si>
    <t xml:space="preserve">新型城镇化年度实施评估报告</t>
  </si>
  <si>
    <t xml:space="preserve">省规协城乡规划设计咨询有限公司</t>
  </si>
  <si>
    <t xml:space="preserve">县域集镇布局规划编制导则</t>
  </si>
  <si>
    <t xml:space="preserve">省金凯园林景观建设有限公司</t>
  </si>
  <si>
    <r>
      <rPr>
        <sz val="12"/>
        <rFont val="Noto Sans"/>
        <family val="2"/>
      </rPr>
      <t xml:space="preserve">防灾避险公园建设</t>
    </r>
    <r>
      <rPr>
        <sz val="12"/>
        <rFont val="Times New Roman"/>
        <family val="1"/>
      </rPr>
      <t xml:space="preserve">-</t>
    </r>
    <r>
      <rPr>
        <sz val="12"/>
        <rFont val="Noto Sans"/>
        <family val="2"/>
      </rPr>
      <t xml:space="preserve">桃阳苑</t>
    </r>
  </si>
  <si>
    <t xml:space="preserve">省建筑科学研究院</t>
  </si>
  <si>
    <t xml:space="preserve">湖南省民用建筑能耗和节能信息统计工作</t>
  </si>
  <si>
    <t xml:space="preserve">《湖南省优秀农村住宅设计图集》（含全省农村住宅方案信息库）</t>
  </si>
  <si>
    <t xml:space="preserve">湖南省建设领域技术、材料、产品等应用推广及行业管理</t>
  </si>
  <si>
    <t xml:space="preserve">省级建筑节能监管体系建设</t>
  </si>
  <si>
    <t xml:space="preserve">建筑节能施工现场检测</t>
  </si>
  <si>
    <t xml:space="preserve">《湖南省城市综合管理条例》立法</t>
  </si>
  <si>
    <t xml:space="preserve">城镇生活垃圾处理厂在线监控系统省级平台</t>
  </si>
  <si>
    <t xml:space="preserve">省住房城乡建设厅（政府采购）</t>
  </si>
  <si>
    <t xml:space="preserve">城镇供水水质在线监控系统省级平台建设</t>
  </si>
  <si>
    <t xml:space="preserve">全省农村人居环境和农村生活垃圾治理</t>
  </si>
  <si>
    <t xml:space="preserve">住房城乡建设厅</t>
  </si>
  <si>
    <r>
      <rPr>
        <sz val="12"/>
        <rFont val="Noto Sans"/>
        <family val="2"/>
      </rPr>
      <t xml:space="preserve">湖南省农村危房改造规划（</t>
    </r>
    <r>
      <rPr>
        <sz val="12"/>
        <rFont val="Times New Roman"/>
        <family val="1"/>
      </rPr>
      <t xml:space="preserve">2015-2020</t>
    </r>
    <r>
      <rPr>
        <sz val="12"/>
        <rFont val="Noto Sans"/>
        <family val="2"/>
      </rPr>
      <t xml:space="preserve">年）、传统村落、农村危房改造、生活垃圾治理培训费</t>
    </r>
  </si>
  <si>
    <t xml:space="preserve">全省城乡规划管理信息系统建设</t>
  </si>
  <si>
    <t xml:space="preserve">风景名胜区科研项目及行业政策研究等</t>
  </si>
  <si>
    <t xml:space="preserve">新型城镇化宣传报导</t>
  </si>
  <si>
    <t xml:space="preserve">施工图管理信息系统建设</t>
  </si>
  <si>
    <r>
      <rPr>
        <sz val="12"/>
        <color rgb="FF000000"/>
        <rFont val="Times New Roman"/>
        <family val="1"/>
      </rPr>
      <t xml:space="preserve">2015</t>
    </r>
    <r>
      <rPr>
        <sz val="12"/>
        <color rgb="FF000000"/>
        <rFont val="Noto Sans"/>
        <family val="2"/>
      </rPr>
      <t xml:space="preserve">年新型城镇化重点领域标准图集编制</t>
    </r>
  </si>
  <si>
    <t xml:space="preserve">全省新型城镇化专项资金申报、自评、估评价、项目评审等</t>
  </si>
  <si>
    <r>
      <rPr>
        <sz val="12"/>
        <rFont val="Noto Sans"/>
        <family val="2"/>
      </rPr>
      <t xml:space="preserve">全省新型城镇化建设“十三五”总规划及</t>
    </r>
    <r>
      <rPr>
        <sz val="12"/>
        <rFont val="Times New Roman"/>
        <family val="1"/>
      </rPr>
      <t xml:space="preserve">17</t>
    </r>
    <r>
      <rPr>
        <sz val="12"/>
        <rFont val="Noto Sans"/>
        <family val="2"/>
      </rPr>
      <t xml:space="preserve">个行业发展子规划</t>
    </r>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1"/>
    </font>
    <font>
      <sz val="12"/>
      <name val="Times New Roman"/>
      <family val="1"/>
    </font>
    <font>
      <sz val="14"/>
      <name val="Noto Sans"/>
      <family val="2"/>
    </font>
    <font>
      <sz val="14"/>
      <name val="黑体"/>
      <family val="0"/>
      <charset val="134"/>
    </font>
    <font>
      <sz val="22"/>
      <name val="方正小标宋_GBK"/>
      <family val="4"/>
      <charset val="134"/>
    </font>
    <font>
      <sz val="22"/>
      <name val="Noto Sans"/>
      <family val="2"/>
    </font>
    <font>
      <sz val="12"/>
      <name val="Noto Sans"/>
      <family val="2"/>
    </font>
    <font>
      <sz val="11"/>
      <name val="宋体"/>
      <family val="0"/>
      <charset val="134"/>
    </font>
    <font>
      <b val="true"/>
      <sz val="12"/>
      <name val="Noto Sans"/>
      <family val="2"/>
    </font>
    <font>
      <b val="true"/>
      <sz val="12"/>
      <name val="Times New Roman"/>
      <family val="1"/>
    </font>
    <font>
      <b val="true"/>
      <sz val="11"/>
      <name val="宋体"/>
      <family val="0"/>
      <charset val="134"/>
    </font>
    <font>
      <sz val="12"/>
      <color rgb="FF000000"/>
      <name val="Noto Sans"/>
      <family val="2"/>
    </font>
    <font>
      <sz val="12"/>
      <color rgb="FF000000"/>
      <name val="Times New Roman"/>
      <family val="1"/>
    </font>
    <font>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6" xfId="40"/>
    <cellStyle name="常规 2 8" xfId="41"/>
    <cellStyle name="常规 3 6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5.75" zeroHeight="false" outlineLevelRow="0" outlineLevelCol="0"/>
  <cols>
    <col collapsed="false" customWidth="true" hidden="false" outlineLevel="0" max="1" min="1" style="1" width="11.24"/>
    <col collapsed="false" customWidth="true" hidden="false" outlineLevel="0" max="2" min="2" style="1" width="16.75"/>
    <col collapsed="false" customWidth="true" hidden="false" outlineLevel="0" max="4" min="3" style="2" width="18.74"/>
    <col collapsed="false" customWidth="true" hidden="false" outlineLevel="0" max="5" min="5" style="3" width="7.37"/>
    <col collapsed="false" customWidth="true" hidden="false" outlineLevel="0" max="6" min="6" style="4" width="14.99"/>
    <col collapsed="false" customWidth="true" hidden="true" outlineLevel="0" max="7" min="7" style="5" width="1.62"/>
    <col collapsed="false" customWidth="false" hidden="false" outlineLevel="0" max="257" min="8" style="5" width="8.99"/>
  </cols>
  <sheetData>
    <row r="1" customFormat="false" ht="18.75" hidden="false" customHeight="false" outlineLevel="0" collapsed="false">
      <c r="A1" s="6" t="s">
        <v>0</v>
      </c>
    </row>
    <row r="2" customFormat="false" ht="82.5" hidden="false" customHeight="true" outlineLevel="0" collapsed="false">
      <c r="A2" s="7" t="s">
        <v>1</v>
      </c>
      <c r="B2" s="7"/>
      <c r="C2" s="7"/>
      <c r="D2" s="7"/>
      <c r="E2" s="7"/>
      <c r="F2" s="7"/>
    </row>
    <row r="3" customFormat="false" ht="15.75" hidden="false" customHeight="false" outlineLevel="0" collapsed="false">
      <c r="A3" s="8"/>
      <c r="B3" s="5"/>
      <c r="C3" s="9"/>
      <c r="D3" s="10" t="s">
        <v>2</v>
      </c>
      <c r="E3" s="10"/>
      <c r="F3" s="10"/>
    </row>
    <row r="4" s="12" customFormat="true" ht="14.25" hidden="false" customHeight="false" outlineLevel="0" collapsed="false">
      <c r="A4" s="11" t="s">
        <v>3</v>
      </c>
      <c r="B4" s="11" t="s">
        <v>4</v>
      </c>
      <c r="C4" s="11" t="s">
        <v>5</v>
      </c>
      <c r="D4" s="11" t="s">
        <v>6</v>
      </c>
      <c r="E4" s="11" t="s">
        <v>7</v>
      </c>
      <c r="F4" s="11" t="s">
        <v>8</v>
      </c>
    </row>
    <row r="5" s="12" customFormat="true" ht="15.75" hidden="false" customHeight="true" outlineLevel="0" collapsed="false">
      <c r="A5" s="13" t="s">
        <v>9</v>
      </c>
      <c r="B5" s="13"/>
      <c r="C5" s="13"/>
      <c r="D5" s="14"/>
      <c r="E5" s="14" t="n">
        <f aca="false">E6+E24+E35+E45+E68+E85+E107+E124+E136+E144+E156+E165+E178+E191+E204</f>
        <v>16370</v>
      </c>
      <c r="F5" s="14" t="n">
        <f aca="false">F6+F24+F35+F45+F68+F85+F107+F124+F136+F144+F156+F165+F178+F191+F204</f>
        <v>0</v>
      </c>
      <c r="G5" s="15" t="n">
        <f aca="false">G6+G24+G35+G45+G68+G85+G107+G124+G136+G144+G156+G165+G178+G191+G204</f>
        <v>207</v>
      </c>
    </row>
    <row r="6" s="12" customFormat="true" ht="15.75" hidden="false" customHeight="true" outlineLevel="0" collapsed="false">
      <c r="A6" s="11" t="s">
        <v>10</v>
      </c>
      <c r="B6" s="16" t="s">
        <v>11</v>
      </c>
      <c r="C6" s="17"/>
      <c r="D6" s="17"/>
      <c r="E6" s="14" t="n">
        <f aca="false">SUM(E7:E23)</f>
        <v>800</v>
      </c>
      <c r="F6" s="14"/>
      <c r="G6" s="15" t="n">
        <f aca="false">SUM(G7:G23)</f>
        <v>17</v>
      </c>
    </row>
    <row r="7" s="12" customFormat="true" ht="28.5" hidden="false" customHeight="true" outlineLevel="0" collapsed="false">
      <c r="A7" s="11"/>
      <c r="B7" s="18" t="s">
        <v>12</v>
      </c>
      <c r="C7" s="11" t="s">
        <v>13</v>
      </c>
      <c r="D7" s="11" t="s">
        <v>14</v>
      </c>
      <c r="E7" s="19" t="n">
        <v>50</v>
      </c>
      <c r="F7" s="20" t="s">
        <v>15</v>
      </c>
      <c r="G7" s="12" t="n">
        <v>1</v>
      </c>
    </row>
    <row r="8" s="12" customFormat="true" ht="28.5" hidden="false" customHeight="false" outlineLevel="0" collapsed="false">
      <c r="A8" s="11"/>
      <c r="B8" s="18"/>
      <c r="C8" s="21" t="s">
        <v>16</v>
      </c>
      <c r="D8" s="11" t="s">
        <v>17</v>
      </c>
      <c r="E8" s="22" t="n">
        <v>100</v>
      </c>
      <c r="F8" s="20" t="s">
        <v>15</v>
      </c>
      <c r="G8" s="12" t="n">
        <v>1</v>
      </c>
    </row>
    <row r="9" s="12" customFormat="true" ht="42.75" hidden="false" customHeight="false" outlineLevel="0" collapsed="false">
      <c r="A9" s="11"/>
      <c r="B9" s="18"/>
      <c r="C9" s="11" t="s">
        <v>18</v>
      </c>
      <c r="D9" s="11" t="s">
        <v>19</v>
      </c>
      <c r="E9" s="19" t="n">
        <v>20</v>
      </c>
      <c r="F9" s="22"/>
      <c r="G9" s="12" t="n">
        <v>1</v>
      </c>
    </row>
    <row r="10" s="12" customFormat="true" ht="28.5" hidden="false" customHeight="false" outlineLevel="0" collapsed="false">
      <c r="A10" s="11"/>
      <c r="B10" s="18" t="s">
        <v>20</v>
      </c>
      <c r="C10" s="23" t="s">
        <v>21</v>
      </c>
      <c r="D10" s="23" t="s">
        <v>22</v>
      </c>
      <c r="E10" s="19" t="n">
        <v>40</v>
      </c>
      <c r="F10" s="20" t="s">
        <v>15</v>
      </c>
      <c r="G10" s="12" t="n">
        <v>1</v>
      </c>
    </row>
    <row r="11" s="12" customFormat="true" ht="30" hidden="false" customHeight="false" outlineLevel="0" collapsed="false">
      <c r="A11" s="11"/>
      <c r="B11" s="18" t="s">
        <v>23</v>
      </c>
      <c r="C11" s="21" t="s">
        <v>24</v>
      </c>
      <c r="D11" s="24" t="s">
        <v>25</v>
      </c>
      <c r="E11" s="19" t="n">
        <v>100</v>
      </c>
      <c r="F11" s="20" t="s">
        <v>15</v>
      </c>
      <c r="G11" s="12" t="n">
        <v>1</v>
      </c>
    </row>
    <row r="12" s="12" customFormat="true" ht="45.75" hidden="false" customHeight="true" outlineLevel="0" collapsed="false">
      <c r="A12" s="11"/>
      <c r="B12" s="18" t="s">
        <v>26</v>
      </c>
      <c r="C12" s="25" t="s">
        <v>27</v>
      </c>
      <c r="D12" s="25" t="s">
        <v>28</v>
      </c>
      <c r="E12" s="26" t="n">
        <v>30</v>
      </c>
      <c r="F12" s="22"/>
      <c r="G12" s="12" t="n">
        <v>1</v>
      </c>
    </row>
    <row r="13" s="12" customFormat="true" ht="28.5" hidden="false" customHeight="false" outlineLevel="0" collapsed="false">
      <c r="A13" s="11"/>
      <c r="B13" s="18"/>
      <c r="C13" s="25" t="s">
        <v>29</v>
      </c>
      <c r="D13" s="25" t="s">
        <v>30</v>
      </c>
      <c r="E13" s="26" t="n">
        <v>10</v>
      </c>
      <c r="F13" s="20" t="s">
        <v>15</v>
      </c>
      <c r="G13" s="12" t="n">
        <v>1</v>
      </c>
    </row>
    <row r="14" s="12" customFormat="true" ht="42.75" hidden="false" customHeight="false" outlineLevel="0" collapsed="false">
      <c r="A14" s="11"/>
      <c r="B14" s="18"/>
      <c r="C14" s="25" t="s">
        <v>31</v>
      </c>
      <c r="D14" s="20" t="s">
        <v>32</v>
      </c>
      <c r="E14" s="26" t="n">
        <v>30</v>
      </c>
      <c r="F14" s="22"/>
      <c r="G14" s="12" t="n">
        <v>1</v>
      </c>
    </row>
    <row r="15" s="12" customFormat="true" ht="28.5" hidden="false" customHeight="false" outlineLevel="0" collapsed="false">
      <c r="A15" s="11"/>
      <c r="B15" s="18"/>
      <c r="C15" s="21" t="s">
        <v>33</v>
      </c>
      <c r="D15" s="24" t="s">
        <v>34</v>
      </c>
      <c r="E15" s="19" t="n">
        <v>100</v>
      </c>
      <c r="F15" s="20" t="s">
        <v>15</v>
      </c>
      <c r="G15" s="12" t="n">
        <v>1</v>
      </c>
    </row>
    <row r="16" s="12" customFormat="true" ht="30" hidden="false" customHeight="false" outlineLevel="0" collapsed="false">
      <c r="A16" s="11"/>
      <c r="B16" s="18"/>
      <c r="C16" s="21" t="s">
        <v>35</v>
      </c>
      <c r="D16" s="24" t="s">
        <v>36</v>
      </c>
      <c r="E16" s="19" t="n">
        <v>100</v>
      </c>
      <c r="F16" s="20" t="s">
        <v>15</v>
      </c>
      <c r="G16" s="12" t="n">
        <v>1</v>
      </c>
    </row>
    <row r="17" s="12" customFormat="true" ht="61.5" hidden="false" customHeight="true" outlineLevel="0" collapsed="false">
      <c r="A17" s="11"/>
      <c r="B17" s="18" t="s">
        <v>37</v>
      </c>
      <c r="C17" s="21" t="s">
        <v>38</v>
      </c>
      <c r="D17" s="24" t="s">
        <v>39</v>
      </c>
      <c r="E17" s="19" t="n">
        <v>100</v>
      </c>
      <c r="F17" s="22"/>
      <c r="G17" s="12" t="n">
        <v>1</v>
      </c>
    </row>
    <row r="18" s="12" customFormat="true" ht="28.5" hidden="false" customHeight="false" outlineLevel="0" collapsed="false">
      <c r="A18" s="11"/>
      <c r="B18" s="18"/>
      <c r="C18" s="25" t="s">
        <v>40</v>
      </c>
      <c r="D18" s="25" t="s">
        <v>41</v>
      </c>
      <c r="E18" s="26" t="n">
        <v>20</v>
      </c>
      <c r="F18" s="22"/>
      <c r="G18" s="12" t="n">
        <v>1</v>
      </c>
    </row>
    <row r="19" s="12" customFormat="true" ht="28.5" hidden="false" customHeight="false" outlineLevel="0" collapsed="false">
      <c r="A19" s="11"/>
      <c r="B19" s="18"/>
      <c r="C19" s="23" t="s">
        <v>21</v>
      </c>
      <c r="D19" s="23" t="s">
        <v>42</v>
      </c>
      <c r="E19" s="19" t="n">
        <v>20</v>
      </c>
      <c r="F19" s="22"/>
      <c r="G19" s="12" t="n">
        <v>1</v>
      </c>
    </row>
    <row r="20" s="12" customFormat="true" ht="28.5" hidden="false" customHeight="false" outlineLevel="0" collapsed="false">
      <c r="A20" s="11"/>
      <c r="B20" s="18"/>
      <c r="C20" s="21" t="s">
        <v>43</v>
      </c>
      <c r="D20" s="23" t="s">
        <v>44</v>
      </c>
      <c r="E20" s="19" t="n">
        <v>10</v>
      </c>
      <c r="F20" s="22"/>
      <c r="G20" s="12" t="n">
        <v>1</v>
      </c>
    </row>
    <row r="21" s="12" customFormat="true" ht="28.5" hidden="false" customHeight="false" outlineLevel="0" collapsed="false">
      <c r="A21" s="11"/>
      <c r="B21" s="18"/>
      <c r="C21" s="18" t="s">
        <v>45</v>
      </c>
      <c r="D21" s="18" t="s">
        <v>46</v>
      </c>
      <c r="E21" s="22" t="n">
        <v>10</v>
      </c>
      <c r="F21" s="22"/>
      <c r="G21" s="12" t="n">
        <v>1</v>
      </c>
    </row>
    <row r="22" s="12" customFormat="true" ht="42.75" hidden="false" customHeight="true" outlineLevel="0" collapsed="false">
      <c r="A22" s="11"/>
      <c r="B22" s="18" t="s">
        <v>47</v>
      </c>
      <c r="C22" s="11" t="s">
        <v>48</v>
      </c>
      <c r="D22" s="11" t="s">
        <v>49</v>
      </c>
      <c r="E22" s="22" t="n">
        <v>40</v>
      </c>
      <c r="F22" s="22"/>
      <c r="G22" s="12" t="n">
        <v>1</v>
      </c>
    </row>
    <row r="23" s="12" customFormat="true" ht="28.5" hidden="false" customHeight="false" outlineLevel="0" collapsed="false">
      <c r="A23" s="11"/>
      <c r="B23" s="18"/>
      <c r="C23" s="23" t="s">
        <v>50</v>
      </c>
      <c r="D23" s="23" t="s">
        <v>51</v>
      </c>
      <c r="E23" s="19" t="n">
        <v>20</v>
      </c>
      <c r="F23" s="22"/>
      <c r="G23" s="12" t="n">
        <v>1</v>
      </c>
    </row>
    <row r="24" s="12" customFormat="true" ht="15.75" hidden="false" customHeight="true" outlineLevel="0" collapsed="false">
      <c r="A24" s="11" t="s">
        <v>52</v>
      </c>
      <c r="B24" s="16" t="s">
        <v>53</v>
      </c>
      <c r="C24" s="17"/>
      <c r="D24" s="17"/>
      <c r="E24" s="14" t="n">
        <f aca="false">SUM(E25:E34)</f>
        <v>465</v>
      </c>
      <c r="F24" s="22"/>
      <c r="G24" s="12" t="n">
        <v>1</v>
      </c>
    </row>
    <row r="25" s="12" customFormat="true" ht="58.5" hidden="false" customHeight="false" outlineLevel="0" collapsed="false">
      <c r="A25" s="11"/>
      <c r="B25" s="18" t="s">
        <v>12</v>
      </c>
      <c r="C25" s="11" t="s">
        <v>54</v>
      </c>
      <c r="D25" s="11" t="s">
        <v>55</v>
      </c>
      <c r="E25" s="19" t="n">
        <v>20</v>
      </c>
      <c r="F25" s="22"/>
      <c r="G25" s="12" t="n">
        <v>1</v>
      </c>
    </row>
    <row r="26" s="12" customFormat="true" ht="28.5" hidden="false" customHeight="true" outlineLevel="0" collapsed="false">
      <c r="A26" s="11"/>
      <c r="B26" s="18" t="s">
        <v>56</v>
      </c>
      <c r="C26" s="25" t="s">
        <v>57</v>
      </c>
      <c r="D26" s="25" t="s">
        <v>58</v>
      </c>
      <c r="E26" s="26" t="n">
        <v>20</v>
      </c>
      <c r="F26" s="22"/>
      <c r="G26" s="12" t="n">
        <v>1</v>
      </c>
    </row>
    <row r="27" s="12" customFormat="true" ht="28.5" hidden="false" customHeight="false" outlineLevel="0" collapsed="false">
      <c r="A27" s="11"/>
      <c r="B27" s="18"/>
      <c r="C27" s="18" t="s">
        <v>59</v>
      </c>
      <c r="D27" s="27" t="s">
        <v>60</v>
      </c>
      <c r="E27" s="22" t="n">
        <v>6</v>
      </c>
      <c r="F27" s="22"/>
      <c r="G27" s="12" t="n">
        <v>1</v>
      </c>
    </row>
    <row r="28" s="12" customFormat="true" ht="15.75" hidden="false" customHeight="true" outlineLevel="0" collapsed="false">
      <c r="A28" s="11"/>
      <c r="B28" s="18" t="s">
        <v>61</v>
      </c>
      <c r="C28" s="18" t="s">
        <v>62</v>
      </c>
      <c r="D28" s="18" t="s">
        <v>63</v>
      </c>
      <c r="E28" s="28" t="n">
        <v>10</v>
      </c>
      <c r="F28" s="22"/>
      <c r="G28" s="12" t="n">
        <v>1</v>
      </c>
    </row>
    <row r="29" s="12" customFormat="true" ht="142.5" hidden="false" customHeight="false" outlineLevel="0" collapsed="false">
      <c r="A29" s="11"/>
      <c r="B29" s="18"/>
      <c r="C29" s="18" t="s">
        <v>59</v>
      </c>
      <c r="D29" s="27" t="s">
        <v>64</v>
      </c>
      <c r="E29" s="22" t="n">
        <v>57</v>
      </c>
      <c r="F29" s="22"/>
      <c r="G29" s="12" t="n">
        <v>1</v>
      </c>
    </row>
    <row r="30" s="12" customFormat="true" ht="28.5" hidden="false" customHeight="false" outlineLevel="0" collapsed="false">
      <c r="A30" s="11"/>
      <c r="B30" s="18" t="s">
        <v>65</v>
      </c>
      <c r="C30" s="29" t="s">
        <v>66</v>
      </c>
      <c r="D30" s="30" t="s">
        <v>67</v>
      </c>
      <c r="E30" s="19" t="n">
        <v>20</v>
      </c>
      <c r="F30" s="22"/>
      <c r="G30" s="12" t="n">
        <v>1</v>
      </c>
    </row>
    <row r="31" s="12" customFormat="true" ht="15.75" hidden="false" customHeight="true" outlineLevel="0" collapsed="false">
      <c r="A31" s="11"/>
      <c r="B31" s="18" t="s">
        <v>68</v>
      </c>
      <c r="C31" s="21" t="s">
        <v>69</v>
      </c>
      <c r="D31" s="21" t="s">
        <v>70</v>
      </c>
      <c r="E31" s="26" t="n">
        <v>20</v>
      </c>
      <c r="F31" s="22"/>
      <c r="G31" s="12" t="n">
        <v>1</v>
      </c>
    </row>
    <row r="32" s="12" customFormat="true" ht="171" hidden="false" customHeight="false" outlineLevel="0" collapsed="false">
      <c r="A32" s="11"/>
      <c r="B32" s="18"/>
      <c r="C32" s="18" t="s">
        <v>59</v>
      </c>
      <c r="D32" s="27" t="s">
        <v>71</v>
      </c>
      <c r="E32" s="22" t="n">
        <v>72</v>
      </c>
      <c r="F32" s="22"/>
      <c r="G32" s="12" t="n">
        <v>1</v>
      </c>
    </row>
    <row r="33" s="12" customFormat="true" ht="93" hidden="false" customHeight="true" outlineLevel="0" collapsed="false">
      <c r="A33" s="11"/>
      <c r="B33" s="18" t="s">
        <v>72</v>
      </c>
      <c r="C33" s="21" t="s">
        <v>73</v>
      </c>
      <c r="D33" s="11" t="s">
        <v>74</v>
      </c>
      <c r="E33" s="19" t="n">
        <v>100</v>
      </c>
      <c r="F33" s="22"/>
      <c r="G33" s="12" t="n">
        <v>1</v>
      </c>
    </row>
    <row r="34" s="12" customFormat="true" ht="99.75" hidden="false" customHeight="false" outlineLevel="0" collapsed="false">
      <c r="A34" s="11"/>
      <c r="B34" s="18"/>
      <c r="C34" s="18" t="s">
        <v>59</v>
      </c>
      <c r="D34" s="27" t="s">
        <v>75</v>
      </c>
      <c r="E34" s="22" t="n">
        <v>140</v>
      </c>
      <c r="F34" s="22"/>
      <c r="G34" s="12" t="n">
        <v>1</v>
      </c>
    </row>
    <row r="35" s="12" customFormat="true" ht="15.75" hidden="false" customHeight="true" outlineLevel="0" collapsed="false">
      <c r="A35" s="11" t="s">
        <v>76</v>
      </c>
      <c r="B35" s="16" t="s">
        <v>77</v>
      </c>
      <c r="C35" s="17"/>
      <c r="D35" s="17"/>
      <c r="E35" s="14" t="n">
        <f aca="false">SUM(E36:E44)</f>
        <v>725</v>
      </c>
      <c r="F35" s="22"/>
      <c r="G35" s="12" t="n">
        <v>1</v>
      </c>
    </row>
    <row r="36" s="12" customFormat="true" ht="28.5" hidden="false" customHeight="true" outlineLevel="0" collapsed="false">
      <c r="A36" s="11"/>
      <c r="B36" s="18" t="s">
        <v>12</v>
      </c>
      <c r="C36" s="11" t="s">
        <v>78</v>
      </c>
      <c r="D36" s="11" t="s">
        <v>79</v>
      </c>
      <c r="E36" s="19" t="n">
        <v>325</v>
      </c>
      <c r="F36" s="22"/>
      <c r="G36" s="12" t="n">
        <v>1</v>
      </c>
    </row>
    <row r="37" s="12" customFormat="true" ht="57" hidden="false" customHeight="false" outlineLevel="0" collapsed="false">
      <c r="A37" s="11"/>
      <c r="B37" s="18"/>
      <c r="C37" s="11" t="s">
        <v>80</v>
      </c>
      <c r="D37" s="11" t="s">
        <v>81</v>
      </c>
      <c r="E37" s="19" t="n">
        <v>10</v>
      </c>
      <c r="F37" s="22"/>
      <c r="G37" s="12" t="n">
        <v>1</v>
      </c>
    </row>
    <row r="38" s="12" customFormat="true" ht="28.5" hidden="false" customHeight="false" outlineLevel="0" collapsed="false">
      <c r="A38" s="11"/>
      <c r="B38" s="18" t="s">
        <v>82</v>
      </c>
      <c r="C38" s="21" t="s">
        <v>83</v>
      </c>
      <c r="D38" s="21" t="s">
        <v>84</v>
      </c>
      <c r="E38" s="19" t="n">
        <v>50</v>
      </c>
      <c r="F38" s="22"/>
      <c r="G38" s="12" t="n">
        <v>1</v>
      </c>
    </row>
    <row r="39" s="12" customFormat="true" ht="45.75" hidden="false" customHeight="false" outlineLevel="0" collapsed="false">
      <c r="A39" s="11"/>
      <c r="B39" s="18" t="s">
        <v>85</v>
      </c>
      <c r="C39" s="21" t="s">
        <v>86</v>
      </c>
      <c r="D39" s="24" t="s">
        <v>87</v>
      </c>
      <c r="E39" s="19" t="n">
        <v>60</v>
      </c>
      <c r="F39" s="22"/>
      <c r="G39" s="12" t="n">
        <v>1</v>
      </c>
    </row>
    <row r="40" s="12" customFormat="true" ht="28.5" hidden="false" customHeight="true" outlineLevel="0" collapsed="false">
      <c r="A40" s="11"/>
      <c r="B40" s="18" t="s">
        <v>88</v>
      </c>
      <c r="C40" s="21" t="s">
        <v>43</v>
      </c>
      <c r="D40" s="24" t="s">
        <v>89</v>
      </c>
      <c r="E40" s="19" t="n">
        <v>10</v>
      </c>
      <c r="F40" s="22"/>
      <c r="G40" s="12" t="n">
        <v>1</v>
      </c>
    </row>
    <row r="41" s="12" customFormat="true" ht="30" hidden="false" customHeight="false" outlineLevel="0" collapsed="false">
      <c r="A41" s="11"/>
      <c r="B41" s="18"/>
      <c r="C41" s="21" t="s">
        <v>90</v>
      </c>
      <c r="D41" s="24" t="s">
        <v>91</v>
      </c>
      <c r="E41" s="19" t="n">
        <v>100</v>
      </c>
      <c r="F41" s="22"/>
      <c r="G41" s="12" t="n">
        <v>1</v>
      </c>
    </row>
    <row r="42" s="12" customFormat="true" ht="45.75" hidden="false" customHeight="true" outlineLevel="0" collapsed="false">
      <c r="A42" s="11"/>
      <c r="B42" s="18" t="s">
        <v>92</v>
      </c>
      <c r="C42" s="21" t="s">
        <v>93</v>
      </c>
      <c r="D42" s="11" t="s">
        <v>94</v>
      </c>
      <c r="E42" s="19" t="n">
        <v>100</v>
      </c>
      <c r="F42" s="22"/>
      <c r="G42" s="12" t="n">
        <v>1</v>
      </c>
    </row>
    <row r="43" s="12" customFormat="true" ht="28.5" hidden="false" customHeight="false" outlineLevel="0" collapsed="false">
      <c r="A43" s="11"/>
      <c r="B43" s="18"/>
      <c r="C43" s="21" t="s">
        <v>95</v>
      </c>
      <c r="D43" s="24" t="s">
        <v>96</v>
      </c>
      <c r="E43" s="19" t="n">
        <v>50</v>
      </c>
      <c r="F43" s="22"/>
      <c r="G43" s="12" t="n">
        <v>1</v>
      </c>
    </row>
    <row r="44" s="12" customFormat="true" ht="15.75" hidden="false" customHeight="false" outlineLevel="0" collapsed="false">
      <c r="A44" s="11"/>
      <c r="B44" s="18"/>
      <c r="C44" s="18" t="s">
        <v>97</v>
      </c>
      <c r="D44" s="18" t="s">
        <v>98</v>
      </c>
      <c r="E44" s="22" t="n">
        <v>20</v>
      </c>
      <c r="F44" s="22"/>
      <c r="G44" s="12" t="n">
        <v>1</v>
      </c>
    </row>
    <row r="45" s="12" customFormat="true" ht="15.75" hidden="false" customHeight="true" outlineLevel="0" collapsed="false">
      <c r="A45" s="11" t="s">
        <v>99</v>
      </c>
      <c r="B45" s="16" t="s">
        <v>100</v>
      </c>
      <c r="C45" s="31"/>
      <c r="D45" s="31"/>
      <c r="E45" s="14" t="n">
        <f aca="false">SUM(E46:E67)</f>
        <v>969</v>
      </c>
      <c r="F45" s="14" t="n">
        <f aca="false">SUM(F46:F67)</f>
        <v>0</v>
      </c>
      <c r="G45" s="15" t="n">
        <f aca="false">SUM(G46:G67)</f>
        <v>22</v>
      </c>
    </row>
    <row r="46" s="12" customFormat="true" ht="28.5" hidden="false" customHeight="true" outlineLevel="0" collapsed="false">
      <c r="A46" s="11"/>
      <c r="B46" s="11" t="s">
        <v>12</v>
      </c>
      <c r="C46" s="18" t="s">
        <v>101</v>
      </c>
      <c r="D46" s="30" t="s">
        <v>102</v>
      </c>
      <c r="E46" s="19" t="n">
        <v>30</v>
      </c>
      <c r="F46" s="22"/>
      <c r="G46" s="12" t="n">
        <v>1</v>
      </c>
    </row>
    <row r="47" s="12" customFormat="true" ht="28.5" hidden="false" customHeight="false" outlineLevel="0" collapsed="false">
      <c r="A47" s="11"/>
      <c r="B47" s="11"/>
      <c r="C47" s="18" t="s">
        <v>103</v>
      </c>
      <c r="D47" s="18" t="s">
        <v>104</v>
      </c>
      <c r="E47" s="28" t="n">
        <v>30</v>
      </c>
      <c r="F47" s="22"/>
      <c r="G47" s="12" t="n">
        <v>1</v>
      </c>
    </row>
    <row r="48" s="12" customFormat="true" ht="28.5" hidden="false" customHeight="false" outlineLevel="0" collapsed="false">
      <c r="A48" s="11"/>
      <c r="B48" s="11" t="s">
        <v>105</v>
      </c>
      <c r="C48" s="21" t="s">
        <v>106</v>
      </c>
      <c r="D48" s="24" t="s">
        <v>107</v>
      </c>
      <c r="E48" s="19" t="n">
        <v>40</v>
      </c>
      <c r="F48" s="22"/>
      <c r="G48" s="12" t="n">
        <v>1</v>
      </c>
    </row>
    <row r="49" s="12" customFormat="true" ht="28.5" hidden="false" customHeight="false" outlineLevel="0" collapsed="false">
      <c r="A49" s="11"/>
      <c r="B49" s="11" t="s">
        <v>108</v>
      </c>
      <c r="C49" s="21" t="s">
        <v>109</v>
      </c>
      <c r="D49" s="24" t="s">
        <v>110</v>
      </c>
      <c r="E49" s="19" t="n">
        <v>20</v>
      </c>
      <c r="F49" s="22"/>
      <c r="G49" s="12" t="n">
        <v>1</v>
      </c>
    </row>
    <row r="50" s="12" customFormat="true" ht="15.75" hidden="false" customHeight="true" outlineLevel="0" collapsed="false">
      <c r="A50" s="11"/>
      <c r="B50" s="11" t="s">
        <v>111</v>
      </c>
      <c r="C50" s="25" t="s">
        <v>112</v>
      </c>
      <c r="D50" s="25" t="s">
        <v>113</v>
      </c>
      <c r="E50" s="26" t="n">
        <v>20</v>
      </c>
      <c r="F50" s="22"/>
      <c r="G50" s="12" t="n">
        <v>1</v>
      </c>
    </row>
    <row r="51" s="12" customFormat="true" ht="28.5" hidden="false" customHeight="false" outlineLevel="0" collapsed="false">
      <c r="A51" s="11"/>
      <c r="B51" s="11"/>
      <c r="C51" s="21" t="s">
        <v>43</v>
      </c>
      <c r="D51" s="25" t="s">
        <v>114</v>
      </c>
      <c r="E51" s="26" t="n">
        <v>10</v>
      </c>
      <c r="F51" s="22"/>
      <c r="G51" s="12" t="n">
        <v>1</v>
      </c>
    </row>
    <row r="52" s="12" customFormat="true" ht="45.75" hidden="false" customHeight="false" outlineLevel="0" collapsed="false">
      <c r="A52" s="11"/>
      <c r="B52" s="11"/>
      <c r="C52" s="21" t="s">
        <v>115</v>
      </c>
      <c r="D52" s="21" t="s">
        <v>116</v>
      </c>
      <c r="E52" s="19" t="n">
        <v>70</v>
      </c>
      <c r="F52" s="22"/>
      <c r="G52" s="12" t="n">
        <v>1</v>
      </c>
    </row>
    <row r="53" s="12" customFormat="true" ht="28.5" hidden="false" customHeight="false" outlineLevel="0" collapsed="false">
      <c r="A53" s="11"/>
      <c r="B53" s="11"/>
      <c r="C53" s="18" t="s">
        <v>59</v>
      </c>
      <c r="D53" s="27" t="s">
        <v>117</v>
      </c>
      <c r="E53" s="22" t="n">
        <v>12</v>
      </c>
      <c r="F53" s="22"/>
      <c r="G53" s="12" t="n">
        <v>1</v>
      </c>
    </row>
    <row r="54" s="12" customFormat="true" ht="61.5" hidden="false" customHeight="true" outlineLevel="0" collapsed="false">
      <c r="A54" s="11"/>
      <c r="B54" s="11" t="s">
        <v>118</v>
      </c>
      <c r="C54" s="21" t="s">
        <v>119</v>
      </c>
      <c r="D54" s="24" t="s">
        <v>120</v>
      </c>
      <c r="E54" s="19" t="n">
        <v>100</v>
      </c>
      <c r="F54" s="22"/>
      <c r="G54" s="12" t="n">
        <v>1</v>
      </c>
    </row>
    <row r="55" s="12" customFormat="true" ht="15.75" hidden="false" customHeight="false" outlineLevel="0" collapsed="false">
      <c r="A55" s="11"/>
      <c r="B55" s="11"/>
      <c r="C55" s="18" t="s">
        <v>121</v>
      </c>
      <c r="D55" s="18" t="s">
        <v>122</v>
      </c>
      <c r="E55" s="28" t="n">
        <v>20</v>
      </c>
      <c r="F55" s="22"/>
      <c r="G55" s="12" t="n">
        <v>1</v>
      </c>
    </row>
    <row r="56" s="12" customFormat="true" ht="45.75" hidden="false" customHeight="false" outlineLevel="0" collapsed="false">
      <c r="A56" s="11"/>
      <c r="B56" s="11"/>
      <c r="C56" s="21" t="s">
        <v>123</v>
      </c>
      <c r="D56" s="24" t="s">
        <v>124</v>
      </c>
      <c r="E56" s="19" t="n">
        <v>40</v>
      </c>
      <c r="F56" s="22"/>
      <c r="G56" s="12" t="n">
        <v>1</v>
      </c>
    </row>
    <row r="57" s="12" customFormat="true" ht="28.5" hidden="false" customHeight="false" outlineLevel="0" collapsed="false">
      <c r="A57" s="11"/>
      <c r="B57" s="11" t="s">
        <v>125</v>
      </c>
      <c r="C57" s="25" t="s">
        <v>126</v>
      </c>
      <c r="D57" s="25" t="s">
        <v>127</v>
      </c>
      <c r="E57" s="26" t="n">
        <v>10</v>
      </c>
      <c r="F57" s="22"/>
      <c r="G57" s="12" t="n">
        <v>1</v>
      </c>
    </row>
    <row r="58" s="12" customFormat="true" ht="28.5" hidden="false" customHeight="true" outlineLevel="0" collapsed="false">
      <c r="A58" s="11"/>
      <c r="B58" s="11" t="s">
        <v>128</v>
      </c>
      <c r="C58" s="11" t="s">
        <v>129</v>
      </c>
      <c r="D58" s="21" t="s">
        <v>130</v>
      </c>
      <c r="E58" s="22" t="n">
        <v>300</v>
      </c>
      <c r="F58" s="22"/>
      <c r="G58" s="12" t="n">
        <v>1</v>
      </c>
    </row>
    <row r="59" s="12" customFormat="true" ht="28.5" hidden="false" customHeight="false" outlineLevel="0" collapsed="false">
      <c r="A59" s="11"/>
      <c r="B59" s="11"/>
      <c r="C59" s="25" t="s">
        <v>131</v>
      </c>
      <c r="D59" s="21" t="s">
        <v>130</v>
      </c>
      <c r="E59" s="26" t="n">
        <v>20</v>
      </c>
      <c r="F59" s="22"/>
      <c r="G59" s="12" t="n">
        <v>1</v>
      </c>
    </row>
    <row r="60" s="12" customFormat="true" ht="28.5" hidden="false" customHeight="false" outlineLevel="0" collapsed="false">
      <c r="A60" s="11"/>
      <c r="B60" s="11"/>
      <c r="C60" s="21" t="s">
        <v>132</v>
      </c>
      <c r="D60" s="21" t="s">
        <v>133</v>
      </c>
      <c r="E60" s="26" t="n">
        <v>20</v>
      </c>
      <c r="F60" s="22"/>
      <c r="G60" s="12" t="n">
        <v>1</v>
      </c>
    </row>
    <row r="61" s="12" customFormat="true" ht="28.5" hidden="false" customHeight="false" outlineLevel="0" collapsed="false">
      <c r="A61" s="11"/>
      <c r="B61" s="11"/>
      <c r="C61" s="21" t="s">
        <v>134</v>
      </c>
      <c r="D61" s="21" t="s">
        <v>135</v>
      </c>
      <c r="E61" s="19" t="n">
        <v>50</v>
      </c>
      <c r="F61" s="22"/>
      <c r="G61" s="12" t="n">
        <v>1</v>
      </c>
    </row>
    <row r="62" s="12" customFormat="true" ht="28.5" hidden="false" customHeight="false" outlineLevel="0" collapsed="false">
      <c r="A62" s="11"/>
      <c r="B62" s="11"/>
      <c r="C62" s="18" t="s">
        <v>59</v>
      </c>
      <c r="D62" s="27" t="s">
        <v>136</v>
      </c>
      <c r="E62" s="22" t="n">
        <v>12</v>
      </c>
      <c r="F62" s="22"/>
      <c r="G62" s="12" t="n">
        <v>1</v>
      </c>
    </row>
    <row r="63" s="12" customFormat="true" ht="28.5" hidden="false" customHeight="false" outlineLevel="0" collapsed="false">
      <c r="A63" s="11"/>
      <c r="B63" s="11" t="s">
        <v>137</v>
      </c>
      <c r="C63" s="25" t="s">
        <v>138</v>
      </c>
      <c r="D63" s="25" t="s">
        <v>139</v>
      </c>
      <c r="E63" s="26" t="n">
        <v>20</v>
      </c>
      <c r="F63" s="22"/>
      <c r="G63" s="12" t="n">
        <v>1</v>
      </c>
    </row>
    <row r="64" s="12" customFormat="true" ht="28.5" hidden="false" customHeight="true" outlineLevel="0" collapsed="false">
      <c r="A64" s="11"/>
      <c r="B64" s="11" t="s">
        <v>140</v>
      </c>
      <c r="C64" s="21" t="s">
        <v>141</v>
      </c>
      <c r="D64" s="24" t="s">
        <v>142</v>
      </c>
      <c r="E64" s="19" t="n">
        <v>50</v>
      </c>
      <c r="F64" s="22"/>
      <c r="G64" s="12" t="n">
        <v>1</v>
      </c>
    </row>
    <row r="65" s="12" customFormat="true" ht="30" hidden="false" customHeight="false" outlineLevel="0" collapsed="false">
      <c r="A65" s="11"/>
      <c r="B65" s="11"/>
      <c r="C65" s="29" t="s">
        <v>66</v>
      </c>
      <c r="D65" s="30" t="s">
        <v>143</v>
      </c>
      <c r="E65" s="19" t="n">
        <v>20</v>
      </c>
      <c r="F65" s="22"/>
      <c r="G65" s="12" t="n">
        <v>1</v>
      </c>
    </row>
    <row r="66" s="12" customFormat="true" ht="114" hidden="false" customHeight="false" outlineLevel="0" collapsed="false">
      <c r="A66" s="11"/>
      <c r="B66" s="11"/>
      <c r="C66" s="18" t="s">
        <v>59</v>
      </c>
      <c r="D66" s="27" t="s">
        <v>144</v>
      </c>
      <c r="E66" s="22" t="n">
        <v>54</v>
      </c>
      <c r="F66" s="22"/>
      <c r="G66" s="12" t="n">
        <v>1</v>
      </c>
    </row>
    <row r="67" s="12" customFormat="true" ht="42.75" hidden="false" customHeight="false" outlineLevel="0" collapsed="false">
      <c r="A67" s="11"/>
      <c r="B67" s="18" t="s">
        <v>145</v>
      </c>
      <c r="C67" s="18" t="s">
        <v>59</v>
      </c>
      <c r="D67" s="27" t="s">
        <v>146</v>
      </c>
      <c r="E67" s="22" t="n">
        <v>21</v>
      </c>
      <c r="F67" s="22"/>
      <c r="G67" s="12" t="n">
        <v>1</v>
      </c>
    </row>
    <row r="68" s="12" customFormat="true" ht="15.75" hidden="false" customHeight="true" outlineLevel="0" collapsed="false">
      <c r="A68" s="11" t="s">
        <v>147</v>
      </c>
      <c r="B68" s="16" t="s">
        <v>148</v>
      </c>
      <c r="C68" s="17"/>
      <c r="D68" s="17"/>
      <c r="E68" s="14" t="n">
        <f aca="false">SUM(E69:E84)</f>
        <v>840</v>
      </c>
      <c r="F68" s="14" t="n">
        <f aca="false">SUM(F69:F84)</f>
        <v>0</v>
      </c>
      <c r="G68" s="15" t="n">
        <f aca="false">SUM(G69:G84)</f>
        <v>16</v>
      </c>
    </row>
    <row r="69" s="12" customFormat="true" ht="15.75" hidden="false" customHeight="false" outlineLevel="0" collapsed="false">
      <c r="A69" s="11"/>
      <c r="B69" s="18" t="s">
        <v>149</v>
      </c>
      <c r="C69" s="11" t="s">
        <v>150</v>
      </c>
      <c r="D69" s="11" t="s">
        <v>151</v>
      </c>
      <c r="E69" s="26" t="n">
        <v>20</v>
      </c>
      <c r="F69" s="22"/>
      <c r="G69" s="12" t="n">
        <v>1</v>
      </c>
    </row>
    <row r="70" s="12" customFormat="true" ht="15.75" hidden="false" customHeight="false" outlineLevel="0" collapsed="false">
      <c r="A70" s="11"/>
      <c r="B70" s="18" t="s">
        <v>152</v>
      </c>
      <c r="C70" s="20" t="s">
        <v>153</v>
      </c>
      <c r="D70" s="11" t="s">
        <v>154</v>
      </c>
      <c r="E70" s="26" t="n">
        <v>20</v>
      </c>
      <c r="F70" s="22"/>
      <c r="G70" s="12" t="n">
        <v>1</v>
      </c>
    </row>
    <row r="71" s="12" customFormat="true" ht="28.5" hidden="false" customHeight="true" outlineLevel="0" collapsed="false">
      <c r="A71" s="11"/>
      <c r="B71" s="11" t="s">
        <v>155</v>
      </c>
      <c r="C71" s="29" t="s">
        <v>66</v>
      </c>
      <c r="D71" s="30" t="s">
        <v>156</v>
      </c>
      <c r="E71" s="19" t="n">
        <v>20</v>
      </c>
      <c r="F71" s="22"/>
      <c r="G71" s="12" t="n">
        <v>1</v>
      </c>
    </row>
    <row r="72" s="12" customFormat="true" ht="28.5" hidden="false" customHeight="false" outlineLevel="0" collapsed="false">
      <c r="A72" s="11"/>
      <c r="B72" s="11"/>
      <c r="C72" s="29" t="s">
        <v>157</v>
      </c>
      <c r="D72" s="30" t="s">
        <v>158</v>
      </c>
      <c r="E72" s="19" t="n">
        <v>50</v>
      </c>
      <c r="F72" s="22"/>
      <c r="G72" s="12" t="n">
        <v>1</v>
      </c>
    </row>
    <row r="73" s="12" customFormat="true" ht="28.5" hidden="false" customHeight="false" outlineLevel="0" collapsed="false">
      <c r="A73" s="11"/>
      <c r="B73" s="11"/>
      <c r="C73" s="29" t="s">
        <v>159</v>
      </c>
      <c r="D73" s="30" t="s">
        <v>160</v>
      </c>
      <c r="E73" s="19" t="n">
        <v>20</v>
      </c>
      <c r="F73" s="22"/>
      <c r="G73" s="12" t="n">
        <v>1</v>
      </c>
    </row>
    <row r="74" s="12" customFormat="true" ht="15.75" hidden="false" customHeight="true" outlineLevel="0" collapsed="false">
      <c r="A74" s="11"/>
      <c r="B74" s="11" t="s">
        <v>161</v>
      </c>
      <c r="C74" s="25" t="s">
        <v>162</v>
      </c>
      <c r="D74" s="25" t="s">
        <v>163</v>
      </c>
      <c r="E74" s="26" t="n">
        <v>20</v>
      </c>
      <c r="F74" s="22"/>
      <c r="G74" s="12" t="n">
        <v>1</v>
      </c>
    </row>
    <row r="75" s="12" customFormat="true" ht="57" hidden="false" customHeight="false" outlineLevel="0" collapsed="false">
      <c r="A75" s="11"/>
      <c r="B75" s="11"/>
      <c r="C75" s="18" t="s">
        <v>59</v>
      </c>
      <c r="D75" s="27" t="s">
        <v>164</v>
      </c>
      <c r="E75" s="22" t="n">
        <v>70</v>
      </c>
      <c r="F75" s="22"/>
      <c r="G75" s="12" t="n">
        <v>1</v>
      </c>
    </row>
    <row r="76" s="12" customFormat="true" ht="28.5" hidden="false" customHeight="false" outlineLevel="0" collapsed="false">
      <c r="A76" s="11"/>
      <c r="B76" s="11" t="s">
        <v>165</v>
      </c>
      <c r="C76" s="21" t="s">
        <v>166</v>
      </c>
      <c r="D76" s="24" t="s">
        <v>167</v>
      </c>
      <c r="E76" s="19" t="n">
        <v>100</v>
      </c>
      <c r="F76" s="22"/>
      <c r="G76" s="12" t="n">
        <v>1</v>
      </c>
    </row>
    <row r="77" s="12" customFormat="true" ht="28.5" hidden="false" customHeight="false" outlineLevel="0" collapsed="false">
      <c r="A77" s="11"/>
      <c r="B77" s="11" t="s">
        <v>168</v>
      </c>
      <c r="C77" s="21" t="s">
        <v>169</v>
      </c>
      <c r="D77" s="24" t="s">
        <v>170</v>
      </c>
      <c r="E77" s="19" t="n">
        <v>30</v>
      </c>
      <c r="F77" s="22"/>
      <c r="G77" s="12" t="n">
        <v>1</v>
      </c>
    </row>
    <row r="78" s="12" customFormat="true" ht="28.5" hidden="false" customHeight="false" outlineLevel="0" collapsed="false">
      <c r="A78" s="11"/>
      <c r="B78" s="11" t="s">
        <v>171</v>
      </c>
      <c r="C78" s="21" t="s">
        <v>172</v>
      </c>
      <c r="D78" s="21" t="s">
        <v>173</v>
      </c>
      <c r="E78" s="22" t="n">
        <v>230</v>
      </c>
      <c r="F78" s="22"/>
      <c r="G78" s="12" t="n">
        <v>1</v>
      </c>
    </row>
    <row r="79" s="12" customFormat="true" ht="42.75" hidden="false" customHeight="true" outlineLevel="0" collapsed="false">
      <c r="A79" s="11"/>
      <c r="B79" s="11" t="s">
        <v>174</v>
      </c>
      <c r="C79" s="21" t="s">
        <v>175</v>
      </c>
      <c r="D79" s="24" t="s">
        <v>176</v>
      </c>
      <c r="E79" s="19" t="n">
        <v>100</v>
      </c>
      <c r="F79" s="22"/>
      <c r="G79" s="12" t="n">
        <v>1</v>
      </c>
    </row>
    <row r="80" s="12" customFormat="true" ht="28.5" hidden="false" customHeight="false" outlineLevel="0" collapsed="false">
      <c r="A80" s="11"/>
      <c r="B80" s="11"/>
      <c r="C80" s="18" t="s">
        <v>59</v>
      </c>
      <c r="D80" s="27" t="s">
        <v>177</v>
      </c>
      <c r="E80" s="22" t="n">
        <v>20</v>
      </c>
      <c r="F80" s="22"/>
      <c r="G80" s="12" t="n">
        <v>1</v>
      </c>
    </row>
    <row r="81" s="12" customFormat="true" ht="28.5" hidden="false" customHeight="true" outlineLevel="0" collapsed="false">
      <c r="A81" s="11"/>
      <c r="B81" s="11" t="s">
        <v>178</v>
      </c>
      <c r="C81" s="25" t="s">
        <v>179</v>
      </c>
      <c r="D81" s="25" t="s">
        <v>180</v>
      </c>
      <c r="E81" s="26" t="n">
        <v>20</v>
      </c>
      <c r="F81" s="22"/>
      <c r="G81" s="12" t="n">
        <v>1</v>
      </c>
    </row>
    <row r="82" s="12" customFormat="true" ht="28.5" hidden="false" customHeight="false" outlineLevel="0" collapsed="false">
      <c r="A82" s="11"/>
      <c r="B82" s="11"/>
      <c r="C82" s="25" t="s">
        <v>181</v>
      </c>
      <c r="D82" s="25" t="s">
        <v>182</v>
      </c>
      <c r="E82" s="26" t="n">
        <v>50</v>
      </c>
      <c r="F82" s="22"/>
      <c r="G82" s="12" t="n">
        <v>1</v>
      </c>
    </row>
    <row r="83" s="12" customFormat="true" ht="30" hidden="false" customHeight="false" outlineLevel="0" collapsed="false">
      <c r="A83" s="11"/>
      <c r="B83" s="11"/>
      <c r="C83" s="29" t="s">
        <v>66</v>
      </c>
      <c r="D83" s="30" t="s">
        <v>183</v>
      </c>
      <c r="E83" s="19" t="n">
        <v>20</v>
      </c>
      <c r="F83" s="22"/>
      <c r="G83" s="12" t="n">
        <v>1</v>
      </c>
    </row>
    <row r="84" s="12" customFormat="true" ht="42.75" hidden="false" customHeight="false" outlineLevel="0" collapsed="false">
      <c r="A84" s="11"/>
      <c r="B84" s="18" t="s">
        <v>184</v>
      </c>
      <c r="C84" s="18" t="s">
        <v>59</v>
      </c>
      <c r="D84" s="27" t="s">
        <v>185</v>
      </c>
      <c r="E84" s="22" t="n">
        <v>50</v>
      </c>
      <c r="F84" s="22"/>
      <c r="G84" s="12" t="n">
        <v>1</v>
      </c>
    </row>
    <row r="85" s="12" customFormat="true" ht="15.75" hidden="false" customHeight="true" outlineLevel="0" collapsed="false">
      <c r="A85" s="11" t="s">
        <v>186</v>
      </c>
      <c r="B85" s="16" t="s">
        <v>187</v>
      </c>
      <c r="C85" s="17"/>
      <c r="D85" s="17"/>
      <c r="E85" s="14" t="n">
        <f aca="false">SUM(E86:E106)</f>
        <v>1540</v>
      </c>
      <c r="F85" s="14" t="n">
        <f aca="false">SUM(F86:F106)</f>
        <v>0</v>
      </c>
      <c r="G85" s="15" t="n">
        <f aca="false">SUM(G86:G106)</f>
        <v>21</v>
      </c>
    </row>
    <row r="86" s="12" customFormat="true" ht="15.75" hidden="false" customHeight="true" outlineLevel="0" collapsed="false">
      <c r="A86" s="11"/>
      <c r="B86" s="18" t="s">
        <v>12</v>
      </c>
      <c r="C86" s="24" t="s">
        <v>188</v>
      </c>
      <c r="D86" s="21" t="s">
        <v>189</v>
      </c>
      <c r="E86" s="22" t="n">
        <v>400</v>
      </c>
      <c r="F86" s="20" t="s">
        <v>15</v>
      </c>
      <c r="G86" s="12" t="n">
        <v>1</v>
      </c>
    </row>
    <row r="87" s="12" customFormat="true" ht="28.5" hidden="false" customHeight="false" outlineLevel="0" collapsed="false">
      <c r="A87" s="11"/>
      <c r="B87" s="18"/>
      <c r="C87" s="11" t="s">
        <v>190</v>
      </c>
      <c r="D87" s="11" t="s">
        <v>191</v>
      </c>
      <c r="E87" s="22" t="n">
        <v>200</v>
      </c>
      <c r="F87" s="20" t="s">
        <v>15</v>
      </c>
      <c r="G87" s="12" t="n">
        <v>1</v>
      </c>
    </row>
    <row r="88" s="12" customFormat="true" ht="28.5" hidden="false" customHeight="false" outlineLevel="0" collapsed="false">
      <c r="A88" s="11"/>
      <c r="B88" s="18" t="s">
        <v>192</v>
      </c>
      <c r="C88" s="21" t="s">
        <v>193</v>
      </c>
      <c r="D88" s="24" t="s">
        <v>194</v>
      </c>
      <c r="E88" s="19" t="n">
        <v>20</v>
      </c>
      <c r="F88" s="22"/>
      <c r="G88" s="12" t="n">
        <v>1</v>
      </c>
    </row>
    <row r="89" s="12" customFormat="true" ht="108.75" hidden="false" customHeight="true" outlineLevel="0" collapsed="false">
      <c r="A89" s="11"/>
      <c r="B89" s="18" t="s">
        <v>195</v>
      </c>
      <c r="C89" s="21" t="s">
        <v>196</v>
      </c>
      <c r="D89" s="24" t="s">
        <v>197</v>
      </c>
      <c r="E89" s="19" t="n">
        <v>100</v>
      </c>
      <c r="F89" s="22"/>
      <c r="G89" s="12" t="n">
        <v>1</v>
      </c>
    </row>
    <row r="90" s="12" customFormat="true" ht="28.5" hidden="false" customHeight="false" outlineLevel="0" collapsed="false">
      <c r="A90" s="11"/>
      <c r="B90" s="18"/>
      <c r="C90" s="29" t="s">
        <v>66</v>
      </c>
      <c r="D90" s="25" t="s">
        <v>198</v>
      </c>
      <c r="E90" s="19" t="n">
        <v>20</v>
      </c>
      <c r="F90" s="22"/>
      <c r="G90" s="12" t="n">
        <v>1</v>
      </c>
    </row>
    <row r="91" s="12" customFormat="true" ht="15.75" hidden="false" customHeight="true" outlineLevel="0" collapsed="false">
      <c r="A91" s="11"/>
      <c r="B91" s="18" t="s">
        <v>199</v>
      </c>
      <c r="C91" s="25" t="s">
        <v>200</v>
      </c>
      <c r="D91" s="25" t="s">
        <v>201</v>
      </c>
      <c r="E91" s="26" t="n">
        <v>20</v>
      </c>
      <c r="F91" s="20" t="s">
        <v>15</v>
      </c>
      <c r="G91" s="12" t="n">
        <v>1</v>
      </c>
    </row>
    <row r="92" s="12" customFormat="true" ht="28.5" hidden="false" customHeight="false" outlineLevel="0" collapsed="false">
      <c r="A92" s="11"/>
      <c r="B92" s="18"/>
      <c r="C92" s="21" t="s">
        <v>202</v>
      </c>
      <c r="D92" s="24" t="s">
        <v>203</v>
      </c>
      <c r="E92" s="19" t="n">
        <v>50</v>
      </c>
      <c r="F92" s="20" t="s">
        <v>15</v>
      </c>
      <c r="G92" s="12" t="n">
        <v>1</v>
      </c>
    </row>
    <row r="93" s="12" customFormat="true" ht="28.5" hidden="false" customHeight="false" outlineLevel="0" collapsed="false">
      <c r="A93" s="11"/>
      <c r="B93" s="18"/>
      <c r="C93" s="29" t="s">
        <v>66</v>
      </c>
      <c r="D93" s="30" t="s">
        <v>204</v>
      </c>
      <c r="E93" s="19" t="n">
        <v>20</v>
      </c>
      <c r="F93" s="22"/>
      <c r="G93" s="12" t="n">
        <v>1</v>
      </c>
    </row>
    <row r="94" s="12" customFormat="true" ht="28.5" hidden="false" customHeight="true" outlineLevel="0" collapsed="false">
      <c r="A94" s="11"/>
      <c r="B94" s="18" t="s">
        <v>205</v>
      </c>
      <c r="C94" s="21" t="s">
        <v>206</v>
      </c>
      <c r="D94" s="24" t="s">
        <v>207</v>
      </c>
      <c r="E94" s="19" t="n">
        <v>40</v>
      </c>
      <c r="F94" s="22"/>
      <c r="G94" s="12" t="n">
        <v>1</v>
      </c>
    </row>
    <row r="95" s="12" customFormat="true" ht="15.75" hidden="false" customHeight="false" outlineLevel="0" collapsed="false">
      <c r="A95" s="11"/>
      <c r="B95" s="18"/>
      <c r="C95" s="21" t="s">
        <v>208</v>
      </c>
      <c r="D95" s="24" t="s">
        <v>209</v>
      </c>
      <c r="E95" s="19" t="n">
        <v>20</v>
      </c>
      <c r="F95" s="22"/>
      <c r="G95" s="12" t="n">
        <v>1</v>
      </c>
    </row>
    <row r="96" s="12" customFormat="true" ht="28.5" hidden="false" customHeight="false" outlineLevel="0" collapsed="false">
      <c r="A96" s="11"/>
      <c r="B96" s="18"/>
      <c r="C96" s="18" t="s">
        <v>210</v>
      </c>
      <c r="D96" s="18" t="s">
        <v>211</v>
      </c>
      <c r="E96" s="19" t="n">
        <v>20</v>
      </c>
      <c r="F96" s="22"/>
      <c r="G96" s="12" t="n">
        <v>1</v>
      </c>
    </row>
    <row r="97" s="12" customFormat="true" ht="15.75" hidden="false" customHeight="true" outlineLevel="0" collapsed="false">
      <c r="A97" s="11"/>
      <c r="B97" s="18" t="s">
        <v>212</v>
      </c>
      <c r="C97" s="25" t="s">
        <v>213</v>
      </c>
      <c r="D97" s="25" t="s">
        <v>214</v>
      </c>
      <c r="E97" s="22" t="n">
        <v>50</v>
      </c>
      <c r="F97" s="22"/>
      <c r="G97" s="12" t="n">
        <v>1</v>
      </c>
    </row>
    <row r="98" s="12" customFormat="true" ht="61.5" hidden="false" customHeight="false" outlineLevel="0" collapsed="false">
      <c r="A98" s="11"/>
      <c r="B98" s="18"/>
      <c r="C98" s="21" t="s">
        <v>215</v>
      </c>
      <c r="D98" s="24" t="s">
        <v>216</v>
      </c>
      <c r="E98" s="19" t="n">
        <v>80</v>
      </c>
      <c r="F98" s="20" t="s">
        <v>15</v>
      </c>
      <c r="G98" s="12" t="n">
        <v>1</v>
      </c>
    </row>
    <row r="99" s="12" customFormat="true" ht="28.5" hidden="false" customHeight="false" outlineLevel="0" collapsed="false">
      <c r="A99" s="11"/>
      <c r="B99" s="18"/>
      <c r="C99" s="21" t="s">
        <v>217</v>
      </c>
      <c r="D99" s="24" t="s">
        <v>218</v>
      </c>
      <c r="E99" s="19" t="n">
        <v>60</v>
      </c>
      <c r="F99" s="22"/>
      <c r="G99" s="12" t="n">
        <v>1</v>
      </c>
    </row>
    <row r="100" s="12" customFormat="true" ht="28.5" hidden="false" customHeight="true" outlineLevel="0" collapsed="false">
      <c r="A100" s="11"/>
      <c r="B100" s="18" t="s">
        <v>219</v>
      </c>
      <c r="C100" s="21" t="s">
        <v>220</v>
      </c>
      <c r="D100" s="21" t="s">
        <v>221</v>
      </c>
      <c r="E100" s="22" t="n">
        <v>230</v>
      </c>
      <c r="F100" s="20" t="s">
        <v>15</v>
      </c>
      <c r="G100" s="12" t="n">
        <v>1</v>
      </c>
    </row>
    <row r="101" s="12" customFormat="true" ht="28.5" hidden="false" customHeight="false" outlineLevel="0" collapsed="false">
      <c r="A101" s="11"/>
      <c r="B101" s="18"/>
      <c r="C101" s="21" t="s">
        <v>43</v>
      </c>
      <c r="D101" s="21" t="s">
        <v>222</v>
      </c>
      <c r="E101" s="22" t="n">
        <v>10</v>
      </c>
      <c r="F101" s="22"/>
      <c r="G101" s="12" t="n">
        <v>1</v>
      </c>
    </row>
    <row r="102" s="12" customFormat="true" ht="28.5" hidden="false" customHeight="false" outlineLevel="0" collapsed="false">
      <c r="A102" s="11"/>
      <c r="B102" s="18"/>
      <c r="C102" s="20" t="s">
        <v>223</v>
      </c>
      <c r="D102" s="11" t="s">
        <v>224</v>
      </c>
      <c r="E102" s="26" t="n">
        <v>20</v>
      </c>
      <c r="F102" s="22"/>
      <c r="G102" s="12" t="n">
        <v>1</v>
      </c>
    </row>
    <row r="103" s="12" customFormat="true" ht="28.5" hidden="false" customHeight="false" outlineLevel="0" collapsed="false">
      <c r="A103" s="11"/>
      <c r="B103" s="18"/>
      <c r="C103" s="25" t="s">
        <v>225</v>
      </c>
      <c r="D103" s="25" t="s">
        <v>226</v>
      </c>
      <c r="E103" s="26" t="n">
        <v>40</v>
      </c>
      <c r="F103" s="22"/>
      <c r="G103" s="12" t="n">
        <v>1</v>
      </c>
    </row>
    <row r="104" s="12" customFormat="true" ht="77.25" hidden="false" customHeight="true" outlineLevel="0" collapsed="false">
      <c r="A104" s="11"/>
      <c r="B104" s="18" t="s">
        <v>227</v>
      </c>
      <c r="C104" s="21" t="s">
        <v>228</v>
      </c>
      <c r="D104" s="24" t="s">
        <v>229</v>
      </c>
      <c r="E104" s="19" t="n">
        <v>80</v>
      </c>
      <c r="F104" s="22"/>
      <c r="G104" s="12" t="n">
        <v>1</v>
      </c>
    </row>
    <row r="105" s="12" customFormat="true" ht="28.5" hidden="false" customHeight="false" outlineLevel="0" collapsed="false">
      <c r="A105" s="11"/>
      <c r="B105" s="18"/>
      <c r="C105" s="21" t="s">
        <v>230</v>
      </c>
      <c r="D105" s="21" t="s">
        <v>231</v>
      </c>
      <c r="E105" s="19" t="n">
        <v>50</v>
      </c>
      <c r="F105" s="22"/>
      <c r="G105" s="12" t="n">
        <v>1</v>
      </c>
    </row>
    <row r="106" s="12" customFormat="true" ht="15.75" hidden="false" customHeight="false" outlineLevel="0" collapsed="false">
      <c r="A106" s="11"/>
      <c r="B106" s="18"/>
      <c r="C106" s="18" t="s">
        <v>232</v>
      </c>
      <c r="D106" s="18" t="s">
        <v>233</v>
      </c>
      <c r="E106" s="28" t="n">
        <v>10</v>
      </c>
      <c r="F106" s="22"/>
      <c r="G106" s="12" t="n">
        <v>1</v>
      </c>
    </row>
    <row r="107" s="12" customFormat="true" ht="15.75" hidden="false" customHeight="true" outlineLevel="0" collapsed="false">
      <c r="A107" s="11" t="s">
        <v>234</v>
      </c>
      <c r="B107" s="16" t="s">
        <v>235</v>
      </c>
      <c r="C107" s="17"/>
      <c r="D107" s="17"/>
      <c r="E107" s="14" t="n">
        <f aca="false">SUM(E108:E123)</f>
        <v>480</v>
      </c>
      <c r="F107" s="14" t="n">
        <f aca="false">SUM(F108:F123)</f>
        <v>0</v>
      </c>
      <c r="G107" s="15" t="n">
        <f aca="false">SUM(G108:G123)</f>
        <v>16</v>
      </c>
    </row>
    <row r="108" s="12" customFormat="true" ht="28.5" hidden="false" customHeight="false" outlineLevel="0" collapsed="false">
      <c r="A108" s="11"/>
      <c r="B108" s="18" t="s">
        <v>12</v>
      </c>
      <c r="C108" s="29" t="s">
        <v>66</v>
      </c>
      <c r="D108" s="30" t="s">
        <v>236</v>
      </c>
      <c r="E108" s="19" t="n">
        <v>20</v>
      </c>
      <c r="F108" s="22"/>
      <c r="G108" s="12" t="n">
        <v>1</v>
      </c>
    </row>
    <row r="109" s="12" customFormat="true" ht="28.5" hidden="false" customHeight="true" outlineLevel="0" collapsed="false">
      <c r="A109" s="11"/>
      <c r="B109" s="18" t="s">
        <v>237</v>
      </c>
      <c r="C109" s="25" t="s">
        <v>238</v>
      </c>
      <c r="D109" s="25" t="s">
        <v>239</v>
      </c>
      <c r="E109" s="26" t="n">
        <v>20</v>
      </c>
      <c r="F109" s="22"/>
      <c r="G109" s="12" t="n">
        <v>1</v>
      </c>
    </row>
    <row r="110" s="12" customFormat="true" ht="28.5" hidden="false" customHeight="false" outlineLevel="0" collapsed="false">
      <c r="A110" s="11"/>
      <c r="B110" s="18"/>
      <c r="C110" s="11" t="s">
        <v>240</v>
      </c>
      <c r="D110" s="11" t="s">
        <v>241</v>
      </c>
      <c r="E110" s="26" t="n">
        <v>20</v>
      </c>
      <c r="F110" s="22"/>
      <c r="G110" s="12" t="n">
        <v>1</v>
      </c>
    </row>
    <row r="111" s="12" customFormat="true" ht="28.5" hidden="false" customHeight="true" outlineLevel="0" collapsed="false">
      <c r="A111" s="11"/>
      <c r="B111" s="18" t="s">
        <v>242</v>
      </c>
      <c r="C111" s="25" t="s">
        <v>243</v>
      </c>
      <c r="D111" s="25" t="s">
        <v>244</v>
      </c>
      <c r="E111" s="26" t="n">
        <v>20</v>
      </c>
      <c r="F111" s="22"/>
      <c r="G111" s="12" t="n">
        <v>1</v>
      </c>
    </row>
    <row r="112" s="12" customFormat="true" ht="28.5" hidden="false" customHeight="false" outlineLevel="0" collapsed="false">
      <c r="A112" s="11"/>
      <c r="B112" s="18"/>
      <c r="C112" s="11" t="s">
        <v>245</v>
      </c>
      <c r="D112" s="11" t="s">
        <v>246</v>
      </c>
      <c r="E112" s="19" t="n">
        <v>50</v>
      </c>
      <c r="F112" s="22"/>
      <c r="G112" s="12" t="n">
        <v>1</v>
      </c>
    </row>
    <row r="113" s="12" customFormat="true" ht="15.75" hidden="false" customHeight="true" outlineLevel="0" collapsed="false">
      <c r="A113" s="11"/>
      <c r="B113" s="18" t="s">
        <v>247</v>
      </c>
      <c r="C113" s="11" t="s">
        <v>248</v>
      </c>
      <c r="D113" s="11" t="s">
        <v>249</v>
      </c>
      <c r="E113" s="26" t="n">
        <v>20</v>
      </c>
      <c r="F113" s="22"/>
      <c r="G113" s="12" t="n">
        <v>1</v>
      </c>
    </row>
    <row r="114" s="12" customFormat="true" ht="28.5" hidden="false" customHeight="false" outlineLevel="0" collapsed="false">
      <c r="A114" s="11"/>
      <c r="B114" s="18"/>
      <c r="C114" s="21" t="s">
        <v>43</v>
      </c>
      <c r="D114" s="11" t="s">
        <v>250</v>
      </c>
      <c r="E114" s="26" t="n">
        <v>10</v>
      </c>
      <c r="F114" s="22"/>
      <c r="G114" s="12" t="n">
        <v>1</v>
      </c>
    </row>
    <row r="115" s="12" customFormat="true" ht="30" hidden="false" customHeight="false" outlineLevel="0" collapsed="false">
      <c r="A115" s="11"/>
      <c r="B115" s="18"/>
      <c r="C115" s="11" t="s">
        <v>251</v>
      </c>
      <c r="D115" s="11" t="s">
        <v>252</v>
      </c>
      <c r="E115" s="26" t="n">
        <v>30</v>
      </c>
      <c r="F115" s="22"/>
      <c r="G115" s="12" t="n">
        <v>1</v>
      </c>
    </row>
    <row r="116" s="12" customFormat="true" ht="28.5" hidden="false" customHeight="false" outlineLevel="0" collapsed="false">
      <c r="A116" s="11"/>
      <c r="B116" s="18"/>
      <c r="C116" s="25" t="s">
        <v>253</v>
      </c>
      <c r="D116" s="25" t="s">
        <v>254</v>
      </c>
      <c r="E116" s="26" t="n">
        <v>30</v>
      </c>
      <c r="F116" s="22"/>
      <c r="G116" s="12" t="n">
        <v>1</v>
      </c>
    </row>
    <row r="117" s="12" customFormat="true" ht="28.5" hidden="false" customHeight="true" outlineLevel="0" collapsed="false">
      <c r="A117" s="11"/>
      <c r="B117" s="18" t="s">
        <v>255</v>
      </c>
      <c r="C117" s="21" t="s">
        <v>256</v>
      </c>
      <c r="D117" s="21" t="s">
        <v>257</v>
      </c>
      <c r="E117" s="19" t="n">
        <v>50</v>
      </c>
      <c r="F117" s="22"/>
      <c r="G117" s="12" t="n">
        <v>1</v>
      </c>
    </row>
    <row r="118" s="12" customFormat="true" ht="28.5" hidden="false" customHeight="false" outlineLevel="0" collapsed="false">
      <c r="A118" s="11"/>
      <c r="B118" s="18"/>
      <c r="C118" s="21" t="s">
        <v>43</v>
      </c>
      <c r="D118" s="11" t="s">
        <v>250</v>
      </c>
      <c r="E118" s="26" t="n">
        <v>10</v>
      </c>
      <c r="F118" s="22"/>
      <c r="G118" s="12" t="n">
        <v>1</v>
      </c>
    </row>
    <row r="119" s="12" customFormat="true" ht="28.5" hidden="false" customHeight="false" outlineLevel="0" collapsed="false">
      <c r="A119" s="11"/>
      <c r="B119" s="18"/>
      <c r="C119" s="29" t="s">
        <v>66</v>
      </c>
      <c r="D119" s="29" t="s">
        <v>258</v>
      </c>
      <c r="E119" s="19" t="n">
        <v>20</v>
      </c>
      <c r="F119" s="22"/>
      <c r="G119" s="12" t="n">
        <v>1</v>
      </c>
    </row>
    <row r="120" s="12" customFormat="true" ht="15.75" hidden="false" customHeight="false" outlineLevel="0" collapsed="false">
      <c r="A120" s="11"/>
      <c r="B120" s="18" t="s">
        <v>259</v>
      </c>
      <c r="C120" s="11" t="s">
        <v>260</v>
      </c>
      <c r="D120" s="11" t="s">
        <v>261</v>
      </c>
      <c r="E120" s="26" t="n">
        <v>20</v>
      </c>
      <c r="F120" s="22"/>
      <c r="G120" s="12" t="n">
        <v>1</v>
      </c>
    </row>
    <row r="121" s="12" customFormat="true" ht="28.5" hidden="false" customHeight="false" outlineLevel="0" collapsed="false">
      <c r="A121" s="11"/>
      <c r="B121" s="18" t="s">
        <v>262</v>
      </c>
      <c r="C121" s="11" t="s">
        <v>263</v>
      </c>
      <c r="D121" s="11" t="s">
        <v>264</v>
      </c>
      <c r="E121" s="19" t="n">
        <v>40</v>
      </c>
      <c r="F121" s="22"/>
      <c r="G121" s="12" t="n">
        <v>1</v>
      </c>
    </row>
    <row r="122" s="12" customFormat="true" ht="28.5" hidden="false" customHeight="true" outlineLevel="0" collapsed="false">
      <c r="A122" s="11"/>
      <c r="B122" s="18" t="s">
        <v>265</v>
      </c>
      <c r="C122" s="25" t="s">
        <v>266</v>
      </c>
      <c r="D122" s="25" t="s">
        <v>267</v>
      </c>
      <c r="E122" s="22" t="n">
        <v>20</v>
      </c>
      <c r="F122" s="22"/>
      <c r="G122" s="12" t="n">
        <v>1</v>
      </c>
    </row>
    <row r="123" s="12" customFormat="true" ht="28.5" hidden="false" customHeight="false" outlineLevel="0" collapsed="false">
      <c r="A123" s="11"/>
      <c r="B123" s="18"/>
      <c r="C123" s="21" t="s">
        <v>268</v>
      </c>
      <c r="D123" s="24" t="s">
        <v>267</v>
      </c>
      <c r="E123" s="19" t="n">
        <v>100</v>
      </c>
      <c r="F123" s="22"/>
      <c r="G123" s="12" t="n">
        <v>1</v>
      </c>
    </row>
    <row r="124" s="12" customFormat="true" ht="15.75" hidden="false" customHeight="true" outlineLevel="0" collapsed="false">
      <c r="A124" s="11" t="s">
        <v>269</v>
      </c>
      <c r="B124" s="16" t="s">
        <v>270</v>
      </c>
      <c r="C124" s="17"/>
      <c r="D124" s="17"/>
      <c r="E124" s="14" t="n">
        <f aca="false">SUM(E125:E135)</f>
        <v>1080</v>
      </c>
      <c r="F124" s="14" t="n">
        <f aca="false">SUM(F125:F135)</f>
        <v>0</v>
      </c>
      <c r="G124" s="15" t="n">
        <f aca="false">SUM(G125:G135)</f>
        <v>11</v>
      </c>
    </row>
    <row r="125" s="12" customFormat="true" ht="30" hidden="false" customHeight="true" outlineLevel="0" collapsed="false">
      <c r="A125" s="11"/>
      <c r="B125" s="18" t="s">
        <v>271</v>
      </c>
      <c r="C125" s="25" t="s">
        <v>272</v>
      </c>
      <c r="D125" s="25" t="s">
        <v>273</v>
      </c>
      <c r="E125" s="19" t="n">
        <v>160</v>
      </c>
      <c r="F125" s="22"/>
      <c r="G125" s="12" t="n">
        <v>1</v>
      </c>
    </row>
    <row r="126" s="12" customFormat="true" ht="28.5" hidden="false" customHeight="false" outlineLevel="0" collapsed="false">
      <c r="A126" s="11"/>
      <c r="B126" s="18"/>
      <c r="C126" s="29" t="s">
        <v>66</v>
      </c>
      <c r="D126" s="30" t="s">
        <v>274</v>
      </c>
      <c r="E126" s="19" t="n">
        <v>30</v>
      </c>
      <c r="F126" s="22"/>
      <c r="G126" s="12" t="n">
        <v>1</v>
      </c>
    </row>
    <row r="127" s="12" customFormat="true" ht="71.25" hidden="false" customHeight="false" outlineLevel="0" collapsed="false">
      <c r="A127" s="11"/>
      <c r="B127" s="18"/>
      <c r="C127" s="18" t="s">
        <v>59</v>
      </c>
      <c r="D127" s="27" t="s">
        <v>275</v>
      </c>
      <c r="E127" s="22" t="n">
        <v>90</v>
      </c>
      <c r="F127" s="22"/>
      <c r="G127" s="12" t="n">
        <v>1</v>
      </c>
    </row>
    <row r="128" s="12" customFormat="true" ht="28.5" hidden="false" customHeight="true" outlineLevel="0" collapsed="false">
      <c r="A128" s="11"/>
      <c r="B128" s="18" t="s">
        <v>276</v>
      </c>
      <c r="C128" s="25" t="s">
        <v>277</v>
      </c>
      <c r="D128" s="25" t="s">
        <v>278</v>
      </c>
      <c r="E128" s="26" t="n">
        <v>30</v>
      </c>
      <c r="F128" s="22"/>
      <c r="G128" s="12" t="n">
        <v>1</v>
      </c>
    </row>
    <row r="129" s="12" customFormat="true" ht="28.5" hidden="false" customHeight="false" outlineLevel="0" collapsed="false">
      <c r="A129" s="11"/>
      <c r="B129" s="18"/>
      <c r="C129" s="23" t="s">
        <v>21</v>
      </c>
      <c r="D129" s="23" t="s">
        <v>279</v>
      </c>
      <c r="E129" s="19" t="n">
        <v>20</v>
      </c>
      <c r="F129" s="22"/>
      <c r="G129" s="12" t="n">
        <v>1</v>
      </c>
    </row>
    <row r="130" s="12" customFormat="true" ht="28.5" hidden="false" customHeight="true" outlineLevel="0" collapsed="false">
      <c r="A130" s="11"/>
      <c r="B130" s="18" t="s">
        <v>280</v>
      </c>
      <c r="C130" s="29" t="s">
        <v>66</v>
      </c>
      <c r="D130" s="30" t="s">
        <v>281</v>
      </c>
      <c r="E130" s="19" t="n">
        <v>20</v>
      </c>
      <c r="F130" s="22"/>
      <c r="G130" s="12" t="n">
        <v>1</v>
      </c>
    </row>
    <row r="131" s="12" customFormat="true" ht="199.5" hidden="false" customHeight="false" outlineLevel="0" collapsed="false">
      <c r="A131" s="11"/>
      <c r="B131" s="18"/>
      <c r="C131" s="18" t="s">
        <v>59</v>
      </c>
      <c r="D131" s="27" t="s">
        <v>282</v>
      </c>
      <c r="E131" s="22" t="n">
        <v>280</v>
      </c>
      <c r="F131" s="22"/>
      <c r="G131" s="12" t="n">
        <v>1</v>
      </c>
    </row>
    <row r="132" s="12" customFormat="true" ht="61.5" hidden="false" customHeight="true" outlineLevel="0" collapsed="false">
      <c r="A132" s="11"/>
      <c r="B132" s="25" t="s">
        <v>283</v>
      </c>
      <c r="C132" s="21" t="s">
        <v>284</v>
      </c>
      <c r="D132" s="24" t="s">
        <v>285</v>
      </c>
      <c r="E132" s="22" t="n">
        <v>60</v>
      </c>
      <c r="F132" s="22"/>
      <c r="G132" s="12" t="n">
        <v>1</v>
      </c>
    </row>
    <row r="133" s="12" customFormat="true" ht="15.75" hidden="false" customHeight="false" outlineLevel="0" collapsed="false">
      <c r="A133" s="11"/>
      <c r="B133" s="25"/>
      <c r="C133" s="25" t="s">
        <v>286</v>
      </c>
      <c r="D133" s="11" t="s">
        <v>287</v>
      </c>
      <c r="E133" s="22" t="n">
        <v>100</v>
      </c>
      <c r="F133" s="22"/>
      <c r="G133" s="12" t="n">
        <v>1</v>
      </c>
    </row>
    <row r="134" s="12" customFormat="true" ht="15.75" hidden="false" customHeight="false" outlineLevel="0" collapsed="false">
      <c r="A134" s="11"/>
      <c r="B134" s="25"/>
      <c r="C134" s="11" t="s">
        <v>288</v>
      </c>
      <c r="D134" s="11" t="s">
        <v>289</v>
      </c>
      <c r="E134" s="26" t="n">
        <v>20</v>
      </c>
      <c r="F134" s="22"/>
      <c r="G134" s="12" t="n">
        <v>1</v>
      </c>
    </row>
    <row r="135" s="12" customFormat="true" ht="213.75" hidden="false" customHeight="false" outlineLevel="0" collapsed="false">
      <c r="A135" s="11"/>
      <c r="B135" s="25"/>
      <c r="C135" s="18" t="s">
        <v>59</v>
      </c>
      <c r="D135" s="27" t="s">
        <v>290</v>
      </c>
      <c r="E135" s="22" t="n">
        <v>270</v>
      </c>
      <c r="F135" s="22"/>
      <c r="G135" s="12" t="n">
        <v>1</v>
      </c>
    </row>
    <row r="136" s="12" customFormat="true" ht="15.75" hidden="false" customHeight="true" outlineLevel="0" collapsed="false">
      <c r="A136" s="11" t="s">
        <v>291</v>
      </c>
      <c r="B136" s="16" t="s">
        <v>292</v>
      </c>
      <c r="C136" s="17"/>
      <c r="D136" s="17"/>
      <c r="E136" s="14" t="n">
        <f aca="false">SUM(E137:E143)</f>
        <v>440</v>
      </c>
      <c r="F136" s="14" t="n">
        <f aca="false">SUM(F137:F143)</f>
        <v>0</v>
      </c>
      <c r="G136" s="15" t="n">
        <f aca="false">SUM(G137:G143)</f>
        <v>7</v>
      </c>
    </row>
    <row r="137" s="12" customFormat="true" ht="28.5" hidden="false" customHeight="false" outlineLevel="0" collapsed="false">
      <c r="A137" s="11"/>
      <c r="B137" s="18" t="s">
        <v>293</v>
      </c>
      <c r="C137" s="21" t="s">
        <v>294</v>
      </c>
      <c r="D137" s="24" t="s">
        <v>295</v>
      </c>
      <c r="E137" s="19" t="n">
        <v>30</v>
      </c>
      <c r="F137" s="22"/>
      <c r="G137" s="12" t="n">
        <v>1</v>
      </c>
    </row>
    <row r="138" s="12" customFormat="true" ht="15.75" hidden="false" customHeight="true" outlineLevel="0" collapsed="false">
      <c r="A138" s="11"/>
      <c r="B138" s="18" t="s">
        <v>296</v>
      </c>
      <c r="C138" s="25" t="s">
        <v>297</v>
      </c>
      <c r="D138" s="25" t="s">
        <v>298</v>
      </c>
      <c r="E138" s="26" t="n">
        <v>20</v>
      </c>
      <c r="F138" s="22"/>
      <c r="G138" s="12" t="n">
        <v>1</v>
      </c>
    </row>
    <row r="139" s="12" customFormat="true" ht="28.5" hidden="false" customHeight="false" outlineLevel="0" collapsed="false">
      <c r="A139" s="11"/>
      <c r="B139" s="18"/>
      <c r="C139" s="21" t="s">
        <v>299</v>
      </c>
      <c r="D139" s="21" t="s">
        <v>300</v>
      </c>
      <c r="E139" s="19" t="n">
        <v>50</v>
      </c>
      <c r="F139" s="22"/>
      <c r="G139" s="12" t="n">
        <v>1</v>
      </c>
    </row>
    <row r="140" s="12" customFormat="true" ht="28.5" hidden="false" customHeight="false" outlineLevel="0" collapsed="false">
      <c r="A140" s="11"/>
      <c r="B140" s="18"/>
      <c r="C140" s="11" t="s">
        <v>301</v>
      </c>
      <c r="D140" s="11" t="s">
        <v>302</v>
      </c>
      <c r="E140" s="19" t="n">
        <v>10</v>
      </c>
      <c r="F140" s="22"/>
      <c r="G140" s="12" t="n">
        <v>1</v>
      </c>
    </row>
    <row r="141" s="12" customFormat="true" ht="28.5" hidden="false" customHeight="false" outlineLevel="0" collapsed="false">
      <c r="A141" s="11"/>
      <c r="B141" s="18" t="s">
        <v>303</v>
      </c>
      <c r="C141" s="21" t="s">
        <v>304</v>
      </c>
      <c r="D141" s="18" t="s">
        <v>305</v>
      </c>
      <c r="E141" s="19" t="n">
        <v>100</v>
      </c>
      <c r="F141" s="22"/>
      <c r="G141" s="12" t="n">
        <v>1</v>
      </c>
    </row>
    <row r="142" s="12" customFormat="true" ht="28.5" hidden="false" customHeight="false" outlineLevel="0" collapsed="false">
      <c r="A142" s="11"/>
      <c r="B142" s="18" t="s">
        <v>306</v>
      </c>
      <c r="C142" s="21" t="s">
        <v>307</v>
      </c>
      <c r="D142" s="24" t="s">
        <v>308</v>
      </c>
      <c r="E142" s="22" t="n">
        <v>200</v>
      </c>
      <c r="F142" s="22"/>
      <c r="G142" s="12" t="n">
        <v>1</v>
      </c>
    </row>
    <row r="143" s="12" customFormat="true" ht="28.5" hidden="false" customHeight="false" outlineLevel="0" collapsed="false">
      <c r="A143" s="11"/>
      <c r="B143" s="18" t="s">
        <v>309</v>
      </c>
      <c r="C143" s="21" t="s">
        <v>310</v>
      </c>
      <c r="D143" s="24" t="s">
        <v>311</v>
      </c>
      <c r="E143" s="19" t="n">
        <v>30</v>
      </c>
      <c r="F143" s="22"/>
      <c r="G143" s="12" t="n">
        <v>1</v>
      </c>
    </row>
    <row r="144" s="12" customFormat="true" ht="15.75" hidden="false" customHeight="true" outlineLevel="0" collapsed="false">
      <c r="A144" s="11" t="s">
        <v>312</v>
      </c>
      <c r="B144" s="16" t="s">
        <v>313</v>
      </c>
      <c r="C144" s="19"/>
      <c r="D144" s="19"/>
      <c r="E144" s="14" t="n">
        <f aca="false">SUM(E145:E155)</f>
        <v>1330</v>
      </c>
      <c r="F144" s="14" t="n">
        <f aca="false">SUM(F145:F155)</f>
        <v>0</v>
      </c>
      <c r="G144" s="15" t="n">
        <f aca="false">SUM(G145:G155)</f>
        <v>11</v>
      </c>
    </row>
    <row r="145" s="12" customFormat="true" ht="42.75" hidden="false" customHeight="false" outlineLevel="0" collapsed="false">
      <c r="A145" s="11"/>
      <c r="B145" s="18" t="s">
        <v>12</v>
      </c>
      <c r="C145" s="11" t="s">
        <v>314</v>
      </c>
      <c r="D145" s="11" t="s">
        <v>315</v>
      </c>
      <c r="E145" s="22" t="n">
        <v>200</v>
      </c>
      <c r="F145" s="20" t="s">
        <v>15</v>
      </c>
      <c r="G145" s="12" t="n">
        <v>1</v>
      </c>
    </row>
    <row r="146" s="12" customFormat="true" ht="28.5" hidden="false" customHeight="false" outlineLevel="0" collapsed="false">
      <c r="A146" s="11"/>
      <c r="B146" s="18" t="s">
        <v>316</v>
      </c>
      <c r="C146" s="11" t="s">
        <v>317</v>
      </c>
      <c r="D146" s="25" t="s">
        <v>318</v>
      </c>
      <c r="E146" s="19" t="n">
        <v>80</v>
      </c>
      <c r="F146" s="20" t="s">
        <v>15</v>
      </c>
      <c r="G146" s="12" t="n">
        <v>1</v>
      </c>
    </row>
    <row r="147" s="12" customFormat="true" ht="28.5" hidden="false" customHeight="false" outlineLevel="0" collapsed="false">
      <c r="A147" s="11"/>
      <c r="B147" s="18" t="s">
        <v>319</v>
      </c>
      <c r="C147" s="21" t="s">
        <v>320</v>
      </c>
      <c r="D147" s="21" t="s">
        <v>321</v>
      </c>
      <c r="E147" s="19" t="n">
        <v>50</v>
      </c>
      <c r="F147" s="22"/>
      <c r="G147" s="12" t="n">
        <v>1</v>
      </c>
    </row>
    <row r="148" s="12" customFormat="true" ht="28.5" hidden="false" customHeight="false" outlineLevel="0" collapsed="false">
      <c r="A148" s="11"/>
      <c r="B148" s="18" t="s">
        <v>322</v>
      </c>
      <c r="C148" s="21" t="s">
        <v>323</v>
      </c>
      <c r="D148" s="21" t="s">
        <v>324</v>
      </c>
      <c r="E148" s="19" t="n">
        <v>50</v>
      </c>
      <c r="F148" s="22"/>
      <c r="G148" s="12" t="n">
        <v>1</v>
      </c>
    </row>
    <row r="149" s="12" customFormat="true" ht="28.5" hidden="false" customHeight="false" outlineLevel="0" collapsed="false">
      <c r="A149" s="11"/>
      <c r="B149" s="18" t="s">
        <v>325</v>
      </c>
      <c r="C149" s="21" t="s">
        <v>326</v>
      </c>
      <c r="D149" s="21" t="s">
        <v>327</v>
      </c>
      <c r="E149" s="22" t="n">
        <v>400</v>
      </c>
      <c r="F149" s="20" t="s">
        <v>15</v>
      </c>
      <c r="G149" s="12" t="n">
        <v>1</v>
      </c>
    </row>
    <row r="150" s="12" customFormat="true" ht="60" hidden="false" customHeight="false" outlineLevel="0" collapsed="false">
      <c r="A150" s="11"/>
      <c r="B150" s="18" t="s">
        <v>328</v>
      </c>
      <c r="C150" s="21" t="s">
        <v>329</v>
      </c>
      <c r="D150" s="11" t="s">
        <v>330</v>
      </c>
      <c r="E150" s="19" t="n">
        <v>60</v>
      </c>
      <c r="F150" s="22"/>
      <c r="G150" s="12" t="n">
        <v>1</v>
      </c>
    </row>
    <row r="151" s="12" customFormat="true" ht="28.5" hidden="false" customHeight="false" outlineLevel="0" collapsed="false">
      <c r="A151" s="11"/>
      <c r="B151" s="18" t="s">
        <v>331</v>
      </c>
      <c r="C151" s="21" t="s">
        <v>332</v>
      </c>
      <c r="D151" s="21" t="s">
        <v>333</v>
      </c>
      <c r="E151" s="19" t="n">
        <v>50</v>
      </c>
      <c r="F151" s="22"/>
      <c r="G151" s="12" t="n">
        <v>1</v>
      </c>
    </row>
    <row r="152" s="12" customFormat="true" ht="28.5" hidden="false" customHeight="true" outlineLevel="0" collapsed="false">
      <c r="A152" s="11"/>
      <c r="B152" s="18" t="s">
        <v>334</v>
      </c>
      <c r="C152" s="21" t="s">
        <v>335</v>
      </c>
      <c r="D152" s="21" t="s">
        <v>336</v>
      </c>
      <c r="E152" s="22" t="n">
        <v>300</v>
      </c>
      <c r="F152" s="20" t="s">
        <v>15</v>
      </c>
      <c r="G152" s="12" t="n">
        <v>1</v>
      </c>
    </row>
    <row r="153" s="12" customFormat="true" ht="28.5" hidden="false" customHeight="false" outlineLevel="0" collapsed="false">
      <c r="A153" s="11"/>
      <c r="B153" s="18"/>
      <c r="C153" s="21" t="s">
        <v>43</v>
      </c>
      <c r="D153" s="21" t="s">
        <v>337</v>
      </c>
      <c r="E153" s="22" t="n">
        <v>20</v>
      </c>
      <c r="F153" s="20" t="s">
        <v>15</v>
      </c>
      <c r="G153" s="12" t="n">
        <v>1</v>
      </c>
    </row>
    <row r="154" s="12" customFormat="true" ht="28.5" hidden="false" customHeight="false" outlineLevel="0" collapsed="false">
      <c r="A154" s="11"/>
      <c r="B154" s="18"/>
      <c r="C154" s="29" t="s">
        <v>66</v>
      </c>
      <c r="D154" s="30" t="s">
        <v>338</v>
      </c>
      <c r="E154" s="19" t="n">
        <v>20</v>
      </c>
      <c r="F154" s="22"/>
      <c r="G154" s="12" t="n">
        <v>1</v>
      </c>
    </row>
    <row r="155" s="12" customFormat="true" ht="121.5" hidden="false" customHeight="false" outlineLevel="0" collapsed="false">
      <c r="A155" s="11"/>
      <c r="B155" s="18" t="s">
        <v>339</v>
      </c>
      <c r="C155" s="21" t="s">
        <v>340</v>
      </c>
      <c r="D155" s="24" t="s">
        <v>341</v>
      </c>
      <c r="E155" s="19" t="n">
        <v>100</v>
      </c>
      <c r="F155" s="20" t="s">
        <v>15</v>
      </c>
      <c r="G155" s="12" t="n">
        <v>1</v>
      </c>
    </row>
    <row r="156" s="12" customFormat="true" ht="15.75" hidden="false" customHeight="true" outlineLevel="0" collapsed="false">
      <c r="A156" s="11" t="s">
        <v>342</v>
      </c>
      <c r="B156" s="16" t="s">
        <v>343</v>
      </c>
      <c r="C156" s="17"/>
      <c r="D156" s="17"/>
      <c r="E156" s="14" t="n">
        <f aca="false">SUM(E157:E164)</f>
        <v>345</v>
      </c>
      <c r="F156" s="14" t="n">
        <f aca="false">SUM(F157:F164)</f>
        <v>0</v>
      </c>
      <c r="G156" s="15" t="n">
        <f aca="false">SUM(G157:G164)</f>
        <v>8</v>
      </c>
    </row>
    <row r="157" s="12" customFormat="true" ht="28.5" hidden="false" customHeight="true" outlineLevel="0" collapsed="false">
      <c r="A157" s="11"/>
      <c r="B157" s="18" t="s">
        <v>344</v>
      </c>
      <c r="C157" s="21" t="s">
        <v>345</v>
      </c>
      <c r="D157" s="24" t="s">
        <v>346</v>
      </c>
      <c r="E157" s="19" t="n">
        <v>30</v>
      </c>
      <c r="F157" s="22"/>
      <c r="G157" s="12" t="n">
        <v>1</v>
      </c>
    </row>
    <row r="158" s="12" customFormat="true" ht="28.5" hidden="false" customHeight="false" outlineLevel="0" collapsed="false">
      <c r="A158" s="11"/>
      <c r="B158" s="18"/>
      <c r="C158" s="21" t="s">
        <v>347</v>
      </c>
      <c r="D158" s="24" t="s">
        <v>348</v>
      </c>
      <c r="E158" s="19" t="n">
        <v>20</v>
      </c>
      <c r="F158" s="22"/>
      <c r="G158" s="12" t="n">
        <v>1</v>
      </c>
    </row>
    <row r="159" s="12" customFormat="true" ht="28.5" hidden="false" customHeight="false" outlineLevel="0" collapsed="false">
      <c r="A159" s="11"/>
      <c r="B159" s="18" t="s">
        <v>349</v>
      </c>
      <c r="C159" s="21" t="s">
        <v>350</v>
      </c>
      <c r="D159" s="24" t="s">
        <v>351</v>
      </c>
      <c r="E159" s="19" t="n">
        <v>50</v>
      </c>
      <c r="F159" s="22"/>
      <c r="G159" s="12" t="n">
        <v>1</v>
      </c>
    </row>
    <row r="160" s="12" customFormat="true" ht="28.5" hidden="false" customHeight="false" outlineLevel="0" collapsed="false">
      <c r="A160" s="11"/>
      <c r="B160" s="18" t="s">
        <v>352</v>
      </c>
      <c r="C160" s="21" t="s">
        <v>353</v>
      </c>
      <c r="D160" s="24" t="s">
        <v>354</v>
      </c>
      <c r="E160" s="19" t="n">
        <v>30</v>
      </c>
      <c r="F160" s="22"/>
      <c r="G160" s="12" t="n">
        <v>1</v>
      </c>
    </row>
    <row r="161" s="12" customFormat="true" ht="28.5" hidden="false" customHeight="true" outlineLevel="0" collapsed="false">
      <c r="A161" s="11"/>
      <c r="B161" s="18" t="s">
        <v>355</v>
      </c>
      <c r="C161" s="21" t="s">
        <v>356</v>
      </c>
      <c r="D161" s="24" t="s">
        <v>357</v>
      </c>
      <c r="E161" s="19" t="n">
        <v>80</v>
      </c>
      <c r="F161" s="22"/>
      <c r="G161" s="12" t="n">
        <v>1</v>
      </c>
    </row>
    <row r="162" s="12" customFormat="true" ht="28.5" hidden="false" customHeight="false" outlineLevel="0" collapsed="false">
      <c r="A162" s="11"/>
      <c r="B162" s="18"/>
      <c r="C162" s="21" t="s">
        <v>358</v>
      </c>
      <c r="D162" s="21" t="s">
        <v>359</v>
      </c>
      <c r="E162" s="19" t="n">
        <v>100</v>
      </c>
      <c r="F162" s="22"/>
      <c r="G162" s="12" t="n">
        <v>1</v>
      </c>
    </row>
    <row r="163" s="12" customFormat="true" ht="28.5" hidden="false" customHeight="false" outlineLevel="0" collapsed="false">
      <c r="A163" s="11"/>
      <c r="B163" s="18"/>
      <c r="C163" s="23" t="s">
        <v>21</v>
      </c>
      <c r="D163" s="29" t="s">
        <v>357</v>
      </c>
      <c r="E163" s="19" t="n">
        <v>20</v>
      </c>
      <c r="F163" s="22"/>
      <c r="G163" s="12" t="n">
        <v>1</v>
      </c>
    </row>
    <row r="164" s="12" customFormat="true" ht="30" hidden="false" customHeight="false" outlineLevel="0" collapsed="false">
      <c r="A164" s="11"/>
      <c r="B164" s="18" t="s">
        <v>360</v>
      </c>
      <c r="C164" s="11" t="s">
        <v>361</v>
      </c>
      <c r="D164" s="18" t="s">
        <v>362</v>
      </c>
      <c r="E164" s="19" t="n">
        <v>15</v>
      </c>
      <c r="F164" s="22"/>
      <c r="G164" s="12" t="n">
        <v>1</v>
      </c>
    </row>
    <row r="165" s="12" customFormat="true" ht="15.75" hidden="false" customHeight="false" outlineLevel="0" collapsed="false">
      <c r="A165" s="20" t="s">
        <v>363</v>
      </c>
      <c r="B165" s="16" t="s">
        <v>364</v>
      </c>
      <c r="C165" s="17"/>
      <c r="D165" s="17"/>
      <c r="E165" s="14" t="n">
        <f aca="false">SUM(E166:E177)</f>
        <v>1010</v>
      </c>
      <c r="F165" s="14" t="n">
        <f aca="false">SUM(F166:F177)</f>
        <v>0</v>
      </c>
      <c r="G165" s="15" t="n">
        <f aca="false">SUM(G166:G177)</f>
        <v>12</v>
      </c>
    </row>
    <row r="166" s="12" customFormat="true" ht="44.25" hidden="false" customHeight="true" outlineLevel="0" collapsed="false">
      <c r="A166" s="20"/>
      <c r="B166" s="18" t="s">
        <v>365</v>
      </c>
      <c r="C166" s="21" t="s">
        <v>366</v>
      </c>
      <c r="D166" s="24" t="s">
        <v>367</v>
      </c>
      <c r="E166" s="19" t="n">
        <v>100</v>
      </c>
      <c r="F166" s="22"/>
      <c r="G166" s="12" t="n">
        <v>1</v>
      </c>
    </row>
    <row r="167" s="12" customFormat="true" ht="42.75" hidden="false" customHeight="false" outlineLevel="0" collapsed="false">
      <c r="A167" s="20"/>
      <c r="B167" s="18"/>
      <c r="C167" s="18" t="s">
        <v>59</v>
      </c>
      <c r="D167" s="27" t="s">
        <v>368</v>
      </c>
      <c r="E167" s="22" t="n">
        <v>60</v>
      </c>
      <c r="F167" s="20" t="s">
        <v>15</v>
      </c>
      <c r="G167" s="12" t="n">
        <v>1</v>
      </c>
    </row>
    <row r="168" s="12" customFormat="true" ht="28.5" hidden="false" customHeight="false" outlineLevel="0" collapsed="false">
      <c r="A168" s="20"/>
      <c r="B168" s="18" t="s">
        <v>369</v>
      </c>
      <c r="C168" s="21" t="s">
        <v>370</v>
      </c>
      <c r="D168" s="24" t="s">
        <v>371</v>
      </c>
      <c r="E168" s="19" t="n">
        <v>50</v>
      </c>
      <c r="F168" s="22"/>
      <c r="G168" s="12" t="n">
        <v>1</v>
      </c>
    </row>
    <row r="169" s="12" customFormat="true" ht="28.5" hidden="false" customHeight="false" outlineLevel="0" collapsed="false">
      <c r="A169" s="20"/>
      <c r="B169" s="18" t="s">
        <v>372</v>
      </c>
      <c r="C169" s="21" t="s">
        <v>373</v>
      </c>
      <c r="D169" s="24" t="s">
        <v>374</v>
      </c>
      <c r="E169" s="19" t="n">
        <v>80</v>
      </c>
      <c r="F169" s="22"/>
      <c r="G169" s="12" t="n">
        <v>1</v>
      </c>
    </row>
    <row r="170" s="12" customFormat="true" ht="15.75" hidden="false" customHeight="false" outlineLevel="0" collapsed="false">
      <c r="A170" s="20"/>
      <c r="B170" s="18" t="s">
        <v>375</v>
      </c>
      <c r="C170" s="11" t="s">
        <v>121</v>
      </c>
      <c r="D170" s="18" t="s">
        <v>376</v>
      </c>
      <c r="E170" s="19" t="n">
        <v>20</v>
      </c>
      <c r="F170" s="22"/>
      <c r="G170" s="12" t="n">
        <v>1</v>
      </c>
    </row>
    <row r="171" s="12" customFormat="true" ht="28.5" hidden="false" customHeight="true" outlineLevel="0" collapsed="false">
      <c r="A171" s="20"/>
      <c r="B171" s="18" t="s">
        <v>377</v>
      </c>
      <c r="C171" s="11" t="s">
        <v>378</v>
      </c>
      <c r="D171" s="11" t="s">
        <v>379</v>
      </c>
      <c r="E171" s="22" t="n">
        <v>20</v>
      </c>
      <c r="F171" s="22"/>
      <c r="G171" s="12" t="n">
        <v>1</v>
      </c>
    </row>
    <row r="172" s="12" customFormat="true" ht="28.5" hidden="false" customHeight="false" outlineLevel="0" collapsed="false">
      <c r="A172" s="20"/>
      <c r="B172" s="18"/>
      <c r="C172" s="29" t="s">
        <v>66</v>
      </c>
      <c r="D172" s="32" t="s">
        <v>379</v>
      </c>
      <c r="E172" s="19" t="n">
        <v>20</v>
      </c>
      <c r="F172" s="22"/>
      <c r="G172" s="12" t="n">
        <v>1</v>
      </c>
    </row>
    <row r="173" s="12" customFormat="true" ht="28.5" hidden="false" customHeight="false" outlineLevel="0" collapsed="false">
      <c r="A173" s="20"/>
      <c r="B173" s="18" t="s">
        <v>380</v>
      </c>
      <c r="C173" s="21" t="s">
        <v>381</v>
      </c>
      <c r="D173" s="11" t="s">
        <v>382</v>
      </c>
      <c r="E173" s="19" t="n">
        <v>20</v>
      </c>
      <c r="F173" s="22"/>
      <c r="G173" s="12" t="n">
        <v>1</v>
      </c>
    </row>
    <row r="174" s="12" customFormat="true" ht="171" hidden="false" customHeight="false" outlineLevel="0" collapsed="false">
      <c r="A174" s="20"/>
      <c r="B174" s="33" t="s">
        <v>383</v>
      </c>
      <c r="C174" s="18" t="s">
        <v>59</v>
      </c>
      <c r="D174" s="27" t="s">
        <v>384</v>
      </c>
      <c r="E174" s="22" t="n">
        <v>220</v>
      </c>
      <c r="F174" s="20" t="s">
        <v>15</v>
      </c>
      <c r="G174" s="12" t="n">
        <v>1</v>
      </c>
    </row>
    <row r="175" s="12" customFormat="true" ht="28.5" hidden="false" customHeight="true" outlineLevel="0" collapsed="false">
      <c r="A175" s="20"/>
      <c r="B175" s="33" t="s">
        <v>385</v>
      </c>
      <c r="C175" s="21" t="s">
        <v>43</v>
      </c>
      <c r="D175" s="27" t="s">
        <v>89</v>
      </c>
      <c r="E175" s="22" t="n">
        <v>10</v>
      </c>
      <c r="F175" s="22"/>
      <c r="G175" s="12" t="n">
        <v>1</v>
      </c>
    </row>
    <row r="176" s="12" customFormat="true" ht="142.5" hidden="false" customHeight="false" outlineLevel="0" collapsed="false">
      <c r="A176" s="20"/>
      <c r="B176" s="33"/>
      <c r="C176" s="18" t="s">
        <v>59</v>
      </c>
      <c r="D176" s="27" t="s">
        <v>386</v>
      </c>
      <c r="E176" s="22" t="n">
        <v>220</v>
      </c>
      <c r="F176" s="20" t="s">
        <v>15</v>
      </c>
      <c r="G176" s="12" t="n">
        <v>1</v>
      </c>
    </row>
    <row r="177" s="12" customFormat="true" ht="128.25" hidden="false" customHeight="false" outlineLevel="0" collapsed="false">
      <c r="A177" s="20"/>
      <c r="B177" s="33" t="s">
        <v>387</v>
      </c>
      <c r="C177" s="18" t="s">
        <v>59</v>
      </c>
      <c r="D177" s="27" t="s">
        <v>388</v>
      </c>
      <c r="E177" s="22" t="n">
        <v>190</v>
      </c>
      <c r="F177" s="20" t="s">
        <v>15</v>
      </c>
      <c r="G177" s="12" t="n">
        <v>1</v>
      </c>
    </row>
    <row r="178" s="12" customFormat="true" ht="15.75" hidden="false" customHeight="true" outlineLevel="0" collapsed="false">
      <c r="A178" s="18" t="s">
        <v>389</v>
      </c>
      <c r="B178" s="16" t="s">
        <v>390</v>
      </c>
      <c r="C178" s="17"/>
      <c r="D178" s="17"/>
      <c r="E178" s="14" t="n">
        <f aca="false">SUM(E179:E190)</f>
        <v>705</v>
      </c>
      <c r="F178" s="14" t="n">
        <f aca="false">SUM(F179:F190)</f>
        <v>0</v>
      </c>
      <c r="G178" s="15" t="n">
        <f aca="false">SUM(G179:G190)</f>
        <v>12</v>
      </c>
    </row>
    <row r="179" s="12" customFormat="true" ht="28.5" hidden="false" customHeight="true" outlineLevel="0" collapsed="false">
      <c r="A179" s="18"/>
      <c r="B179" s="18" t="s">
        <v>12</v>
      </c>
      <c r="C179" s="21" t="s">
        <v>391</v>
      </c>
      <c r="D179" s="21" t="s">
        <v>392</v>
      </c>
      <c r="E179" s="22" t="n">
        <v>200</v>
      </c>
      <c r="F179" s="22"/>
      <c r="G179" s="12" t="n">
        <v>1</v>
      </c>
    </row>
    <row r="180" s="12" customFormat="true" ht="42.75" hidden="false" customHeight="false" outlineLevel="0" collapsed="false">
      <c r="A180" s="18"/>
      <c r="B180" s="18"/>
      <c r="C180" s="11" t="s">
        <v>393</v>
      </c>
      <c r="D180" s="11" t="s">
        <v>394</v>
      </c>
      <c r="E180" s="19" t="n">
        <v>20</v>
      </c>
      <c r="F180" s="22"/>
      <c r="G180" s="12" t="n">
        <v>1</v>
      </c>
    </row>
    <row r="181" s="12" customFormat="true" ht="28.5" hidden="false" customHeight="false" outlineLevel="0" collapsed="false">
      <c r="A181" s="18"/>
      <c r="B181" s="18" t="s">
        <v>395</v>
      </c>
      <c r="C181" s="11" t="s">
        <v>396</v>
      </c>
      <c r="D181" s="25" t="s">
        <v>397</v>
      </c>
      <c r="E181" s="19" t="n">
        <v>100</v>
      </c>
      <c r="F181" s="22"/>
      <c r="G181" s="12" t="n">
        <v>1</v>
      </c>
    </row>
    <row r="182" s="12" customFormat="true" ht="28.5" hidden="false" customHeight="false" outlineLevel="0" collapsed="false">
      <c r="A182" s="18"/>
      <c r="B182" s="18" t="s">
        <v>398</v>
      </c>
      <c r="C182" s="21" t="s">
        <v>399</v>
      </c>
      <c r="D182" s="21" t="s">
        <v>400</v>
      </c>
      <c r="E182" s="19" t="n">
        <v>50</v>
      </c>
      <c r="F182" s="22"/>
      <c r="G182" s="12" t="n">
        <v>1</v>
      </c>
    </row>
    <row r="183" s="12" customFormat="true" ht="28.5" hidden="false" customHeight="true" outlineLevel="0" collapsed="false">
      <c r="A183" s="18"/>
      <c r="B183" s="18" t="s">
        <v>401</v>
      </c>
      <c r="C183" s="11" t="s">
        <v>402</v>
      </c>
      <c r="D183" s="18" t="s">
        <v>403</v>
      </c>
      <c r="E183" s="19" t="n">
        <v>25</v>
      </c>
      <c r="F183" s="22"/>
      <c r="G183" s="12" t="n">
        <v>1</v>
      </c>
    </row>
    <row r="184" s="12" customFormat="true" ht="42.75" hidden="false" customHeight="false" outlineLevel="0" collapsed="false">
      <c r="A184" s="18"/>
      <c r="B184" s="18"/>
      <c r="C184" s="18" t="s">
        <v>59</v>
      </c>
      <c r="D184" s="27" t="s">
        <v>404</v>
      </c>
      <c r="E184" s="22" t="n">
        <v>70</v>
      </c>
      <c r="F184" s="22"/>
      <c r="G184" s="12" t="n">
        <v>1</v>
      </c>
    </row>
    <row r="185" s="12" customFormat="true" ht="28.5" hidden="false" customHeight="true" outlineLevel="0" collapsed="false">
      <c r="A185" s="18"/>
      <c r="B185" s="18" t="s">
        <v>405</v>
      </c>
      <c r="C185" s="21" t="s">
        <v>406</v>
      </c>
      <c r="D185" s="21" t="s">
        <v>407</v>
      </c>
      <c r="E185" s="19" t="n">
        <v>50</v>
      </c>
      <c r="F185" s="22"/>
      <c r="G185" s="12" t="n">
        <v>1</v>
      </c>
    </row>
    <row r="186" s="12" customFormat="true" ht="28.5" hidden="false" customHeight="false" outlineLevel="0" collapsed="false">
      <c r="A186" s="18"/>
      <c r="B186" s="18"/>
      <c r="C186" s="21" t="s">
        <v>43</v>
      </c>
      <c r="D186" s="21" t="s">
        <v>337</v>
      </c>
      <c r="E186" s="19" t="n">
        <v>10</v>
      </c>
      <c r="F186" s="22"/>
      <c r="G186" s="12" t="n">
        <v>1</v>
      </c>
    </row>
    <row r="187" s="12" customFormat="true" ht="44.25" hidden="false" customHeight="false" outlineLevel="0" collapsed="false">
      <c r="A187" s="18"/>
      <c r="B187" s="18"/>
      <c r="C187" s="29" t="s">
        <v>66</v>
      </c>
      <c r="D187" s="30" t="s">
        <v>408</v>
      </c>
      <c r="E187" s="19" t="n">
        <v>20</v>
      </c>
      <c r="F187" s="22"/>
      <c r="G187" s="12" t="n">
        <v>1</v>
      </c>
    </row>
    <row r="188" s="12" customFormat="true" ht="28.5" hidden="false" customHeight="true" outlineLevel="0" collapsed="false">
      <c r="A188" s="18"/>
      <c r="B188" s="18" t="s">
        <v>409</v>
      </c>
      <c r="C188" s="25" t="s">
        <v>410</v>
      </c>
      <c r="D188" s="25" t="s">
        <v>411</v>
      </c>
      <c r="E188" s="26" t="n">
        <v>20</v>
      </c>
      <c r="F188" s="22"/>
      <c r="G188" s="12" t="n">
        <v>1</v>
      </c>
    </row>
    <row r="189" s="12" customFormat="true" ht="28.5" hidden="false" customHeight="false" outlineLevel="0" collapsed="false">
      <c r="A189" s="18"/>
      <c r="B189" s="18"/>
      <c r="C189" s="21" t="s">
        <v>412</v>
      </c>
      <c r="D189" s="21" t="s">
        <v>413</v>
      </c>
      <c r="E189" s="19" t="n">
        <v>50</v>
      </c>
      <c r="F189" s="22"/>
      <c r="G189" s="12" t="n">
        <v>1</v>
      </c>
    </row>
    <row r="190" s="12" customFormat="true" ht="71.25" hidden="false" customHeight="false" outlineLevel="0" collapsed="false">
      <c r="A190" s="18"/>
      <c r="B190" s="18"/>
      <c r="C190" s="18" t="s">
        <v>59</v>
      </c>
      <c r="D190" s="27" t="s">
        <v>414</v>
      </c>
      <c r="E190" s="22" t="n">
        <v>90</v>
      </c>
      <c r="F190" s="22"/>
      <c r="G190" s="12" t="n">
        <v>1</v>
      </c>
    </row>
    <row r="191" s="12" customFormat="true" ht="28.5" hidden="false" customHeight="true" outlineLevel="0" collapsed="false">
      <c r="A191" s="18" t="s">
        <v>415</v>
      </c>
      <c r="B191" s="16" t="s">
        <v>416</v>
      </c>
      <c r="C191" s="17"/>
      <c r="D191" s="17"/>
      <c r="E191" s="14" t="n">
        <f aca="false">SUM(E192:E203)</f>
        <v>1460</v>
      </c>
      <c r="F191" s="14" t="n">
        <f aca="false">SUM(F192:F203)</f>
        <v>0</v>
      </c>
      <c r="G191" s="15" t="n">
        <f aca="false">SUM(G192:G203)</f>
        <v>12</v>
      </c>
    </row>
    <row r="192" s="12" customFormat="true" ht="28.5" hidden="false" customHeight="false" outlineLevel="0" collapsed="false">
      <c r="A192" s="18"/>
      <c r="B192" s="18" t="s">
        <v>12</v>
      </c>
      <c r="C192" s="21" t="s">
        <v>417</v>
      </c>
      <c r="D192" s="21" t="s">
        <v>418</v>
      </c>
      <c r="E192" s="22" t="n">
        <v>200</v>
      </c>
      <c r="F192" s="22"/>
      <c r="G192" s="12" t="n">
        <v>1</v>
      </c>
    </row>
    <row r="193" s="12" customFormat="true" ht="28.5" hidden="false" customHeight="true" outlineLevel="0" collapsed="false">
      <c r="A193" s="18"/>
      <c r="B193" s="18" t="s">
        <v>419</v>
      </c>
      <c r="C193" s="18" t="s">
        <v>420</v>
      </c>
      <c r="D193" s="18" t="s">
        <v>421</v>
      </c>
      <c r="E193" s="19" t="n">
        <v>50</v>
      </c>
      <c r="F193" s="22"/>
      <c r="G193" s="12" t="n">
        <v>1</v>
      </c>
    </row>
    <row r="194" s="12" customFormat="true" ht="185.25" hidden="false" customHeight="false" outlineLevel="0" collapsed="false">
      <c r="A194" s="18"/>
      <c r="B194" s="18"/>
      <c r="C194" s="18" t="s">
        <v>59</v>
      </c>
      <c r="D194" s="27" t="s">
        <v>422</v>
      </c>
      <c r="E194" s="22" t="n">
        <v>270</v>
      </c>
      <c r="F194" s="22"/>
      <c r="G194" s="12" t="n">
        <v>1</v>
      </c>
    </row>
    <row r="195" s="12" customFormat="true" ht="15.75" hidden="false" customHeight="true" outlineLevel="0" collapsed="false">
      <c r="A195" s="18"/>
      <c r="B195" s="18" t="s">
        <v>423</v>
      </c>
      <c r="C195" s="11" t="s">
        <v>210</v>
      </c>
      <c r="D195" s="11" t="s">
        <v>424</v>
      </c>
      <c r="E195" s="22" t="n">
        <v>20</v>
      </c>
      <c r="F195" s="22"/>
      <c r="G195" s="12" t="n">
        <v>1</v>
      </c>
    </row>
    <row r="196" s="12" customFormat="true" ht="85.5" hidden="false" customHeight="false" outlineLevel="0" collapsed="false">
      <c r="A196" s="18"/>
      <c r="B196" s="18"/>
      <c r="C196" s="18" t="s">
        <v>59</v>
      </c>
      <c r="D196" s="27" t="s">
        <v>425</v>
      </c>
      <c r="E196" s="22" t="n">
        <v>110</v>
      </c>
      <c r="F196" s="22"/>
      <c r="G196" s="12" t="n">
        <v>1</v>
      </c>
    </row>
    <row r="197" s="12" customFormat="true" ht="87" hidden="false" customHeight="true" outlineLevel="0" collapsed="false">
      <c r="A197" s="18"/>
      <c r="B197" s="18" t="s">
        <v>426</v>
      </c>
      <c r="C197" s="21" t="s">
        <v>427</v>
      </c>
      <c r="D197" s="25" t="s">
        <v>428</v>
      </c>
      <c r="E197" s="22" t="n">
        <v>50</v>
      </c>
      <c r="F197" s="22"/>
      <c r="G197" s="12" t="n">
        <v>1</v>
      </c>
    </row>
    <row r="198" s="12" customFormat="true" ht="156.75" hidden="false" customHeight="false" outlineLevel="0" collapsed="false">
      <c r="A198" s="18"/>
      <c r="B198" s="18"/>
      <c r="C198" s="18" t="s">
        <v>59</v>
      </c>
      <c r="D198" s="27" t="s">
        <v>429</v>
      </c>
      <c r="E198" s="22" t="n">
        <v>220</v>
      </c>
      <c r="F198" s="22"/>
      <c r="G198" s="12" t="n">
        <v>1</v>
      </c>
    </row>
    <row r="199" s="12" customFormat="true" ht="71.25" hidden="false" customHeight="false" outlineLevel="0" collapsed="false">
      <c r="A199" s="18"/>
      <c r="B199" s="18" t="s">
        <v>430</v>
      </c>
      <c r="C199" s="18" t="s">
        <v>59</v>
      </c>
      <c r="D199" s="27" t="s">
        <v>431</v>
      </c>
      <c r="E199" s="22" t="n">
        <v>110</v>
      </c>
      <c r="F199" s="22"/>
      <c r="G199" s="12" t="n">
        <v>1</v>
      </c>
    </row>
    <row r="200" s="12" customFormat="true" ht="57" hidden="false" customHeight="false" outlineLevel="0" collapsed="false">
      <c r="A200" s="18"/>
      <c r="B200" s="18" t="s">
        <v>432</v>
      </c>
      <c r="C200" s="18" t="s">
        <v>59</v>
      </c>
      <c r="D200" s="27" t="s">
        <v>433</v>
      </c>
      <c r="E200" s="22" t="n">
        <v>70</v>
      </c>
      <c r="F200" s="22"/>
      <c r="G200" s="12" t="n">
        <v>1</v>
      </c>
    </row>
    <row r="201" s="12" customFormat="true" ht="114" hidden="false" customHeight="false" outlineLevel="0" collapsed="false">
      <c r="A201" s="18"/>
      <c r="B201" s="18" t="s">
        <v>434</v>
      </c>
      <c r="C201" s="18" t="s">
        <v>59</v>
      </c>
      <c r="D201" s="27" t="s">
        <v>435</v>
      </c>
      <c r="E201" s="22" t="n">
        <v>170</v>
      </c>
      <c r="F201" s="22"/>
      <c r="G201" s="12" t="n">
        <v>1</v>
      </c>
    </row>
    <row r="202" s="12" customFormat="true" ht="99.75" hidden="false" customHeight="false" outlineLevel="0" collapsed="false">
      <c r="A202" s="18"/>
      <c r="B202" s="18" t="s">
        <v>436</v>
      </c>
      <c r="C202" s="18" t="s">
        <v>59</v>
      </c>
      <c r="D202" s="27" t="s">
        <v>437</v>
      </c>
      <c r="E202" s="22" t="n">
        <v>150</v>
      </c>
      <c r="F202" s="22"/>
      <c r="G202" s="12" t="n">
        <v>1</v>
      </c>
    </row>
    <row r="203" s="12" customFormat="true" ht="28.5" hidden="false" customHeight="false" outlineLevel="0" collapsed="false">
      <c r="A203" s="18"/>
      <c r="B203" s="18" t="s">
        <v>438</v>
      </c>
      <c r="C203" s="18" t="s">
        <v>59</v>
      </c>
      <c r="D203" s="27" t="s">
        <v>439</v>
      </c>
      <c r="E203" s="22" t="n">
        <v>40</v>
      </c>
      <c r="F203" s="22"/>
      <c r="G203" s="12" t="n">
        <v>1</v>
      </c>
    </row>
    <row r="204" s="12" customFormat="true" ht="15.75" hidden="false" customHeight="false" outlineLevel="0" collapsed="false">
      <c r="A204" s="20" t="s">
        <v>440</v>
      </c>
      <c r="B204" s="16" t="s">
        <v>440</v>
      </c>
      <c r="C204" s="17"/>
      <c r="D204" s="17"/>
      <c r="E204" s="14" t="n">
        <f aca="false">SUM(E205:E244)</f>
        <v>4181</v>
      </c>
      <c r="F204" s="14" t="n">
        <f aca="false">SUM(F205:F244)</f>
        <v>0</v>
      </c>
      <c r="G204" s="15" t="n">
        <f aca="false">SUM(G205:G244)</f>
        <v>40</v>
      </c>
    </row>
    <row r="205" s="12" customFormat="true" ht="28.5" hidden="false" customHeight="false" outlineLevel="0" collapsed="false">
      <c r="A205" s="20"/>
      <c r="B205" s="11" t="s">
        <v>441</v>
      </c>
      <c r="C205" s="11" t="s">
        <v>442</v>
      </c>
      <c r="D205" s="11" t="s">
        <v>441</v>
      </c>
      <c r="E205" s="26" t="n">
        <v>20</v>
      </c>
      <c r="F205" s="22"/>
      <c r="G205" s="12" t="n">
        <v>1</v>
      </c>
    </row>
    <row r="206" s="12" customFormat="true" ht="57" hidden="false" customHeight="true" outlineLevel="0" collapsed="false">
      <c r="A206" s="20"/>
      <c r="B206" s="11" t="s">
        <v>443</v>
      </c>
      <c r="C206" s="11" t="s">
        <v>444</v>
      </c>
      <c r="D206" s="11" t="s">
        <v>443</v>
      </c>
      <c r="E206" s="19" t="n">
        <v>100</v>
      </c>
      <c r="F206" s="20" t="s">
        <v>15</v>
      </c>
      <c r="G206" s="12" t="n">
        <v>1</v>
      </c>
    </row>
    <row r="207" s="12" customFormat="true" ht="58.5" hidden="false" customHeight="false" outlineLevel="0" collapsed="false">
      <c r="A207" s="20"/>
      <c r="B207" s="11"/>
      <c r="C207" s="11" t="s">
        <v>445</v>
      </c>
      <c r="D207" s="11" t="s">
        <v>443</v>
      </c>
      <c r="E207" s="19" t="n">
        <v>68</v>
      </c>
      <c r="F207" s="20" t="s">
        <v>15</v>
      </c>
      <c r="G207" s="12" t="n">
        <v>1</v>
      </c>
    </row>
    <row r="208" s="12" customFormat="true" ht="28.5" hidden="false" customHeight="false" outlineLevel="0" collapsed="false">
      <c r="A208" s="20"/>
      <c r="B208" s="11"/>
      <c r="C208" s="21" t="s">
        <v>446</v>
      </c>
      <c r="D208" s="34" t="s">
        <v>443</v>
      </c>
      <c r="E208" s="35" t="n">
        <v>340</v>
      </c>
      <c r="F208" s="20" t="s">
        <v>15</v>
      </c>
      <c r="G208" s="12" t="n">
        <v>1</v>
      </c>
    </row>
    <row r="209" s="12" customFormat="true" ht="115.5" hidden="false" customHeight="false" outlineLevel="0" collapsed="false">
      <c r="A209" s="20"/>
      <c r="B209" s="11"/>
      <c r="C209" s="11" t="s">
        <v>447</v>
      </c>
      <c r="D209" s="21" t="s">
        <v>443</v>
      </c>
      <c r="E209" s="26" t="n">
        <v>160</v>
      </c>
      <c r="F209" s="20" t="s">
        <v>15</v>
      </c>
      <c r="G209" s="12" t="n">
        <v>1</v>
      </c>
    </row>
    <row r="210" s="12" customFormat="true" ht="28.5" hidden="false" customHeight="false" outlineLevel="0" collapsed="false">
      <c r="A210" s="20"/>
      <c r="B210" s="11"/>
      <c r="C210" s="18" t="s">
        <v>448</v>
      </c>
      <c r="D210" s="18" t="s">
        <v>443</v>
      </c>
      <c r="E210" s="19" t="n">
        <v>230</v>
      </c>
      <c r="F210" s="20" t="s">
        <v>15</v>
      </c>
      <c r="G210" s="12" t="n">
        <v>1</v>
      </c>
    </row>
    <row r="211" s="12" customFormat="true" ht="28.5" hidden="false" customHeight="false" outlineLevel="0" collapsed="false">
      <c r="A211" s="20"/>
      <c r="B211" s="25" t="s">
        <v>449</v>
      </c>
      <c r="C211" s="25" t="s">
        <v>450</v>
      </c>
      <c r="D211" s="25" t="s">
        <v>449</v>
      </c>
      <c r="E211" s="26" t="n">
        <v>50</v>
      </c>
      <c r="F211" s="22"/>
      <c r="G211" s="12" t="n">
        <v>1</v>
      </c>
    </row>
    <row r="212" s="12" customFormat="true" ht="28.5" hidden="false" customHeight="false" outlineLevel="0" collapsed="false">
      <c r="A212" s="20"/>
      <c r="B212" s="25" t="s">
        <v>451</v>
      </c>
      <c r="C212" s="25" t="s">
        <v>452</v>
      </c>
      <c r="D212" s="25" t="s">
        <v>451</v>
      </c>
      <c r="E212" s="26" t="n">
        <v>50</v>
      </c>
      <c r="F212" s="22"/>
      <c r="G212" s="12" t="n">
        <v>1</v>
      </c>
    </row>
    <row r="213" s="12" customFormat="true" ht="28.5" hidden="false" customHeight="false" outlineLevel="0" collapsed="false">
      <c r="A213" s="20"/>
      <c r="B213" s="27" t="s">
        <v>453</v>
      </c>
      <c r="C213" s="11" t="s">
        <v>454</v>
      </c>
      <c r="D213" s="11" t="s">
        <v>455</v>
      </c>
      <c r="E213" s="19" t="n">
        <v>40</v>
      </c>
      <c r="F213" s="20" t="s">
        <v>15</v>
      </c>
      <c r="G213" s="12" t="n">
        <v>1</v>
      </c>
    </row>
    <row r="214" s="12" customFormat="true" ht="42.75" hidden="false" customHeight="true" outlineLevel="0" collapsed="false">
      <c r="A214" s="20"/>
      <c r="B214" s="11" t="s">
        <v>456</v>
      </c>
      <c r="C214" s="11" t="s">
        <v>457</v>
      </c>
      <c r="D214" s="11" t="s">
        <v>456</v>
      </c>
      <c r="E214" s="19" t="n">
        <v>20</v>
      </c>
      <c r="F214" s="22"/>
      <c r="G214" s="12" t="n">
        <v>1</v>
      </c>
    </row>
    <row r="215" s="12" customFormat="true" ht="28.5" hidden="false" customHeight="false" outlineLevel="0" collapsed="false">
      <c r="A215" s="20"/>
      <c r="B215" s="11"/>
      <c r="C215" s="11" t="s">
        <v>458</v>
      </c>
      <c r="D215" s="11" t="s">
        <v>459</v>
      </c>
      <c r="E215" s="19" t="n">
        <v>300</v>
      </c>
      <c r="F215" s="22"/>
      <c r="G215" s="12" t="n">
        <v>1</v>
      </c>
    </row>
    <row r="216" s="12" customFormat="true" ht="42.75" hidden="false" customHeight="false" outlineLevel="0" collapsed="false">
      <c r="A216" s="20"/>
      <c r="B216" s="11" t="s">
        <v>460</v>
      </c>
      <c r="C216" s="11" t="s">
        <v>461</v>
      </c>
      <c r="D216" s="11" t="s">
        <v>460</v>
      </c>
      <c r="E216" s="19" t="n">
        <v>40</v>
      </c>
      <c r="F216" s="20" t="s">
        <v>15</v>
      </c>
      <c r="G216" s="12" t="n">
        <v>1</v>
      </c>
    </row>
    <row r="217" s="12" customFormat="true" ht="71.25" hidden="false" customHeight="false" outlineLevel="0" collapsed="false">
      <c r="A217" s="20"/>
      <c r="B217" s="11" t="s">
        <v>462</v>
      </c>
      <c r="C217" s="11" t="s">
        <v>463</v>
      </c>
      <c r="D217" s="11" t="s">
        <v>462</v>
      </c>
      <c r="E217" s="19" t="n">
        <v>20</v>
      </c>
      <c r="F217" s="22"/>
      <c r="G217" s="12" t="n">
        <v>1</v>
      </c>
    </row>
    <row r="218" s="12" customFormat="true" ht="42.75" hidden="false" customHeight="true" outlineLevel="0" collapsed="false">
      <c r="A218" s="20"/>
      <c r="B218" s="11" t="s">
        <v>464</v>
      </c>
      <c r="C218" s="11" t="s">
        <v>465</v>
      </c>
      <c r="D218" s="11" t="s">
        <v>464</v>
      </c>
      <c r="E218" s="19" t="n">
        <v>20</v>
      </c>
      <c r="F218" s="22"/>
      <c r="G218" s="12" t="n">
        <v>1</v>
      </c>
    </row>
    <row r="219" s="12" customFormat="true" ht="28.5" hidden="false" customHeight="false" outlineLevel="0" collapsed="false">
      <c r="A219" s="20"/>
      <c r="B219" s="11"/>
      <c r="C219" s="11" t="s">
        <v>466</v>
      </c>
      <c r="D219" s="11" t="s">
        <v>464</v>
      </c>
      <c r="E219" s="26" t="n">
        <v>15</v>
      </c>
      <c r="F219" s="22"/>
      <c r="G219" s="12" t="n">
        <v>1</v>
      </c>
    </row>
    <row r="220" s="12" customFormat="true" ht="28.5" hidden="false" customHeight="false" outlineLevel="0" collapsed="false">
      <c r="A220" s="20"/>
      <c r="B220" s="11" t="s">
        <v>467</v>
      </c>
      <c r="C220" s="11" t="s">
        <v>468</v>
      </c>
      <c r="D220" s="11" t="s">
        <v>467</v>
      </c>
      <c r="E220" s="19" t="n">
        <v>20</v>
      </c>
      <c r="F220" s="20" t="s">
        <v>15</v>
      </c>
      <c r="G220" s="12" t="n">
        <v>1</v>
      </c>
    </row>
    <row r="221" s="12" customFormat="true" ht="28.5" hidden="false" customHeight="false" outlineLevel="0" collapsed="false">
      <c r="A221" s="20"/>
      <c r="B221" s="11" t="s">
        <v>469</v>
      </c>
      <c r="C221" s="11" t="s">
        <v>470</v>
      </c>
      <c r="D221" s="11" t="s">
        <v>469</v>
      </c>
      <c r="E221" s="19" t="n">
        <v>20</v>
      </c>
      <c r="F221" s="22"/>
      <c r="G221" s="12" t="n">
        <v>1</v>
      </c>
    </row>
    <row r="222" s="12" customFormat="true" ht="28.5" hidden="false" customHeight="false" outlineLevel="0" collapsed="false">
      <c r="A222" s="20"/>
      <c r="B222" s="11" t="s">
        <v>471</v>
      </c>
      <c r="C222" s="11" t="s">
        <v>472</v>
      </c>
      <c r="D222" s="11" t="s">
        <v>471</v>
      </c>
      <c r="E222" s="19" t="n">
        <v>50</v>
      </c>
      <c r="F222" s="22"/>
      <c r="G222" s="12" t="n">
        <v>1</v>
      </c>
    </row>
    <row r="223" s="12" customFormat="true" ht="28.5" hidden="false" customHeight="false" outlineLevel="0" collapsed="false">
      <c r="A223" s="20"/>
      <c r="B223" s="11" t="s">
        <v>473</v>
      </c>
      <c r="C223" s="11" t="s">
        <v>474</v>
      </c>
      <c r="D223" s="11" t="s">
        <v>473</v>
      </c>
      <c r="E223" s="19" t="n">
        <v>30</v>
      </c>
      <c r="F223" s="22"/>
      <c r="G223" s="12" t="n">
        <v>1</v>
      </c>
    </row>
    <row r="224" s="12" customFormat="true" ht="28.5" hidden="false" customHeight="false" outlineLevel="0" collapsed="false">
      <c r="A224" s="20"/>
      <c r="B224" s="11" t="s">
        <v>475</v>
      </c>
      <c r="C224" s="11" t="s">
        <v>476</v>
      </c>
      <c r="D224" s="11" t="s">
        <v>475</v>
      </c>
      <c r="E224" s="26" t="n">
        <v>30</v>
      </c>
      <c r="F224" s="22"/>
      <c r="G224" s="12" t="n">
        <v>1</v>
      </c>
    </row>
    <row r="225" s="12" customFormat="true" ht="28.5" hidden="false" customHeight="false" outlineLevel="0" collapsed="false">
      <c r="A225" s="20"/>
      <c r="B225" s="18" t="s">
        <v>477</v>
      </c>
      <c r="C225" s="18" t="s">
        <v>478</v>
      </c>
      <c r="D225" s="18" t="s">
        <v>477</v>
      </c>
      <c r="E225" s="19" t="n">
        <v>40</v>
      </c>
      <c r="F225" s="20" t="s">
        <v>15</v>
      </c>
      <c r="G225" s="12" t="n">
        <v>1</v>
      </c>
    </row>
    <row r="226" s="12" customFormat="true" ht="28.5" hidden="false" customHeight="false" outlineLevel="0" collapsed="false">
      <c r="A226" s="20"/>
      <c r="B226" s="18" t="s">
        <v>479</v>
      </c>
      <c r="C226" s="18" t="s">
        <v>480</v>
      </c>
      <c r="D226" s="18" t="s">
        <v>479</v>
      </c>
      <c r="E226" s="19" t="n">
        <v>10</v>
      </c>
      <c r="F226" s="22"/>
      <c r="G226" s="12" t="n">
        <v>1</v>
      </c>
    </row>
    <row r="227" s="12" customFormat="true" ht="30" hidden="false" customHeight="false" outlineLevel="0" collapsed="false">
      <c r="A227" s="20"/>
      <c r="B227" s="11" t="s">
        <v>481</v>
      </c>
      <c r="C227" s="11" t="s">
        <v>482</v>
      </c>
      <c r="D227" s="11" t="s">
        <v>481</v>
      </c>
      <c r="E227" s="22" t="n">
        <v>450</v>
      </c>
      <c r="F227" s="20" t="s">
        <v>15</v>
      </c>
      <c r="G227" s="12" t="n">
        <v>1</v>
      </c>
    </row>
    <row r="228" s="12" customFormat="true" ht="28.5" hidden="false" customHeight="true" outlineLevel="0" collapsed="false">
      <c r="A228" s="20"/>
      <c r="B228" s="11" t="s">
        <v>483</v>
      </c>
      <c r="C228" s="11" t="s">
        <v>484</v>
      </c>
      <c r="D228" s="11" t="s">
        <v>483</v>
      </c>
      <c r="E228" s="19" t="n">
        <v>30</v>
      </c>
      <c r="F228" s="22"/>
      <c r="G228" s="12" t="n">
        <v>1</v>
      </c>
    </row>
    <row r="229" s="12" customFormat="true" ht="57" hidden="false" customHeight="false" outlineLevel="0" collapsed="false">
      <c r="A229" s="20"/>
      <c r="B229" s="11"/>
      <c r="C229" s="25" t="s">
        <v>485</v>
      </c>
      <c r="D229" s="11" t="s">
        <v>483</v>
      </c>
      <c r="E229" s="36" t="n">
        <v>70</v>
      </c>
      <c r="F229" s="22"/>
      <c r="G229" s="12" t="n">
        <v>1</v>
      </c>
    </row>
    <row r="230" s="12" customFormat="true" ht="42.75" hidden="false" customHeight="true" outlineLevel="0" collapsed="false">
      <c r="A230" s="20"/>
      <c r="B230" s="11" t="s">
        <v>453</v>
      </c>
      <c r="C230" s="11" t="s">
        <v>486</v>
      </c>
      <c r="D230" s="11" t="s">
        <v>453</v>
      </c>
      <c r="E230" s="19" t="n">
        <v>70</v>
      </c>
      <c r="F230" s="22"/>
      <c r="G230" s="12" t="n">
        <v>1</v>
      </c>
    </row>
    <row r="231" s="12" customFormat="true" ht="28.5" hidden="false" customHeight="false" outlineLevel="0" collapsed="false">
      <c r="A231" s="20"/>
      <c r="B231" s="11"/>
      <c r="C231" s="11" t="s">
        <v>487</v>
      </c>
      <c r="D231" s="11" t="s">
        <v>453</v>
      </c>
      <c r="E231" s="19" t="n">
        <v>70</v>
      </c>
      <c r="F231" s="22"/>
      <c r="G231" s="12" t="n">
        <v>1</v>
      </c>
    </row>
    <row r="232" s="12" customFormat="true" ht="28.5" hidden="false" customHeight="false" outlineLevel="0" collapsed="false">
      <c r="A232" s="20"/>
      <c r="B232" s="11"/>
      <c r="C232" s="11" t="s">
        <v>488</v>
      </c>
      <c r="D232" s="11" t="s">
        <v>453</v>
      </c>
      <c r="E232" s="19" t="n">
        <v>200</v>
      </c>
      <c r="F232" s="22"/>
      <c r="G232" s="12" t="n">
        <v>1</v>
      </c>
    </row>
    <row r="233" s="12" customFormat="true" ht="28.5" hidden="false" customHeight="false" outlineLevel="0" collapsed="false">
      <c r="A233" s="20"/>
      <c r="B233" s="11"/>
      <c r="C233" s="21" t="s">
        <v>489</v>
      </c>
      <c r="D233" s="21" t="s">
        <v>453</v>
      </c>
      <c r="E233" s="35" t="n">
        <v>40</v>
      </c>
      <c r="F233" s="22"/>
      <c r="G233" s="12" t="n">
        <v>1</v>
      </c>
    </row>
    <row r="234" s="12" customFormat="true" ht="42.75" hidden="false" customHeight="false" outlineLevel="0" collapsed="false">
      <c r="A234" s="20"/>
      <c r="B234" s="11"/>
      <c r="C234" s="21" t="s">
        <v>490</v>
      </c>
      <c r="D234" s="21" t="s">
        <v>491</v>
      </c>
      <c r="E234" s="35" t="n">
        <v>50</v>
      </c>
      <c r="F234" s="22"/>
      <c r="G234" s="12" t="n">
        <v>1</v>
      </c>
    </row>
    <row r="235" s="12" customFormat="true" ht="28.5" hidden="false" customHeight="false" outlineLevel="0" collapsed="false">
      <c r="A235" s="20"/>
      <c r="B235" s="11"/>
      <c r="C235" s="21" t="s">
        <v>492</v>
      </c>
      <c r="D235" s="21" t="s">
        <v>491</v>
      </c>
      <c r="E235" s="35" t="n">
        <v>70</v>
      </c>
      <c r="F235" s="22"/>
      <c r="G235" s="12" t="n">
        <v>1</v>
      </c>
    </row>
    <row r="236" s="12" customFormat="true" ht="28.5" hidden="false" customHeight="false" outlineLevel="0" collapsed="false">
      <c r="A236" s="20"/>
      <c r="B236" s="11"/>
      <c r="C236" s="37" t="s">
        <v>493</v>
      </c>
      <c r="D236" s="21" t="s">
        <v>494</v>
      </c>
      <c r="E236" s="26" t="n">
        <v>50</v>
      </c>
      <c r="F236" s="22"/>
      <c r="G236" s="12" t="n">
        <v>1</v>
      </c>
    </row>
    <row r="237" s="12" customFormat="true" ht="72.75" hidden="false" customHeight="false" outlineLevel="0" collapsed="false">
      <c r="A237" s="20"/>
      <c r="B237" s="11"/>
      <c r="C237" s="11" t="s">
        <v>495</v>
      </c>
      <c r="D237" s="21" t="s">
        <v>453</v>
      </c>
      <c r="E237" s="26" t="n">
        <v>60</v>
      </c>
      <c r="F237" s="22"/>
      <c r="G237" s="12" t="n">
        <v>1</v>
      </c>
    </row>
    <row r="238" s="12" customFormat="true" ht="28.5" hidden="false" customHeight="false" outlineLevel="0" collapsed="false">
      <c r="A238" s="20"/>
      <c r="B238" s="11"/>
      <c r="C238" s="18" t="s">
        <v>496</v>
      </c>
      <c r="D238" s="21" t="s">
        <v>453</v>
      </c>
      <c r="E238" s="19" t="n">
        <v>30</v>
      </c>
      <c r="F238" s="20" t="s">
        <v>15</v>
      </c>
      <c r="G238" s="12" t="n">
        <v>1</v>
      </c>
    </row>
    <row r="239" s="12" customFormat="true" ht="28.5" hidden="false" customHeight="false" outlineLevel="0" collapsed="false">
      <c r="A239" s="20"/>
      <c r="B239" s="11"/>
      <c r="C239" s="18" t="s">
        <v>497</v>
      </c>
      <c r="D239" s="21" t="s">
        <v>453</v>
      </c>
      <c r="E239" s="19" t="n">
        <v>50</v>
      </c>
      <c r="F239" s="20" t="s">
        <v>15</v>
      </c>
      <c r="G239" s="12" t="n">
        <v>1</v>
      </c>
    </row>
    <row r="240" s="12" customFormat="true" ht="15.75" hidden="false" customHeight="false" outlineLevel="0" collapsed="false">
      <c r="A240" s="20"/>
      <c r="B240" s="11"/>
      <c r="C240" s="24" t="s">
        <v>498</v>
      </c>
      <c r="D240" s="21" t="s">
        <v>453</v>
      </c>
      <c r="E240" s="19" t="n">
        <v>50</v>
      </c>
      <c r="F240" s="20" t="s">
        <v>15</v>
      </c>
      <c r="G240" s="12" t="n">
        <v>1</v>
      </c>
    </row>
    <row r="241" s="12" customFormat="true" ht="28.5" hidden="false" customHeight="false" outlineLevel="0" collapsed="false">
      <c r="A241" s="20"/>
      <c r="B241" s="11"/>
      <c r="C241" s="24" t="s">
        <v>499</v>
      </c>
      <c r="D241" s="21" t="s">
        <v>491</v>
      </c>
      <c r="E241" s="22" t="n">
        <v>300</v>
      </c>
      <c r="F241" s="20" t="s">
        <v>15</v>
      </c>
      <c r="G241" s="12" t="n">
        <v>1</v>
      </c>
    </row>
    <row r="242" s="12" customFormat="true" ht="30" hidden="false" customHeight="false" outlineLevel="0" collapsed="false">
      <c r="A242" s="20"/>
      <c r="B242" s="11"/>
      <c r="C242" s="38" t="s">
        <v>500</v>
      </c>
      <c r="D242" s="21" t="s">
        <v>491</v>
      </c>
      <c r="E242" s="22" t="n">
        <v>700</v>
      </c>
      <c r="F242" s="20" t="s">
        <v>15</v>
      </c>
      <c r="G242" s="12" t="n">
        <v>1</v>
      </c>
    </row>
    <row r="243" s="12" customFormat="true" ht="42.75" hidden="false" customHeight="false" outlineLevel="0" collapsed="false">
      <c r="A243" s="20"/>
      <c r="B243" s="11"/>
      <c r="C243" s="11" t="s">
        <v>501</v>
      </c>
      <c r="D243" s="29" t="s">
        <v>453</v>
      </c>
      <c r="E243" s="26" t="n">
        <v>18</v>
      </c>
      <c r="F243" s="20" t="s">
        <v>15</v>
      </c>
      <c r="G243" s="12" t="n">
        <v>1</v>
      </c>
    </row>
    <row r="244" s="12" customFormat="true" ht="44.25" hidden="false" customHeight="false" outlineLevel="0" collapsed="false">
      <c r="A244" s="20"/>
      <c r="B244" s="11"/>
      <c r="C244" s="25" t="s">
        <v>502</v>
      </c>
      <c r="D244" s="29" t="s">
        <v>453</v>
      </c>
      <c r="E244" s="26" t="n">
        <v>200</v>
      </c>
      <c r="F244" s="22"/>
      <c r="G244" s="12" t="n">
        <v>1</v>
      </c>
    </row>
    <row r="245" customFormat="false" ht="15.75" hidden="false" customHeight="false" outlineLevel="0" collapsed="false">
      <c r="A245" s="5"/>
      <c r="B245" s="5"/>
      <c r="C245" s="39"/>
      <c r="D245" s="39"/>
      <c r="E245" s="4" t="n">
        <f aca="false">E45+E107+E136+E178+E204</f>
        <v>6775</v>
      </c>
    </row>
    <row r="246" customFormat="false" ht="15.75" hidden="false" customHeight="false" outlineLevel="0" collapsed="false">
      <c r="A246" s="5"/>
      <c r="B246" s="5"/>
      <c r="C246" s="39"/>
      <c r="D246" s="39"/>
      <c r="E246" s="4" t="n">
        <f aca="false">SUBTOTAL(9,E5:E245)</f>
        <v>55885</v>
      </c>
      <c r="G246" s="5" t="n">
        <f aca="false">SUBTOTAL(9,G45:G245)</f>
        <v>376</v>
      </c>
    </row>
  </sheetData>
  <mergeCells count="73">
    <mergeCell ref="A2:F2"/>
    <mergeCell ref="D3:F3"/>
    <mergeCell ref="A5:C5"/>
    <mergeCell ref="A6:A23"/>
    <mergeCell ref="B7:B9"/>
    <mergeCell ref="B12:B16"/>
    <mergeCell ref="B17:B21"/>
    <mergeCell ref="B22:B23"/>
    <mergeCell ref="A24:A34"/>
    <mergeCell ref="B26:B27"/>
    <mergeCell ref="B28:B29"/>
    <mergeCell ref="B31:B32"/>
    <mergeCell ref="B33:B34"/>
    <mergeCell ref="A35:A44"/>
    <mergeCell ref="B36:B37"/>
    <mergeCell ref="B40:B41"/>
    <mergeCell ref="B42:B44"/>
    <mergeCell ref="A45:A67"/>
    <mergeCell ref="B46:B47"/>
    <mergeCell ref="B50:B53"/>
    <mergeCell ref="B54:B56"/>
    <mergeCell ref="B58:B62"/>
    <mergeCell ref="B64:B66"/>
    <mergeCell ref="A68:A84"/>
    <mergeCell ref="B71:B73"/>
    <mergeCell ref="B74:B75"/>
    <mergeCell ref="B79:B80"/>
    <mergeCell ref="B81:B83"/>
    <mergeCell ref="A85:A106"/>
    <mergeCell ref="B86:B87"/>
    <mergeCell ref="B89:B90"/>
    <mergeCell ref="B91:B93"/>
    <mergeCell ref="B94:B96"/>
    <mergeCell ref="B97:B99"/>
    <mergeCell ref="B100:B103"/>
    <mergeCell ref="B104:B106"/>
    <mergeCell ref="A107:A123"/>
    <mergeCell ref="B109:B110"/>
    <mergeCell ref="B111:B112"/>
    <mergeCell ref="B113:B116"/>
    <mergeCell ref="B117:B119"/>
    <mergeCell ref="B122:B123"/>
    <mergeCell ref="A124:A135"/>
    <mergeCell ref="B125:B127"/>
    <mergeCell ref="B128:B129"/>
    <mergeCell ref="B130:B131"/>
    <mergeCell ref="B132:B135"/>
    <mergeCell ref="A136:A143"/>
    <mergeCell ref="B138:B140"/>
    <mergeCell ref="A144:A155"/>
    <mergeCell ref="B152:B154"/>
    <mergeCell ref="A156:A164"/>
    <mergeCell ref="B157:B158"/>
    <mergeCell ref="B161:B163"/>
    <mergeCell ref="A165:A177"/>
    <mergeCell ref="B166:B167"/>
    <mergeCell ref="B171:B172"/>
    <mergeCell ref="B175:B176"/>
    <mergeCell ref="A178:A190"/>
    <mergeCell ref="B179:B180"/>
    <mergeCell ref="B183:B184"/>
    <mergeCell ref="B185:B187"/>
    <mergeCell ref="B188:B190"/>
    <mergeCell ref="A191:A203"/>
    <mergeCell ref="B193:B194"/>
    <mergeCell ref="B195:B196"/>
    <mergeCell ref="B197:B198"/>
    <mergeCell ref="A204:A244"/>
    <mergeCell ref="B206:B210"/>
    <mergeCell ref="B214:B215"/>
    <mergeCell ref="B218:B219"/>
    <mergeCell ref="B228:B229"/>
    <mergeCell ref="B230:B2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17:24:12Z</dcterms:created>
  <dc:creator>系统管理员</dc:creator>
  <dc:description/>
  <dc:language>en-US</dc:language>
  <cp:lastModifiedBy>经建处收文岗[综合岗位] 10.104.98.88</cp:lastModifiedBy>
  <dcterms:modified xsi:type="dcterms:W3CDTF">2018-05-17T01:17:02Z</dcterms:modified>
  <cp:revision>0</cp:revision>
  <dc:subject/>
  <dc:title/>
</cp:coreProperties>
</file>