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6OH20Y" sheetId="1" state="hidden" r:id="rId2"/>
    <sheet name="2017年省现代服务业发展专项资金(生产性和生活性项目)安排表" sheetId="2" state="visible" r:id="rId3"/>
  </sheets>
  <definedNames>
    <definedName function="false" hidden="false" localSheetId="1" name="_xlnm.Print_Titles" vbProcedure="false">'2017年省现代服务业发展专项资金(生产性和生活性项目)安排表'!$2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 </t>
    </r>
  </si>
  <si>
    <r>
      <rPr>
        <sz val="21"/>
        <rFont val="方正小标宋_GBK"/>
        <family val="4"/>
        <charset val="134"/>
      </rPr>
      <t xml:space="preserve">2017</t>
    </r>
    <r>
      <rPr>
        <sz val="21"/>
        <rFont val="Noto Sans"/>
        <family val="2"/>
      </rPr>
      <t xml:space="preserve">年度省现代服务业发展专项资金</t>
    </r>
    <r>
      <rPr>
        <sz val="21"/>
        <rFont val="方正小标宋_GBK"/>
        <family val="4"/>
        <charset val="134"/>
      </rPr>
      <t xml:space="preserve">(</t>
    </r>
    <r>
      <rPr>
        <sz val="21"/>
        <rFont val="Noto Sans"/>
        <family val="2"/>
      </rPr>
      <t xml:space="preserve">生产性和生活性项目</t>
    </r>
    <r>
      <rPr>
        <sz val="21"/>
        <rFont val="方正小标宋_GBK"/>
        <family val="4"/>
        <charset val="134"/>
      </rPr>
      <t xml:space="preserve">)</t>
    </r>
    <r>
      <rPr>
        <sz val="21"/>
        <rFont val="Noto Sans"/>
        <family val="2"/>
      </rPr>
      <t xml:space="preserve">安排表</t>
    </r>
  </si>
  <si>
    <t xml:space="preserve">单位：万元</t>
  </si>
  <si>
    <t xml:space="preserve">市州</t>
  </si>
  <si>
    <t xml:space="preserve">县市</t>
  </si>
  <si>
    <t xml:space="preserve">项目单位</t>
  </si>
  <si>
    <t xml:space="preserve">项目名称</t>
  </si>
  <si>
    <t xml:space="preserve">金额</t>
  </si>
  <si>
    <t xml:space="preserve">合计</t>
  </si>
  <si>
    <t xml:space="preserve">省直 </t>
  </si>
  <si>
    <t xml:space="preserve">省直小计</t>
  </si>
  <si>
    <t xml:space="preserve">省经信委</t>
  </si>
  <si>
    <t xml:space="preserve">湖南省电子产品检测分析所（湖南省网络与信息安全测评中心）</t>
  </si>
  <si>
    <t xml:space="preserve">湖南省重点行业网络与信息安全公共服务平台</t>
  </si>
  <si>
    <t xml:space="preserve">省科技厅</t>
  </si>
  <si>
    <t xml:space="preserve">湖南省机械研究所</t>
  </si>
  <si>
    <t xml:space="preserve">大型火电厂脱硫泵耐腐抗磨材料共性技术服务平台</t>
  </si>
  <si>
    <t xml:space="preserve">湖南日报社</t>
  </si>
  <si>
    <t xml:space="preserve">联合利国文化产权交易所有限公司</t>
  </si>
  <si>
    <t xml:space="preserve">“文资宝”湖南文化金融场内交易平台</t>
  </si>
  <si>
    <t xml:space="preserve">省文改办</t>
  </si>
  <si>
    <t xml:space="preserve">湖南省歌舞剧院有限责任公司</t>
  </si>
  <si>
    <t xml:space="preserve">泛梅溪湖区域公共文化服务平台</t>
  </si>
  <si>
    <t xml:space="preserve">省质监局</t>
  </si>
  <si>
    <t xml:space="preserve">湖南省计量检测研究院</t>
  </si>
  <si>
    <t xml:space="preserve">湖南高端装备制造业力声参数检验检测服务平台</t>
  </si>
  <si>
    <t xml:space="preserve">湖南省质量和标准化研究院</t>
  </si>
  <si>
    <t xml:space="preserve">国家标准《家电物流信息管理要求》制定项目</t>
  </si>
  <si>
    <t xml:space="preserve">市州小计</t>
  </si>
  <si>
    <t xml:space="preserve">长沙市</t>
  </si>
  <si>
    <t xml:space="preserve">长沙市小计</t>
  </si>
  <si>
    <t xml:space="preserve">市本级及所辖区　</t>
  </si>
  <si>
    <t xml:space="preserve">市本级及所辖区小计</t>
  </si>
  <si>
    <t xml:space="preserve">中广天择传媒股份有限公司</t>
  </si>
  <si>
    <t xml:space="preserve">节目共享及运营平台</t>
  </si>
  <si>
    <t xml:space="preserve">湖南南庭投资有限公司</t>
  </si>
  <si>
    <t xml:space="preserve">湖南工业设计集聚区</t>
  </si>
  <si>
    <t xml:space="preserve">湖南润和茶业集团股份有限公司</t>
  </si>
  <si>
    <t xml:space="preserve">黑茶文化博览园建设项目</t>
  </si>
  <si>
    <t xml:space="preserve">湖南中大建设工程检测技术有限公司</t>
  </si>
  <si>
    <t xml:space="preserve">湖南中大第三方检测技术公共服务平台</t>
  </si>
  <si>
    <t xml:space="preserve">浏阳市</t>
  </si>
  <si>
    <t xml:space="preserve">秋收起义文家市会师纪念馆</t>
  </si>
  <si>
    <t xml:space="preserve">秋收起义陈列馆改扩建工程及会师广场建设项目</t>
  </si>
  <si>
    <t xml:space="preserve">株洲市</t>
  </si>
  <si>
    <t xml:space="preserve">株洲市小计</t>
  </si>
  <si>
    <t xml:space="preserve">湖南盛康养老产业发展有限公司</t>
  </si>
  <si>
    <t xml:space="preserve">株洲市盛康托养中心</t>
  </si>
  <si>
    <t xml:space="preserve">炎陵县</t>
  </si>
  <si>
    <t xml:space="preserve">炎陵金色年华休闲养老管理有限公司</t>
  </si>
  <si>
    <t xml:space="preserve">炎陵金色年华老年公寓建设项目</t>
  </si>
  <si>
    <t xml:space="preserve">攸县</t>
  </si>
  <si>
    <t xml:space="preserve">株洲贾岭中药种植专业合作社</t>
  </si>
  <si>
    <t xml:space="preserve">株洲贾岭药博园中医药文化体验康养中心</t>
  </si>
  <si>
    <t xml:space="preserve">醴陵市</t>
  </si>
  <si>
    <t xml:space="preserve">湖南醴陵红玉红瓷陶瓷有限责任公司</t>
  </si>
  <si>
    <t xml:space="preserve">湘瓷文化发展创意服务平台</t>
  </si>
  <si>
    <t xml:space="preserve">湘潭市</t>
  </si>
  <si>
    <t xml:space="preserve">湘潭市小计</t>
  </si>
  <si>
    <t xml:space="preserve">市本级及所辖区小计　</t>
  </si>
  <si>
    <t xml:space="preserve">湖南华顺人力资源服务管理股份有限公司</t>
  </si>
  <si>
    <t xml:space="preserve">华顺人力资源信息化综合管理服务平台</t>
  </si>
  <si>
    <t xml:space="preserve">湖南金湘泰投资发展有限公司</t>
  </si>
  <si>
    <t xml:space="preserve">中国南方农业工程机械国际展示交易中心（湘潭国际会展中心）</t>
  </si>
  <si>
    <t xml:space="preserve">湘乡市</t>
  </si>
  <si>
    <t xml:space="preserve">湖南听泉书院文化艺术产业有限公司</t>
  </si>
  <si>
    <t xml:space="preserve">湖南听泉书院中国画高端创意产业基地</t>
  </si>
  <si>
    <t xml:space="preserve">衡阳市</t>
  </si>
  <si>
    <t xml:space="preserve">衡阳市小计</t>
  </si>
  <si>
    <t xml:space="preserve">湖南中雁环保科技有限公司</t>
  </si>
  <si>
    <t xml:space="preserve">环境监测服务项目</t>
  </si>
  <si>
    <t xml:space="preserve">衡阳县</t>
  </si>
  <si>
    <t xml:space="preserve">湖南中南富森实业发展有限责任公司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村双向物流平台及网络建设</t>
    </r>
  </si>
  <si>
    <t xml:space="preserve">衡山县</t>
  </si>
  <si>
    <t xml:space="preserve">衡山湘宏食品有限公司</t>
  </si>
  <si>
    <t xml:space="preserve">湘宏食品综合信息服务平台</t>
  </si>
  <si>
    <t xml:space="preserve">常宁市　</t>
  </si>
  <si>
    <t xml:space="preserve">常宁市兰亭雕刻艺术开发有限公司</t>
  </si>
  <si>
    <t xml:space="preserve">兰亭传统木雕工艺品、明清风格古典家具、文化创意园</t>
  </si>
  <si>
    <t xml:space="preserve">邵阳市</t>
  </si>
  <si>
    <t xml:space="preserve">邵阳市小计</t>
  </si>
  <si>
    <t xml:space="preserve">邵阳市大祥区忠明食品加工厂</t>
  </si>
  <si>
    <t xml:space="preserve">调味品研发服务中心</t>
  </si>
  <si>
    <t xml:space="preserve">新邵县</t>
  </si>
  <si>
    <t xml:space="preserve">湖南科瑞生物制药股份有限公司</t>
  </si>
  <si>
    <t xml:space="preserve">非那雄胺原料药生产新工艺研究</t>
  </si>
  <si>
    <t xml:space="preserve">武冈市</t>
  </si>
  <si>
    <t xml:space="preserve">武冈市盈华食品有限公司</t>
  </si>
  <si>
    <t xml:space="preserve">蛋制品研发中心</t>
  </si>
  <si>
    <t xml:space="preserve">城步县</t>
  </si>
  <si>
    <t xml:space="preserve">城步苗族自治县南山燊威特色农业发展有限公司</t>
  </si>
  <si>
    <t xml:space="preserve">蔬菜罐头食品安全检测能力建设项目</t>
  </si>
  <si>
    <t xml:space="preserve">岳阳市</t>
  </si>
  <si>
    <t xml:space="preserve">岳阳市小计</t>
  </si>
  <si>
    <t xml:space="preserve">长岭炼化岳阳工程设计有限公司</t>
  </si>
  <si>
    <t xml:space="preserve">石化装备清洁生产研发设计公共服务平台</t>
  </si>
  <si>
    <t xml:space="preserve">平江县</t>
  </si>
  <si>
    <t xml:space="preserve">湖南新盛业智能科技设备有限公司</t>
  </si>
  <si>
    <t xml:space="preserve">金融安防设备研发中心建设项目</t>
  </si>
  <si>
    <t xml:space="preserve">临湘市　</t>
  </si>
  <si>
    <t xml:space="preserve">湖南正盛农林科技开发有限公司　</t>
  </si>
  <si>
    <r>
      <rPr>
        <sz val="10"/>
        <rFont val="Noto Sans"/>
        <family val="2"/>
      </rPr>
      <t xml:space="preserve">临湘油茶丰产林基地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智慧项目</t>
    </r>
  </si>
  <si>
    <t xml:space="preserve">汩罗市 </t>
  </si>
  <si>
    <t xml:space="preserve">湖南公和益食品科技有限公司</t>
  </si>
  <si>
    <t xml:space="preserve">甜酒保鲜研发与检验检测服务平台</t>
  </si>
  <si>
    <t xml:space="preserve">常德市</t>
  </si>
  <si>
    <t xml:space="preserve">常德市小计</t>
  </si>
  <si>
    <t xml:space="preserve">常德康福莱养老服务有限公司</t>
  </si>
  <si>
    <t xml:space="preserve">常德康福莱养老示范基地</t>
  </si>
  <si>
    <t xml:space="preserve">汉寿县</t>
  </si>
  <si>
    <t xml:space="preserve">汉寿县锦源老年医养中心</t>
  </si>
  <si>
    <t xml:space="preserve">津市市</t>
  </si>
  <si>
    <t xml:space="preserve">湖南润农生态茶油有限公司</t>
  </si>
  <si>
    <t xml:space="preserve">茶油系列产品检验检测公共服务平台</t>
  </si>
  <si>
    <t xml:space="preserve">临澧县</t>
  </si>
  <si>
    <t xml:space="preserve">临澧县经济开发投资有限公司</t>
  </si>
  <si>
    <t xml:space="preserve">临澧县老年康乐中心</t>
  </si>
  <si>
    <t xml:space="preserve">张家界市</t>
  </si>
  <si>
    <t xml:space="preserve">张家界市小计</t>
  </si>
  <si>
    <t xml:space="preserve">张家界老道湾旅游休闲发展有限公司</t>
  </si>
  <si>
    <t xml:space="preserve">张家界老道湾峡谷健康养老项目</t>
  </si>
  <si>
    <t xml:space="preserve">吉首大学张家界学院</t>
  </si>
  <si>
    <t xml:space="preserve">土家织锦文化创意产品研发设计中心项目</t>
  </si>
  <si>
    <t xml:space="preserve">慈利县</t>
  </si>
  <si>
    <t xml:space="preserve">慈利县锦程物流有限责任公司</t>
  </si>
  <si>
    <t xml:space="preserve">慈利县锦程物流信息服务平台</t>
  </si>
  <si>
    <t xml:space="preserve">桑植县　</t>
  </si>
  <si>
    <t xml:space="preserve">张家界西莲茶业有限责任公司</t>
  </si>
  <si>
    <t xml:space="preserve">桑植县茶叶检验检测公共服务平台</t>
  </si>
  <si>
    <t xml:space="preserve">益阳市</t>
  </si>
  <si>
    <t xml:space="preserve">益阳市小计</t>
  </si>
  <si>
    <t xml:space="preserve">益阳市旺泰茶业有限公司</t>
  </si>
  <si>
    <t xml:space="preserve">新建出口有机黑茶研发及检测中心</t>
  </si>
  <si>
    <t xml:space="preserve">益阳南方骨伤医院</t>
  </si>
  <si>
    <t xml:space="preserve">骨科创伤快速愈合检测诊疗研发平台</t>
  </si>
  <si>
    <t xml:space="preserve">安化县</t>
  </si>
  <si>
    <t xml:space="preserve">安化梅山文化生态园旅游开发有限责任公司</t>
  </si>
  <si>
    <t xml:space="preserve">梅山文化创意项目</t>
  </si>
  <si>
    <t xml:space="preserve">桃江县　</t>
  </si>
  <si>
    <t xml:space="preserve">桃江县重阳养老服务有限公司</t>
  </si>
  <si>
    <t xml:space="preserve">桃江县玉溪养老院建设项目</t>
  </si>
  <si>
    <t xml:space="preserve">郴州市</t>
  </si>
  <si>
    <t xml:space="preserve">郴州市小计</t>
  </si>
  <si>
    <t xml:space="preserve">郴州小埠颐和养老产业有限公司</t>
  </si>
  <si>
    <r>
      <rPr>
        <sz val="9"/>
        <rFont val="Noto Sans"/>
        <family val="2"/>
      </rPr>
      <t xml:space="preserve">小埠南岭生态城养老中心一期
</t>
    </r>
    <r>
      <rPr>
        <b val="true"/>
        <sz val="9"/>
        <rFont val="Noto Sans"/>
        <family val="2"/>
      </rPr>
      <t xml:space="preserve">（服务业综合改革试点项目）</t>
    </r>
  </si>
  <si>
    <t xml:space="preserve">湖南中林科技企业孵化有限公司</t>
  </si>
  <si>
    <r>
      <rPr>
        <sz val="9"/>
        <rFont val="Noto Sans"/>
        <family val="2"/>
      </rPr>
      <t xml:space="preserve">中林科技企业孵化基地
</t>
    </r>
    <r>
      <rPr>
        <b val="true"/>
        <sz val="9"/>
        <rFont val="Noto Sans"/>
        <family val="2"/>
      </rPr>
      <t xml:space="preserve">（服务业综合改革试点项目）</t>
    </r>
  </si>
  <si>
    <t xml:space="preserve">湖南国际矿产资源交易中心有限公司</t>
  </si>
  <si>
    <r>
      <rPr>
        <sz val="9"/>
        <rFont val="Noto Sans"/>
        <family val="2"/>
      </rPr>
      <t xml:space="preserve">湖南国际矿产资源交易中心
</t>
    </r>
    <r>
      <rPr>
        <b val="true"/>
        <sz val="9"/>
        <rFont val="Noto Sans"/>
        <family val="2"/>
      </rPr>
      <t xml:space="preserve">（服务业综合改革试点项目）</t>
    </r>
  </si>
  <si>
    <t xml:space="preserve">湖南金福银贵信息科技有限公司</t>
  </si>
  <si>
    <t xml:space="preserve">郴州稀贵金属检测综合服务平台</t>
  </si>
  <si>
    <t xml:space="preserve">永州市</t>
  </si>
  <si>
    <t xml:space="preserve">永州市小计</t>
  </si>
  <si>
    <t xml:space="preserve">湖南金鸥医药包装有限公司</t>
  </si>
  <si>
    <t xml:space="preserve">永州市食品药品包装材料检测服务中心</t>
  </si>
  <si>
    <t xml:space="preserve">新田县</t>
  </si>
  <si>
    <t xml:space="preserve">湖南省普瑞达内装材料有限公司</t>
  </si>
  <si>
    <t xml:space="preserve">电子电气、汽车内装材料研发设计服务建设项目</t>
  </si>
  <si>
    <t xml:space="preserve">蓝山县</t>
  </si>
  <si>
    <t xml:space="preserve">永州市高信电子科技有限公司</t>
  </si>
  <si>
    <r>
      <rPr>
        <sz val="9"/>
        <color rgb="FF000000"/>
        <rFont val="Noto Sans"/>
        <family val="2"/>
      </rPr>
      <t xml:space="preserve">蓝山县</t>
    </r>
    <r>
      <rPr>
        <sz val="9"/>
        <color rgb="FF000000"/>
        <rFont val="Times New Roman"/>
        <family val="1"/>
      </rPr>
      <t xml:space="preserve">TFT-LCD/LCM</t>
    </r>
    <r>
      <rPr>
        <sz val="9"/>
        <color rgb="FF000000"/>
        <rFont val="Noto Sans"/>
        <family val="2"/>
      </rPr>
      <t xml:space="preserve">液晶模组服务平台</t>
    </r>
  </si>
  <si>
    <t xml:space="preserve">怀化市</t>
  </si>
  <si>
    <t xml:space="preserve">怀化市小计</t>
  </si>
  <si>
    <t xml:space="preserve">湖南正清制药集团股份有限公司</t>
  </si>
  <si>
    <t xml:space="preserve">生物医药检测分析平台</t>
  </si>
  <si>
    <t xml:space="preserve">沅陵县</t>
  </si>
  <si>
    <t xml:space="preserve">沅陵县土家王食品有限责任公司</t>
  </si>
  <si>
    <t xml:space="preserve">肉食品精深加工公共服务平台</t>
  </si>
  <si>
    <t xml:space="preserve">辰溪县</t>
  </si>
  <si>
    <t xml:space="preserve">辰溪县馨月湖生态养老休闲有限公司</t>
  </si>
  <si>
    <t xml:space="preserve">辰溪县馨月湖生态健康休闲养老中心</t>
  </si>
  <si>
    <t xml:space="preserve">会同县</t>
  </si>
  <si>
    <t xml:space="preserve">会同德一民生事务服务有限公司</t>
  </si>
  <si>
    <r>
      <rPr>
        <sz val="10"/>
        <rFont val="Noto Sans"/>
        <family val="2"/>
      </rPr>
      <t xml:space="preserve">会同县“民生服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互联网”服务平台</t>
    </r>
  </si>
  <si>
    <t xml:space="preserve">娄底市</t>
  </si>
  <si>
    <t xml:space="preserve">娄底市小计</t>
  </si>
  <si>
    <t xml:space="preserve">娄底市联邦中小企业服务有限公司　</t>
  </si>
  <si>
    <t xml:space="preserve">娄底市联邦中小企业公共服务平台</t>
  </si>
  <si>
    <t xml:space="preserve">娄底市赛格车圣导航科技有限公司</t>
  </si>
  <si>
    <t xml:space="preserve">娄底市赛格车圣导航服务推广平台</t>
  </si>
  <si>
    <t xml:space="preserve">冷水江市　</t>
  </si>
  <si>
    <t xml:space="preserve">冷水江市森宇生态农业发展有限公司</t>
  </si>
  <si>
    <t xml:space="preserve">森宇松鹤居老友俱乐部健康养老建设项目</t>
  </si>
  <si>
    <t xml:space="preserve">涟源市</t>
  </si>
  <si>
    <t xml:space="preserve">涟源市家利多电子商务有限公司</t>
  </si>
  <si>
    <t xml:space="preserve">涟源市家利多电子商务平台</t>
  </si>
  <si>
    <t xml:space="preserve">新化县　</t>
  </si>
  <si>
    <t xml:space="preserve">湖南慧创健康产业有限公司</t>
  </si>
  <si>
    <t xml:space="preserve">新化县天门养老院</t>
  </si>
  <si>
    <t xml:space="preserve">湘西土家族苗族自治州</t>
  </si>
  <si>
    <t xml:space="preserve">湘西土家族苗族自治州小计</t>
  </si>
  <si>
    <t xml:space="preserve">保靖县欣晟科技有限公司</t>
  </si>
  <si>
    <t xml:space="preserve">新型绿色包装材料聚乳酸研发项目</t>
  </si>
  <si>
    <t xml:space="preserve">湘西明珠养老服务有限公司</t>
  </si>
  <si>
    <t xml:space="preserve">湘西明珠养老康复疗养中心</t>
  </si>
  <si>
    <t xml:space="preserve">龙山阿达土家织锦研发有限公司</t>
  </si>
  <si>
    <t xml:space="preserve">龙山县土家织锦标准化及推广服务平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1"/>
      <name val="方正小标宋_GBK"/>
      <family val="4"/>
      <charset val="134"/>
    </font>
    <font>
      <sz val="2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7" fillId="26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12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29" fillId="26" borderId="12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6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1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7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4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8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5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6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1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7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4" xfId="7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7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7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6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6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4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7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6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2 6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3" xfId="38"/>
    <cellStyle name="20% - 强调文字颜色 1 2 5" xfId="39"/>
    <cellStyle name="20% - 强调文字颜色 1 2 6" xfId="40"/>
    <cellStyle name="20% - 强调文字颜色 1 2 7" xfId="41"/>
    <cellStyle name="20% - 强调文字颜色 1 3" xfId="42"/>
    <cellStyle name="20% - 强调文字颜色 1 3 2" xfId="43"/>
    <cellStyle name="20% - 强调文字颜色 1 3 2 2" xfId="44"/>
    <cellStyle name="20% - 强调文字颜色 1 3 2 3" xfId="45"/>
    <cellStyle name="20% - 强调文字颜色 1 3 2 4" xfId="46"/>
    <cellStyle name="20% - 强调文字颜色 1 3 3" xfId="47"/>
    <cellStyle name="20% - 强调文字颜色 1 3 3 2" xfId="48"/>
    <cellStyle name="20% - 强调文字颜色 1 3 3 3" xfId="49"/>
    <cellStyle name="20% - 强调文字颜色 1 3 4" xfId="50"/>
    <cellStyle name="20% - 强调文字颜色 1 3 5" xfId="51"/>
    <cellStyle name="20% - 强调文字颜色 1 3 6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3" xfId="57"/>
    <cellStyle name="20% - 强调文字颜色 2 2 2 2 4" xfId="58"/>
    <cellStyle name="20% - 强调文字颜色 2 2 2 3" xfId="59"/>
    <cellStyle name="20% - 强调文字颜色 2 2 2 3 2" xfId="60"/>
    <cellStyle name="20% - 强调文字颜色 2 2 2 3 3" xfId="61"/>
    <cellStyle name="20% - 强调文字颜色 2 2 2 4" xfId="62"/>
    <cellStyle name="20% - 强调文字颜色 2 2 2 5" xfId="63"/>
    <cellStyle name="20% - 强调文字颜色 2 2 2 6" xfId="64"/>
    <cellStyle name="20% - 强调文字颜色 2 2 3" xfId="65"/>
    <cellStyle name="20% - 强调文字颜色 2 2 3 2" xfId="66"/>
    <cellStyle name="20% - 强调文字颜色 2 2 3 3" xfId="67"/>
    <cellStyle name="20% - 强调文字颜色 2 2 3 4" xfId="68"/>
    <cellStyle name="20% - 强调文字颜色 2 2 4" xfId="69"/>
    <cellStyle name="20% - 强调文字颜色 2 2 4 2" xfId="70"/>
    <cellStyle name="20% - 强调文字颜色 2 2 4 3" xfId="71"/>
    <cellStyle name="20% - 强调文字颜色 2 2 5" xfId="72"/>
    <cellStyle name="20% - 强调文字颜色 2 2 6" xfId="73"/>
    <cellStyle name="20% - 强调文字颜色 2 2 7" xfId="74"/>
    <cellStyle name="20% - 强调文字颜色 2 3" xfId="75"/>
    <cellStyle name="20% - 强调文字颜色 2 3 2" xfId="76"/>
    <cellStyle name="20% - 强调文字颜色 2 3 2 2" xfId="77"/>
    <cellStyle name="20% - 强调文字颜色 2 3 2 3" xfId="78"/>
    <cellStyle name="20% - 强调文字颜色 2 3 2 4" xfId="79"/>
    <cellStyle name="20% - 强调文字颜色 2 3 3" xfId="80"/>
    <cellStyle name="20% - 强调文字颜色 2 3 3 2" xfId="81"/>
    <cellStyle name="20% - 强调文字颜色 2 3 3 3" xfId="82"/>
    <cellStyle name="20% - 强调文字颜色 2 3 4" xfId="83"/>
    <cellStyle name="20% - 强调文字颜色 2 3 5" xfId="84"/>
    <cellStyle name="20% - 强调文字颜色 2 3 6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3" xfId="90"/>
    <cellStyle name="20% - 强调文字颜色 3 2 2 2 4" xfId="91"/>
    <cellStyle name="20% - 强调文字颜色 3 2 2 3" xfId="92"/>
    <cellStyle name="20% - 强调文字颜色 3 2 2 3 2" xfId="93"/>
    <cellStyle name="20% - 强调文字颜色 3 2 2 3 3" xfId="94"/>
    <cellStyle name="20% - 强调文字颜色 3 2 2 4" xfId="95"/>
    <cellStyle name="20% - 强调文字颜色 3 2 2 5" xfId="96"/>
    <cellStyle name="20% - 强调文字颜色 3 2 2 6" xfId="97"/>
    <cellStyle name="20% - 强调文字颜色 3 2 3" xfId="98"/>
    <cellStyle name="20% - 强调文字颜色 3 2 3 2" xfId="99"/>
    <cellStyle name="20% - 强调文字颜色 3 2 3 3" xfId="100"/>
    <cellStyle name="20% - 强调文字颜色 3 2 3 4" xfId="101"/>
    <cellStyle name="20% - 强调文字颜色 3 2 4" xfId="102"/>
    <cellStyle name="20% - 强调文字颜色 3 2 4 2" xfId="103"/>
    <cellStyle name="20% - 强调文字颜色 3 2 4 3" xfId="104"/>
    <cellStyle name="20% - 强调文字颜色 3 2 5" xfId="105"/>
    <cellStyle name="20% - 强调文字颜色 3 2 6" xfId="106"/>
    <cellStyle name="20% - 强调文字颜色 3 2 7" xfId="107"/>
    <cellStyle name="20% - 强调文字颜色 3 3" xfId="108"/>
    <cellStyle name="20% - 强调文字颜色 3 3 2" xfId="109"/>
    <cellStyle name="20% - 强调文字颜色 3 3 2 2" xfId="110"/>
    <cellStyle name="20% - 强调文字颜色 3 3 2 3" xfId="111"/>
    <cellStyle name="20% - 强调文字颜色 3 3 2 4" xfId="112"/>
    <cellStyle name="20% - 强调文字颜色 3 3 3" xfId="113"/>
    <cellStyle name="20% - 强调文字颜色 3 3 3 2" xfId="114"/>
    <cellStyle name="20% - 强调文字颜色 3 3 3 3" xfId="115"/>
    <cellStyle name="20% - 强调文字颜色 3 3 4" xfId="116"/>
    <cellStyle name="20% - 强调文字颜色 3 3 5" xfId="117"/>
    <cellStyle name="20% - 强调文字颜色 3 3 6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3" xfId="123"/>
    <cellStyle name="20% - 强调文字颜色 4 2 2 2 4" xfId="124"/>
    <cellStyle name="20% - 强调文字颜色 4 2 2 3" xfId="125"/>
    <cellStyle name="20% - 强调文字颜色 4 2 2 3 2" xfId="126"/>
    <cellStyle name="20% - 强调文字颜色 4 2 2 3 3" xfId="127"/>
    <cellStyle name="20% - 强调文字颜色 4 2 2 4" xfId="128"/>
    <cellStyle name="20% - 强调文字颜色 4 2 2 5" xfId="129"/>
    <cellStyle name="20% - 强调文字颜色 4 2 2 6" xfId="130"/>
    <cellStyle name="20% - 强调文字颜色 4 2 3" xfId="131"/>
    <cellStyle name="20% - 强调文字颜色 4 2 3 2" xfId="132"/>
    <cellStyle name="20% - 强调文字颜色 4 2 3 3" xfId="133"/>
    <cellStyle name="20% - 强调文字颜色 4 2 3 4" xfId="134"/>
    <cellStyle name="20% - 强调文字颜色 4 2 4" xfId="135"/>
    <cellStyle name="20% - 强调文字颜色 4 2 4 2" xfId="136"/>
    <cellStyle name="20% - 强调文字颜色 4 2 4 3" xfId="137"/>
    <cellStyle name="20% - 强调文字颜色 4 2 5" xfId="138"/>
    <cellStyle name="20% - 强调文字颜色 4 2 6" xfId="139"/>
    <cellStyle name="20% - 强调文字颜色 4 2 7" xfId="140"/>
    <cellStyle name="20% - 强调文字颜色 4 3" xfId="141"/>
    <cellStyle name="20% - 强调文字颜色 4 3 2" xfId="142"/>
    <cellStyle name="20% - 强调文字颜色 4 3 2 2" xfId="143"/>
    <cellStyle name="20% - 强调文字颜色 4 3 2 3" xfId="144"/>
    <cellStyle name="20% - 强调文字颜色 4 3 2 4" xfId="145"/>
    <cellStyle name="20% - 强调文字颜色 4 3 3" xfId="146"/>
    <cellStyle name="20% - 强调文字颜色 4 3 3 2" xfId="147"/>
    <cellStyle name="20% - 强调文字颜色 4 3 3 3" xfId="148"/>
    <cellStyle name="20% - 强调文字颜色 4 3 4" xfId="149"/>
    <cellStyle name="20% - 强调文字颜色 4 3 5" xfId="150"/>
    <cellStyle name="20% - 强调文字颜色 4 3 6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3" xfId="156"/>
    <cellStyle name="20% - 强调文字颜色 5 2 2 2 4" xfId="157"/>
    <cellStyle name="20% - 强调文字颜色 5 2 2 3" xfId="158"/>
    <cellStyle name="20% - 强调文字颜色 5 2 2 3 2" xfId="159"/>
    <cellStyle name="20% - 强调文字颜色 5 2 2 3 3" xfId="160"/>
    <cellStyle name="20% - 强调文字颜色 5 2 2 4" xfId="161"/>
    <cellStyle name="20% - 强调文字颜色 5 2 2 5" xfId="162"/>
    <cellStyle name="20% - 强调文字颜色 5 2 2 6" xfId="163"/>
    <cellStyle name="20% - 强调文字颜色 5 2 3" xfId="164"/>
    <cellStyle name="20% - 强调文字颜色 5 2 3 2" xfId="165"/>
    <cellStyle name="20% - 强调文字颜色 5 2 3 3" xfId="166"/>
    <cellStyle name="20% - 强调文字颜色 5 2 3 4" xfId="167"/>
    <cellStyle name="20% - 强调文字颜色 5 2 4" xfId="168"/>
    <cellStyle name="20% - 强调文字颜色 5 2 4 2" xfId="169"/>
    <cellStyle name="20% - 强调文字颜色 5 2 4 3" xfId="170"/>
    <cellStyle name="20% - 强调文字颜色 5 2 5" xfId="171"/>
    <cellStyle name="20% - 强调文字颜色 5 2 6" xfId="172"/>
    <cellStyle name="20% - 强调文字颜色 5 2 7" xfId="173"/>
    <cellStyle name="20% - 强调文字颜色 5 3" xfId="174"/>
    <cellStyle name="20% - 强调文字颜色 5 3 2" xfId="175"/>
    <cellStyle name="20% - 强调文字颜色 5 3 2 2" xfId="176"/>
    <cellStyle name="20% - 强调文字颜色 5 3 2 3" xfId="177"/>
    <cellStyle name="20% - 强调文字颜色 5 3 2 4" xfId="178"/>
    <cellStyle name="20% - 强调文字颜色 5 3 3" xfId="179"/>
    <cellStyle name="20% - 强调文字颜色 5 3 3 2" xfId="180"/>
    <cellStyle name="20% - 强调文字颜色 5 3 3 3" xfId="181"/>
    <cellStyle name="20% - 强调文字颜色 5 3 4" xfId="182"/>
    <cellStyle name="20% - 强调文字颜色 5 3 5" xfId="183"/>
    <cellStyle name="20% - 强调文字颜色 5 3 6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3" xfId="189"/>
    <cellStyle name="20% - 强调文字颜色 6 2 2 2 4" xfId="190"/>
    <cellStyle name="20% - 强调文字颜色 6 2 2 3" xfId="191"/>
    <cellStyle name="20% - 强调文字颜色 6 2 2 3 2" xfId="192"/>
    <cellStyle name="20% - 强调文字颜色 6 2 2 3 3" xfId="193"/>
    <cellStyle name="20% - 强调文字颜色 6 2 2 4" xfId="194"/>
    <cellStyle name="20% - 强调文字颜色 6 2 2 5" xfId="195"/>
    <cellStyle name="20% - 强调文字颜色 6 2 2 6" xfId="196"/>
    <cellStyle name="20% - 强调文字颜色 6 2 3" xfId="197"/>
    <cellStyle name="20% - 强调文字颜色 6 2 3 2" xfId="198"/>
    <cellStyle name="20% - 强调文字颜色 6 2 3 3" xfId="199"/>
    <cellStyle name="20% - 强调文字颜色 6 2 3 4" xfId="200"/>
    <cellStyle name="20% - 强调文字颜色 6 2 4" xfId="201"/>
    <cellStyle name="20% - 强调文字颜色 6 2 4 2" xfId="202"/>
    <cellStyle name="20% - 强调文字颜色 6 2 4 3" xfId="203"/>
    <cellStyle name="20% - 强调文字颜色 6 2 5" xfId="204"/>
    <cellStyle name="20% - 强调文字颜色 6 2 6" xfId="205"/>
    <cellStyle name="20% - 强调文字颜色 6 2 7" xfId="206"/>
    <cellStyle name="20% - 强调文字颜色 6 3" xfId="207"/>
    <cellStyle name="20% - 强调文字颜色 6 3 2" xfId="208"/>
    <cellStyle name="20% - 强调文字颜色 6 3 2 2" xfId="209"/>
    <cellStyle name="20% - 强调文字颜色 6 3 2 3" xfId="210"/>
    <cellStyle name="20% - 强调文字颜色 6 3 2 4" xfId="211"/>
    <cellStyle name="20% - 强调文字颜色 6 3 3" xfId="212"/>
    <cellStyle name="20% - 强调文字颜色 6 3 3 2" xfId="213"/>
    <cellStyle name="20% - 强调文字颜色 6 3 3 3" xfId="214"/>
    <cellStyle name="20% - 强调文字颜色 6 3 4" xfId="215"/>
    <cellStyle name="20% - 强调文字颜色 6 3 5" xfId="216"/>
    <cellStyle name="20% - 强调文字颜色 6 3 6" xfId="217"/>
    <cellStyle name="40% - 强调文字颜色 1 2" xfId="218"/>
    <cellStyle name="40% - 强调文字颜色 1 2 2" xfId="219"/>
    <cellStyle name="40% - 强调文字颜色 1 2 2 2" xfId="220"/>
    <cellStyle name="40% - 强调文字颜色 1 2 2 2 2" xfId="221"/>
    <cellStyle name="40% - 强调文字颜色 1 2 2 2 3" xfId="222"/>
    <cellStyle name="40% - 强调文字颜色 1 2 2 2 4" xfId="223"/>
    <cellStyle name="40% - 强调文字颜色 1 2 2 3" xfId="224"/>
    <cellStyle name="40% - 强调文字颜色 1 2 2 3 2" xfId="225"/>
    <cellStyle name="40% - 强调文字颜色 1 2 2 3 3" xfId="226"/>
    <cellStyle name="40% - 强调文字颜色 1 2 2 4" xfId="227"/>
    <cellStyle name="40% - 强调文字颜色 1 2 2 5" xfId="228"/>
    <cellStyle name="40% - 强调文字颜色 1 2 2 6" xfId="229"/>
    <cellStyle name="40% - 强调文字颜色 1 2 3" xfId="230"/>
    <cellStyle name="40% - 强调文字颜色 1 2 3 2" xfId="231"/>
    <cellStyle name="40% - 强调文字颜色 1 2 3 3" xfId="232"/>
    <cellStyle name="40% - 强调文字颜色 1 2 3 4" xfId="233"/>
    <cellStyle name="40% - 强调文字颜色 1 2 4" xfId="234"/>
    <cellStyle name="40% - 强调文字颜色 1 2 4 2" xfId="235"/>
    <cellStyle name="40% - 强调文字颜色 1 2 4 3" xfId="236"/>
    <cellStyle name="40% - 强调文字颜色 1 2 5" xfId="237"/>
    <cellStyle name="40% - 强调文字颜色 1 2 6" xfId="238"/>
    <cellStyle name="40% - 强调文字颜色 1 2 7" xfId="239"/>
    <cellStyle name="40% - 强调文字颜色 1 3" xfId="240"/>
    <cellStyle name="40% - 强调文字颜色 1 3 2" xfId="241"/>
    <cellStyle name="40% - 强调文字颜色 1 3 2 2" xfId="242"/>
    <cellStyle name="40% - 强调文字颜色 1 3 2 3" xfId="243"/>
    <cellStyle name="40% - 强调文字颜色 1 3 2 4" xfId="244"/>
    <cellStyle name="40% - 强调文字颜色 1 3 3" xfId="245"/>
    <cellStyle name="40% - 强调文字颜色 1 3 3 2" xfId="246"/>
    <cellStyle name="40% - 强调文字颜色 1 3 3 3" xfId="247"/>
    <cellStyle name="40% - 强调文字颜色 1 3 4" xfId="248"/>
    <cellStyle name="40% - 强调文字颜色 1 3 5" xfId="249"/>
    <cellStyle name="40% - 强调文字颜色 1 3 6" xfId="250"/>
    <cellStyle name="40% - 强调文字颜色 2 2" xfId="251"/>
    <cellStyle name="40% - 强调文字颜色 2 2 2" xfId="252"/>
    <cellStyle name="40% - 强调文字颜色 2 2 2 2" xfId="253"/>
    <cellStyle name="40% - 强调文字颜色 2 2 2 2 2" xfId="254"/>
    <cellStyle name="40% - 强调文字颜色 2 2 2 2 3" xfId="255"/>
    <cellStyle name="40% - 强调文字颜色 2 2 2 2 4" xfId="256"/>
    <cellStyle name="40% - 强调文字颜色 2 2 2 3" xfId="257"/>
    <cellStyle name="40% - 强调文字颜色 2 2 2 3 2" xfId="258"/>
    <cellStyle name="40% - 强调文字颜色 2 2 2 3 3" xfId="259"/>
    <cellStyle name="40% - 强调文字颜色 2 2 2 4" xfId="260"/>
    <cellStyle name="40% - 强调文字颜色 2 2 2 5" xfId="261"/>
    <cellStyle name="40% - 强调文字颜色 2 2 2 6" xfId="262"/>
    <cellStyle name="40% - 强调文字颜色 2 2 3" xfId="263"/>
    <cellStyle name="40% - 强调文字颜色 2 2 3 2" xfId="264"/>
    <cellStyle name="40% - 强调文字颜色 2 2 3 3" xfId="265"/>
    <cellStyle name="40% - 强调文字颜色 2 2 3 4" xfId="266"/>
    <cellStyle name="40% - 强调文字颜色 2 2 4" xfId="267"/>
    <cellStyle name="40% - 强调文字颜色 2 2 4 2" xfId="268"/>
    <cellStyle name="40% - 强调文字颜色 2 2 4 3" xfId="269"/>
    <cellStyle name="40% - 强调文字颜色 2 2 5" xfId="270"/>
    <cellStyle name="40% - 强调文字颜色 2 2 6" xfId="271"/>
    <cellStyle name="40% - 强调文字颜色 2 2 7" xfId="272"/>
    <cellStyle name="40% - 强调文字颜色 2 3" xfId="273"/>
    <cellStyle name="40% - 强调文字颜色 2 3 2" xfId="274"/>
    <cellStyle name="40% - 强调文字颜色 2 3 2 2" xfId="275"/>
    <cellStyle name="40% - 强调文字颜色 2 3 2 3" xfId="276"/>
    <cellStyle name="40% - 强调文字颜色 2 3 2 4" xfId="277"/>
    <cellStyle name="40% - 强调文字颜色 2 3 3" xfId="278"/>
    <cellStyle name="40% - 强调文字颜色 2 3 3 2" xfId="279"/>
    <cellStyle name="40% - 强调文字颜色 2 3 3 3" xfId="280"/>
    <cellStyle name="40% - 强调文字颜色 2 3 4" xfId="281"/>
    <cellStyle name="40% - 强调文字颜色 2 3 5" xfId="282"/>
    <cellStyle name="40% - 强调文字颜色 2 3 6" xfId="283"/>
    <cellStyle name="40% - 强调文字颜色 3 2" xfId="284"/>
    <cellStyle name="40% - 强调文字颜色 3 2 2" xfId="285"/>
    <cellStyle name="40% - 强调文字颜色 3 2 2 2" xfId="286"/>
    <cellStyle name="40% - 强调文字颜色 3 2 2 2 2" xfId="287"/>
    <cellStyle name="40% - 强调文字颜色 3 2 2 2 3" xfId="288"/>
    <cellStyle name="40% - 强调文字颜色 3 2 2 2 4" xfId="289"/>
    <cellStyle name="40% - 强调文字颜色 3 2 2 3" xfId="290"/>
    <cellStyle name="40% - 强调文字颜色 3 2 2 3 2" xfId="291"/>
    <cellStyle name="40% - 强调文字颜色 3 2 2 3 3" xfId="292"/>
    <cellStyle name="40% - 强调文字颜色 3 2 2 4" xfId="293"/>
    <cellStyle name="40% - 强调文字颜色 3 2 2 5" xfId="294"/>
    <cellStyle name="40% - 强调文字颜色 3 2 2 6" xfId="295"/>
    <cellStyle name="40% - 强调文字颜色 3 2 3" xfId="296"/>
    <cellStyle name="40% - 强调文字颜色 3 2 3 2" xfId="297"/>
    <cellStyle name="40% - 强调文字颜色 3 2 3 3" xfId="298"/>
    <cellStyle name="40% - 强调文字颜色 3 2 3 4" xfId="299"/>
    <cellStyle name="40% - 强调文字颜色 3 2 4" xfId="300"/>
    <cellStyle name="40% - 强调文字颜色 3 2 4 2" xfId="301"/>
    <cellStyle name="40% - 强调文字颜色 3 2 4 3" xfId="302"/>
    <cellStyle name="40% - 强调文字颜色 3 2 5" xfId="303"/>
    <cellStyle name="40% - 强调文字颜色 3 2 6" xfId="304"/>
    <cellStyle name="40% - 强调文字颜色 3 2 7" xfId="305"/>
    <cellStyle name="40% - 强调文字颜色 3 3" xfId="306"/>
    <cellStyle name="40% - 强调文字颜色 3 3 2" xfId="307"/>
    <cellStyle name="40% - 强调文字颜色 3 3 2 2" xfId="308"/>
    <cellStyle name="40% - 强调文字颜色 3 3 2 3" xfId="309"/>
    <cellStyle name="40% - 强调文字颜色 3 3 2 4" xfId="310"/>
    <cellStyle name="40% - 强调文字颜色 3 3 3" xfId="311"/>
    <cellStyle name="40% - 强调文字颜色 3 3 3 2" xfId="312"/>
    <cellStyle name="40% - 强调文字颜色 3 3 3 3" xfId="313"/>
    <cellStyle name="40% - 强调文字颜色 3 3 4" xfId="314"/>
    <cellStyle name="40% - 强调文字颜色 3 3 5" xfId="315"/>
    <cellStyle name="40% - 强调文字颜色 3 3 6" xfId="316"/>
    <cellStyle name="40% - 强调文字颜色 4 2" xfId="317"/>
    <cellStyle name="40% - 强调文字颜色 4 2 2" xfId="318"/>
    <cellStyle name="40% - 强调文字颜色 4 2 2 2" xfId="319"/>
    <cellStyle name="40% - 强调文字颜色 4 2 2 2 2" xfId="320"/>
    <cellStyle name="40% - 强调文字颜色 4 2 2 2 3" xfId="321"/>
    <cellStyle name="40% - 强调文字颜色 4 2 2 2 4" xfId="322"/>
    <cellStyle name="40% - 强调文字颜色 4 2 2 3" xfId="323"/>
    <cellStyle name="40% - 强调文字颜色 4 2 2 3 2" xfId="324"/>
    <cellStyle name="40% - 强调文字颜色 4 2 2 3 3" xfId="325"/>
    <cellStyle name="40% - 强调文字颜色 4 2 2 4" xfId="326"/>
    <cellStyle name="40% - 强调文字颜色 4 2 2 5" xfId="327"/>
    <cellStyle name="40% - 强调文字颜色 4 2 2 6" xfId="328"/>
    <cellStyle name="40% - 强调文字颜色 4 2 3" xfId="329"/>
    <cellStyle name="40% - 强调文字颜色 4 2 3 2" xfId="330"/>
    <cellStyle name="40% - 强调文字颜色 4 2 3 3" xfId="331"/>
    <cellStyle name="40% - 强调文字颜色 4 2 3 4" xfId="332"/>
    <cellStyle name="40% - 强调文字颜色 4 2 4" xfId="333"/>
    <cellStyle name="40% - 强调文字颜色 4 2 4 2" xfId="334"/>
    <cellStyle name="40% - 强调文字颜色 4 2 4 3" xfId="335"/>
    <cellStyle name="40% - 强调文字颜色 4 2 5" xfId="336"/>
    <cellStyle name="40% - 强调文字颜色 4 2 6" xfId="337"/>
    <cellStyle name="40% - 强调文字颜色 4 2 7" xfId="338"/>
    <cellStyle name="40% - 强调文字颜色 4 3" xfId="339"/>
    <cellStyle name="40% - 强调文字颜色 4 3 2" xfId="340"/>
    <cellStyle name="40% - 强调文字颜色 4 3 2 2" xfId="341"/>
    <cellStyle name="40% - 强调文字颜色 4 3 2 3" xfId="342"/>
    <cellStyle name="40% - 强调文字颜色 4 3 2 4" xfId="343"/>
    <cellStyle name="40% - 强调文字颜色 4 3 3" xfId="344"/>
    <cellStyle name="40% - 强调文字颜色 4 3 3 2" xfId="345"/>
    <cellStyle name="40% - 强调文字颜色 4 3 3 3" xfId="346"/>
    <cellStyle name="40% - 强调文字颜色 4 3 4" xfId="347"/>
    <cellStyle name="40% - 强调文字颜色 4 3 5" xfId="348"/>
    <cellStyle name="40% - 强调文字颜色 4 3 6" xfId="349"/>
    <cellStyle name="40% - 强调文字颜色 5 2" xfId="350"/>
    <cellStyle name="40% - 强调文字颜色 5 2 2" xfId="351"/>
    <cellStyle name="40% - 强调文字颜色 5 2 2 2" xfId="352"/>
    <cellStyle name="40% - 强调文字颜色 5 2 2 2 2" xfId="353"/>
    <cellStyle name="40% - 强调文字颜色 5 2 2 2 3" xfId="354"/>
    <cellStyle name="40% - 强调文字颜色 5 2 2 2 4" xfId="355"/>
    <cellStyle name="40% - 强调文字颜色 5 2 2 3" xfId="356"/>
    <cellStyle name="40% - 强调文字颜色 5 2 2 3 2" xfId="357"/>
    <cellStyle name="40% - 强调文字颜色 5 2 2 3 3" xfId="358"/>
    <cellStyle name="40% - 强调文字颜色 5 2 2 4" xfId="359"/>
    <cellStyle name="40% - 强调文字颜色 5 2 2 5" xfId="360"/>
    <cellStyle name="40% - 强调文字颜色 5 2 2 6" xfId="361"/>
    <cellStyle name="40% - 强调文字颜色 5 2 3" xfId="362"/>
    <cellStyle name="40% - 强调文字颜色 5 2 3 2" xfId="363"/>
    <cellStyle name="40% - 强调文字颜色 5 2 3 3" xfId="364"/>
    <cellStyle name="40% - 强调文字颜色 5 2 3 4" xfId="365"/>
    <cellStyle name="40% - 强调文字颜色 5 2 4" xfId="366"/>
    <cellStyle name="40% - 强调文字颜色 5 2 4 2" xfId="367"/>
    <cellStyle name="40% - 强调文字颜色 5 2 4 3" xfId="368"/>
    <cellStyle name="40% - 强调文字颜色 5 2 5" xfId="369"/>
    <cellStyle name="40% - 强调文字颜色 5 2 6" xfId="370"/>
    <cellStyle name="40% - 强调文字颜色 5 2 7" xfId="371"/>
    <cellStyle name="40% - 强调文字颜色 5 3" xfId="372"/>
    <cellStyle name="40% - 强调文字颜色 5 3 2" xfId="373"/>
    <cellStyle name="40% - 强调文字颜色 5 3 2 2" xfId="374"/>
    <cellStyle name="40% - 强调文字颜色 5 3 2 3" xfId="375"/>
    <cellStyle name="40% - 强调文字颜色 5 3 2 4" xfId="376"/>
    <cellStyle name="40% - 强调文字颜色 5 3 3" xfId="377"/>
    <cellStyle name="40% - 强调文字颜色 5 3 3 2" xfId="378"/>
    <cellStyle name="40% - 强调文字颜色 5 3 3 3" xfId="379"/>
    <cellStyle name="40% - 强调文字颜色 5 3 4" xfId="380"/>
    <cellStyle name="40% - 强调文字颜色 5 3 5" xfId="381"/>
    <cellStyle name="40% - 强调文字颜色 5 3 6" xfId="382"/>
    <cellStyle name="40% - 强调文字颜色 6 2" xfId="383"/>
    <cellStyle name="40% - 强调文字颜色 6 2 2" xfId="384"/>
    <cellStyle name="40% - 强调文字颜色 6 2 2 2" xfId="385"/>
    <cellStyle name="40% - 强调文字颜色 6 2 2 2 2" xfId="386"/>
    <cellStyle name="40% - 强调文字颜色 6 2 2 2 3" xfId="387"/>
    <cellStyle name="40% - 强调文字颜色 6 2 2 2 4" xfId="388"/>
    <cellStyle name="40% - 强调文字颜色 6 2 2 3" xfId="389"/>
    <cellStyle name="40% - 强调文字颜色 6 2 2 3 2" xfId="390"/>
    <cellStyle name="40% - 强调文字颜色 6 2 2 3 3" xfId="391"/>
    <cellStyle name="40% - 强调文字颜色 6 2 2 4" xfId="392"/>
    <cellStyle name="40% - 强调文字颜色 6 2 2 5" xfId="393"/>
    <cellStyle name="40% - 强调文字颜色 6 2 2 6" xfId="394"/>
    <cellStyle name="40% - 强调文字颜色 6 2 3" xfId="395"/>
    <cellStyle name="40% - 强调文字颜色 6 2 3 2" xfId="396"/>
    <cellStyle name="40% - 强调文字颜色 6 2 3 3" xfId="397"/>
    <cellStyle name="40% - 强调文字颜色 6 2 3 4" xfId="398"/>
    <cellStyle name="40% - 强调文字颜色 6 2 4" xfId="399"/>
    <cellStyle name="40% - 强调文字颜色 6 2 4 2" xfId="400"/>
    <cellStyle name="40% - 强调文字颜色 6 2 4 3" xfId="401"/>
    <cellStyle name="40% - 强调文字颜色 6 2 5" xfId="402"/>
    <cellStyle name="40% - 强调文字颜色 6 2 6" xfId="403"/>
    <cellStyle name="40% - 强调文字颜色 6 2 7" xfId="404"/>
    <cellStyle name="40% - 强调文字颜色 6 3" xfId="405"/>
    <cellStyle name="40% - 强调文字颜色 6 3 2" xfId="406"/>
    <cellStyle name="40% - 强调文字颜色 6 3 2 2" xfId="407"/>
    <cellStyle name="40% - 强调文字颜色 6 3 2 3" xfId="408"/>
    <cellStyle name="40% - 强调文字颜色 6 3 2 4" xfId="409"/>
    <cellStyle name="40% - 强调文字颜色 6 3 3" xfId="410"/>
    <cellStyle name="40% - 强调文字颜色 6 3 3 2" xfId="411"/>
    <cellStyle name="40% - 强调文字颜色 6 3 3 3" xfId="412"/>
    <cellStyle name="40% - 强调文字颜色 6 3 4" xfId="413"/>
    <cellStyle name="40% - 强调文字颜色 6 3 5" xfId="414"/>
    <cellStyle name="40% - 强调文字颜色 6 3 6" xfId="415"/>
    <cellStyle name="60% - 强调文字颜色 1 2" xfId="416"/>
    <cellStyle name="60% - 强调文字颜色 1 2 2" xfId="417"/>
    <cellStyle name="60% - 强调文字颜色 1 2 2 2" xfId="418"/>
    <cellStyle name="60% - 强调文字颜色 1 2 2 3" xfId="419"/>
    <cellStyle name="60% - 强调文字颜色 1 2 2 4" xfId="420"/>
    <cellStyle name="60% - 强调文字颜色 1 2 3" xfId="421"/>
    <cellStyle name="60% - 强调文字颜色 1 2 3 2" xfId="422"/>
    <cellStyle name="60% - 强调文字颜色 1 2 3 3" xfId="423"/>
    <cellStyle name="60% - 强调文字颜色 1 2 4" xfId="424"/>
    <cellStyle name="60% - 强调文字颜色 1 2 5" xfId="425"/>
    <cellStyle name="60% - 强调文字颜色 1 2 6" xfId="426"/>
    <cellStyle name="60% - 强调文字颜色 1 3" xfId="427"/>
    <cellStyle name="60% - 强调文字颜色 1 3 2" xfId="428"/>
    <cellStyle name="60% - 强调文字颜色 1 3 2 2" xfId="429"/>
    <cellStyle name="60% - 强调文字颜色 1 3 2 3" xfId="430"/>
    <cellStyle name="60% - 强调文字颜色 1 3 2 4" xfId="431"/>
    <cellStyle name="60% - 强调文字颜色 1 3 3" xfId="432"/>
    <cellStyle name="60% - 强调文字颜色 1 3 3 2" xfId="433"/>
    <cellStyle name="60% - 强调文字颜色 1 3 3 3" xfId="434"/>
    <cellStyle name="60% - 强调文字颜色 1 3 4" xfId="435"/>
    <cellStyle name="60% - 强调文字颜色 1 3 5" xfId="436"/>
    <cellStyle name="60% - 强调文字颜色 1 3 6" xfId="437"/>
    <cellStyle name="60% - 强调文字颜色 2 2" xfId="438"/>
    <cellStyle name="60% - 强调文字颜色 2 2 2" xfId="439"/>
    <cellStyle name="60% - 强调文字颜色 2 2 2 2" xfId="440"/>
    <cellStyle name="60% - 强调文字颜色 2 2 2 3" xfId="441"/>
    <cellStyle name="60% - 强调文字颜色 2 2 2 4" xfId="442"/>
    <cellStyle name="60% - 强调文字颜色 2 2 3" xfId="443"/>
    <cellStyle name="60% - 强调文字颜色 2 2 3 2" xfId="444"/>
    <cellStyle name="60% - 强调文字颜色 2 2 3 3" xfId="445"/>
    <cellStyle name="60% - 强调文字颜色 2 2 4" xfId="446"/>
    <cellStyle name="60% - 强调文字颜色 2 2 5" xfId="447"/>
    <cellStyle name="60% - 强调文字颜色 2 2 6" xfId="448"/>
    <cellStyle name="60% - 强调文字颜色 2 3" xfId="449"/>
    <cellStyle name="60% - 强调文字颜色 2 3 2" xfId="450"/>
    <cellStyle name="60% - 强调文字颜色 2 3 2 2" xfId="451"/>
    <cellStyle name="60% - 强调文字颜色 2 3 2 3" xfId="452"/>
    <cellStyle name="60% - 强调文字颜色 2 3 2 4" xfId="453"/>
    <cellStyle name="60% - 强调文字颜色 2 3 3" xfId="454"/>
    <cellStyle name="60% - 强调文字颜色 2 3 3 2" xfId="455"/>
    <cellStyle name="60% - 强调文字颜色 2 3 3 3" xfId="456"/>
    <cellStyle name="60% - 强调文字颜色 2 3 4" xfId="457"/>
    <cellStyle name="60% - 强调文字颜色 2 3 5" xfId="458"/>
    <cellStyle name="60% - 强调文字颜色 2 3 6" xfId="459"/>
    <cellStyle name="60% - 强调文字颜色 3 2" xfId="460"/>
    <cellStyle name="60% - 强调文字颜色 3 2 2" xfId="461"/>
    <cellStyle name="60% - 强调文字颜色 3 2 2 2" xfId="462"/>
    <cellStyle name="60% - 强调文字颜色 3 2 2 3" xfId="463"/>
    <cellStyle name="60% - 强调文字颜色 3 2 2 4" xfId="464"/>
    <cellStyle name="60% - 强调文字颜色 3 2 3" xfId="465"/>
    <cellStyle name="60% - 强调文字颜色 3 2 3 2" xfId="466"/>
    <cellStyle name="60% - 强调文字颜色 3 2 3 3" xfId="467"/>
    <cellStyle name="60% - 强调文字颜色 3 2 4" xfId="468"/>
    <cellStyle name="60% - 强调文字颜色 3 2 5" xfId="469"/>
    <cellStyle name="60% - 强调文字颜色 3 2 6" xfId="470"/>
    <cellStyle name="60% - 强调文字颜色 3 3" xfId="471"/>
    <cellStyle name="60% - 强调文字颜色 3 3 2" xfId="472"/>
    <cellStyle name="60% - 强调文字颜色 3 3 2 2" xfId="473"/>
    <cellStyle name="60% - 强调文字颜色 3 3 2 3" xfId="474"/>
    <cellStyle name="60% - 强调文字颜色 3 3 2 4" xfId="475"/>
    <cellStyle name="60% - 强调文字颜色 3 3 3" xfId="476"/>
    <cellStyle name="60% - 强调文字颜色 3 3 3 2" xfId="477"/>
    <cellStyle name="60% - 强调文字颜色 3 3 3 3" xfId="478"/>
    <cellStyle name="60% - 强调文字颜色 3 3 4" xfId="479"/>
    <cellStyle name="60% - 强调文字颜色 3 3 5" xfId="480"/>
    <cellStyle name="60% - 强调文字颜色 3 3 6" xfId="481"/>
    <cellStyle name="60% - 强调文字颜色 4 2" xfId="482"/>
    <cellStyle name="60% - 强调文字颜色 4 2 2" xfId="483"/>
    <cellStyle name="60% - 强调文字颜色 4 2 2 2" xfId="484"/>
    <cellStyle name="60% - 强调文字颜色 4 2 2 3" xfId="485"/>
    <cellStyle name="60% - 强调文字颜色 4 2 2 4" xfId="486"/>
    <cellStyle name="60% - 强调文字颜色 4 2 3" xfId="487"/>
    <cellStyle name="60% - 强调文字颜色 4 2 3 2" xfId="488"/>
    <cellStyle name="60% - 强调文字颜色 4 2 3 3" xfId="489"/>
    <cellStyle name="60% - 强调文字颜色 4 2 4" xfId="490"/>
    <cellStyle name="60% - 强调文字颜色 4 2 5" xfId="491"/>
    <cellStyle name="60% - 强调文字颜色 4 2 6" xfId="492"/>
    <cellStyle name="60% - 强调文字颜色 4 3" xfId="493"/>
    <cellStyle name="60% - 强调文字颜色 4 3 2" xfId="494"/>
    <cellStyle name="60% - 强调文字颜色 4 3 2 2" xfId="495"/>
    <cellStyle name="60% - 强调文字颜色 4 3 2 3" xfId="496"/>
    <cellStyle name="60% - 强调文字颜色 4 3 2 4" xfId="497"/>
    <cellStyle name="60% - 强调文字颜色 4 3 3" xfId="498"/>
    <cellStyle name="60% - 强调文字颜色 4 3 3 2" xfId="499"/>
    <cellStyle name="60% - 强调文字颜色 4 3 3 3" xfId="500"/>
    <cellStyle name="60% - 强调文字颜色 4 3 4" xfId="501"/>
    <cellStyle name="60% - 强调文字颜色 4 3 5" xfId="502"/>
    <cellStyle name="60% - 强调文字颜色 4 3 6" xfId="503"/>
    <cellStyle name="60% - 强调文字颜色 5 2" xfId="504"/>
    <cellStyle name="60% - 强调文字颜色 5 2 2" xfId="505"/>
    <cellStyle name="60% - 强调文字颜色 5 2 2 2" xfId="506"/>
    <cellStyle name="60% - 强调文字颜色 5 2 2 3" xfId="507"/>
    <cellStyle name="60% - 强调文字颜色 5 2 2 4" xfId="508"/>
    <cellStyle name="60% - 强调文字颜色 5 2 3" xfId="509"/>
    <cellStyle name="60% - 强调文字颜色 5 2 3 2" xfId="510"/>
    <cellStyle name="60% - 强调文字颜色 5 2 3 3" xfId="511"/>
    <cellStyle name="60% - 强调文字颜色 5 2 4" xfId="512"/>
    <cellStyle name="60% - 强调文字颜色 5 2 5" xfId="513"/>
    <cellStyle name="60% - 强调文字颜色 5 2 6" xfId="514"/>
    <cellStyle name="60% - 强调文字颜色 5 3" xfId="515"/>
    <cellStyle name="60% - 强调文字颜色 5 3 2" xfId="516"/>
    <cellStyle name="60% - 强调文字颜色 5 3 2 2" xfId="517"/>
    <cellStyle name="60% - 强调文字颜色 5 3 2 3" xfId="518"/>
    <cellStyle name="60% - 强调文字颜色 5 3 2 4" xfId="519"/>
    <cellStyle name="60% - 强调文字颜色 5 3 3" xfId="520"/>
    <cellStyle name="60% - 强调文字颜色 5 3 3 2" xfId="521"/>
    <cellStyle name="60% - 强调文字颜色 5 3 3 3" xfId="522"/>
    <cellStyle name="60% - 强调文字颜色 5 3 4" xfId="523"/>
    <cellStyle name="60% - 强调文字颜色 5 3 5" xfId="524"/>
    <cellStyle name="60% - 强调文字颜色 5 3 6" xfId="525"/>
    <cellStyle name="60% - 强调文字颜色 6 2" xfId="526"/>
    <cellStyle name="60% - 强调文字颜色 6 2 2" xfId="527"/>
    <cellStyle name="60% - 强调文字颜色 6 2 2 2" xfId="528"/>
    <cellStyle name="60% - 强调文字颜色 6 2 2 3" xfId="529"/>
    <cellStyle name="60% - 强调文字颜色 6 2 2 4" xfId="530"/>
    <cellStyle name="60% - 强调文字颜色 6 2 3" xfId="531"/>
    <cellStyle name="60% - 强调文字颜色 6 2 3 2" xfId="532"/>
    <cellStyle name="60% - 强调文字颜色 6 2 3 3" xfId="533"/>
    <cellStyle name="60% - 强调文字颜色 6 2 4" xfId="534"/>
    <cellStyle name="60% - 强调文字颜色 6 2 5" xfId="535"/>
    <cellStyle name="60% - 强调文字颜色 6 2 6" xfId="536"/>
    <cellStyle name="60% - 强调文字颜色 6 3" xfId="537"/>
    <cellStyle name="60% - 强调文字颜色 6 3 2" xfId="538"/>
    <cellStyle name="60% - 强调文字颜色 6 3 2 2" xfId="539"/>
    <cellStyle name="60% - 强调文字颜色 6 3 2 3" xfId="540"/>
    <cellStyle name="60% - 强调文字颜色 6 3 2 4" xfId="541"/>
    <cellStyle name="60% - 强调文字颜色 6 3 3" xfId="542"/>
    <cellStyle name="60% - 强调文字颜色 6 3 3 2" xfId="543"/>
    <cellStyle name="60% - 强调文字颜色 6 3 3 3" xfId="544"/>
    <cellStyle name="60% - 强调文字颜色 6 3 4" xfId="545"/>
    <cellStyle name="60% - 强调文字颜色 6 3 5" xfId="546"/>
    <cellStyle name="60% - 强调文字颜色 6 3 6" xfId="547"/>
    <cellStyle name="_ET_STYLE_NoName_00_" xfId="548"/>
    <cellStyle name="_ET_STYLE_NoName_00_ 2" xfId="549"/>
    <cellStyle name="_ET_STYLE_NoName_00_ 2 2" xfId="550"/>
    <cellStyle name="_ET_STYLE_NoName_00_ 2 3" xfId="551"/>
    <cellStyle name="_ET_STYLE_NoName_00_ 3" xfId="552"/>
    <cellStyle name="_ET_STYLE_NoName_00_ 3 2" xfId="553"/>
    <cellStyle name="_ET_STYLE_NoName_00_ 3 3" xfId="554"/>
    <cellStyle name="_ET_STYLE_NoName_00_ 4" xfId="555"/>
    <cellStyle name="好 2" xfId="556"/>
    <cellStyle name="好 2 2" xfId="557"/>
    <cellStyle name="好 2 2 2" xfId="558"/>
    <cellStyle name="好 2 2 3" xfId="559"/>
    <cellStyle name="好 2 2 4" xfId="560"/>
    <cellStyle name="好 2 3" xfId="561"/>
    <cellStyle name="好 2 3 2" xfId="562"/>
    <cellStyle name="好 2 3 3" xfId="563"/>
    <cellStyle name="好 2 4" xfId="564"/>
    <cellStyle name="好 2 5" xfId="565"/>
    <cellStyle name="好 2 6" xfId="566"/>
    <cellStyle name="好 3" xfId="567"/>
    <cellStyle name="好 3 2" xfId="568"/>
    <cellStyle name="好 3 2 2" xfId="569"/>
    <cellStyle name="好 3 2 3" xfId="570"/>
    <cellStyle name="好 3 2 4" xfId="571"/>
    <cellStyle name="好 3 3" xfId="572"/>
    <cellStyle name="好 3 3 2" xfId="573"/>
    <cellStyle name="好 3 3 3" xfId="574"/>
    <cellStyle name="好 3 4" xfId="575"/>
    <cellStyle name="好 3 5" xfId="576"/>
    <cellStyle name="好 3 6" xfId="577"/>
    <cellStyle name="差 2" xfId="578"/>
    <cellStyle name="差 2 2" xfId="579"/>
    <cellStyle name="差 2 2 2" xfId="580"/>
    <cellStyle name="差 2 2 3" xfId="581"/>
    <cellStyle name="差 2 2 4" xfId="582"/>
    <cellStyle name="差 2 3" xfId="583"/>
    <cellStyle name="差 2 3 2" xfId="584"/>
    <cellStyle name="差 2 3 3" xfId="585"/>
    <cellStyle name="差 2 4" xfId="586"/>
    <cellStyle name="差 2 5" xfId="587"/>
    <cellStyle name="差 2 6" xfId="588"/>
    <cellStyle name="差 3" xfId="589"/>
    <cellStyle name="差 3 2" xfId="590"/>
    <cellStyle name="差 3 2 2" xfId="591"/>
    <cellStyle name="差 3 2 3" xfId="592"/>
    <cellStyle name="差 3 2 4" xfId="593"/>
    <cellStyle name="差 3 3" xfId="594"/>
    <cellStyle name="差 3 3 2" xfId="595"/>
    <cellStyle name="差 3 3 3" xfId="596"/>
    <cellStyle name="差 3 4" xfId="597"/>
    <cellStyle name="差 3 5" xfId="598"/>
    <cellStyle name="常规 10" xfId="599"/>
    <cellStyle name="常规 10 2" xfId="600"/>
    <cellStyle name="常规 10 2 2" xfId="601"/>
    <cellStyle name="常规 10 2 3" xfId="602"/>
    <cellStyle name="常规 10 2 4" xfId="603"/>
    <cellStyle name="常规 10 3" xfId="604"/>
    <cellStyle name="常规 10 3 2" xfId="605"/>
    <cellStyle name="常规 10 3 3" xfId="606"/>
    <cellStyle name="常规 10 4" xfId="607"/>
    <cellStyle name="常规 10 5" xfId="608"/>
    <cellStyle name="常规 104" xfId="609"/>
    <cellStyle name="常规 104 2" xfId="610"/>
    <cellStyle name="常规 108" xfId="611"/>
    <cellStyle name="常规 108 2" xfId="612"/>
    <cellStyle name="常规 109" xfId="613"/>
    <cellStyle name="常规 109 2" xfId="614"/>
    <cellStyle name="常规 11" xfId="615"/>
    <cellStyle name="常规 11 2" xfId="616"/>
    <cellStyle name="常规 11 2 2" xfId="617"/>
    <cellStyle name="常规 11 2 3" xfId="618"/>
    <cellStyle name="常规 11 2 4" xfId="619"/>
    <cellStyle name="常规 11 3" xfId="620"/>
    <cellStyle name="常规 11 3 2" xfId="621"/>
    <cellStyle name="常规 11 3 3" xfId="622"/>
    <cellStyle name="常规 11 4" xfId="623"/>
    <cellStyle name="常规 11 5" xfId="624"/>
    <cellStyle name="常规 112" xfId="625"/>
    <cellStyle name="常规 112 2" xfId="626"/>
    <cellStyle name="常规 114" xfId="627"/>
    <cellStyle name="常规 114 2" xfId="628"/>
    <cellStyle name="常规 117" xfId="629"/>
    <cellStyle name="常规 12" xfId="630"/>
    <cellStyle name="常规 12 2" xfId="631"/>
    <cellStyle name="常规 12 2 2" xfId="632"/>
    <cellStyle name="常规 12 2 3" xfId="633"/>
    <cellStyle name="常规 12 2 4" xfId="634"/>
    <cellStyle name="常规 12 3" xfId="635"/>
    <cellStyle name="常规 12 3 2" xfId="636"/>
    <cellStyle name="常规 12 3 3" xfId="637"/>
    <cellStyle name="常规 12 4" xfId="638"/>
    <cellStyle name="常规 12 5" xfId="639"/>
    <cellStyle name="常规 13" xfId="640"/>
    <cellStyle name="常规 13 2" xfId="641"/>
    <cellStyle name="常规 13 2 2" xfId="642"/>
    <cellStyle name="常规 13 2 3" xfId="643"/>
    <cellStyle name="常规 13 2 4" xfId="644"/>
    <cellStyle name="常规 13 3" xfId="645"/>
    <cellStyle name="常规 13 3 2" xfId="646"/>
    <cellStyle name="常规 13 3 3" xfId="647"/>
    <cellStyle name="常规 13 4" xfId="648"/>
    <cellStyle name="常规 13 5" xfId="649"/>
    <cellStyle name="常规 14" xfId="650"/>
    <cellStyle name="常规 14 2" xfId="651"/>
    <cellStyle name="常规 14 2 2" xfId="652"/>
    <cellStyle name="常规 14 2 3" xfId="653"/>
    <cellStyle name="常规 14 2 4" xfId="654"/>
    <cellStyle name="常规 14 3" xfId="655"/>
    <cellStyle name="常规 14 3 2" xfId="656"/>
    <cellStyle name="常规 14 3 3" xfId="657"/>
    <cellStyle name="常规 14 4" xfId="658"/>
    <cellStyle name="常规 14 5" xfId="659"/>
    <cellStyle name="常规 14 6" xfId="660"/>
    <cellStyle name="常规 15" xfId="661"/>
    <cellStyle name="常规 15 2" xfId="662"/>
    <cellStyle name="常规 15 2 2" xfId="663"/>
    <cellStyle name="常规 15 2 3" xfId="664"/>
    <cellStyle name="常规 15 2 4" xfId="665"/>
    <cellStyle name="常规 15 3" xfId="666"/>
    <cellStyle name="常规 15 3 2" xfId="667"/>
    <cellStyle name="常规 15 3 3" xfId="668"/>
    <cellStyle name="常规 15 4" xfId="669"/>
    <cellStyle name="常规 15 5" xfId="670"/>
    <cellStyle name="常规 15 6" xfId="671"/>
    <cellStyle name="常规 16" xfId="672"/>
    <cellStyle name="常规 16 2" xfId="673"/>
    <cellStyle name="常规 16 2 2" xfId="674"/>
    <cellStyle name="常规 16 2 3" xfId="675"/>
    <cellStyle name="常规 16 3" xfId="676"/>
    <cellStyle name="常规 16 3 2" xfId="677"/>
    <cellStyle name="常规 16 3 3" xfId="678"/>
    <cellStyle name="常规 16 4" xfId="679"/>
    <cellStyle name="常规 16 5" xfId="680"/>
    <cellStyle name="常规 17" xfId="681"/>
    <cellStyle name="常规 17 2" xfId="682"/>
    <cellStyle name="常规 17 2 2" xfId="683"/>
    <cellStyle name="常规 17 2 3" xfId="684"/>
    <cellStyle name="常规 17 2 4" xfId="685"/>
    <cellStyle name="常规 17 3" xfId="686"/>
    <cellStyle name="常规 17 3 2" xfId="687"/>
    <cellStyle name="常规 17 3 3" xfId="688"/>
    <cellStyle name="常规 17 4" xfId="689"/>
    <cellStyle name="常规 17 5" xfId="690"/>
    <cellStyle name="常规 17 6" xfId="691"/>
    <cellStyle name="常规 18" xfId="692"/>
    <cellStyle name="常规 184" xfId="693"/>
    <cellStyle name="常规 184 2" xfId="694"/>
    <cellStyle name="常规 19" xfId="695"/>
    <cellStyle name="常规 19 2" xfId="696"/>
    <cellStyle name="常规 19 2 2" xfId="697"/>
    <cellStyle name="常规 19 2 3" xfId="698"/>
    <cellStyle name="常规 19 2 4" xfId="699"/>
    <cellStyle name="常规 19 3" xfId="700"/>
    <cellStyle name="常规 19 3 2" xfId="701"/>
    <cellStyle name="常规 19 3 3" xfId="702"/>
    <cellStyle name="常规 19 4" xfId="703"/>
    <cellStyle name="常规 19 5" xfId="704"/>
    <cellStyle name="常规 196" xfId="705"/>
    <cellStyle name="常规 196 2" xfId="706"/>
    <cellStyle name="常规 2" xfId="707"/>
    <cellStyle name="常规 2 10" xfId="708"/>
    <cellStyle name="常规 2 2" xfId="709"/>
    <cellStyle name="常规 2 2 2" xfId="710"/>
    <cellStyle name="常规 2 2 2 2" xfId="711"/>
    <cellStyle name="常规 2 2 2 3" xfId="712"/>
    <cellStyle name="常规 2 2 2 4" xfId="713"/>
    <cellStyle name="常规 2 2 3" xfId="714"/>
    <cellStyle name="常规 2 2 3 2" xfId="715"/>
    <cellStyle name="常规 2 2 3 3" xfId="716"/>
    <cellStyle name="常规 2 2 4" xfId="717"/>
    <cellStyle name="常规 2 2 5" xfId="718"/>
    <cellStyle name="常规 2 2 6" xfId="719"/>
    <cellStyle name="常规 2 3" xfId="720"/>
    <cellStyle name="常规 2 3 2" xfId="721"/>
    <cellStyle name="常规 2 3 2 2" xfId="722"/>
    <cellStyle name="常规 2 3 2 3" xfId="723"/>
    <cellStyle name="常规 2 3 2 4" xfId="724"/>
    <cellStyle name="常规 2 3 3" xfId="725"/>
    <cellStyle name="常规 2 3 3 2" xfId="726"/>
    <cellStyle name="常规 2 3 3 3" xfId="727"/>
    <cellStyle name="常规 2 3 4" xfId="728"/>
    <cellStyle name="常规 2 3 5" xfId="729"/>
    <cellStyle name="常规 2 4" xfId="730"/>
    <cellStyle name="常规 2 4 2" xfId="731"/>
    <cellStyle name="常规 2 4 2 2" xfId="732"/>
    <cellStyle name="常规 2 4 2 3" xfId="733"/>
    <cellStyle name="常规 2 4 2 4" xfId="734"/>
    <cellStyle name="常规 2 4 3" xfId="735"/>
    <cellStyle name="常规 2 4 3 2" xfId="736"/>
    <cellStyle name="常规 2 4 3 3" xfId="737"/>
    <cellStyle name="常规 2 4 4" xfId="738"/>
    <cellStyle name="常规 2 4 5" xfId="739"/>
    <cellStyle name="常规 2 4 6" xfId="740"/>
    <cellStyle name="常规 2 5" xfId="741"/>
    <cellStyle name="常规 2 5 2" xfId="742"/>
    <cellStyle name="常规 2 5 3" xfId="743"/>
    <cellStyle name="常规 2 5 4" xfId="744"/>
    <cellStyle name="常规 2 6" xfId="745"/>
    <cellStyle name="常规 2 6 2" xfId="746"/>
    <cellStyle name="常规 2 6 3" xfId="747"/>
    <cellStyle name="常规 2 7" xfId="748"/>
    <cellStyle name="常规 2 7 2" xfId="749"/>
    <cellStyle name="常规 2 8" xfId="750"/>
    <cellStyle name="常规 2 9" xfId="751"/>
    <cellStyle name="常规 20" xfId="752"/>
    <cellStyle name="常规 21" xfId="753"/>
    <cellStyle name="常规 21 2" xfId="754"/>
    <cellStyle name="常规 21 2 2" xfId="755"/>
    <cellStyle name="常规 21 2 3" xfId="756"/>
    <cellStyle name="常规 21 3" xfId="757"/>
    <cellStyle name="常规 21 3 2" xfId="758"/>
    <cellStyle name="常规 21 3 3" xfId="759"/>
    <cellStyle name="常规 21 4" xfId="760"/>
    <cellStyle name="常规 21 5" xfId="761"/>
    <cellStyle name="常规 22" xfId="762"/>
    <cellStyle name="常规 22 2" xfId="763"/>
    <cellStyle name="常规 22 2 2" xfId="764"/>
    <cellStyle name="常规 22 2 3" xfId="765"/>
    <cellStyle name="常规 22 2 4" xfId="766"/>
    <cellStyle name="常规 22 3" xfId="767"/>
    <cellStyle name="常规 22 3 2" xfId="768"/>
    <cellStyle name="常规 22 3 3" xfId="769"/>
    <cellStyle name="常规 22 4" xfId="770"/>
    <cellStyle name="常规 22 5" xfId="771"/>
    <cellStyle name="常规 23" xfId="772"/>
    <cellStyle name="常规 23 2" xfId="773"/>
    <cellStyle name="常规 23 2 2" xfId="774"/>
    <cellStyle name="常规 23 2 3" xfId="775"/>
    <cellStyle name="常规 23 3" xfId="776"/>
    <cellStyle name="常规 23 3 2" xfId="777"/>
    <cellStyle name="常规 23 3 3" xfId="778"/>
    <cellStyle name="常规 23 4" xfId="779"/>
    <cellStyle name="常规 23 5" xfId="780"/>
    <cellStyle name="常规 24" xfId="781"/>
    <cellStyle name="常规 24 2" xfId="782"/>
    <cellStyle name="常规 24 2 2" xfId="783"/>
    <cellStyle name="常规 24 2 3" xfId="784"/>
    <cellStyle name="常规 24 2 4" xfId="785"/>
    <cellStyle name="常规 24 3" xfId="786"/>
    <cellStyle name="常规 24 3 2" xfId="787"/>
    <cellStyle name="常规 24 3 3" xfId="788"/>
    <cellStyle name="常规 24 4" xfId="789"/>
    <cellStyle name="常规 24 5" xfId="790"/>
    <cellStyle name="常规 24 6" xfId="791"/>
    <cellStyle name="常规 247" xfId="792"/>
    <cellStyle name="常规 247 2" xfId="793"/>
    <cellStyle name="常规 25" xfId="794"/>
    <cellStyle name="常规 25 2" xfId="795"/>
    <cellStyle name="常规 25 2 2" xfId="796"/>
    <cellStyle name="常规 25 2 3" xfId="797"/>
    <cellStyle name="常规 25 2 4" xfId="798"/>
    <cellStyle name="常规 25 3" xfId="799"/>
    <cellStyle name="常规 25 3 2" xfId="800"/>
    <cellStyle name="常规 25 3 3" xfId="801"/>
    <cellStyle name="常规 25 4" xfId="802"/>
    <cellStyle name="常规 25 5" xfId="803"/>
    <cellStyle name="常规 25 6" xfId="804"/>
    <cellStyle name="常规 250" xfId="805"/>
    <cellStyle name="常规 250 2" xfId="806"/>
    <cellStyle name="常规 251" xfId="807"/>
    <cellStyle name="常规 251 2" xfId="808"/>
    <cellStyle name="常规 252" xfId="809"/>
    <cellStyle name="常规 252 2" xfId="810"/>
    <cellStyle name="常规 253" xfId="811"/>
    <cellStyle name="常规 253 2" xfId="812"/>
    <cellStyle name="常规 257" xfId="813"/>
    <cellStyle name="常规 257 2" xfId="814"/>
    <cellStyle name="常规 259" xfId="815"/>
    <cellStyle name="常规 259 2" xfId="816"/>
    <cellStyle name="常规 26" xfId="817"/>
    <cellStyle name="常规 26 2" xfId="818"/>
    <cellStyle name="常规 26 2 2" xfId="819"/>
    <cellStyle name="常规 26 2 3" xfId="820"/>
    <cellStyle name="常规 26 2 4" xfId="821"/>
    <cellStyle name="常规 26 3" xfId="822"/>
    <cellStyle name="常规 26 3 2" xfId="823"/>
    <cellStyle name="常规 26 3 3" xfId="824"/>
    <cellStyle name="常规 26 4" xfId="825"/>
    <cellStyle name="常规 26 5" xfId="826"/>
    <cellStyle name="常规 261" xfId="827"/>
    <cellStyle name="常规 261 2" xfId="828"/>
    <cellStyle name="常规 262" xfId="829"/>
    <cellStyle name="常规 262 2" xfId="830"/>
    <cellStyle name="常规 264" xfId="831"/>
    <cellStyle name="常规 264 2" xfId="832"/>
    <cellStyle name="常规 27" xfId="833"/>
    <cellStyle name="常规 27 2" xfId="834"/>
    <cellStyle name="常规 27 3" xfId="835"/>
    <cellStyle name="常规 27 4" xfId="836"/>
    <cellStyle name="常规 28" xfId="837"/>
    <cellStyle name="常规 28 2" xfId="838"/>
    <cellStyle name="常规 28 3" xfId="839"/>
    <cellStyle name="常规 29" xfId="840"/>
    <cellStyle name="常规 29 2" xfId="841"/>
    <cellStyle name="常规 3" xfId="842"/>
    <cellStyle name="常规 3 2" xfId="843"/>
    <cellStyle name="常规 3 2 2" xfId="844"/>
    <cellStyle name="常规 3 2 3" xfId="845"/>
    <cellStyle name="常规 3 3" xfId="846"/>
    <cellStyle name="常规 3 3 2" xfId="847"/>
    <cellStyle name="常规 3 3 3" xfId="848"/>
    <cellStyle name="常规 3 4" xfId="849"/>
    <cellStyle name="常规 3 4 2" xfId="850"/>
    <cellStyle name="常规 3 5" xfId="851"/>
    <cellStyle name="常规 30" xfId="852"/>
    <cellStyle name="常规 30 2" xfId="853"/>
    <cellStyle name="常规 31" xfId="854"/>
    <cellStyle name="常规 32" xfId="855"/>
    <cellStyle name="常规 33" xfId="856"/>
    <cellStyle name="常规 4" xfId="857"/>
    <cellStyle name="常规 4 2" xfId="858"/>
    <cellStyle name="常规 4 2 2" xfId="859"/>
    <cellStyle name="常规 4 2 3" xfId="860"/>
    <cellStyle name="常规 4 2 4" xfId="861"/>
    <cellStyle name="常规 4 3" xfId="862"/>
    <cellStyle name="常规 4 3 2" xfId="863"/>
    <cellStyle name="常规 4 3 3" xfId="864"/>
    <cellStyle name="常规 4 4" xfId="865"/>
    <cellStyle name="常规 4 5" xfId="866"/>
    <cellStyle name="常规 5" xfId="867"/>
    <cellStyle name="常规 5 2" xfId="868"/>
    <cellStyle name="常规 5 2 2" xfId="869"/>
    <cellStyle name="常规 5 2 3" xfId="870"/>
    <cellStyle name="常规 5 2 4" xfId="871"/>
    <cellStyle name="常规 5 3" xfId="872"/>
    <cellStyle name="常规 5 3 2" xfId="873"/>
    <cellStyle name="常规 5 3 3" xfId="874"/>
    <cellStyle name="常规 5 4" xfId="875"/>
    <cellStyle name="常规 5 5" xfId="876"/>
    <cellStyle name="常规 6" xfId="877"/>
    <cellStyle name="常规 6 2" xfId="878"/>
    <cellStyle name="常规 6 2 2" xfId="879"/>
    <cellStyle name="常规 6 2 3" xfId="880"/>
    <cellStyle name="常规 6 2 4" xfId="881"/>
    <cellStyle name="常规 6 3" xfId="882"/>
    <cellStyle name="常规 6 3 2" xfId="883"/>
    <cellStyle name="常规 6 3 3" xfId="884"/>
    <cellStyle name="常规 6 4" xfId="885"/>
    <cellStyle name="常规 6 5" xfId="886"/>
    <cellStyle name="常规 7" xfId="887"/>
    <cellStyle name="常规 7 2" xfId="888"/>
    <cellStyle name="常规 7 2 2" xfId="889"/>
    <cellStyle name="常规 7 2 3" xfId="890"/>
    <cellStyle name="常规 7 2 4" xfId="891"/>
    <cellStyle name="常规 7 3" xfId="892"/>
    <cellStyle name="常规 7 3 2" xfId="893"/>
    <cellStyle name="常规 7 3 3" xfId="894"/>
    <cellStyle name="常规 7 4" xfId="895"/>
    <cellStyle name="常规 7 5" xfId="896"/>
    <cellStyle name="常规 70" xfId="897"/>
    <cellStyle name="常规 70 2" xfId="898"/>
    <cellStyle name="常规 79" xfId="899"/>
    <cellStyle name="常规 79 2" xfId="900"/>
    <cellStyle name="常规 8" xfId="901"/>
    <cellStyle name="常规 8 2" xfId="902"/>
    <cellStyle name="常规 8 2 2" xfId="903"/>
    <cellStyle name="常规 8 2 3" xfId="904"/>
    <cellStyle name="常规 8 3" xfId="905"/>
    <cellStyle name="常规 8 3 2" xfId="906"/>
    <cellStyle name="常规 8 3 3" xfId="907"/>
    <cellStyle name="常规 8 4" xfId="908"/>
    <cellStyle name="常规 8 5" xfId="909"/>
    <cellStyle name="常规 9" xfId="910"/>
    <cellStyle name="常规 9 2" xfId="911"/>
    <cellStyle name="常规 9 2 2" xfId="912"/>
    <cellStyle name="常规 9 2 3" xfId="913"/>
    <cellStyle name="常规 9 3" xfId="914"/>
    <cellStyle name="常规 9 3 2" xfId="915"/>
    <cellStyle name="常规 9 3 3" xfId="916"/>
    <cellStyle name="常规 9 4" xfId="917"/>
    <cellStyle name="常规 9 5" xfId="918"/>
    <cellStyle name="强调文字颜色 1 2" xfId="919"/>
    <cellStyle name="强调文字颜色 1 2 2" xfId="920"/>
    <cellStyle name="强调文字颜色 1 2 2 2" xfId="921"/>
    <cellStyle name="强调文字颜色 1 2 2 3" xfId="922"/>
    <cellStyle name="强调文字颜色 1 2 2 4" xfId="923"/>
    <cellStyle name="强调文字颜色 1 2 3" xfId="924"/>
    <cellStyle name="强调文字颜色 1 2 3 2" xfId="925"/>
    <cellStyle name="强调文字颜色 1 2 3 3" xfId="926"/>
    <cellStyle name="强调文字颜色 1 2 4" xfId="927"/>
    <cellStyle name="强调文字颜色 1 2 5" xfId="928"/>
    <cellStyle name="强调文字颜色 1 2 6" xfId="929"/>
    <cellStyle name="强调文字颜色 1 3" xfId="930"/>
    <cellStyle name="强调文字颜色 1 3 2" xfId="931"/>
    <cellStyle name="强调文字颜色 1 3 2 2" xfId="932"/>
    <cellStyle name="强调文字颜色 1 3 2 3" xfId="933"/>
    <cellStyle name="强调文字颜色 1 3 2 4" xfId="934"/>
    <cellStyle name="强调文字颜色 1 3 3" xfId="935"/>
    <cellStyle name="强调文字颜色 1 3 3 2" xfId="936"/>
    <cellStyle name="强调文字颜色 1 3 3 3" xfId="937"/>
    <cellStyle name="强调文字颜色 1 3 4" xfId="938"/>
    <cellStyle name="强调文字颜色 1 3 5" xfId="939"/>
    <cellStyle name="强调文字颜色 1 3 6" xfId="940"/>
    <cellStyle name="强调文字颜色 2 2" xfId="941"/>
    <cellStyle name="强调文字颜色 2 2 2" xfId="942"/>
    <cellStyle name="强调文字颜色 2 2 2 2" xfId="943"/>
    <cellStyle name="强调文字颜色 2 2 2 3" xfId="944"/>
    <cellStyle name="强调文字颜色 2 2 2 4" xfId="945"/>
    <cellStyle name="强调文字颜色 2 2 3" xfId="946"/>
    <cellStyle name="强调文字颜色 2 2 3 2" xfId="947"/>
    <cellStyle name="强调文字颜色 2 2 3 3" xfId="948"/>
    <cellStyle name="强调文字颜色 2 2 4" xfId="949"/>
    <cellStyle name="强调文字颜色 2 2 5" xfId="950"/>
    <cellStyle name="强调文字颜色 2 2 6" xfId="951"/>
    <cellStyle name="强调文字颜色 2 3" xfId="952"/>
    <cellStyle name="强调文字颜色 2 3 2" xfId="953"/>
    <cellStyle name="强调文字颜色 2 3 2 2" xfId="954"/>
    <cellStyle name="强调文字颜色 2 3 2 3" xfId="955"/>
    <cellStyle name="强调文字颜色 2 3 2 4" xfId="956"/>
    <cellStyle name="强调文字颜色 2 3 3" xfId="957"/>
    <cellStyle name="强调文字颜色 2 3 3 2" xfId="958"/>
    <cellStyle name="强调文字颜色 2 3 3 3" xfId="959"/>
    <cellStyle name="强调文字颜色 2 3 4" xfId="960"/>
    <cellStyle name="强调文字颜色 2 3 5" xfId="961"/>
    <cellStyle name="强调文字颜色 2 3 6" xfId="962"/>
    <cellStyle name="强调文字颜色 3 2" xfId="963"/>
    <cellStyle name="强调文字颜色 3 2 2" xfId="964"/>
    <cellStyle name="强调文字颜色 3 2 2 2" xfId="965"/>
    <cellStyle name="强调文字颜色 3 2 2 3" xfId="966"/>
    <cellStyle name="强调文字颜色 3 2 2 4" xfId="967"/>
    <cellStyle name="强调文字颜色 3 2 3" xfId="968"/>
    <cellStyle name="强调文字颜色 3 2 3 2" xfId="969"/>
    <cellStyle name="强调文字颜色 3 2 3 3" xfId="970"/>
    <cellStyle name="强调文字颜色 3 2 4" xfId="971"/>
    <cellStyle name="强调文字颜色 3 2 5" xfId="972"/>
    <cellStyle name="强调文字颜色 3 2 6" xfId="973"/>
    <cellStyle name="强调文字颜色 3 3" xfId="974"/>
    <cellStyle name="强调文字颜色 3 3 2" xfId="975"/>
    <cellStyle name="强调文字颜色 3 3 2 2" xfId="976"/>
    <cellStyle name="强调文字颜色 3 3 2 3" xfId="977"/>
    <cellStyle name="强调文字颜色 3 3 2 4" xfId="978"/>
    <cellStyle name="强调文字颜色 3 3 3" xfId="979"/>
    <cellStyle name="强调文字颜色 3 3 3 2" xfId="980"/>
    <cellStyle name="强调文字颜色 3 3 3 3" xfId="981"/>
    <cellStyle name="强调文字颜色 3 3 4" xfId="982"/>
    <cellStyle name="强调文字颜色 3 3 5" xfId="983"/>
    <cellStyle name="强调文字颜色 3 3 6" xfId="984"/>
    <cellStyle name="强调文字颜色 4 2" xfId="985"/>
    <cellStyle name="强调文字颜色 4 2 2" xfId="986"/>
    <cellStyle name="强调文字颜色 4 2 2 2" xfId="987"/>
    <cellStyle name="强调文字颜色 4 2 2 3" xfId="988"/>
    <cellStyle name="强调文字颜色 4 2 2 4" xfId="989"/>
    <cellStyle name="强调文字颜色 4 2 3" xfId="990"/>
    <cellStyle name="强调文字颜色 4 2 3 2" xfId="991"/>
    <cellStyle name="强调文字颜色 4 2 3 3" xfId="992"/>
    <cellStyle name="强调文字颜色 4 2 4" xfId="993"/>
    <cellStyle name="强调文字颜色 4 2 5" xfId="994"/>
    <cellStyle name="强调文字颜色 4 2 6" xfId="995"/>
    <cellStyle name="强调文字颜色 4 3" xfId="996"/>
    <cellStyle name="强调文字颜色 4 3 2" xfId="997"/>
    <cellStyle name="强调文字颜色 4 3 2 2" xfId="998"/>
    <cellStyle name="强调文字颜色 4 3 2 3" xfId="999"/>
    <cellStyle name="强调文字颜色 4 3 2 4" xfId="1000"/>
    <cellStyle name="强调文字颜色 4 3 3" xfId="1001"/>
    <cellStyle name="强调文字颜色 4 3 3 2" xfId="1002"/>
    <cellStyle name="强调文字颜色 4 3 3 3" xfId="1003"/>
    <cellStyle name="强调文字颜色 4 3 4" xfId="1004"/>
    <cellStyle name="强调文字颜色 4 3 5" xfId="1005"/>
    <cellStyle name="强调文字颜色 4 3 6" xfId="1006"/>
    <cellStyle name="强调文字颜色 5 2" xfId="1007"/>
    <cellStyle name="强调文字颜色 5 2 2" xfId="1008"/>
    <cellStyle name="强调文字颜色 5 2 2 2" xfId="1009"/>
    <cellStyle name="强调文字颜色 5 2 2 3" xfId="1010"/>
    <cellStyle name="强调文字颜色 5 2 2 4" xfId="1011"/>
    <cellStyle name="强调文字颜色 5 2 3" xfId="1012"/>
    <cellStyle name="强调文字颜色 5 2 3 2" xfId="1013"/>
    <cellStyle name="强调文字颜色 5 2 3 3" xfId="1014"/>
    <cellStyle name="强调文字颜色 5 2 4" xfId="1015"/>
    <cellStyle name="强调文字颜色 5 2 5" xfId="1016"/>
    <cellStyle name="强调文字颜色 5 2 6" xfId="1017"/>
    <cellStyle name="强调文字颜色 5 3" xfId="1018"/>
    <cellStyle name="强调文字颜色 5 3 2" xfId="1019"/>
    <cellStyle name="强调文字颜色 5 3 2 2" xfId="1020"/>
    <cellStyle name="强调文字颜色 5 3 2 3" xfId="1021"/>
    <cellStyle name="强调文字颜色 5 3 2 4" xfId="1022"/>
    <cellStyle name="强调文字颜色 5 3 3" xfId="1023"/>
    <cellStyle name="强调文字颜色 5 3 3 2" xfId="1024"/>
    <cellStyle name="强调文字颜色 5 3 3 3" xfId="1025"/>
    <cellStyle name="强调文字颜色 5 3 4" xfId="1026"/>
    <cellStyle name="强调文字颜色 5 3 5" xfId="1027"/>
    <cellStyle name="强调文字颜色 5 3 6" xfId="1028"/>
    <cellStyle name="强调文字颜色 6 2" xfId="1029"/>
    <cellStyle name="强调文字颜色 6 2 2" xfId="1030"/>
    <cellStyle name="强调文字颜色 6 2 2 2" xfId="1031"/>
    <cellStyle name="强调文字颜色 6 2 2 3" xfId="1032"/>
    <cellStyle name="强调文字颜色 6 2 2 4" xfId="1033"/>
    <cellStyle name="强调文字颜色 6 2 3" xfId="1034"/>
    <cellStyle name="强调文字颜色 6 2 3 2" xfId="1035"/>
    <cellStyle name="强调文字颜色 6 2 3 3" xfId="1036"/>
    <cellStyle name="强调文字颜色 6 2 4" xfId="1037"/>
    <cellStyle name="强调文字颜色 6 2 5" xfId="1038"/>
    <cellStyle name="强调文字颜色 6 2 6" xfId="1039"/>
    <cellStyle name="强调文字颜色 6 3" xfId="1040"/>
    <cellStyle name="强调文字颜色 6 3 2" xfId="1041"/>
    <cellStyle name="强调文字颜色 6 3 2 2" xfId="1042"/>
    <cellStyle name="强调文字颜色 6 3 2 3" xfId="1043"/>
    <cellStyle name="强调文字颜色 6 3 2 4" xfId="1044"/>
    <cellStyle name="强调文字颜色 6 3 3" xfId="1045"/>
    <cellStyle name="强调文字颜色 6 3 3 2" xfId="1046"/>
    <cellStyle name="强调文字颜色 6 3 3 3" xfId="1047"/>
    <cellStyle name="强调文字颜色 6 3 4" xfId="1048"/>
    <cellStyle name="强调文字颜色 6 3 5" xfId="1049"/>
    <cellStyle name="强调文字颜色 6 3 6" xfId="1050"/>
    <cellStyle name="标题 1 2" xfId="1051"/>
    <cellStyle name="标题 1 2 2" xfId="1052"/>
    <cellStyle name="标题 1 2 2 2" xfId="1053"/>
    <cellStyle name="标题 1 2 2 3" xfId="1054"/>
    <cellStyle name="标题 1 2 2 4" xfId="1055"/>
    <cellStyle name="标题 1 2 3" xfId="1056"/>
    <cellStyle name="标题 1 2 3 2" xfId="1057"/>
    <cellStyle name="标题 1 2 3 3" xfId="1058"/>
    <cellStyle name="标题 1 2 4" xfId="1059"/>
    <cellStyle name="标题 1 2 5" xfId="1060"/>
    <cellStyle name="标题 1 2 6" xfId="1061"/>
    <cellStyle name="标题 1 3" xfId="1062"/>
    <cellStyle name="标题 1 3 2" xfId="1063"/>
    <cellStyle name="标题 1 3 2 2" xfId="1064"/>
    <cellStyle name="标题 1 3 2 3" xfId="1065"/>
    <cellStyle name="标题 1 3 2 4" xfId="1066"/>
    <cellStyle name="标题 1 3 3" xfId="1067"/>
    <cellStyle name="标题 1 3 3 2" xfId="1068"/>
    <cellStyle name="标题 1 3 3 3" xfId="1069"/>
    <cellStyle name="标题 1 3 4" xfId="1070"/>
    <cellStyle name="标题 1 3 5" xfId="1071"/>
    <cellStyle name="标题 2 2" xfId="1072"/>
    <cellStyle name="标题 2 2 2" xfId="1073"/>
    <cellStyle name="标题 2 2 2 2" xfId="1074"/>
    <cellStyle name="标题 2 2 2 3" xfId="1075"/>
    <cellStyle name="标题 2 2 2 4" xfId="1076"/>
    <cellStyle name="标题 2 2 3" xfId="1077"/>
    <cellStyle name="标题 2 2 3 2" xfId="1078"/>
    <cellStyle name="标题 2 2 3 3" xfId="1079"/>
    <cellStyle name="标题 2 2 4" xfId="1080"/>
    <cellStyle name="标题 2 2 5" xfId="1081"/>
    <cellStyle name="标题 2 2 6" xfId="1082"/>
    <cellStyle name="标题 2 3" xfId="1083"/>
    <cellStyle name="标题 2 3 2" xfId="1084"/>
    <cellStyle name="标题 2 3 2 2" xfId="1085"/>
    <cellStyle name="标题 2 3 2 3" xfId="1086"/>
    <cellStyle name="标题 2 3 2 4" xfId="1087"/>
    <cellStyle name="标题 2 3 3" xfId="1088"/>
    <cellStyle name="标题 2 3 3 2" xfId="1089"/>
    <cellStyle name="标题 2 3 3 3" xfId="1090"/>
    <cellStyle name="标题 2 3 4" xfId="1091"/>
    <cellStyle name="标题 2 3 5" xfId="1092"/>
    <cellStyle name="标题 3 2" xfId="1093"/>
    <cellStyle name="标题 3 2 2" xfId="1094"/>
    <cellStyle name="标题 3 2 2 2" xfId="1095"/>
    <cellStyle name="标题 3 2 2 3" xfId="1096"/>
    <cellStyle name="标题 3 2 2 4" xfId="1097"/>
    <cellStyle name="标题 3 2 3" xfId="1098"/>
    <cellStyle name="标题 3 2 3 2" xfId="1099"/>
    <cellStyle name="标题 3 2 3 3" xfId="1100"/>
    <cellStyle name="标题 3 2 4" xfId="1101"/>
    <cellStyle name="标题 3 2 5" xfId="1102"/>
    <cellStyle name="标题 3 2 6" xfId="1103"/>
    <cellStyle name="标题 3 3" xfId="1104"/>
    <cellStyle name="标题 3 3 2" xfId="1105"/>
    <cellStyle name="标题 3 3 2 2" xfId="1106"/>
    <cellStyle name="标题 3 3 2 3" xfId="1107"/>
    <cellStyle name="标题 3 3 2 4" xfId="1108"/>
    <cellStyle name="标题 3 3 3" xfId="1109"/>
    <cellStyle name="标题 3 3 3 2" xfId="1110"/>
    <cellStyle name="标题 3 3 3 3" xfId="1111"/>
    <cellStyle name="标题 3 3 4" xfId="1112"/>
    <cellStyle name="标题 3 3 5" xfId="1113"/>
    <cellStyle name="标题 4 2" xfId="1114"/>
    <cellStyle name="标题 4 2 2" xfId="1115"/>
    <cellStyle name="标题 4 2 2 2" xfId="1116"/>
    <cellStyle name="标题 4 2 2 3" xfId="1117"/>
    <cellStyle name="标题 4 2 2 4" xfId="1118"/>
    <cellStyle name="标题 4 2 3" xfId="1119"/>
    <cellStyle name="标题 4 2 3 2" xfId="1120"/>
    <cellStyle name="标题 4 2 3 3" xfId="1121"/>
    <cellStyle name="标题 4 2 4" xfId="1122"/>
    <cellStyle name="标题 4 2 5" xfId="1123"/>
    <cellStyle name="标题 4 2 6" xfId="1124"/>
    <cellStyle name="标题 4 3" xfId="1125"/>
    <cellStyle name="标题 4 3 2" xfId="1126"/>
    <cellStyle name="标题 4 3 2 2" xfId="1127"/>
    <cellStyle name="标题 4 3 2 3" xfId="1128"/>
    <cellStyle name="标题 4 3 2 4" xfId="1129"/>
    <cellStyle name="标题 4 3 3" xfId="1130"/>
    <cellStyle name="标题 4 3 3 2" xfId="1131"/>
    <cellStyle name="标题 4 3 3 3" xfId="1132"/>
    <cellStyle name="标题 4 3 4" xfId="1133"/>
    <cellStyle name="标题 4 3 5" xfId="1134"/>
    <cellStyle name="标题 5" xfId="1135"/>
    <cellStyle name="标题 5 2" xfId="1136"/>
    <cellStyle name="标题 5 2 2" xfId="1137"/>
    <cellStyle name="标题 5 2 3" xfId="1138"/>
    <cellStyle name="标题 5 2 4" xfId="1139"/>
    <cellStyle name="标题 5 3" xfId="1140"/>
    <cellStyle name="标题 5 3 2" xfId="1141"/>
    <cellStyle name="标题 5 3 3" xfId="1142"/>
    <cellStyle name="标题 5 4" xfId="1143"/>
    <cellStyle name="标题 5 5" xfId="1144"/>
    <cellStyle name="标题 5 6" xfId="1145"/>
    <cellStyle name="标题 6" xfId="1146"/>
    <cellStyle name="标题 6 2" xfId="1147"/>
    <cellStyle name="标题 6 2 2" xfId="1148"/>
    <cellStyle name="标题 6 2 3" xfId="1149"/>
    <cellStyle name="标题 6 2 4" xfId="1150"/>
    <cellStyle name="标题 6 3" xfId="1151"/>
    <cellStyle name="标题 6 3 2" xfId="1152"/>
    <cellStyle name="标题 6 3 3" xfId="1153"/>
    <cellStyle name="标题 6 4" xfId="1154"/>
    <cellStyle name="标题 6 5" xfId="1155"/>
    <cellStyle name="样式 1" xfId="1156"/>
    <cellStyle name="检查单元格 2" xfId="1157"/>
    <cellStyle name="检查单元格 2 2" xfId="1158"/>
    <cellStyle name="检查单元格 2 2 2" xfId="1159"/>
    <cellStyle name="检查单元格 2 2 3" xfId="1160"/>
    <cellStyle name="检查单元格 2 2 4" xfId="1161"/>
    <cellStyle name="检查单元格 2 3" xfId="1162"/>
    <cellStyle name="检查单元格 2 3 2" xfId="1163"/>
    <cellStyle name="检查单元格 2 3 3" xfId="1164"/>
    <cellStyle name="检查单元格 2 4" xfId="1165"/>
    <cellStyle name="检查单元格 2 5" xfId="1166"/>
    <cellStyle name="检查单元格 2 6" xfId="1167"/>
    <cellStyle name="检查单元格 3" xfId="1168"/>
    <cellStyle name="检查单元格 3 2" xfId="1169"/>
    <cellStyle name="检查单元格 3 2 2" xfId="1170"/>
    <cellStyle name="检查单元格 3 2 3" xfId="1171"/>
    <cellStyle name="检查单元格 3 2 4" xfId="1172"/>
    <cellStyle name="检查单元格 3 3" xfId="1173"/>
    <cellStyle name="检查单元格 3 3 2" xfId="1174"/>
    <cellStyle name="检查单元格 3 3 3" xfId="1175"/>
    <cellStyle name="检查单元格 3 4" xfId="1176"/>
    <cellStyle name="检查单元格 3 5" xfId="1177"/>
    <cellStyle name="检查单元格 3 6" xfId="1178"/>
    <cellStyle name="汇总 2" xfId="1179"/>
    <cellStyle name="汇总 2 2" xfId="1180"/>
    <cellStyle name="汇总 2 2 2" xfId="1181"/>
    <cellStyle name="汇总 2 2 3" xfId="1182"/>
    <cellStyle name="汇总 2 2 4" xfId="1183"/>
    <cellStyle name="汇总 2 3" xfId="1184"/>
    <cellStyle name="汇总 2 3 2" xfId="1185"/>
    <cellStyle name="汇总 2 3 3" xfId="1186"/>
    <cellStyle name="汇总 2 4" xfId="1187"/>
    <cellStyle name="汇总 2 5" xfId="1188"/>
    <cellStyle name="汇总 2 6" xfId="1189"/>
    <cellStyle name="汇总 3" xfId="1190"/>
    <cellStyle name="汇总 3 2" xfId="1191"/>
    <cellStyle name="汇总 3 2 2" xfId="1192"/>
    <cellStyle name="汇总 3 2 3" xfId="1193"/>
    <cellStyle name="汇总 3 2 4" xfId="1194"/>
    <cellStyle name="汇总 3 3" xfId="1195"/>
    <cellStyle name="汇总 3 3 2" xfId="1196"/>
    <cellStyle name="汇总 3 3 3" xfId="1197"/>
    <cellStyle name="汇总 3 4" xfId="1198"/>
    <cellStyle name="汇总 3 5" xfId="1199"/>
    <cellStyle name="汇总 3 6" xfId="1200"/>
    <cellStyle name="注释 2" xfId="1201"/>
    <cellStyle name="注释 2 2" xfId="1202"/>
    <cellStyle name="注释 2 2 2" xfId="1203"/>
    <cellStyle name="注释 2 2 3" xfId="1204"/>
    <cellStyle name="注释 2 2 4" xfId="1205"/>
    <cellStyle name="注释 2 3" xfId="1206"/>
    <cellStyle name="注释 2 3 2" xfId="1207"/>
    <cellStyle name="注释 2 3 3" xfId="1208"/>
    <cellStyle name="注释 2 4" xfId="1209"/>
    <cellStyle name="注释 2 5" xfId="1210"/>
    <cellStyle name="注释 2 6" xfId="1211"/>
    <cellStyle name="注释 3" xfId="1212"/>
    <cellStyle name="注释 3 2" xfId="1213"/>
    <cellStyle name="注释 3 2 2" xfId="1214"/>
    <cellStyle name="注释 3 2 3" xfId="1215"/>
    <cellStyle name="注释 3 2 4" xfId="1216"/>
    <cellStyle name="注释 3 3" xfId="1217"/>
    <cellStyle name="注释 3 3 2" xfId="1218"/>
    <cellStyle name="注释 3 3 3" xfId="1219"/>
    <cellStyle name="注释 3 4" xfId="1220"/>
    <cellStyle name="注释 3 5" xfId="1221"/>
    <cellStyle name="注释 3 6" xfId="1222"/>
    <cellStyle name="解释性文本 2" xfId="1223"/>
    <cellStyle name="解释性文本 2 2" xfId="1224"/>
    <cellStyle name="解释性文本 2 2 2" xfId="1225"/>
    <cellStyle name="解释性文本 2 2 3" xfId="1226"/>
    <cellStyle name="解释性文本 2 2 4" xfId="1227"/>
    <cellStyle name="解释性文本 2 3" xfId="1228"/>
    <cellStyle name="解释性文本 2 3 2" xfId="1229"/>
    <cellStyle name="解释性文本 2 3 3" xfId="1230"/>
    <cellStyle name="解释性文本 2 4" xfId="1231"/>
    <cellStyle name="解释性文本 2 5" xfId="1232"/>
    <cellStyle name="解释性文本 2 6" xfId="1233"/>
    <cellStyle name="解释性文本 3" xfId="1234"/>
    <cellStyle name="解释性文本 3 2" xfId="1235"/>
    <cellStyle name="解释性文本 3 2 2" xfId="1236"/>
    <cellStyle name="解释性文本 3 2 3" xfId="1237"/>
    <cellStyle name="解释性文本 3 2 4" xfId="1238"/>
    <cellStyle name="解释性文本 3 3" xfId="1239"/>
    <cellStyle name="解释性文本 3 3 2" xfId="1240"/>
    <cellStyle name="解释性文本 3 3 3" xfId="1241"/>
    <cellStyle name="解释性文本 3 4" xfId="1242"/>
    <cellStyle name="解释性文本 3 5" xfId="1243"/>
    <cellStyle name="解释性文本 3 6" xfId="1244"/>
    <cellStyle name="警告文本 2" xfId="1245"/>
    <cellStyle name="警告文本 2 2" xfId="1246"/>
    <cellStyle name="警告文本 2 2 2" xfId="1247"/>
    <cellStyle name="警告文本 2 2 3" xfId="1248"/>
    <cellStyle name="警告文本 2 2 4" xfId="1249"/>
    <cellStyle name="警告文本 2 3" xfId="1250"/>
    <cellStyle name="警告文本 2 3 2" xfId="1251"/>
    <cellStyle name="警告文本 2 3 3" xfId="1252"/>
    <cellStyle name="警告文本 2 4" xfId="1253"/>
    <cellStyle name="警告文本 2 5" xfId="1254"/>
    <cellStyle name="警告文本 2 6" xfId="1255"/>
    <cellStyle name="警告文本 3" xfId="1256"/>
    <cellStyle name="警告文本 3 2" xfId="1257"/>
    <cellStyle name="警告文本 3 2 2" xfId="1258"/>
    <cellStyle name="警告文本 3 2 3" xfId="1259"/>
    <cellStyle name="警告文本 3 2 4" xfId="1260"/>
    <cellStyle name="警告文本 3 3" xfId="1261"/>
    <cellStyle name="警告文本 3 3 2" xfId="1262"/>
    <cellStyle name="警告文本 3 3 3" xfId="1263"/>
    <cellStyle name="警告文本 3 4" xfId="1264"/>
    <cellStyle name="警告文本 3 5" xfId="1265"/>
    <cellStyle name="警告文本 3 6" xfId="1266"/>
    <cellStyle name="计算 2" xfId="1267"/>
    <cellStyle name="计算 2 2" xfId="1268"/>
    <cellStyle name="计算 2 2 2" xfId="1269"/>
    <cellStyle name="计算 2 2 3" xfId="1270"/>
    <cellStyle name="计算 2 2 4" xfId="1271"/>
    <cellStyle name="计算 2 3" xfId="1272"/>
    <cellStyle name="计算 2 3 2" xfId="1273"/>
    <cellStyle name="计算 2 3 3" xfId="1274"/>
    <cellStyle name="计算 2 4" xfId="1275"/>
    <cellStyle name="计算 2 5" xfId="1276"/>
    <cellStyle name="计算 2 6" xfId="1277"/>
    <cellStyle name="计算 3" xfId="1278"/>
    <cellStyle name="计算 3 2" xfId="1279"/>
    <cellStyle name="计算 3 2 2" xfId="1280"/>
    <cellStyle name="计算 3 2 3" xfId="1281"/>
    <cellStyle name="计算 3 2 4" xfId="1282"/>
    <cellStyle name="计算 3 3" xfId="1283"/>
    <cellStyle name="计算 3 3 2" xfId="1284"/>
    <cellStyle name="计算 3 3 3" xfId="1285"/>
    <cellStyle name="计算 3 4" xfId="1286"/>
    <cellStyle name="计算 3 5" xfId="1287"/>
    <cellStyle name="输入 2" xfId="1288"/>
    <cellStyle name="输入 2 2" xfId="1289"/>
    <cellStyle name="输入 2 2 2" xfId="1290"/>
    <cellStyle name="输入 2 2 3" xfId="1291"/>
    <cellStyle name="输入 2 2 4" xfId="1292"/>
    <cellStyle name="输入 2 3" xfId="1293"/>
    <cellStyle name="输入 2 3 2" xfId="1294"/>
    <cellStyle name="输入 2 3 3" xfId="1295"/>
    <cellStyle name="输入 2 4" xfId="1296"/>
    <cellStyle name="输入 2 5" xfId="1297"/>
    <cellStyle name="输入 2 6" xfId="1298"/>
    <cellStyle name="输入 3" xfId="1299"/>
    <cellStyle name="输入 3 2" xfId="1300"/>
    <cellStyle name="输入 3 2 2" xfId="1301"/>
    <cellStyle name="输入 3 2 3" xfId="1302"/>
    <cellStyle name="输入 3 2 4" xfId="1303"/>
    <cellStyle name="输入 3 3" xfId="1304"/>
    <cellStyle name="输入 3 3 2" xfId="1305"/>
    <cellStyle name="输入 3 3 3" xfId="1306"/>
    <cellStyle name="输入 3 4" xfId="1307"/>
    <cellStyle name="输入 3 5" xfId="1308"/>
    <cellStyle name="输入 3 6" xfId="1309"/>
    <cellStyle name="输出 2" xfId="1310"/>
    <cellStyle name="输出 2 2" xfId="1311"/>
    <cellStyle name="输出 2 2 2" xfId="1312"/>
    <cellStyle name="输出 2 2 3" xfId="1313"/>
    <cellStyle name="输出 2 2 4" xfId="1314"/>
    <cellStyle name="输出 2 3" xfId="1315"/>
    <cellStyle name="输出 2 3 2" xfId="1316"/>
    <cellStyle name="输出 2 3 3" xfId="1317"/>
    <cellStyle name="输出 2 4" xfId="1318"/>
    <cellStyle name="输出 2 5" xfId="1319"/>
    <cellStyle name="输出 2 6" xfId="1320"/>
    <cellStyle name="输出 3" xfId="1321"/>
    <cellStyle name="输出 3 2" xfId="1322"/>
    <cellStyle name="输出 3 2 2" xfId="1323"/>
    <cellStyle name="输出 3 2 3" xfId="1324"/>
    <cellStyle name="输出 3 2 4" xfId="1325"/>
    <cellStyle name="输出 3 3" xfId="1326"/>
    <cellStyle name="输出 3 3 2" xfId="1327"/>
    <cellStyle name="输出 3 3 3" xfId="1328"/>
    <cellStyle name="输出 3 4" xfId="1329"/>
    <cellStyle name="输出 3 5" xfId="1330"/>
    <cellStyle name="输出 3 6" xfId="1331"/>
    <cellStyle name="适中 2" xfId="1332"/>
    <cellStyle name="适中 2 2" xfId="1333"/>
    <cellStyle name="适中 2 2 2" xfId="1334"/>
    <cellStyle name="适中 2 2 3" xfId="1335"/>
    <cellStyle name="适中 2 2 4" xfId="1336"/>
    <cellStyle name="适中 2 3" xfId="1337"/>
    <cellStyle name="适中 2 3 2" xfId="1338"/>
    <cellStyle name="适中 2 3 3" xfId="1339"/>
    <cellStyle name="适中 2 4" xfId="1340"/>
    <cellStyle name="适中 2 5" xfId="1341"/>
    <cellStyle name="适中 2 6" xfId="1342"/>
    <cellStyle name="适中 3" xfId="1343"/>
    <cellStyle name="适中 3 2" xfId="1344"/>
    <cellStyle name="适中 3 2 2" xfId="1345"/>
    <cellStyle name="适中 3 2 3" xfId="1346"/>
    <cellStyle name="适中 3 2 4" xfId="1347"/>
    <cellStyle name="适中 3 3" xfId="1348"/>
    <cellStyle name="适中 3 3 2" xfId="1349"/>
    <cellStyle name="适中 3 3 3" xfId="1350"/>
    <cellStyle name="适中 3 4" xfId="1351"/>
    <cellStyle name="适中 3 5" xfId="1352"/>
    <cellStyle name="链接单元格 2" xfId="1353"/>
    <cellStyle name="链接单元格 2 2" xfId="1354"/>
    <cellStyle name="链接单元格 2 2 2" xfId="1355"/>
    <cellStyle name="链接单元格 2 2 3" xfId="1356"/>
    <cellStyle name="链接单元格 2 2 4" xfId="1357"/>
    <cellStyle name="链接单元格 2 3" xfId="1358"/>
    <cellStyle name="链接单元格 2 3 2" xfId="1359"/>
    <cellStyle name="链接单元格 2 3 3" xfId="1360"/>
    <cellStyle name="链接单元格 2 4" xfId="1361"/>
    <cellStyle name="链接单元格 2 5" xfId="1362"/>
    <cellStyle name="链接单元格 2 6" xfId="1363"/>
    <cellStyle name="链接单元格 3" xfId="1364"/>
    <cellStyle name="链接单元格 3 2" xfId="1365"/>
    <cellStyle name="链接单元格 3 2 2" xfId="1366"/>
    <cellStyle name="链接单元格 3 2 3" xfId="1367"/>
    <cellStyle name="链接单元格 3 2 4" xfId="1368"/>
    <cellStyle name="链接单元格 3 3" xfId="1369"/>
    <cellStyle name="链接单元格 3 3 2" xfId="1370"/>
    <cellStyle name="链接单元格 3 3 3" xfId="1371"/>
    <cellStyle name="链接单元格 3 4" xfId="1372"/>
    <cellStyle name="链接单元格 3 5" xfId="1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5"/>
    <col collapsed="false" customWidth="true" hidden="false" outlineLevel="0" max="3" min="3" style="1" width="48.74"/>
    <col collapsed="false" customWidth="true" hidden="false" outlineLevel="0" max="4" min="4" style="2" width="36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3" t="s">
        <v>0</v>
      </c>
      <c r="B1" s="4"/>
      <c r="C1" s="5"/>
    </row>
    <row r="2" s="6" customFormat="true" ht="42" hidden="false" customHeight="true" outlineLevel="0" collapsed="false">
      <c r="A2" s="6" t="s">
        <v>1</v>
      </c>
    </row>
    <row r="3" s="7" customFormat="true" ht="30" hidden="false" customHeight="true" outlineLevel="0" collapsed="false">
      <c r="D3" s="8"/>
      <c r="E3" s="9" t="s">
        <v>2</v>
      </c>
    </row>
    <row r="4" s="12" customFormat="true" ht="33.75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</row>
    <row r="5" s="12" customFormat="true" ht="20.1" hidden="false" customHeight="true" outlineLevel="0" collapsed="false">
      <c r="A5" s="13" t="s">
        <v>8</v>
      </c>
      <c r="B5" s="13"/>
      <c r="C5" s="13"/>
      <c r="D5" s="13"/>
      <c r="E5" s="14" t="n">
        <f aca="false">SUM(E6+E14+E21+E26+E31+E36+E41+E46+E51+E57+E63+E69+E73+E78+E85)</f>
        <v>4920</v>
      </c>
    </row>
    <row r="6" s="12" customFormat="true" ht="20.1" hidden="false" customHeight="true" outlineLevel="0" collapsed="false">
      <c r="A6" s="15" t="s">
        <v>9</v>
      </c>
      <c r="B6" s="16" t="s">
        <v>10</v>
      </c>
      <c r="C6" s="16"/>
      <c r="D6" s="16"/>
      <c r="E6" s="14" t="n">
        <f aca="false">E7+E8+E10+E9+E11+E12</f>
        <v>480</v>
      </c>
    </row>
    <row r="7" s="12" customFormat="true" ht="20.1" hidden="false" customHeight="true" outlineLevel="0" collapsed="false">
      <c r="A7" s="15"/>
      <c r="B7" s="17" t="s">
        <v>11</v>
      </c>
      <c r="C7" s="18" t="s">
        <v>12</v>
      </c>
      <c r="D7" s="18" t="s">
        <v>13</v>
      </c>
      <c r="E7" s="17" t="n">
        <v>100</v>
      </c>
    </row>
    <row r="8" s="12" customFormat="true" ht="28.5" hidden="false" customHeight="true" outlineLevel="0" collapsed="false">
      <c r="A8" s="15"/>
      <c r="B8" s="19" t="s">
        <v>14</v>
      </c>
      <c r="C8" s="20" t="s">
        <v>15</v>
      </c>
      <c r="D8" s="20" t="s">
        <v>16</v>
      </c>
      <c r="E8" s="17" t="n">
        <v>100</v>
      </c>
    </row>
    <row r="9" s="12" customFormat="true" ht="20.1" hidden="false" customHeight="true" outlineLevel="0" collapsed="false">
      <c r="A9" s="15"/>
      <c r="B9" s="17" t="s">
        <v>17</v>
      </c>
      <c r="C9" s="20" t="s">
        <v>18</v>
      </c>
      <c r="D9" s="20" t="s">
        <v>19</v>
      </c>
      <c r="E9" s="17" t="n">
        <v>80</v>
      </c>
    </row>
    <row r="10" s="21" customFormat="true" ht="20.1" hidden="false" customHeight="true" outlineLevel="0" collapsed="false">
      <c r="A10" s="15"/>
      <c r="B10" s="17" t="s">
        <v>20</v>
      </c>
      <c r="C10" s="20" t="s">
        <v>21</v>
      </c>
      <c r="D10" s="20" t="s">
        <v>22</v>
      </c>
      <c r="E10" s="17" t="n">
        <v>80</v>
      </c>
    </row>
    <row r="11" s="21" customFormat="true" ht="20.1" hidden="false" customHeight="true" outlineLevel="0" collapsed="false">
      <c r="A11" s="15"/>
      <c r="B11" s="17" t="s">
        <v>23</v>
      </c>
      <c r="C11" s="22" t="s">
        <v>24</v>
      </c>
      <c r="D11" s="22" t="s">
        <v>25</v>
      </c>
      <c r="E11" s="17" t="n">
        <v>10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21" customFormat="true" ht="20.1" hidden="false" customHeight="true" outlineLevel="0" collapsed="false">
      <c r="A12" s="15"/>
      <c r="B12" s="17"/>
      <c r="C12" s="22" t="s">
        <v>26</v>
      </c>
      <c r="D12" s="24" t="s">
        <v>27</v>
      </c>
      <c r="E12" s="17" t="n">
        <v>2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1" customFormat="true" ht="20.1" hidden="false" customHeight="true" outlineLevel="0" collapsed="false">
      <c r="A13" s="13" t="s">
        <v>28</v>
      </c>
      <c r="B13" s="13"/>
      <c r="C13" s="13"/>
      <c r="D13" s="13"/>
      <c r="E13" s="14" t="n">
        <f aca="false">E14+E21+E26+E31+E36+E41+E46+E51+E57+E63+E69+E73+E78+E85</f>
        <v>444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20.1" hidden="false" customHeight="true" outlineLevel="0" collapsed="false">
      <c r="A14" s="19" t="s">
        <v>29</v>
      </c>
      <c r="B14" s="25" t="s">
        <v>30</v>
      </c>
      <c r="C14" s="25"/>
      <c r="D14" s="25"/>
      <c r="E14" s="26" t="n">
        <f aca="false">SUM(E16:E20)</f>
        <v>48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9"/>
      <c r="B15" s="28" t="s">
        <v>31</v>
      </c>
      <c r="C15" s="29" t="s">
        <v>32</v>
      </c>
      <c r="D15" s="29"/>
      <c r="E15" s="26" t="n">
        <f aca="false">E16+E17+E18+E19</f>
        <v>38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" customFormat="true" ht="20.1" hidden="false" customHeight="true" outlineLevel="0" collapsed="false">
      <c r="A16" s="19"/>
      <c r="B16" s="28"/>
      <c r="C16" s="30" t="s">
        <v>33</v>
      </c>
      <c r="D16" s="31" t="s">
        <v>34</v>
      </c>
      <c r="E16" s="32" t="n">
        <v>10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s="34" customFormat="true" ht="20.1" hidden="false" customHeight="true" outlineLevel="0" collapsed="false">
      <c r="A17" s="19"/>
      <c r="B17" s="28"/>
      <c r="C17" s="30" t="s">
        <v>35</v>
      </c>
      <c r="D17" s="31" t="s">
        <v>36</v>
      </c>
      <c r="E17" s="32" t="n">
        <v>10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34" customFormat="true" ht="20.1" hidden="false" customHeight="true" outlineLevel="0" collapsed="false">
      <c r="A18" s="19"/>
      <c r="B18" s="28"/>
      <c r="C18" s="30" t="s">
        <v>37</v>
      </c>
      <c r="D18" s="31" t="s">
        <v>38</v>
      </c>
      <c r="E18" s="32" t="n">
        <v>8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s="34" customFormat="true" ht="20.1" hidden="false" customHeight="true" outlineLevel="0" collapsed="false">
      <c r="A19" s="19"/>
      <c r="B19" s="28"/>
      <c r="C19" s="35" t="s">
        <v>39</v>
      </c>
      <c r="D19" s="36" t="s">
        <v>40</v>
      </c>
      <c r="E19" s="32" t="n">
        <v>10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s="34" customFormat="true" ht="20.1" hidden="false" customHeight="true" outlineLevel="0" collapsed="false">
      <c r="A20" s="19"/>
      <c r="B20" s="37" t="s">
        <v>41</v>
      </c>
      <c r="C20" s="36" t="s">
        <v>42</v>
      </c>
      <c r="D20" s="36" t="s">
        <v>43</v>
      </c>
      <c r="E20" s="32" t="n">
        <v>10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34" customFormat="true" ht="20.1" hidden="false" customHeight="true" outlineLevel="0" collapsed="false">
      <c r="A21" s="19" t="s">
        <v>44</v>
      </c>
      <c r="B21" s="38" t="s">
        <v>45</v>
      </c>
      <c r="C21" s="38"/>
      <c r="D21" s="38"/>
      <c r="E21" s="39" t="n">
        <f aca="false">SUM(E22:E25)</f>
        <v>34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A22" s="19"/>
      <c r="B22" s="40" t="s">
        <v>31</v>
      </c>
      <c r="C22" s="41" t="s">
        <v>46</v>
      </c>
      <c r="D22" s="41" t="s">
        <v>47</v>
      </c>
      <c r="E22" s="17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20.1" hidden="false" customHeight="true" outlineLevel="0" collapsed="false">
      <c r="A23" s="19"/>
      <c r="B23" s="43" t="s">
        <v>48</v>
      </c>
      <c r="C23" s="41" t="s">
        <v>49</v>
      </c>
      <c r="D23" s="41" t="s">
        <v>50</v>
      </c>
      <c r="E23" s="17" t="n">
        <v>80</v>
      </c>
    </row>
    <row r="24" customFormat="false" ht="20.1" hidden="false" customHeight="true" outlineLevel="0" collapsed="false">
      <c r="A24" s="19"/>
      <c r="B24" s="43" t="s">
        <v>51</v>
      </c>
      <c r="C24" s="36" t="s">
        <v>52</v>
      </c>
      <c r="D24" s="36" t="s">
        <v>53</v>
      </c>
      <c r="E24" s="17" t="n">
        <v>80</v>
      </c>
    </row>
    <row r="25" customFormat="false" ht="20.1" hidden="false" customHeight="true" outlineLevel="0" collapsed="false">
      <c r="A25" s="19"/>
      <c r="B25" s="44" t="s">
        <v>54</v>
      </c>
      <c r="C25" s="45" t="s">
        <v>55</v>
      </c>
      <c r="D25" s="36" t="s">
        <v>56</v>
      </c>
      <c r="E25" s="17" t="n">
        <v>80</v>
      </c>
    </row>
    <row r="26" customFormat="false" ht="20.1" hidden="false" customHeight="true" outlineLevel="0" collapsed="false">
      <c r="A26" s="19" t="s">
        <v>57</v>
      </c>
      <c r="B26" s="46" t="s">
        <v>58</v>
      </c>
      <c r="C26" s="46"/>
      <c r="D26" s="46"/>
      <c r="E26" s="26" t="n">
        <f aca="false">SUM(E28:E30)</f>
        <v>280</v>
      </c>
    </row>
    <row r="27" customFormat="false" ht="20.1" hidden="false" customHeight="true" outlineLevel="0" collapsed="false">
      <c r="A27" s="19"/>
      <c r="B27" s="43" t="s">
        <v>31</v>
      </c>
      <c r="C27" s="47" t="s">
        <v>59</v>
      </c>
      <c r="D27" s="47"/>
      <c r="E27" s="26" t="n">
        <f aca="false">E28+E29</f>
        <v>200</v>
      </c>
    </row>
    <row r="28" customFormat="false" ht="20.1" hidden="false" customHeight="true" outlineLevel="0" collapsed="false">
      <c r="A28" s="19"/>
      <c r="B28" s="43"/>
      <c r="C28" s="48" t="s">
        <v>60</v>
      </c>
      <c r="D28" s="49" t="s">
        <v>61</v>
      </c>
      <c r="E28" s="17" t="n">
        <v>100</v>
      </c>
    </row>
    <row r="29" customFormat="false" ht="30" hidden="false" customHeight="true" outlineLevel="0" collapsed="false">
      <c r="A29" s="19"/>
      <c r="B29" s="43"/>
      <c r="C29" s="48" t="s">
        <v>62</v>
      </c>
      <c r="D29" s="49" t="s">
        <v>63</v>
      </c>
      <c r="E29" s="17" t="n">
        <v>100</v>
      </c>
    </row>
    <row r="30" customFormat="false" ht="20.1" hidden="false" customHeight="true" outlineLevel="0" collapsed="false">
      <c r="A30" s="19"/>
      <c r="B30" s="50" t="s">
        <v>64</v>
      </c>
      <c r="C30" s="51" t="s">
        <v>65</v>
      </c>
      <c r="D30" s="51" t="s">
        <v>66</v>
      </c>
      <c r="E30" s="17" t="n">
        <v>80</v>
      </c>
    </row>
    <row r="31" customFormat="false" ht="20.1" hidden="false" customHeight="true" outlineLevel="0" collapsed="false">
      <c r="A31" s="19" t="s">
        <v>67</v>
      </c>
      <c r="B31" s="52" t="s">
        <v>68</v>
      </c>
      <c r="C31" s="52"/>
      <c r="D31" s="52"/>
      <c r="E31" s="14" t="n">
        <f aca="false">SUM(E32:E35)</f>
        <v>290</v>
      </c>
    </row>
    <row r="32" s="56" customFormat="true" ht="28.5" hidden="false" customHeight="true" outlineLevel="0" collapsed="false">
      <c r="A32" s="19"/>
      <c r="B32" s="53" t="s">
        <v>31</v>
      </c>
      <c r="C32" s="54" t="s">
        <v>69</v>
      </c>
      <c r="D32" s="54" t="s">
        <v>70</v>
      </c>
      <c r="E32" s="55" t="n">
        <v>80</v>
      </c>
    </row>
    <row r="33" s="56" customFormat="true" ht="20.1" hidden="false" customHeight="true" outlineLevel="0" collapsed="false">
      <c r="A33" s="19"/>
      <c r="B33" s="57" t="s">
        <v>71</v>
      </c>
      <c r="C33" s="58" t="s">
        <v>72</v>
      </c>
      <c r="D33" s="58" t="s">
        <v>73</v>
      </c>
      <c r="E33" s="55" t="n">
        <v>80</v>
      </c>
    </row>
    <row r="34" customFormat="false" ht="20.1" hidden="false" customHeight="true" outlineLevel="0" collapsed="false">
      <c r="A34" s="19"/>
      <c r="B34" s="59" t="s">
        <v>74</v>
      </c>
      <c r="C34" s="60" t="s">
        <v>75</v>
      </c>
      <c r="D34" s="60" t="s">
        <v>76</v>
      </c>
      <c r="E34" s="55" t="n">
        <v>80</v>
      </c>
    </row>
    <row r="35" customFormat="false" ht="28.5" hidden="false" customHeight="true" outlineLevel="0" collapsed="false">
      <c r="A35" s="19"/>
      <c r="B35" s="44" t="s">
        <v>77</v>
      </c>
      <c r="C35" s="61" t="s">
        <v>78</v>
      </c>
      <c r="D35" s="61" t="s">
        <v>79</v>
      </c>
      <c r="E35" s="55" t="n">
        <v>50</v>
      </c>
    </row>
    <row r="36" customFormat="false" ht="20.1" hidden="false" customHeight="true" outlineLevel="0" collapsed="false">
      <c r="A36" s="19" t="s">
        <v>80</v>
      </c>
      <c r="B36" s="46" t="s">
        <v>81</v>
      </c>
      <c r="C36" s="46"/>
      <c r="D36" s="46"/>
      <c r="E36" s="26" t="n">
        <f aca="false">SUM(E37:E40)</f>
        <v>280</v>
      </c>
    </row>
    <row r="37" customFormat="false" ht="26.25" hidden="false" customHeight="true" outlineLevel="0" collapsed="false">
      <c r="A37" s="19"/>
      <c r="B37" s="62" t="s">
        <v>31</v>
      </c>
      <c r="C37" s="61" t="s">
        <v>82</v>
      </c>
      <c r="D37" s="61" t="s">
        <v>83</v>
      </c>
      <c r="E37" s="17" t="n">
        <v>50</v>
      </c>
    </row>
    <row r="38" customFormat="false" ht="20.1" hidden="false" customHeight="true" outlineLevel="0" collapsed="false">
      <c r="A38" s="19"/>
      <c r="B38" s="43" t="s">
        <v>84</v>
      </c>
      <c r="C38" s="49" t="s">
        <v>85</v>
      </c>
      <c r="D38" s="49" t="s">
        <v>86</v>
      </c>
      <c r="E38" s="17" t="n">
        <v>100</v>
      </c>
    </row>
    <row r="39" customFormat="false" ht="20.1" hidden="false" customHeight="true" outlineLevel="0" collapsed="false">
      <c r="A39" s="19"/>
      <c r="B39" s="63" t="s">
        <v>87</v>
      </c>
      <c r="C39" s="49" t="s">
        <v>88</v>
      </c>
      <c r="D39" s="49" t="s">
        <v>89</v>
      </c>
      <c r="E39" s="17" t="n">
        <v>50</v>
      </c>
    </row>
    <row r="40" customFormat="false" ht="20.1" hidden="false" customHeight="true" outlineLevel="0" collapsed="false">
      <c r="A40" s="19"/>
      <c r="B40" s="64" t="s">
        <v>90</v>
      </c>
      <c r="C40" s="65" t="s">
        <v>91</v>
      </c>
      <c r="D40" s="65" t="s">
        <v>92</v>
      </c>
      <c r="E40" s="17" t="n">
        <v>80</v>
      </c>
    </row>
    <row r="41" customFormat="false" ht="20.1" hidden="false" customHeight="true" outlineLevel="0" collapsed="false">
      <c r="A41" s="19" t="s">
        <v>93</v>
      </c>
      <c r="B41" s="66" t="s">
        <v>94</v>
      </c>
      <c r="C41" s="66"/>
      <c r="D41" s="66"/>
      <c r="E41" s="26" t="n">
        <f aca="false">SUM(E42:E45)</f>
        <v>280</v>
      </c>
    </row>
    <row r="42" customFormat="false" ht="27.75" hidden="false" customHeight="true" outlineLevel="0" collapsed="false">
      <c r="A42" s="19"/>
      <c r="B42" s="67" t="s">
        <v>31</v>
      </c>
      <c r="C42" s="68" t="s">
        <v>95</v>
      </c>
      <c r="D42" s="68" t="s">
        <v>96</v>
      </c>
      <c r="E42" s="17" t="n">
        <v>100</v>
      </c>
    </row>
    <row r="43" customFormat="false" ht="20.1" hidden="false" customHeight="true" outlineLevel="0" collapsed="false">
      <c r="A43" s="19"/>
      <c r="B43" s="43" t="s">
        <v>97</v>
      </c>
      <c r="C43" s="49" t="s">
        <v>98</v>
      </c>
      <c r="D43" s="49" t="s">
        <v>99</v>
      </c>
      <c r="E43" s="17" t="n">
        <v>80</v>
      </c>
    </row>
    <row r="44" customFormat="false" ht="20.1" hidden="false" customHeight="true" outlineLevel="0" collapsed="false">
      <c r="A44" s="19"/>
      <c r="B44" s="44" t="s">
        <v>100</v>
      </c>
      <c r="C44" s="61" t="s">
        <v>101</v>
      </c>
      <c r="D44" s="61" t="s">
        <v>102</v>
      </c>
      <c r="E44" s="17" t="n">
        <v>50</v>
      </c>
    </row>
    <row r="45" customFormat="false" ht="20.1" hidden="false" customHeight="true" outlineLevel="0" collapsed="false">
      <c r="A45" s="19"/>
      <c r="B45" s="44" t="s">
        <v>103</v>
      </c>
      <c r="C45" s="61" t="s">
        <v>104</v>
      </c>
      <c r="D45" s="61" t="s">
        <v>105</v>
      </c>
      <c r="E45" s="17" t="n">
        <v>50</v>
      </c>
    </row>
    <row r="46" customFormat="false" ht="20.1" hidden="false" customHeight="true" outlineLevel="0" collapsed="false">
      <c r="A46" s="19" t="s">
        <v>106</v>
      </c>
      <c r="B46" s="46" t="s">
        <v>107</v>
      </c>
      <c r="C46" s="46"/>
      <c r="D46" s="46"/>
      <c r="E46" s="26" t="n">
        <f aca="false">SUM(E47:E50)</f>
        <v>340</v>
      </c>
    </row>
    <row r="47" customFormat="false" ht="26.25" hidden="false" customHeight="true" outlineLevel="0" collapsed="false">
      <c r="A47" s="19"/>
      <c r="B47" s="69" t="s">
        <v>31</v>
      </c>
      <c r="C47" s="70" t="s">
        <v>108</v>
      </c>
      <c r="D47" s="70" t="s">
        <v>109</v>
      </c>
      <c r="E47" s="17" t="n">
        <v>100</v>
      </c>
    </row>
    <row r="48" customFormat="false" ht="21" hidden="false" customHeight="true" outlineLevel="0" collapsed="false">
      <c r="A48" s="19"/>
      <c r="B48" s="69" t="s">
        <v>110</v>
      </c>
      <c r="C48" s="70" t="s">
        <v>111</v>
      </c>
      <c r="D48" s="70" t="s">
        <v>111</v>
      </c>
      <c r="E48" s="17" t="n">
        <v>80</v>
      </c>
    </row>
    <row r="49" customFormat="false" ht="20.1" hidden="false" customHeight="true" outlineLevel="0" collapsed="false">
      <c r="A49" s="19"/>
      <c r="B49" s="71" t="s">
        <v>112</v>
      </c>
      <c r="C49" s="72" t="s">
        <v>113</v>
      </c>
      <c r="D49" s="72" t="s">
        <v>114</v>
      </c>
      <c r="E49" s="17" t="n">
        <v>80</v>
      </c>
    </row>
    <row r="50" customFormat="false" ht="20.1" hidden="false" customHeight="true" outlineLevel="0" collapsed="false">
      <c r="A50" s="19"/>
      <c r="B50" s="71" t="s">
        <v>115</v>
      </c>
      <c r="C50" s="73" t="s">
        <v>116</v>
      </c>
      <c r="D50" s="73" t="s">
        <v>117</v>
      </c>
      <c r="E50" s="17" t="n">
        <v>80</v>
      </c>
    </row>
    <row r="51" customFormat="false" ht="20.1" hidden="false" customHeight="true" outlineLevel="0" collapsed="false">
      <c r="A51" s="19" t="s">
        <v>118</v>
      </c>
      <c r="B51" s="74" t="s">
        <v>119</v>
      </c>
      <c r="C51" s="74"/>
      <c r="D51" s="74"/>
      <c r="E51" s="26" t="n">
        <f aca="false">SUM(E53:E56)</f>
        <v>310</v>
      </c>
    </row>
    <row r="52" customFormat="false" ht="20.1" hidden="false" customHeight="true" outlineLevel="0" collapsed="false">
      <c r="A52" s="19"/>
      <c r="B52" s="75" t="s">
        <v>31</v>
      </c>
      <c r="C52" s="76" t="s">
        <v>59</v>
      </c>
      <c r="D52" s="76"/>
      <c r="E52" s="26" t="n">
        <f aca="false">E53+E54</f>
        <v>180</v>
      </c>
    </row>
    <row r="53" customFormat="false" ht="20.1" hidden="false" customHeight="true" outlineLevel="0" collapsed="false">
      <c r="A53" s="19"/>
      <c r="B53" s="75"/>
      <c r="C53" s="77" t="s">
        <v>120</v>
      </c>
      <c r="D53" s="78" t="s">
        <v>121</v>
      </c>
      <c r="E53" s="17" t="n">
        <v>100</v>
      </c>
    </row>
    <row r="54" customFormat="false" ht="20.1" hidden="false" customHeight="true" outlineLevel="0" collapsed="false">
      <c r="A54" s="19"/>
      <c r="B54" s="75"/>
      <c r="C54" s="79" t="s">
        <v>122</v>
      </c>
      <c r="D54" s="80" t="s">
        <v>123</v>
      </c>
      <c r="E54" s="17" t="n">
        <v>80</v>
      </c>
    </row>
    <row r="55" customFormat="false" ht="20.1" hidden="false" customHeight="true" outlineLevel="0" collapsed="false">
      <c r="A55" s="19"/>
      <c r="B55" s="81" t="s">
        <v>124</v>
      </c>
      <c r="C55" s="82" t="s">
        <v>125</v>
      </c>
      <c r="D55" s="82" t="s">
        <v>126</v>
      </c>
      <c r="E55" s="17" t="n">
        <v>80</v>
      </c>
    </row>
    <row r="56" customFormat="false" ht="20.1" hidden="false" customHeight="true" outlineLevel="0" collapsed="false">
      <c r="A56" s="19"/>
      <c r="B56" s="83" t="s">
        <v>127</v>
      </c>
      <c r="C56" s="84" t="s">
        <v>128</v>
      </c>
      <c r="D56" s="84" t="s">
        <v>129</v>
      </c>
      <c r="E56" s="17" t="n">
        <v>50</v>
      </c>
    </row>
    <row r="57" customFormat="false" ht="20.1" hidden="false" customHeight="true" outlineLevel="0" collapsed="false">
      <c r="A57" s="19" t="s">
        <v>130</v>
      </c>
      <c r="B57" s="85" t="s">
        <v>131</v>
      </c>
      <c r="C57" s="85"/>
      <c r="D57" s="85"/>
      <c r="E57" s="26" t="n">
        <f aca="false">SUM(E59:E62)</f>
        <v>310</v>
      </c>
    </row>
    <row r="58" customFormat="false" ht="20.1" hidden="false" customHeight="true" outlineLevel="0" collapsed="false">
      <c r="A58" s="19"/>
      <c r="B58" s="75" t="s">
        <v>31</v>
      </c>
      <c r="C58" s="86" t="s">
        <v>59</v>
      </c>
      <c r="D58" s="86"/>
      <c r="E58" s="26" t="n">
        <f aca="false">E59+E60</f>
        <v>160</v>
      </c>
    </row>
    <row r="59" customFormat="false" ht="20.1" hidden="false" customHeight="true" outlineLevel="0" collapsed="false">
      <c r="A59" s="19"/>
      <c r="B59" s="75"/>
      <c r="C59" s="87" t="s">
        <v>132</v>
      </c>
      <c r="D59" s="70" t="s">
        <v>133</v>
      </c>
      <c r="E59" s="17" t="n">
        <v>80</v>
      </c>
    </row>
    <row r="60" customFormat="false" ht="20.1" hidden="false" customHeight="true" outlineLevel="0" collapsed="false">
      <c r="A60" s="19"/>
      <c r="B60" s="75"/>
      <c r="C60" s="87" t="s">
        <v>134</v>
      </c>
      <c r="D60" s="70" t="s">
        <v>135</v>
      </c>
      <c r="E60" s="17" t="n">
        <v>80</v>
      </c>
    </row>
    <row r="61" customFormat="false" ht="20.1" hidden="false" customHeight="true" outlineLevel="0" collapsed="false">
      <c r="A61" s="19"/>
      <c r="B61" s="88" t="s">
        <v>136</v>
      </c>
      <c r="C61" s="68" t="s">
        <v>137</v>
      </c>
      <c r="D61" s="68" t="s">
        <v>138</v>
      </c>
      <c r="E61" s="17" t="n">
        <v>100</v>
      </c>
    </row>
    <row r="62" customFormat="false" ht="20.1" hidden="false" customHeight="true" outlineLevel="0" collapsed="false">
      <c r="A62" s="19"/>
      <c r="B62" s="89" t="s">
        <v>139</v>
      </c>
      <c r="C62" s="90" t="s">
        <v>140</v>
      </c>
      <c r="D62" s="90" t="s">
        <v>141</v>
      </c>
      <c r="E62" s="17" t="n">
        <v>50</v>
      </c>
    </row>
    <row r="63" customFormat="false" ht="20.1" hidden="false" customHeight="true" outlineLevel="0" collapsed="false">
      <c r="A63" s="19" t="s">
        <v>142</v>
      </c>
      <c r="B63" s="91" t="s">
        <v>143</v>
      </c>
      <c r="C63" s="91"/>
      <c r="D63" s="91"/>
      <c r="E63" s="26" t="n">
        <f aca="false">SUM(E65:E68)</f>
        <v>400</v>
      </c>
    </row>
    <row r="64" customFormat="false" ht="20.1" hidden="false" customHeight="true" outlineLevel="0" collapsed="false">
      <c r="A64" s="19"/>
      <c r="B64" s="92" t="s">
        <v>31</v>
      </c>
      <c r="C64" s="93" t="s">
        <v>59</v>
      </c>
      <c r="D64" s="93"/>
      <c r="E64" s="26" t="n">
        <f aca="false">E65+E66+E67+E68</f>
        <v>400</v>
      </c>
    </row>
    <row r="65" s="96" customFormat="true" ht="26.25" hidden="false" customHeight="true" outlineLevel="0" collapsed="false">
      <c r="A65" s="19"/>
      <c r="B65" s="92"/>
      <c r="C65" s="94" t="s">
        <v>144</v>
      </c>
      <c r="D65" s="95" t="s">
        <v>145</v>
      </c>
      <c r="E65" s="17" t="n">
        <v>100</v>
      </c>
    </row>
    <row r="66" s="96" customFormat="true" ht="26.25" hidden="false" customHeight="true" outlineLevel="0" collapsed="false">
      <c r="A66" s="19"/>
      <c r="B66" s="92"/>
      <c r="C66" s="94" t="s">
        <v>146</v>
      </c>
      <c r="D66" s="95" t="s">
        <v>147</v>
      </c>
      <c r="E66" s="17" t="n">
        <v>100</v>
      </c>
    </row>
    <row r="67" s="96" customFormat="true" ht="26.25" hidden="false" customHeight="true" outlineLevel="0" collapsed="false">
      <c r="A67" s="19"/>
      <c r="B67" s="92"/>
      <c r="C67" s="94" t="s">
        <v>148</v>
      </c>
      <c r="D67" s="95" t="s">
        <v>149</v>
      </c>
      <c r="E67" s="17" t="n">
        <v>100</v>
      </c>
    </row>
    <row r="68" customFormat="false" ht="20.1" hidden="false" customHeight="true" outlineLevel="0" collapsed="false">
      <c r="A68" s="19"/>
      <c r="B68" s="92"/>
      <c r="C68" s="94" t="s">
        <v>150</v>
      </c>
      <c r="D68" s="95" t="s">
        <v>151</v>
      </c>
      <c r="E68" s="17" t="n">
        <v>100</v>
      </c>
    </row>
    <row r="69" customFormat="false" ht="20.1" hidden="false" customHeight="true" outlineLevel="0" collapsed="false">
      <c r="A69" s="19" t="s">
        <v>152</v>
      </c>
      <c r="B69" s="46" t="s">
        <v>153</v>
      </c>
      <c r="C69" s="46"/>
      <c r="D69" s="46"/>
      <c r="E69" s="26" t="n">
        <f aca="false">SUM(E70:E72)</f>
        <v>200</v>
      </c>
    </row>
    <row r="70" customFormat="false" ht="25.5" hidden="false" customHeight="true" outlineLevel="0" collapsed="false">
      <c r="A70" s="19"/>
      <c r="B70" s="97" t="s">
        <v>31</v>
      </c>
      <c r="C70" s="98" t="s">
        <v>154</v>
      </c>
      <c r="D70" s="98" t="s">
        <v>155</v>
      </c>
      <c r="E70" s="17" t="n">
        <v>50</v>
      </c>
    </row>
    <row r="71" customFormat="false" ht="20.1" hidden="false" customHeight="true" outlineLevel="0" collapsed="false">
      <c r="A71" s="19"/>
      <c r="B71" s="97" t="s">
        <v>156</v>
      </c>
      <c r="C71" s="98" t="s">
        <v>157</v>
      </c>
      <c r="D71" s="98" t="s">
        <v>158</v>
      </c>
      <c r="E71" s="17" t="n">
        <v>100</v>
      </c>
    </row>
    <row r="72" customFormat="false" ht="20.1" hidden="false" customHeight="true" outlineLevel="0" collapsed="false">
      <c r="A72" s="19"/>
      <c r="B72" s="99" t="s">
        <v>159</v>
      </c>
      <c r="C72" s="100" t="s">
        <v>160</v>
      </c>
      <c r="D72" s="100" t="s">
        <v>161</v>
      </c>
      <c r="E72" s="17" t="n">
        <v>50</v>
      </c>
    </row>
    <row r="73" customFormat="false" ht="20.1" hidden="false" customHeight="true" outlineLevel="0" collapsed="false">
      <c r="A73" s="19" t="s">
        <v>162</v>
      </c>
      <c r="B73" s="101" t="s">
        <v>163</v>
      </c>
      <c r="C73" s="101"/>
      <c r="D73" s="101"/>
      <c r="E73" s="26" t="n">
        <f aca="false">SUM(E74:E77)</f>
        <v>330</v>
      </c>
    </row>
    <row r="74" customFormat="false" ht="26.25" hidden="false" customHeight="true" outlineLevel="0" collapsed="false">
      <c r="A74" s="19"/>
      <c r="B74" s="102" t="s">
        <v>31</v>
      </c>
      <c r="C74" s="72" t="s">
        <v>164</v>
      </c>
      <c r="D74" s="72" t="s">
        <v>165</v>
      </c>
      <c r="E74" s="17" t="n">
        <v>100</v>
      </c>
    </row>
    <row r="75" customFormat="false" ht="20.1" hidden="false" customHeight="true" outlineLevel="0" collapsed="false">
      <c r="A75" s="19"/>
      <c r="B75" s="103" t="s">
        <v>166</v>
      </c>
      <c r="C75" s="104" t="s">
        <v>167</v>
      </c>
      <c r="D75" s="104" t="s">
        <v>168</v>
      </c>
      <c r="E75" s="17" t="n">
        <v>50</v>
      </c>
    </row>
    <row r="76" customFormat="false" ht="20.1" hidden="false" customHeight="true" outlineLevel="0" collapsed="false">
      <c r="A76" s="19"/>
      <c r="B76" s="88" t="s">
        <v>169</v>
      </c>
      <c r="C76" s="105" t="s">
        <v>170</v>
      </c>
      <c r="D76" s="105" t="s">
        <v>171</v>
      </c>
      <c r="E76" s="17" t="n">
        <v>80</v>
      </c>
    </row>
    <row r="77" customFormat="false" ht="20.1" hidden="false" customHeight="true" outlineLevel="0" collapsed="false">
      <c r="A77" s="19"/>
      <c r="B77" s="15" t="s">
        <v>172</v>
      </c>
      <c r="C77" s="18" t="s">
        <v>173</v>
      </c>
      <c r="D77" s="18" t="s">
        <v>174</v>
      </c>
      <c r="E77" s="17" t="n">
        <v>100</v>
      </c>
    </row>
    <row r="78" customFormat="false" ht="20.1" hidden="false" customHeight="true" outlineLevel="0" collapsed="false">
      <c r="A78" s="19" t="s">
        <v>175</v>
      </c>
      <c r="B78" s="106" t="s">
        <v>176</v>
      </c>
      <c r="C78" s="106"/>
      <c r="D78" s="106"/>
      <c r="E78" s="26" t="n">
        <f aca="false">SUM(E80:E84)</f>
        <v>360</v>
      </c>
    </row>
    <row r="79" customFormat="false" ht="20.1" hidden="false" customHeight="true" outlineLevel="0" collapsed="false">
      <c r="A79" s="19"/>
      <c r="B79" s="107" t="s">
        <v>31</v>
      </c>
      <c r="C79" s="108" t="s">
        <v>59</v>
      </c>
      <c r="D79" s="108"/>
      <c r="E79" s="26" t="n">
        <f aca="false">E80+E81</f>
        <v>130</v>
      </c>
    </row>
    <row r="80" customFormat="false" ht="20.1" hidden="false" customHeight="true" outlineLevel="0" collapsed="false">
      <c r="A80" s="19"/>
      <c r="B80" s="107"/>
      <c r="C80" s="109" t="s">
        <v>177</v>
      </c>
      <c r="D80" s="109" t="s">
        <v>178</v>
      </c>
      <c r="E80" s="17" t="n">
        <v>80</v>
      </c>
    </row>
    <row r="81" customFormat="false" ht="20.1" hidden="false" customHeight="true" outlineLevel="0" collapsed="false">
      <c r="A81" s="19"/>
      <c r="B81" s="107"/>
      <c r="C81" s="109" t="s">
        <v>179</v>
      </c>
      <c r="D81" s="109" t="s">
        <v>180</v>
      </c>
      <c r="E81" s="17" t="n">
        <v>50</v>
      </c>
    </row>
    <row r="82" customFormat="false" ht="20.1" hidden="false" customHeight="true" outlineLevel="0" collapsed="false">
      <c r="A82" s="19"/>
      <c r="B82" s="110" t="s">
        <v>181</v>
      </c>
      <c r="C82" s="111" t="s">
        <v>182</v>
      </c>
      <c r="D82" s="111" t="s">
        <v>183</v>
      </c>
      <c r="E82" s="17" t="n">
        <v>100</v>
      </c>
    </row>
    <row r="83" customFormat="false" ht="20.1" hidden="false" customHeight="true" outlineLevel="0" collapsed="false">
      <c r="A83" s="19"/>
      <c r="B83" s="112" t="s">
        <v>184</v>
      </c>
      <c r="C83" s="113" t="s">
        <v>185</v>
      </c>
      <c r="D83" s="113" t="s">
        <v>186</v>
      </c>
      <c r="E83" s="17" t="n">
        <v>50</v>
      </c>
    </row>
    <row r="84" customFormat="false" ht="20.1" hidden="false" customHeight="true" outlineLevel="0" collapsed="false">
      <c r="A84" s="19"/>
      <c r="B84" s="110" t="s">
        <v>187</v>
      </c>
      <c r="C84" s="111" t="s">
        <v>188</v>
      </c>
      <c r="D84" s="111" t="s">
        <v>189</v>
      </c>
      <c r="E84" s="17" t="n">
        <v>80</v>
      </c>
    </row>
    <row r="85" customFormat="false" ht="20.1" hidden="false" customHeight="true" outlineLevel="0" collapsed="false">
      <c r="A85" s="19" t="s">
        <v>190</v>
      </c>
      <c r="B85" s="114" t="s">
        <v>191</v>
      </c>
      <c r="C85" s="114"/>
      <c r="D85" s="114"/>
      <c r="E85" s="26" t="n">
        <f aca="false">SUM(E86:E88)</f>
        <v>240</v>
      </c>
    </row>
    <row r="86" customFormat="false" ht="20.1" hidden="false" customHeight="true" outlineLevel="0" collapsed="false">
      <c r="A86" s="19"/>
      <c r="B86" s="115" t="s">
        <v>190</v>
      </c>
      <c r="C86" s="116" t="s">
        <v>192</v>
      </c>
      <c r="D86" s="116" t="s">
        <v>193</v>
      </c>
      <c r="E86" s="17" t="n">
        <v>80</v>
      </c>
    </row>
    <row r="87" customFormat="false" ht="20.1" hidden="false" customHeight="true" outlineLevel="0" collapsed="false">
      <c r="A87" s="19"/>
      <c r="B87" s="115"/>
      <c r="C87" s="116" t="s">
        <v>194</v>
      </c>
      <c r="D87" s="116" t="s">
        <v>195</v>
      </c>
      <c r="E87" s="17" t="n">
        <v>80</v>
      </c>
    </row>
    <row r="88" customFormat="false" ht="20.1" hidden="false" customHeight="true" outlineLevel="0" collapsed="false">
      <c r="A88" s="19"/>
      <c r="B88" s="115"/>
      <c r="C88" s="116" t="s">
        <v>196</v>
      </c>
      <c r="D88" s="116" t="s">
        <v>197</v>
      </c>
      <c r="E88" s="17" t="n">
        <v>80</v>
      </c>
      <c r="F88" s="117"/>
    </row>
  </sheetData>
  <mergeCells count="47">
    <mergeCell ref="A2:E2"/>
    <mergeCell ref="A5:D5"/>
    <mergeCell ref="A6:A12"/>
    <mergeCell ref="B6:D6"/>
    <mergeCell ref="B11:B12"/>
    <mergeCell ref="A13:D13"/>
    <mergeCell ref="A14:A20"/>
    <mergeCell ref="B14:D14"/>
    <mergeCell ref="B15:B19"/>
    <mergeCell ref="C15:D15"/>
    <mergeCell ref="A21:A25"/>
    <mergeCell ref="B21:D21"/>
    <mergeCell ref="A26:A30"/>
    <mergeCell ref="B26:D26"/>
    <mergeCell ref="B27:B29"/>
    <mergeCell ref="C27:D27"/>
    <mergeCell ref="A31:A35"/>
    <mergeCell ref="B31:D31"/>
    <mergeCell ref="A36:A40"/>
    <mergeCell ref="B36:D36"/>
    <mergeCell ref="A41:A45"/>
    <mergeCell ref="B41:D41"/>
    <mergeCell ref="A46:A50"/>
    <mergeCell ref="B46:D46"/>
    <mergeCell ref="A51:A56"/>
    <mergeCell ref="B51:D51"/>
    <mergeCell ref="B52:B54"/>
    <mergeCell ref="C52:D52"/>
    <mergeCell ref="A57:A62"/>
    <mergeCell ref="B57:D57"/>
    <mergeCell ref="B58:B60"/>
    <mergeCell ref="C58:D58"/>
    <mergeCell ref="A63:A68"/>
    <mergeCell ref="B63:D63"/>
    <mergeCell ref="B64:B68"/>
    <mergeCell ref="C64:D64"/>
    <mergeCell ref="A69:A72"/>
    <mergeCell ref="B69:D69"/>
    <mergeCell ref="A73:A77"/>
    <mergeCell ref="B73:D73"/>
    <mergeCell ref="A78:A84"/>
    <mergeCell ref="B78:D78"/>
    <mergeCell ref="B79:B81"/>
    <mergeCell ref="C79:D79"/>
    <mergeCell ref="A85:A88"/>
    <mergeCell ref="B85:D85"/>
    <mergeCell ref="B86:B88"/>
  </mergeCells>
  <printOptions headings="false" gridLines="false" gridLinesSet="true" horizontalCentered="true" verticalCentered="false"/>
  <pageMargins left="0.315277777777778" right="0.315277777777778" top="0.865972222222222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代军[综合岗位] 10.104.99.91</cp:lastModifiedBy>
  <cp:lastPrinted>2017-10-27T07:32:45Z</cp:lastPrinted>
  <dcterms:modified xsi:type="dcterms:W3CDTF">2017-10-27T07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