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9" sheetId="1" state="visible" r:id="rId2"/>
  </sheets>
  <definedNames>
    <definedName function="false" hidden="false" localSheetId="0" name="_xlnm.Print_Titles" vbProcedure="false">'10.19'!$2:$4</definedName>
    <definedName function="false" hidden="false" localSheetId="0" name="Excel_BuiltIn__FilterDatabase" vbProcedure="false">'10.19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08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财政资金预算指标收回明细表</t>
    </r>
  </si>
  <si>
    <t xml:space="preserve">单位：元</t>
  </si>
  <si>
    <t xml:space="preserve">序号</t>
  </si>
  <si>
    <t xml:space="preserve">单位名称</t>
  </si>
  <si>
    <t xml:space="preserve">项目名称</t>
  </si>
  <si>
    <t xml:space="preserve">原指标文号</t>
  </si>
  <si>
    <t xml:space="preserve">功能科目</t>
  </si>
  <si>
    <t xml:space="preserve">部门预算经济科目</t>
  </si>
  <si>
    <t xml:space="preserve">本次收回金额</t>
  </si>
  <si>
    <t xml:space="preserve">合计</t>
  </si>
  <si>
    <t xml:space="preserve">湖南省国土资源规划院</t>
  </si>
  <si>
    <t xml:space="preserve">湖南省国土资源规划院小计</t>
  </si>
  <si>
    <t xml:space="preserve">常德市鼎城区土壤质量调查及评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［湘财预］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105</t>
    </r>
    <r>
      <rPr>
        <sz val="10"/>
        <color rgb="FF000000"/>
        <rFont val="Noto Sans"/>
        <family val="2"/>
      </rPr>
      <t xml:space="preserve">土地资源调查</t>
    </r>
  </si>
  <si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30203</t>
    </r>
    <r>
      <rPr>
        <sz val="10"/>
        <color rgb="FF000000"/>
        <rFont val="Noto Sans"/>
        <family val="2"/>
      </rPr>
      <t xml:space="preserve">咨询费</t>
    </r>
  </si>
  <si>
    <t xml:space="preserve">分散性地质遗迹点保护</t>
  </si>
  <si>
    <r>
      <rPr>
        <sz val="10"/>
        <color rgb="FF000000"/>
        <rFont val="宋体"/>
        <family val="0"/>
        <charset val="134"/>
      </rPr>
      <t xml:space="preserve">2200114</t>
    </r>
    <r>
      <rPr>
        <sz val="10"/>
        <color rgb="FF000000"/>
        <rFont val="Noto Sans"/>
        <family val="2"/>
      </rPr>
      <t xml:space="preserve">地质矿产资源利用与保护</t>
    </r>
  </si>
  <si>
    <t xml:space="preserve">汝城县城地质灾害勘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【湘财预】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111</t>
    </r>
    <r>
      <rPr>
        <sz val="10"/>
        <color rgb="FF000000"/>
        <rFont val="Noto Sans"/>
        <family val="2"/>
      </rPr>
      <t xml:space="preserve">地质灾害防治</t>
    </r>
  </si>
  <si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矿产资源保护项目组织实施费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【湘财预—其他】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30218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矿产资源保护项目组织实施费（采购）</t>
    </r>
  </si>
  <si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矿产资源督查（省级）（采购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矿产资源督察（省级）</t>
    </r>
  </si>
  <si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采矿权出让成本</t>
  </si>
  <si>
    <t xml:space="preserve">矿产卫片执法监督检查工作专项经费</t>
  </si>
  <si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培训费</t>
    </r>
  </si>
  <si>
    <t xml:space="preserve">矿产卫片执法监督检查工作专项经费（采购）</t>
  </si>
  <si>
    <r>
      <rPr>
        <sz val="10"/>
        <color rgb="FF000000"/>
        <rFont val="宋体"/>
        <family val="0"/>
        <charset val="134"/>
      </rPr>
      <t xml:space="preserve">31003</t>
    </r>
    <r>
      <rPr>
        <sz val="10"/>
        <color rgb="FF000000"/>
        <rFont val="Noto Sans"/>
        <family val="2"/>
      </rPr>
      <t xml:space="preserve">专用设备购置</t>
    </r>
  </si>
  <si>
    <t xml:space="preserve">矿产资源开发综合监管服务平台维护及管理（省市县三级）</t>
  </si>
  <si>
    <t xml:space="preserve">市县级国土空间规划编制示范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【湘财预—收费】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104</t>
    </r>
    <r>
      <rPr>
        <sz val="10"/>
        <color rgb="FF000000"/>
        <rFont val="Noto Sans"/>
        <family val="2"/>
      </rPr>
      <t xml:space="preserve">国土资源规划及管理</t>
    </r>
  </si>
  <si>
    <t xml:space="preserve">第三次土地调查前期工作</t>
  </si>
  <si>
    <r>
      <rPr>
        <sz val="10"/>
        <color rgb="FF000000"/>
        <rFont val="宋体"/>
        <family val="0"/>
        <charset val="134"/>
      </rPr>
      <t xml:space="preserve">2200106</t>
    </r>
    <r>
      <rPr>
        <sz val="10"/>
        <color rgb="FF000000"/>
        <rFont val="Noto Sans"/>
        <family val="2"/>
      </rPr>
      <t xml:space="preserve">土地资源利用与保护</t>
    </r>
  </si>
  <si>
    <t xml:space="preserve">湖南省城镇地籍变更调查省级组织实施</t>
  </si>
  <si>
    <t xml:space="preserve">全天候土地利用监测专项经费</t>
  </si>
  <si>
    <t xml:space="preserve">土地执法监察动态巡查</t>
  </si>
  <si>
    <t xml:space="preserve">自然资源生态空间专项调查</t>
  </si>
  <si>
    <t xml:space="preserve">土地卫片执法监督检查</t>
  </si>
  <si>
    <r>
      <rPr>
        <sz val="10"/>
        <color rgb="FF000000"/>
        <rFont val="宋体"/>
        <family val="0"/>
        <charset val="134"/>
      </rPr>
      <t xml:space="preserve">2200199</t>
    </r>
    <r>
      <rPr>
        <sz val="10"/>
        <color rgb="FF000000"/>
        <rFont val="Noto Sans"/>
        <family val="2"/>
      </rPr>
      <t xml:space="preserve">其他国土资源事务支出</t>
    </r>
  </si>
  <si>
    <t xml:space="preserve">村土地利用规划编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［湘财预－其他］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国土规划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）编制</t>
    </r>
  </si>
  <si>
    <t xml:space="preserve">湖南省矿产资源总体规划动态管理</t>
  </si>
  <si>
    <t xml:space="preserve">土地利用总体规划动态管理与新一轮土地利用总体规划前期工作</t>
  </si>
  <si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其他交通费用</t>
    </r>
  </si>
  <si>
    <t xml:space="preserve">长株潭城市群国土空间规划编制及空间规划体系完善</t>
  </si>
  <si>
    <t xml:space="preserve">第三次土地调查省级组织实施</t>
  </si>
  <si>
    <t xml:space="preserve">第三次土地调查省级组织实施（采购）</t>
  </si>
  <si>
    <t xml:space="preserve">农村地籍及房屋一体化专项调查试点</t>
  </si>
  <si>
    <t xml:space="preserve">全省土地利用变更调查省级组织实施</t>
  </si>
  <si>
    <t xml:space="preserve">自然资源属性调查</t>
  </si>
  <si>
    <t xml:space="preserve">重点县市区土地资源全天候加频监测</t>
  </si>
  <si>
    <t xml:space="preserve">湖南省洞口县农业地质调查与评价</t>
  </si>
  <si>
    <r>
      <rPr>
        <sz val="10"/>
        <color rgb="FF000000"/>
        <rFont val="宋体"/>
        <family val="0"/>
        <charset val="134"/>
      </rPr>
      <t xml:space="preserve">2200113</t>
    </r>
    <r>
      <rPr>
        <sz val="10"/>
        <color rgb="FF000000"/>
        <rFont val="Noto Sans"/>
        <family val="2"/>
      </rPr>
      <t xml:space="preserve">地质矿产资源与调查</t>
    </r>
  </si>
  <si>
    <t xml:space="preserve">采矿权“基准矿价”体系建设</t>
  </si>
  <si>
    <t xml:space="preserve">湖南省矿床工业指标管理</t>
  </si>
  <si>
    <t xml:space="preserve">湖南省饰面石材资源调查评价</t>
  </si>
  <si>
    <t xml:space="preserve">矿产资源督查（省级）</t>
  </si>
  <si>
    <t xml:space="preserve">矿产资源开发利用水平调查评估</t>
  </si>
  <si>
    <t xml:space="preserve">矿产资源开发利用综合监管服务</t>
  </si>
  <si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费</t>
    </r>
  </si>
  <si>
    <t xml:space="preserve">矿业权询价及价款评估专家评审组织实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不动产统一登记基础数据建设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2000</t>
    </r>
    <r>
      <rPr>
        <sz val="10"/>
        <rFont val="Noto Sans"/>
        <family val="2"/>
      </rPr>
      <t xml:space="preserve">数字线划图制作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土资源环境承载力评价和监测预警</t>
    </r>
  </si>
  <si>
    <t xml:space="preserve">国土资源“十三五”规划纲要年度监测评估与人地挂钩年度用地需求预测分析预告</t>
  </si>
  <si>
    <t xml:space="preserve">国土资源科研及标准化建设项目组织实施</t>
  </si>
  <si>
    <t xml:space="preserve">湖南省地质勘查项目组织实施费</t>
  </si>
  <si>
    <t xml:space="preserve">湖南省建设用地增减挂钩实施情况监测</t>
  </si>
  <si>
    <t xml:space="preserve">湖南省矿产资源储量报告评审</t>
  </si>
  <si>
    <t xml:space="preserve">省直管土地估价报告编制和评审以及相关工作</t>
  </si>
  <si>
    <t xml:space="preserve">湖南省领导干部自然资源资产离任审计地理国情监测</t>
  </si>
  <si>
    <r>
      <rPr>
        <sz val="10"/>
        <color rgb="FF000000"/>
        <rFont val="宋体"/>
        <family val="0"/>
        <charset val="134"/>
      </rPr>
      <t xml:space="preserve">2200304</t>
    </r>
    <r>
      <rPr>
        <sz val="10"/>
        <color rgb="FF000000"/>
        <rFont val="Noto Sans"/>
        <family val="2"/>
      </rPr>
      <t xml:space="preserve">基础测绘</t>
    </r>
  </si>
  <si>
    <t xml:space="preserve">湖南省水稻种植面积遥感监测</t>
  </si>
  <si>
    <t xml:space="preserve">基础性地理国情监测</t>
  </si>
  <si>
    <t xml:space="preserve">空间规划体系建设</t>
  </si>
  <si>
    <r>
      <rPr>
        <sz val="10"/>
        <color rgb="FF000000"/>
        <rFont val="Noto Sans"/>
        <family val="2"/>
      </rPr>
      <t xml:space="preserve">湘财建一指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</t>
    </r>
  </si>
  <si>
    <t xml:space="preserve">湖南省各类自然资源统一调查方法与技术体系研究及典型地区、典型资源调查示范</t>
  </si>
  <si>
    <r>
      <rPr>
        <sz val="10"/>
        <color rgb="FF000000"/>
        <rFont val="宋体"/>
        <family val="0"/>
        <charset val="134"/>
      </rPr>
      <t xml:space="preserve">2200109</t>
    </r>
    <r>
      <rPr>
        <sz val="10"/>
        <color rgb="FF00000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2000</t>
    </r>
    <r>
      <rPr>
        <sz val="10"/>
        <rFont val="Noto Sans"/>
        <family val="2"/>
      </rPr>
      <t xml:space="preserve">基础地理信息数据综合开发应用研究</t>
    </r>
  </si>
  <si>
    <r>
      <rPr>
        <sz val="10"/>
        <color rgb="FF000000"/>
        <rFont val="Noto Sans"/>
        <family val="2"/>
      </rPr>
      <t xml:space="preserve">湘财建一指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108</t>
    </r>
    <r>
      <rPr>
        <sz val="10"/>
        <color rgb="FF000000"/>
        <rFont val="Noto Sans"/>
        <family val="2"/>
      </rPr>
      <t xml:space="preserve">国土资源行业业务管理</t>
    </r>
  </si>
  <si>
    <t xml:space="preserve">湖南省自然资源资产产权体系研究</t>
  </si>
  <si>
    <r>
      <rPr>
        <sz val="10"/>
        <color rgb="FF000000"/>
        <rFont val="Noto Sans"/>
        <family val="2"/>
      </rPr>
      <t xml:space="preserve">湘财建指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湖南省农垦国有土地使用权确权登记发证</t>
  </si>
  <si>
    <r>
      <rPr>
        <sz val="10"/>
        <color rgb="FF000000"/>
        <rFont val="Noto Sans"/>
        <family val="2"/>
      </rPr>
      <t xml:space="preserve">湘财建指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土资源环境承载力评价和监测预警</t>
    </r>
  </si>
  <si>
    <t xml:space="preserve">湖南省地质环境监测总站</t>
  </si>
  <si>
    <t xml:space="preserve">湖南省地质环境监测总站小计</t>
  </si>
  <si>
    <t xml:space="preserve">《湖南省地质环境保护条例》编制</t>
  </si>
  <si>
    <r>
      <rPr>
        <sz val="10"/>
        <color rgb="FF000000"/>
        <rFont val="Noto Sans"/>
        <family val="2"/>
      </rPr>
      <t xml:space="preserve">湘财预</t>
    </r>
    <r>
      <rPr>
        <sz val="10"/>
        <color rgb="FF000000"/>
        <rFont val="宋体"/>
        <family val="0"/>
        <charset val="134"/>
      </rPr>
      <t xml:space="preserve">[2018]8</t>
    </r>
    <r>
      <rPr>
        <sz val="10"/>
        <color rgb="FF000000"/>
        <rFont val="Noto Sans"/>
        <family val="2"/>
      </rPr>
      <t xml:space="preserve">号</t>
    </r>
  </si>
  <si>
    <t xml:space="preserve">湖南省地质灾害综合防治体系建设成果集成</t>
  </si>
  <si>
    <t xml:space="preserve">湖南省矿山地质环境恢复治理督查</t>
  </si>
  <si>
    <t xml:space="preserve">湖南省冷水江锡矿山野外科学观测基地监测及运行</t>
  </si>
  <si>
    <t xml:space="preserve">专项地质灾害调查</t>
  </si>
  <si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9</t>
    </r>
    <r>
      <rPr>
        <sz val="10"/>
        <color rgb="FF000000"/>
        <rFont val="Noto Sans"/>
        <family val="2"/>
      </rPr>
      <t xml:space="preserve">物业管理费</t>
    </r>
  </si>
  <si>
    <t xml:space="preserve">专项地质灾害调查（设备）</t>
  </si>
  <si>
    <t xml:space="preserve">《湖南省地质环境保护条例》修订</t>
  </si>
  <si>
    <r>
      <rPr>
        <sz val="10"/>
        <color rgb="FF000000"/>
        <rFont val="Noto Sans"/>
        <family val="2"/>
      </rPr>
      <t xml:space="preserve">湘财预</t>
    </r>
    <r>
      <rPr>
        <sz val="10"/>
        <color rgb="FF000000"/>
        <rFont val="宋体"/>
        <family val="0"/>
        <charset val="134"/>
      </rPr>
      <t xml:space="preserve">[2017]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万地质灾害详细调查成果集成</t>
    </r>
  </si>
  <si>
    <t xml:space="preserve">湖南省地质环境图系编制</t>
  </si>
  <si>
    <t xml:space="preserve">湖南省地质灾害气象精细化预警预报技术研究</t>
  </si>
  <si>
    <t xml:space="preserve">湖南省地质灾害综合防治信息系统建设</t>
  </si>
  <si>
    <t xml:space="preserve">湖南省重要地质遗迹保护监测</t>
  </si>
  <si>
    <r>
      <rPr>
        <sz val="10"/>
        <rFont val="Noto Sans"/>
        <family val="2"/>
      </rPr>
      <t xml:space="preserve">湖南省重要地质灾害监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）（设备）</t>
    </r>
  </si>
  <si>
    <t xml:space="preserve">多源遥感与北斗结合的地质灾害监测与快速预计技术研究</t>
  </si>
  <si>
    <t xml:space="preserve">湖南省地下水常规监测</t>
  </si>
  <si>
    <t xml:space="preserve">湖南省地质公园督查及数据库更新维护</t>
  </si>
  <si>
    <t xml:space="preserve">绿色矿山建设及评估</t>
  </si>
  <si>
    <t xml:space="preserve">土地违法综合统计信息系统维护更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自然资源调查和空间规划体系建设及市县试点经费</t>
    </r>
  </si>
  <si>
    <r>
      <rPr>
        <sz val="10"/>
        <rFont val="Noto Sans"/>
        <family val="2"/>
      </rPr>
      <t xml:space="preserve">湘财建一指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直单位补助资金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湖南省“湘江流域”生态保护修复工程试点方案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）编制经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建一指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湖南省土地综合整治局</t>
  </si>
  <si>
    <t xml:space="preserve">湖南省土地综合整治局小计</t>
  </si>
  <si>
    <t xml:space="preserve">土地整治项目工程监理费及跟踪审计费</t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110</t>
    </r>
    <r>
      <rPr>
        <sz val="10"/>
        <color rgb="FF000000"/>
        <rFont val="Noto Sans"/>
        <family val="2"/>
      </rPr>
      <t xml:space="preserve">国土整治</t>
    </r>
  </si>
  <si>
    <t xml:space="preserve">湖南省国土资源信息中心</t>
  </si>
  <si>
    <t xml:space="preserve">湖南省国土资源信息中心小计</t>
  </si>
  <si>
    <t xml:space="preserve">1</t>
  </si>
  <si>
    <t xml:space="preserve">采矿权申请范围及采矿权人开采信息公示实地核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【湘财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】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2</t>
  </si>
  <si>
    <t xml:space="preserve">国土空间基础信息云管理与服务平台建设</t>
  </si>
  <si>
    <r>
      <rPr>
        <sz val="10"/>
        <color rgb="FF000000"/>
        <rFont val="宋体"/>
        <family val="0"/>
        <charset val="134"/>
      </rPr>
      <t xml:space="preserve">31007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3</t>
  </si>
  <si>
    <t xml:space="preserve">湖南省地理国情监测综合统计分析系统建设</t>
  </si>
  <si>
    <t xml:space="preserve">4</t>
  </si>
  <si>
    <t xml:space="preserve">国土资源项目库管理系统</t>
  </si>
  <si>
    <t xml:space="preserve">5</t>
  </si>
  <si>
    <t xml:space="preserve">湖南省测绘地理信息综合监管平台</t>
  </si>
  <si>
    <t xml:space="preserve">6</t>
  </si>
  <si>
    <t xml:space="preserve">湖南省土地、矿产综合管理平台</t>
  </si>
  <si>
    <t xml:space="preserve">7</t>
  </si>
  <si>
    <t xml:space="preserve">遥感影像统筹及数据生产</t>
  </si>
  <si>
    <r>
      <rPr>
        <sz val="10"/>
        <color rgb="FF000000"/>
        <rFont val="宋体"/>
        <family val="0"/>
        <charset val="134"/>
      </rPr>
      <t xml:space="preserve">2200305</t>
    </r>
    <r>
      <rPr>
        <sz val="10"/>
        <color rgb="FF000000"/>
        <rFont val="Noto Sans"/>
        <family val="2"/>
      </rPr>
      <t xml:space="preserve">航空摄影</t>
    </r>
  </si>
  <si>
    <t xml:space="preserve">8</t>
  </si>
  <si>
    <t xml:space="preserve">国土资源综合统计</t>
  </si>
  <si>
    <r>
      <rPr>
        <sz val="10"/>
        <color rgb="FF000000"/>
        <rFont val="宋体"/>
        <family val="0"/>
        <charset val="134"/>
      </rPr>
      <t xml:space="preserve">2200107</t>
    </r>
    <r>
      <rPr>
        <sz val="10"/>
        <color rgb="FF000000"/>
        <rFont val="Noto Sans"/>
        <family val="2"/>
      </rPr>
      <t xml:space="preserve">国土资源社会公益服务</t>
    </r>
  </si>
  <si>
    <t xml:space="preserve">9</t>
  </si>
  <si>
    <t xml:space="preserve">10</t>
  </si>
  <si>
    <t xml:space="preserve">11</t>
  </si>
  <si>
    <r>
      <rPr>
        <sz val="10"/>
        <color rgb="FF000000"/>
        <rFont val="宋体"/>
        <family val="0"/>
        <charset val="134"/>
      </rPr>
      <t xml:space="preserve">30218</t>
    </r>
    <r>
      <rPr>
        <sz val="10"/>
        <color rgb="FF000000"/>
        <rFont val="Noto Sans"/>
        <family val="2"/>
      </rPr>
      <t xml:space="preserve">专业材料费</t>
    </r>
  </si>
  <si>
    <t xml:space="preserve">12</t>
  </si>
  <si>
    <t xml:space="preserve">13</t>
  </si>
  <si>
    <t xml:space="preserve">矿产资源储量年报、矿产资源开发年报</t>
  </si>
  <si>
    <t xml:space="preserve">14</t>
  </si>
  <si>
    <t xml:space="preserve">15</t>
  </si>
  <si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护费</t>
    </r>
  </si>
  <si>
    <t xml:space="preserve">16</t>
  </si>
  <si>
    <t xml:space="preserve">17</t>
  </si>
  <si>
    <t xml:space="preserve">18</t>
  </si>
  <si>
    <t xml:space="preserve">湖南省第三次土地调查</t>
  </si>
  <si>
    <t xml:space="preserve">19</t>
  </si>
  <si>
    <t xml:space="preserve">地理信息成果管理维护</t>
  </si>
  <si>
    <t xml:space="preserve">20</t>
  </si>
  <si>
    <t xml:space="preserve">21</t>
  </si>
  <si>
    <t xml:space="preserve">22</t>
  </si>
  <si>
    <t xml:space="preserve">建设项目压覆矿产及矿业权设置查询</t>
  </si>
  <si>
    <t xml:space="preserve">23</t>
  </si>
  <si>
    <t xml:space="preserve">24</t>
  </si>
  <si>
    <t xml:space="preserve">省级数据中心日常维护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color rgb="FF000000"/>
        <rFont val="宋体"/>
        <family val="0"/>
        <charset val="134"/>
      </rPr>
      <t xml:space="preserve">30214</t>
    </r>
    <r>
      <rPr>
        <sz val="10"/>
        <color rgb="FF000000"/>
        <rFont val="Noto Sans"/>
        <family val="2"/>
      </rPr>
      <t xml:space="preserve">租赁费</t>
    </r>
  </si>
  <si>
    <t xml:space="preserve">30</t>
  </si>
  <si>
    <t xml:space="preserve">长株潭城市群城市地质资料开发利用</t>
  </si>
  <si>
    <t xml:space="preserve">31</t>
  </si>
  <si>
    <t xml:space="preserve">32</t>
  </si>
  <si>
    <t xml:space="preserve">33</t>
  </si>
  <si>
    <r>
      <rPr>
        <sz val="10"/>
        <rFont val="Noto Sans"/>
        <family val="2"/>
      </rPr>
      <t xml:space="preserve">国土资源数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国家大地坐标系转换</t>
    </r>
  </si>
  <si>
    <t xml:space="preserve">湖南省国土资源厅宣传中心</t>
  </si>
  <si>
    <t xml:space="preserve">湖南省国土资源厅宣传中心小计</t>
  </si>
  <si>
    <t xml:space="preserve">国土资源宣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［湘财预－其他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湖南省地质公园宣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湖南省地质灾害防治宣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［湘财预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［湘财预－收费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湖南省国土资源厅系统财务</t>
  </si>
  <si>
    <t xml:space="preserve">湖南省国土资源厅系统财务小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湖南省耕地质量等别更新与监测评价（省级汇总）工作经费</t>
    </r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建设用地下降率综合分析报告编制和十三五规划期间单位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建设用地下降率综合分析</t>
    </r>
  </si>
  <si>
    <r>
      <rPr>
        <sz val="10"/>
        <rFont val="Noto Sans"/>
        <family val="2"/>
      </rPr>
      <t xml:space="preserve">湖南省开发园区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参评城市土地集约利用评价成果年度更新省级</t>
    </r>
  </si>
  <si>
    <t xml:space="preserve">土地估价报告抽查评审和电子化备案工作（政府购买服务）</t>
  </si>
  <si>
    <t xml:space="preserve">不动产统一登记信息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年专项资金收支情况（财政拨款及拨入专款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8" activePane="bottomLeft" state="frozen"/>
      <selection pane="topLeft" activeCell="A1" activeCellId="0" sqref="A1"/>
      <selection pane="bottomLeft" activeCell="C285" activeCellId="0" sqref="C2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36"/>
    <col collapsed="false" customWidth="true" hidden="false" outlineLevel="0" max="3" min="3" style="2" width="48.25"/>
    <col collapsed="false" customWidth="true" hidden="false" outlineLevel="0" max="4" min="4" style="3" width="25.12"/>
    <col collapsed="false" customWidth="true" hidden="false" outlineLevel="0" max="5" min="5" style="1" width="26.37"/>
    <col collapsed="false" customWidth="true" hidden="false" outlineLevel="0" max="6" min="6" style="1" width="22.99"/>
    <col collapsed="false" customWidth="true" hidden="false" outlineLevel="0" max="7" min="7" style="4" width="12.49"/>
    <col collapsed="false" customWidth="false" hidden="false" outlineLevel="0" max="257" min="8" style="5" width="8.99"/>
  </cols>
  <sheetData>
    <row r="1" customFormat="false" ht="25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4.25" hidden="false" customHeight="true" outlineLevel="0" collapsed="false">
      <c r="A2" s="8"/>
      <c r="B2" s="9"/>
      <c r="C2" s="10"/>
      <c r="D2" s="11"/>
      <c r="E2" s="9"/>
      <c r="F2" s="12" t="s">
        <v>1</v>
      </c>
      <c r="G2" s="12"/>
    </row>
    <row r="3" s="16" customFormat="true" ht="27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s="20" customFormat="true" ht="12" hidden="false" customHeight="true" outlineLevel="0" collapsed="false">
      <c r="A4" s="13"/>
      <c r="B4" s="17" t="s">
        <v>9</v>
      </c>
      <c r="C4" s="17"/>
      <c r="D4" s="17"/>
      <c r="E4" s="17"/>
      <c r="F4" s="18"/>
      <c r="G4" s="19" t="n">
        <f aca="false">G5+G178+G237+G239+G273+G281</f>
        <v>22377900</v>
      </c>
    </row>
    <row r="5" s="22" customFormat="true" ht="12" hidden="false" customHeight="true" outlineLevel="0" collapsed="false">
      <c r="A5" s="13"/>
      <c r="B5" s="21" t="s">
        <v>10</v>
      </c>
      <c r="C5" s="17" t="s">
        <v>11</v>
      </c>
      <c r="D5" s="17"/>
      <c r="E5" s="17"/>
      <c r="F5" s="18"/>
      <c r="G5" s="19" t="n">
        <f aca="false">SUM(G6:G177)</f>
        <v>5602508.62</v>
      </c>
    </row>
    <row r="6" s="22" customFormat="true" ht="12" hidden="false" customHeight="false" outlineLevel="0" collapsed="false">
      <c r="A6" s="13" t="n">
        <v>1</v>
      </c>
      <c r="B6" s="21"/>
      <c r="C6" s="13" t="s">
        <v>12</v>
      </c>
      <c r="D6" s="23" t="s">
        <v>13</v>
      </c>
      <c r="E6" s="24" t="s">
        <v>14</v>
      </c>
      <c r="F6" s="24" t="s">
        <v>15</v>
      </c>
      <c r="G6" s="19" t="n">
        <v>23500</v>
      </c>
    </row>
    <row r="7" s="22" customFormat="true" ht="12" hidden="false" customHeight="false" outlineLevel="0" collapsed="false">
      <c r="A7" s="13" t="n">
        <v>2</v>
      </c>
      <c r="B7" s="21"/>
      <c r="C7" s="13" t="s">
        <v>12</v>
      </c>
      <c r="D7" s="23" t="s">
        <v>13</v>
      </c>
      <c r="E7" s="24" t="s">
        <v>14</v>
      </c>
      <c r="F7" s="24" t="s">
        <v>16</v>
      </c>
      <c r="G7" s="19" t="n">
        <v>20000</v>
      </c>
    </row>
    <row r="8" s="22" customFormat="true" ht="12" hidden="false" customHeight="false" outlineLevel="0" collapsed="false">
      <c r="A8" s="13" t="n">
        <v>3</v>
      </c>
      <c r="B8" s="21"/>
      <c r="C8" s="13" t="s">
        <v>17</v>
      </c>
      <c r="D8" s="23" t="s">
        <v>13</v>
      </c>
      <c r="E8" s="24" t="s">
        <v>18</v>
      </c>
      <c r="F8" s="24" t="s">
        <v>15</v>
      </c>
      <c r="G8" s="19" t="n">
        <v>7899.39</v>
      </c>
    </row>
    <row r="9" s="22" customFormat="true" ht="12" hidden="false" customHeight="false" outlineLevel="0" collapsed="false">
      <c r="A9" s="13" t="n">
        <v>4</v>
      </c>
      <c r="B9" s="21"/>
      <c r="C9" s="13" t="s">
        <v>17</v>
      </c>
      <c r="D9" s="23" t="s">
        <v>13</v>
      </c>
      <c r="E9" s="24" t="s">
        <v>18</v>
      </c>
      <c r="F9" s="24" t="s">
        <v>16</v>
      </c>
      <c r="G9" s="19" t="n">
        <v>2000</v>
      </c>
    </row>
    <row r="10" s="22" customFormat="true" ht="12" hidden="false" customHeight="false" outlineLevel="0" collapsed="false">
      <c r="A10" s="13" t="n">
        <v>5</v>
      </c>
      <c r="B10" s="21"/>
      <c r="C10" s="21" t="s">
        <v>19</v>
      </c>
      <c r="D10" s="23" t="s">
        <v>20</v>
      </c>
      <c r="E10" s="24" t="s">
        <v>21</v>
      </c>
      <c r="F10" s="24" t="s">
        <v>22</v>
      </c>
      <c r="G10" s="19" t="n">
        <v>7940</v>
      </c>
    </row>
    <row r="11" s="22" customFormat="true" ht="12" hidden="false" customHeight="false" outlineLevel="0" collapsed="false">
      <c r="A11" s="13" t="n">
        <v>6</v>
      </c>
      <c r="B11" s="21"/>
      <c r="C11" s="21" t="s">
        <v>19</v>
      </c>
      <c r="D11" s="23" t="s">
        <v>20</v>
      </c>
      <c r="E11" s="24" t="s">
        <v>21</v>
      </c>
      <c r="F11" s="24" t="s">
        <v>23</v>
      </c>
      <c r="G11" s="19" t="n">
        <v>60160</v>
      </c>
    </row>
    <row r="12" s="22" customFormat="true" ht="12" hidden="false" customHeight="false" outlineLevel="0" collapsed="false">
      <c r="A12" s="13" t="n">
        <v>7</v>
      </c>
      <c r="B12" s="21"/>
      <c r="C12" s="25" t="s">
        <v>24</v>
      </c>
      <c r="D12" s="23" t="s">
        <v>25</v>
      </c>
      <c r="E12" s="24" t="s">
        <v>18</v>
      </c>
      <c r="F12" s="24" t="s">
        <v>26</v>
      </c>
      <c r="G12" s="19" t="n">
        <v>4240.46</v>
      </c>
    </row>
    <row r="13" s="22" customFormat="true" ht="12" hidden="false" customHeight="false" outlineLevel="0" collapsed="false">
      <c r="A13" s="13" t="n">
        <v>8</v>
      </c>
      <c r="B13" s="21"/>
      <c r="C13" s="25" t="s">
        <v>24</v>
      </c>
      <c r="D13" s="23" t="s">
        <v>25</v>
      </c>
      <c r="E13" s="24" t="s">
        <v>18</v>
      </c>
      <c r="F13" s="24" t="s">
        <v>27</v>
      </c>
      <c r="G13" s="19" t="n">
        <v>40755.96</v>
      </c>
    </row>
    <row r="14" s="22" customFormat="true" ht="12" hidden="false" customHeight="false" outlineLevel="0" collapsed="false">
      <c r="A14" s="13" t="n">
        <v>9</v>
      </c>
      <c r="B14" s="21"/>
      <c r="C14" s="25" t="s">
        <v>24</v>
      </c>
      <c r="D14" s="23" t="s">
        <v>25</v>
      </c>
      <c r="E14" s="24" t="s">
        <v>18</v>
      </c>
      <c r="F14" s="24" t="s">
        <v>16</v>
      </c>
      <c r="G14" s="19" t="n">
        <v>10800</v>
      </c>
    </row>
    <row r="15" s="22" customFormat="true" ht="12" hidden="false" customHeight="false" outlineLevel="0" collapsed="false">
      <c r="A15" s="13" t="n">
        <v>10</v>
      </c>
      <c r="B15" s="21"/>
      <c r="C15" s="25" t="s">
        <v>24</v>
      </c>
      <c r="D15" s="23" t="s">
        <v>25</v>
      </c>
      <c r="E15" s="24" t="s">
        <v>18</v>
      </c>
      <c r="F15" s="24" t="s">
        <v>28</v>
      </c>
      <c r="G15" s="19" t="n">
        <v>3264.83</v>
      </c>
    </row>
    <row r="16" s="22" customFormat="true" ht="12" hidden="false" customHeight="false" outlineLevel="0" collapsed="false">
      <c r="A16" s="13" t="n">
        <v>11</v>
      </c>
      <c r="B16" s="21"/>
      <c r="C16" s="25" t="s">
        <v>24</v>
      </c>
      <c r="D16" s="23" t="s">
        <v>25</v>
      </c>
      <c r="E16" s="24" t="s">
        <v>18</v>
      </c>
      <c r="F16" s="24" t="s">
        <v>29</v>
      </c>
      <c r="G16" s="19" t="n">
        <v>18450</v>
      </c>
    </row>
    <row r="17" s="22" customFormat="true" ht="12" hidden="false" customHeight="false" outlineLevel="0" collapsed="false">
      <c r="A17" s="13" t="n">
        <v>12</v>
      </c>
      <c r="B17" s="21"/>
      <c r="C17" s="25" t="s">
        <v>24</v>
      </c>
      <c r="D17" s="23" t="s">
        <v>25</v>
      </c>
      <c r="E17" s="24" t="s">
        <v>18</v>
      </c>
      <c r="F17" s="24" t="s">
        <v>15</v>
      </c>
      <c r="G17" s="19" t="n">
        <v>77625</v>
      </c>
    </row>
    <row r="18" s="22" customFormat="true" ht="12" hidden="false" customHeight="false" outlineLevel="0" collapsed="false">
      <c r="A18" s="13" t="n">
        <v>13</v>
      </c>
      <c r="B18" s="21"/>
      <c r="C18" s="25" t="s">
        <v>24</v>
      </c>
      <c r="D18" s="23" t="s">
        <v>25</v>
      </c>
      <c r="E18" s="24" t="s">
        <v>18</v>
      </c>
      <c r="F18" s="24" t="s">
        <v>30</v>
      </c>
      <c r="G18" s="19" t="n">
        <v>22660</v>
      </c>
    </row>
    <row r="19" s="22" customFormat="true" ht="12" hidden="false" customHeight="false" outlineLevel="0" collapsed="false">
      <c r="A19" s="13" t="n">
        <v>14</v>
      </c>
      <c r="B19" s="21"/>
      <c r="C19" s="25" t="s">
        <v>31</v>
      </c>
      <c r="D19" s="23" t="s">
        <v>25</v>
      </c>
      <c r="E19" s="24" t="s">
        <v>18</v>
      </c>
      <c r="F19" s="24" t="s">
        <v>32</v>
      </c>
      <c r="G19" s="19" t="n">
        <v>8100</v>
      </c>
    </row>
    <row r="20" s="22" customFormat="true" ht="12" hidden="false" customHeight="false" outlineLevel="0" collapsed="false">
      <c r="A20" s="13" t="n">
        <v>15</v>
      </c>
      <c r="B20" s="21"/>
      <c r="C20" s="25" t="s">
        <v>33</v>
      </c>
      <c r="D20" s="23" t="s">
        <v>25</v>
      </c>
      <c r="E20" s="24" t="s">
        <v>18</v>
      </c>
      <c r="F20" s="24" t="s">
        <v>32</v>
      </c>
      <c r="G20" s="19" t="n">
        <v>14400.28</v>
      </c>
    </row>
    <row r="21" s="22" customFormat="true" ht="12" hidden="false" customHeight="false" outlineLevel="0" collapsed="false">
      <c r="A21" s="13" t="n">
        <v>16</v>
      </c>
      <c r="B21" s="21"/>
      <c r="C21" s="25" t="s">
        <v>34</v>
      </c>
      <c r="D21" s="23" t="s">
        <v>25</v>
      </c>
      <c r="E21" s="24" t="s">
        <v>18</v>
      </c>
      <c r="F21" s="24" t="s">
        <v>26</v>
      </c>
      <c r="G21" s="19" t="n">
        <v>283.5</v>
      </c>
    </row>
    <row r="22" s="22" customFormat="true" ht="12" hidden="false" customHeight="false" outlineLevel="0" collapsed="false">
      <c r="A22" s="13" t="n">
        <v>17</v>
      </c>
      <c r="B22" s="21"/>
      <c r="C22" s="25" t="s">
        <v>34</v>
      </c>
      <c r="D22" s="23" t="s">
        <v>25</v>
      </c>
      <c r="E22" s="24" t="s">
        <v>18</v>
      </c>
      <c r="F22" s="24" t="s">
        <v>16</v>
      </c>
      <c r="G22" s="19" t="n">
        <v>2880</v>
      </c>
    </row>
    <row r="23" s="22" customFormat="true" ht="12" hidden="false" customHeight="false" outlineLevel="0" collapsed="false">
      <c r="A23" s="13" t="n">
        <v>18</v>
      </c>
      <c r="B23" s="21"/>
      <c r="C23" s="25" t="s">
        <v>34</v>
      </c>
      <c r="D23" s="23" t="s">
        <v>25</v>
      </c>
      <c r="E23" s="24" t="s">
        <v>18</v>
      </c>
      <c r="F23" s="24" t="s">
        <v>28</v>
      </c>
      <c r="G23" s="19" t="n">
        <v>1298.06</v>
      </c>
    </row>
    <row r="24" s="22" customFormat="true" ht="12" hidden="false" customHeight="false" outlineLevel="0" collapsed="false">
      <c r="A24" s="13" t="n">
        <v>19</v>
      </c>
      <c r="B24" s="21"/>
      <c r="C24" s="25" t="s">
        <v>34</v>
      </c>
      <c r="D24" s="23" t="s">
        <v>25</v>
      </c>
      <c r="E24" s="24" t="s">
        <v>18</v>
      </c>
      <c r="F24" s="24" t="s">
        <v>35</v>
      </c>
      <c r="G24" s="19" t="n">
        <v>59433.5</v>
      </c>
    </row>
    <row r="25" s="22" customFormat="true" ht="12" hidden="false" customHeight="false" outlineLevel="0" collapsed="false">
      <c r="A25" s="13" t="n">
        <v>20</v>
      </c>
      <c r="B25" s="21"/>
      <c r="C25" s="25" t="s">
        <v>34</v>
      </c>
      <c r="D25" s="23" t="s">
        <v>25</v>
      </c>
      <c r="E25" s="24" t="s">
        <v>18</v>
      </c>
      <c r="F25" s="24" t="s">
        <v>15</v>
      </c>
      <c r="G25" s="19" t="n">
        <v>41756.31</v>
      </c>
    </row>
    <row r="26" s="22" customFormat="true" ht="12" hidden="false" customHeight="false" outlineLevel="0" collapsed="false">
      <c r="A26" s="13" t="n">
        <v>21</v>
      </c>
      <c r="B26" s="21"/>
      <c r="C26" s="25" t="s">
        <v>34</v>
      </c>
      <c r="D26" s="23" t="s">
        <v>25</v>
      </c>
      <c r="E26" s="24" t="s">
        <v>18</v>
      </c>
      <c r="F26" s="24" t="s">
        <v>30</v>
      </c>
      <c r="G26" s="19" t="n">
        <v>58400</v>
      </c>
    </row>
    <row r="27" s="22" customFormat="true" ht="12" hidden="false" customHeight="false" outlineLevel="0" collapsed="false">
      <c r="A27" s="13" t="n">
        <v>22</v>
      </c>
      <c r="B27" s="21"/>
      <c r="C27" s="25" t="s">
        <v>34</v>
      </c>
      <c r="D27" s="23" t="s">
        <v>25</v>
      </c>
      <c r="E27" s="24" t="s">
        <v>18</v>
      </c>
      <c r="F27" s="24" t="s">
        <v>36</v>
      </c>
      <c r="G27" s="19" t="n">
        <v>3558</v>
      </c>
    </row>
    <row r="28" s="22" customFormat="true" ht="12" hidden="false" customHeight="false" outlineLevel="0" collapsed="false">
      <c r="A28" s="13" t="n">
        <v>23</v>
      </c>
      <c r="B28" s="21"/>
      <c r="C28" s="21" t="s">
        <v>37</v>
      </c>
      <c r="D28" s="23" t="s">
        <v>25</v>
      </c>
      <c r="E28" s="24" t="s">
        <v>18</v>
      </c>
      <c r="F28" s="24" t="s">
        <v>26</v>
      </c>
      <c r="G28" s="19" t="n">
        <v>3600</v>
      </c>
    </row>
    <row r="29" s="22" customFormat="true" ht="12" hidden="false" customHeight="false" outlineLevel="0" collapsed="false">
      <c r="A29" s="13" t="n">
        <v>24</v>
      </c>
      <c r="B29" s="21"/>
      <c r="C29" s="21" t="s">
        <v>37</v>
      </c>
      <c r="D29" s="23" t="s">
        <v>25</v>
      </c>
      <c r="E29" s="24" t="s">
        <v>18</v>
      </c>
      <c r="F29" s="24" t="s">
        <v>27</v>
      </c>
      <c r="G29" s="19" t="n">
        <v>2715</v>
      </c>
    </row>
    <row r="30" s="22" customFormat="true" ht="12" hidden="false" customHeight="false" outlineLevel="0" collapsed="false">
      <c r="A30" s="13" t="n">
        <v>25</v>
      </c>
      <c r="B30" s="21"/>
      <c r="C30" s="21" t="s">
        <v>37</v>
      </c>
      <c r="D30" s="23" t="s">
        <v>25</v>
      </c>
      <c r="E30" s="24" t="s">
        <v>18</v>
      </c>
      <c r="F30" s="24" t="s">
        <v>28</v>
      </c>
      <c r="G30" s="19" t="n">
        <v>1800</v>
      </c>
    </row>
    <row r="31" s="22" customFormat="true" ht="12" hidden="false" customHeight="false" outlineLevel="0" collapsed="false">
      <c r="A31" s="13" t="n">
        <v>26</v>
      </c>
      <c r="B31" s="21"/>
      <c r="C31" s="21" t="s">
        <v>37</v>
      </c>
      <c r="D31" s="23" t="s">
        <v>25</v>
      </c>
      <c r="E31" s="24" t="s">
        <v>18</v>
      </c>
      <c r="F31" s="24" t="s">
        <v>35</v>
      </c>
      <c r="G31" s="19" t="n">
        <v>40788.9</v>
      </c>
    </row>
    <row r="32" s="22" customFormat="true" ht="12" hidden="false" customHeight="false" outlineLevel="0" collapsed="false">
      <c r="A32" s="13" t="n">
        <v>27</v>
      </c>
      <c r="B32" s="21"/>
      <c r="C32" s="21" t="s">
        <v>37</v>
      </c>
      <c r="D32" s="23" t="s">
        <v>25</v>
      </c>
      <c r="E32" s="24" t="s">
        <v>18</v>
      </c>
      <c r="F32" s="24" t="s">
        <v>30</v>
      </c>
      <c r="G32" s="19" t="n">
        <v>1350</v>
      </c>
    </row>
    <row r="33" s="22" customFormat="true" ht="12" hidden="false" customHeight="false" outlineLevel="0" collapsed="false">
      <c r="A33" s="13" t="n">
        <v>28</v>
      </c>
      <c r="B33" s="21"/>
      <c r="C33" s="21" t="s">
        <v>37</v>
      </c>
      <c r="D33" s="23" t="s">
        <v>25</v>
      </c>
      <c r="E33" s="24" t="s">
        <v>18</v>
      </c>
      <c r="F33" s="24" t="s">
        <v>22</v>
      </c>
      <c r="G33" s="19" t="n">
        <v>74288.11</v>
      </c>
    </row>
    <row r="34" s="22" customFormat="true" ht="12" hidden="false" customHeight="false" outlineLevel="0" collapsed="false">
      <c r="A34" s="13" t="n">
        <v>29</v>
      </c>
      <c r="B34" s="21"/>
      <c r="C34" s="21" t="s">
        <v>37</v>
      </c>
      <c r="D34" s="23" t="s">
        <v>25</v>
      </c>
      <c r="E34" s="24" t="s">
        <v>18</v>
      </c>
      <c r="F34" s="24" t="s">
        <v>23</v>
      </c>
      <c r="G34" s="19" t="n">
        <v>504000</v>
      </c>
    </row>
    <row r="35" s="22" customFormat="true" ht="12" hidden="false" customHeight="false" outlineLevel="0" collapsed="false">
      <c r="A35" s="13" t="n">
        <v>30</v>
      </c>
      <c r="B35" s="21"/>
      <c r="C35" s="21" t="s">
        <v>38</v>
      </c>
      <c r="D35" s="23" t="s">
        <v>25</v>
      </c>
      <c r="E35" s="24" t="s">
        <v>18</v>
      </c>
      <c r="F35" s="24" t="s">
        <v>27</v>
      </c>
      <c r="G35" s="19" t="n">
        <v>437.4</v>
      </c>
    </row>
    <row r="36" s="22" customFormat="true" ht="12" hidden="false" customHeight="false" outlineLevel="0" collapsed="false">
      <c r="A36" s="13" t="n">
        <v>31</v>
      </c>
      <c r="B36" s="21"/>
      <c r="C36" s="21" t="s">
        <v>38</v>
      </c>
      <c r="D36" s="23" t="s">
        <v>25</v>
      </c>
      <c r="E36" s="24" t="s">
        <v>18</v>
      </c>
      <c r="F36" s="24" t="s">
        <v>16</v>
      </c>
      <c r="G36" s="19" t="n">
        <v>5435.37</v>
      </c>
    </row>
    <row r="37" s="22" customFormat="true" ht="12" hidden="false" customHeight="false" outlineLevel="0" collapsed="false">
      <c r="A37" s="13" t="n">
        <v>32</v>
      </c>
      <c r="B37" s="21"/>
      <c r="C37" s="21" t="s">
        <v>38</v>
      </c>
      <c r="D37" s="23" t="s">
        <v>25</v>
      </c>
      <c r="E37" s="24" t="s">
        <v>18</v>
      </c>
      <c r="F37" s="24" t="s">
        <v>28</v>
      </c>
      <c r="G37" s="19" t="n">
        <v>114.3</v>
      </c>
    </row>
    <row r="38" s="22" customFormat="true" ht="12" hidden="false" customHeight="false" outlineLevel="0" collapsed="false">
      <c r="A38" s="13" t="n">
        <v>33</v>
      </c>
      <c r="B38" s="21"/>
      <c r="C38" s="21" t="s">
        <v>38</v>
      </c>
      <c r="D38" s="23" t="s">
        <v>25</v>
      </c>
      <c r="E38" s="24" t="s">
        <v>18</v>
      </c>
      <c r="F38" s="24" t="s">
        <v>15</v>
      </c>
      <c r="G38" s="19" t="n">
        <v>35263.26</v>
      </c>
    </row>
    <row r="39" s="22" customFormat="true" ht="12" hidden="false" customHeight="false" outlineLevel="0" collapsed="false">
      <c r="A39" s="13" t="n">
        <v>34</v>
      </c>
      <c r="B39" s="21"/>
      <c r="C39" s="21" t="s">
        <v>38</v>
      </c>
      <c r="D39" s="23" t="s">
        <v>25</v>
      </c>
      <c r="E39" s="24" t="s">
        <v>18</v>
      </c>
      <c r="F39" s="24" t="s">
        <v>39</v>
      </c>
      <c r="G39" s="19" t="n">
        <v>31800.54</v>
      </c>
    </row>
    <row r="40" s="22" customFormat="true" ht="12" hidden="false" customHeight="false" outlineLevel="0" collapsed="false">
      <c r="A40" s="13" t="n">
        <v>35</v>
      </c>
      <c r="B40" s="21"/>
      <c r="C40" s="21" t="s">
        <v>38</v>
      </c>
      <c r="D40" s="23" t="s">
        <v>25</v>
      </c>
      <c r="E40" s="24" t="s">
        <v>18</v>
      </c>
      <c r="F40" s="24" t="s">
        <v>22</v>
      </c>
      <c r="G40" s="19" t="n">
        <v>697.81</v>
      </c>
    </row>
    <row r="41" s="22" customFormat="true" ht="12" hidden="false" customHeight="false" outlineLevel="0" collapsed="false">
      <c r="A41" s="13" t="n">
        <v>36</v>
      </c>
      <c r="B41" s="21"/>
      <c r="C41" s="21" t="s">
        <v>38</v>
      </c>
      <c r="D41" s="23" t="s">
        <v>25</v>
      </c>
      <c r="E41" s="24" t="s">
        <v>18</v>
      </c>
      <c r="F41" s="24" t="s">
        <v>23</v>
      </c>
      <c r="G41" s="19" t="n">
        <v>900</v>
      </c>
    </row>
    <row r="42" s="22" customFormat="true" ht="12" hidden="false" customHeight="false" outlineLevel="0" collapsed="false">
      <c r="A42" s="13" t="n">
        <v>37</v>
      </c>
      <c r="B42" s="21"/>
      <c r="C42" s="21" t="s">
        <v>40</v>
      </c>
      <c r="D42" s="23" t="s">
        <v>25</v>
      </c>
      <c r="E42" s="24" t="s">
        <v>18</v>
      </c>
      <c r="F42" s="24" t="s">
        <v>41</v>
      </c>
      <c r="G42" s="19" t="n">
        <v>46.8</v>
      </c>
    </row>
    <row r="43" s="22" customFormat="true" ht="12" hidden="false" customHeight="false" outlineLevel="0" collapsed="false">
      <c r="A43" s="13" t="n">
        <v>38</v>
      </c>
      <c r="B43" s="21"/>
      <c r="C43" s="21" t="s">
        <v>42</v>
      </c>
      <c r="D43" s="23" t="s">
        <v>25</v>
      </c>
      <c r="E43" s="24" t="s">
        <v>18</v>
      </c>
      <c r="F43" s="24" t="s">
        <v>26</v>
      </c>
      <c r="G43" s="19" t="n">
        <v>3870</v>
      </c>
    </row>
    <row r="44" s="22" customFormat="true" ht="12" hidden="false" customHeight="false" outlineLevel="0" collapsed="false">
      <c r="A44" s="13" t="n">
        <v>39</v>
      </c>
      <c r="B44" s="21"/>
      <c r="C44" s="21" t="s">
        <v>42</v>
      </c>
      <c r="D44" s="23" t="s">
        <v>25</v>
      </c>
      <c r="E44" s="24" t="s">
        <v>18</v>
      </c>
      <c r="F44" s="24" t="s">
        <v>27</v>
      </c>
      <c r="G44" s="19" t="n">
        <v>21921.39</v>
      </c>
    </row>
    <row r="45" s="22" customFormat="true" ht="12" hidden="false" customHeight="false" outlineLevel="0" collapsed="false">
      <c r="A45" s="13" t="n">
        <v>40</v>
      </c>
      <c r="B45" s="21"/>
      <c r="C45" s="21" t="s">
        <v>42</v>
      </c>
      <c r="D45" s="23" t="s">
        <v>25</v>
      </c>
      <c r="E45" s="24" t="s">
        <v>18</v>
      </c>
      <c r="F45" s="24" t="s">
        <v>35</v>
      </c>
      <c r="G45" s="19" t="n">
        <v>10000</v>
      </c>
    </row>
    <row r="46" s="22" customFormat="true" ht="12" hidden="false" customHeight="false" outlineLevel="0" collapsed="false">
      <c r="A46" s="13" t="n">
        <v>41</v>
      </c>
      <c r="B46" s="21"/>
      <c r="C46" s="21" t="s">
        <v>42</v>
      </c>
      <c r="D46" s="23" t="s">
        <v>25</v>
      </c>
      <c r="E46" s="24" t="s">
        <v>18</v>
      </c>
      <c r="F46" s="24" t="s">
        <v>29</v>
      </c>
      <c r="G46" s="19" t="n">
        <v>1990.8</v>
      </c>
    </row>
    <row r="47" s="22" customFormat="true" ht="12" hidden="false" customHeight="false" outlineLevel="0" collapsed="false">
      <c r="A47" s="13" t="n">
        <v>42</v>
      </c>
      <c r="B47" s="21"/>
      <c r="C47" s="21" t="s">
        <v>42</v>
      </c>
      <c r="D47" s="23" t="s">
        <v>25</v>
      </c>
      <c r="E47" s="24" t="s">
        <v>18</v>
      </c>
      <c r="F47" s="24" t="s">
        <v>22</v>
      </c>
      <c r="G47" s="19" t="n">
        <v>520.2</v>
      </c>
    </row>
    <row r="48" s="22" customFormat="true" ht="12" hidden="false" customHeight="false" outlineLevel="0" collapsed="false">
      <c r="A48" s="13" t="n">
        <v>43</v>
      </c>
      <c r="B48" s="21"/>
      <c r="C48" s="21" t="s">
        <v>42</v>
      </c>
      <c r="D48" s="23" t="s">
        <v>25</v>
      </c>
      <c r="E48" s="24" t="s">
        <v>18</v>
      </c>
      <c r="F48" s="24" t="s">
        <v>36</v>
      </c>
      <c r="G48" s="19" t="n">
        <v>5234.58</v>
      </c>
    </row>
    <row r="49" s="22" customFormat="true" ht="12" hidden="false" customHeight="false" outlineLevel="0" collapsed="false">
      <c r="A49" s="13" t="n">
        <v>44</v>
      </c>
      <c r="B49" s="21"/>
      <c r="C49" s="21" t="s">
        <v>43</v>
      </c>
      <c r="D49" s="23" t="s">
        <v>44</v>
      </c>
      <c r="E49" s="24" t="s">
        <v>45</v>
      </c>
      <c r="F49" s="24" t="s">
        <v>23</v>
      </c>
      <c r="G49" s="19" t="n">
        <v>17216</v>
      </c>
    </row>
    <row r="50" s="22" customFormat="true" ht="12" hidden="false" customHeight="false" outlineLevel="0" collapsed="false">
      <c r="A50" s="13" t="n">
        <v>45</v>
      </c>
      <c r="B50" s="21"/>
      <c r="C50" s="21" t="s">
        <v>46</v>
      </c>
      <c r="D50" s="23" t="s">
        <v>44</v>
      </c>
      <c r="E50" s="24" t="s">
        <v>47</v>
      </c>
      <c r="F50" s="24" t="s">
        <v>16</v>
      </c>
      <c r="G50" s="19" t="n">
        <v>268.33</v>
      </c>
    </row>
    <row r="51" s="22" customFormat="true" ht="12" hidden="false" customHeight="false" outlineLevel="0" collapsed="false">
      <c r="A51" s="13" t="n">
        <v>46</v>
      </c>
      <c r="B51" s="21"/>
      <c r="C51" s="21" t="s">
        <v>46</v>
      </c>
      <c r="D51" s="23" t="s">
        <v>44</v>
      </c>
      <c r="E51" s="24" t="s">
        <v>47</v>
      </c>
      <c r="F51" s="24" t="s">
        <v>15</v>
      </c>
      <c r="G51" s="19" t="n">
        <v>25803.3</v>
      </c>
    </row>
    <row r="52" s="22" customFormat="true" ht="12" hidden="false" customHeight="false" outlineLevel="0" collapsed="false">
      <c r="A52" s="13" t="n">
        <v>47</v>
      </c>
      <c r="B52" s="21"/>
      <c r="C52" s="21" t="s">
        <v>48</v>
      </c>
      <c r="D52" s="23" t="s">
        <v>44</v>
      </c>
      <c r="E52" s="24" t="s">
        <v>47</v>
      </c>
      <c r="F52" s="24" t="s">
        <v>26</v>
      </c>
      <c r="G52" s="19" t="n">
        <v>11926.8</v>
      </c>
    </row>
    <row r="53" s="22" customFormat="true" ht="12" hidden="false" customHeight="false" outlineLevel="0" collapsed="false">
      <c r="A53" s="13" t="n">
        <v>48</v>
      </c>
      <c r="B53" s="21"/>
      <c r="C53" s="21" t="s">
        <v>48</v>
      </c>
      <c r="D53" s="23" t="s">
        <v>44</v>
      </c>
      <c r="E53" s="24" t="s">
        <v>47</v>
      </c>
      <c r="F53" s="24" t="s">
        <v>16</v>
      </c>
      <c r="G53" s="19" t="n">
        <v>8500</v>
      </c>
    </row>
    <row r="54" s="22" customFormat="true" ht="12" hidden="false" customHeight="false" outlineLevel="0" collapsed="false">
      <c r="A54" s="13" t="n">
        <v>49</v>
      </c>
      <c r="B54" s="21"/>
      <c r="C54" s="21" t="s">
        <v>48</v>
      </c>
      <c r="D54" s="23" t="s">
        <v>44</v>
      </c>
      <c r="E54" s="24" t="s">
        <v>47</v>
      </c>
      <c r="F54" s="24" t="s">
        <v>35</v>
      </c>
      <c r="G54" s="19" t="n">
        <v>41466.72</v>
      </c>
    </row>
    <row r="55" s="22" customFormat="true" ht="12" hidden="false" customHeight="false" outlineLevel="0" collapsed="false">
      <c r="A55" s="13" t="n">
        <v>50</v>
      </c>
      <c r="B55" s="21"/>
      <c r="C55" s="21" t="s">
        <v>48</v>
      </c>
      <c r="D55" s="23" t="s">
        <v>44</v>
      </c>
      <c r="E55" s="24" t="s">
        <v>47</v>
      </c>
      <c r="F55" s="24" t="s">
        <v>15</v>
      </c>
      <c r="G55" s="19" t="n">
        <v>112377.1</v>
      </c>
    </row>
    <row r="56" s="22" customFormat="true" ht="12" hidden="false" customHeight="false" outlineLevel="0" collapsed="false">
      <c r="A56" s="13" t="n">
        <v>51</v>
      </c>
      <c r="B56" s="21"/>
      <c r="C56" s="21" t="s">
        <v>48</v>
      </c>
      <c r="D56" s="23" t="s">
        <v>44</v>
      </c>
      <c r="E56" s="24" t="s">
        <v>47</v>
      </c>
      <c r="F56" s="24" t="s">
        <v>39</v>
      </c>
      <c r="G56" s="19" t="n">
        <v>29295.81</v>
      </c>
    </row>
    <row r="57" s="22" customFormat="true" ht="12" hidden="false" customHeight="false" outlineLevel="0" collapsed="false">
      <c r="A57" s="13" t="n">
        <v>52</v>
      </c>
      <c r="B57" s="21"/>
      <c r="C57" s="21" t="s">
        <v>48</v>
      </c>
      <c r="D57" s="23" t="s">
        <v>44</v>
      </c>
      <c r="E57" s="24" t="s">
        <v>47</v>
      </c>
      <c r="F57" s="24" t="s">
        <v>23</v>
      </c>
      <c r="G57" s="19" t="n">
        <v>1800</v>
      </c>
    </row>
    <row r="58" s="22" customFormat="true" ht="12" hidden="false" customHeight="false" outlineLevel="0" collapsed="false">
      <c r="A58" s="13" t="n">
        <v>53</v>
      </c>
      <c r="B58" s="21"/>
      <c r="C58" s="21" t="s">
        <v>49</v>
      </c>
      <c r="D58" s="23" t="s">
        <v>44</v>
      </c>
      <c r="E58" s="24" t="s">
        <v>47</v>
      </c>
      <c r="F58" s="24" t="s">
        <v>16</v>
      </c>
      <c r="G58" s="19" t="n">
        <v>5760</v>
      </c>
    </row>
    <row r="59" s="22" customFormat="true" ht="12" hidden="false" customHeight="false" outlineLevel="0" collapsed="false">
      <c r="A59" s="13" t="n">
        <v>54</v>
      </c>
      <c r="B59" s="21"/>
      <c r="C59" s="21" t="s">
        <v>49</v>
      </c>
      <c r="D59" s="23" t="s">
        <v>44</v>
      </c>
      <c r="E59" s="24" t="s">
        <v>47</v>
      </c>
      <c r="F59" s="24" t="s">
        <v>35</v>
      </c>
      <c r="G59" s="19" t="n">
        <v>13817.61</v>
      </c>
    </row>
    <row r="60" s="22" customFormat="true" ht="12" hidden="false" customHeight="false" outlineLevel="0" collapsed="false">
      <c r="A60" s="13" t="n">
        <v>55</v>
      </c>
      <c r="B60" s="21"/>
      <c r="C60" s="21" t="s">
        <v>49</v>
      </c>
      <c r="D60" s="23" t="s">
        <v>44</v>
      </c>
      <c r="E60" s="24" t="s">
        <v>47</v>
      </c>
      <c r="F60" s="24" t="s">
        <v>29</v>
      </c>
      <c r="G60" s="19" t="n">
        <v>0.54</v>
      </c>
    </row>
    <row r="61" s="22" customFormat="true" ht="12" hidden="false" customHeight="false" outlineLevel="0" collapsed="false">
      <c r="A61" s="13" t="n">
        <v>56</v>
      </c>
      <c r="B61" s="21"/>
      <c r="C61" s="21" t="s">
        <v>49</v>
      </c>
      <c r="D61" s="23" t="s">
        <v>44</v>
      </c>
      <c r="E61" s="24" t="s">
        <v>47</v>
      </c>
      <c r="F61" s="24" t="s">
        <v>39</v>
      </c>
      <c r="G61" s="19" t="n">
        <v>4950</v>
      </c>
    </row>
    <row r="62" s="22" customFormat="true" ht="12" hidden="false" customHeight="false" outlineLevel="0" collapsed="false">
      <c r="A62" s="13" t="n">
        <v>57</v>
      </c>
      <c r="B62" s="21"/>
      <c r="C62" s="21" t="s">
        <v>49</v>
      </c>
      <c r="D62" s="23" t="s">
        <v>44</v>
      </c>
      <c r="E62" s="24" t="s">
        <v>47</v>
      </c>
      <c r="F62" s="24" t="s">
        <v>22</v>
      </c>
      <c r="G62" s="19" t="n">
        <v>2716.38</v>
      </c>
    </row>
    <row r="63" s="22" customFormat="true" ht="12" hidden="false" customHeight="false" outlineLevel="0" collapsed="false">
      <c r="A63" s="13" t="n">
        <v>58</v>
      </c>
      <c r="B63" s="21"/>
      <c r="C63" s="21" t="s">
        <v>50</v>
      </c>
      <c r="D63" s="23" t="s">
        <v>44</v>
      </c>
      <c r="E63" s="24" t="s">
        <v>47</v>
      </c>
      <c r="F63" s="24" t="s">
        <v>16</v>
      </c>
      <c r="G63" s="19" t="n">
        <v>4788.15</v>
      </c>
    </row>
    <row r="64" s="22" customFormat="true" ht="12" hidden="false" customHeight="false" outlineLevel="0" collapsed="false">
      <c r="A64" s="13" t="n">
        <v>59</v>
      </c>
      <c r="B64" s="21"/>
      <c r="C64" s="21" t="s">
        <v>50</v>
      </c>
      <c r="D64" s="23" t="s">
        <v>44</v>
      </c>
      <c r="E64" s="24" t="s">
        <v>47</v>
      </c>
      <c r="F64" s="24" t="s">
        <v>35</v>
      </c>
      <c r="G64" s="19" t="n">
        <v>10732.3</v>
      </c>
    </row>
    <row r="65" s="22" customFormat="true" ht="12" hidden="false" customHeight="false" outlineLevel="0" collapsed="false">
      <c r="A65" s="13" t="n">
        <v>60</v>
      </c>
      <c r="B65" s="21"/>
      <c r="C65" s="21" t="s">
        <v>51</v>
      </c>
      <c r="D65" s="23" t="s">
        <v>44</v>
      </c>
      <c r="E65" s="24" t="s">
        <v>47</v>
      </c>
      <c r="F65" s="24" t="s">
        <v>26</v>
      </c>
      <c r="G65" s="19" t="n">
        <v>3894.22</v>
      </c>
    </row>
    <row r="66" s="22" customFormat="true" ht="12" hidden="false" customHeight="false" outlineLevel="0" collapsed="false">
      <c r="A66" s="13" t="n">
        <v>61</v>
      </c>
      <c r="B66" s="21"/>
      <c r="C66" s="21" t="s">
        <v>51</v>
      </c>
      <c r="D66" s="23" t="s">
        <v>44</v>
      </c>
      <c r="E66" s="24" t="s">
        <v>47</v>
      </c>
      <c r="F66" s="24" t="s">
        <v>16</v>
      </c>
      <c r="G66" s="19" t="n">
        <v>13509.4</v>
      </c>
    </row>
    <row r="67" s="22" customFormat="true" ht="12" hidden="false" customHeight="false" outlineLevel="0" collapsed="false">
      <c r="A67" s="13" t="n">
        <v>62</v>
      </c>
      <c r="B67" s="21"/>
      <c r="C67" s="21" t="s">
        <v>51</v>
      </c>
      <c r="D67" s="23" t="s">
        <v>44</v>
      </c>
      <c r="E67" s="24" t="s">
        <v>47</v>
      </c>
      <c r="F67" s="24" t="s">
        <v>28</v>
      </c>
      <c r="G67" s="19" t="n">
        <v>1175.56</v>
      </c>
    </row>
    <row r="68" s="22" customFormat="true" ht="12" hidden="false" customHeight="false" outlineLevel="0" collapsed="false">
      <c r="A68" s="13" t="n">
        <v>63</v>
      </c>
      <c r="B68" s="21"/>
      <c r="C68" s="21" t="s">
        <v>51</v>
      </c>
      <c r="D68" s="23" t="s">
        <v>44</v>
      </c>
      <c r="E68" s="24" t="s">
        <v>47</v>
      </c>
      <c r="F68" s="24" t="s">
        <v>15</v>
      </c>
      <c r="G68" s="19" t="n">
        <v>17304.3</v>
      </c>
    </row>
    <row r="69" s="22" customFormat="true" ht="12" hidden="false" customHeight="false" outlineLevel="0" collapsed="false">
      <c r="A69" s="13" t="n">
        <v>64</v>
      </c>
      <c r="B69" s="21"/>
      <c r="C69" s="21" t="s">
        <v>51</v>
      </c>
      <c r="D69" s="23" t="s">
        <v>44</v>
      </c>
      <c r="E69" s="24" t="s">
        <v>47</v>
      </c>
      <c r="F69" s="24" t="s">
        <v>39</v>
      </c>
      <c r="G69" s="19" t="n">
        <v>6750</v>
      </c>
    </row>
    <row r="70" s="22" customFormat="true" ht="12" hidden="false" customHeight="false" outlineLevel="0" collapsed="false">
      <c r="A70" s="13" t="n">
        <v>65</v>
      </c>
      <c r="B70" s="21"/>
      <c r="C70" s="21" t="s">
        <v>51</v>
      </c>
      <c r="D70" s="23" t="s">
        <v>44</v>
      </c>
      <c r="E70" s="24" t="s">
        <v>47</v>
      </c>
      <c r="F70" s="24" t="s">
        <v>22</v>
      </c>
      <c r="G70" s="19" t="n">
        <v>3785.13</v>
      </c>
    </row>
    <row r="71" s="22" customFormat="true" ht="12" hidden="false" customHeight="false" outlineLevel="0" collapsed="false">
      <c r="A71" s="13" t="n">
        <v>66</v>
      </c>
      <c r="B71" s="21"/>
      <c r="C71" s="21" t="s">
        <v>51</v>
      </c>
      <c r="D71" s="23" t="s">
        <v>44</v>
      </c>
      <c r="E71" s="24" t="s">
        <v>47</v>
      </c>
      <c r="F71" s="24" t="s">
        <v>23</v>
      </c>
      <c r="G71" s="19" t="n">
        <v>450</v>
      </c>
    </row>
    <row r="72" s="22" customFormat="true" ht="12" hidden="false" customHeight="false" outlineLevel="0" collapsed="false">
      <c r="A72" s="13" t="n">
        <v>67</v>
      </c>
      <c r="B72" s="21"/>
      <c r="C72" s="21" t="s">
        <v>51</v>
      </c>
      <c r="D72" s="23" t="s">
        <v>44</v>
      </c>
      <c r="E72" s="24" t="s">
        <v>47</v>
      </c>
      <c r="F72" s="24" t="s">
        <v>36</v>
      </c>
      <c r="G72" s="19" t="n">
        <v>21948.37</v>
      </c>
    </row>
    <row r="73" s="22" customFormat="true" ht="12" hidden="false" customHeight="false" outlineLevel="0" collapsed="false">
      <c r="A73" s="13" t="n">
        <v>68</v>
      </c>
      <c r="B73" s="21"/>
      <c r="C73" s="21" t="s">
        <v>52</v>
      </c>
      <c r="D73" s="23" t="s">
        <v>44</v>
      </c>
      <c r="E73" s="24" t="s">
        <v>53</v>
      </c>
      <c r="F73" s="24" t="s">
        <v>26</v>
      </c>
      <c r="G73" s="19" t="n">
        <v>5324.4</v>
      </c>
    </row>
    <row r="74" s="22" customFormat="true" ht="12" hidden="false" customHeight="false" outlineLevel="0" collapsed="false">
      <c r="A74" s="13" t="n">
        <v>69</v>
      </c>
      <c r="B74" s="21"/>
      <c r="C74" s="21" t="s">
        <v>52</v>
      </c>
      <c r="D74" s="23" t="s">
        <v>44</v>
      </c>
      <c r="E74" s="24" t="s">
        <v>53</v>
      </c>
      <c r="F74" s="24" t="s">
        <v>16</v>
      </c>
      <c r="G74" s="19" t="n">
        <v>2484</v>
      </c>
    </row>
    <row r="75" s="22" customFormat="true" ht="12" hidden="false" customHeight="false" outlineLevel="0" collapsed="false">
      <c r="A75" s="13" t="n">
        <v>70</v>
      </c>
      <c r="B75" s="21"/>
      <c r="C75" s="21" t="s">
        <v>52</v>
      </c>
      <c r="D75" s="23" t="s">
        <v>44</v>
      </c>
      <c r="E75" s="24" t="s">
        <v>53</v>
      </c>
      <c r="F75" s="24" t="s">
        <v>35</v>
      </c>
      <c r="G75" s="19" t="n">
        <v>882.8</v>
      </c>
    </row>
    <row r="76" s="22" customFormat="true" ht="12" hidden="false" customHeight="false" outlineLevel="0" collapsed="false">
      <c r="A76" s="13" t="n">
        <v>71</v>
      </c>
      <c r="B76" s="21"/>
      <c r="C76" s="21" t="s">
        <v>52</v>
      </c>
      <c r="D76" s="23" t="s">
        <v>44</v>
      </c>
      <c r="E76" s="24" t="s">
        <v>53</v>
      </c>
      <c r="F76" s="24" t="s">
        <v>39</v>
      </c>
      <c r="G76" s="19" t="n">
        <v>19343.16</v>
      </c>
    </row>
    <row r="77" s="22" customFormat="true" ht="12" hidden="false" customHeight="false" outlineLevel="0" collapsed="false">
      <c r="A77" s="13" t="n">
        <v>72</v>
      </c>
      <c r="B77" s="21"/>
      <c r="C77" s="21" t="s">
        <v>52</v>
      </c>
      <c r="D77" s="23" t="s">
        <v>44</v>
      </c>
      <c r="E77" s="24" t="s">
        <v>53</v>
      </c>
      <c r="F77" s="24" t="s">
        <v>22</v>
      </c>
      <c r="G77" s="19" t="n">
        <v>6794.1</v>
      </c>
    </row>
    <row r="78" s="22" customFormat="true" ht="12" hidden="false" customHeight="false" outlineLevel="0" collapsed="false">
      <c r="A78" s="13" t="n">
        <v>73</v>
      </c>
      <c r="B78" s="21"/>
      <c r="C78" s="21" t="s">
        <v>52</v>
      </c>
      <c r="D78" s="23" t="s">
        <v>44</v>
      </c>
      <c r="E78" s="24" t="s">
        <v>53</v>
      </c>
      <c r="F78" s="24" t="s">
        <v>23</v>
      </c>
      <c r="G78" s="19" t="n">
        <v>900</v>
      </c>
    </row>
    <row r="79" s="22" customFormat="true" ht="12" hidden="false" customHeight="false" outlineLevel="0" collapsed="false">
      <c r="A79" s="13" t="n">
        <v>74</v>
      </c>
      <c r="B79" s="21"/>
      <c r="C79" s="21" t="s">
        <v>54</v>
      </c>
      <c r="D79" s="23" t="s">
        <v>55</v>
      </c>
      <c r="E79" s="24" t="s">
        <v>45</v>
      </c>
      <c r="F79" s="24" t="s">
        <v>39</v>
      </c>
      <c r="G79" s="19" t="n">
        <v>1000</v>
      </c>
    </row>
    <row r="80" s="22" customFormat="true" ht="12" hidden="false" customHeight="false" outlineLevel="0" collapsed="false">
      <c r="A80" s="13" t="n">
        <v>75</v>
      </c>
      <c r="B80" s="21"/>
      <c r="C80" s="21" t="s">
        <v>56</v>
      </c>
      <c r="D80" s="23" t="s">
        <v>55</v>
      </c>
      <c r="E80" s="24" t="s">
        <v>45</v>
      </c>
      <c r="F80" s="24" t="s">
        <v>16</v>
      </c>
      <c r="G80" s="19" t="n">
        <v>10000</v>
      </c>
    </row>
    <row r="81" s="22" customFormat="true" ht="12" hidden="false" customHeight="false" outlineLevel="0" collapsed="false">
      <c r="A81" s="13" t="n">
        <v>76</v>
      </c>
      <c r="B81" s="21"/>
      <c r="C81" s="21" t="s">
        <v>56</v>
      </c>
      <c r="D81" s="23" t="s">
        <v>55</v>
      </c>
      <c r="E81" s="24" t="s">
        <v>45</v>
      </c>
      <c r="F81" s="24" t="s">
        <v>15</v>
      </c>
      <c r="G81" s="19" t="n">
        <v>10000</v>
      </c>
    </row>
    <row r="82" s="22" customFormat="true" ht="12" hidden="false" customHeight="false" outlineLevel="0" collapsed="false">
      <c r="A82" s="13" t="n">
        <v>77</v>
      </c>
      <c r="B82" s="21"/>
      <c r="C82" s="21" t="s">
        <v>56</v>
      </c>
      <c r="D82" s="23" t="s">
        <v>55</v>
      </c>
      <c r="E82" s="24" t="s">
        <v>45</v>
      </c>
      <c r="F82" s="24" t="s">
        <v>39</v>
      </c>
      <c r="G82" s="19" t="n">
        <v>4000</v>
      </c>
    </row>
    <row r="83" s="22" customFormat="true" ht="12" hidden="false" customHeight="false" outlineLevel="0" collapsed="false">
      <c r="A83" s="13" t="n">
        <v>78</v>
      </c>
      <c r="B83" s="21"/>
      <c r="C83" s="13" t="s">
        <v>57</v>
      </c>
      <c r="D83" s="23" t="s">
        <v>55</v>
      </c>
      <c r="E83" s="24" t="s">
        <v>45</v>
      </c>
      <c r="F83" s="24" t="s">
        <v>28</v>
      </c>
      <c r="G83" s="19" t="n">
        <v>10000</v>
      </c>
    </row>
    <row r="84" s="22" customFormat="true" ht="12" hidden="false" customHeight="false" outlineLevel="0" collapsed="false">
      <c r="A84" s="13" t="n">
        <v>79</v>
      </c>
      <c r="B84" s="21"/>
      <c r="C84" s="13" t="s">
        <v>57</v>
      </c>
      <c r="D84" s="23" t="s">
        <v>55</v>
      </c>
      <c r="E84" s="24" t="s">
        <v>45</v>
      </c>
      <c r="F84" s="24" t="s">
        <v>15</v>
      </c>
      <c r="G84" s="19" t="n">
        <v>11343</v>
      </c>
    </row>
    <row r="85" s="22" customFormat="true" ht="24" hidden="false" customHeight="false" outlineLevel="0" collapsed="false">
      <c r="A85" s="13" t="n">
        <v>80</v>
      </c>
      <c r="B85" s="21"/>
      <c r="C85" s="21" t="s">
        <v>58</v>
      </c>
      <c r="D85" s="23" t="s">
        <v>55</v>
      </c>
      <c r="E85" s="24" t="s">
        <v>45</v>
      </c>
      <c r="F85" s="24" t="s">
        <v>15</v>
      </c>
      <c r="G85" s="19" t="n">
        <v>20006.5</v>
      </c>
    </row>
    <row r="86" s="22" customFormat="true" ht="24" hidden="false" customHeight="false" outlineLevel="0" collapsed="false">
      <c r="A86" s="13" t="n">
        <v>81</v>
      </c>
      <c r="B86" s="21"/>
      <c r="C86" s="21" t="s">
        <v>58</v>
      </c>
      <c r="D86" s="23" t="s">
        <v>55</v>
      </c>
      <c r="E86" s="24" t="s">
        <v>45</v>
      </c>
      <c r="F86" s="24" t="s">
        <v>59</v>
      </c>
      <c r="G86" s="19" t="n">
        <v>13477</v>
      </c>
    </row>
    <row r="87" s="22" customFormat="true" ht="12" hidden="false" customHeight="false" outlineLevel="0" collapsed="false">
      <c r="A87" s="13" t="n">
        <v>82</v>
      </c>
      <c r="B87" s="21"/>
      <c r="C87" s="21" t="s">
        <v>60</v>
      </c>
      <c r="D87" s="23" t="s">
        <v>55</v>
      </c>
      <c r="E87" s="24" t="s">
        <v>45</v>
      </c>
      <c r="F87" s="24" t="s">
        <v>16</v>
      </c>
      <c r="G87" s="19" t="n">
        <v>20000</v>
      </c>
    </row>
    <row r="88" s="22" customFormat="true" ht="12" hidden="false" customHeight="false" outlineLevel="0" collapsed="false">
      <c r="A88" s="13" t="n">
        <v>83</v>
      </c>
      <c r="B88" s="21"/>
      <c r="C88" s="21" t="s">
        <v>60</v>
      </c>
      <c r="D88" s="23" t="s">
        <v>55</v>
      </c>
      <c r="E88" s="24" t="s">
        <v>45</v>
      </c>
      <c r="F88" s="24" t="s">
        <v>15</v>
      </c>
      <c r="G88" s="19" t="n">
        <v>8000</v>
      </c>
    </row>
    <row r="89" s="22" customFormat="true" ht="12" hidden="false" customHeight="false" outlineLevel="0" collapsed="false">
      <c r="A89" s="13" t="n">
        <v>84</v>
      </c>
      <c r="B89" s="21"/>
      <c r="C89" s="21" t="s">
        <v>60</v>
      </c>
      <c r="D89" s="23" t="s">
        <v>55</v>
      </c>
      <c r="E89" s="24" t="s">
        <v>45</v>
      </c>
      <c r="F89" s="24" t="s">
        <v>59</v>
      </c>
      <c r="G89" s="19" t="n">
        <v>10394</v>
      </c>
    </row>
    <row r="90" s="22" customFormat="true" ht="12" hidden="false" customHeight="false" outlineLevel="0" collapsed="false">
      <c r="A90" s="13" t="n">
        <v>85</v>
      </c>
      <c r="B90" s="21"/>
      <c r="C90" s="21" t="s">
        <v>60</v>
      </c>
      <c r="D90" s="23" t="s">
        <v>55</v>
      </c>
      <c r="E90" s="24" t="s">
        <v>45</v>
      </c>
      <c r="F90" s="24" t="s">
        <v>35</v>
      </c>
      <c r="G90" s="19" t="n">
        <v>27000</v>
      </c>
    </row>
    <row r="91" s="22" customFormat="true" ht="12" hidden="false" customHeight="false" outlineLevel="0" collapsed="false">
      <c r="A91" s="13" t="n">
        <v>86</v>
      </c>
      <c r="B91" s="21"/>
      <c r="C91" s="13" t="s">
        <v>61</v>
      </c>
      <c r="D91" s="23" t="s">
        <v>55</v>
      </c>
      <c r="E91" s="24" t="s">
        <v>14</v>
      </c>
      <c r="F91" s="24" t="s">
        <v>23</v>
      </c>
      <c r="G91" s="19" t="n">
        <v>7600</v>
      </c>
    </row>
    <row r="92" s="22" customFormat="true" ht="12" hidden="false" customHeight="false" outlineLevel="0" collapsed="false">
      <c r="A92" s="13" t="n">
        <v>87</v>
      </c>
      <c r="B92" s="21"/>
      <c r="C92" s="13" t="s">
        <v>61</v>
      </c>
      <c r="D92" s="23" t="s">
        <v>55</v>
      </c>
      <c r="E92" s="24" t="s">
        <v>14</v>
      </c>
      <c r="F92" s="24" t="s">
        <v>59</v>
      </c>
      <c r="G92" s="19" t="n">
        <v>5000</v>
      </c>
    </row>
    <row r="93" s="22" customFormat="true" ht="12" hidden="false" customHeight="false" outlineLevel="0" collapsed="false">
      <c r="A93" s="13" t="n">
        <v>88</v>
      </c>
      <c r="B93" s="21"/>
      <c r="C93" s="13" t="s">
        <v>62</v>
      </c>
      <c r="D93" s="23" t="s">
        <v>55</v>
      </c>
      <c r="E93" s="24" t="s">
        <v>14</v>
      </c>
      <c r="F93" s="24" t="s">
        <v>32</v>
      </c>
      <c r="G93" s="19" t="n">
        <v>2000</v>
      </c>
    </row>
    <row r="94" s="22" customFormat="true" ht="12" hidden="false" customHeight="false" outlineLevel="0" collapsed="false">
      <c r="A94" s="13" t="n">
        <v>89</v>
      </c>
      <c r="B94" s="21"/>
      <c r="C94" s="21" t="s">
        <v>63</v>
      </c>
      <c r="D94" s="23" t="s">
        <v>55</v>
      </c>
      <c r="E94" s="24" t="s">
        <v>14</v>
      </c>
      <c r="F94" s="24" t="s">
        <v>26</v>
      </c>
      <c r="G94" s="19" t="n">
        <v>6700</v>
      </c>
    </row>
    <row r="95" s="22" customFormat="true" ht="12" hidden="false" customHeight="false" outlineLevel="0" collapsed="false">
      <c r="A95" s="13" t="n">
        <v>90</v>
      </c>
      <c r="B95" s="21"/>
      <c r="C95" s="21" t="s">
        <v>63</v>
      </c>
      <c r="D95" s="23" t="s">
        <v>55</v>
      </c>
      <c r="E95" s="24" t="s">
        <v>14</v>
      </c>
      <c r="F95" s="24" t="s">
        <v>15</v>
      </c>
      <c r="G95" s="19" t="n">
        <v>11616</v>
      </c>
    </row>
    <row r="96" s="22" customFormat="true" ht="12" hidden="false" customHeight="false" outlineLevel="0" collapsed="false">
      <c r="A96" s="13" t="n">
        <v>91</v>
      </c>
      <c r="B96" s="21"/>
      <c r="C96" s="21" t="s">
        <v>63</v>
      </c>
      <c r="D96" s="23" t="s">
        <v>55</v>
      </c>
      <c r="E96" s="24" t="s">
        <v>14</v>
      </c>
      <c r="F96" s="24" t="s">
        <v>59</v>
      </c>
      <c r="G96" s="19" t="n">
        <v>10729</v>
      </c>
    </row>
    <row r="97" s="22" customFormat="true" ht="12" hidden="false" customHeight="false" outlineLevel="0" collapsed="false">
      <c r="A97" s="13" t="n">
        <v>92</v>
      </c>
      <c r="B97" s="21"/>
      <c r="C97" s="21" t="s">
        <v>64</v>
      </c>
      <c r="D97" s="23" t="s">
        <v>55</v>
      </c>
      <c r="E97" s="24" t="s">
        <v>14</v>
      </c>
      <c r="F97" s="24" t="s">
        <v>16</v>
      </c>
      <c r="G97" s="19" t="n">
        <v>26300</v>
      </c>
    </row>
    <row r="98" s="22" customFormat="true" ht="12" hidden="false" customHeight="false" outlineLevel="0" collapsed="false">
      <c r="A98" s="13" t="n">
        <v>93</v>
      </c>
      <c r="B98" s="21"/>
      <c r="C98" s="21" t="s">
        <v>64</v>
      </c>
      <c r="D98" s="23" t="s">
        <v>55</v>
      </c>
      <c r="E98" s="24" t="s">
        <v>14</v>
      </c>
      <c r="F98" s="24" t="s">
        <v>35</v>
      </c>
      <c r="G98" s="19" t="n">
        <v>110200</v>
      </c>
    </row>
    <row r="99" s="22" customFormat="true" ht="12" hidden="false" customHeight="false" outlineLevel="0" collapsed="false">
      <c r="A99" s="13" t="n">
        <v>94</v>
      </c>
      <c r="B99" s="21"/>
      <c r="C99" s="21" t="s">
        <v>64</v>
      </c>
      <c r="D99" s="23" t="s">
        <v>55</v>
      </c>
      <c r="E99" s="24" t="s">
        <v>14</v>
      </c>
      <c r="F99" s="24" t="s">
        <v>15</v>
      </c>
      <c r="G99" s="19" t="n">
        <v>80200</v>
      </c>
    </row>
    <row r="100" s="22" customFormat="true" ht="12" hidden="false" customHeight="false" outlineLevel="0" collapsed="false">
      <c r="A100" s="13" t="n">
        <v>95</v>
      </c>
      <c r="B100" s="21"/>
      <c r="C100" s="13" t="s">
        <v>64</v>
      </c>
      <c r="D100" s="23" t="s">
        <v>55</v>
      </c>
      <c r="E100" s="24" t="s">
        <v>14</v>
      </c>
      <c r="F100" s="24" t="s">
        <v>28</v>
      </c>
      <c r="G100" s="19" t="n">
        <v>5000</v>
      </c>
    </row>
    <row r="101" s="22" customFormat="true" ht="12" hidden="false" customHeight="false" outlineLevel="0" collapsed="false">
      <c r="A101" s="13" t="n">
        <v>96</v>
      </c>
      <c r="B101" s="21"/>
      <c r="C101" s="13" t="s">
        <v>64</v>
      </c>
      <c r="D101" s="23" t="s">
        <v>55</v>
      </c>
      <c r="E101" s="24" t="s">
        <v>14</v>
      </c>
      <c r="F101" s="24" t="s">
        <v>39</v>
      </c>
      <c r="G101" s="19" t="n">
        <v>10000</v>
      </c>
    </row>
    <row r="102" s="22" customFormat="true" ht="12" hidden="false" customHeight="false" outlineLevel="0" collapsed="false">
      <c r="A102" s="13" t="n">
        <v>97</v>
      </c>
      <c r="B102" s="21"/>
      <c r="C102" s="13" t="s">
        <v>64</v>
      </c>
      <c r="D102" s="23" t="s">
        <v>55</v>
      </c>
      <c r="E102" s="24" t="s">
        <v>14</v>
      </c>
      <c r="F102" s="24" t="s">
        <v>23</v>
      </c>
      <c r="G102" s="19" t="n">
        <v>1000</v>
      </c>
    </row>
    <row r="103" s="22" customFormat="true" ht="12" hidden="false" customHeight="false" outlineLevel="0" collapsed="false">
      <c r="A103" s="13" t="n">
        <v>98</v>
      </c>
      <c r="B103" s="21"/>
      <c r="C103" s="21" t="s">
        <v>65</v>
      </c>
      <c r="D103" s="23" t="s">
        <v>55</v>
      </c>
      <c r="E103" s="24" t="s">
        <v>14</v>
      </c>
      <c r="F103" s="24" t="s">
        <v>16</v>
      </c>
      <c r="G103" s="19" t="n">
        <v>23000</v>
      </c>
    </row>
    <row r="104" s="22" customFormat="true" ht="12" hidden="false" customHeight="false" outlineLevel="0" collapsed="false">
      <c r="A104" s="13" t="n">
        <v>99</v>
      </c>
      <c r="B104" s="21"/>
      <c r="C104" s="21" t="s">
        <v>65</v>
      </c>
      <c r="D104" s="23" t="s">
        <v>55</v>
      </c>
      <c r="E104" s="24" t="s">
        <v>14</v>
      </c>
      <c r="F104" s="24" t="s">
        <v>15</v>
      </c>
      <c r="G104" s="19" t="n">
        <v>7000</v>
      </c>
    </row>
    <row r="105" s="22" customFormat="true" ht="12" hidden="false" customHeight="false" outlineLevel="0" collapsed="false">
      <c r="A105" s="13" t="n">
        <v>100</v>
      </c>
      <c r="B105" s="21"/>
      <c r="C105" s="13" t="s">
        <v>65</v>
      </c>
      <c r="D105" s="23" t="s">
        <v>55</v>
      </c>
      <c r="E105" s="24" t="s">
        <v>14</v>
      </c>
      <c r="F105" s="24" t="s">
        <v>26</v>
      </c>
      <c r="G105" s="19" t="n">
        <v>20264</v>
      </c>
    </row>
    <row r="106" s="22" customFormat="true" ht="12" hidden="false" customHeight="false" outlineLevel="0" collapsed="false">
      <c r="A106" s="13" t="n">
        <v>101</v>
      </c>
      <c r="B106" s="21"/>
      <c r="C106" s="13" t="s">
        <v>65</v>
      </c>
      <c r="D106" s="23" t="s">
        <v>55</v>
      </c>
      <c r="E106" s="24" t="s">
        <v>14</v>
      </c>
      <c r="F106" s="24" t="s">
        <v>39</v>
      </c>
      <c r="G106" s="19" t="n">
        <v>4000</v>
      </c>
    </row>
    <row r="107" s="22" customFormat="true" ht="12" hidden="false" customHeight="false" outlineLevel="0" collapsed="false">
      <c r="A107" s="13" t="n">
        <v>102</v>
      </c>
      <c r="B107" s="21"/>
      <c r="C107" s="13" t="s">
        <v>65</v>
      </c>
      <c r="D107" s="23" t="s">
        <v>55</v>
      </c>
      <c r="E107" s="24" t="s">
        <v>14</v>
      </c>
      <c r="F107" s="24" t="s">
        <v>30</v>
      </c>
      <c r="G107" s="19" t="n">
        <v>921.3</v>
      </c>
    </row>
    <row r="108" s="22" customFormat="true" ht="12" hidden="false" customHeight="false" outlineLevel="0" collapsed="false">
      <c r="A108" s="13" t="n">
        <v>103</v>
      </c>
      <c r="B108" s="21"/>
      <c r="C108" s="13" t="s">
        <v>65</v>
      </c>
      <c r="D108" s="23" t="s">
        <v>55</v>
      </c>
      <c r="E108" s="24" t="s">
        <v>14</v>
      </c>
      <c r="F108" s="24" t="s">
        <v>59</v>
      </c>
      <c r="G108" s="19" t="n">
        <v>28388.5</v>
      </c>
    </row>
    <row r="109" s="22" customFormat="true" ht="12" hidden="false" customHeight="false" outlineLevel="0" collapsed="false">
      <c r="A109" s="13" t="n">
        <v>104</v>
      </c>
      <c r="B109" s="21"/>
      <c r="C109" s="21" t="s">
        <v>50</v>
      </c>
      <c r="D109" s="23" t="s">
        <v>55</v>
      </c>
      <c r="E109" s="24" t="s">
        <v>47</v>
      </c>
      <c r="F109" s="24" t="s">
        <v>16</v>
      </c>
      <c r="G109" s="19" t="n">
        <v>12000</v>
      </c>
    </row>
    <row r="110" s="22" customFormat="true" ht="12" hidden="false" customHeight="false" outlineLevel="0" collapsed="false">
      <c r="A110" s="13" t="n">
        <v>105</v>
      </c>
      <c r="B110" s="21"/>
      <c r="C110" s="21" t="s">
        <v>50</v>
      </c>
      <c r="D110" s="23" t="s">
        <v>55</v>
      </c>
      <c r="E110" s="24" t="s">
        <v>47</v>
      </c>
      <c r="F110" s="24" t="s">
        <v>35</v>
      </c>
      <c r="G110" s="19" t="n">
        <v>181681</v>
      </c>
    </row>
    <row r="111" s="22" customFormat="true" ht="12" hidden="false" customHeight="false" outlineLevel="0" collapsed="false">
      <c r="A111" s="13" t="n">
        <v>106</v>
      </c>
      <c r="B111" s="21"/>
      <c r="C111" s="13" t="s">
        <v>50</v>
      </c>
      <c r="D111" s="23" t="s">
        <v>55</v>
      </c>
      <c r="E111" s="24" t="s">
        <v>47</v>
      </c>
      <c r="F111" s="24" t="s">
        <v>23</v>
      </c>
      <c r="G111" s="19" t="n">
        <v>1000</v>
      </c>
    </row>
    <row r="112" s="22" customFormat="true" ht="12" hidden="false" customHeight="false" outlineLevel="0" collapsed="false">
      <c r="A112" s="13" t="n">
        <v>107</v>
      </c>
      <c r="B112" s="21"/>
      <c r="C112" s="13" t="s">
        <v>66</v>
      </c>
      <c r="D112" s="23" t="s">
        <v>55</v>
      </c>
      <c r="E112" s="24" t="s">
        <v>47</v>
      </c>
      <c r="F112" s="24" t="s">
        <v>28</v>
      </c>
      <c r="G112" s="19" t="n">
        <v>6000</v>
      </c>
    </row>
    <row r="113" s="22" customFormat="true" ht="12" hidden="false" customHeight="false" outlineLevel="0" collapsed="false">
      <c r="A113" s="13" t="n">
        <v>108</v>
      </c>
      <c r="B113" s="21"/>
      <c r="C113" s="13" t="s">
        <v>66</v>
      </c>
      <c r="D113" s="23" t="s">
        <v>55</v>
      </c>
      <c r="E113" s="24" t="s">
        <v>47</v>
      </c>
      <c r="F113" s="24" t="s">
        <v>15</v>
      </c>
      <c r="G113" s="19" t="n">
        <v>2300</v>
      </c>
    </row>
    <row r="114" s="22" customFormat="true" ht="12" hidden="false" customHeight="false" outlineLevel="0" collapsed="false">
      <c r="A114" s="13" t="n">
        <v>109</v>
      </c>
      <c r="B114" s="21"/>
      <c r="C114" s="13" t="s">
        <v>67</v>
      </c>
      <c r="D114" s="23" t="s">
        <v>55</v>
      </c>
      <c r="E114" s="24" t="s">
        <v>68</v>
      </c>
      <c r="F114" s="24" t="s">
        <v>28</v>
      </c>
      <c r="G114" s="19" t="n">
        <v>8058.94</v>
      </c>
    </row>
    <row r="115" s="22" customFormat="true" ht="12" hidden="false" customHeight="false" outlineLevel="0" collapsed="false">
      <c r="A115" s="13" t="n">
        <v>110</v>
      </c>
      <c r="B115" s="21"/>
      <c r="C115" s="13" t="s">
        <v>67</v>
      </c>
      <c r="D115" s="23" t="s">
        <v>55</v>
      </c>
      <c r="E115" s="24" t="s">
        <v>68</v>
      </c>
      <c r="F115" s="24" t="s">
        <v>15</v>
      </c>
      <c r="G115" s="19" t="n">
        <v>25648</v>
      </c>
    </row>
    <row r="116" s="22" customFormat="true" ht="12" hidden="false" customHeight="false" outlineLevel="0" collapsed="false">
      <c r="A116" s="13" t="n">
        <v>111</v>
      </c>
      <c r="B116" s="21"/>
      <c r="C116" s="13" t="s">
        <v>67</v>
      </c>
      <c r="D116" s="23" t="s">
        <v>55</v>
      </c>
      <c r="E116" s="24" t="s">
        <v>68</v>
      </c>
      <c r="F116" s="24" t="s">
        <v>23</v>
      </c>
      <c r="G116" s="19" t="n">
        <v>55800</v>
      </c>
    </row>
    <row r="117" s="22" customFormat="true" ht="12" hidden="false" customHeight="false" outlineLevel="0" collapsed="false">
      <c r="A117" s="13" t="n">
        <v>112</v>
      </c>
      <c r="B117" s="21"/>
      <c r="C117" s="21" t="s">
        <v>69</v>
      </c>
      <c r="D117" s="23" t="s">
        <v>55</v>
      </c>
      <c r="E117" s="24" t="s">
        <v>18</v>
      </c>
      <c r="F117" s="24" t="s">
        <v>16</v>
      </c>
      <c r="G117" s="19" t="n">
        <v>28500</v>
      </c>
    </row>
    <row r="118" s="22" customFormat="true" ht="12" hidden="false" customHeight="false" outlineLevel="0" collapsed="false">
      <c r="A118" s="13" t="n">
        <v>113</v>
      </c>
      <c r="B118" s="21"/>
      <c r="C118" s="21" t="s">
        <v>69</v>
      </c>
      <c r="D118" s="23" t="s">
        <v>55</v>
      </c>
      <c r="E118" s="24" t="s">
        <v>18</v>
      </c>
      <c r="F118" s="24" t="s">
        <v>35</v>
      </c>
      <c r="G118" s="19" t="n">
        <v>54256</v>
      </c>
    </row>
    <row r="119" s="22" customFormat="true" ht="12" hidden="false" customHeight="false" outlineLevel="0" collapsed="false">
      <c r="A119" s="13" t="n">
        <v>114</v>
      </c>
      <c r="B119" s="21"/>
      <c r="C119" s="21" t="s">
        <v>69</v>
      </c>
      <c r="D119" s="23" t="s">
        <v>55</v>
      </c>
      <c r="E119" s="24" t="s">
        <v>18</v>
      </c>
      <c r="F119" s="24" t="s">
        <v>15</v>
      </c>
      <c r="G119" s="19" t="n">
        <v>20000</v>
      </c>
    </row>
    <row r="120" s="22" customFormat="true" ht="12" hidden="false" customHeight="false" outlineLevel="0" collapsed="false">
      <c r="A120" s="13" t="n">
        <v>115</v>
      </c>
      <c r="B120" s="21"/>
      <c r="C120" s="21" t="s">
        <v>69</v>
      </c>
      <c r="D120" s="23" t="s">
        <v>55</v>
      </c>
      <c r="E120" s="24" t="s">
        <v>18</v>
      </c>
      <c r="F120" s="24" t="s">
        <v>22</v>
      </c>
      <c r="G120" s="19" t="n">
        <v>106844.8</v>
      </c>
    </row>
    <row r="121" s="22" customFormat="true" ht="12" hidden="false" customHeight="false" outlineLevel="0" collapsed="false">
      <c r="A121" s="13" t="n">
        <v>116</v>
      </c>
      <c r="B121" s="21"/>
      <c r="C121" s="21" t="s">
        <v>70</v>
      </c>
      <c r="D121" s="23" t="s">
        <v>55</v>
      </c>
      <c r="E121" s="24" t="s">
        <v>18</v>
      </c>
      <c r="F121" s="24" t="s">
        <v>16</v>
      </c>
      <c r="G121" s="19" t="n">
        <v>41712.48</v>
      </c>
    </row>
    <row r="122" s="22" customFormat="true" ht="12" hidden="false" customHeight="false" outlineLevel="0" collapsed="false">
      <c r="A122" s="13" t="n">
        <v>117</v>
      </c>
      <c r="B122" s="21"/>
      <c r="C122" s="21" t="s">
        <v>70</v>
      </c>
      <c r="D122" s="23" t="s">
        <v>55</v>
      </c>
      <c r="E122" s="24" t="s">
        <v>18</v>
      </c>
      <c r="F122" s="24" t="s">
        <v>35</v>
      </c>
      <c r="G122" s="19" t="n">
        <v>59500</v>
      </c>
    </row>
    <row r="123" s="22" customFormat="true" ht="12" hidden="false" customHeight="false" outlineLevel="0" collapsed="false">
      <c r="A123" s="13" t="n">
        <v>118</v>
      </c>
      <c r="B123" s="21"/>
      <c r="C123" s="21" t="s">
        <v>70</v>
      </c>
      <c r="D123" s="23" t="s">
        <v>55</v>
      </c>
      <c r="E123" s="24" t="s">
        <v>18</v>
      </c>
      <c r="F123" s="24" t="s">
        <v>15</v>
      </c>
      <c r="G123" s="19" t="n">
        <v>16800</v>
      </c>
    </row>
    <row r="124" s="22" customFormat="true" ht="12" hidden="false" customHeight="false" outlineLevel="0" collapsed="false">
      <c r="A124" s="13" t="n">
        <v>119</v>
      </c>
      <c r="B124" s="21"/>
      <c r="C124" s="21" t="s">
        <v>70</v>
      </c>
      <c r="D124" s="23" t="s">
        <v>55</v>
      </c>
      <c r="E124" s="24" t="s">
        <v>18</v>
      </c>
      <c r="F124" s="24" t="s">
        <v>22</v>
      </c>
      <c r="G124" s="19" t="n">
        <v>59209.15</v>
      </c>
    </row>
    <row r="125" s="22" customFormat="true" ht="12" hidden="false" customHeight="false" outlineLevel="0" collapsed="false">
      <c r="A125" s="13" t="n">
        <v>120</v>
      </c>
      <c r="B125" s="21"/>
      <c r="C125" s="13" t="s">
        <v>71</v>
      </c>
      <c r="D125" s="23" t="s">
        <v>55</v>
      </c>
      <c r="E125" s="24" t="s">
        <v>18</v>
      </c>
      <c r="F125" s="24" t="s">
        <v>28</v>
      </c>
      <c r="G125" s="19" t="n">
        <v>5000</v>
      </c>
    </row>
    <row r="126" s="22" customFormat="true" ht="12" hidden="false" customHeight="false" outlineLevel="0" collapsed="false">
      <c r="A126" s="13" t="n">
        <v>121</v>
      </c>
      <c r="B126" s="21"/>
      <c r="C126" s="13" t="s">
        <v>71</v>
      </c>
      <c r="D126" s="23" t="s">
        <v>55</v>
      </c>
      <c r="E126" s="24" t="s">
        <v>18</v>
      </c>
      <c r="F126" s="24" t="s">
        <v>15</v>
      </c>
      <c r="G126" s="19" t="n">
        <v>11526.19</v>
      </c>
    </row>
    <row r="127" s="22" customFormat="true" ht="12" hidden="false" customHeight="false" outlineLevel="0" collapsed="false">
      <c r="A127" s="13" t="n">
        <v>122</v>
      </c>
      <c r="B127" s="21"/>
      <c r="C127" s="21" t="s">
        <v>38</v>
      </c>
      <c r="D127" s="23" t="s">
        <v>55</v>
      </c>
      <c r="E127" s="24" t="s">
        <v>18</v>
      </c>
      <c r="F127" s="24" t="s">
        <v>16</v>
      </c>
      <c r="G127" s="19" t="n">
        <v>12000</v>
      </c>
    </row>
    <row r="128" s="22" customFormat="true" ht="12" hidden="false" customHeight="false" outlineLevel="0" collapsed="false">
      <c r="A128" s="13" t="n">
        <v>123</v>
      </c>
      <c r="B128" s="21"/>
      <c r="C128" s="21" t="s">
        <v>38</v>
      </c>
      <c r="D128" s="23" t="s">
        <v>55</v>
      </c>
      <c r="E128" s="24" t="s">
        <v>18</v>
      </c>
      <c r="F128" s="24" t="s">
        <v>35</v>
      </c>
      <c r="G128" s="19" t="n">
        <v>75000</v>
      </c>
    </row>
    <row r="129" s="22" customFormat="true" ht="12" hidden="false" customHeight="false" outlineLevel="0" collapsed="false">
      <c r="A129" s="13" t="n">
        <v>124</v>
      </c>
      <c r="B129" s="21"/>
      <c r="C129" s="21" t="s">
        <v>38</v>
      </c>
      <c r="D129" s="23" t="s">
        <v>55</v>
      </c>
      <c r="E129" s="24" t="s">
        <v>18</v>
      </c>
      <c r="F129" s="24" t="s">
        <v>15</v>
      </c>
      <c r="G129" s="19" t="n">
        <v>65060</v>
      </c>
    </row>
    <row r="130" s="22" customFormat="true" ht="12" hidden="false" customHeight="false" outlineLevel="0" collapsed="false">
      <c r="A130" s="13" t="n">
        <v>125</v>
      </c>
      <c r="B130" s="21"/>
      <c r="C130" s="13" t="s">
        <v>38</v>
      </c>
      <c r="D130" s="23" t="s">
        <v>55</v>
      </c>
      <c r="E130" s="24" t="s">
        <v>18</v>
      </c>
      <c r="F130" s="24" t="s">
        <v>23</v>
      </c>
      <c r="G130" s="19" t="n">
        <v>1000</v>
      </c>
    </row>
    <row r="131" s="22" customFormat="true" ht="12" hidden="false" customHeight="false" outlineLevel="0" collapsed="false">
      <c r="A131" s="13" t="n">
        <v>126</v>
      </c>
      <c r="B131" s="21"/>
      <c r="C131" s="21" t="s">
        <v>72</v>
      </c>
      <c r="D131" s="23" t="s">
        <v>55</v>
      </c>
      <c r="E131" s="24" t="s">
        <v>18</v>
      </c>
      <c r="F131" s="24" t="s">
        <v>35</v>
      </c>
      <c r="G131" s="19" t="n">
        <v>116100</v>
      </c>
    </row>
    <row r="132" s="22" customFormat="true" ht="12" hidden="false" customHeight="false" outlineLevel="0" collapsed="false">
      <c r="A132" s="13" t="n">
        <v>127</v>
      </c>
      <c r="B132" s="21"/>
      <c r="C132" s="21" t="s">
        <v>72</v>
      </c>
      <c r="D132" s="23" t="s">
        <v>55</v>
      </c>
      <c r="E132" s="24" t="s">
        <v>18</v>
      </c>
      <c r="F132" s="24" t="s">
        <v>36</v>
      </c>
      <c r="G132" s="19" t="n">
        <v>8167</v>
      </c>
    </row>
    <row r="133" s="22" customFormat="true" ht="12" hidden="false" customHeight="false" outlineLevel="0" collapsed="false">
      <c r="A133" s="13" t="n">
        <v>128</v>
      </c>
      <c r="B133" s="21"/>
      <c r="C133" s="21" t="s">
        <v>72</v>
      </c>
      <c r="D133" s="23" t="s">
        <v>55</v>
      </c>
      <c r="E133" s="24" t="s">
        <v>18</v>
      </c>
      <c r="F133" s="24" t="s">
        <v>22</v>
      </c>
      <c r="G133" s="19" t="n">
        <v>72742.22</v>
      </c>
    </row>
    <row r="134" s="22" customFormat="true" ht="12" hidden="false" customHeight="false" outlineLevel="0" collapsed="false">
      <c r="A134" s="13" t="n">
        <v>129</v>
      </c>
      <c r="B134" s="21"/>
      <c r="C134" s="13" t="s">
        <v>72</v>
      </c>
      <c r="D134" s="23" t="s">
        <v>55</v>
      </c>
      <c r="E134" s="24" t="s">
        <v>18</v>
      </c>
      <c r="F134" s="24" t="s">
        <v>27</v>
      </c>
      <c r="G134" s="19" t="n">
        <v>10300</v>
      </c>
    </row>
    <row r="135" s="22" customFormat="true" ht="12" hidden="false" customHeight="false" outlineLevel="0" collapsed="false">
      <c r="A135" s="13" t="n">
        <v>130</v>
      </c>
      <c r="B135" s="21"/>
      <c r="C135" s="13" t="s">
        <v>72</v>
      </c>
      <c r="D135" s="23" t="s">
        <v>55</v>
      </c>
      <c r="E135" s="24" t="s">
        <v>18</v>
      </c>
      <c r="F135" s="24" t="s">
        <v>15</v>
      </c>
      <c r="G135" s="19" t="n">
        <v>13000</v>
      </c>
    </row>
    <row r="136" s="22" customFormat="true" ht="12" hidden="false" customHeight="false" outlineLevel="0" collapsed="false">
      <c r="A136" s="13" t="n">
        <v>131</v>
      </c>
      <c r="B136" s="21"/>
      <c r="C136" s="13" t="s">
        <v>72</v>
      </c>
      <c r="D136" s="23" t="s">
        <v>55</v>
      </c>
      <c r="E136" s="24" t="s">
        <v>18</v>
      </c>
      <c r="F136" s="24" t="s">
        <v>28</v>
      </c>
      <c r="G136" s="19" t="n">
        <v>2700</v>
      </c>
    </row>
    <row r="137" s="22" customFormat="true" ht="12" hidden="false" customHeight="false" outlineLevel="0" collapsed="false">
      <c r="A137" s="13" t="n">
        <v>132</v>
      </c>
      <c r="B137" s="21"/>
      <c r="C137" s="21" t="s">
        <v>73</v>
      </c>
      <c r="D137" s="23" t="s">
        <v>55</v>
      </c>
      <c r="E137" s="24" t="s">
        <v>18</v>
      </c>
      <c r="F137" s="24" t="s">
        <v>35</v>
      </c>
      <c r="G137" s="19" t="n">
        <v>20000</v>
      </c>
    </row>
    <row r="138" s="26" customFormat="true" ht="12" hidden="false" customHeight="false" outlineLevel="0" collapsed="false">
      <c r="A138" s="13" t="n">
        <v>133</v>
      </c>
      <c r="B138" s="21"/>
      <c r="C138" s="21" t="s">
        <v>73</v>
      </c>
      <c r="D138" s="23" t="s">
        <v>55</v>
      </c>
      <c r="E138" s="24" t="s">
        <v>18</v>
      </c>
      <c r="F138" s="24" t="s">
        <v>15</v>
      </c>
      <c r="G138" s="19" t="n">
        <v>18400</v>
      </c>
    </row>
    <row r="139" s="26" customFormat="true" ht="12" hidden="false" customHeight="false" outlineLevel="0" collapsed="false">
      <c r="A139" s="13" t="n">
        <v>134</v>
      </c>
      <c r="B139" s="21"/>
      <c r="C139" s="21" t="s">
        <v>73</v>
      </c>
      <c r="D139" s="23" t="s">
        <v>55</v>
      </c>
      <c r="E139" s="24" t="s">
        <v>18</v>
      </c>
      <c r="F139" s="24" t="s">
        <v>36</v>
      </c>
      <c r="G139" s="19" t="n">
        <v>15500</v>
      </c>
    </row>
    <row r="140" s="26" customFormat="true" ht="12" hidden="false" customHeight="false" outlineLevel="0" collapsed="false">
      <c r="A140" s="13" t="n">
        <v>135</v>
      </c>
      <c r="B140" s="21"/>
      <c r="C140" s="21" t="s">
        <v>74</v>
      </c>
      <c r="D140" s="23" t="s">
        <v>55</v>
      </c>
      <c r="E140" s="24" t="s">
        <v>18</v>
      </c>
      <c r="F140" s="24" t="s">
        <v>16</v>
      </c>
      <c r="G140" s="19" t="n">
        <v>28323</v>
      </c>
    </row>
    <row r="141" s="26" customFormat="true" ht="12" hidden="false" customHeight="false" outlineLevel="0" collapsed="false">
      <c r="A141" s="13" t="n">
        <v>136</v>
      </c>
      <c r="B141" s="21"/>
      <c r="C141" s="21" t="s">
        <v>74</v>
      </c>
      <c r="D141" s="23" t="s">
        <v>55</v>
      </c>
      <c r="E141" s="24" t="s">
        <v>18</v>
      </c>
      <c r="F141" s="24" t="s">
        <v>28</v>
      </c>
      <c r="G141" s="19" t="n">
        <v>9200</v>
      </c>
    </row>
    <row r="142" s="26" customFormat="true" ht="12" hidden="false" customHeight="false" outlineLevel="0" collapsed="false">
      <c r="A142" s="13" t="n">
        <v>137</v>
      </c>
      <c r="B142" s="21"/>
      <c r="C142" s="21" t="s">
        <v>74</v>
      </c>
      <c r="D142" s="23" t="s">
        <v>55</v>
      </c>
      <c r="E142" s="24" t="s">
        <v>18</v>
      </c>
      <c r="F142" s="24" t="s">
        <v>22</v>
      </c>
      <c r="G142" s="19" t="n">
        <v>376465.8</v>
      </c>
    </row>
    <row r="143" s="26" customFormat="true" ht="12" hidden="false" customHeight="false" outlineLevel="0" collapsed="false">
      <c r="A143" s="13" t="n">
        <v>138</v>
      </c>
      <c r="B143" s="21"/>
      <c r="C143" s="21" t="s">
        <v>74</v>
      </c>
      <c r="D143" s="23" t="s">
        <v>55</v>
      </c>
      <c r="E143" s="24" t="s">
        <v>18</v>
      </c>
      <c r="F143" s="24" t="s">
        <v>59</v>
      </c>
      <c r="G143" s="19" t="n">
        <v>7700</v>
      </c>
    </row>
    <row r="144" s="26" customFormat="true" ht="12" hidden="false" customHeight="false" outlineLevel="0" collapsed="false">
      <c r="A144" s="13" t="n">
        <v>139</v>
      </c>
      <c r="B144" s="21"/>
      <c r="C144" s="21" t="s">
        <v>74</v>
      </c>
      <c r="D144" s="23" t="s">
        <v>55</v>
      </c>
      <c r="E144" s="24" t="s">
        <v>18</v>
      </c>
      <c r="F144" s="24" t="s">
        <v>36</v>
      </c>
      <c r="G144" s="19" t="n">
        <v>38300</v>
      </c>
    </row>
    <row r="145" s="26" customFormat="true" ht="12" hidden="false" customHeight="false" outlineLevel="0" collapsed="false">
      <c r="A145" s="13" t="n">
        <v>140</v>
      </c>
      <c r="B145" s="21"/>
      <c r="C145" s="13" t="s">
        <v>74</v>
      </c>
      <c r="D145" s="23" t="s">
        <v>55</v>
      </c>
      <c r="E145" s="24" t="s">
        <v>18</v>
      </c>
      <c r="F145" s="24" t="s">
        <v>27</v>
      </c>
      <c r="G145" s="19" t="n">
        <v>25080</v>
      </c>
    </row>
    <row r="146" s="26" customFormat="true" ht="12" hidden="false" customHeight="false" outlineLevel="0" collapsed="false">
      <c r="A146" s="13" t="n">
        <v>141</v>
      </c>
      <c r="B146" s="21"/>
      <c r="C146" s="13" t="s">
        <v>74</v>
      </c>
      <c r="D146" s="23" t="s">
        <v>55</v>
      </c>
      <c r="E146" s="24" t="s">
        <v>18</v>
      </c>
      <c r="F146" s="24" t="s">
        <v>75</v>
      </c>
      <c r="G146" s="19" t="n">
        <v>3945</v>
      </c>
    </row>
    <row r="147" s="26" customFormat="true" ht="12" hidden="false" customHeight="false" outlineLevel="0" collapsed="false">
      <c r="A147" s="13" t="n">
        <v>142</v>
      </c>
      <c r="B147" s="21"/>
      <c r="C147" s="21" t="s">
        <v>76</v>
      </c>
      <c r="D147" s="23" t="s">
        <v>55</v>
      </c>
      <c r="E147" s="24" t="s">
        <v>18</v>
      </c>
      <c r="F147" s="24" t="s">
        <v>15</v>
      </c>
      <c r="G147" s="19" t="n">
        <v>20000</v>
      </c>
    </row>
    <row r="148" s="26" customFormat="true" ht="12" hidden="false" customHeight="false" outlineLevel="0" collapsed="false">
      <c r="A148" s="13" t="n">
        <v>143</v>
      </c>
      <c r="B148" s="21"/>
      <c r="C148" s="21" t="s">
        <v>76</v>
      </c>
      <c r="D148" s="23" t="s">
        <v>55</v>
      </c>
      <c r="E148" s="24" t="s">
        <v>18</v>
      </c>
      <c r="F148" s="24" t="s">
        <v>36</v>
      </c>
      <c r="G148" s="19" t="n">
        <v>12000</v>
      </c>
    </row>
    <row r="149" s="26" customFormat="true" ht="24" hidden="false" customHeight="false" outlineLevel="0" collapsed="false">
      <c r="A149" s="13" t="n">
        <v>144</v>
      </c>
      <c r="B149" s="21"/>
      <c r="C149" s="27" t="s">
        <v>77</v>
      </c>
      <c r="D149" s="23" t="s">
        <v>55</v>
      </c>
      <c r="E149" s="24" t="s">
        <v>53</v>
      </c>
      <c r="F149" s="24" t="s">
        <v>15</v>
      </c>
      <c r="G149" s="19" t="n">
        <v>7812</v>
      </c>
    </row>
    <row r="150" s="26" customFormat="true" ht="12" hidden="false" customHeight="false" outlineLevel="0" collapsed="false">
      <c r="A150" s="13" t="n">
        <v>145</v>
      </c>
      <c r="B150" s="21"/>
      <c r="C150" s="27" t="s">
        <v>78</v>
      </c>
      <c r="D150" s="23" t="s">
        <v>55</v>
      </c>
      <c r="E150" s="24" t="s">
        <v>53</v>
      </c>
      <c r="F150" s="24" t="s">
        <v>28</v>
      </c>
      <c r="G150" s="19" t="n">
        <v>10709.01</v>
      </c>
    </row>
    <row r="151" s="26" customFormat="true" ht="12" hidden="false" customHeight="false" outlineLevel="0" collapsed="false">
      <c r="A151" s="13" t="n">
        <v>146</v>
      </c>
      <c r="B151" s="21"/>
      <c r="C151" s="27" t="s">
        <v>78</v>
      </c>
      <c r="D151" s="23" t="s">
        <v>55</v>
      </c>
      <c r="E151" s="24" t="s">
        <v>53</v>
      </c>
      <c r="F151" s="24" t="s">
        <v>15</v>
      </c>
      <c r="G151" s="19" t="n">
        <v>7500</v>
      </c>
    </row>
    <row r="152" s="26" customFormat="true" ht="24" hidden="false" customHeight="false" outlineLevel="0" collapsed="false">
      <c r="A152" s="13" t="n">
        <v>147</v>
      </c>
      <c r="B152" s="21"/>
      <c r="C152" s="13" t="s">
        <v>79</v>
      </c>
      <c r="D152" s="23" t="s">
        <v>55</v>
      </c>
      <c r="E152" s="24" t="s">
        <v>53</v>
      </c>
      <c r="F152" s="24" t="s">
        <v>59</v>
      </c>
      <c r="G152" s="19" t="n">
        <v>7804</v>
      </c>
    </row>
    <row r="153" s="26" customFormat="true" ht="12" hidden="false" customHeight="false" outlineLevel="0" collapsed="false">
      <c r="A153" s="13" t="n">
        <v>148</v>
      </c>
      <c r="B153" s="21"/>
      <c r="C153" s="21" t="s">
        <v>80</v>
      </c>
      <c r="D153" s="23" t="s">
        <v>55</v>
      </c>
      <c r="E153" s="24" t="s">
        <v>53</v>
      </c>
      <c r="F153" s="24" t="s">
        <v>16</v>
      </c>
      <c r="G153" s="19" t="n">
        <v>20000</v>
      </c>
    </row>
    <row r="154" s="26" customFormat="true" ht="12" hidden="false" customHeight="false" outlineLevel="0" collapsed="false">
      <c r="A154" s="13" t="n">
        <v>149</v>
      </c>
      <c r="B154" s="21"/>
      <c r="C154" s="21" t="s">
        <v>80</v>
      </c>
      <c r="D154" s="23" t="s">
        <v>55</v>
      </c>
      <c r="E154" s="24" t="s">
        <v>53</v>
      </c>
      <c r="F154" s="24" t="s">
        <v>35</v>
      </c>
      <c r="G154" s="19" t="n">
        <v>10000</v>
      </c>
    </row>
    <row r="155" s="26" customFormat="true" ht="12" hidden="false" customHeight="false" outlineLevel="0" collapsed="false">
      <c r="A155" s="13" t="n">
        <v>150</v>
      </c>
      <c r="B155" s="21"/>
      <c r="C155" s="21" t="s">
        <v>81</v>
      </c>
      <c r="D155" s="23" t="s">
        <v>55</v>
      </c>
      <c r="E155" s="24" t="s">
        <v>53</v>
      </c>
      <c r="F155" s="24" t="s">
        <v>35</v>
      </c>
      <c r="G155" s="19" t="n">
        <v>30000</v>
      </c>
    </row>
    <row r="156" s="26" customFormat="true" ht="12" hidden="false" customHeight="false" outlineLevel="0" collapsed="false">
      <c r="A156" s="13" t="n">
        <v>151</v>
      </c>
      <c r="B156" s="21"/>
      <c r="C156" s="21" t="s">
        <v>81</v>
      </c>
      <c r="D156" s="23" t="s">
        <v>55</v>
      </c>
      <c r="E156" s="24" t="s">
        <v>53</v>
      </c>
      <c r="F156" s="24" t="s">
        <v>15</v>
      </c>
      <c r="G156" s="19" t="n">
        <v>70000</v>
      </c>
    </row>
    <row r="157" s="26" customFormat="true" ht="12" hidden="false" customHeight="false" outlineLevel="0" collapsed="false">
      <c r="A157" s="13" t="n">
        <v>152</v>
      </c>
      <c r="B157" s="21"/>
      <c r="C157" s="21" t="s">
        <v>81</v>
      </c>
      <c r="D157" s="23" t="s">
        <v>55</v>
      </c>
      <c r="E157" s="24" t="s">
        <v>53</v>
      </c>
      <c r="F157" s="24" t="s">
        <v>22</v>
      </c>
      <c r="G157" s="19" t="n">
        <v>60000</v>
      </c>
    </row>
    <row r="158" s="26" customFormat="true" ht="12" hidden="false" customHeight="false" outlineLevel="0" collapsed="false">
      <c r="A158" s="13" t="n">
        <v>153</v>
      </c>
      <c r="B158" s="21"/>
      <c r="C158" s="13" t="s">
        <v>82</v>
      </c>
      <c r="D158" s="23" t="s">
        <v>55</v>
      </c>
      <c r="E158" s="24" t="s">
        <v>53</v>
      </c>
      <c r="F158" s="24" t="s">
        <v>16</v>
      </c>
      <c r="G158" s="19" t="n">
        <v>6000</v>
      </c>
    </row>
    <row r="159" s="26" customFormat="true" ht="12" hidden="false" customHeight="false" outlineLevel="0" collapsed="false">
      <c r="A159" s="13" t="n">
        <v>154</v>
      </c>
      <c r="B159" s="21"/>
      <c r="C159" s="13" t="s">
        <v>82</v>
      </c>
      <c r="D159" s="23" t="s">
        <v>55</v>
      </c>
      <c r="E159" s="24" t="s">
        <v>53</v>
      </c>
      <c r="F159" s="24" t="s">
        <v>39</v>
      </c>
      <c r="G159" s="19" t="n">
        <v>4400</v>
      </c>
    </row>
    <row r="160" s="26" customFormat="true" ht="12" hidden="false" customHeight="false" outlineLevel="0" collapsed="false">
      <c r="A160" s="13" t="n">
        <v>155</v>
      </c>
      <c r="B160" s="21"/>
      <c r="C160" s="13" t="s">
        <v>82</v>
      </c>
      <c r="D160" s="23" t="s">
        <v>55</v>
      </c>
      <c r="E160" s="24" t="s">
        <v>53</v>
      </c>
      <c r="F160" s="24" t="s">
        <v>28</v>
      </c>
      <c r="G160" s="19" t="n">
        <v>5000</v>
      </c>
    </row>
    <row r="161" s="26" customFormat="true" ht="12" hidden="false" customHeight="false" outlineLevel="0" collapsed="false">
      <c r="A161" s="13" t="n">
        <v>156</v>
      </c>
      <c r="B161" s="21"/>
      <c r="C161" s="21" t="s">
        <v>83</v>
      </c>
      <c r="D161" s="23" t="s">
        <v>55</v>
      </c>
      <c r="E161" s="24" t="s">
        <v>53</v>
      </c>
      <c r="F161" s="24" t="s">
        <v>23</v>
      </c>
      <c r="G161" s="19" t="n">
        <v>59042</v>
      </c>
    </row>
    <row r="162" s="26" customFormat="true" ht="12" hidden="false" customHeight="false" outlineLevel="0" collapsed="false">
      <c r="A162" s="13" t="n">
        <v>157</v>
      </c>
      <c r="B162" s="21"/>
      <c r="C162" s="21" t="s">
        <v>84</v>
      </c>
      <c r="D162" s="23" t="s">
        <v>55</v>
      </c>
      <c r="E162" s="24" t="s">
        <v>53</v>
      </c>
      <c r="F162" s="24" t="s">
        <v>23</v>
      </c>
      <c r="G162" s="19" t="n">
        <v>690600</v>
      </c>
    </row>
    <row r="163" s="26" customFormat="true" ht="12" hidden="false" customHeight="false" outlineLevel="0" collapsed="false">
      <c r="A163" s="13" t="n">
        <v>158</v>
      </c>
      <c r="B163" s="21"/>
      <c r="C163" s="21" t="s">
        <v>52</v>
      </c>
      <c r="D163" s="23" t="s">
        <v>55</v>
      </c>
      <c r="E163" s="24" t="s">
        <v>53</v>
      </c>
      <c r="F163" s="24" t="s">
        <v>16</v>
      </c>
      <c r="G163" s="19" t="n">
        <v>12000</v>
      </c>
    </row>
    <row r="164" s="26" customFormat="true" ht="12" hidden="false" customHeight="false" outlineLevel="0" collapsed="false">
      <c r="A164" s="13" t="n">
        <v>159</v>
      </c>
      <c r="B164" s="21"/>
      <c r="C164" s="21" t="s">
        <v>52</v>
      </c>
      <c r="D164" s="23" t="s">
        <v>55</v>
      </c>
      <c r="E164" s="24" t="s">
        <v>53</v>
      </c>
      <c r="F164" s="24" t="s">
        <v>35</v>
      </c>
      <c r="G164" s="19" t="n">
        <v>111757</v>
      </c>
    </row>
    <row r="165" s="26" customFormat="true" ht="12" hidden="false" customHeight="false" outlineLevel="0" collapsed="false">
      <c r="A165" s="13" t="n">
        <v>160</v>
      </c>
      <c r="B165" s="21"/>
      <c r="C165" s="21" t="s">
        <v>52</v>
      </c>
      <c r="D165" s="23" t="s">
        <v>55</v>
      </c>
      <c r="E165" s="24" t="s">
        <v>53</v>
      </c>
      <c r="F165" s="24" t="s">
        <v>15</v>
      </c>
      <c r="G165" s="19" t="n">
        <v>32842</v>
      </c>
    </row>
    <row r="166" s="26" customFormat="true" ht="12" hidden="false" customHeight="false" outlineLevel="0" collapsed="false">
      <c r="A166" s="13" t="n">
        <v>161</v>
      </c>
      <c r="B166" s="21"/>
      <c r="C166" s="13" t="s">
        <v>52</v>
      </c>
      <c r="D166" s="23" t="s">
        <v>55</v>
      </c>
      <c r="E166" s="24" t="s">
        <v>53</v>
      </c>
      <c r="F166" s="24" t="s">
        <v>23</v>
      </c>
      <c r="G166" s="19" t="n">
        <v>1000</v>
      </c>
    </row>
    <row r="167" s="26" customFormat="true" ht="12" hidden="false" customHeight="false" outlineLevel="0" collapsed="false">
      <c r="A167" s="13" t="n">
        <v>162</v>
      </c>
      <c r="B167" s="21"/>
      <c r="C167" s="13" t="s">
        <v>85</v>
      </c>
      <c r="D167" s="23" t="s">
        <v>55</v>
      </c>
      <c r="E167" s="24" t="s">
        <v>86</v>
      </c>
      <c r="F167" s="24" t="s">
        <v>28</v>
      </c>
      <c r="G167" s="19" t="n">
        <v>6000</v>
      </c>
    </row>
    <row r="168" s="26" customFormat="true" ht="12" hidden="false" customHeight="false" outlineLevel="0" collapsed="false">
      <c r="A168" s="13" t="n">
        <v>163</v>
      </c>
      <c r="B168" s="21"/>
      <c r="C168" s="13" t="s">
        <v>87</v>
      </c>
      <c r="D168" s="23" t="s">
        <v>55</v>
      </c>
      <c r="E168" s="24" t="s">
        <v>86</v>
      </c>
      <c r="F168" s="24" t="s">
        <v>16</v>
      </c>
      <c r="G168" s="19" t="n">
        <v>4500</v>
      </c>
    </row>
    <row r="169" s="26" customFormat="true" ht="12" hidden="false" customHeight="false" outlineLevel="0" collapsed="false">
      <c r="A169" s="13" t="n">
        <v>164</v>
      </c>
      <c r="B169" s="21"/>
      <c r="C169" s="13" t="s">
        <v>87</v>
      </c>
      <c r="D169" s="23" t="s">
        <v>55</v>
      </c>
      <c r="E169" s="24" t="s">
        <v>86</v>
      </c>
      <c r="F169" s="24" t="s">
        <v>28</v>
      </c>
      <c r="G169" s="19" t="n">
        <v>10500</v>
      </c>
    </row>
    <row r="170" s="26" customFormat="true" ht="12" hidden="false" customHeight="false" outlineLevel="0" collapsed="false">
      <c r="A170" s="13" t="n">
        <v>165</v>
      </c>
      <c r="B170" s="21"/>
      <c r="C170" s="13" t="s">
        <v>88</v>
      </c>
      <c r="D170" s="23" t="s">
        <v>55</v>
      </c>
      <c r="E170" s="24" t="s">
        <v>86</v>
      </c>
      <c r="F170" s="24" t="s">
        <v>28</v>
      </c>
      <c r="G170" s="19" t="n">
        <v>10000</v>
      </c>
    </row>
    <row r="171" s="26" customFormat="true" ht="12" hidden="false" customHeight="false" outlineLevel="0" collapsed="false">
      <c r="A171" s="13" t="n">
        <v>166</v>
      </c>
      <c r="B171" s="21"/>
      <c r="C171" s="13" t="s">
        <v>88</v>
      </c>
      <c r="D171" s="23" t="s">
        <v>55</v>
      </c>
      <c r="E171" s="24" t="s">
        <v>86</v>
      </c>
      <c r="F171" s="24" t="s">
        <v>59</v>
      </c>
      <c r="G171" s="19" t="n">
        <v>5300</v>
      </c>
    </row>
    <row r="172" s="26" customFormat="true" ht="12" hidden="false" customHeight="false" outlineLevel="0" collapsed="false">
      <c r="A172" s="13" t="n">
        <v>167</v>
      </c>
      <c r="B172" s="21"/>
      <c r="C172" s="13" t="s">
        <v>89</v>
      </c>
      <c r="D172" s="28" t="s">
        <v>90</v>
      </c>
      <c r="E172" s="24" t="s">
        <v>45</v>
      </c>
      <c r="F172" s="24" t="s">
        <v>36</v>
      </c>
      <c r="G172" s="19" t="n">
        <v>240832</v>
      </c>
    </row>
    <row r="173" s="26" customFormat="true" ht="24" hidden="false" customHeight="false" outlineLevel="0" collapsed="false">
      <c r="A173" s="13" t="n">
        <v>168</v>
      </c>
      <c r="B173" s="21"/>
      <c r="C173" s="13" t="s">
        <v>91</v>
      </c>
      <c r="D173" s="28" t="s">
        <v>90</v>
      </c>
      <c r="E173" s="24" t="s">
        <v>92</v>
      </c>
      <c r="F173" s="24" t="s">
        <v>36</v>
      </c>
      <c r="G173" s="19" t="n">
        <v>286958.47</v>
      </c>
    </row>
    <row r="174" s="26" customFormat="true" ht="12" hidden="false" customHeight="false" outlineLevel="0" collapsed="false">
      <c r="A174" s="13" t="n">
        <v>169</v>
      </c>
      <c r="B174" s="21"/>
      <c r="C174" s="27" t="s">
        <v>93</v>
      </c>
      <c r="D174" s="28" t="s">
        <v>94</v>
      </c>
      <c r="E174" s="24" t="s">
        <v>95</v>
      </c>
      <c r="F174" s="24" t="s">
        <v>36</v>
      </c>
      <c r="G174" s="19" t="n">
        <v>21200</v>
      </c>
    </row>
    <row r="175" s="26" customFormat="true" ht="12" hidden="false" customHeight="false" outlineLevel="0" collapsed="false">
      <c r="A175" s="13" t="n">
        <v>170</v>
      </c>
      <c r="B175" s="21"/>
      <c r="C175" s="21" t="s">
        <v>96</v>
      </c>
      <c r="D175" s="28" t="s">
        <v>97</v>
      </c>
      <c r="E175" s="24" t="s">
        <v>95</v>
      </c>
      <c r="F175" s="24" t="s">
        <v>36</v>
      </c>
      <c r="G175" s="19" t="n">
        <v>57954</v>
      </c>
    </row>
    <row r="176" s="26" customFormat="true" ht="12" hidden="false" customHeight="false" outlineLevel="0" collapsed="false">
      <c r="A176" s="13" t="n">
        <v>171</v>
      </c>
      <c r="B176" s="21"/>
      <c r="C176" s="13" t="s">
        <v>98</v>
      </c>
      <c r="D176" s="28" t="s">
        <v>99</v>
      </c>
      <c r="E176" s="24" t="s">
        <v>14</v>
      </c>
      <c r="F176" s="24" t="s">
        <v>36</v>
      </c>
      <c r="G176" s="19" t="n">
        <v>3095.03</v>
      </c>
    </row>
    <row r="177" s="26" customFormat="true" ht="12" hidden="false" customHeight="false" outlineLevel="0" collapsed="false">
      <c r="A177" s="13" t="n">
        <v>172</v>
      </c>
      <c r="B177" s="21"/>
      <c r="C177" s="27" t="s">
        <v>100</v>
      </c>
      <c r="D177" s="28" t="s">
        <v>99</v>
      </c>
      <c r="E177" s="24" t="s">
        <v>47</v>
      </c>
      <c r="F177" s="24" t="s">
        <v>36</v>
      </c>
      <c r="G177" s="19" t="n">
        <v>25600</v>
      </c>
    </row>
    <row r="178" s="26" customFormat="true" ht="12" hidden="false" customHeight="true" outlineLevel="0" collapsed="false">
      <c r="A178" s="13"/>
      <c r="B178" s="29" t="s">
        <v>101</v>
      </c>
      <c r="C178" s="17" t="s">
        <v>102</v>
      </c>
      <c r="D178" s="17"/>
      <c r="E178" s="17"/>
      <c r="F178" s="24"/>
      <c r="G178" s="19" t="n">
        <f aca="false">SUM(G179:G236)</f>
        <v>9270876.21</v>
      </c>
    </row>
    <row r="179" s="26" customFormat="true" ht="12" hidden="false" customHeight="false" outlineLevel="0" collapsed="false">
      <c r="A179" s="30" t="n">
        <v>1</v>
      </c>
      <c r="B179" s="29"/>
      <c r="C179" s="31" t="s">
        <v>103</v>
      </c>
      <c r="D179" s="32" t="s">
        <v>104</v>
      </c>
      <c r="E179" s="24" t="s">
        <v>21</v>
      </c>
      <c r="F179" s="24" t="s">
        <v>27</v>
      </c>
      <c r="G179" s="33" t="n">
        <v>40100</v>
      </c>
    </row>
    <row r="180" s="26" customFormat="true" ht="12" hidden="false" customHeight="false" outlineLevel="0" collapsed="false">
      <c r="A180" s="30" t="n">
        <v>2</v>
      </c>
      <c r="B180" s="29"/>
      <c r="C180" s="31" t="s">
        <v>103</v>
      </c>
      <c r="D180" s="32" t="s">
        <v>104</v>
      </c>
      <c r="E180" s="24" t="s">
        <v>21</v>
      </c>
      <c r="F180" s="24" t="s">
        <v>35</v>
      </c>
      <c r="G180" s="33" t="n">
        <v>31000</v>
      </c>
    </row>
    <row r="181" s="26" customFormat="true" ht="12" hidden="false" customHeight="false" outlineLevel="0" collapsed="false">
      <c r="A181" s="30" t="n">
        <v>3</v>
      </c>
      <c r="B181" s="29"/>
      <c r="C181" s="31" t="s">
        <v>103</v>
      </c>
      <c r="D181" s="32" t="s">
        <v>104</v>
      </c>
      <c r="E181" s="24" t="s">
        <v>21</v>
      </c>
      <c r="F181" s="24" t="s">
        <v>15</v>
      </c>
      <c r="G181" s="33" t="n">
        <v>128900</v>
      </c>
    </row>
    <row r="182" s="26" customFormat="true" ht="12" hidden="false" customHeight="false" outlineLevel="0" collapsed="false">
      <c r="A182" s="30" t="n">
        <v>4</v>
      </c>
      <c r="B182" s="29"/>
      <c r="C182" s="31" t="s">
        <v>105</v>
      </c>
      <c r="D182" s="32" t="s">
        <v>104</v>
      </c>
      <c r="E182" s="24" t="s">
        <v>21</v>
      </c>
      <c r="F182" s="24" t="s">
        <v>35</v>
      </c>
      <c r="G182" s="33" t="n">
        <v>13729</v>
      </c>
    </row>
    <row r="183" s="26" customFormat="true" ht="12" hidden="false" customHeight="false" outlineLevel="0" collapsed="false">
      <c r="A183" s="30" t="n">
        <v>5</v>
      </c>
      <c r="B183" s="29"/>
      <c r="C183" s="31" t="s">
        <v>105</v>
      </c>
      <c r="D183" s="32" t="s">
        <v>104</v>
      </c>
      <c r="E183" s="24" t="s">
        <v>21</v>
      </c>
      <c r="F183" s="24" t="s">
        <v>39</v>
      </c>
      <c r="G183" s="33" t="n">
        <v>53520</v>
      </c>
    </row>
    <row r="184" s="26" customFormat="true" ht="12" hidden="false" customHeight="false" outlineLevel="0" collapsed="false">
      <c r="A184" s="30" t="n">
        <v>6</v>
      </c>
      <c r="B184" s="29"/>
      <c r="C184" s="31" t="s">
        <v>105</v>
      </c>
      <c r="D184" s="32" t="s">
        <v>104</v>
      </c>
      <c r="E184" s="24" t="s">
        <v>21</v>
      </c>
      <c r="F184" s="24" t="s">
        <v>59</v>
      </c>
      <c r="G184" s="33" t="n">
        <v>4421.6</v>
      </c>
    </row>
    <row r="185" s="26" customFormat="true" ht="12" hidden="false" customHeight="false" outlineLevel="0" collapsed="false">
      <c r="A185" s="30" t="n">
        <v>7</v>
      </c>
      <c r="B185" s="29"/>
      <c r="C185" s="31" t="s">
        <v>106</v>
      </c>
      <c r="D185" s="32" t="s">
        <v>104</v>
      </c>
      <c r="E185" s="24" t="s">
        <v>18</v>
      </c>
      <c r="F185" s="24" t="s">
        <v>59</v>
      </c>
      <c r="G185" s="33" t="n">
        <v>20000</v>
      </c>
    </row>
    <row r="186" s="26" customFormat="true" ht="12" hidden="false" customHeight="false" outlineLevel="0" collapsed="false">
      <c r="A186" s="30" t="n">
        <v>8</v>
      </c>
      <c r="B186" s="29"/>
      <c r="C186" s="31" t="s">
        <v>107</v>
      </c>
      <c r="D186" s="32" t="s">
        <v>104</v>
      </c>
      <c r="E186" s="24" t="s">
        <v>18</v>
      </c>
      <c r="F186" s="24" t="s">
        <v>35</v>
      </c>
      <c r="G186" s="33" t="n">
        <v>23269</v>
      </c>
    </row>
    <row r="187" s="34" customFormat="true" ht="12" hidden="false" customHeight="false" outlineLevel="0" collapsed="false">
      <c r="A187" s="30" t="n">
        <v>9</v>
      </c>
      <c r="B187" s="29"/>
      <c r="C187" s="31" t="s">
        <v>107</v>
      </c>
      <c r="D187" s="32" t="s">
        <v>104</v>
      </c>
      <c r="E187" s="24" t="s">
        <v>18</v>
      </c>
      <c r="F187" s="24" t="s">
        <v>15</v>
      </c>
      <c r="G187" s="33" t="n">
        <v>1879</v>
      </c>
    </row>
    <row r="188" s="34" customFormat="true" ht="12" hidden="false" customHeight="false" outlineLevel="0" collapsed="false">
      <c r="A188" s="30" t="n">
        <v>10</v>
      </c>
      <c r="B188" s="29"/>
      <c r="C188" s="31" t="s">
        <v>107</v>
      </c>
      <c r="D188" s="32" t="s">
        <v>104</v>
      </c>
      <c r="E188" s="24" t="s">
        <v>18</v>
      </c>
      <c r="F188" s="24" t="s">
        <v>59</v>
      </c>
      <c r="G188" s="33" t="n">
        <v>14852</v>
      </c>
    </row>
    <row r="189" s="34" customFormat="true" ht="12" hidden="false" customHeight="false" outlineLevel="0" collapsed="false">
      <c r="A189" s="30" t="n">
        <v>11</v>
      </c>
      <c r="B189" s="29"/>
      <c r="C189" s="31" t="s">
        <v>108</v>
      </c>
      <c r="D189" s="32" t="s">
        <v>104</v>
      </c>
      <c r="E189" s="24" t="s">
        <v>21</v>
      </c>
      <c r="F189" s="24" t="s">
        <v>26</v>
      </c>
      <c r="G189" s="33" t="n">
        <v>26380.09</v>
      </c>
    </row>
    <row r="190" s="34" customFormat="true" ht="12" hidden="false" customHeight="false" outlineLevel="0" collapsed="false">
      <c r="A190" s="30" t="n">
        <v>12</v>
      </c>
      <c r="B190" s="29"/>
      <c r="C190" s="31" t="s">
        <v>108</v>
      </c>
      <c r="D190" s="32" t="s">
        <v>104</v>
      </c>
      <c r="E190" s="24" t="s">
        <v>21</v>
      </c>
      <c r="F190" s="24" t="s">
        <v>27</v>
      </c>
      <c r="G190" s="33" t="n">
        <v>176000</v>
      </c>
    </row>
    <row r="191" s="34" customFormat="true" ht="12" hidden="false" customHeight="false" outlineLevel="0" collapsed="false">
      <c r="A191" s="30" t="n">
        <v>13</v>
      </c>
      <c r="B191" s="29"/>
      <c r="C191" s="31" t="s">
        <v>108</v>
      </c>
      <c r="D191" s="32" t="s">
        <v>104</v>
      </c>
      <c r="E191" s="24" t="s">
        <v>21</v>
      </c>
      <c r="F191" s="24" t="s">
        <v>16</v>
      </c>
      <c r="G191" s="33" t="n">
        <v>7000</v>
      </c>
    </row>
    <row r="192" s="34" customFormat="true" ht="12" hidden="false" customHeight="false" outlineLevel="0" collapsed="false">
      <c r="A192" s="30" t="n">
        <v>14</v>
      </c>
      <c r="B192" s="29"/>
      <c r="C192" s="31" t="s">
        <v>108</v>
      </c>
      <c r="D192" s="32" t="s">
        <v>104</v>
      </c>
      <c r="E192" s="24" t="s">
        <v>21</v>
      </c>
      <c r="F192" s="24" t="s">
        <v>109</v>
      </c>
      <c r="G192" s="33" t="n">
        <v>786.49</v>
      </c>
    </row>
    <row r="193" s="34" customFormat="true" ht="12" hidden="false" customHeight="false" outlineLevel="0" collapsed="false">
      <c r="A193" s="30" t="n">
        <v>15</v>
      </c>
      <c r="B193" s="29"/>
      <c r="C193" s="31" t="s">
        <v>108</v>
      </c>
      <c r="D193" s="32" t="s">
        <v>104</v>
      </c>
      <c r="E193" s="24" t="s">
        <v>21</v>
      </c>
      <c r="F193" s="24" t="s">
        <v>110</v>
      </c>
      <c r="G193" s="33" t="n">
        <v>8384.37</v>
      </c>
    </row>
    <row r="194" s="34" customFormat="true" ht="12" hidden="false" customHeight="false" outlineLevel="0" collapsed="false">
      <c r="A194" s="30" t="n">
        <v>16</v>
      </c>
      <c r="B194" s="29"/>
      <c r="C194" s="31" t="s">
        <v>108</v>
      </c>
      <c r="D194" s="32" t="s">
        <v>104</v>
      </c>
      <c r="E194" s="24" t="s">
        <v>21</v>
      </c>
      <c r="F194" s="24" t="s">
        <v>28</v>
      </c>
      <c r="G194" s="33" t="n">
        <v>36000</v>
      </c>
    </row>
    <row r="195" s="34" customFormat="true" ht="12" hidden="false" customHeight="false" outlineLevel="0" collapsed="false">
      <c r="A195" s="30" t="n">
        <v>17</v>
      </c>
      <c r="B195" s="29"/>
      <c r="C195" s="31" t="s">
        <v>108</v>
      </c>
      <c r="D195" s="32" t="s">
        <v>104</v>
      </c>
      <c r="E195" s="24" t="s">
        <v>21</v>
      </c>
      <c r="F195" s="24" t="s">
        <v>111</v>
      </c>
      <c r="G195" s="33" t="n">
        <v>47140.08</v>
      </c>
    </row>
    <row r="196" s="34" customFormat="true" ht="12" hidden="false" customHeight="false" outlineLevel="0" collapsed="false">
      <c r="A196" s="30" t="n">
        <v>18</v>
      </c>
      <c r="B196" s="29"/>
      <c r="C196" s="31" t="s">
        <v>108</v>
      </c>
      <c r="D196" s="32" t="s">
        <v>104</v>
      </c>
      <c r="E196" s="24" t="s">
        <v>21</v>
      </c>
      <c r="F196" s="24" t="s">
        <v>35</v>
      </c>
      <c r="G196" s="33" t="n">
        <v>706729.65</v>
      </c>
    </row>
    <row r="197" s="22" customFormat="true" ht="12" hidden="false" customHeight="false" outlineLevel="0" collapsed="false">
      <c r="A197" s="30" t="n">
        <v>19</v>
      </c>
      <c r="B197" s="29"/>
      <c r="C197" s="31" t="s">
        <v>108</v>
      </c>
      <c r="D197" s="32" t="s">
        <v>104</v>
      </c>
      <c r="E197" s="24" t="s">
        <v>21</v>
      </c>
      <c r="F197" s="24" t="s">
        <v>29</v>
      </c>
      <c r="G197" s="33" t="n">
        <v>3000</v>
      </c>
    </row>
    <row r="198" s="34" customFormat="true" ht="12" hidden="false" customHeight="false" outlineLevel="0" collapsed="false">
      <c r="A198" s="30" t="n">
        <v>20</v>
      </c>
      <c r="B198" s="29"/>
      <c r="C198" s="31" t="s">
        <v>108</v>
      </c>
      <c r="D198" s="32" t="s">
        <v>104</v>
      </c>
      <c r="E198" s="24" t="s">
        <v>21</v>
      </c>
      <c r="F198" s="24" t="s">
        <v>15</v>
      </c>
      <c r="G198" s="33" t="n">
        <v>23200</v>
      </c>
    </row>
    <row r="199" s="34" customFormat="true" ht="12" hidden="false" customHeight="false" outlineLevel="0" collapsed="false">
      <c r="A199" s="30" t="n">
        <v>21</v>
      </c>
      <c r="B199" s="29"/>
      <c r="C199" s="31" t="s">
        <v>108</v>
      </c>
      <c r="D199" s="32" t="s">
        <v>104</v>
      </c>
      <c r="E199" s="24" t="s">
        <v>21</v>
      </c>
      <c r="F199" s="24" t="s">
        <v>39</v>
      </c>
      <c r="G199" s="33" t="n">
        <v>21000</v>
      </c>
    </row>
    <row r="200" s="34" customFormat="true" ht="12" hidden="false" customHeight="false" outlineLevel="0" collapsed="false">
      <c r="A200" s="30" t="n">
        <v>22</v>
      </c>
      <c r="B200" s="29"/>
      <c r="C200" s="31" t="s">
        <v>108</v>
      </c>
      <c r="D200" s="32" t="s">
        <v>104</v>
      </c>
      <c r="E200" s="24" t="s">
        <v>21</v>
      </c>
      <c r="F200" s="24" t="s">
        <v>30</v>
      </c>
      <c r="G200" s="33" t="n">
        <v>11800</v>
      </c>
    </row>
    <row r="201" s="34" customFormat="true" ht="12" hidden="false" customHeight="false" outlineLevel="0" collapsed="false">
      <c r="A201" s="30" t="n">
        <v>23</v>
      </c>
      <c r="B201" s="29"/>
      <c r="C201" s="31" t="s">
        <v>108</v>
      </c>
      <c r="D201" s="32" t="s">
        <v>104</v>
      </c>
      <c r="E201" s="24" t="s">
        <v>21</v>
      </c>
      <c r="F201" s="24" t="s">
        <v>22</v>
      </c>
      <c r="G201" s="33" t="n">
        <v>1209973.53</v>
      </c>
    </row>
    <row r="202" s="34" customFormat="true" ht="12" hidden="false" customHeight="false" outlineLevel="0" collapsed="false">
      <c r="A202" s="30" t="n">
        <v>24</v>
      </c>
      <c r="B202" s="29"/>
      <c r="C202" s="31" t="s">
        <v>108</v>
      </c>
      <c r="D202" s="32" t="s">
        <v>104</v>
      </c>
      <c r="E202" s="24" t="s">
        <v>21</v>
      </c>
      <c r="F202" s="24" t="s">
        <v>23</v>
      </c>
      <c r="G202" s="33" t="n">
        <v>2910000</v>
      </c>
    </row>
    <row r="203" s="34" customFormat="true" ht="12" hidden="false" customHeight="false" outlineLevel="0" collapsed="false">
      <c r="A203" s="30" t="n">
        <v>25</v>
      </c>
      <c r="B203" s="29"/>
      <c r="C203" s="31" t="s">
        <v>108</v>
      </c>
      <c r="D203" s="32" t="s">
        <v>104</v>
      </c>
      <c r="E203" s="24" t="s">
        <v>21</v>
      </c>
      <c r="F203" s="24" t="s">
        <v>59</v>
      </c>
      <c r="G203" s="33" t="n">
        <v>211862</v>
      </c>
    </row>
    <row r="204" s="34" customFormat="true" ht="12" hidden="false" customHeight="false" outlineLevel="0" collapsed="false">
      <c r="A204" s="30" t="n">
        <v>26</v>
      </c>
      <c r="B204" s="29"/>
      <c r="C204" s="31" t="s">
        <v>112</v>
      </c>
      <c r="D204" s="32" t="s">
        <v>104</v>
      </c>
      <c r="E204" s="24" t="s">
        <v>21</v>
      </c>
      <c r="F204" s="24" t="s">
        <v>41</v>
      </c>
      <c r="G204" s="33" t="n">
        <v>80000</v>
      </c>
    </row>
    <row r="205" s="34" customFormat="true" ht="12" hidden="false" customHeight="false" outlineLevel="0" collapsed="false">
      <c r="A205" s="30" t="n">
        <v>27</v>
      </c>
      <c r="B205" s="29"/>
      <c r="C205" s="31" t="s">
        <v>113</v>
      </c>
      <c r="D205" s="32" t="s">
        <v>114</v>
      </c>
      <c r="E205" s="24" t="s">
        <v>21</v>
      </c>
      <c r="F205" s="24" t="s">
        <v>16</v>
      </c>
      <c r="G205" s="33" t="n">
        <v>10000</v>
      </c>
    </row>
    <row r="206" s="34" customFormat="true" ht="12" hidden="false" customHeight="false" outlineLevel="0" collapsed="false">
      <c r="A206" s="30" t="n">
        <v>28</v>
      </c>
      <c r="B206" s="29"/>
      <c r="C206" s="31" t="s">
        <v>115</v>
      </c>
      <c r="D206" s="32" t="s">
        <v>114</v>
      </c>
      <c r="E206" s="24" t="s">
        <v>21</v>
      </c>
      <c r="F206" s="24" t="s">
        <v>26</v>
      </c>
      <c r="G206" s="33" t="n">
        <v>607.2</v>
      </c>
    </row>
    <row r="207" s="34" customFormat="true" ht="12" hidden="false" customHeight="false" outlineLevel="0" collapsed="false">
      <c r="A207" s="30" t="n">
        <v>29</v>
      </c>
      <c r="B207" s="29"/>
      <c r="C207" s="31" t="s">
        <v>115</v>
      </c>
      <c r="D207" s="32" t="s">
        <v>114</v>
      </c>
      <c r="E207" s="24" t="s">
        <v>21</v>
      </c>
      <c r="F207" s="24" t="s">
        <v>27</v>
      </c>
      <c r="G207" s="33" t="n">
        <v>18177.4</v>
      </c>
    </row>
    <row r="208" s="35" customFormat="true" ht="12" hidden="false" customHeight="false" outlineLevel="0" collapsed="false">
      <c r="A208" s="30" t="n">
        <v>30</v>
      </c>
      <c r="B208" s="29"/>
      <c r="C208" s="31" t="s">
        <v>115</v>
      </c>
      <c r="D208" s="32" t="s">
        <v>114</v>
      </c>
      <c r="E208" s="24" t="s">
        <v>21</v>
      </c>
      <c r="F208" s="24" t="s">
        <v>16</v>
      </c>
      <c r="G208" s="33" t="n">
        <v>3675.23</v>
      </c>
    </row>
    <row r="209" s="34" customFormat="true" ht="12" hidden="false" customHeight="false" outlineLevel="0" collapsed="false">
      <c r="A209" s="30" t="n">
        <v>31</v>
      </c>
      <c r="B209" s="29"/>
      <c r="C209" s="31" t="s">
        <v>115</v>
      </c>
      <c r="D209" s="32" t="s">
        <v>114</v>
      </c>
      <c r="E209" s="24" t="s">
        <v>21</v>
      </c>
      <c r="F209" s="24" t="s">
        <v>35</v>
      </c>
      <c r="G209" s="33" t="n">
        <v>182539.57</v>
      </c>
    </row>
    <row r="210" s="34" customFormat="true" ht="12" hidden="false" customHeight="false" outlineLevel="0" collapsed="false">
      <c r="A210" s="30" t="n">
        <v>32</v>
      </c>
      <c r="B210" s="29"/>
      <c r="C210" s="31" t="s">
        <v>115</v>
      </c>
      <c r="D210" s="32" t="s">
        <v>114</v>
      </c>
      <c r="E210" s="24" t="s">
        <v>21</v>
      </c>
      <c r="F210" s="24" t="s">
        <v>59</v>
      </c>
      <c r="G210" s="33" t="n">
        <v>26850</v>
      </c>
    </row>
    <row r="211" s="34" customFormat="true" ht="12" hidden="false" customHeight="false" outlineLevel="0" collapsed="false">
      <c r="A211" s="30" t="n">
        <v>33</v>
      </c>
      <c r="B211" s="29"/>
      <c r="C211" s="31" t="s">
        <v>116</v>
      </c>
      <c r="D211" s="32" t="s">
        <v>114</v>
      </c>
      <c r="E211" s="24" t="s">
        <v>18</v>
      </c>
      <c r="F211" s="24" t="s">
        <v>30</v>
      </c>
      <c r="G211" s="33" t="n">
        <v>100000</v>
      </c>
    </row>
    <row r="212" s="34" customFormat="true" ht="12" hidden="false" customHeight="false" outlineLevel="0" collapsed="false">
      <c r="A212" s="30" t="n">
        <v>34</v>
      </c>
      <c r="B212" s="29"/>
      <c r="C212" s="36" t="s">
        <v>116</v>
      </c>
      <c r="D212" s="32" t="s">
        <v>114</v>
      </c>
      <c r="E212" s="24" t="s">
        <v>18</v>
      </c>
      <c r="F212" s="24" t="s">
        <v>23</v>
      </c>
      <c r="G212" s="33" t="n">
        <v>100000</v>
      </c>
    </row>
    <row r="213" s="34" customFormat="true" ht="12" hidden="false" customHeight="false" outlineLevel="0" collapsed="false">
      <c r="A213" s="30" t="n">
        <v>35</v>
      </c>
      <c r="B213" s="29"/>
      <c r="C213" s="31" t="s">
        <v>117</v>
      </c>
      <c r="D213" s="32" t="s">
        <v>114</v>
      </c>
      <c r="E213" s="24" t="s">
        <v>21</v>
      </c>
      <c r="F213" s="24" t="s">
        <v>35</v>
      </c>
      <c r="G213" s="33" t="n">
        <v>70000</v>
      </c>
    </row>
    <row r="214" s="34" customFormat="true" ht="12" hidden="false" customHeight="false" outlineLevel="0" collapsed="false">
      <c r="A214" s="30" t="n">
        <v>36</v>
      </c>
      <c r="B214" s="29"/>
      <c r="C214" s="31" t="s">
        <v>118</v>
      </c>
      <c r="D214" s="32" t="s">
        <v>114</v>
      </c>
      <c r="E214" s="24" t="s">
        <v>21</v>
      </c>
      <c r="F214" s="24" t="s">
        <v>16</v>
      </c>
      <c r="G214" s="33" t="n">
        <v>70000</v>
      </c>
    </row>
    <row r="215" s="34" customFormat="true" ht="12" hidden="false" customHeight="false" outlineLevel="0" collapsed="false">
      <c r="A215" s="30" t="n">
        <v>37</v>
      </c>
      <c r="B215" s="29"/>
      <c r="C215" s="31" t="s">
        <v>118</v>
      </c>
      <c r="D215" s="32" t="s">
        <v>114</v>
      </c>
      <c r="E215" s="24" t="s">
        <v>21</v>
      </c>
      <c r="F215" s="24" t="s">
        <v>15</v>
      </c>
      <c r="G215" s="33" t="n">
        <v>29868.5</v>
      </c>
    </row>
    <row r="216" s="34" customFormat="true" ht="12" hidden="false" customHeight="false" outlineLevel="0" collapsed="false">
      <c r="A216" s="30" t="n">
        <v>38</v>
      </c>
      <c r="B216" s="29"/>
      <c r="C216" s="31" t="s">
        <v>118</v>
      </c>
      <c r="D216" s="32" t="s">
        <v>114</v>
      </c>
      <c r="E216" s="24" t="s">
        <v>21</v>
      </c>
      <c r="F216" s="24" t="s">
        <v>39</v>
      </c>
      <c r="G216" s="33" t="n">
        <v>20131.5</v>
      </c>
    </row>
    <row r="217" s="34" customFormat="true" ht="12" hidden="false" customHeight="false" outlineLevel="0" collapsed="false">
      <c r="A217" s="30" t="n">
        <v>39</v>
      </c>
      <c r="B217" s="29"/>
      <c r="C217" s="31" t="s">
        <v>119</v>
      </c>
      <c r="D217" s="32" t="s">
        <v>114</v>
      </c>
      <c r="E217" s="24" t="s">
        <v>18</v>
      </c>
      <c r="F217" s="24" t="s">
        <v>16</v>
      </c>
      <c r="G217" s="33" t="n">
        <v>32400</v>
      </c>
    </row>
    <row r="218" s="34" customFormat="true" ht="12" hidden="false" customHeight="false" outlineLevel="0" collapsed="false">
      <c r="A218" s="30" t="n">
        <v>40</v>
      </c>
      <c r="B218" s="29"/>
      <c r="C218" s="31" t="s">
        <v>119</v>
      </c>
      <c r="D218" s="32" t="s">
        <v>114</v>
      </c>
      <c r="E218" s="24" t="s">
        <v>18</v>
      </c>
      <c r="F218" s="24" t="s">
        <v>15</v>
      </c>
      <c r="G218" s="33" t="n">
        <v>9000</v>
      </c>
    </row>
    <row r="219" s="34" customFormat="true" ht="12" hidden="false" customHeight="false" outlineLevel="0" collapsed="false">
      <c r="A219" s="30" t="n">
        <v>41</v>
      </c>
      <c r="B219" s="29"/>
      <c r="C219" s="31" t="s">
        <v>120</v>
      </c>
      <c r="D219" s="32" t="s">
        <v>114</v>
      </c>
      <c r="E219" s="24" t="s">
        <v>21</v>
      </c>
      <c r="F219" s="24" t="s">
        <v>41</v>
      </c>
      <c r="G219" s="33" t="n">
        <v>60000</v>
      </c>
    </row>
    <row r="220" s="34" customFormat="true" ht="12" hidden="false" customHeight="false" outlineLevel="0" collapsed="false">
      <c r="A220" s="30" t="n">
        <v>42</v>
      </c>
      <c r="B220" s="29"/>
      <c r="C220" s="31" t="s">
        <v>121</v>
      </c>
      <c r="D220" s="32" t="s">
        <v>104</v>
      </c>
      <c r="E220" s="24" t="s">
        <v>95</v>
      </c>
      <c r="F220" s="24" t="s">
        <v>15</v>
      </c>
      <c r="G220" s="33" t="n">
        <v>7000</v>
      </c>
    </row>
    <row r="221" s="34" customFormat="true" ht="12" hidden="false" customHeight="false" outlineLevel="0" collapsed="false">
      <c r="A221" s="30" t="n">
        <v>43</v>
      </c>
      <c r="B221" s="29"/>
      <c r="C221" s="31" t="s">
        <v>122</v>
      </c>
      <c r="D221" s="32" t="s">
        <v>104</v>
      </c>
      <c r="E221" s="24" t="s">
        <v>18</v>
      </c>
      <c r="F221" s="24" t="s">
        <v>27</v>
      </c>
      <c r="G221" s="33" t="n">
        <v>14693.5</v>
      </c>
    </row>
    <row r="222" s="34" customFormat="true" ht="12" hidden="false" customHeight="false" outlineLevel="0" collapsed="false">
      <c r="A222" s="30" t="n">
        <v>44</v>
      </c>
      <c r="B222" s="29"/>
      <c r="C222" s="31" t="s">
        <v>122</v>
      </c>
      <c r="D222" s="32" t="s">
        <v>104</v>
      </c>
      <c r="E222" s="24" t="s">
        <v>18</v>
      </c>
      <c r="F222" s="24" t="s">
        <v>35</v>
      </c>
      <c r="G222" s="33" t="n">
        <v>174888.08</v>
      </c>
    </row>
    <row r="223" s="34" customFormat="true" ht="12" hidden="false" customHeight="false" outlineLevel="0" collapsed="false">
      <c r="A223" s="30" t="n">
        <v>45</v>
      </c>
      <c r="B223" s="29"/>
      <c r="C223" s="31" t="s">
        <v>122</v>
      </c>
      <c r="D223" s="32" t="s">
        <v>104</v>
      </c>
      <c r="E223" s="24" t="s">
        <v>18</v>
      </c>
      <c r="F223" s="24" t="s">
        <v>15</v>
      </c>
      <c r="G223" s="33" t="n">
        <v>48857.49</v>
      </c>
    </row>
    <row r="224" s="34" customFormat="true" ht="12" hidden="false" customHeight="false" outlineLevel="0" collapsed="false">
      <c r="A224" s="30" t="n">
        <v>46</v>
      </c>
      <c r="B224" s="29"/>
      <c r="C224" s="31" t="s">
        <v>122</v>
      </c>
      <c r="D224" s="32" t="s">
        <v>104</v>
      </c>
      <c r="E224" s="24" t="s">
        <v>18</v>
      </c>
      <c r="F224" s="24" t="s">
        <v>39</v>
      </c>
      <c r="G224" s="33" t="n">
        <v>18612.26</v>
      </c>
    </row>
    <row r="225" s="35" customFormat="true" ht="12" hidden="false" customHeight="false" outlineLevel="0" collapsed="false">
      <c r="A225" s="30" t="n">
        <v>47</v>
      </c>
      <c r="B225" s="29"/>
      <c r="C225" s="31" t="s">
        <v>122</v>
      </c>
      <c r="D225" s="32" t="s">
        <v>104</v>
      </c>
      <c r="E225" s="24" t="s">
        <v>18</v>
      </c>
      <c r="F225" s="24" t="s">
        <v>22</v>
      </c>
      <c r="G225" s="33" t="n">
        <v>109645.62</v>
      </c>
    </row>
    <row r="226" s="35" customFormat="true" ht="12" hidden="false" customHeight="false" outlineLevel="0" collapsed="false">
      <c r="A226" s="30" t="n">
        <v>48</v>
      </c>
      <c r="B226" s="29"/>
      <c r="C226" s="31" t="s">
        <v>122</v>
      </c>
      <c r="D226" s="32" t="s">
        <v>104</v>
      </c>
      <c r="E226" s="24" t="s">
        <v>18</v>
      </c>
      <c r="F226" s="24" t="s">
        <v>23</v>
      </c>
      <c r="G226" s="33" t="n">
        <v>1701688.05</v>
      </c>
    </row>
    <row r="227" s="34" customFormat="true" ht="12" hidden="false" customHeight="false" outlineLevel="0" collapsed="false">
      <c r="A227" s="30" t="n">
        <v>49</v>
      </c>
      <c r="B227" s="29"/>
      <c r="C227" s="31" t="s">
        <v>122</v>
      </c>
      <c r="D227" s="32" t="s">
        <v>104</v>
      </c>
      <c r="E227" s="24" t="s">
        <v>18</v>
      </c>
      <c r="F227" s="24" t="s">
        <v>59</v>
      </c>
      <c r="G227" s="33" t="n">
        <v>201115</v>
      </c>
    </row>
    <row r="228" s="34" customFormat="true" ht="12" hidden="false" customHeight="false" outlineLevel="0" collapsed="false">
      <c r="A228" s="30" t="n">
        <v>50</v>
      </c>
      <c r="B228" s="29"/>
      <c r="C228" s="31" t="s">
        <v>123</v>
      </c>
      <c r="D228" s="32" t="s">
        <v>104</v>
      </c>
      <c r="E228" s="24" t="s">
        <v>18</v>
      </c>
      <c r="F228" s="24" t="s">
        <v>16</v>
      </c>
      <c r="G228" s="33" t="n">
        <v>2800</v>
      </c>
    </row>
    <row r="229" s="34" customFormat="true" ht="12" hidden="false" customHeight="false" outlineLevel="0" collapsed="false">
      <c r="A229" s="30" t="n">
        <v>51</v>
      </c>
      <c r="B229" s="29"/>
      <c r="C229" s="31" t="s">
        <v>123</v>
      </c>
      <c r="D229" s="32" t="s">
        <v>104</v>
      </c>
      <c r="E229" s="24" t="s">
        <v>18</v>
      </c>
      <c r="F229" s="24" t="s">
        <v>15</v>
      </c>
      <c r="G229" s="33" t="n">
        <v>1600</v>
      </c>
    </row>
    <row r="230" s="34" customFormat="true" ht="12" hidden="false" customHeight="false" outlineLevel="0" collapsed="false">
      <c r="A230" s="30" t="n">
        <v>52</v>
      </c>
      <c r="B230" s="29"/>
      <c r="C230" s="31" t="s">
        <v>123</v>
      </c>
      <c r="D230" s="32" t="s">
        <v>104</v>
      </c>
      <c r="E230" s="24" t="s">
        <v>18</v>
      </c>
      <c r="F230" s="24" t="s">
        <v>39</v>
      </c>
      <c r="G230" s="33" t="n">
        <v>6600</v>
      </c>
    </row>
    <row r="231" s="22" customFormat="true" ht="12" hidden="false" customHeight="false" outlineLevel="0" collapsed="false">
      <c r="A231" s="30" t="n">
        <v>53</v>
      </c>
      <c r="B231" s="29"/>
      <c r="C231" s="31" t="s">
        <v>124</v>
      </c>
      <c r="D231" s="32" t="s">
        <v>104</v>
      </c>
      <c r="E231" s="24" t="s">
        <v>18</v>
      </c>
      <c r="F231" s="24" t="s">
        <v>16</v>
      </c>
      <c r="G231" s="33" t="n">
        <v>67200</v>
      </c>
    </row>
    <row r="232" s="26" customFormat="true" ht="12" hidden="false" customHeight="false" outlineLevel="0" collapsed="false">
      <c r="A232" s="30" t="n">
        <v>54</v>
      </c>
      <c r="B232" s="29"/>
      <c r="C232" s="31" t="s">
        <v>124</v>
      </c>
      <c r="D232" s="32" t="s">
        <v>104</v>
      </c>
      <c r="E232" s="24" t="s">
        <v>18</v>
      </c>
      <c r="F232" s="24" t="s">
        <v>35</v>
      </c>
      <c r="G232" s="33" t="n">
        <v>62800</v>
      </c>
    </row>
    <row r="233" s="26" customFormat="true" ht="12" hidden="false" customHeight="false" outlineLevel="0" collapsed="false">
      <c r="A233" s="30" t="n">
        <v>55</v>
      </c>
      <c r="B233" s="29"/>
      <c r="C233" s="31" t="s">
        <v>125</v>
      </c>
      <c r="D233" s="32" t="s">
        <v>104</v>
      </c>
      <c r="E233" s="24" t="s">
        <v>53</v>
      </c>
      <c r="F233" s="24" t="s">
        <v>15</v>
      </c>
      <c r="G233" s="33" t="n">
        <v>3600</v>
      </c>
    </row>
    <row r="234" s="26" customFormat="true" ht="12" hidden="false" customHeight="false" outlineLevel="0" collapsed="false">
      <c r="A234" s="30" t="n">
        <v>56</v>
      </c>
      <c r="B234" s="29"/>
      <c r="C234" s="31" t="s">
        <v>125</v>
      </c>
      <c r="D234" s="32" t="s">
        <v>104</v>
      </c>
      <c r="E234" s="24" t="s">
        <v>53</v>
      </c>
      <c r="F234" s="24" t="s">
        <v>39</v>
      </c>
      <c r="G234" s="33" t="n">
        <v>5600</v>
      </c>
    </row>
    <row r="235" s="26" customFormat="true" ht="12" hidden="false" customHeight="false" outlineLevel="0" collapsed="false">
      <c r="A235" s="30" t="n">
        <v>57</v>
      </c>
      <c r="B235" s="29"/>
      <c r="C235" s="37" t="s">
        <v>126</v>
      </c>
      <c r="D235" s="38" t="s">
        <v>127</v>
      </c>
      <c r="E235" s="24" t="s">
        <v>92</v>
      </c>
      <c r="F235" s="24" t="s">
        <v>36</v>
      </c>
      <c r="G235" s="33" t="n">
        <v>250000</v>
      </c>
    </row>
    <row r="236" s="26" customFormat="true" ht="24" hidden="false" customHeight="false" outlineLevel="0" collapsed="false">
      <c r="A236" s="30" t="n">
        <v>58</v>
      </c>
      <c r="B236" s="29"/>
      <c r="C236" s="37" t="s">
        <v>128</v>
      </c>
      <c r="D236" s="38" t="s">
        <v>129</v>
      </c>
      <c r="E236" s="24" t="s">
        <v>53</v>
      </c>
      <c r="F236" s="24" t="s">
        <v>36</v>
      </c>
      <c r="G236" s="33" t="n">
        <v>50000</v>
      </c>
    </row>
    <row r="237" s="26" customFormat="true" ht="12" hidden="false" customHeight="true" outlineLevel="0" collapsed="false">
      <c r="A237" s="30"/>
      <c r="B237" s="39" t="s">
        <v>130</v>
      </c>
      <c r="C237" s="40" t="s">
        <v>131</v>
      </c>
      <c r="D237" s="40"/>
      <c r="E237" s="40"/>
      <c r="F237" s="41"/>
      <c r="G237" s="33" t="n">
        <v>4426000</v>
      </c>
    </row>
    <row r="238" s="26" customFormat="true" ht="30" hidden="false" customHeight="true" outlineLevel="0" collapsed="false">
      <c r="A238" s="30" t="n">
        <v>1</v>
      </c>
      <c r="B238" s="39"/>
      <c r="C238" s="42" t="s">
        <v>132</v>
      </c>
      <c r="D238" s="43" t="s">
        <v>133</v>
      </c>
      <c r="E238" s="24" t="s">
        <v>134</v>
      </c>
      <c r="F238" s="24" t="s">
        <v>36</v>
      </c>
      <c r="G238" s="33" t="n">
        <v>4426000</v>
      </c>
    </row>
    <row r="239" s="22" customFormat="true" ht="12" hidden="false" customHeight="true" outlineLevel="0" collapsed="false">
      <c r="A239" s="13"/>
      <c r="B239" s="39" t="s">
        <v>135</v>
      </c>
      <c r="C239" s="17" t="s">
        <v>136</v>
      </c>
      <c r="D239" s="17"/>
      <c r="E239" s="17"/>
      <c r="F239" s="18"/>
      <c r="G239" s="19" t="n">
        <f aca="false">SUM(G240:G272)</f>
        <v>1940815.17</v>
      </c>
    </row>
    <row r="240" s="22" customFormat="true" ht="12" hidden="false" customHeight="false" outlineLevel="0" collapsed="false">
      <c r="A240" s="44" t="s">
        <v>137</v>
      </c>
      <c r="B240" s="39"/>
      <c r="C240" s="42" t="s">
        <v>138</v>
      </c>
      <c r="D240" s="45" t="s">
        <v>139</v>
      </c>
      <c r="E240" s="24" t="s">
        <v>18</v>
      </c>
      <c r="F240" s="24" t="s">
        <v>23</v>
      </c>
      <c r="G240" s="33" t="n">
        <v>643500</v>
      </c>
    </row>
    <row r="241" s="22" customFormat="true" ht="12" hidden="false" customHeight="false" outlineLevel="0" collapsed="false">
      <c r="A241" s="44" t="s">
        <v>140</v>
      </c>
      <c r="B241" s="39"/>
      <c r="C241" s="42" t="s">
        <v>141</v>
      </c>
      <c r="D241" s="45" t="s">
        <v>139</v>
      </c>
      <c r="E241" s="24" t="s">
        <v>53</v>
      </c>
      <c r="F241" s="24" t="s">
        <v>142</v>
      </c>
      <c r="G241" s="33" t="n">
        <v>14000</v>
      </c>
    </row>
    <row r="242" s="22" customFormat="true" ht="12" hidden="false" customHeight="false" outlineLevel="0" collapsed="false">
      <c r="A242" s="44" t="s">
        <v>143</v>
      </c>
      <c r="B242" s="39"/>
      <c r="C242" s="42" t="s">
        <v>144</v>
      </c>
      <c r="D242" s="45" t="s">
        <v>139</v>
      </c>
      <c r="E242" s="24" t="s">
        <v>86</v>
      </c>
      <c r="F242" s="24" t="s">
        <v>142</v>
      </c>
      <c r="G242" s="33" t="n">
        <v>10000</v>
      </c>
    </row>
    <row r="243" s="22" customFormat="true" ht="12" hidden="false" customHeight="false" outlineLevel="0" collapsed="false">
      <c r="A243" s="44" t="s">
        <v>145</v>
      </c>
      <c r="B243" s="39"/>
      <c r="C243" s="42" t="s">
        <v>146</v>
      </c>
      <c r="D243" s="45" t="s">
        <v>139</v>
      </c>
      <c r="E243" s="24" t="s">
        <v>53</v>
      </c>
      <c r="F243" s="24" t="s">
        <v>142</v>
      </c>
      <c r="G243" s="33" t="n">
        <v>40000</v>
      </c>
    </row>
    <row r="244" s="22" customFormat="true" ht="12" hidden="false" customHeight="false" outlineLevel="0" collapsed="false">
      <c r="A244" s="44" t="s">
        <v>147</v>
      </c>
      <c r="B244" s="39"/>
      <c r="C244" s="42" t="s">
        <v>148</v>
      </c>
      <c r="D244" s="45" t="s">
        <v>139</v>
      </c>
      <c r="E244" s="24" t="s">
        <v>53</v>
      </c>
      <c r="F244" s="24" t="s">
        <v>142</v>
      </c>
      <c r="G244" s="33" t="n">
        <v>64000</v>
      </c>
    </row>
    <row r="245" s="46" customFormat="true" ht="12" hidden="false" customHeight="false" outlineLevel="0" collapsed="false">
      <c r="A245" s="44" t="s">
        <v>149</v>
      </c>
      <c r="B245" s="39"/>
      <c r="C245" s="42" t="s">
        <v>150</v>
      </c>
      <c r="D245" s="45" t="s">
        <v>139</v>
      </c>
      <c r="E245" s="24" t="s">
        <v>53</v>
      </c>
      <c r="F245" s="24" t="s">
        <v>142</v>
      </c>
      <c r="G245" s="33" t="n">
        <v>40000</v>
      </c>
    </row>
    <row r="246" s="46" customFormat="true" ht="12" hidden="false" customHeight="false" outlineLevel="0" collapsed="false">
      <c r="A246" s="44" t="s">
        <v>151</v>
      </c>
      <c r="B246" s="39"/>
      <c r="C246" s="42" t="s">
        <v>152</v>
      </c>
      <c r="D246" s="45" t="s">
        <v>139</v>
      </c>
      <c r="E246" s="24" t="s">
        <v>153</v>
      </c>
      <c r="F246" s="24" t="s">
        <v>23</v>
      </c>
      <c r="G246" s="33" t="n">
        <v>78000</v>
      </c>
    </row>
    <row r="247" s="46" customFormat="true" ht="12" hidden="false" customHeight="false" outlineLevel="0" collapsed="false">
      <c r="A247" s="44" t="s">
        <v>154</v>
      </c>
      <c r="B247" s="39"/>
      <c r="C247" s="42" t="s">
        <v>155</v>
      </c>
      <c r="D247" s="45" t="s">
        <v>139</v>
      </c>
      <c r="E247" s="24" t="s">
        <v>156</v>
      </c>
      <c r="F247" s="24" t="s">
        <v>59</v>
      </c>
      <c r="G247" s="33" t="n">
        <v>18200</v>
      </c>
    </row>
    <row r="248" s="46" customFormat="true" ht="12" hidden="false" customHeight="false" outlineLevel="0" collapsed="false">
      <c r="A248" s="44" t="s">
        <v>157</v>
      </c>
      <c r="B248" s="39"/>
      <c r="C248" s="42" t="s">
        <v>155</v>
      </c>
      <c r="D248" s="45" t="s">
        <v>139</v>
      </c>
      <c r="E248" s="24" t="s">
        <v>156</v>
      </c>
      <c r="F248" s="24" t="s">
        <v>26</v>
      </c>
      <c r="G248" s="33" t="n">
        <v>3906</v>
      </c>
    </row>
    <row r="249" s="46" customFormat="true" ht="12" hidden="false" customHeight="false" outlineLevel="0" collapsed="false">
      <c r="A249" s="44" t="s">
        <v>158</v>
      </c>
      <c r="B249" s="39"/>
      <c r="C249" s="42" t="s">
        <v>155</v>
      </c>
      <c r="D249" s="45" t="s">
        <v>139</v>
      </c>
      <c r="E249" s="24" t="s">
        <v>156</v>
      </c>
      <c r="F249" s="24" t="s">
        <v>35</v>
      </c>
      <c r="G249" s="33" t="n">
        <v>8773</v>
      </c>
    </row>
    <row r="250" s="46" customFormat="true" ht="12" hidden="false" customHeight="false" outlineLevel="0" collapsed="false">
      <c r="A250" s="44" t="s">
        <v>159</v>
      </c>
      <c r="B250" s="39"/>
      <c r="C250" s="42" t="s">
        <v>155</v>
      </c>
      <c r="D250" s="45" t="s">
        <v>139</v>
      </c>
      <c r="E250" s="24" t="s">
        <v>156</v>
      </c>
      <c r="F250" s="24" t="s">
        <v>160</v>
      </c>
      <c r="G250" s="33" t="n">
        <v>6210</v>
      </c>
    </row>
    <row r="251" customFormat="false" ht="13.5" hidden="false" customHeight="false" outlineLevel="0" collapsed="false">
      <c r="A251" s="44" t="s">
        <v>161</v>
      </c>
      <c r="B251" s="39"/>
      <c r="C251" s="42" t="s">
        <v>155</v>
      </c>
      <c r="D251" s="45" t="s">
        <v>139</v>
      </c>
      <c r="E251" s="24" t="s">
        <v>156</v>
      </c>
      <c r="F251" s="24" t="s">
        <v>22</v>
      </c>
      <c r="G251" s="33" t="n">
        <v>33161</v>
      </c>
    </row>
    <row r="252" customFormat="false" ht="13.5" hidden="false" customHeight="false" outlineLevel="0" collapsed="false">
      <c r="A252" s="44" t="s">
        <v>162</v>
      </c>
      <c r="B252" s="39"/>
      <c r="C252" s="42" t="s">
        <v>163</v>
      </c>
      <c r="D252" s="45" t="s">
        <v>139</v>
      </c>
      <c r="E252" s="24" t="s">
        <v>18</v>
      </c>
      <c r="F252" s="24" t="s">
        <v>59</v>
      </c>
      <c r="G252" s="33" t="n">
        <v>10600</v>
      </c>
    </row>
    <row r="253" customFormat="false" ht="13.5" hidden="false" customHeight="false" outlineLevel="0" collapsed="false">
      <c r="A253" s="44" t="s">
        <v>164</v>
      </c>
      <c r="B253" s="39"/>
      <c r="C253" s="42" t="s">
        <v>163</v>
      </c>
      <c r="D253" s="45" t="s">
        <v>139</v>
      </c>
      <c r="E253" s="24" t="s">
        <v>18</v>
      </c>
      <c r="F253" s="24" t="s">
        <v>35</v>
      </c>
      <c r="G253" s="33" t="n">
        <v>25519</v>
      </c>
    </row>
    <row r="254" customFormat="false" ht="13.5" hidden="false" customHeight="false" outlineLevel="0" collapsed="false">
      <c r="A254" s="44" t="s">
        <v>165</v>
      </c>
      <c r="B254" s="39"/>
      <c r="C254" s="42" t="s">
        <v>163</v>
      </c>
      <c r="D254" s="45" t="s">
        <v>139</v>
      </c>
      <c r="E254" s="24" t="s">
        <v>18</v>
      </c>
      <c r="F254" s="24" t="s">
        <v>166</v>
      </c>
      <c r="G254" s="33" t="n">
        <v>1491</v>
      </c>
    </row>
    <row r="255" customFormat="false" ht="13.5" hidden="false" customHeight="false" outlineLevel="0" collapsed="false">
      <c r="A255" s="44" t="s">
        <v>167</v>
      </c>
      <c r="B255" s="39"/>
      <c r="C255" s="42" t="s">
        <v>163</v>
      </c>
      <c r="D255" s="45" t="s">
        <v>139</v>
      </c>
      <c r="E255" s="24" t="s">
        <v>18</v>
      </c>
      <c r="F255" s="24" t="s">
        <v>160</v>
      </c>
      <c r="G255" s="33" t="n">
        <v>10960</v>
      </c>
    </row>
    <row r="256" customFormat="false" ht="13.5" hidden="false" customHeight="false" outlineLevel="0" collapsed="false">
      <c r="A256" s="44" t="s">
        <v>168</v>
      </c>
      <c r="B256" s="39"/>
      <c r="C256" s="42" t="s">
        <v>163</v>
      </c>
      <c r="D256" s="45" t="s">
        <v>139</v>
      </c>
      <c r="E256" s="24" t="s">
        <v>18</v>
      </c>
      <c r="F256" s="24" t="s">
        <v>22</v>
      </c>
      <c r="G256" s="33" t="n">
        <v>21430</v>
      </c>
    </row>
    <row r="257" customFormat="false" ht="13.5" hidden="false" customHeight="false" outlineLevel="0" collapsed="false">
      <c r="A257" s="44" t="s">
        <v>169</v>
      </c>
      <c r="B257" s="39"/>
      <c r="C257" s="42" t="s">
        <v>170</v>
      </c>
      <c r="D257" s="45" t="s">
        <v>139</v>
      </c>
      <c r="E257" s="24" t="s">
        <v>14</v>
      </c>
      <c r="F257" s="24" t="s">
        <v>59</v>
      </c>
      <c r="G257" s="33" t="n">
        <v>28200</v>
      </c>
    </row>
    <row r="258" customFormat="false" ht="13.5" hidden="false" customHeight="false" outlineLevel="0" collapsed="false">
      <c r="A258" s="44" t="s">
        <v>171</v>
      </c>
      <c r="B258" s="39"/>
      <c r="C258" s="42" t="s">
        <v>172</v>
      </c>
      <c r="D258" s="45" t="s">
        <v>139</v>
      </c>
      <c r="E258" s="24" t="s">
        <v>86</v>
      </c>
      <c r="F258" s="24" t="s">
        <v>59</v>
      </c>
      <c r="G258" s="33" t="n">
        <v>25200</v>
      </c>
    </row>
    <row r="259" customFormat="false" ht="13.5" hidden="false" customHeight="false" outlineLevel="0" collapsed="false">
      <c r="A259" s="44" t="s">
        <v>173</v>
      </c>
      <c r="B259" s="39"/>
      <c r="C259" s="42" t="s">
        <v>172</v>
      </c>
      <c r="D259" s="45" t="s">
        <v>139</v>
      </c>
      <c r="E259" s="24" t="s">
        <v>86</v>
      </c>
      <c r="F259" s="24" t="s">
        <v>27</v>
      </c>
      <c r="G259" s="33" t="n">
        <v>10210</v>
      </c>
    </row>
    <row r="260" customFormat="false" ht="13.5" hidden="false" customHeight="false" outlineLevel="0" collapsed="false">
      <c r="A260" s="44" t="s">
        <v>174</v>
      </c>
      <c r="B260" s="39"/>
      <c r="C260" s="42" t="s">
        <v>172</v>
      </c>
      <c r="D260" s="45" t="s">
        <v>139</v>
      </c>
      <c r="E260" s="24" t="s">
        <v>86</v>
      </c>
      <c r="F260" s="24" t="s">
        <v>22</v>
      </c>
      <c r="G260" s="33" t="n">
        <v>74590</v>
      </c>
    </row>
    <row r="261" customFormat="false" ht="13.5" hidden="false" customHeight="false" outlineLevel="0" collapsed="false">
      <c r="A261" s="44" t="s">
        <v>175</v>
      </c>
      <c r="B261" s="39"/>
      <c r="C261" s="42" t="s">
        <v>176</v>
      </c>
      <c r="D261" s="45" t="s">
        <v>139</v>
      </c>
      <c r="E261" s="24" t="s">
        <v>18</v>
      </c>
      <c r="F261" s="24" t="s">
        <v>59</v>
      </c>
      <c r="G261" s="33" t="n">
        <v>47700</v>
      </c>
    </row>
    <row r="262" customFormat="false" ht="13.5" hidden="false" customHeight="false" outlineLevel="0" collapsed="false">
      <c r="A262" s="44" t="s">
        <v>177</v>
      </c>
      <c r="B262" s="39"/>
      <c r="C262" s="42" t="s">
        <v>176</v>
      </c>
      <c r="D262" s="45" t="s">
        <v>139</v>
      </c>
      <c r="E262" s="24" t="s">
        <v>18</v>
      </c>
      <c r="F262" s="24" t="s">
        <v>22</v>
      </c>
      <c r="G262" s="33" t="n">
        <v>192300</v>
      </c>
    </row>
    <row r="263" customFormat="false" ht="13.5" hidden="false" customHeight="false" outlineLevel="0" collapsed="false">
      <c r="A263" s="44" t="s">
        <v>178</v>
      </c>
      <c r="B263" s="39"/>
      <c r="C263" s="42" t="s">
        <v>179</v>
      </c>
      <c r="D263" s="45" t="s">
        <v>139</v>
      </c>
      <c r="E263" s="24" t="s">
        <v>53</v>
      </c>
      <c r="F263" s="24" t="s">
        <v>59</v>
      </c>
      <c r="G263" s="33" t="n">
        <v>105065</v>
      </c>
    </row>
    <row r="264" customFormat="false" ht="13.5" hidden="false" customHeight="false" outlineLevel="0" collapsed="false">
      <c r="A264" s="44" t="s">
        <v>180</v>
      </c>
      <c r="B264" s="39"/>
      <c r="C264" s="42" t="s">
        <v>179</v>
      </c>
      <c r="D264" s="45" t="s">
        <v>139</v>
      </c>
      <c r="E264" s="24" t="s">
        <v>53</v>
      </c>
      <c r="F264" s="24" t="s">
        <v>26</v>
      </c>
      <c r="G264" s="33" t="n">
        <v>33240</v>
      </c>
    </row>
    <row r="265" customFormat="false" ht="13.5" hidden="false" customHeight="false" outlineLevel="0" collapsed="false">
      <c r="A265" s="44" t="s">
        <v>181</v>
      </c>
      <c r="B265" s="39"/>
      <c r="C265" s="42" t="s">
        <v>179</v>
      </c>
      <c r="D265" s="45" t="s">
        <v>139</v>
      </c>
      <c r="E265" s="24" t="s">
        <v>53</v>
      </c>
      <c r="F265" s="24" t="s">
        <v>35</v>
      </c>
      <c r="G265" s="33" t="n">
        <v>15726</v>
      </c>
    </row>
    <row r="266" customFormat="false" ht="13.5" hidden="false" customHeight="false" outlineLevel="0" collapsed="false">
      <c r="A266" s="44" t="s">
        <v>182</v>
      </c>
      <c r="B266" s="39"/>
      <c r="C266" s="42" t="s">
        <v>179</v>
      </c>
      <c r="D266" s="45" t="s">
        <v>139</v>
      </c>
      <c r="E266" s="24" t="s">
        <v>53</v>
      </c>
      <c r="F266" s="24" t="s">
        <v>15</v>
      </c>
      <c r="G266" s="33" t="n">
        <v>10340</v>
      </c>
    </row>
    <row r="267" customFormat="false" ht="13.5" hidden="false" customHeight="false" outlineLevel="0" collapsed="false">
      <c r="A267" s="44" t="s">
        <v>183</v>
      </c>
      <c r="B267" s="39"/>
      <c r="C267" s="42" t="s">
        <v>179</v>
      </c>
      <c r="D267" s="45" t="s">
        <v>139</v>
      </c>
      <c r="E267" s="24" t="s">
        <v>53</v>
      </c>
      <c r="F267" s="24" t="s">
        <v>22</v>
      </c>
      <c r="G267" s="33" t="n">
        <v>98594.17</v>
      </c>
    </row>
    <row r="268" customFormat="false" ht="13.5" hidden="false" customHeight="false" outlineLevel="0" collapsed="false">
      <c r="A268" s="44" t="s">
        <v>184</v>
      </c>
      <c r="B268" s="39"/>
      <c r="C268" s="42" t="s">
        <v>179</v>
      </c>
      <c r="D268" s="45" t="s">
        <v>139</v>
      </c>
      <c r="E268" s="24" t="s">
        <v>53</v>
      </c>
      <c r="F268" s="24" t="s">
        <v>185</v>
      </c>
      <c r="G268" s="33" t="n">
        <v>200000</v>
      </c>
    </row>
    <row r="269" customFormat="false" ht="13.5" hidden="false" customHeight="false" outlineLevel="0" collapsed="false">
      <c r="A269" s="44" t="s">
        <v>186</v>
      </c>
      <c r="B269" s="39"/>
      <c r="C269" s="42" t="s">
        <v>187</v>
      </c>
      <c r="D269" s="45" t="s">
        <v>139</v>
      </c>
      <c r="E269" s="24" t="s">
        <v>18</v>
      </c>
      <c r="F269" s="24" t="s">
        <v>59</v>
      </c>
      <c r="G269" s="33" t="n">
        <v>5400</v>
      </c>
    </row>
    <row r="270" customFormat="false" ht="13.5" hidden="false" customHeight="false" outlineLevel="0" collapsed="false">
      <c r="A270" s="44" t="s">
        <v>188</v>
      </c>
      <c r="B270" s="39"/>
      <c r="C270" s="42" t="s">
        <v>187</v>
      </c>
      <c r="D270" s="45" t="s">
        <v>139</v>
      </c>
      <c r="E270" s="24" t="s">
        <v>18</v>
      </c>
      <c r="F270" s="24" t="s">
        <v>26</v>
      </c>
      <c r="G270" s="33" t="n">
        <v>4752.1</v>
      </c>
    </row>
    <row r="271" customFormat="false" ht="13.5" hidden="false" customHeight="false" outlineLevel="0" collapsed="false">
      <c r="A271" s="44" t="s">
        <v>189</v>
      </c>
      <c r="B271" s="39"/>
      <c r="C271" s="42" t="s">
        <v>187</v>
      </c>
      <c r="D271" s="45" t="s">
        <v>139</v>
      </c>
      <c r="E271" s="24" t="s">
        <v>18</v>
      </c>
      <c r="F271" s="24" t="s">
        <v>22</v>
      </c>
      <c r="G271" s="33" t="n">
        <v>39847.9</v>
      </c>
    </row>
    <row r="272" customFormat="false" ht="13.5" hidden="false" customHeight="false" outlineLevel="0" collapsed="false">
      <c r="A272" s="44" t="s">
        <v>190</v>
      </c>
      <c r="B272" s="39"/>
      <c r="C272" s="42" t="s">
        <v>191</v>
      </c>
      <c r="D272" s="45" t="s">
        <v>139</v>
      </c>
      <c r="E272" s="24" t="s">
        <v>18</v>
      </c>
      <c r="F272" s="24" t="s">
        <v>59</v>
      </c>
      <c r="G272" s="33" t="n">
        <v>19900</v>
      </c>
    </row>
    <row r="273" customFormat="false" ht="13.5" hidden="false" customHeight="true" outlineLevel="0" collapsed="false">
      <c r="A273" s="13"/>
      <c r="B273" s="39" t="s">
        <v>192</v>
      </c>
      <c r="C273" s="17" t="s">
        <v>193</v>
      </c>
      <c r="D273" s="17"/>
      <c r="E273" s="17"/>
      <c r="F273" s="18"/>
      <c r="G273" s="19" t="n">
        <f aca="false">SUM(G274:G280)</f>
        <v>280000</v>
      </c>
    </row>
    <row r="274" customFormat="false" ht="13.5" hidden="false" customHeight="false" outlineLevel="0" collapsed="false">
      <c r="A274" s="30" t="n">
        <v>1</v>
      </c>
      <c r="B274" s="39"/>
      <c r="C274" s="31" t="s">
        <v>194</v>
      </c>
      <c r="D274" s="47" t="s">
        <v>195</v>
      </c>
      <c r="E274" s="24" t="s">
        <v>95</v>
      </c>
      <c r="F274" s="24" t="s">
        <v>35</v>
      </c>
      <c r="G274" s="33" t="n">
        <v>50000</v>
      </c>
    </row>
    <row r="275" customFormat="false" ht="13.5" hidden="false" customHeight="false" outlineLevel="0" collapsed="false">
      <c r="A275" s="30" t="n">
        <v>2</v>
      </c>
      <c r="B275" s="39"/>
      <c r="C275" s="31" t="s">
        <v>194</v>
      </c>
      <c r="D275" s="47" t="s">
        <v>195</v>
      </c>
      <c r="E275" s="24" t="s">
        <v>95</v>
      </c>
      <c r="F275" s="24" t="s">
        <v>15</v>
      </c>
      <c r="G275" s="33" t="n">
        <v>30000</v>
      </c>
    </row>
    <row r="276" customFormat="false" ht="13.5" hidden="false" customHeight="false" outlineLevel="0" collapsed="false">
      <c r="A276" s="30" t="n">
        <v>3</v>
      </c>
      <c r="B276" s="39"/>
      <c r="C276" s="31" t="s">
        <v>194</v>
      </c>
      <c r="D276" s="47" t="s">
        <v>195</v>
      </c>
      <c r="E276" s="24" t="s">
        <v>95</v>
      </c>
      <c r="F276" s="24" t="s">
        <v>16</v>
      </c>
      <c r="G276" s="33" t="n">
        <v>40000</v>
      </c>
    </row>
    <row r="277" customFormat="false" ht="13.5" hidden="false" customHeight="false" outlineLevel="0" collapsed="false">
      <c r="A277" s="30" t="n">
        <v>4</v>
      </c>
      <c r="B277" s="39"/>
      <c r="C277" s="48" t="s">
        <v>196</v>
      </c>
      <c r="D277" s="47" t="s">
        <v>195</v>
      </c>
      <c r="E277" s="24" t="s">
        <v>18</v>
      </c>
      <c r="F277" s="24" t="s">
        <v>35</v>
      </c>
      <c r="G277" s="33" t="n">
        <v>20000</v>
      </c>
    </row>
    <row r="278" customFormat="false" ht="13.5" hidden="false" customHeight="false" outlineLevel="0" collapsed="false">
      <c r="A278" s="30" t="n">
        <v>5</v>
      </c>
      <c r="B278" s="39"/>
      <c r="C278" s="48" t="s">
        <v>196</v>
      </c>
      <c r="D278" s="47" t="s">
        <v>195</v>
      </c>
      <c r="E278" s="24" t="s">
        <v>18</v>
      </c>
      <c r="F278" s="24" t="s">
        <v>15</v>
      </c>
      <c r="G278" s="33" t="n">
        <v>30000</v>
      </c>
    </row>
    <row r="279" customFormat="false" ht="13.5" hidden="false" customHeight="false" outlineLevel="0" collapsed="false">
      <c r="A279" s="30" t="n">
        <v>6</v>
      </c>
      <c r="B279" s="39"/>
      <c r="C279" s="37" t="s">
        <v>197</v>
      </c>
      <c r="D279" s="47" t="s">
        <v>198</v>
      </c>
      <c r="E279" s="24" t="s">
        <v>21</v>
      </c>
      <c r="F279" s="24" t="s">
        <v>35</v>
      </c>
      <c r="G279" s="33" t="n">
        <v>30000</v>
      </c>
    </row>
    <row r="280" customFormat="false" ht="13.5" hidden="false" customHeight="false" outlineLevel="0" collapsed="false">
      <c r="A280" s="30" t="n">
        <v>7</v>
      </c>
      <c r="B280" s="39"/>
      <c r="C280" s="31" t="s">
        <v>194</v>
      </c>
      <c r="D280" s="47" t="s">
        <v>199</v>
      </c>
      <c r="E280" s="24" t="s">
        <v>95</v>
      </c>
      <c r="F280" s="24" t="s">
        <v>15</v>
      </c>
      <c r="G280" s="33" t="n">
        <v>80000</v>
      </c>
    </row>
    <row r="281" customFormat="false" ht="13.5" hidden="false" customHeight="true" outlineLevel="0" collapsed="false">
      <c r="A281" s="13"/>
      <c r="B281" s="29" t="s">
        <v>200</v>
      </c>
      <c r="C281" s="17" t="s">
        <v>201</v>
      </c>
      <c r="D281" s="17"/>
      <c r="E281" s="17"/>
      <c r="F281" s="18"/>
      <c r="G281" s="19" t="n">
        <f aca="false">SUM(G282:G286)</f>
        <v>857700</v>
      </c>
    </row>
    <row r="282" customFormat="false" ht="24" hidden="false" customHeight="false" outlineLevel="0" collapsed="false">
      <c r="A282" s="13" t="n">
        <v>1</v>
      </c>
      <c r="B282" s="29"/>
      <c r="C282" s="37" t="s">
        <v>202</v>
      </c>
      <c r="D282" s="43" t="s">
        <v>203</v>
      </c>
      <c r="E282" s="24" t="s">
        <v>47</v>
      </c>
      <c r="F282" s="24" t="s">
        <v>23</v>
      </c>
      <c r="G282" s="19" t="n">
        <v>200</v>
      </c>
    </row>
    <row r="283" customFormat="false" ht="24" hidden="false" customHeight="false" outlineLevel="0" collapsed="false">
      <c r="A283" s="13" t="n">
        <v>2</v>
      </c>
      <c r="B283" s="29"/>
      <c r="C283" s="37" t="s">
        <v>204</v>
      </c>
      <c r="D283" s="43" t="s">
        <v>203</v>
      </c>
      <c r="E283" s="24" t="s">
        <v>47</v>
      </c>
      <c r="F283" s="24" t="s">
        <v>23</v>
      </c>
      <c r="G283" s="19" t="n">
        <v>60000</v>
      </c>
    </row>
    <row r="284" customFormat="false" ht="24" hidden="false" customHeight="false" outlineLevel="0" collapsed="false">
      <c r="A284" s="13" t="n">
        <v>3</v>
      </c>
      <c r="B284" s="29"/>
      <c r="C284" s="31" t="s">
        <v>205</v>
      </c>
      <c r="D284" s="43" t="s">
        <v>203</v>
      </c>
      <c r="E284" s="24" t="s">
        <v>47</v>
      </c>
      <c r="F284" s="24" t="s">
        <v>23</v>
      </c>
      <c r="G284" s="19" t="n">
        <v>200</v>
      </c>
    </row>
    <row r="285" customFormat="false" ht="13.5" hidden="false" customHeight="false" outlineLevel="0" collapsed="false">
      <c r="A285" s="13" t="n">
        <v>4</v>
      </c>
      <c r="B285" s="29"/>
      <c r="C285" s="31" t="s">
        <v>206</v>
      </c>
      <c r="D285" s="43" t="s">
        <v>203</v>
      </c>
      <c r="E285" s="24" t="s">
        <v>53</v>
      </c>
      <c r="F285" s="24" t="s">
        <v>23</v>
      </c>
      <c r="G285" s="19" t="n">
        <v>2000</v>
      </c>
    </row>
    <row r="286" customFormat="false" ht="13.5" hidden="false" customHeight="false" outlineLevel="0" collapsed="false">
      <c r="A286" s="13" t="n">
        <v>5</v>
      </c>
      <c r="B286" s="29"/>
      <c r="C286" s="31" t="s">
        <v>207</v>
      </c>
      <c r="D286" s="43" t="s">
        <v>203</v>
      </c>
      <c r="E286" s="24" t="s">
        <v>53</v>
      </c>
      <c r="F286" s="24" t="s">
        <v>23</v>
      </c>
      <c r="G286" s="19" t="n">
        <v>795300</v>
      </c>
    </row>
  </sheetData>
  <mergeCells count="15">
    <mergeCell ref="B1:G1"/>
    <mergeCell ref="F2:G2"/>
    <mergeCell ref="B4:E4"/>
    <mergeCell ref="B5:B177"/>
    <mergeCell ref="C5:E5"/>
    <mergeCell ref="B178:B236"/>
    <mergeCell ref="C178:E178"/>
    <mergeCell ref="B237:B238"/>
    <mergeCell ref="C237:E237"/>
    <mergeCell ref="B239:B272"/>
    <mergeCell ref="C239:E239"/>
    <mergeCell ref="B273:B280"/>
    <mergeCell ref="C273:E273"/>
    <mergeCell ref="B281:B286"/>
    <mergeCell ref="C281:E28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00:13Z</dcterms:created>
  <dc:creator>Administrator</dc:creator>
  <dc:description/>
  <dc:language>en-US</dc:language>
  <cp:lastModifiedBy>李志平 10.104.98.112</cp:lastModifiedBy>
  <cp:lastPrinted>2018-11-28T10:07:11Z</cp:lastPrinted>
  <dcterms:modified xsi:type="dcterms:W3CDTF">2018-11-28T10:07:15Z</dcterms:modified>
  <cp:revision>0</cp:revision>
  <dc:subject/>
  <dc:title/>
</cp:coreProperties>
</file>