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true" localSheetId="0" name="_xlnm._FilterDatabase" vbProcedure="false">附件!$A$6:$I$407</definedName>
    <definedName function="false" hidden="false" localSheetId="0" name="Print_Titles" vbProcedure="false">附件!$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0" uniqueCount="834">
  <si>
    <r>
      <rPr>
        <sz val="12"/>
        <rFont val="Noto Sans"/>
        <family val="2"/>
      </rPr>
      <t xml:space="preserve">附件</t>
    </r>
    <r>
      <rPr>
        <sz val="12"/>
        <rFont val="黑体"/>
        <family val="3"/>
        <charset val="134"/>
      </rPr>
      <t xml:space="preserve">1</t>
    </r>
  </si>
  <si>
    <r>
      <rPr>
        <sz val="16"/>
        <rFont val="方正大标宋简体"/>
        <family val="0"/>
        <charset val="134"/>
      </rPr>
      <t xml:space="preserve">2022</t>
    </r>
    <r>
      <rPr>
        <sz val="16"/>
        <rFont val="Noto Sans"/>
        <family val="2"/>
      </rPr>
      <t xml:space="preserve">年省文化和旅游项目资金安排表</t>
    </r>
  </si>
  <si>
    <t xml:space="preserve">           单位：万元</t>
  </si>
  <si>
    <t xml:space="preserve">市州</t>
  </si>
  <si>
    <t xml:space="preserve">县市区</t>
  </si>
  <si>
    <t xml:space="preserve">项目单位</t>
  </si>
  <si>
    <t xml:space="preserve">项目名称</t>
  </si>
  <si>
    <t xml:space="preserve">项目类别</t>
  </si>
  <si>
    <t xml:space="preserve">政府预算支出经济科目</t>
  </si>
  <si>
    <t xml:space="preserve">部门预算支出经济科目</t>
  </si>
  <si>
    <t xml:space="preserve">金额</t>
  </si>
  <si>
    <t xml:space="preserve">备注</t>
  </si>
  <si>
    <t xml:space="preserve">合计</t>
  </si>
  <si>
    <t xml:space="preserve">省直小计</t>
  </si>
  <si>
    <t xml:space="preserve">湖南省文化和旅游厅</t>
  </si>
  <si>
    <t xml:space="preserve">湖南省文化和旅游厅本级行政</t>
  </si>
  <si>
    <r>
      <rPr>
        <sz val="11"/>
        <rFont val="Noto Sans"/>
        <family val="2"/>
      </rPr>
      <t xml:space="preserve">湖南省岳麓诗社：纪念黄克诚大将诞辰</t>
    </r>
    <r>
      <rPr>
        <sz val="11"/>
        <rFont val="Times New Roman"/>
        <family val="1"/>
      </rPr>
      <t xml:space="preserve">120</t>
    </r>
    <r>
      <rPr>
        <sz val="11"/>
        <rFont val="Noto Sans"/>
        <family val="2"/>
      </rPr>
      <t xml:space="preserve">周年诗书画大赛暨展览（书法）</t>
    </r>
  </si>
  <si>
    <t xml:space="preserve">美术书法摄影项目</t>
  </si>
  <si>
    <r>
      <rPr>
        <sz val="11"/>
        <rFont val="Times New Roman"/>
        <family val="1"/>
      </rPr>
      <t xml:space="preserve">50299</t>
    </r>
    <r>
      <rPr>
        <sz val="11"/>
        <rFont val="Noto Sans"/>
        <family val="2"/>
      </rPr>
      <t xml:space="preserve">其他商品和服务支出</t>
    </r>
  </si>
  <si>
    <r>
      <rPr>
        <sz val="11"/>
        <rFont val="Times New Roman"/>
        <family val="1"/>
      </rPr>
      <t xml:space="preserve">30299</t>
    </r>
    <r>
      <rPr>
        <sz val="11"/>
        <rFont val="Noto Sans"/>
        <family val="2"/>
      </rPr>
      <t xml:space="preserve">其他商品和服务支出</t>
    </r>
  </si>
  <si>
    <t xml:space="preserve">湖南省花鼓戏保护传承中心</t>
  </si>
  <si>
    <t xml:space="preserve">新编历史花鼓戏《左相训女》</t>
  </si>
  <si>
    <t xml:space="preserve">大型舞台艺术精品项目</t>
  </si>
  <si>
    <r>
      <rPr>
        <sz val="11"/>
        <rFont val="Times New Roman"/>
        <family val="1"/>
      </rPr>
      <t xml:space="preserve">50599</t>
    </r>
    <r>
      <rPr>
        <sz val="11"/>
        <rFont val="Noto Sans"/>
        <family val="2"/>
      </rPr>
      <t xml:space="preserve">其他对事业单位补助</t>
    </r>
  </si>
  <si>
    <t xml:space="preserve">名家传戏——花鼓戏传统剧目复排</t>
  </si>
  <si>
    <t xml:space="preserve">科幻版神话舞台剧《刘海砍樵》</t>
  </si>
  <si>
    <t xml:space="preserve">文旅融合类——国有文艺院团驻景区（景点）演出）项目</t>
  </si>
  <si>
    <t xml:space="preserve">湖南省京剧保护传承中心</t>
  </si>
  <si>
    <r>
      <rPr>
        <sz val="11"/>
        <rFont val="Noto Sans"/>
        <family val="2"/>
      </rPr>
      <t xml:space="preserve">名家入湘传艺</t>
    </r>
    <r>
      <rPr>
        <sz val="11"/>
        <rFont val="Times New Roman"/>
        <family val="1"/>
      </rPr>
      <t xml:space="preserve">-</t>
    </r>
    <r>
      <rPr>
        <sz val="11"/>
        <rFont val="Noto Sans"/>
        <family val="2"/>
      </rPr>
      <t xml:space="preserve">京剧传统剧目</t>
    </r>
  </si>
  <si>
    <t xml:space="preserve">新编京剧《皿方罍》</t>
  </si>
  <si>
    <t xml:space="preserve">京剧非遗传承体验基地</t>
  </si>
  <si>
    <t xml:space="preserve">非遗保护及利用</t>
  </si>
  <si>
    <r>
      <rPr>
        <sz val="11"/>
        <rFont val="Noto Sans"/>
        <family val="2"/>
      </rPr>
      <t xml:space="preserve">《一念</t>
    </r>
    <r>
      <rPr>
        <sz val="11"/>
        <rFont val="宋体"/>
        <family val="0"/>
        <charset val="134"/>
      </rPr>
      <t xml:space="preserve">·</t>
    </r>
    <r>
      <rPr>
        <sz val="11"/>
        <rFont val="Noto Sans"/>
        <family val="2"/>
      </rPr>
      <t xml:space="preserve">橘子洲》剧本创作等前期筹备经费</t>
    </r>
  </si>
  <si>
    <r>
      <rPr>
        <sz val="11"/>
        <rFont val="Noto Sans"/>
        <family val="2"/>
      </rPr>
      <t xml:space="preserve">文旅融合类</t>
    </r>
    <r>
      <rPr>
        <sz val="11"/>
        <rFont val="Times New Roman"/>
        <family val="1"/>
      </rPr>
      <t xml:space="preserve">-</t>
    </r>
    <r>
      <rPr>
        <sz val="11"/>
        <rFont val="Noto Sans"/>
        <family val="2"/>
      </rPr>
      <t xml:space="preserve">文化资源向旅游产品转化</t>
    </r>
  </si>
  <si>
    <t xml:space="preserve">湖南省木偶皮影艺术保护传承中心</t>
  </si>
  <si>
    <t xml:space="preserve">复排木偶戏《火云鸟》</t>
  </si>
  <si>
    <t xml:space="preserve">皮影戏《丹顶鹤的故事》</t>
  </si>
  <si>
    <t xml:space="preserve">非遗展演剧场维修改造</t>
  </si>
  <si>
    <t xml:space="preserve">文化设施维修</t>
  </si>
  <si>
    <t xml:space="preserve">湖南省少年儿童图书馆</t>
  </si>
  <si>
    <t xml:space="preserve">书库大楼二期建设（装饰及安装工程）</t>
  </si>
  <si>
    <t xml:space="preserve">湖南省文化馆（湖南省非物质文化遗产保护中心）</t>
  </si>
  <si>
    <t xml:space="preserve">“我来学手艺”湖南非物质文化遗产体验展系列活动</t>
  </si>
  <si>
    <t xml:space="preserve">“艺美同行”美育公益行</t>
  </si>
  <si>
    <r>
      <rPr>
        <sz val="11"/>
        <rFont val="Noto Sans"/>
        <family val="2"/>
      </rPr>
      <t xml:space="preserve">公共文化服务体系效能提升</t>
    </r>
    <r>
      <rPr>
        <sz val="11"/>
        <rFont val="Times New Roman"/>
        <family val="1"/>
      </rPr>
      <t xml:space="preserve">--</t>
    </r>
    <r>
      <rPr>
        <sz val="11"/>
        <rFont val="Noto Sans"/>
        <family val="2"/>
      </rPr>
      <t xml:space="preserve">公共文化场馆研学及艺术普及活动、公共数字化建设</t>
    </r>
  </si>
  <si>
    <t xml:space="preserve">第五届“乡愁湘韵”湖南省摄影艺术创作展览活动</t>
  </si>
  <si>
    <t xml:space="preserve">“喜迎二十大”全省美术书法摄影精品展</t>
  </si>
  <si>
    <t xml:space="preserve">《到群众最需要的地方去》文旅志愿者之歌</t>
  </si>
  <si>
    <t xml:space="preserve">群文创作</t>
  </si>
  <si>
    <t xml:space="preserve">消防设施设备改造项目</t>
  </si>
  <si>
    <t xml:space="preserve">湖南省文化和旅游厅艺术幼儿园</t>
  </si>
  <si>
    <t xml:space="preserve">湖南省文化和旅游厅艺术幼儿园应急处理维修工程</t>
  </si>
  <si>
    <t xml:space="preserve">湖南省文物保护利用中心</t>
  </si>
  <si>
    <t xml:space="preserve">古建筑文创产品开发设计</t>
  </si>
  <si>
    <t xml:space="preserve">湖南省文物考古研究所</t>
  </si>
  <si>
    <r>
      <rPr>
        <sz val="11"/>
        <rFont val="Noto Sans"/>
        <family val="2"/>
      </rPr>
      <t xml:space="preserve">洞庭史诗</t>
    </r>
    <r>
      <rPr>
        <sz val="11"/>
        <rFont val="宋体"/>
        <family val="0"/>
        <charset val="134"/>
      </rPr>
      <t xml:space="preserve">·</t>
    </r>
    <r>
      <rPr>
        <sz val="11"/>
        <rFont val="Noto Sans"/>
        <family val="2"/>
      </rPr>
      <t xml:space="preserve">澧阳平原史前社会文明化进程大型国画长卷创作与主题展览</t>
    </r>
  </si>
  <si>
    <t xml:space="preserve">九嶷山公众考古研学基地陶艺文创产品与陶艺体验课程研发项目</t>
  </si>
  <si>
    <t xml:space="preserve">湖南省湘剧院</t>
  </si>
  <si>
    <t xml:space="preserve">湘剧现代戏《乡路弯弯》</t>
  </si>
  <si>
    <t xml:space="preserve">湖南省艺术研究院</t>
  </si>
  <si>
    <r>
      <rPr>
        <sz val="11"/>
        <rFont val="Noto Sans"/>
        <family val="2"/>
      </rPr>
      <t xml:space="preserve">新时代现实题材（乡村振兴</t>
    </r>
    <r>
      <rPr>
        <sz val="11"/>
        <rFont val="宋体"/>
        <family val="0"/>
        <charset val="134"/>
      </rPr>
      <t xml:space="preserve">·</t>
    </r>
    <r>
      <rPr>
        <sz val="11"/>
        <rFont val="Noto Sans"/>
        <family val="2"/>
      </rPr>
      <t xml:space="preserve">三高四新）主题戏剧创作工程</t>
    </r>
  </si>
  <si>
    <t xml:space="preserve">“我们的共同家园”湘鄂赣三省中青年书法展</t>
  </si>
  <si>
    <t xml:space="preserve">湖南省艺术研究院新址配套设施设备购置</t>
  </si>
  <si>
    <t xml:space="preserve">湖南艺术职业学院</t>
  </si>
  <si>
    <t xml:space="preserve">音乐剧《灿烂乐谱》</t>
  </si>
  <si>
    <t xml:space="preserve">经典歌剧《江姐》复排练</t>
  </si>
  <si>
    <t xml:space="preserve">原创儿童舞剧《雪精灵》</t>
  </si>
  <si>
    <t xml:space="preserve">“乡村振兴看潇湘”摄影艺术展</t>
  </si>
  <si>
    <t xml:space="preserve">湖南艺术职业教育杰出美术人才书画修复及展陈</t>
  </si>
  <si>
    <t xml:space="preserve">“和合相生”中国水墨画展</t>
  </si>
  <si>
    <t xml:space="preserve">文化设施维修改造</t>
  </si>
  <si>
    <t xml:space="preserve">花鼓小戏《祭爹》</t>
  </si>
  <si>
    <t xml:space="preserve">小型戏曲艺术精品项目</t>
  </si>
  <si>
    <t xml:space="preserve">独幕剧《春雨沙沙》</t>
  </si>
  <si>
    <t xml:space="preserve">小话剧《热血润五峰》</t>
  </si>
  <si>
    <t xml:space="preserve">湖南省教育厅</t>
  </si>
  <si>
    <t xml:space="preserve">长沙师范学院</t>
  </si>
  <si>
    <t xml:space="preserve">民族歌剧《先生》</t>
  </si>
  <si>
    <t xml:space="preserve">湖南第一师范学院</t>
  </si>
  <si>
    <t xml:space="preserve">潇湘红色故事百人百讲</t>
  </si>
  <si>
    <t xml:space="preserve">红色文化旅游</t>
  </si>
  <si>
    <t xml:space="preserve">湖南人文科技学院</t>
  </si>
  <si>
    <t xml:space="preserve">音乐舞蹈剧《乾坤一少年》（群文）</t>
  </si>
  <si>
    <t xml:space="preserve">湖南师范大学</t>
  </si>
  <si>
    <t xml:space="preserve">基于数字化技术的非遗湘绣文创产品研发与推广</t>
  </si>
  <si>
    <t xml:space="preserve">湖南省韶山管理局</t>
  </si>
  <si>
    <t xml:space="preserve">韶山宾馆</t>
  </si>
  <si>
    <t xml:space="preserve">故园文创产品研制和提升项目</t>
  </si>
  <si>
    <t xml:space="preserve">中共湖南党史研究院</t>
  </si>
  <si>
    <t xml:space="preserve">湖南党史陈列馆</t>
  </si>
  <si>
    <t xml:space="preserve">红色宣教产品创新性开发项目（支持红色文化创意产品开发、红色故事讲述大赛部分）</t>
  </si>
  <si>
    <t xml:space="preserve">湖南省文联</t>
  </si>
  <si>
    <t xml:space="preserve">湖南省文联本级</t>
  </si>
  <si>
    <t xml:space="preserve">湖南省企（事）业文学艺术工作者联合会：“伟业风华”湖南省企事业书画作品展</t>
  </si>
  <si>
    <t xml:space="preserve">湖南省演艺集团有限责任公司</t>
  </si>
  <si>
    <t xml:space="preserve">长沙交响乐团有限责任公司</t>
  </si>
  <si>
    <t xml:space="preserve">声乐套曲《万里长沙》</t>
  </si>
  <si>
    <r>
      <rPr>
        <sz val="11"/>
        <rFont val="Times New Roman"/>
        <family val="1"/>
      </rPr>
      <t xml:space="preserve">50799</t>
    </r>
    <r>
      <rPr>
        <sz val="11"/>
        <rFont val="Noto Sans"/>
        <family val="2"/>
      </rPr>
      <t xml:space="preserve">其他对企业补助</t>
    </r>
  </si>
  <si>
    <r>
      <rPr>
        <sz val="11"/>
        <rFont val="Times New Roman"/>
        <family val="1"/>
      </rPr>
      <t xml:space="preserve">31299</t>
    </r>
    <r>
      <rPr>
        <sz val="11"/>
        <rFont val="Noto Sans"/>
        <family val="2"/>
      </rPr>
      <t xml:space="preserve">其他对企业补助</t>
    </r>
  </si>
  <si>
    <t xml:space="preserve">湖南省歌舞剧院有限责任公司</t>
  </si>
  <si>
    <t xml:space="preserve">民族管弦乐《芙蓉朝晖》</t>
  </si>
  <si>
    <t xml:space="preserve">歌舞诗《花儿朵朵开》</t>
  </si>
  <si>
    <t xml:space="preserve">湖南省话剧院有限责任公司</t>
  </si>
  <si>
    <t xml:space="preserve">话剧《冒险小王子》</t>
  </si>
  <si>
    <t xml:space="preserve">湖南省杂技艺术剧院有限责任公司</t>
  </si>
  <si>
    <r>
      <rPr>
        <sz val="11"/>
        <rFont val="Noto Sans"/>
        <family val="2"/>
      </rPr>
      <t xml:space="preserve">跨界融合剧《幻</t>
    </r>
    <r>
      <rPr>
        <sz val="11"/>
        <rFont val="宋体"/>
        <family val="0"/>
        <charset val="134"/>
      </rPr>
      <t xml:space="preserve">·</t>
    </r>
    <r>
      <rPr>
        <sz val="11"/>
        <rFont val="Noto Sans"/>
        <family val="2"/>
      </rPr>
      <t xml:space="preserve">界》</t>
    </r>
  </si>
  <si>
    <t xml:space="preserve">湖南省茶业集团股份有限公司</t>
  </si>
  <si>
    <t xml:space="preserve">茶叶工业旅游新业态示范项目</t>
  </si>
  <si>
    <t xml:space="preserve">新业态旅游</t>
  </si>
  <si>
    <t xml:space="preserve">市州小计</t>
  </si>
  <si>
    <t xml:space="preserve">长沙市</t>
  </si>
  <si>
    <t xml:space="preserve">长沙市小计</t>
  </si>
  <si>
    <t xml:space="preserve">长沙市本级及所辖区</t>
  </si>
  <si>
    <t xml:space="preserve">长沙市湘剧保护传承中心</t>
  </si>
  <si>
    <t xml:space="preserve">湘剧《夫人如见》</t>
  </si>
  <si>
    <r>
      <rPr>
        <sz val="11"/>
        <rFont val="Times New Roman"/>
        <family val="1"/>
      </rPr>
      <t xml:space="preserve">505</t>
    </r>
    <r>
      <rPr>
        <sz val="11"/>
        <rFont val="Noto Sans"/>
        <family val="2"/>
      </rPr>
      <t xml:space="preserve">对事业单位经常性补助</t>
    </r>
  </si>
  <si>
    <t xml:space="preserve">长沙市花鼓戏保护传承中心</t>
  </si>
  <si>
    <t xml:space="preserve">长沙花鼓戏《花猪司令》</t>
  </si>
  <si>
    <t xml:space="preserve">长沙市文化旅游广电局</t>
  </si>
  <si>
    <r>
      <rPr>
        <sz val="11"/>
        <rFont val="Noto Sans"/>
        <family val="2"/>
      </rPr>
      <t xml:space="preserve">长沙洪山正骨医院有限责任公司</t>
    </r>
    <r>
      <rPr>
        <sz val="11"/>
        <rFont val="Times New Roman"/>
        <family val="1"/>
      </rPr>
      <t xml:space="preserve">:</t>
    </r>
    <r>
      <rPr>
        <sz val="11"/>
        <rFont val="Noto Sans"/>
        <family val="2"/>
      </rPr>
      <t xml:space="preserve">李氏正脊疗法传承体验中心布展项目</t>
    </r>
  </si>
  <si>
    <r>
      <rPr>
        <sz val="11"/>
        <rFont val="Times New Roman"/>
        <family val="1"/>
      </rPr>
      <t xml:space="preserve">507</t>
    </r>
    <r>
      <rPr>
        <sz val="11"/>
        <rFont val="Noto Sans"/>
        <family val="2"/>
      </rPr>
      <t xml:space="preserve">对企业补助</t>
    </r>
  </si>
  <si>
    <t xml:space="preserve">雨花区文化旅游体育局</t>
  </si>
  <si>
    <t xml:space="preserve">湖南雨花非遗文化传播有限公司：湖南雨花非遗馆促进非遗与旅游融合发展</t>
  </si>
  <si>
    <t xml:space="preserve">长沙市望城区文化馆</t>
  </si>
  <si>
    <t xml:space="preserve">望城剪纸传承与创作培训班</t>
  </si>
  <si>
    <t xml:space="preserve">长沙县文体广新局</t>
  </si>
  <si>
    <t xml:space="preserve">长沙市禧相连家具有限公司：木文化产业园</t>
  </si>
  <si>
    <t xml:space="preserve">长沙市非物质文化遗产保护中心</t>
  </si>
  <si>
    <t xml:space="preserve">第二届“非遗名家聚橘洲 戏曲名段唱梨园 ”戏曲展演系列活动</t>
  </si>
  <si>
    <t xml:space="preserve">长沙市开福区文化旅游体育局</t>
  </si>
  <si>
    <t xml:space="preserve">开福区文化馆云视讯教学设备建设项目</t>
  </si>
  <si>
    <t xml:space="preserve">长沙岳麓山风景名胜区麓山景区管理处</t>
  </si>
  <si>
    <t xml:space="preserve">“麓山红”系列红色资源主题宣传教育产品开发项目</t>
  </si>
  <si>
    <t xml:space="preserve">长沙市大观仓艺术博物馆（企业）：无限佳丽—明清人物画中的文学与女性形象</t>
  </si>
  <si>
    <t xml:space="preserve">长沙县文化馆</t>
  </si>
  <si>
    <t xml:space="preserve">音乐作品《好日子就在身边》</t>
  </si>
  <si>
    <t xml:space="preserve">长沙市群众艺术馆</t>
  </si>
  <si>
    <t xml:space="preserve">原创歌曲《人民与你共享荣光》</t>
  </si>
  <si>
    <t xml:space="preserve">雨花区文化馆二馆（跳马馆）</t>
  </si>
  <si>
    <t xml:space="preserve">长沙市岳麓区文化馆</t>
  </si>
  <si>
    <t xml:space="preserve">长沙市岳麓区文化馆提质改造项目</t>
  </si>
  <si>
    <t xml:space="preserve">岳麓区文体广新局</t>
  </si>
  <si>
    <t xml:space="preserve">华谊兄弟（长沙）电影文化城有限公司：《一梦入戏》沉浸式实景演艺秀</t>
  </si>
  <si>
    <t xml:space="preserve">湖南汉硕国际教育科技有限公司：汉硕板仓书院研学基地</t>
  </si>
  <si>
    <t xml:space="preserve">望城区文体广新局</t>
  </si>
  <si>
    <r>
      <rPr>
        <sz val="11"/>
        <rFont val="Noto Sans"/>
        <family val="2"/>
      </rPr>
      <t xml:space="preserve">长沙梦蝶庄艺术馆有限公司：湖湘传统文化和红色文旅项目</t>
    </r>
    <r>
      <rPr>
        <sz val="11"/>
        <rFont val="Times New Roman"/>
        <family val="1"/>
      </rPr>
      <t xml:space="preserve">--</t>
    </r>
    <r>
      <rPr>
        <sz val="11"/>
        <rFont val="Noto Sans"/>
        <family val="2"/>
      </rPr>
      <t xml:space="preserve">夏国安艺术博物馆</t>
    </r>
  </si>
  <si>
    <t xml:space="preserve">开福区文化旅游体育局</t>
  </si>
  <si>
    <r>
      <rPr>
        <sz val="11"/>
        <rFont val="Noto Sans"/>
        <family val="2"/>
      </rPr>
      <t xml:space="preserve">长沙世界之窗有限公司：世界文化主题“研学</t>
    </r>
    <r>
      <rPr>
        <sz val="11"/>
        <rFont val="Times New Roman"/>
        <family val="1"/>
      </rPr>
      <t xml:space="preserve">+</t>
    </r>
    <r>
      <rPr>
        <sz val="11"/>
        <rFont val="Noto Sans"/>
        <family val="2"/>
      </rPr>
      <t xml:space="preserve">旅游”示范基地</t>
    </r>
  </si>
  <si>
    <t xml:space="preserve">长沙县青山铺镇人民政府</t>
  </si>
  <si>
    <t xml:space="preserve">青山铺镇红色旅游项目</t>
  </si>
  <si>
    <r>
      <rPr>
        <sz val="11"/>
        <rFont val="Times New Roman"/>
        <family val="1"/>
      </rPr>
      <t xml:space="preserve">502</t>
    </r>
    <r>
      <rPr>
        <sz val="11"/>
        <rFont val="Noto Sans"/>
        <family val="2"/>
      </rPr>
      <t xml:space="preserve">机关商品和服务支出</t>
    </r>
  </si>
  <si>
    <t xml:space="preserve">湖南祗园园林景观有限公司：传统木构建筑营造技艺</t>
  </si>
  <si>
    <t xml:space="preserve">浏阳市</t>
  </si>
  <si>
    <t xml:space="preserve">浏阳市文体广新局</t>
  </si>
  <si>
    <t xml:space="preserve">浏阳市骨伤科医院：江氏正骨术</t>
  </si>
  <si>
    <r>
      <rPr>
        <sz val="11"/>
        <rFont val="Noto Sans"/>
        <family val="2"/>
      </rPr>
      <t xml:space="preserve">浏阳市道官冲乡村旅游开发有限公司：纸上春秋</t>
    </r>
    <r>
      <rPr>
        <sz val="11"/>
        <rFont val="Times New Roman"/>
        <family val="1"/>
      </rPr>
      <t xml:space="preserve">-</t>
    </r>
    <r>
      <rPr>
        <sz val="11"/>
        <rFont val="Noto Sans"/>
        <family val="2"/>
      </rPr>
      <t xml:space="preserve">道官冲古法造纸研学馆</t>
    </r>
  </si>
  <si>
    <t xml:space="preserve">浏阳市博物馆</t>
  </si>
  <si>
    <t xml:space="preserve">浏阳市博物馆研学活动项目</t>
  </si>
  <si>
    <t xml:space="preserve">浏阳市文化馆（浏阳市非物质文化遗产保护中心）</t>
  </si>
  <si>
    <t xml:space="preserve">情景舞蹈《雅乐 古礼》</t>
  </si>
  <si>
    <t xml:space="preserve">浏阳市欧阳予倩文化艺术中心</t>
  </si>
  <si>
    <t xml:space="preserve">浏阳市欧阳予倩文化艺术中心装饰装修</t>
  </si>
  <si>
    <t xml:space="preserve">长沙浏阳戏窝子文化传媒有限公司：小儿童剧 《花炮之神》</t>
  </si>
  <si>
    <t xml:space="preserve">宁乡市</t>
  </si>
  <si>
    <t xml:space="preserve">宁乡市何叔衡故居管理处</t>
  </si>
  <si>
    <t xml:space="preserve">何叔衡、谢觉哉故里红色沙田智慧景区建设项目</t>
  </si>
  <si>
    <t xml:space="preserve">宁乡市文化馆</t>
  </si>
  <si>
    <t xml:space="preserve">谷之恋</t>
  </si>
  <si>
    <t xml:space="preserve">宁乡市双江口镇人民政府</t>
  </si>
  <si>
    <t xml:space="preserve">朱良桥村综合文化服务中心提质改造</t>
  </si>
  <si>
    <t xml:space="preserve">宁乡市文旅广新局</t>
  </si>
  <si>
    <t xml:space="preserve">湖南新开泰花鼓戏演艺有限公司：花鼓小戏《新官上任》</t>
  </si>
  <si>
    <t xml:space="preserve">长沙中悦旅游发展有限公司：稻花香里农耕文化园</t>
  </si>
  <si>
    <t xml:space="preserve">株洲市</t>
  </si>
  <si>
    <t xml:space="preserve">株洲市小计</t>
  </si>
  <si>
    <t xml:space="preserve">株洲市本级及所辖区</t>
  </si>
  <si>
    <t xml:space="preserve">株洲市文化馆</t>
  </si>
  <si>
    <t xml:space="preserve">“正青春”株洲市文化馆夜间文旅系列活动</t>
  </si>
  <si>
    <t xml:space="preserve">歌曲《乡村振兴春满园》</t>
  </si>
  <si>
    <t xml:space="preserve">株洲市图书馆</t>
  </si>
  <si>
    <t xml:space="preserve">株洲市图书馆外墙维修改造</t>
  </si>
  <si>
    <t xml:space="preserve">芦淞区文旅广新局</t>
  </si>
  <si>
    <t xml:space="preserve">湖南华亿农业科技股份有限责任公司：华亿三产融合发展基地项目</t>
  </si>
  <si>
    <t xml:space="preserve">天元区文旅广新局</t>
  </si>
  <si>
    <t xml:space="preserve">湖南高科园创园区管理服务有限公司：中国动力谷展示中心新业态旅游项目</t>
  </si>
  <si>
    <t xml:space="preserve">茶陵县</t>
  </si>
  <si>
    <t xml:space="preserve">茶陵县文化馆</t>
  </si>
  <si>
    <t xml:space="preserve">茶陵县文化馆原创歌曲《开一树花儿我等你》</t>
  </si>
  <si>
    <t xml:space="preserve">茶陵县文化馆新馆演出设施设备购置</t>
  </si>
  <si>
    <t xml:space="preserve">茶陵湘剧保护传承中心</t>
  </si>
  <si>
    <t xml:space="preserve">复排大型湘剧传统剧目《哑女告状》</t>
  </si>
  <si>
    <t xml:space="preserve">湘剧小戏《五级书记》</t>
  </si>
  <si>
    <t xml:space="preserve">醴陵市</t>
  </si>
  <si>
    <t xml:space="preserve">醴陵市文化馆</t>
  </si>
  <si>
    <t xml:space="preserve">醴陵花炮制作手工技艺及赖吉昌爆竹“黑药炮”非遗基地</t>
  </si>
  <si>
    <t xml:space="preserve">醴陵市图书馆</t>
  </si>
  <si>
    <t xml:space="preserve">“智慧图书馆”推进文旅深度融合项目</t>
  </si>
  <si>
    <t xml:space="preserve">醴陵市文旅广体局</t>
  </si>
  <si>
    <t xml:space="preserve">醴陵尚方窑瓷业有限公司：湖南醴陵釉下五彩瓷文化创意服务中心支持宣传推广部分</t>
  </si>
  <si>
    <r>
      <rPr>
        <sz val="11"/>
        <rFont val="Noto Sans"/>
        <family val="2"/>
      </rPr>
      <t xml:space="preserve">醴陵市渌江文化旅游投资开发建设有限公司：“</t>
    </r>
    <r>
      <rPr>
        <sz val="11"/>
        <rFont val="Times New Roman"/>
        <family val="1"/>
      </rPr>
      <t xml:space="preserve">1915”</t>
    </r>
    <r>
      <rPr>
        <sz val="11"/>
        <rFont val="Noto Sans"/>
        <family val="2"/>
      </rPr>
      <t xml:space="preserve">醴陵陶瓷文化特色街区项目（一期）</t>
    </r>
  </si>
  <si>
    <t xml:space="preserve">湖南陶润会文化传播有限公司：陶润会陶瓷文化旅游体验中心建设项目</t>
  </si>
  <si>
    <t xml:space="preserve">炎陵县</t>
  </si>
  <si>
    <t xml:space="preserve">炎陵县文化馆</t>
  </si>
  <si>
    <t xml:space="preserve">非遗进景区</t>
  </si>
  <si>
    <t xml:space="preserve">攸县</t>
  </si>
  <si>
    <t xml:space="preserve">攸县文化馆</t>
  </si>
  <si>
    <t xml:space="preserve">“非遗＋门前三小”研学旅游</t>
  </si>
  <si>
    <t xml:space="preserve">攸县图书馆</t>
  </si>
  <si>
    <t xml:space="preserve">攸县图书馆设施维修项目</t>
  </si>
  <si>
    <t xml:space="preserve">湘潭市</t>
  </si>
  <si>
    <t xml:space="preserve">湘潭市小计</t>
  </si>
  <si>
    <t xml:space="preserve">湘潭市本级及所辖区</t>
  </si>
  <si>
    <t xml:space="preserve">湘潭市文旅广体局</t>
  </si>
  <si>
    <t xml:space="preserve">湘潭市艺术剧院有限责任公司：复排花鼓戏《战地黄花》</t>
  </si>
  <si>
    <t xml:space="preserve">湘潭市非物质文化遗产保护中心</t>
  </si>
  <si>
    <t xml:space="preserve">纸影戏影偶制作技艺传承与推广</t>
  </si>
  <si>
    <t xml:space="preserve">湘潭市少年儿童图书馆</t>
  </si>
  <si>
    <t xml:space="preserve">湘潭市少年儿童图书馆智慧阅读空间建设项目</t>
  </si>
  <si>
    <t xml:space="preserve">湘潭市齐白石纪念馆</t>
  </si>
  <si>
    <t xml:space="preserve">时代荣光——湖南省第四届城市画院作品联展（美术和书法）</t>
  </si>
  <si>
    <t xml:space="preserve">湘潭市岳塘区文化旅游广电体育局</t>
  </si>
  <si>
    <t xml:space="preserve">共享新时代，绽放嘉年华——全国知名油画家作品巡回展</t>
  </si>
  <si>
    <t xml:space="preserve">湘潭市群众艺术馆</t>
  </si>
  <si>
    <t xml:space="preserve">歌曲《我爱韶山的红杜鹃》</t>
  </si>
  <si>
    <t xml:space="preserve">舞蹈《奶奶想去天安门》</t>
  </si>
  <si>
    <t xml:space="preserve">雨湖区文旅广体局</t>
  </si>
  <si>
    <t xml:space="preserve">雨湖区图书馆总分馆建设项目</t>
  </si>
  <si>
    <t xml:space="preserve">湘潭市图书馆</t>
  </si>
  <si>
    <t xml:space="preserve">湘潭市图书馆阅读空间和古籍书库改造项目</t>
  </si>
  <si>
    <t xml:space="preserve">湘潭昭山城市海景水上乐园有限公司：昭山城市海景水上乐园</t>
  </si>
  <si>
    <t xml:space="preserve">韶山市</t>
  </si>
  <si>
    <t xml:space="preserve">韶山市文旅体广局</t>
  </si>
  <si>
    <r>
      <rPr>
        <sz val="11"/>
        <rFont val="Noto Sans"/>
        <family val="2"/>
      </rPr>
      <t xml:space="preserve">韶山毛家食品有限公司：毛家工业旅游</t>
    </r>
    <r>
      <rPr>
        <sz val="11"/>
        <rFont val="Times New Roman"/>
        <family val="1"/>
      </rPr>
      <t xml:space="preserve">+</t>
    </r>
    <r>
      <rPr>
        <sz val="11"/>
        <rFont val="Noto Sans"/>
        <family val="2"/>
      </rPr>
      <t xml:space="preserve">红色教育</t>
    </r>
    <r>
      <rPr>
        <sz val="11"/>
        <rFont val="Times New Roman"/>
        <family val="1"/>
      </rPr>
      <t xml:space="preserve">+</t>
    </r>
    <r>
      <rPr>
        <sz val="11"/>
        <rFont val="Noto Sans"/>
        <family val="2"/>
      </rPr>
      <t xml:space="preserve">非遗推广项目</t>
    </r>
  </si>
  <si>
    <t xml:space="preserve">湘潭县</t>
  </si>
  <si>
    <t xml:space="preserve">湘潭县文旅广体局</t>
  </si>
  <si>
    <t xml:space="preserve">湘潭宇昌工艺伞业股份有限公司：制伞技艺（石鼓油纸（布）伞制作工艺）</t>
  </si>
  <si>
    <t xml:space="preserve">彭德怀纪念馆</t>
  </si>
  <si>
    <r>
      <rPr>
        <sz val="11"/>
        <rFont val="Noto Sans"/>
        <family val="2"/>
      </rPr>
      <t xml:space="preserve">彭德怀</t>
    </r>
    <r>
      <rPr>
        <sz val="11"/>
        <rFont val="Times New Roman"/>
        <family val="1"/>
      </rPr>
      <t xml:space="preserve">IP</t>
    </r>
    <r>
      <rPr>
        <sz val="11"/>
        <rFont val="Noto Sans"/>
        <family val="2"/>
      </rPr>
      <t xml:space="preserve">形象与红色文化创意产品开发项目</t>
    </r>
  </si>
  <si>
    <t xml:space="preserve">湖南丰农文化发展有限责任公司：乌石峰乡村生态观光和研学旅游园区建设一二期项目（乌石峰乡村三十六坊研学旅游园）</t>
  </si>
  <si>
    <t xml:space="preserve">湘乡市</t>
  </si>
  <si>
    <t xml:space="preserve">湘乡市东山学校</t>
  </si>
  <si>
    <t xml:space="preserve">东山书院旅游景区智慧旅游</t>
  </si>
  <si>
    <t xml:space="preserve">湘乡市文化馆</t>
  </si>
  <si>
    <t xml:space="preserve">湘乡市龙洞镇文化艺术中心提质改造项目</t>
  </si>
  <si>
    <t xml:space="preserve">衡阳市</t>
  </si>
  <si>
    <t xml:space="preserve">衡阳市小计</t>
  </si>
  <si>
    <t xml:space="preserve">衡阳市本级及所辖区</t>
  </si>
  <si>
    <t xml:space="preserve">衡阳市文旅广体局</t>
  </si>
  <si>
    <t xml:space="preserve">衡阳湘剧艺术有限责任公司：复排湘剧《拨火棍》</t>
  </si>
  <si>
    <t xml:space="preserve">衡阳市蒸湘腾跃工艺厂（普通合伙）：周氏传统编织技艺传承及发展</t>
  </si>
  <si>
    <t xml:space="preserve">衡阳市非物质文化遗产保护中心</t>
  </si>
  <si>
    <t xml:space="preserve">贺氏脏腑筋骨消痛膏制作技艺</t>
  </si>
  <si>
    <t xml:space="preserve">南岳区文旅广体局</t>
  </si>
  <si>
    <t xml:space="preserve">传奇（湖南）文化旅游有限公司：祝融小镇非遗街区文旅融合示范项目</t>
  </si>
  <si>
    <t xml:space="preserve">蒸湘区文化旅游体育局</t>
  </si>
  <si>
    <r>
      <rPr>
        <sz val="11"/>
        <rFont val="Noto Sans"/>
        <family val="2"/>
      </rPr>
      <t xml:space="preserve">“喜迎二十大</t>
    </r>
    <r>
      <rPr>
        <sz val="11"/>
        <rFont val="宋体"/>
        <family val="0"/>
        <charset val="134"/>
      </rPr>
      <t xml:space="preserve">·</t>
    </r>
    <r>
      <rPr>
        <sz val="11"/>
        <rFont val="Noto Sans"/>
        <family val="2"/>
      </rPr>
      <t xml:space="preserve">奋进新征程”庆祝中国共产党二十大召开全国红色经典版画作品展</t>
    </r>
  </si>
  <si>
    <t xml:space="preserve">衡阳市美术馆</t>
  </si>
  <si>
    <r>
      <rPr>
        <sz val="11"/>
        <rFont val="Noto Sans"/>
        <family val="2"/>
      </rPr>
      <t xml:space="preserve">第四届“翰墨醇香</t>
    </r>
    <r>
      <rPr>
        <sz val="11"/>
        <rFont val="宋体"/>
        <family val="0"/>
        <charset val="134"/>
      </rPr>
      <t xml:space="preserve">·</t>
    </r>
    <r>
      <rPr>
        <sz val="11"/>
        <rFont val="Noto Sans"/>
        <family val="2"/>
      </rPr>
      <t xml:space="preserve">六十年代” 全国书法名家行草书作品邀请展</t>
    </r>
  </si>
  <si>
    <t xml:space="preserve">衡阳市文化馆</t>
  </si>
  <si>
    <t xml:space="preserve">男女声表演唱《嗒嗒酿》</t>
  </si>
  <si>
    <t xml:space="preserve">南岳区图书馆</t>
  </si>
  <si>
    <t xml:space="preserve">南岳区图书馆阅读空间维修改造</t>
  </si>
  <si>
    <t xml:space="preserve">衡阳市少年儿童图书馆</t>
  </si>
  <si>
    <t xml:space="preserve">智慧空间建设</t>
  </si>
  <si>
    <t xml:space="preserve">衡阳市歌舞剧团有限责任公司：舞剧《王船山》</t>
  </si>
  <si>
    <t xml:space="preserve">衡阳市歌舞剧团有限责任公司：歌曲《星光不负赶路人》</t>
  </si>
  <si>
    <t xml:space="preserve">常宁市</t>
  </si>
  <si>
    <t xml:space="preserve">常宁市文化馆</t>
  </si>
  <si>
    <t xml:space="preserve">常宁市非物质文化遗产展示中心建设</t>
  </si>
  <si>
    <t xml:space="preserve">原创少儿舞蹈《油茶林的小精灵》</t>
  </si>
  <si>
    <t xml:space="preserve">常宁市水口山工人运动纪念馆</t>
  </si>
  <si>
    <t xml:space="preserve">红色文化创意产品及红色资源主题宣传教育产品项目支持红色资源挖掘及主题宣教产品部分</t>
  </si>
  <si>
    <t xml:space="preserve">常宁市文旅广体局</t>
  </si>
  <si>
    <t xml:space="preserve">常宁市歌舞剧团有限责任公司（企业）：歌剧《八百矿工上井冈》</t>
  </si>
  <si>
    <t xml:space="preserve">衡山县</t>
  </si>
  <si>
    <t xml:space="preserve">衡山县文化艺术中心</t>
  </si>
  <si>
    <t xml:space="preserve">岳北山歌</t>
  </si>
  <si>
    <t xml:space="preserve">衡东县</t>
  </si>
  <si>
    <t xml:space="preserve">衡东县旅游服务中心</t>
  </si>
  <si>
    <t xml:space="preserve">欧阳海烈士纪念馆提质改造项目（红色旅游资源主题教育宣传建设）</t>
  </si>
  <si>
    <t xml:space="preserve">衡南县</t>
  </si>
  <si>
    <t xml:space="preserve">衡南县文化遗产事务中心</t>
  </si>
  <si>
    <t xml:space="preserve">衡南渔鼓保护传承</t>
  </si>
  <si>
    <t xml:space="preserve">衡南县文旅广体局</t>
  </si>
  <si>
    <t xml:space="preserve">衡南县衡州花鼓戏演艺有限公司：花鼓小戏《桐梓山上映山红》</t>
  </si>
  <si>
    <t xml:space="preserve">衡阳县</t>
  </si>
  <si>
    <t xml:space="preserve">衡阳县文化馆</t>
  </si>
  <si>
    <r>
      <rPr>
        <sz val="11"/>
        <rFont val="Noto Sans"/>
        <family val="2"/>
      </rPr>
      <t xml:space="preserve">小吃制作技艺</t>
    </r>
    <r>
      <rPr>
        <sz val="11"/>
        <rFont val="Times New Roman"/>
        <family val="1"/>
      </rPr>
      <t xml:space="preserve">(</t>
    </r>
    <r>
      <rPr>
        <sz val="11"/>
        <rFont val="Noto Sans"/>
        <family val="2"/>
      </rPr>
      <t xml:space="preserve">衡阳糄粑制作技艺）</t>
    </r>
  </si>
  <si>
    <t xml:space="preserve">耒阳市</t>
  </si>
  <si>
    <t xml:space="preserve">耒阳市文旅广体局</t>
  </si>
  <si>
    <t xml:space="preserve">耒阳市锦湘锅铸造厂：“耒阳生铁铸锅技艺”保护和传承发展项目</t>
  </si>
  <si>
    <t xml:space="preserve">耒阳市物质文化遗产事务中心</t>
  </si>
  <si>
    <t xml:space="preserve">耒阳湘南起义旧址智慧旅游项目</t>
  </si>
  <si>
    <t xml:space="preserve">蔡侯祠周边环境整治项目</t>
  </si>
  <si>
    <t xml:space="preserve">文物周边环境整治修缮项目</t>
  </si>
  <si>
    <t xml:space="preserve">耒阳市美术馆</t>
  </si>
  <si>
    <t xml:space="preserve">《谷朗碑》《曹夫人碑》书法艺术研讨会暨书法名家邀请展</t>
  </si>
  <si>
    <t xml:space="preserve">耒阳市文化馆</t>
  </si>
  <si>
    <t xml:space="preserve">耒阳市文化馆小歌舞剧《若兰》作品创作项目</t>
  </si>
  <si>
    <t xml:space="preserve">耒阳市文化馆小剧场装饰装修</t>
  </si>
  <si>
    <t xml:space="preserve">祁东县</t>
  </si>
  <si>
    <t xml:space="preserve">祁东县文旅广体局</t>
  </si>
  <si>
    <t xml:space="preserve">祁东县祁剧演艺有限责任公司：祁剧小戏《家有喜事》</t>
  </si>
  <si>
    <t xml:space="preserve">邵阳市</t>
  </si>
  <si>
    <t xml:space="preserve">邵阳市小计</t>
  </si>
  <si>
    <t xml:space="preserve">邵阳市本级及辖区</t>
  </si>
  <si>
    <t xml:space="preserve">湖南省祁剧保护传承中心</t>
  </si>
  <si>
    <t xml:space="preserve">祁剧《李蛮牛赴任》</t>
  </si>
  <si>
    <t xml:space="preserve">省级非遗项目祁剧《目连戏》经典片段传承</t>
  </si>
  <si>
    <t xml:space="preserve">邵阳市文旅广体局</t>
  </si>
  <si>
    <t xml:space="preserve">邵阳市民间工艺美术研究所：宝庆烙画</t>
  </si>
  <si>
    <t xml:space="preserve">邵阳市美术馆</t>
  </si>
  <si>
    <t xml:space="preserve">喜迎二十大 永远跟党走 奋进新征程 邵阳市青年艺术家综合展</t>
  </si>
  <si>
    <t xml:space="preserve">洞口县</t>
  </si>
  <si>
    <t xml:space="preserve">洞口县非物质文化遗产保护中心</t>
  </si>
  <si>
    <t xml:space="preserve">木偶戏（瑶族木偶戏）</t>
  </si>
  <si>
    <t xml:space="preserve">洞口县文化旅游广电体育局</t>
  </si>
  <si>
    <t xml:space="preserve">洞口县文化馆、图书馆总分馆制建设</t>
  </si>
  <si>
    <t xml:space="preserve">洞口县文旅广体局</t>
  </si>
  <si>
    <t xml:space="preserve">湖南古楼雪峰云雾茶有限公司：洞口县古楼茶旅文康融合示范项目</t>
  </si>
  <si>
    <t xml:space="preserve">隆回县</t>
  </si>
  <si>
    <t xml:space="preserve">隆回县非物质文化遗产保护中心</t>
  </si>
  <si>
    <t xml:space="preserve">八角楼皮纸制作技艺</t>
  </si>
  <si>
    <t xml:space="preserve">隆回县文化旅游广电体育局</t>
  </si>
  <si>
    <t xml:space="preserve">群文创排小组唱《山村的早晨多么美》</t>
  </si>
  <si>
    <t xml:space="preserve">邵阳县</t>
  </si>
  <si>
    <t xml:space="preserve">邵阳县文旅广体局</t>
  </si>
  <si>
    <t xml:space="preserve">湖南蓝印文化发展股份有限公司：邵阳县蓝印花布研学基地二期建设工程项目</t>
  </si>
  <si>
    <t xml:space="preserve">绥宁县</t>
  </si>
  <si>
    <t xml:space="preserve">绥宁县文化馆</t>
  </si>
  <si>
    <t xml:space="preserve">青钱柳茶制作技艺</t>
  </si>
  <si>
    <t xml:space="preserve">武冈市</t>
  </si>
  <si>
    <t xml:space="preserve">武冈市非物质文化遗产保护中心</t>
  </si>
  <si>
    <t xml:space="preserve">滩里水龙灯会</t>
  </si>
  <si>
    <t xml:space="preserve">武冈市图书馆</t>
  </si>
  <si>
    <t xml:space="preserve">图书馆数字化智能设备提质改造项目</t>
  </si>
  <si>
    <t xml:space="preserve">武冈市文化馆</t>
  </si>
  <si>
    <t xml:space="preserve">武冈市祁剧团改造项目</t>
  </si>
  <si>
    <t xml:space="preserve">新宁县</t>
  </si>
  <si>
    <t xml:space="preserve">新宁县图书馆</t>
  </si>
  <si>
    <t xml:space="preserve">数字化智能设备采购</t>
  </si>
  <si>
    <t xml:space="preserve">新邵县文旅广体局</t>
  </si>
  <si>
    <t xml:space="preserve">新邵县聚贤种养农民专业合作社：朗概山村乡村旅游一期开发项目</t>
  </si>
  <si>
    <t xml:space="preserve">岳阳市</t>
  </si>
  <si>
    <t xml:space="preserve">岳阳市小计</t>
  </si>
  <si>
    <t xml:space="preserve">岳阳市本级及所辖区</t>
  </si>
  <si>
    <t xml:space="preserve">岳阳市巴陵戏传承研究院</t>
  </si>
  <si>
    <t xml:space="preserve">现代巴陵戏《共饮一江水》</t>
  </si>
  <si>
    <t xml:space="preserve">巴陵戏小戏《洞庭船》</t>
  </si>
  <si>
    <t xml:space="preserve">岳阳市文物保护中心</t>
  </si>
  <si>
    <r>
      <rPr>
        <sz val="11"/>
        <rFont val="Noto Sans"/>
        <family val="2"/>
      </rPr>
      <t xml:space="preserve">“洞庭一味</t>
    </r>
    <r>
      <rPr>
        <sz val="11"/>
        <rFont val="宋体"/>
        <family val="0"/>
        <charset val="134"/>
      </rPr>
      <t xml:space="preserve">·</t>
    </r>
    <r>
      <rPr>
        <sz val="11"/>
        <rFont val="Noto Sans"/>
        <family val="2"/>
      </rPr>
      <t xml:space="preserve">鱼韵悠长”省级非物质文化遗产保护项目——巴陵全鱼席制作技艺厨艺大赛</t>
    </r>
  </si>
  <si>
    <r>
      <rPr>
        <sz val="11"/>
        <rFont val="Noto Sans"/>
        <family val="2"/>
      </rPr>
      <t xml:space="preserve">岳阳楼</t>
    </r>
    <r>
      <rPr>
        <sz val="11"/>
        <rFont val="Times New Roman"/>
        <family val="1"/>
      </rPr>
      <t xml:space="preserve">-</t>
    </r>
    <r>
      <rPr>
        <sz val="11"/>
        <rFont val="Noto Sans"/>
        <family val="2"/>
      </rPr>
      <t xml:space="preserve">岳阳文庙文创产品开发项目</t>
    </r>
  </si>
  <si>
    <t xml:space="preserve">岳阳市美术馆</t>
  </si>
  <si>
    <t xml:space="preserve">“一江碧水”首届洞庭湖艺术三年展（美术）</t>
  </si>
  <si>
    <t xml:space="preserve">岳阳市云溪区图书馆</t>
  </si>
  <si>
    <t xml:space="preserve">基础设施维修改造及设备购置</t>
  </si>
  <si>
    <t xml:space="preserve">屈原管理区文旅广体局</t>
  </si>
  <si>
    <t xml:space="preserve">湖南惠众生态农业科技有限责任公司：惠众生态休闲农庄科普研学旅游建设资金项目</t>
  </si>
  <si>
    <t xml:space="preserve">临湘市</t>
  </si>
  <si>
    <t xml:space="preserve">临湘市花鼓戏保护传承中心</t>
  </si>
  <si>
    <t xml:space="preserve">复排临湘花鼓戏《哑女告状》</t>
  </si>
  <si>
    <t xml:space="preserve">临湘市文化馆</t>
  </si>
  <si>
    <r>
      <rPr>
        <sz val="11"/>
        <rFont val="Noto Sans"/>
        <family val="2"/>
      </rPr>
      <t xml:space="preserve">编辑出版《青砖源</t>
    </r>
    <r>
      <rPr>
        <sz val="11"/>
        <rFont val="宋体"/>
        <family val="0"/>
        <charset val="134"/>
      </rPr>
      <t xml:space="preserve">·</t>
    </r>
    <r>
      <rPr>
        <sz val="11"/>
        <rFont val="Noto Sans"/>
        <family val="2"/>
      </rPr>
      <t xml:space="preserve">临湘》</t>
    </r>
  </si>
  <si>
    <t xml:space="preserve">临湘市图书馆</t>
  </si>
  <si>
    <t xml:space="preserve">临湘市图书馆大数据总分馆赋能乡村文旅融合建设项目</t>
  </si>
  <si>
    <t xml:space="preserve">汨罗市</t>
  </si>
  <si>
    <t xml:space="preserve">汨罗市文化馆</t>
  </si>
  <si>
    <t xml:space="preserve">长乐甜酒文化旅游节</t>
  </si>
  <si>
    <t xml:space="preserve">中秋节（新市中秋耍宝塔）</t>
  </si>
  <si>
    <t xml:space="preserve">汨罗市数字文化馆建设</t>
  </si>
  <si>
    <t xml:space="preserve">汨罗屈子文化园事务中心</t>
  </si>
  <si>
    <t xml:space="preserve">国潮汨罗，乐享非遗——全民龙舟体验项目支持龙舟非遗民俗活动开展部分</t>
  </si>
  <si>
    <t xml:space="preserve">汨罗江畔端午习俗传承研究中心</t>
  </si>
  <si>
    <t xml:space="preserve">复排花鼓戏《贤淑女》</t>
  </si>
  <si>
    <t xml:space="preserve">花鼓小戏《革命伴侣》</t>
  </si>
  <si>
    <t xml:space="preserve">平江县</t>
  </si>
  <si>
    <t xml:space="preserve">平江县文化馆</t>
  </si>
  <si>
    <t xml:space="preserve">平江民歌传承培训与展示推广</t>
  </si>
  <si>
    <t xml:space="preserve">平江县文旅广体局</t>
  </si>
  <si>
    <t xml:space="preserve">湖南省九狮寨高山茶业有限责任公司：九狮寨茶旅文化融合发展项目</t>
  </si>
  <si>
    <t xml:space="preserve">湘阴县</t>
  </si>
  <si>
    <t xml:space="preserve">湘阴县文化馆</t>
  </si>
  <si>
    <t xml:space="preserve">陶器制作技艺（岳州窑烧制技艺）</t>
  </si>
  <si>
    <t xml:space="preserve">民族管弦乐合奏《浏阳河随想曲》</t>
  </si>
  <si>
    <t xml:space="preserve">湘阴县图书馆</t>
  </si>
  <si>
    <t xml:space="preserve">湘阴县图书馆智慧图书馆建设数字文化服务应用场景项目</t>
  </si>
  <si>
    <t xml:space="preserve">湘阴县文旅广体局</t>
  </si>
  <si>
    <r>
      <rPr>
        <sz val="11"/>
        <rFont val="Noto Sans"/>
        <family val="2"/>
      </rPr>
      <t xml:space="preserve">湖南左公故里旅游投资发展有限公司：中国</t>
    </r>
    <r>
      <rPr>
        <sz val="11"/>
        <rFont val="宋体"/>
        <family val="0"/>
        <charset val="134"/>
      </rPr>
      <t xml:space="preserve">·</t>
    </r>
    <r>
      <rPr>
        <sz val="11"/>
        <rFont val="Noto Sans"/>
        <family val="2"/>
      </rPr>
      <t xml:space="preserve">湘阴“纪念左宗棠诞辰</t>
    </r>
    <r>
      <rPr>
        <sz val="11"/>
        <rFont val="Times New Roman"/>
        <family val="1"/>
      </rPr>
      <t xml:space="preserve">210</t>
    </r>
    <r>
      <rPr>
        <sz val="11"/>
        <rFont val="Noto Sans"/>
        <family val="2"/>
      </rPr>
      <t xml:space="preserve">周年” 全国书法大赛及展览活动</t>
    </r>
  </si>
  <si>
    <t xml:space="preserve">湖南顺天旅游投资开发有限公司：洋沙湖国际旅游度假区（二期）研学游新业态项目</t>
  </si>
  <si>
    <t xml:space="preserve">岳阳县</t>
  </si>
  <si>
    <t xml:space="preserve">岳阳县文化馆</t>
  </si>
  <si>
    <t xml:space="preserve">云乡“三月三”歌会</t>
  </si>
  <si>
    <t xml:space="preserve">群舞《打秋》</t>
  </si>
  <si>
    <t xml:space="preserve">岳阳县图书馆</t>
  </si>
  <si>
    <r>
      <rPr>
        <sz val="11"/>
        <rFont val="Times New Roman"/>
        <family val="1"/>
      </rPr>
      <t xml:space="preserve">5G</t>
    </r>
    <r>
      <rPr>
        <sz val="11"/>
        <rFont val="Noto Sans"/>
        <family val="2"/>
      </rPr>
      <t xml:space="preserve">新技术应用数字化服务</t>
    </r>
  </si>
  <si>
    <t xml:space="preserve">湖南省岳阳县大云山国家森林公园管理处</t>
  </si>
  <si>
    <t xml:space="preserve">湖南省岳阳县大云山智慧红色文化项目</t>
  </si>
  <si>
    <t xml:space="preserve">岳阳县花鼓戏传承研究所</t>
  </si>
  <si>
    <t xml:space="preserve">花鼓小戏《两全其美》</t>
  </si>
  <si>
    <t xml:space="preserve">岳阳市岳阳县张谷英管理处</t>
  </si>
  <si>
    <t xml:space="preserve">张谷英特色文旅小镇建设项目</t>
  </si>
  <si>
    <t xml:space="preserve">常德市</t>
  </si>
  <si>
    <t xml:space="preserve">常德市小计</t>
  </si>
  <si>
    <t xml:space="preserve">常德市本级及所辖区</t>
  </si>
  <si>
    <t xml:space="preserve">常德市汉剧高腔保护传承中心</t>
  </si>
  <si>
    <t xml:space="preserve">复排常德汉剧《反武科》</t>
  </si>
  <si>
    <t xml:space="preserve">常德市鼎城区花鼓戏保护中心</t>
  </si>
  <si>
    <t xml:space="preserve">《巧点鸳鸯》</t>
  </si>
  <si>
    <t xml:space="preserve">常德市文化馆</t>
  </si>
  <si>
    <t xml:space="preserve">常德市鼓书文化生态保护（实验）区建设</t>
  </si>
  <si>
    <t xml:space="preserve">表演唱《乡里直播火火火》</t>
  </si>
  <si>
    <t xml:space="preserve">常德市东方红博物馆（柳叶湖旅游度假区）</t>
  </si>
  <si>
    <r>
      <rPr>
        <sz val="11"/>
        <rFont val="Times New Roman"/>
        <family val="1"/>
      </rPr>
      <t xml:space="preserve">VR</t>
    </r>
    <r>
      <rPr>
        <sz val="11"/>
        <rFont val="Noto Sans"/>
        <family val="2"/>
      </rPr>
      <t xml:space="preserve">红色文化体验项目</t>
    </r>
  </si>
  <si>
    <t xml:space="preserve">常德画院</t>
  </si>
  <si>
    <r>
      <rPr>
        <sz val="11"/>
        <rFont val="Noto Sans"/>
        <family val="2"/>
      </rPr>
      <t xml:space="preserve">喜迎二十大</t>
    </r>
    <r>
      <rPr>
        <sz val="11"/>
        <rFont val="宋体"/>
        <family val="0"/>
        <charset val="134"/>
      </rPr>
      <t xml:space="preserve">·</t>
    </r>
    <r>
      <rPr>
        <sz val="11"/>
        <rFont val="Noto Sans"/>
        <family val="2"/>
      </rPr>
      <t xml:space="preserve">强国复兴有我—第四届全国中青年书法家获奖作者作品邀请展（湖南省文旅厅支持的全省重点书法项目）</t>
    </r>
  </si>
  <si>
    <t xml:space="preserve">西湖管理区文旅广体局</t>
  </si>
  <si>
    <t xml:space="preserve">湖南德人牧业科技有限公司：德人牧业小镇奶牛文化产业研学基地</t>
  </si>
  <si>
    <t xml:space="preserve">常德市鼎城区十美堂镇人民政府</t>
  </si>
  <si>
    <r>
      <rPr>
        <sz val="11"/>
        <rFont val="Noto Sans"/>
        <family val="2"/>
      </rPr>
      <t xml:space="preserve">常德市鼎城区十美堂镇“农业</t>
    </r>
    <r>
      <rPr>
        <sz val="11"/>
        <rFont val="Times New Roman"/>
        <family val="1"/>
      </rPr>
      <t xml:space="preserve">+</t>
    </r>
    <r>
      <rPr>
        <sz val="11"/>
        <rFont val="Noto Sans"/>
        <family val="2"/>
      </rPr>
      <t xml:space="preserve">旅游”新业态项目</t>
    </r>
  </si>
  <si>
    <t xml:space="preserve">鼎城区文旅广体局</t>
  </si>
  <si>
    <t xml:space="preserve">常德红烨农业开发有限公司：赵必振研究基地红色文创及红色资源转化项目</t>
  </si>
  <si>
    <t xml:space="preserve">安乡县</t>
  </si>
  <si>
    <t xml:space="preserve">安乡县文化馆</t>
  </si>
  <si>
    <t xml:space="preserve">群文创作歌曲《愿以我辈之青春》</t>
  </si>
  <si>
    <t xml:space="preserve">安乡县图书馆</t>
  </si>
  <si>
    <t xml:space="preserve">安乡县图书馆数字化提档升级建设项目</t>
  </si>
  <si>
    <t xml:space="preserve">汉寿县</t>
  </si>
  <si>
    <t xml:space="preserve">汉寿县文化馆</t>
  </si>
  <si>
    <t xml:space="preserve">龙舟制作技艺传承工作</t>
  </si>
  <si>
    <t xml:space="preserve">汉寿县非物质文化遗产保护中心</t>
  </si>
  <si>
    <t xml:space="preserve">汉剧高腔小戏《党员公示牌》</t>
  </si>
  <si>
    <t xml:space="preserve">津市市</t>
  </si>
  <si>
    <t xml:space="preserve">津市市红二军团指挥部旧址陈列馆</t>
  </si>
  <si>
    <t xml:space="preserve">津市市红二军团指挥部旧址智慧旅游项目</t>
  </si>
  <si>
    <t xml:space="preserve">澧县</t>
  </si>
  <si>
    <t xml:space="preserve">澧县文化艺术研究所</t>
  </si>
  <si>
    <t xml:space="preserve">红色主题舞台剧《追寻》</t>
  </si>
  <si>
    <t xml:space="preserve">澧县文化馆</t>
  </si>
  <si>
    <t xml:space="preserve">澧水小调</t>
  </si>
  <si>
    <r>
      <rPr>
        <sz val="11"/>
        <rFont val="Noto Sans"/>
        <family val="2"/>
      </rPr>
      <t xml:space="preserve">澧县文物保护事务中心</t>
    </r>
    <r>
      <rPr>
        <sz val="11"/>
        <rFont val="Times New Roman"/>
        <family val="1"/>
      </rPr>
      <t xml:space="preserve">(</t>
    </r>
    <r>
      <rPr>
        <sz val="11"/>
        <rFont val="Noto Sans"/>
        <family val="2"/>
      </rPr>
      <t xml:space="preserve">博物馆</t>
    </r>
    <r>
      <rPr>
        <sz val="11"/>
        <rFont val="Times New Roman"/>
        <family val="1"/>
      </rPr>
      <t xml:space="preserve">)</t>
    </r>
  </si>
  <si>
    <t xml:space="preserve">澧县博物馆文创产品设计与开发项目</t>
  </si>
  <si>
    <t xml:space="preserve">临澧县</t>
  </si>
  <si>
    <t xml:space="preserve">临澧县文化馆</t>
  </si>
  <si>
    <t xml:space="preserve">鼓盆歌保护和利用</t>
  </si>
  <si>
    <t xml:space="preserve">临澧县丁玲大剧院</t>
  </si>
  <si>
    <t xml:space="preserve">临澧县丁玲大剧院提质改造</t>
  </si>
  <si>
    <t xml:space="preserve">石门县</t>
  </si>
  <si>
    <t xml:space="preserve">石门县文化馆</t>
  </si>
  <si>
    <t xml:space="preserve">传统木榨油技艺</t>
  </si>
  <si>
    <t xml:space="preserve">石门县文化馆新馆小剧场设备购置项目</t>
  </si>
  <si>
    <t xml:space="preserve">桃源县</t>
  </si>
  <si>
    <t xml:space="preserve">湖南省桃源县文化馆</t>
  </si>
  <si>
    <t xml:space="preserve">铜器制作技艺数字化记录传承保护</t>
  </si>
  <si>
    <t xml:space="preserve">桃源县文旅广体局</t>
  </si>
  <si>
    <t xml:space="preserve">湖南热市温泉开发有限责任公司：桃花源热市温泉旅游度假项目</t>
  </si>
  <si>
    <t xml:space="preserve">张家界市</t>
  </si>
  <si>
    <t xml:space="preserve">张家界市小计</t>
  </si>
  <si>
    <t xml:space="preserve">张家界市本级及所辖区</t>
  </si>
  <si>
    <t xml:space="preserve">张家界阳戏传习所</t>
  </si>
  <si>
    <t xml:space="preserve">复排传统剧目《姊妹易嫁》</t>
  </si>
  <si>
    <t xml:space="preserve">张家界市文化馆（张家界市非物质文化遗产保护中心）</t>
  </si>
  <si>
    <t xml:space="preserve">张家界土家族打溜子保护传承</t>
  </si>
  <si>
    <r>
      <rPr>
        <sz val="11"/>
        <color rgb="FF000000"/>
        <rFont val="Times New Roman"/>
        <family val="1"/>
      </rPr>
      <t xml:space="preserve">505</t>
    </r>
    <r>
      <rPr>
        <sz val="11"/>
        <color rgb="FF000000"/>
        <rFont val="Noto Sans"/>
        <family val="2"/>
      </rPr>
      <t xml:space="preserve">对事业单位经常性补助</t>
    </r>
  </si>
  <si>
    <t xml:space="preserve">张家界市永定区文化馆</t>
  </si>
  <si>
    <t xml:space="preserve">土家武魂</t>
  </si>
  <si>
    <t xml:space="preserve">永定元宵灯会</t>
  </si>
  <si>
    <t xml:space="preserve">张家界市永定区图书馆</t>
  </si>
  <si>
    <t xml:space="preserve">张家界市永定区图书馆维修改造项目</t>
  </si>
  <si>
    <t xml:space="preserve">张家界市永定区湘鄂川黔革命根据地纪念馆</t>
  </si>
  <si>
    <t xml:space="preserve">歌曲《山花红如火》</t>
  </si>
  <si>
    <t xml:space="preserve">慈利县</t>
  </si>
  <si>
    <t xml:space="preserve">慈利县非物质文化遗产保护中心</t>
  </si>
  <si>
    <t xml:space="preserve">杜心五自然门武术传承与保护</t>
  </si>
  <si>
    <t xml:space="preserve">慈利县文旅广体局</t>
  </si>
  <si>
    <t xml:space="preserve">慈利县瑞凝演艺传播有限公司：高腔（慈利汉戏）开展保护传承项目</t>
  </si>
  <si>
    <t xml:space="preserve">慈利县图书馆</t>
  </si>
  <si>
    <t xml:space="preserve">慈利县图书馆数字化图书馆建设</t>
  </si>
  <si>
    <t xml:space="preserve">慈利县文化馆</t>
  </si>
  <si>
    <r>
      <rPr>
        <sz val="11"/>
        <rFont val="Noto Sans"/>
        <family val="2"/>
      </rPr>
      <t xml:space="preserve">“凝聚艺术力量，助力旅发大会” ——</t>
    </r>
    <r>
      <rPr>
        <sz val="11"/>
        <rFont val="Times New Roman"/>
        <family val="1"/>
      </rPr>
      <t xml:space="preserve">2022</t>
    </r>
    <r>
      <rPr>
        <sz val="11"/>
        <rFont val="Noto Sans"/>
        <family val="2"/>
      </rPr>
      <t xml:space="preserve">年慈利县美术作品展览</t>
    </r>
  </si>
  <si>
    <t xml:space="preserve">慈利县文化旅游广电体育局</t>
  </si>
  <si>
    <t xml:space="preserve">歌曲《绝色江山》</t>
  </si>
  <si>
    <t xml:space="preserve">慈利县瑞凝演艺传播有限公司：汉剧小戏《慈母泪》</t>
  </si>
  <si>
    <t xml:space="preserve">桑植县</t>
  </si>
  <si>
    <t xml:space="preserve">桑植县非物质文化遗产保护中心</t>
  </si>
  <si>
    <t xml:space="preserve">桑植土家族布鞋制作技艺</t>
  </si>
  <si>
    <t xml:space="preserve">桑植围鼓</t>
  </si>
  <si>
    <t xml:space="preserve">益阳市</t>
  </si>
  <si>
    <t xml:space="preserve">益阳市小计</t>
  </si>
  <si>
    <t xml:space="preserve">益阳市本级及所辖区</t>
  </si>
  <si>
    <t xml:space="preserve">高新区文旅广体局</t>
  </si>
  <si>
    <t xml:space="preserve">湖南花鼓文化传播有限公司：跨界融合歌舞秀《洞庭春秋》创演</t>
  </si>
  <si>
    <t xml:space="preserve">湖南花鼓文化传播有限公司：花鼓小戏《种子花开》创演</t>
  </si>
  <si>
    <t xml:space="preserve">赫山区文旅广体局</t>
  </si>
  <si>
    <t xml:space="preserve">益阳市赫山区熊氏乐器制造有限公司：“传承技艺 鼓舞人生”益阳熊氏皮鼓制作技艺研学旅游、创新产品研发及举办培训班项目</t>
  </si>
  <si>
    <t xml:space="preserve">益阳羊舞岭窑陶瓷艺术研究发展有限公司：羊舞岭窑陶瓷烧制技艺非遗保护与文创产品开发</t>
  </si>
  <si>
    <t xml:space="preserve">益阳市赫山区兰溪镇社会事务综合服务中心</t>
  </si>
  <si>
    <t xml:space="preserve">兰溪山歌、双桡龙舟非遗传承体验场所提质改造项目支持非遗传承展示部分</t>
  </si>
  <si>
    <t xml:space="preserve">益阳市赫山区文化馆</t>
  </si>
  <si>
    <t xml:space="preserve">“山乡巨变赫山行”中青年油画家乡村振兴采风写生活动和展览</t>
  </si>
  <si>
    <t xml:space="preserve">文化馆功能厅室的维修改造和设备购置</t>
  </si>
  <si>
    <t xml:space="preserve">赫山区金家堤支部陈列馆管理所</t>
  </si>
  <si>
    <t xml:space="preserve">中共金家堤支部陈列馆提质改造项目（智慧化改造）</t>
  </si>
  <si>
    <t xml:space="preserve">益阳市资阳区文化馆</t>
  </si>
  <si>
    <t xml:space="preserve">歌曲《初心与梦想》</t>
  </si>
  <si>
    <t xml:space="preserve">资阳区文化馆社区群众文化活动中心非遗展厅维修改造项目</t>
  </si>
  <si>
    <t xml:space="preserve">益阳市文化馆</t>
  </si>
  <si>
    <t xml:space="preserve">场馆改造及设备购置</t>
  </si>
  <si>
    <t xml:space="preserve">湖南地域文化传播有限公司（企业）：精品花鼓戏《山那边人家》驻景区演艺项目</t>
  </si>
  <si>
    <t xml:space="preserve">益阳市延安精神研究会</t>
  </si>
  <si>
    <t xml:space="preserve">小舞台剧《风雨征程》</t>
  </si>
  <si>
    <t xml:space="preserve">资阳区文旅广体局</t>
  </si>
  <si>
    <t xml:space="preserve">益阳市宏鹏雕艺有限公司：“洞庭木雕”的传承和保护</t>
  </si>
  <si>
    <t xml:space="preserve">安化县</t>
  </si>
  <si>
    <t xml:space="preserve">安化县文旅广体局</t>
  </si>
  <si>
    <t xml:space="preserve">湖南省褒家冲茶场有限公司：安化松针茶非遗传承基地改造项目</t>
  </si>
  <si>
    <r>
      <rPr>
        <sz val="11"/>
        <rFont val="Noto Sans"/>
        <family val="2"/>
      </rPr>
      <t xml:space="preserve">安化县茶乡花海生态文化体验园有限公司：茶乡花海农业</t>
    </r>
    <r>
      <rPr>
        <sz val="11"/>
        <rFont val="Times New Roman"/>
        <family val="1"/>
      </rPr>
      <t xml:space="preserve">+</t>
    </r>
    <r>
      <rPr>
        <sz val="11"/>
        <rFont val="Noto Sans"/>
        <family val="2"/>
      </rPr>
      <t xml:space="preserve">旅游观光产业园建设项目</t>
    </r>
  </si>
  <si>
    <t xml:space="preserve">安化云台山八角茶业有限公司：安化云台山生态观光茶园建设项目</t>
  </si>
  <si>
    <t xml:space="preserve">安化云景旅游开发有限公司：安化县云台山神仙岩精品景区新业态旅游基地</t>
  </si>
  <si>
    <t xml:space="preserve">安化县马路镇马路溪村村民委员会</t>
  </si>
  <si>
    <t xml:space="preserve">马路溪茶旅融合研学基地</t>
  </si>
  <si>
    <t xml:space="preserve">南县</t>
  </si>
  <si>
    <t xml:space="preserve">南县文旅广体局</t>
  </si>
  <si>
    <t xml:space="preserve">湖南亮丽服装设计中心：剧装戏具制作技艺（南县传统戏剧服饰制作技艺）培训研学旅游</t>
  </si>
  <si>
    <t xml:space="preserve">南县德昌公园管理所</t>
  </si>
  <si>
    <t xml:space="preserve">南县德昌公园“六个一”红色主题宣传教育品牌建设</t>
  </si>
  <si>
    <t xml:space="preserve">厂窖惨案遇难同胞纪念馆</t>
  </si>
  <si>
    <r>
      <rPr>
        <sz val="11"/>
        <rFont val="Noto Sans"/>
        <family val="2"/>
      </rPr>
      <t xml:space="preserve">厂窖惨案遇难同胞纪念馆“研学</t>
    </r>
    <r>
      <rPr>
        <sz val="11"/>
        <rFont val="Times New Roman"/>
        <family val="1"/>
      </rPr>
      <t xml:space="preserve">+</t>
    </r>
    <r>
      <rPr>
        <sz val="11"/>
        <rFont val="Noto Sans"/>
        <family val="2"/>
      </rPr>
      <t xml:space="preserve">旅游” 新业态项目</t>
    </r>
  </si>
  <si>
    <t xml:space="preserve">桃江县</t>
  </si>
  <si>
    <t xml:space="preserve">桃江县文化馆</t>
  </si>
  <si>
    <t xml:space="preserve">小型花鼓戏《大美竹乡》</t>
  </si>
  <si>
    <t xml:space="preserve">永州市</t>
  </si>
  <si>
    <t xml:space="preserve">永州市小计</t>
  </si>
  <si>
    <t xml:space="preserve">永州市本级及所辖区</t>
  </si>
  <si>
    <t xml:space="preserve">永州市文化艺术中心</t>
  </si>
  <si>
    <t xml:space="preserve">音乐舞蹈诗剧《此处潇湘》</t>
  </si>
  <si>
    <t xml:space="preserve">花鼓小戏《红军打从山里过》</t>
  </si>
  <si>
    <t xml:space="preserve">永州市冷水滩区文化馆</t>
  </si>
  <si>
    <t xml:space="preserve">抬阁（黄阳司扎故事）保护和利用</t>
  </si>
  <si>
    <t xml:space="preserve">永州市美术馆</t>
  </si>
  <si>
    <t xml:space="preserve">喜迎二十大胜利召开——永州千年书法大展</t>
  </si>
  <si>
    <t xml:space="preserve">永州市群众艺术馆</t>
  </si>
  <si>
    <t xml:space="preserve">《亲亲潇湘源》 ——文旅融合艺术精品群文作品创作项目</t>
  </si>
  <si>
    <t xml:space="preserve">永州市零陵区文化馆</t>
  </si>
  <si>
    <r>
      <rPr>
        <sz val="11"/>
        <rFont val="Noto Sans"/>
        <family val="2"/>
      </rPr>
      <t xml:space="preserve">歌曲《所见</t>
    </r>
    <r>
      <rPr>
        <sz val="11"/>
        <rFont val="宋体"/>
        <family val="0"/>
        <charset val="134"/>
      </rPr>
      <t xml:space="preserve">·</t>
    </r>
    <r>
      <rPr>
        <sz val="11"/>
        <rFont val="Noto Sans"/>
        <family val="2"/>
      </rPr>
      <t xml:space="preserve">所愿》创作推广</t>
    </r>
  </si>
  <si>
    <t xml:space="preserve">道县</t>
  </si>
  <si>
    <t xml:space="preserve">道县旅游发展服务中心</t>
  </si>
  <si>
    <t xml:space="preserve">长征微缩文创步道 《长征组歌》沉浸式快闪情景剧项目</t>
  </si>
  <si>
    <t xml:space="preserve">道县文化馆</t>
  </si>
  <si>
    <t xml:space="preserve">道县文化馆数字化赋能文艺设备购置</t>
  </si>
  <si>
    <t xml:space="preserve">东安县</t>
  </si>
  <si>
    <t xml:space="preserve">东安县文化馆</t>
  </si>
  <si>
    <t xml:space="preserve">《东安鸡制作技艺》保护传承经费</t>
  </si>
  <si>
    <t xml:space="preserve">东安县民俗文化传承展演中心</t>
  </si>
  <si>
    <t xml:space="preserve">小舞台剧《美丽乡村新行动》</t>
  </si>
  <si>
    <t xml:space="preserve">江华县</t>
  </si>
  <si>
    <t xml:space="preserve">江华瑶族自治县文化馆</t>
  </si>
  <si>
    <t xml:space="preserve">瑶族文化研学教育一体化建设</t>
  </si>
  <si>
    <t xml:space="preserve">蓝山县</t>
  </si>
  <si>
    <t xml:space="preserve">蓝山县文化馆</t>
  </si>
  <si>
    <t xml:space="preserve">蓝山县《过山瑶瑶歌》</t>
  </si>
  <si>
    <t xml:space="preserve">文化馆数字化建设分馆“云冰山文旅创新式体验”项目</t>
  </si>
  <si>
    <t xml:space="preserve">蓝山县旅游发展服务中心</t>
  </si>
  <si>
    <t xml:space="preserve">蓝山土市新村红六军团指挥部旧址红色主题宣传教育项目</t>
  </si>
  <si>
    <t xml:space="preserve">宁远县</t>
  </si>
  <si>
    <t xml:space="preserve">宁远县文化馆</t>
  </si>
  <si>
    <t xml:space="preserve">舜帝与娥皇女英的传说</t>
  </si>
  <si>
    <t xml:space="preserve">宁远县文化旅游广电体育局</t>
  </si>
  <si>
    <r>
      <rPr>
        <sz val="11"/>
        <rFont val="Noto Sans"/>
        <family val="2"/>
      </rPr>
      <t xml:space="preserve">宁远县</t>
    </r>
    <r>
      <rPr>
        <sz val="11"/>
        <rFont val="Times New Roman"/>
        <family val="1"/>
      </rPr>
      <t xml:space="preserve">4</t>
    </r>
    <r>
      <rPr>
        <sz val="11"/>
        <rFont val="Noto Sans"/>
        <family val="2"/>
      </rPr>
      <t xml:space="preserve">个瑶族乡综合文化站维修改造工程</t>
    </r>
  </si>
  <si>
    <t xml:space="preserve">祁阳市</t>
  </si>
  <si>
    <t xml:space="preserve">祁阳市文化馆</t>
  </si>
  <si>
    <t xml:space="preserve">祁阳渔鼓保护推广资金项目</t>
  </si>
  <si>
    <t xml:space="preserve">祁阳市旅游发展服务中心</t>
  </si>
  <si>
    <t xml:space="preserve">“陶铸初心记”沉浸式体验园</t>
  </si>
  <si>
    <t xml:space="preserve">永州市祁阳祁剧团</t>
  </si>
  <si>
    <t xml:space="preserve">祁剧现代戏《一担银元》</t>
  </si>
  <si>
    <t xml:space="preserve">唐家山油茶文化休闲旅游项目</t>
  </si>
  <si>
    <t xml:space="preserve">祁阳市文旅广体局</t>
  </si>
  <si>
    <t xml:space="preserve">湖南德辉现代农业开发有限公司：德辉景区开发项目</t>
  </si>
  <si>
    <t xml:space="preserve">双牌县</t>
  </si>
  <si>
    <t xml:space="preserve">双牌县文化馆</t>
  </si>
  <si>
    <t xml:space="preserve">《瑶族古方引子茶》传承人传承活动</t>
  </si>
  <si>
    <t xml:space="preserve">郴州市</t>
  </si>
  <si>
    <t xml:space="preserve">郴州市小计</t>
  </si>
  <si>
    <t xml:space="preserve">郴州市本级及所辖区</t>
  </si>
  <si>
    <t xml:space="preserve">郴州市歌舞剧团</t>
  </si>
  <si>
    <t xml:space="preserve">乐舞诗画《彩云郴阳》旅游剧</t>
  </si>
  <si>
    <t xml:space="preserve">第二届全省旅游发展大会重点项目</t>
  </si>
  <si>
    <t xml:space="preserve">湖南省昆剧团</t>
  </si>
  <si>
    <t xml:space="preserve">昆剧《三绝碑》</t>
  </si>
  <si>
    <r>
      <rPr>
        <sz val="11"/>
        <rFont val="Noto Sans"/>
        <family val="2"/>
      </rPr>
      <t xml:space="preserve">“千岁湖湘</t>
    </r>
    <r>
      <rPr>
        <sz val="11"/>
        <rFont val="宋体"/>
        <family val="0"/>
        <charset val="134"/>
      </rPr>
      <t xml:space="preserve">·</t>
    </r>
    <r>
      <rPr>
        <sz val="11"/>
        <rFont val="Noto Sans"/>
        <family val="2"/>
      </rPr>
      <t xml:space="preserve">青春昆曲”——湖湘昆曲主题文创开发工程</t>
    </r>
  </si>
  <si>
    <t xml:space="preserve">郴州市文化馆</t>
  </si>
  <si>
    <t xml:space="preserve">银饰锻造技艺（郴州银饰锻制技艺）</t>
  </si>
  <si>
    <t xml:space="preserve">女声表演唱《田野里的风》</t>
  </si>
  <si>
    <t xml:space="preserve">场馆维修改造</t>
  </si>
  <si>
    <t xml:space="preserve">郴州市文化旅游广电体育局</t>
  </si>
  <si>
    <r>
      <rPr>
        <sz val="11"/>
        <rFont val="Noto Sans"/>
        <family val="2"/>
      </rPr>
      <t xml:space="preserve">“湘水同源</t>
    </r>
    <r>
      <rPr>
        <sz val="11"/>
        <rFont val="Times New Roman"/>
        <family val="1"/>
      </rPr>
      <t xml:space="preserve">·</t>
    </r>
    <r>
      <rPr>
        <sz val="11"/>
        <rFont val="Noto Sans"/>
        <family val="2"/>
      </rPr>
      <t xml:space="preserve">文化同根”非物质文化遗产博览会</t>
    </r>
  </si>
  <si>
    <t xml:space="preserve">郴州市智慧文旅监管平台</t>
  </si>
  <si>
    <t xml:space="preserve">“红绿如画 江山多娇”郴州红色绿色古色大型主题绘画创作及展览项目</t>
  </si>
  <si>
    <t xml:space="preserve">苏仙区文旅广体局</t>
  </si>
  <si>
    <t xml:space="preserve">湖南林邑文化旅游开发有限公司：郴州长卷文旅城</t>
  </si>
  <si>
    <t xml:space="preserve">郴州市图书馆</t>
  </si>
  <si>
    <t xml:space="preserve">郴州市图书馆智慧图书馆微应用建设</t>
  </si>
  <si>
    <t xml:space="preserve">郴州市北湖区文化旅游广电体育局</t>
  </si>
  <si>
    <t xml:space="preserve">邓华故居红色文化旅游智慧化改造及文创设计</t>
  </si>
  <si>
    <t xml:space="preserve">郴州市苏仙区文化馆</t>
  </si>
  <si>
    <t xml:space="preserve">舞蹈《村后那片松树林》</t>
  </si>
  <si>
    <t xml:space="preserve">湖南郴州王仙岭文化旅游发展有限公司：湖南郴州王仙岭旅游度假区提质建设项目</t>
  </si>
  <si>
    <t xml:space="preserve">湖南凤楚食品股份有限公司：凤楚传奇研学旅游基地</t>
  </si>
  <si>
    <t xml:space="preserve">裕后街历史文化街区管理委员会</t>
  </si>
  <si>
    <t xml:space="preserve">湖南省旅游休闲街区裕后街增容扩容</t>
  </si>
  <si>
    <t xml:space="preserve">湖南安享正阳和生物科技有限公司（苏仙区）：针灸（黄氏丹灸罐熨疗法）</t>
  </si>
  <si>
    <t xml:space="preserve">安仁县</t>
  </si>
  <si>
    <t xml:space="preserve">安仁县文化馆</t>
  </si>
  <si>
    <t xml:space="preserve">安仁元宵米塑</t>
  </si>
  <si>
    <t xml:space="preserve">安仁县文化馆数字化建设维修改造</t>
  </si>
  <si>
    <t xml:space="preserve">桂东县</t>
  </si>
  <si>
    <t xml:space="preserve">桂东县文化馆</t>
  </si>
  <si>
    <t xml:space="preserve">玲珑茶制作技艺</t>
  </si>
  <si>
    <t xml:space="preserve">桂东县旅游服务中心</t>
  </si>
  <si>
    <t xml:space="preserve">省级文物保护单位——万寿宫、沙田戏台、同益店周边环境整治项目</t>
  </si>
  <si>
    <t xml:space="preserve">桂东县文旅广体局</t>
  </si>
  <si>
    <t xml:space="preserve">桂东县康氧实业有限公司：桂东县沙田军规红产业融合发展示范园</t>
  </si>
  <si>
    <t xml:space="preserve">桂阳县</t>
  </si>
  <si>
    <t xml:space="preserve">桂阳县文化馆</t>
  </si>
  <si>
    <t xml:space="preserve">桂阳县楚南艺术研学教育基地</t>
  </si>
  <si>
    <t xml:space="preserve">桂阳县湘剧保护传承中心</t>
  </si>
  <si>
    <t xml:space="preserve">湘剧中心演出剧场设施维修改造</t>
  </si>
  <si>
    <t xml:space="preserve">湘剧小戏《夜宿梨山》</t>
  </si>
  <si>
    <t xml:space="preserve">桂阳县文旅广体局</t>
  </si>
  <si>
    <t xml:space="preserve">桂阳县瑞祥生态农业有限公司：瑞祥生态乡村文化旅游</t>
  </si>
  <si>
    <t xml:space="preserve">湖南郡景文化旅游发展有限责任公司：湖南宝山工矿旅游景区（湖南宝山国家矿山公园）</t>
  </si>
  <si>
    <t xml:space="preserve">嘉禾县</t>
  </si>
  <si>
    <t xml:space="preserve">嘉禾县文化馆</t>
  </si>
  <si>
    <t xml:space="preserve">嘉禾菜刀锻造技艺</t>
  </si>
  <si>
    <t xml:space="preserve">嘉禾民歌剧《打刀》</t>
  </si>
  <si>
    <t xml:space="preserve">嘉禾县文化馆文化设施维修改造项目</t>
  </si>
  <si>
    <t xml:space="preserve">嘉禾县文旅广体局</t>
  </si>
  <si>
    <t xml:space="preserve">嘉禾县稻缸酒厂：嘉禾县倒缸酒酿制技艺</t>
  </si>
  <si>
    <r>
      <rPr>
        <sz val="11"/>
        <rFont val="Noto Sans"/>
        <family val="2"/>
      </rPr>
      <t xml:space="preserve">郴州众观文化旅游开发有限公司：嘉禾县</t>
    </r>
    <r>
      <rPr>
        <sz val="11"/>
        <rFont val="Times New Roman"/>
        <family val="1"/>
      </rPr>
      <t xml:space="preserve">1958</t>
    </r>
    <r>
      <rPr>
        <sz val="11"/>
        <rFont val="Noto Sans"/>
        <family val="2"/>
      </rPr>
      <t xml:space="preserve">文创园</t>
    </r>
  </si>
  <si>
    <t xml:space="preserve">临武县</t>
  </si>
  <si>
    <t xml:space="preserve">临武县文化馆（临武县非物质文化遗产保护中心）</t>
  </si>
  <si>
    <t xml:space="preserve">抬阁（临武夜故事）</t>
  </si>
  <si>
    <t xml:space="preserve">临武戏曲文化生态保护区集中展示区打造</t>
  </si>
  <si>
    <t xml:space="preserve">建设数字文化服务应用场景</t>
  </si>
  <si>
    <t xml:space="preserve">汝城县</t>
  </si>
  <si>
    <t xml:space="preserve">汝城县文旅广体局</t>
  </si>
  <si>
    <t xml:space="preserve">湖南沙洲红培教育有限公司：汝城沙洲红色文创系列产品开发项目</t>
  </si>
  <si>
    <t xml:space="preserve">汝城县文化馆</t>
  </si>
  <si>
    <t xml:space="preserve">传统宗祠营造技艺</t>
  </si>
  <si>
    <t xml:space="preserve">歌曲《一张借据的故事》</t>
  </si>
  <si>
    <t xml:space="preserve">歌曲《突破封锁线》</t>
  </si>
  <si>
    <t xml:space="preserve">湖南白云仙航空运动有限公司：湖南白云仙航空飞行营地</t>
  </si>
  <si>
    <t xml:space="preserve">宜章县</t>
  </si>
  <si>
    <t xml:space="preserve">宜章县图书馆</t>
  </si>
  <si>
    <t xml:space="preserve">宜章县图书馆红色景区数字化服务空间建设项目</t>
  </si>
  <si>
    <t xml:space="preserve">宜章县湘南起义纪念馆</t>
  </si>
  <si>
    <t xml:space="preserve">邓中夏故居红色旅游景区智慧化改造建设项目</t>
  </si>
  <si>
    <t xml:space="preserve">宜章县文化馆</t>
  </si>
  <si>
    <t xml:space="preserve">小歌剧《茶园故事》</t>
  </si>
  <si>
    <t xml:space="preserve">宜章县文旅广体局</t>
  </si>
  <si>
    <t xml:space="preserve">湖南老一队茶业有限公司：莽山红茶研学旅游基地项目</t>
  </si>
  <si>
    <t xml:space="preserve">永兴县</t>
  </si>
  <si>
    <t xml:space="preserve">永兴县花鼓戏保护传承中心</t>
  </si>
  <si>
    <t xml:space="preserve">复排大型花鼓戏《十五贯》</t>
  </si>
  <si>
    <t xml:space="preserve">永兴县图书馆</t>
  </si>
  <si>
    <t xml:space="preserve">永兴县图书馆智慧图书馆数字化应用建设项目</t>
  </si>
  <si>
    <t xml:space="preserve">湖南省永兴县文化 馆</t>
  </si>
  <si>
    <r>
      <rPr>
        <sz val="11"/>
        <rFont val="Noto Sans"/>
        <family val="2"/>
      </rPr>
      <t xml:space="preserve">原创舞蹈《橙乡</t>
    </r>
    <r>
      <rPr>
        <sz val="11"/>
        <rFont val="Times New Roman"/>
        <family val="1"/>
      </rPr>
      <t xml:space="preserve">.</t>
    </r>
    <r>
      <rPr>
        <sz val="11"/>
        <rFont val="Noto Sans"/>
        <family val="2"/>
      </rPr>
      <t xml:space="preserve">橙香》</t>
    </r>
  </si>
  <si>
    <t xml:space="preserve">永兴县文化馆直录播系统设备购置</t>
  </si>
  <si>
    <t xml:space="preserve">资兴市</t>
  </si>
  <si>
    <t xml:space="preserve">资兴市文旅广体局</t>
  </si>
  <si>
    <t xml:space="preserve">东江鱼（资兴）实业集团有限公司：资兴市东江鱼三产融合产业链项目</t>
  </si>
  <si>
    <t xml:space="preserve">湖南省雄鹰户外旅游开发有限公司：资兴市雄鹰户外营地</t>
  </si>
  <si>
    <t xml:space="preserve">娄底市</t>
  </si>
  <si>
    <t xml:space="preserve">娄底市小计</t>
  </si>
  <si>
    <t xml:space="preserve">娄底市本级及所辖区</t>
  </si>
  <si>
    <t xml:space="preserve">娄底市文化馆</t>
  </si>
  <si>
    <t xml:space="preserve">“喜迎二十大”湘中剪纸保护传承活动</t>
  </si>
  <si>
    <t xml:space="preserve">娄底市娄星区文化馆</t>
  </si>
  <si>
    <t xml:space="preserve">杖头木偶戏</t>
  </si>
  <si>
    <t xml:space="preserve">舞蹈《国礼》</t>
  </si>
  <si>
    <t xml:space="preserve">娄底市娄星区文化旅游广电体育局</t>
  </si>
  <si>
    <r>
      <rPr>
        <sz val="11"/>
        <rFont val="Times New Roman"/>
        <family val="1"/>
      </rPr>
      <t xml:space="preserve">2022</t>
    </r>
    <r>
      <rPr>
        <sz val="11"/>
        <rFont val="Noto Sans"/>
        <family val="2"/>
      </rPr>
      <t xml:space="preserve">年娄星区“奋进新时代  清廉新农村“主题书画展（美术书法）</t>
    </r>
  </si>
  <si>
    <t xml:space="preserve">娄底市娄星区图书馆</t>
  </si>
  <si>
    <t xml:space="preserve">娄底市娄星区图书馆维修改造及设备购置项目</t>
  </si>
  <si>
    <t xml:space="preserve">娄底市文化旅游广电体育局</t>
  </si>
  <si>
    <r>
      <rPr>
        <sz val="11"/>
        <rFont val="Noto Sans"/>
        <family val="2"/>
      </rPr>
      <t xml:space="preserve">“喜迎二十大</t>
    </r>
    <r>
      <rPr>
        <sz val="11"/>
        <rFont val="Times New Roman"/>
        <family val="1"/>
      </rPr>
      <t xml:space="preserve">·</t>
    </r>
    <r>
      <rPr>
        <sz val="11"/>
        <rFont val="Noto Sans"/>
        <family val="2"/>
      </rPr>
      <t xml:space="preserve">奋进新征程”—娄底市中堂楹联书画邀请展
</t>
    </r>
  </si>
  <si>
    <r>
      <rPr>
        <sz val="11"/>
        <rFont val="Noto Sans"/>
        <family val="2"/>
      </rPr>
      <t xml:space="preserve">娄底市文化中心维修改造项目</t>
    </r>
    <r>
      <rPr>
        <sz val="11"/>
        <rFont val="Times New Roman"/>
        <family val="1"/>
      </rPr>
      <t xml:space="preserve">(</t>
    </r>
    <r>
      <rPr>
        <sz val="11"/>
        <rFont val="Noto Sans"/>
        <family val="2"/>
      </rPr>
      <t xml:space="preserve">防水改造项目</t>
    </r>
    <r>
      <rPr>
        <sz val="11"/>
        <rFont val="Times New Roman"/>
        <family val="1"/>
      </rPr>
      <t xml:space="preserve">)</t>
    </r>
  </si>
  <si>
    <t xml:space="preserve">娄底市博物馆</t>
  </si>
  <si>
    <r>
      <rPr>
        <sz val="11"/>
        <rFont val="Noto Sans"/>
        <family val="2"/>
      </rPr>
      <t xml:space="preserve">娄底特色旅游商品</t>
    </r>
    <r>
      <rPr>
        <sz val="11"/>
        <rFont val="Times New Roman"/>
        <family val="1"/>
      </rPr>
      <t xml:space="preserve">-</t>
    </r>
    <r>
      <rPr>
        <sz val="11"/>
        <rFont val="Noto Sans"/>
        <family val="2"/>
      </rPr>
      <t xml:space="preserve">娄底非遗伴手礼</t>
    </r>
  </si>
  <si>
    <t xml:space="preserve">冷水江市</t>
  </si>
  <si>
    <t xml:space="preserve">冷水江市文旅广体局</t>
  </si>
  <si>
    <t xml:space="preserve">冷水江市文广传媒艺术发展有限责任公司：梅山傩戏《六娘过渡》</t>
  </si>
  <si>
    <t xml:space="preserve">冷水江市文化馆</t>
  </si>
  <si>
    <t xml:space="preserve">舞春牛</t>
  </si>
  <si>
    <t xml:space="preserve">舞蹈《浪犟鼓》</t>
  </si>
  <si>
    <t xml:space="preserve">冷水江市图书馆</t>
  </si>
  <si>
    <t xml:space="preserve">冷水江市图书馆智慧应用场景建设项目</t>
  </si>
  <si>
    <t xml:space="preserve">涟源市</t>
  </si>
  <si>
    <t xml:space="preserve">涟源市湘剧保护传承中心</t>
  </si>
  <si>
    <t xml:space="preserve">复排湘剧《孟丽君》</t>
  </si>
  <si>
    <t xml:space="preserve">涟源市文化馆</t>
  </si>
  <si>
    <t xml:space="preserve">梅山水火席习俗传承活动</t>
  </si>
  <si>
    <t xml:space="preserve">涟源市李聚奎故居管理所</t>
  </si>
  <si>
    <t xml:space="preserve">李聚奎故居红色资源主题宣传教育产品开发项目支持红色文化讲课堂智慧数字化平台建设部分</t>
  </si>
  <si>
    <t xml:space="preserve">涟源市文旅广体局</t>
  </si>
  <si>
    <t xml:space="preserve">涟源市文旅运营管理发展有限责任公司：涟源市湄江国家地质公园研学旅游基地</t>
  </si>
  <si>
    <t xml:space="preserve">双峰县</t>
  </si>
  <si>
    <t xml:space="preserve">双峰县文旅广体局</t>
  </si>
  <si>
    <t xml:space="preserve">湖南省国藩溪砚文化股份有限公司：国藩溪砚非遗传承体验场所提质改造项目</t>
  </si>
  <si>
    <t xml:space="preserve">双峰县图书馆</t>
  </si>
  <si>
    <t xml:space="preserve">双峰县图书馆维修改造项目</t>
  </si>
  <si>
    <t xml:space="preserve">双峰县水府庙生态旅游开发有限责任公司：双峰县水府庙生态旅游度假村</t>
  </si>
  <si>
    <t xml:space="preserve">新化县</t>
  </si>
  <si>
    <t xml:space="preserve">楚怡高级工业学校新化旧址保护管理所（陈列馆）</t>
  </si>
  <si>
    <t xml:space="preserve">楚怡精神研究暨楚怡旧址红色旅游研学项目</t>
  </si>
  <si>
    <t xml:space="preserve">新化县文旅广体局</t>
  </si>
  <si>
    <t xml:space="preserve">新化县梅山文化演艺有限责任公司：小戏曲《在他乡》</t>
  </si>
  <si>
    <t xml:space="preserve">怀化市</t>
  </si>
  <si>
    <t xml:space="preserve">怀化市小计</t>
  </si>
  <si>
    <t xml:space="preserve">怀化市本级及所辖区</t>
  </si>
  <si>
    <t xml:space="preserve">怀化市鹤城区阳戏保护传承中心</t>
  </si>
  <si>
    <t xml:space="preserve">阳戏《花瑶绣娘》</t>
  </si>
  <si>
    <t xml:space="preserve">怀化市文化遗产保护中心（市博物馆）</t>
  </si>
  <si>
    <t xml:space="preserve">怀化市第三届非遗购物节</t>
  </si>
  <si>
    <t xml:space="preserve">怀化市文化旅游广电体育局</t>
  </si>
  <si>
    <t xml:space="preserve">怀化市侗族苗族文化生态保护区（溆浦阳雀坡）非遗集中展示区</t>
  </si>
  <si>
    <t xml:space="preserve">鹤城区文旅广体局</t>
  </si>
  <si>
    <t xml:space="preserve">怀化市辉皇旅游开发有限责任公司：怀化大峡谷景区康养研学建设项目</t>
  </si>
  <si>
    <t xml:space="preserve">辰溪县</t>
  </si>
  <si>
    <t xml:space="preserve">辰溪县非物质文化遗产保护中心</t>
  </si>
  <si>
    <t xml:space="preserve">木偶戏（辰溪社塘木偶戏）</t>
  </si>
  <si>
    <t xml:space="preserve">洪江区</t>
  </si>
  <si>
    <t xml:space="preserve">洪江区文化旅游广电体育局</t>
  </si>
  <si>
    <t xml:space="preserve">洪江区图书馆多功能智慧阅读空间提质改造</t>
  </si>
  <si>
    <t xml:space="preserve">洪江古商城文创产品研制与开发项目</t>
  </si>
  <si>
    <t xml:space="preserve">洪江市</t>
  </si>
  <si>
    <t xml:space="preserve">洪江市文化馆</t>
  </si>
  <si>
    <t xml:space="preserve">舞蹈作品《凤鸟朝阳》项目</t>
  </si>
  <si>
    <t xml:space="preserve">会同县</t>
  </si>
  <si>
    <t xml:space="preserve">会同县文化馆</t>
  </si>
  <si>
    <t xml:space="preserve">艺术精品群文作品创作及复排 《战神少年梦》</t>
  </si>
  <si>
    <t xml:space="preserve">靖州县</t>
  </si>
  <si>
    <t xml:space="preserve">靖州县博物馆（靖州县非物质文化遗产保护中心）</t>
  </si>
  <si>
    <t xml:space="preserve">花苗婚俗</t>
  </si>
  <si>
    <t xml:space="preserve">麻阳县</t>
  </si>
  <si>
    <t xml:space="preserve">麻阳县文旅广体局</t>
  </si>
  <si>
    <t xml:space="preserve">麻阳霞飞农业开发有限公司：霞飞云果园三期（农业观光园）</t>
  </si>
  <si>
    <t xml:space="preserve">通道县</t>
  </si>
  <si>
    <t xml:space="preserve">通道县文旅广体局</t>
  </si>
  <si>
    <t xml:space="preserve">湖南新时代红色教育培训有限公司：通道县兵书阁村红色文化体验园红色文化旅游产业建设项目（一期）</t>
  </si>
  <si>
    <t xml:space="preserve">通道丹霞旅游开发有限公司：万佛山侗寨非遗与民俗文化研学基地</t>
  </si>
  <si>
    <t xml:space="preserve">新晃县</t>
  </si>
  <si>
    <t xml:space="preserve">新晃县非物质文化遗产保护中心</t>
  </si>
  <si>
    <t xml:space="preserve">新晃“闹年锣”保护和利用</t>
  </si>
  <si>
    <t xml:space="preserve">溆浦县</t>
  </si>
  <si>
    <t xml:space="preserve">溆浦县辰河目连戏传承保护中心</t>
  </si>
  <si>
    <t xml:space="preserve">辰河戏剧目《孙学辰》</t>
  </si>
  <si>
    <t xml:space="preserve">溆浦县文化馆</t>
  </si>
  <si>
    <t xml:space="preserve">灯舞（溆浦龙灯舞）</t>
  </si>
  <si>
    <t xml:space="preserve">溆浦县图书馆</t>
  </si>
  <si>
    <t xml:space="preserve">溆浦县图书馆古籍善本数字化项目</t>
  </si>
  <si>
    <t xml:space="preserve">溆浦县文化旅游广电体育局</t>
  </si>
  <si>
    <t xml:space="preserve">乡镇综合文化站设备购置</t>
  </si>
  <si>
    <t xml:space="preserve">溆浦县文旅广体局</t>
  </si>
  <si>
    <t xml:space="preserve">湖南雪峰山生态文化旅游有限责任公司：雁鹅界古村非遗集市乡村旅游景区新业态旅游项目</t>
  </si>
  <si>
    <t xml:space="preserve">沅陵县</t>
  </si>
  <si>
    <t xml:space="preserve">沅陵县文化馆</t>
  </si>
  <si>
    <t xml:space="preserve">少儿群舞《小小旱龙船》</t>
  </si>
  <si>
    <t xml:space="preserve">芷江县</t>
  </si>
  <si>
    <t xml:space="preserve">芷江侗族自治县文化旅游广电体育局</t>
  </si>
  <si>
    <t xml:space="preserve">芷江县公益公共文化数字化场馆（新时代文明实践中心）建设项目</t>
  </si>
  <si>
    <t xml:space="preserve">芷江侗族自治县文化馆</t>
  </si>
  <si>
    <t xml:space="preserve">歌曲《甜甜的吆喝》</t>
  </si>
  <si>
    <t xml:space="preserve">湘西土家族苗族自治州</t>
  </si>
  <si>
    <t xml:space="preserve">湘西土家族苗族自治州小计</t>
  </si>
  <si>
    <t xml:space="preserve">湘西土家族自治州本级</t>
  </si>
  <si>
    <t xml:space="preserve">湘西土家族苗族自治州非物质文化遗产保护中心</t>
  </si>
  <si>
    <t xml:space="preserve">土家族武术抢救性记录工作</t>
  </si>
  <si>
    <t xml:space="preserve">土家族舍巴日传承展示展演活动</t>
  </si>
  <si>
    <t xml:space="preserve">湘西州民族文化馆</t>
  </si>
  <si>
    <t xml:space="preserve">湘西土家族苗族自治州民族文化馆非遗传承体验场所提质项目</t>
  </si>
  <si>
    <t xml:space="preserve">湘西土家族苗族自治州美术馆</t>
  </si>
  <si>
    <t xml:space="preserve">《金山银山入画来》创作作品展</t>
  </si>
  <si>
    <t xml:space="preserve">湘西土家族苗族自治州图书馆</t>
  </si>
  <si>
    <t xml:space="preserve">湘西州图书馆数字化提质改造资金项目</t>
  </si>
  <si>
    <t xml:space="preserve">保靖县</t>
  </si>
  <si>
    <t xml:space="preserve">保靖县非物质文化遗产保护中心</t>
  </si>
  <si>
    <t xml:space="preserve">湘西土陶制作技艺体验馆</t>
  </si>
  <si>
    <t xml:space="preserve">保靖县文化馆</t>
  </si>
  <si>
    <t xml:space="preserve">《苗画》</t>
  </si>
  <si>
    <t xml:space="preserve">保靖县图书馆</t>
  </si>
  <si>
    <t xml:space="preserve">保靖县图书馆外借室设备升级改造</t>
  </si>
  <si>
    <t xml:space="preserve">保靖县文旅广体局</t>
  </si>
  <si>
    <t xml:space="preserve">保靖茗瑞茶业有限责任公司：保靖县茶旅融合一期建设项目</t>
  </si>
  <si>
    <t xml:space="preserve">凤凰县</t>
  </si>
  <si>
    <t xml:space="preserve">凤凰县非物质文化遗产保护中心</t>
  </si>
  <si>
    <t xml:space="preserve">苗族花带编织技艺</t>
  </si>
  <si>
    <t xml:space="preserve">湘西阳戏传习所</t>
  </si>
  <si>
    <t xml:space="preserve">阳戏小戏《菖蒲塘的春天》</t>
  </si>
  <si>
    <t xml:space="preserve">古丈县</t>
  </si>
  <si>
    <t xml:space="preserve">古丈县非物质文化遗产保护中心</t>
  </si>
  <si>
    <t xml:space="preserve">苗族童子鼓舞</t>
  </si>
  <si>
    <t xml:space="preserve">土家族摆手歌</t>
  </si>
  <si>
    <t xml:space="preserve">花垣县</t>
  </si>
  <si>
    <t xml:space="preserve">花垣县文化旅游广电局</t>
  </si>
  <si>
    <t xml:space="preserve">苗族武术</t>
  </si>
  <si>
    <t xml:space="preserve">花垣县文旅广体局</t>
  </si>
  <si>
    <t xml:space="preserve">花垣县十八洞旅游开发有限公司：红色旅游景区（点）改造</t>
  </si>
  <si>
    <t xml:space="preserve">花垣县图书馆</t>
  </si>
  <si>
    <t xml:space="preserve">花垣县图书馆少儿分馆提质改造</t>
  </si>
  <si>
    <t xml:space="preserve">吉首市</t>
  </si>
  <si>
    <t xml:space="preserve">吉首市非物质文化遗产保护中心</t>
  </si>
  <si>
    <t xml:space="preserve">苗族百狮会</t>
  </si>
  <si>
    <t xml:space="preserve">吉首市德夯风景名胜区管理处</t>
  </si>
  <si>
    <t xml:space="preserve">矮寨大桥红色旅游开发项目</t>
  </si>
  <si>
    <t xml:space="preserve">吉首市文化馆</t>
  </si>
  <si>
    <r>
      <rPr>
        <sz val="11"/>
        <rFont val="Noto Sans"/>
        <family val="2"/>
      </rPr>
      <t xml:space="preserve">群文创作《苗族古歌</t>
    </r>
    <r>
      <rPr>
        <sz val="11"/>
        <rFont val="Times New Roman"/>
        <family val="1"/>
      </rPr>
      <t xml:space="preserve">-</t>
    </r>
    <r>
      <rPr>
        <sz val="11"/>
        <rFont val="Noto Sans"/>
        <family val="2"/>
      </rPr>
      <t xml:space="preserve">追太阳》</t>
    </r>
  </si>
  <si>
    <t xml:space="preserve">龙山县</t>
  </si>
  <si>
    <t xml:space="preserve">龙山县文旅广体局</t>
  </si>
  <si>
    <t xml:space="preserve">龙山县惹巴拉旅游投资有限责任公司：惹巴拉非遗研学旅游</t>
  </si>
  <si>
    <t xml:space="preserve">龙山县惹巴拉旅游投资有限责任公司：惹巴拉土家民俗文化与传承保护——影视基地</t>
  </si>
  <si>
    <t xml:space="preserve">龙山县文化馆</t>
  </si>
  <si>
    <t xml:space="preserve">《乡村美》音乐作品</t>
  </si>
  <si>
    <t xml:space="preserve">泸溪县</t>
  </si>
  <si>
    <t xml:space="preserve">泸溪县非物质文化遗产保护中心</t>
  </si>
  <si>
    <t xml:space="preserve">苗族跳香</t>
  </si>
  <si>
    <t xml:space="preserve">永顺县</t>
  </si>
  <si>
    <t xml:space="preserve">永顺县非物质文化遗产保护中心</t>
  </si>
  <si>
    <t xml:space="preserve">土家族莓茶制作技艺</t>
  </si>
  <si>
    <t xml:space="preserve">湘鄂川黔革命根据地旧址与烈士陵园管理处</t>
  </si>
  <si>
    <t xml:space="preserve">塔卧湘鄂川黔革命根据地红色文化创意产品及红色资源主题宣传教育产品项目</t>
  </si>
  <si>
    <t xml:space="preserve">永顺县图书馆</t>
  </si>
  <si>
    <t xml:space="preserve">图书馆古籍藏书室维修改造资金项目申请</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3"/>
      <charset val="134"/>
    </font>
    <font>
      <sz val="11"/>
      <name val="Times New Roman"/>
      <family val="1"/>
    </font>
    <font>
      <sz val="16"/>
      <name val="方正大标宋简体"/>
      <family val="0"/>
      <charset val="134"/>
    </font>
    <font>
      <sz val="16"/>
      <name val="Noto Sans"/>
      <family val="2"/>
    </font>
    <font>
      <sz val="20"/>
      <name val="Times New Roman"/>
      <family val="1"/>
    </font>
    <font>
      <b val="true"/>
      <sz val="12"/>
      <color rgb="FF000000"/>
      <name val="Noto Sans"/>
      <family val="2"/>
    </font>
    <font>
      <b val="true"/>
      <sz val="11"/>
      <name val="Noto Sans"/>
      <family val="2"/>
    </font>
    <font>
      <b val="true"/>
      <sz val="11"/>
      <name val="Times New Roman"/>
      <family val="1"/>
    </font>
    <font>
      <b val="true"/>
      <sz val="11"/>
      <name val="仿宋_GB2312"/>
      <family val="3"/>
      <charset val="134"/>
    </font>
    <font>
      <sz val="11"/>
      <name val="Noto Sans"/>
      <family val="2"/>
    </font>
    <font>
      <sz val="11"/>
      <name val="宋体"/>
      <family val="0"/>
      <charset val="134"/>
    </font>
    <font>
      <sz val="11"/>
      <color rgb="FF000000"/>
      <name val="Noto Sans"/>
      <family val="2"/>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1" width="10.24"/>
    <col collapsed="false" customWidth="true" hidden="false" outlineLevel="0" max="2" min="2" style="1" width="9.75"/>
    <col collapsed="false" customWidth="true" hidden="false" outlineLevel="0" max="3" min="3" style="1" width="13.87"/>
    <col collapsed="false" customWidth="true" hidden="false" outlineLevel="0" max="4" min="4" style="0" width="23.87"/>
    <col collapsed="false" customWidth="true" hidden="false" outlineLevel="0" max="5" min="5" style="0" width="20.24"/>
    <col collapsed="false" customWidth="true" hidden="false" outlineLevel="0" max="6" min="6" style="0" width="12.75"/>
    <col collapsed="false" customWidth="true" hidden="false" outlineLevel="0" max="7" min="7" style="0" width="11.99"/>
    <col collapsed="false" customWidth="true" hidden="false" outlineLevel="0" max="8" min="8" style="0" width="6.12"/>
    <col collapsed="false" customWidth="true" hidden="false" outlineLevel="0" max="9" min="9" style="2" width="12.36"/>
  </cols>
  <sheetData>
    <row r="1" customFormat="false" ht="24" hidden="false" customHeight="true" outlineLevel="0" collapsed="false">
      <c r="A1" s="3" t="s">
        <v>0</v>
      </c>
      <c r="B1" s="4"/>
      <c r="C1" s="4"/>
      <c r="D1" s="5"/>
      <c r="E1" s="6"/>
      <c r="F1" s="7"/>
      <c r="G1" s="7"/>
      <c r="H1" s="8"/>
      <c r="I1" s="6"/>
    </row>
    <row r="2" customFormat="false" ht="24" hidden="false" customHeight="true" outlineLevel="0" collapsed="false">
      <c r="A2" s="9" t="s">
        <v>1</v>
      </c>
      <c r="B2" s="9"/>
      <c r="C2" s="9"/>
      <c r="D2" s="9"/>
      <c r="E2" s="9"/>
      <c r="F2" s="9"/>
      <c r="G2" s="9"/>
      <c r="H2" s="9"/>
      <c r="I2" s="9"/>
    </row>
    <row r="3" customFormat="false" ht="24.75" hidden="false" customHeight="false" outlineLevel="0" collapsed="false">
      <c r="A3" s="10"/>
      <c r="B3" s="10"/>
      <c r="C3" s="10"/>
      <c r="D3" s="11"/>
      <c r="E3" s="12" t="s">
        <v>2</v>
      </c>
      <c r="F3" s="12"/>
      <c r="G3" s="12"/>
      <c r="H3" s="12"/>
      <c r="I3" s="12"/>
    </row>
    <row r="4" customFormat="false" ht="28" hidden="false" customHeight="true" outlineLevel="0" collapsed="false">
      <c r="A4" s="13" t="s">
        <v>3</v>
      </c>
      <c r="B4" s="13" t="s">
        <v>4</v>
      </c>
      <c r="C4" s="13" t="s">
        <v>5</v>
      </c>
      <c r="D4" s="14" t="s">
        <v>6</v>
      </c>
      <c r="E4" s="14" t="s">
        <v>7</v>
      </c>
      <c r="F4" s="14" t="s">
        <v>8</v>
      </c>
      <c r="G4" s="14" t="s">
        <v>9</v>
      </c>
      <c r="H4" s="14" t="s">
        <v>10</v>
      </c>
      <c r="I4" s="14" t="s">
        <v>11</v>
      </c>
    </row>
    <row r="5" customFormat="false" ht="28" hidden="false" customHeight="true" outlineLevel="0" collapsed="false">
      <c r="A5" s="13" t="s">
        <v>12</v>
      </c>
      <c r="B5" s="13"/>
      <c r="C5" s="13"/>
      <c r="D5" s="14"/>
      <c r="E5" s="14"/>
      <c r="F5" s="14"/>
      <c r="G5" s="14"/>
      <c r="H5" s="14" t="n">
        <f aca="false">H6+H56</f>
        <v>18373</v>
      </c>
      <c r="I5" s="14"/>
    </row>
    <row r="6" customFormat="false" ht="28" hidden="false" customHeight="true" outlineLevel="0" collapsed="false">
      <c r="A6" s="13" t="s">
        <v>13</v>
      </c>
      <c r="B6" s="13"/>
      <c r="C6" s="13"/>
      <c r="D6" s="15"/>
      <c r="E6" s="15"/>
      <c r="F6" s="15"/>
      <c r="G6" s="15"/>
      <c r="H6" s="16" t="n">
        <f aca="false">SUM(H7:H55)</f>
        <v>6614</v>
      </c>
      <c r="I6" s="15"/>
    </row>
    <row r="7" customFormat="false" ht="48" hidden="false" customHeight="true" outlineLevel="0" collapsed="false">
      <c r="A7" s="17" t="s">
        <v>14</v>
      </c>
      <c r="B7" s="17" t="s">
        <v>15</v>
      </c>
      <c r="C7" s="17"/>
      <c r="D7" s="18" t="s">
        <v>16</v>
      </c>
      <c r="E7" s="18" t="s">
        <v>17</v>
      </c>
      <c r="F7" s="19" t="s">
        <v>18</v>
      </c>
      <c r="G7" s="19" t="s">
        <v>19</v>
      </c>
      <c r="H7" s="20" t="n">
        <v>20</v>
      </c>
      <c r="I7" s="21"/>
    </row>
    <row r="8" customFormat="false" ht="27.75" hidden="false" customHeight="true" outlineLevel="0" collapsed="false">
      <c r="A8" s="17"/>
      <c r="B8" s="17" t="s">
        <v>20</v>
      </c>
      <c r="C8" s="17"/>
      <c r="D8" s="18" t="s">
        <v>21</v>
      </c>
      <c r="E8" s="18" t="s">
        <v>22</v>
      </c>
      <c r="F8" s="19" t="s">
        <v>23</v>
      </c>
      <c r="G8" s="19" t="s">
        <v>19</v>
      </c>
      <c r="H8" s="20" t="n">
        <v>160</v>
      </c>
      <c r="I8" s="21"/>
    </row>
    <row r="9" customFormat="false" ht="31" hidden="false" customHeight="true" outlineLevel="0" collapsed="false">
      <c r="A9" s="17"/>
      <c r="B9" s="17"/>
      <c r="C9" s="17"/>
      <c r="D9" s="18" t="s">
        <v>24</v>
      </c>
      <c r="E9" s="18" t="s">
        <v>22</v>
      </c>
      <c r="F9" s="19" t="s">
        <v>23</v>
      </c>
      <c r="G9" s="19" t="s">
        <v>19</v>
      </c>
      <c r="H9" s="20" t="n">
        <v>200</v>
      </c>
      <c r="I9" s="21"/>
    </row>
    <row r="10" customFormat="false" ht="46" hidden="false" customHeight="true" outlineLevel="0" collapsed="false">
      <c r="A10" s="17"/>
      <c r="B10" s="17"/>
      <c r="C10" s="17"/>
      <c r="D10" s="18" t="s">
        <v>25</v>
      </c>
      <c r="E10" s="18" t="s">
        <v>26</v>
      </c>
      <c r="F10" s="19" t="s">
        <v>23</v>
      </c>
      <c r="G10" s="19" t="s">
        <v>19</v>
      </c>
      <c r="H10" s="20" t="n">
        <v>450</v>
      </c>
      <c r="I10" s="21"/>
    </row>
    <row r="11" customFormat="false" ht="32" hidden="false" customHeight="true" outlineLevel="0" collapsed="false">
      <c r="A11" s="17"/>
      <c r="B11" s="17" t="s">
        <v>27</v>
      </c>
      <c r="C11" s="17"/>
      <c r="D11" s="18" t="s">
        <v>28</v>
      </c>
      <c r="E11" s="18" t="s">
        <v>22</v>
      </c>
      <c r="F11" s="19" t="s">
        <v>23</v>
      </c>
      <c r="G11" s="19" t="s">
        <v>19</v>
      </c>
      <c r="H11" s="20" t="n">
        <v>78</v>
      </c>
      <c r="I11" s="21"/>
    </row>
    <row r="12" customFormat="false" ht="27.75" hidden="false" customHeight="false" outlineLevel="0" collapsed="false">
      <c r="A12" s="17"/>
      <c r="B12" s="17"/>
      <c r="C12" s="17"/>
      <c r="D12" s="18" t="s">
        <v>29</v>
      </c>
      <c r="E12" s="18" t="s">
        <v>22</v>
      </c>
      <c r="F12" s="19" t="s">
        <v>23</v>
      </c>
      <c r="G12" s="19" t="s">
        <v>19</v>
      </c>
      <c r="H12" s="20" t="n">
        <v>350</v>
      </c>
      <c r="I12" s="21"/>
    </row>
    <row r="13" customFormat="false" ht="27.75" hidden="false" customHeight="false" outlineLevel="0" collapsed="false">
      <c r="A13" s="17"/>
      <c r="B13" s="17"/>
      <c r="C13" s="17"/>
      <c r="D13" s="18" t="s">
        <v>30</v>
      </c>
      <c r="E13" s="18" t="s">
        <v>31</v>
      </c>
      <c r="F13" s="19" t="s">
        <v>23</v>
      </c>
      <c r="G13" s="19" t="s">
        <v>19</v>
      </c>
      <c r="H13" s="20" t="n">
        <v>160</v>
      </c>
      <c r="I13" s="21"/>
    </row>
    <row r="14" customFormat="false" ht="30" hidden="false" customHeight="true" outlineLevel="0" collapsed="false">
      <c r="A14" s="17"/>
      <c r="B14" s="17"/>
      <c r="C14" s="17"/>
      <c r="D14" s="18" t="s">
        <v>32</v>
      </c>
      <c r="E14" s="18" t="s">
        <v>33</v>
      </c>
      <c r="F14" s="19" t="s">
        <v>23</v>
      </c>
      <c r="G14" s="19" t="s">
        <v>19</v>
      </c>
      <c r="H14" s="20" t="n">
        <v>100</v>
      </c>
      <c r="I14" s="21"/>
    </row>
    <row r="15" customFormat="false" ht="27.75" hidden="false" customHeight="true" outlineLevel="0" collapsed="false">
      <c r="A15" s="17"/>
      <c r="B15" s="17" t="s">
        <v>34</v>
      </c>
      <c r="C15" s="17"/>
      <c r="D15" s="18" t="s">
        <v>35</v>
      </c>
      <c r="E15" s="18" t="s">
        <v>22</v>
      </c>
      <c r="F15" s="19" t="s">
        <v>23</v>
      </c>
      <c r="G15" s="19" t="s">
        <v>19</v>
      </c>
      <c r="H15" s="20" t="n">
        <v>120</v>
      </c>
      <c r="I15" s="21"/>
    </row>
    <row r="16" customFormat="false" ht="27.75" hidden="false" customHeight="false" outlineLevel="0" collapsed="false">
      <c r="A16" s="17"/>
      <c r="B16" s="17"/>
      <c r="C16" s="17"/>
      <c r="D16" s="18" t="s">
        <v>36</v>
      </c>
      <c r="E16" s="18" t="s">
        <v>22</v>
      </c>
      <c r="F16" s="19" t="s">
        <v>23</v>
      </c>
      <c r="G16" s="19" t="s">
        <v>19</v>
      </c>
      <c r="H16" s="20" t="n">
        <v>160</v>
      </c>
      <c r="I16" s="21"/>
    </row>
    <row r="17" customFormat="false" ht="27.75" hidden="false" customHeight="false" outlineLevel="0" collapsed="false">
      <c r="A17" s="17"/>
      <c r="B17" s="17"/>
      <c r="C17" s="17"/>
      <c r="D17" s="18" t="s">
        <v>37</v>
      </c>
      <c r="E17" s="18" t="s">
        <v>38</v>
      </c>
      <c r="F17" s="19" t="s">
        <v>23</v>
      </c>
      <c r="G17" s="19" t="s">
        <v>19</v>
      </c>
      <c r="H17" s="20" t="n">
        <v>90</v>
      </c>
      <c r="I17" s="21"/>
    </row>
    <row r="18" customFormat="false" ht="28" hidden="false" customHeight="true" outlineLevel="0" collapsed="false">
      <c r="A18" s="17"/>
      <c r="B18" s="17" t="s">
        <v>39</v>
      </c>
      <c r="C18" s="17"/>
      <c r="D18" s="18" t="s">
        <v>40</v>
      </c>
      <c r="E18" s="18" t="s">
        <v>38</v>
      </c>
      <c r="F18" s="19" t="s">
        <v>23</v>
      </c>
      <c r="G18" s="19" t="s">
        <v>19</v>
      </c>
      <c r="H18" s="20" t="n">
        <v>540</v>
      </c>
      <c r="I18" s="21"/>
    </row>
    <row r="19" customFormat="false" ht="28" hidden="false" customHeight="true" outlineLevel="0" collapsed="false">
      <c r="A19" s="17"/>
      <c r="B19" s="17" t="s">
        <v>41</v>
      </c>
      <c r="C19" s="17"/>
      <c r="D19" s="18" t="s">
        <v>42</v>
      </c>
      <c r="E19" s="18" t="s">
        <v>31</v>
      </c>
      <c r="F19" s="19" t="s">
        <v>23</v>
      </c>
      <c r="G19" s="19" t="s">
        <v>19</v>
      </c>
      <c r="H19" s="20" t="n">
        <v>60</v>
      </c>
      <c r="I19" s="21"/>
    </row>
    <row r="20" customFormat="false" ht="54.75" hidden="false" customHeight="false" outlineLevel="0" collapsed="false">
      <c r="A20" s="17"/>
      <c r="B20" s="17"/>
      <c r="C20" s="17"/>
      <c r="D20" s="18" t="s">
        <v>43</v>
      </c>
      <c r="E20" s="17" t="s">
        <v>44</v>
      </c>
      <c r="F20" s="19" t="s">
        <v>23</v>
      </c>
      <c r="G20" s="19" t="s">
        <v>19</v>
      </c>
      <c r="H20" s="20" t="n">
        <v>40</v>
      </c>
      <c r="I20" s="21"/>
    </row>
    <row r="21" customFormat="false" ht="27.75" hidden="false" customHeight="false" outlineLevel="0" collapsed="false">
      <c r="A21" s="17"/>
      <c r="B21" s="17"/>
      <c r="C21" s="17"/>
      <c r="D21" s="18" t="s">
        <v>45</v>
      </c>
      <c r="E21" s="18" t="s">
        <v>17</v>
      </c>
      <c r="F21" s="19" t="s">
        <v>23</v>
      </c>
      <c r="G21" s="19" t="s">
        <v>19</v>
      </c>
      <c r="H21" s="20" t="n">
        <v>30</v>
      </c>
      <c r="I21" s="21"/>
    </row>
    <row r="22" customFormat="false" ht="27.75" hidden="false" customHeight="false" outlineLevel="0" collapsed="false">
      <c r="A22" s="17"/>
      <c r="B22" s="17"/>
      <c r="C22" s="17"/>
      <c r="D22" s="18" t="s">
        <v>46</v>
      </c>
      <c r="E22" s="18" t="s">
        <v>17</v>
      </c>
      <c r="F22" s="19" t="s">
        <v>23</v>
      </c>
      <c r="G22" s="19" t="s">
        <v>19</v>
      </c>
      <c r="H22" s="20" t="n">
        <v>50</v>
      </c>
      <c r="I22" s="21"/>
    </row>
    <row r="23" customFormat="false" ht="28" hidden="false" customHeight="true" outlineLevel="0" collapsed="false">
      <c r="A23" s="17"/>
      <c r="B23" s="17"/>
      <c r="C23" s="17"/>
      <c r="D23" s="18" t="s">
        <v>47</v>
      </c>
      <c r="E23" s="18" t="s">
        <v>48</v>
      </c>
      <c r="F23" s="19" t="s">
        <v>23</v>
      </c>
      <c r="G23" s="19" t="s">
        <v>19</v>
      </c>
      <c r="H23" s="20" t="n">
        <v>15</v>
      </c>
      <c r="I23" s="21"/>
    </row>
    <row r="24" customFormat="false" ht="28" hidden="false" customHeight="true" outlineLevel="0" collapsed="false">
      <c r="A24" s="17"/>
      <c r="B24" s="17"/>
      <c r="C24" s="17"/>
      <c r="D24" s="18" t="s">
        <v>49</v>
      </c>
      <c r="E24" s="18" t="s">
        <v>38</v>
      </c>
      <c r="F24" s="19" t="s">
        <v>23</v>
      </c>
      <c r="G24" s="19" t="s">
        <v>19</v>
      </c>
      <c r="H24" s="20" t="n">
        <v>81</v>
      </c>
      <c r="I24" s="21"/>
    </row>
    <row r="25" customFormat="false" ht="27.75" hidden="false" customHeight="true" outlineLevel="0" collapsed="false">
      <c r="A25" s="17"/>
      <c r="B25" s="17" t="s">
        <v>50</v>
      </c>
      <c r="C25" s="17"/>
      <c r="D25" s="18" t="s">
        <v>51</v>
      </c>
      <c r="E25" s="18" t="s">
        <v>38</v>
      </c>
      <c r="F25" s="19" t="s">
        <v>23</v>
      </c>
      <c r="G25" s="19" t="s">
        <v>19</v>
      </c>
      <c r="H25" s="20" t="n">
        <v>160</v>
      </c>
      <c r="I25" s="21"/>
    </row>
    <row r="26" customFormat="false" ht="27.75" hidden="false" customHeight="true" outlineLevel="0" collapsed="false">
      <c r="A26" s="17"/>
      <c r="B26" s="17" t="s">
        <v>52</v>
      </c>
      <c r="C26" s="17"/>
      <c r="D26" s="18" t="s">
        <v>53</v>
      </c>
      <c r="E26" s="18" t="s">
        <v>33</v>
      </c>
      <c r="F26" s="19" t="s">
        <v>23</v>
      </c>
      <c r="G26" s="19" t="s">
        <v>19</v>
      </c>
      <c r="H26" s="20" t="n">
        <v>100</v>
      </c>
      <c r="I26" s="21"/>
    </row>
    <row r="27" customFormat="false" ht="40.5" hidden="false" customHeight="true" outlineLevel="0" collapsed="false">
      <c r="A27" s="17"/>
      <c r="B27" s="17" t="s">
        <v>54</v>
      </c>
      <c r="C27" s="17"/>
      <c r="D27" s="18" t="s">
        <v>55</v>
      </c>
      <c r="E27" s="18" t="s">
        <v>17</v>
      </c>
      <c r="F27" s="19" t="s">
        <v>23</v>
      </c>
      <c r="G27" s="19" t="s">
        <v>19</v>
      </c>
      <c r="H27" s="20" t="n">
        <v>450</v>
      </c>
      <c r="I27" s="21"/>
    </row>
    <row r="28" customFormat="false" ht="40.5" hidden="false" customHeight="false" outlineLevel="0" collapsed="false">
      <c r="A28" s="17"/>
      <c r="B28" s="17"/>
      <c r="C28" s="17"/>
      <c r="D28" s="18" t="s">
        <v>56</v>
      </c>
      <c r="E28" s="18" t="s">
        <v>33</v>
      </c>
      <c r="F28" s="19" t="s">
        <v>23</v>
      </c>
      <c r="G28" s="19" t="s">
        <v>19</v>
      </c>
      <c r="H28" s="20" t="n">
        <v>160</v>
      </c>
      <c r="I28" s="21"/>
    </row>
    <row r="29" customFormat="false" ht="27.75" hidden="false" customHeight="true" outlineLevel="0" collapsed="false">
      <c r="A29" s="17"/>
      <c r="B29" s="17" t="s">
        <v>57</v>
      </c>
      <c r="C29" s="17"/>
      <c r="D29" s="18" t="s">
        <v>58</v>
      </c>
      <c r="E29" s="18" t="s">
        <v>22</v>
      </c>
      <c r="F29" s="19" t="s">
        <v>23</v>
      </c>
      <c r="G29" s="19" t="s">
        <v>19</v>
      </c>
      <c r="H29" s="20" t="n">
        <v>320</v>
      </c>
      <c r="I29" s="21"/>
    </row>
    <row r="30" customFormat="false" ht="40.5" hidden="false" customHeight="true" outlineLevel="0" collapsed="false">
      <c r="A30" s="17"/>
      <c r="B30" s="17" t="s">
        <v>59</v>
      </c>
      <c r="C30" s="17"/>
      <c r="D30" s="18" t="s">
        <v>60</v>
      </c>
      <c r="E30" s="18" t="s">
        <v>22</v>
      </c>
      <c r="F30" s="19" t="s">
        <v>23</v>
      </c>
      <c r="G30" s="19" t="s">
        <v>19</v>
      </c>
      <c r="H30" s="20" t="n">
        <v>90</v>
      </c>
      <c r="I30" s="21"/>
    </row>
    <row r="31" customFormat="false" ht="27.75" hidden="false" customHeight="false" outlineLevel="0" collapsed="false">
      <c r="A31" s="17"/>
      <c r="B31" s="17"/>
      <c r="C31" s="17"/>
      <c r="D31" s="17" t="s">
        <v>61</v>
      </c>
      <c r="E31" s="18" t="s">
        <v>17</v>
      </c>
      <c r="F31" s="19" t="s">
        <v>23</v>
      </c>
      <c r="G31" s="19" t="s">
        <v>19</v>
      </c>
      <c r="H31" s="20" t="n">
        <v>50</v>
      </c>
      <c r="I31" s="21"/>
    </row>
    <row r="32" customFormat="false" ht="27.75" hidden="false" customHeight="false" outlineLevel="0" collapsed="false">
      <c r="A32" s="17"/>
      <c r="B32" s="17"/>
      <c r="C32" s="17"/>
      <c r="D32" s="18" t="s">
        <v>62</v>
      </c>
      <c r="E32" s="18" t="s">
        <v>38</v>
      </c>
      <c r="F32" s="19" t="s">
        <v>23</v>
      </c>
      <c r="G32" s="19" t="s">
        <v>19</v>
      </c>
      <c r="H32" s="20" t="n">
        <v>60</v>
      </c>
      <c r="I32" s="21"/>
    </row>
    <row r="33" customFormat="false" ht="27.75" hidden="false" customHeight="true" outlineLevel="0" collapsed="false">
      <c r="A33" s="17"/>
      <c r="B33" s="17" t="s">
        <v>63</v>
      </c>
      <c r="C33" s="17"/>
      <c r="D33" s="18" t="s">
        <v>64</v>
      </c>
      <c r="E33" s="18" t="s">
        <v>22</v>
      </c>
      <c r="F33" s="19" t="s">
        <v>23</v>
      </c>
      <c r="G33" s="19" t="s">
        <v>19</v>
      </c>
      <c r="H33" s="20" t="n">
        <v>90</v>
      </c>
      <c r="I33" s="21"/>
    </row>
    <row r="34" customFormat="false" ht="27.75" hidden="false" customHeight="false" outlineLevel="0" collapsed="false">
      <c r="A34" s="17"/>
      <c r="B34" s="17"/>
      <c r="C34" s="17"/>
      <c r="D34" s="18" t="s">
        <v>65</v>
      </c>
      <c r="E34" s="18" t="s">
        <v>22</v>
      </c>
      <c r="F34" s="19" t="s">
        <v>23</v>
      </c>
      <c r="G34" s="19" t="s">
        <v>19</v>
      </c>
      <c r="H34" s="20" t="n">
        <v>200</v>
      </c>
      <c r="I34" s="21"/>
    </row>
    <row r="35" customFormat="false" ht="27.75" hidden="false" customHeight="false" outlineLevel="0" collapsed="false">
      <c r="A35" s="17"/>
      <c r="B35" s="17"/>
      <c r="C35" s="17"/>
      <c r="D35" s="18" t="s">
        <v>66</v>
      </c>
      <c r="E35" s="18" t="s">
        <v>22</v>
      </c>
      <c r="F35" s="19" t="s">
        <v>23</v>
      </c>
      <c r="G35" s="19" t="s">
        <v>19</v>
      </c>
      <c r="H35" s="20" t="n">
        <v>350</v>
      </c>
      <c r="I35" s="21"/>
    </row>
    <row r="36" customFormat="false" ht="27.75" hidden="false" customHeight="false" outlineLevel="0" collapsed="false">
      <c r="A36" s="17"/>
      <c r="B36" s="17"/>
      <c r="C36" s="17"/>
      <c r="D36" s="18" t="s">
        <v>67</v>
      </c>
      <c r="E36" s="18" t="s">
        <v>17</v>
      </c>
      <c r="F36" s="19" t="s">
        <v>23</v>
      </c>
      <c r="G36" s="19" t="s">
        <v>19</v>
      </c>
      <c r="H36" s="20" t="n">
        <v>200</v>
      </c>
      <c r="I36" s="21"/>
    </row>
    <row r="37" customFormat="false" ht="27.75" hidden="false" customHeight="false" outlineLevel="0" collapsed="false">
      <c r="A37" s="17"/>
      <c r="B37" s="17"/>
      <c r="C37" s="17"/>
      <c r="D37" s="18" t="s">
        <v>68</v>
      </c>
      <c r="E37" s="18" t="s">
        <v>17</v>
      </c>
      <c r="F37" s="19" t="s">
        <v>23</v>
      </c>
      <c r="G37" s="19" t="s">
        <v>19</v>
      </c>
      <c r="H37" s="20" t="n">
        <v>30</v>
      </c>
      <c r="I37" s="21"/>
    </row>
    <row r="38" customFormat="false" ht="27.75" hidden="false" customHeight="false" outlineLevel="0" collapsed="false">
      <c r="A38" s="17"/>
      <c r="B38" s="17"/>
      <c r="C38" s="17"/>
      <c r="D38" s="18" t="s">
        <v>69</v>
      </c>
      <c r="E38" s="18" t="s">
        <v>17</v>
      </c>
      <c r="F38" s="19" t="s">
        <v>23</v>
      </c>
      <c r="G38" s="19" t="s">
        <v>19</v>
      </c>
      <c r="H38" s="20" t="n">
        <v>40</v>
      </c>
      <c r="I38" s="21"/>
    </row>
    <row r="39" customFormat="false" ht="27.75" hidden="false" customHeight="false" outlineLevel="0" collapsed="false">
      <c r="A39" s="17"/>
      <c r="B39" s="17"/>
      <c r="C39" s="17"/>
      <c r="D39" s="18" t="s">
        <v>70</v>
      </c>
      <c r="E39" s="18" t="s">
        <v>38</v>
      </c>
      <c r="F39" s="19" t="s">
        <v>23</v>
      </c>
      <c r="G39" s="19" t="s">
        <v>19</v>
      </c>
      <c r="H39" s="20" t="n">
        <v>680</v>
      </c>
      <c r="I39" s="21"/>
    </row>
    <row r="40" customFormat="false" ht="27.75" hidden="false" customHeight="false" outlineLevel="0" collapsed="false">
      <c r="A40" s="17"/>
      <c r="B40" s="17"/>
      <c r="C40" s="17"/>
      <c r="D40" s="18" t="s">
        <v>71</v>
      </c>
      <c r="E40" s="18" t="s">
        <v>72</v>
      </c>
      <c r="F40" s="19" t="s">
        <v>23</v>
      </c>
      <c r="G40" s="19" t="s">
        <v>19</v>
      </c>
      <c r="H40" s="20" t="n">
        <v>20</v>
      </c>
      <c r="I40" s="21"/>
    </row>
    <row r="41" customFormat="false" ht="27.75" hidden="false" customHeight="false" outlineLevel="0" collapsed="false">
      <c r="A41" s="17"/>
      <c r="B41" s="17"/>
      <c r="C41" s="17"/>
      <c r="D41" s="18" t="s">
        <v>73</v>
      </c>
      <c r="E41" s="18" t="s">
        <v>72</v>
      </c>
      <c r="F41" s="19" t="s">
        <v>23</v>
      </c>
      <c r="G41" s="19" t="s">
        <v>19</v>
      </c>
      <c r="H41" s="20" t="n">
        <v>20</v>
      </c>
      <c r="I41" s="21"/>
    </row>
    <row r="42" customFormat="false" ht="27.75" hidden="false" customHeight="false" outlineLevel="0" collapsed="false">
      <c r="A42" s="17"/>
      <c r="B42" s="17"/>
      <c r="C42" s="17"/>
      <c r="D42" s="18" t="s">
        <v>74</v>
      </c>
      <c r="E42" s="18" t="s">
        <v>72</v>
      </c>
      <c r="F42" s="19" t="s">
        <v>23</v>
      </c>
      <c r="G42" s="19" t="s">
        <v>19</v>
      </c>
      <c r="H42" s="20" t="n">
        <v>30</v>
      </c>
      <c r="I42" s="21"/>
    </row>
    <row r="43" customFormat="false" ht="27.75" hidden="false" customHeight="true" outlineLevel="0" collapsed="false">
      <c r="A43" s="17" t="s">
        <v>75</v>
      </c>
      <c r="B43" s="17" t="s">
        <v>76</v>
      </c>
      <c r="C43" s="17"/>
      <c r="D43" s="18" t="s">
        <v>77</v>
      </c>
      <c r="E43" s="18" t="s">
        <v>22</v>
      </c>
      <c r="F43" s="19" t="s">
        <v>23</v>
      </c>
      <c r="G43" s="19" t="s">
        <v>19</v>
      </c>
      <c r="H43" s="20" t="n">
        <v>60</v>
      </c>
      <c r="I43" s="21"/>
    </row>
    <row r="44" customFormat="false" ht="27.75" hidden="false" customHeight="true" outlineLevel="0" collapsed="false">
      <c r="A44" s="17"/>
      <c r="B44" s="17" t="s">
        <v>78</v>
      </c>
      <c r="C44" s="17"/>
      <c r="D44" s="18" t="s">
        <v>79</v>
      </c>
      <c r="E44" s="18" t="s">
        <v>80</v>
      </c>
      <c r="F44" s="19" t="s">
        <v>23</v>
      </c>
      <c r="G44" s="19" t="s">
        <v>19</v>
      </c>
      <c r="H44" s="20" t="n">
        <v>60</v>
      </c>
      <c r="I44" s="21"/>
    </row>
    <row r="45" customFormat="false" ht="27.75" hidden="false" customHeight="true" outlineLevel="0" collapsed="false">
      <c r="A45" s="17"/>
      <c r="B45" s="17" t="s">
        <v>81</v>
      </c>
      <c r="C45" s="17"/>
      <c r="D45" s="18" t="s">
        <v>82</v>
      </c>
      <c r="E45" s="18" t="s">
        <v>48</v>
      </c>
      <c r="F45" s="19" t="s">
        <v>23</v>
      </c>
      <c r="G45" s="19" t="s">
        <v>19</v>
      </c>
      <c r="H45" s="20" t="n">
        <v>20</v>
      </c>
      <c r="I45" s="21"/>
    </row>
    <row r="46" customFormat="false" ht="27.75" hidden="false" customHeight="true" outlineLevel="0" collapsed="false">
      <c r="A46" s="17"/>
      <c r="B46" s="17" t="s">
        <v>83</v>
      </c>
      <c r="C46" s="17"/>
      <c r="D46" s="18" t="s">
        <v>84</v>
      </c>
      <c r="E46" s="18" t="s">
        <v>33</v>
      </c>
      <c r="F46" s="19" t="s">
        <v>23</v>
      </c>
      <c r="G46" s="19" t="s">
        <v>19</v>
      </c>
      <c r="H46" s="20" t="n">
        <v>50</v>
      </c>
      <c r="I46" s="21"/>
    </row>
    <row r="47" s="5" customFormat="true" ht="34" hidden="false" customHeight="true" outlineLevel="0" collapsed="false">
      <c r="A47" s="17" t="s">
        <v>85</v>
      </c>
      <c r="B47" s="17" t="s">
        <v>86</v>
      </c>
      <c r="C47" s="17"/>
      <c r="D47" s="18" t="s">
        <v>87</v>
      </c>
      <c r="E47" s="18" t="s">
        <v>33</v>
      </c>
      <c r="F47" s="19" t="s">
        <v>23</v>
      </c>
      <c r="G47" s="19" t="s">
        <v>19</v>
      </c>
      <c r="H47" s="20" t="n">
        <v>100</v>
      </c>
      <c r="I47" s="19"/>
    </row>
    <row r="48" customFormat="false" ht="54" hidden="false" customHeight="true" outlineLevel="0" collapsed="false">
      <c r="A48" s="17" t="s">
        <v>88</v>
      </c>
      <c r="B48" s="17" t="s">
        <v>89</v>
      </c>
      <c r="C48" s="17"/>
      <c r="D48" s="18" t="s">
        <v>90</v>
      </c>
      <c r="E48" s="18" t="s">
        <v>80</v>
      </c>
      <c r="F48" s="19" t="s">
        <v>23</v>
      </c>
      <c r="G48" s="19" t="s">
        <v>19</v>
      </c>
      <c r="H48" s="20" t="n">
        <v>100</v>
      </c>
      <c r="I48" s="22"/>
    </row>
    <row r="49" customFormat="false" ht="40.5" hidden="false" customHeight="true" outlineLevel="0" collapsed="false">
      <c r="A49" s="17" t="s">
        <v>91</v>
      </c>
      <c r="B49" s="17" t="s">
        <v>92</v>
      </c>
      <c r="C49" s="17"/>
      <c r="D49" s="18" t="s">
        <v>93</v>
      </c>
      <c r="E49" s="18" t="s">
        <v>17</v>
      </c>
      <c r="F49" s="19" t="s">
        <v>18</v>
      </c>
      <c r="G49" s="19" t="s">
        <v>19</v>
      </c>
      <c r="H49" s="20" t="n">
        <v>30</v>
      </c>
      <c r="I49" s="21"/>
    </row>
    <row r="50" customFormat="false" ht="30" hidden="false" customHeight="true" outlineLevel="0" collapsed="false">
      <c r="A50" s="17" t="s">
        <v>94</v>
      </c>
      <c r="B50" s="17" t="s">
        <v>95</v>
      </c>
      <c r="C50" s="17"/>
      <c r="D50" s="18" t="s">
        <v>96</v>
      </c>
      <c r="E50" s="18" t="s">
        <v>22</v>
      </c>
      <c r="F50" s="19" t="s">
        <v>97</v>
      </c>
      <c r="G50" s="19" t="s">
        <v>98</v>
      </c>
      <c r="H50" s="20" t="n">
        <v>60</v>
      </c>
      <c r="I50" s="21"/>
    </row>
    <row r="51" customFormat="false" ht="27.75" hidden="false" customHeight="true" outlineLevel="0" collapsed="false">
      <c r="A51" s="17"/>
      <c r="B51" s="17" t="s">
        <v>99</v>
      </c>
      <c r="C51" s="17"/>
      <c r="D51" s="18" t="s">
        <v>100</v>
      </c>
      <c r="E51" s="18" t="s">
        <v>22</v>
      </c>
      <c r="F51" s="19" t="s">
        <v>97</v>
      </c>
      <c r="G51" s="19" t="s">
        <v>98</v>
      </c>
      <c r="H51" s="20" t="n">
        <v>60</v>
      </c>
      <c r="I51" s="21"/>
    </row>
    <row r="52" customFormat="false" ht="27.75" hidden="false" customHeight="false" outlineLevel="0" collapsed="false">
      <c r="A52" s="17"/>
      <c r="B52" s="17"/>
      <c r="C52" s="17"/>
      <c r="D52" s="18" t="s">
        <v>101</v>
      </c>
      <c r="E52" s="18" t="s">
        <v>22</v>
      </c>
      <c r="F52" s="19" t="s">
        <v>97</v>
      </c>
      <c r="G52" s="19" t="s">
        <v>98</v>
      </c>
      <c r="H52" s="20" t="n">
        <v>80</v>
      </c>
      <c r="I52" s="21"/>
    </row>
    <row r="53" customFormat="false" ht="27.75" hidden="false" customHeight="true" outlineLevel="0" collapsed="false">
      <c r="A53" s="17"/>
      <c r="B53" s="17" t="s">
        <v>102</v>
      </c>
      <c r="C53" s="17"/>
      <c r="D53" s="18" t="s">
        <v>103</v>
      </c>
      <c r="E53" s="18" t="s">
        <v>22</v>
      </c>
      <c r="F53" s="19" t="s">
        <v>97</v>
      </c>
      <c r="G53" s="19" t="s">
        <v>98</v>
      </c>
      <c r="H53" s="20" t="n">
        <v>80</v>
      </c>
      <c r="I53" s="21"/>
    </row>
    <row r="54" customFormat="false" ht="27.75" hidden="false" customHeight="true" outlineLevel="0" collapsed="false">
      <c r="A54" s="17"/>
      <c r="B54" s="17" t="s">
        <v>104</v>
      </c>
      <c r="C54" s="17"/>
      <c r="D54" s="18" t="s">
        <v>105</v>
      </c>
      <c r="E54" s="18" t="s">
        <v>22</v>
      </c>
      <c r="F54" s="19" t="s">
        <v>97</v>
      </c>
      <c r="G54" s="19" t="s">
        <v>98</v>
      </c>
      <c r="H54" s="20" t="n">
        <v>80</v>
      </c>
      <c r="I54" s="21"/>
    </row>
    <row r="55" customFormat="false" ht="40.5" hidden="false" customHeight="true" outlineLevel="0" collapsed="false">
      <c r="A55" s="17" t="s">
        <v>106</v>
      </c>
      <c r="B55" s="17" t="s">
        <v>106</v>
      </c>
      <c r="C55" s="17"/>
      <c r="D55" s="18" t="s">
        <v>107</v>
      </c>
      <c r="E55" s="18" t="s">
        <v>108</v>
      </c>
      <c r="F55" s="19" t="s">
        <v>97</v>
      </c>
      <c r="G55" s="19" t="s">
        <v>98</v>
      </c>
      <c r="H55" s="20" t="n">
        <v>80</v>
      </c>
      <c r="I55" s="21"/>
    </row>
    <row r="56" customFormat="false" ht="29" hidden="false" customHeight="true" outlineLevel="0" collapsed="false">
      <c r="A56" s="14" t="s">
        <v>109</v>
      </c>
      <c r="B56" s="14"/>
      <c r="C56" s="14"/>
      <c r="D56" s="23"/>
      <c r="E56" s="23"/>
      <c r="F56" s="23"/>
      <c r="G56" s="23"/>
      <c r="H56" s="14" t="n">
        <f aca="false">H57+H89+H107+H124+H152+H169+H199+H223+H238+H262+H285+H336+H358+H381</f>
        <v>11759</v>
      </c>
      <c r="I56" s="23"/>
    </row>
    <row r="57" customFormat="false" ht="29" hidden="false" customHeight="true" outlineLevel="0" collapsed="false">
      <c r="A57" s="17" t="s">
        <v>110</v>
      </c>
      <c r="B57" s="24" t="s">
        <v>111</v>
      </c>
      <c r="C57" s="24"/>
      <c r="D57" s="23"/>
      <c r="E57" s="23"/>
      <c r="F57" s="23"/>
      <c r="G57" s="23"/>
      <c r="H57" s="14" t="n">
        <f aca="false">SUM(H58:H88)</f>
        <v>878</v>
      </c>
      <c r="I57" s="23"/>
    </row>
    <row r="58" customFormat="false" ht="27.75" hidden="false" customHeight="true" outlineLevel="0" collapsed="false">
      <c r="A58" s="17"/>
      <c r="B58" s="17" t="s">
        <v>112</v>
      </c>
      <c r="C58" s="17" t="s">
        <v>113</v>
      </c>
      <c r="D58" s="18" t="s">
        <v>114</v>
      </c>
      <c r="E58" s="18" t="s">
        <v>22</v>
      </c>
      <c r="F58" s="19" t="s">
        <v>115</v>
      </c>
      <c r="G58" s="19"/>
      <c r="H58" s="20" t="n">
        <v>60</v>
      </c>
      <c r="I58" s="19"/>
    </row>
    <row r="59" customFormat="false" ht="27.75" hidden="false" customHeight="false" outlineLevel="0" collapsed="false">
      <c r="A59" s="17"/>
      <c r="B59" s="17"/>
      <c r="C59" s="17" t="s">
        <v>116</v>
      </c>
      <c r="D59" s="18" t="s">
        <v>117</v>
      </c>
      <c r="E59" s="18" t="s">
        <v>22</v>
      </c>
      <c r="F59" s="19" t="s">
        <v>115</v>
      </c>
      <c r="G59" s="19"/>
      <c r="H59" s="20" t="n">
        <v>60</v>
      </c>
      <c r="I59" s="19"/>
    </row>
    <row r="60" customFormat="false" ht="41.25" hidden="false" customHeight="false" outlineLevel="0" collapsed="false">
      <c r="A60" s="17"/>
      <c r="B60" s="17"/>
      <c r="C60" s="17" t="s">
        <v>118</v>
      </c>
      <c r="D60" s="18" t="s">
        <v>119</v>
      </c>
      <c r="E60" s="18" t="s">
        <v>31</v>
      </c>
      <c r="F60" s="19" t="s">
        <v>120</v>
      </c>
      <c r="G60" s="19"/>
      <c r="H60" s="20" t="n">
        <v>10</v>
      </c>
      <c r="I60" s="19"/>
    </row>
    <row r="61" customFormat="false" ht="40.5" hidden="false" customHeight="false" outlineLevel="0" collapsed="false">
      <c r="A61" s="17"/>
      <c r="B61" s="17"/>
      <c r="C61" s="17" t="s">
        <v>121</v>
      </c>
      <c r="D61" s="18" t="s">
        <v>122</v>
      </c>
      <c r="E61" s="18" t="s">
        <v>31</v>
      </c>
      <c r="F61" s="19" t="s">
        <v>120</v>
      </c>
      <c r="G61" s="19"/>
      <c r="H61" s="20" t="n">
        <v>20</v>
      </c>
      <c r="I61" s="19"/>
    </row>
    <row r="62" customFormat="false" ht="27.75" hidden="false" customHeight="false" outlineLevel="0" collapsed="false">
      <c r="A62" s="17"/>
      <c r="B62" s="17"/>
      <c r="C62" s="17" t="s">
        <v>123</v>
      </c>
      <c r="D62" s="18" t="s">
        <v>124</v>
      </c>
      <c r="E62" s="18" t="s">
        <v>31</v>
      </c>
      <c r="F62" s="19" t="s">
        <v>115</v>
      </c>
      <c r="G62" s="19"/>
      <c r="H62" s="20" t="n">
        <v>20</v>
      </c>
      <c r="I62" s="19"/>
    </row>
    <row r="63" customFormat="false" ht="27.75" hidden="false" customHeight="false" outlineLevel="0" collapsed="false">
      <c r="A63" s="17"/>
      <c r="B63" s="17"/>
      <c r="C63" s="17" t="s">
        <v>125</v>
      </c>
      <c r="D63" s="18" t="s">
        <v>126</v>
      </c>
      <c r="E63" s="18" t="s">
        <v>31</v>
      </c>
      <c r="F63" s="19" t="s">
        <v>120</v>
      </c>
      <c r="G63" s="19"/>
      <c r="H63" s="20" t="n">
        <v>20</v>
      </c>
      <c r="I63" s="19"/>
    </row>
    <row r="64" customFormat="false" ht="42" hidden="false" customHeight="false" outlineLevel="0" collapsed="false">
      <c r="A64" s="17"/>
      <c r="B64" s="17"/>
      <c r="C64" s="17" t="s">
        <v>127</v>
      </c>
      <c r="D64" s="18" t="s">
        <v>128</v>
      </c>
      <c r="E64" s="18" t="s">
        <v>31</v>
      </c>
      <c r="F64" s="19" t="s">
        <v>115</v>
      </c>
      <c r="G64" s="19"/>
      <c r="H64" s="20" t="n">
        <v>30</v>
      </c>
      <c r="I64" s="19"/>
    </row>
    <row r="65" customFormat="false" ht="61" hidden="false" customHeight="true" outlineLevel="0" collapsed="false">
      <c r="A65" s="17"/>
      <c r="B65" s="17"/>
      <c r="C65" s="17" t="s">
        <v>129</v>
      </c>
      <c r="D65" s="18" t="s">
        <v>130</v>
      </c>
      <c r="E65" s="17" t="s">
        <v>44</v>
      </c>
      <c r="F65" s="19" t="s">
        <v>115</v>
      </c>
      <c r="G65" s="17"/>
      <c r="H65" s="20" t="n">
        <v>30</v>
      </c>
      <c r="I65" s="19"/>
    </row>
    <row r="66" customFormat="false" ht="40.5" hidden="false" customHeight="false" outlineLevel="0" collapsed="false">
      <c r="A66" s="17"/>
      <c r="B66" s="17"/>
      <c r="C66" s="17" t="s">
        <v>131</v>
      </c>
      <c r="D66" s="18" t="s">
        <v>132</v>
      </c>
      <c r="E66" s="18" t="s">
        <v>80</v>
      </c>
      <c r="F66" s="19" t="s">
        <v>115</v>
      </c>
      <c r="G66" s="19"/>
      <c r="H66" s="20" t="n">
        <v>40</v>
      </c>
      <c r="I66" s="19"/>
    </row>
    <row r="67" customFormat="false" ht="40.5" hidden="false" customHeight="false" outlineLevel="0" collapsed="false">
      <c r="A67" s="17"/>
      <c r="B67" s="17"/>
      <c r="C67" s="17" t="s">
        <v>121</v>
      </c>
      <c r="D67" s="18" t="s">
        <v>133</v>
      </c>
      <c r="E67" s="18" t="s">
        <v>17</v>
      </c>
      <c r="F67" s="19" t="s">
        <v>120</v>
      </c>
      <c r="G67" s="19"/>
      <c r="H67" s="20" t="n">
        <v>20</v>
      </c>
      <c r="I67" s="19"/>
    </row>
    <row r="68" customFormat="false" ht="27.75" hidden="false" customHeight="false" outlineLevel="0" collapsed="false">
      <c r="A68" s="17"/>
      <c r="B68" s="17"/>
      <c r="C68" s="17" t="s">
        <v>134</v>
      </c>
      <c r="D68" s="18" t="s">
        <v>135</v>
      </c>
      <c r="E68" s="18" t="s">
        <v>48</v>
      </c>
      <c r="F68" s="19" t="s">
        <v>115</v>
      </c>
      <c r="G68" s="19"/>
      <c r="H68" s="20" t="n">
        <v>10</v>
      </c>
      <c r="I68" s="19"/>
    </row>
    <row r="69" customFormat="false" ht="27.75" hidden="false" customHeight="false" outlineLevel="0" collapsed="false">
      <c r="A69" s="17"/>
      <c r="B69" s="17"/>
      <c r="C69" s="17" t="s">
        <v>136</v>
      </c>
      <c r="D69" s="18" t="s">
        <v>137</v>
      </c>
      <c r="E69" s="18" t="s">
        <v>48</v>
      </c>
      <c r="F69" s="19" t="s">
        <v>115</v>
      </c>
      <c r="G69" s="19"/>
      <c r="H69" s="20" t="n">
        <v>10</v>
      </c>
      <c r="I69" s="19"/>
    </row>
    <row r="70" customFormat="false" ht="27.75" hidden="false" customHeight="false" outlineLevel="0" collapsed="false">
      <c r="A70" s="17"/>
      <c r="B70" s="17"/>
      <c r="C70" s="17" t="s">
        <v>121</v>
      </c>
      <c r="D70" s="18" t="s">
        <v>138</v>
      </c>
      <c r="E70" s="18" t="s">
        <v>38</v>
      </c>
      <c r="F70" s="19" t="s">
        <v>115</v>
      </c>
      <c r="G70" s="19"/>
      <c r="H70" s="20" t="n">
        <v>20</v>
      </c>
      <c r="I70" s="19"/>
    </row>
    <row r="71" customFormat="false" ht="27.75" hidden="false" customHeight="false" outlineLevel="0" collapsed="false">
      <c r="A71" s="17"/>
      <c r="B71" s="17"/>
      <c r="C71" s="17" t="s">
        <v>139</v>
      </c>
      <c r="D71" s="18" t="s">
        <v>140</v>
      </c>
      <c r="E71" s="18" t="s">
        <v>38</v>
      </c>
      <c r="F71" s="19" t="s">
        <v>115</v>
      </c>
      <c r="G71" s="19"/>
      <c r="H71" s="20" t="n">
        <v>50</v>
      </c>
      <c r="I71" s="19"/>
    </row>
    <row r="72" customFormat="false" ht="40.5" hidden="false" customHeight="false" outlineLevel="0" collapsed="false">
      <c r="A72" s="17"/>
      <c r="B72" s="17"/>
      <c r="C72" s="17" t="s">
        <v>141</v>
      </c>
      <c r="D72" s="18" t="s">
        <v>142</v>
      </c>
      <c r="E72" s="18" t="s">
        <v>108</v>
      </c>
      <c r="F72" s="19" t="s">
        <v>120</v>
      </c>
      <c r="G72" s="19"/>
      <c r="H72" s="20" t="n">
        <v>30</v>
      </c>
      <c r="I72" s="19"/>
    </row>
    <row r="73" customFormat="false" ht="40.5" hidden="false" customHeight="false" outlineLevel="0" collapsed="false">
      <c r="A73" s="17"/>
      <c r="B73" s="17"/>
      <c r="C73" s="17" t="s">
        <v>125</v>
      </c>
      <c r="D73" s="18" t="s">
        <v>143</v>
      </c>
      <c r="E73" s="18" t="s">
        <v>108</v>
      </c>
      <c r="F73" s="19" t="s">
        <v>120</v>
      </c>
      <c r="G73" s="19"/>
      <c r="H73" s="20" t="n">
        <v>30</v>
      </c>
      <c r="I73" s="19"/>
    </row>
    <row r="74" customFormat="false" ht="41.25" hidden="false" customHeight="false" outlineLevel="0" collapsed="false">
      <c r="A74" s="17"/>
      <c r="B74" s="17"/>
      <c r="C74" s="17" t="s">
        <v>144</v>
      </c>
      <c r="D74" s="18" t="s">
        <v>145</v>
      </c>
      <c r="E74" s="18" t="s">
        <v>108</v>
      </c>
      <c r="F74" s="19" t="s">
        <v>120</v>
      </c>
      <c r="G74" s="19"/>
      <c r="H74" s="20" t="n">
        <v>30</v>
      </c>
      <c r="I74" s="19"/>
    </row>
    <row r="75" customFormat="false" ht="41.25" hidden="false" customHeight="false" outlineLevel="0" collapsed="false">
      <c r="A75" s="17"/>
      <c r="B75" s="17"/>
      <c r="C75" s="17" t="s">
        <v>146</v>
      </c>
      <c r="D75" s="18" t="s">
        <v>147</v>
      </c>
      <c r="E75" s="18" t="s">
        <v>108</v>
      </c>
      <c r="F75" s="19" t="s">
        <v>120</v>
      </c>
      <c r="G75" s="19"/>
      <c r="H75" s="20" t="n">
        <v>80</v>
      </c>
      <c r="I75" s="19"/>
    </row>
    <row r="76" customFormat="false" ht="27.75" hidden="false" customHeight="false" outlineLevel="0" collapsed="false">
      <c r="A76" s="17"/>
      <c r="B76" s="17"/>
      <c r="C76" s="17" t="s">
        <v>148</v>
      </c>
      <c r="D76" s="17" t="s">
        <v>149</v>
      </c>
      <c r="E76" s="17" t="s">
        <v>80</v>
      </c>
      <c r="F76" s="25" t="s">
        <v>150</v>
      </c>
      <c r="G76" s="25"/>
      <c r="H76" s="20" t="n">
        <v>40</v>
      </c>
      <c r="I76" s="25"/>
    </row>
    <row r="77" customFormat="false" ht="27.75" hidden="false" customHeight="false" outlineLevel="0" collapsed="false">
      <c r="A77" s="17"/>
      <c r="B77" s="17"/>
      <c r="C77" s="17" t="s">
        <v>141</v>
      </c>
      <c r="D77" s="17" t="s">
        <v>151</v>
      </c>
      <c r="E77" s="18" t="s">
        <v>31</v>
      </c>
      <c r="F77" s="19" t="s">
        <v>120</v>
      </c>
      <c r="G77" s="19"/>
      <c r="H77" s="20" t="n">
        <v>20</v>
      </c>
      <c r="I77" s="19"/>
    </row>
    <row r="78" customFormat="false" ht="27.75" hidden="false" customHeight="true" outlineLevel="0" collapsed="false">
      <c r="A78" s="17"/>
      <c r="B78" s="17" t="s">
        <v>152</v>
      </c>
      <c r="C78" s="17" t="s">
        <v>153</v>
      </c>
      <c r="D78" s="18" t="s">
        <v>154</v>
      </c>
      <c r="E78" s="18" t="s">
        <v>31</v>
      </c>
      <c r="F78" s="19" t="s">
        <v>120</v>
      </c>
      <c r="G78" s="19"/>
      <c r="H78" s="20" t="n">
        <v>15</v>
      </c>
      <c r="I78" s="19"/>
    </row>
    <row r="79" customFormat="false" ht="41.25" hidden="false" customHeight="false" outlineLevel="0" collapsed="false">
      <c r="A79" s="17"/>
      <c r="B79" s="17"/>
      <c r="C79" s="17" t="s">
        <v>153</v>
      </c>
      <c r="D79" s="18" t="s">
        <v>155</v>
      </c>
      <c r="E79" s="18" t="s">
        <v>31</v>
      </c>
      <c r="F79" s="19" t="s">
        <v>120</v>
      </c>
      <c r="G79" s="19"/>
      <c r="H79" s="20" t="n">
        <v>20</v>
      </c>
      <c r="I79" s="19"/>
    </row>
    <row r="80" customFormat="false" ht="54.75" hidden="false" customHeight="false" outlineLevel="0" collapsed="false">
      <c r="A80" s="17"/>
      <c r="B80" s="17"/>
      <c r="C80" s="17" t="s">
        <v>156</v>
      </c>
      <c r="D80" s="18" t="s">
        <v>157</v>
      </c>
      <c r="E80" s="17" t="s">
        <v>44</v>
      </c>
      <c r="F80" s="25" t="s">
        <v>115</v>
      </c>
      <c r="G80" s="25"/>
      <c r="H80" s="20" t="n">
        <v>30</v>
      </c>
      <c r="I80" s="19"/>
    </row>
    <row r="81" customFormat="false" ht="54" hidden="false" customHeight="false" outlineLevel="0" collapsed="false">
      <c r="A81" s="17"/>
      <c r="B81" s="17"/>
      <c r="C81" s="17" t="s">
        <v>158</v>
      </c>
      <c r="D81" s="18" t="s">
        <v>159</v>
      </c>
      <c r="E81" s="18" t="s">
        <v>48</v>
      </c>
      <c r="F81" s="19" t="s">
        <v>115</v>
      </c>
      <c r="G81" s="19"/>
      <c r="H81" s="20" t="n">
        <v>15</v>
      </c>
      <c r="I81" s="19"/>
    </row>
    <row r="82" customFormat="false" ht="27.75" hidden="false" customHeight="false" outlineLevel="0" collapsed="false">
      <c r="A82" s="17"/>
      <c r="B82" s="17"/>
      <c r="C82" s="17" t="s">
        <v>160</v>
      </c>
      <c r="D82" s="18" t="s">
        <v>161</v>
      </c>
      <c r="E82" s="18" t="s">
        <v>38</v>
      </c>
      <c r="F82" s="19" t="s">
        <v>115</v>
      </c>
      <c r="G82" s="19"/>
      <c r="H82" s="20" t="n">
        <v>40</v>
      </c>
      <c r="I82" s="19"/>
    </row>
    <row r="83" customFormat="false" ht="41.25" hidden="false" customHeight="false" outlineLevel="0" collapsed="false">
      <c r="A83" s="17"/>
      <c r="B83" s="17"/>
      <c r="C83" s="17" t="s">
        <v>153</v>
      </c>
      <c r="D83" s="18" t="s">
        <v>162</v>
      </c>
      <c r="E83" s="18" t="s">
        <v>72</v>
      </c>
      <c r="F83" s="19" t="s">
        <v>120</v>
      </c>
      <c r="G83" s="19"/>
      <c r="H83" s="20" t="n">
        <v>20</v>
      </c>
      <c r="I83" s="19"/>
    </row>
    <row r="84" customFormat="false" ht="27.75" hidden="false" customHeight="false" outlineLevel="0" collapsed="false">
      <c r="A84" s="17"/>
      <c r="B84" s="26" t="s">
        <v>163</v>
      </c>
      <c r="C84" s="17" t="s">
        <v>164</v>
      </c>
      <c r="D84" s="17" t="s">
        <v>165</v>
      </c>
      <c r="E84" s="17" t="s">
        <v>80</v>
      </c>
      <c r="F84" s="25" t="s">
        <v>115</v>
      </c>
      <c r="G84" s="25"/>
      <c r="H84" s="27" t="n">
        <v>40</v>
      </c>
      <c r="I84" s="25"/>
    </row>
    <row r="85" customFormat="false" ht="27.75" hidden="false" customHeight="false" outlineLevel="0" collapsed="false">
      <c r="A85" s="17"/>
      <c r="B85" s="26"/>
      <c r="C85" s="17" t="s">
        <v>166</v>
      </c>
      <c r="D85" s="18" t="s">
        <v>167</v>
      </c>
      <c r="E85" s="18" t="s">
        <v>48</v>
      </c>
      <c r="F85" s="19" t="s">
        <v>115</v>
      </c>
      <c r="G85" s="19"/>
      <c r="H85" s="20" t="n">
        <v>8</v>
      </c>
      <c r="I85" s="19"/>
    </row>
    <row r="86" customFormat="false" ht="27.75" hidden="false" customHeight="false" outlineLevel="0" collapsed="false">
      <c r="A86" s="17"/>
      <c r="B86" s="26"/>
      <c r="C86" s="17" t="s">
        <v>168</v>
      </c>
      <c r="D86" s="18" t="s">
        <v>169</v>
      </c>
      <c r="E86" s="18" t="s">
        <v>38</v>
      </c>
      <c r="F86" s="19" t="s">
        <v>150</v>
      </c>
      <c r="G86" s="19"/>
      <c r="H86" s="20" t="n">
        <v>20</v>
      </c>
      <c r="I86" s="19"/>
    </row>
    <row r="87" customFormat="false" ht="40.5" hidden="false" customHeight="false" outlineLevel="0" collapsed="false">
      <c r="A87" s="17"/>
      <c r="B87" s="26"/>
      <c r="C87" s="17" t="s">
        <v>170</v>
      </c>
      <c r="D87" s="18" t="s">
        <v>171</v>
      </c>
      <c r="E87" s="18" t="s">
        <v>72</v>
      </c>
      <c r="F87" s="19" t="s">
        <v>120</v>
      </c>
      <c r="G87" s="19"/>
      <c r="H87" s="20" t="n">
        <v>10</v>
      </c>
      <c r="I87" s="19"/>
    </row>
    <row r="88" customFormat="false" ht="27.75" hidden="false" customHeight="false" outlineLevel="0" collapsed="false">
      <c r="A88" s="17"/>
      <c r="B88" s="26"/>
      <c r="C88" s="28" t="s">
        <v>170</v>
      </c>
      <c r="D88" s="18" t="s">
        <v>172</v>
      </c>
      <c r="E88" s="18" t="s">
        <v>108</v>
      </c>
      <c r="F88" s="19" t="s">
        <v>120</v>
      </c>
      <c r="G88" s="19"/>
      <c r="H88" s="20" t="n">
        <v>30</v>
      </c>
      <c r="I88" s="19"/>
    </row>
    <row r="89" customFormat="false" ht="22" hidden="false" customHeight="true" outlineLevel="0" collapsed="false">
      <c r="A89" s="28" t="s">
        <v>173</v>
      </c>
      <c r="B89" s="29" t="s">
        <v>174</v>
      </c>
      <c r="C89" s="29"/>
      <c r="D89" s="23"/>
      <c r="E89" s="23"/>
      <c r="F89" s="23"/>
      <c r="G89" s="23"/>
      <c r="H89" s="14" t="n">
        <f aca="false">SUM(H90:H106)</f>
        <v>450</v>
      </c>
      <c r="I89" s="23"/>
    </row>
    <row r="90" customFormat="false" ht="54.75" hidden="false" customHeight="true" outlineLevel="0" collapsed="false">
      <c r="A90" s="28"/>
      <c r="B90" s="17" t="s">
        <v>175</v>
      </c>
      <c r="C90" s="17" t="s">
        <v>176</v>
      </c>
      <c r="D90" s="18" t="s">
        <v>177</v>
      </c>
      <c r="E90" s="17" t="s">
        <v>44</v>
      </c>
      <c r="F90" s="25" t="s">
        <v>115</v>
      </c>
      <c r="G90" s="25"/>
      <c r="H90" s="20" t="n">
        <v>20</v>
      </c>
      <c r="I90" s="19"/>
    </row>
    <row r="91" customFormat="false" ht="27.75" hidden="false" customHeight="false" outlineLevel="0" collapsed="false">
      <c r="A91" s="28"/>
      <c r="B91" s="28"/>
      <c r="C91" s="17" t="s">
        <v>176</v>
      </c>
      <c r="D91" s="18" t="s">
        <v>178</v>
      </c>
      <c r="E91" s="18" t="s">
        <v>48</v>
      </c>
      <c r="F91" s="19" t="s">
        <v>115</v>
      </c>
      <c r="G91" s="19"/>
      <c r="H91" s="20" t="n">
        <v>10</v>
      </c>
      <c r="I91" s="19"/>
    </row>
    <row r="92" customFormat="false" ht="27.75" hidden="false" customHeight="false" outlineLevel="0" collapsed="false">
      <c r="A92" s="28"/>
      <c r="B92" s="28"/>
      <c r="C92" s="17" t="s">
        <v>179</v>
      </c>
      <c r="D92" s="18" t="s">
        <v>180</v>
      </c>
      <c r="E92" s="18" t="s">
        <v>38</v>
      </c>
      <c r="F92" s="19" t="s">
        <v>115</v>
      </c>
      <c r="G92" s="19"/>
      <c r="H92" s="20" t="n">
        <v>50</v>
      </c>
      <c r="I92" s="19"/>
    </row>
    <row r="93" customFormat="false" ht="40.5" hidden="false" customHeight="false" outlineLevel="0" collapsed="false">
      <c r="A93" s="28"/>
      <c r="B93" s="28"/>
      <c r="C93" s="17" t="s">
        <v>181</v>
      </c>
      <c r="D93" s="18" t="s">
        <v>182</v>
      </c>
      <c r="E93" s="18" t="s">
        <v>108</v>
      </c>
      <c r="F93" s="19" t="s">
        <v>120</v>
      </c>
      <c r="G93" s="19"/>
      <c r="H93" s="20" t="n">
        <v>30</v>
      </c>
      <c r="I93" s="19"/>
    </row>
    <row r="94" customFormat="false" ht="40.5" hidden="false" customHeight="false" outlineLevel="0" collapsed="false">
      <c r="A94" s="28"/>
      <c r="B94" s="17"/>
      <c r="C94" s="17" t="s">
        <v>183</v>
      </c>
      <c r="D94" s="18" t="s">
        <v>184</v>
      </c>
      <c r="E94" s="18" t="s">
        <v>108</v>
      </c>
      <c r="F94" s="19" t="s">
        <v>120</v>
      </c>
      <c r="G94" s="19"/>
      <c r="H94" s="20" t="n">
        <v>30</v>
      </c>
      <c r="I94" s="19"/>
    </row>
    <row r="95" customFormat="false" ht="27.75" hidden="false" customHeight="true" outlineLevel="0" collapsed="false">
      <c r="A95" s="28"/>
      <c r="B95" s="30" t="s">
        <v>185</v>
      </c>
      <c r="C95" s="17" t="s">
        <v>186</v>
      </c>
      <c r="D95" s="18" t="s">
        <v>187</v>
      </c>
      <c r="E95" s="18" t="s">
        <v>48</v>
      </c>
      <c r="F95" s="19" t="s">
        <v>115</v>
      </c>
      <c r="G95" s="19"/>
      <c r="H95" s="20" t="n">
        <v>10</v>
      </c>
      <c r="I95" s="19"/>
    </row>
    <row r="96" customFormat="false" ht="27.75" hidden="false" customHeight="false" outlineLevel="0" collapsed="false">
      <c r="A96" s="28"/>
      <c r="B96" s="28"/>
      <c r="C96" s="17"/>
      <c r="D96" s="18" t="s">
        <v>188</v>
      </c>
      <c r="E96" s="18" t="s">
        <v>38</v>
      </c>
      <c r="F96" s="19" t="s">
        <v>115</v>
      </c>
      <c r="G96" s="19"/>
      <c r="H96" s="20" t="n">
        <v>30</v>
      </c>
      <c r="I96" s="19"/>
    </row>
    <row r="97" customFormat="false" ht="27.75" hidden="false" customHeight="true" outlineLevel="0" collapsed="false">
      <c r="A97" s="28"/>
      <c r="B97" s="28"/>
      <c r="C97" s="17" t="s">
        <v>189</v>
      </c>
      <c r="D97" s="18" t="s">
        <v>190</v>
      </c>
      <c r="E97" s="18" t="s">
        <v>31</v>
      </c>
      <c r="F97" s="19" t="s">
        <v>115</v>
      </c>
      <c r="G97" s="19"/>
      <c r="H97" s="20" t="n">
        <v>15</v>
      </c>
      <c r="I97" s="19"/>
    </row>
    <row r="98" customFormat="false" ht="27.75" hidden="false" customHeight="false" outlineLevel="0" collapsed="false">
      <c r="A98" s="28"/>
      <c r="B98" s="30"/>
      <c r="C98" s="30"/>
      <c r="D98" s="18" t="s">
        <v>191</v>
      </c>
      <c r="E98" s="18" t="s">
        <v>72</v>
      </c>
      <c r="F98" s="19" t="s">
        <v>115</v>
      </c>
      <c r="G98" s="19"/>
      <c r="H98" s="20" t="n">
        <v>20</v>
      </c>
      <c r="I98" s="19"/>
    </row>
    <row r="99" customFormat="false" ht="40.5" hidden="false" customHeight="true" outlineLevel="0" collapsed="false">
      <c r="A99" s="28"/>
      <c r="B99" s="17" t="s">
        <v>192</v>
      </c>
      <c r="C99" s="17" t="s">
        <v>193</v>
      </c>
      <c r="D99" s="18" t="s">
        <v>194</v>
      </c>
      <c r="E99" s="18" t="s">
        <v>31</v>
      </c>
      <c r="F99" s="19" t="s">
        <v>115</v>
      </c>
      <c r="G99" s="19"/>
      <c r="H99" s="20" t="n">
        <v>50</v>
      </c>
      <c r="I99" s="19"/>
    </row>
    <row r="100" customFormat="false" ht="54.75" hidden="false" customHeight="false" outlineLevel="0" collapsed="false">
      <c r="A100" s="28"/>
      <c r="B100" s="28"/>
      <c r="C100" s="17" t="s">
        <v>195</v>
      </c>
      <c r="D100" s="18" t="s">
        <v>196</v>
      </c>
      <c r="E100" s="17" t="s">
        <v>44</v>
      </c>
      <c r="F100" s="25" t="s">
        <v>115</v>
      </c>
      <c r="G100" s="25"/>
      <c r="H100" s="20" t="n">
        <v>40</v>
      </c>
      <c r="I100" s="19"/>
    </row>
    <row r="101" customFormat="false" ht="54" hidden="false" customHeight="false" outlineLevel="0" collapsed="false">
      <c r="A101" s="28"/>
      <c r="B101" s="28"/>
      <c r="C101" s="17" t="s">
        <v>197</v>
      </c>
      <c r="D101" s="18" t="s">
        <v>198</v>
      </c>
      <c r="E101" s="18" t="s">
        <v>108</v>
      </c>
      <c r="F101" s="19" t="s">
        <v>120</v>
      </c>
      <c r="G101" s="19"/>
      <c r="H101" s="20" t="n">
        <v>30</v>
      </c>
      <c r="I101" s="18"/>
    </row>
    <row r="102" customFormat="false" ht="54.75" hidden="false" customHeight="false" outlineLevel="0" collapsed="false">
      <c r="A102" s="28"/>
      <c r="B102" s="28"/>
      <c r="C102" s="17" t="s">
        <v>197</v>
      </c>
      <c r="D102" s="18" t="s">
        <v>199</v>
      </c>
      <c r="E102" s="18" t="s">
        <v>108</v>
      </c>
      <c r="F102" s="19" t="s">
        <v>120</v>
      </c>
      <c r="G102" s="19"/>
      <c r="H102" s="20" t="n">
        <v>30</v>
      </c>
      <c r="I102" s="19"/>
    </row>
    <row r="103" customFormat="false" ht="40.5" hidden="false" customHeight="false" outlineLevel="0" collapsed="false">
      <c r="A103" s="28"/>
      <c r="B103" s="17"/>
      <c r="C103" s="17" t="s">
        <v>197</v>
      </c>
      <c r="D103" s="18" t="s">
        <v>200</v>
      </c>
      <c r="E103" s="18" t="s">
        <v>108</v>
      </c>
      <c r="F103" s="19" t="s">
        <v>120</v>
      </c>
      <c r="G103" s="19"/>
      <c r="H103" s="20" t="n">
        <v>30</v>
      </c>
      <c r="I103" s="19"/>
    </row>
    <row r="104" customFormat="false" ht="27.75" hidden="false" customHeight="false" outlineLevel="0" collapsed="false">
      <c r="A104" s="28"/>
      <c r="B104" s="17" t="s">
        <v>201</v>
      </c>
      <c r="C104" s="17" t="s">
        <v>202</v>
      </c>
      <c r="D104" s="18" t="s">
        <v>203</v>
      </c>
      <c r="E104" s="18" t="s">
        <v>31</v>
      </c>
      <c r="F104" s="19" t="s">
        <v>115</v>
      </c>
      <c r="G104" s="19"/>
      <c r="H104" s="20" t="n">
        <v>15</v>
      </c>
      <c r="I104" s="19"/>
    </row>
    <row r="105" customFormat="false" ht="27.75" hidden="false" customHeight="true" outlineLevel="0" collapsed="false">
      <c r="A105" s="28"/>
      <c r="B105" s="28" t="s">
        <v>204</v>
      </c>
      <c r="C105" s="17" t="s">
        <v>205</v>
      </c>
      <c r="D105" s="18" t="s">
        <v>206</v>
      </c>
      <c r="E105" s="18" t="s">
        <v>31</v>
      </c>
      <c r="F105" s="19" t="s">
        <v>115</v>
      </c>
      <c r="G105" s="19"/>
      <c r="H105" s="20" t="n">
        <v>20</v>
      </c>
      <c r="I105" s="19"/>
    </row>
    <row r="106" customFormat="false" ht="27.75" hidden="false" customHeight="false" outlineLevel="0" collapsed="false">
      <c r="A106" s="28"/>
      <c r="B106" s="28"/>
      <c r="C106" s="28" t="s">
        <v>207</v>
      </c>
      <c r="D106" s="31" t="s">
        <v>208</v>
      </c>
      <c r="E106" s="31" t="s">
        <v>38</v>
      </c>
      <c r="F106" s="32" t="s">
        <v>115</v>
      </c>
      <c r="G106" s="32"/>
      <c r="H106" s="33" t="n">
        <v>20</v>
      </c>
      <c r="I106" s="32"/>
    </row>
    <row r="107" customFormat="false" ht="33" hidden="false" customHeight="true" outlineLevel="0" collapsed="false">
      <c r="A107" s="17" t="s">
        <v>209</v>
      </c>
      <c r="B107" s="24" t="s">
        <v>210</v>
      </c>
      <c r="C107" s="24"/>
      <c r="D107" s="23"/>
      <c r="E107" s="23"/>
      <c r="F107" s="23"/>
      <c r="G107" s="23"/>
      <c r="H107" s="14" t="n">
        <f aca="false">SUM(H108:H123)</f>
        <v>525</v>
      </c>
      <c r="I107" s="23"/>
    </row>
    <row r="108" customFormat="false" ht="42" hidden="false" customHeight="true" outlineLevel="0" collapsed="false">
      <c r="A108" s="17"/>
      <c r="B108" s="17" t="s">
        <v>211</v>
      </c>
      <c r="C108" s="17" t="s">
        <v>212</v>
      </c>
      <c r="D108" s="18" t="s">
        <v>213</v>
      </c>
      <c r="E108" s="18" t="s">
        <v>22</v>
      </c>
      <c r="F108" s="19" t="s">
        <v>120</v>
      </c>
      <c r="G108" s="19"/>
      <c r="H108" s="20" t="n">
        <v>30</v>
      </c>
      <c r="I108" s="19"/>
    </row>
    <row r="109" customFormat="false" ht="28" hidden="false" customHeight="true" outlineLevel="0" collapsed="false">
      <c r="A109" s="17"/>
      <c r="B109" s="17"/>
      <c r="C109" s="17" t="s">
        <v>214</v>
      </c>
      <c r="D109" s="18" t="s">
        <v>215</v>
      </c>
      <c r="E109" s="18" t="s">
        <v>31</v>
      </c>
      <c r="F109" s="19" t="s">
        <v>115</v>
      </c>
      <c r="G109" s="19"/>
      <c r="H109" s="20" t="n">
        <v>30</v>
      </c>
      <c r="I109" s="19"/>
    </row>
    <row r="110" customFormat="false" ht="54.75" hidden="false" customHeight="false" outlineLevel="0" collapsed="false">
      <c r="A110" s="17"/>
      <c r="B110" s="17"/>
      <c r="C110" s="17" t="s">
        <v>216</v>
      </c>
      <c r="D110" s="18" t="s">
        <v>217</v>
      </c>
      <c r="E110" s="17" t="s">
        <v>44</v>
      </c>
      <c r="F110" s="25" t="s">
        <v>115</v>
      </c>
      <c r="G110" s="25"/>
      <c r="H110" s="20" t="n">
        <v>40</v>
      </c>
      <c r="I110" s="19"/>
    </row>
    <row r="111" customFormat="false" ht="40.5" hidden="false" customHeight="false" outlineLevel="0" collapsed="false">
      <c r="A111" s="17"/>
      <c r="B111" s="17"/>
      <c r="C111" s="17" t="s">
        <v>218</v>
      </c>
      <c r="D111" s="18" t="s">
        <v>219</v>
      </c>
      <c r="E111" s="18" t="s">
        <v>17</v>
      </c>
      <c r="F111" s="19" t="s">
        <v>115</v>
      </c>
      <c r="G111" s="19"/>
      <c r="H111" s="20" t="n">
        <v>30</v>
      </c>
      <c r="I111" s="19"/>
    </row>
    <row r="112" customFormat="false" ht="40.5" hidden="false" customHeight="false" outlineLevel="0" collapsed="false">
      <c r="A112" s="17"/>
      <c r="B112" s="17"/>
      <c r="C112" s="17" t="s">
        <v>220</v>
      </c>
      <c r="D112" s="18" t="s">
        <v>221</v>
      </c>
      <c r="E112" s="18" t="s">
        <v>17</v>
      </c>
      <c r="F112" s="19" t="s">
        <v>150</v>
      </c>
      <c r="G112" s="19"/>
      <c r="H112" s="20" t="n">
        <v>50</v>
      </c>
      <c r="I112" s="19"/>
    </row>
    <row r="113" customFormat="false" ht="27.75" hidden="false" customHeight="true" outlineLevel="0" collapsed="false">
      <c r="A113" s="17"/>
      <c r="B113" s="17"/>
      <c r="C113" s="17" t="s">
        <v>222</v>
      </c>
      <c r="D113" s="18" t="s">
        <v>223</v>
      </c>
      <c r="E113" s="18" t="s">
        <v>48</v>
      </c>
      <c r="F113" s="19" t="s">
        <v>115</v>
      </c>
      <c r="G113" s="19"/>
      <c r="H113" s="20" t="n">
        <v>10</v>
      </c>
      <c r="I113" s="19"/>
    </row>
    <row r="114" customFormat="false" ht="27.75" hidden="false" customHeight="false" outlineLevel="0" collapsed="false">
      <c r="A114" s="17"/>
      <c r="B114" s="17"/>
      <c r="C114" s="17"/>
      <c r="D114" s="18" t="s">
        <v>224</v>
      </c>
      <c r="E114" s="18" t="s">
        <v>48</v>
      </c>
      <c r="F114" s="19" t="s">
        <v>115</v>
      </c>
      <c r="G114" s="19"/>
      <c r="H114" s="20" t="n">
        <v>15</v>
      </c>
      <c r="I114" s="19"/>
    </row>
    <row r="115" customFormat="false" ht="27.75" hidden="false" customHeight="false" outlineLevel="0" collapsed="false">
      <c r="A115" s="17"/>
      <c r="B115" s="17"/>
      <c r="C115" s="17" t="s">
        <v>225</v>
      </c>
      <c r="D115" s="18" t="s">
        <v>226</v>
      </c>
      <c r="E115" s="18" t="s">
        <v>38</v>
      </c>
      <c r="F115" s="19" t="s">
        <v>150</v>
      </c>
      <c r="G115" s="19"/>
      <c r="H115" s="20" t="n">
        <v>30</v>
      </c>
      <c r="I115" s="19"/>
    </row>
    <row r="116" customFormat="false" ht="27.75" hidden="false" customHeight="false" outlineLevel="0" collapsed="false">
      <c r="A116" s="17"/>
      <c r="B116" s="17"/>
      <c r="C116" s="17" t="s">
        <v>227</v>
      </c>
      <c r="D116" s="18" t="s">
        <v>228</v>
      </c>
      <c r="E116" s="18" t="s">
        <v>38</v>
      </c>
      <c r="F116" s="19" t="s">
        <v>115</v>
      </c>
      <c r="G116" s="19"/>
      <c r="H116" s="20" t="n">
        <v>50</v>
      </c>
      <c r="I116" s="19"/>
    </row>
    <row r="117" customFormat="false" ht="40.5" hidden="false" customHeight="false" outlineLevel="0" collapsed="false">
      <c r="A117" s="17"/>
      <c r="B117" s="17"/>
      <c r="C117" s="17" t="s">
        <v>220</v>
      </c>
      <c r="D117" s="18" t="s">
        <v>229</v>
      </c>
      <c r="E117" s="18" t="s">
        <v>108</v>
      </c>
      <c r="F117" s="19" t="s">
        <v>120</v>
      </c>
      <c r="G117" s="19"/>
      <c r="H117" s="20" t="n">
        <v>30</v>
      </c>
      <c r="I117" s="19"/>
    </row>
    <row r="118" customFormat="false" ht="41.25" hidden="false" customHeight="false" outlineLevel="0" collapsed="false">
      <c r="A118" s="17"/>
      <c r="B118" s="17" t="s">
        <v>230</v>
      </c>
      <c r="C118" s="17" t="s">
        <v>231</v>
      </c>
      <c r="D118" s="18" t="s">
        <v>232</v>
      </c>
      <c r="E118" s="18" t="s">
        <v>108</v>
      </c>
      <c r="F118" s="19" t="s">
        <v>120</v>
      </c>
      <c r="G118" s="19"/>
      <c r="H118" s="20" t="n">
        <v>30</v>
      </c>
      <c r="I118" s="19"/>
    </row>
    <row r="119" customFormat="false" ht="40.5" hidden="false" customHeight="true" outlineLevel="0" collapsed="false">
      <c r="A119" s="17"/>
      <c r="B119" s="17" t="s">
        <v>233</v>
      </c>
      <c r="C119" s="17" t="s">
        <v>234</v>
      </c>
      <c r="D119" s="18" t="s">
        <v>235</v>
      </c>
      <c r="E119" s="18" t="s">
        <v>31</v>
      </c>
      <c r="F119" s="19" t="s">
        <v>120</v>
      </c>
      <c r="G119" s="19"/>
      <c r="H119" s="20" t="n">
        <v>20</v>
      </c>
      <c r="I119" s="19"/>
    </row>
    <row r="120" customFormat="false" ht="27.75" hidden="false" customHeight="false" outlineLevel="0" collapsed="false">
      <c r="A120" s="17"/>
      <c r="B120" s="17"/>
      <c r="C120" s="17" t="s">
        <v>236</v>
      </c>
      <c r="D120" s="18" t="s">
        <v>237</v>
      </c>
      <c r="E120" s="18" t="s">
        <v>80</v>
      </c>
      <c r="F120" s="19" t="s">
        <v>115</v>
      </c>
      <c r="G120" s="19"/>
      <c r="H120" s="20" t="n">
        <v>40</v>
      </c>
      <c r="I120" s="19"/>
    </row>
    <row r="121" customFormat="false" ht="67.5" hidden="false" customHeight="false" outlineLevel="0" collapsed="false">
      <c r="A121" s="17"/>
      <c r="B121" s="17"/>
      <c r="C121" s="17" t="s">
        <v>234</v>
      </c>
      <c r="D121" s="18" t="s">
        <v>238</v>
      </c>
      <c r="E121" s="18" t="s">
        <v>108</v>
      </c>
      <c r="F121" s="19" t="s">
        <v>120</v>
      </c>
      <c r="G121" s="19"/>
      <c r="H121" s="20" t="n">
        <v>30</v>
      </c>
      <c r="I121" s="19"/>
    </row>
    <row r="122" customFormat="false" ht="27.75" hidden="false" customHeight="true" outlineLevel="0" collapsed="false">
      <c r="A122" s="17"/>
      <c r="B122" s="28" t="s">
        <v>239</v>
      </c>
      <c r="C122" s="17" t="s">
        <v>240</v>
      </c>
      <c r="D122" s="18" t="s">
        <v>241</v>
      </c>
      <c r="E122" s="18" t="s">
        <v>80</v>
      </c>
      <c r="F122" s="19" t="s">
        <v>115</v>
      </c>
      <c r="G122" s="19"/>
      <c r="H122" s="20" t="n">
        <v>40</v>
      </c>
      <c r="I122" s="19"/>
    </row>
    <row r="123" customFormat="false" ht="27.75" hidden="false" customHeight="false" outlineLevel="0" collapsed="false">
      <c r="A123" s="17"/>
      <c r="B123" s="28"/>
      <c r="C123" s="28" t="s">
        <v>242</v>
      </c>
      <c r="D123" s="31" t="s">
        <v>243</v>
      </c>
      <c r="E123" s="31" t="s">
        <v>38</v>
      </c>
      <c r="F123" s="32" t="s">
        <v>115</v>
      </c>
      <c r="G123" s="32"/>
      <c r="H123" s="33" t="n">
        <v>50</v>
      </c>
      <c r="I123" s="19"/>
    </row>
    <row r="124" customFormat="false" ht="30" hidden="false" customHeight="true" outlineLevel="0" collapsed="false">
      <c r="A124" s="17" t="s">
        <v>244</v>
      </c>
      <c r="B124" s="24" t="s">
        <v>245</v>
      </c>
      <c r="C124" s="24"/>
      <c r="D124" s="23"/>
      <c r="E124" s="23"/>
      <c r="F124" s="23"/>
      <c r="G124" s="23"/>
      <c r="H124" s="14" t="n">
        <f aca="false">SUM(H125:H151)</f>
        <v>845</v>
      </c>
      <c r="I124" s="19"/>
    </row>
    <row r="125" customFormat="false" ht="27.75" hidden="false" customHeight="true" outlineLevel="0" collapsed="false">
      <c r="A125" s="17"/>
      <c r="B125" s="17" t="s">
        <v>246</v>
      </c>
      <c r="C125" s="17" t="s">
        <v>247</v>
      </c>
      <c r="D125" s="18" t="s">
        <v>248</v>
      </c>
      <c r="E125" s="18" t="s">
        <v>22</v>
      </c>
      <c r="F125" s="19" t="s">
        <v>120</v>
      </c>
      <c r="G125" s="19"/>
      <c r="H125" s="20" t="n">
        <v>20</v>
      </c>
      <c r="I125" s="19"/>
    </row>
    <row r="126" customFormat="false" ht="40.5" hidden="false" customHeight="false" outlineLevel="0" collapsed="false">
      <c r="A126" s="17"/>
      <c r="B126" s="17"/>
      <c r="C126" s="17" t="s">
        <v>247</v>
      </c>
      <c r="D126" s="18" t="s">
        <v>249</v>
      </c>
      <c r="E126" s="18" t="s">
        <v>31</v>
      </c>
      <c r="F126" s="19" t="s">
        <v>120</v>
      </c>
      <c r="G126" s="19"/>
      <c r="H126" s="20" t="n">
        <v>10</v>
      </c>
      <c r="I126" s="19"/>
    </row>
    <row r="127" customFormat="false" ht="27.75" hidden="false" customHeight="false" outlineLevel="0" collapsed="false">
      <c r="A127" s="17"/>
      <c r="B127" s="17"/>
      <c r="C127" s="17" t="s">
        <v>250</v>
      </c>
      <c r="D127" s="18" t="s">
        <v>251</v>
      </c>
      <c r="E127" s="18" t="s">
        <v>31</v>
      </c>
      <c r="F127" s="19" t="s">
        <v>115</v>
      </c>
      <c r="G127" s="19"/>
      <c r="H127" s="20" t="n">
        <v>20</v>
      </c>
      <c r="I127" s="19"/>
    </row>
    <row r="128" customFormat="false" ht="40.5" hidden="false" customHeight="false" outlineLevel="0" collapsed="false">
      <c r="A128" s="17"/>
      <c r="B128" s="17"/>
      <c r="C128" s="17" t="s">
        <v>252</v>
      </c>
      <c r="D128" s="18" t="s">
        <v>253</v>
      </c>
      <c r="E128" s="18" t="s">
        <v>31</v>
      </c>
      <c r="F128" s="19" t="s">
        <v>120</v>
      </c>
      <c r="G128" s="19"/>
      <c r="H128" s="20" t="n">
        <v>40</v>
      </c>
      <c r="I128" s="19"/>
    </row>
    <row r="129" customFormat="false" ht="40.5" hidden="false" customHeight="false" outlineLevel="0" collapsed="false">
      <c r="A129" s="17"/>
      <c r="B129" s="17"/>
      <c r="C129" s="17" t="s">
        <v>254</v>
      </c>
      <c r="D129" s="18" t="s">
        <v>255</v>
      </c>
      <c r="E129" s="18" t="s">
        <v>17</v>
      </c>
      <c r="F129" s="19" t="s">
        <v>150</v>
      </c>
      <c r="G129" s="19"/>
      <c r="H129" s="20" t="n">
        <v>20</v>
      </c>
      <c r="I129" s="19"/>
    </row>
    <row r="130" customFormat="false" ht="41.25" hidden="false" customHeight="false" outlineLevel="0" collapsed="false">
      <c r="A130" s="17"/>
      <c r="B130" s="17"/>
      <c r="C130" s="17" t="s">
        <v>256</v>
      </c>
      <c r="D130" s="18" t="s">
        <v>257</v>
      </c>
      <c r="E130" s="18" t="s">
        <v>17</v>
      </c>
      <c r="F130" s="19" t="s">
        <v>115</v>
      </c>
      <c r="G130" s="19"/>
      <c r="H130" s="20" t="n">
        <v>25</v>
      </c>
      <c r="I130" s="19"/>
    </row>
    <row r="131" customFormat="false" ht="27.75" hidden="false" customHeight="false" outlineLevel="0" collapsed="false">
      <c r="A131" s="17"/>
      <c r="B131" s="17"/>
      <c r="C131" s="17" t="s">
        <v>258</v>
      </c>
      <c r="D131" s="18" t="s">
        <v>259</v>
      </c>
      <c r="E131" s="18" t="s">
        <v>48</v>
      </c>
      <c r="F131" s="19" t="s">
        <v>115</v>
      </c>
      <c r="G131" s="19"/>
      <c r="H131" s="20" t="n">
        <v>15</v>
      </c>
      <c r="I131" s="19"/>
    </row>
    <row r="132" customFormat="false" ht="27.75" hidden="false" customHeight="false" outlineLevel="0" collapsed="false">
      <c r="A132" s="17"/>
      <c r="B132" s="17"/>
      <c r="C132" s="17" t="s">
        <v>260</v>
      </c>
      <c r="D132" s="18" t="s">
        <v>261</v>
      </c>
      <c r="E132" s="18" t="s">
        <v>38</v>
      </c>
      <c r="F132" s="19" t="s">
        <v>115</v>
      </c>
      <c r="G132" s="19"/>
      <c r="H132" s="20" t="n">
        <v>30</v>
      </c>
      <c r="I132" s="19"/>
    </row>
    <row r="133" customFormat="false" ht="27.75" hidden="false" customHeight="false" outlineLevel="0" collapsed="false">
      <c r="A133" s="17"/>
      <c r="B133" s="17"/>
      <c r="C133" s="17" t="s">
        <v>262</v>
      </c>
      <c r="D133" s="18" t="s">
        <v>263</v>
      </c>
      <c r="E133" s="18" t="s">
        <v>38</v>
      </c>
      <c r="F133" s="19" t="s">
        <v>115</v>
      </c>
      <c r="G133" s="19"/>
      <c r="H133" s="20" t="n">
        <v>40</v>
      </c>
      <c r="I133" s="19"/>
    </row>
    <row r="134" customFormat="false" ht="27.75" hidden="false" customHeight="true" outlineLevel="0" collapsed="false">
      <c r="A134" s="17"/>
      <c r="B134" s="17"/>
      <c r="C134" s="17" t="s">
        <v>247</v>
      </c>
      <c r="D134" s="18" t="s">
        <v>264</v>
      </c>
      <c r="E134" s="18" t="s">
        <v>22</v>
      </c>
      <c r="F134" s="19" t="s">
        <v>120</v>
      </c>
      <c r="G134" s="19"/>
      <c r="H134" s="20" t="n">
        <v>60</v>
      </c>
      <c r="I134" s="19"/>
    </row>
    <row r="135" customFormat="false" ht="40.5" hidden="false" customHeight="false" outlineLevel="0" collapsed="false">
      <c r="A135" s="17"/>
      <c r="B135" s="17"/>
      <c r="C135" s="17"/>
      <c r="D135" s="18" t="s">
        <v>265</v>
      </c>
      <c r="E135" s="18" t="s">
        <v>72</v>
      </c>
      <c r="F135" s="19" t="s">
        <v>120</v>
      </c>
      <c r="G135" s="19"/>
      <c r="H135" s="20" t="n">
        <v>10</v>
      </c>
      <c r="I135" s="19"/>
    </row>
    <row r="136" customFormat="false" ht="27.75" hidden="false" customHeight="true" outlineLevel="0" collapsed="false">
      <c r="A136" s="17"/>
      <c r="B136" s="17" t="s">
        <v>266</v>
      </c>
      <c r="C136" s="17" t="s">
        <v>267</v>
      </c>
      <c r="D136" s="18" t="s">
        <v>268</v>
      </c>
      <c r="E136" s="18" t="s">
        <v>31</v>
      </c>
      <c r="F136" s="19" t="s">
        <v>115</v>
      </c>
      <c r="G136" s="19"/>
      <c r="H136" s="20" t="n">
        <v>40</v>
      </c>
      <c r="I136" s="19"/>
    </row>
    <row r="137" customFormat="false" ht="27.75" hidden="false" customHeight="false" outlineLevel="0" collapsed="false">
      <c r="A137" s="17"/>
      <c r="B137" s="17"/>
      <c r="C137" s="17"/>
      <c r="D137" s="18" t="s">
        <v>269</v>
      </c>
      <c r="E137" s="18" t="s">
        <v>48</v>
      </c>
      <c r="F137" s="19" t="s">
        <v>115</v>
      </c>
      <c r="G137" s="19"/>
      <c r="H137" s="20" t="n">
        <v>15</v>
      </c>
      <c r="I137" s="19"/>
    </row>
    <row r="138" customFormat="false" ht="54" hidden="false" customHeight="false" outlineLevel="0" collapsed="false">
      <c r="A138" s="17"/>
      <c r="B138" s="17"/>
      <c r="C138" s="17" t="s">
        <v>270</v>
      </c>
      <c r="D138" s="18" t="s">
        <v>271</v>
      </c>
      <c r="E138" s="18" t="s">
        <v>80</v>
      </c>
      <c r="F138" s="19" t="s">
        <v>115</v>
      </c>
      <c r="G138" s="19"/>
      <c r="H138" s="20" t="n">
        <v>40</v>
      </c>
      <c r="I138" s="18"/>
    </row>
    <row r="139" customFormat="false" ht="40.5" hidden="false" customHeight="false" outlineLevel="0" collapsed="false">
      <c r="A139" s="17"/>
      <c r="B139" s="17"/>
      <c r="C139" s="17" t="s">
        <v>272</v>
      </c>
      <c r="D139" s="18" t="s">
        <v>273</v>
      </c>
      <c r="E139" s="18" t="s">
        <v>26</v>
      </c>
      <c r="F139" s="19" t="s">
        <v>120</v>
      </c>
      <c r="G139" s="19"/>
      <c r="H139" s="20" t="n">
        <v>100</v>
      </c>
      <c r="I139" s="19"/>
    </row>
    <row r="140" customFormat="false" ht="27.75" hidden="false" customHeight="false" outlineLevel="0" collapsed="false">
      <c r="A140" s="17"/>
      <c r="B140" s="17" t="s">
        <v>274</v>
      </c>
      <c r="C140" s="17" t="s">
        <v>275</v>
      </c>
      <c r="D140" s="18" t="s">
        <v>276</v>
      </c>
      <c r="E140" s="18" t="s">
        <v>31</v>
      </c>
      <c r="F140" s="19" t="s">
        <v>115</v>
      </c>
      <c r="G140" s="19"/>
      <c r="H140" s="20" t="n">
        <v>15</v>
      </c>
      <c r="I140" s="19"/>
    </row>
    <row r="141" customFormat="false" ht="40.5" hidden="false" customHeight="false" outlineLevel="0" collapsed="false">
      <c r="A141" s="17"/>
      <c r="B141" s="34" t="s">
        <v>277</v>
      </c>
      <c r="C141" s="17" t="s">
        <v>278</v>
      </c>
      <c r="D141" s="17" t="s">
        <v>279</v>
      </c>
      <c r="E141" s="17" t="s">
        <v>80</v>
      </c>
      <c r="F141" s="25" t="s">
        <v>115</v>
      </c>
      <c r="G141" s="25"/>
      <c r="H141" s="20" t="n">
        <v>40</v>
      </c>
      <c r="I141" s="25"/>
    </row>
    <row r="142" customFormat="false" ht="27.75" hidden="false" customHeight="true" outlineLevel="0" collapsed="false">
      <c r="A142" s="17"/>
      <c r="B142" s="17" t="s">
        <v>280</v>
      </c>
      <c r="C142" s="17" t="s">
        <v>281</v>
      </c>
      <c r="D142" s="18" t="s">
        <v>282</v>
      </c>
      <c r="E142" s="18" t="s">
        <v>31</v>
      </c>
      <c r="F142" s="19" t="s">
        <v>115</v>
      </c>
      <c r="G142" s="19"/>
      <c r="H142" s="20" t="n">
        <v>20</v>
      </c>
      <c r="I142" s="19"/>
    </row>
    <row r="143" customFormat="false" ht="40.5" hidden="false" customHeight="false" outlineLevel="0" collapsed="false">
      <c r="A143" s="17"/>
      <c r="B143" s="17"/>
      <c r="C143" s="17" t="s">
        <v>283</v>
      </c>
      <c r="D143" s="18" t="s">
        <v>284</v>
      </c>
      <c r="E143" s="18" t="s">
        <v>72</v>
      </c>
      <c r="F143" s="19" t="s">
        <v>120</v>
      </c>
      <c r="G143" s="19"/>
      <c r="H143" s="20" t="n">
        <v>20</v>
      </c>
      <c r="I143" s="19"/>
    </row>
    <row r="144" customFormat="false" ht="27.75" hidden="false" customHeight="false" outlineLevel="0" collapsed="false">
      <c r="A144" s="17"/>
      <c r="B144" s="17" t="s">
        <v>285</v>
      </c>
      <c r="C144" s="17" t="s">
        <v>286</v>
      </c>
      <c r="D144" s="18" t="s">
        <v>287</v>
      </c>
      <c r="E144" s="18" t="s">
        <v>31</v>
      </c>
      <c r="F144" s="19" t="s">
        <v>115</v>
      </c>
      <c r="G144" s="19"/>
      <c r="H144" s="20" t="n">
        <v>20</v>
      </c>
      <c r="I144" s="19"/>
    </row>
    <row r="145" customFormat="false" ht="40.5" hidden="false" customHeight="true" outlineLevel="0" collapsed="false">
      <c r="A145" s="17"/>
      <c r="B145" s="28" t="s">
        <v>288</v>
      </c>
      <c r="C145" s="17" t="s">
        <v>289</v>
      </c>
      <c r="D145" s="18" t="s">
        <v>290</v>
      </c>
      <c r="E145" s="18" t="s">
        <v>31</v>
      </c>
      <c r="F145" s="19" t="s">
        <v>120</v>
      </c>
      <c r="G145" s="19"/>
      <c r="H145" s="20" t="n">
        <v>20</v>
      </c>
      <c r="I145" s="19"/>
    </row>
    <row r="146" customFormat="false" ht="27.75" hidden="false" customHeight="true" outlineLevel="0" collapsed="false">
      <c r="A146" s="17"/>
      <c r="B146" s="17"/>
      <c r="C146" s="17" t="s">
        <v>291</v>
      </c>
      <c r="D146" s="17" t="s">
        <v>292</v>
      </c>
      <c r="E146" s="17" t="s">
        <v>80</v>
      </c>
      <c r="F146" s="25" t="s">
        <v>115</v>
      </c>
      <c r="G146" s="25"/>
      <c r="H146" s="27" t="n">
        <v>40</v>
      </c>
      <c r="I146" s="25"/>
    </row>
    <row r="147" customFormat="false" ht="27.75" hidden="false" customHeight="false" outlineLevel="0" collapsed="false">
      <c r="A147" s="17"/>
      <c r="B147" s="17"/>
      <c r="C147" s="17"/>
      <c r="D147" s="18" t="s">
        <v>293</v>
      </c>
      <c r="E147" s="18" t="s">
        <v>294</v>
      </c>
      <c r="F147" s="19" t="s">
        <v>115</v>
      </c>
      <c r="G147" s="19"/>
      <c r="H147" s="27" t="n">
        <v>100</v>
      </c>
      <c r="I147" s="25"/>
    </row>
    <row r="148" customFormat="false" ht="40.5" hidden="false" customHeight="false" outlineLevel="0" collapsed="false">
      <c r="A148" s="17"/>
      <c r="B148" s="17"/>
      <c r="C148" s="17" t="s">
        <v>295</v>
      </c>
      <c r="D148" s="18" t="s">
        <v>296</v>
      </c>
      <c r="E148" s="18" t="s">
        <v>17</v>
      </c>
      <c r="F148" s="19" t="s">
        <v>115</v>
      </c>
      <c r="G148" s="19"/>
      <c r="H148" s="20" t="n">
        <v>20</v>
      </c>
      <c r="I148" s="19"/>
    </row>
    <row r="149" customFormat="false" ht="27.75" hidden="false" customHeight="true" outlineLevel="0" collapsed="false">
      <c r="A149" s="17"/>
      <c r="B149" s="17"/>
      <c r="C149" s="17" t="s">
        <v>297</v>
      </c>
      <c r="D149" s="18" t="s">
        <v>298</v>
      </c>
      <c r="E149" s="18" t="s">
        <v>48</v>
      </c>
      <c r="F149" s="19" t="s">
        <v>115</v>
      </c>
      <c r="G149" s="19"/>
      <c r="H149" s="20" t="n">
        <v>15</v>
      </c>
      <c r="I149" s="19"/>
    </row>
    <row r="150" customFormat="false" ht="27.75" hidden="false" customHeight="false" outlineLevel="0" collapsed="false">
      <c r="A150" s="17"/>
      <c r="B150" s="17"/>
      <c r="C150" s="17"/>
      <c r="D150" s="18" t="s">
        <v>299</v>
      </c>
      <c r="E150" s="18" t="s">
        <v>38</v>
      </c>
      <c r="F150" s="19" t="s">
        <v>115</v>
      </c>
      <c r="G150" s="19"/>
      <c r="H150" s="20" t="n">
        <v>30</v>
      </c>
      <c r="I150" s="19"/>
    </row>
    <row r="151" customFormat="false" ht="27.75" hidden="false" customHeight="false" outlineLevel="0" collapsed="false">
      <c r="A151" s="17"/>
      <c r="B151" s="17" t="s">
        <v>300</v>
      </c>
      <c r="C151" s="17" t="s">
        <v>301</v>
      </c>
      <c r="D151" s="18" t="s">
        <v>302</v>
      </c>
      <c r="E151" s="18" t="s">
        <v>72</v>
      </c>
      <c r="F151" s="19" t="s">
        <v>120</v>
      </c>
      <c r="G151" s="19"/>
      <c r="H151" s="20" t="n">
        <v>20</v>
      </c>
      <c r="I151" s="19"/>
    </row>
    <row r="152" customFormat="false" ht="30" hidden="false" customHeight="true" outlineLevel="0" collapsed="false">
      <c r="A152" s="17" t="s">
        <v>303</v>
      </c>
      <c r="B152" s="24" t="s">
        <v>304</v>
      </c>
      <c r="C152" s="24"/>
      <c r="D152" s="35"/>
      <c r="E152" s="23"/>
      <c r="F152" s="23"/>
      <c r="G152" s="23"/>
      <c r="H152" s="14" t="n">
        <f aca="false">SUM(H153:H168)</f>
        <v>435</v>
      </c>
      <c r="I152" s="23"/>
    </row>
    <row r="153" customFormat="false" ht="27.75" hidden="false" customHeight="true" outlineLevel="0" collapsed="false">
      <c r="A153" s="17"/>
      <c r="B153" s="17" t="s">
        <v>305</v>
      </c>
      <c r="C153" s="17" t="s">
        <v>306</v>
      </c>
      <c r="D153" s="18" t="s">
        <v>307</v>
      </c>
      <c r="E153" s="18" t="s">
        <v>22</v>
      </c>
      <c r="F153" s="19" t="s">
        <v>115</v>
      </c>
      <c r="G153" s="19"/>
      <c r="H153" s="20" t="n">
        <v>60</v>
      </c>
      <c r="I153" s="23"/>
    </row>
    <row r="154" customFormat="false" ht="27.75" hidden="false" customHeight="false" outlineLevel="0" collapsed="false">
      <c r="A154" s="17"/>
      <c r="B154" s="17"/>
      <c r="C154" s="17"/>
      <c r="D154" s="18" t="s">
        <v>308</v>
      </c>
      <c r="E154" s="18" t="s">
        <v>31</v>
      </c>
      <c r="F154" s="19" t="s">
        <v>115</v>
      </c>
      <c r="G154" s="19"/>
      <c r="H154" s="20" t="n">
        <v>20</v>
      </c>
      <c r="I154" s="23"/>
    </row>
    <row r="155" customFormat="false" ht="27.75" hidden="false" customHeight="false" outlineLevel="0" collapsed="false">
      <c r="A155" s="17"/>
      <c r="B155" s="17"/>
      <c r="C155" s="17" t="s">
        <v>309</v>
      </c>
      <c r="D155" s="18" t="s">
        <v>310</v>
      </c>
      <c r="E155" s="18" t="s">
        <v>31</v>
      </c>
      <c r="F155" s="19" t="s">
        <v>120</v>
      </c>
      <c r="G155" s="19"/>
      <c r="H155" s="20" t="n">
        <v>20</v>
      </c>
      <c r="I155" s="23"/>
    </row>
    <row r="156" customFormat="false" ht="51" hidden="false" customHeight="true" outlineLevel="0" collapsed="false">
      <c r="A156" s="17"/>
      <c r="B156" s="17"/>
      <c r="C156" s="17" t="s">
        <v>311</v>
      </c>
      <c r="D156" s="18" t="s">
        <v>312</v>
      </c>
      <c r="E156" s="18" t="s">
        <v>17</v>
      </c>
      <c r="F156" s="19" t="s">
        <v>115</v>
      </c>
      <c r="G156" s="19"/>
      <c r="H156" s="20" t="n">
        <v>20</v>
      </c>
      <c r="I156" s="23"/>
    </row>
    <row r="157" customFormat="false" ht="27.75" hidden="false" customHeight="true" outlineLevel="0" collapsed="false">
      <c r="A157" s="17"/>
      <c r="B157" s="17" t="s">
        <v>313</v>
      </c>
      <c r="C157" s="17" t="s">
        <v>314</v>
      </c>
      <c r="D157" s="18" t="s">
        <v>315</v>
      </c>
      <c r="E157" s="18" t="s">
        <v>31</v>
      </c>
      <c r="F157" s="19" t="s">
        <v>115</v>
      </c>
      <c r="G157" s="19"/>
      <c r="H157" s="20" t="n">
        <v>20</v>
      </c>
      <c r="I157" s="19"/>
    </row>
    <row r="158" customFormat="false" ht="54.75" hidden="false" customHeight="false" outlineLevel="0" collapsed="false">
      <c r="A158" s="17"/>
      <c r="B158" s="17"/>
      <c r="C158" s="17" t="s">
        <v>316</v>
      </c>
      <c r="D158" s="18" t="s">
        <v>317</v>
      </c>
      <c r="E158" s="17" t="s">
        <v>44</v>
      </c>
      <c r="F158" s="25" t="s">
        <v>150</v>
      </c>
      <c r="G158" s="25"/>
      <c r="H158" s="20" t="n">
        <v>40</v>
      </c>
      <c r="I158" s="19"/>
    </row>
    <row r="159" customFormat="false" ht="40.5" hidden="false" customHeight="false" outlineLevel="0" collapsed="false">
      <c r="A159" s="17"/>
      <c r="B159" s="17"/>
      <c r="C159" s="17" t="s">
        <v>318</v>
      </c>
      <c r="D159" s="18" t="s">
        <v>319</v>
      </c>
      <c r="E159" s="18" t="s">
        <v>108</v>
      </c>
      <c r="F159" s="19" t="s">
        <v>120</v>
      </c>
      <c r="G159" s="19"/>
      <c r="H159" s="20" t="n">
        <v>30</v>
      </c>
      <c r="I159" s="19"/>
    </row>
    <row r="160" customFormat="false" ht="27.75" hidden="false" customHeight="true" outlineLevel="0" collapsed="false">
      <c r="A160" s="17"/>
      <c r="B160" s="17" t="s">
        <v>320</v>
      </c>
      <c r="C160" s="17" t="s">
        <v>321</v>
      </c>
      <c r="D160" s="18" t="s">
        <v>322</v>
      </c>
      <c r="E160" s="18" t="s">
        <v>31</v>
      </c>
      <c r="F160" s="19" t="s">
        <v>115</v>
      </c>
      <c r="G160" s="19"/>
      <c r="H160" s="20" t="n">
        <v>20</v>
      </c>
      <c r="I160" s="19"/>
    </row>
    <row r="161" customFormat="false" ht="27.75" hidden="false" customHeight="false" outlineLevel="0" collapsed="false">
      <c r="A161" s="17"/>
      <c r="B161" s="17"/>
      <c r="C161" s="17" t="s">
        <v>323</v>
      </c>
      <c r="D161" s="18" t="s">
        <v>324</v>
      </c>
      <c r="E161" s="18" t="s">
        <v>48</v>
      </c>
      <c r="F161" s="19" t="s">
        <v>150</v>
      </c>
      <c r="G161" s="19"/>
      <c r="H161" s="20" t="n">
        <v>15</v>
      </c>
      <c r="I161" s="19"/>
    </row>
    <row r="162" customFormat="false" ht="40.5" hidden="false" customHeight="false" outlineLevel="0" collapsed="false">
      <c r="A162" s="17"/>
      <c r="B162" s="17" t="s">
        <v>325</v>
      </c>
      <c r="C162" s="17" t="s">
        <v>326</v>
      </c>
      <c r="D162" s="18" t="s">
        <v>327</v>
      </c>
      <c r="E162" s="18" t="s">
        <v>108</v>
      </c>
      <c r="F162" s="19" t="s">
        <v>120</v>
      </c>
      <c r="G162" s="19"/>
      <c r="H162" s="20" t="n">
        <v>30</v>
      </c>
      <c r="I162" s="19"/>
    </row>
    <row r="163" customFormat="false" ht="27.75" hidden="false" customHeight="false" outlineLevel="0" collapsed="false">
      <c r="A163" s="17"/>
      <c r="B163" s="17" t="s">
        <v>328</v>
      </c>
      <c r="C163" s="17" t="s">
        <v>329</v>
      </c>
      <c r="D163" s="18" t="s">
        <v>330</v>
      </c>
      <c r="E163" s="18" t="s">
        <v>31</v>
      </c>
      <c r="F163" s="19" t="s">
        <v>115</v>
      </c>
      <c r="G163" s="19"/>
      <c r="H163" s="20" t="n">
        <v>20</v>
      </c>
      <c r="I163" s="19"/>
    </row>
    <row r="164" customFormat="false" ht="27.75" hidden="false" customHeight="true" outlineLevel="0" collapsed="false">
      <c r="A164" s="17"/>
      <c r="B164" s="17" t="s">
        <v>331</v>
      </c>
      <c r="C164" s="17" t="s">
        <v>332</v>
      </c>
      <c r="D164" s="18" t="s">
        <v>333</v>
      </c>
      <c r="E164" s="18" t="s">
        <v>31</v>
      </c>
      <c r="F164" s="19" t="s">
        <v>115</v>
      </c>
      <c r="G164" s="19"/>
      <c r="H164" s="20" t="n">
        <v>20</v>
      </c>
      <c r="I164" s="19"/>
    </row>
    <row r="165" customFormat="false" ht="54.75" hidden="false" customHeight="false" outlineLevel="0" collapsed="false">
      <c r="A165" s="17"/>
      <c r="B165" s="17"/>
      <c r="C165" s="17" t="s">
        <v>334</v>
      </c>
      <c r="D165" s="18" t="s">
        <v>335</v>
      </c>
      <c r="E165" s="17" t="s">
        <v>44</v>
      </c>
      <c r="F165" s="25" t="s">
        <v>115</v>
      </c>
      <c r="G165" s="25"/>
      <c r="H165" s="20" t="n">
        <v>30</v>
      </c>
      <c r="I165" s="19"/>
    </row>
    <row r="166" customFormat="false" ht="27.75" hidden="false" customHeight="false" outlineLevel="0" collapsed="false">
      <c r="A166" s="17"/>
      <c r="B166" s="17"/>
      <c r="C166" s="17" t="s">
        <v>336</v>
      </c>
      <c r="D166" s="18" t="s">
        <v>337</v>
      </c>
      <c r="E166" s="18" t="s">
        <v>38</v>
      </c>
      <c r="F166" s="19" t="s">
        <v>115</v>
      </c>
      <c r="G166" s="19"/>
      <c r="H166" s="20" t="n">
        <v>40</v>
      </c>
      <c r="I166" s="19"/>
    </row>
    <row r="167" customFormat="false" ht="27.75" hidden="false" customHeight="false" outlineLevel="0" collapsed="false">
      <c r="A167" s="17"/>
      <c r="B167" s="17" t="s">
        <v>338</v>
      </c>
      <c r="C167" s="17" t="s">
        <v>339</v>
      </c>
      <c r="D167" s="18" t="s">
        <v>340</v>
      </c>
      <c r="E167" s="18" t="s">
        <v>38</v>
      </c>
      <c r="F167" s="19" t="s">
        <v>115</v>
      </c>
      <c r="G167" s="19"/>
      <c r="H167" s="20" t="n">
        <v>20</v>
      </c>
      <c r="I167" s="19"/>
    </row>
    <row r="168" customFormat="false" ht="40.5" hidden="false" customHeight="false" outlineLevel="0" collapsed="false">
      <c r="A168" s="17"/>
      <c r="B168" s="17" t="s">
        <v>341</v>
      </c>
      <c r="C168" s="17" t="s">
        <v>341</v>
      </c>
      <c r="D168" s="18" t="s">
        <v>342</v>
      </c>
      <c r="E168" s="18" t="s">
        <v>108</v>
      </c>
      <c r="F168" s="19" t="s">
        <v>120</v>
      </c>
      <c r="G168" s="19"/>
      <c r="H168" s="20" t="n">
        <v>30</v>
      </c>
      <c r="I168" s="19"/>
    </row>
    <row r="169" customFormat="false" ht="24" hidden="false" customHeight="true" outlineLevel="0" collapsed="false">
      <c r="A169" s="17" t="s">
        <v>343</v>
      </c>
      <c r="B169" s="24" t="s">
        <v>344</v>
      </c>
      <c r="C169" s="24"/>
      <c r="D169" s="23"/>
      <c r="E169" s="23"/>
      <c r="F169" s="23"/>
      <c r="G169" s="23"/>
      <c r="H169" s="14" t="n">
        <f aca="false">SUM(H170:H198)</f>
        <v>930</v>
      </c>
      <c r="I169" s="19"/>
    </row>
    <row r="170" customFormat="false" ht="27.75" hidden="false" customHeight="true" outlineLevel="0" collapsed="false">
      <c r="A170" s="17"/>
      <c r="B170" s="17" t="s">
        <v>345</v>
      </c>
      <c r="C170" s="17" t="s">
        <v>346</v>
      </c>
      <c r="D170" s="18" t="s">
        <v>347</v>
      </c>
      <c r="E170" s="18" t="s">
        <v>22</v>
      </c>
      <c r="F170" s="19" t="s">
        <v>115</v>
      </c>
      <c r="G170" s="19"/>
      <c r="H170" s="20" t="n">
        <v>60</v>
      </c>
      <c r="I170" s="19"/>
    </row>
    <row r="171" customFormat="false" ht="27.75" hidden="false" customHeight="false" outlineLevel="0" collapsed="false">
      <c r="A171" s="17"/>
      <c r="B171" s="17"/>
      <c r="C171" s="17"/>
      <c r="D171" s="18" t="s">
        <v>348</v>
      </c>
      <c r="E171" s="18" t="s">
        <v>72</v>
      </c>
      <c r="F171" s="19" t="s">
        <v>115</v>
      </c>
      <c r="G171" s="19"/>
      <c r="H171" s="20" t="n">
        <v>20</v>
      </c>
      <c r="I171" s="19"/>
    </row>
    <row r="172" customFormat="false" ht="54" hidden="false" customHeight="true" outlineLevel="0" collapsed="false">
      <c r="A172" s="17"/>
      <c r="B172" s="17"/>
      <c r="C172" s="17" t="s">
        <v>349</v>
      </c>
      <c r="D172" s="18" t="s">
        <v>350</v>
      </c>
      <c r="E172" s="18" t="s">
        <v>31</v>
      </c>
      <c r="F172" s="19" t="s">
        <v>115</v>
      </c>
      <c r="G172" s="19"/>
      <c r="H172" s="20" t="n">
        <v>30</v>
      </c>
      <c r="I172" s="19"/>
    </row>
    <row r="173" customFormat="false" ht="27.75" hidden="false" customHeight="false" outlineLevel="0" collapsed="false">
      <c r="A173" s="17"/>
      <c r="B173" s="17"/>
      <c r="C173" s="17"/>
      <c r="D173" s="18" t="s">
        <v>351</v>
      </c>
      <c r="E173" s="18" t="s">
        <v>33</v>
      </c>
      <c r="F173" s="19" t="s">
        <v>115</v>
      </c>
      <c r="G173" s="19"/>
      <c r="H173" s="20" t="n">
        <v>50</v>
      </c>
      <c r="I173" s="19"/>
    </row>
    <row r="174" customFormat="false" ht="27.75" hidden="false" customHeight="false" outlineLevel="0" collapsed="false">
      <c r="A174" s="17"/>
      <c r="B174" s="17"/>
      <c r="C174" s="17" t="s">
        <v>352</v>
      </c>
      <c r="D174" s="18" t="s">
        <v>353</v>
      </c>
      <c r="E174" s="18" t="s">
        <v>17</v>
      </c>
      <c r="F174" s="19" t="s">
        <v>115</v>
      </c>
      <c r="G174" s="19"/>
      <c r="H174" s="20" t="n">
        <v>80</v>
      </c>
      <c r="I174" s="19"/>
    </row>
    <row r="175" customFormat="false" ht="27.75" hidden="false" customHeight="false" outlineLevel="0" collapsed="false">
      <c r="A175" s="17"/>
      <c r="B175" s="17"/>
      <c r="C175" s="17" t="s">
        <v>354</v>
      </c>
      <c r="D175" s="18" t="s">
        <v>355</v>
      </c>
      <c r="E175" s="18" t="s">
        <v>38</v>
      </c>
      <c r="F175" s="19" t="s">
        <v>115</v>
      </c>
      <c r="G175" s="19"/>
      <c r="H175" s="20" t="n">
        <v>50</v>
      </c>
      <c r="I175" s="19"/>
    </row>
    <row r="176" s="40" customFormat="true" ht="54" hidden="false" customHeight="false" outlineLevel="0" collapsed="false">
      <c r="A176" s="17"/>
      <c r="B176" s="17"/>
      <c r="C176" s="36" t="s">
        <v>356</v>
      </c>
      <c r="D176" s="37" t="s">
        <v>357</v>
      </c>
      <c r="E176" s="37" t="s">
        <v>108</v>
      </c>
      <c r="F176" s="38" t="s">
        <v>120</v>
      </c>
      <c r="G176" s="38"/>
      <c r="H176" s="39" t="n">
        <v>30</v>
      </c>
      <c r="I176" s="38"/>
    </row>
    <row r="177" s="5" customFormat="true" ht="44" hidden="false" customHeight="true" outlineLevel="0" collapsed="false">
      <c r="A177" s="17"/>
      <c r="B177" s="17" t="s">
        <v>358</v>
      </c>
      <c r="C177" s="17" t="s">
        <v>359</v>
      </c>
      <c r="D177" s="18" t="s">
        <v>360</v>
      </c>
      <c r="E177" s="18" t="s">
        <v>22</v>
      </c>
      <c r="F177" s="19" t="s">
        <v>115</v>
      </c>
      <c r="G177" s="19"/>
      <c r="H177" s="20" t="n">
        <v>30</v>
      </c>
      <c r="I177" s="19"/>
    </row>
    <row r="178" s="5" customFormat="true" ht="35" hidden="false" customHeight="true" outlineLevel="0" collapsed="false">
      <c r="A178" s="17"/>
      <c r="B178" s="17"/>
      <c r="C178" s="17" t="s">
        <v>361</v>
      </c>
      <c r="D178" s="18" t="s">
        <v>362</v>
      </c>
      <c r="E178" s="18" t="s">
        <v>31</v>
      </c>
      <c r="F178" s="19" t="s">
        <v>115</v>
      </c>
      <c r="G178" s="19"/>
      <c r="H178" s="20" t="n">
        <v>15</v>
      </c>
      <c r="I178" s="19"/>
    </row>
    <row r="179" s="5" customFormat="true" ht="63" hidden="false" customHeight="true" outlineLevel="0" collapsed="false">
      <c r="A179" s="17"/>
      <c r="B179" s="17"/>
      <c r="C179" s="17" t="s">
        <v>363</v>
      </c>
      <c r="D179" s="18" t="s">
        <v>364</v>
      </c>
      <c r="E179" s="17" t="s">
        <v>44</v>
      </c>
      <c r="F179" s="25" t="s">
        <v>115</v>
      </c>
      <c r="G179" s="25"/>
      <c r="H179" s="20" t="n">
        <v>40</v>
      </c>
      <c r="I179" s="19"/>
    </row>
    <row r="180" s="5" customFormat="true" ht="31" hidden="false" customHeight="true" outlineLevel="0" collapsed="false">
      <c r="A180" s="17"/>
      <c r="B180" s="17" t="s">
        <v>365</v>
      </c>
      <c r="C180" s="17" t="s">
        <v>366</v>
      </c>
      <c r="D180" s="18" t="s">
        <v>367</v>
      </c>
      <c r="E180" s="18" t="s">
        <v>31</v>
      </c>
      <c r="F180" s="19" t="s">
        <v>115</v>
      </c>
      <c r="G180" s="19"/>
      <c r="H180" s="20" t="n">
        <v>20</v>
      </c>
      <c r="I180" s="19"/>
    </row>
    <row r="181" s="5" customFormat="true" ht="31" hidden="false" customHeight="true" outlineLevel="0" collapsed="false">
      <c r="A181" s="17"/>
      <c r="B181" s="17"/>
      <c r="C181" s="17"/>
      <c r="D181" s="18" t="s">
        <v>368</v>
      </c>
      <c r="E181" s="18" t="s">
        <v>31</v>
      </c>
      <c r="F181" s="19" t="s">
        <v>115</v>
      </c>
      <c r="G181" s="19"/>
      <c r="H181" s="20" t="n">
        <v>30</v>
      </c>
      <c r="I181" s="19"/>
    </row>
    <row r="182" s="5" customFormat="true" ht="58" hidden="false" customHeight="true" outlineLevel="0" collapsed="false">
      <c r="A182" s="17"/>
      <c r="B182" s="17"/>
      <c r="C182" s="17"/>
      <c r="D182" s="18" t="s">
        <v>369</v>
      </c>
      <c r="E182" s="17" t="s">
        <v>44</v>
      </c>
      <c r="F182" s="25" t="s">
        <v>115</v>
      </c>
      <c r="G182" s="25"/>
      <c r="H182" s="20" t="n">
        <v>30</v>
      </c>
      <c r="I182" s="19"/>
    </row>
    <row r="183" s="5" customFormat="true" ht="43" hidden="false" customHeight="true" outlineLevel="0" collapsed="false">
      <c r="A183" s="17"/>
      <c r="B183" s="17"/>
      <c r="C183" s="17" t="s">
        <v>370</v>
      </c>
      <c r="D183" s="18" t="s">
        <v>371</v>
      </c>
      <c r="E183" s="18" t="s">
        <v>31</v>
      </c>
      <c r="F183" s="19" t="s">
        <v>115</v>
      </c>
      <c r="G183" s="19"/>
      <c r="H183" s="20" t="n">
        <v>50</v>
      </c>
      <c r="I183" s="18"/>
    </row>
    <row r="184" s="5" customFormat="true" ht="35" hidden="false" customHeight="true" outlineLevel="0" collapsed="false">
      <c r="A184" s="17"/>
      <c r="B184" s="17"/>
      <c r="C184" s="17" t="s">
        <v>372</v>
      </c>
      <c r="D184" s="18" t="s">
        <v>373</v>
      </c>
      <c r="E184" s="18" t="s">
        <v>22</v>
      </c>
      <c r="F184" s="19" t="s">
        <v>115</v>
      </c>
      <c r="G184" s="19"/>
      <c r="H184" s="20" t="n">
        <v>30</v>
      </c>
      <c r="I184" s="19"/>
    </row>
    <row r="185" s="5" customFormat="true" ht="35" hidden="false" customHeight="true" outlineLevel="0" collapsed="false">
      <c r="A185" s="17"/>
      <c r="B185" s="17"/>
      <c r="C185" s="17"/>
      <c r="D185" s="18" t="s">
        <v>374</v>
      </c>
      <c r="E185" s="18" t="s">
        <v>72</v>
      </c>
      <c r="F185" s="19" t="s">
        <v>115</v>
      </c>
      <c r="G185" s="19"/>
      <c r="H185" s="20" t="n">
        <v>20</v>
      </c>
      <c r="I185" s="19"/>
    </row>
    <row r="186" s="5" customFormat="true" ht="35" hidden="false" customHeight="true" outlineLevel="0" collapsed="false">
      <c r="A186" s="17"/>
      <c r="B186" s="17" t="s">
        <v>375</v>
      </c>
      <c r="C186" s="17" t="s">
        <v>376</v>
      </c>
      <c r="D186" s="18" t="s">
        <v>377</v>
      </c>
      <c r="E186" s="18" t="s">
        <v>31</v>
      </c>
      <c r="F186" s="19" t="s">
        <v>115</v>
      </c>
      <c r="G186" s="19"/>
      <c r="H186" s="20" t="n">
        <v>15</v>
      </c>
      <c r="I186" s="19"/>
    </row>
    <row r="187" s="5" customFormat="true" ht="54" hidden="false" customHeight="true" outlineLevel="0" collapsed="false">
      <c r="A187" s="17"/>
      <c r="B187" s="17"/>
      <c r="C187" s="17" t="s">
        <v>378</v>
      </c>
      <c r="D187" s="18" t="s">
        <v>379</v>
      </c>
      <c r="E187" s="18" t="s">
        <v>108</v>
      </c>
      <c r="F187" s="19" t="s">
        <v>120</v>
      </c>
      <c r="G187" s="19"/>
      <c r="H187" s="20" t="n">
        <v>30</v>
      </c>
      <c r="I187" s="19"/>
    </row>
    <row r="188" s="5" customFormat="true" ht="43" hidden="false" customHeight="true" outlineLevel="0" collapsed="false">
      <c r="A188" s="17"/>
      <c r="B188" s="17" t="s">
        <v>380</v>
      </c>
      <c r="C188" s="17" t="s">
        <v>381</v>
      </c>
      <c r="D188" s="18" t="s">
        <v>382</v>
      </c>
      <c r="E188" s="18" t="s">
        <v>31</v>
      </c>
      <c r="F188" s="19" t="s">
        <v>115</v>
      </c>
      <c r="G188" s="19"/>
      <c r="H188" s="20" t="n">
        <v>20</v>
      </c>
      <c r="I188" s="19"/>
    </row>
    <row r="189" s="5" customFormat="true" ht="43" hidden="false" customHeight="true" outlineLevel="0" collapsed="false">
      <c r="A189" s="17"/>
      <c r="B189" s="17"/>
      <c r="C189" s="17"/>
      <c r="D189" s="18" t="s">
        <v>383</v>
      </c>
      <c r="E189" s="18" t="s">
        <v>48</v>
      </c>
      <c r="F189" s="19" t="s">
        <v>115</v>
      </c>
      <c r="G189" s="19"/>
      <c r="H189" s="20" t="n">
        <v>10</v>
      </c>
      <c r="I189" s="19"/>
    </row>
    <row r="190" s="5" customFormat="true" ht="43" hidden="false" customHeight="true" outlineLevel="0" collapsed="false">
      <c r="A190" s="17"/>
      <c r="B190" s="17"/>
      <c r="C190" s="17" t="s">
        <v>384</v>
      </c>
      <c r="D190" s="18" t="s">
        <v>385</v>
      </c>
      <c r="E190" s="17" t="s">
        <v>44</v>
      </c>
      <c r="F190" s="25" t="s">
        <v>115</v>
      </c>
      <c r="G190" s="25"/>
      <c r="H190" s="20" t="n">
        <v>40</v>
      </c>
      <c r="I190" s="19"/>
    </row>
    <row r="191" s="5" customFormat="true" ht="66" hidden="false" customHeight="true" outlineLevel="0" collapsed="false">
      <c r="A191" s="17"/>
      <c r="B191" s="17"/>
      <c r="C191" s="17" t="s">
        <v>386</v>
      </c>
      <c r="D191" s="18" t="s">
        <v>387</v>
      </c>
      <c r="E191" s="18" t="s">
        <v>17</v>
      </c>
      <c r="F191" s="19" t="s">
        <v>120</v>
      </c>
      <c r="G191" s="19"/>
      <c r="H191" s="20" t="n">
        <v>40</v>
      </c>
      <c r="I191" s="19"/>
    </row>
    <row r="192" s="5" customFormat="true" ht="54" hidden="false" customHeight="true" outlineLevel="0" collapsed="false">
      <c r="A192" s="17"/>
      <c r="B192" s="17"/>
      <c r="C192" s="17" t="s">
        <v>386</v>
      </c>
      <c r="D192" s="18" t="s">
        <v>388</v>
      </c>
      <c r="E192" s="18" t="s">
        <v>108</v>
      </c>
      <c r="F192" s="19" t="s">
        <v>120</v>
      </c>
      <c r="G192" s="19"/>
      <c r="H192" s="20" t="n">
        <v>30</v>
      </c>
      <c r="I192" s="19"/>
    </row>
    <row r="193" s="5" customFormat="true" ht="40" hidden="false" customHeight="true" outlineLevel="0" collapsed="false">
      <c r="A193" s="17"/>
      <c r="B193" s="28" t="s">
        <v>389</v>
      </c>
      <c r="C193" s="17" t="s">
        <v>390</v>
      </c>
      <c r="D193" s="18" t="s">
        <v>391</v>
      </c>
      <c r="E193" s="18" t="s">
        <v>31</v>
      </c>
      <c r="F193" s="19" t="s">
        <v>115</v>
      </c>
      <c r="G193" s="19"/>
      <c r="H193" s="20" t="n">
        <v>20</v>
      </c>
      <c r="I193" s="19"/>
    </row>
    <row r="194" s="5" customFormat="true" ht="40" hidden="false" customHeight="true" outlineLevel="0" collapsed="false">
      <c r="A194" s="17"/>
      <c r="B194" s="17"/>
      <c r="C194" s="17" t="s">
        <v>390</v>
      </c>
      <c r="D194" s="18" t="s">
        <v>392</v>
      </c>
      <c r="E194" s="18" t="s">
        <v>48</v>
      </c>
      <c r="F194" s="19" t="s">
        <v>115</v>
      </c>
      <c r="G194" s="19"/>
      <c r="H194" s="20" t="n">
        <v>10</v>
      </c>
      <c r="I194" s="19"/>
    </row>
    <row r="195" s="5" customFormat="true" ht="59" hidden="false" customHeight="true" outlineLevel="0" collapsed="false">
      <c r="A195" s="17"/>
      <c r="B195" s="17"/>
      <c r="C195" s="17" t="s">
        <v>393</v>
      </c>
      <c r="D195" s="19" t="s">
        <v>394</v>
      </c>
      <c r="E195" s="17" t="s">
        <v>44</v>
      </c>
      <c r="F195" s="25" t="s">
        <v>115</v>
      </c>
      <c r="G195" s="25"/>
      <c r="H195" s="20" t="n">
        <v>40</v>
      </c>
      <c r="I195" s="19"/>
    </row>
    <row r="196" s="5" customFormat="true" ht="62" hidden="false" customHeight="true" outlineLevel="0" collapsed="false">
      <c r="A196" s="17"/>
      <c r="B196" s="17"/>
      <c r="C196" s="17" t="s">
        <v>395</v>
      </c>
      <c r="D196" s="17" t="s">
        <v>396</v>
      </c>
      <c r="E196" s="17" t="s">
        <v>80</v>
      </c>
      <c r="F196" s="25" t="s">
        <v>115</v>
      </c>
      <c r="G196" s="25"/>
      <c r="H196" s="20" t="n">
        <v>40</v>
      </c>
      <c r="I196" s="25"/>
    </row>
    <row r="197" s="5" customFormat="true" ht="43" hidden="false" customHeight="true" outlineLevel="0" collapsed="false">
      <c r="A197" s="17"/>
      <c r="B197" s="17"/>
      <c r="C197" s="17" t="s">
        <v>397</v>
      </c>
      <c r="D197" s="18" t="s">
        <v>398</v>
      </c>
      <c r="E197" s="18" t="s">
        <v>72</v>
      </c>
      <c r="F197" s="19" t="s">
        <v>115</v>
      </c>
      <c r="G197" s="19"/>
      <c r="H197" s="20" t="n">
        <v>20</v>
      </c>
      <c r="I197" s="19"/>
    </row>
    <row r="198" s="5" customFormat="true" ht="43" hidden="false" customHeight="true" outlineLevel="0" collapsed="false">
      <c r="A198" s="17"/>
      <c r="B198" s="28"/>
      <c r="C198" s="28" t="s">
        <v>399</v>
      </c>
      <c r="D198" s="18" t="s">
        <v>400</v>
      </c>
      <c r="E198" s="18" t="s">
        <v>108</v>
      </c>
      <c r="F198" s="19" t="s">
        <v>115</v>
      </c>
      <c r="G198" s="19"/>
      <c r="H198" s="20" t="n">
        <v>30</v>
      </c>
      <c r="I198" s="19"/>
    </row>
    <row r="199" s="41" customFormat="true" ht="25" hidden="false" customHeight="true" outlineLevel="0" collapsed="false">
      <c r="A199" s="28" t="s">
        <v>401</v>
      </c>
      <c r="B199" s="24" t="s">
        <v>402</v>
      </c>
      <c r="C199" s="24"/>
      <c r="D199" s="23"/>
      <c r="E199" s="23"/>
      <c r="F199" s="23"/>
      <c r="G199" s="23"/>
      <c r="H199" s="14" t="n">
        <f aca="false">SUM(H200:H222)</f>
        <v>715</v>
      </c>
      <c r="I199" s="19"/>
    </row>
    <row r="200" customFormat="false" ht="27.75" hidden="false" customHeight="true" outlineLevel="0" collapsed="false">
      <c r="A200" s="28"/>
      <c r="B200" s="17" t="s">
        <v>403</v>
      </c>
      <c r="C200" s="17" t="s">
        <v>404</v>
      </c>
      <c r="D200" s="18" t="s">
        <v>405</v>
      </c>
      <c r="E200" s="18" t="s">
        <v>22</v>
      </c>
      <c r="F200" s="19" t="s">
        <v>115</v>
      </c>
      <c r="G200" s="19"/>
      <c r="H200" s="20" t="n">
        <v>40</v>
      </c>
      <c r="I200" s="19"/>
    </row>
    <row r="201" customFormat="false" ht="27.75" hidden="false" customHeight="false" outlineLevel="0" collapsed="false">
      <c r="A201" s="28"/>
      <c r="B201" s="28"/>
      <c r="C201" s="17" t="s">
        <v>406</v>
      </c>
      <c r="D201" s="18" t="s">
        <v>407</v>
      </c>
      <c r="E201" s="18" t="s">
        <v>22</v>
      </c>
      <c r="F201" s="19" t="s">
        <v>115</v>
      </c>
      <c r="G201" s="19"/>
      <c r="H201" s="20" t="n">
        <v>40</v>
      </c>
      <c r="I201" s="19"/>
    </row>
    <row r="202" customFormat="false" ht="27.75" hidden="false" customHeight="true" outlineLevel="0" collapsed="false">
      <c r="A202" s="28"/>
      <c r="B202" s="28"/>
      <c r="C202" s="17" t="s">
        <v>408</v>
      </c>
      <c r="D202" s="18" t="s">
        <v>409</v>
      </c>
      <c r="E202" s="18" t="s">
        <v>31</v>
      </c>
      <c r="F202" s="19" t="s">
        <v>115</v>
      </c>
      <c r="G202" s="19"/>
      <c r="H202" s="20" t="n">
        <v>50</v>
      </c>
      <c r="I202" s="19"/>
    </row>
    <row r="203" customFormat="false" ht="27.75" hidden="false" customHeight="false" outlineLevel="0" collapsed="false">
      <c r="A203" s="28"/>
      <c r="B203" s="28"/>
      <c r="C203" s="17"/>
      <c r="D203" s="18" t="s">
        <v>410</v>
      </c>
      <c r="E203" s="18" t="s">
        <v>48</v>
      </c>
      <c r="F203" s="19" t="s">
        <v>115</v>
      </c>
      <c r="G203" s="19"/>
      <c r="H203" s="20" t="n">
        <v>15</v>
      </c>
      <c r="I203" s="19"/>
    </row>
    <row r="204" customFormat="false" ht="40.5" hidden="false" customHeight="false" outlineLevel="0" collapsed="false">
      <c r="A204" s="28"/>
      <c r="B204" s="28"/>
      <c r="C204" s="17" t="s">
        <v>411</v>
      </c>
      <c r="D204" s="25" t="s">
        <v>412</v>
      </c>
      <c r="E204" s="17" t="s">
        <v>80</v>
      </c>
      <c r="F204" s="25" t="s">
        <v>115</v>
      </c>
      <c r="G204" s="25"/>
      <c r="H204" s="27" t="n">
        <v>40</v>
      </c>
      <c r="I204" s="19"/>
    </row>
    <row r="205" customFormat="false" ht="67.5" hidden="false" customHeight="false" outlineLevel="0" collapsed="false">
      <c r="A205" s="28"/>
      <c r="B205" s="28"/>
      <c r="C205" s="17" t="s">
        <v>413</v>
      </c>
      <c r="D205" s="18" t="s">
        <v>414</v>
      </c>
      <c r="E205" s="18" t="s">
        <v>17</v>
      </c>
      <c r="F205" s="19" t="s">
        <v>115</v>
      </c>
      <c r="G205" s="19"/>
      <c r="H205" s="20" t="n">
        <v>30</v>
      </c>
      <c r="I205" s="19"/>
    </row>
    <row r="206" customFormat="false" ht="40.5" hidden="false" customHeight="false" outlineLevel="0" collapsed="false">
      <c r="A206" s="28"/>
      <c r="B206" s="28"/>
      <c r="C206" s="17" t="s">
        <v>415</v>
      </c>
      <c r="D206" s="18" t="s">
        <v>416</v>
      </c>
      <c r="E206" s="18" t="s">
        <v>108</v>
      </c>
      <c r="F206" s="19" t="s">
        <v>120</v>
      </c>
      <c r="G206" s="19"/>
      <c r="H206" s="20" t="n">
        <v>30</v>
      </c>
      <c r="I206" s="19"/>
    </row>
    <row r="207" customFormat="false" ht="27.75" hidden="false" customHeight="false" outlineLevel="0" collapsed="false">
      <c r="A207" s="28"/>
      <c r="B207" s="28"/>
      <c r="C207" s="17" t="s">
        <v>417</v>
      </c>
      <c r="D207" s="18" t="s">
        <v>418</v>
      </c>
      <c r="E207" s="18" t="s">
        <v>108</v>
      </c>
      <c r="F207" s="19" t="s">
        <v>150</v>
      </c>
      <c r="G207" s="19"/>
      <c r="H207" s="20" t="n">
        <v>30</v>
      </c>
      <c r="I207" s="19"/>
    </row>
    <row r="208" customFormat="false" ht="40.5" hidden="false" customHeight="false" outlineLevel="0" collapsed="false">
      <c r="A208" s="28"/>
      <c r="B208" s="28"/>
      <c r="C208" s="17" t="s">
        <v>419</v>
      </c>
      <c r="D208" s="17" t="s">
        <v>420</v>
      </c>
      <c r="E208" s="17" t="s">
        <v>80</v>
      </c>
      <c r="F208" s="25" t="s">
        <v>120</v>
      </c>
      <c r="G208" s="25"/>
      <c r="H208" s="20" t="n">
        <v>40</v>
      </c>
      <c r="I208" s="25"/>
    </row>
    <row r="209" customFormat="false" ht="27.75" hidden="false" customHeight="true" outlineLevel="0" collapsed="false">
      <c r="A209" s="28"/>
      <c r="B209" s="17" t="s">
        <v>421</v>
      </c>
      <c r="C209" s="17" t="s">
        <v>422</v>
      </c>
      <c r="D209" s="18" t="s">
        <v>423</v>
      </c>
      <c r="E209" s="18" t="s">
        <v>48</v>
      </c>
      <c r="F209" s="19" t="s">
        <v>115</v>
      </c>
      <c r="G209" s="19"/>
      <c r="H209" s="20" t="n">
        <v>10</v>
      </c>
      <c r="I209" s="19"/>
    </row>
    <row r="210" customFormat="false" ht="27.75" hidden="false" customHeight="false" outlineLevel="0" collapsed="false">
      <c r="A210" s="28"/>
      <c r="B210" s="17"/>
      <c r="C210" s="17" t="s">
        <v>424</v>
      </c>
      <c r="D210" s="18" t="s">
        <v>425</v>
      </c>
      <c r="E210" s="18" t="s">
        <v>38</v>
      </c>
      <c r="F210" s="19" t="s">
        <v>115</v>
      </c>
      <c r="G210" s="19"/>
      <c r="H210" s="20" t="n">
        <v>20</v>
      </c>
      <c r="I210" s="19"/>
    </row>
    <row r="211" customFormat="false" ht="27.75" hidden="false" customHeight="true" outlineLevel="0" collapsed="false">
      <c r="A211" s="28"/>
      <c r="B211" s="17" t="s">
        <v>426</v>
      </c>
      <c r="C211" s="17" t="s">
        <v>427</v>
      </c>
      <c r="D211" s="18" t="s">
        <v>428</v>
      </c>
      <c r="E211" s="18" t="s">
        <v>31</v>
      </c>
      <c r="F211" s="19" t="s">
        <v>115</v>
      </c>
      <c r="G211" s="19"/>
      <c r="H211" s="20" t="n">
        <v>20</v>
      </c>
      <c r="I211" s="19"/>
    </row>
    <row r="212" customFormat="false" ht="27.75" hidden="false" customHeight="false" outlineLevel="0" collapsed="false">
      <c r="A212" s="28"/>
      <c r="B212" s="17"/>
      <c r="C212" s="17" t="s">
        <v>429</v>
      </c>
      <c r="D212" s="18" t="s">
        <v>430</v>
      </c>
      <c r="E212" s="18" t="s">
        <v>72</v>
      </c>
      <c r="F212" s="19" t="s">
        <v>115</v>
      </c>
      <c r="G212" s="19"/>
      <c r="H212" s="20" t="n">
        <v>20</v>
      </c>
      <c r="I212" s="19"/>
    </row>
    <row r="213" customFormat="false" ht="40.5" hidden="false" customHeight="false" outlineLevel="0" collapsed="false">
      <c r="A213" s="28"/>
      <c r="B213" s="34" t="s">
        <v>431</v>
      </c>
      <c r="C213" s="17" t="s">
        <v>432</v>
      </c>
      <c r="D213" s="17" t="s">
        <v>433</v>
      </c>
      <c r="E213" s="17" t="s">
        <v>80</v>
      </c>
      <c r="F213" s="25" t="s">
        <v>115</v>
      </c>
      <c r="G213" s="25"/>
      <c r="H213" s="20" t="n">
        <v>40</v>
      </c>
      <c r="I213" s="25"/>
    </row>
    <row r="214" customFormat="false" ht="27.75" hidden="false" customHeight="true" outlineLevel="0" collapsed="false">
      <c r="A214" s="28"/>
      <c r="B214" s="17" t="s">
        <v>434</v>
      </c>
      <c r="C214" s="17" t="s">
        <v>435</v>
      </c>
      <c r="D214" s="18" t="s">
        <v>436</v>
      </c>
      <c r="E214" s="18" t="s">
        <v>22</v>
      </c>
      <c r="F214" s="19" t="s">
        <v>115</v>
      </c>
      <c r="G214" s="19"/>
      <c r="H214" s="20" t="n">
        <v>40</v>
      </c>
      <c r="I214" s="19"/>
    </row>
    <row r="215" customFormat="false" ht="27.75" hidden="false" customHeight="false" outlineLevel="0" collapsed="false">
      <c r="A215" s="28"/>
      <c r="B215" s="17"/>
      <c r="C215" s="17" t="s">
        <v>437</v>
      </c>
      <c r="D215" s="18" t="s">
        <v>438</v>
      </c>
      <c r="E215" s="18" t="s">
        <v>31</v>
      </c>
      <c r="F215" s="19" t="s">
        <v>115</v>
      </c>
      <c r="G215" s="19"/>
      <c r="H215" s="20" t="n">
        <v>20</v>
      </c>
      <c r="I215" s="19"/>
    </row>
    <row r="216" customFormat="false" ht="27.75" hidden="false" customHeight="false" outlineLevel="0" collapsed="false">
      <c r="A216" s="28"/>
      <c r="B216" s="17"/>
      <c r="C216" s="17" t="s">
        <v>439</v>
      </c>
      <c r="D216" s="18" t="s">
        <v>440</v>
      </c>
      <c r="E216" s="18" t="s">
        <v>33</v>
      </c>
      <c r="F216" s="19" t="s">
        <v>115</v>
      </c>
      <c r="G216" s="19"/>
      <c r="H216" s="20" t="n">
        <v>50</v>
      </c>
      <c r="I216" s="19"/>
    </row>
    <row r="217" customFormat="false" ht="27.75" hidden="false" customHeight="true" outlineLevel="0" collapsed="false">
      <c r="A217" s="28"/>
      <c r="B217" s="17" t="s">
        <v>441</v>
      </c>
      <c r="C217" s="17" t="s">
        <v>442</v>
      </c>
      <c r="D217" s="18" t="s">
        <v>443</v>
      </c>
      <c r="E217" s="18" t="s">
        <v>31</v>
      </c>
      <c r="F217" s="19" t="s">
        <v>115</v>
      </c>
      <c r="G217" s="19"/>
      <c r="H217" s="20" t="n">
        <v>30</v>
      </c>
      <c r="I217" s="19"/>
    </row>
    <row r="218" customFormat="false" ht="27.75" hidden="false" customHeight="false" outlineLevel="0" collapsed="false">
      <c r="A218" s="28"/>
      <c r="B218" s="17"/>
      <c r="C218" s="17" t="s">
        <v>444</v>
      </c>
      <c r="D218" s="18" t="s">
        <v>445</v>
      </c>
      <c r="E218" s="18" t="s">
        <v>38</v>
      </c>
      <c r="F218" s="19" t="s">
        <v>115</v>
      </c>
      <c r="G218" s="19"/>
      <c r="H218" s="20" t="n">
        <v>50</v>
      </c>
      <c r="I218" s="19"/>
    </row>
    <row r="219" customFormat="false" ht="27.75" hidden="false" customHeight="true" outlineLevel="0" collapsed="false">
      <c r="A219" s="28"/>
      <c r="B219" s="17" t="s">
        <v>446</v>
      </c>
      <c r="C219" s="17" t="s">
        <v>447</v>
      </c>
      <c r="D219" s="18" t="s">
        <v>448</v>
      </c>
      <c r="E219" s="18" t="s">
        <v>31</v>
      </c>
      <c r="F219" s="19" t="s">
        <v>115</v>
      </c>
      <c r="G219" s="19"/>
      <c r="H219" s="20" t="n">
        <v>20</v>
      </c>
      <c r="I219" s="19"/>
    </row>
    <row r="220" customFormat="false" ht="27.75" hidden="false" customHeight="false" outlineLevel="0" collapsed="false">
      <c r="A220" s="28"/>
      <c r="B220" s="17"/>
      <c r="C220" s="17" t="s">
        <v>447</v>
      </c>
      <c r="D220" s="18" t="s">
        <v>449</v>
      </c>
      <c r="E220" s="18" t="s">
        <v>38</v>
      </c>
      <c r="F220" s="19" t="s">
        <v>115</v>
      </c>
      <c r="G220" s="19"/>
      <c r="H220" s="20" t="n">
        <v>30</v>
      </c>
      <c r="I220" s="19"/>
    </row>
    <row r="221" customFormat="false" ht="27.75" hidden="false" customHeight="true" outlineLevel="0" collapsed="false">
      <c r="A221" s="28"/>
      <c r="B221" s="28" t="s">
        <v>450</v>
      </c>
      <c r="C221" s="17" t="s">
        <v>451</v>
      </c>
      <c r="D221" s="18" t="s">
        <v>452</v>
      </c>
      <c r="E221" s="18" t="s">
        <v>31</v>
      </c>
      <c r="F221" s="19" t="s">
        <v>115</v>
      </c>
      <c r="G221" s="19"/>
      <c r="H221" s="20" t="n">
        <v>20</v>
      </c>
      <c r="I221" s="19"/>
    </row>
    <row r="222" customFormat="false" ht="40.5" hidden="false" customHeight="false" outlineLevel="0" collapsed="false">
      <c r="A222" s="28"/>
      <c r="B222" s="28"/>
      <c r="C222" s="28" t="s">
        <v>453</v>
      </c>
      <c r="D222" s="31" t="s">
        <v>454</v>
      </c>
      <c r="E222" s="18" t="s">
        <v>108</v>
      </c>
      <c r="F222" s="19" t="s">
        <v>120</v>
      </c>
      <c r="G222" s="19"/>
      <c r="H222" s="20" t="n">
        <v>30</v>
      </c>
      <c r="I222" s="19"/>
    </row>
    <row r="223" customFormat="false" ht="26" hidden="false" customHeight="true" outlineLevel="0" collapsed="false">
      <c r="A223" s="17" t="s">
        <v>455</v>
      </c>
      <c r="B223" s="24" t="s">
        <v>456</v>
      </c>
      <c r="C223" s="24"/>
      <c r="D223" s="23"/>
      <c r="E223" s="23"/>
      <c r="F223" s="23"/>
      <c r="G223" s="23"/>
      <c r="H223" s="14" t="n">
        <f aca="false">SUM(H224:H237)</f>
        <v>290</v>
      </c>
      <c r="I223" s="19"/>
    </row>
    <row r="224" customFormat="false" ht="27.75" hidden="false" customHeight="true" outlineLevel="0" collapsed="false">
      <c r="A224" s="17"/>
      <c r="B224" s="17" t="s">
        <v>457</v>
      </c>
      <c r="C224" s="17" t="s">
        <v>458</v>
      </c>
      <c r="D224" s="18" t="s">
        <v>459</v>
      </c>
      <c r="E224" s="18" t="s">
        <v>22</v>
      </c>
      <c r="F224" s="19" t="s">
        <v>115</v>
      </c>
      <c r="G224" s="19"/>
      <c r="H224" s="20" t="n">
        <v>30</v>
      </c>
      <c r="I224" s="19"/>
    </row>
    <row r="225" customFormat="false" ht="54" hidden="false" customHeight="false" outlineLevel="0" collapsed="false">
      <c r="A225" s="17"/>
      <c r="B225" s="17"/>
      <c r="C225" s="42" t="s">
        <v>460</v>
      </c>
      <c r="D225" s="43" t="s">
        <v>461</v>
      </c>
      <c r="E225" s="43" t="s">
        <v>31</v>
      </c>
      <c r="F225" s="44" t="s">
        <v>462</v>
      </c>
      <c r="G225" s="43"/>
      <c r="H225" s="45" t="n">
        <v>20</v>
      </c>
      <c r="I225" s="19"/>
    </row>
    <row r="226" customFormat="false" ht="27.75" hidden="false" customHeight="true" outlineLevel="0" collapsed="false">
      <c r="A226" s="17"/>
      <c r="B226" s="17"/>
      <c r="C226" s="17" t="s">
        <v>463</v>
      </c>
      <c r="D226" s="18" t="s">
        <v>464</v>
      </c>
      <c r="E226" s="18" t="s">
        <v>48</v>
      </c>
      <c r="F226" s="19" t="s">
        <v>115</v>
      </c>
      <c r="G226" s="19"/>
      <c r="H226" s="20" t="n">
        <v>10</v>
      </c>
      <c r="I226" s="19"/>
    </row>
    <row r="227" customFormat="false" ht="27.75" hidden="false" customHeight="false" outlineLevel="0" collapsed="false">
      <c r="A227" s="17"/>
      <c r="B227" s="17"/>
      <c r="C227" s="17"/>
      <c r="D227" s="18" t="s">
        <v>465</v>
      </c>
      <c r="E227" s="18" t="s">
        <v>31</v>
      </c>
      <c r="F227" s="19" t="s">
        <v>115</v>
      </c>
      <c r="G227" s="19"/>
      <c r="H227" s="20" t="n">
        <v>20</v>
      </c>
      <c r="I227" s="19"/>
    </row>
    <row r="228" customFormat="false" ht="27.75" hidden="false" customHeight="false" outlineLevel="0" collapsed="false">
      <c r="A228" s="17"/>
      <c r="B228" s="17"/>
      <c r="C228" s="17" t="s">
        <v>466</v>
      </c>
      <c r="D228" s="18" t="s">
        <v>467</v>
      </c>
      <c r="E228" s="18" t="s">
        <v>38</v>
      </c>
      <c r="F228" s="19" t="s">
        <v>115</v>
      </c>
      <c r="G228" s="19"/>
      <c r="H228" s="20" t="n">
        <v>40</v>
      </c>
      <c r="I228" s="19"/>
    </row>
    <row r="229" customFormat="false" ht="40.5" hidden="false" customHeight="false" outlineLevel="0" collapsed="false">
      <c r="A229" s="17"/>
      <c r="B229" s="17"/>
      <c r="C229" s="17" t="s">
        <v>468</v>
      </c>
      <c r="D229" s="18" t="s">
        <v>469</v>
      </c>
      <c r="E229" s="18" t="s">
        <v>72</v>
      </c>
      <c r="F229" s="19" t="s">
        <v>115</v>
      </c>
      <c r="G229" s="19"/>
      <c r="H229" s="20" t="n">
        <v>15</v>
      </c>
      <c r="I229" s="19"/>
    </row>
    <row r="230" customFormat="false" ht="27.75" hidden="false" customHeight="true" outlineLevel="0" collapsed="false">
      <c r="A230" s="17"/>
      <c r="B230" s="17" t="s">
        <v>470</v>
      </c>
      <c r="C230" s="17" t="s">
        <v>471</v>
      </c>
      <c r="D230" s="18" t="s">
        <v>472</v>
      </c>
      <c r="E230" s="18" t="s">
        <v>31</v>
      </c>
      <c r="F230" s="19" t="s">
        <v>115</v>
      </c>
      <c r="G230" s="19"/>
      <c r="H230" s="20" t="n">
        <v>20</v>
      </c>
      <c r="I230" s="19"/>
    </row>
    <row r="231" customFormat="false" ht="40.5" hidden="false" customHeight="false" outlineLevel="0" collapsed="false">
      <c r="A231" s="17"/>
      <c r="B231" s="17"/>
      <c r="C231" s="17" t="s">
        <v>473</v>
      </c>
      <c r="D231" s="18" t="s">
        <v>474</v>
      </c>
      <c r="E231" s="18" t="s">
        <v>31</v>
      </c>
      <c r="F231" s="19" t="s">
        <v>120</v>
      </c>
      <c r="G231" s="19"/>
      <c r="H231" s="20" t="n">
        <v>20</v>
      </c>
      <c r="I231" s="19"/>
    </row>
    <row r="232" customFormat="false" ht="54.75" hidden="false" customHeight="false" outlineLevel="0" collapsed="false">
      <c r="A232" s="17"/>
      <c r="B232" s="17"/>
      <c r="C232" s="17" t="s">
        <v>475</v>
      </c>
      <c r="D232" s="18" t="s">
        <v>476</v>
      </c>
      <c r="E232" s="17" t="s">
        <v>44</v>
      </c>
      <c r="F232" s="25" t="s">
        <v>115</v>
      </c>
      <c r="G232" s="25"/>
      <c r="H232" s="20" t="n">
        <v>40</v>
      </c>
      <c r="I232" s="19"/>
    </row>
    <row r="233" customFormat="false" ht="41.25" hidden="false" customHeight="false" outlineLevel="0" collapsed="false">
      <c r="A233" s="17"/>
      <c r="B233" s="17"/>
      <c r="C233" s="17" t="s">
        <v>477</v>
      </c>
      <c r="D233" s="18" t="s">
        <v>478</v>
      </c>
      <c r="E233" s="18" t="s">
        <v>17</v>
      </c>
      <c r="F233" s="19" t="s">
        <v>115</v>
      </c>
      <c r="G233" s="19"/>
      <c r="H233" s="20" t="n">
        <v>10</v>
      </c>
      <c r="I233" s="19"/>
    </row>
    <row r="234" customFormat="false" ht="27.75" hidden="false" customHeight="false" outlineLevel="0" collapsed="false">
      <c r="A234" s="17"/>
      <c r="B234" s="17"/>
      <c r="C234" s="17" t="s">
        <v>479</v>
      </c>
      <c r="D234" s="18" t="s">
        <v>480</v>
      </c>
      <c r="E234" s="18" t="s">
        <v>48</v>
      </c>
      <c r="F234" s="19" t="s">
        <v>150</v>
      </c>
      <c r="G234" s="19"/>
      <c r="H234" s="20" t="n">
        <v>10</v>
      </c>
      <c r="I234" s="19"/>
    </row>
    <row r="235" customFormat="false" ht="27.75" hidden="false" customHeight="false" outlineLevel="0" collapsed="false">
      <c r="A235" s="17"/>
      <c r="B235" s="17"/>
      <c r="C235" s="17" t="s">
        <v>473</v>
      </c>
      <c r="D235" s="18" t="s">
        <v>481</v>
      </c>
      <c r="E235" s="18" t="s">
        <v>72</v>
      </c>
      <c r="F235" s="19" t="s">
        <v>120</v>
      </c>
      <c r="G235" s="19"/>
      <c r="H235" s="20" t="n">
        <v>20</v>
      </c>
      <c r="I235" s="19"/>
    </row>
    <row r="236" customFormat="false" ht="27.75" hidden="false" customHeight="true" outlineLevel="0" collapsed="false">
      <c r="A236" s="17"/>
      <c r="B236" s="17" t="s">
        <v>482</v>
      </c>
      <c r="C236" s="17" t="s">
        <v>483</v>
      </c>
      <c r="D236" s="18" t="s">
        <v>484</v>
      </c>
      <c r="E236" s="18" t="s">
        <v>31</v>
      </c>
      <c r="F236" s="19" t="s">
        <v>115</v>
      </c>
      <c r="G236" s="19"/>
      <c r="H236" s="20" t="n">
        <v>15</v>
      </c>
      <c r="I236" s="19"/>
    </row>
    <row r="237" customFormat="false" ht="27.75" hidden="false" customHeight="false" outlineLevel="0" collapsed="false">
      <c r="A237" s="17"/>
      <c r="B237" s="17"/>
      <c r="C237" s="17"/>
      <c r="D237" s="18" t="s">
        <v>485</v>
      </c>
      <c r="E237" s="18" t="s">
        <v>31</v>
      </c>
      <c r="F237" s="19" t="s">
        <v>115</v>
      </c>
      <c r="G237" s="19"/>
      <c r="H237" s="20" t="n">
        <v>20</v>
      </c>
      <c r="I237" s="19"/>
    </row>
    <row r="238" customFormat="false" ht="27" hidden="false" customHeight="true" outlineLevel="0" collapsed="false">
      <c r="A238" s="17" t="s">
        <v>486</v>
      </c>
      <c r="B238" s="46" t="s">
        <v>487</v>
      </c>
      <c r="C238" s="46"/>
      <c r="D238" s="23"/>
      <c r="E238" s="23"/>
      <c r="F238" s="23"/>
      <c r="G238" s="23"/>
      <c r="H238" s="14" t="n">
        <f aca="false">SUM(H239:H261)</f>
        <v>815</v>
      </c>
      <c r="I238" s="19"/>
    </row>
    <row r="239" customFormat="false" ht="40.5" hidden="false" customHeight="true" outlineLevel="0" collapsed="false">
      <c r="A239" s="17"/>
      <c r="B239" s="17" t="s">
        <v>488</v>
      </c>
      <c r="C239" s="17" t="s">
        <v>489</v>
      </c>
      <c r="D239" s="18" t="s">
        <v>490</v>
      </c>
      <c r="E239" s="18" t="s">
        <v>22</v>
      </c>
      <c r="F239" s="19" t="s">
        <v>120</v>
      </c>
      <c r="G239" s="19"/>
      <c r="H239" s="20" t="n">
        <v>80</v>
      </c>
      <c r="I239" s="19"/>
    </row>
    <row r="240" customFormat="false" ht="40.5" hidden="false" customHeight="false" outlineLevel="0" collapsed="false">
      <c r="A240" s="17"/>
      <c r="B240" s="17"/>
      <c r="C240" s="17" t="s">
        <v>489</v>
      </c>
      <c r="D240" s="18" t="s">
        <v>491</v>
      </c>
      <c r="E240" s="18" t="s">
        <v>72</v>
      </c>
      <c r="F240" s="19" t="s">
        <v>120</v>
      </c>
      <c r="G240" s="19"/>
      <c r="H240" s="20" t="n">
        <v>20</v>
      </c>
      <c r="I240" s="19"/>
    </row>
    <row r="241" customFormat="false" ht="68.25" hidden="false" customHeight="false" outlineLevel="0" collapsed="false">
      <c r="A241" s="17"/>
      <c r="B241" s="17"/>
      <c r="C241" s="17" t="s">
        <v>492</v>
      </c>
      <c r="D241" s="18" t="s">
        <v>493</v>
      </c>
      <c r="E241" s="18" t="s">
        <v>31</v>
      </c>
      <c r="F241" s="19" t="s">
        <v>120</v>
      </c>
      <c r="G241" s="19"/>
      <c r="H241" s="20" t="n">
        <v>20</v>
      </c>
      <c r="I241" s="19"/>
    </row>
    <row r="242" customFormat="false" ht="54" hidden="false" customHeight="false" outlineLevel="0" collapsed="false">
      <c r="A242" s="17"/>
      <c r="B242" s="17"/>
      <c r="C242" s="17" t="s">
        <v>492</v>
      </c>
      <c r="D242" s="18" t="s">
        <v>494</v>
      </c>
      <c r="E242" s="18" t="s">
        <v>31</v>
      </c>
      <c r="F242" s="19" t="s">
        <v>120</v>
      </c>
      <c r="G242" s="19"/>
      <c r="H242" s="20" t="n">
        <v>20</v>
      </c>
      <c r="I242" s="19"/>
    </row>
    <row r="243" customFormat="false" ht="40.5" hidden="false" customHeight="false" outlineLevel="0" collapsed="false">
      <c r="A243" s="17"/>
      <c r="B243" s="17"/>
      <c r="C243" s="17" t="s">
        <v>495</v>
      </c>
      <c r="D243" s="18" t="s">
        <v>496</v>
      </c>
      <c r="E243" s="18" t="s">
        <v>31</v>
      </c>
      <c r="F243" s="19" t="s">
        <v>150</v>
      </c>
      <c r="G243" s="19"/>
      <c r="H243" s="20" t="n">
        <v>30</v>
      </c>
      <c r="I243" s="18"/>
    </row>
    <row r="244" customFormat="false" ht="40.5" hidden="false" customHeight="true" outlineLevel="0" collapsed="false">
      <c r="A244" s="17"/>
      <c r="B244" s="17"/>
      <c r="C244" s="17" t="s">
        <v>497</v>
      </c>
      <c r="D244" s="18" t="s">
        <v>498</v>
      </c>
      <c r="E244" s="18" t="s">
        <v>17</v>
      </c>
      <c r="F244" s="25" t="s">
        <v>115</v>
      </c>
      <c r="G244" s="19"/>
      <c r="H244" s="20" t="n">
        <v>30</v>
      </c>
      <c r="I244" s="19"/>
    </row>
    <row r="245" customFormat="false" ht="27.75" hidden="false" customHeight="false" outlineLevel="0" collapsed="false">
      <c r="A245" s="17"/>
      <c r="B245" s="17"/>
      <c r="C245" s="17"/>
      <c r="D245" s="18" t="s">
        <v>499</v>
      </c>
      <c r="E245" s="18" t="s">
        <v>38</v>
      </c>
      <c r="F245" s="25" t="s">
        <v>115</v>
      </c>
      <c r="G245" s="19"/>
      <c r="H245" s="20" t="n">
        <v>40</v>
      </c>
      <c r="I245" s="19"/>
    </row>
    <row r="246" customFormat="false" ht="27.75" hidden="false" customHeight="false" outlineLevel="0" collapsed="false">
      <c r="A246" s="17"/>
      <c r="B246" s="17"/>
      <c r="C246" s="17" t="s">
        <v>500</v>
      </c>
      <c r="D246" s="17" t="s">
        <v>501</v>
      </c>
      <c r="E246" s="17" t="s">
        <v>80</v>
      </c>
      <c r="F246" s="25" t="s">
        <v>115</v>
      </c>
      <c r="G246" s="25"/>
      <c r="H246" s="20" t="n">
        <v>40</v>
      </c>
      <c r="I246" s="19"/>
    </row>
    <row r="247" customFormat="false" ht="27.75" hidden="false" customHeight="true" outlineLevel="0" collapsed="false">
      <c r="A247" s="17"/>
      <c r="B247" s="17"/>
      <c r="C247" s="17" t="s">
        <v>502</v>
      </c>
      <c r="D247" s="18" t="s">
        <v>503</v>
      </c>
      <c r="E247" s="18" t="s">
        <v>48</v>
      </c>
      <c r="F247" s="25" t="s">
        <v>115</v>
      </c>
      <c r="G247" s="19"/>
      <c r="H247" s="20" t="n">
        <v>10</v>
      </c>
      <c r="I247" s="19"/>
    </row>
    <row r="248" customFormat="false" ht="40.5" hidden="false" customHeight="false" outlineLevel="0" collapsed="false">
      <c r="A248" s="17"/>
      <c r="B248" s="17"/>
      <c r="C248" s="17"/>
      <c r="D248" s="18" t="s">
        <v>504</v>
      </c>
      <c r="E248" s="18" t="s">
        <v>38</v>
      </c>
      <c r="F248" s="25" t="s">
        <v>115</v>
      </c>
      <c r="G248" s="19"/>
      <c r="H248" s="20" t="n">
        <v>30</v>
      </c>
      <c r="I248" s="19"/>
    </row>
    <row r="249" customFormat="false" ht="27.75" hidden="false" customHeight="false" outlineLevel="0" collapsed="false">
      <c r="A249" s="17"/>
      <c r="B249" s="17"/>
      <c r="C249" s="17" t="s">
        <v>505</v>
      </c>
      <c r="D249" s="18" t="s">
        <v>506</v>
      </c>
      <c r="E249" s="18" t="s">
        <v>38</v>
      </c>
      <c r="F249" s="25" t="s">
        <v>115</v>
      </c>
      <c r="G249" s="19"/>
      <c r="H249" s="20" t="n">
        <v>30</v>
      </c>
      <c r="I249" s="19"/>
    </row>
    <row r="250" customFormat="false" ht="40.5" hidden="false" customHeight="false" outlineLevel="0" collapsed="false">
      <c r="A250" s="17"/>
      <c r="B250" s="17"/>
      <c r="C250" s="17" t="s">
        <v>489</v>
      </c>
      <c r="D250" s="18" t="s">
        <v>507</v>
      </c>
      <c r="E250" s="18" t="s">
        <v>26</v>
      </c>
      <c r="F250" s="19" t="s">
        <v>120</v>
      </c>
      <c r="G250" s="19"/>
      <c r="H250" s="20" t="n">
        <v>100</v>
      </c>
      <c r="I250" s="19"/>
    </row>
    <row r="251" customFormat="false" ht="27.75" hidden="false" customHeight="false" outlineLevel="0" collapsed="false">
      <c r="A251" s="17"/>
      <c r="B251" s="17"/>
      <c r="C251" s="17" t="s">
        <v>508</v>
      </c>
      <c r="D251" s="17" t="s">
        <v>509</v>
      </c>
      <c r="E251" s="18" t="s">
        <v>72</v>
      </c>
      <c r="F251" s="25" t="s">
        <v>115</v>
      </c>
      <c r="G251" s="19"/>
      <c r="H251" s="20" t="n">
        <v>20</v>
      </c>
      <c r="I251" s="19"/>
    </row>
    <row r="252" customFormat="false" ht="27.75" hidden="false" customHeight="false" outlineLevel="0" collapsed="false">
      <c r="A252" s="17"/>
      <c r="B252" s="17"/>
      <c r="C252" s="17" t="s">
        <v>510</v>
      </c>
      <c r="D252" s="47" t="s">
        <v>511</v>
      </c>
      <c r="E252" s="18" t="s">
        <v>31</v>
      </c>
      <c r="F252" s="19" t="s">
        <v>120</v>
      </c>
      <c r="G252" s="19"/>
      <c r="H252" s="20" t="n">
        <v>20</v>
      </c>
      <c r="I252" s="19"/>
    </row>
    <row r="253" customFormat="false" ht="40.5" hidden="false" customHeight="true" outlineLevel="0" collapsed="false">
      <c r="A253" s="17"/>
      <c r="B253" s="17" t="s">
        <v>512</v>
      </c>
      <c r="C253" s="17" t="s">
        <v>513</v>
      </c>
      <c r="D253" s="17" t="s">
        <v>514</v>
      </c>
      <c r="E253" s="18" t="s">
        <v>31</v>
      </c>
      <c r="F253" s="19" t="s">
        <v>120</v>
      </c>
      <c r="G253" s="19"/>
      <c r="H253" s="20" t="n">
        <v>30</v>
      </c>
      <c r="I253" s="19"/>
    </row>
    <row r="254" customFormat="false" ht="54.75" hidden="false" customHeight="false" outlineLevel="0" collapsed="false">
      <c r="A254" s="17"/>
      <c r="B254" s="17"/>
      <c r="C254" s="17" t="s">
        <v>513</v>
      </c>
      <c r="D254" s="18" t="s">
        <v>515</v>
      </c>
      <c r="E254" s="18" t="s">
        <v>108</v>
      </c>
      <c r="F254" s="19" t="s">
        <v>120</v>
      </c>
      <c r="G254" s="19"/>
      <c r="H254" s="20" t="n">
        <v>30</v>
      </c>
      <c r="I254" s="19"/>
    </row>
    <row r="255" customFormat="false" ht="40.5" hidden="false" customHeight="false" outlineLevel="0" collapsed="false">
      <c r="A255" s="17"/>
      <c r="B255" s="17"/>
      <c r="C255" s="17" t="s">
        <v>513</v>
      </c>
      <c r="D255" s="18" t="s">
        <v>516</v>
      </c>
      <c r="E255" s="18" t="s">
        <v>108</v>
      </c>
      <c r="F255" s="19" t="s">
        <v>120</v>
      </c>
      <c r="G255" s="19"/>
      <c r="H255" s="20" t="n">
        <v>30</v>
      </c>
      <c r="I255" s="19"/>
    </row>
    <row r="256" customFormat="false" ht="40.5" hidden="false" customHeight="false" outlineLevel="0" collapsed="false">
      <c r="A256" s="17"/>
      <c r="B256" s="17"/>
      <c r="C256" s="17" t="s">
        <v>513</v>
      </c>
      <c r="D256" s="18" t="s">
        <v>517</v>
      </c>
      <c r="E256" s="18" t="s">
        <v>108</v>
      </c>
      <c r="F256" s="19" t="s">
        <v>120</v>
      </c>
      <c r="G256" s="19"/>
      <c r="H256" s="20" t="n">
        <v>30</v>
      </c>
      <c r="I256" s="19"/>
    </row>
    <row r="257" customFormat="false" ht="40.5" hidden="false" customHeight="false" outlineLevel="0" collapsed="false">
      <c r="A257" s="17"/>
      <c r="B257" s="17"/>
      <c r="C257" s="17" t="s">
        <v>518</v>
      </c>
      <c r="D257" s="18" t="s">
        <v>519</v>
      </c>
      <c r="E257" s="18" t="s">
        <v>108</v>
      </c>
      <c r="F257" s="19" t="s">
        <v>115</v>
      </c>
      <c r="G257" s="19"/>
      <c r="H257" s="20" t="n">
        <v>100</v>
      </c>
      <c r="I257" s="19"/>
    </row>
    <row r="258" customFormat="false" ht="54" hidden="false" customHeight="true" outlineLevel="0" collapsed="false">
      <c r="A258" s="17"/>
      <c r="B258" s="17" t="s">
        <v>520</v>
      </c>
      <c r="C258" s="17" t="s">
        <v>521</v>
      </c>
      <c r="D258" s="17" t="s">
        <v>522</v>
      </c>
      <c r="E258" s="18" t="s">
        <v>31</v>
      </c>
      <c r="F258" s="19" t="s">
        <v>120</v>
      </c>
      <c r="G258" s="19"/>
      <c r="H258" s="20" t="n">
        <v>20</v>
      </c>
      <c r="I258" s="19"/>
    </row>
    <row r="259" customFormat="false" ht="27.75" hidden="false" customHeight="false" outlineLevel="0" collapsed="false">
      <c r="A259" s="17"/>
      <c r="B259" s="17"/>
      <c r="C259" s="17" t="s">
        <v>523</v>
      </c>
      <c r="D259" s="17" t="s">
        <v>524</v>
      </c>
      <c r="E259" s="17" t="s">
        <v>80</v>
      </c>
      <c r="F259" s="25" t="s">
        <v>115</v>
      </c>
      <c r="G259" s="25"/>
      <c r="H259" s="27" t="n">
        <v>40</v>
      </c>
      <c r="I259" s="25"/>
    </row>
    <row r="260" customFormat="false" ht="27.75" hidden="false" customHeight="false" outlineLevel="0" collapsed="false">
      <c r="A260" s="17"/>
      <c r="B260" s="17"/>
      <c r="C260" s="17" t="s">
        <v>525</v>
      </c>
      <c r="D260" s="18" t="s">
        <v>526</v>
      </c>
      <c r="E260" s="18" t="s">
        <v>108</v>
      </c>
      <c r="F260" s="25" t="s">
        <v>115</v>
      </c>
      <c r="G260" s="19"/>
      <c r="H260" s="20" t="n">
        <v>30</v>
      </c>
      <c r="I260" s="19"/>
    </row>
    <row r="261" customFormat="false" ht="27.75" hidden="false" customHeight="false" outlineLevel="0" collapsed="false">
      <c r="A261" s="17"/>
      <c r="B261" s="17" t="s">
        <v>527</v>
      </c>
      <c r="C261" s="17" t="s">
        <v>528</v>
      </c>
      <c r="D261" s="18" t="s">
        <v>529</v>
      </c>
      <c r="E261" s="18" t="s">
        <v>48</v>
      </c>
      <c r="F261" s="25" t="s">
        <v>115</v>
      </c>
      <c r="G261" s="19"/>
      <c r="H261" s="20" t="n">
        <v>15</v>
      </c>
      <c r="I261" s="19"/>
    </row>
    <row r="262" customFormat="false" ht="24" hidden="false" customHeight="true" outlineLevel="0" collapsed="false">
      <c r="A262" s="28" t="s">
        <v>530</v>
      </c>
      <c r="B262" s="24" t="s">
        <v>531</v>
      </c>
      <c r="C262" s="24"/>
      <c r="D262" s="23"/>
      <c r="E262" s="23"/>
      <c r="F262" s="48"/>
      <c r="G262" s="23"/>
      <c r="H262" s="14" t="n">
        <f aca="false">SUM(H263:H284)</f>
        <v>645</v>
      </c>
      <c r="I262" s="19"/>
    </row>
    <row r="263" customFormat="false" ht="27.75" hidden="false" customHeight="true" outlineLevel="0" collapsed="false">
      <c r="A263" s="28"/>
      <c r="B263" s="17" t="s">
        <v>532</v>
      </c>
      <c r="C263" s="17" t="s">
        <v>533</v>
      </c>
      <c r="D263" s="18" t="s">
        <v>534</v>
      </c>
      <c r="E263" s="18" t="s">
        <v>22</v>
      </c>
      <c r="F263" s="19" t="s">
        <v>115</v>
      </c>
      <c r="G263" s="19"/>
      <c r="H263" s="20" t="n">
        <v>60</v>
      </c>
      <c r="I263" s="19"/>
    </row>
    <row r="264" customFormat="false" ht="27.75" hidden="false" customHeight="false" outlineLevel="0" collapsed="false">
      <c r="A264" s="28"/>
      <c r="B264" s="28"/>
      <c r="C264" s="17"/>
      <c r="D264" s="18" t="s">
        <v>535</v>
      </c>
      <c r="E264" s="18" t="s">
        <v>72</v>
      </c>
      <c r="F264" s="19" t="s">
        <v>115</v>
      </c>
      <c r="G264" s="19"/>
      <c r="H264" s="20" t="n">
        <v>20</v>
      </c>
      <c r="I264" s="19"/>
    </row>
    <row r="265" customFormat="false" ht="27.75" hidden="false" customHeight="false" outlineLevel="0" collapsed="false">
      <c r="A265" s="28"/>
      <c r="B265" s="28"/>
      <c r="C265" s="17" t="s">
        <v>536</v>
      </c>
      <c r="D265" s="18" t="s">
        <v>537</v>
      </c>
      <c r="E265" s="18" t="s">
        <v>31</v>
      </c>
      <c r="F265" s="19" t="s">
        <v>115</v>
      </c>
      <c r="G265" s="19"/>
      <c r="H265" s="20" t="n">
        <v>20</v>
      </c>
      <c r="I265" s="19"/>
    </row>
    <row r="266" customFormat="false" ht="27.75" hidden="false" customHeight="false" outlineLevel="0" collapsed="false">
      <c r="A266" s="28"/>
      <c r="B266" s="28"/>
      <c r="C266" s="17" t="s">
        <v>538</v>
      </c>
      <c r="D266" s="18" t="s">
        <v>539</v>
      </c>
      <c r="E266" s="18" t="s">
        <v>17</v>
      </c>
      <c r="F266" s="19" t="s">
        <v>115</v>
      </c>
      <c r="G266" s="19"/>
      <c r="H266" s="20" t="n">
        <v>50</v>
      </c>
      <c r="I266" s="19"/>
    </row>
    <row r="267" customFormat="false" ht="41.25" hidden="false" customHeight="false" outlineLevel="0" collapsed="false">
      <c r="A267" s="28"/>
      <c r="B267" s="28"/>
      <c r="C267" s="17" t="s">
        <v>540</v>
      </c>
      <c r="D267" s="18" t="s">
        <v>541</v>
      </c>
      <c r="E267" s="18" t="s">
        <v>48</v>
      </c>
      <c r="F267" s="19" t="s">
        <v>115</v>
      </c>
      <c r="G267" s="19"/>
      <c r="H267" s="20" t="n">
        <v>10</v>
      </c>
      <c r="I267" s="19"/>
    </row>
    <row r="268" customFormat="false" ht="27.75" hidden="false" customHeight="false" outlineLevel="0" collapsed="false">
      <c r="A268" s="28"/>
      <c r="B268" s="17"/>
      <c r="C268" s="17" t="s">
        <v>542</v>
      </c>
      <c r="D268" s="18" t="s">
        <v>543</v>
      </c>
      <c r="E268" s="18" t="s">
        <v>48</v>
      </c>
      <c r="F268" s="19" t="s">
        <v>115</v>
      </c>
      <c r="G268" s="19"/>
      <c r="H268" s="20" t="n">
        <v>10</v>
      </c>
      <c r="I268" s="19"/>
    </row>
    <row r="269" customFormat="false" ht="27.75" hidden="false" customHeight="true" outlineLevel="0" collapsed="false">
      <c r="A269" s="28"/>
      <c r="B269" s="17" t="s">
        <v>544</v>
      </c>
      <c r="C269" s="17" t="s">
        <v>545</v>
      </c>
      <c r="D269" s="18" t="s">
        <v>546</v>
      </c>
      <c r="E269" s="18" t="s">
        <v>80</v>
      </c>
      <c r="F269" s="25" t="s">
        <v>115</v>
      </c>
      <c r="G269" s="19"/>
      <c r="H269" s="20" t="n">
        <v>40</v>
      </c>
      <c r="I269" s="19"/>
    </row>
    <row r="270" customFormat="false" ht="27.75" hidden="false" customHeight="false" outlineLevel="0" collapsed="false">
      <c r="A270" s="28"/>
      <c r="B270" s="17"/>
      <c r="C270" s="17" t="s">
        <v>547</v>
      </c>
      <c r="D270" s="18" t="s">
        <v>548</v>
      </c>
      <c r="E270" s="18" t="s">
        <v>38</v>
      </c>
      <c r="F270" s="19" t="s">
        <v>115</v>
      </c>
      <c r="G270" s="19"/>
      <c r="H270" s="20" t="n">
        <v>30</v>
      </c>
      <c r="I270" s="19"/>
    </row>
    <row r="271" customFormat="false" ht="27.75" hidden="false" customHeight="true" outlineLevel="0" collapsed="false">
      <c r="A271" s="28"/>
      <c r="B271" s="17" t="s">
        <v>549</v>
      </c>
      <c r="C271" s="17" t="s">
        <v>550</v>
      </c>
      <c r="D271" s="18" t="s">
        <v>551</v>
      </c>
      <c r="E271" s="18" t="s">
        <v>31</v>
      </c>
      <c r="F271" s="19" t="s">
        <v>115</v>
      </c>
      <c r="G271" s="19"/>
      <c r="H271" s="20" t="n">
        <v>30</v>
      </c>
      <c r="I271" s="19"/>
    </row>
    <row r="272" customFormat="false" ht="27.75" hidden="false" customHeight="false" outlineLevel="0" collapsed="false">
      <c r="A272" s="28"/>
      <c r="B272" s="17"/>
      <c r="C272" s="17" t="s">
        <v>552</v>
      </c>
      <c r="D272" s="18" t="s">
        <v>553</v>
      </c>
      <c r="E272" s="18" t="s">
        <v>72</v>
      </c>
      <c r="F272" s="19" t="s">
        <v>115</v>
      </c>
      <c r="G272" s="19"/>
      <c r="H272" s="20" t="n">
        <v>20</v>
      </c>
      <c r="I272" s="19"/>
    </row>
    <row r="273" customFormat="false" ht="54.75" hidden="false" customHeight="false" outlineLevel="0" collapsed="false">
      <c r="A273" s="28"/>
      <c r="B273" s="17" t="s">
        <v>554</v>
      </c>
      <c r="C273" s="17" t="s">
        <v>555</v>
      </c>
      <c r="D273" s="18" t="s">
        <v>556</v>
      </c>
      <c r="E273" s="17" t="s">
        <v>44</v>
      </c>
      <c r="F273" s="25" t="s">
        <v>115</v>
      </c>
      <c r="G273" s="25"/>
      <c r="H273" s="20" t="n">
        <v>30</v>
      </c>
      <c r="I273" s="19"/>
    </row>
    <row r="274" customFormat="false" ht="27.75" hidden="false" customHeight="true" outlineLevel="0" collapsed="false">
      <c r="A274" s="28"/>
      <c r="B274" s="17" t="s">
        <v>557</v>
      </c>
      <c r="C274" s="17" t="s">
        <v>558</v>
      </c>
      <c r="D274" s="18" t="s">
        <v>559</v>
      </c>
      <c r="E274" s="18" t="s">
        <v>31</v>
      </c>
      <c r="F274" s="19" t="s">
        <v>115</v>
      </c>
      <c r="G274" s="19"/>
      <c r="H274" s="20" t="n">
        <v>15</v>
      </c>
      <c r="I274" s="19"/>
    </row>
    <row r="275" customFormat="false" ht="54.75" hidden="false" customHeight="false" outlineLevel="0" collapsed="false">
      <c r="A275" s="28"/>
      <c r="B275" s="28"/>
      <c r="C275" s="17"/>
      <c r="D275" s="18" t="s">
        <v>560</v>
      </c>
      <c r="E275" s="17" t="s">
        <v>44</v>
      </c>
      <c r="F275" s="25" t="s">
        <v>115</v>
      </c>
      <c r="G275" s="25"/>
      <c r="H275" s="20" t="n">
        <v>30</v>
      </c>
      <c r="I275" s="19"/>
    </row>
    <row r="276" customFormat="false" ht="40.5" hidden="false" customHeight="false" outlineLevel="0" collapsed="false">
      <c r="A276" s="28"/>
      <c r="B276" s="17"/>
      <c r="C276" s="17" t="s">
        <v>561</v>
      </c>
      <c r="D276" s="17" t="s">
        <v>562</v>
      </c>
      <c r="E276" s="17" t="s">
        <v>80</v>
      </c>
      <c r="F276" s="25" t="s">
        <v>115</v>
      </c>
      <c r="G276" s="25"/>
      <c r="H276" s="20" t="n">
        <v>40</v>
      </c>
      <c r="I276" s="25"/>
    </row>
    <row r="277" customFormat="false" ht="27.75" hidden="false" customHeight="true" outlineLevel="0" collapsed="false">
      <c r="A277" s="28"/>
      <c r="B277" s="17" t="s">
        <v>563</v>
      </c>
      <c r="C277" s="17" t="s">
        <v>564</v>
      </c>
      <c r="D277" s="18" t="s">
        <v>565</v>
      </c>
      <c r="E277" s="18" t="s">
        <v>31</v>
      </c>
      <c r="F277" s="19" t="s">
        <v>115</v>
      </c>
      <c r="G277" s="19"/>
      <c r="H277" s="20" t="n">
        <v>30</v>
      </c>
      <c r="I277" s="19"/>
    </row>
    <row r="278" customFormat="false" ht="27.75" hidden="false" customHeight="false" outlineLevel="0" collapsed="false">
      <c r="A278" s="28"/>
      <c r="B278" s="17"/>
      <c r="C278" s="17" t="s">
        <v>566</v>
      </c>
      <c r="D278" s="18" t="s">
        <v>567</v>
      </c>
      <c r="E278" s="18" t="s">
        <v>38</v>
      </c>
      <c r="F278" s="19" t="s">
        <v>150</v>
      </c>
      <c r="G278" s="19"/>
      <c r="H278" s="20" t="n">
        <v>30</v>
      </c>
      <c r="I278" s="19"/>
    </row>
    <row r="279" customFormat="false" ht="27.75" hidden="false" customHeight="true" outlineLevel="0" collapsed="false">
      <c r="A279" s="28"/>
      <c r="B279" s="17" t="s">
        <v>568</v>
      </c>
      <c r="C279" s="17" t="s">
        <v>569</v>
      </c>
      <c r="D279" s="18" t="s">
        <v>570</v>
      </c>
      <c r="E279" s="18" t="s">
        <v>31</v>
      </c>
      <c r="F279" s="19" t="s">
        <v>115</v>
      </c>
      <c r="G279" s="19"/>
      <c r="H279" s="20" t="n">
        <v>20</v>
      </c>
      <c r="I279" s="19"/>
    </row>
    <row r="280" customFormat="false" ht="27.75" hidden="false" customHeight="false" outlineLevel="0" collapsed="false">
      <c r="A280" s="28"/>
      <c r="B280" s="28"/>
      <c r="C280" s="17" t="s">
        <v>571</v>
      </c>
      <c r="D280" s="18" t="s">
        <v>572</v>
      </c>
      <c r="E280" s="18" t="s">
        <v>80</v>
      </c>
      <c r="F280" s="19" t="s">
        <v>115</v>
      </c>
      <c r="G280" s="19"/>
      <c r="H280" s="20" t="n">
        <v>40</v>
      </c>
      <c r="I280" s="19"/>
    </row>
    <row r="281" customFormat="false" ht="27.75" hidden="false" customHeight="false" outlineLevel="0" collapsed="false">
      <c r="A281" s="28"/>
      <c r="B281" s="28"/>
      <c r="C281" s="17" t="s">
        <v>573</v>
      </c>
      <c r="D281" s="18" t="s">
        <v>574</v>
      </c>
      <c r="E281" s="18" t="s">
        <v>22</v>
      </c>
      <c r="F281" s="19" t="s">
        <v>115</v>
      </c>
      <c r="G281" s="19"/>
      <c r="H281" s="20" t="n">
        <v>50</v>
      </c>
      <c r="I281" s="19"/>
    </row>
    <row r="282" customFormat="false" ht="27.75" hidden="false" customHeight="false" outlineLevel="0" collapsed="false">
      <c r="A282" s="28"/>
      <c r="B282" s="28"/>
      <c r="C282" s="17" t="s">
        <v>571</v>
      </c>
      <c r="D282" s="18" t="s">
        <v>575</v>
      </c>
      <c r="E282" s="18" t="s">
        <v>108</v>
      </c>
      <c r="F282" s="19" t="s">
        <v>115</v>
      </c>
      <c r="G282" s="19"/>
      <c r="H282" s="20" t="n">
        <v>30</v>
      </c>
      <c r="I282" s="19"/>
    </row>
    <row r="283" customFormat="false" ht="27.75" hidden="false" customHeight="false" outlineLevel="0" collapsed="false">
      <c r="A283" s="28"/>
      <c r="B283" s="17"/>
      <c r="C283" s="17" t="s">
        <v>576</v>
      </c>
      <c r="D283" s="18" t="s">
        <v>577</v>
      </c>
      <c r="E283" s="18" t="s">
        <v>108</v>
      </c>
      <c r="F283" s="19" t="s">
        <v>120</v>
      </c>
      <c r="G283" s="19"/>
      <c r="H283" s="20" t="n">
        <v>30</v>
      </c>
      <c r="I283" s="19"/>
    </row>
    <row r="284" customFormat="false" ht="27.75" hidden="false" customHeight="false" outlineLevel="0" collapsed="false">
      <c r="A284" s="28"/>
      <c r="B284" s="17" t="s">
        <v>578</v>
      </c>
      <c r="C284" s="17" t="s">
        <v>579</v>
      </c>
      <c r="D284" s="18" t="s">
        <v>580</v>
      </c>
      <c r="E284" s="18" t="s">
        <v>31</v>
      </c>
      <c r="F284" s="19" t="s">
        <v>115</v>
      </c>
      <c r="G284" s="19"/>
      <c r="H284" s="20" t="n">
        <v>10</v>
      </c>
      <c r="I284" s="19"/>
    </row>
    <row r="285" customFormat="false" ht="25" hidden="false" customHeight="true" outlineLevel="0" collapsed="false">
      <c r="A285" s="17" t="s">
        <v>581</v>
      </c>
      <c r="B285" s="24" t="s">
        <v>582</v>
      </c>
      <c r="C285" s="24"/>
      <c r="D285" s="23"/>
      <c r="E285" s="23"/>
      <c r="F285" s="23"/>
      <c r="G285" s="23"/>
      <c r="H285" s="14" t="n">
        <f aca="false">SUM(H286:H335)</f>
        <v>3216</v>
      </c>
      <c r="I285" s="19"/>
    </row>
    <row r="286" customFormat="false" ht="27.75" hidden="false" customHeight="true" outlineLevel="0" collapsed="false">
      <c r="A286" s="17"/>
      <c r="B286" s="17" t="s">
        <v>583</v>
      </c>
      <c r="C286" s="17" t="s">
        <v>584</v>
      </c>
      <c r="D286" s="18" t="s">
        <v>585</v>
      </c>
      <c r="E286" s="18" t="s">
        <v>22</v>
      </c>
      <c r="F286" s="19" t="s">
        <v>115</v>
      </c>
      <c r="G286" s="19"/>
      <c r="H286" s="20" t="n">
        <v>160</v>
      </c>
      <c r="I286" s="17" t="s">
        <v>586</v>
      </c>
    </row>
    <row r="287" customFormat="false" ht="27.75" hidden="false" customHeight="true" outlineLevel="0" collapsed="false">
      <c r="A287" s="17"/>
      <c r="B287" s="17"/>
      <c r="C287" s="17" t="s">
        <v>587</v>
      </c>
      <c r="D287" s="18" t="s">
        <v>588</v>
      </c>
      <c r="E287" s="18" t="s">
        <v>22</v>
      </c>
      <c r="F287" s="19" t="s">
        <v>115</v>
      </c>
      <c r="G287" s="19"/>
      <c r="H287" s="20" t="n">
        <v>300</v>
      </c>
      <c r="I287" s="17"/>
    </row>
    <row r="288" customFormat="false" ht="40.5" hidden="false" customHeight="false" outlineLevel="0" collapsed="false">
      <c r="A288" s="17"/>
      <c r="B288" s="17"/>
      <c r="C288" s="17"/>
      <c r="D288" s="18" t="s">
        <v>589</v>
      </c>
      <c r="E288" s="18" t="s">
        <v>33</v>
      </c>
      <c r="F288" s="19" t="s">
        <v>115</v>
      </c>
      <c r="G288" s="19"/>
      <c r="H288" s="20" t="n">
        <v>110</v>
      </c>
      <c r="I288" s="17"/>
    </row>
    <row r="289" customFormat="false" ht="27.75" hidden="false" customHeight="true" outlineLevel="0" collapsed="false">
      <c r="A289" s="17"/>
      <c r="B289" s="17"/>
      <c r="C289" s="17" t="s">
        <v>590</v>
      </c>
      <c r="D289" s="18" t="s">
        <v>591</v>
      </c>
      <c r="E289" s="18" t="s">
        <v>31</v>
      </c>
      <c r="F289" s="19" t="s">
        <v>115</v>
      </c>
      <c r="G289" s="19"/>
      <c r="H289" s="20" t="n">
        <v>20</v>
      </c>
      <c r="I289" s="17"/>
    </row>
    <row r="290" customFormat="false" ht="27.75" hidden="false" customHeight="false" outlineLevel="0" collapsed="false">
      <c r="A290" s="17"/>
      <c r="B290" s="17"/>
      <c r="C290" s="17"/>
      <c r="D290" s="18" t="s">
        <v>592</v>
      </c>
      <c r="E290" s="18" t="s">
        <v>48</v>
      </c>
      <c r="F290" s="19" t="s">
        <v>115</v>
      </c>
      <c r="G290" s="19"/>
      <c r="H290" s="20" t="n">
        <v>15</v>
      </c>
      <c r="I290" s="17"/>
    </row>
    <row r="291" customFormat="false" ht="27.75" hidden="false" customHeight="false" outlineLevel="0" collapsed="false">
      <c r="A291" s="17"/>
      <c r="B291" s="17"/>
      <c r="C291" s="17"/>
      <c r="D291" s="18" t="s">
        <v>593</v>
      </c>
      <c r="E291" s="18" t="s">
        <v>38</v>
      </c>
      <c r="F291" s="19" t="s">
        <v>115</v>
      </c>
      <c r="G291" s="19"/>
      <c r="H291" s="20" t="n">
        <v>80</v>
      </c>
      <c r="I291" s="17"/>
    </row>
    <row r="292" customFormat="false" ht="27.75" hidden="false" customHeight="true" outlineLevel="0" collapsed="false">
      <c r="A292" s="17"/>
      <c r="B292" s="17"/>
      <c r="C292" s="17" t="s">
        <v>594</v>
      </c>
      <c r="D292" s="18" t="s">
        <v>595</v>
      </c>
      <c r="E292" s="18" t="s">
        <v>31</v>
      </c>
      <c r="F292" s="19" t="s">
        <v>150</v>
      </c>
      <c r="G292" s="19"/>
      <c r="H292" s="20" t="n">
        <v>40</v>
      </c>
      <c r="I292" s="17"/>
    </row>
    <row r="293" customFormat="false" ht="59" hidden="false" customHeight="true" outlineLevel="0" collapsed="false">
      <c r="A293" s="17"/>
      <c r="B293" s="17"/>
      <c r="C293" s="17"/>
      <c r="D293" s="18" t="s">
        <v>596</v>
      </c>
      <c r="E293" s="17" t="s">
        <v>44</v>
      </c>
      <c r="F293" s="25" t="s">
        <v>150</v>
      </c>
      <c r="G293" s="25"/>
      <c r="H293" s="20" t="n">
        <v>400</v>
      </c>
      <c r="I293" s="17"/>
    </row>
    <row r="294" customFormat="false" ht="60" hidden="false" customHeight="true" outlineLevel="0" collapsed="false">
      <c r="A294" s="17"/>
      <c r="B294" s="17"/>
      <c r="C294" s="17"/>
      <c r="D294" s="18" t="s">
        <v>597</v>
      </c>
      <c r="E294" s="18" t="s">
        <v>17</v>
      </c>
      <c r="F294" s="19" t="s">
        <v>150</v>
      </c>
      <c r="G294" s="19"/>
      <c r="H294" s="20" t="n">
        <v>300</v>
      </c>
      <c r="I294" s="17"/>
    </row>
    <row r="295" customFormat="false" ht="27.75" hidden="false" customHeight="false" outlineLevel="0" collapsed="false">
      <c r="A295" s="17"/>
      <c r="B295" s="17"/>
      <c r="C295" s="17" t="s">
        <v>598</v>
      </c>
      <c r="D295" s="18" t="s">
        <v>599</v>
      </c>
      <c r="E295" s="18" t="s">
        <v>31</v>
      </c>
      <c r="F295" s="19" t="s">
        <v>120</v>
      </c>
      <c r="G295" s="19"/>
      <c r="H295" s="20" t="n">
        <v>100</v>
      </c>
      <c r="I295" s="17"/>
    </row>
    <row r="296" customFormat="false" ht="54.75" hidden="false" customHeight="false" outlineLevel="0" collapsed="false">
      <c r="A296" s="17"/>
      <c r="B296" s="17"/>
      <c r="C296" s="17" t="s">
        <v>600</v>
      </c>
      <c r="D296" s="18" t="s">
        <v>601</v>
      </c>
      <c r="E296" s="17" t="s">
        <v>44</v>
      </c>
      <c r="F296" s="25" t="s">
        <v>115</v>
      </c>
      <c r="G296" s="25"/>
      <c r="H296" s="20" t="n">
        <v>100</v>
      </c>
      <c r="I296" s="17"/>
    </row>
    <row r="297" customFormat="false" ht="40.5" hidden="false" customHeight="false" outlineLevel="0" collapsed="false">
      <c r="A297" s="17"/>
      <c r="B297" s="17"/>
      <c r="C297" s="17" t="s">
        <v>602</v>
      </c>
      <c r="D297" s="18" t="s">
        <v>603</v>
      </c>
      <c r="E297" s="18" t="s">
        <v>80</v>
      </c>
      <c r="F297" s="19" t="s">
        <v>150</v>
      </c>
      <c r="G297" s="19"/>
      <c r="H297" s="20" t="n">
        <v>300</v>
      </c>
      <c r="I297" s="17"/>
    </row>
    <row r="298" customFormat="false" ht="27.75" hidden="false" customHeight="false" outlineLevel="0" collapsed="false">
      <c r="A298" s="17"/>
      <c r="B298" s="17"/>
      <c r="C298" s="17" t="s">
        <v>604</v>
      </c>
      <c r="D298" s="18" t="s">
        <v>605</v>
      </c>
      <c r="E298" s="18" t="s">
        <v>48</v>
      </c>
      <c r="F298" s="19" t="s">
        <v>115</v>
      </c>
      <c r="G298" s="19"/>
      <c r="H298" s="20" t="n">
        <v>15</v>
      </c>
      <c r="I298" s="17"/>
    </row>
    <row r="299" customFormat="false" ht="40.5" hidden="false" customHeight="false" outlineLevel="0" collapsed="false">
      <c r="A299" s="17"/>
      <c r="B299" s="17"/>
      <c r="C299" s="17" t="s">
        <v>598</v>
      </c>
      <c r="D299" s="18" t="s">
        <v>606</v>
      </c>
      <c r="E299" s="18" t="s">
        <v>108</v>
      </c>
      <c r="F299" s="19" t="s">
        <v>120</v>
      </c>
      <c r="G299" s="19"/>
      <c r="H299" s="20" t="n">
        <v>30</v>
      </c>
      <c r="I299" s="17"/>
    </row>
    <row r="300" customFormat="false" ht="27.75" hidden="false" customHeight="false" outlineLevel="0" collapsed="false">
      <c r="A300" s="17"/>
      <c r="B300" s="17"/>
      <c r="C300" s="17" t="s">
        <v>598</v>
      </c>
      <c r="D300" s="18" t="s">
        <v>607</v>
      </c>
      <c r="E300" s="18" t="s">
        <v>108</v>
      </c>
      <c r="F300" s="19" t="s">
        <v>120</v>
      </c>
      <c r="G300" s="19"/>
      <c r="H300" s="20" t="n">
        <v>30</v>
      </c>
      <c r="I300" s="17"/>
    </row>
    <row r="301" customFormat="false" ht="27.75" hidden="false" customHeight="false" outlineLevel="0" collapsed="false">
      <c r="A301" s="17"/>
      <c r="B301" s="17"/>
      <c r="C301" s="17" t="s">
        <v>608</v>
      </c>
      <c r="D301" s="18" t="s">
        <v>609</v>
      </c>
      <c r="E301" s="18" t="s">
        <v>108</v>
      </c>
      <c r="F301" s="19" t="s">
        <v>150</v>
      </c>
      <c r="G301" s="19"/>
      <c r="H301" s="20" t="n">
        <v>150</v>
      </c>
      <c r="I301" s="17"/>
    </row>
    <row r="302" customFormat="false" ht="40.5" hidden="false" customHeight="false" outlineLevel="0" collapsed="false">
      <c r="A302" s="17"/>
      <c r="B302" s="17"/>
      <c r="C302" s="17" t="s">
        <v>598</v>
      </c>
      <c r="D302" s="17" t="s">
        <v>610</v>
      </c>
      <c r="E302" s="18" t="s">
        <v>31</v>
      </c>
      <c r="F302" s="19" t="s">
        <v>120</v>
      </c>
      <c r="G302" s="19"/>
      <c r="H302" s="20" t="n">
        <v>6</v>
      </c>
      <c r="I302" s="17"/>
    </row>
    <row r="303" customFormat="false" ht="27.75" hidden="false" customHeight="true" outlineLevel="0" collapsed="false">
      <c r="A303" s="17"/>
      <c r="B303" s="17" t="s">
        <v>611</v>
      </c>
      <c r="C303" s="17" t="s">
        <v>612</v>
      </c>
      <c r="D303" s="18" t="s">
        <v>613</v>
      </c>
      <c r="E303" s="18" t="s">
        <v>31</v>
      </c>
      <c r="F303" s="19" t="s">
        <v>115</v>
      </c>
      <c r="G303" s="19"/>
      <c r="H303" s="20" t="n">
        <v>20</v>
      </c>
      <c r="I303" s="17"/>
    </row>
    <row r="304" customFormat="false" ht="27.75" hidden="false" customHeight="false" outlineLevel="0" collapsed="false">
      <c r="A304" s="17"/>
      <c r="B304" s="17"/>
      <c r="C304" s="17"/>
      <c r="D304" s="18" t="s">
        <v>614</v>
      </c>
      <c r="E304" s="18" t="s">
        <v>38</v>
      </c>
      <c r="F304" s="19" t="s">
        <v>115</v>
      </c>
      <c r="G304" s="19"/>
      <c r="H304" s="20" t="n">
        <v>30</v>
      </c>
      <c r="I304" s="17"/>
    </row>
    <row r="305" customFormat="false" ht="27.75" hidden="false" customHeight="true" outlineLevel="0" collapsed="false">
      <c r="A305" s="17"/>
      <c r="B305" s="17" t="s">
        <v>615</v>
      </c>
      <c r="C305" s="17" t="s">
        <v>616</v>
      </c>
      <c r="D305" s="18" t="s">
        <v>617</v>
      </c>
      <c r="E305" s="18" t="s">
        <v>31</v>
      </c>
      <c r="F305" s="19" t="s">
        <v>115</v>
      </c>
      <c r="G305" s="19"/>
      <c r="H305" s="20" t="n">
        <v>20</v>
      </c>
      <c r="I305" s="17"/>
    </row>
    <row r="306" customFormat="false" ht="40.5" hidden="false" customHeight="false" outlineLevel="0" collapsed="false">
      <c r="A306" s="17"/>
      <c r="B306" s="17"/>
      <c r="C306" s="17" t="s">
        <v>618</v>
      </c>
      <c r="D306" s="18" t="s">
        <v>619</v>
      </c>
      <c r="E306" s="18" t="s">
        <v>294</v>
      </c>
      <c r="F306" s="19" t="s">
        <v>115</v>
      </c>
      <c r="G306" s="19"/>
      <c r="H306" s="27" t="n">
        <v>100</v>
      </c>
      <c r="I306" s="17"/>
    </row>
    <row r="307" customFormat="false" ht="40.5" hidden="false" customHeight="false" outlineLevel="0" collapsed="false">
      <c r="A307" s="17"/>
      <c r="B307" s="17"/>
      <c r="C307" s="17" t="s">
        <v>620</v>
      </c>
      <c r="D307" s="18" t="s">
        <v>621</v>
      </c>
      <c r="E307" s="18" t="s">
        <v>108</v>
      </c>
      <c r="F307" s="19" t="s">
        <v>120</v>
      </c>
      <c r="G307" s="19"/>
      <c r="H307" s="20" t="n">
        <v>30</v>
      </c>
      <c r="I307" s="17"/>
    </row>
    <row r="308" customFormat="false" ht="54.75" hidden="false" customHeight="true" outlineLevel="0" collapsed="false">
      <c r="A308" s="17"/>
      <c r="B308" s="17" t="s">
        <v>622</v>
      </c>
      <c r="C308" s="17" t="s">
        <v>623</v>
      </c>
      <c r="D308" s="18" t="s">
        <v>624</v>
      </c>
      <c r="E308" s="17" t="s">
        <v>44</v>
      </c>
      <c r="F308" s="25" t="s">
        <v>115</v>
      </c>
      <c r="G308" s="25"/>
      <c r="H308" s="20" t="n">
        <v>40</v>
      </c>
      <c r="I308" s="17"/>
    </row>
    <row r="309" customFormat="false" ht="27.75" hidden="false" customHeight="true" outlineLevel="0" collapsed="false">
      <c r="A309" s="17"/>
      <c r="B309" s="17"/>
      <c r="C309" s="17" t="s">
        <v>625</v>
      </c>
      <c r="D309" s="18" t="s">
        <v>626</v>
      </c>
      <c r="E309" s="18" t="s">
        <v>38</v>
      </c>
      <c r="F309" s="19" t="s">
        <v>115</v>
      </c>
      <c r="G309" s="19"/>
      <c r="H309" s="20" t="n">
        <v>30</v>
      </c>
      <c r="I309" s="17"/>
    </row>
    <row r="310" customFormat="false" ht="27.75" hidden="false" customHeight="false" outlineLevel="0" collapsed="false">
      <c r="A310" s="17"/>
      <c r="B310" s="17"/>
      <c r="C310" s="17"/>
      <c r="D310" s="18" t="s">
        <v>627</v>
      </c>
      <c r="E310" s="18" t="s">
        <v>72</v>
      </c>
      <c r="F310" s="19" t="s">
        <v>115</v>
      </c>
      <c r="G310" s="19"/>
      <c r="H310" s="20" t="n">
        <v>20</v>
      </c>
      <c r="I310" s="17"/>
    </row>
    <row r="311" customFormat="false" ht="27.75" hidden="false" customHeight="false" outlineLevel="0" collapsed="false">
      <c r="A311" s="17"/>
      <c r="B311" s="17"/>
      <c r="C311" s="17" t="s">
        <v>628</v>
      </c>
      <c r="D311" s="18" t="s">
        <v>629</v>
      </c>
      <c r="E311" s="18" t="s">
        <v>108</v>
      </c>
      <c r="F311" s="19" t="s">
        <v>120</v>
      </c>
      <c r="G311" s="19"/>
      <c r="H311" s="20" t="n">
        <v>30</v>
      </c>
      <c r="I311" s="17"/>
    </row>
    <row r="312" customFormat="false" ht="54" hidden="false" customHeight="false" outlineLevel="0" collapsed="false">
      <c r="A312" s="17"/>
      <c r="B312" s="17"/>
      <c r="C312" s="17" t="s">
        <v>628</v>
      </c>
      <c r="D312" s="18" t="s">
        <v>630</v>
      </c>
      <c r="E312" s="18" t="s">
        <v>108</v>
      </c>
      <c r="F312" s="19" t="s">
        <v>120</v>
      </c>
      <c r="G312" s="19"/>
      <c r="H312" s="20" t="n">
        <v>30</v>
      </c>
      <c r="I312" s="17"/>
    </row>
    <row r="313" customFormat="false" ht="27.75" hidden="false" customHeight="true" outlineLevel="0" collapsed="false">
      <c r="A313" s="17"/>
      <c r="B313" s="17" t="s">
        <v>631</v>
      </c>
      <c r="C313" s="17" t="s">
        <v>632</v>
      </c>
      <c r="D313" s="18" t="s">
        <v>633</v>
      </c>
      <c r="E313" s="18" t="s">
        <v>31</v>
      </c>
      <c r="F313" s="19" t="s">
        <v>115</v>
      </c>
      <c r="G313" s="19"/>
      <c r="H313" s="20" t="n">
        <v>15</v>
      </c>
      <c r="I313" s="17"/>
    </row>
    <row r="314" customFormat="false" ht="27.75" hidden="false" customHeight="false" outlineLevel="0" collapsed="false">
      <c r="A314" s="17"/>
      <c r="B314" s="17"/>
      <c r="C314" s="17"/>
      <c r="D314" s="18" t="s">
        <v>634</v>
      </c>
      <c r="E314" s="18" t="s">
        <v>48</v>
      </c>
      <c r="F314" s="19" t="s">
        <v>115</v>
      </c>
      <c r="G314" s="19"/>
      <c r="H314" s="20" t="n">
        <v>10</v>
      </c>
      <c r="I314" s="17"/>
    </row>
    <row r="315" customFormat="false" ht="27.75" hidden="false" customHeight="false" outlineLevel="0" collapsed="false">
      <c r="A315" s="17"/>
      <c r="B315" s="17"/>
      <c r="C315" s="17"/>
      <c r="D315" s="18" t="s">
        <v>635</v>
      </c>
      <c r="E315" s="18" t="s">
        <v>38</v>
      </c>
      <c r="F315" s="19" t="s">
        <v>115</v>
      </c>
      <c r="G315" s="19"/>
      <c r="H315" s="20" t="n">
        <v>50</v>
      </c>
      <c r="I315" s="17"/>
    </row>
    <row r="316" customFormat="false" ht="27.75" hidden="false" customHeight="false" outlineLevel="0" collapsed="false">
      <c r="A316" s="17"/>
      <c r="B316" s="17"/>
      <c r="C316" s="17" t="s">
        <v>636</v>
      </c>
      <c r="D316" s="18" t="s">
        <v>637</v>
      </c>
      <c r="E316" s="18" t="s">
        <v>31</v>
      </c>
      <c r="F316" s="19" t="s">
        <v>120</v>
      </c>
      <c r="G316" s="19"/>
      <c r="H316" s="20" t="n">
        <v>20</v>
      </c>
      <c r="I316" s="17"/>
    </row>
    <row r="317" customFormat="false" ht="27.75" hidden="false" customHeight="false" outlineLevel="0" collapsed="false">
      <c r="A317" s="17"/>
      <c r="B317" s="17"/>
      <c r="C317" s="17" t="s">
        <v>636</v>
      </c>
      <c r="D317" s="18" t="s">
        <v>638</v>
      </c>
      <c r="E317" s="18" t="s">
        <v>108</v>
      </c>
      <c r="F317" s="19" t="s">
        <v>120</v>
      </c>
      <c r="G317" s="19"/>
      <c r="H317" s="20" t="n">
        <v>30</v>
      </c>
      <c r="I317" s="17"/>
    </row>
    <row r="318" customFormat="false" ht="27.75" hidden="false" customHeight="true" outlineLevel="0" collapsed="false">
      <c r="A318" s="17"/>
      <c r="B318" s="17" t="s">
        <v>639</v>
      </c>
      <c r="C318" s="17" t="s">
        <v>640</v>
      </c>
      <c r="D318" s="18" t="s">
        <v>641</v>
      </c>
      <c r="E318" s="18" t="s">
        <v>31</v>
      </c>
      <c r="F318" s="19" t="s">
        <v>115</v>
      </c>
      <c r="G318" s="19"/>
      <c r="H318" s="20" t="n">
        <v>15</v>
      </c>
      <c r="I318" s="17"/>
    </row>
    <row r="319" customFormat="false" ht="27.75" hidden="false" customHeight="false" outlineLevel="0" collapsed="false">
      <c r="A319" s="17"/>
      <c r="B319" s="17"/>
      <c r="C319" s="17"/>
      <c r="D319" s="18" t="s">
        <v>642</v>
      </c>
      <c r="E319" s="18" t="s">
        <v>31</v>
      </c>
      <c r="F319" s="19" t="s">
        <v>115</v>
      </c>
      <c r="G319" s="19"/>
      <c r="H319" s="20" t="n">
        <v>50</v>
      </c>
      <c r="I319" s="17"/>
    </row>
    <row r="320" customFormat="false" ht="54.75" hidden="false" customHeight="false" outlineLevel="0" collapsed="false">
      <c r="A320" s="17"/>
      <c r="B320" s="17"/>
      <c r="C320" s="17"/>
      <c r="D320" s="18" t="s">
        <v>643</v>
      </c>
      <c r="E320" s="17" t="s">
        <v>44</v>
      </c>
      <c r="F320" s="25" t="s">
        <v>115</v>
      </c>
      <c r="G320" s="25"/>
      <c r="H320" s="20" t="n">
        <v>40</v>
      </c>
      <c r="I320" s="17"/>
    </row>
    <row r="321" customFormat="false" ht="40.5" hidden="false" customHeight="true" outlineLevel="0" collapsed="false">
      <c r="A321" s="17"/>
      <c r="B321" s="17" t="s">
        <v>644</v>
      </c>
      <c r="C321" s="17" t="s">
        <v>645</v>
      </c>
      <c r="D321" s="18" t="s">
        <v>646</v>
      </c>
      <c r="E321" s="18" t="s">
        <v>80</v>
      </c>
      <c r="F321" s="19" t="s">
        <v>120</v>
      </c>
      <c r="G321" s="19"/>
      <c r="H321" s="20" t="n">
        <v>120</v>
      </c>
      <c r="I321" s="17"/>
    </row>
    <row r="322" customFormat="false" ht="27.75" hidden="false" customHeight="true" outlineLevel="0" collapsed="false">
      <c r="A322" s="17"/>
      <c r="B322" s="17"/>
      <c r="C322" s="17" t="s">
        <v>647</v>
      </c>
      <c r="D322" s="18" t="s">
        <v>648</v>
      </c>
      <c r="E322" s="18" t="s">
        <v>31</v>
      </c>
      <c r="F322" s="19" t="s">
        <v>115</v>
      </c>
      <c r="G322" s="19"/>
      <c r="H322" s="20" t="n">
        <v>20</v>
      </c>
      <c r="I322" s="17"/>
    </row>
    <row r="323" customFormat="false" ht="27.75" hidden="false" customHeight="false" outlineLevel="0" collapsed="false">
      <c r="A323" s="17"/>
      <c r="B323" s="17"/>
      <c r="C323" s="17"/>
      <c r="D323" s="18" t="s">
        <v>649</v>
      </c>
      <c r="E323" s="18" t="s">
        <v>48</v>
      </c>
      <c r="F323" s="19" t="s">
        <v>115</v>
      </c>
      <c r="G323" s="19"/>
      <c r="H323" s="20" t="n">
        <v>10</v>
      </c>
      <c r="I323" s="17"/>
    </row>
    <row r="324" customFormat="false" ht="27.75" hidden="false" customHeight="false" outlineLevel="0" collapsed="false">
      <c r="A324" s="17"/>
      <c r="B324" s="17"/>
      <c r="C324" s="17"/>
      <c r="D324" s="18" t="s">
        <v>650</v>
      </c>
      <c r="E324" s="18" t="s">
        <v>48</v>
      </c>
      <c r="F324" s="19" t="s">
        <v>115</v>
      </c>
      <c r="G324" s="19"/>
      <c r="H324" s="20" t="n">
        <v>15</v>
      </c>
      <c r="I324" s="17"/>
    </row>
    <row r="325" customFormat="false" ht="40.5" hidden="false" customHeight="false" outlineLevel="0" collapsed="false">
      <c r="A325" s="17"/>
      <c r="B325" s="17"/>
      <c r="C325" s="17" t="s">
        <v>645</v>
      </c>
      <c r="D325" s="18" t="s">
        <v>651</v>
      </c>
      <c r="E325" s="18" t="s">
        <v>108</v>
      </c>
      <c r="F325" s="19" t="s">
        <v>120</v>
      </c>
      <c r="G325" s="19"/>
      <c r="H325" s="20" t="n">
        <v>30</v>
      </c>
      <c r="I325" s="17"/>
    </row>
    <row r="326" customFormat="false" ht="54.75" hidden="false" customHeight="true" outlineLevel="0" collapsed="false">
      <c r="A326" s="17"/>
      <c r="B326" s="17" t="s">
        <v>652</v>
      </c>
      <c r="C326" s="17" t="s">
        <v>653</v>
      </c>
      <c r="D326" s="18" t="s">
        <v>654</v>
      </c>
      <c r="E326" s="17" t="s">
        <v>44</v>
      </c>
      <c r="F326" s="25" t="s">
        <v>115</v>
      </c>
      <c r="G326" s="25"/>
      <c r="H326" s="20" t="n">
        <v>30</v>
      </c>
      <c r="I326" s="17"/>
    </row>
    <row r="327" customFormat="false" ht="27.75" hidden="false" customHeight="false" outlineLevel="0" collapsed="false">
      <c r="A327" s="17"/>
      <c r="B327" s="17"/>
      <c r="C327" s="17" t="s">
        <v>655</v>
      </c>
      <c r="D327" s="18" t="s">
        <v>656</v>
      </c>
      <c r="E327" s="18" t="s">
        <v>80</v>
      </c>
      <c r="F327" s="19" t="s">
        <v>115</v>
      </c>
      <c r="G327" s="19"/>
      <c r="H327" s="20" t="n">
        <v>40</v>
      </c>
      <c r="I327" s="17"/>
    </row>
    <row r="328" customFormat="false" ht="27.75" hidden="false" customHeight="false" outlineLevel="0" collapsed="false">
      <c r="A328" s="17"/>
      <c r="B328" s="17"/>
      <c r="C328" s="17" t="s">
        <v>657</v>
      </c>
      <c r="D328" s="18" t="s">
        <v>658</v>
      </c>
      <c r="E328" s="18" t="s">
        <v>48</v>
      </c>
      <c r="F328" s="19" t="s">
        <v>115</v>
      </c>
      <c r="G328" s="19"/>
      <c r="H328" s="20" t="n">
        <v>10</v>
      </c>
      <c r="I328" s="17"/>
    </row>
    <row r="329" customFormat="false" ht="27.75" hidden="false" customHeight="false" outlineLevel="0" collapsed="false">
      <c r="A329" s="17"/>
      <c r="B329" s="17"/>
      <c r="C329" s="17" t="s">
        <v>659</v>
      </c>
      <c r="D329" s="18" t="s">
        <v>660</v>
      </c>
      <c r="E329" s="18" t="s">
        <v>108</v>
      </c>
      <c r="F329" s="19" t="s">
        <v>120</v>
      </c>
      <c r="G329" s="19"/>
      <c r="H329" s="20" t="n">
        <v>30</v>
      </c>
      <c r="I329" s="17"/>
    </row>
    <row r="330" customFormat="false" ht="27.75" hidden="false" customHeight="true" outlineLevel="0" collapsed="false">
      <c r="A330" s="17"/>
      <c r="B330" s="17" t="s">
        <v>661</v>
      </c>
      <c r="C330" s="17" t="s">
        <v>662</v>
      </c>
      <c r="D330" s="18" t="s">
        <v>663</v>
      </c>
      <c r="E330" s="18" t="s">
        <v>22</v>
      </c>
      <c r="F330" s="19" t="s">
        <v>115</v>
      </c>
      <c r="G330" s="19"/>
      <c r="H330" s="20" t="n">
        <v>30</v>
      </c>
      <c r="I330" s="17"/>
    </row>
    <row r="331" customFormat="false" ht="54.75" hidden="false" customHeight="false" outlineLevel="0" collapsed="false">
      <c r="A331" s="17"/>
      <c r="B331" s="17"/>
      <c r="C331" s="17" t="s">
        <v>664</v>
      </c>
      <c r="D331" s="18" t="s">
        <v>665</v>
      </c>
      <c r="E331" s="17" t="s">
        <v>44</v>
      </c>
      <c r="F331" s="25" t="s">
        <v>115</v>
      </c>
      <c r="G331" s="25"/>
      <c r="H331" s="20" t="n">
        <v>30</v>
      </c>
      <c r="I331" s="17"/>
    </row>
    <row r="332" customFormat="false" ht="27.75" hidden="false" customHeight="true" outlineLevel="0" collapsed="false">
      <c r="A332" s="17"/>
      <c r="B332" s="17"/>
      <c r="C332" s="17" t="s">
        <v>666</v>
      </c>
      <c r="D332" s="18" t="s">
        <v>667</v>
      </c>
      <c r="E332" s="18" t="s">
        <v>48</v>
      </c>
      <c r="F332" s="19" t="s">
        <v>115</v>
      </c>
      <c r="G332" s="19"/>
      <c r="H332" s="20" t="n">
        <v>10</v>
      </c>
      <c r="I332" s="17"/>
    </row>
    <row r="333" customFormat="false" ht="27.75" hidden="false" customHeight="false" outlineLevel="0" collapsed="false">
      <c r="A333" s="17"/>
      <c r="B333" s="17"/>
      <c r="C333" s="17"/>
      <c r="D333" s="18" t="s">
        <v>668</v>
      </c>
      <c r="E333" s="18" t="s">
        <v>38</v>
      </c>
      <c r="F333" s="19" t="s">
        <v>115</v>
      </c>
      <c r="G333" s="19"/>
      <c r="H333" s="20" t="n">
        <v>30</v>
      </c>
      <c r="I333" s="17"/>
    </row>
    <row r="334" customFormat="false" ht="40.5" hidden="false" customHeight="true" outlineLevel="0" collapsed="false">
      <c r="A334" s="17"/>
      <c r="B334" s="28" t="s">
        <v>669</v>
      </c>
      <c r="C334" s="17" t="s">
        <v>670</v>
      </c>
      <c r="D334" s="18" t="s">
        <v>671</v>
      </c>
      <c r="E334" s="18" t="s">
        <v>108</v>
      </c>
      <c r="F334" s="19" t="s">
        <v>120</v>
      </c>
      <c r="G334" s="19"/>
      <c r="H334" s="20" t="n">
        <v>30</v>
      </c>
      <c r="I334" s="17"/>
    </row>
    <row r="335" customFormat="false" ht="40.5" hidden="false" customHeight="false" outlineLevel="0" collapsed="false">
      <c r="A335" s="17"/>
      <c r="B335" s="28"/>
      <c r="C335" s="28" t="s">
        <v>670</v>
      </c>
      <c r="D335" s="18" t="s">
        <v>672</v>
      </c>
      <c r="E335" s="18" t="s">
        <v>108</v>
      </c>
      <c r="F335" s="19" t="s">
        <v>120</v>
      </c>
      <c r="G335" s="19"/>
      <c r="H335" s="20" t="n">
        <v>45</v>
      </c>
      <c r="I335" s="17"/>
    </row>
    <row r="336" customFormat="false" ht="29" hidden="false" customHeight="true" outlineLevel="0" collapsed="false">
      <c r="A336" s="17" t="s">
        <v>673</v>
      </c>
      <c r="B336" s="24" t="s">
        <v>674</v>
      </c>
      <c r="C336" s="24"/>
      <c r="D336" s="23"/>
      <c r="E336" s="23"/>
      <c r="F336" s="23"/>
      <c r="G336" s="23"/>
      <c r="H336" s="14" t="n">
        <f aca="false">SUM(H337:H357)</f>
        <v>694</v>
      </c>
      <c r="I336" s="23"/>
    </row>
    <row r="337" customFormat="false" ht="27.75" hidden="false" customHeight="true" outlineLevel="0" collapsed="false">
      <c r="A337" s="17"/>
      <c r="B337" s="17" t="s">
        <v>675</v>
      </c>
      <c r="C337" s="17" t="s">
        <v>676</v>
      </c>
      <c r="D337" s="18" t="s">
        <v>677</v>
      </c>
      <c r="E337" s="18" t="s">
        <v>31</v>
      </c>
      <c r="F337" s="19" t="s">
        <v>115</v>
      </c>
      <c r="G337" s="19"/>
      <c r="H337" s="20" t="n">
        <v>20</v>
      </c>
      <c r="I337" s="19"/>
    </row>
    <row r="338" customFormat="false" ht="27.75" hidden="false" customHeight="true" outlineLevel="0" collapsed="false">
      <c r="A338" s="17"/>
      <c r="B338" s="17"/>
      <c r="C338" s="17" t="s">
        <v>678</v>
      </c>
      <c r="D338" s="18" t="s">
        <v>679</v>
      </c>
      <c r="E338" s="18" t="s">
        <v>31</v>
      </c>
      <c r="F338" s="19" t="s">
        <v>115</v>
      </c>
      <c r="G338" s="19"/>
      <c r="H338" s="20" t="n">
        <v>20</v>
      </c>
      <c r="I338" s="19"/>
    </row>
    <row r="339" customFormat="false" ht="27.75" hidden="false" customHeight="false" outlineLevel="0" collapsed="false">
      <c r="A339" s="17"/>
      <c r="B339" s="17"/>
      <c r="C339" s="17"/>
      <c r="D339" s="18" t="s">
        <v>680</v>
      </c>
      <c r="E339" s="18" t="s">
        <v>48</v>
      </c>
      <c r="F339" s="19" t="s">
        <v>115</v>
      </c>
      <c r="G339" s="19"/>
      <c r="H339" s="20" t="n">
        <v>20</v>
      </c>
      <c r="I339" s="19"/>
    </row>
    <row r="340" customFormat="false" ht="41.25" hidden="false" customHeight="false" outlineLevel="0" collapsed="false">
      <c r="A340" s="17"/>
      <c r="B340" s="17"/>
      <c r="C340" s="17" t="s">
        <v>681</v>
      </c>
      <c r="D340" s="19" t="s">
        <v>682</v>
      </c>
      <c r="E340" s="18" t="s">
        <v>17</v>
      </c>
      <c r="F340" s="19" t="s">
        <v>150</v>
      </c>
      <c r="G340" s="19"/>
      <c r="H340" s="20" t="n">
        <v>20</v>
      </c>
      <c r="I340" s="19"/>
    </row>
    <row r="341" customFormat="false" ht="27.75" hidden="false" customHeight="false" outlineLevel="0" collapsed="false">
      <c r="A341" s="17"/>
      <c r="B341" s="17"/>
      <c r="C341" s="17" t="s">
        <v>683</v>
      </c>
      <c r="D341" s="18" t="s">
        <v>684</v>
      </c>
      <c r="E341" s="18" t="s">
        <v>38</v>
      </c>
      <c r="F341" s="19" t="s">
        <v>115</v>
      </c>
      <c r="G341" s="19"/>
      <c r="H341" s="20" t="n">
        <v>40</v>
      </c>
      <c r="I341" s="19"/>
    </row>
    <row r="342" customFormat="false" ht="55.5" hidden="false" customHeight="true" outlineLevel="0" collapsed="false">
      <c r="A342" s="17"/>
      <c r="B342" s="17"/>
      <c r="C342" s="17" t="s">
        <v>685</v>
      </c>
      <c r="D342" s="18" t="s">
        <v>686</v>
      </c>
      <c r="E342" s="18" t="s">
        <v>17</v>
      </c>
      <c r="F342" s="19" t="s">
        <v>150</v>
      </c>
      <c r="G342" s="19"/>
      <c r="H342" s="20" t="n">
        <v>30</v>
      </c>
      <c r="I342" s="19"/>
    </row>
    <row r="343" customFormat="false" ht="27.75" hidden="false" customHeight="false" outlineLevel="0" collapsed="false">
      <c r="A343" s="17"/>
      <c r="B343" s="17"/>
      <c r="C343" s="17"/>
      <c r="D343" s="18" t="s">
        <v>687</v>
      </c>
      <c r="E343" s="18" t="s">
        <v>38</v>
      </c>
      <c r="F343" s="19" t="s">
        <v>150</v>
      </c>
      <c r="G343" s="19"/>
      <c r="H343" s="20" t="n">
        <v>45</v>
      </c>
      <c r="I343" s="19"/>
    </row>
    <row r="344" customFormat="false" ht="27.75" hidden="false" customHeight="false" outlineLevel="0" collapsed="false">
      <c r="A344" s="17"/>
      <c r="B344" s="17"/>
      <c r="C344" s="17" t="s">
        <v>688</v>
      </c>
      <c r="D344" s="18" t="s">
        <v>689</v>
      </c>
      <c r="E344" s="18" t="s">
        <v>33</v>
      </c>
      <c r="F344" s="19" t="s">
        <v>115</v>
      </c>
      <c r="G344" s="19"/>
      <c r="H344" s="20" t="n">
        <v>60</v>
      </c>
      <c r="I344" s="19"/>
    </row>
    <row r="345" customFormat="false" ht="40.5" hidden="false" customHeight="true" outlineLevel="0" collapsed="false">
      <c r="A345" s="17"/>
      <c r="B345" s="17" t="s">
        <v>690</v>
      </c>
      <c r="C345" s="17" t="s">
        <v>691</v>
      </c>
      <c r="D345" s="18" t="s">
        <v>692</v>
      </c>
      <c r="E345" s="18" t="s">
        <v>22</v>
      </c>
      <c r="F345" s="19" t="s">
        <v>120</v>
      </c>
      <c r="G345" s="19"/>
      <c r="H345" s="20" t="n">
        <v>50</v>
      </c>
      <c r="I345" s="19"/>
    </row>
    <row r="346" customFormat="false" ht="27.75" hidden="false" customHeight="true" outlineLevel="0" collapsed="false">
      <c r="A346" s="17"/>
      <c r="B346" s="17"/>
      <c r="C346" s="17" t="s">
        <v>693</v>
      </c>
      <c r="D346" s="18" t="s">
        <v>694</v>
      </c>
      <c r="E346" s="18" t="s">
        <v>31</v>
      </c>
      <c r="F346" s="19" t="s">
        <v>115</v>
      </c>
      <c r="G346" s="19"/>
      <c r="H346" s="20" t="n">
        <v>20</v>
      </c>
      <c r="I346" s="19"/>
    </row>
    <row r="347" customFormat="false" ht="27.75" hidden="false" customHeight="false" outlineLevel="0" collapsed="false">
      <c r="A347" s="17"/>
      <c r="B347" s="17"/>
      <c r="C347" s="17"/>
      <c r="D347" s="18" t="s">
        <v>695</v>
      </c>
      <c r="E347" s="18" t="s">
        <v>48</v>
      </c>
      <c r="F347" s="19" t="s">
        <v>115</v>
      </c>
      <c r="G347" s="19"/>
      <c r="H347" s="20" t="n">
        <v>20</v>
      </c>
      <c r="I347" s="19"/>
    </row>
    <row r="348" customFormat="false" ht="54.75" hidden="false" customHeight="false" outlineLevel="0" collapsed="false">
      <c r="A348" s="17"/>
      <c r="B348" s="17"/>
      <c r="C348" s="17" t="s">
        <v>696</v>
      </c>
      <c r="D348" s="18" t="s">
        <v>697</v>
      </c>
      <c r="E348" s="17" t="s">
        <v>44</v>
      </c>
      <c r="F348" s="25" t="s">
        <v>115</v>
      </c>
      <c r="G348" s="25"/>
      <c r="H348" s="20" t="n">
        <v>40</v>
      </c>
      <c r="I348" s="19"/>
    </row>
    <row r="349" customFormat="false" ht="27.75" hidden="false" customHeight="true" outlineLevel="0" collapsed="false">
      <c r="A349" s="17"/>
      <c r="B349" s="17" t="s">
        <v>698</v>
      </c>
      <c r="C349" s="17" t="s">
        <v>699</v>
      </c>
      <c r="D349" s="18" t="s">
        <v>700</v>
      </c>
      <c r="E349" s="18" t="s">
        <v>22</v>
      </c>
      <c r="F349" s="19" t="s">
        <v>115</v>
      </c>
      <c r="G349" s="19"/>
      <c r="H349" s="20" t="n">
        <v>59</v>
      </c>
      <c r="I349" s="19"/>
    </row>
    <row r="350" customFormat="false" ht="27.75" hidden="false" customHeight="false" outlineLevel="0" collapsed="false">
      <c r="A350" s="17"/>
      <c r="B350" s="17"/>
      <c r="C350" s="17" t="s">
        <v>701</v>
      </c>
      <c r="D350" s="18" t="s">
        <v>702</v>
      </c>
      <c r="E350" s="18" t="s">
        <v>31</v>
      </c>
      <c r="F350" s="19" t="s">
        <v>115</v>
      </c>
      <c r="G350" s="19"/>
      <c r="H350" s="20" t="n">
        <v>20</v>
      </c>
      <c r="I350" s="19"/>
    </row>
    <row r="351" customFormat="false" ht="54" hidden="false" customHeight="false" outlineLevel="0" collapsed="false">
      <c r="A351" s="17"/>
      <c r="B351" s="17"/>
      <c r="C351" s="17" t="s">
        <v>703</v>
      </c>
      <c r="D351" s="18" t="s">
        <v>704</v>
      </c>
      <c r="E351" s="18" t="s">
        <v>80</v>
      </c>
      <c r="F351" s="19" t="s">
        <v>115</v>
      </c>
      <c r="G351" s="19"/>
      <c r="H351" s="20" t="n">
        <v>40</v>
      </c>
      <c r="I351" s="18"/>
    </row>
    <row r="352" customFormat="false" ht="40.5" hidden="false" customHeight="false" outlineLevel="0" collapsed="false">
      <c r="A352" s="17"/>
      <c r="B352" s="17"/>
      <c r="C352" s="17" t="s">
        <v>705</v>
      </c>
      <c r="D352" s="18" t="s">
        <v>706</v>
      </c>
      <c r="E352" s="18" t="s">
        <v>108</v>
      </c>
      <c r="F352" s="19" t="s">
        <v>120</v>
      </c>
      <c r="G352" s="19"/>
      <c r="H352" s="20" t="n">
        <v>30</v>
      </c>
      <c r="I352" s="19"/>
    </row>
    <row r="353" customFormat="false" ht="40.5" hidden="false" customHeight="true" outlineLevel="0" collapsed="false">
      <c r="A353" s="17"/>
      <c r="B353" s="17" t="s">
        <v>707</v>
      </c>
      <c r="C353" s="17" t="s">
        <v>708</v>
      </c>
      <c r="D353" s="18" t="s">
        <v>709</v>
      </c>
      <c r="E353" s="18" t="s">
        <v>31</v>
      </c>
      <c r="F353" s="19" t="s">
        <v>120</v>
      </c>
      <c r="G353" s="19"/>
      <c r="H353" s="20" t="n">
        <v>30</v>
      </c>
      <c r="I353" s="19"/>
    </row>
    <row r="354" customFormat="false" ht="27.75" hidden="false" customHeight="false" outlineLevel="0" collapsed="false">
      <c r="A354" s="17"/>
      <c r="B354" s="17"/>
      <c r="C354" s="17" t="s">
        <v>710</v>
      </c>
      <c r="D354" s="18" t="s">
        <v>711</v>
      </c>
      <c r="E354" s="18" t="s">
        <v>38</v>
      </c>
      <c r="F354" s="19" t="s">
        <v>115</v>
      </c>
      <c r="G354" s="19"/>
      <c r="H354" s="20" t="n">
        <v>40</v>
      </c>
      <c r="I354" s="19"/>
    </row>
    <row r="355" customFormat="false" ht="40.5" hidden="false" customHeight="false" outlineLevel="0" collapsed="false">
      <c r="A355" s="17"/>
      <c r="B355" s="17"/>
      <c r="C355" s="17" t="s">
        <v>708</v>
      </c>
      <c r="D355" s="18" t="s">
        <v>712</v>
      </c>
      <c r="E355" s="18" t="s">
        <v>108</v>
      </c>
      <c r="F355" s="19" t="s">
        <v>120</v>
      </c>
      <c r="G355" s="19"/>
      <c r="H355" s="20" t="n">
        <v>30</v>
      </c>
      <c r="I355" s="19"/>
    </row>
    <row r="356" customFormat="false" ht="54" hidden="false" customHeight="false" outlineLevel="0" collapsed="false">
      <c r="A356" s="17"/>
      <c r="B356" s="34" t="s">
        <v>713</v>
      </c>
      <c r="C356" s="17" t="s">
        <v>714</v>
      </c>
      <c r="D356" s="17" t="s">
        <v>715</v>
      </c>
      <c r="E356" s="17" t="s">
        <v>80</v>
      </c>
      <c r="F356" s="25" t="s">
        <v>115</v>
      </c>
      <c r="G356" s="25"/>
      <c r="H356" s="20" t="n">
        <v>40</v>
      </c>
      <c r="I356" s="25"/>
    </row>
    <row r="357" customFormat="false" ht="27.75" hidden="false" customHeight="false" outlineLevel="0" collapsed="false">
      <c r="A357" s="17"/>
      <c r="B357" s="34"/>
      <c r="C357" s="17" t="s">
        <v>716</v>
      </c>
      <c r="D357" s="18" t="s">
        <v>717</v>
      </c>
      <c r="E357" s="18" t="s">
        <v>72</v>
      </c>
      <c r="F357" s="19" t="s">
        <v>120</v>
      </c>
      <c r="G357" s="19"/>
      <c r="H357" s="20" t="n">
        <v>20</v>
      </c>
      <c r="I357" s="19"/>
    </row>
    <row r="358" customFormat="false" ht="24" hidden="false" customHeight="true" outlineLevel="0" collapsed="false">
      <c r="A358" s="17" t="s">
        <v>718</v>
      </c>
      <c r="B358" s="24" t="s">
        <v>719</v>
      </c>
      <c r="C358" s="24"/>
      <c r="D358" s="23"/>
      <c r="E358" s="23"/>
      <c r="F358" s="23"/>
      <c r="G358" s="23"/>
      <c r="H358" s="14" t="n">
        <f aca="false">SUM(H359:H380)</f>
        <v>720</v>
      </c>
      <c r="I358" s="19"/>
    </row>
    <row r="359" customFormat="false" ht="27.75" hidden="false" customHeight="true" outlineLevel="0" collapsed="false">
      <c r="A359" s="17"/>
      <c r="B359" s="17" t="s">
        <v>720</v>
      </c>
      <c r="C359" s="17" t="s">
        <v>721</v>
      </c>
      <c r="D359" s="18" t="s">
        <v>722</v>
      </c>
      <c r="E359" s="18" t="s">
        <v>22</v>
      </c>
      <c r="F359" s="19" t="s">
        <v>115</v>
      </c>
      <c r="G359" s="19"/>
      <c r="H359" s="20" t="n">
        <v>50</v>
      </c>
      <c r="I359" s="19"/>
    </row>
    <row r="360" customFormat="false" ht="40.5" hidden="false" customHeight="false" outlineLevel="0" collapsed="false">
      <c r="A360" s="17"/>
      <c r="B360" s="17"/>
      <c r="C360" s="17" t="s">
        <v>723</v>
      </c>
      <c r="D360" s="18" t="s">
        <v>724</v>
      </c>
      <c r="E360" s="18" t="s">
        <v>31</v>
      </c>
      <c r="F360" s="19" t="s">
        <v>115</v>
      </c>
      <c r="G360" s="19"/>
      <c r="H360" s="20" t="n">
        <v>30</v>
      </c>
      <c r="I360" s="19"/>
    </row>
    <row r="361" customFormat="false" ht="40.5" hidden="false" customHeight="false" outlineLevel="0" collapsed="false">
      <c r="A361" s="17"/>
      <c r="B361" s="17"/>
      <c r="C361" s="17" t="s">
        <v>725</v>
      </c>
      <c r="D361" s="18" t="s">
        <v>726</v>
      </c>
      <c r="E361" s="18" t="s">
        <v>31</v>
      </c>
      <c r="F361" s="19" t="s">
        <v>150</v>
      </c>
      <c r="G361" s="19"/>
      <c r="H361" s="20" t="n">
        <v>50</v>
      </c>
      <c r="I361" s="19"/>
    </row>
    <row r="362" customFormat="false" ht="40.5" hidden="false" customHeight="false" outlineLevel="0" collapsed="false">
      <c r="A362" s="17"/>
      <c r="B362" s="17"/>
      <c r="C362" s="17" t="s">
        <v>727</v>
      </c>
      <c r="D362" s="18" t="s">
        <v>728</v>
      </c>
      <c r="E362" s="18" t="s">
        <v>108</v>
      </c>
      <c r="F362" s="19" t="s">
        <v>120</v>
      </c>
      <c r="G362" s="19"/>
      <c r="H362" s="20" t="n">
        <v>30</v>
      </c>
      <c r="I362" s="19"/>
    </row>
    <row r="363" customFormat="false" ht="27.75" hidden="false" customHeight="false" outlineLevel="0" collapsed="false">
      <c r="A363" s="17"/>
      <c r="B363" s="17" t="s">
        <v>729</v>
      </c>
      <c r="C363" s="17" t="s">
        <v>730</v>
      </c>
      <c r="D363" s="18" t="s">
        <v>731</v>
      </c>
      <c r="E363" s="18" t="s">
        <v>31</v>
      </c>
      <c r="F363" s="19" t="s">
        <v>115</v>
      </c>
      <c r="G363" s="19"/>
      <c r="H363" s="20" t="n">
        <v>15</v>
      </c>
      <c r="I363" s="19"/>
    </row>
    <row r="364" customFormat="false" ht="27.75" hidden="false" customHeight="true" outlineLevel="0" collapsed="false">
      <c r="A364" s="17"/>
      <c r="B364" s="17" t="s">
        <v>732</v>
      </c>
      <c r="C364" s="17" t="s">
        <v>733</v>
      </c>
      <c r="D364" s="18" t="s">
        <v>734</v>
      </c>
      <c r="E364" s="18" t="s">
        <v>38</v>
      </c>
      <c r="F364" s="19" t="s">
        <v>150</v>
      </c>
      <c r="G364" s="19"/>
      <c r="H364" s="20" t="n">
        <v>40</v>
      </c>
      <c r="I364" s="19"/>
    </row>
    <row r="365" customFormat="false" ht="27.75" hidden="false" customHeight="false" outlineLevel="0" collapsed="false">
      <c r="A365" s="17"/>
      <c r="B365" s="17"/>
      <c r="C365" s="17"/>
      <c r="D365" s="18" t="s">
        <v>735</v>
      </c>
      <c r="E365" s="18" t="s">
        <v>33</v>
      </c>
      <c r="F365" s="19" t="s">
        <v>150</v>
      </c>
      <c r="G365" s="19"/>
      <c r="H365" s="20" t="n">
        <v>50</v>
      </c>
      <c r="I365" s="19"/>
    </row>
    <row r="366" customFormat="false" ht="27.75" hidden="false" customHeight="false" outlineLevel="0" collapsed="false">
      <c r="A366" s="17"/>
      <c r="B366" s="17" t="s">
        <v>736</v>
      </c>
      <c r="C366" s="17" t="s">
        <v>737</v>
      </c>
      <c r="D366" s="18" t="s">
        <v>738</v>
      </c>
      <c r="E366" s="18" t="s">
        <v>48</v>
      </c>
      <c r="F366" s="19" t="s">
        <v>115</v>
      </c>
      <c r="G366" s="19"/>
      <c r="H366" s="20" t="n">
        <v>15</v>
      </c>
      <c r="I366" s="19"/>
    </row>
    <row r="367" customFormat="false" ht="27.75" hidden="false" customHeight="false" outlineLevel="0" collapsed="false">
      <c r="A367" s="17"/>
      <c r="B367" s="17" t="s">
        <v>739</v>
      </c>
      <c r="C367" s="17" t="s">
        <v>740</v>
      </c>
      <c r="D367" s="18" t="s">
        <v>741</v>
      </c>
      <c r="E367" s="18" t="s">
        <v>48</v>
      </c>
      <c r="F367" s="19" t="s">
        <v>115</v>
      </c>
      <c r="G367" s="19"/>
      <c r="H367" s="20" t="n">
        <v>10</v>
      </c>
      <c r="I367" s="19"/>
    </row>
    <row r="368" customFormat="false" ht="54" hidden="false" customHeight="false" outlineLevel="0" collapsed="false">
      <c r="A368" s="17"/>
      <c r="B368" s="17" t="s">
        <v>742</v>
      </c>
      <c r="C368" s="17" t="s">
        <v>743</v>
      </c>
      <c r="D368" s="18" t="s">
        <v>744</v>
      </c>
      <c r="E368" s="18" t="s">
        <v>31</v>
      </c>
      <c r="F368" s="19" t="s">
        <v>115</v>
      </c>
      <c r="G368" s="19"/>
      <c r="H368" s="20" t="n">
        <v>10</v>
      </c>
      <c r="I368" s="19"/>
    </row>
    <row r="369" customFormat="false" ht="40.5" hidden="false" customHeight="false" outlineLevel="0" collapsed="false">
      <c r="A369" s="17"/>
      <c r="B369" s="17" t="s">
        <v>745</v>
      </c>
      <c r="C369" s="17" t="s">
        <v>746</v>
      </c>
      <c r="D369" s="18" t="s">
        <v>747</v>
      </c>
      <c r="E369" s="18" t="s">
        <v>108</v>
      </c>
      <c r="F369" s="19" t="s">
        <v>120</v>
      </c>
      <c r="G369" s="19"/>
      <c r="H369" s="20" t="n">
        <v>30</v>
      </c>
      <c r="I369" s="19"/>
    </row>
    <row r="370" customFormat="false" ht="54" hidden="false" customHeight="true" outlineLevel="0" collapsed="false">
      <c r="A370" s="17"/>
      <c r="B370" s="17" t="s">
        <v>748</v>
      </c>
      <c r="C370" s="17" t="s">
        <v>749</v>
      </c>
      <c r="D370" s="17" t="s">
        <v>750</v>
      </c>
      <c r="E370" s="17" t="s">
        <v>80</v>
      </c>
      <c r="F370" s="25" t="s">
        <v>120</v>
      </c>
      <c r="G370" s="25"/>
      <c r="H370" s="20" t="n">
        <v>40</v>
      </c>
      <c r="I370" s="25"/>
    </row>
    <row r="371" customFormat="false" ht="40.5" hidden="false" customHeight="false" outlineLevel="0" collapsed="false">
      <c r="A371" s="17"/>
      <c r="B371" s="17"/>
      <c r="C371" s="17" t="s">
        <v>749</v>
      </c>
      <c r="D371" s="18" t="s">
        <v>751</v>
      </c>
      <c r="E371" s="18" t="s">
        <v>108</v>
      </c>
      <c r="F371" s="19" t="s">
        <v>120</v>
      </c>
      <c r="G371" s="19"/>
      <c r="H371" s="20" t="n">
        <v>30</v>
      </c>
      <c r="I371" s="19"/>
    </row>
    <row r="372" customFormat="false" ht="27.75" hidden="false" customHeight="false" outlineLevel="0" collapsed="false">
      <c r="A372" s="17"/>
      <c r="B372" s="17" t="s">
        <v>752</v>
      </c>
      <c r="C372" s="17" t="s">
        <v>753</v>
      </c>
      <c r="D372" s="18" t="s">
        <v>754</v>
      </c>
      <c r="E372" s="18" t="s">
        <v>31</v>
      </c>
      <c r="F372" s="19" t="s">
        <v>115</v>
      </c>
      <c r="G372" s="19"/>
      <c r="H372" s="20" t="n">
        <v>30</v>
      </c>
      <c r="I372" s="19"/>
    </row>
    <row r="373" customFormat="false" ht="27.75" hidden="false" customHeight="true" outlineLevel="0" collapsed="false">
      <c r="A373" s="17"/>
      <c r="B373" s="17" t="s">
        <v>755</v>
      </c>
      <c r="C373" s="17" t="s">
        <v>756</v>
      </c>
      <c r="D373" s="18" t="s">
        <v>757</v>
      </c>
      <c r="E373" s="18" t="s">
        <v>22</v>
      </c>
      <c r="F373" s="19" t="s">
        <v>115</v>
      </c>
      <c r="G373" s="19"/>
      <c r="H373" s="20" t="n">
        <v>50</v>
      </c>
      <c r="I373" s="19"/>
    </row>
    <row r="374" customFormat="false" ht="27.75" hidden="false" customHeight="false" outlineLevel="0" collapsed="false">
      <c r="A374" s="17"/>
      <c r="B374" s="17"/>
      <c r="C374" s="17" t="s">
        <v>758</v>
      </c>
      <c r="D374" s="18" t="s">
        <v>759</v>
      </c>
      <c r="E374" s="18" t="s">
        <v>31</v>
      </c>
      <c r="F374" s="19" t="s">
        <v>115</v>
      </c>
      <c r="G374" s="19"/>
      <c r="H374" s="20" t="n">
        <v>20</v>
      </c>
      <c r="I374" s="19"/>
    </row>
    <row r="375" customFormat="false" ht="54.75" hidden="false" customHeight="false" outlineLevel="0" collapsed="false">
      <c r="A375" s="17"/>
      <c r="B375" s="17"/>
      <c r="C375" s="17" t="s">
        <v>760</v>
      </c>
      <c r="D375" s="18" t="s">
        <v>761</v>
      </c>
      <c r="E375" s="17" t="s">
        <v>44</v>
      </c>
      <c r="F375" s="25" t="s">
        <v>115</v>
      </c>
      <c r="G375" s="25"/>
      <c r="H375" s="20" t="n">
        <v>40</v>
      </c>
      <c r="I375" s="19"/>
    </row>
    <row r="376" customFormat="false" ht="27.75" hidden="false" customHeight="false" outlineLevel="0" collapsed="false">
      <c r="A376" s="17"/>
      <c r="B376" s="17"/>
      <c r="C376" s="17" t="s">
        <v>762</v>
      </c>
      <c r="D376" s="18" t="s">
        <v>763</v>
      </c>
      <c r="E376" s="18" t="s">
        <v>38</v>
      </c>
      <c r="F376" s="19" t="s">
        <v>150</v>
      </c>
      <c r="G376" s="19"/>
      <c r="H376" s="20" t="n">
        <v>20</v>
      </c>
      <c r="I376" s="19"/>
    </row>
    <row r="377" customFormat="false" ht="54" hidden="false" customHeight="false" outlineLevel="0" collapsed="false">
      <c r="A377" s="17"/>
      <c r="B377" s="17"/>
      <c r="C377" s="17" t="s">
        <v>764</v>
      </c>
      <c r="D377" s="18" t="s">
        <v>765</v>
      </c>
      <c r="E377" s="18" t="s">
        <v>108</v>
      </c>
      <c r="F377" s="19" t="s">
        <v>120</v>
      </c>
      <c r="G377" s="19"/>
      <c r="H377" s="20" t="n">
        <v>30</v>
      </c>
      <c r="I377" s="19"/>
    </row>
    <row r="378" customFormat="false" ht="27.75" hidden="false" customHeight="false" outlineLevel="0" collapsed="false">
      <c r="A378" s="17"/>
      <c r="B378" s="17" t="s">
        <v>766</v>
      </c>
      <c r="C378" s="17" t="s">
        <v>767</v>
      </c>
      <c r="D378" s="18" t="s">
        <v>768</v>
      </c>
      <c r="E378" s="18" t="s">
        <v>48</v>
      </c>
      <c r="F378" s="19" t="s">
        <v>115</v>
      </c>
      <c r="G378" s="19"/>
      <c r="H378" s="20" t="n">
        <v>15</v>
      </c>
      <c r="I378" s="19"/>
    </row>
    <row r="379" customFormat="false" ht="54.75" hidden="false" customHeight="true" outlineLevel="0" collapsed="false">
      <c r="A379" s="17"/>
      <c r="B379" s="17" t="s">
        <v>769</v>
      </c>
      <c r="C379" s="17" t="s">
        <v>770</v>
      </c>
      <c r="D379" s="47" t="s">
        <v>771</v>
      </c>
      <c r="E379" s="17" t="s">
        <v>44</v>
      </c>
      <c r="F379" s="25" t="s">
        <v>150</v>
      </c>
      <c r="G379" s="25"/>
      <c r="H379" s="20" t="n">
        <v>100</v>
      </c>
      <c r="I379" s="19"/>
    </row>
    <row r="380" customFormat="false" ht="27.75" hidden="false" customHeight="false" outlineLevel="0" collapsed="false">
      <c r="A380" s="17"/>
      <c r="B380" s="17"/>
      <c r="C380" s="17" t="s">
        <v>772</v>
      </c>
      <c r="D380" s="18" t="s">
        <v>773</v>
      </c>
      <c r="E380" s="18" t="s">
        <v>48</v>
      </c>
      <c r="F380" s="19" t="s">
        <v>115</v>
      </c>
      <c r="G380" s="19"/>
      <c r="H380" s="20" t="n">
        <v>15</v>
      </c>
      <c r="I380" s="19"/>
    </row>
    <row r="381" customFormat="false" ht="34" hidden="false" customHeight="true" outlineLevel="0" collapsed="false">
      <c r="A381" s="17" t="s">
        <v>774</v>
      </c>
      <c r="B381" s="24" t="s">
        <v>775</v>
      </c>
      <c r="C381" s="24"/>
      <c r="D381" s="23"/>
      <c r="E381" s="23"/>
      <c r="F381" s="23"/>
      <c r="G381" s="23"/>
      <c r="H381" s="14" t="n">
        <f aca="false">SUM(H382:H407)</f>
        <v>601</v>
      </c>
      <c r="I381" s="19"/>
    </row>
    <row r="382" customFormat="false" ht="35" hidden="false" customHeight="true" outlineLevel="0" collapsed="false">
      <c r="A382" s="17"/>
      <c r="B382" s="17" t="s">
        <v>776</v>
      </c>
      <c r="C382" s="17" t="s">
        <v>777</v>
      </c>
      <c r="D382" s="18" t="s">
        <v>778</v>
      </c>
      <c r="E382" s="18" t="s">
        <v>31</v>
      </c>
      <c r="F382" s="19" t="s">
        <v>115</v>
      </c>
      <c r="G382" s="19"/>
      <c r="H382" s="20" t="n">
        <v>15</v>
      </c>
      <c r="I382" s="19"/>
    </row>
    <row r="383" customFormat="false" ht="36" hidden="false" customHeight="true" outlineLevel="0" collapsed="false">
      <c r="A383" s="17"/>
      <c r="B383" s="17"/>
      <c r="C383" s="17"/>
      <c r="D383" s="18" t="s">
        <v>779</v>
      </c>
      <c r="E383" s="18" t="s">
        <v>31</v>
      </c>
      <c r="F383" s="19" t="s">
        <v>115</v>
      </c>
      <c r="G383" s="19"/>
      <c r="H383" s="20" t="n">
        <v>20</v>
      </c>
      <c r="I383" s="19"/>
    </row>
    <row r="384" customFormat="false" ht="40.5" hidden="false" customHeight="false" outlineLevel="0" collapsed="false">
      <c r="A384" s="17"/>
      <c r="B384" s="17"/>
      <c r="C384" s="17" t="s">
        <v>780</v>
      </c>
      <c r="D384" s="18" t="s">
        <v>781</v>
      </c>
      <c r="E384" s="18" t="s">
        <v>31</v>
      </c>
      <c r="F384" s="19" t="s">
        <v>115</v>
      </c>
      <c r="G384" s="19"/>
      <c r="H384" s="20" t="n">
        <v>20</v>
      </c>
      <c r="I384" s="19"/>
    </row>
    <row r="385" customFormat="false" ht="27.75" hidden="false" customHeight="false" outlineLevel="0" collapsed="false">
      <c r="A385" s="17"/>
      <c r="B385" s="17"/>
      <c r="C385" s="17" t="s">
        <v>782</v>
      </c>
      <c r="D385" s="18" t="s">
        <v>783</v>
      </c>
      <c r="E385" s="18" t="s">
        <v>17</v>
      </c>
      <c r="F385" s="19" t="s">
        <v>115</v>
      </c>
      <c r="G385" s="19"/>
      <c r="H385" s="20" t="n">
        <v>15</v>
      </c>
      <c r="I385" s="19"/>
    </row>
    <row r="386" customFormat="false" ht="27.75" hidden="false" customHeight="false" outlineLevel="0" collapsed="false">
      <c r="A386" s="17"/>
      <c r="B386" s="17"/>
      <c r="C386" s="17" t="s">
        <v>784</v>
      </c>
      <c r="D386" s="18" t="s">
        <v>785</v>
      </c>
      <c r="E386" s="18" t="s">
        <v>38</v>
      </c>
      <c r="F386" s="19" t="s">
        <v>115</v>
      </c>
      <c r="G386" s="19"/>
      <c r="H386" s="20" t="n">
        <v>40</v>
      </c>
      <c r="I386" s="19"/>
    </row>
    <row r="387" customFormat="false" ht="27.75" hidden="false" customHeight="true" outlineLevel="0" collapsed="false">
      <c r="A387" s="17"/>
      <c r="B387" s="17" t="s">
        <v>786</v>
      </c>
      <c r="C387" s="17" t="s">
        <v>787</v>
      </c>
      <c r="D387" s="18" t="s">
        <v>788</v>
      </c>
      <c r="E387" s="18" t="s">
        <v>31</v>
      </c>
      <c r="F387" s="19" t="s">
        <v>115</v>
      </c>
      <c r="G387" s="19"/>
      <c r="H387" s="20" t="n">
        <v>20</v>
      </c>
      <c r="I387" s="19"/>
    </row>
    <row r="388" customFormat="false" ht="27.75" hidden="false" customHeight="false" outlineLevel="0" collapsed="false">
      <c r="A388" s="17"/>
      <c r="B388" s="17"/>
      <c r="C388" s="17" t="s">
        <v>789</v>
      </c>
      <c r="D388" s="18" t="s">
        <v>790</v>
      </c>
      <c r="E388" s="18" t="s">
        <v>48</v>
      </c>
      <c r="F388" s="19" t="s">
        <v>115</v>
      </c>
      <c r="G388" s="19"/>
      <c r="H388" s="20" t="n">
        <v>8</v>
      </c>
      <c r="I388" s="19"/>
    </row>
    <row r="389" customFormat="false" ht="27.75" hidden="false" customHeight="false" outlineLevel="0" collapsed="false">
      <c r="A389" s="17"/>
      <c r="B389" s="17"/>
      <c r="C389" s="17" t="s">
        <v>791</v>
      </c>
      <c r="D389" s="18" t="s">
        <v>792</v>
      </c>
      <c r="E389" s="18" t="s">
        <v>38</v>
      </c>
      <c r="F389" s="19" t="s">
        <v>115</v>
      </c>
      <c r="G389" s="19"/>
      <c r="H389" s="20" t="n">
        <v>30</v>
      </c>
      <c r="I389" s="19"/>
    </row>
    <row r="390" customFormat="false" ht="40.5" hidden="false" customHeight="false" outlineLevel="0" collapsed="false">
      <c r="A390" s="17"/>
      <c r="B390" s="17"/>
      <c r="C390" s="17" t="s">
        <v>793</v>
      </c>
      <c r="D390" s="18" t="s">
        <v>794</v>
      </c>
      <c r="E390" s="18" t="s">
        <v>108</v>
      </c>
      <c r="F390" s="19" t="s">
        <v>120</v>
      </c>
      <c r="G390" s="19"/>
      <c r="H390" s="20" t="n">
        <v>30</v>
      </c>
      <c r="I390" s="19"/>
    </row>
    <row r="391" customFormat="false" ht="27.75" hidden="false" customHeight="true" outlineLevel="0" collapsed="false">
      <c r="A391" s="17"/>
      <c r="B391" s="17" t="s">
        <v>795</v>
      </c>
      <c r="C391" s="17" t="s">
        <v>796</v>
      </c>
      <c r="D391" s="18" t="s">
        <v>797</v>
      </c>
      <c r="E391" s="18" t="s">
        <v>31</v>
      </c>
      <c r="F391" s="19" t="s">
        <v>115</v>
      </c>
      <c r="G391" s="19"/>
      <c r="H391" s="20" t="n">
        <v>15</v>
      </c>
      <c r="I391" s="19"/>
    </row>
    <row r="392" customFormat="false" ht="27.75" hidden="false" customHeight="false" outlineLevel="0" collapsed="false">
      <c r="A392" s="17"/>
      <c r="B392" s="17"/>
      <c r="C392" s="17" t="s">
        <v>798</v>
      </c>
      <c r="D392" s="18" t="s">
        <v>799</v>
      </c>
      <c r="E392" s="18" t="s">
        <v>72</v>
      </c>
      <c r="F392" s="19" t="s">
        <v>115</v>
      </c>
      <c r="G392" s="19"/>
      <c r="H392" s="20" t="n">
        <v>20</v>
      </c>
      <c r="I392" s="19"/>
    </row>
    <row r="393" customFormat="false" ht="27.75" hidden="false" customHeight="true" outlineLevel="0" collapsed="false">
      <c r="A393" s="17"/>
      <c r="B393" s="17" t="s">
        <v>800</v>
      </c>
      <c r="C393" s="17" t="s">
        <v>801</v>
      </c>
      <c r="D393" s="18" t="s">
        <v>802</v>
      </c>
      <c r="E393" s="18" t="s">
        <v>31</v>
      </c>
      <c r="F393" s="19" t="s">
        <v>115</v>
      </c>
      <c r="G393" s="19"/>
      <c r="H393" s="20" t="n">
        <v>20</v>
      </c>
      <c r="I393" s="19"/>
    </row>
    <row r="394" customFormat="false" ht="27.75" hidden="false" customHeight="false" outlineLevel="0" collapsed="false">
      <c r="A394" s="17"/>
      <c r="B394" s="17"/>
      <c r="C394" s="17"/>
      <c r="D394" s="18" t="s">
        <v>803</v>
      </c>
      <c r="E394" s="18" t="s">
        <v>31</v>
      </c>
      <c r="F394" s="19" t="s">
        <v>115</v>
      </c>
      <c r="G394" s="19"/>
      <c r="H394" s="20" t="n">
        <v>20</v>
      </c>
      <c r="I394" s="19"/>
    </row>
    <row r="395" customFormat="false" ht="27.75" hidden="false" customHeight="true" outlineLevel="0" collapsed="false">
      <c r="A395" s="17"/>
      <c r="B395" s="17" t="s">
        <v>804</v>
      </c>
      <c r="C395" s="17" t="s">
        <v>805</v>
      </c>
      <c r="D395" s="18" t="s">
        <v>806</v>
      </c>
      <c r="E395" s="18" t="s">
        <v>31</v>
      </c>
      <c r="F395" s="19" t="s">
        <v>150</v>
      </c>
      <c r="G395" s="19"/>
      <c r="H395" s="20" t="n">
        <v>20</v>
      </c>
      <c r="I395" s="19"/>
    </row>
    <row r="396" customFormat="false" ht="40.5" hidden="false" customHeight="false" outlineLevel="0" collapsed="false">
      <c r="A396" s="17"/>
      <c r="B396" s="17"/>
      <c r="C396" s="17" t="s">
        <v>807</v>
      </c>
      <c r="D396" s="18" t="s">
        <v>808</v>
      </c>
      <c r="E396" s="18" t="s">
        <v>80</v>
      </c>
      <c r="F396" s="19" t="s">
        <v>120</v>
      </c>
      <c r="G396" s="19"/>
      <c r="H396" s="20" t="n">
        <v>40</v>
      </c>
      <c r="I396" s="19"/>
    </row>
    <row r="397" customFormat="false" ht="27.75" hidden="false" customHeight="false" outlineLevel="0" collapsed="false">
      <c r="A397" s="17"/>
      <c r="B397" s="17"/>
      <c r="C397" s="17" t="s">
        <v>809</v>
      </c>
      <c r="D397" s="18" t="s">
        <v>810</v>
      </c>
      <c r="E397" s="18" t="s">
        <v>38</v>
      </c>
      <c r="F397" s="19" t="s">
        <v>115</v>
      </c>
      <c r="G397" s="19"/>
      <c r="H397" s="20" t="n">
        <v>30</v>
      </c>
      <c r="I397" s="19"/>
    </row>
    <row r="398" customFormat="false" ht="27.75" hidden="false" customHeight="true" outlineLevel="0" collapsed="false">
      <c r="A398" s="17"/>
      <c r="B398" s="17" t="s">
        <v>811</v>
      </c>
      <c r="C398" s="17" t="s">
        <v>812</v>
      </c>
      <c r="D398" s="18" t="s">
        <v>813</v>
      </c>
      <c r="E398" s="18" t="s">
        <v>31</v>
      </c>
      <c r="F398" s="19" t="s">
        <v>115</v>
      </c>
      <c r="G398" s="19"/>
      <c r="H398" s="20" t="n">
        <v>20</v>
      </c>
      <c r="I398" s="19"/>
    </row>
    <row r="399" customFormat="false" ht="27.75" hidden="false" customHeight="false" outlineLevel="0" collapsed="false">
      <c r="A399" s="17"/>
      <c r="B399" s="17"/>
      <c r="C399" s="17" t="s">
        <v>814</v>
      </c>
      <c r="D399" s="18" t="s">
        <v>815</v>
      </c>
      <c r="E399" s="18" t="s">
        <v>80</v>
      </c>
      <c r="F399" s="19" t="s">
        <v>115</v>
      </c>
      <c r="G399" s="19"/>
      <c r="H399" s="20" t="n">
        <v>40</v>
      </c>
      <c r="I399" s="19"/>
    </row>
    <row r="400" customFormat="false" ht="27.75" hidden="false" customHeight="false" outlineLevel="0" collapsed="false">
      <c r="A400" s="17"/>
      <c r="B400" s="17"/>
      <c r="C400" s="17" t="s">
        <v>816</v>
      </c>
      <c r="D400" s="18" t="s">
        <v>817</v>
      </c>
      <c r="E400" s="18" t="s">
        <v>48</v>
      </c>
      <c r="F400" s="19" t="s">
        <v>115</v>
      </c>
      <c r="G400" s="19"/>
      <c r="H400" s="20" t="n">
        <v>10</v>
      </c>
      <c r="I400" s="19"/>
    </row>
    <row r="401" customFormat="false" ht="40.5" hidden="false" customHeight="true" outlineLevel="0" collapsed="false">
      <c r="A401" s="17"/>
      <c r="B401" s="28" t="s">
        <v>818</v>
      </c>
      <c r="C401" s="17" t="s">
        <v>819</v>
      </c>
      <c r="D401" s="18" t="s">
        <v>820</v>
      </c>
      <c r="E401" s="18" t="s">
        <v>31</v>
      </c>
      <c r="F401" s="19" t="s">
        <v>120</v>
      </c>
      <c r="G401" s="19"/>
      <c r="H401" s="20" t="n">
        <v>20</v>
      </c>
      <c r="I401" s="19"/>
    </row>
    <row r="402" customFormat="false" ht="54" hidden="false" customHeight="false" outlineLevel="0" collapsed="false">
      <c r="A402" s="17"/>
      <c r="B402" s="17"/>
      <c r="C402" s="17"/>
      <c r="D402" s="18" t="s">
        <v>821</v>
      </c>
      <c r="E402" s="18" t="s">
        <v>108</v>
      </c>
      <c r="F402" s="19" t="s">
        <v>120</v>
      </c>
      <c r="G402" s="19"/>
      <c r="H402" s="20" t="n">
        <v>30</v>
      </c>
      <c r="I402" s="19"/>
    </row>
    <row r="403" customFormat="false" ht="27.75" hidden="false" customHeight="false" outlineLevel="0" collapsed="false">
      <c r="A403" s="17"/>
      <c r="B403" s="17"/>
      <c r="C403" s="17" t="s">
        <v>822</v>
      </c>
      <c r="D403" s="18" t="s">
        <v>823</v>
      </c>
      <c r="E403" s="18" t="s">
        <v>48</v>
      </c>
      <c r="F403" s="19" t="s">
        <v>115</v>
      </c>
      <c r="G403" s="19"/>
      <c r="H403" s="20" t="n">
        <v>8</v>
      </c>
      <c r="I403" s="19"/>
    </row>
    <row r="404" customFormat="false" ht="27.75" hidden="false" customHeight="false" outlineLevel="0" collapsed="false">
      <c r="A404" s="17"/>
      <c r="B404" s="17" t="s">
        <v>824</v>
      </c>
      <c r="C404" s="17" t="s">
        <v>825</v>
      </c>
      <c r="D404" s="18" t="s">
        <v>826</v>
      </c>
      <c r="E404" s="18" t="s">
        <v>31</v>
      </c>
      <c r="F404" s="19" t="s">
        <v>115</v>
      </c>
      <c r="G404" s="19"/>
      <c r="H404" s="20" t="n">
        <v>20</v>
      </c>
      <c r="I404" s="19"/>
    </row>
    <row r="405" customFormat="false" ht="27.75" hidden="false" customHeight="true" outlineLevel="0" collapsed="false">
      <c r="A405" s="17"/>
      <c r="B405" s="17" t="s">
        <v>827</v>
      </c>
      <c r="C405" s="17" t="s">
        <v>828</v>
      </c>
      <c r="D405" s="18" t="s">
        <v>829</v>
      </c>
      <c r="E405" s="18" t="s">
        <v>31</v>
      </c>
      <c r="F405" s="19" t="s">
        <v>115</v>
      </c>
      <c r="G405" s="19"/>
      <c r="H405" s="20" t="n">
        <v>20</v>
      </c>
      <c r="I405" s="19"/>
    </row>
    <row r="406" customFormat="false" ht="40.5" hidden="false" customHeight="false" outlineLevel="0" collapsed="false">
      <c r="A406" s="17"/>
      <c r="B406" s="17"/>
      <c r="C406" s="17" t="s">
        <v>830</v>
      </c>
      <c r="D406" s="18" t="s">
        <v>831</v>
      </c>
      <c r="E406" s="18" t="s">
        <v>80</v>
      </c>
      <c r="F406" s="19" t="s">
        <v>115</v>
      </c>
      <c r="G406" s="19"/>
      <c r="H406" s="20" t="n">
        <v>40</v>
      </c>
      <c r="I406" s="19"/>
    </row>
    <row r="407" customFormat="false" ht="27.75" hidden="false" customHeight="false" outlineLevel="0" collapsed="false">
      <c r="A407" s="17"/>
      <c r="B407" s="17"/>
      <c r="C407" s="17" t="s">
        <v>832</v>
      </c>
      <c r="D407" s="18" t="s">
        <v>833</v>
      </c>
      <c r="E407" s="18" t="s">
        <v>38</v>
      </c>
      <c r="F407" s="19" t="s">
        <v>115</v>
      </c>
      <c r="G407" s="19"/>
      <c r="H407" s="20" t="n">
        <v>30</v>
      </c>
      <c r="I407" s="19"/>
    </row>
  </sheetData>
  <autoFilter ref="A6:I407"/>
  <mergeCells count="168">
    <mergeCell ref="A2:I2"/>
    <mergeCell ref="E3:I3"/>
    <mergeCell ref="A5:C5"/>
    <mergeCell ref="A6:C6"/>
    <mergeCell ref="A7:A42"/>
    <mergeCell ref="B7:C7"/>
    <mergeCell ref="B8:C10"/>
    <mergeCell ref="B11:C14"/>
    <mergeCell ref="B15:C17"/>
    <mergeCell ref="B18:C18"/>
    <mergeCell ref="B19:C24"/>
    <mergeCell ref="B25:C25"/>
    <mergeCell ref="B26:C26"/>
    <mergeCell ref="B27:C28"/>
    <mergeCell ref="B29:C29"/>
    <mergeCell ref="B30:C32"/>
    <mergeCell ref="B33:C42"/>
    <mergeCell ref="A43:A46"/>
    <mergeCell ref="B43:C43"/>
    <mergeCell ref="B44:C44"/>
    <mergeCell ref="B45:C45"/>
    <mergeCell ref="B46:C46"/>
    <mergeCell ref="B47:C47"/>
    <mergeCell ref="B48:C48"/>
    <mergeCell ref="B49:C49"/>
    <mergeCell ref="A50:A54"/>
    <mergeCell ref="B50:C50"/>
    <mergeCell ref="B51:C52"/>
    <mergeCell ref="B53:C53"/>
    <mergeCell ref="B54:C54"/>
    <mergeCell ref="B55:C55"/>
    <mergeCell ref="A56:C56"/>
    <mergeCell ref="A57:A88"/>
    <mergeCell ref="B57:C57"/>
    <mergeCell ref="B58:B77"/>
    <mergeCell ref="B78:B83"/>
    <mergeCell ref="B84:B88"/>
    <mergeCell ref="A89:A106"/>
    <mergeCell ref="B89:C89"/>
    <mergeCell ref="B90:B94"/>
    <mergeCell ref="B95:B98"/>
    <mergeCell ref="C95:C96"/>
    <mergeCell ref="C97:C98"/>
    <mergeCell ref="B99:B103"/>
    <mergeCell ref="B105:B106"/>
    <mergeCell ref="A107:A123"/>
    <mergeCell ref="B107:C107"/>
    <mergeCell ref="B108:B117"/>
    <mergeCell ref="C113:C114"/>
    <mergeCell ref="B119:B121"/>
    <mergeCell ref="B122:B123"/>
    <mergeCell ref="A124:A151"/>
    <mergeCell ref="B124:C124"/>
    <mergeCell ref="B125:B135"/>
    <mergeCell ref="C134:C135"/>
    <mergeCell ref="B136:B139"/>
    <mergeCell ref="C136:C137"/>
    <mergeCell ref="B142:B143"/>
    <mergeCell ref="B145:B150"/>
    <mergeCell ref="C146:C147"/>
    <mergeCell ref="C149:C150"/>
    <mergeCell ref="A152:A168"/>
    <mergeCell ref="B152:C152"/>
    <mergeCell ref="B153:B156"/>
    <mergeCell ref="C153:C154"/>
    <mergeCell ref="B157:B159"/>
    <mergeCell ref="B160:B161"/>
    <mergeCell ref="B164:B166"/>
    <mergeCell ref="A169:A198"/>
    <mergeCell ref="B169:C169"/>
    <mergeCell ref="B170:B176"/>
    <mergeCell ref="C170:C171"/>
    <mergeCell ref="C172:C173"/>
    <mergeCell ref="B177:B179"/>
    <mergeCell ref="B180:B185"/>
    <mergeCell ref="C180:C182"/>
    <mergeCell ref="C184:C185"/>
    <mergeCell ref="B186:B187"/>
    <mergeCell ref="B188:B192"/>
    <mergeCell ref="C188:C189"/>
    <mergeCell ref="B193:B198"/>
    <mergeCell ref="A199:A222"/>
    <mergeCell ref="B199:C199"/>
    <mergeCell ref="B200:B208"/>
    <mergeCell ref="C202:C203"/>
    <mergeCell ref="B209:B210"/>
    <mergeCell ref="B211:B212"/>
    <mergeCell ref="B214:B216"/>
    <mergeCell ref="B217:B218"/>
    <mergeCell ref="B219:B220"/>
    <mergeCell ref="B221:B222"/>
    <mergeCell ref="A223:A237"/>
    <mergeCell ref="B223:C223"/>
    <mergeCell ref="B224:B229"/>
    <mergeCell ref="C226:C227"/>
    <mergeCell ref="B230:B235"/>
    <mergeCell ref="B236:B237"/>
    <mergeCell ref="C236:C237"/>
    <mergeCell ref="A238:A261"/>
    <mergeCell ref="B238:C238"/>
    <mergeCell ref="B239:B252"/>
    <mergeCell ref="C244:C245"/>
    <mergeCell ref="C247:C248"/>
    <mergeCell ref="B253:B257"/>
    <mergeCell ref="B258:B260"/>
    <mergeCell ref="A262:A284"/>
    <mergeCell ref="B262:C262"/>
    <mergeCell ref="B263:B268"/>
    <mergeCell ref="C263:C264"/>
    <mergeCell ref="B269:B270"/>
    <mergeCell ref="B271:B272"/>
    <mergeCell ref="B274:B276"/>
    <mergeCell ref="C274:C275"/>
    <mergeCell ref="B277:B278"/>
    <mergeCell ref="B279:B283"/>
    <mergeCell ref="A285:A335"/>
    <mergeCell ref="B285:C285"/>
    <mergeCell ref="B286:B302"/>
    <mergeCell ref="I286:I335"/>
    <mergeCell ref="C287:C288"/>
    <mergeCell ref="C289:C291"/>
    <mergeCell ref="C292:C294"/>
    <mergeCell ref="B303:B304"/>
    <mergeCell ref="C303:C304"/>
    <mergeCell ref="B305:B307"/>
    <mergeCell ref="B308:B312"/>
    <mergeCell ref="C309:C310"/>
    <mergeCell ref="B313:B317"/>
    <mergeCell ref="C313:C315"/>
    <mergeCell ref="B318:B320"/>
    <mergeCell ref="C318:C320"/>
    <mergeCell ref="B321:B325"/>
    <mergeCell ref="C322:C324"/>
    <mergeCell ref="B326:B329"/>
    <mergeCell ref="B330:B333"/>
    <mergeCell ref="C332:C333"/>
    <mergeCell ref="B334:B335"/>
    <mergeCell ref="A336:A357"/>
    <mergeCell ref="B336:C336"/>
    <mergeCell ref="B337:B344"/>
    <mergeCell ref="C338:C339"/>
    <mergeCell ref="C342:C343"/>
    <mergeCell ref="B345:B348"/>
    <mergeCell ref="C346:C347"/>
    <mergeCell ref="B349:B352"/>
    <mergeCell ref="B353:B355"/>
    <mergeCell ref="B356:B357"/>
    <mergeCell ref="A358:A380"/>
    <mergeCell ref="B358:C358"/>
    <mergeCell ref="B359:B362"/>
    <mergeCell ref="B364:B365"/>
    <mergeCell ref="C364:C365"/>
    <mergeCell ref="B370:B371"/>
    <mergeCell ref="B373:B377"/>
    <mergeCell ref="B379:B380"/>
    <mergeCell ref="A381:A407"/>
    <mergeCell ref="B381:C381"/>
    <mergeCell ref="B382:B386"/>
    <mergeCell ref="C382:C383"/>
    <mergeCell ref="B387:B390"/>
    <mergeCell ref="B391:B392"/>
    <mergeCell ref="B393:B394"/>
    <mergeCell ref="C393:C394"/>
    <mergeCell ref="B395:B397"/>
    <mergeCell ref="B398:B400"/>
    <mergeCell ref="B401:B403"/>
    <mergeCell ref="C401:C402"/>
    <mergeCell ref="B405:B40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8:54:00Z</dcterms:created>
  <dc:creator>86139</dc:creator>
  <dc:description/>
  <dc:language>en-US</dc:language>
  <cp:lastModifiedBy>greatwall</cp:lastModifiedBy>
  <dcterms:modified xsi:type="dcterms:W3CDTF">2022-10-09T11: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4C3398C79741E68F7BAA277709F753</vt:lpwstr>
  </property>
  <property fmtid="{D5CDD505-2E9C-101B-9397-08002B2CF9AE}" pid="3" name="KSOProductBuildVer">
    <vt:lpwstr>2052-11.8.2.10125</vt:lpwstr>
  </property>
</Properties>
</file>