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付汇总表" sheetId="1" state="visible" r:id="rId2"/>
    <sheet name="支付明细表" sheetId="2" state="visible" r:id="rId3"/>
  </sheets>
  <definedNames>
    <definedName function="false" hidden="false" localSheetId="1" name="_xlnm.Print_Area" vbProcedure="false">支付明细表!$B$1:$M$178</definedName>
    <definedName function="false" hidden="false" localSheetId="1" name="_xlnm.Print_Titles" vbProcedure="false">支付明细表!$1:$4</definedName>
    <definedName function="false" hidden="false" localSheetId="1" name="Excel_BuiltIn__FilterDatabase" vbProcedure="false">支付明细表!$90: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新能源汽车（省外生产车辆）推广应用省级补贴资金清算汇总表</t>
    </r>
  </si>
  <si>
    <t xml:space="preserve">单位：辆、万元</t>
  </si>
  <si>
    <t xml:space="preserve">市州</t>
  </si>
  <si>
    <t xml:space="preserve">县市区</t>
  </si>
  <si>
    <t xml:space="preserve">推广车辆</t>
  </si>
  <si>
    <t xml:space="preserve">省外产车辆省级补贴金额</t>
  </si>
  <si>
    <t xml:space="preserve">省外产车辆已预拨资金</t>
  </si>
  <si>
    <t xml:space="preserve">本次拨付资金</t>
  </si>
  <si>
    <t xml:space="preserve">合计</t>
  </si>
  <si>
    <t xml:space="preserve">混合动力公交客车</t>
  </si>
  <si>
    <t xml:space="preserve">插电式混合动力客车</t>
  </si>
  <si>
    <r>
      <rPr>
        <sz val="10"/>
        <color rgb="FF000000"/>
        <rFont val="Noto Sans"/>
        <family val="2"/>
      </rPr>
      <t xml:space="preserve">纯电动客车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纯电动客车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纯电动客车</t>
    </r>
    <r>
      <rPr>
        <sz val="10"/>
        <color rgb="FF000000"/>
        <rFont val="仿宋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纯电动乘用车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纯电动乘用车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纯电动乘用车</t>
    </r>
    <r>
      <rPr>
        <sz val="10"/>
        <color rgb="FF000000"/>
        <rFont val="仿宋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纯电动乘用车</t>
    </r>
    <r>
      <rPr>
        <sz val="10"/>
        <color rgb="FF000000"/>
        <rFont val="仿宋"/>
        <family val="3"/>
        <charset val="134"/>
      </rPr>
      <t xml:space="preserve">4</t>
    </r>
  </si>
  <si>
    <t xml:space="preserve">插电式乘用车</t>
  </si>
  <si>
    <t xml:space="preserve">纯电动专用车</t>
  </si>
  <si>
    <t xml:space="preserve">长沙市</t>
  </si>
  <si>
    <t xml:space="preserve">长沙市本级及所属区</t>
  </si>
  <si>
    <t xml:space="preserve">株洲市</t>
  </si>
  <si>
    <t xml:space="preserve">株洲市本级及所属区</t>
  </si>
  <si>
    <t xml:space="preserve">醴陵市</t>
  </si>
  <si>
    <t xml:space="preserve">湘潭市</t>
  </si>
  <si>
    <t xml:space="preserve">湘潭市本级及所属区</t>
  </si>
  <si>
    <t xml:space="preserve">韶山市</t>
  </si>
  <si>
    <t xml:space="preserve">衡阳市</t>
  </si>
  <si>
    <t xml:space="preserve">衡阳市本级及所属区</t>
  </si>
  <si>
    <t xml:space="preserve">耒阳市</t>
  </si>
  <si>
    <t xml:space="preserve">岳阳市</t>
  </si>
  <si>
    <t xml:space="preserve">岳阳市本级及所属区</t>
  </si>
  <si>
    <t xml:space="preserve">常德市</t>
  </si>
  <si>
    <t xml:space="preserve">常德市本级及所属区</t>
  </si>
  <si>
    <t xml:space="preserve">张家界市</t>
  </si>
  <si>
    <t xml:space="preserve">张家界市本级及所属区</t>
  </si>
  <si>
    <t xml:space="preserve">益阳市</t>
  </si>
  <si>
    <t xml:space="preserve">南县</t>
  </si>
  <si>
    <t xml:space="preserve">怀化市</t>
  </si>
  <si>
    <t xml:space="preserve">怀化市本级及所属区</t>
  </si>
  <si>
    <t xml:space="preserve">湘西土家族苗族自治州</t>
  </si>
  <si>
    <t xml:space="preserve">湘西州本级及所属区</t>
  </si>
  <si>
    <t xml:space="preserve">永州市</t>
  </si>
  <si>
    <t xml:space="preserve">永州市本级及所属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仿宋"/>
        <family val="3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度新能源汽车（省外生产车辆）推广应用省级补贴资金清算明细表</t>
    </r>
  </si>
  <si>
    <t xml:space="preserve">                                                                    单位：万元</t>
  </si>
  <si>
    <t xml:space="preserve">省外产车省补资金拨付对象</t>
  </si>
  <si>
    <t xml:space="preserve">车辆运营单位</t>
  </si>
  <si>
    <t xml:space="preserve">车辆型号</t>
  </si>
  <si>
    <t xml:space="preserve">申报推广数量（辆）</t>
  </si>
  <si>
    <t xml:space="preserve">省补资金金额</t>
  </si>
  <si>
    <t xml:space="preserve">已预拨省级补贴资金（省外产车辆）</t>
  </si>
  <si>
    <t xml:space="preserve">本次省补清算应付金额</t>
  </si>
  <si>
    <t xml:space="preserve">市州或财政直管县累计应付补贴</t>
  </si>
  <si>
    <t xml:space="preserve">市州或财政直管县累计已预拨补贴</t>
  </si>
  <si>
    <t xml:space="preserve">备注</t>
  </si>
  <si>
    <t xml:space="preserve">小计</t>
  </si>
  <si>
    <t xml:space="preserve">湖南金旅汽车贸易有限公司</t>
  </si>
  <si>
    <t xml:space="preserve">浏阳市公共交通管理处</t>
  </si>
  <si>
    <t xml:space="preserve">XML6115JHEVA8C</t>
  </si>
  <si>
    <t xml:space="preserve">湖南聚龙汽车销售服务有限公司</t>
  </si>
  <si>
    <t xml:space="preserve">长沙赛维能源科技有限公司</t>
  </si>
  <si>
    <t xml:space="preserve">KLQ6109TAEV1</t>
  </si>
  <si>
    <t xml:space="preserve">湖南球谱科技有限公司</t>
  </si>
  <si>
    <t xml:space="preserve">KLQ6601BEV</t>
  </si>
  <si>
    <t xml:space="preserve">长沙福田汽车科技有限公司</t>
  </si>
  <si>
    <t xml:space="preserve">湖南龙骧巴士有限责任公司</t>
  </si>
  <si>
    <t xml:space="preserve">BJ6123PHEVCA-6</t>
  </si>
  <si>
    <t xml:space="preserve">长沙宝骏巴士有限公司</t>
  </si>
  <si>
    <t xml:space="preserve">BJ6105PHEVCA-6</t>
  </si>
  <si>
    <r>
      <rPr>
        <sz val="10"/>
        <color rgb="FF000000"/>
        <rFont val="Noto Sans"/>
        <family val="2"/>
      </rPr>
      <t xml:space="preserve">补报</t>
    </r>
    <r>
      <rPr>
        <sz val="10"/>
        <color rgb="FF000000"/>
        <rFont val="仿宋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台</t>
    </r>
  </si>
  <si>
    <t xml:space="preserve">长沙星通公交发展有限公司</t>
  </si>
  <si>
    <t xml:space="preserve">长沙县通畅巴士有限公司</t>
  </si>
  <si>
    <r>
      <rPr>
        <sz val="10"/>
        <color rgb="FF000000"/>
        <rFont val="Noto Sans"/>
        <family val="2"/>
      </rPr>
      <t xml:space="preserve">补报</t>
    </r>
    <r>
      <rPr>
        <sz val="10"/>
        <color rgb="FF000000"/>
        <rFont val="仿宋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台</t>
    </r>
  </si>
  <si>
    <t xml:space="preserve">长沙县星沙公共交通有限公司</t>
  </si>
  <si>
    <t xml:space="preserve">BJ6105CHEVCG</t>
  </si>
  <si>
    <t xml:space="preserve">长沙市比亚迪汽车有限公司</t>
  </si>
  <si>
    <t xml:space="preserve">私人</t>
  </si>
  <si>
    <t xml:space="preserve">BYD7150WTHEV2</t>
  </si>
  <si>
    <t xml:space="preserve">BYD7150WTHEV3</t>
  </si>
  <si>
    <t xml:space="preserve">BYD6480STHEV</t>
  </si>
  <si>
    <t xml:space="preserve">长沙广播电视集团</t>
  </si>
  <si>
    <t xml:space="preserve">湖南恒跃通汽车贸易有限公司</t>
  </si>
  <si>
    <t xml:space="preserve">湖南星一汽车销售服务有限公司</t>
  </si>
  <si>
    <t xml:space="preserve">浏阳市浏河机械有限公司</t>
  </si>
  <si>
    <t xml:space="preserve">长沙思为纺织品印花有限公司</t>
  </si>
  <si>
    <t xml:space="preserve">长沙市展旺汽车客运有限责任公司</t>
  </si>
  <si>
    <t xml:space="preserve">湖南省高速公路交通警察局</t>
  </si>
  <si>
    <t xml:space="preserve">湖南星一汽车销售有限公司</t>
  </si>
  <si>
    <t xml:space="preserve">湖南鑫源汽车销售有限公司</t>
  </si>
  <si>
    <t xml:space="preserve">湖南君顺贸易有限公司</t>
  </si>
  <si>
    <t xml:space="preserve">湖南新领驭客运有限公司</t>
  </si>
  <si>
    <t xml:space="preserve">ZK6115BEV2</t>
  </si>
  <si>
    <t xml:space="preserve">长沙通龙汽车销售有限公司</t>
  </si>
  <si>
    <t xml:space="preserve">湖南路路顺汽车租赁有限公司</t>
  </si>
  <si>
    <t xml:space="preserve">湖南二木新能源汽车有限公司</t>
  </si>
  <si>
    <t xml:space="preserve">宁乡县康达瓶业有限公司</t>
  </si>
  <si>
    <t xml:space="preserve">宁乡县湘沩彩印包装有限公司</t>
  </si>
  <si>
    <t xml:space="preserve">长沙小松树农牧有限责任公司</t>
  </si>
  <si>
    <t xml:space="preserve">长沙银腾塑印包装有限公司</t>
  </si>
  <si>
    <t xml:space="preserve">湖南九龙汽车销售有限公司</t>
  </si>
  <si>
    <t xml:space="preserve">HKL6600BEV</t>
  </si>
  <si>
    <r>
      <rPr>
        <sz val="10"/>
        <color rgb="FF000000"/>
        <rFont val="Noto Sans"/>
        <family val="2"/>
      </rPr>
      <t xml:space="preserve">该辆车申报国补时的标准为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万元，本次清算省补按国补最终资金的</t>
    </r>
    <r>
      <rPr>
        <sz val="10"/>
        <color rgb="FF000000"/>
        <rFont val="仿宋"/>
        <family val="3"/>
        <charset val="134"/>
      </rPr>
      <t xml:space="preserve">30%</t>
    </r>
    <r>
      <rPr>
        <sz val="10"/>
        <color rgb="FF000000"/>
        <rFont val="Noto Sans"/>
        <family val="2"/>
      </rPr>
      <t xml:space="preserve">标准结算。</t>
    </r>
  </si>
  <si>
    <t xml:space="preserve">湖南新干线汽车运输有限公司</t>
  </si>
  <si>
    <t xml:space="preserve">YBL6117HBEV</t>
  </si>
  <si>
    <t xml:space="preserve">湖南路辉江铃汽车销售有限公司</t>
  </si>
  <si>
    <t xml:space="preserve">JX7004BEV</t>
  </si>
  <si>
    <t xml:space="preserve">湖南钦吉新能源电动汽车销售有限公司 </t>
  </si>
  <si>
    <t xml:space="preserve">湖南大地新能源汽车租赁有限公司</t>
  </si>
  <si>
    <t xml:space="preserve">SMA7000BEV</t>
  </si>
  <si>
    <t xml:space="preserve">SMA7001BEV02</t>
  </si>
  <si>
    <t xml:space="preserve">SMA7001BEV</t>
  </si>
  <si>
    <t xml:space="preserve">湖南铄震新能源汽车销售服务有限公司</t>
  </si>
  <si>
    <t xml:space="preserve">湖南博展商贸有限公司</t>
  </si>
  <si>
    <t xml:space="preserve">STJ5023XXYEV</t>
  </si>
  <si>
    <t xml:space="preserve">湖南星通汽车制造有限公司</t>
  </si>
  <si>
    <t xml:space="preserve">上海南朗融资租赁有限公司湖南分公司</t>
  </si>
  <si>
    <t xml:space="preserve">NJL6600BEV36</t>
  </si>
  <si>
    <t xml:space="preserve">湖南星通汽车租赁有限公司</t>
  </si>
  <si>
    <t xml:space="preserve">NJL6600BEV</t>
  </si>
  <si>
    <t xml:space="preserve">奥凯航空有限公司湖南分公司</t>
  </si>
  <si>
    <t xml:space="preserve">NJL6600BEV19</t>
  </si>
  <si>
    <t xml:space="preserve">湖南高翔电动汽车股份有限公司</t>
  </si>
  <si>
    <t xml:space="preserve">JNJ7000EVZ</t>
  </si>
  <si>
    <t xml:space="preserve">湖南标普信息科技有限公司</t>
  </si>
  <si>
    <t xml:space="preserve">JNJ7000EVZ4</t>
  </si>
  <si>
    <t xml:space="preserve">湖南腾天通信工程有限公司</t>
  </si>
  <si>
    <t xml:space="preserve">湖南泽沅文化传播有限公司</t>
  </si>
  <si>
    <t xml:space="preserve">湖南展实新能源车业有限公司</t>
  </si>
  <si>
    <t xml:space="preserve">JNJ7000EVZ5</t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辆，原因为其中有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台车未在申报附件资料中找到。</t>
    </r>
  </si>
  <si>
    <t xml:space="preserve">SMA7000BEV01</t>
  </si>
  <si>
    <t xml:space="preserve">湖南三书礼文化发展有限公司</t>
  </si>
  <si>
    <t xml:space="preserve">湖南轩悦行电动汽车服务有限公司</t>
  </si>
  <si>
    <t xml:space="preserve">SMA7001BEV13</t>
  </si>
  <si>
    <t xml:space="preserve">长沙市三叶联营公共汽车公司</t>
  </si>
  <si>
    <t xml:space="preserve">XML6105JHEVE8C</t>
  </si>
  <si>
    <t xml:space="preserve">长沙欢途汽车客运有限公司</t>
  </si>
  <si>
    <t xml:space="preserve">SR6707BEV3</t>
  </si>
  <si>
    <t xml:space="preserve">长沙梅花汽车制造有限公司</t>
  </si>
  <si>
    <t xml:space="preserve">湖南新畅汽车运营服务有限责任公司</t>
  </si>
  <si>
    <t xml:space="preserve">LF5028XXYBEV</t>
  </si>
  <si>
    <t xml:space="preserve">跃进汽车集团湖南销售有限公司</t>
  </si>
  <si>
    <t xml:space="preserve">SWB6107CHEV1</t>
  </si>
  <si>
    <t xml:space="preserve">湖南永通汽车销售服务有限公司</t>
  </si>
  <si>
    <r>
      <rPr>
        <sz val="10"/>
        <color rgb="FF000000"/>
        <rFont val="Noto Sans"/>
        <family val="2"/>
      </rPr>
      <t xml:space="preserve">补报</t>
    </r>
    <r>
      <rPr>
        <sz val="10"/>
        <color rgb="FF000000"/>
        <rFont val="仿宋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推广车辆</t>
    </r>
  </si>
  <si>
    <t xml:space="preserve">湖南长高高压开关集团股份公司</t>
  </si>
  <si>
    <t xml:space="preserve">JNJ7000EVZ2</t>
  </si>
  <si>
    <r>
      <rPr>
        <sz val="10"/>
        <color rgb="FF000000"/>
        <rFont val="仿宋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省补补差</t>
    </r>
  </si>
  <si>
    <t xml:space="preserve">株洲吉安迪新能源汽车销售服务有限公司</t>
  </si>
  <si>
    <t xml:space="preserve">株洲吉安迪新能源汽车</t>
  </si>
  <si>
    <t xml:space="preserve">株洲蔚来新能源汽车服务有限公司</t>
  </si>
  <si>
    <t xml:space="preserve">株洲益家人新能源</t>
  </si>
  <si>
    <t xml:space="preserve">SMA7000BEV02</t>
  </si>
  <si>
    <t xml:space="preserve">株洲畅行新能源汽车发展有限责任公司</t>
  </si>
  <si>
    <t xml:space="preserve">湖南北汽银建巴士汽车服务有限公司</t>
  </si>
  <si>
    <t xml:space="preserve">BJ7002B3D2-BEV</t>
  </si>
  <si>
    <t xml:space="preserve">BJ7000B3D1-BEV</t>
  </si>
  <si>
    <t xml:space="preserve">株洲市交通技工学校</t>
  </si>
  <si>
    <t xml:space="preserve">未报国补，应核减已预拨资金</t>
  </si>
  <si>
    <t xml:space="preserve">株洲南车时代电气股份有限公司</t>
  </si>
  <si>
    <t xml:space="preserve">株洲顺安汽车租赁有限公司</t>
  </si>
  <si>
    <t xml:space="preserve">株洲鑫畅汽车租赁有限公司</t>
  </si>
  <si>
    <t xml:space="preserve">SQR7000BEVJ00</t>
  </si>
  <si>
    <t xml:space="preserve">株洲欧格瑞传动股份有限公司</t>
  </si>
  <si>
    <t xml:space="preserve">株洲市博骏纯电动汽车有限公司</t>
  </si>
  <si>
    <t xml:space="preserve">JNP7001BEV3</t>
  </si>
  <si>
    <t xml:space="preserve">湖南雨后彩虹新能源汽车销售有限公司</t>
  </si>
  <si>
    <t xml:space="preserve">株洲市天成联运有限责任公司</t>
  </si>
  <si>
    <t xml:space="preserve">NJL6600BEV6</t>
  </si>
  <si>
    <t xml:space="preserve">株洲市奇迹实业有限责任公司</t>
  </si>
  <si>
    <t xml:space="preserve">醴陵市兴达公交客运有限公司</t>
  </si>
  <si>
    <t xml:space="preserve">BJ6105EVCA-3</t>
  </si>
  <si>
    <r>
      <rPr>
        <sz val="10"/>
        <color rgb="FF000000"/>
        <rFont val="Noto Sans"/>
        <family val="2"/>
      </rPr>
      <t xml:space="preserve">补报</t>
    </r>
    <r>
      <rPr>
        <sz val="10"/>
        <color rgb="FF000000"/>
        <rFont val="仿宋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辆</t>
    </r>
  </si>
  <si>
    <t xml:space="preserve">湖南华能油气有限责任公司</t>
  </si>
  <si>
    <t xml:space="preserve">湘潭华普新能源有限公司</t>
  </si>
  <si>
    <t xml:space="preserve">湘潭湘运公共交通有限公司</t>
  </si>
  <si>
    <t xml:space="preserve">BJ6105PHEVCA-7</t>
  </si>
  <si>
    <t xml:space="preserve">湘潭市公共汽车公司</t>
  </si>
  <si>
    <t xml:space="preserve">KLQ6109GCHEV1B</t>
  </si>
  <si>
    <t xml:space="preserve">ZK6105CHEVNPG4</t>
  </si>
  <si>
    <t xml:space="preserve">湘潭王力新能源汽车有限公司</t>
  </si>
  <si>
    <t xml:space="preserve">湘潭顺路汽车租赁有限责任公司</t>
  </si>
  <si>
    <t xml:space="preserve">湘潭鑫弘泰汽车销售有限公司</t>
  </si>
  <si>
    <t xml:space="preserve">湘潭市九迪汽车销售服务有限公司</t>
  </si>
  <si>
    <t xml:space="preserve">湘潭市兴盛车业有限公司</t>
  </si>
  <si>
    <t xml:space="preserve">湖南双建汽车销售服务有限公司 </t>
  </si>
  <si>
    <t xml:space="preserve">湘潭市九五节能技术有限公司</t>
  </si>
  <si>
    <t xml:space="preserve">湖南碧绿环保产业发展有限公司</t>
  </si>
  <si>
    <t xml:space="preserve">NJL6601BEV2</t>
  </si>
  <si>
    <t xml:space="preserve">韶山市湘运公共交通运输有限公司</t>
  </si>
  <si>
    <t xml:space="preserve">BJ6851EVCA</t>
  </si>
  <si>
    <t xml:space="preserve">韶山旅游发展运输有限公司</t>
  </si>
  <si>
    <t xml:space="preserve">KLQ6109GAHEVC5A</t>
  </si>
  <si>
    <t xml:space="preserve">衡汽集团衡南县运输有限责任公司</t>
  </si>
  <si>
    <t xml:space="preserve">KLQ6109GAHEVE4A</t>
  </si>
  <si>
    <t xml:space="preserve">衡阳市金华通汽车贸易有限公司</t>
  </si>
  <si>
    <t xml:space="preserve">耒阳市利发公交客运有限责任公司</t>
  </si>
  <si>
    <t xml:space="preserve">LCK6663EVG</t>
  </si>
  <si>
    <t xml:space="preserve">耒阳市小水公交客运有限公司</t>
  </si>
  <si>
    <t xml:space="preserve">耒阳湘运公交有限公司</t>
  </si>
  <si>
    <t xml:space="preserve">LCK6668EVG</t>
  </si>
  <si>
    <t xml:space="preserve">耒阳运通公共交通有限公司</t>
  </si>
  <si>
    <t xml:space="preserve">耒阳市华安公交有限公司</t>
  </si>
  <si>
    <t xml:space="preserve">SLG6720EVG</t>
  </si>
  <si>
    <r>
      <rPr>
        <sz val="10.5"/>
        <color rgb="FF000000"/>
        <rFont val="Noto Sans"/>
        <family val="2"/>
      </rPr>
      <t xml:space="preserve">易进铭（个人）</t>
    </r>
    <r>
      <rPr>
        <sz val="10.5"/>
        <color rgb="FF000000"/>
        <rFont val="仿宋"/>
        <family val="3"/>
        <charset val="134"/>
      </rPr>
      <t xml:space="preserve">430660219850407601X</t>
    </r>
  </si>
  <si>
    <t xml:space="preserve">易进铭</t>
  </si>
  <si>
    <t xml:space="preserve">岳阳市公共交通总公司</t>
  </si>
  <si>
    <t xml:space="preserve">LCK6106PHENV</t>
  </si>
  <si>
    <t xml:space="preserve">XML6125JHEVA8C</t>
  </si>
  <si>
    <t xml:space="preserve">XMQ6106AGHEV12</t>
  </si>
  <si>
    <t xml:space="preserve">岳阳好行新能源汽车运营服务有限公司</t>
  </si>
  <si>
    <t xml:space="preserve">新国线集团常德运输有限公司</t>
  </si>
  <si>
    <t xml:space="preserve">WD6602BEV</t>
  </si>
  <si>
    <t xml:space="preserve">张家界久盛汽车贸易有限公司 </t>
  </si>
  <si>
    <t xml:space="preserve">WD6602EV</t>
  </si>
  <si>
    <t xml:space="preserve">南县火箭公共汽车服务有限公司</t>
  </si>
  <si>
    <t xml:space="preserve">ZK6805BEVG1</t>
  </si>
  <si>
    <t xml:space="preserve">怀化福欣汽车销售服务有限公司</t>
  </si>
  <si>
    <t xml:space="preserve">怀化腾龙体育文化传播有限公司</t>
  </si>
  <si>
    <t xml:space="preserve">湖南怀化公路运输集团有限责任公司</t>
  </si>
  <si>
    <t xml:space="preserve">湘西土家族苗族自治区</t>
  </si>
  <si>
    <t xml:space="preserve">花垣县盛发城市公交客运有限责任公司</t>
  </si>
  <si>
    <t xml:space="preserve">KLQ6109GAHEV4B</t>
  </si>
  <si>
    <t xml:space="preserve">吉首市公共汽车公司</t>
  </si>
  <si>
    <t xml:space="preserve">ZK6105CHEVPG1</t>
  </si>
  <si>
    <t xml:space="preserve">ZK6120CHEVPG1</t>
  </si>
  <si>
    <t xml:space="preserve">永州市第一公共交通公司</t>
  </si>
  <si>
    <t xml:space="preserve">GTQ6105BEVB2</t>
  </si>
  <si>
    <r>
      <rPr>
        <sz val="10"/>
        <rFont val="Noto Sans"/>
        <family val="2"/>
      </rPr>
      <t xml:space="preserve">说明：
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不符合省级补贴条件的或没有按要求及时上报的，不计入本表。本表还包含补报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度省补、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度省补补差内容。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根据湘财企〔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56 </t>
    </r>
    <r>
      <rPr>
        <sz val="10"/>
        <rFont val="Noto Sans"/>
        <family val="2"/>
      </rPr>
      <t xml:space="preserve">号文件精神，</t>
    </r>
    <r>
      <rPr>
        <sz val="10"/>
        <rFont val="仿宋"/>
        <family val="3"/>
        <charset val="134"/>
      </rPr>
      <t xml:space="preserve">2013-2015</t>
    </r>
    <r>
      <rPr>
        <sz val="10"/>
        <rFont val="Noto Sans"/>
        <family val="2"/>
      </rPr>
      <t xml:space="preserve">年度的省补按照国补标准的</t>
    </r>
    <r>
      <rPr>
        <sz val="10"/>
        <rFont val="仿宋"/>
        <family val="3"/>
        <charset val="134"/>
      </rPr>
      <t xml:space="preserve">30%</t>
    </r>
    <r>
      <rPr>
        <sz val="10"/>
        <rFont val="Noto Sans"/>
        <family val="2"/>
      </rPr>
      <t xml:space="preserve">执行。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根据财办建〔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115</t>
    </r>
    <r>
      <rPr>
        <sz val="10"/>
        <rFont val="Noto Sans"/>
        <family val="2"/>
      </rPr>
      <t xml:space="preserve">号文件精神，“截至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底，车辆销售给关联企业，已办理牌照，但未销售给终端用户”的闲置车辆，属于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类问题车辆，暂不补贴；“截至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，车辆交付给终端用户但未运行使用”的闲置车辆，属于</t>
    </r>
    <r>
      <rPr>
        <sz val="10"/>
        <rFont val="仿宋"/>
        <family val="3"/>
        <charset val="134"/>
      </rPr>
      <t xml:space="preserve">D</t>
    </r>
    <r>
      <rPr>
        <sz val="10"/>
        <rFont val="Noto Sans"/>
        <family val="2"/>
      </rPr>
      <t xml:space="preserve">类问题车辆，暂按省补正常标准</t>
    </r>
    <r>
      <rPr>
        <sz val="10"/>
        <rFont val="仿宋"/>
        <family val="3"/>
        <charset val="134"/>
      </rPr>
      <t xml:space="preserve">50%</t>
    </r>
    <r>
      <rPr>
        <sz val="10"/>
        <rFont val="Noto Sans"/>
        <family val="2"/>
      </rPr>
      <t xml:space="preserve">补贴。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对湖南长高高压开关集团股份公司申报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上牌的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JNJ7000EVZ2</t>
    </r>
    <r>
      <rPr>
        <sz val="10"/>
        <rFont val="Noto Sans"/>
        <family val="2"/>
      </rPr>
      <t xml:space="preserve">型号车辆补省级补贴差额</t>
    </r>
    <r>
      <rPr>
        <sz val="10"/>
        <rFont val="仿宋"/>
        <family val="3"/>
        <charset val="134"/>
      </rPr>
      <t xml:space="preserve">17.81250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永州市第一公共交通公司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度申请省级补助资金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万元，已预拨付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万元，但由于永州市第一公共交通公司未能提供符合要求的补充资料，本次清算对已预拨付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万元予以追回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000_ ;_ * \-#,##0.00000_ ;_ * \-?????_ ;_ @_ "/>
    <numFmt numFmtId="166" formatCode="_ * #,##0_ ;_ * \-#,##0_ ;_ * \-_ ;_ @_ "/>
    <numFmt numFmtId="167" formatCode="_ * #,##0.00_ ;_ * \-#,##0.00_ ;_ * \-??_ ;_ @_ "/>
    <numFmt numFmtId="168" formatCode="_ * #,##0.000_ ;_ * \-#,##0.000_ ;_ * \-??_ ;_ @_ 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name val="Arial Narrow"/>
      <family val="2"/>
    </font>
    <font>
      <sz val="10"/>
      <name val="仿宋"/>
      <family val="3"/>
      <charset val="134"/>
    </font>
    <font>
      <sz val="10"/>
      <name val="Arial Narrow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Arial Narrow"/>
      <family val="2"/>
    </font>
    <font>
      <sz val="10.5"/>
      <name val="Arial Narrow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10.5"/>
      <color rgb="FF000000"/>
      <name val="Arial Narrow"/>
      <family val="2"/>
    </font>
    <font>
      <sz val="11"/>
      <color rgb="FF000000"/>
      <name val="仿宋"/>
      <family val="3"/>
      <charset val="134"/>
    </font>
    <font>
      <sz val="11"/>
      <color rgb="FF000000"/>
      <name val="Arial Narrow"/>
      <family val="2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4" min="3" style="2" width="7.37"/>
    <col collapsed="false" customWidth="true" hidden="false" outlineLevel="0" max="5" min="5" style="2" width="9.62"/>
    <col collapsed="false" customWidth="false" hidden="false" outlineLevel="0" max="6" min="6" style="2" width="8.99"/>
    <col collapsed="false" customWidth="true" hidden="false" outlineLevel="0" max="7" min="7" style="2" width="7.12"/>
    <col collapsed="false" customWidth="false" hidden="false" outlineLevel="0" max="10" min="8" style="2" width="8.99"/>
    <col collapsed="false" customWidth="true" hidden="false" outlineLevel="0" max="12" min="11" style="2" width="8.25"/>
    <col collapsed="false" customWidth="true" hidden="false" outlineLevel="0" max="13" min="13" style="2" width="5.99"/>
    <col collapsed="false" customWidth="true" hidden="false" outlineLevel="0" max="14" min="14" style="2" width="7.75"/>
    <col collapsed="false" customWidth="true" hidden="false" outlineLevel="0" max="15" min="15" style="3" width="19.37"/>
    <col collapsed="false" customWidth="true" hidden="false" outlineLevel="0" max="17" min="16" style="3" width="16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false" outlineLevel="0" collapsed="false">
      <c r="P3" s="6" t="s">
        <v>2</v>
      </c>
      <c r="Q3" s="6"/>
    </row>
    <row r="4" customFormat="false" ht="32.2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6</v>
      </c>
      <c r="P4" s="9" t="s">
        <v>7</v>
      </c>
      <c r="Q4" s="9" t="s">
        <v>8</v>
      </c>
    </row>
    <row r="5" customFormat="false" ht="34.5" hidden="false" customHeight="true" outlineLevel="0" collapsed="false">
      <c r="A5" s="7"/>
      <c r="B5" s="8"/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9"/>
      <c r="P5" s="9"/>
      <c r="Q5" s="9"/>
    </row>
    <row r="6" s="12" customFormat="true" ht="24.75" hidden="false" customHeight="true" outlineLevel="0" collapsed="false">
      <c r="A6" s="10"/>
      <c r="B6" s="11" t="s">
        <v>9</v>
      </c>
      <c r="C6" s="11" t="n">
        <v>5871</v>
      </c>
      <c r="D6" s="11" t="n">
        <v>0</v>
      </c>
      <c r="E6" s="11" t="n">
        <v>846</v>
      </c>
      <c r="F6" s="11" t="n">
        <v>61</v>
      </c>
      <c r="G6" s="11" t="n">
        <v>22</v>
      </c>
      <c r="H6" s="11" t="n">
        <v>328</v>
      </c>
      <c r="I6" s="11" t="n">
        <v>470</v>
      </c>
      <c r="J6" s="11" t="n">
        <v>3269</v>
      </c>
      <c r="K6" s="11" t="n">
        <v>0</v>
      </c>
      <c r="L6" s="11" t="n">
        <v>25</v>
      </c>
      <c r="M6" s="11" t="n">
        <v>643</v>
      </c>
      <c r="N6" s="11" t="n">
        <v>207</v>
      </c>
      <c r="O6" s="11" t="n">
        <f aca="false">SUM(O7:O20)</f>
        <v>14727.01098</v>
      </c>
      <c r="P6" s="11" t="n">
        <f aca="false">SUM(P7:P20)</f>
        <v>7117.4925</v>
      </c>
      <c r="Q6" s="11" t="n">
        <f aca="false">SUM(Q7:Q20)</f>
        <v>7609.51848</v>
      </c>
    </row>
    <row r="7" customFormat="false" ht="24.75" hidden="false" customHeight="true" outlineLevel="0" collapsed="false">
      <c r="A7" s="7" t="s">
        <v>21</v>
      </c>
      <c r="B7" s="13" t="s">
        <v>22</v>
      </c>
      <c r="C7" s="13" t="n">
        <v>4005</v>
      </c>
      <c r="D7" s="14" t="n">
        <v>0</v>
      </c>
      <c r="E7" s="14" t="n">
        <v>470</v>
      </c>
      <c r="F7" s="14" t="n">
        <v>41</v>
      </c>
      <c r="G7" s="14" t="n">
        <v>0</v>
      </c>
      <c r="H7" s="14" t="n">
        <v>37</v>
      </c>
      <c r="I7" s="14" t="n">
        <v>402</v>
      </c>
      <c r="J7" s="14" t="n">
        <v>2191</v>
      </c>
      <c r="K7" s="14" t="n">
        <v>0</v>
      </c>
      <c r="L7" s="14" t="n">
        <v>25</v>
      </c>
      <c r="M7" s="14" t="n">
        <v>632</v>
      </c>
      <c r="N7" s="14" t="n">
        <v>207</v>
      </c>
      <c r="O7" s="15" t="n">
        <v>7363.15848</v>
      </c>
      <c r="P7" s="15" t="n">
        <v>3662.8725</v>
      </c>
      <c r="Q7" s="15" t="n">
        <v>3700.28598</v>
      </c>
    </row>
    <row r="8" customFormat="false" ht="24.75" hidden="false" customHeight="true" outlineLevel="0" collapsed="false">
      <c r="A8" s="7" t="s">
        <v>23</v>
      </c>
      <c r="B8" s="13" t="s">
        <v>24</v>
      </c>
      <c r="C8" s="13" t="n">
        <v>97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5</v>
      </c>
      <c r="I8" s="14" t="n">
        <v>37</v>
      </c>
      <c r="J8" s="14" t="n">
        <v>930</v>
      </c>
      <c r="K8" s="14" t="n">
        <v>0</v>
      </c>
      <c r="L8" s="14" t="n">
        <v>0</v>
      </c>
      <c r="M8" s="14" t="n">
        <v>2</v>
      </c>
      <c r="N8" s="14" t="n">
        <v>0</v>
      </c>
      <c r="O8" s="15" t="n">
        <v>1318.3875</v>
      </c>
      <c r="P8" s="15" t="n">
        <v>269.505</v>
      </c>
      <c r="Q8" s="15" t="n">
        <v>1048.8825</v>
      </c>
    </row>
    <row r="9" customFormat="false" ht="24.75" hidden="false" customHeight="true" outlineLevel="0" collapsed="false">
      <c r="A9" s="7"/>
      <c r="B9" s="13" t="s">
        <v>25</v>
      </c>
      <c r="C9" s="13" t="n">
        <v>20</v>
      </c>
      <c r="D9" s="14" t="n">
        <v>0</v>
      </c>
      <c r="E9" s="14" t="n">
        <v>10</v>
      </c>
      <c r="F9" s="14" t="n">
        <v>1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6" t="n">
        <v>225</v>
      </c>
      <c r="P9" s="16" t="n">
        <v>75</v>
      </c>
      <c r="Q9" s="16" t="n">
        <v>150</v>
      </c>
    </row>
    <row r="10" customFormat="false" ht="24.75" hidden="false" customHeight="true" outlineLevel="0" collapsed="false">
      <c r="A10" s="7" t="s">
        <v>26</v>
      </c>
      <c r="B10" s="13" t="s">
        <v>27</v>
      </c>
      <c r="C10" s="13" t="n">
        <v>308</v>
      </c>
      <c r="D10" s="14" t="n">
        <v>0</v>
      </c>
      <c r="E10" s="14" t="n">
        <v>88</v>
      </c>
      <c r="F10" s="14" t="n">
        <v>0</v>
      </c>
      <c r="G10" s="14" t="n">
        <v>0</v>
      </c>
      <c r="H10" s="14" t="n">
        <v>32</v>
      </c>
      <c r="I10" s="14" t="n">
        <v>31</v>
      </c>
      <c r="J10" s="14" t="n">
        <v>148</v>
      </c>
      <c r="K10" s="14" t="n">
        <v>0</v>
      </c>
      <c r="L10" s="14" t="n">
        <v>0</v>
      </c>
      <c r="M10" s="14" t="n">
        <v>9</v>
      </c>
      <c r="N10" s="14" t="n">
        <v>0</v>
      </c>
      <c r="O10" s="16" t="n">
        <v>1185.465</v>
      </c>
      <c r="P10" s="16" t="n">
        <v>968.115</v>
      </c>
      <c r="Q10" s="16" t="n">
        <v>217.35</v>
      </c>
    </row>
    <row r="11" customFormat="false" ht="24.75" hidden="false" customHeight="true" outlineLevel="0" collapsed="false">
      <c r="A11" s="7"/>
      <c r="B11" s="13" t="s">
        <v>28</v>
      </c>
      <c r="C11" s="13" t="n">
        <v>74</v>
      </c>
      <c r="D11" s="14" t="n">
        <v>0</v>
      </c>
      <c r="E11" s="14" t="n">
        <v>60</v>
      </c>
      <c r="F11" s="14" t="n">
        <v>0</v>
      </c>
      <c r="G11" s="14" t="n">
        <v>14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6" t="n">
        <v>618</v>
      </c>
      <c r="P11" s="16" t="n">
        <v>168</v>
      </c>
      <c r="Q11" s="16" t="n">
        <v>450</v>
      </c>
    </row>
    <row r="12" customFormat="false" ht="24.75" hidden="false" customHeight="true" outlineLevel="0" collapsed="false">
      <c r="A12" s="7" t="s">
        <v>29</v>
      </c>
      <c r="B12" s="13" t="s">
        <v>30</v>
      </c>
      <c r="C12" s="13" t="n">
        <v>78</v>
      </c>
      <c r="D12" s="14" t="n">
        <v>0</v>
      </c>
      <c r="E12" s="14" t="n">
        <v>8</v>
      </c>
      <c r="F12" s="14" t="n">
        <v>0</v>
      </c>
      <c r="G12" s="14" t="n">
        <v>0</v>
      </c>
      <c r="H12" s="14" t="n">
        <v>7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5" t="n">
        <v>690</v>
      </c>
      <c r="P12" s="15" t="n">
        <v>630</v>
      </c>
      <c r="Q12" s="15" t="n">
        <v>60</v>
      </c>
    </row>
    <row r="13" customFormat="false" ht="24.75" hidden="false" customHeight="true" outlineLevel="0" collapsed="false">
      <c r="A13" s="7"/>
      <c r="B13" s="13" t="s">
        <v>31</v>
      </c>
      <c r="C13" s="13" t="n">
        <v>2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2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5" t="n">
        <v>180</v>
      </c>
      <c r="P13" s="15" t="n">
        <v>0</v>
      </c>
      <c r="Q13" s="15" t="n">
        <v>180</v>
      </c>
    </row>
    <row r="14" customFormat="false" ht="24.75" hidden="false" customHeight="true" outlineLevel="0" collapsed="false">
      <c r="A14" s="7" t="s">
        <v>32</v>
      </c>
      <c r="B14" s="13" t="s">
        <v>33</v>
      </c>
      <c r="C14" s="13" t="n">
        <v>219</v>
      </c>
      <c r="D14" s="14" t="n">
        <v>0</v>
      </c>
      <c r="E14" s="14" t="n">
        <v>158</v>
      </c>
      <c r="F14" s="14" t="n">
        <v>0</v>
      </c>
      <c r="G14" s="14" t="n">
        <v>0</v>
      </c>
      <c r="H14" s="14" t="n">
        <v>61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6" t="n">
        <v>1734</v>
      </c>
      <c r="P14" s="16" t="n">
        <v>1194</v>
      </c>
      <c r="Q14" s="16" t="n">
        <v>540</v>
      </c>
    </row>
    <row r="15" customFormat="false" ht="24.75" hidden="false" customHeight="true" outlineLevel="0" collapsed="false">
      <c r="A15" s="7" t="s">
        <v>34</v>
      </c>
      <c r="B15" s="13" t="s">
        <v>35</v>
      </c>
      <c r="C15" s="13" t="n">
        <v>87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87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6" t="n">
        <v>783</v>
      </c>
      <c r="P15" s="16" t="n">
        <v>0</v>
      </c>
      <c r="Q15" s="16" t="n">
        <v>783</v>
      </c>
    </row>
    <row r="16" customFormat="false" ht="24.75" hidden="false" customHeight="true" outlineLevel="0" collapsed="false">
      <c r="A16" s="7" t="s">
        <v>36</v>
      </c>
      <c r="B16" s="13" t="s">
        <v>37</v>
      </c>
      <c r="C16" s="13" t="n">
        <v>15</v>
      </c>
      <c r="D16" s="14" t="n">
        <v>0</v>
      </c>
      <c r="E16" s="14" t="n">
        <v>0</v>
      </c>
      <c r="F16" s="14"/>
      <c r="G16" s="14" t="n">
        <v>0</v>
      </c>
      <c r="H16" s="14" t="n">
        <v>15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6" t="n">
        <v>135</v>
      </c>
      <c r="P16" s="16" t="n">
        <v>0</v>
      </c>
      <c r="Q16" s="16" t="n">
        <v>135</v>
      </c>
    </row>
    <row r="17" customFormat="false" ht="24.75" hidden="false" customHeight="true" outlineLevel="0" collapsed="false">
      <c r="A17" s="7" t="s">
        <v>38</v>
      </c>
      <c r="B17" s="13" t="s">
        <v>39</v>
      </c>
      <c r="C17" s="13" t="n">
        <v>6</v>
      </c>
      <c r="D17" s="14" t="n">
        <v>0</v>
      </c>
      <c r="E17" s="14" t="n">
        <v>0</v>
      </c>
      <c r="F17" s="14" t="n">
        <v>0</v>
      </c>
      <c r="G17" s="14" t="n">
        <v>6</v>
      </c>
      <c r="H17" s="14"/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7" t="n">
        <v>72</v>
      </c>
      <c r="P17" s="17" t="n">
        <v>0</v>
      </c>
      <c r="Q17" s="17" t="n">
        <v>72</v>
      </c>
    </row>
    <row r="18" customFormat="false" ht="24.75" hidden="false" customHeight="true" outlineLevel="0" collapsed="false">
      <c r="A18" s="7" t="s">
        <v>40</v>
      </c>
      <c r="B18" s="13" t="s">
        <v>41</v>
      </c>
      <c r="C18" s="13" t="n">
        <v>3</v>
      </c>
      <c r="D18" s="14" t="n">
        <v>0</v>
      </c>
      <c r="E18" s="14" t="n">
        <v>0</v>
      </c>
      <c r="F18" s="14" t="n">
        <v>0</v>
      </c>
      <c r="G18" s="14" t="n">
        <v>2</v>
      </c>
      <c r="H18" s="14" t="n">
        <v>1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8" t="n">
        <v>33</v>
      </c>
      <c r="P18" s="18" t="n">
        <v>0</v>
      </c>
      <c r="Q18" s="18" t="n">
        <v>33</v>
      </c>
    </row>
    <row r="19" customFormat="false" ht="24.75" hidden="false" customHeight="true" outlineLevel="0" collapsed="false">
      <c r="A19" s="7" t="s">
        <v>42</v>
      </c>
      <c r="B19" s="13" t="s">
        <v>43</v>
      </c>
      <c r="C19" s="13" t="n">
        <v>52</v>
      </c>
      <c r="D19" s="14" t="n">
        <v>0</v>
      </c>
      <c r="E19" s="14" t="n">
        <v>52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8" t="n">
        <v>390</v>
      </c>
      <c r="P19" s="18" t="n">
        <v>0</v>
      </c>
      <c r="Q19" s="18" t="n">
        <v>390</v>
      </c>
    </row>
    <row r="20" customFormat="false" ht="24.75" hidden="false" customHeight="true" outlineLevel="0" collapsed="false">
      <c r="A20" s="7" t="s">
        <v>44</v>
      </c>
      <c r="B20" s="13" t="s">
        <v>45</v>
      </c>
      <c r="C20" s="13" t="n">
        <v>10</v>
      </c>
      <c r="D20" s="14" t="n">
        <v>0</v>
      </c>
      <c r="E20" s="14" t="n">
        <v>0</v>
      </c>
      <c r="F20" s="14" t="n">
        <v>1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8" t="n">
        <v>0</v>
      </c>
      <c r="P20" s="18" t="n">
        <v>150</v>
      </c>
      <c r="Q20" s="18" t="n">
        <v>-150</v>
      </c>
    </row>
    <row r="22" customFormat="false" ht="13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</sheetData>
  <mergeCells count="13">
    <mergeCell ref="A1:B1"/>
    <mergeCell ref="A2:Q2"/>
    <mergeCell ref="P3:Q3"/>
    <mergeCell ref="A4:A5"/>
    <mergeCell ref="B4:B5"/>
    <mergeCell ref="C4:N4"/>
    <mergeCell ref="O4:O5"/>
    <mergeCell ref="P4:P5"/>
    <mergeCell ref="Q4:Q5"/>
    <mergeCell ref="A8:A9"/>
    <mergeCell ref="A10:A11"/>
    <mergeCell ref="A12:A13"/>
    <mergeCell ref="B22:Q22"/>
  </mergeCells>
  <printOptions headings="false" gridLines="false" gridLinesSet="true" horizontalCentered="true" verticalCentered="false"/>
  <pageMargins left="0.30625" right="0.3062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0" topLeftCell="H1" activePane="topRight" state="frozen"/>
      <selection pane="topLeft" activeCell="A1" activeCellId="0" sqref="A1"/>
      <selection pane="topRight" activeCell="D8" activeCellId="0" sqref="D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1" width="8.49"/>
    <col collapsed="false" customWidth="true" hidden="false" outlineLevel="0" max="3" min="3" style="22" width="19.75"/>
    <col collapsed="false" customWidth="true" hidden="false" outlineLevel="0" max="4" min="4" style="23" width="33.25"/>
    <col collapsed="false" customWidth="true" hidden="false" outlineLevel="0" max="5" min="5" style="22" width="14.49"/>
    <col collapsed="false" customWidth="false" hidden="false" outlineLevel="0" max="6" min="6" style="24" width="8.99"/>
    <col collapsed="false" customWidth="true" hidden="false" outlineLevel="0" max="7" min="7" style="25" width="10.74"/>
    <col collapsed="false" customWidth="true" hidden="false" outlineLevel="0" max="8" min="8" style="25" width="11.62"/>
    <col collapsed="false" customWidth="true" hidden="false" outlineLevel="0" max="9" min="9" style="25" width="9.75"/>
    <col collapsed="false" customWidth="true" hidden="true" outlineLevel="0" max="12" min="10" style="26" width="14.99"/>
    <col collapsed="false" customWidth="true" hidden="false" outlineLevel="0" max="13" min="13" style="27" width="15.75"/>
    <col collapsed="false" customWidth="false" hidden="false" outlineLevel="0" max="257" min="14" style="23" width="8.99"/>
  </cols>
  <sheetData>
    <row r="1" customFormat="false" ht="15.75" hidden="false" customHeight="true" outlineLevel="0" collapsed="false">
      <c r="A1" s="28" t="s">
        <v>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4.25" hidden="false" customHeight="true" outlineLevel="0" collapsed="false">
      <c r="A2" s="29" t="s">
        <v>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true" outlineLevel="0" collapsed="false">
      <c r="B3" s="30"/>
      <c r="C3" s="30"/>
      <c r="D3" s="30"/>
      <c r="E3" s="30"/>
      <c r="F3" s="30"/>
      <c r="G3" s="30"/>
      <c r="H3" s="31" t="s">
        <v>48</v>
      </c>
      <c r="I3" s="31"/>
      <c r="J3" s="31"/>
      <c r="K3" s="31"/>
      <c r="L3" s="31"/>
      <c r="M3" s="31"/>
    </row>
    <row r="4" customFormat="false" ht="48" hidden="false" customHeight="true" outlineLevel="0" collapsed="false">
      <c r="A4" s="13" t="s">
        <v>3</v>
      </c>
      <c r="B4" s="32" t="s">
        <v>4</v>
      </c>
      <c r="C4" s="33" t="s">
        <v>49</v>
      </c>
      <c r="D4" s="32" t="s">
        <v>50</v>
      </c>
      <c r="E4" s="32" t="s">
        <v>51</v>
      </c>
      <c r="F4" s="32" t="s">
        <v>52</v>
      </c>
      <c r="G4" s="34" t="s">
        <v>53</v>
      </c>
      <c r="H4" s="34" t="s">
        <v>54</v>
      </c>
      <c r="I4" s="34" t="s">
        <v>55</v>
      </c>
      <c r="J4" s="32" t="s">
        <v>56</v>
      </c>
      <c r="K4" s="32" t="s">
        <v>57</v>
      </c>
      <c r="L4" s="32" t="s">
        <v>55</v>
      </c>
      <c r="M4" s="32" t="s">
        <v>58</v>
      </c>
    </row>
    <row r="5" s="42" customFormat="true" ht="16.5" hidden="false" customHeight="true" outlineLevel="0" collapsed="false">
      <c r="A5" s="35"/>
      <c r="B5" s="36"/>
      <c r="C5" s="37" t="s">
        <v>9</v>
      </c>
      <c r="D5" s="37"/>
      <c r="E5" s="38"/>
      <c r="F5" s="39" t="n">
        <v>5871</v>
      </c>
      <c r="G5" s="39" t="n">
        <v>14727.01098</v>
      </c>
      <c r="H5" s="15" t="n">
        <v>7117.4925</v>
      </c>
      <c r="I5" s="39" t="n">
        <v>7609.51848</v>
      </c>
      <c r="J5" s="40" t="e">
        <f aca="false">J6+J89+J122+J156+J148</f>
        <v>#REF!</v>
      </c>
      <c r="K5" s="40" t="e">
        <f aca="false">K6+K89+K122+K156+K148</f>
        <v>#REF!</v>
      </c>
      <c r="L5" s="40" t="e">
        <f aca="false">L6+L89+L122+L156+L148</f>
        <v>#REF!</v>
      </c>
      <c r="M5" s="40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  <row r="6" s="42" customFormat="true" ht="13.5" hidden="false" customHeight="true" outlineLevel="0" collapsed="false">
      <c r="A6" s="43" t="s">
        <v>21</v>
      </c>
      <c r="B6" s="32" t="s">
        <v>22</v>
      </c>
      <c r="C6" s="37" t="s">
        <v>59</v>
      </c>
      <c r="D6" s="38"/>
      <c r="E6" s="38"/>
      <c r="F6" s="39" t="n">
        <v>4005</v>
      </c>
      <c r="G6" s="15" t="n">
        <v>7363.15848</v>
      </c>
      <c r="H6" s="15" t="n">
        <v>3662.8725</v>
      </c>
      <c r="I6" s="15" t="n">
        <v>3700.28598</v>
      </c>
      <c r="J6" s="40" t="e">
        <f aca="false">SUM(#REF!)</f>
        <v>#REF!</v>
      </c>
      <c r="K6" s="40" t="e">
        <f aca="false">SUM(#REF!)</f>
        <v>#REF!</v>
      </c>
      <c r="L6" s="40" t="e">
        <f aca="false">SUM(#REF!)</f>
        <v>#REF!</v>
      </c>
      <c r="M6" s="40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customFormat="false" ht="24" hidden="false" customHeight="false" outlineLevel="0" collapsed="false">
      <c r="A7" s="43"/>
      <c r="B7" s="32"/>
      <c r="C7" s="33" t="s">
        <v>60</v>
      </c>
      <c r="D7" s="33" t="s">
        <v>61</v>
      </c>
      <c r="E7" s="45" t="s">
        <v>62</v>
      </c>
      <c r="F7" s="46" t="n">
        <v>10</v>
      </c>
      <c r="G7" s="47" t="n">
        <v>75</v>
      </c>
      <c r="H7" s="47" t="n">
        <v>0</v>
      </c>
      <c r="I7" s="48" t="n">
        <v>75</v>
      </c>
      <c r="J7" s="49"/>
      <c r="K7" s="49"/>
      <c r="L7" s="49"/>
      <c r="M7" s="50"/>
      <c r="N7" s="51"/>
    </row>
    <row r="8" customFormat="false" ht="13.5" hidden="false" customHeight="true" outlineLevel="0" collapsed="false">
      <c r="A8" s="43"/>
      <c r="B8" s="32"/>
      <c r="C8" s="33" t="s">
        <v>63</v>
      </c>
      <c r="D8" s="52" t="s">
        <v>64</v>
      </c>
      <c r="E8" s="53" t="s">
        <v>65</v>
      </c>
      <c r="F8" s="54" t="n">
        <v>1</v>
      </c>
      <c r="G8" s="47" t="n">
        <v>15</v>
      </c>
      <c r="H8" s="47"/>
      <c r="I8" s="48" t="n">
        <v>15</v>
      </c>
      <c r="J8" s="49"/>
      <c r="K8" s="49"/>
      <c r="L8" s="49"/>
      <c r="M8" s="50"/>
      <c r="N8" s="51"/>
    </row>
    <row r="9" customFormat="false" ht="13.5" hidden="false" customHeight="false" outlineLevel="0" collapsed="false">
      <c r="A9" s="43"/>
      <c r="B9" s="32"/>
      <c r="C9" s="33"/>
      <c r="D9" s="55" t="s">
        <v>66</v>
      </c>
      <c r="E9" s="53" t="s">
        <v>67</v>
      </c>
      <c r="F9" s="54" t="n">
        <v>1</v>
      </c>
      <c r="G9" s="47" t="n">
        <v>9</v>
      </c>
      <c r="H9" s="47"/>
      <c r="I9" s="48" t="n">
        <v>9</v>
      </c>
      <c r="J9" s="49"/>
      <c r="K9" s="49"/>
      <c r="L9" s="49"/>
      <c r="M9" s="50"/>
      <c r="N9" s="51"/>
    </row>
    <row r="10" customFormat="false" ht="13.5" hidden="false" customHeight="true" outlineLevel="0" collapsed="false">
      <c r="A10" s="43"/>
      <c r="B10" s="32"/>
      <c r="C10" s="52" t="s">
        <v>68</v>
      </c>
      <c r="D10" s="52" t="s">
        <v>69</v>
      </c>
      <c r="E10" s="53" t="s">
        <v>70</v>
      </c>
      <c r="F10" s="54" t="n">
        <v>64</v>
      </c>
      <c r="G10" s="48" t="n">
        <v>480</v>
      </c>
      <c r="H10" s="48" t="n">
        <v>480</v>
      </c>
      <c r="I10" s="48" t="n">
        <v>0</v>
      </c>
      <c r="J10" s="49"/>
      <c r="K10" s="49"/>
      <c r="L10" s="49"/>
      <c r="M10" s="50"/>
      <c r="N10" s="51"/>
    </row>
    <row r="11" customFormat="false" ht="13.5" hidden="false" customHeight="false" outlineLevel="0" collapsed="false">
      <c r="A11" s="43"/>
      <c r="B11" s="32"/>
      <c r="C11" s="52"/>
      <c r="D11" s="55" t="s">
        <v>71</v>
      </c>
      <c r="E11" s="53" t="s">
        <v>72</v>
      </c>
      <c r="F11" s="54" t="n">
        <v>131</v>
      </c>
      <c r="G11" s="48" t="n">
        <v>982.5</v>
      </c>
      <c r="H11" s="48" t="n">
        <v>982.5</v>
      </c>
      <c r="I11" s="48" t="n">
        <v>0</v>
      </c>
      <c r="J11" s="49"/>
      <c r="K11" s="49"/>
      <c r="L11" s="49"/>
      <c r="M11" s="56" t="s">
        <v>73</v>
      </c>
      <c r="N11" s="51"/>
    </row>
    <row r="12" customFormat="false" ht="13.5" hidden="false" customHeight="false" outlineLevel="0" collapsed="false">
      <c r="A12" s="43"/>
      <c r="B12" s="32"/>
      <c r="C12" s="52"/>
      <c r="D12" s="52" t="s">
        <v>74</v>
      </c>
      <c r="E12" s="53" t="s">
        <v>72</v>
      </c>
      <c r="F12" s="54" t="n">
        <v>80</v>
      </c>
      <c r="G12" s="48" t="n">
        <v>600</v>
      </c>
      <c r="H12" s="48"/>
      <c r="I12" s="48" t="n">
        <v>600</v>
      </c>
      <c r="J12" s="49"/>
      <c r="K12" s="49"/>
      <c r="L12" s="49"/>
      <c r="M12" s="56"/>
      <c r="N12" s="51"/>
    </row>
    <row r="13" customFormat="false" ht="13.5" hidden="false" customHeight="false" outlineLevel="0" collapsed="false">
      <c r="A13" s="43"/>
      <c r="B13" s="32"/>
      <c r="C13" s="52"/>
      <c r="D13" s="52" t="s">
        <v>75</v>
      </c>
      <c r="E13" s="53" t="s">
        <v>72</v>
      </c>
      <c r="F13" s="54" t="n">
        <v>21</v>
      </c>
      <c r="G13" s="48" t="n">
        <v>157.5</v>
      </c>
      <c r="H13" s="48" t="n">
        <v>97.5</v>
      </c>
      <c r="I13" s="48" t="n">
        <v>60</v>
      </c>
      <c r="J13" s="49"/>
      <c r="K13" s="49"/>
      <c r="L13" s="49"/>
      <c r="M13" s="56" t="s">
        <v>76</v>
      </c>
      <c r="N13" s="51"/>
    </row>
    <row r="14" customFormat="false" ht="15" hidden="false" customHeight="true" outlineLevel="0" collapsed="false">
      <c r="A14" s="43"/>
      <c r="B14" s="32"/>
      <c r="C14" s="52"/>
      <c r="D14" s="52" t="s">
        <v>77</v>
      </c>
      <c r="E14" s="53" t="s">
        <v>78</v>
      </c>
      <c r="F14" s="54" t="n">
        <v>61</v>
      </c>
      <c r="G14" s="48" t="n">
        <v>457.5</v>
      </c>
      <c r="H14" s="48" t="n">
        <v>457.5</v>
      </c>
      <c r="I14" s="48" t="n">
        <v>0</v>
      </c>
      <c r="J14" s="49"/>
      <c r="K14" s="49"/>
      <c r="L14" s="49"/>
      <c r="M14" s="56"/>
      <c r="N14" s="51"/>
    </row>
    <row r="15" customFormat="false" ht="13.5" hidden="false" customHeight="true" outlineLevel="0" collapsed="false">
      <c r="A15" s="43"/>
      <c r="B15" s="32"/>
      <c r="C15" s="52" t="s">
        <v>79</v>
      </c>
      <c r="D15" s="52" t="s">
        <v>80</v>
      </c>
      <c r="E15" s="53" t="s">
        <v>81</v>
      </c>
      <c r="F15" s="54" t="n">
        <v>206</v>
      </c>
      <c r="G15" s="48" t="n">
        <v>194.67</v>
      </c>
      <c r="H15" s="48" t="n">
        <v>191.835</v>
      </c>
      <c r="I15" s="48" t="n">
        <v>2.835</v>
      </c>
      <c r="J15" s="49"/>
      <c r="K15" s="49"/>
      <c r="L15" s="49"/>
      <c r="M15" s="56"/>
      <c r="N15" s="51"/>
    </row>
    <row r="16" customFormat="false" ht="13.5" hidden="false" customHeight="false" outlineLevel="0" collapsed="false">
      <c r="A16" s="43"/>
      <c r="B16" s="32"/>
      <c r="C16" s="52"/>
      <c r="D16" s="52" t="s">
        <v>80</v>
      </c>
      <c r="E16" s="53" t="s">
        <v>82</v>
      </c>
      <c r="F16" s="54" t="n">
        <v>84</v>
      </c>
      <c r="G16" s="48" t="n">
        <v>79.38</v>
      </c>
      <c r="H16" s="48" t="n">
        <v>44.415</v>
      </c>
      <c r="I16" s="48" t="n">
        <v>34.965</v>
      </c>
      <c r="J16" s="49"/>
      <c r="K16" s="49"/>
      <c r="L16" s="49"/>
      <c r="M16" s="56"/>
      <c r="N16" s="51"/>
    </row>
    <row r="17" customFormat="false" ht="13.5" hidden="false" customHeight="false" outlineLevel="0" collapsed="false">
      <c r="A17" s="43"/>
      <c r="B17" s="32"/>
      <c r="C17" s="52"/>
      <c r="D17" s="52" t="s">
        <v>80</v>
      </c>
      <c r="E17" s="53" t="s">
        <v>83</v>
      </c>
      <c r="F17" s="54" t="n">
        <v>326</v>
      </c>
      <c r="G17" s="48" t="n">
        <v>308.07</v>
      </c>
      <c r="H17" s="48" t="n">
        <v>13.23</v>
      </c>
      <c r="I17" s="48" t="n">
        <v>294.84</v>
      </c>
      <c r="J17" s="49"/>
      <c r="K17" s="49"/>
      <c r="L17" s="49"/>
      <c r="M17" s="56"/>
      <c r="N17" s="51"/>
    </row>
    <row r="18" customFormat="false" ht="13.5" hidden="false" customHeight="false" outlineLevel="0" collapsed="false">
      <c r="A18" s="43"/>
      <c r="B18" s="32"/>
      <c r="C18" s="52"/>
      <c r="D18" s="52" t="s">
        <v>84</v>
      </c>
      <c r="E18" s="53" t="s">
        <v>82</v>
      </c>
      <c r="F18" s="54" t="n">
        <v>2</v>
      </c>
      <c r="G18" s="48" t="n">
        <v>1.89</v>
      </c>
      <c r="H18" s="48"/>
      <c r="I18" s="48" t="n">
        <v>1.89</v>
      </c>
      <c r="J18" s="49"/>
      <c r="K18" s="49"/>
      <c r="L18" s="49"/>
      <c r="M18" s="56"/>
      <c r="N18" s="51"/>
    </row>
    <row r="19" customFormat="false" ht="13.5" hidden="false" customHeight="false" outlineLevel="0" collapsed="false">
      <c r="A19" s="43"/>
      <c r="B19" s="32"/>
      <c r="C19" s="52"/>
      <c r="D19" s="52" t="s">
        <v>85</v>
      </c>
      <c r="E19" s="53" t="s">
        <v>83</v>
      </c>
      <c r="F19" s="54" t="n">
        <v>1</v>
      </c>
      <c r="G19" s="48" t="n">
        <v>0.945</v>
      </c>
      <c r="H19" s="48"/>
      <c r="I19" s="48" t="n">
        <v>0.945</v>
      </c>
      <c r="J19" s="49"/>
      <c r="K19" s="49"/>
      <c r="L19" s="49"/>
      <c r="M19" s="56"/>
      <c r="N19" s="51"/>
    </row>
    <row r="20" customFormat="false" ht="13.5" hidden="false" customHeight="false" outlineLevel="0" collapsed="false">
      <c r="A20" s="43"/>
      <c r="B20" s="32"/>
      <c r="C20" s="52"/>
      <c r="D20" s="52" t="s">
        <v>86</v>
      </c>
      <c r="E20" s="53" t="s">
        <v>83</v>
      </c>
      <c r="F20" s="54" t="n">
        <v>1</v>
      </c>
      <c r="G20" s="48" t="n">
        <v>0.945</v>
      </c>
      <c r="H20" s="48"/>
      <c r="I20" s="48" t="n">
        <v>0.945</v>
      </c>
      <c r="J20" s="49"/>
      <c r="K20" s="49"/>
      <c r="L20" s="49"/>
      <c r="M20" s="56"/>
      <c r="N20" s="51"/>
    </row>
    <row r="21" customFormat="false" ht="13.5" hidden="false" customHeight="false" outlineLevel="0" collapsed="false">
      <c r="A21" s="43"/>
      <c r="B21" s="32"/>
      <c r="C21" s="52"/>
      <c r="D21" s="52" t="s">
        <v>87</v>
      </c>
      <c r="E21" s="53" t="s">
        <v>83</v>
      </c>
      <c r="F21" s="54" t="n">
        <v>1</v>
      </c>
      <c r="G21" s="48" t="n">
        <v>0.945</v>
      </c>
      <c r="H21" s="48"/>
      <c r="I21" s="48" t="n">
        <v>0.945</v>
      </c>
      <c r="J21" s="49"/>
      <c r="K21" s="49"/>
      <c r="L21" s="49"/>
      <c r="M21" s="56"/>
      <c r="N21" s="51"/>
    </row>
    <row r="22" customFormat="false" ht="13.5" hidden="false" customHeight="false" outlineLevel="0" collapsed="false">
      <c r="A22" s="43"/>
      <c r="B22" s="32"/>
      <c r="C22" s="52"/>
      <c r="D22" s="52" t="s">
        <v>88</v>
      </c>
      <c r="E22" s="53" t="s">
        <v>83</v>
      </c>
      <c r="F22" s="54" t="n">
        <v>1</v>
      </c>
      <c r="G22" s="48" t="n">
        <v>0.945</v>
      </c>
      <c r="H22" s="48"/>
      <c r="I22" s="48" t="n">
        <v>0.945</v>
      </c>
      <c r="J22" s="49"/>
      <c r="K22" s="49"/>
      <c r="L22" s="49"/>
      <c r="M22" s="56"/>
      <c r="N22" s="51"/>
    </row>
    <row r="23" customFormat="false" ht="13.5" hidden="false" customHeight="false" outlineLevel="0" collapsed="false">
      <c r="A23" s="43"/>
      <c r="B23" s="32"/>
      <c r="C23" s="52"/>
      <c r="D23" s="52" t="s">
        <v>89</v>
      </c>
      <c r="E23" s="53" t="s">
        <v>83</v>
      </c>
      <c r="F23" s="54" t="n">
        <v>2</v>
      </c>
      <c r="G23" s="48" t="n">
        <v>1.89</v>
      </c>
      <c r="H23" s="48"/>
      <c r="I23" s="48" t="n">
        <v>1.89</v>
      </c>
      <c r="J23" s="49"/>
      <c r="K23" s="49"/>
      <c r="L23" s="49"/>
      <c r="M23" s="56"/>
      <c r="N23" s="51"/>
    </row>
    <row r="24" customFormat="false" ht="13.5" hidden="false" customHeight="false" outlineLevel="0" collapsed="false">
      <c r="A24" s="43"/>
      <c r="B24" s="32"/>
      <c r="C24" s="52"/>
      <c r="D24" s="52" t="s">
        <v>90</v>
      </c>
      <c r="E24" s="53" t="s">
        <v>81</v>
      </c>
      <c r="F24" s="54" t="n">
        <v>5</v>
      </c>
      <c r="G24" s="48" t="n">
        <v>4.725</v>
      </c>
      <c r="H24" s="48"/>
      <c r="I24" s="48" t="n">
        <v>4.725</v>
      </c>
      <c r="J24" s="49"/>
      <c r="K24" s="49"/>
      <c r="L24" s="49"/>
      <c r="M24" s="56"/>
      <c r="N24" s="51"/>
    </row>
    <row r="25" customFormat="false" ht="13.5" hidden="false" customHeight="false" outlineLevel="0" collapsed="false">
      <c r="A25" s="43"/>
      <c r="B25" s="32"/>
      <c r="C25" s="52"/>
      <c r="D25" s="52" t="s">
        <v>91</v>
      </c>
      <c r="E25" s="53" t="s">
        <v>81</v>
      </c>
      <c r="F25" s="54" t="n">
        <v>1</v>
      </c>
      <c r="G25" s="48" t="n">
        <v>0.945</v>
      </c>
      <c r="H25" s="48"/>
      <c r="I25" s="48" t="n">
        <v>0.945</v>
      </c>
      <c r="J25" s="49"/>
      <c r="K25" s="49"/>
      <c r="L25" s="49"/>
      <c r="M25" s="56"/>
      <c r="N25" s="51"/>
    </row>
    <row r="26" customFormat="false" ht="13.5" hidden="false" customHeight="false" outlineLevel="0" collapsed="false">
      <c r="A26" s="43"/>
      <c r="B26" s="32"/>
      <c r="C26" s="52"/>
      <c r="D26" s="52" t="s">
        <v>92</v>
      </c>
      <c r="E26" s="53" t="s">
        <v>81</v>
      </c>
      <c r="F26" s="54" t="n">
        <v>1</v>
      </c>
      <c r="G26" s="48" t="n">
        <v>0.945</v>
      </c>
      <c r="H26" s="48"/>
      <c r="I26" s="48" t="n">
        <v>0.945</v>
      </c>
      <c r="J26" s="49"/>
      <c r="K26" s="49"/>
      <c r="L26" s="49"/>
      <c r="M26" s="56"/>
      <c r="N26" s="51"/>
    </row>
    <row r="27" customFormat="false" ht="13.5" hidden="false" customHeight="false" outlineLevel="0" collapsed="false">
      <c r="A27" s="43"/>
      <c r="B27" s="32"/>
      <c r="C27" s="52"/>
      <c r="D27" s="52" t="s">
        <v>92</v>
      </c>
      <c r="E27" s="53" t="s">
        <v>83</v>
      </c>
      <c r="F27" s="54" t="n">
        <v>1</v>
      </c>
      <c r="G27" s="48" t="n">
        <v>0.945</v>
      </c>
      <c r="H27" s="48"/>
      <c r="I27" s="48" t="n">
        <v>0.945</v>
      </c>
      <c r="J27" s="49"/>
      <c r="K27" s="49"/>
      <c r="L27" s="49"/>
      <c r="M27" s="56"/>
      <c r="N27" s="51"/>
    </row>
    <row r="28" customFormat="false" ht="13.5" hidden="false" customHeight="false" outlineLevel="0" collapsed="false">
      <c r="A28" s="43"/>
      <c r="B28" s="32"/>
      <c r="C28" s="52" t="s">
        <v>93</v>
      </c>
      <c r="D28" s="52" t="s">
        <v>94</v>
      </c>
      <c r="E28" s="53" t="s">
        <v>95</v>
      </c>
      <c r="F28" s="54" t="n">
        <v>20</v>
      </c>
      <c r="G28" s="48" t="n">
        <v>300</v>
      </c>
      <c r="H28" s="48" t="n">
        <v>300</v>
      </c>
      <c r="I28" s="48" t="n">
        <v>0</v>
      </c>
      <c r="J28" s="49"/>
      <c r="K28" s="49"/>
      <c r="L28" s="49"/>
      <c r="M28" s="56"/>
      <c r="N28" s="51"/>
    </row>
    <row r="29" customFormat="false" ht="25.5" hidden="false" customHeight="false" outlineLevel="0" collapsed="false">
      <c r="A29" s="43"/>
      <c r="B29" s="32"/>
      <c r="C29" s="52" t="s">
        <v>96</v>
      </c>
      <c r="D29" s="52" t="s">
        <v>97</v>
      </c>
      <c r="E29" s="53" t="s">
        <v>67</v>
      </c>
      <c r="F29" s="54" t="n">
        <v>2</v>
      </c>
      <c r="G29" s="48" t="n">
        <v>18</v>
      </c>
      <c r="H29" s="48" t="n">
        <v>18</v>
      </c>
      <c r="I29" s="48" t="n">
        <v>0</v>
      </c>
      <c r="J29" s="49"/>
      <c r="K29" s="49"/>
      <c r="L29" s="49"/>
      <c r="M29" s="56"/>
      <c r="N29" s="51"/>
    </row>
    <row r="30" customFormat="false" ht="13.5" hidden="false" customHeight="true" outlineLevel="0" collapsed="false">
      <c r="A30" s="43"/>
      <c r="B30" s="32"/>
      <c r="C30" s="52" t="s">
        <v>98</v>
      </c>
      <c r="D30" s="52" t="s">
        <v>99</v>
      </c>
      <c r="E30" s="53" t="s">
        <v>67</v>
      </c>
      <c r="F30" s="54" t="n">
        <v>2</v>
      </c>
      <c r="G30" s="48" t="n">
        <v>18</v>
      </c>
      <c r="H30" s="48"/>
      <c r="I30" s="48" t="n">
        <v>18</v>
      </c>
      <c r="J30" s="49"/>
      <c r="K30" s="49"/>
      <c r="L30" s="49"/>
      <c r="M30" s="56"/>
      <c r="N30" s="51"/>
    </row>
    <row r="31" customFormat="false" ht="13.5" hidden="false" customHeight="false" outlineLevel="0" collapsed="false">
      <c r="A31" s="43"/>
      <c r="B31" s="32"/>
      <c r="C31" s="52"/>
      <c r="D31" s="52" t="s">
        <v>100</v>
      </c>
      <c r="E31" s="53"/>
      <c r="F31" s="54" t="n">
        <v>1</v>
      </c>
      <c r="G31" s="48" t="n">
        <v>9</v>
      </c>
      <c r="H31" s="48"/>
      <c r="I31" s="48" t="n">
        <v>9</v>
      </c>
      <c r="J31" s="49"/>
      <c r="K31" s="49"/>
      <c r="L31" s="49"/>
      <c r="M31" s="56"/>
      <c r="N31" s="51"/>
    </row>
    <row r="32" customFormat="false" ht="13.5" hidden="false" customHeight="false" outlineLevel="0" collapsed="false">
      <c r="A32" s="43"/>
      <c r="B32" s="32"/>
      <c r="C32" s="52"/>
      <c r="D32" s="52" t="s">
        <v>101</v>
      </c>
      <c r="E32" s="53"/>
      <c r="F32" s="54" t="n">
        <v>4</v>
      </c>
      <c r="G32" s="48" t="n">
        <v>36</v>
      </c>
      <c r="H32" s="48"/>
      <c r="I32" s="48" t="n">
        <v>36</v>
      </c>
      <c r="J32" s="49"/>
      <c r="K32" s="49"/>
      <c r="L32" s="49"/>
      <c r="M32" s="56"/>
      <c r="N32" s="51"/>
    </row>
    <row r="33" customFormat="false" ht="13.5" hidden="false" customHeight="false" outlineLevel="0" collapsed="false">
      <c r="A33" s="43"/>
      <c r="B33" s="32"/>
      <c r="C33" s="52"/>
      <c r="D33" s="52" t="s">
        <v>102</v>
      </c>
      <c r="E33" s="53"/>
      <c r="F33" s="54" t="n">
        <v>2</v>
      </c>
      <c r="G33" s="48" t="n">
        <v>18</v>
      </c>
      <c r="H33" s="48"/>
      <c r="I33" s="48" t="n">
        <v>18</v>
      </c>
      <c r="J33" s="49"/>
      <c r="K33" s="49"/>
      <c r="L33" s="49"/>
      <c r="M33" s="56"/>
      <c r="N33" s="51"/>
    </row>
    <row r="34" customFormat="false" ht="60" hidden="false" customHeight="true" outlineLevel="0" collapsed="false">
      <c r="A34" s="43"/>
      <c r="B34" s="32"/>
      <c r="C34" s="52" t="s">
        <v>103</v>
      </c>
      <c r="D34" s="52" t="s">
        <v>97</v>
      </c>
      <c r="E34" s="53" t="s">
        <v>104</v>
      </c>
      <c r="F34" s="54" t="n">
        <v>1</v>
      </c>
      <c r="G34" s="48" t="n">
        <v>4.5</v>
      </c>
      <c r="H34" s="48" t="n">
        <v>9</v>
      </c>
      <c r="I34" s="48" t="n">
        <v>-4.5</v>
      </c>
      <c r="J34" s="49"/>
      <c r="K34" s="49"/>
      <c r="L34" s="49"/>
      <c r="M34" s="56" t="s">
        <v>105</v>
      </c>
      <c r="N34" s="51"/>
    </row>
    <row r="35" customFormat="false" ht="13.5" hidden="false" customHeight="false" outlineLevel="0" collapsed="false">
      <c r="A35" s="43"/>
      <c r="B35" s="32"/>
      <c r="C35" s="52"/>
      <c r="D35" s="52" t="s">
        <v>106</v>
      </c>
      <c r="E35" s="53" t="s">
        <v>107</v>
      </c>
      <c r="F35" s="54" t="n">
        <v>14</v>
      </c>
      <c r="G35" s="48" t="n">
        <v>210</v>
      </c>
      <c r="H35" s="48"/>
      <c r="I35" s="48" t="n">
        <v>210</v>
      </c>
      <c r="J35" s="49"/>
      <c r="K35" s="49"/>
      <c r="L35" s="49"/>
      <c r="M35" s="56"/>
      <c r="N35" s="51"/>
    </row>
    <row r="36" customFormat="false" ht="13.5" hidden="false" customHeight="false" outlineLevel="0" collapsed="false">
      <c r="A36" s="43"/>
      <c r="B36" s="32"/>
      <c r="C36" s="52"/>
      <c r="D36" s="52" t="s">
        <v>106</v>
      </c>
      <c r="E36" s="53" t="s">
        <v>107</v>
      </c>
      <c r="F36" s="54" t="n">
        <v>6</v>
      </c>
      <c r="G36" s="48" t="n">
        <v>90</v>
      </c>
      <c r="H36" s="48"/>
      <c r="I36" s="48" t="n">
        <v>90</v>
      </c>
      <c r="J36" s="49"/>
      <c r="K36" s="49"/>
      <c r="L36" s="49"/>
      <c r="M36" s="56"/>
      <c r="N36" s="51"/>
    </row>
    <row r="37" customFormat="false" ht="25.5" hidden="false" customHeight="false" outlineLevel="0" collapsed="false">
      <c r="A37" s="43"/>
      <c r="B37" s="32"/>
      <c r="C37" s="52" t="s">
        <v>108</v>
      </c>
      <c r="D37" s="52" t="s">
        <v>80</v>
      </c>
      <c r="E37" s="53" t="s">
        <v>109</v>
      </c>
      <c r="F37" s="54" t="n">
        <v>34</v>
      </c>
      <c r="G37" s="48" t="n">
        <v>45.9</v>
      </c>
      <c r="H37" s="48"/>
      <c r="I37" s="48" t="n">
        <v>45.9</v>
      </c>
      <c r="J37" s="49"/>
      <c r="K37" s="49"/>
      <c r="L37" s="49"/>
      <c r="M37" s="56"/>
      <c r="N37" s="51"/>
    </row>
    <row r="38" customFormat="false" ht="13.5" hidden="false" customHeight="true" outlineLevel="0" collapsed="false">
      <c r="A38" s="43"/>
      <c r="B38" s="32"/>
      <c r="C38" s="52" t="s">
        <v>110</v>
      </c>
      <c r="D38" s="52" t="s">
        <v>111</v>
      </c>
      <c r="E38" s="53" t="s">
        <v>112</v>
      </c>
      <c r="F38" s="54" t="n">
        <v>4</v>
      </c>
      <c r="G38" s="48" t="n">
        <v>5.4</v>
      </c>
      <c r="H38" s="48" t="n">
        <v>5.4</v>
      </c>
      <c r="I38" s="48" t="n">
        <v>0</v>
      </c>
      <c r="J38" s="49"/>
      <c r="K38" s="49"/>
      <c r="L38" s="49"/>
      <c r="M38" s="56"/>
      <c r="N38" s="51"/>
    </row>
    <row r="39" customFormat="false" ht="13.5" hidden="false" customHeight="false" outlineLevel="0" collapsed="false">
      <c r="A39" s="43"/>
      <c r="B39" s="32"/>
      <c r="C39" s="52"/>
      <c r="D39" s="52" t="s">
        <v>80</v>
      </c>
      <c r="E39" s="53" t="s">
        <v>113</v>
      </c>
      <c r="F39" s="54" t="n">
        <v>9</v>
      </c>
      <c r="G39" s="48" t="n">
        <v>6.075</v>
      </c>
      <c r="H39" s="48"/>
      <c r="I39" s="48" t="n">
        <v>6.075</v>
      </c>
      <c r="J39" s="49"/>
      <c r="K39" s="49"/>
      <c r="L39" s="49"/>
      <c r="M39" s="56"/>
      <c r="N39" s="51"/>
    </row>
    <row r="40" customFormat="false" ht="13.5" hidden="false" customHeight="false" outlineLevel="0" collapsed="false">
      <c r="A40" s="43"/>
      <c r="B40" s="32"/>
      <c r="C40" s="52"/>
      <c r="D40" s="52" t="s">
        <v>111</v>
      </c>
      <c r="E40" s="53" t="s">
        <v>114</v>
      </c>
      <c r="F40" s="54" t="n">
        <v>4</v>
      </c>
      <c r="G40" s="48" t="n">
        <v>5.4</v>
      </c>
      <c r="H40" s="48" t="n">
        <v>5.4</v>
      </c>
      <c r="I40" s="48" t="n">
        <v>0</v>
      </c>
      <c r="J40" s="49"/>
      <c r="K40" s="49"/>
      <c r="L40" s="49"/>
      <c r="M40" s="56"/>
      <c r="N40" s="51"/>
    </row>
    <row r="41" customFormat="false" ht="13.5" hidden="false" customHeight="false" outlineLevel="0" collapsed="false">
      <c r="A41" s="43"/>
      <c r="B41" s="32"/>
      <c r="C41" s="52"/>
      <c r="D41" s="52" t="s">
        <v>80</v>
      </c>
      <c r="E41" s="53" t="s">
        <v>113</v>
      </c>
      <c r="F41" s="54" t="n">
        <v>11</v>
      </c>
      <c r="G41" s="48" t="n">
        <v>14.85</v>
      </c>
      <c r="H41" s="48"/>
      <c r="I41" s="48" t="n">
        <v>14.85</v>
      </c>
      <c r="J41" s="49"/>
      <c r="K41" s="49"/>
      <c r="L41" s="49"/>
      <c r="M41" s="56"/>
      <c r="N41" s="51"/>
    </row>
    <row r="42" customFormat="false" ht="13.5" hidden="false" customHeight="true" outlineLevel="0" collapsed="false">
      <c r="A42" s="43"/>
      <c r="B42" s="32"/>
      <c r="C42" s="52" t="s">
        <v>115</v>
      </c>
      <c r="D42" s="52" t="s">
        <v>116</v>
      </c>
      <c r="E42" s="53" t="s">
        <v>117</v>
      </c>
      <c r="F42" s="54" t="n">
        <v>100</v>
      </c>
      <c r="G42" s="48" t="n">
        <v>173.502</v>
      </c>
      <c r="H42" s="48"/>
      <c r="I42" s="48" t="n">
        <v>173.502</v>
      </c>
      <c r="J42" s="49"/>
      <c r="K42" s="49"/>
      <c r="L42" s="49"/>
      <c r="M42" s="56"/>
      <c r="N42" s="51"/>
    </row>
    <row r="43" customFormat="false" ht="13.5" hidden="false" customHeight="false" outlineLevel="0" collapsed="false">
      <c r="A43" s="43"/>
      <c r="B43" s="32"/>
      <c r="C43" s="52"/>
      <c r="D43" s="52" t="s">
        <v>97</v>
      </c>
      <c r="E43" s="53"/>
      <c r="F43" s="54" t="n">
        <v>99</v>
      </c>
      <c r="G43" s="48" t="n">
        <v>171.76698</v>
      </c>
      <c r="H43" s="48"/>
      <c r="I43" s="48" t="n">
        <v>171.76698</v>
      </c>
      <c r="J43" s="49"/>
      <c r="K43" s="49"/>
      <c r="L43" s="49"/>
      <c r="M43" s="56"/>
      <c r="N43" s="51"/>
    </row>
    <row r="44" customFormat="false" ht="13.5" hidden="false" customHeight="true" outlineLevel="0" collapsed="false">
      <c r="A44" s="43"/>
      <c r="B44" s="32"/>
      <c r="C44" s="52" t="s">
        <v>118</v>
      </c>
      <c r="D44" s="52" t="s">
        <v>119</v>
      </c>
      <c r="E44" s="53" t="s">
        <v>120</v>
      </c>
      <c r="F44" s="54" t="n">
        <v>5</v>
      </c>
      <c r="G44" s="48" t="n">
        <v>45</v>
      </c>
      <c r="H44" s="48"/>
      <c r="I44" s="48" t="n">
        <v>45</v>
      </c>
      <c r="J44" s="49"/>
      <c r="K44" s="49"/>
      <c r="L44" s="49"/>
      <c r="M44" s="56"/>
      <c r="N44" s="51"/>
    </row>
    <row r="45" customFormat="false" ht="13.5" hidden="false" customHeight="true" outlineLevel="0" collapsed="false">
      <c r="A45" s="43"/>
      <c r="B45" s="32"/>
      <c r="C45" s="52"/>
      <c r="D45" s="52" t="s">
        <v>121</v>
      </c>
      <c r="E45" s="53" t="s">
        <v>120</v>
      </c>
      <c r="F45" s="54" t="n">
        <v>11</v>
      </c>
      <c r="G45" s="48" t="n">
        <v>99</v>
      </c>
      <c r="H45" s="48"/>
      <c r="I45" s="48" t="n">
        <v>99</v>
      </c>
      <c r="J45" s="49"/>
      <c r="K45" s="49"/>
      <c r="L45" s="49"/>
      <c r="M45" s="56"/>
      <c r="N45" s="51"/>
    </row>
    <row r="46" customFormat="false" ht="13.5" hidden="false" customHeight="false" outlineLevel="0" collapsed="false">
      <c r="A46" s="43"/>
      <c r="B46" s="32"/>
      <c r="C46" s="52"/>
      <c r="D46" s="52"/>
      <c r="E46" s="53" t="s">
        <v>122</v>
      </c>
      <c r="F46" s="54" t="n">
        <v>1</v>
      </c>
      <c r="G46" s="48" t="n">
        <v>9</v>
      </c>
      <c r="H46" s="48"/>
      <c r="I46" s="48" t="n">
        <v>9</v>
      </c>
      <c r="J46" s="49"/>
      <c r="K46" s="49"/>
      <c r="L46" s="49"/>
      <c r="M46" s="56"/>
      <c r="N46" s="51"/>
    </row>
    <row r="47" customFormat="false" ht="13.5" hidden="false" customHeight="false" outlineLevel="0" collapsed="false">
      <c r="A47" s="43"/>
      <c r="B47" s="32"/>
      <c r="C47" s="52"/>
      <c r="D47" s="52" t="s">
        <v>123</v>
      </c>
      <c r="E47" s="53" t="s">
        <v>124</v>
      </c>
      <c r="F47" s="54" t="n">
        <v>3</v>
      </c>
      <c r="G47" s="48" t="n">
        <v>27</v>
      </c>
      <c r="H47" s="48"/>
      <c r="I47" s="48" t="n">
        <v>27</v>
      </c>
      <c r="J47" s="49"/>
      <c r="K47" s="49"/>
      <c r="L47" s="49"/>
      <c r="M47" s="56"/>
      <c r="N47" s="51"/>
    </row>
    <row r="48" customFormat="false" ht="13.5" hidden="false" customHeight="true" outlineLevel="0" collapsed="false">
      <c r="A48" s="43"/>
      <c r="B48" s="32"/>
      <c r="C48" s="33" t="s">
        <v>125</v>
      </c>
      <c r="D48" s="57" t="s">
        <v>125</v>
      </c>
      <c r="E48" s="58" t="s">
        <v>126</v>
      </c>
      <c r="F48" s="54" t="n">
        <v>2</v>
      </c>
      <c r="G48" s="48" t="n">
        <v>1.89</v>
      </c>
      <c r="H48" s="48"/>
      <c r="I48" s="48" t="n">
        <v>1.89</v>
      </c>
      <c r="J48" s="49"/>
      <c r="K48" s="49"/>
      <c r="L48" s="49"/>
      <c r="M48" s="56"/>
      <c r="N48" s="51"/>
    </row>
    <row r="49" customFormat="false" ht="13.5" hidden="false" customHeight="false" outlineLevel="0" collapsed="false">
      <c r="A49" s="43"/>
      <c r="B49" s="32"/>
      <c r="C49" s="33"/>
      <c r="D49" s="57" t="s">
        <v>80</v>
      </c>
      <c r="E49" s="58"/>
      <c r="F49" s="54" t="n">
        <v>2</v>
      </c>
      <c r="G49" s="48" t="n">
        <v>1.89</v>
      </c>
      <c r="H49" s="48" t="n">
        <v>1.89</v>
      </c>
      <c r="I49" s="48" t="n">
        <v>0</v>
      </c>
      <c r="J49" s="49"/>
      <c r="K49" s="49"/>
      <c r="L49" s="49"/>
      <c r="M49" s="56"/>
      <c r="N49" s="51"/>
    </row>
    <row r="50" customFormat="false" ht="13.5" hidden="false" customHeight="false" outlineLevel="0" collapsed="false">
      <c r="A50" s="43"/>
      <c r="B50" s="32"/>
      <c r="C50" s="33"/>
      <c r="D50" s="57" t="s">
        <v>127</v>
      </c>
      <c r="E50" s="58" t="s">
        <v>128</v>
      </c>
      <c r="F50" s="54" t="n">
        <v>1</v>
      </c>
      <c r="G50" s="48" t="n">
        <v>0.945</v>
      </c>
      <c r="H50" s="48"/>
      <c r="I50" s="48" t="n">
        <v>0.945</v>
      </c>
      <c r="J50" s="49"/>
      <c r="K50" s="49"/>
      <c r="L50" s="49"/>
      <c r="M50" s="56"/>
      <c r="N50" s="51"/>
    </row>
    <row r="51" customFormat="false" ht="13.5" hidden="false" customHeight="false" outlineLevel="0" collapsed="false">
      <c r="A51" s="43"/>
      <c r="B51" s="32"/>
      <c r="C51" s="33"/>
      <c r="D51" s="57" t="s">
        <v>125</v>
      </c>
      <c r="E51" s="58"/>
      <c r="F51" s="54" t="n">
        <v>36</v>
      </c>
      <c r="G51" s="48" t="n">
        <v>34.02</v>
      </c>
      <c r="H51" s="48" t="n">
        <v>11.34</v>
      </c>
      <c r="I51" s="48" t="n">
        <v>22.68</v>
      </c>
      <c r="J51" s="49"/>
      <c r="K51" s="49"/>
      <c r="L51" s="49"/>
      <c r="M51" s="56"/>
      <c r="N51" s="51"/>
    </row>
    <row r="52" customFormat="false" ht="13.5" hidden="false" customHeight="false" outlineLevel="0" collapsed="false">
      <c r="A52" s="43"/>
      <c r="B52" s="32"/>
      <c r="C52" s="33"/>
      <c r="D52" s="57" t="s">
        <v>129</v>
      </c>
      <c r="E52" s="58"/>
      <c r="F52" s="54" t="n">
        <v>1</v>
      </c>
      <c r="G52" s="48" t="n">
        <v>0.945</v>
      </c>
      <c r="H52" s="48"/>
      <c r="I52" s="48" t="n">
        <v>0.945</v>
      </c>
      <c r="J52" s="49"/>
      <c r="K52" s="49"/>
      <c r="L52" s="49"/>
      <c r="M52" s="56"/>
      <c r="N52" s="51"/>
    </row>
    <row r="53" customFormat="false" ht="13.5" hidden="false" customHeight="false" outlineLevel="0" collapsed="false">
      <c r="A53" s="43"/>
      <c r="B53" s="32"/>
      <c r="C53" s="33"/>
      <c r="D53" s="57" t="s">
        <v>130</v>
      </c>
      <c r="E53" s="58"/>
      <c r="F53" s="54" t="n">
        <v>73</v>
      </c>
      <c r="G53" s="48" t="n">
        <v>68.985</v>
      </c>
      <c r="H53" s="48" t="n">
        <v>61.425</v>
      </c>
      <c r="I53" s="48" t="n">
        <v>7.56</v>
      </c>
      <c r="J53" s="49"/>
      <c r="K53" s="49"/>
      <c r="L53" s="49"/>
      <c r="M53" s="56"/>
      <c r="N53" s="51"/>
    </row>
    <row r="54" customFormat="false" ht="13.5" hidden="false" customHeight="false" outlineLevel="0" collapsed="false">
      <c r="A54" s="43"/>
      <c r="B54" s="32"/>
      <c r="C54" s="33"/>
      <c r="D54" s="57" t="s">
        <v>131</v>
      </c>
      <c r="E54" s="58"/>
      <c r="F54" s="54" t="n">
        <v>1</v>
      </c>
      <c r="G54" s="48" t="n">
        <v>0.945</v>
      </c>
      <c r="H54" s="48"/>
      <c r="I54" s="48" t="n">
        <v>0.945</v>
      </c>
      <c r="J54" s="49"/>
      <c r="K54" s="49"/>
      <c r="L54" s="49"/>
      <c r="M54" s="56"/>
      <c r="N54" s="51"/>
    </row>
    <row r="55" customFormat="false" ht="13.5" hidden="false" customHeight="false" outlineLevel="0" collapsed="false">
      <c r="A55" s="43"/>
      <c r="B55" s="32"/>
      <c r="C55" s="33"/>
      <c r="D55" s="57" t="s">
        <v>80</v>
      </c>
      <c r="E55" s="58"/>
      <c r="F55" s="54" t="n">
        <v>181</v>
      </c>
      <c r="G55" s="48" t="n">
        <v>171.045</v>
      </c>
      <c r="H55" s="48" t="n">
        <v>162.54</v>
      </c>
      <c r="I55" s="48" t="n">
        <v>8.505</v>
      </c>
      <c r="J55" s="49"/>
      <c r="K55" s="49"/>
      <c r="L55" s="49"/>
      <c r="M55" s="56"/>
      <c r="N55" s="51"/>
    </row>
    <row r="56" customFormat="false" ht="13.5" hidden="false" customHeight="false" outlineLevel="0" collapsed="false">
      <c r="A56" s="43"/>
      <c r="B56" s="32"/>
      <c r="C56" s="33"/>
      <c r="D56" s="57" t="s">
        <v>125</v>
      </c>
      <c r="E56" s="58" t="s">
        <v>132</v>
      </c>
      <c r="F56" s="54" t="n">
        <v>15</v>
      </c>
      <c r="G56" s="48" t="n">
        <v>14.175</v>
      </c>
      <c r="H56" s="48" t="n">
        <v>7.56</v>
      </c>
      <c r="I56" s="48" t="n">
        <v>6.615</v>
      </c>
      <c r="J56" s="49"/>
      <c r="K56" s="49"/>
      <c r="L56" s="49"/>
      <c r="M56" s="56"/>
      <c r="N56" s="51"/>
    </row>
    <row r="57" customFormat="false" ht="13.5" hidden="false" customHeight="false" outlineLevel="0" collapsed="false">
      <c r="A57" s="43"/>
      <c r="B57" s="32"/>
      <c r="C57" s="33"/>
      <c r="D57" s="57" t="s">
        <v>130</v>
      </c>
      <c r="E57" s="58"/>
      <c r="F57" s="54" t="n">
        <v>1</v>
      </c>
      <c r="G57" s="48" t="n">
        <v>0.945</v>
      </c>
      <c r="H57" s="48" t="n">
        <v>0.945</v>
      </c>
      <c r="I57" s="48" t="n">
        <v>0</v>
      </c>
      <c r="J57" s="49"/>
      <c r="K57" s="49"/>
      <c r="L57" s="49"/>
      <c r="M57" s="56"/>
      <c r="N57" s="51"/>
    </row>
    <row r="58" customFormat="false" ht="13.5" hidden="false" customHeight="true" outlineLevel="0" collapsed="false">
      <c r="A58" s="43"/>
      <c r="B58" s="32"/>
      <c r="C58" s="52" t="s">
        <v>125</v>
      </c>
      <c r="D58" s="57" t="s">
        <v>131</v>
      </c>
      <c r="E58" s="58" t="s">
        <v>132</v>
      </c>
      <c r="F58" s="54" t="n">
        <v>1</v>
      </c>
      <c r="G58" s="48" t="n">
        <v>0.945</v>
      </c>
      <c r="H58" s="48" t="n">
        <v>0.945</v>
      </c>
      <c r="I58" s="48" t="n">
        <v>0</v>
      </c>
      <c r="J58" s="49"/>
      <c r="K58" s="49"/>
      <c r="L58" s="49"/>
      <c r="M58" s="56"/>
      <c r="N58" s="51"/>
    </row>
    <row r="59" customFormat="false" ht="48" hidden="false" customHeight="false" outlineLevel="0" collapsed="false">
      <c r="A59" s="43"/>
      <c r="B59" s="32"/>
      <c r="C59" s="52"/>
      <c r="D59" s="57" t="s">
        <v>80</v>
      </c>
      <c r="E59" s="58"/>
      <c r="F59" s="54" t="n">
        <v>52</v>
      </c>
      <c r="G59" s="48" t="n">
        <v>49.14</v>
      </c>
      <c r="H59" s="48" t="n">
        <v>54.81</v>
      </c>
      <c r="I59" s="48" t="n">
        <v>-5.67</v>
      </c>
      <c r="J59" s="49"/>
      <c r="K59" s="49"/>
      <c r="L59" s="49"/>
      <c r="M59" s="56" t="s">
        <v>133</v>
      </c>
      <c r="N59" s="51"/>
    </row>
    <row r="60" customFormat="false" ht="13.5" hidden="false" customHeight="false" outlineLevel="0" collapsed="false">
      <c r="A60" s="43"/>
      <c r="B60" s="32"/>
      <c r="C60" s="52"/>
      <c r="D60" s="57" t="s">
        <v>125</v>
      </c>
      <c r="E60" s="58" t="s">
        <v>134</v>
      </c>
      <c r="F60" s="54" t="n">
        <v>117</v>
      </c>
      <c r="G60" s="48" t="n">
        <v>157.95</v>
      </c>
      <c r="H60" s="48" t="n">
        <v>51.3</v>
      </c>
      <c r="I60" s="48" t="n">
        <v>106.65</v>
      </c>
      <c r="J60" s="49"/>
      <c r="K60" s="49"/>
      <c r="L60" s="49"/>
      <c r="M60" s="56"/>
      <c r="N60" s="51"/>
    </row>
    <row r="61" customFormat="false" ht="13.5" hidden="false" customHeight="false" outlineLevel="0" collapsed="false">
      <c r="A61" s="43"/>
      <c r="B61" s="32"/>
      <c r="C61" s="52"/>
      <c r="D61" s="57" t="s">
        <v>135</v>
      </c>
      <c r="E61" s="58"/>
      <c r="F61" s="54" t="n">
        <v>1</v>
      </c>
      <c r="G61" s="48" t="n">
        <v>1.35</v>
      </c>
      <c r="H61" s="48" t="n">
        <v>1.35</v>
      </c>
      <c r="I61" s="48" t="n">
        <v>0</v>
      </c>
      <c r="J61" s="49"/>
      <c r="K61" s="49"/>
      <c r="L61" s="49"/>
      <c r="M61" s="56"/>
      <c r="N61" s="51"/>
    </row>
    <row r="62" customFormat="false" ht="13.5" hidden="false" customHeight="false" outlineLevel="0" collapsed="false">
      <c r="A62" s="43"/>
      <c r="B62" s="32"/>
      <c r="C62" s="52"/>
      <c r="D62" s="57" t="s">
        <v>136</v>
      </c>
      <c r="E62" s="58"/>
      <c r="F62" s="54" t="n">
        <v>303</v>
      </c>
      <c r="G62" s="48" t="n">
        <v>409.05</v>
      </c>
      <c r="H62" s="48"/>
      <c r="I62" s="48" t="n">
        <v>409.05</v>
      </c>
      <c r="J62" s="49"/>
      <c r="K62" s="49"/>
      <c r="L62" s="49"/>
      <c r="M62" s="56"/>
      <c r="N62" s="51"/>
    </row>
    <row r="63" customFormat="false" ht="13.5" hidden="false" customHeight="false" outlineLevel="0" collapsed="false">
      <c r="A63" s="43"/>
      <c r="B63" s="32"/>
      <c r="C63" s="52"/>
      <c r="D63" s="57" t="s">
        <v>130</v>
      </c>
      <c r="E63" s="58"/>
      <c r="F63" s="54" t="n">
        <v>25</v>
      </c>
      <c r="G63" s="48" t="n">
        <v>33.75</v>
      </c>
      <c r="H63" s="48" t="n">
        <v>2.7</v>
      </c>
      <c r="I63" s="48" t="n">
        <v>31.05</v>
      </c>
      <c r="J63" s="49"/>
      <c r="K63" s="49"/>
      <c r="L63" s="49"/>
      <c r="M63" s="56"/>
      <c r="N63" s="51"/>
    </row>
    <row r="64" customFormat="false" ht="13.5" hidden="false" customHeight="false" outlineLevel="0" collapsed="false">
      <c r="A64" s="43"/>
      <c r="B64" s="32"/>
      <c r="C64" s="52"/>
      <c r="D64" s="57" t="s">
        <v>131</v>
      </c>
      <c r="E64" s="58"/>
      <c r="F64" s="54" t="n">
        <v>1</v>
      </c>
      <c r="G64" s="48" t="n">
        <v>1.35</v>
      </c>
      <c r="H64" s="48" t="n">
        <v>1.35</v>
      </c>
      <c r="I64" s="48" t="n">
        <v>0</v>
      </c>
      <c r="J64" s="49"/>
      <c r="K64" s="49"/>
      <c r="L64" s="49"/>
      <c r="M64" s="56"/>
      <c r="N64" s="51"/>
    </row>
    <row r="65" customFormat="false" ht="13.5" hidden="false" customHeight="false" outlineLevel="0" collapsed="false">
      <c r="A65" s="43"/>
      <c r="B65" s="32"/>
      <c r="C65" s="52"/>
      <c r="D65" s="57" t="s">
        <v>80</v>
      </c>
      <c r="E65" s="58"/>
      <c r="F65" s="54" t="n">
        <v>48</v>
      </c>
      <c r="G65" s="48" t="n">
        <v>64.8</v>
      </c>
      <c r="H65" s="48" t="n">
        <v>49.95</v>
      </c>
      <c r="I65" s="48" t="n">
        <v>14.85</v>
      </c>
      <c r="J65" s="49"/>
      <c r="K65" s="49"/>
      <c r="L65" s="49"/>
      <c r="M65" s="56"/>
      <c r="N65" s="51"/>
    </row>
    <row r="66" customFormat="false" ht="13.5" hidden="false" customHeight="false" outlineLevel="0" collapsed="false">
      <c r="A66" s="43"/>
      <c r="B66" s="32"/>
      <c r="C66" s="52"/>
      <c r="D66" s="57" t="s">
        <v>125</v>
      </c>
      <c r="E66" s="58" t="s">
        <v>137</v>
      </c>
      <c r="F66" s="54" t="n">
        <v>61</v>
      </c>
      <c r="G66" s="48" t="n">
        <v>82.35</v>
      </c>
      <c r="H66" s="48"/>
      <c r="I66" s="48" t="n">
        <v>82.35</v>
      </c>
      <c r="J66" s="49"/>
      <c r="K66" s="49"/>
      <c r="L66" s="49"/>
      <c r="M66" s="56"/>
      <c r="N66" s="51"/>
    </row>
    <row r="67" customFormat="false" ht="13.5" hidden="false" customHeight="false" outlineLevel="0" collapsed="false">
      <c r="A67" s="43"/>
      <c r="B67" s="32"/>
      <c r="C67" s="52"/>
      <c r="D67" s="57" t="s">
        <v>130</v>
      </c>
      <c r="E67" s="58"/>
      <c r="F67" s="54" t="n">
        <v>22</v>
      </c>
      <c r="G67" s="48" t="n">
        <v>29.7</v>
      </c>
      <c r="H67" s="48"/>
      <c r="I67" s="48" t="n">
        <v>29.7</v>
      </c>
      <c r="J67" s="49"/>
      <c r="K67" s="49"/>
      <c r="L67" s="49"/>
      <c r="M67" s="56"/>
      <c r="N67" s="51"/>
    </row>
    <row r="68" customFormat="false" ht="13.5" hidden="false" customHeight="false" outlineLevel="0" collapsed="false">
      <c r="A68" s="43"/>
      <c r="B68" s="32"/>
      <c r="C68" s="52"/>
      <c r="D68" s="57" t="s">
        <v>80</v>
      </c>
      <c r="E68" s="58"/>
      <c r="F68" s="54" t="n">
        <v>51</v>
      </c>
      <c r="G68" s="48" t="n">
        <v>68.85</v>
      </c>
      <c r="H68" s="48" t="n">
        <v>17.55</v>
      </c>
      <c r="I68" s="48" t="n">
        <v>51.3</v>
      </c>
      <c r="J68" s="49"/>
      <c r="K68" s="49"/>
      <c r="L68" s="49"/>
      <c r="M68" s="56"/>
      <c r="N68" s="51"/>
    </row>
    <row r="69" customFormat="false" ht="13.5" hidden="false" customHeight="false" outlineLevel="0" collapsed="false">
      <c r="A69" s="43"/>
      <c r="B69" s="32"/>
      <c r="C69" s="52"/>
      <c r="D69" s="57" t="s">
        <v>125</v>
      </c>
      <c r="E69" s="58" t="s">
        <v>128</v>
      </c>
      <c r="F69" s="54" t="n">
        <v>7</v>
      </c>
      <c r="G69" s="48" t="n">
        <v>6.615</v>
      </c>
      <c r="H69" s="48"/>
      <c r="I69" s="48" t="n">
        <v>6.615</v>
      </c>
      <c r="J69" s="49"/>
      <c r="K69" s="49"/>
      <c r="L69" s="49"/>
      <c r="M69" s="56"/>
      <c r="N69" s="51"/>
    </row>
    <row r="70" customFormat="false" ht="13.5" hidden="false" customHeight="false" outlineLevel="0" collapsed="false">
      <c r="A70" s="43"/>
      <c r="B70" s="32"/>
      <c r="C70" s="52"/>
      <c r="D70" s="57" t="s">
        <v>130</v>
      </c>
      <c r="E70" s="58"/>
      <c r="F70" s="54" t="n">
        <v>10</v>
      </c>
      <c r="G70" s="48" t="n">
        <v>4.725</v>
      </c>
      <c r="H70" s="48"/>
      <c r="I70" s="48" t="n">
        <v>4.725</v>
      </c>
      <c r="J70" s="49"/>
      <c r="K70" s="49"/>
      <c r="L70" s="49"/>
      <c r="M70" s="56"/>
      <c r="N70" s="51"/>
    </row>
    <row r="71" customFormat="false" ht="13.5" hidden="false" customHeight="false" outlineLevel="0" collapsed="false">
      <c r="A71" s="43"/>
      <c r="B71" s="32"/>
      <c r="C71" s="52"/>
      <c r="D71" s="57" t="s">
        <v>80</v>
      </c>
      <c r="E71" s="58"/>
      <c r="F71" s="54" t="n">
        <v>8</v>
      </c>
      <c r="G71" s="48" t="n">
        <v>3.78</v>
      </c>
      <c r="H71" s="48"/>
      <c r="I71" s="48" t="n">
        <v>3.78</v>
      </c>
      <c r="J71" s="49"/>
      <c r="K71" s="49"/>
      <c r="L71" s="49"/>
      <c r="M71" s="56"/>
      <c r="N71" s="51"/>
    </row>
    <row r="72" customFormat="false" ht="13.5" hidden="false" customHeight="false" outlineLevel="0" collapsed="false">
      <c r="A72" s="43"/>
      <c r="B72" s="32"/>
      <c r="C72" s="52"/>
      <c r="D72" s="57" t="s">
        <v>125</v>
      </c>
      <c r="E72" s="58" t="s">
        <v>132</v>
      </c>
      <c r="F72" s="54" t="n">
        <v>2</v>
      </c>
      <c r="G72" s="48" t="n">
        <v>1.89</v>
      </c>
      <c r="H72" s="48"/>
      <c r="I72" s="48" t="n">
        <v>1.89</v>
      </c>
      <c r="J72" s="49"/>
      <c r="K72" s="49"/>
      <c r="L72" s="49"/>
      <c r="M72" s="56"/>
      <c r="N72" s="51"/>
    </row>
    <row r="73" customFormat="false" ht="13.5" hidden="false" customHeight="false" outlineLevel="0" collapsed="false">
      <c r="A73" s="43"/>
      <c r="B73" s="32"/>
      <c r="C73" s="52"/>
      <c r="D73" s="57" t="s">
        <v>130</v>
      </c>
      <c r="E73" s="58"/>
      <c r="F73" s="54" t="n">
        <v>1</v>
      </c>
      <c r="G73" s="48" t="n">
        <v>0.4725</v>
      </c>
      <c r="H73" s="48"/>
      <c r="I73" s="48" t="n">
        <v>0.4725</v>
      </c>
      <c r="J73" s="49"/>
      <c r="K73" s="49"/>
      <c r="L73" s="49"/>
      <c r="M73" s="56"/>
      <c r="N73" s="51"/>
    </row>
    <row r="74" customFormat="false" ht="13.5" hidden="false" customHeight="false" outlineLevel="0" collapsed="false">
      <c r="A74" s="43"/>
      <c r="B74" s="32"/>
      <c r="C74" s="52"/>
      <c r="D74" s="57" t="s">
        <v>80</v>
      </c>
      <c r="E74" s="58"/>
      <c r="F74" s="54" t="n">
        <v>8</v>
      </c>
      <c r="G74" s="48" t="n">
        <v>3.78</v>
      </c>
      <c r="H74" s="48"/>
      <c r="I74" s="48" t="n">
        <v>3.78</v>
      </c>
      <c r="J74" s="49"/>
      <c r="K74" s="49"/>
      <c r="L74" s="49"/>
      <c r="M74" s="56"/>
      <c r="N74" s="51"/>
    </row>
    <row r="75" customFormat="false" ht="13.5" hidden="false" customHeight="false" outlineLevel="0" collapsed="false">
      <c r="A75" s="43"/>
      <c r="B75" s="32"/>
      <c r="C75" s="52"/>
      <c r="D75" s="57" t="s">
        <v>125</v>
      </c>
      <c r="E75" s="58" t="s">
        <v>134</v>
      </c>
      <c r="F75" s="54" t="n">
        <v>129</v>
      </c>
      <c r="G75" s="48" t="n">
        <v>174.15</v>
      </c>
      <c r="H75" s="48"/>
      <c r="I75" s="48" t="n">
        <v>174.15</v>
      </c>
      <c r="J75" s="49"/>
      <c r="K75" s="49"/>
      <c r="L75" s="49"/>
      <c r="M75" s="56"/>
      <c r="N75" s="51"/>
    </row>
    <row r="76" customFormat="false" ht="13.5" hidden="false" customHeight="false" outlineLevel="0" collapsed="false">
      <c r="A76" s="43"/>
      <c r="B76" s="32"/>
      <c r="C76" s="52"/>
      <c r="D76" s="57"/>
      <c r="E76" s="57"/>
      <c r="F76" s="54" t="n">
        <v>1</v>
      </c>
      <c r="G76" s="48" t="n">
        <v>0</v>
      </c>
      <c r="H76" s="48"/>
      <c r="I76" s="48" t="n">
        <v>0</v>
      </c>
      <c r="J76" s="49"/>
      <c r="K76" s="49"/>
      <c r="L76" s="49"/>
      <c r="M76" s="56"/>
      <c r="N76" s="51"/>
    </row>
    <row r="77" customFormat="false" ht="13.5" hidden="false" customHeight="false" outlineLevel="0" collapsed="false">
      <c r="A77" s="43"/>
      <c r="B77" s="32"/>
      <c r="C77" s="52"/>
      <c r="D77" s="57" t="s">
        <v>136</v>
      </c>
      <c r="E77" s="58"/>
      <c r="F77" s="54" t="n">
        <v>37</v>
      </c>
      <c r="G77" s="48" t="n">
        <v>49.95</v>
      </c>
      <c r="H77" s="48"/>
      <c r="I77" s="48" t="n">
        <v>49.95</v>
      </c>
      <c r="J77" s="49"/>
      <c r="K77" s="49"/>
      <c r="L77" s="49"/>
      <c r="M77" s="56"/>
      <c r="N77" s="51"/>
    </row>
    <row r="78" customFormat="false" ht="13.5" hidden="false" customHeight="false" outlineLevel="0" collapsed="false">
      <c r="A78" s="43"/>
      <c r="B78" s="32"/>
      <c r="C78" s="52"/>
      <c r="D78" s="57"/>
      <c r="E78" s="57"/>
      <c r="F78" s="54" t="n">
        <v>989</v>
      </c>
      <c r="G78" s="48" t="n">
        <v>0</v>
      </c>
      <c r="H78" s="48"/>
      <c r="I78" s="48" t="n">
        <v>0</v>
      </c>
      <c r="J78" s="49"/>
      <c r="K78" s="49"/>
      <c r="L78" s="49"/>
      <c r="M78" s="56"/>
      <c r="N78" s="51"/>
    </row>
    <row r="79" customFormat="false" ht="13.5" hidden="false" customHeight="false" outlineLevel="0" collapsed="false">
      <c r="A79" s="43"/>
      <c r="B79" s="32"/>
      <c r="C79" s="52"/>
      <c r="D79" s="57" t="s">
        <v>130</v>
      </c>
      <c r="E79" s="58"/>
      <c r="F79" s="54" t="n">
        <v>51</v>
      </c>
      <c r="G79" s="48" t="n">
        <v>34.425</v>
      </c>
      <c r="H79" s="48"/>
      <c r="I79" s="48" t="n">
        <v>34.425</v>
      </c>
      <c r="J79" s="49"/>
      <c r="K79" s="49"/>
      <c r="L79" s="49"/>
      <c r="M79" s="56"/>
      <c r="N79" s="51"/>
    </row>
    <row r="80" customFormat="false" ht="13.5" hidden="false" customHeight="false" outlineLevel="0" collapsed="false">
      <c r="A80" s="43"/>
      <c r="B80" s="32"/>
      <c r="C80" s="52"/>
      <c r="D80" s="57" t="s">
        <v>80</v>
      </c>
      <c r="E80" s="58"/>
      <c r="F80" s="54" t="n">
        <v>2</v>
      </c>
      <c r="G80" s="48" t="n">
        <v>1.35</v>
      </c>
      <c r="H80" s="48"/>
      <c r="I80" s="48" t="n">
        <v>1.35</v>
      </c>
      <c r="J80" s="49"/>
      <c r="K80" s="49"/>
      <c r="L80" s="49"/>
      <c r="M80" s="56"/>
      <c r="N80" s="51"/>
    </row>
    <row r="81" customFormat="false" ht="13.5" hidden="false" customHeight="true" outlineLevel="0" collapsed="false">
      <c r="A81" s="43"/>
      <c r="B81" s="32"/>
      <c r="C81" s="52"/>
      <c r="D81" s="57" t="s">
        <v>125</v>
      </c>
      <c r="E81" s="59" t="s">
        <v>137</v>
      </c>
      <c r="F81" s="54" t="n">
        <v>216</v>
      </c>
      <c r="G81" s="48" t="n">
        <v>291.6</v>
      </c>
      <c r="H81" s="48"/>
      <c r="I81" s="48" t="n">
        <v>291.6</v>
      </c>
      <c r="J81" s="49"/>
      <c r="K81" s="49"/>
      <c r="L81" s="49"/>
      <c r="M81" s="56"/>
      <c r="N81" s="51"/>
    </row>
    <row r="82" customFormat="false" ht="13.5" hidden="false" customHeight="false" outlineLevel="0" collapsed="false">
      <c r="A82" s="43"/>
      <c r="B82" s="32"/>
      <c r="C82" s="52"/>
      <c r="D82" s="57" t="s">
        <v>130</v>
      </c>
      <c r="E82" s="59"/>
      <c r="F82" s="54" t="n">
        <v>75</v>
      </c>
      <c r="G82" s="48" t="n">
        <v>50.625</v>
      </c>
      <c r="H82" s="48"/>
      <c r="I82" s="48" t="n">
        <v>50.625</v>
      </c>
      <c r="J82" s="49"/>
      <c r="K82" s="49"/>
      <c r="L82" s="49"/>
      <c r="M82" s="56"/>
      <c r="N82" s="51"/>
    </row>
    <row r="83" customFormat="false" ht="25.5" hidden="false" customHeight="false" outlineLevel="0" collapsed="false">
      <c r="A83" s="43"/>
      <c r="B83" s="32"/>
      <c r="C83" s="52" t="s">
        <v>138</v>
      </c>
      <c r="D83" s="57" t="s">
        <v>138</v>
      </c>
      <c r="E83" s="59" t="s">
        <v>139</v>
      </c>
      <c r="F83" s="54" t="n">
        <v>22</v>
      </c>
      <c r="G83" s="48" t="n">
        <v>165</v>
      </c>
      <c r="H83" s="48"/>
      <c r="I83" s="48" t="n">
        <v>165</v>
      </c>
      <c r="J83" s="49"/>
      <c r="K83" s="49"/>
      <c r="L83" s="49"/>
      <c r="M83" s="56"/>
      <c r="N83" s="51"/>
    </row>
    <row r="84" customFormat="false" ht="25.5" hidden="false" customHeight="false" outlineLevel="0" collapsed="false">
      <c r="A84" s="43"/>
      <c r="B84" s="32"/>
      <c r="C84" s="52" t="s">
        <v>97</v>
      </c>
      <c r="D84" s="57" t="s">
        <v>140</v>
      </c>
      <c r="E84" s="59" t="s">
        <v>141</v>
      </c>
      <c r="F84" s="54" t="n">
        <v>4</v>
      </c>
      <c r="G84" s="48" t="n">
        <v>36</v>
      </c>
      <c r="H84" s="48"/>
      <c r="I84" s="48" t="n">
        <v>36</v>
      </c>
      <c r="J84" s="49"/>
      <c r="K84" s="49"/>
      <c r="L84" s="49"/>
      <c r="M84" s="56"/>
      <c r="N84" s="51"/>
    </row>
    <row r="85" customFormat="false" ht="25.5" hidden="false" customHeight="false" outlineLevel="0" collapsed="false">
      <c r="A85" s="43"/>
      <c r="B85" s="32"/>
      <c r="C85" s="52" t="s">
        <v>142</v>
      </c>
      <c r="D85" s="57" t="s">
        <v>143</v>
      </c>
      <c r="E85" s="59" t="s">
        <v>144</v>
      </c>
      <c r="F85" s="54" t="n">
        <v>8</v>
      </c>
      <c r="G85" s="48" t="n">
        <v>13.392</v>
      </c>
      <c r="H85" s="48"/>
      <c r="I85" s="48" t="n">
        <v>13.392</v>
      </c>
      <c r="J85" s="49"/>
      <c r="K85" s="49"/>
      <c r="L85" s="49"/>
      <c r="M85" s="56"/>
      <c r="N85" s="51"/>
    </row>
    <row r="86" customFormat="false" ht="25.5" hidden="false" customHeight="false" outlineLevel="0" collapsed="false">
      <c r="A86" s="43"/>
      <c r="B86" s="32"/>
      <c r="C86" s="52" t="s">
        <v>145</v>
      </c>
      <c r="D86" s="52" t="s">
        <v>71</v>
      </c>
      <c r="E86" s="53" t="s">
        <v>146</v>
      </c>
      <c r="F86" s="54" t="n">
        <v>41</v>
      </c>
      <c r="G86" s="48" t="n">
        <v>307.5</v>
      </c>
      <c r="H86" s="48" t="n">
        <v>307.5</v>
      </c>
      <c r="I86" s="48" t="n">
        <v>0</v>
      </c>
      <c r="J86" s="49"/>
      <c r="K86" s="49"/>
      <c r="L86" s="49"/>
      <c r="M86" s="56"/>
      <c r="N86" s="51"/>
    </row>
    <row r="87" customFormat="false" ht="24" hidden="false" customHeight="false" outlineLevel="0" collapsed="false">
      <c r="A87" s="43"/>
      <c r="B87" s="32"/>
      <c r="C87" s="33" t="s">
        <v>147</v>
      </c>
      <c r="D87" s="33" t="s">
        <v>71</v>
      </c>
      <c r="E87" s="45" t="s">
        <v>146</v>
      </c>
      <c r="F87" s="46" t="n">
        <v>40</v>
      </c>
      <c r="G87" s="47" t="n">
        <v>300</v>
      </c>
      <c r="H87" s="47" t="n">
        <v>300</v>
      </c>
      <c r="I87" s="48" t="n">
        <v>0</v>
      </c>
      <c r="J87" s="49"/>
      <c r="K87" s="49"/>
      <c r="L87" s="49"/>
      <c r="M87" s="56" t="s">
        <v>148</v>
      </c>
      <c r="N87" s="51"/>
    </row>
    <row r="88" customFormat="false" ht="24" hidden="false" customHeight="false" outlineLevel="0" collapsed="false">
      <c r="A88" s="43"/>
      <c r="B88" s="32"/>
      <c r="C88" s="33" t="s">
        <v>149</v>
      </c>
      <c r="D88" s="33" t="s">
        <v>149</v>
      </c>
      <c r="E88" s="45" t="s">
        <v>150</v>
      </c>
      <c r="F88" s="46" t="n">
        <v>25</v>
      </c>
      <c r="G88" s="47" t="n">
        <v>42.75</v>
      </c>
      <c r="H88" s="47" t="n">
        <v>24.9375</v>
      </c>
      <c r="I88" s="47" t="n">
        <v>17.8125</v>
      </c>
      <c r="J88" s="49"/>
      <c r="K88" s="49"/>
      <c r="L88" s="49"/>
      <c r="M88" s="50" t="s">
        <v>151</v>
      </c>
      <c r="N88" s="51"/>
    </row>
    <row r="89" s="42" customFormat="true" ht="24" hidden="false" customHeight="true" outlineLevel="0" collapsed="false">
      <c r="A89" s="43" t="s">
        <v>23</v>
      </c>
      <c r="B89" s="32" t="s">
        <v>24</v>
      </c>
      <c r="C89" s="37" t="s">
        <v>59</v>
      </c>
      <c r="D89" s="38"/>
      <c r="E89" s="38"/>
      <c r="F89" s="39" t="n">
        <v>974</v>
      </c>
      <c r="G89" s="15" t="n">
        <v>1318.3875</v>
      </c>
      <c r="H89" s="15" t="n">
        <v>269.505</v>
      </c>
      <c r="I89" s="15" t="n">
        <v>1048.8825</v>
      </c>
      <c r="J89" s="40" t="e">
        <f aca="false">SUM(#REF!)</f>
        <v>#REF!</v>
      </c>
      <c r="K89" s="40" t="e">
        <f aca="false">SUM(#REF!)</f>
        <v>#REF!</v>
      </c>
      <c r="L89" s="40" t="e">
        <f aca="false">SUM(#REF!)</f>
        <v>#REF!</v>
      </c>
      <c r="M89" s="40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" hidden="false" customHeight="true" outlineLevel="0" collapsed="false">
      <c r="A90" s="43"/>
      <c r="B90" s="32"/>
      <c r="C90" s="60" t="s">
        <v>152</v>
      </c>
      <c r="D90" s="52" t="s">
        <v>80</v>
      </c>
      <c r="E90" s="53" t="s">
        <v>114</v>
      </c>
      <c r="F90" s="54" t="n">
        <v>7</v>
      </c>
      <c r="G90" s="48" t="n">
        <v>9.45</v>
      </c>
      <c r="H90" s="48" t="n">
        <v>9.45</v>
      </c>
      <c r="I90" s="48" t="n">
        <v>0</v>
      </c>
      <c r="J90" s="49"/>
      <c r="K90" s="49"/>
      <c r="L90" s="49"/>
      <c r="M90" s="56"/>
    </row>
    <row r="91" customFormat="false" ht="13.5" hidden="false" customHeight="false" outlineLevel="0" collapsed="false">
      <c r="A91" s="43"/>
      <c r="B91" s="32"/>
      <c r="C91" s="60"/>
      <c r="D91" s="52" t="s">
        <v>153</v>
      </c>
      <c r="E91" s="53"/>
      <c r="F91" s="54" t="n">
        <v>5</v>
      </c>
      <c r="G91" s="48" t="n">
        <v>6.75</v>
      </c>
      <c r="H91" s="48" t="n">
        <v>2.7</v>
      </c>
      <c r="I91" s="48" t="n">
        <v>4.05</v>
      </c>
      <c r="J91" s="49"/>
      <c r="K91" s="49"/>
      <c r="L91" s="49"/>
      <c r="M91" s="56"/>
    </row>
    <row r="92" customFormat="false" ht="13.5" hidden="false" customHeight="false" outlineLevel="0" collapsed="false">
      <c r="A92" s="43"/>
      <c r="B92" s="32"/>
      <c r="C92" s="60"/>
      <c r="D92" s="52" t="s">
        <v>80</v>
      </c>
      <c r="E92" s="53" t="s">
        <v>113</v>
      </c>
      <c r="F92" s="54" t="n">
        <v>2</v>
      </c>
      <c r="G92" s="48" t="n">
        <v>1.35</v>
      </c>
      <c r="H92" s="48"/>
      <c r="I92" s="48" t="n">
        <v>1.35</v>
      </c>
      <c r="J92" s="49"/>
      <c r="K92" s="49"/>
      <c r="L92" s="49"/>
      <c r="M92" s="56"/>
    </row>
    <row r="93" customFormat="false" ht="13.5" hidden="false" customHeight="false" outlineLevel="0" collapsed="false">
      <c r="A93" s="43"/>
      <c r="B93" s="32"/>
      <c r="C93" s="60"/>
      <c r="D93" s="52" t="s">
        <v>80</v>
      </c>
      <c r="E93" s="53" t="s">
        <v>113</v>
      </c>
      <c r="F93" s="54" t="n">
        <v>15</v>
      </c>
      <c r="G93" s="48" t="n">
        <v>20.25</v>
      </c>
      <c r="H93" s="48"/>
      <c r="I93" s="48" t="n">
        <v>20.25</v>
      </c>
      <c r="J93" s="49"/>
      <c r="K93" s="49"/>
      <c r="L93" s="49"/>
      <c r="M93" s="56"/>
    </row>
    <row r="94" customFormat="false" ht="13.5" hidden="false" customHeight="true" outlineLevel="0" collapsed="false">
      <c r="A94" s="43"/>
      <c r="B94" s="32"/>
      <c r="C94" s="52" t="s">
        <v>154</v>
      </c>
      <c r="D94" s="52" t="s">
        <v>80</v>
      </c>
      <c r="E94" s="53" t="s">
        <v>113</v>
      </c>
      <c r="F94" s="54" t="n">
        <v>23</v>
      </c>
      <c r="G94" s="48" t="n">
        <v>15.525</v>
      </c>
      <c r="H94" s="48"/>
      <c r="I94" s="48" t="n">
        <v>15.525</v>
      </c>
      <c r="J94" s="49"/>
      <c r="K94" s="49"/>
      <c r="L94" s="49"/>
      <c r="M94" s="56"/>
    </row>
    <row r="95" customFormat="false" ht="13.5" hidden="false" customHeight="false" outlineLevel="0" collapsed="false">
      <c r="A95" s="43"/>
      <c r="B95" s="32"/>
      <c r="C95" s="52"/>
      <c r="D95" s="52" t="s">
        <v>80</v>
      </c>
      <c r="E95" s="61" t="s">
        <v>114</v>
      </c>
      <c r="F95" s="54" t="n">
        <v>7</v>
      </c>
      <c r="G95" s="48" t="n">
        <v>9.45</v>
      </c>
      <c r="H95" s="48" t="n">
        <v>6.75</v>
      </c>
      <c r="I95" s="48" t="n">
        <v>2.7</v>
      </c>
      <c r="J95" s="49"/>
      <c r="K95" s="49"/>
      <c r="L95" s="49"/>
      <c r="M95" s="56"/>
    </row>
    <row r="96" customFormat="false" ht="13.5" hidden="false" customHeight="false" outlineLevel="0" collapsed="false">
      <c r="A96" s="43"/>
      <c r="B96" s="32"/>
      <c r="C96" s="52"/>
      <c r="D96" s="52" t="s">
        <v>80</v>
      </c>
      <c r="E96" s="62" t="s">
        <v>113</v>
      </c>
      <c r="F96" s="54" t="n">
        <v>111</v>
      </c>
      <c r="G96" s="48" t="n">
        <v>149.85</v>
      </c>
      <c r="H96" s="48" t="n">
        <v>21.6</v>
      </c>
      <c r="I96" s="48" t="n">
        <v>128.25</v>
      </c>
      <c r="J96" s="49"/>
      <c r="K96" s="49"/>
      <c r="L96" s="49"/>
      <c r="M96" s="56"/>
    </row>
    <row r="97" customFormat="false" ht="13.5" hidden="false" customHeight="false" outlineLevel="0" collapsed="false">
      <c r="A97" s="43"/>
      <c r="B97" s="32"/>
      <c r="C97" s="52"/>
      <c r="D97" s="63" t="s">
        <v>155</v>
      </c>
      <c r="E97" s="62" t="s">
        <v>113</v>
      </c>
      <c r="F97" s="54" t="n">
        <v>56</v>
      </c>
      <c r="G97" s="48" t="n">
        <v>75.6</v>
      </c>
      <c r="H97" s="48"/>
      <c r="I97" s="48" t="n">
        <v>75.6</v>
      </c>
      <c r="J97" s="49"/>
      <c r="K97" s="49"/>
      <c r="L97" s="49"/>
      <c r="M97" s="56"/>
    </row>
    <row r="98" customFormat="false" ht="13.5" hidden="false" customHeight="false" outlineLevel="0" collapsed="false">
      <c r="A98" s="43"/>
      <c r="B98" s="32"/>
      <c r="C98" s="52"/>
      <c r="D98" s="63"/>
      <c r="E98" s="61" t="s">
        <v>156</v>
      </c>
      <c r="F98" s="54" t="n">
        <v>3</v>
      </c>
      <c r="G98" s="48" t="n">
        <v>4.05</v>
      </c>
      <c r="H98" s="48"/>
      <c r="I98" s="48" t="n">
        <v>4.05</v>
      </c>
      <c r="J98" s="49"/>
      <c r="K98" s="49"/>
      <c r="L98" s="49"/>
      <c r="M98" s="56"/>
    </row>
    <row r="99" customFormat="false" ht="16.5" hidden="false" customHeight="true" outlineLevel="0" collapsed="false">
      <c r="A99" s="43"/>
      <c r="B99" s="32"/>
      <c r="C99" s="55" t="s">
        <v>157</v>
      </c>
      <c r="D99" s="52" t="s">
        <v>158</v>
      </c>
      <c r="E99" s="61" t="s">
        <v>159</v>
      </c>
      <c r="F99" s="64" t="n">
        <v>199</v>
      </c>
      <c r="G99" s="48" t="n">
        <v>268.65</v>
      </c>
      <c r="H99" s="48"/>
      <c r="I99" s="48" t="n">
        <v>268.65</v>
      </c>
      <c r="J99" s="49"/>
      <c r="K99" s="49"/>
      <c r="L99" s="49"/>
      <c r="M99" s="56"/>
    </row>
    <row r="100" customFormat="false" ht="16.5" hidden="false" customHeight="false" outlineLevel="0" collapsed="false">
      <c r="A100" s="43"/>
      <c r="B100" s="32"/>
      <c r="C100" s="55"/>
      <c r="D100" s="52" t="s">
        <v>80</v>
      </c>
      <c r="E100" s="61" t="s">
        <v>160</v>
      </c>
      <c r="F100" s="64" t="n">
        <v>1</v>
      </c>
      <c r="G100" s="48" t="n">
        <v>1.35</v>
      </c>
      <c r="H100" s="48" t="n">
        <v>1.35</v>
      </c>
      <c r="I100" s="48" t="n">
        <v>0</v>
      </c>
      <c r="J100" s="49"/>
      <c r="K100" s="49"/>
      <c r="L100" s="49"/>
      <c r="M100" s="56"/>
    </row>
    <row r="101" customFormat="false" ht="24" hidden="false" customHeight="false" outlineLevel="0" collapsed="false">
      <c r="A101" s="43"/>
      <c r="B101" s="32"/>
      <c r="C101" s="55"/>
      <c r="D101" s="52" t="s">
        <v>161</v>
      </c>
      <c r="E101" s="61" t="s">
        <v>159</v>
      </c>
      <c r="F101" s="64" t="n">
        <v>0</v>
      </c>
      <c r="G101" s="48" t="n">
        <v>0</v>
      </c>
      <c r="H101" s="48" t="n">
        <v>1.35</v>
      </c>
      <c r="I101" s="48" t="n">
        <v>-1.35</v>
      </c>
      <c r="J101" s="49"/>
      <c r="K101" s="49"/>
      <c r="L101" s="49"/>
      <c r="M101" s="56" t="s">
        <v>162</v>
      </c>
    </row>
    <row r="102" customFormat="false" ht="16.5" hidden="false" customHeight="false" outlineLevel="0" collapsed="false">
      <c r="A102" s="43"/>
      <c r="B102" s="32"/>
      <c r="C102" s="55"/>
      <c r="D102" s="52" t="s">
        <v>80</v>
      </c>
      <c r="E102" s="61" t="s">
        <v>159</v>
      </c>
      <c r="F102" s="64" t="n">
        <v>2</v>
      </c>
      <c r="G102" s="48" t="n">
        <v>2.7</v>
      </c>
      <c r="H102" s="48" t="n">
        <v>2.7</v>
      </c>
      <c r="I102" s="48" t="n">
        <v>0</v>
      </c>
      <c r="J102" s="49"/>
      <c r="K102" s="49"/>
      <c r="L102" s="49"/>
      <c r="M102" s="56"/>
    </row>
    <row r="103" customFormat="false" ht="16.5" hidden="false" customHeight="false" outlineLevel="0" collapsed="false">
      <c r="A103" s="43"/>
      <c r="B103" s="32"/>
      <c r="C103" s="55"/>
      <c r="D103" s="52" t="s">
        <v>158</v>
      </c>
      <c r="E103" s="61" t="s">
        <v>159</v>
      </c>
      <c r="F103" s="64" t="n">
        <v>1</v>
      </c>
      <c r="G103" s="48" t="n">
        <v>1.35</v>
      </c>
      <c r="H103" s="48"/>
      <c r="I103" s="48" t="n">
        <v>1.35</v>
      </c>
      <c r="J103" s="49"/>
      <c r="K103" s="49"/>
      <c r="L103" s="49"/>
      <c r="M103" s="56"/>
    </row>
    <row r="104" customFormat="false" ht="16.5" hidden="false" customHeight="false" outlineLevel="0" collapsed="false">
      <c r="A104" s="43"/>
      <c r="B104" s="32"/>
      <c r="C104" s="55"/>
      <c r="D104" s="52" t="s">
        <v>163</v>
      </c>
      <c r="E104" s="61" t="s">
        <v>159</v>
      </c>
      <c r="F104" s="64" t="n">
        <v>1</v>
      </c>
      <c r="G104" s="48" t="n">
        <v>1.35</v>
      </c>
      <c r="H104" s="48"/>
      <c r="I104" s="48" t="n">
        <v>1.35</v>
      </c>
      <c r="J104" s="49"/>
      <c r="K104" s="49"/>
      <c r="L104" s="49"/>
      <c r="M104" s="56"/>
    </row>
    <row r="105" customFormat="false" ht="13.5" hidden="false" customHeight="false" outlineLevel="0" collapsed="false">
      <c r="A105" s="43"/>
      <c r="B105" s="32"/>
      <c r="C105" s="55"/>
      <c r="D105" s="57" t="s">
        <v>80</v>
      </c>
      <c r="E105" s="65" t="s">
        <v>109</v>
      </c>
      <c r="F105" s="54" t="n">
        <v>108</v>
      </c>
      <c r="G105" s="48" t="n">
        <v>145.8</v>
      </c>
      <c r="H105" s="48" t="n">
        <v>70.2</v>
      </c>
      <c r="I105" s="48" t="n">
        <v>75.6</v>
      </c>
      <c r="J105" s="49"/>
      <c r="K105" s="49"/>
      <c r="L105" s="49"/>
      <c r="M105" s="56"/>
    </row>
    <row r="106" customFormat="false" ht="13.5" hidden="false" customHeight="false" outlineLevel="0" collapsed="false">
      <c r="A106" s="43"/>
      <c r="B106" s="32"/>
      <c r="C106" s="55"/>
      <c r="D106" s="57" t="s">
        <v>164</v>
      </c>
      <c r="E106" s="65" t="s">
        <v>109</v>
      </c>
      <c r="F106" s="54" t="n">
        <v>83</v>
      </c>
      <c r="G106" s="48" t="n">
        <v>112.05</v>
      </c>
      <c r="H106" s="48"/>
      <c r="I106" s="48" t="n">
        <v>112.05</v>
      </c>
      <c r="J106" s="49"/>
      <c r="K106" s="49"/>
      <c r="L106" s="49"/>
      <c r="M106" s="56"/>
    </row>
    <row r="107" customFormat="false" ht="13.5" hidden="false" customHeight="false" outlineLevel="0" collapsed="false">
      <c r="A107" s="43"/>
      <c r="B107" s="32"/>
      <c r="C107" s="55"/>
      <c r="D107" s="57" t="s">
        <v>165</v>
      </c>
      <c r="E107" s="65" t="s">
        <v>109</v>
      </c>
      <c r="F107" s="54" t="n">
        <v>107</v>
      </c>
      <c r="G107" s="48" t="n">
        <v>144.45</v>
      </c>
      <c r="H107" s="48"/>
      <c r="I107" s="48" t="n">
        <v>144.45</v>
      </c>
      <c r="J107" s="49"/>
      <c r="K107" s="49"/>
      <c r="L107" s="49"/>
      <c r="M107" s="56"/>
    </row>
    <row r="108" customFormat="false" ht="13.5" hidden="false" customHeight="false" outlineLevel="0" collapsed="false">
      <c r="A108" s="43"/>
      <c r="B108" s="32"/>
      <c r="C108" s="55"/>
      <c r="D108" s="57" t="s">
        <v>80</v>
      </c>
      <c r="E108" s="65" t="s">
        <v>166</v>
      </c>
      <c r="F108" s="54" t="n">
        <v>76</v>
      </c>
      <c r="G108" s="48" t="n">
        <v>102.6</v>
      </c>
      <c r="H108" s="48" t="n">
        <v>79.65</v>
      </c>
      <c r="I108" s="48" t="n">
        <v>22.95</v>
      </c>
      <c r="J108" s="49"/>
      <c r="K108" s="49"/>
      <c r="L108" s="49"/>
      <c r="M108" s="56"/>
    </row>
    <row r="109" customFormat="false" ht="13.5" hidden="false" customHeight="false" outlineLevel="0" collapsed="false">
      <c r="A109" s="43"/>
      <c r="B109" s="32"/>
      <c r="C109" s="55"/>
      <c r="D109" s="57" t="s">
        <v>167</v>
      </c>
      <c r="E109" s="65" t="s">
        <v>166</v>
      </c>
      <c r="F109" s="54" t="n">
        <v>1</v>
      </c>
      <c r="G109" s="48" t="n">
        <v>1.35</v>
      </c>
      <c r="H109" s="48"/>
      <c r="I109" s="48" t="n">
        <v>1.35</v>
      </c>
      <c r="J109" s="49"/>
      <c r="K109" s="49"/>
      <c r="L109" s="49"/>
      <c r="M109" s="56"/>
    </row>
    <row r="110" customFormat="false" ht="13.5" hidden="false" customHeight="false" outlineLevel="0" collapsed="false">
      <c r="A110" s="43"/>
      <c r="B110" s="32"/>
      <c r="C110" s="55"/>
      <c r="D110" s="57" t="s">
        <v>157</v>
      </c>
      <c r="E110" s="65" t="s">
        <v>166</v>
      </c>
      <c r="F110" s="54" t="n">
        <v>1</v>
      </c>
      <c r="G110" s="48" t="n">
        <v>1.35</v>
      </c>
      <c r="H110" s="48" t="n">
        <v>1.35</v>
      </c>
      <c r="I110" s="48" t="n">
        <v>0</v>
      </c>
      <c r="J110" s="49"/>
      <c r="K110" s="49"/>
      <c r="L110" s="49"/>
      <c r="M110" s="56"/>
    </row>
    <row r="111" customFormat="false" ht="13.5" hidden="false" customHeight="true" outlineLevel="0" collapsed="false">
      <c r="A111" s="43"/>
      <c r="B111" s="32"/>
      <c r="C111" s="52" t="s">
        <v>168</v>
      </c>
      <c r="D111" s="52" t="s">
        <v>80</v>
      </c>
      <c r="E111" s="53" t="s">
        <v>128</v>
      </c>
      <c r="F111" s="54" t="n">
        <v>20</v>
      </c>
      <c r="G111" s="48" t="n">
        <v>18.9</v>
      </c>
      <c r="H111" s="48" t="n">
        <v>16.065</v>
      </c>
      <c r="I111" s="48" t="n">
        <v>2.835</v>
      </c>
      <c r="J111" s="49"/>
      <c r="K111" s="49"/>
      <c r="L111" s="49"/>
      <c r="M111" s="56"/>
    </row>
    <row r="112" customFormat="false" ht="13.5" hidden="false" customHeight="false" outlineLevel="0" collapsed="false">
      <c r="A112" s="43"/>
      <c r="B112" s="32"/>
      <c r="C112" s="52"/>
      <c r="D112" s="52"/>
      <c r="E112" s="53" t="s">
        <v>169</v>
      </c>
      <c r="F112" s="54" t="n">
        <v>116</v>
      </c>
      <c r="G112" s="48" t="n">
        <v>156.6</v>
      </c>
      <c r="H112" s="48"/>
      <c r="I112" s="48" t="n">
        <v>156.6</v>
      </c>
      <c r="J112" s="49"/>
      <c r="K112" s="49"/>
      <c r="L112" s="49"/>
      <c r="M112" s="56"/>
    </row>
    <row r="113" customFormat="false" ht="13.5" hidden="false" customHeight="false" outlineLevel="0" collapsed="false">
      <c r="A113" s="43"/>
      <c r="B113" s="32"/>
      <c r="C113" s="52"/>
      <c r="D113" s="52"/>
      <c r="E113" s="53" t="s">
        <v>132</v>
      </c>
      <c r="F113" s="54" t="n">
        <v>14</v>
      </c>
      <c r="G113" s="48" t="n">
        <v>13.23</v>
      </c>
      <c r="H113" s="48" t="n">
        <v>11.34</v>
      </c>
      <c r="I113" s="48" t="n">
        <v>1.89</v>
      </c>
      <c r="J113" s="49"/>
      <c r="K113" s="49"/>
      <c r="L113" s="49"/>
      <c r="M113" s="56"/>
    </row>
    <row r="114" customFormat="false" ht="13.5" hidden="false" customHeight="false" outlineLevel="0" collapsed="false">
      <c r="A114" s="43"/>
      <c r="B114" s="32"/>
      <c r="C114" s="52"/>
      <c r="D114" s="52"/>
      <c r="E114" s="53" t="s">
        <v>132</v>
      </c>
      <c r="F114" s="54" t="n">
        <v>3</v>
      </c>
      <c r="G114" s="48" t="n">
        <v>1.4175</v>
      </c>
      <c r="H114" s="48"/>
      <c r="I114" s="48" t="n">
        <v>1.4175</v>
      </c>
      <c r="J114" s="49"/>
      <c r="K114" s="49"/>
      <c r="L114" s="49"/>
      <c r="M114" s="56"/>
    </row>
    <row r="115" customFormat="false" ht="13.5" hidden="false" customHeight="false" outlineLevel="0" collapsed="false">
      <c r="A115" s="43"/>
      <c r="B115" s="32"/>
      <c r="C115" s="52"/>
      <c r="D115" s="52"/>
      <c r="E115" s="53" t="s">
        <v>137</v>
      </c>
      <c r="F115" s="54" t="n">
        <v>1</v>
      </c>
      <c r="G115" s="48" t="n">
        <v>0.675</v>
      </c>
      <c r="H115" s="48"/>
      <c r="I115" s="48" t="n">
        <v>0.675</v>
      </c>
      <c r="J115" s="49"/>
      <c r="K115" s="49"/>
      <c r="L115" s="49"/>
      <c r="M115" s="56"/>
    </row>
    <row r="116" customFormat="false" ht="13.5" hidden="false" customHeight="false" outlineLevel="0" collapsed="false">
      <c r="A116" s="43"/>
      <c r="B116" s="32"/>
      <c r="C116" s="52"/>
      <c r="D116" s="52"/>
      <c r="E116" s="53" t="s">
        <v>137</v>
      </c>
      <c r="F116" s="54" t="n">
        <v>4</v>
      </c>
      <c r="G116" s="48" t="n">
        <v>5.4</v>
      </c>
      <c r="H116" s="48"/>
      <c r="I116" s="48" t="n">
        <v>5.4</v>
      </c>
      <c r="J116" s="49"/>
      <c r="K116" s="49"/>
      <c r="L116" s="49"/>
      <c r="M116" s="56"/>
    </row>
    <row r="117" customFormat="false" ht="25.5" hidden="false" customHeight="false" outlineLevel="0" collapsed="false">
      <c r="A117" s="43"/>
      <c r="B117" s="32"/>
      <c r="C117" s="52" t="s">
        <v>170</v>
      </c>
      <c r="D117" s="52" t="s">
        <v>171</v>
      </c>
      <c r="E117" s="53" t="s">
        <v>172</v>
      </c>
      <c r="F117" s="54" t="n">
        <v>5</v>
      </c>
      <c r="G117" s="48" t="n">
        <v>45</v>
      </c>
      <c r="H117" s="48" t="n">
        <v>45</v>
      </c>
      <c r="I117" s="48" t="n">
        <v>0</v>
      </c>
      <c r="J117" s="49"/>
      <c r="K117" s="49"/>
      <c r="L117" s="49"/>
      <c r="M117" s="56"/>
    </row>
    <row r="118" customFormat="false" ht="25.5" hidden="false" customHeight="false" outlineLevel="0" collapsed="false">
      <c r="A118" s="43"/>
      <c r="B118" s="32"/>
      <c r="C118" s="52" t="s">
        <v>173</v>
      </c>
      <c r="D118" s="52" t="s">
        <v>80</v>
      </c>
      <c r="E118" s="53" t="s">
        <v>83</v>
      </c>
      <c r="F118" s="54" t="n">
        <v>2</v>
      </c>
      <c r="G118" s="48" t="n">
        <v>1.89</v>
      </c>
      <c r="H118" s="48"/>
      <c r="I118" s="48" t="n">
        <v>1.89</v>
      </c>
      <c r="J118" s="49"/>
      <c r="K118" s="49"/>
      <c r="L118" s="49"/>
      <c r="M118" s="56"/>
    </row>
    <row r="119" s="42" customFormat="true" ht="13.5" hidden="false" customHeight="true" outlineLevel="0" collapsed="false">
      <c r="A119" s="43"/>
      <c r="B119" s="32" t="s">
        <v>25</v>
      </c>
      <c r="C119" s="66" t="s">
        <v>59</v>
      </c>
      <c r="D119" s="66"/>
      <c r="E119" s="66"/>
      <c r="F119" s="67" t="n">
        <v>20</v>
      </c>
      <c r="G119" s="16" t="n">
        <v>225</v>
      </c>
      <c r="H119" s="16" t="n">
        <v>75</v>
      </c>
      <c r="I119" s="16" t="n">
        <v>150</v>
      </c>
      <c r="J119" s="68" t="e">
        <f aca="false">SUM(J120:J144)</f>
        <v>#REF!</v>
      </c>
      <c r="K119" s="68" t="e">
        <f aca="false">SUM(K120:K144)</f>
        <v>#REF!</v>
      </c>
      <c r="L119" s="68" t="e">
        <f aca="false">SUM(L120:L144)</f>
        <v>#REF!</v>
      </c>
      <c r="M119" s="40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</row>
    <row r="120" customFormat="false" ht="16.5" hidden="false" customHeight="true" outlineLevel="0" collapsed="false">
      <c r="A120" s="43"/>
      <c r="B120" s="32"/>
      <c r="C120" s="52" t="s">
        <v>68</v>
      </c>
      <c r="D120" s="52" t="s">
        <v>174</v>
      </c>
      <c r="E120" s="53" t="s">
        <v>175</v>
      </c>
      <c r="F120" s="64" t="n">
        <v>10</v>
      </c>
      <c r="G120" s="48" t="n">
        <v>150</v>
      </c>
      <c r="H120" s="48" t="n">
        <v>0</v>
      </c>
      <c r="I120" s="48" t="n">
        <v>150</v>
      </c>
      <c r="J120" s="49"/>
      <c r="K120" s="49"/>
      <c r="L120" s="49"/>
      <c r="M120" s="56"/>
    </row>
    <row r="121" customFormat="false" ht="16.5" hidden="false" customHeight="false" outlineLevel="0" collapsed="false">
      <c r="A121" s="43"/>
      <c r="B121" s="32"/>
      <c r="C121" s="52"/>
      <c r="D121" s="52"/>
      <c r="E121" s="53" t="s">
        <v>72</v>
      </c>
      <c r="F121" s="64" t="n">
        <v>10</v>
      </c>
      <c r="G121" s="48" t="n">
        <v>75</v>
      </c>
      <c r="H121" s="48" t="n">
        <v>75</v>
      </c>
      <c r="I121" s="48" t="n">
        <v>0</v>
      </c>
      <c r="J121" s="49"/>
      <c r="K121" s="49"/>
      <c r="L121" s="49"/>
      <c r="M121" s="56" t="s">
        <v>176</v>
      </c>
    </row>
    <row r="122" s="42" customFormat="true" ht="13.5" hidden="false" customHeight="true" outlineLevel="0" collapsed="false">
      <c r="A122" s="43" t="s">
        <v>26</v>
      </c>
      <c r="B122" s="32" t="s">
        <v>27</v>
      </c>
      <c r="C122" s="66" t="s">
        <v>59</v>
      </c>
      <c r="D122" s="66"/>
      <c r="E122" s="66"/>
      <c r="F122" s="67" t="n">
        <v>308</v>
      </c>
      <c r="G122" s="16" t="n">
        <v>1185.465</v>
      </c>
      <c r="H122" s="16" t="n">
        <v>968.115</v>
      </c>
      <c r="I122" s="16" t="n">
        <v>217.35</v>
      </c>
      <c r="J122" s="68" t="e">
        <f aca="false">SUM(J123:J147)</f>
        <v>#REF!</v>
      </c>
      <c r="K122" s="68" t="e">
        <f aca="false">SUM(K123:K147)</f>
        <v>#REF!</v>
      </c>
      <c r="L122" s="68" t="e">
        <f aca="false">SUM(L123:L147)</f>
        <v>#REF!</v>
      </c>
      <c r="M122" s="40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25.5" hidden="false" customHeight="false" outlineLevel="0" collapsed="false">
      <c r="A123" s="43"/>
      <c r="B123" s="32"/>
      <c r="C123" s="52" t="s">
        <v>177</v>
      </c>
      <c r="D123" s="52" t="s">
        <v>178</v>
      </c>
      <c r="E123" s="53" t="s">
        <v>67</v>
      </c>
      <c r="F123" s="54" t="n">
        <v>30</v>
      </c>
      <c r="G123" s="48" t="n">
        <v>270</v>
      </c>
      <c r="H123" s="48" t="n">
        <v>270</v>
      </c>
      <c r="I123" s="48" t="n">
        <v>0</v>
      </c>
      <c r="J123" s="49"/>
      <c r="K123" s="49"/>
      <c r="L123" s="49"/>
      <c r="M123" s="56"/>
    </row>
    <row r="124" customFormat="false" ht="25.5" hidden="false" customHeight="false" outlineLevel="0" collapsed="false">
      <c r="A124" s="43"/>
      <c r="B124" s="32"/>
      <c r="C124" s="52" t="s">
        <v>179</v>
      </c>
      <c r="D124" s="52" t="s">
        <v>179</v>
      </c>
      <c r="E124" s="53" t="s">
        <v>180</v>
      </c>
      <c r="F124" s="54" t="n">
        <v>8</v>
      </c>
      <c r="G124" s="48" t="n">
        <v>60</v>
      </c>
      <c r="H124" s="48" t="n">
        <v>60</v>
      </c>
      <c r="I124" s="48" t="n">
        <v>0</v>
      </c>
      <c r="J124" s="49"/>
      <c r="K124" s="49"/>
      <c r="L124" s="49"/>
      <c r="M124" s="56"/>
    </row>
    <row r="125" customFormat="false" ht="13.5" hidden="false" customHeight="true" outlineLevel="0" collapsed="false">
      <c r="A125" s="43"/>
      <c r="B125" s="32"/>
      <c r="C125" s="52" t="s">
        <v>181</v>
      </c>
      <c r="D125" s="52" t="s">
        <v>181</v>
      </c>
      <c r="E125" s="53" t="s">
        <v>182</v>
      </c>
      <c r="F125" s="54" t="n">
        <v>54</v>
      </c>
      <c r="G125" s="48" t="n">
        <v>405</v>
      </c>
      <c r="H125" s="48" t="n">
        <v>405</v>
      </c>
      <c r="I125" s="48" t="n">
        <v>0</v>
      </c>
      <c r="J125" s="49"/>
      <c r="K125" s="49"/>
      <c r="L125" s="49"/>
      <c r="M125" s="56"/>
    </row>
    <row r="126" customFormat="false" ht="13.5" hidden="false" customHeight="false" outlineLevel="0" collapsed="false">
      <c r="A126" s="43"/>
      <c r="B126" s="32"/>
      <c r="C126" s="52"/>
      <c r="D126" s="52"/>
      <c r="E126" s="53" t="s">
        <v>183</v>
      </c>
      <c r="F126" s="54" t="n">
        <v>26</v>
      </c>
      <c r="G126" s="48" t="n">
        <v>195</v>
      </c>
      <c r="H126" s="48" t="n">
        <v>195</v>
      </c>
      <c r="I126" s="48" t="n">
        <v>0</v>
      </c>
      <c r="J126" s="49"/>
      <c r="K126" s="49"/>
      <c r="L126" s="49"/>
      <c r="M126" s="56"/>
    </row>
    <row r="127" customFormat="false" ht="13.5" hidden="false" customHeight="true" outlineLevel="0" collapsed="false">
      <c r="A127" s="43"/>
      <c r="B127" s="32"/>
      <c r="C127" s="52" t="s">
        <v>184</v>
      </c>
      <c r="D127" s="52" t="s">
        <v>185</v>
      </c>
      <c r="E127" s="53" t="s">
        <v>137</v>
      </c>
      <c r="F127" s="54" t="n">
        <v>1</v>
      </c>
      <c r="G127" s="48" t="n">
        <v>1.35</v>
      </c>
      <c r="H127" s="48"/>
      <c r="I127" s="48" t="n">
        <v>1.35</v>
      </c>
      <c r="J127" s="49"/>
      <c r="K127" s="49"/>
      <c r="L127" s="49"/>
      <c r="M127" s="56"/>
    </row>
    <row r="128" customFormat="false" ht="13.5" hidden="false" customHeight="false" outlineLevel="0" collapsed="false">
      <c r="A128" s="43"/>
      <c r="B128" s="32"/>
      <c r="C128" s="52"/>
      <c r="D128" s="52"/>
      <c r="E128" s="53" t="s">
        <v>128</v>
      </c>
      <c r="F128" s="54" t="n">
        <v>5</v>
      </c>
      <c r="G128" s="48" t="n">
        <v>4.725</v>
      </c>
      <c r="H128" s="48"/>
      <c r="I128" s="48" t="n">
        <v>4.725</v>
      </c>
      <c r="J128" s="49"/>
      <c r="K128" s="49"/>
      <c r="L128" s="49"/>
      <c r="M128" s="56"/>
    </row>
    <row r="129" customFormat="false" ht="13.5" hidden="false" customHeight="false" outlineLevel="0" collapsed="false">
      <c r="A129" s="43"/>
      <c r="B129" s="32"/>
      <c r="C129" s="52"/>
      <c r="D129" s="52"/>
      <c r="E129" s="53" t="s">
        <v>132</v>
      </c>
      <c r="F129" s="54" t="n">
        <v>1</v>
      </c>
      <c r="G129" s="48" t="n">
        <v>0.945</v>
      </c>
      <c r="H129" s="48"/>
      <c r="I129" s="48" t="n">
        <v>0.945</v>
      </c>
      <c r="J129" s="49"/>
      <c r="K129" s="49"/>
      <c r="L129" s="49"/>
      <c r="M129" s="56"/>
    </row>
    <row r="130" customFormat="false" ht="13.5" hidden="false" customHeight="true" outlineLevel="0" collapsed="false">
      <c r="A130" s="43"/>
      <c r="B130" s="32"/>
      <c r="C130" s="52"/>
      <c r="D130" s="52" t="s">
        <v>80</v>
      </c>
      <c r="E130" s="53" t="s">
        <v>128</v>
      </c>
      <c r="F130" s="54" t="n">
        <v>15</v>
      </c>
      <c r="G130" s="48" t="n">
        <v>14.175</v>
      </c>
      <c r="H130" s="48" t="n">
        <v>9.45</v>
      </c>
      <c r="I130" s="48" t="n">
        <v>4.725</v>
      </c>
      <c r="J130" s="49"/>
      <c r="K130" s="49"/>
      <c r="L130" s="49"/>
      <c r="M130" s="56"/>
    </row>
    <row r="131" customFormat="false" ht="13.5" hidden="false" customHeight="false" outlineLevel="0" collapsed="false">
      <c r="A131" s="43"/>
      <c r="B131" s="32"/>
      <c r="C131" s="52"/>
      <c r="D131" s="52"/>
      <c r="E131" s="53" t="s">
        <v>132</v>
      </c>
      <c r="F131" s="54" t="n">
        <v>5</v>
      </c>
      <c r="G131" s="48" t="n">
        <v>4.725</v>
      </c>
      <c r="H131" s="48" t="n">
        <v>6.615</v>
      </c>
      <c r="I131" s="48" t="n">
        <v>-1.89</v>
      </c>
      <c r="J131" s="49"/>
      <c r="K131" s="49"/>
      <c r="L131" s="49"/>
      <c r="M131" s="56"/>
    </row>
    <row r="132" customFormat="false" ht="13.5" hidden="false" customHeight="true" outlineLevel="0" collapsed="false">
      <c r="A132" s="43"/>
      <c r="B132" s="32"/>
      <c r="C132" s="52"/>
      <c r="D132" s="52" t="s">
        <v>80</v>
      </c>
      <c r="E132" s="53" t="s">
        <v>137</v>
      </c>
      <c r="F132" s="54" t="n">
        <v>4</v>
      </c>
      <c r="G132" s="48" t="n">
        <v>5.4</v>
      </c>
      <c r="H132" s="48"/>
      <c r="I132" s="48" t="n">
        <v>5.4</v>
      </c>
      <c r="J132" s="49"/>
      <c r="K132" s="49"/>
      <c r="L132" s="49"/>
      <c r="M132" s="56"/>
    </row>
    <row r="133" customFormat="false" ht="13.5" hidden="false" customHeight="false" outlineLevel="0" collapsed="false">
      <c r="A133" s="43"/>
      <c r="B133" s="32"/>
      <c r="C133" s="52"/>
      <c r="D133" s="52"/>
      <c r="E133" s="53" t="s">
        <v>132</v>
      </c>
      <c r="F133" s="54" t="n">
        <v>2</v>
      </c>
      <c r="G133" s="48" t="n">
        <v>0.945</v>
      </c>
      <c r="H133" s="48"/>
      <c r="I133" s="48" t="n">
        <v>0.945</v>
      </c>
      <c r="J133" s="49"/>
      <c r="K133" s="49"/>
      <c r="L133" s="49"/>
      <c r="M133" s="56"/>
    </row>
    <row r="134" customFormat="false" ht="13.5" hidden="false" customHeight="false" outlineLevel="0" collapsed="false">
      <c r="A134" s="43"/>
      <c r="B134" s="32"/>
      <c r="C134" s="52"/>
      <c r="D134" s="52" t="s">
        <v>184</v>
      </c>
      <c r="E134" s="53" t="s">
        <v>128</v>
      </c>
      <c r="F134" s="54" t="n">
        <v>1</v>
      </c>
      <c r="G134" s="48" t="n">
        <v>0.945</v>
      </c>
      <c r="H134" s="48"/>
      <c r="I134" s="48" t="n">
        <v>0.945</v>
      </c>
      <c r="J134" s="49"/>
      <c r="K134" s="49"/>
      <c r="L134" s="49"/>
      <c r="M134" s="56"/>
    </row>
    <row r="135" customFormat="false" ht="13.5" hidden="false" customHeight="true" outlineLevel="0" collapsed="false">
      <c r="A135" s="43"/>
      <c r="B135" s="32"/>
      <c r="C135" s="52" t="s">
        <v>186</v>
      </c>
      <c r="D135" s="52" t="s">
        <v>80</v>
      </c>
      <c r="E135" s="53" t="s">
        <v>109</v>
      </c>
      <c r="F135" s="54" t="n">
        <v>93</v>
      </c>
      <c r="G135" s="48" t="n">
        <v>125.55</v>
      </c>
      <c r="H135" s="48"/>
      <c r="I135" s="48" t="n">
        <v>125.55</v>
      </c>
      <c r="J135" s="49"/>
      <c r="K135" s="49"/>
      <c r="L135" s="49"/>
      <c r="M135" s="56"/>
    </row>
    <row r="136" customFormat="false" ht="13.5" hidden="false" customHeight="false" outlineLevel="0" collapsed="false">
      <c r="A136" s="43"/>
      <c r="B136" s="32"/>
      <c r="C136" s="52"/>
      <c r="D136" s="52"/>
      <c r="E136" s="53" t="s">
        <v>166</v>
      </c>
      <c r="F136" s="54" t="n">
        <v>20</v>
      </c>
      <c r="G136" s="48" t="n">
        <v>27</v>
      </c>
      <c r="H136" s="48" t="n">
        <v>4.05</v>
      </c>
      <c r="I136" s="48" t="n">
        <v>22.95</v>
      </c>
      <c r="J136" s="49"/>
      <c r="K136" s="49"/>
      <c r="L136" s="49"/>
      <c r="M136" s="56"/>
    </row>
    <row r="137" customFormat="false" ht="13.5" hidden="false" customHeight="true" outlineLevel="0" collapsed="false">
      <c r="A137" s="43"/>
      <c r="B137" s="32"/>
      <c r="C137" s="52"/>
      <c r="D137" s="52" t="s">
        <v>186</v>
      </c>
      <c r="E137" s="53" t="s">
        <v>109</v>
      </c>
      <c r="F137" s="54" t="n">
        <v>2</v>
      </c>
      <c r="G137" s="48" t="n">
        <v>2.7</v>
      </c>
      <c r="H137" s="48"/>
      <c r="I137" s="48" t="n">
        <v>2.7</v>
      </c>
      <c r="J137" s="49"/>
      <c r="K137" s="49"/>
      <c r="L137" s="49"/>
      <c r="M137" s="56"/>
    </row>
    <row r="138" customFormat="false" ht="13.5" hidden="false" customHeight="false" outlineLevel="0" collapsed="false">
      <c r="A138" s="43"/>
      <c r="B138" s="32"/>
      <c r="C138" s="52"/>
      <c r="D138" s="52"/>
      <c r="E138" s="53" t="s">
        <v>166</v>
      </c>
      <c r="F138" s="54" t="n">
        <v>5</v>
      </c>
      <c r="G138" s="48" t="n">
        <v>6.75</v>
      </c>
      <c r="H138" s="48"/>
      <c r="I138" s="48" t="n">
        <v>6.75</v>
      </c>
      <c r="J138" s="49"/>
      <c r="K138" s="49"/>
      <c r="L138" s="49"/>
      <c r="M138" s="56"/>
    </row>
    <row r="139" customFormat="false" ht="13.5" hidden="false" customHeight="true" outlineLevel="0" collapsed="false">
      <c r="A139" s="43"/>
      <c r="B139" s="32"/>
      <c r="C139" s="52" t="s">
        <v>187</v>
      </c>
      <c r="D139" s="52" t="s">
        <v>187</v>
      </c>
      <c r="E139" s="53" t="s">
        <v>83</v>
      </c>
      <c r="F139" s="54" t="n">
        <v>1</v>
      </c>
      <c r="G139" s="48" t="n">
        <v>0.945</v>
      </c>
      <c r="H139" s="48"/>
      <c r="I139" s="48" t="n">
        <v>0.945</v>
      </c>
      <c r="J139" s="49"/>
      <c r="K139" s="49"/>
      <c r="L139" s="49"/>
      <c r="M139" s="56"/>
    </row>
    <row r="140" customFormat="false" ht="13.5" hidden="false" customHeight="false" outlineLevel="0" collapsed="false">
      <c r="A140" s="43"/>
      <c r="B140" s="32"/>
      <c r="C140" s="52"/>
      <c r="D140" s="52" t="s">
        <v>80</v>
      </c>
      <c r="E140" s="52"/>
      <c r="F140" s="54" t="n">
        <v>7</v>
      </c>
      <c r="G140" s="48" t="n">
        <v>6.615</v>
      </c>
      <c r="H140" s="48"/>
      <c r="I140" s="48" t="n">
        <v>6.615</v>
      </c>
      <c r="J140" s="49"/>
      <c r="K140" s="49"/>
      <c r="L140" s="49"/>
      <c r="M140" s="56"/>
    </row>
    <row r="141" customFormat="false" ht="25.5" hidden="false" customHeight="false" outlineLevel="0" collapsed="false">
      <c r="A141" s="43"/>
      <c r="B141" s="32"/>
      <c r="C141" s="52" t="s">
        <v>188</v>
      </c>
      <c r="D141" s="52" t="s">
        <v>80</v>
      </c>
      <c r="E141" s="53" t="s">
        <v>109</v>
      </c>
      <c r="F141" s="54" t="n">
        <v>25</v>
      </c>
      <c r="G141" s="48" t="n">
        <v>33.75</v>
      </c>
      <c r="H141" s="48"/>
      <c r="I141" s="48" t="n">
        <v>33.75</v>
      </c>
      <c r="J141" s="49"/>
      <c r="K141" s="49"/>
      <c r="L141" s="49"/>
      <c r="M141" s="56"/>
    </row>
    <row r="142" customFormat="false" ht="25.5" hidden="false" customHeight="false" outlineLevel="0" collapsed="false">
      <c r="A142" s="43"/>
      <c r="B142" s="32"/>
      <c r="C142" s="52" t="s">
        <v>189</v>
      </c>
      <c r="D142" s="52" t="s">
        <v>80</v>
      </c>
      <c r="E142" s="53" t="s">
        <v>83</v>
      </c>
      <c r="F142" s="54" t="n">
        <v>1</v>
      </c>
      <c r="G142" s="48" t="n">
        <v>0.945</v>
      </c>
      <c r="H142" s="48"/>
      <c r="I142" s="48" t="n">
        <v>0.945</v>
      </c>
      <c r="J142" s="49"/>
      <c r="K142" s="49"/>
      <c r="L142" s="49"/>
      <c r="M142" s="56"/>
    </row>
    <row r="143" customFormat="false" ht="13.5" hidden="false" customHeight="true" outlineLevel="0" collapsed="false">
      <c r="A143" s="43"/>
      <c r="B143" s="32"/>
      <c r="C143" s="52" t="s">
        <v>190</v>
      </c>
      <c r="D143" s="52" t="s">
        <v>191</v>
      </c>
      <c r="E143" s="53" t="s">
        <v>124</v>
      </c>
      <c r="F143" s="54" t="n">
        <v>1</v>
      </c>
      <c r="G143" s="48" t="n">
        <v>9</v>
      </c>
      <c r="H143" s="48" t="n">
        <v>9</v>
      </c>
      <c r="I143" s="48" t="n">
        <v>0</v>
      </c>
      <c r="J143" s="49"/>
      <c r="K143" s="49"/>
      <c r="L143" s="49"/>
      <c r="M143" s="56"/>
    </row>
    <row r="144" customFormat="false" ht="13.5" hidden="false" customHeight="false" outlineLevel="0" collapsed="false">
      <c r="A144" s="43"/>
      <c r="B144" s="32"/>
      <c r="C144" s="52"/>
      <c r="D144" s="52" t="s">
        <v>184</v>
      </c>
      <c r="E144" s="53" t="s">
        <v>192</v>
      </c>
      <c r="F144" s="54" t="n">
        <v>1</v>
      </c>
      <c r="G144" s="48" t="n">
        <v>9</v>
      </c>
      <c r="H144" s="48" t="n">
        <v>9</v>
      </c>
      <c r="I144" s="48" t="n">
        <v>0</v>
      </c>
      <c r="J144" s="49"/>
      <c r="K144" s="49"/>
      <c r="L144" s="49"/>
      <c r="M144" s="56"/>
    </row>
    <row r="145" s="42" customFormat="true" ht="13.5" hidden="false" customHeight="true" outlineLevel="0" collapsed="false">
      <c r="A145" s="43"/>
      <c r="B145" s="32" t="s">
        <v>28</v>
      </c>
      <c r="C145" s="66" t="s">
        <v>59</v>
      </c>
      <c r="D145" s="66"/>
      <c r="E145" s="66"/>
      <c r="F145" s="67" t="n">
        <v>74</v>
      </c>
      <c r="G145" s="16" t="n">
        <v>618</v>
      </c>
      <c r="H145" s="16" t="n">
        <v>168</v>
      </c>
      <c r="I145" s="16" t="n">
        <v>450</v>
      </c>
      <c r="J145" s="68" t="e">
        <f aca="false">SUM(J146:J172)</f>
        <v>#REF!</v>
      </c>
      <c r="K145" s="68" t="e">
        <f aca="false">SUM(K146:K172)</f>
        <v>#REF!</v>
      </c>
      <c r="L145" s="68" t="e">
        <f aca="false">SUM(L146:L172)</f>
        <v>#REF!</v>
      </c>
      <c r="M145" s="40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25.5" hidden="false" customHeight="false" outlineLevel="0" collapsed="false">
      <c r="A146" s="43"/>
      <c r="B146" s="32"/>
      <c r="C146" s="52" t="s">
        <v>193</v>
      </c>
      <c r="D146" s="52" t="s">
        <v>193</v>
      </c>
      <c r="E146" s="53" t="s">
        <v>194</v>
      </c>
      <c r="F146" s="54" t="n">
        <v>14</v>
      </c>
      <c r="G146" s="48" t="n">
        <v>168</v>
      </c>
      <c r="H146" s="48" t="n">
        <v>168</v>
      </c>
      <c r="I146" s="48" t="n">
        <v>0</v>
      </c>
      <c r="J146" s="49"/>
      <c r="K146" s="49"/>
      <c r="L146" s="49"/>
      <c r="M146" s="56"/>
    </row>
    <row r="147" customFormat="false" ht="25.5" hidden="false" customHeight="false" outlineLevel="0" collapsed="false">
      <c r="A147" s="43"/>
      <c r="B147" s="32"/>
      <c r="C147" s="52" t="s">
        <v>195</v>
      </c>
      <c r="D147" s="52" t="s">
        <v>195</v>
      </c>
      <c r="E147" s="53" t="s">
        <v>196</v>
      </c>
      <c r="F147" s="54" t="n">
        <v>60</v>
      </c>
      <c r="G147" s="48" t="n">
        <v>450</v>
      </c>
      <c r="H147" s="48"/>
      <c r="I147" s="48" t="n">
        <v>450</v>
      </c>
      <c r="J147" s="49"/>
      <c r="K147" s="49"/>
      <c r="L147" s="49"/>
      <c r="M147" s="56"/>
    </row>
    <row r="148" s="44" customFormat="true" ht="13.5" hidden="false" customHeight="true" outlineLevel="0" collapsed="false">
      <c r="A148" s="43" t="s">
        <v>29</v>
      </c>
      <c r="B148" s="32" t="s">
        <v>30</v>
      </c>
      <c r="C148" s="66" t="s">
        <v>59</v>
      </c>
      <c r="D148" s="38"/>
      <c r="E148" s="38"/>
      <c r="F148" s="39" t="n">
        <v>78</v>
      </c>
      <c r="G148" s="15" t="n">
        <v>690</v>
      </c>
      <c r="H148" s="15" t="n">
        <v>630</v>
      </c>
      <c r="I148" s="15" t="n">
        <v>60</v>
      </c>
      <c r="J148" s="40" t="e">
        <f aca="false">SUM(#REF!)</f>
        <v>#REF!</v>
      </c>
      <c r="K148" s="40" t="e">
        <f aca="false">SUM(#REF!)</f>
        <v>#REF!</v>
      </c>
      <c r="L148" s="40" t="e">
        <f aca="false">SUM(#REF!)</f>
        <v>#REF!</v>
      </c>
      <c r="M148" s="69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25.5" hidden="false" customHeight="false" outlineLevel="0" collapsed="false">
      <c r="A149" s="43"/>
      <c r="B149" s="32"/>
      <c r="C149" s="52" t="s">
        <v>197</v>
      </c>
      <c r="D149" s="52" t="s">
        <v>197</v>
      </c>
      <c r="E149" s="53" t="s">
        <v>198</v>
      </c>
      <c r="F149" s="54" t="n">
        <v>8</v>
      </c>
      <c r="G149" s="47" t="n">
        <v>60</v>
      </c>
      <c r="H149" s="47"/>
      <c r="I149" s="47" t="n">
        <v>60</v>
      </c>
      <c r="J149" s="49"/>
      <c r="K149" s="49"/>
      <c r="L149" s="49"/>
      <c r="M149" s="70"/>
    </row>
    <row r="150" customFormat="false" ht="13.5" hidden="false" customHeight="true" outlineLevel="0" collapsed="false">
      <c r="A150" s="43"/>
      <c r="B150" s="32"/>
      <c r="C150" s="52" t="s">
        <v>199</v>
      </c>
      <c r="D150" s="52" t="s">
        <v>200</v>
      </c>
      <c r="E150" s="53" t="s">
        <v>201</v>
      </c>
      <c r="F150" s="54" t="n">
        <v>10</v>
      </c>
      <c r="G150" s="47" t="n">
        <v>90</v>
      </c>
      <c r="H150" s="47" t="n">
        <v>90</v>
      </c>
      <c r="I150" s="47" t="n">
        <v>0</v>
      </c>
      <c r="J150" s="49"/>
      <c r="K150" s="49"/>
      <c r="L150" s="49"/>
      <c r="M150" s="70"/>
    </row>
    <row r="151" customFormat="false" ht="13.5" hidden="false" customHeight="false" outlineLevel="0" collapsed="false">
      <c r="A151" s="43"/>
      <c r="B151" s="32"/>
      <c r="C151" s="52"/>
      <c r="D151" s="52" t="s">
        <v>202</v>
      </c>
      <c r="E151" s="53" t="s">
        <v>201</v>
      </c>
      <c r="F151" s="54" t="n">
        <v>20</v>
      </c>
      <c r="G151" s="47" t="n">
        <v>180</v>
      </c>
      <c r="H151" s="47" t="n">
        <v>180</v>
      </c>
      <c r="I151" s="47" t="n">
        <v>0</v>
      </c>
      <c r="J151" s="49"/>
      <c r="K151" s="49"/>
      <c r="L151" s="49"/>
      <c r="M151" s="70"/>
    </row>
    <row r="152" customFormat="false" ht="13.5" hidden="false" customHeight="false" outlineLevel="0" collapsed="false">
      <c r="A152" s="43"/>
      <c r="B152" s="32"/>
      <c r="C152" s="52"/>
      <c r="D152" s="52" t="s">
        <v>203</v>
      </c>
      <c r="E152" s="71" t="s">
        <v>204</v>
      </c>
      <c r="F152" s="54" t="n">
        <v>14</v>
      </c>
      <c r="G152" s="47" t="n">
        <v>126</v>
      </c>
      <c r="H152" s="47" t="n">
        <v>126</v>
      </c>
      <c r="I152" s="47" t="n">
        <v>0</v>
      </c>
      <c r="J152" s="49"/>
      <c r="K152" s="49"/>
      <c r="L152" s="49"/>
      <c r="M152" s="70"/>
    </row>
    <row r="153" customFormat="false" ht="13.5" hidden="false" customHeight="false" outlineLevel="0" collapsed="false">
      <c r="A153" s="43"/>
      <c r="B153" s="32"/>
      <c r="C153" s="52"/>
      <c r="D153" s="52" t="s">
        <v>205</v>
      </c>
      <c r="E153" s="53" t="s">
        <v>204</v>
      </c>
      <c r="F153" s="54" t="n">
        <v>26</v>
      </c>
      <c r="G153" s="47" t="n">
        <v>234</v>
      </c>
      <c r="H153" s="47" t="n">
        <v>234</v>
      </c>
      <c r="I153" s="47" t="n">
        <v>0</v>
      </c>
      <c r="J153" s="49"/>
      <c r="K153" s="49"/>
      <c r="L153" s="49"/>
      <c r="M153" s="70"/>
    </row>
    <row r="154" s="44" customFormat="true" ht="13.5" hidden="false" customHeight="true" outlineLevel="0" collapsed="false">
      <c r="A154" s="43"/>
      <c r="B154" s="32" t="s">
        <v>31</v>
      </c>
      <c r="C154" s="66" t="s">
        <v>59</v>
      </c>
      <c r="D154" s="38"/>
      <c r="E154" s="38"/>
      <c r="F154" s="39" t="n">
        <v>20</v>
      </c>
      <c r="G154" s="15" t="n">
        <v>180</v>
      </c>
      <c r="H154" s="15" t="n">
        <v>0</v>
      </c>
      <c r="I154" s="15" t="n">
        <v>180</v>
      </c>
      <c r="J154" s="40" t="e">
        <f aca="false">SUM(#REF!)</f>
        <v>#REF!</v>
      </c>
      <c r="K154" s="40" t="e">
        <f aca="false">SUM(#REF!)</f>
        <v>#REF!</v>
      </c>
      <c r="L154" s="40" t="e">
        <f aca="false">SUM(#REF!)</f>
        <v>#REF!</v>
      </c>
      <c r="M154" s="69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25.5" hidden="false" customHeight="false" outlineLevel="0" collapsed="false">
      <c r="A155" s="43"/>
      <c r="B155" s="32"/>
      <c r="C155" s="52" t="s">
        <v>206</v>
      </c>
      <c r="D155" s="52" t="s">
        <v>206</v>
      </c>
      <c r="E155" s="53" t="s">
        <v>207</v>
      </c>
      <c r="F155" s="54" t="n">
        <v>20</v>
      </c>
      <c r="G155" s="47" t="n">
        <v>180</v>
      </c>
      <c r="H155" s="47"/>
      <c r="I155" s="47" t="n">
        <v>180</v>
      </c>
      <c r="J155" s="49"/>
      <c r="K155" s="49"/>
      <c r="L155" s="49"/>
      <c r="M155" s="70"/>
    </row>
    <row r="156" s="41" customFormat="true" ht="13.5" hidden="false" customHeight="true" outlineLevel="0" collapsed="false">
      <c r="A156" s="11" t="s">
        <v>32</v>
      </c>
      <c r="B156" s="72" t="s">
        <v>33</v>
      </c>
      <c r="C156" s="66" t="s">
        <v>59</v>
      </c>
      <c r="D156" s="66"/>
      <c r="E156" s="66"/>
      <c r="F156" s="67" t="n">
        <v>219</v>
      </c>
      <c r="G156" s="16" t="n">
        <v>1734</v>
      </c>
      <c r="H156" s="16" t="n">
        <v>1194</v>
      </c>
      <c r="I156" s="16" t="n">
        <v>540</v>
      </c>
      <c r="J156" s="68" t="n">
        <f aca="false">SUM(J157:J160)</f>
        <v>0</v>
      </c>
      <c r="K156" s="68" t="n">
        <f aca="false">SUM(K157:K160)</f>
        <v>0</v>
      </c>
      <c r="L156" s="68" t="n">
        <f aca="false">SUM(L157:L160)</f>
        <v>0</v>
      </c>
      <c r="M156" s="40"/>
    </row>
    <row r="157" customFormat="false" ht="25.5" hidden="false" customHeight="false" outlineLevel="0" collapsed="false">
      <c r="A157" s="11"/>
      <c r="B157" s="72"/>
      <c r="C157" s="55" t="s">
        <v>208</v>
      </c>
      <c r="D157" s="55" t="s">
        <v>209</v>
      </c>
      <c r="E157" s="53" t="s">
        <v>124</v>
      </c>
      <c r="F157" s="54" t="n">
        <v>1</v>
      </c>
      <c r="G157" s="47" t="n">
        <v>9</v>
      </c>
      <c r="H157" s="47" t="n">
        <v>9</v>
      </c>
      <c r="I157" s="73" t="n">
        <v>0</v>
      </c>
      <c r="J157" s="74"/>
      <c r="K157" s="74"/>
      <c r="L157" s="74"/>
      <c r="M157" s="56"/>
    </row>
    <row r="158" customFormat="false" ht="13.5" hidden="false" customHeight="true" outlineLevel="0" collapsed="false">
      <c r="A158" s="11"/>
      <c r="B158" s="72"/>
      <c r="C158" s="55" t="s">
        <v>210</v>
      </c>
      <c r="D158" s="55" t="s">
        <v>210</v>
      </c>
      <c r="E158" s="53" t="s">
        <v>211</v>
      </c>
      <c r="F158" s="54" t="n">
        <v>50</v>
      </c>
      <c r="G158" s="47" t="n">
        <v>375</v>
      </c>
      <c r="H158" s="47" t="n">
        <v>375</v>
      </c>
      <c r="I158" s="73" t="n">
        <v>0</v>
      </c>
      <c r="J158" s="74"/>
      <c r="K158" s="74"/>
      <c r="L158" s="74"/>
      <c r="M158" s="56"/>
    </row>
    <row r="159" customFormat="false" ht="13.5" hidden="false" customHeight="false" outlineLevel="0" collapsed="false">
      <c r="A159" s="11"/>
      <c r="B159" s="72"/>
      <c r="C159" s="55"/>
      <c r="D159" s="55"/>
      <c r="E159" s="53" t="s">
        <v>212</v>
      </c>
      <c r="F159" s="54" t="n">
        <v>58</v>
      </c>
      <c r="G159" s="47" t="n">
        <v>435</v>
      </c>
      <c r="H159" s="47" t="n">
        <v>435</v>
      </c>
      <c r="I159" s="73" t="n">
        <v>0</v>
      </c>
      <c r="J159" s="74"/>
      <c r="K159" s="74"/>
      <c r="L159" s="74"/>
      <c r="M159" s="56"/>
    </row>
    <row r="160" customFormat="false" ht="13.5" hidden="false" customHeight="false" outlineLevel="0" collapsed="false">
      <c r="A160" s="11"/>
      <c r="B160" s="72"/>
      <c r="C160" s="55"/>
      <c r="D160" s="55"/>
      <c r="E160" s="53" t="s">
        <v>213</v>
      </c>
      <c r="F160" s="54" t="n">
        <v>50</v>
      </c>
      <c r="G160" s="47" t="n">
        <v>375</v>
      </c>
      <c r="H160" s="47" t="n">
        <v>375</v>
      </c>
      <c r="I160" s="73" t="n">
        <v>0</v>
      </c>
      <c r="J160" s="74"/>
      <c r="K160" s="74"/>
      <c r="L160" s="74"/>
      <c r="M160" s="56"/>
    </row>
    <row r="161" customFormat="false" ht="25.5" hidden="false" customHeight="false" outlineLevel="0" collapsed="false">
      <c r="A161" s="11"/>
      <c r="B161" s="72"/>
      <c r="C161" s="52" t="s">
        <v>214</v>
      </c>
      <c r="D161" s="52" t="s">
        <v>214</v>
      </c>
      <c r="E161" s="71" t="s">
        <v>67</v>
      </c>
      <c r="F161" s="54" t="n">
        <v>60</v>
      </c>
      <c r="G161" s="47" t="n">
        <v>540</v>
      </c>
      <c r="H161" s="47"/>
      <c r="I161" s="73" t="n">
        <v>540</v>
      </c>
      <c r="J161" s="74"/>
      <c r="K161" s="74"/>
      <c r="L161" s="74"/>
      <c r="M161" s="56"/>
    </row>
    <row r="162" s="75" customFormat="true" ht="13.5" hidden="false" customHeight="true" outlineLevel="0" collapsed="false">
      <c r="A162" s="11" t="s">
        <v>34</v>
      </c>
      <c r="B162" s="32" t="s">
        <v>35</v>
      </c>
      <c r="C162" s="66" t="s">
        <v>59</v>
      </c>
      <c r="D162" s="66"/>
      <c r="E162" s="66"/>
      <c r="F162" s="67" t="n">
        <v>87</v>
      </c>
      <c r="G162" s="16" t="n">
        <v>783</v>
      </c>
      <c r="H162" s="16"/>
      <c r="I162" s="16" t="n">
        <v>783</v>
      </c>
      <c r="J162" s="68"/>
      <c r="K162" s="68"/>
      <c r="L162" s="68"/>
      <c r="M162" s="40"/>
    </row>
    <row r="163" s="76" customFormat="true" ht="25.5" hidden="false" customHeight="false" outlineLevel="0" collapsed="false">
      <c r="A163" s="11"/>
      <c r="B163" s="32"/>
      <c r="C163" s="52" t="s">
        <v>215</v>
      </c>
      <c r="D163" s="52" t="s">
        <v>215</v>
      </c>
      <c r="E163" s="53" t="s">
        <v>216</v>
      </c>
      <c r="F163" s="54" t="n">
        <v>87</v>
      </c>
      <c r="G163" s="47" t="n">
        <v>783</v>
      </c>
      <c r="H163" s="47" t="n">
        <v>0</v>
      </c>
      <c r="I163" s="47" t="n">
        <v>783</v>
      </c>
      <c r="J163" s="74"/>
      <c r="K163" s="74"/>
      <c r="L163" s="74"/>
      <c r="M163" s="56"/>
    </row>
    <row r="164" s="75" customFormat="true" ht="13.5" hidden="false" customHeight="true" outlineLevel="0" collapsed="false">
      <c r="A164" s="11" t="s">
        <v>36</v>
      </c>
      <c r="B164" s="32" t="s">
        <v>37</v>
      </c>
      <c r="C164" s="66" t="s">
        <v>59</v>
      </c>
      <c r="D164" s="66"/>
      <c r="E164" s="66"/>
      <c r="F164" s="67" t="n">
        <v>15</v>
      </c>
      <c r="G164" s="16" t="n">
        <v>135</v>
      </c>
      <c r="H164" s="16"/>
      <c r="I164" s="16" t="n">
        <v>135</v>
      </c>
      <c r="J164" s="68"/>
      <c r="K164" s="68"/>
      <c r="L164" s="68"/>
      <c r="M164" s="40"/>
    </row>
    <row r="165" s="76" customFormat="true" ht="25.5" hidden="false" customHeight="false" outlineLevel="0" collapsed="false">
      <c r="A165" s="11"/>
      <c r="B165" s="32"/>
      <c r="C165" s="52" t="s">
        <v>217</v>
      </c>
      <c r="D165" s="52" t="s">
        <v>217</v>
      </c>
      <c r="E165" s="53" t="s">
        <v>218</v>
      </c>
      <c r="F165" s="54" t="n">
        <v>15</v>
      </c>
      <c r="G165" s="47" t="n">
        <v>135</v>
      </c>
      <c r="H165" s="47"/>
      <c r="I165" s="47" t="n">
        <v>135</v>
      </c>
      <c r="J165" s="74"/>
      <c r="K165" s="74"/>
      <c r="L165" s="74"/>
      <c r="M165" s="56"/>
    </row>
    <row r="166" s="75" customFormat="true" ht="13.5" hidden="false" customHeight="true" outlineLevel="0" collapsed="false">
      <c r="A166" s="11" t="s">
        <v>38</v>
      </c>
      <c r="B166" s="32" t="s">
        <v>39</v>
      </c>
      <c r="C166" s="66" t="s">
        <v>59</v>
      </c>
      <c r="D166" s="66"/>
      <c r="E166" s="66"/>
      <c r="F166" s="67" t="n">
        <v>6</v>
      </c>
      <c r="G166" s="17" t="n">
        <v>72</v>
      </c>
      <c r="H166" s="17" t="n">
        <f aca="false">SUM(H167:H167)</f>
        <v>0</v>
      </c>
      <c r="I166" s="17" t="n">
        <v>72</v>
      </c>
      <c r="J166" s="68"/>
      <c r="K166" s="68"/>
      <c r="L166" s="68"/>
      <c r="M166" s="40"/>
    </row>
    <row r="167" s="76" customFormat="true" ht="25.5" hidden="false" customHeight="false" outlineLevel="0" collapsed="false">
      <c r="A167" s="11"/>
      <c r="B167" s="32"/>
      <c r="C167" s="52" t="s">
        <v>219</v>
      </c>
      <c r="D167" s="52" t="s">
        <v>219</v>
      </c>
      <c r="E167" s="53" t="s">
        <v>220</v>
      </c>
      <c r="F167" s="54" t="n">
        <v>6</v>
      </c>
      <c r="G167" s="47" t="n">
        <v>72</v>
      </c>
      <c r="H167" s="47"/>
      <c r="I167" s="47" t="n">
        <v>72</v>
      </c>
      <c r="J167" s="74"/>
      <c r="K167" s="74"/>
      <c r="L167" s="74"/>
      <c r="M167" s="56"/>
    </row>
    <row r="168" s="75" customFormat="true" ht="13.5" hidden="false" customHeight="true" outlineLevel="0" collapsed="false">
      <c r="A168" s="11" t="s">
        <v>40</v>
      </c>
      <c r="B168" s="32" t="s">
        <v>41</v>
      </c>
      <c r="C168" s="66" t="s">
        <v>59</v>
      </c>
      <c r="D168" s="66"/>
      <c r="E168" s="66"/>
      <c r="F168" s="67" t="n">
        <v>3</v>
      </c>
      <c r="G168" s="18" t="n">
        <v>33</v>
      </c>
      <c r="H168" s="18" t="n">
        <f aca="false">SUM(H169:H170)</f>
        <v>0</v>
      </c>
      <c r="I168" s="18" t="n">
        <v>33</v>
      </c>
      <c r="J168" s="68"/>
      <c r="K168" s="68"/>
      <c r="L168" s="68"/>
      <c r="M168" s="40"/>
    </row>
    <row r="169" s="75" customFormat="true" ht="25.5" hidden="false" customHeight="false" outlineLevel="0" collapsed="false">
      <c r="A169" s="11"/>
      <c r="B169" s="32"/>
      <c r="C169" s="52" t="s">
        <v>221</v>
      </c>
      <c r="D169" s="52" t="s">
        <v>222</v>
      </c>
      <c r="E169" s="53" t="s">
        <v>67</v>
      </c>
      <c r="F169" s="54" t="n">
        <v>1</v>
      </c>
      <c r="G169" s="48" t="n">
        <v>9</v>
      </c>
      <c r="H169" s="48"/>
      <c r="I169" s="48" t="n">
        <v>9</v>
      </c>
      <c r="J169" s="68"/>
      <c r="K169" s="68"/>
      <c r="L169" s="68"/>
      <c r="M169" s="40"/>
    </row>
    <row r="170" s="75" customFormat="true" ht="25.5" hidden="false" customHeight="false" outlineLevel="0" collapsed="false">
      <c r="A170" s="11"/>
      <c r="B170" s="32"/>
      <c r="C170" s="52" t="s">
        <v>223</v>
      </c>
      <c r="D170" s="52" t="s">
        <v>223</v>
      </c>
      <c r="E170" s="53" t="s">
        <v>220</v>
      </c>
      <c r="F170" s="54" t="n">
        <v>2</v>
      </c>
      <c r="G170" s="48" t="n">
        <v>24</v>
      </c>
      <c r="H170" s="48"/>
      <c r="I170" s="48" t="n">
        <v>24</v>
      </c>
      <c r="J170" s="68"/>
      <c r="K170" s="68"/>
      <c r="L170" s="68"/>
      <c r="M170" s="40"/>
    </row>
    <row r="171" s="75" customFormat="true" ht="13.5" hidden="false" customHeight="true" outlineLevel="0" collapsed="false">
      <c r="A171" s="77" t="s">
        <v>224</v>
      </c>
      <c r="B171" s="32" t="s">
        <v>43</v>
      </c>
      <c r="C171" s="78" t="s">
        <v>59</v>
      </c>
      <c r="D171" s="79"/>
      <c r="E171" s="78"/>
      <c r="F171" s="67" t="n">
        <v>52</v>
      </c>
      <c r="G171" s="18" t="n">
        <v>390</v>
      </c>
      <c r="H171" s="18"/>
      <c r="I171" s="18" t="n">
        <v>390</v>
      </c>
      <c r="J171" s="68"/>
      <c r="K171" s="68"/>
      <c r="L171" s="68"/>
      <c r="M171" s="40"/>
    </row>
    <row r="172" s="75" customFormat="true" ht="25.5" hidden="false" customHeight="false" outlineLevel="0" collapsed="false">
      <c r="A172" s="77"/>
      <c r="B172" s="32"/>
      <c r="C172" s="52" t="s">
        <v>225</v>
      </c>
      <c r="D172" s="52" t="s">
        <v>225</v>
      </c>
      <c r="E172" s="53" t="s">
        <v>226</v>
      </c>
      <c r="F172" s="54" t="n">
        <v>12</v>
      </c>
      <c r="G172" s="48" t="n">
        <v>90</v>
      </c>
      <c r="H172" s="48"/>
      <c r="I172" s="48" t="n">
        <v>90</v>
      </c>
      <c r="J172" s="68"/>
      <c r="K172" s="68"/>
      <c r="L172" s="68"/>
      <c r="M172" s="40"/>
    </row>
    <row r="173" s="75" customFormat="true" ht="13.5" hidden="false" customHeight="true" outlineLevel="0" collapsed="false">
      <c r="A173" s="77"/>
      <c r="B173" s="32"/>
      <c r="C173" s="52" t="s">
        <v>227</v>
      </c>
      <c r="D173" s="52" t="s">
        <v>227</v>
      </c>
      <c r="E173" s="53" t="s">
        <v>228</v>
      </c>
      <c r="F173" s="54" t="n">
        <v>20</v>
      </c>
      <c r="G173" s="48" t="n">
        <v>150</v>
      </c>
      <c r="H173" s="48"/>
      <c r="I173" s="48" t="n">
        <v>150</v>
      </c>
      <c r="J173" s="68"/>
      <c r="K173" s="68"/>
      <c r="L173" s="68"/>
      <c r="M173" s="40"/>
    </row>
    <row r="174" s="75" customFormat="true" ht="13.5" hidden="false" customHeight="false" outlineLevel="0" collapsed="false">
      <c r="A174" s="77"/>
      <c r="B174" s="32"/>
      <c r="C174" s="52"/>
      <c r="D174" s="55" t="s">
        <v>227</v>
      </c>
      <c r="E174" s="53" t="s">
        <v>229</v>
      </c>
      <c r="F174" s="54" t="n">
        <v>20</v>
      </c>
      <c r="G174" s="48" t="n">
        <v>150</v>
      </c>
      <c r="H174" s="48"/>
      <c r="I174" s="48" t="n">
        <v>150</v>
      </c>
      <c r="J174" s="68"/>
      <c r="K174" s="68"/>
      <c r="L174" s="68"/>
      <c r="M174" s="40"/>
    </row>
    <row r="175" s="75" customFormat="true" ht="13.5" hidden="false" customHeight="true" outlineLevel="0" collapsed="false">
      <c r="A175" s="11" t="s">
        <v>44</v>
      </c>
      <c r="B175" s="32" t="s">
        <v>45</v>
      </c>
      <c r="C175" s="78" t="s">
        <v>59</v>
      </c>
      <c r="D175" s="79"/>
      <c r="E175" s="78"/>
      <c r="F175" s="67" t="n">
        <v>10</v>
      </c>
      <c r="G175" s="18" t="n">
        <v>0</v>
      </c>
      <c r="H175" s="18" t="n">
        <v>150</v>
      </c>
      <c r="I175" s="18" t="n">
        <v>-150</v>
      </c>
      <c r="J175" s="68"/>
      <c r="K175" s="68"/>
      <c r="L175" s="68"/>
      <c r="M175" s="40"/>
    </row>
    <row r="176" s="75" customFormat="true" ht="25.5" hidden="false" customHeight="false" outlineLevel="0" collapsed="false">
      <c r="A176" s="11"/>
      <c r="B176" s="32"/>
      <c r="C176" s="52" t="s">
        <v>230</v>
      </c>
      <c r="D176" s="52" t="s">
        <v>230</v>
      </c>
      <c r="E176" s="53" t="s">
        <v>231</v>
      </c>
      <c r="F176" s="54" t="n">
        <v>10</v>
      </c>
      <c r="G176" s="48" t="n">
        <v>0</v>
      </c>
      <c r="H176" s="48" t="n">
        <v>150</v>
      </c>
      <c r="I176" s="48" t="n">
        <v>-150</v>
      </c>
      <c r="J176" s="68"/>
      <c r="K176" s="68"/>
      <c r="L176" s="68"/>
      <c r="M176" s="40"/>
    </row>
    <row r="177" customFormat="false" ht="12.75" hidden="false" customHeight="false" outlineLevel="0" collapsed="false">
      <c r="B177" s="80"/>
      <c r="C177" s="30"/>
      <c r="D177" s="80"/>
      <c r="E177" s="30"/>
      <c r="F177" s="81"/>
      <c r="G177" s="82"/>
      <c r="H177" s="82"/>
      <c r="I177" s="82"/>
      <c r="J177" s="83"/>
      <c r="K177" s="83"/>
      <c r="L177" s="83"/>
      <c r="M177" s="83"/>
    </row>
    <row r="178" customFormat="false" ht="120.75" hidden="false" customHeight="true" outlineLevel="0" collapsed="false">
      <c r="B178" s="84" t="s">
        <v>232</v>
      </c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</row>
  </sheetData>
  <mergeCells count="80">
    <mergeCell ref="A1:N1"/>
    <mergeCell ref="A2:N2"/>
    <mergeCell ref="B3:G3"/>
    <mergeCell ref="H3:M3"/>
    <mergeCell ref="C5:D5"/>
    <mergeCell ref="A6:A88"/>
    <mergeCell ref="B6:B88"/>
    <mergeCell ref="C8:C9"/>
    <mergeCell ref="C10:C14"/>
    <mergeCell ref="C15:C27"/>
    <mergeCell ref="C30:C33"/>
    <mergeCell ref="E30:E33"/>
    <mergeCell ref="C34:C36"/>
    <mergeCell ref="C38:C41"/>
    <mergeCell ref="C42:C43"/>
    <mergeCell ref="E42:E43"/>
    <mergeCell ref="C44:C47"/>
    <mergeCell ref="D45:D46"/>
    <mergeCell ref="C48:C57"/>
    <mergeCell ref="E48:E49"/>
    <mergeCell ref="E50:E55"/>
    <mergeCell ref="E56:E57"/>
    <mergeCell ref="C58:C82"/>
    <mergeCell ref="E58:E59"/>
    <mergeCell ref="E60:E65"/>
    <mergeCell ref="E66:E68"/>
    <mergeCell ref="E69:E71"/>
    <mergeCell ref="E72:E74"/>
    <mergeCell ref="D75:D76"/>
    <mergeCell ref="E75:E80"/>
    <mergeCell ref="D77:D78"/>
    <mergeCell ref="E81:E82"/>
    <mergeCell ref="A89:A121"/>
    <mergeCell ref="B89:B118"/>
    <mergeCell ref="C90:C93"/>
    <mergeCell ref="E90:E91"/>
    <mergeCell ref="C94:C98"/>
    <mergeCell ref="D97:D98"/>
    <mergeCell ref="C99:C110"/>
    <mergeCell ref="C111:C116"/>
    <mergeCell ref="D111:D116"/>
    <mergeCell ref="B119:B121"/>
    <mergeCell ref="C120:C121"/>
    <mergeCell ref="D120:D121"/>
    <mergeCell ref="A122:A147"/>
    <mergeCell ref="B122:B144"/>
    <mergeCell ref="C125:C126"/>
    <mergeCell ref="D125:D126"/>
    <mergeCell ref="C127:C134"/>
    <mergeCell ref="D127:D129"/>
    <mergeCell ref="D130:D131"/>
    <mergeCell ref="D132:D133"/>
    <mergeCell ref="C135:C138"/>
    <mergeCell ref="D135:D136"/>
    <mergeCell ref="D137:D138"/>
    <mergeCell ref="C139:C140"/>
    <mergeCell ref="C143:C144"/>
    <mergeCell ref="B145:B147"/>
    <mergeCell ref="A148:A155"/>
    <mergeCell ref="B148:B153"/>
    <mergeCell ref="C150:C153"/>
    <mergeCell ref="B154:B155"/>
    <mergeCell ref="A156:A161"/>
    <mergeCell ref="B156:B161"/>
    <mergeCell ref="C158:C160"/>
    <mergeCell ref="D158:D160"/>
    <mergeCell ref="A162:A163"/>
    <mergeCell ref="B162:B163"/>
    <mergeCell ref="A164:A165"/>
    <mergeCell ref="B164:B165"/>
    <mergeCell ref="A166:A167"/>
    <mergeCell ref="B166:B167"/>
    <mergeCell ref="A168:A170"/>
    <mergeCell ref="B168:B170"/>
    <mergeCell ref="A171:A174"/>
    <mergeCell ref="B171:B174"/>
    <mergeCell ref="C173:C174"/>
    <mergeCell ref="A175:A176"/>
    <mergeCell ref="B175:B176"/>
    <mergeCell ref="B178:M178"/>
  </mergeCells>
  <printOptions headings="false" gridLines="false" gridLinesSet="true" horizontalCentered="false" verticalCentered="false"/>
  <pageMargins left="0.30625" right="0.3062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3:46:00Z</dcterms:created>
  <dc:creator>asus</dc:creator>
  <dc:description/>
  <dc:language>en-US</dc:language>
  <cp:lastModifiedBy>刘天学</cp:lastModifiedBy>
  <cp:lastPrinted>2016-12-21T14:02:00Z</cp:lastPrinted>
  <dcterms:modified xsi:type="dcterms:W3CDTF">2017-06-19T02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