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发文" sheetId="1" state="visible" r:id="rId2"/>
    <sheet name="发文均值乘系数减3季度末余额" sheetId="2" state="visible" r:id="rId3"/>
    <sheet name="发文均值乘系数减3季度末余额 (2)" sheetId="3" state="visible" r:id="rId4"/>
    <sheet name="1" sheetId="4" state="visible" r:id="rId5"/>
  </sheets>
  <definedNames>
    <definedName function="false" hidden="false" localSheetId="3" name="_xlnm.Print_Area" vbProcedure="false">'1'!$A$1:$C$71</definedName>
    <definedName function="false" hidden="false" localSheetId="3" name="_xlnm.Print_Titles" vbProcedure="false">'1'!$4:$4</definedName>
    <definedName function="false" hidden="true" localSheetId="3" name="_xlnm._FilterDatabase" vbProcedure="false">'1'!$A$4:$C$71</definedName>
    <definedName function="false" hidden="false" localSheetId="0" name="_xlnm.Print_Titles" vbProcedure="false">发文!$4:$4</definedName>
    <definedName function="false" hidden="true" localSheetId="0" name="_xlnm._FilterDatabase" vbProcedure="false">发文!$A$4:$M$120</definedName>
    <definedName function="false" hidden="false" localSheetId="1" name="_xlnm.Print_Titles" vbProcedure="false">发文均值乘系数减3季度末余额!$4:$4</definedName>
    <definedName function="false" hidden="true" localSheetId="1" name="_xlnm._FilterDatabase" vbProcedure="false">发文均值乘系数减3季度末余额!$A$4:$U$120</definedName>
    <definedName function="false" hidden="false" localSheetId="2" name="_xlnm.Print_Area" vbProcedure="false">'发文均值乘系数减3季度末余额 (2)'!$A$1:$P$111</definedName>
    <definedName function="false" hidden="false" localSheetId="2" name="_xlnm.Print_Titles" vbProcedure="false">'发文均值乘系数减3季度末余额 (2)'!$4:$4</definedName>
    <definedName function="false" hidden="true" localSheetId="2" name="_xlnm._FilterDatabase" vbProcedure="false">'发文均值乘系数减3季度末余额 (2)'!$A$4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7">
  <si>
    <t xml:space="preserve">附件：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-2015</t>
    </r>
    <r>
      <rPr>
        <sz val="18"/>
        <rFont val="Noto Sans"/>
        <family val="2"/>
      </rPr>
      <t xml:space="preserve">年贴息情况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新增应付贴息金额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新增应付贴息金额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新增应付贴息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15</t>
    </r>
    <r>
      <rPr>
        <b val="true"/>
        <sz val="10"/>
        <rFont val="Noto Sans"/>
        <family val="2"/>
      </rPr>
      <t xml:space="preserve">年新增应付贴息金额平均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末结余</t>
    </r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个人微利项目年末贷款余额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1</t>
    </r>
    <r>
      <rPr>
        <b val="true"/>
        <sz val="10"/>
        <color rgb="FFFF0000"/>
        <rFont val="Noto Sans"/>
        <family val="2"/>
      </rPr>
      <t xml:space="preserve">个贫困县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个人微利项目年末贷款余额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1</t>
    </r>
    <r>
      <rPr>
        <b val="true"/>
        <sz val="10"/>
        <color rgb="FFFF0000"/>
        <rFont val="Noto Sans"/>
        <family val="2"/>
      </rPr>
      <t xml:space="preserve">个贫困县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个人微利项目年末贷款余额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1</t>
    </r>
    <r>
      <rPr>
        <b val="true"/>
        <sz val="10"/>
        <color rgb="FFFF0000"/>
        <rFont val="Noto Sans"/>
        <family val="2"/>
      </rPr>
      <t xml:space="preserve">个贫困县）</t>
    </r>
  </si>
  <si>
    <t xml:space="preserve"> 合计</t>
  </si>
  <si>
    <t xml:space="preserve">长沙市</t>
  </si>
  <si>
    <t xml:space="preserve">长沙市小计</t>
  </si>
  <si>
    <t xml:space="preserve">长沙市本级及所辖区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 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及所辖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郴州市本级及所辖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及所辖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及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区</t>
  </si>
  <si>
    <t xml:space="preserve">洪江市</t>
  </si>
  <si>
    <t xml:space="preserve">娄底市</t>
  </si>
  <si>
    <t xml:space="preserve">娄底市小计</t>
  </si>
  <si>
    <t xml:space="preserve">娄底市本级及所辖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-2015</t>
    </r>
    <r>
      <rPr>
        <sz val="18"/>
        <rFont val="Noto Sans"/>
        <family val="2"/>
      </rPr>
      <t xml:space="preserve">年贴息情况表       </t>
    </r>
  </si>
  <si>
    <r>
      <rPr>
        <b val="true"/>
        <sz val="10"/>
        <rFont val="Noto Sans"/>
        <family val="2"/>
      </rPr>
      <t xml:space="preserve">（红色平均数</t>
    </r>
    <r>
      <rPr>
        <b val="true"/>
        <sz val="10"/>
        <rFont val="宋体"/>
        <family val="0"/>
        <charset val="134"/>
      </rPr>
      <t xml:space="preserve">*1.5</t>
    </r>
    <r>
      <rPr>
        <b val="true"/>
        <sz val="10"/>
        <rFont val="Noto Sans"/>
        <family val="2"/>
      </rPr>
      <t xml:space="preserve">）或者（黑色平均数</t>
    </r>
    <r>
      <rPr>
        <b val="true"/>
        <sz val="10"/>
        <rFont val="宋体"/>
        <family val="0"/>
        <charset val="134"/>
      </rPr>
      <t xml:space="preserve">*1.2 </t>
    </r>
    <r>
      <rPr>
        <b val="true"/>
        <sz val="10"/>
        <rFont val="Noto Sans"/>
        <family val="2"/>
      </rPr>
      <t xml:space="preserve">） 减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末余额 </t>
    </r>
  </si>
  <si>
    <r>
      <rPr>
        <b val="true"/>
        <sz val="10"/>
        <rFont val="Noto Sans"/>
        <family val="2"/>
      </rPr>
      <t xml:space="preserve">（红色平均数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）或者（黑色平均数</t>
    </r>
    <r>
      <rPr>
        <b val="true"/>
        <sz val="10"/>
        <rFont val="宋体"/>
        <family val="0"/>
        <charset val="134"/>
      </rPr>
      <t xml:space="preserve">*1.2 </t>
    </r>
    <r>
      <rPr>
        <b val="true"/>
        <sz val="10"/>
        <rFont val="Noto Sans"/>
        <family val="2"/>
      </rPr>
      <t xml:space="preserve">） 减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末余额            </t>
    </r>
  </si>
  <si>
    <r>
      <rPr>
        <b val="true"/>
        <sz val="10"/>
        <rFont val="Noto Sans"/>
        <family val="2"/>
      </rPr>
      <t xml:space="preserve">（红色平均数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）或者（黑色平均数</t>
    </r>
    <r>
      <rPr>
        <b val="true"/>
        <sz val="10"/>
        <rFont val="宋体"/>
        <family val="0"/>
        <charset val="134"/>
      </rPr>
      <t xml:space="preserve">*1.7 </t>
    </r>
    <r>
      <rPr>
        <b val="true"/>
        <sz val="10"/>
        <rFont val="Noto Sans"/>
        <family val="2"/>
      </rPr>
      <t xml:space="preserve">） 减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末余额            </t>
    </r>
  </si>
  <si>
    <t xml:space="preserve">                                                                                                      </t>
  </si>
  <si>
    <t xml:space="preserve">                                      </t>
  </si>
  <si>
    <t xml:space="preserve">                         </t>
  </si>
  <si>
    <t xml:space="preserve">                                                                                                                                            </t>
  </si>
  <si>
    <r>
      <rPr>
        <sz val="18"/>
        <rFont val="Noto Sans"/>
        <family val="2"/>
      </rPr>
      <t xml:space="preserve">                       预拨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度创业担保贷款中央财政贴息资金分配表     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计年末结余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年末担保基金规模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年末担保基金规模</t>
    </r>
    <r>
      <rPr>
        <b val="true"/>
        <sz val="10"/>
        <rFont val="宋体"/>
        <family val="0"/>
        <charset val="134"/>
      </rPr>
      <t xml:space="preserve">*5</t>
    </r>
  </si>
  <si>
    <r>
      <rPr>
        <b val="true"/>
        <sz val="8"/>
        <rFont val="Noto Sans"/>
        <family val="2"/>
      </rPr>
      <t xml:space="preserve">（贫困地区为基金规模</t>
    </r>
    <r>
      <rPr>
        <b val="true"/>
        <sz val="8"/>
        <rFont val="宋体"/>
        <family val="0"/>
        <charset val="134"/>
      </rPr>
      <t xml:space="preserve">*5*0.0745/2;</t>
    </r>
    <r>
      <rPr>
        <b val="true"/>
        <sz val="8"/>
        <rFont val="Noto Sans"/>
        <family val="2"/>
      </rPr>
      <t xml:space="preserve">其他地区为基金规模</t>
    </r>
    <r>
      <rPr>
        <b val="true"/>
        <sz val="8"/>
        <rFont val="宋体"/>
        <family val="0"/>
        <charset val="134"/>
      </rPr>
      <t xml:space="preserve">*5*0.0645/2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贴息金额</t>
    </r>
    <r>
      <rPr>
        <b val="true"/>
        <sz val="8"/>
        <rFont val="Noto Sans"/>
        <family val="2"/>
      </rPr>
      <t xml:space="preserve">（贫困地区贴息资金为三年平均数</t>
    </r>
    <r>
      <rPr>
        <b val="true"/>
        <sz val="8"/>
        <rFont val="宋体"/>
        <family val="0"/>
        <charset val="134"/>
      </rPr>
      <t xml:space="preserve">*1.4</t>
    </r>
    <r>
      <rPr>
        <b val="true"/>
        <sz val="8"/>
        <rFont val="Noto Sans"/>
        <family val="2"/>
      </rPr>
      <t xml:space="preserve">系数</t>
    </r>
    <r>
      <rPr>
        <b val="true"/>
        <sz val="8"/>
        <rFont val="宋体"/>
        <family val="0"/>
        <charset val="134"/>
      </rPr>
      <t xml:space="preserve">-2016</t>
    </r>
    <r>
      <rPr>
        <b val="true"/>
        <sz val="8"/>
        <rFont val="Noto Sans"/>
        <family val="2"/>
      </rPr>
      <t xml:space="preserve">年预计年末结余</t>
    </r>
    <r>
      <rPr>
        <b val="true"/>
        <sz val="8"/>
        <rFont val="宋体"/>
        <family val="0"/>
        <charset val="134"/>
      </rPr>
      <t xml:space="preserve">;</t>
    </r>
    <r>
      <rPr>
        <b val="true"/>
        <sz val="8"/>
        <rFont val="Noto Sans"/>
        <family val="2"/>
      </rPr>
      <t xml:space="preserve">其他地区贴息资金为三年平均数</t>
    </r>
    <r>
      <rPr>
        <b val="true"/>
        <sz val="8"/>
        <rFont val="宋体"/>
        <family val="0"/>
        <charset val="134"/>
      </rPr>
      <t xml:space="preserve">-2016</t>
    </r>
    <r>
      <rPr>
        <b val="true"/>
        <sz val="8"/>
        <rFont val="Noto Sans"/>
        <family val="2"/>
      </rPr>
      <t xml:space="preserve">年预计年末结余）</t>
    </r>
  </si>
  <si>
    <t xml:space="preserve">本次核定金额</t>
  </si>
  <si>
    <r>
      <rPr>
        <b val="true"/>
        <sz val="8"/>
        <rFont val="Noto Sans"/>
        <family val="2"/>
      </rPr>
      <t xml:space="preserve">核定金额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（贫困地区为基金规模</t>
    </r>
    <r>
      <rPr>
        <b val="true"/>
        <sz val="8"/>
        <rFont val="宋体"/>
        <family val="0"/>
        <charset val="134"/>
      </rPr>
      <t xml:space="preserve">*5*0.0745/2;</t>
    </r>
    <r>
      <rPr>
        <b val="true"/>
        <sz val="8"/>
        <rFont val="Noto Sans"/>
        <family val="2"/>
      </rPr>
      <t xml:space="preserve">其他地区为基金规模</t>
    </r>
    <r>
      <rPr>
        <b val="true"/>
        <sz val="8"/>
        <rFont val="宋体"/>
        <family val="0"/>
        <charset val="134"/>
      </rPr>
      <t xml:space="preserve">*5*0.0645/2</t>
    </r>
    <r>
      <rPr>
        <b val="true"/>
        <sz val="8"/>
        <rFont val="Noto Sans"/>
        <family val="2"/>
      </rPr>
      <t xml:space="preserve">）</t>
    </r>
  </si>
  <si>
    <t xml:space="preserve">备注</t>
  </si>
  <si>
    <r>
      <rPr>
        <sz val="8"/>
        <rFont val="Noto Sans"/>
        <family val="2"/>
      </rPr>
      <t xml:space="preserve">补齐至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考虑到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平均贴息数为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万元，故调整为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万元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才开展贴息工作，故调整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万元</t>
    </r>
  </si>
  <si>
    <r>
      <rPr>
        <sz val="16"/>
        <rFont val="黑体"/>
        <family val="0"/>
        <charset val="134"/>
      </rPr>
      <t xml:space="preserve"> 2017</t>
    </r>
    <r>
      <rPr>
        <sz val="16"/>
        <rFont val="Noto Sans"/>
        <family val="2"/>
      </rPr>
      <t xml:space="preserve">年提前下达创业担保贷款中央财政贴息资金分配表     </t>
    </r>
  </si>
  <si>
    <t xml:space="preserve">金   额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Noto Sans"/>
      <family val="2"/>
    </font>
    <font>
      <b val="true"/>
      <sz val="8"/>
      <color rgb="FF000000"/>
      <name val="Times New Roman"/>
      <family val="1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49"/>
    <col collapsed="false" customWidth="true" hidden="false" outlineLevel="0" max="3" min="3" style="2" width="12.75"/>
    <col collapsed="false" customWidth="true" hidden="false" outlineLevel="0" max="7" min="4" style="1" width="12.75"/>
    <col collapsed="false" customWidth="true" hidden="false" outlineLevel="0" max="8" min="8" style="1" width="13.74"/>
    <col collapsed="false" customWidth="true" hidden="false" outlineLevel="0" max="9" min="9" style="1" width="13.87"/>
    <col collapsed="false" customWidth="true" hidden="false" outlineLevel="0" max="10" min="10" style="3" width="12.24"/>
    <col collapsed="false" customWidth="true" hidden="false" outlineLevel="0" max="11" min="11" style="1" width="13.24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true" outlineLevel="0" collapsed="false">
      <c r="B3" s="9"/>
      <c r="C3" s="9"/>
      <c r="D3" s="9"/>
      <c r="E3" s="9"/>
      <c r="F3" s="9"/>
      <c r="G3" s="9"/>
      <c r="H3" s="10"/>
      <c r="I3" s="9"/>
      <c r="J3" s="11"/>
      <c r="K3" s="12" t="s">
        <v>2</v>
      </c>
      <c r="L3" s="12"/>
    </row>
    <row r="4" customFormat="false" ht="58.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 t="s">
        <v>12</v>
      </c>
      <c r="K4" s="18" t="s">
        <v>13</v>
      </c>
      <c r="L4" s="19" t="s">
        <v>10</v>
      </c>
    </row>
    <row r="5" customFormat="false" ht="22.5" hidden="false" customHeight="true" outlineLevel="0" collapsed="false">
      <c r="A5" s="20" t="s">
        <v>14</v>
      </c>
      <c r="B5" s="20"/>
      <c r="C5" s="21" t="n">
        <f aca="false">C6+C10+C17+C22+C31+C42+C50+C59+C63+C69+C80+C91+C105+C111</f>
        <v>50143.709307</v>
      </c>
      <c r="D5" s="21" t="n">
        <f aca="false">D6+D10+D17+D22+D31+D42+D50+D59+D63+D69+D80+D91+D105+D111</f>
        <v>32046.95969</v>
      </c>
      <c r="E5" s="21" t="n">
        <f aca="false">E6+E10+E17+E22+E31+E42+E50+E59+E63+E69+E80+E91+E105+E111</f>
        <v>22287.9283785556</v>
      </c>
      <c r="F5" s="21" t="n">
        <f aca="false">(D5+C5+E5)/3</f>
        <v>34826.1991251852</v>
      </c>
      <c r="G5" s="21" t="n">
        <f aca="false">G6+G10+G17+G22+G31+G42+G50+G59+G63+G69+G80+G91+G105+G111</f>
        <v>25647.856995</v>
      </c>
      <c r="H5" s="21" t="n">
        <f aca="false">H6+H10+H17+H22+H31+H42+H50+H59+H63+H69+H80+H91+H105+H111</f>
        <v>164952.653495741</v>
      </c>
      <c r="I5" s="21" t="n">
        <f aca="false">I6+I10+I17+I22+I31+I42+I50+I59+I63+I69+I80+I91+I105+I111</f>
        <v>167367.75</v>
      </c>
      <c r="J5" s="21" t="n">
        <f aca="false">J6+J10+J17+J22+J31+J42+J50+J59+J63+J69+J80+J91+J105+J111</f>
        <v>57951.08</v>
      </c>
      <c r="K5" s="21" t="n">
        <f aca="false">K6+K10+K17+K22+K31+K42+K50+K59+K63+K69+K80+K91+K105+K111</f>
        <v>100150.87</v>
      </c>
      <c r="L5" s="21" t="n">
        <f aca="false">L6+L10+L17+L22+L31+L42+L50+L59+L63+L69+L80+L91+L105+L111</f>
        <v>325469.7</v>
      </c>
    </row>
    <row r="6" customFormat="false" ht="17.1" hidden="false" customHeight="true" outlineLevel="0" collapsed="false">
      <c r="A6" s="22" t="s">
        <v>15</v>
      </c>
      <c r="B6" s="23" t="s">
        <v>16</v>
      </c>
      <c r="C6" s="24" t="n">
        <f aca="false">SUM(C7:C9)</f>
        <v>2393.72</v>
      </c>
      <c r="D6" s="24" t="n">
        <f aca="false">SUM(D7:D9)</f>
        <v>2595.27</v>
      </c>
      <c r="E6" s="24" t="n">
        <f aca="false">SUM(E7:E9)</f>
        <v>193.461492</v>
      </c>
      <c r="F6" s="21" t="n">
        <f aca="false">(D6+C6+E6)/3</f>
        <v>1727.48383066667</v>
      </c>
      <c r="G6" s="24" t="n">
        <f aca="false">SUM(G7:G9)</f>
        <v>5604.170895</v>
      </c>
      <c r="H6" s="24" t="n">
        <f aca="false">SUM(C6:G6)</f>
        <v>12514.1062176667</v>
      </c>
      <c r="I6" s="24" t="n">
        <f aca="false">SUM(I7:I9)</f>
        <v>0</v>
      </c>
      <c r="J6" s="24" t="n">
        <f aca="false">SUM(J7:J9)</f>
        <v>0</v>
      </c>
      <c r="K6" s="24" t="n">
        <f aca="false">SUM(K7:K9)</f>
        <v>0</v>
      </c>
      <c r="L6" s="24" t="n">
        <f aca="false">SUM(I6:K6)</f>
        <v>0</v>
      </c>
    </row>
    <row r="7" customFormat="false" ht="17.1" hidden="false" customHeight="true" outlineLevel="0" collapsed="false">
      <c r="A7" s="22"/>
      <c r="B7" s="25" t="s">
        <v>17</v>
      </c>
      <c r="C7" s="26" t="n">
        <v>1783.62</v>
      </c>
      <c r="D7" s="26" t="n">
        <v>1892.67</v>
      </c>
      <c r="E7" s="26" t="n">
        <v>849.456676</v>
      </c>
      <c r="F7" s="27" t="n">
        <f aca="false">(D7+C7+E7)/3</f>
        <v>1508.58222533333</v>
      </c>
      <c r="G7" s="26" t="n">
        <v>3689.068835</v>
      </c>
      <c r="H7" s="28" t="n">
        <f aca="false">SUM(C7:G7)</f>
        <v>9723.39773633333</v>
      </c>
      <c r="I7" s="28"/>
      <c r="J7" s="29"/>
      <c r="K7" s="29"/>
      <c r="L7" s="30" t="n">
        <f aca="false">SUM(I7:K7)</f>
        <v>0</v>
      </c>
    </row>
    <row r="8" customFormat="false" ht="17.1" hidden="false" customHeight="true" outlineLevel="0" collapsed="false">
      <c r="A8" s="22"/>
      <c r="B8" s="25" t="s">
        <v>18</v>
      </c>
      <c r="C8" s="26" t="n">
        <v>420.1</v>
      </c>
      <c r="D8" s="26" t="n">
        <v>279.8</v>
      </c>
      <c r="E8" s="31" t="n">
        <v>-165.558565</v>
      </c>
      <c r="F8" s="27" t="n">
        <f aca="false">(D8+C8+E8)/3</f>
        <v>178.113811666667</v>
      </c>
      <c r="G8" s="31" t="n">
        <v>1120.83406</v>
      </c>
      <c r="H8" s="28" t="n">
        <f aca="false">SUM(C8:G8)</f>
        <v>1833.28930666667</v>
      </c>
      <c r="I8" s="28"/>
      <c r="J8" s="29"/>
      <c r="K8" s="29"/>
      <c r="L8" s="30" t="n">
        <f aca="false">SUM(I8:K8)</f>
        <v>0</v>
      </c>
    </row>
    <row r="9" customFormat="false" ht="17.1" hidden="false" customHeight="true" outlineLevel="0" collapsed="false">
      <c r="A9" s="22"/>
      <c r="B9" s="25" t="s">
        <v>19</v>
      </c>
      <c r="C9" s="26" t="n">
        <v>190</v>
      </c>
      <c r="D9" s="26" t="n">
        <v>422.8</v>
      </c>
      <c r="E9" s="26" t="n">
        <v>-490.436619</v>
      </c>
      <c r="F9" s="27" t="n">
        <f aca="false">(D9+C9+E9)/3</f>
        <v>40.7877936666667</v>
      </c>
      <c r="G9" s="26" t="n">
        <v>794.268</v>
      </c>
      <c r="H9" s="28" t="n">
        <f aca="false">SUM(C9:G9)</f>
        <v>957.419174666667</v>
      </c>
      <c r="I9" s="28"/>
      <c r="J9" s="29"/>
      <c r="K9" s="29"/>
      <c r="L9" s="30" t="n">
        <f aca="false">SUM(I9:K9)</f>
        <v>0</v>
      </c>
    </row>
    <row r="10" s="33" customFormat="true" ht="17.1" hidden="false" customHeight="true" outlineLevel="0" collapsed="false">
      <c r="A10" s="22" t="s">
        <v>20</v>
      </c>
      <c r="B10" s="23" t="s">
        <v>21</v>
      </c>
      <c r="C10" s="24" t="n">
        <f aca="false">SUM(C11:C16)</f>
        <v>3007.3</v>
      </c>
      <c r="D10" s="24" t="n">
        <f aca="false">SUM(D11:D16)</f>
        <v>2305.51</v>
      </c>
      <c r="E10" s="24" t="n">
        <f aca="false">SUM(E11:E16)</f>
        <v>1504.58</v>
      </c>
      <c r="F10" s="21" t="n">
        <f aca="false">(D10+C10+E10)/3</f>
        <v>2272.46333333333</v>
      </c>
      <c r="G10" s="24" t="n">
        <f aca="false">SUM(G11:G16)</f>
        <v>400.73</v>
      </c>
      <c r="H10" s="32" t="n">
        <f aca="false">SUM(C10:G10)</f>
        <v>9490.58333333333</v>
      </c>
      <c r="I10" s="24" t="n">
        <f aca="false">SUM(I11:I16)</f>
        <v>5039</v>
      </c>
      <c r="J10" s="24" t="n">
        <f aca="false">SUM(J11:J16)</f>
        <v>4396</v>
      </c>
      <c r="K10" s="24" t="n">
        <f aca="false">SUM(K11:K16)</f>
        <v>6644</v>
      </c>
      <c r="L10" s="24" t="n">
        <f aca="false">SUM(I10:K10)</f>
        <v>16079</v>
      </c>
    </row>
    <row r="11" customFormat="false" ht="17.1" hidden="false" customHeight="true" outlineLevel="0" collapsed="false">
      <c r="A11" s="22"/>
      <c r="B11" s="25" t="s">
        <v>22</v>
      </c>
      <c r="C11" s="26" t="n">
        <v>1599</v>
      </c>
      <c r="D11" s="26" t="n">
        <v>1102.21</v>
      </c>
      <c r="E11" s="26" t="n">
        <v>564.16</v>
      </c>
      <c r="F11" s="27" t="n">
        <f aca="false">(D11+C11+E11)/3</f>
        <v>1088.45666666667</v>
      </c>
      <c r="G11" s="26" t="n">
        <v>286.08</v>
      </c>
      <c r="H11" s="34" t="n">
        <f aca="false">SUM(C11:G11)</f>
        <v>4639.90666666667</v>
      </c>
      <c r="I11" s="34"/>
      <c r="J11" s="29"/>
      <c r="K11" s="29"/>
      <c r="L11" s="30" t="n">
        <f aca="false">SUM(I11:K11)</f>
        <v>0</v>
      </c>
    </row>
    <row r="12" customFormat="false" ht="17.1" hidden="false" customHeight="true" outlineLevel="0" collapsed="false">
      <c r="A12" s="22"/>
      <c r="B12" s="25" t="s">
        <v>23</v>
      </c>
      <c r="C12" s="26" t="n">
        <v>142.29</v>
      </c>
      <c r="D12" s="26" t="n">
        <v>95.6</v>
      </c>
      <c r="E12" s="26" t="n">
        <v>136.22</v>
      </c>
      <c r="F12" s="27" t="n">
        <f aca="false">(D12+C12+E12)/3</f>
        <v>124.703333333333</v>
      </c>
      <c r="G12" s="26" t="n">
        <v>160.21</v>
      </c>
      <c r="H12" s="34" t="n">
        <f aca="false">SUM(C12:G12)</f>
        <v>659.023333333333</v>
      </c>
      <c r="I12" s="34"/>
      <c r="J12" s="29"/>
      <c r="K12" s="29"/>
      <c r="L12" s="30" t="n">
        <f aca="false">SUM(I12:K12)</f>
        <v>0</v>
      </c>
    </row>
    <row r="13" customFormat="false" ht="17.1" hidden="false" customHeight="true" outlineLevel="0" collapsed="false">
      <c r="A13" s="22"/>
      <c r="B13" s="25" t="s">
        <v>24</v>
      </c>
      <c r="C13" s="26" t="n">
        <v>165.45</v>
      </c>
      <c r="D13" s="26" t="n">
        <v>167.56</v>
      </c>
      <c r="E13" s="26" t="n">
        <v>194.21</v>
      </c>
      <c r="F13" s="27" t="n">
        <f aca="false">(D13+C13+E13)/3</f>
        <v>175.74</v>
      </c>
      <c r="G13" s="26" t="n">
        <v>162.59</v>
      </c>
      <c r="H13" s="34" t="n">
        <f aca="false">SUM(C13:G13)</f>
        <v>865.55</v>
      </c>
      <c r="I13" s="24"/>
      <c r="J13" s="29"/>
      <c r="K13" s="29"/>
      <c r="L13" s="30" t="n">
        <f aca="false">SUM(I13:K13)</f>
        <v>0</v>
      </c>
      <c r="M13" s="7"/>
    </row>
    <row r="14" s="38" customFormat="true" ht="17.1" hidden="false" customHeight="true" outlineLevel="0" collapsed="false">
      <c r="A14" s="22"/>
      <c r="B14" s="35" t="s">
        <v>25</v>
      </c>
      <c r="C14" s="36" t="n">
        <v>170.42</v>
      </c>
      <c r="D14" s="36" t="n">
        <v>258.94</v>
      </c>
      <c r="E14" s="36" t="n">
        <v>266.55</v>
      </c>
      <c r="F14" s="27" t="n">
        <f aca="false">(D14+C14+E14)/3</f>
        <v>231.97</v>
      </c>
      <c r="G14" s="36" t="n">
        <v>-308.57</v>
      </c>
      <c r="H14" s="30" t="n">
        <f aca="false">SUM(C14:G14)</f>
        <v>619.31</v>
      </c>
      <c r="I14" s="30" t="n">
        <v>2082</v>
      </c>
      <c r="J14" s="37" t="n">
        <v>2240</v>
      </c>
      <c r="K14" s="37" t="n">
        <v>4181</v>
      </c>
      <c r="L14" s="30" t="n">
        <f aca="false">SUM(I14:K14)</f>
        <v>8503</v>
      </c>
    </row>
    <row r="15" s="38" customFormat="true" ht="17.1" hidden="false" customHeight="true" outlineLevel="0" collapsed="false">
      <c r="A15" s="22"/>
      <c r="B15" s="39" t="s">
        <v>26</v>
      </c>
      <c r="C15" s="36" t="n">
        <v>250.52</v>
      </c>
      <c r="D15" s="36" t="n">
        <v>233.56</v>
      </c>
      <c r="E15" s="36" t="n">
        <v>202.06</v>
      </c>
      <c r="F15" s="27" t="n">
        <f aca="false">(D15+C15+E15)/3</f>
        <v>228.713333333333</v>
      </c>
      <c r="G15" s="36" t="n">
        <v>218.2</v>
      </c>
      <c r="H15" s="30" t="n">
        <f aca="false">SUM(C15:G15)</f>
        <v>1133.05333333333</v>
      </c>
      <c r="I15" s="30" t="n">
        <v>2957</v>
      </c>
      <c r="J15" s="37" t="n">
        <v>2156</v>
      </c>
      <c r="K15" s="37" t="n">
        <v>2463</v>
      </c>
      <c r="L15" s="30" t="n">
        <f aca="false">SUM(I15:K15)</f>
        <v>7576</v>
      </c>
    </row>
    <row r="16" s="38" customFormat="true" ht="17.1" hidden="false" customHeight="true" outlineLevel="0" collapsed="false">
      <c r="A16" s="22"/>
      <c r="B16" s="25" t="s">
        <v>27</v>
      </c>
      <c r="C16" s="36" t="n">
        <v>679.62</v>
      </c>
      <c r="D16" s="36" t="n">
        <v>447.64</v>
      </c>
      <c r="E16" s="36" t="n">
        <v>141.38</v>
      </c>
      <c r="F16" s="27" t="n">
        <f aca="false">(D16+C16+E16)/3</f>
        <v>422.88</v>
      </c>
      <c r="G16" s="36" t="n">
        <v>-117.78</v>
      </c>
      <c r="H16" s="30" t="n">
        <f aca="false">SUM(C16:G16)</f>
        <v>1573.74</v>
      </c>
      <c r="I16" s="30"/>
      <c r="J16" s="37"/>
      <c r="K16" s="37"/>
      <c r="L16" s="30" t="n">
        <f aca="false">SUM(I16:K16)</f>
        <v>0</v>
      </c>
    </row>
    <row r="17" s="41" customFormat="true" ht="17.1" hidden="false" customHeight="true" outlineLevel="0" collapsed="false">
      <c r="A17" s="20" t="s">
        <v>28</v>
      </c>
      <c r="B17" s="23" t="s">
        <v>29</v>
      </c>
      <c r="C17" s="40" t="n">
        <f aca="false">SUM(C18:C21)</f>
        <v>165.25</v>
      </c>
      <c r="D17" s="40" t="n">
        <f aca="false">SUM(D18:D21)</f>
        <v>1011.45877</v>
      </c>
      <c r="E17" s="40" t="n">
        <f aca="false">SUM(E18:E21)</f>
        <v>458.043386555556</v>
      </c>
      <c r="F17" s="21" t="n">
        <f aca="false">(D17+C17+E17)/3</f>
        <v>544.917385518519</v>
      </c>
      <c r="G17" s="40" t="n">
        <f aca="false">SUM(G18:G21)</f>
        <v>860.88</v>
      </c>
      <c r="H17" s="24" t="n">
        <f aca="false">SUM(C17:G17)</f>
        <v>3040.54954207407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0</v>
      </c>
      <c r="L17" s="24" t="n">
        <f aca="false">SUM(I17:K17)</f>
        <v>0</v>
      </c>
    </row>
    <row r="18" s="38" customFormat="true" ht="17.1" hidden="false" customHeight="true" outlineLevel="0" collapsed="false">
      <c r="A18" s="20"/>
      <c r="B18" s="42" t="s">
        <v>30</v>
      </c>
      <c r="C18" s="43" t="n">
        <v>27</v>
      </c>
      <c r="D18" s="43" t="n">
        <v>596.8</v>
      </c>
      <c r="E18" s="43" t="n">
        <v>225.023386555556</v>
      </c>
      <c r="F18" s="27" t="n">
        <f aca="false">(D18+C18+E18)/3</f>
        <v>282.941128851852</v>
      </c>
      <c r="G18" s="43" t="n">
        <v>307</v>
      </c>
      <c r="H18" s="30" t="n">
        <f aca="false">SUM(C18:G18)</f>
        <v>1438.76451540741</v>
      </c>
      <c r="I18" s="44"/>
      <c r="J18" s="45"/>
      <c r="K18" s="45"/>
      <c r="L18" s="30" t="n">
        <f aca="false">SUM(I18:K18)</f>
        <v>0</v>
      </c>
    </row>
    <row r="19" s="38" customFormat="true" ht="17.1" hidden="false" customHeight="true" outlineLevel="0" collapsed="false">
      <c r="A19" s="20"/>
      <c r="B19" s="46" t="s">
        <v>31</v>
      </c>
      <c r="C19" s="43" t="n">
        <v>109.18</v>
      </c>
      <c r="D19" s="43" t="n">
        <v>161.11877</v>
      </c>
      <c r="E19" s="43" t="n">
        <v>206.13</v>
      </c>
      <c r="F19" s="27" t="n">
        <f aca="false">(D19+C19+E19)/3</f>
        <v>158.80959</v>
      </c>
      <c r="G19" s="43" t="n">
        <v>31.61</v>
      </c>
      <c r="H19" s="30" t="n">
        <f aca="false">SUM(C19:G19)</f>
        <v>666.84836</v>
      </c>
      <c r="I19" s="44"/>
      <c r="J19" s="45"/>
      <c r="K19" s="45"/>
      <c r="L19" s="30" t="n">
        <f aca="false">SUM(I19:K19)</f>
        <v>0</v>
      </c>
    </row>
    <row r="20" s="38" customFormat="true" ht="17.1" hidden="false" customHeight="true" outlineLevel="0" collapsed="false">
      <c r="A20" s="20"/>
      <c r="B20" s="46" t="s">
        <v>32</v>
      </c>
      <c r="C20" s="43" t="n">
        <v>9.95</v>
      </c>
      <c r="D20" s="43" t="n">
        <v>6.28</v>
      </c>
      <c r="E20" s="43" t="n">
        <v>4.99</v>
      </c>
      <c r="F20" s="27" t="n">
        <f aca="false">(D20+C20+E20)/3</f>
        <v>7.07333333333333</v>
      </c>
      <c r="G20" s="43" t="n">
        <v>277.63</v>
      </c>
      <c r="H20" s="30" t="n">
        <f aca="false">SUM(C20:G20)</f>
        <v>305.923333333333</v>
      </c>
      <c r="I20" s="44"/>
      <c r="J20" s="45"/>
      <c r="K20" s="45"/>
      <c r="L20" s="30" t="n">
        <f aca="false">SUM(I20:K20)</f>
        <v>0</v>
      </c>
    </row>
    <row r="21" s="38" customFormat="true" ht="17.1" hidden="false" customHeight="true" outlineLevel="0" collapsed="false">
      <c r="A21" s="20"/>
      <c r="B21" s="46" t="s">
        <v>33</v>
      </c>
      <c r="C21" s="43" t="n">
        <v>19.12</v>
      </c>
      <c r="D21" s="43" t="n">
        <v>247.26</v>
      </c>
      <c r="E21" s="43" t="n">
        <v>21.9</v>
      </c>
      <c r="F21" s="27" t="n">
        <f aca="false">(D21+C21+E21)/3</f>
        <v>96.0933333333333</v>
      </c>
      <c r="G21" s="43" t="n">
        <v>244.64</v>
      </c>
      <c r="H21" s="30" t="n">
        <f aca="false">SUM(C21:G21)</f>
        <v>629.013333333333</v>
      </c>
      <c r="I21" s="44"/>
      <c r="J21" s="45"/>
      <c r="K21" s="45"/>
      <c r="L21" s="30" t="n">
        <f aca="false">SUM(I21:K21)</f>
        <v>0</v>
      </c>
    </row>
    <row r="22" s="50" customFormat="true" ht="17.1" hidden="false" customHeight="true" outlineLevel="0" collapsed="false">
      <c r="A22" s="47" t="s">
        <v>34</v>
      </c>
      <c r="B22" s="48" t="s">
        <v>35</v>
      </c>
      <c r="C22" s="49" t="n">
        <f aca="false">SUM(C23:C30)</f>
        <v>7069.379507</v>
      </c>
      <c r="D22" s="49" t="n">
        <f aca="false">SUM(D23:D30)</f>
        <v>4401.82812</v>
      </c>
      <c r="E22" s="49" t="n">
        <f aca="false">SUM(E23:E30)</f>
        <v>2911.0435</v>
      </c>
      <c r="F22" s="21" t="n">
        <f aca="false">(D22+C22+E22)/3</f>
        <v>4794.083709</v>
      </c>
      <c r="G22" s="49" t="n">
        <f aca="false">SUM(G23:G30)</f>
        <v>1662.7</v>
      </c>
      <c r="H22" s="24" t="n">
        <f aca="false">SUM(C22:G22)</f>
        <v>20839.034836</v>
      </c>
      <c r="I22" s="49" t="n">
        <f aca="false">SUM(I23:I30)</f>
        <v>425</v>
      </c>
      <c r="J22" s="49" t="n">
        <f aca="false">SUM(J23:J30)</f>
        <v>2049</v>
      </c>
      <c r="K22" s="49" t="n">
        <f aca="false">SUM(K23:K30)</f>
        <v>0</v>
      </c>
      <c r="L22" s="24" t="n">
        <f aca="false">SUM(I22:K22)</f>
        <v>2474</v>
      </c>
    </row>
    <row r="23" s="38" customFormat="true" ht="17.1" hidden="false" customHeight="true" outlineLevel="0" collapsed="false">
      <c r="A23" s="47"/>
      <c r="B23" s="25" t="s">
        <v>36</v>
      </c>
      <c r="C23" s="43" t="n">
        <v>1577.238707</v>
      </c>
      <c r="D23" s="43" t="n">
        <v>862.65752</v>
      </c>
      <c r="E23" s="43" t="n">
        <v>1801.58</v>
      </c>
      <c r="F23" s="27" t="n">
        <f aca="false">(D23+C23+E23)/3</f>
        <v>1413.825409</v>
      </c>
      <c r="G23" s="43" t="n">
        <v>963.31</v>
      </c>
      <c r="H23" s="30" t="n">
        <f aca="false">SUM(C23:G23)</f>
        <v>6618.611636</v>
      </c>
      <c r="I23" s="44"/>
      <c r="J23" s="45"/>
      <c r="K23" s="45"/>
      <c r="L23" s="30" t="n">
        <f aca="false">SUM(I23:K23)</f>
        <v>0</v>
      </c>
    </row>
    <row r="24" s="38" customFormat="true" ht="17.1" hidden="false" customHeight="true" outlineLevel="0" collapsed="false">
      <c r="A24" s="47"/>
      <c r="B24" s="51" t="s">
        <v>37</v>
      </c>
      <c r="C24" s="43" t="n">
        <v>353.88</v>
      </c>
      <c r="D24" s="43" t="n">
        <v>633.4025</v>
      </c>
      <c r="E24" s="43" t="n">
        <v>336.9556</v>
      </c>
      <c r="F24" s="27" t="n">
        <f aca="false">(D24+C24+E24)/3</f>
        <v>441.4127</v>
      </c>
      <c r="G24" s="43" t="n">
        <v>831.59</v>
      </c>
      <c r="H24" s="30" t="n">
        <f aca="false">SUM(C24:G24)</f>
        <v>2597.2408</v>
      </c>
      <c r="I24" s="44"/>
      <c r="J24" s="45"/>
      <c r="K24" s="45"/>
      <c r="L24" s="30" t="n">
        <f aca="false">SUM(I24:K24)</f>
        <v>0</v>
      </c>
    </row>
    <row r="25" s="38" customFormat="true" ht="17.1" hidden="false" customHeight="true" outlineLevel="0" collapsed="false">
      <c r="A25" s="47"/>
      <c r="B25" s="51" t="s">
        <v>38</v>
      </c>
      <c r="C25" s="43" t="n">
        <v>15.3908</v>
      </c>
      <c r="D25" s="43" t="n">
        <v>191.9981</v>
      </c>
      <c r="E25" s="43" t="n">
        <v>222.3479</v>
      </c>
      <c r="F25" s="27" t="n">
        <f aca="false">(D25+C25+E25)/3</f>
        <v>143.2456</v>
      </c>
      <c r="G25" s="43" t="n">
        <v>7.46</v>
      </c>
      <c r="H25" s="30" t="n">
        <f aca="false">SUM(C25:G25)</f>
        <v>580.4424</v>
      </c>
      <c r="I25" s="44"/>
      <c r="J25" s="45"/>
      <c r="K25" s="45"/>
      <c r="L25" s="30" t="n">
        <f aca="false">SUM(I25:K25)</f>
        <v>0</v>
      </c>
    </row>
    <row r="26" s="38" customFormat="true" ht="17.1" hidden="false" customHeight="true" outlineLevel="0" collapsed="false">
      <c r="A26" s="47"/>
      <c r="B26" s="51" t="s">
        <v>39</v>
      </c>
      <c r="C26" s="43" t="n">
        <v>133</v>
      </c>
      <c r="D26" s="43" t="n">
        <v>265.68</v>
      </c>
      <c r="E26" s="43" t="n">
        <v>162.16</v>
      </c>
      <c r="F26" s="27" t="n">
        <f aca="false">(D26+C26+E26)/3</f>
        <v>186.946666666667</v>
      </c>
      <c r="G26" s="43" t="n">
        <v>252.94</v>
      </c>
      <c r="H26" s="30" t="n">
        <f aca="false">SUM(C26:G26)</f>
        <v>1000.72666666667</v>
      </c>
      <c r="I26" s="44"/>
      <c r="J26" s="45"/>
      <c r="K26" s="45"/>
      <c r="L26" s="30" t="n">
        <f aca="false">SUM(I26:K26)</f>
        <v>0</v>
      </c>
    </row>
    <row r="27" s="38" customFormat="true" ht="15.75" hidden="false" customHeight="false" outlineLevel="0" collapsed="false">
      <c r="A27" s="47"/>
      <c r="B27" s="51" t="s">
        <v>40</v>
      </c>
      <c r="C27" s="43" t="n">
        <v>219</v>
      </c>
      <c r="D27" s="43" t="n">
        <v>136</v>
      </c>
      <c r="E27" s="43" t="n">
        <v>115</v>
      </c>
      <c r="F27" s="27" t="n">
        <f aca="false">(D27+C27+E27)/3</f>
        <v>156.666666666667</v>
      </c>
      <c r="G27" s="43" t="n">
        <v>124</v>
      </c>
      <c r="H27" s="30" t="n">
        <f aca="false">SUM(C27:G27)</f>
        <v>750.666666666667</v>
      </c>
      <c r="I27" s="44"/>
      <c r="J27" s="45"/>
      <c r="K27" s="45"/>
      <c r="L27" s="30" t="n">
        <f aca="false">SUM(I27:K27)</f>
        <v>0</v>
      </c>
    </row>
    <row r="28" s="38" customFormat="true" ht="17.1" hidden="false" customHeight="true" outlineLevel="0" collapsed="false">
      <c r="A28" s="47"/>
      <c r="B28" s="52" t="s">
        <v>41</v>
      </c>
      <c r="C28" s="43" t="n">
        <v>624.98</v>
      </c>
      <c r="D28" s="43" t="n">
        <v>175.39</v>
      </c>
      <c r="E28" s="43" t="n">
        <v>129.17</v>
      </c>
      <c r="F28" s="27" t="n">
        <f aca="false">(D28+C28+E28)/3</f>
        <v>309.846666666667</v>
      </c>
      <c r="G28" s="43" t="n">
        <v>-257.11</v>
      </c>
      <c r="H28" s="30" t="n">
        <f aca="false">SUM(C28:G28)</f>
        <v>982.276666666667</v>
      </c>
      <c r="I28" s="44" t="n">
        <v>425</v>
      </c>
      <c r="J28" s="45" t="n">
        <v>2049</v>
      </c>
      <c r="K28" s="45" t="n">
        <v>0</v>
      </c>
      <c r="L28" s="30" t="n">
        <f aca="false">SUM(I28:K28)</f>
        <v>2474</v>
      </c>
    </row>
    <row r="29" s="38" customFormat="true" ht="17.1" hidden="false" customHeight="true" outlineLevel="0" collapsed="false">
      <c r="A29" s="47"/>
      <c r="B29" s="51" t="s">
        <v>42</v>
      </c>
      <c r="C29" s="43" t="n">
        <v>3885.81</v>
      </c>
      <c r="D29" s="43" t="n">
        <v>218.45</v>
      </c>
      <c r="E29" s="43" t="n">
        <v>137.04</v>
      </c>
      <c r="F29" s="27" t="n">
        <f aca="false">(D29+C29+E29)/3</f>
        <v>1413.76666666667</v>
      </c>
      <c r="G29" s="43" t="n">
        <v>340.5</v>
      </c>
      <c r="H29" s="30" t="n">
        <f aca="false">SUM(C29:G29)</f>
        <v>5995.56666666667</v>
      </c>
      <c r="I29" s="44"/>
      <c r="J29" s="45"/>
      <c r="K29" s="45"/>
      <c r="L29" s="30" t="n">
        <f aca="false">SUM(I29:K29)</f>
        <v>0</v>
      </c>
    </row>
    <row r="30" s="38" customFormat="true" ht="17.1" hidden="false" customHeight="true" outlineLevel="0" collapsed="false">
      <c r="A30" s="47"/>
      <c r="B30" s="51" t="s">
        <v>43</v>
      </c>
      <c r="C30" s="43" t="n">
        <v>260.08</v>
      </c>
      <c r="D30" s="43" t="n">
        <v>1918.25</v>
      </c>
      <c r="E30" s="43" t="n">
        <v>6.79</v>
      </c>
      <c r="F30" s="27" t="n">
        <f aca="false">(D30+C30+E30)/3</f>
        <v>728.373333333333</v>
      </c>
      <c r="G30" s="43" t="n">
        <v>-599.99</v>
      </c>
      <c r="H30" s="30" t="n">
        <f aca="false">SUM(C30:G30)</f>
        <v>2313.50333333333</v>
      </c>
      <c r="I30" s="44"/>
      <c r="J30" s="45"/>
      <c r="K30" s="45"/>
      <c r="L30" s="30" t="n">
        <f aca="false">SUM(I30:K30)</f>
        <v>0</v>
      </c>
    </row>
    <row r="31" s="41" customFormat="true" ht="17.1" hidden="false" customHeight="true" outlineLevel="0" collapsed="false">
      <c r="A31" s="20" t="s">
        <v>44</v>
      </c>
      <c r="B31" s="23" t="s">
        <v>45</v>
      </c>
      <c r="C31" s="24" t="n">
        <f aca="false">SUM(C32:C41)</f>
        <v>1928.52</v>
      </c>
      <c r="D31" s="24" t="n">
        <f aca="false">SUM(D32:D41)</f>
        <v>1180.25</v>
      </c>
      <c r="E31" s="24" t="n">
        <f aca="false">SUM(E32:E41)</f>
        <v>1424.59</v>
      </c>
      <c r="F31" s="21" t="n">
        <f aca="false">(D31+C31+E31)/3</f>
        <v>1511.12</v>
      </c>
      <c r="G31" s="24" t="n">
        <f aca="false">SUM(G32:G41)</f>
        <v>1384.41</v>
      </c>
      <c r="H31" s="24" t="n">
        <f aca="false">SUM(C31:G31)</f>
        <v>7428.89</v>
      </c>
      <c r="I31" s="24" t="n">
        <f aca="false">SUM(I32:I41)</f>
        <v>19456.38</v>
      </c>
      <c r="J31" s="24" t="n">
        <f aca="false">SUM(J32:J41)</f>
        <v>6732</v>
      </c>
      <c r="K31" s="24" t="n">
        <f aca="false">SUM(K32:K41)</f>
        <v>20130</v>
      </c>
      <c r="L31" s="24" t="n">
        <f aca="false">SUM(I31:K31)</f>
        <v>46318.38</v>
      </c>
    </row>
    <row r="32" s="38" customFormat="true" ht="17.1" hidden="false" customHeight="true" outlineLevel="0" collapsed="false">
      <c r="A32" s="20"/>
      <c r="B32" s="25" t="s">
        <v>46</v>
      </c>
      <c r="C32" s="30" t="n">
        <v>59.31</v>
      </c>
      <c r="D32" s="53" t="n">
        <v>56.21</v>
      </c>
      <c r="E32" s="53" t="n">
        <v>27.73</v>
      </c>
      <c r="F32" s="27" t="n">
        <f aca="false">(D32+C32+E32)/3</f>
        <v>47.75</v>
      </c>
      <c r="G32" s="53" t="n">
        <v>212.53</v>
      </c>
      <c r="H32" s="30" t="n">
        <f aca="false">SUM(C32:E32)</f>
        <v>143.25</v>
      </c>
      <c r="I32" s="54"/>
      <c r="J32" s="55"/>
      <c r="K32" s="55"/>
      <c r="L32" s="30" t="n">
        <f aca="false">SUM(I32:K32)</f>
        <v>0</v>
      </c>
      <c r="N32" s="56"/>
    </row>
    <row r="33" s="38" customFormat="true" ht="17.1" hidden="false" customHeight="true" outlineLevel="0" collapsed="false">
      <c r="A33" s="20"/>
      <c r="B33" s="51" t="s">
        <v>47</v>
      </c>
      <c r="C33" s="30" t="n">
        <v>121.32</v>
      </c>
      <c r="D33" s="53" t="n">
        <v>199.8</v>
      </c>
      <c r="E33" s="53" t="n">
        <v>229.1</v>
      </c>
      <c r="F33" s="27" t="n">
        <f aca="false">(D33+C33+E33)/3</f>
        <v>183.406666666667</v>
      </c>
      <c r="G33" s="53" t="n">
        <v>22.24</v>
      </c>
      <c r="H33" s="30" t="n">
        <f aca="false">SUM(C33:E33)</f>
        <v>550.22</v>
      </c>
      <c r="I33" s="54"/>
      <c r="J33" s="55"/>
      <c r="K33" s="55"/>
      <c r="L33" s="30" t="n">
        <f aca="false">SUM(I33:K33)</f>
        <v>0</v>
      </c>
    </row>
    <row r="34" s="38" customFormat="true" ht="17.1" hidden="false" customHeight="true" outlineLevel="0" collapsed="false">
      <c r="A34" s="20"/>
      <c r="B34" s="52" t="s">
        <v>48</v>
      </c>
      <c r="C34" s="30" t="n">
        <v>0</v>
      </c>
      <c r="D34" s="53" t="n">
        <v>13.51</v>
      </c>
      <c r="E34" s="53" t="n">
        <v>105.15</v>
      </c>
      <c r="F34" s="27" t="n">
        <f aca="false">(D34+C34+E34)/3</f>
        <v>39.5533333333333</v>
      </c>
      <c r="G34" s="53" t="n">
        <v>157</v>
      </c>
      <c r="H34" s="30" t="n">
        <f aca="false">SUM(C34:E34)</f>
        <v>118.66</v>
      </c>
      <c r="I34" s="54" t="n">
        <v>0</v>
      </c>
      <c r="J34" s="55" t="n">
        <v>623</v>
      </c>
      <c r="K34" s="55" t="n">
        <v>1194</v>
      </c>
      <c r="L34" s="30" t="n">
        <f aca="false">SUM(I34:K34)</f>
        <v>1817</v>
      </c>
    </row>
    <row r="35" s="38" customFormat="true" ht="17.1" hidden="false" customHeight="true" outlineLevel="0" collapsed="false">
      <c r="A35" s="20"/>
      <c r="B35" s="52" t="s">
        <v>49</v>
      </c>
      <c r="C35" s="30" t="n">
        <v>0</v>
      </c>
      <c r="D35" s="53" t="n">
        <v>0</v>
      </c>
      <c r="E35" s="53" t="n">
        <v>53.38</v>
      </c>
      <c r="F35" s="27" t="n">
        <f aca="false">(D35+C35+E35)/3</f>
        <v>17.7933333333333</v>
      </c>
      <c r="G35" s="53" t="n">
        <v>-117.07</v>
      </c>
      <c r="H35" s="30" t="n">
        <f aca="false">SUM(C35:E35)</f>
        <v>53.38</v>
      </c>
      <c r="I35" s="54" t="n">
        <v>0</v>
      </c>
      <c r="J35" s="55" t="n">
        <v>0</v>
      </c>
      <c r="K35" s="55" t="n">
        <v>1064</v>
      </c>
      <c r="L35" s="30" t="n">
        <f aca="false">SUM(I35:K35)</f>
        <v>1064</v>
      </c>
    </row>
    <row r="36" s="38" customFormat="true" ht="17.1" hidden="false" customHeight="true" outlineLevel="0" collapsed="false">
      <c r="A36" s="20"/>
      <c r="B36" s="52" t="s">
        <v>50</v>
      </c>
      <c r="C36" s="30" t="n">
        <v>328.96</v>
      </c>
      <c r="D36" s="53" t="n">
        <v>0</v>
      </c>
      <c r="E36" s="53" t="n">
        <v>120.08</v>
      </c>
      <c r="F36" s="27" t="n">
        <f aca="false">(D36+C36+E36)/3</f>
        <v>149.68</v>
      </c>
      <c r="G36" s="53" t="n">
        <v>47.25</v>
      </c>
      <c r="H36" s="30" t="n">
        <f aca="false">SUM(C36:E36)</f>
        <v>449.04</v>
      </c>
      <c r="I36" s="54" t="n">
        <v>2833.98</v>
      </c>
      <c r="J36" s="55" t="n">
        <v>0</v>
      </c>
      <c r="K36" s="55" t="n">
        <v>2591</v>
      </c>
      <c r="L36" s="30" t="n">
        <f aca="false">SUM(I36:K36)</f>
        <v>5424.98</v>
      </c>
    </row>
    <row r="37" s="38" customFormat="true" ht="17.1" hidden="false" customHeight="true" outlineLevel="0" collapsed="false">
      <c r="A37" s="20"/>
      <c r="B37" s="52" t="s">
        <v>51</v>
      </c>
      <c r="C37" s="30" t="n">
        <v>307.57</v>
      </c>
      <c r="D37" s="53" t="n">
        <v>266.07</v>
      </c>
      <c r="E37" s="53" t="n">
        <v>222.2</v>
      </c>
      <c r="F37" s="27" t="n">
        <f aca="false">(D37+C37+E37)/3</f>
        <v>265.28</v>
      </c>
      <c r="G37" s="53" t="n">
        <v>4.81</v>
      </c>
      <c r="H37" s="30" t="n">
        <f aca="false">SUM(C37:E37)</f>
        <v>795.84</v>
      </c>
      <c r="I37" s="54" t="n">
        <v>3324.6</v>
      </c>
      <c r="J37" s="55" t="n">
        <v>202</v>
      </c>
      <c r="K37" s="55" t="n">
        <v>4289</v>
      </c>
      <c r="L37" s="30" t="n">
        <f aca="false">SUM(I37:K37)</f>
        <v>7815.6</v>
      </c>
    </row>
    <row r="38" s="38" customFormat="true" ht="17.1" hidden="false" customHeight="true" outlineLevel="0" collapsed="false">
      <c r="A38" s="20"/>
      <c r="B38" s="52" t="s">
        <v>52</v>
      </c>
      <c r="C38" s="30" t="n">
        <v>110.85</v>
      </c>
      <c r="D38" s="53" t="n">
        <v>185.64</v>
      </c>
      <c r="E38" s="53" t="n">
        <v>168.5</v>
      </c>
      <c r="F38" s="27" t="n">
        <f aca="false">(D38+C38+E38)/3</f>
        <v>154.996666666667</v>
      </c>
      <c r="G38" s="53" t="n">
        <v>589.85</v>
      </c>
      <c r="H38" s="30" t="n">
        <f aca="false">SUM(C38:E38)</f>
        <v>464.99</v>
      </c>
      <c r="I38" s="54" t="n">
        <v>1580</v>
      </c>
      <c r="J38" s="55" t="n">
        <v>1738</v>
      </c>
      <c r="K38" s="55" t="n">
        <v>3322</v>
      </c>
      <c r="L38" s="30" t="n">
        <f aca="false">SUM(I38:K38)</f>
        <v>6640</v>
      </c>
    </row>
    <row r="39" s="38" customFormat="true" ht="17.1" hidden="false" customHeight="true" outlineLevel="0" collapsed="false">
      <c r="A39" s="20"/>
      <c r="B39" s="52" t="s">
        <v>53</v>
      </c>
      <c r="C39" s="30" t="n">
        <v>135.7</v>
      </c>
      <c r="D39" s="53" t="n">
        <v>234.99</v>
      </c>
      <c r="E39" s="53" t="n">
        <v>249.26</v>
      </c>
      <c r="F39" s="27" t="n">
        <f aca="false">(D39+C39+E39)/3</f>
        <v>206.65</v>
      </c>
      <c r="G39" s="53" t="n">
        <v>195</v>
      </c>
      <c r="H39" s="30" t="n">
        <f aca="false">SUM(C39:E39)</f>
        <v>619.95</v>
      </c>
      <c r="I39" s="54" t="n">
        <v>3475</v>
      </c>
      <c r="J39" s="55" t="n">
        <v>2814</v>
      </c>
      <c r="K39" s="55" t="n">
        <v>1112</v>
      </c>
      <c r="L39" s="30" t="n">
        <f aca="false">SUM(I39:K39)</f>
        <v>7401</v>
      </c>
    </row>
    <row r="40" s="38" customFormat="true" ht="17.1" hidden="false" customHeight="true" outlineLevel="0" collapsed="false">
      <c r="A40" s="20"/>
      <c r="B40" s="52" t="s">
        <v>54</v>
      </c>
      <c r="C40" s="30" t="n">
        <v>192.49</v>
      </c>
      <c r="D40" s="53" t="n">
        <v>145.27</v>
      </c>
      <c r="E40" s="53" t="n">
        <v>145.38</v>
      </c>
      <c r="F40" s="27" t="n">
        <f aca="false">(D40+C40+E40)/3</f>
        <v>161.046666666667</v>
      </c>
      <c r="G40" s="53" t="n">
        <v>154.24</v>
      </c>
      <c r="H40" s="30" t="n">
        <f aca="false">SUM(C40:E40)</f>
        <v>483.14</v>
      </c>
      <c r="I40" s="54" t="n">
        <v>2370.3</v>
      </c>
      <c r="J40" s="55" t="n">
        <v>1355</v>
      </c>
      <c r="K40" s="55" t="n">
        <v>2609</v>
      </c>
      <c r="L40" s="30" t="n">
        <f aca="false">SUM(I40:K40)</f>
        <v>6334.3</v>
      </c>
    </row>
    <row r="41" s="38" customFormat="true" ht="17.1" hidden="false" customHeight="true" outlineLevel="0" collapsed="false">
      <c r="A41" s="20"/>
      <c r="B41" s="52" t="s">
        <v>55</v>
      </c>
      <c r="C41" s="30" t="n">
        <v>672.32</v>
      </c>
      <c r="D41" s="53" t="n">
        <v>78.76</v>
      </c>
      <c r="E41" s="53" t="n">
        <v>103.81</v>
      </c>
      <c r="F41" s="27" t="n">
        <f aca="false">(D41+C41+E41)/3</f>
        <v>284.963333333333</v>
      </c>
      <c r="G41" s="53" t="n">
        <v>118.56</v>
      </c>
      <c r="H41" s="30" t="n">
        <f aca="false">SUM(C41:E41)</f>
        <v>854.89</v>
      </c>
      <c r="I41" s="54" t="n">
        <v>5872.5</v>
      </c>
      <c r="J41" s="55" t="n">
        <v>0</v>
      </c>
      <c r="K41" s="55" t="n">
        <v>3949</v>
      </c>
      <c r="L41" s="30" t="n">
        <f aca="false">SUM(I41:K41)</f>
        <v>9821.5</v>
      </c>
    </row>
    <row r="42" s="41" customFormat="true" ht="17.1" hidden="false" customHeight="true" outlineLevel="0" collapsed="false">
      <c r="A42" s="20" t="s">
        <v>56</v>
      </c>
      <c r="B42" s="23" t="s">
        <v>57</v>
      </c>
      <c r="C42" s="24" t="n">
        <f aca="false">SUM(C43:C49)</f>
        <v>1643.972</v>
      </c>
      <c r="D42" s="24" t="n">
        <f aca="false">SUM(D43:D49)</f>
        <v>2053.942</v>
      </c>
      <c r="E42" s="24" t="n">
        <f aca="false">SUM(E43:E49)</f>
        <v>2513.39</v>
      </c>
      <c r="F42" s="21" t="n">
        <f aca="false">(D42+C42+E42)/3</f>
        <v>2070.43466666667</v>
      </c>
      <c r="G42" s="24" t="n">
        <f aca="false">SUM(G43:G49)</f>
        <v>2532.29</v>
      </c>
      <c r="H42" s="24" t="n">
        <f aca="false">SUM(C42:G42)</f>
        <v>10814.0286666667</v>
      </c>
      <c r="I42" s="24" t="n">
        <f aca="false">SUM(I43:I49)</f>
        <v>2041</v>
      </c>
      <c r="J42" s="24" t="n">
        <f aca="false">SUM(J43:J49)</f>
        <v>3144</v>
      </c>
      <c r="K42" s="24" t="n">
        <f aca="false">SUM(K43:K49)</f>
        <v>3729</v>
      </c>
      <c r="L42" s="24" t="n">
        <f aca="false">SUM(I42:K42)</f>
        <v>8914</v>
      </c>
    </row>
    <row r="43" s="38" customFormat="true" ht="17.1" hidden="false" customHeight="true" outlineLevel="0" collapsed="false">
      <c r="A43" s="20"/>
      <c r="B43" s="25" t="s">
        <v>58</v>
      </c>
      <c r="C43" s="30" t="n">
        <v>712.26</v>
      </c>
      <c r="D43" s="53" t="n">
        <v>854.6</v>
      </c>
      <c r="E43" s="53" t="n">
        <v>790.81</v>
      </c>
      <c r="F43" s="27" t="n">
        <f aca="false">(D43+C43+E43)/3</f>
        <v>785.89</v>
      </c>
      <c r="G43" s="53" t="n">
        <v>585.55</v>
      </c>
      <c r="H43" s="30" t="n">
        <f aca="false">SUM(C43:E43)</f>
        <v>2357.67</v>
      </c>
      <c r="I43" s="54"/>
      <c r="J43" s="55"/>
      <c r="K43" s="55"/>
      <c r="L43" s="30" t="n">
        <f aca="false">SUM(I43:K43)</f>
        <v>0</v>
      </c>
    </row>
    <row r="44" s="38" customFormat="true" ht="17.1" hidden="false" customHeight="true" outlineLevel="0" collapsed="false">
      <c r="A44" s="20"/>
      <c r="B44" s="25" t="s">
        <v>59</v>
      </c>
      <c r="C44" s="30" t="n">
        <v>361.93</v>
      </c>
      <c r="D44" s="53" t="n">
        <v>633.71</v>
      </c>
      <c r="E44" s="53" t="n">
        <v>892.74</v>
      </c>
      <c r="F44" s="27" t="n">
        <f aca="false">(D44+C44+E44)/3</f>
        <v>629.46</v>
      </c>
      <c r="G44" s="53" t="n">
        <v>-34.46</v>
      </c>
      <c r="H44" s="30" t="n">
        <f aca="false">SUM(C44:E44)</f>
        <v>1888.38</v>
      </c>
      <c r="I44" s="54"/>
      <c r="J44" s="55"/>
      <c r="K44" s="55"/>
      <c r="L44" s="30" t="n">
        <f aca="false">SUM(I44:K44)</f>
        <v>0</v>
      </c>
    </row>
    <row r="45" s="38" customFormat="true" ht="17.1" hidden="false" customHeight="true" outlineLevel="0" collapsed="false">
      <c r="A45" s="20"/>
      <c r="B45" s="25" t="s">
        <v>60</v>
      </c>
      <c r="C45" s="30" t="n">
        <v>10.332</v>
      </c>
      <c r="D45" s="53" t="n">
        <v>11.652</v>
      </c>
      <c r="E45" s="53" t="n">
        <v>40.02</v>
      </c>
      <c r="F45" s="27" t="n">
        <f aca="false">(D45+C45+E45)/3</f>
        <v>20.668</v>
      </c>
      <c r="G45" s="53" t="n">
        <v>388.52</v>
      </c>
      <c r="H45" s="30" t="n">
        <f aca="false">SUM(C45:E45)</f>
        <v>62.004</v>
      </c>
      <c r="I45" s="54"/>
      <c r="J45" s="55"/>
      <c r="K45" s="55"/>
      <c r="L45" s="30" t="n">
        <f aca="false">SUM(I45:K45)</f>
        <v>0</v>
      </c>
    </row>
    <row r="46" s="38" customFormat="true" ht="17.1" hidden="false" customHeight="true" outlineLevel="0" collapsed="false">
      <c r="A46" s="20"/>
      <c r="B46" s="25" t="s">
        <v>61</v>
      </c>
      <c r="C46" s="30" t="n">
        <v>194</v>
      </c>
      <c r="D46" s="53" t="n">
        <v>81</v>
      </c>
      <c r="E46" s="53" t="n">
        <v>167.68</v>
      </c>
      <c r="F46" s="27" t="n">
        <f aca="false">(D46+C46+E46)/3</f>
        <v>147.56</v>
      </c>
      <c r="G46" s="53" t="n">
        <v>235.45</v>
      </c>
      <c r="H46" s="30" t="n">
        <f aca="false">SUM(C46:E46)</f>
        <v>442.68</v>
      </c>
      <c r="I46" s="54"/>
      <c r="J46" s="55"/>
      <c r="K46" s="55"/>
      <c r="L46" s="30" t="n">
        <f aca="false">SUM(I46:K46)</f>
        <v>0</v>
      </c>
    </row>
    <row r="47" s="38" customFormat="true" ht="17.1" hidden="false" customHeight="true" outlineLevel="0" collapsed="false">
      <c r="A47" s="20"/>
      <c r="B47" s="35" t="s">
        <v>62</v>
      </c>
      <c r="C47" s="30" t="n">
        <v>193</v>
      </c>
      <c r="D47" s="53" t="n">
        <v>232.8</v>
      </c>
      <c r="E47" s="53" t="n">
        <v>387</v>
      </c>
      <c r="F47" s="27" t="n">
        <f aca="false">(D47+C47+E47)/3</f>
        <v>270.933333333333</v>
      </c>
      <c r="G47" s="53" t="n">
        <v>435.72</v>
      </c>
      <c r="H47" s="30" t="n">
        <f aca="false">SUM(C47:E47)</f>
        <v>812.8</v>
      </c>
      <c r="I47" s="30" t="n">
        <v>2041</v>
      </c>
      <c r="J47" s="55" t="n">
        <v>3144</v>
      </c>
      <c r="K47" s="55" t="n">
        <v>3729</v>
      </c>
      <c r="L47" s="30" t="n">
        <f aca="false">SUM(I47:K47)</f>
        <v>8914</v>
      </c>
    </row>
    <row r="48" s="38" customFormat="true" ht="17.1" hidden="false" customHeight="true" outlineLevel="0" collapsed="false">
      <c r="A48" s="20"/>
      <c r="B48" s="25" t="s">
        <v>63</v>
      </c>
      <c r="C48" s="30" t="n">
        <v>25.88</v>
      </c>
      <c r="D48" s="53" t="n">
        <v>81.4</v>
      </c>
      <c r="E48" s="53" t="n">
        <v>103.7</v>
      </c>
      <c r="F48" s="27" t="n">
        <f aca="false">(D48+C48+E48)/3</f>
        <v>70.3266666666667</v>
      </c>
      <c r="G48" s="53" t="n">
        <v>384.7</v>
      </c>
      <c r="H48" s="30" t="n">
        <f aca="false">SUM(C48:E48)</f>
        <v>210.98</v>
      </c>
      <c r="I48" s="54"/>
      <c r="J48" s="55"/>
      <c r="K48" s="55"/>
      <c r="L48" s="30" t="n">
        <f aca="false">SUM(I48:K48)</f>
        <v>0</v>
      </c>
    </row>
    <row r="49" s="38" customFormat="true" ht="17.1" hidden="false" customHeight="true" outlineLevel="0" collapsed="false">
      <c r="A49" s="20"/>
      <c r="B49" s="25" t="s">
        <v>64</v>
      </c>
      <c r="C49" s="30" t="n">
        <v>146.57</v>
      </c>
      <c r="D49" s="53" t="n">
        <v>158.78</v>
      </c>
      <c r="E49" s="53" t="n">
        <v>131.44</v>
      </c>
      <c r="F49" s="27" t="n">
        <f aca="false">(D49+C49+E49)/3</f>
        <v>145.596666666667</v>
      </c>
      <c r="G49" s="53" t="n">
        <v>536.81</v>
      </c>
      <c r="H49" s="30" t="n">
        <f aca="false">SUM(C49:E49)</f>
        <v>436.79</v>
      </c>
      <c r="I49" s="54"/>
      <c r="J49" s="55"/>
      <c r="K49" s="55"/>
      <c r="L49" s="30" t="n">
        <f aca="false">SUM(I49:K49)</f>
        <v>0</v>
      </c>
    </row>
    <row r="50" s="41" customFormat="true" ht="17.1" hidden="false" customHeight="true" outlineLevel="0" collapsed="false">
      <c r="A50" s="20" t="s">
        <v>65</v>
      </c>
      <c r="B50" s="23" t="s">
        <v>66</v>
      </c>
      <c r="C50" s="24" t="n">
        <f aca="false">SUM(C51:C58)</f>
        <v>5938.15</v>
      </c>
      <c r="D50" s="24" t="n">
        <f aca="false">SUM(D51:D58)</f>
        <v>2634.9065</v>
      </c>
      <c r="E50" s="24" t="n">
        <f aca="false">SUM(E51:E58)</f>
        <v>2159.19</v>
      </c>
      <c r="F50" s="21" t="n">
        <f aca="false">(D50+C50+E50)/3</f>
        <v>3577.4155</v>
      </c>
      <c r="G50" s="24" t="n">
        <f aca="false">SUM(G51:G58)</f>
        <v>-9.0399999999999</v>
      </c>
      <c r="H50" s="24" t="n">
        <f aca="false">SUM(C50:G50)</f>
        <v>14300.622</v>
      </c>
      <c r="I50" s="24" t="n">
        <f aca="false">SUM(I51:I58)</f>
        <v>10321</v>
      </c>
      <c r="J50" s="24" t="n">
        <f aca="false">SUM(J51:J58)</f>
        <v>0</v>
      </c>
      <c r="K50" s="24" t="n">
        <f aca="false">SUM(K51:K58)</f>
        <v>0</v>
      </c>
      <c r="L50" s="24" t="n">
        <f aca="false">SUM(I50:K50)</f>
        <v>10321</v>
      </c>
    </row>
    <row r="51" s="38" customFormat="true" ht="17.1" hidden="false" customHeight="true" outlineLevel="0" collapsed="false">
      <c r="A51" s="20"/>
      <c r="B51" s="25" t="s">
        <v>67</v>
      </c>
      <c r="C51" s="30" t="n">
        <v>1137.58</v>
      </c>
      <c r="D51" s="53" t="n">
        <v>1053.57</v>
      </c>
      <c r="E51" s="53" t="n">
        <v>607</v>
      </c>
      <c r="F51" s="27" t="n">
        <f aca="false">(D51+C51+E51)/3</f>
        <v>932.716666666667</v>
      </c>
      <c r="G51" s="53" t="n">
        <v>-276.3</v>
      </c>
      <c r="H51" s="30" t="n">
        <f aca="false">SUM(C51:E51)</f>
        <v>2798.15</v>
      </c>
      <c r="I51" s="54"/>
      <c r="J51" s="55"/>
      <c r="K51" s="55"/>
      <c r="L51" s="30" t="n">
        <f aca="false">SUM(I51:K51)</f>
        <v>0</v>
      </c>
    </row>
    <row r="52" s="38" customFormat="true" ht="17.1" hidden="false" customHeight="true" outlineLevel="0" collapsed="false">
      <c r="A52" s="20"/>
      <c r="B52" s="25" t="s">
        <v>68</v>
      </c>
      <c r="C52" s="30" t="n">
        <v>419.42</v>
      </c>
      <c r="D52" s="53" t="n">
        <v>245</v>
      </c>
      <c r="E52" s="53" t="n">
        <v>66.43</v>
      </c>
      <c r="F52" s="27" t="n">
        <f aca="false">(D52+C52+E52)/3</f>
        <v>243.616666666667</v>
      </c>
      <c r="G52" s="53" t="n">
        <v>148.24</v>
      </c>
      <c r="H52" s="30" t="n">
        <f aca="false">SUM(C52:E52)</f>
        <v>730.85</v>
      </c>
      <c r="I52" s="54"/>
      <c r="J52" s="55"/>
      <c r="K52" s="55"/>
      <c r="L52" s="30" t="n">
        <f aca="false">SUM(I52:K52)</f>
        <v>0</v>
      </c>
    </row>
    <row r="53" s="38" customFormat="true" ht="17.1" hidden="false" customHeight="true" outlineLevel="0" collapsed="false">
      <c r="A53" s="20"/>
      <c r="B53" s="25" t="s">
        <v>69</v>
      </c>
      <c r="C53" s="30" t="n">
        <v>1044.04</v>
      </c>
      <c r="D53" s="53" t="n">
        <v>307.3565</v>
      </c>
      <c r="E53" s="53" t="n">
        <v>482.11</v>
      </c>
      <c r="F53" s="27" t="n">
        <f aca="false">(D53+C53+E53)/3</f>
        <v>611.168833333333</v>
      </c>
      <c r="G53" s="53" t="n">
        <v>-642.3</v>
      </c>
      <c r="H53" s="30" t="n">
        <f aca="false">SUM(C53:E53)</f>
        <v>1833.5065</v>
      </c>
      <c r="I53" s="57"/>
      <c r="J53" s="55"/>
      <c r="K53" s="55"/>
      <c r="L53" s="30" t="n">
        <f aca="false">SUM(I53:K53)</f>
        <v>0</v>
      </c>
    </row>
    <row r="54" s="38" customFormat="true" ht="17.1" hidden="false" customHeight="true" outlineLevel="0" collapsed="false">
      <c r="A54" s="20"/>
      <c r="B54" s="25" t="s">
        <v>70</v>
      </c>
      <c r="C54" s="30" t="n">
        <v>848</v>
      </c>
      <c r="D54" s="53" t="n">
        <v>467.3</v>
      </c>
      <c r="E54" s="53" t="n">
        <v>367.76</v>
      </c>
      <c r="F54" s="27" t="n">
        <f aca="false">(D54+C54+E54)/3</f>
        <v>561.02</v>
      </c>
      <c r="G54" s="53" t="n">
        <v>598.83</v>
      </c>
      <c r="H54" s="30" t="n">
        <f aca="false">SUM(C54:E54)</f>
        <v>1683.06</v>
      </c>
      <c r="I54" s="54"/>
      <c r="J54" s="55"/>
      <c r="K54" s="55"/>
      <c r="L54" s="30" t="n">
        <f aca="false">SUM(I54:K54)</f>
        <v>0</v>
      </c>
    </row>
    <row r="55" s="38" customFormat="true" ht="17.1" hidden="false" customHeight="true" outlineLevel="0" collapsed="false">
      <c r="A55" s="20"/>
      <c r="B55" s="25" t="s">
        <v>71</v>
      </c>
      <c r="C55" s="30" t="n">
        <v>433.59</v>
      </c>
      <c r="D55" s="53" t="n">
        <v>305.71</v>
      </c>
      <c r="E55" s="53" t="n">
        <v>355.9</v>
      </c>
      <c r="F55" s="27" t="n">
        <f aca="false">(D55+C55+E55)/3</f>
        <v>365.066666666667</v>
      </c>
      <c r="G55" s="53" t="n">
        <v>-55.37</v>
      </c>
      <c r="H55" s="30" t="n">
        <f aca="false">SUM(C55:E55)</f>
        <v>1095.2</v>
      </c>
      <c r="I55" s="54"/>
      <c r="J55" s="55"/>
      <c r="K55" s="55"/>
      <c r="L55" s="30" t="n">
        <f aca="false">SUM(I55:K55)</f>
        <v>0</v>
      </c>
    </row>
    <row r="56" s="38" customFormat="true" ht="0.75" hidden="false" customHeight="true" outlineLevel="0" collapsed="false">
      <c r="A56" s="20"/>
      <c r="B56" s="25" t="s">
        <v>72</v>
      </c>
      <c r="C56" s="30" t="n">
        <v>718.52</v>
      </c>
      <c r="D56" s="53" t="n">
        <v>122.77</v>
      </c>
      <c r="E56" s="53" t="n">
        <v>44.87</v>
      </c>
      <c r="F56" s="27" t="n">
        <f aca="false">(D56+C56+E56)/3</f>
        <v>295.386666666667</v>
      </c>
      <c r="G56" s="53"/>
      <c r="H56" s="30" t="n">
        <f aca="false">SUM(C56:E56)</f>
        <v>886.16</v>
      </c>
      <c r="I56" s="54"/>
      <c r="J56" s="55"/>
      <c r="K56" s="55"/>
      <c r="L56" s="30" t="n">
        <f aca="false">SUM(I56:K56)</f>
        <v>0</v>
      </c>
    </row>
    <row r="57" s="38" customFormat="true" ht="17.1" hidden="false" customHeight="true" outlineLevel="0" collapsed="false">
      <c r="A57" s="20"/>
      <c r="B57" s="35" t="s">
        <v>73</v>
      </c>
      <c r="C57" s="30" t="n">
        <v>1144</v>
      </c>
      <c r="D57" s="53" t="n">
        <v>0</v>
      </c>
      <c r="E57" s="53" t="n">
        <v>12.2</v>
      </c>
      <c r="F57" s="27" t="n">
        <f aca="false">(D57+C57+E57)/3</f>
        <v>385.4</v>
      </c>
      <c r="G57" s="53" t="n">
        <v>313.86</v>
      </c>
      <c r="H57" s="30" t="n">
        <f aca="false">SUM(C57:E57)</f>
        <v>1156.2</v>
      </c>
      <c r="I57" s="54" t="n">
        <v>10321</v>
      </c>
      <c r="J57" s="55" t="n">
        <v>0</v>
      </c>
      <c r="K57" s="55" t="n">
        <v>0</v>
      </c>
      <c r="L57" s="30" t="n">
        <f aca="false">SUM(I57:K57)</f>
        <v>10321</v>
      </c>
    </row>
    <row r="58" s="38" customFormat="true" ht="17.1" hidden="false" customHeight="true" outlineLevel="0" collapsed="false">
      <c r="A58" s="20"/>
      <c r="B58" s="25" t="s">
        <v>74</v>
      </c>
      <c r="C58" s="30" t="n">
        <v>193</v>
      </c>
      <c r="D58" s="53" t="n">
        <v>133.2</v>
      </c>
      <c r="E58" s="53" t="n">
        <v>222.92</v>
      </c>
      <c r="F58" s="27" t="n">
        <f aca="false">(D58+C58+E58)/3</f>
        <v>183.04</v>
      </c>
      <c r="G58" s="53" t="n">
        <v>-96</v>
      </c>
      <c r="H58" s="30" t="n">
        <f aca="false">SUM(C58:E58)</f>
        <v>549.12</v>
      </c>
      <c r="I58" s="54"/>
      <c r="J58" s="55"/>
      <c r="K58" s="55"/>
      <c r="L58" s="30" t="n">
        <f aca="false">SUM(I58:K58)</f>
        <v>0</v>
      </c>
    </row>
    <row r="59" s="41" customFormat="true" ht="17.1" hidden="false" customHeight="true" outlineLevel="0" collapsed="false">
      <c r="A59" s="20" t="s">
        <v>75</v>
      </c>
      <c r="B59" s="23" t="s">
        <v>76</v>
      </c>
      <c r="C59" s="24" t="n">
        <f aca="false">SUM(C60:C62)</f>
        <v>794.8508</v>
      </c>
      <c r="D59" s="24" t="n">
        <f aca="false">SUM(D60:D62)</f>
        <v>190.6043</v>
      </c>
      <c r="E59" s="24" t="n">
        <f aca="false">SUM(E60:E62)</f>
        <v>0</v>
      </c>
      <c r="F59" s="27" t="n">
        <f aca="false">(D59+C59+E59)/3</f>
        <v>328.485033333333</v>
      </c>
      <c r="G59" s="24" t="n">
        <f aca="false">SUM(G60:G62)</f>
        <v>1656.2511</v>
      </c>
      <c r="H59" s="24" t="n">
        <f aca="false">SUM(C59:G59)</f>
        <v>2970.19123333333</v>
      </c>
      <c r="I59" s="24" t="n">
        <f aca="false">SUM(I60:I62)</f>
        <v>2982</v>
      </c>
      <c r="J59" s="24" t="n">
        <f aca="false">SUM(J60:J62)</f>
        <v>0</v>
      </c>
      <c r="K59" s="24" t="n">
        <f aca="false">SUM(K60:K62)</f>
        <v>0</v>
      </c>
      <c r="L59" s="24" t="n">
        <f aca="false">SUM(I59:K59)</f>
        <v>2982</v>
      </c>
    </row>
    <row r="60" s="38" customFormat="true" ht="17.1" hidden="false" customHeight="true" outlineLevel="0" collapsed="false">
      <c r="A60" s="20"/>
      <c r="B60" s="58" t="s">
        <v>77</v>
      </c>
      <c r="C60" s="30" t="n">
        <v>260.9659</v>
      </c>
      <c r="D60" s="53" t="n">
        <v>53.9578</v>
      </c>
      <c r="E60" s="53" t="n">
        <v>0</v>
      </c>
      <c r="F60" s="27" t="n">
        <f aca="false">(D60+C60+E60)/3</f>
        <v>104.974566666667</v>
      </c>
      <c r="G60" s="53" t="n">
        <v>672.9039</v>
      </c>
      <c r="H60" s="30" t="n">
        <f aca="false">SUM(C60:E60)</f>
        <v>314.9237</v>
      </c>
      <c r="I60" s="54" t="n">
        <v>0</v>
      </c>
      <c r="J60" s="55" t="n">
        <v>0</v>
      </c>
      <c r="K60" s="55" t="n">
        <v>0</v>
      </c>
      <c r="L60" s="30" t="n">
        <f aca="false">SUM(I60:K60)</f>
        <v>0</v>
      </c>
    </row>
    <row r="61" s="38" customFormat="true" ht="17.1" hidden="false" customHeight="true" outlineLevel="0" collapsed="false">
      <c r="A61" s="20"/>
      <c r="B61" s="35" t="s">
        <v>78</v>
      </c>
      <c r="C61" s="30" t="n">
        <v>244.984</v>
      </c>
      <c r="D61" s="53" t="n">
        <v>45.7275</v>
      </c>
      <c r="E61" s="53" t="n">
        <v>0</v>
      </c>
      <c r="F61" s="27" t="n">
        <f aca="false">(D61+C61+E61)/3</f>
        <v>96.9038333333333</v>
      </c>
      <c r="G61" s="53" t="n">
        <v>490.1985</v>
      </c>
      <c r="H61" s="30" t="n">
        <f aca="false">SUM(C61:E61)</f>
        <v>290.7115</v>
      </c>
      <c r="I61" s="54" t="n">
        <v>1432</v>
      </c>
      <c r="J61" s="55" t="n">
        <v>0</v>
      </c>
      <c r="K61" s="59" t="n">
        <v>0</v>
      </c>
      <c r="L61" s="30" t="n">
        <f aca="false">SUM(I61:K61)</f>
        <v>1432</v>
      </c>
    </row>
    <row r="62" s="38" customFormat="true" ht="17.1" hidden="false" customHeight="true" outlineLevel="0" collapsed="false">
      <c r="A62" s="20"/>
      <c r="B62" s="52" t="s">
        <v>79</v>
      </c>
      <c r="C62" s="30" t="n">
        <v>288.9009</v>
      </c>
      <c r="D62" s="53" t="n">
        <v>90.919</v>
      </c>
      <c r="E62" s="53" t="n">
        <v>0</v>
      </c>
      <c r="F62" s="27" t="n">
        <f aca="false">(D62+C62+E62)/3</f>
        <v>126.606633333333</v>
      </c>
      <c r="G62" s="53" t="n">
        <v>493.1487</v>
      </c>
      <c r="H62" s="30" t="n">
        <f aca="false">SUM(C62:E62)</f>
        <v>379.8199</v>
      </c>
      <c r="I62" s="54" t="n">
        <v>1550</v>
      </c>
      <c r="J62" s="55" t="n">
        <v>0</v>
      </c>
      <c r="K62" s="55" t="n">
        <v>0</v>
      </c>
      <c r="L62" s="30" t="n">
        <f aca="false">SUM(I62:K62)</f>
        <v>1550</v>
      </c>
    </row>
    <row r="63" s="41" customFormat="true" ht="17.1" hidden="false" customHeight="true" outlineLevel="0" collapsed="false">
      <c r="A63" s="20" t="s">
        <v>80</v>
      </c>
      <c r="B63" s="23" t="s">
        <v>81</v>
      </c>
      <c r="C63" s="24" t="n">
        <f aca="false">SUM(C64:C68)</f>
        <v>5019.417</v>
      </c>
      <c r="D63" s="24" t="n">
        <f aca="false">SUM(D64:D68)</f>
        <v>3916.43</v>
      </c>
      <c r="E63" s="24" t="n">
        <f aca="false">SUM(E64:E68)</f>
        <v>2801.11</v>
      </c>
      <c r="F63" s="21" t="n">
        <f aca="false">(D63+C63+E63)/3</f>
        <v>3912.319</v>
      </c>
      <c r="G63" s="24" t="n">
        <f aca="false">SUM(G64:G68)</f>
        <v>-540.07</v>
      </c>
      <c r="H63" s="24" t="n">
        <f aca="false">SUM(C63:G63)</f>
        <v>15109.206</v>
      </c>
      <c r="I63" s="24" t="n">
        <f aca="false">SUM(I64:I68)</f>
        <v>1382</v>
      </c>
      <c r="J63" s="24" t="n">
        <f aca="false">SUM(J64:J68)</f>
        <v>1631</v>
      </c>
      <c r="K63" s="24" t="n">
        <f aca="false">SUM(K64:K68)</f>
        <v>1801</v>
      </c>
      <c r="L63" s="24" t="n">
        <f aca="false">SUM(I63:K63)</f>
        <v>4814</v>
      </c>
    </row>
    <row r="64" s="38" customFormat="true" ht="17.1" hidden="false" customHeight="true" outlineLevel="0" collapsed="false">
      <c r="A64" s="20"/>
      <c r="B64" s="25" t="s">
        <v>82</v>
      </c>
      <c r="C64" s="30" t="n">
        <v>2846.16</v>
      </c>
      <c r="D64" s="53" t="n">
        <v>1190.81</v>
      </c>
      <c r="E64" s="53" t="n">
        <v>844.55</v>
      </c>
      <c r="F64" s="27" t="n">
        <f aca="false">(D64+C64+E64)/3</f>
        <v>1627.17333333333</v>
      </c>
      <c r="G64" s="53" t="n">
        <v>-347.22</v>
      </c>
      <c r="H64" s="30" t="n">
        <f aca="false">SUM(C64:E64)</f>
        <v>4881.52</v>
      </c>
      <c r="I64" s="54"/>
      <c r="J64" s="55"/>
      <c r="K64" s="55"/>
      <c r="L64" s="30" t="n">
        <f aca="false">SUM(I64:K64)</f>
        <v>0</v>
      </c>
    </row>
    <row r="65" s="38" customFormat="true" ht="17.1" hidden="false" customHeight="true" outlineLevel="0" collapsed="false">
      <c r="A65" s="20"/>
      <c r="B65" s="25" t="s">
        <v>83</v>
      </c>
      <c r="C65" s="30" t="n">
        <v>507</v>
      </c>
      <c r="D65" s="53" t="n">
        <v>650</v>
      </c>
      <c r="E65" s="53" t="n">
        <v>294.56</v>
      </c>
      <c r="F65" s="27" t="n">
        <f aca="false">(D65+C65+E65)/3</f>
        <v>483.853333333333</v>
      </c>
      <c r="G65" s="53" t="n">
        <v>0</v>
      </c>
      <c r="H65" s="30" t="n">
        <f aca="false">SUM(C65:E65)</f>
        <v>1451.56</v>
      </c>
      <c r="I65" s="54"/>
      <c r="J65" s="55"/>
      <c r="K65" s="55"/>
      <c r="L65" s="30" t="n">
        <f aca="false">SUM(I65:K65)</f>
        <v>0</v>
      </c>
    </row>
    <row r="66" s="38" customFormat="true" ht="17.1" hidden="false" customHeight="true" outlineLevel="0" collapsed="false">
      <c r="A66" s="20"/>
      <c r="B66" s="25" t="s">
        <v>84</v>
      </c>
      <c r="C66" s="30" t="n">
        <v>1010.88</v>
      </c>
      <c r="D66" s="53" t="n">
        <v>1374.72</v>
      </c>
      <c r="E66" s="53" t="n">
        <v>1188.47</v>
      </c>
      <c r="F66" s="27" t="n">
        <f aca="false">(D66+C66+E66)/3</f>
        <v>1191.35666666667</v>
      </c>
      <c r="G66" s="53" t="n">
        <v>0</v>
      </c>
      <c r="H66" s="30" t="n">
        <f aca="false">SUM(C66:E66)</f>
        <v>3574.07</v>
      </c>
      <c r="I66" s="54"/>
      <c r="J66" s="55"/>
      <c r="K66" s="55"/>
      <c r="L66" s="30" t="n">
        <f aca="false">SUM(I66:K66)</f>
        <v>0</v>
      </c>
    </row>
    <row r="67" s="38" customFormat="true" ht="17.1" hidden="false" customHeight="true" outlineLevel="0" collapsed="false">
      <c r="A67" s="20"/>
      <c r="B67" s="35" t="s">
        <v>85</v>
      </c>
      <c r="C67" s="30" t="n">
        <v>237.64</v>
      </c>
      <c r="D67" s="53" t="n">
        <v>292.58</v>
      </c>
      <c r="E67" s="53" t="n">
        <v>386.45</v>
      </c>
      <c r="F67" s="27" t="n">
        <f aca="false">(D67+C67+E67)/3</f>
        <v>305.556666666667</v>
      </c>
      <c r="G67" s="53" t="n">
        <v>-161.85</v>
      </c>
      <c r="H67" s="30" t="n">
        <f aca="false">SUM(C67:E67)</f>
        <v>916.67</v>
      </c>
      <c r="I67" s="54" t="n">
        <v>1382</v>
      </c>
      <c r="J67" s="55" t="n">
        <v>1631</v>
      </c>
      <c r="K67" s="55" t="n">
        <v>1801</v>
      </c>
      <c r="L67" s="30" t="n">
        <f aca="false">SUM(I67:K67)</f>
        <v>4814</v>
      </c>
    </row>
    <row r="68" s="38" customFormat="true" ht="17.1" hidden="false" customHeight="true" outlineLevel="0" collapsed="false">
      <c r="A68" s="20"/>
      <c r="B68" s="25" t="s">
        <v>86</v>
      </c>
      <c r="C68" s="30" t="n">
        <v>417.737</v>
      </c>
      <c r="D68" s="53" t="n">
        <v>408.32</v>
      </c>
      <c r="E68" s="53" t="n">
        <v>87.08</v>
      </c>
      <c r="F68" s="27" t="n">
        <f aca="false">(D68+C68+E68)/3</f>
        <v>304.379</v>
      </c>
      <c r="G68" s="53" t="n">
        <v>-31</v>
      </c>
      <c r="H68" s="30" t="n">
        <f aca="false">SUM(C68:E68)</f>
        <v>913.137</v>
      </c>
      <c r="I68" s="54"/>
      <c r="J68" s="55"/>
      <c r="K68" s="55"/>
      <c r="L68" s="30" t="n">
        <f aca="false">SUM(I68:K68)</f>
        <v>0</v>
      </c>
    </row>
    <row r="69" s="41" customFormat="true" ht="17.1" hidden="false" customHeight="true" outlineLevel="0" collapsed="false">
      <c r="A69" s="20" t="s">
        <v>87</v>
      </c>
      <c r="B69" s="23" t="s">
        <v>88</v>
      </c>
      <c r="C69" s="24" t="n">
        <f aca="false">SUM(C70:C79)</f>
        <v>2428.51</v>
      </c>
      <c r="D69" s="24" t="n">
        <f aca="false">SUM(D70:D79)</f>
        <v>3034.46</v>
      </c>
      <c r="E69" s="24" t="n">
        <f aca="false">SUM(E70:E79)</f>
        <v>3204.12</v>
      </c>
      <c r="F69" s="21" t="n">
        <f aca="false">(D69+C69+E69)/3</f>
        <v>2889.03</v>
      </c>
      <c r="G69" s="24" t="n">
        <f aca="false">SUM(G70:G79)</f>
        <v>2040.4</v>
      </c>
      <c r="H69" s="24" t="n">
        <f aca="false">SUM(C69:G69)</f>
        <v>13596.52</v>
      </c>
      <c r="I69" s="24" t="n">
        <f aca="false">SUM(I70:I79)</f>
        <v>10078</v>
      </c>
      <c r="J69" s="24" t="n">
        <f aca="false">SUM(J70:J79)</f>
        <v>10539</v>
      </c>
      <c r="K69" s="24" t="n">
        <f aca="false">SUM(K70:K79)</f>
        <v>15165</v>
      </c>
      <c r="L69" s="24" t="n">
        <f aca="false">SUM(I69:K69)</f>
        <v>35782</v>
      </c>
    </row>
    <row r="70" s="38" customFormat="true" ht="17.1" hidden="false" customHeight="true" outlineLevel="0" collapsed="false">
      <c r="A70" s="20"/>
      <c r="B70" s="25" t="s">
        <v>89</v>
      </c>
      <c r="C70" s="30" t="n">
        <v>372.39</v>
      </c>
      <c r="D70" s="53" t="n">
        <v>722.2</v>
      </c>
      <c r="E70" s="53" t="n">
        <v>726.14</v>
      </c>
      <c r="F70" s="27" t="n">
        <f aca="false">(D70+C70+E70)/3</f>
        <v>606.91</v>
      </c>
      <c r="G70" s="53" t="n">
        <v>-102.02</v>
      </c>
      <c r="H70" s="30" t="n">
        <f aca="false">SUM(C70:E70)</f>
        <v>1820.73</v>
      </c>
      <c r="I70" s="54"/>
      <c r="J70" s="55"/>
      <c r="K70" s="55"/>
      <c r="L70" s="30" t="n">
        <f aca="false">SUM(I70:K70)</f>
        <v>0</v>
      </c>
    </row>
    <row r="71" s="38" customFormat="true" ht="17.1" hidden="false" customHeight="true" outlineLevel="0" collapsed="false">
      <c r="A71" s="20"/>
      <c r="B71" s="25" t="s">
        <v>90</v>
      </c>
      <c r="C71" s="30" t="n">
        <v>51</v>
      </c>
      <c r="D71" s="53" t="n">
        <v>313.1</v>
      </c>
      <c r="E71" s="53" t="n">
        <v>464.1</v>
      </c>
      <c r="F71" s="27" t="n">
        <f aca="false">(D71+C71+E71)/3</f>
        <v>276.066666666667</v>
      </c>
      <c r="G71" s="53" t="n">
        <v>158.3</v>
      </c>
      <c r="H71" s="30" t="n">
        <f aca="false">SUM(C71:E71)</f>
        <v>828.2</v>
      </c>
      <c r="I71" s="54"/>
      <c r="J71" s="55"/>
      <c r="K71" s="55"/>
      <c r="L71" s="30" t="n">
        <f aca="false">SUM(I71:K71)</f>
        <v>0</v>
      </c>
    </row>
    <row r="72" s="38" customFormat="true" ht="17.1" hidden="false" customHeight="true" outlineLevel="0" collapsed="false">
      <c r="A72" s="20"/>
      <c r="B72" s="35" t="s">
        <v>91</v>
      </c>
      <c r="C72" s="30" t="n">
        <v>205.7</v>
      </c>
      <c r="D72" s="53" t="n">
        <v>203.16</v>
      </c>
      <c r="E72" s="53" t="n">
        <v>247.32</v>
      </c>
      <c r="F72" s="27" t="n">
        <f aca="false">(D72+C72+E72)/3</f>
        <v>218.726666666667</v>
      </c>
      <c r="G72" s="53" t="n">
        <v>141.49</v>
      </c>
      <c r="H72" s="30" t="n">
        <f aca="false">SUM(C72:E72)</f>
        <v>656.18</v>
      </c>
      <c r="I72" s="54" t="n">
        <v>2078</v>
      </c>
      <c r="J72" s="55" t="n">
        <v>1792</v>
      </c>
      <c r="K72" s="55" t="n">
        <v>4390</v>
      </c>
      <c r="L72" s="30" t="n">
        <f aca="false">SUM(I72:K72)</f>
        <v>8260</v>
      </c>
    </row>
    <row r="73" s="38" customFormat="true" ht="17.1" hidden="false" customHeight="true" outlineLevel="0" collapsed="false">
      <c r="A73" s="20"/>
      <c r="B73" s="25" t="s">
        <v>92</v>
      </c>
      <c r="C73" s="30" t="n">
        <v>244.94</v>
      </c>
      <c r="D73" s="53" t="n">
        <v>320.72</v>
      </c>
      <c r="E73" s="53" t="n">
        <v>300</v>
      </c>
      <c r="F73" s="27" t="n">
        <f aca="false">(D73+C73+E73)/3</f>
        <v>288.553333333333</v>
      </c>
      <c r="G73" s="53" t="n">
        <v>118.64</v>
      </c>
      <c r="H73" s="30" t="n">
        <f aca="false">SUM(C73:E73)</f>
        <v>865.66</v>
      </c>
      <c r="I73" s="54"/>
      <c r="J73" s="55"/>
      <c r="K73" s="55"/>
      <c r="L73" s="30" t="n">
        <f aca="false">SUM(I73:K73)</f>
        <v>0</v>
      </c>
    </row>
    <row r="74" s="38" customFormat="true" ht="17.1" hidden="false" customHeight="true" outlineLevel="0" collapsed="false">
      <c r="A74" s="20"/>
      <c r="B74" s="25" t="s">
        <v>93</v>
      </c>
      <c r="C74" s="30" t="n">
        <v>336.89</v>
      </c>
      <c r="D74" s="53" t="n">
        <v>227.72</v>
      </c>
      <c r="E74" s="53" t="n">
        <v>157.29</v>
      </c>
      <c r="F74" s="27" t="n">
        <f aca="false">(D74+C74+E74)/3</f>
        <v>240.633333333333</v>
      </c>
      <c r="G74" s="53" t="n">
        <v>0</v>
      </c>
      <c r="H74" s="30" t="n">
        <f aca="false">SUM(C74:E74)</f>
        <v>721.9</v>
      </c>
      <c r="I74" s="54"/>
      <c r="J74" s="55"/>
      <c r="K74" s="55"/>
      <c r="L74" s="30" t="n">
        <f aca="false">SUM(I74:K74)</f>
        <v>0</v>
      </c>
    </row>
    <row r="75" s="38" customFormat="true" ht="17.1" hidden="false" customHeight="true" outlineLevel="0" collapsed="false">
      <c r="A75" s="20"/>
      <c r="B75" s="25" t="s">
        <v>94</v>
      </c>
      <c r="C75" s="30" t="n">
        <v>266.6</v>
      </c>
      <c r="D75" s="53" t="n">
        <v>295.66</v>
      </c>
      <c r="E75" s="53" t="n">
        <v>373</v>
      </c>
      <c r="F75" s="27" t="n">
        <f aca="false">(D75+C75+E75)/3</f>
        <v>311.753333333333</v>
      </c>
      <c r="G75" s="53" t="n">
        <v>230.22</v>
      </c>
      <c r="H75" s="30" t="n">
        <f aca="false">SUM(C75:E75)</f>
        <v>935.26</v>
      </c>
      <c r="I75" s="54"/>
      <c r="J75" s="55"/>
      <c r="K75" s="55"/>
      <c r="L75" s="30" t="n">
        <f aca="false">SUM(I75:K75)</f>
        <v>0</v>
      </c>
    </row>
    <row r="76" s="38" customFormat="true" ht="17.1" hidden="false" customHeight="true" outlineLevel="0" collapsed="false">
      <c r="A76" s="20"/>
      <c r="B76" s="35" t="s">
        <v>95</v>
      </c>
      <c r="C76" s="30" t="n">
        <v>374.2</v>
      </c>
      <c r="D76" s="60" t="n">
        <v>333.58</v>
      </c>
      <c r="E76" s="53" t="n">
        <v>420.61</v>
      </c>
      <c r="F76" s="27" t="n">
        <f aca="false">(D76+C76+E76)/3</f>
        <v>376.13</v>
      </c>
      <c r="G76" s="53" t="n">
        <v>595.82</v>
      </c>
      <c r="H76" s="30" t="n">
        <f aca="false">SUM(C76:E76)</f>
        <v>1128.39</v>
      </c>
      <c r="I76" s="54" t="n">
        <v>3662</v>
      </c>
      <c r="J76" s="55" t="n">
        <v>4544</v>
      </c>
      <c r="K76" s="55" t="n">
        <v>6487</v>
      </c>
      <c r="L76" s="30" t="n">
        <f aca="false">SUM(I76:K76)</f>
        <v>14693</v>
      </c>
    </row>
    <row r="77" s="38" customFormat="true" ht="17.1" hidden="false" customHeight="true" outlineLevel="0" collapsed="false">
      <c r="A77" s="20"/>
      <c r="B77" s="35" t="s">
        <v>96</v>
      </c>
      <c r="C77" s="30" t="n">
        <v>195</v>
      </c>
      <c r="D77" s="60" t="n">
        <v>236.67</v>
      </c>
      <c r="E77" s="53" t="n">
        <v>219.71</v>
      </c>
      <c r="F77" s="27" t="n">
        <f aca="false">(D77+C77+E77)/3</f>
        <v>217.126666666667</v>
      </c>
      <c r="G77" s="53" t="n">
        <v>171.78</v>
      </c>
      <c r="H77" s="30" t="n">
        <f aca="false">SUM(C77:E77)</f>
        <v>651.38</v>
      </c>
      <c r="I77" s="54" t="n">
        <v>2606</v>
      </c>
      <c r="J77" s="55" t="n">
        <v>2290</v>
      </c>
      <c r="K77" s="55" t="n">
        <v>2204</v>
      </c>
      <c r="L77" s="30" t="n">
        <f aca="false">SUM(I77:K77)</f>
        <v>7100</v>
      </c>
    </row>
    <row r="78" s="38" customFormat="true" ht="17.1" hidden="false" customHeight="true" outlineLevel="0" collapsed="false">
      <c r="A78" s="20"/>
      <c r="B78" s="35" t="s">
        <v>97</v>
      </c>
      <c r="C78" s="30" t="n">
        <v>150.54</v>
      </c>
      <c r="D78" s="60" t="n">
        <v>162.07</v>
      </c>
      <c r="E78" s="53" t="n">
        <v>185.2</v>
      </c>
      <c r="F78" s="27" t="n">
        <f aca="false">(D78+C78+E78)/3</f>
        <v>165.936666666667</v>
      </c>
      <c r="G78" s="53" t="n">
        <v>422.6</v>
      </c>
      <c r="H78" s="30" t="n">
        <f aca="false">SUM(C78:E78)</f>
        <v>497.81</v>
      </c>
      <c r="I78" s="30" t="n">
        <v>1732</v>
      </c>
      <c r="J78" s="55" t="n">
        <v>1913</v>
      </c>
      <c r="K78" s="55" t="n">
        <v>2084</v>
      </c>
      <c r="L78" s="30" t="n">
        <f aca="false">SUM(I78:K78)</f>
        <v>5729</v>
      </c>
    </row>
    <row r="79" s="38" customFormat="true" ht="17.1" hidden="false" customHeight="true" outlineLevel="0" collapsed="false">
      <c r="A79" s="20"/>
      <c r="B79" s="25" t="s">
        <v>98</v>
      </c>
      <c r="C79" s="30" t="n">
        <v>231.25</v>
      </c>
      <c r="D79" s="60" t="n">
        <v>219.58</v>
      </c>
      <c r="E79" s="53" t="n">
        <v>110.75</v>
      </c>
      <c r="F79" s="27" t="n">
        <f aca="false">(D79+C79+E79)/3</f>
        <v>187.193333333333</v>
      </c>
      <c r="G79" s="53" t="n">
        <v>303.57</v>
      </c>
      <c r="H79" s="30" t="n">
        <f aca="false">SUM(C79:E79)</f>
        <v>561.58</v>
      </c>
      <c r="I79" s="54"/>
      <c r="J79" s="55"/>
      <c r="K79" s="55"/>
      <c r="L79" s="30" t="n">
        <f aca="false">SUM(I79:K79)</f>
        <v>0</v>
      </c>
    </row>
    <row r="80" s="41" customFormat="true" ht="17.1" hidden="false" customHeight="true" outlineLevel="0" collapsed="false">
      <c r="A80" s="20" t="s">
        <v>99</v>
      </c>
      <c r="B80" s="23" t="s">
        <v>100</v>
      </c>
      <c r="C80" s="24" t="n">
        <f aca="false">SUM(C81:C90)</f>
        <v>8174.22</v>
      </c>
      <c r="D80" s="24" t="n">
        <f aca="false">SUM(D81:D90)</f>
        <v>3478.68</v>
      </c>
      <c r="E80" s="24" t="n">
        <f aca="false">SUM(E81:E90)</f>
        <v>2151.49</v>
      </c>
      <c r="F80" s="21" t="n">
        <f aca="false">(D80+C80+E80)/3</f>
        <v>4601.46333333333</v>
      </c>
      <c r="G80" s="24" t="n">
        <f aca="false">SUM(G81:G90)</f>
        <v>1478.595</v>
      </c>
      <c r="H80" s="24" t="n">
        <f aca="false">SUM(C80:G80)</f>
        <v>19884.4483333333</v>
      </c>
      <c r="I80" s="24" t="n">
        <f aca="false">SUM(I81:I90)</f>
        <v>25453.7</v>
      </c>
      <c r="J80" s="24" t="n">
        <f aca="false">SUM(J81:J90)</f>
        <v>2936</v>
      </c>
      <c r="K80" s="24" t="n">
        <f aca="false">SUM(K81:K90)</f>
        <v>12117</v>
      </c>
      <c r="L80" s="24" t="n">
        <f aca="false">SUM(I80:K80)</f>
        <v>40506.7</v>
      </c>
    </row>
    <row r="81" s="38" customFormat="true" ht="17.1" hidden="false" customHeight="true" outlineLevel="0" collapsed="false">
      <c r="A81" s="20"/>
      <c r="B81" s="25" t="s">
        <v>101</v>
      </c>
      <c r="C81" s="30" t="n">
        <v>2284.56</v>
      </c>
      <c r="D81" s="53" t="n">
        <v>1139.73</v>
      </c>
      <c r="E81" s="53" t="n">
        <v>562.92</v>
      </c>
      <c r="F81" s="27" t="n">
        <f aca="false">(D81+C81+E81)/3</f>
        <v>1329.07</v>
      </c>
      <c r="G81" s="53" t="n">
        <v>333.07</v>
      </c>
      <c r="H81" s="30" t="n">
        <f aca="false">SUM(C81:E81)</f>
        <v>3987.21</v>
      </c>
      <c r="I81" s="54"/>
      <c r="J81" s="55"/>
      <c r="K81" s="55"/>
      <c r="L81" s="30" t="n">
        <f aca="false">SUM(I81:K81)</f>
        <v>0</v>
      </c>
    </row>
    <row r="82" s="38" customFormat="true" ht="17.1" hidden="false" customHeight="true" outlineLevel="0" collapsed="false">
      <c r="A82" s="20"/>
      <c r="B82" s="25" t="s">
        <v>102</v>
      </c>
      <c r="C82" s="30" t="n">
        <v>561.92</v>
      </c>
      <c r="D82" s="53" t="n">
        <v>340.15</v>
      </c>
      <c r="E82" s="53" t="n">
        <v>188.21</v>
      </c>
      <c r="F82" s="27" t="n">
        <f aca="false">(D82+C82+E82)/3</f>
        <v>363.426666666667</v>
      </c>
      <c r="G82" s="53" t="n">
        <v>55.07</v>
      </c>
      <c r="H82" s="30" t="n">
        <f aca="false">SUM(C82:E82)</f>
        <v>1090.28</v>
      </c>
      <c r="I82" s="54"/>
      <c r="J82" s="55"/>
      <c r="K82" s="55"/>
      <c r="L82" s="30" t="n">
        <f aca="false">SUM(I82:K82)</f>
        <v>0</v>
      </c>
    </row>
    <row r="83" s="38" customFormat="true" ht="17.1" hidden="false" customHeight="true" outlineLevel="0" collapsed="false">
      <c r="A83" s="20"/>
      <c r="B83" s="25" t="s">
        <v>103</v>
      </c>
      <c r="C83" s="30" t="n">
        <v>691.84</v>
      </c>
      <c r="D83" s="53" t="n">
        <v>352.04</v>
      </c>
      <c r="E83" s="53" t="n">
        <v>510.11</v>
      </c>
      <c r="F83" s="27" t="n">
        <f aca="false">(D83+C83+E83)/3</f>
        <v>517.996666666667</v>
      </c>
      <c r="G83" s="53" t="n">
        <v>-418.07</v>
      </c>
      <c r="H83" s="30" t="n">
        <f aca="false">SUM(C83:E83)</f>
        <v>1553.99</v>
      </c>
      <c r="I83" s="54"/>
      <c r="J83" s="55"/>
      <c r="K83" s="55"/>
      <c r="L83" s="30" t="n">
        <f aca="false">SUM(I83:K83)</f>
        <v>0</v>
      </c>
    </row>
    <row r="84" s="38" customFormat="true" ht="17.1" hidden="false" customHeight="true" outlineLevel="0" collapsed="false">
      <c r="A84" s="20"/>
      <c r="B84" s="35" t="s">
        <v>104</v>
      </c>
      <c r="C84" s="30" t="n">
        <v>635.27</v>
      </c>
      <c r="D84" s="53" t="n">
        <v>119.58</v>
      </c>
      <c r="E84" s="53" t="n">
        <v>59.43</v>
      </c>
      <c r="F84" s="27" t="n">
        <f aca="false">(D84+C84+E84)/3</f>
        <v>271.426666666667</v>
      </c>
      <c r="G84" s="53" t="n">
        <v>1055.75</v>
      </c>
      <c r="H84" s="30" t="n">
        <f aca="false">SUM(C84:E84)</f>
        <v>814.28</v>
      </c>
      <c r="I84" s="54" t="n">
        <v>2903</v>
      </c>
      <c r="J84" s="55" t="n">
        <v>50</v>
      </c>
      <c r="K84" s="55" t="n">
        <v>1650</v>
      </c>
      <c r="L84" s="30" t="n">
        <f aca="false">SUM(I84:K84)</f>
        <v>4603</v>
      </c>
    </row>
    <row r="85" s="38" customFormat="true" ht="17.1" hidden="false" customHeight="true" outlineLevel="0" collapsed="false">
      <c r="A85" s="20"/>
      <c r="B85" s="25" t="s">
        <v>105</v>
      </c>
      <c r="C85" s="30" t="n">
        <v>794.71</v>
      </c>
      <c r="D85" s="53" t="n">
        <v>229.68</v>
      </c>
      <c r="E85" s="53" t="n">
        <v>146.87</v>
      </c>
      <c r="F85" s="27" t="n">
        <f aca="false">(D85+C85+E85)/3</f>
        <v>390.42</v>
      </c>
      <c r="G85" s="53" t="n">
        <v>147.285</v>
      </c>
      <c r="H85" s="30" t="n">
        <f aca="false">SUM(C85:E85)</f>
        <v>1171.26</v>
      </c>
      <c r="I85" s="54"/>
      <c r="J85" s="55"/>
      <c r="K85" s="55"/>
      <c r="L85" s="30" t="n">
        <f aca="false">SUM(I85:K85)</f>
        <v>0</v>
      </c>
    </row>
    <row r="86" s="38" customFormat="true" ht="17.1" hidden="false" customHeight="true" outlineLevel="0" collapsed="false">
      <c r="A86" s="20"/>
      <c r="B86" s="35" t="s">
        <v>106</v>
      </c>
      <c r="C86" s="30" t="n">
        <v>553.78</v>
      </c>
      <c r="D86" s="53" t="n">
        <v>160.88</v>
      </c>
      <c r="E86" s="53" t="n">
        <v>142.6</v>
      </c>
      <c r="F86" s="27" t="n">
        <f aca="false">(D86+C86+E86)/3</f>
        <v>285.753333333333</v>
      </c>
      <c r="G86" s="53" t="n">
        <v>113.33</v>
      </c>
      <c r="H86" s="30" t="n">
        <f aca="false">SUM(C86:E86)</f>
        <v>857.26</v>
      </c>
      <c r="I86" s="54" t="n">
        <v>4270.7</v>
      </c>
      <c r="J86" s="55" t="n">
        <v>449</v>
      </c>
      <c r="K86" s="55" t="n">
        <v>2690</v>
      </c>
      <c r="L86" s="30" t="n">
        <f aca="false">SUM(I86:K86)</f>
        <v>7409.7</v>
      </c>
    </row>
    <row r="87" s="38" customFormat="true" ht="17.1" hidden="false" customHeight="true" outlineLevel="0" collapsed="false">
      <c r="A87" s="20"/>
      <c r="B87" s="35" t="s">
        <v>107</v>
      </c>
      <c r="C87" s="30" t="n">
        <v>1147.66</v>
      </c>
      <c r="D87" s="53" t="n">
        <v>535.77</v>
      </c>
      <c r="E87" s="53" t="n">
        <v>174.06</v>
      </c>
      <c r="F87" s="27" t="n">
        <f aca="false">(D87+C87+E87)/3</f>
        <v>619.163333333333</v>
      </c>
      <c r="G87" s="53" t="n">
        <v>0</v>
      </c>
      <c r="H87" s="30" t="n">
        <f aca="false">SUM(C87:E87)</f>
        <v>1857.49</v>
      </c>
      <c r="I87" s="54" t="n">
        <v>11991</v>
      </c>
      <c r="J87" s="55" t="n">
        <v>0</v>
      </c>
      <c r="K87" s="55" t="n">
        <v>2387</v>
      </c>
      <c r="L87" s="30" t="n">
        <f aca="false">SUM(I87:K87)</f>
        <v>14378</v>
      </c>
    </row>
    <row r="88" s="38" customFormat="true" ht="17.1" hidden="false" customHeight="true" outlineLevel="0" collapsed="false">
      <c r="A88" s="20"/>
      <c r="B88" s="25" t="s">
        <v>108</v>
      </c>
      <c r="C88" s="30" t="n">
        <v>712.87</v>
      </c>
      <c r="D88" s="53" t="n">
        <v>295.17</v>
      </c>
      <c r="E88" s="53" t="n">
        <v>67.6</v>
      </c>
      <c r="F88" s="27" t="n">
        <f aca="false">(D88+C88+E88)/3</f>
        <v>358.546666666667</v>
      </c>
      <c r="G88" s="53" t="n">
        <v>117.46</v>
      </c>
      <c r="H88" s="30" t="n">
        <f aca="false">SUM(C88:E88)</f>
        <v>1075.64</v>
      </c>
      <c r="I88" s="54"/>
      <c r="J88" s="55"/>
      <c r="K88" s="55"/>
      <c r="L88" s="30" t="n">
        <f aca="false">SUM(I88:K88)</f>
        <v>0</v>
      </c>
    </row>
    <row r="89" s="38" customFormat="true" ht="17.1" hidden="false" customHeight="true" outlineLevel="0" collapsed="false">
      <c r="A89" s="20"/>
      <c r="B89" s="35" t="s">
        <v>109</v>
      </c>
      <c r="C89" s="30" t="n">
        <v>327.37</v>
      </c>
      <c r="D89" s="53" t="n">
        <v>76.88</v>
      </c>
      <c r="E89" s="53" t="n">
        <v>237.16</v>
      </c>
      <c r="F89" s="27" t="n">
        <f aca="false">(D89+C89+E89)/3</f>
        <v>213.803333333333</v>
      </c>
      <c r="G89" s="53" t="n">
        <v>1.4</v>
      </c>
      <c r="H89" s="30" t="n">
        <f aca="false">SUM(C89:E89)</f>
        <v>641.41</v>
      </c>
      <c r="I89" s="54" t="n">
        <v>1890</v>
      </c>
      <c r="J89" s="55" t="n">
        <v>1408</v>
      </c>
      <c r="K89" s="55" t="n">
        <v>3962</v>
      </c>
      <c r="L89" s="30" t="n">
        <f aca="false">SUM(I89:K89)</f>
        <v>7260</v>
      </c>
    </row>
    <row r="90" s="38" customFormat="true" ht="17.1" hidden="false" customHeight="true" outlineLevel="0" collapsed="false">
      <c r="A90" s="20"/>
      <c r="B90" s="35" t="s">
        <v>110</v>
      </c>
      <c r="C90" s="30" t="n">
        <v>464.24</v>
      </c>
      <c r="D90" s="53" t="n">
        <v>228.8</v>
      </c>
      <c r="E90" s="53" t="n">
        <v>62.53</v>
      </c>
      <c r="F90" s="27" t="n">
        <f aca="false">(D90+C90+E90)/3</f>
        <v>251.856666666667</v>
      </c>
      <c r="G90" s="53" t="n">
        <v>73.3</v>
      </c>
      <c r="H90" s="30" t="n">
        <f aca="false">SUM(C90:E90)</f>
        <v>755.57</v>
      </c>
      <c r="I90" s="54" t="n">
        <v>4399</v>
      </c>
      <c r="J90" s="55" t="n">
        <v>1029</v>
      </c>
      <c r="K90" s="55" t="n">
        <v>1428</v>
      </c>
      <c r="L90" s="30" t="n">
        <f aca="false">SUM(I90:K90)</f>
        <v>6856</v>
      </c>
    </row>
    <row r="91" s="41" customFormat="true" ht="17.1" hidden="false" customHeight="true" outlineLevel="0" collapsed="false">
      <c r="A91" s="20" t="s">
        <v>111</v>
      </c>
      <c r="B91" s="23" t="s">
        <v>112</v>
      </c>
      <c r="C91" s="24" t="n">
        <f aca="false">SUM(C92:C104)</f>
        <v>7165.5</v>
      </c>
      <c r="D91" s="24" t="n">
        <f aca="false">SUM(D92:D104)</f>
        <v>2032.98</v>
      </c>
      <c r="E91" s="24" t="n">
        <f aca="false">SUM(E92:E104)</f>
        <v>291.99</v>
      </c>
      <c r="F91" s="21" t="n">
        <f aca="false">(D91+C91+E91)/3</f>
        <v>3163.49</v>
      </c>
      <c r="G91" s="24" t="n">
        <f aca="false">SUM(G92:G104)</f>
        <v>5851.82</v>
      </c>
      <c r="H91" s="24" t="n">
        <f aca="false">SUM(C91:G91)</f>
        <v>18505.78</v>
      </c>
      <c r="I91" s="24" t="n">
        <f aca="false">SUM(I92:I104)</f>
        <v>57297.55</v>
      </c>
      <c r="J91" s="24" t="n">
        <f aca="false">SUM(J92:J104)</f>
        <v>2531</v>
      </c>
      <c r="K91" s="24" t="n">
        <f aca="false">SUM(K92:K104)</f>
        <v>8914.62</v>
      </c>
      <c r="L91" s="24" t="n">
        <f aca="false">SUM(I91:K91)</f>
        <v>68743.17</v>
      </c>
    </row>
    <row r="92" s="38" customFormat="true" ht="17.1" hidden="false" customHeight="true" outlineLevel="0" collapsed="false">
      <c r="A92" s="20"/>
      <c r="B92" s="35" t="s">
        <v>113</v>
      </c>
      <c r="C92" s="30" t="n">
        <v>590.95</v>
      </c>
      <c r="D92" s="53" t="n">
        <v>110.83</v>
      </c>
      <c r="E92" s="53" t="n">
        <v>140.42</v>
      </c>
      <c r="F92" s="27" t="n">
        <f aca="false">(D92+C92+E92)/3</f>
        <v>280.733333333333</v>
      </c>
      <c r="G92" s="53" t="n">
        <v>1165.7</v>
      </c>
      <c r="H92" s="30" t="n">
        <f aca="false">SUM(C92:E92)</f>
        <v>842.2</v>
      </c>
      <c r="I92" s="54" t="n">
        <v>3744.38</v>
      </c>
      <c r="J92" s="55" t="n">
        <v>0</v>
      </c>
      <c r="K92" s="55" t="n">
        <v>1991.3</v>
      </c>
      <c r="L92" s="30" t="n">
        <f aca="false">SUM(I92:K92)</f>
        <v>5735.68</v>
      </c>
    </row>
    <row r="93" s="38" customFormat="true" ht="17.1" hidden="false" customHeight="true" outlineLevel="0" collapsed="false">
      <c r="A93" s="20"/>
      <c r="B93" s="35" t="s">
        <v>114</v>
      </c>
      <c r="C93" s="30" t="n">
        <v>381.58</v>
      </c>
      <c r="D93" s="53" t="n">
        <v>118.46</v>
      </c>
      <c r="E93" s="53" t="n">
        <v>29.31</v>
      </c>
      <c r="F93" s="27" t="n">
        <f aca="false">(D93+C93+E93)/3</f>
        <v>176.45</v>
      </c>
      <c r="G93" s="53" t="n">
        <v>343.86</v>
      </c>
      <c r="H93" s="30" t="n">
        <f aca="false">SUM(C93:E93)</f>
        <v>529.35</v>
      </c>
      <c r="I93" s="54" t="n">
        <v>3196.7</v>
      </c>
      <c r="J93" s="55" t="n">
        <v>467</v>
      </c>
      <c r="K93" s="55" t="n">
        <v>525</v>
      </c>
      <c r="L93" s="30" t="n">
        <f aca="false">SUM(I93:K93)</f>
        <v>4188.7</v>
      </c>
    </row>
    <row r="94" s="38" customFormat="true" ht="17.1" hidden="false" customHeight="true" outlineLevel="0" collapsed="false">
      <c r="A94" s="20"/>
      <c r="B94" s="35" t="s">
        <v>115</v>
      </c>
      <c r="C94" s="30" t="n">
        <v>714.04</v>
      </c>
      <c r="D94" s="53" t="n">
        <v>365.81</v>
      </c>
      <c r="E94" s="53" t="n">
        <v>65.52</v>
      </c>
      <c r="F94" s="27" t="n">
        <f aca="false">(D94+C94+E94)/3</f>
        <v>381.79</v>
      </c>
      <c r="G94" s="53" t="n">
        <v>412.78</v>
      </c>
      <c r="H94" s="30" t="n">
        <f aca="false">SUM(C94:E94)</f>
        <v>1145.37</v>
      </c>
      <c r="I94" s="54" t="n">
        <v>7822.81</v>
      </c>
      <c r="J94" s="55" t="n">
        <v>111</v>
      </c>
      <c r="K94" s="55" t="n">
        <v>756</v>
      </c>
      <c r="L94" s="30" t="n">
        <f aca="false">SUM(I94:K94)</f>
        <v>8689.81</v>
      </c>
    </row>
    <row r="95" s="38" customFormat="true" ht="17.1" hidden="false" customHeight="true" outlineLevel="0" collapsed="false">
      <c r="A95" s="20"/>
      <c r="B95" s="35" t="s">
        <v>116</v>
      </c>
      <c r="C95" s="30" t="n">
        <v>511.83</v>
      </c>
      <c r="D95" s="53" t="n">
        <v>58.66</v>
      </c>
      <c r="E95" s="53" t="n">
        <v>45.89</v>
      </c>
      <c r="F95" s="27" t="n">
        <f aca="false">(D95+C95+E95)/3</f>
        <v>205.46</v>
      </c>
      <c r="G95" s="53" t="n">
        <v>771.64</v>
      </c>
      <c r="H95" s="30" t="n">
        <f aca="false">SUM(C95:E95)</f>
        <v>616.38</v>
      </c>
      <c r="I95" s="54" t="n">
        <v>3050.9</v>
      </c>
      <c r="J95" s="55" t="n">
        <v>0</v>
      </c>
      <c r="K95" s="55" t="n">
        <v>1973</v>
      </c>
      <c r="L95" s="30" t="n">
        <f aca="false">SUM(I95:K95)</f>
        <v>5023.9</v>
      </c>
    </row>
    <row r="96" s="38" customFormat="true" ht="17.1" hidden="false" customHeight="true" outlineLevel="0" collapsed="false">
      <c r="A96" s="20"/>
      <c r="B96" s="35" t="s">
        <v>117</v>
      </c>
      <c r="C96" s="30" t="n">
        <v>742.01</v>
      </c>
      <c r="D96" s="53" t="n">
        <v>178.25</v>
      </c>
      <c r="E96" s="53" t="n">
        <v>-171.76</v>
      </c>
      <c r="F96" s="27" t="n">
        <f aca="false">(D96+C96+E96)/3</f>
        <v>249.5</v>
      </c>
      <c r="G96" s="53" t="n">
        <v>50.63</v>
      </c>
      <c r="H96" s="30" t="n">
        <f aca="false">SUM(C96:E96)</f>
        <v>748.5</v>
      </c>
      <c r="I96" s="54" t="n">
        <v>5887.5</v>
      </c>
      <c r="J96" s="55" t="n">
        <v>0</v>
      </c>
      <c r="K96" s="55" t="n">
        <v>0</v>
      </c>
      <c r="L96" s="30" t="n">
        <f aca="false">SUM(I96:K96)</f>
        <v>5887.5</v>
      </c>
    </row>
    <row r="97" s="38" customFormat="true" ht="17.1" hidden="false" customHeight="true" outlineLevel="0" collapsed="false">
      <c r="A97" s="20"/>
      <c r="B97" s="35" t="s">
        <v>118</v>
      </c>
      <c r="C97" s="30" t="n">
        <v>292.6</v>
      </c>
      <c r="D97" s="53" t="n">
        <v>190.38</v>
      </c>
      <c r="E97" s="53" t="n">
        <v>137.31</v>
      </c>
      <c r="F97" s="27" t="n">
        <f aca="false">(D97+C97+E97)/3</f>
        <v>206.763333333333</v>
      </c>
      <c r="G97" s="53" t="n">
        <v>449.9</v>
      </c>
      <c r="H97" s="30" t="n">
        <f aca="false">SUM(C97:E97)</f>
        <v>620.29</v>
      </c>
      <c r="I97" s="54" t="n">
        <v>2540</v>
      </c>
      <c r="J97" s="55" t="n">
        <v>1237</v>
      </c>
      <c r="K97" s="55" t="n">
        <v>1522.52</v>
      </c>
      <c r="L97" s="30" t="n">
        <f aca="false">SUM(I97:K97)</f>
        <v>5299.52</v>
      </c>
    </row>
    <row r="98" s="38" customFormat="true" ht="17.1" hidden="false" customHeight="true" outlineLevel="0" collapsed="false">
      <c r="A98" s="20"/>
      <c r="B98" s="35" t="s">
        <v>119</v>
      </c>
      <c r="C98" s="30" t="n">
        <v>1126.05</v>
      </c>
      <c r="D98" s="53" t="n">
        <v>287.56</v>
      </c>
      <c r="E98" s="53" t="n">
        <v>0</v>
      </c>
      <c r="F98" s="27" t="n">
        <f aca="false">(D98+C98+E98)/3</f>
        <v>471.203333333333</v>
      </c>
      <c r="G98" s="53" t="n">
        <v>289.8</v>
      </c>
      <c r="H98" s="30" t="n">
        <f aca="false">SUM(C98:E98)</f>
        <v>1413.61</v>
      </c>
      <c r="I98" s="54" t="n">
        <v>9377.88</v>
      </c>
      <c r="J98" s="55" t="n">
        <v>0</v>
      </c>
      <c r="K98" s="55" t="n">
        <v>0</v>
      </c>
      <c r="L98" s="30" t="n">
        <f aca="false">SUM(I98:K98)</f>
        <v>9377.88</v>
      </c>
    </row>
    <row r="99" s="38" customFormat="true" ht="17.1" hidden="false" customHeight="true" outlineLevel="0" collapsed="false">
      <c r="A99" s="20"/>
      <c r="B99" s="35" t="s">
        <v>120</v>
      </c>
      <c r="C99" s="30" t="n">
        <v>173.82</v>
      </c>
      <c r="D99" s="53" t="n">
        <v>39.81</v>
      </c>
      <c r="E99" s="53" t="n">
        <v>9.43</v>
      </c>
      <c r="F99" s="27" t="n">
        <f aca="false">(D99+C99+E99)/3</f>
        <v>74.3533333333333</v>
      </c>
      <c r="G99" s="53" t="n">
        <v>452.82</v>
      </c>
      <c r="H99" s="30" t="n">
        <f aca="false">SUM(C99:E99)</f>
        <v>223.06</v>
      </c>
      <c r="I99" s="54" t="n">
        <v>1474.7</v>
      </c>
      <c r="J99" s="55" t="n">
        <v>0</v>
      </c>
      <c r="K99" s="55" t="n">
        <v>247.3</v>
      </c>
      <c r="L99" s="30" t="n">
        <f aca="false">SUM(I99:K99)</f>
        <v>1722</v>
      </c>
    </row>
    <row r="100" s="38" customFormat="true" ht="17.1" hidden="false" customHeight="true" outlineLevel="0" collapsed="false">
      <c r="A100" s="20"/>
      <c r="B100" s="35" t="s">
        <v>121</v>
      </c>
      <c r="C100" s="30" t="n">
        <v>831.7</v>
      </c>
      <c r="D100" s="53" t="n">
        <v>90.43</v>
      </c>
      <c r="E100" s="53" t="n">
        <v>0</v>
      </c>
      <c r="F100" s="27" t="n">
        <f aca="false">(D100+C100+E100)/3</f>
        <v>307.376666666667</v>
      </c>
      <c r="G100" s="53" t="n">
        <v>161.86</v>
      </c>
      <c r="H100" s="30" t="n">
        <f aca="false">SUM(C100:E100)</f>
        <v>922.13</v>
      </c>
      <c r="I100" s="54" t="n">
        <v>5800.9</v>
      </c>
      <c r="J100" s="55" t="n">
        <v>0</v>
      </c>
      <c r="K100" s="55" t="n">
        <v>0</v>
      </c>
      <c r="L100" s="30" t="n">
        <f aca="false">SUM(I100:K100)</f>
        <v>5800.9</v>
      </c>
    </row>
    <row r="101" s="38" customFormat="true" ht="17.1" hidden="false" customHeight="true" outlineLevel="0" collapsed="false">
      <c r="A101" s="20"/>
      <c r="B101" s="35" t="s">
        <v>122</v>
      </c>
      <c r="C101" s="30" t="n">
        <v>197.14</v>
      </c>
      <c r="D101" s="53" t="n">
        <v>136.01</v>
      </c>
      <c r="E101" s="53" t="n">
        <v>92.94</v>
      </c>
      <c r="F101" s="27" t="n">
        <f aca="false">(D101+C101+E101)/3</f>
        <v>142.03</v>
      </c>
      <c r="G101" s="53" t="n">
        <v>500.97</v>
      </c>
      <c r="H101" s="30" t="n">
        <f aca="false">SUM(C101:E101)</f>
        <v>426.09</v>
      </c>
      <c r="I101" s="54" t="n">
        <v>1639</v>
      </c>
      <c r="J101" s="55" t="n">
        <v>716</v>
      </c>
      <c r="K101" s="55" t="n">
        <v>1286</v>
      </c>
      <c r="L101" s="30" t="n">
        <f aca="false">SUM(I101:K101)</f>
        <v>3641</v>
      </c>
    </row>
    <row r="102" s="38" customFormat="true" ht="17.1" hidden="false" customHeight="true" outlineLevel="0" collapsed="false">
      <c r="A102" s="20"/>
      <c r="B102" s="35" t="s">
        <v>123</v>
      </c>
      <c r="C102" s="30" t="n">
        <v>1091.23</v>
      </c>
      <c r="D102" s="53" t="n">
        <v>313.03</v>
      </c>
      <c r="E102" s="53" t="n">
        <v>-66.38</v>
      </c>
      <c r="F102" s="27" t="n">
        <f aca="false">(D102+C102+E102)/3</f>
        <v>445.96</v>
      </c>
      <c r="G102" s="53" t="n">
        <v>429.71</v>
      </c>
      <c r="H102" s="30" t="n">
        <f aca="false">SUM(C102:E102)</f>
        <v>1337.88</v>
      </c>
      <c r="I102" s="54" t="n">
        <v>8928.5</v>
      </c>
      <c r="J102" s="55" t="n">
        <v>0</v>
      </c>
      <c r="K102" s="55" t="n">
        <v>0</v>
      </c>
      <c r="L102" s="30" t="n">
        <f aca="false">SUM(I102:K102)</f>
        <v>8928.5</v>
      </c>
    </row>
    <row r="103" s="38" customFormat="true" ht="17.1" hidden="false" customHeight="true" outlineLevel="0" collapsed="false">
      <c r="A103" s="20"/>
      <c r="B103" s="35" t="s">
        <v>124</v>
      </c>
      <c r="C103" s="30" t="n">
        <v>37.28</v>
      </c>
      <c r="D103" s="53" t="n">
        <v>5.59</v>
      </c>
      <c r="E103" s="53" t="n">
        <v>0</v>
      </c>
      <c r="F103" s="27" t="n">
        <f aca="false">(D103+C103+E103)/3</f>
        <v>14.29</v>
      </c>
      <c r="G103" s="53" t="n">
        <v>496.01</v>
      </c>
      <c r="H103" s="30" t="n">
        <f aca="false">SUM(C103:E103)</f>
        <v>42.87</v>
      </c>
      <c r="I103" s="54" t="n">
        <v>33.5</v>
      </c>
      <c r="J103" s="55" t="n">
        <v>0</v>
      </c>
      <c r="K103" s="55" t="n">
        <v>0</v>
      </c>
      <c r="L103" s="30" t="n">
        <f aca="false">SUM(I103:K103)</f>
        <v>33.5</v>
      </c>
    </row>
    <row r="104" s="38" customFormat="true" ht="17.1" hidden="false" customHeight="true" outlineLevel="0" collapsed="false">
      <c r="A104" s="20"/>
      <c r="B104" s="35" t="s">
        <v>125</v>
      </c>
      <c r="C104" s="30" t="n">
        <v>475.27</v>
      </c>
      <c r="D104" s="53" t="n">
        <v>138.16</v>
      </c>
      <c r="E104" s="53" t="n">
        <v>9.31</v>
      </c>
      <c r="F104" s="27" t="n">
        <f aca="false">(D104+C104+E104)/3</f>
        <v>207.58</v>
      </c>
      <c r="G104" s="53" t="n">
        <v>326.14</v>
      </c>
      <c r="H104" s="30" t="n">
        <f aca="false">SUM(C104:E104)</f>
        <v>622.74</v>
      </c>
      <c r="I104" s="54" t="n">
        <v>3800.78</v>
      </c>
      <c r="J104" s="55" t="n">
        <v>0</v>
      </c>
      <c r="K104" s="55" t="n">
        <v>613.5</v>
      </c>
      <c r="L104" s="30" t="n">
        <f aca="false">SUM(I104:K104)</f>
        <v>4414.28</v>
      </c>
    </row>
    <row r="105" s="41" customFormat="true" ht="17.1" hidden="false" customHeight="true" outlineLevel="0" collapsed="false">
      <c r="A105" s="20" t="s">
        <v>126</v>
      </c>
      <c r="B105" s="23" t="s">
        <v>127</v>
      </c>
      <c r="C105" s="24" t="n">
        <f aca="false">SUM(C106:C110)</f>
        <v>1091</v>
      </c>
      <c r="D105" s="24" t="n">
        <f aca="false">SUM(D106:D110)</f>
        <v>891</v>
      </c>
      <c r="E105" s="24" t="n">
        <f aca="false">SUM(E106:E110)</f>
        <v>566</v>
      </c>
      <c r="F105" s="21" t="n">
        <f aca="false">(D105+C105+E105)/3</f>
        <v>849.333333333333</v>
      </c>
      <c r="G105" s="24" t="n">
        <f aca="false">SUM(G106:G110)</f>
        <v>2045</v>
      </c>
      <c r="H105" s="24" t="n">
        <f aca="false">SUM(C105:G105)</f>
        <v>5442.33333333333</v>
      </c>
      <c r="I105" s="24" t="n">
        <f aca="false">SUM(I106:I110)</f>
        <v>6054</v>
      </c>
      <c r="J105" s="24" t="n">
        <f aca="false">SUM(J106:J110)</f>
        <v>4127</v>
      </c>
      <c r="K105" s="24" t="n">
        <f aca="false">SUM(K106:K110)</f>
        <v>5260</v>
      </c>
      <c r="L105" s="24" t="n">
        <f aca="false">SUM(I105:K105)</f>
        <v>15441</v>
      </c>
    </row>
    <row r="106" s="38" customFormat="true" ht="17.1" hidden="false" customHeight="true" outlineLevel="0" collapsed="false">
      <c r="A106" s="20"/>
      <c r="B106" s="25" t="s">
        <v>128</v>
      </c>
      <c r="C106" s="30" t="n">
        <v>359</v>
      </c>
      <c r="D106" s="53" t="n">
        <v>207</v>
      </c>
      <c r="E106" s="53" t="n">
        <v>159</v>
      </c>
      <c r="F106" s="27" t="n">
        <f aca="false">(D106+C106+E106)/3</f>
        <v>241.666666666667</v>
      </c>
      <c r="G106" s="53" t="n">
        <v>920</v>
      </c>
      <c r="H106" s="30" t="n">
        <f aca="false">SUM(C106:E106)</f>
        <v>725</v>
      </c>
      <c r="I106" s="30"/>
      <c r="J106" s="55"/>
      <c r="K106" s="55"/>
      <c r="L106" s="30" t="n">
        <f aca="false">SUM(I106:K106)</f>
        <v>0</v>
      </c>
    </row>
    <row r="107" s="38" customFormat="true" ht="17.1" hidden="false" customHeight="true" outlineLevel="0" collapsed="false">
      <c r="A107" s="20"/>
      <c r="B107" s="35" t="s">
        <v>129</v>
      </c>
      <c r="C107" s="30" t="n">
        <v>230</v>
      </c>
      <c r="D107" s="53" t="n">
        <v>244</v>
      </c>
      <c r="E107" s="53" t="n">
        <v>125</v>
      </c>
      <c r="F107" s="27" t="n">
        <f aca="false">(D107+C107+E107)/3</f>
        <v>199.666666666667</v>
      </c>
      <c r="G107" s="53" t="n">
        <v>130</v>
      </c>
      <c r="H107" s="30" t="n">
        <f aca="false">SUM(C107:E107)</f>
        <v>599</v>
      </c>
      <c r="I107" s="30" t="n">
        <v>2359</v>
      </c>
      <c r="J107" s="55" t="n">
        <v>1807</v>
      </c>
      <c r="K107" s="55" t="n">
        <v>2275</v>
      </c>
      <c r="L107" s="30" t="n">
        <f aca="false">SUM(I107:K107)</f>
        <v>6441</v>
      </c>
    </row>
    <row r="108" s="38" customFormat="true" ht="17.1" hidden="false" customHeight="true" outlineLevel="0" collapsed="false">
      <c r="A108" s="20"/>
      <c r="B108" s="35" t="s">
        <v>130</v>
      </c>
      <c r="C108" s="30" t="n">
        <v>287</v>
      </c>
      <c r="D108" s="53" t="n">
        <v>196</v>
      </c>
      <c r="E108" s="53" t="n">
        <v>84</v>
      </c>
      <c r="F108" s="27" t="n">
        <f aca="false">(D108+C108+E108)/3</f>
        <v>189</v>
      </c>
      <c r="G108" s="53" t="n">
        <v>204</v>
      </c>
      <c r="H108" s="30" t="n">
        <f aca="false">SUM(C108:E108)</f>
        <v>567</v>
      </c>
      <c r="I108" s="30" t="n">
        <v>3077</v>
      </c>
      <c r="J108" s="55" t="n">
        <v>1735</v>
      </c>
      <c r="K108" s="55" t="n">
        <v>1703</v>
      </c>
      <c r="L108" s="30" t="n">
        <f aca="false">SUM(I108:K108)</f>
        <v>6515</v>
      </c>
    </row>
    <row r="109" s="38" customFormat="true" ht="17.1" hidden="false" customHeight="true" outlineLevel="0" collapsed="false">
      <c r="A109" s="20"/>
      <c r="B109" s="25" t="s">
        <v>131</v>
      </c>
      <c r="C109" s="30" t="n">
        <v>160</v>
      </c>
      <c r="D109" s="53" t="n">
        <v>183</v>
      </c>
      <c r="E109" s="53" t="n">
        <v>145</v>
      </c>
      <c r="F109" s="27" t="n">
        <f aca="false">(D109+C109+E109)/3</f>
        <v>162.666666666667</v>
      </c>
      <c r="G109" s="53" t="n">
        <v>339</v>
      </c>
      <c r="H109" s="30" t="n">
        <f aca="false">SUM(C109:E109)</f>
        <v>488</v>
      </c>
      <c r="I109" s="30"/>
      <c r="J109" s="55"/>
      <c r="K109" s="55"/>
      <c r="L109" s="30" t="n">
        <f aca="false">SUM(I109:K109)</f>
        <v>0</v>
      </c>
    </row>
    <row r="110" s="38" customFormat="true" ht="17.1" hidden="false" customHeight="true" outlineLevel="0" collapsed="false">
      <c r="A110" s="20"/>
      <c r="B110" s="35" t="s">
        <v>132</v>
      </c>
      <c r="C110" s="30" t="n">
        <v>55</v>
      </c>
      <c r="D110" s="53" t="n">
        <v>61</v>
      </c>
      <c r="E110" s="53" t="n">
        <v>53</v>
      </c>
      <c r="F110" s="27" t="n">
        <f aca="false">(D110+C110+E110)/3</f>
        <v>56.3333333333333</v>
      </c>
      <c r="G110" s="53" t="n">
        <v>452</v>
      </c>
      <c r="H110" s="30" t="n">
        <f aca="false">SUM(C110:E110)</f>
        <v>169</v>
      </c>
      <c r="I110" s="30" t="n">
        <v>618</v>
      </c>
      <c r="J110" s="55" t="n">
        <v>585</v>
      </c>
      <c r="K110" s="55" t="n">
        <v>1282</v>
      </c>
      <c r="L110" s="30" t="n">
        <f aca="false">SUM(I110:K110)</f>
        <v>2485</v>
      </c>
    </row>
    <row r="111" s="41" customFormat="true" ht="17.1" hidden="false" customHeight="true" outlineLevel="0" collapsed="false">
      <c r="A111" s="61" t="s">
        <v>133</v>
      </c>
      <c r="B111" s="62" t="s">
        <v>134</v>
      </c>
      <c r="C111" s="63" t="n">
        <f aca="false">SUM(C112:C120)</f>
        <v>3323.92</v>
      </c>
      <c r="D111" s="63" t="n">
        <f aca="false">SUM(D112:D120)</f>
        <v>2319.64</v>
      </c>
      <c r="E111" s="63" t="n">
        <f aca="false">SUM(E112:E120)</f>
        <v>2108.92</v>
      </c>
      <c r="F111" s="21" t="n">
        <f aca="false">(D111+C111+E111)/3</f>
        <v>2584.16</v>
      </c>
      <c r="G111" s="63" t="n">
        <f aca="false">SUM(G112:G120)</f>
        <v>679.72</v>
      </c>
      <c r="H111" s="24" t="n">
        <f aca="false">SUM(C111:G111)</f>
        <v>11016.36</v>
      </c>
      <c r="I111" s="63" t="n">
        <f aca="false">SUM(I112:I120)</f>
        <v>26838.12</v>
      </c>
      <c r="J111" s="63" t="n">
        <f aca="false">SUM(J112:J120)</f>
        <v>19866.08</v>
      </c>
      <c r="K111" s="63" t="n">
        <f aca="false">SUM(K112:K120)</f>
        <v>26390.25</v>
      </c>
      <c r="L111" s="24" t="n">
        <f aca="false">SUM(I111:K111)</f>
        <v>73094.45</v>
      </c>
    </row>
    <row r="112" s="41" customFormat="true" ht="17.1" hidden="false" customHeight="true" outlineLevel="0" collapsed="false">
      <c r="A112" s="61"/>
      <c r="B112" s="64" t="s">
        <v>135</v>
      </c>
      <c r="C112" s="65" t="n">
        <v>0</v>
      </c>
      <c r="D112" s="66" t="n">
        <v>0</v>
      </c>
      <c r="E112" s="66" t="n">
        <v>0</v>
      </c>
      <c r="F112" s="27" t="n">
        <f aca="false">(D112+C112+E112)/3</f>
        <v>0</v>
      </c>
      <c r="G112" s="66" t="n">
        <v>1404</v>
      </c>
      <c r="H112" s="30" t="n">
        <f aca="false">SUM(C112:E112)</f>
        <v>0</v>
      </c>
      <c r="I112" s="67"/>
      <c r="J112" s="68"/>
      <c r="K112" s="69"/>
      <c r="L112" s="30" t="n">
        <f aca="false">SUM(I112:K112)</f>
        <v>0</v>
      </c>
    </row>
    <row r="113" s="41" customFormat="true" ht="17.1" hidden="false" customHeight="true" outlineLevel="0" collapsed="false">
      <c r="A113" s="61"/>
      <c r="B113" s="35" t="s">
        <v>136</v>
      </c>
      <c r="C113" s="30" t="n">
        <v>420.27</v>
      </c>
      <c r="D113" s="53" t="n">
        <v>351.46</v>
      </c>
      <c r="E113" s="53" t="n">
        <v>225.28</v>
      </c>
      <c r="F113" s="27" t="n">
        <f aca="false">(D113+C113+E113)/3</f>
        <v>332.336666666667</v>
      </c>
      <c r="G113" s="53" t="n">
        <v>2.82</v>
      </c>
      <c r="H113" s="30" t="n">
        <f aca="false">SUM(C113:E113)</f>
        <v>997.01</v>
      </c>
      <c r="I113" s="54" t="n">
        <v>3972</v>
      </c>
      <c r="J113" s="68" t="n">
        <v>3539</v>
      </c>
      <c r="K113" s="70" t="n">
        <v>3842</v>
      </c>
      <c r="L113" s="30" t="n">
        <f aca="false">SUM(I113:K113)</f>
        <v>11353</v>
      </c>
    </row>
    <row r="114" s="41" customFormat="true" ht="17.1" hidden="false" customHeight="true" outlineLevel="0" collapsed="false">
      <c r="A114" s="61"/>
      <c r="B114" s="35" t="s">
        <v>137</v>
      </c>
      <c r="C114" s="30" t="n">
        <v>247.1</v>
      </c>
      <c r="D114" s="53" t="n">
        <v>339.36</v>
      </c>
      <c r="E114" s="53" t="n">
        <v>284</v>
      </c>
      <c r="F114" s="27" t="n">
        <f aca="false">(D114+C114+E114)/3</f>
        <v>290.153333333333</v>
      </c>
      <c r="G114" s="53" t="n">
        <v>-20.58</v>
      </c>
      <c r="H114" s="30" t="n">
        <f aca="false">SUM(C114:E114)</f>
        <v>870.46</v>
      </c>
      <c r="I114" s="54" t="n">
        <v>2218</v>
      </c>
      <c r="J114" s="68" t="n">
        <v>3290</v>
      </c>
      <c r="K114" s="70" t="n">
        <v>3493</v>
      </c>
      <c r="L114" s="30" t="n">
        <f aca="false">SUM(I114:K114)</f>
        <v>9001</v>
      </c>
    </row>
    <row r="115" s="41" customFormat="true" ht="17.1" hidden="false" customHeight="true" outlineLevel="0" collapsed="false">
      <c r="A115" s="61"/>
      <c r="B115" s="35" t="s">
        <v>138</v>
      </c>
      <c r="C115" s="30" t="n">
        <v>193.26</v>
      </c>
      <c r="D115" s="53" t="n">
        <v>260.17</v>
      </c>
      <c r="E115" s="53" t="n">
        <v>370</v>
      </c>
      <c r="F115" s="27" t="n">
        <f aca="false">(D115+C115+E115)/3</f>
        <v>274.476666666667</v>
      </c>
      <c r="G115" s="53" t="n">
        <v>-50.21</v>
      </c>
      <c r="H115" s="30" t="n">
        <f aca="false">SUM(C115:E115)</f>
        <v>823.43</v>
      </c>
      <c r="I115" s="54" t="n">
        <v>1802.66</v>
      </c>
      <c r="J115" s="68" t="n">
        <v>2963.58</v>
      </c>
      <c r="K115" s="70" t="n">
        <v>4569.15</v>
      </c>
      <c r="L115" s="30" t="n">
        <f aca="false">SUM(I115:K115)</f>
        <v>9335.39</v>
      </c>
    </row>
    <row r="116" s="41" customFormat="true" ht="17.1" hidden="false" customHeight="true" outlineLevel="0" collapsed="false">
      <c r="A116" s="61"/>
      <c r="B116" s="71" t="s">
        <v>139</v>
      </c>
      <c r="C116" s="30" t="n">
        <v>239.7</v>
      </c>
      <c r="D116" s="53" t="n">
        <v>97.88</v>
      </c>
      <c r="E116" s="53" t="n">
        <v>170.81</v>
      </c>
      <c r="F116" s="27" t="n">
        <f aca="false">(D116+C116+E116)/3</f>
        <v>169.463333333333</v>
      </c>
      <c r="G116" s="53" t="n">
        <v>-100.52</v>
      </c>
      <c r="H116" s="30" t="n">
        <f aca="false">SUM(C116:E116)</f>
        <v>508.39</v>
      </c>
      <c r="I116" s="54" t="n">
        <v>2702.2</v>
      </c>
      <c r="J116" s="68" t="n">
        <v>120.5</v>
      </c>
      <c r="K116" s="70" t="n">
        <v>2829</v>
      </c>
      <c r="L116" s="30" t="n">
        <f aca="false">SUM(I116:K116)</f>
        <v>5651.7</v>
      </c>
    </row>
    <row r="117" s="41" customFormat="true" ht="17.1" hidden="false" customHeight="true" outlineLevel="0" collapsed="false">
      <c r="A117" s="61"/>
      <c r="B117" s="35" t="s">
        <v>140</v>
      </c>
      <c r="C117" s="30" t="n">
        <v>769.57</v>
      </c>
      <c r="D117" s="53" t="n">
        <v>419.55</v>
      </c>
      <c r="E117" s="53" t="n">
        <v>373</v>
      </c>
      <c r="F117" s="27" t="n">
        <f aca="false">(D117+C117+E117)/3</f>
        <v>520.706666666667</v>
      </c>
      <c r="G117" s="53" t="n">
        <v>-147.57</v>
      </c>
      <c r="H117" s="30" t="n">
        <f aca="false">SUM(C117:E117)</f>
        <v>1562.12</v>
      </c>
      <c r="I117" s="54" t="n">
        <v>5860.5</v>
      </c>
      <c r="J117" s="68" t="n">
        <v>3257</v>
      </c>
      <c r="K117" s="70" t="n">
        <v>4167</v>
      </c>
      <c r="L117" s="30" t="n">
        <f aca="false">SUM(I117:K117)</f>
        <v>13284.5</v>
      </c>
    </row>
    <row r="118" s="41" customFormat="true" ht="17.1" hidden="false" customHeight="true" outlineLevel="0" collapsed="false">
      <c r="A118" s="61"/>
      <c r="B118" s="35" t="s">
        <v>141</v>
      </c>
      <c r="C118" s="30" t="n">
        <v>314.22</v>
      </c>
      <c r="D118" s="53" t="n">
        <v>342.72</v>
      </c>
      <c r="E118" s="53" t="n">
        <v>288</v>
      </c>
      <c r="F118" s="27" t="n">
        <f aca="false">(D118+C118+E118)/3</f>
        <v>314.98</v>
      </c>
      <c r="G118" s="53" t="n">
        <v>-258.32</v>
      </c>
      <c r="H118" s="30" t="n">
        <f aca="false">SUM(C118:E118)</f>
        <v>944.94</v>
      </c>
      <c r="I118" s="54" t="n">
        <v>2532.5</v>
      </c>
      <c r="J118" s="68" t="n">
        <v>3635</v>
      </c>
      <c r="K118" s="70" t="n">
        <v>2368</v>
      </c>
      <c r="L118" s="30" t="n">
        <f aca="false">SUM(I118:K118)</f>
        <v>8535.5</v>
      </c>
    </row>
    <row r="119" s="41" customFormat="true" ht="17.1" hidden="false" customHeight="true" outlineLevel="0" collapsed="false">
      <c r="A119" s="61"/>
      <c r="B119" s="35" t="s">
        <v>142</v>
      </c>
      <c r="C119" s="30" t="n">
        <v>412.84</v>
      </c>
      <c r="D119" s="53" t="n">
        <v>29.33</v>
      </c>
      <c r="E119" s="53" t="n">
        <v>148.83</v>
      </c>
      <c r="F119" s="27" t="n">
        <f aca="false">(D119+C119+E119)/3</f>
        <v>197</v>
      </c>
      <c r="G119" s="53" t="n">
        <v>-25.46</v>
      </c>
      <c r="H119" s="30" t="n">
        <f aca="false">SUM(C119:E119)</f>
        <v>591</v>
      </c>
      <c r="I119" s="54" t="n">
        <v>1435</v>
      </c>
      <c r="J119" s="68" t="n">
        <v>245</v>
      </c>
      <c r="K119" s="70" t="n">
        <v>1961</v>
      </c>
      <c r="L119" s="30" t="n">
        <f aca="false">SUM(I119:K119)</f>
        <v>3641</v>
      </c>
    </row>
    <row r="120" s="38" customFormat="true" ht="17.1" hidden="false" customHeight="true" outlineLevel="0" collapsed="false">
      <c r="A120" s="61"/>
      <c r="B120" s="72" t="s">
        <v>143</v>
      </c>
      <c r="C120" s="73" t="n">
        <v>726.96</v>
      </c>
      <c r="D120" s="74" t="n">
        <v>479.17</v>
      </c>
      <c r="E120" s="74" t="n">
        <v>249</v>
      </c>
      <c r="F120" s="27" t="n">
        <f aca="false">(D120+C120+E120)/3</f>
        <v>485.043333333333</v>
      </c>
      <c r="G120" s="74" t="n">
        <v>-124.44</v>
      </c>
      <c r="H120" s="73" t="n">
        <f aca="false">SUM(C120:E120)</f>
        <v>1455.13</v>
      </c>
      <c r="I120" s="75" t="n">
        <v>6315.26</v>
      </c>
      <c r="J120" s="76" t="n">
        <v>2816</v>
      </c>
      <c r="K120" s="77" t="n">
        <v>3161.1</v>
      </c>
      <c r="L120" s="73" t="n">
        <f aca="false">SUM(I120:K120)</f>
        <v>12292.36</v>
      </c>
    </row>
    <row r="121" customFormat="false" ht="15.75" hidden="false" customHeight="false" outlineLevel="0" collapsed="false">
      <c r="C121" s="78"/>
      <c r="D121" s="79"/>
      <c r="E121" s="79"/>
      <c r="F121" s="79"/>
      <c r="G121" s="79"/>
    </row>
  </sheetData>
  <autoFilter ref="A4:M120"/>
  <mergeCells count="17">
    <mergeCell ref="B1:I1"/>
    <mergeCell ref="A2:L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104"/>
    <mergeCell ref="A105:A110"/>
    <mergeCell ref="A111:A120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0" activeCellId="0" sqref="B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49"/>
    <col collapsed="false" customWidth="true" hidden="false" outlineLevel="0" max="3" min="3" style="2" width="11.12"/>
    <col collapsed="false" customWidth="true" hidden="false" outlineLevel="0" max="4" min="4" style="1" width="12.36"/>
    <col collapsed="false" customWidth="true" hidden="false" outlineLevel="0" max="5" min="5" style="1" width="13.74"/>
    <col collapsed="false" customWidth="true" hidden="false" outlineLevel="0" max="7" min="6" style="1" width="12.75"/>
    <col collapsed="false" customWidth="true" hidden="false" outlineLevel="0" max="8" min="8" style="1" width="10.24"/>
    <col collapsed="false" customWidth="true" hidden="true" outlineLevel="0" max="10" min="9" style="1" width="12.75"/>
    <col collapsed="false" customWidth="true" hidden="false" outlineLevel="0" max="11" min="11" style="1" width="10.37"/>
    <col collapsed="false" customWidth="true" hidden="false" outlineLevel="0" max="16" min="12" style="1" width="12.75"/>
    <col collapsed="false" customWidth="true" hidden="false" outlineLevel="0" max="17" min="17" style="1" width="13.87"/>
    <col collapsed="false" customWidth="true" hidden="false" outlineLevel="0" max="18" min="18" style="3" width="12.24"/>
    <col collapsed="false" customWidth="true" hidden="false" outlineLevel="0" max="19" min="19" style="1" width="13.24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</row>
    <row r="2" customFormat="false" ht="24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2</v>
      </c>
      <c r="R3" s="11"/>
      <c r="S3" s="12"/>
      <c r="T3" s="12"/>
    </row>
    <row r="4" customFormat="false" ht="58.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 t="s">
        <v>9</v>
      </c>
      <c r="H4" s="16" t="n">
        <v>1.2</v>
      </c>
      <c r="I4" s="16" t="n">
        <v>1.3</v>
      </c>
      <c r="J4" s="16" t="n">
        <v>1.35</v>
      </c>
      <c r="K4" s="16" t="n">
        <v>1.4</v>
      </c>
      <c r="L4" s="16"/>
      <c r="M4" s="16"/>
      <c r="N4" s="80" t="s">
        <v>145</v>
      </c>
      <c r="O4" s="16"/>
      <c r="P4" s="81" t="s">
        <v>146</v>
      </c>
      <c r="Q4" s="81" t="s">
        <v>147</v>
      </c>
      <c r="R4" s="18"/>
      <c r="S4" s="18"/>
      <c r="T4" s="19"/>
    </row>
    <row r="5" customFormat="false" ht="22.5" hidden="false" customHeight="true" outlineLevel="0" collapsed="false">
      <c r="A5" s="20" t="s">
        <v>14</v>
      </c>
      <c r="B5" s="20"/>
      <c r="C5" s="21" t="n">
        <f aca="false">C6+C10+C17+C22+C31+C42+C50+C59+C63+C69+C80+C91+C105+C111</f>
        <v>50143.709307</v>
      </c>
      <c r="D5" s="21" t="n">
        <f aca="false">D6+D10+D17+D22+D31+D42+D50+D59+D63+D69+D80+D91+D105+D111</f>
        <v>32046.95969</v>
      </c>
      <c r="E5" s="21" t="n">
        <f aca="false">E6+E10+E17+E22+E31+E42+E50+E59+E63+E69+E80+E91+E105+E111</f>
        <v>22287.9283785556</v>
      </c>
      <c r="F5" s="21" t="n">
        <f aca="false">(D5+C5+E5)/3</f>
        <v>34826.1991251852</v>
      </c>
      <c r="G5" s="21" t="n">
        <f aca="false">G6+G10+G17+G22+G31+G42+G50+G59+G63+G69+G80+G91+G105+G111</f>
        <v>29850.23699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7.1" hidden="false" customHeight="true" outlineLevel="0" collapsed="false">
      <c r="A6" s="22" t="s">
        <v>15</v>
      </c>
      <c r="B6" s="23" t="s">
        <v>16</v>
      </c>
      <c r="C6" s="24" t="n">
        <f aca="false">SUM(C7:C9)</f>
        <v>2393.72</v>
      </c>
      <c r="D6" s="24" t="n">
        <f aca="false">SUM(D7:D9)</f>
        <v>2595.27</v>
      </c>
      <c r="E6" s="24" t="n">
        <f aca="false">SUM(E7:E9)</f>
        <v>193.461492</v>
      </c>
      <c r="F6" s="21" t="n">
        <f aca="false">(D6+C6+E6)/3</f>
        <v>1727.48383066667</v>
      </c>
      <c r="G6" s="24" t="n">
        <f aca="false">SUM(G7:G9)</f>
        <v>5604.170895</v>
      </c>
      <c r="H6" s="24"/>
      <c r="I6" s="24"/>
      <c r="J6" s="24"/>
      <c r="K6" s="24"/>
      <c r="L6" s="24"/>
      <c r="M6" s="24"/>
      <c r="N6" s="24"/>
      <c r="O6" s="24"/>
      <c r="P6" s="24"/>
      <c r="Q6" s="21"/>
      <c r="R6" s="24"/>
      <c r="S6" s="24"/>
      <c r="T6" s="24"/>
    </row>
    <row r="7" customFormat="false" ht="17.1" hidden="false" customHeight="true" outlineLevel="0" collapsed="false">
      <c r="A7" s="22"/>
      <c r="B7" s="25" t="s">
        <v>17</v>
      </c>
      <c r="C7" s="26" t="n">
        <v>1783.62</v>
      </c>
      <c r="D7" s="26" t="n">
        <v>1892.67</v>
      </c>
      <c r="E7" s="26" t="n">
        <v>849.456676</v>
      </c>
      <c r="F7" s="27" t="n">
        <f aca="false">(D7+C7+E7)/3</f>
        <v>1508.58222533333</v>
      </c>
      <c r="G7" s="26" t="n">
        <v>3689.068835</v>
      </c>
      <c r="H7" s="26"/>
      <c r="I7" s="26"/>
      <c r="J7" s="26"/>
      <c r="K7" s="26"/>
      <c r="L7" s="26"/>
      <c r="M7" s="26"/>
      <c r="N7" s="26"/>
      <c r="O7" s="26"/>
      <c r="P7" s="26"/>
      <c r="Q7" s="27"/>
      <c r="R7" s="29"/>
      <c r="S7" s="29"/>
      <c r="T7" s="30" t="s">
        <v>148</v>
      </c>
    </row>
    <row r="8" customFormat="false" ht="17.1" hidden="false" customHeight="true" outlineLevel="0" collapsed="false">
      <c r="A8" s="22"/>
      <c r="B8" s="25" t="s">
        <v>18</v>
      </c>
      <c r="C8" s="26" t="n">
        <v>420.1</v>
      </c>
      <c r="D8" s="26" t="n">
        <v>279.8</v>
      </c>
      <c r="E8" s="31" t="n">
        <v>-165.558565</v>
      </c>
      <c r="F8" s="27" t="n">
        <f aca="false">(D8+C8+E8)/3</f>
        <v>178.113811666667</v>
      </c>
      <c r="G8" s="31" t="n">
        <v>1120.83406</v>
      </c>
      <c r="H8" s="31"/>
      <c r="I8" s="31"/>
      <c r="J8" s="31"/>
      <c r="K8" s="31"/>
      <c r="L8" s="31"/>
      <c r="M8" s="31"/>
      <c r="N8" s="31"/>
      <c r="O8" s="31"/>
      <c r="P8" s="31"/>
      <c r="Q8" s="27"/>
      <c r="R8" s="29"/>
      <c r="S8" s="29"/>
      <c r="T8" s="30"/>
    </row>
    <row r="9" customFormat="false" ht="17.1" hidden="false" customHeight="true" outlineLevel="0" collapsed="false">
      <c r="A9" s="22"/>
      <c r="B9" s="25" t="s">
        <v>19</v>
      </c>
      <c r="C9" s="26" t="n">
        <v>190</v>
      </c>
      <c r="D9" s="26" t="n">
        <v>422.8</v>
      </c>
      <c r="E9" s="26" t="n">
        <v>-490.436619</v>
      </c>
      <c r="F9" s="27" t="n">
        <f aca="false">(D9+C9+E9)/3</f>
        <v>40.7877936666667</v>
      </c>
      <c r="G9" s="26" t="n">
        <v>794.268</v>
      </c>
      <c r="H9" s="26"/>
      <c r="I9" s="26"/>
      <c r="J9" s="26"/>
      <c r="K9" s="26"/>
      <c r="L9" s="26"/>
      <c r="M9" s="26"/>
      <c r="N9" s="26"/>
      <c r="O9" s="26"/>
      <c r="P9" s="26"/>
      <c r="Q9" s="27"/>
      <c r="R9" s="29"/>
      <c r="S9" s="29" t="s">
        <v>149</v>
      </c>
      <c r="T9" s="30"/>
    </row>
    <row r="10" s="33" customFormat="true" ht="17.1" hidden="false" customHeight="true" outlineLevel="0" collapsed="false">
      <c r="A10" s="22" t="s">
        <v>20</v>
      </c>
      <c r="B10" s="23" t="s">
        <v>21</v>
      </c>
      <c r="C10" s="24" t="n">
        <f aca="false">SUM(C11:C16)</f>
        <v>3007.3</v>
      </c>
      <c r="D10" s="24" t="n">
        <f aca="false">SUM(D11:D16)</f>
        <v>2305.51</v>
      </c>
      <c r="E10" s="24" t="n">
        <f aca="false">SUM(E11:E16)</f>
        <v>1504.58</v>
      </c>
      <c r="F10" s="21" t="n">
        <f aca="false">(D10+C10+E10)/3</f>
        <v>2272.46333333333</v>
      </c>
      <c r="G10" s="24" t="n">
        <f aca="false">SUM(G11:G16)</f>
        <v>827.08</v>
      </c>
      <c r="H10" s="24"/>
      <c r="I10" s="24"/>
      <c r="J10" s="24"/>
      <c r="K10" s="24"/>
      <c r="L10" s="24"/>
      <c r="M10" s="24"/>
      <c r="N10" s="24"/>
      <c r="O10" s="24"/>
      <c r="P10" s="24"/>
      <c r="Q10" s="21"/>
      <c r="R10" s="24" t="s">
        <v>150</v>
      </c>
      <c r="S10" s="24"/>
      <c r="T10" s="24"/>
    </row>
    <row r="11" customFormat="false" ht="17.1" hidden="false" customHeight="true" outlineLevel="0" collapsed="false">
      <c r="A11" s="22"/>
      <c r="B11" s="25" t="s">
        <v>22</v>
      </c>
      <c r="C11" s="26" t="n">
        <v>1599</v>
      </c>
      <c r="D11" s="26" t="n">
        <v>1102.21</v>
      </c>
      <c r="E11" s="26" t="n">
        <v>564.16</v>
      </c>
      <c r="F11" s="27" t="n">
        <f aca="false">(D11+C11+E11)/3</f>
        <v>1088.45666666667</v>
      </c>
      <c r="G11" s="26" t="n">
        <v>286.08</v>
      </c>
      <c r="H11" s="26" t="n">
        <v>802.376666666667</v>
      </c>
      <c r="I11" s="26" t="n">
        <v>802.376666666667</v>
      </c>
      <c r="J11" s="26" t="n">
        <v>802.376666666667</v>
      </c>
      <c r="K11" s="82" t="n">
        <v>802.376666666667</v>
      </c>
      <c r="L11" s="82" t="n">
        <v>800</v>
      </c>
      <c r="M11" s="26" t="n">
        <f aca="false">F11-G11</f>
        <v>802.376666666667</v>
      </c>
      <c r="N11" s="83" t="n">
        <v>1020.068</v>
      </c>
      <c r="O11" s="83" t="n">
        <v>1020</v>
      </c>
      <c r="P11" s="27" t="n">
        <f aca="false">F11*1.2-G11</f>
        <v>1020.068</v>
      </c>
      <c r="Q11" s="27" t="n">
        <f aca="false">F11*1.7-G11</f>
        <v>1564.29633333333</v>
      </c>
      <c r="R11" s="29"/>
      <c r="S11" s="29"/>
      <c r="T11" s="30"/>
    </row>
    <row r="12" customFormat="false" ht="17.1" hidden="false" customHeight="true" outlineLevel="0" collapsed="false">
      <c r="A12" s="22"/>
      <c r="B12" s="25" t="s">
        <v>23</v>
      </c>
      <c r="C12" s="26" t="n">
        <v>142.29</v>
      </c>
      <c r="D12" s="26" t="n">
        <v>95.6</v>
      </c>
      <c r="E12" s="26" t="n">
        <v>136.22</v>
      </c>
      <c r="F12" s="27" t="n">
        <f aca="false">(D12+C12+E12)/3</f>
        <v>124.703333333333</v>
      </c>
      <c r="G12" s="26" t="n">
        <v>160.21</v>
      </c>
      <c r="H12" s="26"/>
      <c r="I12" s="26"/>
      <c r="J12" s="26"/>
      <c r="K12" s="82"/>
      <c r="L12" s="82"/>
      <c r="M12" s="26"/>
      <c r="N12" s="26"/>
      <c r="O12" s="26"/>
      <c r="P12" s="27"/>
      <c r="Q12" s="27" t="n">
        <f aca="false">F12*1.7-G12</f>
        <v>51.7856666666667</v>
      </c>
      <c r="R12" s="29"/>
      <c r="S12" s="29"/>
      <c r="T12" s="30"/>
    </row>
    <row r="13" customFormat="false" ht="17.1" hidden="false" customHeight="true" outlineLevel="0" collapsed="false">
      <c r="A13" s="22"/>
      <c r="B13" s="25" t="s">
        <v>24</v>
      </c>
      <c r="C13" s="26" t="n">
        <v>165.45</v>
      </c>
      <c r="D13" s="26" t="n">
        <v>167.56</v>
      </c>
      <c r="E13" s="26" t="n">
        <v>194.21</v>
      </c>
      <c r="F13" s="27" t="n">
        <f aca="false">(D13+C13+E13)/3</f>
        <v>175.74</v>
      </c>
      <c r="G13" s="26" t="n">
        <v>162.59</v>
      </c>
      <c r="H13" s="26" t="n">
        <v>13.15</v>
      </c>
      <c r="I13" s="26" t="n">
        <v>13.15</v>
      </c>
      <c r="J13" s="26" t="n">
        <v>13.15</v>
      </c>
      <c r="K13" s="82" t="n">
        <v>13.15</v>
      </c>
      <c r="L13" s="84" t="n">
        <v>50</v>
      </c>
      <c r="M13" s="26" t="n">
        <f aca="false">F13-G13</f>
        <v>13.15</v>
      </c>
      <c r="N13" s="26" t="n">
        <v>48.298</v>
      </c>
      <c r="O13" s="26" t="n">
        <v>50</v>
      </c>
      <c r="P13" s="27" t="n">
        <f aca="false">F13*1.2-G13</f>
        <v>48.298</v>
      </c>
      <c r="Q13" s="27" t="n">
        <f aca="false">F13*1.7-G13</f>
        <v>136.168</v>
      </c>
      <c r="R13" s="29"/>
      <c r="S13" s="29"/>
      <c r="T13" s="30"/>
      <c r="U13" s="7"/>
    </row>
    <row r="14" s="38" customFormat="true" ht="17.1" hidden="false" customHeight="true" outlineLevel="0" collapsed="false">
      <c r="A14" s="22"/>
      <c r="B14" s="35" t="s">
        <v>25</v>
      </c>
      <c r="C14" s="36" t="n">
        <v>170.42</v>
      </c>
      <c r="D14" s="36" t="n">
        <v>258.94</v>
      </c>
      <c r="E14" s="36" t="n">
        <v>266.55</v>
      </c>
      <c r="F14" s="27" t="n">
        <f aca="false">(D14+C14+E14)/3</f>
        <v>231.97</v>
      </c>
      <c r="G14" s="36" t="n">
        <v>0</v>
      </c>
      <c r="H14" s="36" t="n">
        <f aca="false">F14*1.2-G14</f>
        <v>278.364</v>
      </c>
      <c r="I14" s="36" t="n">
        <f aca="false">F14*1.3-G14</f>
        <v>301.561</v>
      </c>
      <c r="J14" s="36" t="n">
        <f aca="false">F14*1.35-G14</f>
        <v>313.1595</v>
      </c>
      <c r="K14" s="85" t="n">
        <f aca="false">F14*1.4-G14</f>
        <v>324.758</v>
      </c>
      <c r="L14" s="85" t="n">
        <v>320</v>
      </c>
      <c r="M14" s="26" t="n">
        <v>347.955</v>
      </c>
      <c r="N14" s="36" t="n">
        <f aca="false">F14*1.5-G14</f>
        <v>347.955</v>
      </c>
      <c r="O14" s="36" t="n">
        <v>350</v>
      </c>
      <c r="P14" s="27"/>
      <c r="Q14" s="27" t="n">
        <f aca="false">F14*2-G14</f>
        <v>463.94</v>
      </c>
      <c r="R14" s="37"/>
      <c r="S14" s="37"/>
      <c r="T14" s="30"/>
    </row>
    <row r="15" s="38" customFormat="true" ht="17.1" hidden="false" customHeight="true" outlineLevel="0" collapsed="false">
      <c r="A15" s="22"/>
      <c r="B15" s="39" t="s">
        <v>26</v>
      </c>
      <c r="C15" s="36" t="n">
        <v>250.52</v>
      </c>
      <c r="D15" s="36" t="n">
        <v>233.56</v>
      </c>
      <c r="E15" s="36" t="n">
        <v>202.06</v>
      </c>
      <c r="F15" s="27" t="n">
        <f aca="false">(D15+C15+E15)/3</f>
        <v>228.713333333333</v>
      </c>
      <c r="G15" s="36" t="n">
        <v>218.2</v>
      </c>
      <c r="H15" s="36" t="n">
        <f aca="false">F15*1.2-G15</f>
        <v>56.256</v>
      </c>
      <c r="I15" s="36" t="n">
        <f aca="false">F15*1.3-G15</f>
        <v>79.1273333333334</v>
      </c>
      <c r="J15" s="36" t="n">
        <f aca="false">F15*1.35-G15</f>
        <v>90.5630000000001</v>
      </c>
      <c r="K15" s="85" t="n">
        <f aca="false">F15*1.4-G15</f>
        <v>101.998666666667</v>
      </c>
      <c r="L15" s="85" t="n">
        <v>100</v>
      </c>
      <c r="M15" s="26" t="n">
        <v>124.87</v>
      </c>
      <c r="N15" s="36" t="n">
        <f aca="false">F15*1.5-G15</f>
        <v>124.87</v>
      </c>
      <c r="O15" s="36" t="n">
        <v>130</v>
      </c>
      <c r="P15" s="27"/>
      <c r="Q15" s="27" t="n">
        <f aca="false">F15*2-G15</f>
        <v>239.226666666667</v>
      </c>
      <c r="R15" s="37"/>
      <c r="S15" s="37"/>
      <c r="T15" s="30"/>
    </row>
    <row r="16" s="38" customFormat="true" ht="17.1" hidden="false" customHeight="true" outlineLevel="0" collapsed="false">
      <c r="A16" s="22"/>
      <c r="B16" s="25" t="s">
        <v>27</v>
      </c>
      <c r="C16" s="36" t="n">
        <v>679.62</v>
      </c>
      <c r="D16" s="36" t="n">
        <v>447.64</v>
      </c>
      <c r="E16" s="36" t="n">
        <v>141.38</v>
      </c>
      <c r="F16" s="27" t="n">
        <f aca="false">(D16+C16+E16)/3</f>
        <v>422.88</v>
      </c>
      <c r="G16" s="36" t="n">
        <v>0</v>
      </c>
      <c r="H16" s="36" t="n">
        <v>422.88</v>
      </c>
      <c r="I16" s="36" t="n">
        <v>422.88</v>
      </c>
      <c r="J16" s="36" t="n">
        <v>422.88</v>
      </c>
      <c r="K16" s="85" t="n">
        <v>422.88</v>
      </c>
      <c r="L16" s="85" t="n">
        <v>420</v>
      </c>
      <c r="M16" s="26" t="n">
        <f aca="false">F16-G16</f>
        <v>422.88</v>
      </c>
      <c r="N16" s="36" t="n">
        <v>507.456</v>
      </c>
      <c r="O16" s="36" t="n">
        <v>510</v>
      </c>
      <c r="P16" s="27" t="n">
        <f aca="false">F16*1.2-G16</f>
        <v>507.456</v>
      </c>
      <c r="Q16" s="27" t="n">
        <f aca="false">F16*1.7-G16</f>
        <v>718.896</v>
      </c>
      <c r="R16" s="37"/>
      <c r="S16" s="37"/>
      <c r="T16" s="30"/>
    </row>
    <row r="17" s="41" customFormat="true" ht="17.1" hidden="false" customHeight="true" outlineLevel="0" collapsed="false">
      <c r="A17" s="20" t="s">
        <v>28</v>
      </c>
      <c r="B17" s="23" t="s">
        <v>29</v>
      </c>
      <c r="C17" s="40" t="n">
        <f aca="false">SUM(C18:C21)</f>
        <v>165.25</v>
      </c>
      <c r="D17" s="40" t="n">
        <f aca="false">SUM(D18:D21)</f>
        <v>1011.45877</v>
      </c>
      <c r="E17" s="40" t="n">
        <f aca="false">SUM(E18:E21)</f>
        <v>458.043386555556</v>
      </c>
      <c r="F17" s="21" t="n">
        <f aca="false">(D17+C17+E17)/3</f>
        <v>544.917385518519</v>
      </c>
      <c r="G17" s="40" t="n">
        <f aca="false">SUM(G18:G21)</f>
        <v>860.88</v>
      </c>
      <c r="H17" s="40"/>
      <c r="I17" s="40"/>
      <c r="J17" s="40"/>
      <c r="K17" s="86"/>
      <c r="L17" s="86"/>
      <c r="M17" s="26"/>
      <c r="N17" s="40"/>
      <c r="O17" s="40"/>
      <c r="P17" s="27"/>
      <c r="Q17" s="21"/>
      <c r="R17" s="40"/>
      <c r="S17" s="40"/>
      <c r="T17" s="24"/>
    </row>
    <row r="18" s="38" customFormat="true" ht="17.1" hidden="false" customHeight="true" outlineLevel="0" collapsed="false">
      <c r="A18" s="20"/>
      <c r="B18" s="42" t="s">
        <v>30</v>
      </c>
      <c r="C18" s="43" t="n">
        <v>27</v>
      </c>
      <c r="D18" s="43" t="n">
        <v>596.8</v>
      </c>
      <c r="E18" s="43" t="n">
        <v>225.023386555556</v>
      </c>
      <c r="F18" s="27" t="n">
        <f aca="false">(D18+C18+E18)/3</f>
        <v>282.941128851852</v>
      </c>
      <c r="G18" s="43" t="n">
        <v>307</v>
      </c>
      <c r="H18" s="43"/>
      <c r="I18" s="43"/>
      <c r="J18" s="43"/>
      <c r="K18" s="87"/>
      <c r="L18" s="87"/>
      <c r="M18" s="26"/>
      <c r="N18" s="43"/>
      <c r="O18" s="43"/>
      <c r="P18" s="27"/>
      <c r="Q18" s="27" t="n">
        <f aca="false">F18*1.7-G18</f>
        <v>173.999919048148</v>
      </c>
      <c r="R18" s="45"/>
      <c r="S18" s="45"/>
      <c r="T18" s="30"/>
    </row>
    <row r="19" s="38" customFormat="true" ht="17.1" hidden="false" customHeight="true" outlineLevel="0" collapsed="false">
      <c r="A19" s="20"/>
      <c r="B19" s="46" t="s">
        <v>31</v>
      </c>
      <c r="C19" s="43" t="n">
        <v>109.18</v>
      </c>
      <c r="D19" s="43" t="n">
        <v>161.11877</v>
      </c>
      <c r="E19" s="43" t="n">
        <v>206.13</v>
      </c>
      <c r="F19" s="27" t="n">
        <f aca="false">(D19+C19+E19)/3</f>
        <v>158.80959</v>
      </c>
      <c r="G19" s="43" t="n">
        <v>31.61</v>
      </c>
      <c r="H19" s="43" t="n">
        <v>127.19959</v>
      </c>
      <c r="I19" s="43" t="n">
        <v>127.19959</v>
      </c>
      <c r="J19" s="43" t="n">
        <v>127.19959</v>
      </c>
      <c r="K19" s="87" t="n">
        <v>127.19959</v>
      </c>
      <c r="L19" s="87" t="n">
        <v>120</v>
      </c>
      <c r="M19" s="26" t="n">
        <f aca="false">F19-G19</f>
        <v>127.19959</v>
      </c>
      <c r="N19" s="43" t="n">
        <v>158.961508</v>
      </c>
      <c r="O19" s="43" t="n">
        <v>160</v>
      </c>
      <c r="P19" s="27" t="n">
        <f aca="false">F19*1.2-G19</f>
        <v>158.961508</v>
      </c>
      <c r="Q19" s="27" t="n">
        <f aca="false">F19*1.7-G19</f>
        <v>238.366303</v>
      </c>
      <c r="R19" s="45"/>
      <c r="S19" s="45"/>
      <c r="T19" s="30"/>
    </row>
    <row r="20" s="38" customFormat="true" ht="17.1" hidden="false" customHeight="true" outlineLevel="0" collapsed="false">
      <c r="A20" s="20"/>
      <c r="B20" s="46" t="s">
        <v>32</v>
      </c>
      <c r="C20" s="43" t="n">
        <v>9.95</v>
      </c>
      <c r="D20" s="43" t="n">
        <v>6.28</v>
      </c>
      <c r="E20" s="43" t="n">
        <v>4.99</v>
      </c>
      <c r="F20" s="27" t="n">
        <f aca="false">(D20+C20+E20)/3</f>
        <v>7.07333333333333</v>
      </c>
      <c r="G20" s="43" t="n">
        <v>277.63</v>
      </c>
      <c r="H20" s="43"/>
      <c r="I20" s="43"/>
      <c r="J20" s="43"/>
      <c r="K20" s="87"/>
      <c r="L20" s="87"/>
      <c r="M20" s="26"/>
      <c r="N20" s="43"/>
      <c r="O20" s="43"/>
      <c r="P20" s="27"/>
      <c r="Q20" s="27"/>
      <c r="R20" s="45"/>
      <c r="S20" s="45"/>
      <c r="T20" s="30"/>
    </row>
    <row r="21" s="38" customFormat="true" ht="17.1" hidden="false" customHeight="true" outlineLevel="0" collapsed="false">
      <c r="A21" s="20"/>
      <c r="B21" s="46" t="s">
        <v>33</v>
      </c>
      <c r="C21" s="43" t="n">
        <v>19.12</v>
      </c>
      <c r="D21" s="43" t="n">
        <v>247.26</v>
      </c>
      <c r="E21" s="43" t="n">
        <v>21.9</v>
      </c>
      <c r="F21" s="27" t="n">
        <f aca="false">(D21+C21+E21)/3</f>
        <v>96.0933333333333</v>
      </c>
      <c r="G21" s="43" t="n">
        <v>244.64</v>
      </c>
      <c r="H21" s="43"/>
      <c r="I21" s="43"/>
      <c r="J21" s="43"/>
      <c r="K21" s="87"/>
      <c r="L21" s="87"/>
      <c r="M21" s="26"/>
      <c r="N21" s="43"/>
      <c r="O21" s="43"/>
      <c r="P21" s="27"/>
      <c r="Q21" s="27"/>
      <c r="R21" s="45"/>
      <c r="S21" s="45"/>
      <c r="T21" s="30"/>
    </row>
    <row r="22" s="50" customFormat="true" ht="17.1" hidden="false" customHeight="true" outlineLevel="0" collapsed="false">
      <c r="A22" s="47" t="s">
        <v>34</v>
      </c>
      <c r="B22" s="48" t="s">
        <v>35</v>
      </c>
      <c r="C22" s="49" t="n">
        <f aca="false">SUM(C23:C30)</f>
        <v>7069.379507</v>
      </c>
      <c r="D22" s="49" t="n">
        <f aca="false">SUM(D23:D30)</f>
        <v>4401.82812</v>
      </c>
      <c r="E22" s="49" t="n">
        <f aca="false">SUM(E23:E30)</f>
        <v>2911.0435</v>
      </c>
      <c r="F22" s="21" t="n">
        <f aca="false">(D22+C22+E22)/3</f>
        <v>4794.083709</v>
      </c>
      <c r="G22" s="49" t="n">
        <f aca="false">SUM(G23:G30)</f>
        <v>2519.8</v>
      </c>
      <c r="H22" s="49"/>
      <c r="I22" s="49"/>
      <c r="J22" s="49"/>
      <c r="K22" s="88"/>
      <c r="L22" s="88"/>
      <c r="M22" s="26"/>
      <c r="N22" s="49"/>
      <c r="O22" s="49"/>
      <c r="P22" s="27"/>
      <c r="Q22" s="21"/>
      <c r="R22" s="49"/>
      <c r="S22" s="49"/>
      <c r="T22" s="24"/>
    </row>
    <row r="23" s="38" customFormat="true" ht="17.1" hidden="false" customHeight="true" outlineLevel="0" collapsed="false">
      <c r="A23" s="47"/>
      <c r="B23" s="25" t="s">
        <v>36</v>
      </c>
      <c r="C23" s="43" t="n">
        <v>1577.238707</v>
      </c>
      <c r="D23" s="43" t="n">
        <v>862.65752</v>
      </c>
      <c r="E23" s="43" t="n">
        <v>1801.58</v>
      </c>
      <c r="F23" s="27" t="n">
        <f aca="false">(D23+C23+E23)/3</f>
        <v>1413.825409</v>
      </c>
      <c r="G23" s="43" t="n">
        <v>963.31</v>
      </c>
      <c r="H23" s="43" t="n">
        <v>450.515409</v>
      </c>
      <c r="I23" s="43" t="n">
        <v>450.515409</v>
      </c>
      <c r="J23" s="43" t="n">
        <v>450.515409</v>
      </c>
      <c r="K23" s="87" t="n">
        <v>450.515409</v>
      </c>
      <c r="L23" s="87" t="n">
        <v>450</v>
      </c>
      <c r="M23" s="26" t="n">
        <f aca="false">F23-G23</f>
        <v>450.515409</v>
      </c>
      <c r="N23" s="43" t="n">
        <v>733.2804908</v>
      </c>
      <c r="O23" s="43" t="n">
        <v>740</v>
      </c>
      <c r="P23" s="27" t="n">
        <f aca="false">F23*1.2-G23</f>
        <v>733.2804908</v>
      </c>
      <c r="Q23" s="27" t="n">
        <f aca="false">F23*1.7-G23</f>
        <v>1440.1931953</v>
      </c>
      <c r="R23" s="45"/>
      <c r="S23" s="45"/>
      <c r="T23" s="30"/>
    </row>
    <row r="24" s="38" customFormat="true" ht="17.1" hidden="false" customHeight="true" outlineLevel="0" collapsed="false">
      <c r="A24" s="47"/>
      <c r="B24" s="51" t="s">
        <v>37</v>
      </c>
      <c r="C24" s="43" t="n">
        <v>353.88</v>
      </c>
      <c r="D24" s="43" t="n">
        <v>633.4025</v>
      </c>
      <c r="E24" s="43" t="n">
        <v>336.9556</v>
      </c>
      <c r="F24" s="27" t="n">
        <f aca="false">(D24+C24+E24)/3</f>
        <v>441.4127</v>
      </c>
      <c r="G24" s="43" t="n">
        <v>831.59</v>
      </c>
      <c r="H24" s="43"/>
      <c r="I24" s="43"/>
      <c r="J24" s="43"/>
      <c r="K24" s="87"/>
      <c r="L24" s="87"/>
      <c r="M24" s="26"/>
      <c r="N24" s="43"/>
      <c r="O24" s="43"/>
      <c r="P24" s="27"/>
      <c r="Q24" s="27"/>
      <c r="R24" s="45"/>
      <c r="S24" s="45"/>
      <c r="T24" s="30"/>
    </row>
    <row r="25" s="38" customFormat="true" ht="17.1" hidden="false" customHeight="true" outlineLevel="0" collapsed="false">
      <c r="A25" s="47"/>
      <c r="B25" s="51" t="s">
        <v>38</v>
      </c>
      <c r="C25" s="43" t="n">
        <v>15.3908</v>
      </c>
      <c r="D25" s="43" t="n">
        <v>191.9981</v>
      </c>
      <c r="E25" s="43" t="n">
        <v>222.3479</v>
      </c>
      <c r="F25" s="27" t="n">
        <f aca="false">(D25+C25+E25)/3</f>
        <v>143.2456</v>
      </c>
      <c r="G25" s="43" t="n">
        <v>7.46</v>
      </c>
      <c r="H25" s="43" t="n">
        <v>135.7856</v>
      </c>
      <c r="I25" s="43" t="n">
        <v>135.7856</v>
      </c>
      <c r="J25" s="43" t="n">
        <v>135.7856</v>
      </c>
      <c r="K25" s="87" t="n">
        <v>135.7856</v>
      </c>
      <c r="L25" s="87" t="n">
        <v>140</v>
      </c>
      <c r="M25" s="26" t="n">
        <f aca="false">F25-G25</f>
        <v>135.7856</v>
      </c>
      <c r="N25" s="43" t="n">
        <v>164.43472</v>
      </c>
      <c r="O25" s="43" t="n">
        <v>170</v>
      </c>
      <c r="P25" s="27" t="n">
        <f aca="false">F25*1.2-G25</f>
        <v>164.43472</v>
      </c>
      <c r="Q25" s="27" t="n">
        <f aca="false">F25*1.7-G25</f>
        <v>236.05752</v>
      </c>
      <c r="R25" s="45"/>
      <c r="S25" s="45"/>
      <c r="T25" s="30"/>
    </row>
    <row r="26" s="38" customFormat="true" ht="17.1" hidden="false" customHeight="true" outlineLevel="0" collapsed="false">
      <c r="A26" s="47"/>
      <c r="B26" s="51" t="s">
        <v>39</v>
      </c>
      <c r="C26" s="43" t="n">
        <v>133</v>
      </c>
      <c r="D26" s="43" t="n">
        <v>265.68</v>
      </c>
      <c r="E26" s="43" t="n">
        <v>162.16</v>
      </c>
      <c r="F26" s="27" t="n">
        <f aca="false">(D26+C26+E26)/3</f>
        <v>186.946666666667</v>
      </c>
      <c r="G26" s="43" t="n">
        <v>252.94</v>
      </c>
      <c r="H26" s="43"/>
      <c r="I26" s="43"/>
      <c r="J26" s="43"/>
      <c r="K26" s="87"/>
      <c r="L26" s="87"/>
      <c r="M26" s="26"/>
      <c r="N26" s="43" t="n">
        <f aca="false">F26*1.5-G26</f>
        <v>27.48</v>
      </c>
      <c r="O26" s="43" t="n">
        <v>30</v>
      </c>
      <c r="P26" s="27"/>
      <c r="Q26" s="27" t="n">
        <f aca="false">F26*1.7-G26</f>
        <v>64.8693333333334</v>
      </c>
      <c r="R26" s="45"/>
      <c r="S26" s="45"/>
      <c r="T26" s="30"/>
    </row>
    <row r="27" s="38" customFormat="true" ht="15.75" hidden="false" customHeight="false" outlineLevel="0" collapsed="false">
      <c r="A27" s="47"/>
      <c r="B27" s="51" t="s">
        <v>40</v>
      </c>
      <c r="C27" s="43" t="n">
        <v>219</v>
      </c>
      <c r="D27" s="43" t="n">
        <v>136</v>
      </c>
      <c r="E27" s="43" t="n">
        <v>115</v>
      </c>
      <c r="F27" s="27" t="n">
        <f aca="false">(D27+C27+E27)/3</f>
        <v>156.666666666667</v>
      </c>
      <c r="G27" s="43" t="n">
        <v>124</v>
      </c>
      <c r="H27" s="43" t="n">
        <v>32.6666666666667</v>
      </c>
      <c r="I27" s="43" t="n">
        <v>32.6666666666667</v>
      </c>
      <c r="J27" s="43" t="n">
        <v>32.6666666666667</v>
      </c>
      <c r="K27" s="87" t="n">
        <v>32.6666666666667</v>
      </c>
      <c r="L27" s="89" t="n">
        <v>50</v>
      </c>
      <c r="M27" s="26" t="n">
        <f aca="false">F27-G27</f>
        <v>32.6666666666667</v>
      </c>
      <c r="N27" s="43" t="n">
        <v>64</v>
      </c>
      <c r="O27" s="43" t="n">
        <v>70</v>
      </c>
      <c r="P27" s="27" t="n">
        <f aca="false">F27*1.2-G27</f>
        <v>64</v>
      </c>
      <c r="Q27" s="27" t="n">
        <f aca="false">F27*1.7-G27</f>
        <v>142.333333333333</v>
      </c>
      <c r="R27" s="45"/>
      <c r="S27" s="45"/>
      <c r="T27" s="30"/>
    </row>
    <row r="28" s="38" customFormat="true" ht="17.1" hidden="false" customHeight="true" outlineLevel="0" collapsed="false">
      <c r="A28" s="47"/>
      <c r="B28" s="52" t="s">
        <v>41</v>
      </c>
      <c r="C28" s="43" t="n">
        <v>624.98</v>
      </c>
      <c r="D28" s="43" t="n">
        <v>175.39</v>
      </c>
      <c r="E28" s="43" t="n">
        <v>129.17</v>
      </c>
      <c r="F28" s="27" t="n">
        <f aca="false">(D28+C28+E28)/3</f>
        <v>309.846666666667</v>
      </c>
      <c r="G28" s="43" t="n">
        <v>0</v>
      </c>
      <c r="H28" s="43" t="n">
        <f aca="false">F28*1.2</f>
        <v>371.816</v>
      </c>
      <c r="I28" s="36" t="n">
        <f aca="false">F28*1.3-G28</f>
        <v>402.800666666667</v>
      </c>
      <c r="J28" s="36" t="n">
        <f aca="false">F28*1.35-G28</f>
        <v>418.293</v>
      </c>
      <c r="K28" s="85" t="n">
        <f aca="false">F28*1.4-G28</f>
        <v>433.785333333333</v>
      </c>
      <c r="L28" s="85" t="n">
        <v>430</v>
      </c>
      <c r="M28" s="26" t="n">
        <v>464.77</v>
      </c>
      <c r="N28" s="43" t="n">
        <f aca="false">F28*1.5-G28</f>
        <v>464.77</v>
      </c>
      <c r="O28" s="43" t="n">
        <v>470</v>
      </c>
      <c r="P28" s="27" t="n">
        <f aca="false">F28*2-G28</f>
        <v>619.693333333333</v>
      </c>
      <c r="Q28" s="27" t="n">
        <f aca="false">F28*2-G28</f>
        <v>619.693333333333</v>
      </c>
      <c r="R28" s="45"/>
      <c r="S28" s="45"/>
      <c r="T28" s="30"/>
    </row>
    <row r="29" s="38" customFormat="true" ht="17.1" hidden="false" customHeight="true" outlineLevel="0" collapsed="false">
      <c r="A29" s="47"/>
      <c r="B29" s="51" t="s">
        <v>42</v>
      </c>
      <c r="C29" s="43" t="n">
        <v>3885.81</v>
      </c>
      <c r="D29" s="43" t="n">
        <v>218.45</v>
      </c>
      <c r="E29" s="43" t="n">
        <v>137.04</v>
      </c>
      <c r="F29" s="27" t="n">
        <f aca="false">(D29+C29+E29)/3</f>
        <v>1413.76666666667</v>
      </c>
      <c r="G29" s="43" t="n">
        <v>340.5</v>
      </c>
      <c r="H29" s="43" t="n">
        <v>1073.26666666667</v>
      </c>
      <c r="I29" s="43" t="n">
        <v>1073.26666666667</v>
      </c>
      <c r="J29" s="43" t="n">
        <v>1073.26666666667</v>
      </c>
      <c r="K29" s="87" t="n">
        <v>1073.26666666667</v>
      </c>
      <c r="L29" s="89" t="n">
        <v>1070</v>
      </c>
      <c r="M29" s="26" t="n">
        <f aca="false">F29-G29</f>
        <v>1073.26666666667</v>
      </c>
      <c r="N29" s="90" t="n">
        <v>1356.02</v>
      </c>
      <c r="O29" s="90" t="n">
        <v>1360</v>
      </c>
      <c r="P29" s="27" t="n">
        <f aca="false">F29*1.2-G29</f>
        <v>1356.02</v>
      </c>
      <c r="Q29" s="27" t="n">
        <f aca="false">F29*1.7-G29</f>
        <v>2062.90333333333</v>
      </c>
      <c r="R29" s="45"/>
      <c r="S29" s="45"/>
      <c r="T29" s="30"/>
    </row>
    <row r="30" s="38" customFormat="true" ht="17.1" hidden="false" customHeight="true" outlineLevel="0" collapsed="false">
      <c r="A30" s="47"/>
      <c r="B30" s="51" t="s">
        <v>43</v>
      </c>
      <c r="C30" s="43" t="n">
        <v>260.08</v>
      </c>
      <c r="D30" s="43" t="n">
        <v>1918.25</v>
      </c>
      <c r="E30" s="43" t="n">
        <v>6.79</v>
      </c>
      <c r="F30" s="27" t="n">
        <f aca="false">(D30+C30+E30)/3</f>
        <v>728.373333333333</v>
      </c>
      <c r="G30" s="43" t="n">
        <v>0</v>
      </c>
      <c r="H30" s="43" t="n">
        <v>728.373333333333</v>
      </c>
      <c r="I30" s="43" t="n">
        <v>728.373333333333</v>
      </c>
      <c r="J30" s="43" t="n">
        <v>728.373333333333</v>
      </c>
      <c r="K30" s="87" t="n">
        <v>728.373333333333</v>
      </c>
      <c r="L30" s="87" t="n">
        <v>700</v>
      </c>
      <c r="M30" s="26" t="n">
        <f aca="false">F30-G30</f>
        <v>728.373333333333</v>
      </c>
      <c r="N30" s="43" t="n">
        <v>874.048</v>
      </c>
      <c r="O30" s="43" t="n">
        <v>880</v>
      </c>
      <c r="P30" s="27" t="n">
        <f aca="false">F30*1.2-G30</f>
        <v>874.048</v>
      </c>
      <c r="Q30" s="27" t="n">
        <f aca="false">F30*1.7-G30</f>
        <v>1238.23466666667</v>
      </c>
      <c r="R30" s="45"/>
      <c r="S30" s="45"/>
      <c r="T30" s="30"/>
    </row>
    <row r="31" s="41" customFormat="true" ht="17.1" hidden="false" customHeight="true" outlineLevel="0" collapsed="false">
      <c r="A31" s="20" t="s">
        <v>44</v>
      </c>
      <c r="B31" s="23" t="s">
        <v>45</v>
      </c>
      <c r="C31" s="24" t="n">
        <f aca="false">SUM(C32:C41)</f>
        <v>1928.52</v>
      </c>
      <c r="D31" s="24" t="n">
        <f aca="false">SUM(D32:D41)</f>
        <v>1180.25</v>
      </c>
      <c r="E31" s="24" t="n">
        <f aca="false">SUM(E32:E41)</f>
        <v>1424.59</v>
      </c>
      <c r="F31" s="21" t="n">
        <f aca="false">(D31+C31+E31)/3</f>
        <v>1511.12</v>
      </c>
      <c r="G31" s="24" t="n">
        <f aca="false">SUM(G32:G41)</f>
        <v>1501.48</v>
      </c>
      <c r="H31" s="24"/>
      <c r="I31" s="24"/>
      <c r="J31" s="24"/>
      <c r="K31" s="88"/>
      <c r="L31" s="88"/>
      <c r="M31" s="26"/>
      <c r="N31" s="24"/>
      <c r="O31" s="24"/>
      <c r="P31" s="27"/>
      <c r="Q31" s="21"/>
      <c r="R31" s="24"/>
      <c r="S31" s="24"/>
      <c r="T31" s="24"/>
    </row>
    <row r="32" s="38" customFormat="true" ht="17.1" hidden="false" customHeight="true" outlineLevel="0" collapsed="false">
      <c r="A32" s="20"/>
      <c r="B32" s="25" t="s">
        <v>46</v>
      </c>
      <c r="C32" s="30" t="n">
        <v>59.31</v>
      </c>
      <c r="D32" s="53" t="n">
        <v>56.21</v>
      </c>
      <c r="E32" s="53" t="n">
        <v>27.73</v>
      </c>
      <c r="F32" s="27" t="n">
        <f aca="false">(D32+C32+E32)/3</f>
        <v>47.75</v>
      </c>
      <c r="G32" s="53" t="n">
        <v>212.53</v>
      </c>
      <c r="H32" s="53"/>
      <c r="I32" s="53"/>
      <c r="J32" s="53"/>
      <c r="K32" s="91"/>
      <c r="L32" s="91"/>
      <c r="M32" s="26"/>
      <c r="N32" s="53"/>
      <c r="O32" s="53"/>
      <c r="P32" s="27"/>
      <c r="Q32" s="27"/>
      <c r="R32" s="55"/>
      <c r="S32" s="55"/>
      <c r="T32" s="30"/>
      <c r="V32" s="56"/>
    </row>
    <row r="33" s="38" customFormat="true" ht="17.1" hidden="false" customHeight="true" outlineLevel="0" collapsed="false">
      <c r="A33" s="20"/>
      <c r="B33" s="51" t="s">
        <v>47</v>
      </c>
      <c r="C33" s="30" t="n">
        <v>121.32</v>
      </c>
      <c r="D33" s="53" t="n">
        <v>199.8</v>
      </c>
      <c r="E33" s="53" t="n">
        <v>229.1</v>
      </c>
      <c r="F33" s="27" t="n">
        <f aca="false">(D33+C33+E33)/3</f>
        <v>183.406666666667</v>
      </c>
      <c r="G33" s="53" t="n">
        <v>22.24</v>
      </c>
      <c r="H33" s="53" t="n">
        <v>161.166666666667</v>
      </c>
      <c r="I33" s="53" t="n">
        <v>161.166666666667</v>
      </c>
      <c r="J33" s="53" t="n">
        <v>161.166666666667</v>
      </c>
      <c r="K33" s="91" t="n">
        <v>161.166666666667</v>
      </c>
      <c r="L33" s="91" t="n">
        <v>160</v>
      </c>
      <c r="M33" s="26" t="n">
        <f aca="false">F33-G33</f>
        <v>161.166666666667</v>
      </c>
      <c r="N33" s="53" t="n">
        <v>197.848</v>
      </c>
      <c r="O33" s="53" t="n">
        <v>200</v>
      </c>
      <c r="P33" s="27" t="n">
        <f aca="false">F33*1.2-G33</f>
        <v>197.848</v>
      </c>
      <c r="Q33" s="27" t="n">
        <f aca="false">F33*1.7-G33</f>
        <v>289.551333333333</v>
      </c>
      <c r="R33" s="55"/>
      <c r="S33" s="55"/>
      <c r="T33" s="30"/>
    </row>
    <row r="34" s="38" customFormat="true" ht="17.1" hidden="false" customHeight="true" outlineLevel="0" collapsed="false">
      <c r="A34" s="20"/>
      <c r="B34" s="52" t="s">
        <v>48</v>
      </c>
      <c r="C34" s="30" t="n">
        <v>0</v>
      </c>
      <c r="D34" s="53" t="n">
        <v>13.51</v>
      </c>
      <c r="E34" s="53" t="n">
        <v>105.15</v>
      </c>
      <c r="F34" s="27" t="n">
        <f aca="false">(D34+C34+E34)/3</f>
        <v>39.5533333333333</v>
      </c>
      <c r="G34" s="53" t="n">
        <v>157</v>
      </c>
      <c r="H34" s="53"/>
      <c r="I34" s="36"/>
      <c r="J34" s="36"/>
      <c r="K34" s="85"/>
      <c r="L34" s="85"/>
      <c r="M34" s="26"/>
      <c r="N34" s="53"/>
      <c r="O34" s="53"/>
      <c r="P34" s="27"/>
      <c r="Q34" s="27"/>
      <c r="R34" s="55"/>
      <c r="S34" s="55"/>
      <c r="T34" s="30"/>
    </row>
    <row r="35" s="38" customFormat="true" ht="17.1" hidden="false" customHeight="true" outlineLevel="0" collapsed="false">
      <c r="A35" s="20"/>
      <c r="B35" s="52" t="s">
        <v>49</v>
      </c>
      <c r="C35" s="30" t="n">
        <v>0</v>
      </c>
      <c r="D35" s="53" t="n">
        <v>0</v>
      </c>
      <c r="E35" s="53" t="n">
        <v>53.38</v>
      </c>
      <c r="F35" s="27" t="n">
        <f aca="false">(D35+C35+E35)/3</f>
        <v>17.7933333333333</v>
      </c>
      <c r="G35" s="53" t="n">
        <v>0</v>
      </c>
      <c r="H35" s="53" t="n">
        <f aca="false">F35*1.2-G35</f>
        <v>21.352</v>
      </c>
      <c r="I35" s="36" t="n">
        <f aca="false">F35*1.3-G35</f>
        <v>23.1313333333333</v>
      </c>
      <c r="J35" s="36" t="n">
        <f aca="false">F35*1.35-G35</f>
        <v>24.021</v>
      </c>
      <c r="K35" s="85" t="n">
        <f aca="false">F35*1.4-G35</f>
        <v>24.9106666666667</v>
      </c>
      <c r="L35" s="84" t="n">
        <v>67</v>
      </c>
      <c r="M35" s="26" t="n">
        <v>26.69</v>
      </c>
      <c r="N35" s="92" t="n">
        <f aca="false">F35*1.5-G35</f>
        <v>26.69</v>
      </c>
      <c r="O35" s="92" t="n">
        <v>100</v>
      </c>
      <c r="P35" s="27" t="n">
        <f aca="false">F35*2-G35</f>
        <v>35.5866666666667</v>
      </c>
      <c r="Q35" s="27" t="n">
        <f aca="false">F35*2-G35</f>
        <v>35.5866666666667</v>
      </c>
      <c r="R35" s="55"/>
      <c r="S35" s="55"/>
      <c r="T35" s="30"/>
    </row>
    <row r="36" s="38" customFormat="true" ht="17.1" hidden="false" customHeight="true" outlineLevel="0" collapsed="false">
      <c r="A36" s="20"/>
      <c r="B36" s="52" t="s">
        <v>50</v>
      </c>
      <c r="C36" s="30" t="n">
        <v>328.96</v>
      </c>
      <c r="D36" s="53" t="n">
        <v>0</v>
      </c>
      <c r="E36" s="53" t="n">
        <v>120.08</v>
      </c>
      <c r="F36" s="27" t="n">
        <f aca="false">(D36+C36+E36)/3</f>
        <v>149.68</v>
      </c>
      <c r="G36" s="53" t="n">
        <v>47.25</v>
      </c>
      <c r="H36" s="53" t="n">
        <f aca="false">F36*1.2-G36</f>
        <v>132.366</v>
      </c>
      <c r="I36" s="36" t="n">
        <f aca="false">F36*1.3-G36</f>
        <v>147.334</v>
      </c>
      <c r="J36" s="36" t="n">
        <f aca="false">F36*1.35-G36</f>
        <v>154.818</v>
      </c>
      <c r="K36" s="85" t="n">
        <f aca="false">F36*1.4-G36</f>
        <v>162.302</v>
      </c>
      <c r="L36" s="85" t="n">
        <v>160</v>
      </c>
      <c r="M36" s="26" t="n">
        <v>177.27</v>
      </c>
      <c r="N36" s="53" t="n">
        <f aca="false">F36*1.5-G36</f>
        <v>177.27</v>
      </c>
      <c r="O36" s="53" t="n">
        <v>180</v>
      </c>
      <c r="P36" s="27" t="n">
        <f aca="false">F36*2-G36</f>
        <v>252.11</v>
      </c>
      <c r="Q36" s="27" t="n">
        <f aca="false">F36*2-G36</f>
        <v>252.11</v>
      </c>
      <c r="R36" s="55"/>
      <c r="S36" s="55"/>
      <c r="T36" s="30"/>
    </row>
    <row r="37" s="38" customFormat="true" ht="17.1" hidden="false" customHeight="true" outlineLevel="0" collapsed="false">
      <c r="A37" s="20"/>
      <c r="B37" s="52" t="s">
        <v>51</v>
      </c>
      <c r="C37" s="30" t="n">
        <v>307.57</v>
      </c>
      <c r="D37" s="53" t="n">
        <v>266.07</v>
      </c>
      <c r="E37" s="53" t="n">
        <v>222.2</v>
      </c>
      <c r="F37" s="27" t="n">
        <f aca="false">(D37+C37+E37)/3</f>
        <v>265.28</v>
      </c>
      <c r="G37" s="53" t="n">
        <v>4.81</v>
      </c>
      <c r="H37" s="53" t="n">
        <f aca="false">F37*1.2-G37</f>
        <v>313.526</v>
      </c>
      <c r="I37" s="36" t="n">
        <f aca="false">F37*1.3-G37</f>
        <v>340.054</v>
      </c>
      <c r="J37" s="36" t="n">
        <f aca="false">F37*1.35-G37</f>
        <v>353.318</v>
      </c>
      <c r="K37" s="85" t="n">
        <f aca="false">F37*1.4-G37</f>
        <v>366.582</v>
      </c>
      <c r="L37" s="85" t="n">
        <v>370</v>
      </c>
      <c r="M37" s="26" t="n">
        <v>393.11</v>
      </c>
      <c r="N37" s="53" t="n">
        <f aca="false">F37*1.5-G37</f>
        <v>393.11</v>
      </c>
      <c r="O37" s="53" t="n">
        <v>400</v>
      </c>
      <c r="P37" s="27" t="n">
        <f aca="false">F37*2-G37</f>
        <v>525.75</v>
      </c>
      <c r="Q37" s="27" t="n">
        <f aca="false">F37*2-G37</f>
        <v>525.75</v>
      </c>
      <c r="R37" s="55"/>
      <c r="S37" s="55"/>
      <c r="T37" s="30"/>
    </row>
    <row r="38" s="38" customFormat="true" ht="17.1" hidden="false" customHeight="true" outlineLevel="0" collapsed="false">
      <c r="A38" s="20"/>
      <c r="B38" s="52" t="s">
        <v>52</v>
      </c>
      <c r="C38" s="30" t="n">
        <v>110.85</v>
      </c>
      <c r="D38" s="53" t="n">
        <v>185.64</v>
      </c>
      <c r="E38" s="53" t="n">
        <v>168.5</v>
      </c>
      <c r="F38" s="27" t="n">
        <f aca="false">(D38+C38+E38)/3</f>
        <v>154.996666666667</v>
      </c>
      <c r="G38" s="53" t="n">
        <v>589.85</v>
      </c>
      <c r="H38" s="53"/>
      <c r="I38" s="36"/>
      <c r="J38" s="36"/>
      <c r="K38" s="85"/>
      <c r="L38" s="85"/>
      <c r="M38" s="26"/>
      <c r="N38" s="53"/>
      <c r="O38" s="53"/>
      <c r="P38" s="27"/>
      <c r="Q38" s="27"/>
      <c r="R38" s="55"/>
      <c r="S38" s="55"/>
      <c r="T38" s="30"/>
    </row>
    <row r="39" s="38" customFormat="true" ht="17.1" hidden="false" customHeight="true" outlineLevel="0" collapsed="false">
      <c r="A39" s="20"/>
      <c r="B39" s="52" t="s">
        <v>53</v>
      </c>
      <c r="C39" s="30" t="n">
        <v>135.7</v>
      </c>
      <c r="D39" s="53" t="n">
        <v>234.99</v>
      </c>
      <c r="E39" s="53" t="n">
        <v>249.26</v>
      </c>
      <c r="F39" s="27" t="n">
        <f aca="false">(D39+C39+E39)/3</f>
        <v>206.65</v>
      </c>
      <c r="G39" s="53" t="n">
        <v>195</v>
      </c>
      <c r="H39" s="53" t="n">
        <f aca="false">F39*1.2-G39</f>
        <v>52.98</v>
      </c>
      <c r="I39" s="36" t="n">
        <f aca="false">F39*1.3-G39</f>
        <v>73.645</v>
      </c>
      <c r="J39" s="36" t="n">
        <f aca="false">F39*1.35-G39</f>
        <v>83.9775</v>
      </c>
      <c r="K39" s="85" t="n">
        <f aca="false">F39*1.4-G39</f>
        <v>94.31</v>
      </c>
      <c r="L39" s="85" t="n">
        <v>90</v>
      </c>
      <c r="M39" s="26" t="n">
        <v>114.975</v>
      </c>
      <c r="N39" s="53" t="n">
        <f aca="false">F39*1.5-G39</f>
        <v>114.975</v>
      </c>
      <c r="O39" s="53" t="n">
        <v>120</v>
      </c>
      <c r="P39" s="27" t="n">
        <f aca="false">F39*2-G39</f>
        <v>218.3</v>
      </c>
      <c r="Q39" s="27" t="n">
        <f aca="false">F39*2-G39</f>
        <v>218.3</v>
      </c>
      <c r="R39" s="55"/>
      <c r="S39" s="55"/>
      <c r="T39" s="30"/>
    </row>
    <row r="40" s="38" customFormat="true" ht="17.1" hidden="false" customHeight="true" outlineLevel="0" collapsed="false">
      <c r="A40" s="20"/>
      <c r="B40" s="52" t="s">
        <v>54</v>
      </c>
      <c r="C40" s="30" t="n">
        <v>192.49</v>
      </c>
      <c r="D40" s="53" t="n">
        <v>145.27</v>
      </c>
      <c r="E40" s="53" t="n">
        <v>145.38</v>
      </c>
      <c r="F40" s="27" t="n">
        <f aca="false">(D40+C40+E40)/3</f>
        <v>161.046666666667</v>
      </c>
      <c r="G40" s="53" t="n">
        <v>154.24</v>
      </c>
      <c r="H40" s="53" t="n">
        <f aca="false">F40*1.2-G40</f>
        <v>39.016</v>
      </c>
      <c r="I40" s="36" t="n">
        <f aca="false">F40*1.3-G40</f>
        <v>55.1206666666666</v>
      </c>
      <c r="J40" s="36" t="n">
        <f aca="false">F40*1.35-G40</f>
        <v>63.173</v>
      </c>
      <c r="K40" s="85" t="n">
        <f aca="false">F40*1.4-G40</f>
        <v>71.2253333333333</v>
      </c>
      <c r="L40" s="85" t="n">
        <v>70</v>
      </c>
      <c r="M40" s="26" t="n">
        <v>87.33</v>
      </c>
      <c r="N40" s="53" t="n">
        <f aca="false">F40*1.5-G40</f>
        <v>87.33</v>
      </c>
      <c r="O40" s="53" t="n">
        <v>90</v>
      </c>
      <c r="P40" s="27" t="n">
        <f aca="false">F40*2-G40</f>
        <v>167.853333333333</v>
      </c>
      <c r="Q40" s="27" t="n">
        <f aca="false">F40*2-G40</f>
        <v>167.853333333333</v>
      </c>
      <c r="R40" s="55"/>
      <c r="S40" s="55"/>
      <c r="T40" s="30"/>
    </row>
    <row r="41" s="38" customFormat="true" ht="17.1" hidden="false" customHeight="true" outlineLevel="0" collapsed="false">
      <c r="A41" s="20"/>
      <c r="B41" s="52" t="s">
        <v>55</v>
      </c>
      <c r="C41" s="30" t="n">
        <v>672.32</v>
      </c>
      <c r="D41" s="53" t="n">
        <v>78.76</v>
      </c>
      <c r="E41" s="53" t="n">
        <v>103.81</v>
      </c>
      <c r="F41" s="27" t="n">
        <f aca="false">(D41+C41+E41)/3</f>
        <v>284.963333333333</v>
      </c>
      <c r="G41" s="53" t="n">
        <v>118.56</v>
      </c>
      <c r="H41" s="53" t="n">
        <f aca="false">F41*1.2-G41</f>
        <v>223.396</v>
      </c>
      <c r="I41" s="36" t="n">
        <f aca="false">F41*1.3-G41</f>
        <v>251.892333333333</v>
      </c>
      <c r="J41" s="36" t="n">
        <f aca="false">F41*1.35-G41</f>
        <v>266.1405</v>
      </c>
      <c r="K41" s="85" t="n">
        <f aca="false">F41*1.4-G41</f>
        <v>280.388666666667</v>
      </c>
      <c r="L41" s="85" t="n">
        <v>280</v>
      </c>
      <c r="M41" s="26" t="n">
        <v>308.885</v>
      </c>
      <c r="N41" s="53" t="n">
        <f aca="false">F41*1.5-G41</f>
        <v>308.885</v>
      </c>
      <c r="O41" s="53" t="n">
        <v>310</v>
      </c>
      <c r="P41" s="27" t="n">
        <f aca="false">F41*2-G41</f>
        <v>451.366666666667</v>
      </c>
      <c r="Q41" s="27" t="n">
        <f aca="false">F41*2-G41</f>
        <v>451.366666666667</v>
      </c>
      <c r="R41" s="55"/>
      <c r="S41" s="55"/>
      <c r="T41" s="30"/>
    </row>
    <row r="42" s="41" customFormat="true" ht="17.1" hidden="false" customHeight="true" outlineLevel="0" collapsed="false">
      <c r="A42" s="20" t="s">
        <v>56</v>
      </c>
      <c r="B42" s="23" t="s">
        <v>57</v>
      </c>
      <c r="C42" s="24" t="n">
        <f aca="false">SUM(C43:C49)</f>
        <v>1643.972</v>
      </c>
      <c r="D42" s="24" t="n">
        <f aca="false">SUM(D43:D49)</f>
        <v>2053.942</v>
      </c>
      <c r="E42" s="24" t="n">
        <f aca="false">SUM(E43:E49)</f>
        <v>2513.39</v>
      </c>
      <c r="F42" s="21" t="n">
        <f aca="false">(D42+C42+E42)/3</f>
        <v>2070.43466666667</v>
      </c>
      <c r="G42" s="24" t="n">
        <f aca="false">SUM(G43:G49)</f>
        <v>2532.29</v>
      </c>
      <c r="H42" s="24"/>
      <c r="I42" s="24"/>
      <c r="J42" s="24"/>
      <c r="K42" s="88"/>
      <c r="L42" s="88"/>
      <c r="M42" s="26"/>
      <c r="N42" s="24"/>
      <c r="O42" s="24"/>
      <c r="P42" s="27"/>
      <c r="Q42" s="21"/>
      <c r="R42" s="24"/>
      <c r="S42" s="24"/>
      <c r="T42" s="24"/>
    </row>
    <row r="43" s="38" customFormat="true" ht="17.1" hidden="false" customHeight="true" outlineLevel="0" collapsed="false">
      <c r="A43" s="20"/>
      <c r="B43" s="25" t="s">
        <v>58</v>
      </c>
      <c r="C43" s="30" t="n">
        <v>712.26</v>
      </c>
      <c r="D43" s="53" t="n">
        <v>854.6</v>
      </c>
      <c r="E43" s="53" t="n">
        <v>790.81</v>
      </c>
      <c r="F43" s="27" t="n">
        <f aca="false">(D43+C43+E43)/3</f>
        <v>785.89</v>
      </c>
      <c r="G43" s="53" t="n">
        <v>585.55</v>
      </c>
      <c r="H43" s="53" t="n">
        <v>200.34</v>
      </c>
      <c r="I43" s="53" t="n">
        <v>200.34</v>
      </c>
      <c r="J43" s="53" t="n">
        <v>200.34</v>
      </c>
      <c r="K43" s="91" t="n">
        <v>200.34</v>
      </c>
      <c r="L43" s="91" t="n">
        <v>200</v>
      </c>
      <c r="M43" s="26" t="n">
        <f aca="false">F43-G43</f>
        <v>200.34</v>
      </c>
      <c r="N43" s="53" t="n">
        <v>357.518</v>
      </c>
      <c r="O43" s="53" t="n">
        <v>360</v>
      </c>
      <c r="P43" s="27" t="n">
        <f aca="false">F43*1.2-G43</f>
        <v>357.518</v>
      </c>
      <c r="Q43" s="27" t="n">
        <f aca="false">F43*1.7-G43</f>
        <v>750.463</v>
      </c>
      <c r="R43" s="55"/>
      <c r="S43" s="55"/>
      <c r="T43" s="30"/>
    </row>
    <row r="44" s="38" customFormat="true" ht="17.1" hidden="false" customHeight="true" outlineLevel="0" collapsed="false">
      <c r="A44" s="20"/>
      <c r="B44" s="25" t="s">
        <v>59</v>
      </c>
      <c r="C44" s="30" t="n">
        <v>361.93</v>
      </c>
      <c r="D44" s="53" t="n">
        <v>633.71</v>
      </c>
      <c r="E44" s="53" t="n">
        <v>892.74</v>
      </c>
      <c r="F44" s="27" t="n">
        <f aca="false">(D44+C44+E44)/3</f>
        <v>629.46</v>
      </c>
      <c r="G44" s="53" t="n">
        <v>-34.46</v>
      </c>
      <c r="H44" s="53" t="n">
        <v>663.92</v>
      </c>
      <c r="I44" s="53" t="n">
        <v>663.92</v>
      </c>
      <c r="J44" s="53" t="n">
        <v>663.92</v>
      </c>
      <c r="K44" s="91" t="n">
        <v>663.92</v>
      </c>
      <c r="L44" s="91" t="n">
        <v>660</v>
      </c>
      <c r="M44" s="26" t="n">
        <f aca="false">F44-G44</f>
        <v>663.92</v>
      </c>
      <c r="N44" s="53" t="n">
        <v>789.812</v>
      </c>
      <c r="O44" s="53" t="n">
        <v>790</v>
      </c>
      <c r="P44" s="27" t="n">
        <f aca="false">F44*1.2-G44</f>
        <v>789.812</v>
      </c>
      <c r="Q44" s="27" t="n">
        <f aca="false">F44*1.7-G44</f>
        <v>1104.542</v>
      </c>
      <c r="R44" s="55"/>
      <c r="S44" s="55"/>
      <c r="T44" s="30"/>
    </row>
    <row r="45" s="38" customFormat="true" ht="17.1" hidden="false" customHeight="true" outlineLevel="0" collapsed="false">
      <c r="A45" s="20"/>
      <c r="B45" s="25" t="s">
        <v>60</v>
      </c>
      <c r="C45" s="30" t="n">
        <v>10.332</v>
      </c>
      <c r="D45" s="53" t="n">
        <v>11.652</v>
      </c>
      <c r="E45" s="53" t="n">
        <v>40.02</v>
      </c>
      <c r="F45" s="27" t="n">
        <f aca="false">(D45+C45+E45)/3</f>
        <v>20.668</v>
      </c>
      <c r="G45" s="53" t="n">
        <v>388.52</v>
      </c>
      <c r="H45" s="53"/>
      <c r="I45" s="53"/>
      <c r="J45" s="53"/>
      <c r="K45" s="91"/>
      <c r="L45" s="91"/>
      <c r="M45" s="26"/>
      <c r="N45" s="53"/>
      <c r="O45" s="53"/>
      <c r="P45" s="27"/>
      <c r="Q45" s="27"/>
      <c r="R45" s="55"/>
      <c r="S45" s="55"/>
      <c r="T45" s="30"/>
    </row>
    <row r="46" s="38" customFormat="true" ht="17.1" hidden="false" customHeight="true" outlineLevel="0" collapsed="false">
      <c r="A46" s="20"/>
      <c r="B46" s="25" t="s">
        <v>61</v>
      </c>
      <c r="C46" s="30" t="n">
        <v>194</v>
      </c>
      <c r="D46" s="53" t="n">
        <v>81</v>
      </c>
      <c r="E46" s="53" t="n">
        <v>167.68</v>
      </c>
      <c r="F46" s="27" t="n">
        <f aca="false">(D46+C46+E46)/3</f>
        <v>147.56</v>
      </c>
      <c r="G46" s="53" t="n">
        <v>235.45</v>
      </c>
      <c r="H46" s="53"/>
      <c r="I46" s="53"/>
      <c r="J46" s="53"/>
      <c r="K46" s="91"/>
      <c r="L46" s="91"/>
      <c r="M46" s="26"/>
      <c r="N46" s="53"/>
      <c r="O46" s="53"/>
      <c r="P46" s="27"/>
      <c r="Q46" s="27" t="n">
        <f aca="false">F46*1.7-G46</f>
        <v>15.402</v>
      </c>
      <c r="R46" s="55"/>
      <c r="S46" s="55"/>
      <c r="T46" s="30"/>
    </row>
    <row r="47" s="38" customFormat="true" ht="17.1" hidden="false" customHeight="true" outlineLevel="0" collapsed="false">
      <c r="A47" s="20"/>
      <c r="B47" s="35" t="s">
        <v>62</v>
      </c>
      <c r="C47" s="30" t="n">
        <v>193</v>
      </c>
      <c r="D47" s="53" t="n">
        <v>232.8</v>
      </c>
      <c r="E47" s="53" t="n">
        <v>387</v>
      </c>
      <c r="F47" s="27" t="n">
        <f aca="false">(D47+C47+E47)/3</f>
        <v>270.933333333333</v>
      </c>
      <c r="G47" s="53" t="n">
        <v>435.72</v>
      </c>
      <c r="H47" s="53"/>
      <c r="I47" s="36"/>
      <c r="J47" s="36"/>
      <c r="K47" s="85"/>
      <c r="L47" s="85"/>
      <c r="M47" s="26"/>
      <c r="N47" s="93"/>
      <c r="O47" s="53"/>
      <c r="P47" s="27"/>
      <c r="Q47" s="27" t="n">
        <f aca="false">F47*2-G47</f>
        <v>106.146666666667</v>
      </c>
      <c r="R47" s="55"/>
      <c r="S47" s="55"/>
      <c r="T47" s="30"/>
    </row>
    <row r="48" s="38" customFormat="true" ht="17.1" hidden="false" customHeight="true" outlineLevel="0" collapsed="false">
      <c r="A48" s="20"/>
      <c r="B48" s="25" t="s">
        <v>63</v>
      </c>
      <c r="C48" s="30" t="n">
        <v>25.88</v>
      </c>
      <c r="D48" s="53" t="n">
        <v>81.4</v>
      </c>
      <c r="E48" s="53" t="n">
        <v>103.7</v>
      </c>
      <c r="F48" s="27" t="n">
        <f aca="false">(D48+C48+E48)/3</f>
        <v>70.3266666666667</v>
      </c>
      <c r="G48" s="53" t="n">
        <v>384.7</v>
      </c>
      <c r="H48" s="53"/>
      <c r="I48" s="53"/>
      <c r="J48" s="53"/>
      <c r="K48" s="91"/>
      <c r="L48" s="91"/>
      <c r="M48" s="26"/>
      <c r="N48" s="53"/>
      <c r="O48" s="53"/>
      <c r="P48" s="27"/>
      <c r="Q48" s="27"/>
      <c r="R48" s="55"/>
      <c r="S48" s="55"/>
      <c r="T48" s="30"/>
    </row>
    <row r="49" s="38" customFormat="true" ht="17.1" hidden="false" customHeight="true" outlineLevel="0" collapsed="false">
      <c r="A49" s="20"/>
      <c r="B49" s="25" t="s">
        <v>64</v>
      </c>
      <c r="C49" s="30" t="n">
        <v>146.57</v>
      </c>
      <c r="D49" s="53" t="n">
        <v>158.78</v>
      </c>
      <c r="E49" s="53" t="n">
        <v>131.44</v>
      </c>
      <c r="F49" s="27" t="n">
        <f aca="false">(D49+C49+E49)/3</f>
        <v>145.596666666667</v>
      </c>
      <c r="G49" s="53" t="n">
        <v>536.81</v>
      </c>
      <c r="H49" s="53"/>
      <c r="I49" s="53"/>
      <c r="J49" s="53"/>
      <c r="K49" s="91"/>
      <c r="L49" s="91"/>
      <c r="M49" s="26"/>
      <c r="N49" s="53"/>
      <c r="O49" s="53"/>
      <c r="P49" s="27"/>
      <c r="Q49" s="27"/>
      <c r="R49" s="55"/>
      <c r="S49" s="55"/>
      <c r="T49" s="30"/>
    </row>
    <row r="50" s="41" customFormat="true" ht="17.1" hidden="false" customHeight="true" outlineLevel="0" collapsed="false">
      <c r="A50" s="20" t="s">
        <v>65</v>
      </c>
      <c r="B50" s="23" t="s">
        <v>66</v>
      </c>
      <c r="C50" s="24" t="n">
        <f aca="false">SUM(C51:C58)</f>
        <v>5938.15</v>
      </c>
      <c r="D50" s="24" t="n">
        <f aca="false">SUM(D51:D58)</f>
        <v>2634.9065</v>
      </c>
      <c r="E50" s="24" t="n">
        <f aca="false">SUM(E51:E58)</f>
        <v>2159.19</v>
      </c>
      <c r="F50" s="21" t="n">
        <f aca="false">(D50+C50+E50)/3</f>
        <v>3577.4155</v>
      </c>
      <c r="G50" s="24" t="n">
        <f aca="false">SUM(G51:G58)</f>
        <v>1005.56</v>
      </c>
      <c r="H50" s="24"/>
      <c r="I50" s="24"/>
      <c r="J50" s="24"/>
      <c r="K50" s="88"/>
      <c r="L50" s="88"/>
      <c r="M50" s="26"/>
      <c r="N50" s="24"/>
      <c r="O50" s="24"/>
      <c r="P50" s="27"/>
      <c r="Q50" s="21"/>
      <c r="R50" s="24"/>
      <c r="S50" s="24"/>
      <c r="T50" s="24"/>
    </row>
    <row r="51" s="38" customFormat="true" ht="17.1" hidden="false" customHeight="true" outlineLevel="0" collapsed="false">
      <c r="A51" s="20"/>
      <c r="B51" s="25" t="s">
        <v>67</v>
      </c>
      <c r="C51" s="30" t="n">
        <v>1137.58</v>
      </c>
      <c r="D51" s="53" t="n">
        <v>1053.57</v>
      </c>
      <c r="E51" s="53" t="n">
        <v>607</v>
      </c>
      <c r="F51" s="27" t="n">
        <f aca="false">(D51+C51+E51)/3</f>
        <v>932.716666666667</v>
      </c>
      <c r="G51" s="53" t="n">
        <v>0</v>
      </c>
      <c r="H51" s="53" t="n">
        <v>932.716666666667</v>
      </c>
      <c r="I51" s="53" t="n">
        <v>932.716666666667</v>
      </c>
      <c r="J51" s="53" t="n">
        <v>932.716666666667</v>
      </c>
      <c r="K51" s="91" t="n">
        <v>932.716666666667</v>
      </c>
      <c r="L51" s="91" t="n">
        <v>930</v>
      </c>
      <c r="M51" s="26" t="n">
        <f aca="false">F51-G51</f>
        <v>932.716666666667</v>
      </c>
      <c r="N51" s="94" t="n">
        <v>1119.26</v>
      </c>
      <c r="O51" s="94" t="n">
        <v>1120</v>
      </c>
      <c r="P51" s="27" t="n">
        <f aca="false">F51*1.2-G51</f>
        <v>1119.26</v>
      </c>
      <c r="Q51" s="27" t="n">
        <f aca="false">F51*1.7-G51</f>
        <v>1585.61833333333</v>
      </c>
      <c r="R51" s="55"/>
      <c r="S51" s="55"/>
      <c r="T51" s="30"/>
    </row>
    <row r="52" s="38" customFormat="true" ht="17.1" hidden="false" customHeight="true" outlineLevel="0" collapsed="false">
      <c r="A52" s="20"/>
      <c r="B52" s="25" t="s">
        <v>68</v>
      </c>
      <c r="C52" s="30" t="n">
        <v>419.42</v>
      </c>
      <c r="D52" s="53" t="n">
        <v>245</v>
      </c>
      <c r="E52" s="53" t="n">
        <v>66.43</v>
      </c>
      <c r="F52" s="27" t="n">
        <f aca="false">(D52+C52+E52)/3</f>
        <v>243.616666666667</v>
      </c>
      <c r="G52" s="53" t="n">
        <v>148.24</v>
      </c>
      <c r="H52" s="53" t="n">
        <v>95.3766666666667</v>
      </c>
      <c r="I52" s="53" t="n">
        <v>95.3766666666667</v>
      </c>
      <c r="J52" s="53" t="n">
        <v>95.3766666666667</v>
      </c>
      <c r="K52" s="91" t="n">
        <v>95.3766666666667</v>
      </c>
      <c r="L52" s="91" t="n">
        <v>100</v>
      </c>
      <c r="M52" s="26" t="n">
        <f aca="false">F52-G52</f>
        <v>95.3766666666667</v>
      </c>
      <c r="N52" s="53" t="n">
        <v>144.1</v>
      </c>
      <c r="O52" s="53" t="n">
        <v>150</v>
      </c>
      <c r="P52" s="27" t="n">
        <f aca="false">F52*1.2-G52</f>
        <v>144.1</v>
      </c>
      <c r="Q52" s="27" t="n">
        <f aca="false">F52*1.7-G52</f>
        <v>265.908333333333</v>
      </c>
      <c r="R52" s="55"/>
      <c r="S52" s="55"/>
      <c r="T52" s="30"/>
    </row>
    <row r="53" s="38" customFormat="true" ht="17.1" hidden="false" customHeight="true" outlineLevel="0" collapsed="false">
      <c r="A53" s="20"/>
      <c r="B53" s="25" t="s">
        <v>69</v>
      </c>
      <c r="C53" s="30" t="n">
        <v>1044.04</v>
      </c>
      <c r="D53" s="53" t="n">
        <v>307.3565</v>
      </c>
      <c r="E53" s="53" t="n">
        <v>482.11</v>
      </c>
      <c r="F53" s="27" t="n">
        <f aca="false">(D53+C53+E53)/3</f>
        <v>611.168833333333</v>
      </c>
      <c r="G53" s="53" t="n">
        <v>0</v>
      </c>
      <c r="H53" s="53" t="n">
        <v>611.168833333333</v>
      </c>
      <c r="I53" s="53" t="n">
        <v>611.168833333333</v>
      </c>
      <c r="J53" s="53" t="n">
        <v>611.168833333333</v>
      </c>
      <c r="K53" s="91" t="n">
        <v>611.168833333333</v>
      </c>
      <c r="L53" s="91" t="n">
        <v>610</v>
      </c>
      <c r="M53" s="26" t="n">
        <f aca="false">F53-G53</f>
        <v>611.168833333333</v>
      </c>
      <c r="N53" s="53" t="n">
        <v>733.4026</v>
      </c>
      <c r="O53" s="53" t="n">
        <v>740</v>
      </c>
      <c r="P53" s="27" t="n">
        <f aca="false">F53*1.2-G53</f>
        <v>733.4026</v>
      </c>
      <c r="Q53" s="27" t="n">
        <f aca="false">F53*1.7-G53</f>
        <v>1038.98701666667</v>
      </c>
      <c r="R53" s="55"/>
      <c r="S53" s="55"/>
      <c r="T53" s="30"/>
    </row>
    <row r="54" s="38" customFormat="true" ht="17.1" hidden="false" customHeight="true" outlineLevel="0" collapsed="false">
      <c r="A54" s="20"/>
      <c r="B54" s="25" t="s">
        <v>70</v>
      </c>
      <c r="C54" s="30" t="n">
        <v>848</v>
      </c>
      <c r="D54" s="53" t="n">
        <v>467.3</v>
      </c>
      <c r="E54" s="53" t="n">
        <v>367.76</v>
      </c>
      <c r="F54" s="27" t="n">
        <f aca="false">(D54+C54+E54)/3</f>
        <v>561.02</v>
      </c>
      <c r="G54" s="53" t="n">
        <v>598.83</v>
      </c>
      <c r="H54" s="53"/>
      <c r="I54" s="53"/>
      <c r="J54" s="53"/>
      <c r="K54" s="91"/>
      <c r="L54" s="91"/>
      <c r="M54" s="26"/>
      <c r="N54" s="53" t="n">
        <v>74.3939999999999</v>
      </c>
      <c r="O54" s="53" t="n">
        <v>80</v>
      </c>
      <c r="P54" s="27" t="n">
        <f aca="false">F54*1.2-G54</f>
        <v>74.3939999999999</v>
      </c>
      <c r="Q54" s="27" t="n">
        <f aca="false">F54*1.7-G54</f>
        <v>354.904</v>
      </c>
      <c r="R54" s="55"/>
      <c r="S54" s="55"/>
      <c r="T54" s="30"/>
    </row>
    <row r="55" s="38" customFormat="true" ht="17.1" hidden="false" customHeight="true" outlineLevel="0" collapsed="false">
      <c r="A55" s="20"/>
      <c r="B55" s="25" t="s">
        <v>71</v>
      </c>
      <c r="C55" s="30" t="n">
        <v>433.59</v>
      </c>
      <c r="D55" s="53" t="n">
        <v>305.71</v>
      </c>
      <c r="E55" s="53" t="n">
        <v>355.9</v>
      </c>
      <c r="F55" s="27" t="n">
        <f aca="false">(D55+C55+E55)/3</f>
        <v>365.066666666667</v>
      </c>
      <c r="G55" s="53" t="n">
        <v>-55.37</v>
      </c>
      <c r="H55" s="53" t="n">
        <v>420.436666666667</v>
      </c>
      <c r="I55" s="53" t="n">
        <v>420.436666666667</v>
      </c>
      <c r="J55" s="53" t="n">
        <v>420.436666666667</v>
      </c>
      <c r="K55" s="91" t="n">
        <v>420.436666666667</v>
      </c>
      <c r="L55" s="91" t="n">
        <v>420</v>
      </c>
      <c r="M55" s="26" t="n">
        <f aca="false">F55-G55</f>
        <v>420.436666666667</v>
      </c>
      <c r="N55" s="53" t="n">
        <v>493.45</v>
      </c>
      <c r="O55" s="53" t="n">
        <v>500</v>
      </c>
      <c r="P55" s="27" t="n">
        <f aca="false">F55*1.2-G55</f>
        <v>493.45</v>
      </c>
      <c r="Q55" s="27" t="n">
        <f aca="false">F55*1.7-G55</f>
        <v>675.983333333333</v>
      </c>
      <c r="R55" s="55"/>
      <c r="S55" s="55"/>
      <c r="T55" s="30"/>
    </row>
    <row r="56" s="38" customFormat="true" ht="0.75" hidden="false" customHeight="true" outlineLevel="0" collapsed="false">
      <c r="A56" s="20"/>
      <c r="B56" s="25" t="s">
        <v>72</v>
      </c>
      <c r="C56" s="30" t="n">
        <v>718.52</v>
      </c>
      <c r="D56" s="53" t="n">
        <v>122.77</v>
      </c>
      <c r="E56" s="53" t="n">
        <v>44.87</v>
      </c>
      <c r="F56" s="27" t="n">
        <f aca="false">(D56+C56+E56)/3</f>
        <v>295.386666666667</v>
      </c>
      <c r="G56" s="53"/>
      <c r="H56" s="53"/>
      <c r="I56" s="53"/>
      <c r="J56" s="53"/>
      <c r="K56" s="91"/>
      <c r="L56" s="91"/>
      <c r="M56" s="26" t="n">
        <f aca="false">F56-G56</f>
        <v>295.386666666667</v>
      </c>
      <c r="N56" s="53" t="n">
        <v>354.464</v>
      </c>
      <c r="O56" s="53"/>
      <c r="P56" s="27" t="n">
        <f aca="false">F56*1.2-G56</f>
        <v>354.464</v>
      </c>
      <c r="Q56" s="27" t="n">
        <f aca="false">F56*2</f>
        <v>590.773333333333</v>
      </c>
      <c r="R56" s="55"/>
      <c r="S56" s="55"/>
      <c r="T56" s="30"/>
    </row>
    <row r="57" s="38" customFormat="true" ht="17.1" hidden="false" customHeight="true" outlineLevel="0" collapsed="false">
      <c r="A57" s="20"/>
      <c r="B57" s="35" t="s">
        <v>73</v>
      </c>
      <c r="C57" s="30" t="n">
        <v>1144</v>
      </c>
      <c r="D57" s="53" t="n">
        <v>0</v>
      </c>
      <c r="E57" s="53" t="n">
        <v>12.2</v>
      </c>
      <c r="F57" s="27" t="n">
        <f aca="false">(D57+C57+E57)/3</f>
        <v>385.4</v>
      </c>
      <c r="G57" s="53" t="n">
        <v>313.86</v>
      </c>
      <c r="H57" s="53" t="n">
        <f aca="false">F57*1.2-G57</f>
        <v>148.62</v>
      </c>
      <c r="I57" s="36" t="n">
        <f aca="false">F57*1.3-G57</f>
        <v>187.16</v>
      </c>
      <c r="J57" s="36" t="n">
        <f aca="false">F57*1.35-G57</f>
        <v>206.43</v>
      </c>
      <c r="K57" s="85" t="n">
        <f aca="false">F57*1.4-G57</f>
        <v>225.7</v>
      </c>
      <c r="L57" s="85" t="n">
        <v>230</v>
      </c>
      <c r="M57" s="53" t="n">
        <v>264.24</v>
      </c>
      <c r="N57" s="53" t="n">
        <f aca="false">F57*1.5-G57</f>
        <v>264.24</v>
      </c>
      <c r="O57" s="53" t="n">
        <v>270</v>
      </c>
      <c r="P57" s="27" t="n">
        <f aca="false">F57*2-G57</f>
        <v>456.94</v>
      </c>
      <c r="Q57" s="27" t="n">
        <f aca="false">F57*2-G57</f>
        <v>456.94</v>
      </c>
      <c r="R57" s="55"/>
      <c r="S57" s="55"/>
      <c r="T57" s="30"/>
    </row>
    <row r="58" s="38" customFormat="true" ht="17.1" hidden="false" customHeight="true" outlineLevel="0" collapsed="false">
      <c r="A58" s="20"/>
      <c r="B58" s="25" t="s">
        <v>74</v>
      </c>
      <c r="C58" s="30" t="n">
        <v>193</v>
      </c>
      <c r="D58" s="53" t="n">
        <v>133.2</v>
      </c>
      <c r="E58" s="53" t="n">
        <v>222.92</v>
      </c>
      <c r="F58" s="27" t="n">
        <f aca="false">(D58+C58+E58)/3</f>
        <v>183.04</v>
      </c>
      <c r="G58" s="53" t="n">
        <v>0</v>
      </c>
      <c r="H58" s="53" t="n">
        <v>183.04</v>
      </c>
      <c r="I58" s="53" t="n">
        <v>183.04</v>
      </c>
      <c r="J58" s="53" t="n">
        <v>183.04</v>
      </c>
      <c r="K58" s="91" t="n">
        <v>183.04</v>
      </c>
      <c r="L58" s="91" t="n">
        <v>180</v>
      </c>
      <c r="M58" s="26" t="n">
        <f aca="false">F58-G58</f>
        <v>183.04</v>
      </c>
      <c r="N58" s="53" t="n">
        <v>219.648</v>
      </c>
      <c r="O58" s="53" t="n">
        <v>220</v>
      </c>
      <c r="P58" s="27" t="n">
        <f aca="false">F58*1.2-G58</f>
        <v>219.648</v>
      </c>
      <c r="Q58" s="27" t="n">
        <f aca="false">F58*1.7-G58</f>
        <v>311.168</v>
      </c>
      <c r="R58" s="55"/>
      <c r="S58" s="55"/>
      <c r="T58" s="30"/>
    </row>
    <row r="59" s="41" customFormat="true" ht="17.1" hidden="false" customHeight="true" outlineLevel="0" collapsed="false">
      <c r="A59" s="20" t="s">
        <v>75</v>
      </c>
      <c r="B59" s="23" t="s">
        <v>76</v>
      </c>
      <c r="C59" s="24" t="n">
        <f aca="false">SUM(C60:C62)</f>
        <v>794.8508</v>
      </c>
      <c r="D59" s="24" t="n">
        <f aca="false">SUM(D60:D62)</f>
        <v>190.6043</v>
      </c>
      <c r="E59" s="24" t="n">
        <f aca="false">SUM(E60:E62)</f>
        <v>0</v>
      </c>
      <c r="F59" s="27" t="n">
        <f aca="false">(D59+C59+E59)/3</f>
        <v>328.485033333333</v>
      </c>
      <c r="G59" s="24" t="n">
        <f aca="false">SUM(G60:G62)</f>
        <v>1656.2511</v>
      </c>
      <c r="H59" s="24"/>
      <c r="I59" s="24"/>
      <c r="J59" s="24"/>
      <c r="K59" s="88"/>
      <c r="L59" s="88"/>
      <c r="M59" s="26"/>
      <c r="N59" s="24"/>
      <c r="O59" s="24"/>
      <c r="P59" s="27"/>
      <c r="Q59" s="21"/>
      <c r="R59" s="24"/>
      <c r="S59" s="24"/>
      <c r="T59" s="24"/>
    </row>
    <row r="60" s="38" customFormat="true" ht="17.1" hidden="false" customHeight="true" outlineLevel="0" collapsed="false">
      <c r="A60" s="20"/>
      <c r="B60" s="58" t="s">
        <v>77</v>
      </c>
      <c r="C60" s="30" t="n">
        <v>260.9659</v>
      </c>
      <c r="D60" s="53" t="n">
        <v>53.9578</v>
      </c>
      <c r="E60" s="53" t="n">
        <v>0</v>
      </c>
      <c r="F60" s="27" t="n">
        <f aca="false">(D60+C60+E60)/3</f>
        <v>104.974566666667</v>
      </c>
      <c r="G60" s="53" t="n">
        <v>672.9039</v>
      </c>
      <c r="H60" s="53"/>
      <c r="I60" s="36"/>
      <c r="J60" s="36"/>
      <c r="K60" s="85"/>
      <c r="L60" s="85"/>
      <c r="M60" s="26"/>
      <c r="N60" s="53"/>
      <c r="O60" s="53"/>
      <c r="P60" s="27"/>
      <c r="Q60" s="27"/>
      <c r="R60" s="55"/>
      <c r="S60" s="55"/>
      <c r="T60" s="30"/>
    </row>
    <row r="61" s="38" customFormat="true" ht="17.1" hidden="false" customHeight="true" outlineLevel="0" collapsed="false">
      <c r="A61" s="20"/>
      <c r="B61" s="35" t="s">
        <v>78</v>
      </c>
      <c r="C61" s="30" t="n">
        <v>244.984</v>
      </c>
      <c r="D61" s="53" t="n">
        <v>45.7275</v>
      </c>
      <c r="E61" s="53" t="n">
        <v>0</v>
      </c>
      <c r="F61" s="27" t="n">
        <f aca="false">(D61+C61+E61)/3</f>
        <v>96.9038333333333</v>
      </c>
      <c r="G61" s="53" t="n">
        <v>490.1985</v>
      </c>
      <c r="H61" s="53"/>
      <c r="I61" s="36"/>
      <c r="J61" s="36"/>
      <c r="K61" s="85"/>
      <c r="L61" s="85"/>
      <c r="M61" s="26"/>
      <c r="N61" s="53"/>
      <c r="O61" s="53"/>
      <c r="P61" s="27"/>
      <c r="Q61" s="27"/>
      <c r="R61" s="55"/>
      <c r="S61" s="59"/>
      <c r="T61" s="30"/>
    </row>
    <row r="62" s="38" customFormat="true" ht="17.1" hidden="false" customHeight="true" outlineLevel="0" collapsed="false">
      <c r="A62" s="20"/>
      <c r="B62" s="52" t="s">
        <v>79</v>
      </c>
      <c r="C62" s="30" t="n">
        <v>288.9009</v>
      </c>
      <c r="D62" s="53" t="n">
        <v>90.919</v>
      </c>
      <c r="E62" s="53" t="n">
        <v>0</v>
      </c>
      <c r="F62" s="27" t="n">
        <f aca="false">(D62+C62+E62)/3</f>
        <v>126.606633333333</v>
      </c>
      <c r="G62" s="53" t="n">
        <v>493.1487</v>
      </c>
      <c r="H62" s="53"/>
      <c r="I62" s="36"/>
      <c r="J62" s="36"/>
      <c r="K62" s="85"/>
      <c r="L62" s="85"/>
      <c r="M62" s="26"/>
      <c r="N62" s="53"/>
      <c r="O62" s="53"/>
      <c r="P62" s="27"/>
      <c r="Q62" s="27"/>
      <c r="R62" s="55"/>
      <c r="S62" s="55"/>
      <c r="T62" s="30"/>
    </row>
    <row r="63" s="41" customFormat="true" ht="17.1" hidden="false" customHeight="true" outlineLevel="0" collapsed="false">
      <c r="A63" s="20" t="s">
        <v>80</v>
      </c>
      <c r="B63" s="23" t="s">
        <v>81</v>
      </c>
      <c r="C63" s="24" t="n">
        <f aca="false">SUM(C64:C68)</f>
        <v>5019.417</v>
      </c>
      <c r="D63" s="24" t="n">
        <f aca="false">SUM(D64:D68)</f>
        <v>3916.43</v>
      </c>
      <c r="E63" s="24" t="n">
        <f aca="false">SUM(E64:E68)</f>
        <v>2801.11</v>
      </c>
      <c r="F63" s="21" t="n">
        <f aca="false">(D63+C63+E63)/3</f>
        <v>3912.319</v>
      </c>
      <c r="G63" s="24" t="n">
        <f aca="false">SUM(G64:G68)</f>
        <v>0</v>
      </c>
      <c r="H63" s="24"/>
      <c r="I63" s="24"/>
      <c r="J63" s="24"/>
      <c r="K63" s="88"/>
      <c r="L63" s="88"/>
      <c r="M63" s="26"/>
      <c r="N63" s="24"/>
      <c r="O63" s="24"/>
      <c r="P63" s="27"/>
      <c r="Q63" s="21"/>
      <c r="R63" s="24"/>
      <c r="S63" s="24"/>
      <c r="T63" s="24"/>
    </row>
    <row r="64" s="38" customFormat="true" ht="17.1" hidden="false" customHeight="true" outlineLevel="0" collapsed="false">
      <c r="A64" s="20"/>
      <c r="B64" s="25" t="s">
        <v>82</v>
      </c>
      <c r="C64" s="30" t="n">
        <v>2846.16</v>
      </c>
      <c r="D64" s="53" t="n">
        <v>1190.81</v>
      </c>
      <c r="E64" s="53" t="n">
        <v>844.55</v>
      </c>
      <c r="F64" s="27" t="n">
        <f aca="false">(D64+C64+E64)/3</f>
        <v>1627.17333333333</v>
      </c>
      <c r="G64" s="53" t="n">
        <v>0</v>
      </c>
      <c r="H64" s="26" t="n">
        <v>1627.17333333333</v>
      </c>
      <c r="I64" s="26" t="n">
        <v>1627.17333333333</v>
      </c>
      <c r="J64" s="26" t="n">
        <v>1627.17333333333</v>
      </c>
      <c r="K64" s="82" t="n">
        <v>1627.17333333333</v>
      </c>
      <c r="L64" s="82" t="n">
        <v>1630</v>
      </c>
      <c r="M64" s="26" t="n">
        <f aca="false">F64-G64</f>
        <v>1627.17333333333</v>
      </c>
      <c r="N64" s="94" t="n">
        <v>1952.608</v>
      </c>
      <c r="O64" s="94" t="n">
        <v>1900</v>
      </c>
      <c r="P64" s="27" t="n">
        <f aca="false">F64*1.2-G64</f>
        <v>1952.608</v>
      </c>
      <c r="Q64" s="27" t="n">
        <f aca="false">F64*1.7-G64</f>
        <v>2766.19466666667</v>
      </c>
      <c r="R64" s="55"/>
      <c r="S64" s="55"/>
      <c r="T64" s="30"/>
    </row>
    <row r="65" s="38" customFormat="true" ht="17.1" hidden="false" customHeight="true" outlineLevel="0" collapsed="false">
      <c r="A65" s="20"/>
      <c r="B65" s="25" t="s">
        <v>83</v>
      </c>
      <c r="C65" s="30" t="n">
        <v>507</v>
      </c>
      <c r="D65" s="53" t="n">
        <v>650</v>
      </c>
      <c r="E65" s="53" t="n">
        <v>294.56</v>
      </c>
      <c r="F65" s="27" t="n">
        <f aca="false">(D65+C65+E65)/3</f>
        <v>483.853333333333</v>
      </c>
      <c r="G65" s="53" t="n">
        <v>0</v>
      </c>
      <c r="H65" s="26" t="n">
        <v>483.853333333333</v>
      </c>
      <c r="I65" s="26" t="n">
        <v>483.853333333333</v>
      </c>
      <c r="J65" s="26" t="n">
        <v>483.853333333333</v>
      </c>
      <c r="K65" s="82" t="n">
        <v>483.853333333333</v>
      </c>
      <c r="L65" s="82" t="n">
        <v>480</v>
      </c>
      <c r="M65" s="26" t="n">
        <f aca="false">F65-G65</f>
        <v>483.853333333333</v>
      </c>
      <c r="N65" s="53" t="n">
        <v>580.624</v>
      </c>
      <c r="O65" s="53" t="n">
        <v>580</v>
      </c>
      <c r="P65" s="27" t="n">
        <f aca="false">F65*1.2-G65</f>
        <v>580.624</v>
      </c>
      <c r="Q65" s="27" t="n">
        <f aca="false">F65*1.7-G65</f>
        <v>822.550666666667</v>
      </c>
      <c r="R65" s="55"/>
      <c r="S65" s="55"/>
      <c r="T65" s="30"/>
    </row>
    <row r="66" s="38" customFormat="true" ht="17.1" hidden="false" customHeight="true" outlineLevel="0" collapsed="false">
      <c r="A66" s="20"/>
      <c r="B66" s="25" t="s">
        <v>84</v>
      </c>
      <c r="C66" s="30" t="n">
        <v>1010.88</v>
      </c>
      <c r="D66" s="53" t="n">
        <v>1374.72</v>
      </c>
      <c r="E66" s="53" t="n">
        <v>1188.47</v>
      </c>
      <c r="F66" s="27" t="n">
        <f aca="false">(D66+C66+E66)/3</f>
        <v>1191.35666666667</v>
      </c>
      <c r="G66" s="53" t="n">
        <v>0</v>
      </c>
      <c r="H66" s="26" t="n">
        <v>1191.35666666667</v>
      </c>
      <c r="I66" s="26" t="n">
        <v>1191.35666666667</v>
      </c>
      <c r="J66" s="26" t="n">
        <v>1191.35666666667</v>
      </c>
      <c r="K66" s="82" t="n">
        <v>1191.35666666667</v>
      </c>
      <c r="L66" s="82" t="n">
        <v>1190</v>
      </c>
      <c r="M66" s="26" t="n">
        <f aca="false">F66-G66</f>
        <v>1191.35666666667</v>
      </c>
      <c r="N66" s="94" t="n">
        <v>1429.63</v>
      </c>
      <c r="O66" s="94" t="n">
        <v>1400</v>
      </c>
      <c r="P66" s="27" t="n">
        <f aca="false">F66*1.2-G66</f>
        <v>1429.628</v>
      </c>
      <c r="Q66" s="27" t="n">
        <f aca="false">F66*1.7-G66</f>
        <v>2025.30633333333</v>
      </c>
      <c r="R66" s="55"/>
      <c r="S66" s="55"/>
      <c r="T66" s="30"/>
    </row>
    <row r="67" s="38" customFormat="true" ht="17.1" hidden="false" customHeight="true" outlineLevel="0" collapsed="false">
      <c r="A67" s="20"/>
      <c r="B67" s="35" t="s">
        <v>85</v>
      </c>
      <c r="C67" s="30" t="n">
        <v>237.64</v>
      </c>
      <c r="D67" s="53" t="n">
        <v>292.58</v>
      </c>
      <c r="E67" s="53" t="n">
        <v>386.45</v>
      </c>
      <c r="F67" s="27" t="n">
        <f aca="false">(D67+C67+E67)/3</f>
        <v>305.556666666667</v>
      </c>
      <c r="G67" s="53" t="n">
        <v>0</v>
      </c>
      <c r="H67" s="53" t="n">
        <f aca="false">F67*1.2-G67</f>
        <v>366.668</v>
      </c>
      <c r="I67" s="36" t="n">
        <f aca="false">F67*1.3-G67</f>
        <v>397.223666666667</v>
      </c>
      <c r="J67" s="36" t="n">
        <f aca="false">F67*1.35-G67</f>
        <v>412.5015</v>
      </c>
      <c r="K67" s="85" t="n">
        <f aca="false">F67*1.4-G67</f>
        <v>427.779333333333</v>
      </c>
      <c r="L67" s="85" t="n">
        <v>430</v>
      </c>
      <c r="M67" s="26" t="n">
        <v>458.335</v>
      </c>
      <c r="N67" s="53" t="n">
        <f aca="false">F67*1.5-G67</f>
        <v>458.335</v>
      </c>
      <c r="O67" s="53" t="n">
        <v>460</v>
      </c>
      <c r="P67" s="27" t="n">
        <f aca="false">F67*2-G67</f>
        <v>611.113333333333</v>
      </c>
      <c r="Q67" s="27" t="n">
        <f aca="false">F67*2-G67</f>
        <v>611.113333333333</v>
      </c>
      <c r="R67" s="55"/>
      <c r="S67" s="55"/>
      <c r="T67" s="30"/>
    </row>
    <row r="68" s="38" customFormat="true" ht="17.1" hidden="false" customHeight="true" outlineLevel="0" collapsed="false">
      <c r="A68" s="20"/>
      <c r="B68" s="25" t="s">
        <v>86</v>
      </c>
      <c r="C68" s="30" t="n">
        <v>417.737</v>
      </c>
      <c r="D68" s="53" t="n">
        <v>408.32</v>
      </c>
      <c r="E68" s="53" t="n">
        <v>87.08</v>
      </c>
      <c r="F68" s="27" t="n">
        <f aca="false">(D68+C68+E68)/3</f>
        <v>304.379</v>
      </c>
      <c r="G68" s="53" t="n">
        <v>0</v>
      </c>
      <c r="H68" s="53" t="n">
        <v>304.379</v>
      </c>
      <c r="I68" s="53" t="n">
        <v>304.379</v>
      </c>
      <c r="J68" s="53" t="n">
        <v>304.379</v>
      </c>
      <c r="K68" s="91" t="n">
        <v>304.379</v>
      </c>
      <c r="L68" s="91" t="n">
        <v>300</v>
      </c>
      <c r="M68" s="26" t="n">
        <f aca="false">F68-G68</f>
        <v>304.379</v>
      </c>
      <c r="N68" s="53" t="n">
        <v>365.2548</v>
      </c>
      <c r="O68" s="53" t="n">
        <v>370</v>
      </c>
      <c r="P68" s="27" t="n">
        <f aca="false">F68*1.2-G68</f>
        <v>365.2548</v>
      </c>
      <c r="Q68" s="27" t="n">
        <f aca="false">F68*1.7-G68</f>
        <v>517.4443</v>
      </c>
      <c r="R68" s="55"/>
      <c r="S68" s="55"/>
      <c r="T68" s="30"/>
    </row>
    <row r="69" s="41" customFormat="true" ht="17.1" hidden="false" customHeight="true" outlineLevel="0" collapsed="false">
      <c r="A69" s="20" t="s">
        <v>87</v>
      </c>
      <c r="B69" s="23" t="s">
        <v>88</v>
      </c>
      <c r="C69" s="24" t="n">
        <f aca="false">SUM(C70:C79)</f>
        <v>2428.51</v>
      </c>
      <c r="D69" s="24" t="n">
        <f aca="false">SUM(D70:D79)</f>
        <v>3034.46</v>
      </c>
      <c r="E69" s="24" t="n">
        <f aca="false">SUM(E70:E79)</f>
        <v>3204.12</v>
      </c>
      <c r="F69" s="21" t="n">
        <f aca="false">(D69+C69+E69)/3</f>
        <v>2889.03</v>
      </c>
      <c r="G69" s="24" t="n">
        <f aca="false">SUM(G70:G79)</f>
        <v>2142.42</v>
      </c>
      <c r="H69" s="24"/>
      <c r="I69" s="24"/>
      <c r="J69" s="24"/>
      <c r="K69" s="88"/>
      <c r="L69" s="88"/>
      <c r="M69" s="26"/>
      <c r="N69" s="24"/>
      <c r="O69" s="24"/>
      <c r="P69" s="27"/>
      <c r="Q69" s="21"/>
      <c r="R69" s="24"/>
      <c r="S69" s="24"/>
      <c r="T69" s="24"/>
    </row>
    <row r="70" s="38" customFormat="true" ht="17.1" hidden="false" customHeight="true" outlineLevel="0" collapsed="false">
      <c r="A70" s="20"/>
      <c r="B70" s="25" t="s">
        <v>89</v>
      </c>
      <c r="C70" s="30" t="n">
        <v>372.39</v>
      </c>
      <c r="D70" s="53" t="n">
        <v>722.2</v>
      </c>
      <c r="E70" s="53" t="n">
        <v>726.14</v>
      </c>
      <c r="F70" s="27" t="n">
        <f aca="false">(D70+C70+E70)/3</f>
        <v>606.91</v>
      </c>
      <c r="G70" s="53" t="n">
        <v>0</v>
      </c>
      <c r="H70" s="53" t="n">
        <v>606.91</v>
      </c>
      <c r="I70" s="53" t="n">
        <v>606.91</v>
      </c>
      <c r="J70" s="53" t="n">
        <v>606.91</v>
      </c>
      <c r="K70" s="91" t="n">
        <v>606.91</v>
      </c>
      <c r="L70" s="91" t="n">
        <v>610</v>
      </c>
      <c r="M70" s="26" t="n">
        <f aca="false">F70-G70</f>
        <v>606.91</v>
      </c>
      <c r="N70" s="53" t="n">
        <v>728.292</v>
      </c>
      <c r="O70" s="53" t="n">
        <v>730</v>
      </c>
      <c r="P70" s="27" t="n">
        <f aca="false">F70*1.2-G70</f>
        <v>728.292</v>
      </c>
      <c r="Q70" s="27" t="n">
        <f aca="false">F70*1.7-G70</f>
        <v>1031.747</v>
      </c>
      <c r="R70" s="55"/>
      <c r="S70" s="55"/>
      <c r="T70" s="30"/>
    </row>
    <row r="71" s="38" customFormat="true" ht="17.1" hidden="false" customHeight="true" outlineLevel="0" collapsed="false">
      <c r="A71" s="20"/>
      <c r="B71" s="25" t="s">
        <v>90</v>
      </c>
      <c r="C71" s="30" t="n">
        <v>51</v>
      </c>
      <c r="D71" s="53" t="n">
        <v>313.1</v>
      </c>
      <c r="E71" s="53" t="n">
        <v>464.1</v>
      </c>
      <c r="F71" s="27" t="n">
        <f aca="false">(D71+C71+E71)/3</f>
        <v>276.066666666667</v>
      </c>
      <c r="G71" s="53" t="n">
        <v>158.3</v>
      </c>
      <c r="H71" s="53" t="n">
        <v>117.766666666667</v>
      </c>
      <c r="I71" s="53" t="n">
        <v>117.766666666667</v>
      </c>
      <c r="J71" s="53" t="n">
        <v>117.766666666667</v>
      </c>
      <c r="K71" s="91" t="n">
        <v>117.766666666667</v>
      </c>
      <c r="L71" s="91" t="n">
        <v>110</v>
      </c>
      <c r="M71" s="26" t="n">
        <f aca="false">F71-G71</f>
        <v>117.766666666667</v>
      </c>
      <c r="N71" s="53" t="n">
        <v>172.98</v>
      </c>
      <c r="O71" s="53" t="n">
        <v>180</v>
      </c>
      <c r="P71" s="27" t="n">
        <f aca="false">F71*1.2-G71</f>
        <v>172.98</v>
      </c>
      <c r="Q71" s="27" t="n">
        <f aca="false">F71*1.7-G71</f>
        <v>311.013333333333</v>
      </c>
      <c r="R71" s="55"/>
      <c r="S71" s="55"/>
      <c r="T71" s="30"/>
    </row>
    <row r="72" s="38" customFormat="true" ht="17.1" hidden="false" customHeight="true" outlineLevel="0" collapsed="false">
      <c r="A72" s="20"/>
      <c r="B72" s="35" t="s">
        <v>91</v>
      </c>
      <c r="C72" s="30" t="n">
        <v>205.7</v>
      </c>
      <c r="D72" s="53" t="n">
        <v>203.16</v>
      </c>
      <c r="E72" s="53" t="n">
        <v>247.32</v>
      </c>
      <c r="F72" s="27" t="n">
        <f aca="false">(D72+C72+E72)/3</f>
        <v>218.726666666667</v>
      </c>
      <c r="G72" s="53" t="n">
        <v>141.49</v>
      </c>
      <c r="H72" s="53" t="n">
        <f aca="false">F72*1.2-G72</f>
        <v>120.982</v>
      </c>
      <c r="I72" s="36" t="n">
        <f aca="false">F72*1.3-G72</f>
        <v>142.854666666667</v>
      </c>
      <c r="J72" s="36" t="n">
        <f aca="false">F72*1.35-G72</f>
        <v>153.791</v>
      </c>
      <c r="K72" s="85" t="n">
        <f aca="false">F72*1.4-G72</f>
        <v>164.727333333333</v>
      </c>
      <c r="L72" s="85" t="n">
        <v>160</v>
      </c>
      <c r="M72" s="26" t="n">
        <v>186.6</v>
      </c>
      <c r="N72" s="53" t="n">
        <f aca="false">F72*1.5-G72</f>
        <v>186.6</v>
      </c>
      <c r="O72" s="53" t="n">
        <v>190</v>
      </c>
      <c r="P72" s="27" t="n">
        <f aca="false">F72*2-G72</f>
        <v>295.963333333333</v>
      </c>
      <c r="Q72" s="27" t="n">
        <f aca="false">F72*2-G72</f>
        <v>295.963333333333</v>
      </c>
      <c r="R72" s="55"/>
      <c r="S72" s="55"/>
      <c r="T72" s="30"/>
    </row>
    <row r="73" s="38" customFormat="true" ht="17.1" hidden="false" customHeight="true" outlineLevel="0" collapsed="false">
      <c r="A73" s="20"/>
      <c r="B73" s="25" t="s">
        <v>92</v>
      </c>
      <c r="C73" s="30" t="n">
        <v>244.94</v>
      </c>
      <c r="D73" s="53" t="n">
        <v>320.72</v>
      </c>
      <c r="E73" s="53" t="n">
        <v>300</v>
      </c>
      <c r="F73" s="27" t="n">
        <f aca="false">(D73+C73+E73)/3</f>
        <v>288.553333333333</v>
      </c>
      <c r="G73" s="53" t="n">
        <v>118.64</v>
      </c>
      <c r="H73" s="53" t="n">
        <v>169.913333333333</v>
      </c>
      <c r="I73" s="53" t="n">
        <v>169.913333333333</v>
      </c>
      <c r="J73" s="53" t="n">
        <v>169.913333333333</v>
      </c>
      <c r="K73" s="91" t="n">
        <v>169.913333333333</v>
      </c>
      <c r="L73" s="91" t="n">
        <v>170</v>
      </c>
      <c r="M73" s="26" t="n">
        <f aca="false">F73-G73</f>
        <v>169.913333333333</v>
      </c>
      <c r="N73" s="53" t="n">
        <v>227.624</v>
      </c>
      <c r="O73" s="53" t="n">
        <v>230</v>
      </c>
      <c r="P73" s="27" t="n">
        <f aca="false">F73*1.2-G73</f>
        <v>227.624</v>
      </c>
      <c r="Q73" s="27" t="n">
        <f aca="false">F73*2-G73</f>
        <v>458.466666666667</v>
      </c>
      <c r="R73" s="55"/>
      <c r="S73" s="55"/>
      <c r="T73" s="30"/>
    </row>
    <row r="74" s="38" customFormat="true" ht="17.1" hidden="false" customHeight="true" outlineLevel="0" collapsed="false">
      <c r="A74" s="20"/>
      <c r="B74" s="25" t="s">
        <v>93</v>
      </c>
      <c r="C74" s="30" t="n">
        <v>336.89</v>
      </c>
      <c r="D74" s="53" t="n">
        <v>227.72</v>
      </c>
      <c r="E74" s="53" t="n">
        <v>157.29</v>
      </c>
      <c r="F74" s="27" t="n">
        <f aca="false">(D74+C74+E74)/3</f>
        <v>240.633333333333</v>
      </c>
      <c r="G74" s="53" t="n">
        <v>0</v>
      </c>
      <c r="H74" s="53" t="n">
        <v>240.633333333333</v>
      </c>
      <c r="I74" s="53" t="n">
        <v>240.633333333333</v>
      </c>
      <c r="J74" s="53" t="n">
        <v>240.633333333333</v>
      </c>
      <c r="K74" s="91" t="n">
        <v>240.633333333333</v>
      </c>
      <c r="L74" s="91" t="n">
        <v>240</v>
      </c>
      <c r="M74" s="26" t="n">
        <f aca="false">F74-G74</f>
        <v>240.633333333333</v>
      </c>
      <c r="N74" s="53" t="n">
        <v>288.76</v>
      </c>
      <c r="O74" s="53" t="n">
        <v>290</v>
      </c>
      <c r="P74" s="27" t="n">
        <f aca="false">F74*1.2-G74</f>
        <v>288.76</v>
      </c>
      <c r="Q74" s="27" t="n">
        <f aca="false">F74*2-G74</f>
        <v>481.266666666667</v>
      </c>
      <c r="R74" s="55"/>
      <c r="S74" s="55"/>
      <c r="T74" s="30"/>
    </row>
    <row r="75" s="38" customFormat="true" ht="17.1" hidden="false" customHeight="true" outlineLevel="0" collapsed="false">
      <c r="A75" s="20"/>
      <c r="B75" s="25" t="s">
        <v>94</v>
      </c>
      <c r="C75" s="30" t="n">
        <v>266.6</v>
      </c>
      <c r="D75" s="53" t="n">
        <v>295.66</v>
      </c>
      <c r="E75" s="53" t="n">
        <v>373</v>
      </c>
      <c r="F75" s="27" t="n">
        <f aca="false">(D75+C75+E75)/3</f>
        <v>311.753333333333</v>
      </c>
      <c r="G75" s="53" t="n">
        <v>230.22</v>
      </c>
      <c r="H75" s="53" t="n">
        <v>81.5333333333333</v>
      </c>
      <c r="I75" s="53" t="n">
        <v>81.5333333333333</v>
      </c>
      <c r="J75" s="53" t="n">
        <v>81.5333333333333</v>
      </c>
      <c r="K75" s="91" t="n">
        <v>81.5333333333333</v>
      </c>
      <c r="L75" s="91" t="n">
        <v>80</v>
      </c>
      <c r="M75" s="26" t="n">
        <f aca="false">F75-G75</f>
        <v>81.5333333333333</v>
      </c>
      <c r="N75" s="53" t="n">
        <v>143.884</v>
      </c>
      <c r="O75" s="53" t="n">
        <v>150</v>
      </c>
      <c r="P75" s="27" t="n">
        <f aca="false">F75*1.2-G75</f>
        <v>143.884</v>
      </c>
      <c r="Q75" s="27" t="n">
        <f aca="false">F75*2-G75</f>
        <v>393.286666666667</v>
      </c>
      <c r="R75" s="55"/>
      <c r="S75" s="55"/>
      <c r="T75" s="30"/>
    </row>
    <row r="76" s="38" customFormat="true" ht="17.1" hidden="false" customHeight="true" outlineLevel="0" collapsed="false">
      <c r="A76" s="20"/>
      <c r="B76" s="35" t="s">
        <v>95</v>
      </c>
      <c r="C76" s="30" t="n">
        <v>374.2</v>
      </c>
      <c r="D76" s="60" t="n">
        <v>333.58</v>
      </c>
      <c r="E76" s="53" t="n">
        <v>420.61</v>
      </c>
      <c r="F76" s="27" t="n">
        <f aca="false">(D76+C76+E76)/3</f>
        <v>376.13</v>
      </c>
      <c r="G76" s="53" t="n">
        <v>595.82</v>
      </c>
      <c r="H76" s="53"/>
      <c r="I76" s="36"/>
      <c r="J76" s="36"/>
      <c r="K76" s="85"/>
      <c r="L76" s="85"/>
      <c r="M76" s="26"/>
      <c r="N76" s="53"/>
      <c r="O76" s="53"/>
      <c r="P76" s="27"/>
      <c r="Q76" s="27" t="n">
        <f aca="false">F76*2-G76</f>
        <v>156.44</v>
      </c>
      <c r="R76" s="55"/>
      <c r="S76" s="55"/>
      <c r="T76" s="30"/>
    </row>
    <row r="77" s="38" customFormat="true" ht="17.1" hidden="false" customHeight="true" outlineLevel="0" collapsed="false">
      <c r="A77" s="20"/>
      <c r="B77" s="35" t="s">
        <v>96</v>
      </c>
      <c r="C77" s="30" t="n">
        <v>195</v>
      </c>
      <c r="D77" s="60" t="n">
        <v>236.67</v>
      </c>
      <c r="E77" s="53" t="n">
        <v>219.71</v>
      </c>
      <c r="F77" s="27" t="n">
        <f aca="false">(D77+C77+E77)/3</f>
        <v>217.126666666667</v>
      </c>
      <c r="G77" s="53" t="n">
        <v>171.78</v>
      </c>
      <c r="H77" s="53" t="n">
        <f aca="false">F77*1.2-G77</f>
        <v>88.772</v>
      </c>
      <c r="I77" s="36" t="n">
        <f aca="false">F77*1.3-G77</f>
        <v>110.484666666667</v>
      </c>
      <c r="J77" s="36" t="n">
        <f aca="false">F77*1.35-G77</f>
        <v>121.341</v>
      </c>
      <c r="K77" s="85" t="n">
        <f aca="false">F77*1.4-G77</f>
        <v>132.197333333333</v>
      </c>
      <c r="L77" s="85" t="n">
        <v>130</v>
      </c>
      <c r="M77" s="26" t="n">
        <v>153.91</v>
      </c>
      <c r="N77" s="53" t="n">
        <f aca="false">F77*1.5-G77</f>
        <v>153.91</v>
      </c>
      <c r="O77" s="53" t="n">
        <v>160</v>
      </c>
      <c r="P77" s="27" t="n">
        <f aca="false">F77*2-G77</f>
        <v>262.473333333333</v>
      </c>
      <c r="Q77" s="27" t="n">
        <f aca="false">F77*2-G77</f>
        <v>262.473333333333</v>
      </c>
      <c r="R77" s="55"/>
      <c r="S77" s="55"/>
      <c r="T77" s="30"/>
    </row>
    <row r="78" s="38" customFormat="true" ht="17.1" hidden="false" customHeight="true" outlineLevel="0" collapsed="false">
      <c r="A78" s="20"/>
      <c r="B78" s="35" t="s">
        <v>97</v>
      </c>
      <c r="C78" s="30" t="n">
        <v>150.54</v>
      </c>
      <c r="D78" s="60" t="n">
        <v>162.07</v>
      </c>
      <c r="E78" s="53" t="n">
        <v>185.2</v>
      </c>
      <c r="F78" s="27" t="n">
        <f aca="false">(D78+C78+E78)/3</f>
        <v>165.936666666667</v>
      </c>
      <c r="G78" s="53" t="n">
        <v>422.6</v>
      </c>
      <c r="H78" s="53"/>
      <c r="I78" s="36"/>
      <c r="J78" s="36"/>
      <c r="K78" s="85"/>
      <c r="L78" s="85"/>
      <c r="M78" s="26"/>
      <c r="N78" s="53"/>
      <c r="O78" s="53"/>
      <c r="P78" s="27"/>
      <c r="Q78" s="27"/>
      <c r="R78" s="55"/>
      <c r="S78" s="55"/>
      <c r="T78" s="30"/>
    </row>
    <row r="79" s="38" customFormat="true" ht="17.1" hidden="false" customHeight="true" outlineLevel="0" collapsed="false">
      <c r="A79" s="20"/>
      <c r="B79" s="25" t="s">
        <v>98</v>
      </c>
      <c r="C79" s="30" t="n">
        <v>231.25</v>
      </c>
      <c r="D79" s="60" t="n">
        <v>219.58</v>
      </c>
      <c r="E79" s="53" t="n">
        <v>110.75</v>
      </c>
      <c r="F79" s="27" t="n">
        <f aca="false">(D79+C79+E79)/3</f>
        <v>187.193333333333</v>
      </c>
      <c r="G79" s="53" t="n">
        <v>303.57</v>
      </c>
      <c r="H79" s="53"/>
      <c r="I79" s="53"/>
      <c r="J79" s="53"/>
      <c r="K79" s="91"/>
      <c r="L79" s="91"/>
      <c r="M79" s="26"/>
      <c r="N79" s="53"/>
      <c r="O79" s="53"/>
      <c r="P79" s="27"/>
      <c r="Q79" s="27" t="n">
        <f aca="false">F79*1.7-G79</f>
        <v>14.6586666666667</v>
      </c>
      <c r="R79" s="55"/>
      <c r="S79" s="55"/>
      <c r="T79" s="30"/>
    </row>
    <row r="80" s="41" customFormat="true" ht="17.1" hidden="false" customHeight="true" outlineLevel="0" collapsed="false">
      <c r="A80" s="20" t="s">
        <v>99</v>
      </c>
      <c r="B80" s="23" t="s">
        <v>100</v>
      </c>
      <c r="C80" s="24" t="n">
        <f aca="false">SUM(C81:C90)</f>
        <v>8174.22</v>
      </c>
      <c r="D80" s="24" t="n">
        <f aca="false">SUM(D81:D90)</f>
        <v>3478.68</v>
      </c>
      <c r="E80" s="24" t="n">
        <f aca="false">SUM(E81:E90)</f>
        <v>2151.49</v>
      </c>
      <c r="F80" s="21" t="n">
        <f aca="false">(D80+C80+E80)/3</f>
        <v>4601.46333333333</v>
      </c>
      <c r="G80" s="24" t="n">
        <f aca="false">SUM(G81:G90)</f>
        <v>1896.665</v>
      </c>
      <c r="H80" s="24"/>
      <c r="I80" s="24"/>
      <c r="J80" s="24"/>
      <c r="K80" s="88"/>
      <c r="L80" s="88"/>
      <c r="M80" s="26"/>
      <c r="N80" s="24"/>
      <c r="O80" s="24"/>
      <c r="P80" s="27"/>
      <c r="Q80" s="21"/>
      <c r="R80" s="24"/>
      <c r="S80" s="24"/>
      <c r="T80" s="24"/>
    </row>
    <row r="81" s="38" customFormat="true" ht="17.1" hidden="false" customHeight="true" outlineLevel="0" collapsed="false">
      <c r="A81" s="20"/>
      <c r="B81" s="25" t="s">
        <v>101</v>
      </c>
      <c r="C81" s="30" t="n">
        <v>2284.56</v>
      </c>
      <c r="D81" s="53" t="n">
        <v>1139.73</v>
      </c>
      <c r="E81" s="53" t="n">
        <v>562.92</v>
      </c>
      <c r="F81" s="27" t="n">
        <f aca="false">(D81+C81+E81)/3</f>
        <v>1329.07</v>
      </c>
      <c r="G81" s="53" t="n">
        <v>333.07</v>
      </c>
      <c r="H81" s="53" t="n">
        <v>996</v>
      </c>
      <c r="I81" s="53" t="n">
        <v>996</v>
      </c>
      <c r="J81" s="53" t="n">
        <v>996</v>
      </c>
      <c r="K81" s="91" t="n">
        <v>996</v>
      </c>
      <c r="L81" s="91" t="n">
        <v>990</v>
      </c>
      <c r="M81" s="26" t="n">
        <f aca="false">F81-G81</f>
        <v>996</v>
      </c>
      <c r="N81" s="94" t="n">
        <v>1261.814</v>
      </c>
      <c r="O81" s="94" t="n">
        <v>1200</v>
      </c>
      <c r="P81" s="27" t="n">
        <f aca="false">F81*1.2-G81</f>
        <v>1261.814</v>
      </c>
      <c r="Q81" s="27" t="n">
        <f aca="false">F81*1.7-G81</f>
        <v>1926.349</v>
      </c>
      <c r="R81" s="55"/>
      <c r="S81" s="55"/>
      <c r="T81" s="30"/>
    </row>
    <row r="82" s="38" customFormat="true" ht="17.1" hidden="false" customHeight="true" outlineLevel="0" collapsed="false">
      <c r="A82" s="20"/>
      <c r="B82" s="25" t="s">
        <v>102</v>
      </c>
      <c r="C82" s="30" t="n">
        <v>561.92</v>
      </c>
      <c r="D82" s="53" t="n">
        <v>340.15</v>
      </c>
      <c r="E82" s="53" t="n">
        <v>188.21</v>
      </c>
      <c r="F82" s="27" t="n">
        <f aca="false">(D82+C82+E82)/3</f>
        <v>363.426666666667</v>
      </c>
      <c r="G82" s="53" t="n">
        <v>55.07</v>
      </c>
      <c r="H82" s="53" t="n">
        <v>308.356666666667</v>
      </c>
      <c r="I82" s="53" t="n">
        <v>308.356666666667</v>
      </c>
      <c r="J82" s="53" t="n">
        <v>308.356666666667</v>
      </c>
      <c r="K82" s="91" t="n">
        <v>308.356666666667</v>
      </c>
      <c r="L82" s="91" t="n">
        <v>310</v>
      </c>
      <c r="M82" s="26" t="n">
        <f aca="false">F82-G82</f>
        <v>308.356666666667</v>
      </c>
      <c r="N82" s="53" t="n">
        <v>381.042</v>
      </c>
      <c r="O82" s="53" t="n">
        <v>390</v>
      </c>
      <c r="P82" s="27" t="n">
        <f aca="false">F82*1.2-G82</f>
        <v>381.042</v>
      </c>
      <c r="Q82" s="27" t="n">
        <f aca="false">F82*1.7-G82</f>
        <v>562.755333333333</v>
      </c>
      <c r="R82" s="55"/>
      <c r="S82" s="55"/>
      <c r="T82" s="30"/>
    </row>
    <row r="83" s="38" customFormat="true" ht="17.1" hidden="false" customHeight="true" outlineLevel="0" collapsed="false">
      <c r="A83" s="20"/>
      <c r="B83" s="25" t="s">
        <v>103</v>
      </c>
      <c r="C83" s="30" t="n">
        <v>691.84</v>
      </c>
      <c r="D83" s="53" t="n">
        <v>352.04</v>
      </c>
      <c r="E83" s="53" t="n">
        <v>510.11</v>
      </c>
      <c r="F83" s="27" t="n">
        <f aca="false">(D83+C83+E83)/3</f>
        <v>517.996666666667</v>
      </c>
      <c r="G83" s="53" t="n">
        <v>0</v>
      </c>
      <c r="H83" s="53" t="n">
        <v>517.996666666667</v>
      </c>
      <c r="I83" s="53" t="n">
        <v>517.996666666667</v>
      </c>
      <c r="J83" s="53" t="n">
        <v>517.996666666667</v>
      </c>
      <c r="K83" s="91" t="n">
        <v>517.996666666667</v>
      </c>
      <c r="L83" s="91" t="n">
        <v>510</v>
      </c>
      <c r="M83" s="26" t="n">
        <f aca="false">F83-G83</f>
        <v>517.996666666667</v>
      </c>
      <c r="N83" s="53" t="n">
        <v>621.596</v>
      </c>
      <c r="O83" s="53" t="n">
        <v>630</v>
      </c>
      <c r="P83" s="27" t="n">
        <f aca="false">F83*1.2-G83</f>
        <v>621.596</v>
      </c>
      <c r="Q83" s="27" t="n">
        <f aca="false">F83*1.7-G83</f>
        <v>880.594333333334</v>
      </c>
      <c r="R83" s="55"/>
      <c r="S83" s="55"/>
      <c r="T83" s="30"/>
    </row>
    <row r="84" s="38" customFormat="true" ht="17.1" hidden="false" customHeight="true" outlineLevel="0" collapsed="false">
      <c r="A84" s="20"/>
      <c r="B84" s="35" t="s">
        <v>104</v>
      </c>
      <c r="C84" s="30" t="n">
        <v>635.27</v>
      </c>
      <c r="D84" s="53" t="n">
        <v>119.58</v>
      </c>
      <c r="E84" s="53" t="n">
        <v>59.43</v>
      </c>
      <c r="F84" s="27" t="n">
        <f aca="false">(D84+C84+E84)/3</f>
        <v>271.426666666667</v>
      </c>
      <c r="G84" s="53" t="n">
        <v>1055.75</v>
      </c>
      <c r="H84" s="53"/>
      <c r="I84" s="36"/>
      <c r="J84" s="36"/>
      <c r="K84" s="85"/>
      <c r="L84" s="85"/>
      <c r="M84" s="26"/>
      <c r="N84" s="53"/>
      <c r="O84" s="53"/>
      <c r="P84" s="27"/>
      <c r="Q84" s="27"/>
      <c r="R84" s="55"/>
      <c r="S84" s="55"/>
      <c r="T84" s="30"/>
    </row>
    <row r="85" s="38" customFormat="true" ht="17.1" hidden="false" customHeight="true" outlineLevel="0" collapsed="false">
      <c r="A85" s="20"/>
      <c r="B85" s="25" t="s">
        <v>105</v>
      </c>
      <c r="C85" s="30" t="n">
        <v>794.71</v>
      </c>
      <c r="D85" s="53" t="n">
        <v>229.68</v>
      </c>
      <c r="E85" s="53" t="n">
        <v>146.87</v>
      </c>
      <c r="F85" s="27" t="n">
        <f aca="false">(D85+C85+E85)/3</f>
        <v>390.42</v>
      </c>
      <c r="G85" s="53" t="n">
        <v>147.285</v>
      </c>
      <c r="H85" s="53"/>
      <c r="I85" s="53"/>
      <c r="J85" s="53"/>
      <c r="K85" s="91"/>
      <c r="L85" s="91"/>
      <c r="M85" s="26" t="n">
        <f aca="false">F85-G85</f>
        <v>243.135</v>
      </c>
      <c r="N85" s="53" t="n">
        <v>321.219</v>
      </c>
      <c r="O85" s="53" t="n">
        <v>330</v>
      </c>
      <c r="P85" s="27" t="n">
        <f aca="false">F85*1.2-G85</f>
        <v>321.219</v>
      </c>
      <c r="Q85" s="27" t="n">
        <f aca="false">F85*1.7-G85</f>
        <v>516.429</v>
      </c>
      <c r="R85" s="55"/>
      <c r="S85" s="55"/>
      <c r="T85" s="30"/>
    </row>
    <row r="86" s="38" customFormat="true" ht="17.1" hidden="false" customHeight="true" outlineLevel="0" collapsed="false">
      <c r="A86" s="20"/>
      <c r="B86" s="35" t="s">
        <v>106</v>
      </c>
      <c r="C86" s="30" t="n">
        <v>553.78</v>
      </c>
      <c r="D86" s="53" t="n">
        <v>160.88</v>
      </c>
      <c r="E86" s="53" t="n">
        <v>142.6</v>
      </c>
      <c r="F86" s="27" t="n">
        <f aca="false">(D86+C86+E86)/3</f>
        <v>285.753333333333</v>
      </c>
      <c r="G86" s="53" t="n">
        <v>113.33</v>
      </c>
      <c r="H86" s="53" t="n">
        <f aca="false">F86*1.2-G86</f>
        <v>229.574</v>
      </c>
      <c r="I86" s="36" t="n">
        <f aca="false">F86*1.3-G86</f>
        <v>258.149333333333</v>
      </c>
      <c r="J86" s="36" t="n">
        <f aca="false">F86*1.35-G86</f>
        <v>272.437</v>
      </c>
      <c r="K86" s="85" t="n">
        <f aca="false">F86*1.4-G86</f>
        <v>286.724666666667</v>
      </c>
      <c r="L86" s="85" t="n">
        <v>280</v>
      </c>
      <c r="M86" s="26" t="n">
        <v>315.3</v>
      </c>
      <c r="N86" s="53" t="n">
        <f aca="false">F86*1.5-G86</f>
        <v>315.3</v>
      </c>
      <c r="O86" s="53" t="n">
        <v>320</v>
      </c>
      <c r="P86" s="27" t="n">
        <f aca="false">F86*2-G86</f>
        <v>458.176666666667</v>
      </c>
      <c r="Q86" s="27" t="n">
        <f aca="false">F86*2-G86</f>
        <v>458.176666666667</v>
      </c>
      <c r="R86" s="55"/>
      <c r="S86" s="55"/>
      <c r="T86" s="30"/>
    </row>
    <row r="87" s="38" customFormat="true" ht="17.1" hidden="false" customHeight="true" outlineLevel="0" collapsed="false">
      <c r="A87" s="20"/>
      <c r="B87" s="35" t="s">
        <v>107</v>
      </c>
      <c r="C87" s="30" t="n">
        <v>1147.66</v>
      </c>
      <c r="D87" s="53" t="n">
        <v>535.77</v>
      </c>
      <c r="E87" s="53" t="n">
        <v>174.06</v>
      </c>
      <c r="F87" s="27" t="n">
        <f aca="false">(D87+C87+E87)/3</f>
        <v>619.163333333333</v>
      </c>
      <c r="G87" s="53" t="n">
        <v>0</v>
      </c>
      <c r="H87" s="53" t="n">
        <f aca="false">F87*1.2-G87</f>
        <v>742.996</v>
      </c>
      <c r="I87" s="36" t="n">
        <f aca="false">F87*1.3-G87</f>
        <v>804.912333333333</v>
      </c>
      <c r="J87" s="36" t="n">
        <f aca="false">F87*1.35-G87</f>
        <v>835.8705</v>
      </c>
      <c r="K87" s="85" t="n">
        <f aca="false">F87*1.4-G87</f>
        <v>866.828666666667</v>
      </c>
      <c r="L87" s="85" t="n">
        <v>890</v>
      </c>
      <c r="M87" s="26" t="n">
        <v>928.745</v>
      </c>
      <c r="N87" s="53" t="n">
        <f aca="false">F87*1.5-G87</f>
        <v>928.745</v>
      </c>
      <c r="O87" s="53" t="n">
        <v>930</v>
      </c>
      <c r="P87" s="27" t="n">
        <f aca="false">F87*2-G87</f>
        <v>1238.32666666667</v>
      </c>
      <c r="Q87" s="27" t="n">
        <f aca="false">F87*2-G87</f>
        <v>1238.32666666667</v>
      </c>
      <c r="R87" s="55"/>
      <c r="S87" s="55"/>
      <c r="T87" s="30"/>
    </row>
    <row r="88" s="38" customFormat="true" ht="17.1" hidden="false" customHeight="true" outlineLevel="0" collapsed="false">
      <c r="A88" s="20"/>
      <c r="B88" s="25" t="s">
        <v>108</v>
      </c>
      <c r="C88" s="30" t="n">
        <v>712.87</v>
      </c>
      <c r="D88" s="53" t="n">
        <v>295.17</v>
      </c>
      <c r="E88" s="53" t="n">
        <v>67.6</v>
      </c>
      <c r="F88" s="27" t="n">
        <f aca="false">(D88+C88+E88)/3</f>
        <v>358.546666666667</v>
      </c>
      <c r="G88" s="53" t="n">
        <v>117.46</v>
      </c>
      <c r="H88" s="53" t="n">
        <v>241.086666666667</v>
      </c>
      <c r="I88" s="53" t="n">
        <v>241.086666666667</v>
      </c>
      <c r="J88" s="53" t="n">
        <v>241.086666666667</v>
      </c>
      <c r="K88" s="91" t="n">
        <v>241.086666666667</v>
      </c>
      <c r="L88" s="91" t="n">
        <v>240</v>
      </c>
      <c r="M88" s="26" t="n">
        <f aca="false">F88-G88</f>
        <v>241.086666666667</v>
      </c>
      <c r="N88" s="53" t="n">
        <v>312.796</v>
      </c>
      <c r="O88" s="53" t="n">
        <v>320</v>
      </c>
      <c r="P88" s="27" t="n">
        <f aca="false">F88*1.2-G88</f>
        <v>312.796</v>
      </c>
      <c r="Q88" s="27" t="n">
        <f aca="false">F88*1.7-G88</f>
        <v>492.069333333333</v>
      </c>
      <c r="R88" s="55"/>
      <c r="S88" s="55"/>
      <c r="T88" s="30"/>
    </row>
    <row r="89" s="38" customFormat="true" ht="17.1" hidden="false" customHeight="true" outlineLevel="0" collapsed="false">
      <c r="A89" s="20"/>
      <c r="B89" s="35" t="s">
        <v>109</v>
      </c>
      <c r="C89" s="30" t="n">
        <v>327.37</v>
      </c>
      <c r="D89" s="53" t="n">
        <v>76.88</v>
      </c>
      <c r="E89" s="53" t="n">
        <v>237.16</v>
      </c>
      <c r="F89" s="27" t="n">
        <f aca="false">(D89+C89+E89)/3</f>
        <v>213.803333333333</v>
      </c>
      <c r="G89" s="53" t="n">
        <v>1.4</v>
      </c>
      <c r="H89" s="53" t="n">
        <f aca="false">F89*1.2-G89</f>
        <v>255.164</v>
      </c>
      <c r="I89" s="36" t="n">
        <f aca="false">F89*1.3-G89</f>
        <v>276.544333333333</v>
      </c>
      <c r="J89" s="36" t="n">
        <f aca="false">F89*1.35-G89</f>
        <v>287.2345</v>
      </c>
      <c r="K89" s="85" t="n">
        <f aca="false">F89*1.4-G89</f>
        <v>297.924666666667</v>
      </c>
      <c r="L89" s="85" t="n">
        <v>290</v>
      </c>
      <c r="M89" s="26" t="n">
        <v>319.305</v>
      </c>
      <c r="N89" s="53" t="n">
        <f aca="false">F89*1.5-G89</f>
        <v>319.305</v>
      </c>
      <c r="O89" s="53" t="n">
        <v>320</v>
      </c>
      <c r="P89" s="27" t="n">
        <f aca="false">F89*2-G89</f>
        <v>426.206666666667</v>
      </c>
      <c r="Q89" s="27" t="n">
        <f aca="false">F89*2-G89</f>
        <v>426.206666666667</v>
      </c>
      <c r="R89" s="55"/>
      <c r="S89" s="55"/>
      <c r="T89" s="30"/>
    </row>
    <row r="90" s="38" customFormat="true" ht="17.1" hidden="false" customHeight="true" outlineLevel="0" collapsed="false">
      <c r="A90" s="20"/>
      <c r="B90" s="35" t="s">
        <v>110</v>
      </c>
      <c r="C90" s="30" t="n">
        <v>464.24</v>
      </c>
      <c r="D90" s="53" t="n">
        <v>228.8</v>
      </c>
      <c r="E90" s="53" t="n">
        <v>62.53</v>
      </c>
      <c r="F90" s="27" t="n">
        <f aca="false">(D90+C90+E90)/3</f>
        <v>251.856666666667</v>
      </c>
      <c r="G90" s="53" t="n">
        <v>73.3</v>
      </c>
      <c r="H90" s="53" t="n">
        <f aca="false">F90*1.2-G90</f>
        <v>228.928</v>
      </c>
      <c r="I90" s="36" t="n">
        <f aca="false">F90*1.3-G90</f>
        <v>254.113666666667</v>
      </c>
      <c r="J90" s="36" t="n">
        <f aca="false">F90*1.35-G90</f>
        <v>266.7065</v>
      </c>
      <c r="K90" s="85" t="n">
        <f aca="false">F90*1.4-G90</f>
        <v>279.299333333333</v>
      </c>
      <c r="L90" s="85" t="n">
        <v>270</v>
      </c>
      <c r="M90" s="26" t="n">
        <v>304.485</v>
      </c>
      <c r="N90" s="53" t="n">
        <f aca="false">F90*1.5-G90</f>
        <v>304.485</v>
      </c>
      <c r="O90" s="53" t="n">
        <v>310</v>
      </c>
      <c r="P90" s="27" t="n">
        <f aca="false">F90*2-G90</f>
        <v>430.413333333333</v>
      </c>
      <c r="Q90" s="27" t="n">
        <f aca="false">F90*2-G90</f>
        <v>430.413333333333</v>
      </c>
      <c r="R90" s="55"/>
      <c r="S90" s="55"/>
      <c r="T90" s="30"/>
    </row>
    <row r="91" s="41" customFormat="true" ht="17.1" hidden="false" customHeight="true" outlineLevel="0" collapsed="false">
      <c r="A91" s="20" t="s">
        <v>111</v>
      </c>
      <c r="B91" s="23" t="s">
        <v>112</v>
      </c>
      <c r="C91" s="24" t="n">
        <f aca="false">SUM(C92:C104)</f>
        <v>7165.5</v>
      </c>
      <c r="D91" s="24" t="n">
        <f aca="false">SUM(D92:D104)</f>
        <v>2032.98</v>
      </c>
      <c r="E91" s="24" t="n">
        <f aca="false">SUM(E92:E104)</f>
        <v>291.99</v>
      </c>
      <c r="F91" s="21" t="n">
        <f aca="false">(D91+C91+E91)/3</f>
        <v>3163.49</v>
      </c>
      <c r="G91" s="24" t="n">
        <f aca="false">SUM(G92:G104)</f>
        <v>5851.82</v>
      </c>
      <c r="H91" s="24"/>
      <c r="I91" s="24"/>
      <c r="J91" s="24"/>
      <c r="K91" s="88"/>
      <c r="L91" s="88"/>
      <c r="M91" s="26"/>
      <c r="N91" s="24"/>
      <c r="O91" s="24"/>
      <c r="P91" s="27"/>
      <c r="Q91" s="21"/>
      <c r="R91" s="24"/>
      <c r="S91" s="24"/>
      <c r="T91" s="24"/>
    </row>
    <row r="92" s="38" customFormat="true" ht="17.1" hidden="false" customHeight="true" outlineLevel="0" collapsed="false">
      <c r="A92" s="20"/>
      <c r="B92" s="35" t="s">
        <v>113</v>
      </c>
      <c r="C92" s="30" t="n">
        <v>590.95</v>
      </c>
      <c r="D92" s="53" t="n">
        <v>110.83</v>
      </c>
      <c r="E92" s="53" t="n">
        <v>140.42</v>
      </c>
      <c r="F92" s="27" t="n">
        <f aca="false">(D92+C92+E92)/3</f>
        <v>280.733333333333</v>
      </c>
      <c r="G92" s="53" t="n">
        <v>1165.7</v>
      </c>
      <c r="H92" s="53"/>
      <c r="I92" s="36"/>
      <c r="J92" s="36"/>
      <c r="K92" s="85"/>
      <c r="L92" s="85"/>
      <c r="M92" s="26"/>
      <c r="N92" s="53"/>
      <c r="O92" s="53"/>
      <c r="P92" s="27"/>
      <c r="Q92" s="27"/>
      <c r="R92" s="55"/>
      <c r="S92" s="55"/>
      <c r="T92" s="30"/>
    </row>
    <row r="93" s="38" customFormat="true" ht="17.1" hidden="false" customHeight="true" outlineLevel="0" collapsed="false">
      <c r="A93" s="20"/>
      <c r="B93" s="35" t="s">
        <v>114</v>
      </c>
      <c r="C93" s="30" t="n">
        <v>381.58</v>
      </c>
      <c r="D93" s="53" t="n">
        <v>118.46</v>
      </c>
      <c r="E93" s="53" t="n">
        <v>29.31</v>
      </c>
      <c r="F93" s="27" t="n">
        <f aca="false">(D93+C93+E93)/3</f>
        <v>176.45</v>
      </c>
      <c r="G93" s="53" t="n">
        <v>343.86</v>
      </c>
      <c r="H93" s="53"/>
      <c r="I93" s="36"/>
      <c r="J93" s="36"/>
      <c r="K93" s="85"/>
      <c r="L93" s="85"/>
      <c r="M93" s="26"/>
      <c r="N93" s="53"/>
      <c r="O93" s="53"/>
      <c r="P93" s="27" t="n">
        <f aca="false">F93*2-G93</f>
        <v>9.03999999999991</v>
      </c>
      <c r="Q93" s="27" t="n">
        <f aca="false">F93*2-G93</f>
        <v>9.03999999999991</v>
      </c>
      <c r="R93" s="55"/>
      <c r="S93" s="55"/>
      <c r="T93" s="30"/>
    </row>
    <row r="94" s="38" customFormat="true" ht="17.1" hidden="false" customHeight="true" outlineLevel="0" collapsed="false">
      <c r="A94" s="20"/>
      <c r="B94" s="35" t="s">
        <v>115</v>
      </c>
      <c r="C94" s="30" t="n">
        <v>714.04</v>
      </c>
      <c r="D94" s="53" t="n">
        <v>365.81</v>
      </c>
      <c r="E94" s="53" t="n">
        <v>65.52</v>
      </c>
      <c r="F94" s="27" t="n">
        <f aca="false">(D94+C94+E94)/3</f>
        <v>381.79</v>
      </c>
      <c r="G94" s="53" t="n">
        <v>412.78</v>
      </c>
      <c r="H94" s="53" t="n">
        <f aca="false">F94*1.2-G94</f>
        <v>45.368</v>
      </c>
      <c r="I94" s="36" t="n">
        <f aca="false">F94*1.3-G94</f>
        <v>83.547</v>
      </c>
      <c r="J94" s="36" t="n">
        <f aca="false">F94*1.35-G94</f>
        <v>102.6365</v>
      </c>
      <c r="K94" s="85" t="n">
        <f aca="false">F94*1.4-G94</f>
        <v>121.726</v>
      </c>
      <c r="L94" s="85" t="n">
        <v>120</v>
      </c>
      <c r="M94" s="26" t="n">
        <v>159.905</v>
      </c>
      <c r="N94" s="53" t="n">
        <f aca="false">F94*1.5-G94</f>
        <v>159.905</v>
      </c>
      <c r="O94" s="53" t="n">
        <v>160</v>
      </c>
      <c r="P94" s="27" t="n">
        <f aca="false">F94*2-G94</f>
        <v>350.8</v>
      </c>
      <c r="Q94" s="27" t="n">
        <f aca="false">F94*2-G94</f>
        <v>350.8</v>
      </c>
      <c r="R94" s="55"/>
      <c r="S94" s="55"/>
      <c r="T94" s="30"/>
    </row>
    <row r="95" s="38" customFormat="true" ht="17.1" hidden="false" customHeight="true" outlineLevel="0" collapsed="false">
      <c r="A95" s="20"/>
      <c r="B95" s="35" t="s">
        <v>116</v>
      </c>
      <c r="C95" s="30" t="n">
        <v>511.83</v>
      </c>
      <c r="D95" s="53" t="n">
        <v>58.66</v>
      </c>
      <c r="E95" s="53" t="n">
        <v>45.89</v>
      </c>
      <c r="F95" s="27" t="n">
        <f aca="false">(D95+C95+E95)/3</f>
        <v>205.46</v>
      </c>
      <c r="G95" s="53" t="n">
        <v>771.64</v>
      </c>
      <c r="H95" s="53"/>
      <c r="I95" s="36"/>
      <c r="J95" s="36"/>
      <c r="K95" s="85"/>
      <c r="L95" s="85"/>
      <c r="M95" s="26"/>
      <c r="N95" s="53"/>
      <c r="O95" s="53"/>
      <c r="P95" s="27"/>
      <c r="Q95" s="27"/>
      <c r="R95" s="55"/>
      <c r="S95" s="55"/>
      <c r="T95" s="30"/>
    </row>
    <row r="96" s="38" customFormat="true" ht="17.1" hidden="false" customHeight="true" outlineLevel="0" collapsed="false">
      <c r="A96" s="20"/>
      <c r="B96" s="35" t="s">
        <v>117</v>
      </c>
      <c r="C96" s="30" t="n">
        <v>742.01</v>
      </c>
      <c r="D96" s="53" t="n">
        <v>178.25</v>
      </c>
      <c r="E96" s="53" t="n">
        <v>-171.76</v>
      </c>
      <c r="F96" s="27" t="n">
        <f aca="false">(D96+C96+E96)/3</f>
        <v>249.5</v>
      </c>
      <c r="G96" s="53" t="n">
        <v>50.63</v>
      </c>
      <c r="H96" s="53" t="n">
        <f aca="false">F96*1.2-G96</f>
        <v>248.77</v>
      </c>
      <c r="I96" s="36" t="n">
        <f aca="false">F96*1.3-G96</f>
        <v>273.72</v>
      </c>
      <c r="J96" s="36" t="n">
        <f aca="false">F96*1.35-G96</f>
        <v>286.195</v>
      </c>
      <c r="K96" s="85" t="n">
        <f aca="false">F96*1.4-G96</f>
        <v>298.67</v>
      </c>
      <c r="L96" s="85" t="n">
        <v>290</v>
      </c>
      <c r="M96" s="26" t="n">
        <v>323.62</v>
      </c>
      <c r="N96" s="53" t="n">
        <f aca="false">F96*1.5-G96</f>
        <v>323.62</v>
      </c>
      <c r="O96" s="53" t="n">
        <v>330</v>
      </c>
      <c r="P96" s="27" t="n">
        <f aca="false">F96*2-G96</f>
        <v>448.37</v>
      </c>
      <c r="Q96" s="27" t="n">
        <f aca="false">F96*2-G96</f>
        <v>448.37</v>
      </c>
      <c r="R96" s="55"/>
      <c r="S96" s="55"/>
      <c r="T96" s="30"/>
    </row>
    <row r="97" s="38" customFormat="true" ht="17.1" hidden="false" customHeight="true" outlineLevel="0" collapsed="false">
      <c r="A97" s="20"/>
      <c r="B97" s="35" t="s">
        <v>118</v>
      </c>
      <c r="C97" s="30" t="n">
        <v>292.6</v>
      </c>
      <c r="D97" s="53" t="n">
        <v>190.38</v>
      </c>
      <c r="E97" s="53" t="n">
        <v>137.31</v>
      </c>
      <c r="F97" s="27" t="n">
        <f aca="false">(D97+C97+E97)/3</f>
        <v>206.763333333333</v>
      </c>
      <c r="G97" s="53" t="n">
        <v>449.9</v>
      </c>
      <c r="H97" s="53"/>
      <c r="I97" s="36"/>
      <c r="J97" s="36"/>
      <c r="K97" s="85"/>
      <c r="L97" s="85"/>
      <c r="M97" s="26"/>
      <c r="N97" s="53"/>
      <c r="O97" s="53"/>
      <c r="P97" s="27"/>
      <c r="Q97" s="27"/>
      <c r="R97" s="55"/>
      <c r="S97" s="55"/>
      <c r="T97" s="30"/>
    </row>
    <row r="98" s="38" customFormat="true" ht="17.1" hidden="false" customHeight="true" outlineLevel="0" collapsed="false">
      <c r="A98" s="20"/>
      <c r="B98" s="35" t="s">
        <v>119</v>
      </c>
      <c r="C98" s="30" t="n">
        <v>1126.05</v>
      </c>
      <c r="D98" s="53" t="n">
        <v>287.56</v>
      </c>
      <c r="E98" s="53" t="n">
        <v>0</v>
      </c>
      <c r="F98" s="27" t="n">
        <f aca="false">(D98+C98+E98)/3</f>
        <v>471.203333333333</v>
      </c>
      <c r="G98" s="53" t="n">
        <v>289.8</v>
      </c>
      <c r="H98" s="53" t="n">
        <f aca="false">F98*1.2-G98</f>
        <v>275.644</v>
      </c>
      <c r="I98" s="36" t="n">
        <f aca="false">F98*1.3-G98</f>
        <v>322.764333333333</v>
      </c>
      <c r="J98" s="36" t="n">
        <f aca="false">F98*1.35-G98</f>
        <v>346.3245</v>
      </c>
      <c r="K98" s="85" t="n">
        <f aca="false">F98*1.4-G98</f>
        <v>369.884666666667</v>
      </c>
      <c r="L98" s="85" t="n">
        <v>360</v>
      </c>
      <c r="M98" s="26" t="n">
        <v>417.005</v>
      </c>
      <c r="N98" s="53" t="n">
        <f aca="false">F98*1.5-G98</f>
        <v>417.005</v>
      </c>
      <c r="O98" s="53" t="n">
        <v>420</v>
      </c>
      <c r="P98" s="27" t="n">
        <f aca="false">F98*2-G98</f>
        <v>652.606666666667</v>
      </c>
      <c r="Q98" s="27" t="n">
        <f aca="false">F98*2-G98</f>
        <v>652.606666666667</v>
      </c>
      <c r="R98" s="55"/>
      <c r="S98" s="55"/>
      <c r="T98" s="30"/>
    </row>
    <row r="99" s="38" customFormat="true" ht="17.1" hidden="false" customHeight="true" outlineLevel="0" collapsed="false">
      <c r="A99" s="20"/>
      <c r="B99" s="35" t="s">
        <v>120</v>
      </c>
      <c r="C99" s="30" t="n">
        <v>173.82</v>
      </c>
      <c r="D99" s="53" t="n">
        <v>39.81</v>
      </c>
      <c r="E99" s="53" t="n">
        <v>9.43</v>
      </c>
      <c r="F99" s="27" t="n">
        <f aca="false">(D99+C99+E99)/3</f>
        <v>74.3533333333333</v>
      </c>
      <c r="G99" s="53" t="n">
        <v>452.82</v>
      </c>
      <c r="H99" s="53"/>
      <c r="I99" s="36"/>
      <c r="J99" s="36"/>
      <c r="K99" s="85"/>
      <c r="L99" s="85"/>
      <c r="M99" s="26"/>
      <c r="N99" s="53"/>
      <c r="O99" s="53"/>
      <c r="P99" s="27"/>
      <c r="Q99" s="27"/>
      <c r="R99" s="55"/>
      <c r="S99" s="55"/>
      <c r="T99" s="30"/>
    </row>
    <row r="100" s="38" customFormat="true" ht="17.1" hidden="false" customHeight="true" outlineLevel="0" collapsed="false">
      <c r="A100" s="20"/>
      <c r="B100" s="35" t="s">
        <v>121</v>
      </c>
      <c r="C100" s="30" t="n">
        <v>831.7</v>
      </c>
      <c r="D100" s="53" t="n">
        <v>90.43</v>
      </c>
      <c r="E100" s="53" t="n">
        <v>0</v>
      </c>
      <c r="F100" s="27" t="n">
        <f aca="false">(D100+C100+E100)/3</f>
        <v>307.376666666667</v>
      </c>
      <c r="G100" s="53" t="n">
        <v>161.86</v>
      </c>
      <c r="H100" s="53" t="n">
        <f aca="false">F100*1.2-G100</f>
        <v>206.992</v>
      </c>
      <c r="I100" s="36" t="n">
        <f aca="false">F100*1.3-G100</f>
        <v>237.729666666667</v>
      </c>
      <c r="J100" s="36" t="n">
        <f aca="false">F100*1.35-G100</f>
        <v>253.0985</v>
      </c>
      <c r="K100" s="85" t="n">
        <f aca="false">F100*1.4-G100</f>
        <v>268.467333333333</v>
      </c>
      <c r="L100" s="85" t="n">
        <v>260</v>
      </c>
      <c r="M100" s="26" t="n">
        <v>299.205</v>
      </c>
      <c r="N100" s="53" t="n">
        <f aca="false">F100*1.5-G100</f>
        <v>299.205</v>
      </c>
      <c r="O100" s="53" t="n">
        <v>300</v>
      </c>
      <c r="P100" s="27" t="n">
        <f aca="false">F100*2-G100</f>
        <v>452.893333333333</v>
      </c>
      <c r="Q100" s="27" t="n">
        <f aca="false">F100*2-G100</f>
        <v>452.893333333333</v>
      </c>
      <c r="R100" s="55"/>
      <c r="S100" s="55"/>
      <c r="T100" s="30"/>
    </row>
    <row r="101" s="38" customFormat="true" ht="17.1" hidden="false" customHeight="true" outlineLevel="0" collapsed="false">
      <c r="A101" s="20"/>
      <c r="B101" s="35" t="s">
        <v>122</v>
      </c>
      <c r="C101" s="30" t="n">
        <v>197.14</v>
      </c>
      <c r="D101" s="53" t="n">
        <v>136.01</v>
      </c>
      <c r="E101" s="53" t="n">
        <v>92.94</v>
      </c>
      <c r="F101" s="27" t="n">
        <f aca="false">(D101+C101+E101)/3</f>
        <v>142.03</v>
      </c>
      <c r="G101" s="53" t="n">
        <v>500.97</v>
      </c>
      <c r="H101" s="53"/>
      <c r="I101" s="36"/>
      <c r="J101" s="36"/>
      <c r="K101" s="85"/>
      <c r="L101" s="85"/>
      <c r="M101" s="26"/>
      <c r="N101" s="53"/>
      <c r="O101" s="53"/>
      <c r="P101" s="27"/>
      <c r="Q101" s="27"/>
      <c r="R101" s="55"/>
      <c r="S101" s="55"/>
      <c r="T101" s="30"/>
    </row>
    <row r="102" s="38" customFormat="true" ht="17.1" hidden="false" customHeight="true" outlineLevel="0" collapsed="false">
      <c r="A102" s="20"/>
      <c r="B102" s="35" t="s">
        <v>123</v>
      </c>
      <c r="C102" s="30" t="n">
        <v>1091.23</v>
      </c>
      <c r="D102" s="53" t="n">
        <v>313.03</v>
      </c>
      <c r="E102" s="53" t="n">
        <v>-66.38</v>
      </c>
      <c r="F102" s="27" t="n">
        <f aca="false">(D102+C102+E102)/3</f>
        <v>445.96</v>
      </c>
      <c r="G102" s="53" t="n">
        <v>429.71</v>
      </c>
      <c r="H102" s="53" t="n">
        <f aca="false">F102*1.2-G102</f>
        <v>105.442</v>
      </c>
      <c r="I102" s="36" t="n">
        <f aca="false">F102*1.3-G102</f>
        <v>150.038</v>
      </c>
      <c r="J102" s="36" t="n">
        <f aca="false">F102*1.35-G102</f>
        <v>172.336</v>
      </c>
      <c r="K102" s="85" t="n">
        <f aca="false">F102*1.4-G102</f>
        <v>194.634</v>
      </c>
      <c r="L102" s="85" t="n">
        <v>190</v>
      </c>
      <c r="M102" s="26" t="n">
        <v>239.23</v>
      </c>
      <c r="N102" s="53" t="n">
        <f aca="false">F102*1.5-G102</f>
        <v>239.23</v>
      </c>
      <c r="O102" s="53" t="n">
        <v>240</v>
      </c>
      <c r="P102" s="27" t="n">
        <f aca="false">F102*2-G102</f>
        <v>462.21</v>
      </c>
      <c r="Q102" s="27" t="n">
        <f aca="false">F102*2-G102</f>
        <v>462.21</v>
      </c>
      <c r="R102" s="55"/>
      <c r="S102" s="55"/>
      <c r="T102" s="30"/>
    </row>
    <row r="103" s="38" customFormat="true" ht="17.1" hidden="false" customHeight="true" outlineLevel="0" collapsed="false">
      <c r="A103" s="20"/>
      <c r="B103" s="35" t="s">
        <v>124</v>
      </c>
      <c r="C103" s="30" t="n">
        <v>37.28</v>
      </c>
      <c r="D103" s="53" t="n">
        <v>5.59</v>
      </c>
      <c r="E103" s="53" t="n">
        <v>0</v>
      </c>
      <c r="F103" s="27" t="n">
        <f aca="false">(D103+C103+E103)/3</f>
        <v>14.29</v>
      </c>
      <c r="G103" s="53" t="n">
        <v>496.01</v>
      </c>
      <c r="H103" s="53"/>
      <c r="I103" s="36"/>
      <c r="J103" s="36"/>
      <c r="K103" s="85"/>
      <c r="L103" s="85"/>
      <c r="M103" s="26"/>
      <c r="N103" s="53"/>
      <c r="O103" s="53"/>
      <c r="P103" s="27"/>
      <c r="Q103" s="27"/>
      <c r="R103" s="55"/>
      <c r="S103" s="55"/>
      <c r="T103" s="30"/>
    </row>
    <row r="104" s="38" customFormat="true" ht="17.1" hidden="false" customHeight="true" outlineLevel="0" collapsed="false">
      <c r="A104" s="20"/>
      <c r="B104" s="35" t="s">
        <v>125</v>
      </c>
      <c r="C104" s="30" t="n">
        <v>475.27</v>
      </c>
      <c r="D104" s="53" t="n">
        <v>138.16</v>
      </c>
      <c r="E104" s="53" t="n">
        <v>9.31</v>
      </c>
      <c r="F104" s="27" t="n">
        <f aca="false">(D104+C104+E104)/3</f>
        <v>207.58</v>
      </c>
      <c r="G104" s="53" t="n">
        <v>326.14</v>
      </c>
      <c r="H104" s="53"/>
      <c r="I104" s="53"/>
      <c r="J104" s="36"/>
      <c r="K104" s="85"/>
      <c r="L104" s="85"/>
      <c r="M104" s="26"/>
      <c r="N104" s="53"/>
      <c r="O104" s="53"/>
      <c r="P104" s="27" t="n">
        <f aca="false">F104*2-G104</f>
        <v>89.0199999999999</v>
      </c>
      <c r="Q104" s="27" t="n">
        <f aca="false">F104*2-G104</f>
        <v>89.0199999999999</v>
      </c>
      <c r="R104" s="55"/>
      <c r="S104" s="55"/>
      <c r="T104" s="30"/>
    </row>
    <row r="105" s="41" customFormat="true" ht="17.1" hidden="false" customHeight="true" outlineLevel="0" collapsed="false">
      <c r="A105" s="20" t="s">
        <v>126</v>
      </c>
      <c r="B105" s="23" t="s">
        <v>127</v>
      </c>
      <c r="C105" s="24" t="n">
        <f aca="false">SUM(C106:C110)</f>
        <v>1091</v>
      </c>
      <c r="D105" s="24" t="n">
        <f aca="false">SUM(D106:D110)</f>
        <v>891</v>
      </c>
      <c r="E105" s="24" t="n">
        <f aca="false">SUM(E106:E110)</f>
        <v>566</v>
      </c>
      <c r="F105" s="21" t="n">
        <f aca="false">(D105+C105+E105)/3</f>
        <v>849.333333333333</v>
      </c>
      <c r="G105" s="24" t="n">
        <f aca="false">SUM(G106:G110)</f>
        <v>2045</v>
      </c>
      <c r="H105" s="24"/>
      <c r="I105" s="24"/>
      <c r="J105" s="24"/>
      <c r="K105" s="88"/>
      <c r="L105" s="88"/>
      <c r="M105" s="26"/>
      <c r="N105" s="24"/>
      <c r="O105" s="24"/>
      <c r="P105" s="27"/>
      <c r="Q105" s="21"/>
      <c r="R105" s="24"/>
      <c r="S105" s="24"/>
      <c r="T105" s="24"/>
    </row>
    <row r="106" s="38" customFormat="true" ht="17.1" hidden="false" customHeight="true" outlineLevel="0" collapsed="false">
      <c r="A106" s="20"/>
      <c r="B106" s="25" t="s">
        <v>128</v>
      </c>
      <c r="C106" s="30" t="n">
        <v>359</v>
      </c>
      <c r="D106" s="53" t="n">
        <v>207</v>
      </c>
      <c r="E106" s="53" t="n">
        <v>159</v>
      </c>
      <c r="F106" s="27" t="n">
        <f aca="false">(D106+C106+E106)/3</f>
        <v>241.666666666667</v>
      </c>
      <c r="G106" s="53" t="n">
        <v>920</v>
      </c>
      <c r="H106" s="53"/>
      <c r="I106" s="53"/>
      <c r="J106" s="53"/>
      <c r="K106" s="91"/>
      <c r="L106" s="91"/>
      <c r="M106" s="26"/>
      <c r="N106" s="53"/>
      <c r="O106" s="53"/>
      <c r="P106" s="27"/>
      <c r="Q106" s="27"/>
      <c r="R106" s="55"/>
      <c r="S106" s="55"/>
      <c r="T106" s="30"/>
    </row>
    <row r="107" s="38" customFormat="true" ht="17.1" hidden="false" customHeight="true" outlineLevel="0" collapsed="false">
      <c r="A107" s="20"/>
      <c r="B107" s="35" t="s">
        <v>129</v>
      </c>
      <c r="C107" s="30" t="n">
        <v>230</v>
      </c>
      <c r="D107" s="53" t="n">
        <v>244</v>
      </c>
      <c r="E107" s="53" t="n">
        <v>125</v>
      </c>
      <c r="F107" s="27" t="n">
        <f aca="false">(D107+C107+E107)/3</f>
        <v>199.666666666667</v>
      </c>
      <c r="G107" s="53" t="n">
        <v>130</v>
      </c>
      <c r="H107" s="53" t="n">
        <f aca="false">F107*1.2-G107</f>
        <v>109.6</v>
      </c>
      <c r="I107" s="36" t="n">
        <f aca="false">F107*1.3-G107</f>
        <v>129.566666666667</v>
      </c>
      <c r="J107" s="36" t="n">
        <f aca="false">F107*1.35-G107</f>
        <v>139.55</v>
      </c>
      <c r="K107" s="85" t="n">
        <f aca="false">F107*1.4-G107</f>
        <v>149.533333333333</v>
      </c>
      <c r="L107" s="85" t="n">
        <v>140</v>
      </c>
      <c r="M107" s="26" t="n">
        <v>169.5</v>
      </c>
      <c r="N107" s="53" t="n">
        <f aca="false">F107*1.5-G107</f>
        <v>169.5</v>
      </c>
      <c r="O107" s="53" t="n">
        <v>170</v>
      </c>
      <c r="P107" s="27" t="n">
        <f aca="false">F107*2-G107</f>
        <v>269.333333333333</v>
      </c>
      <c r="Q107" s="27" t="n">
        <f aca="false">F107*2-G107</f>
        <v>269.333333333333</v>
      </c>
      <c r="R107" s="55"/>
      <c r="S107" s="55"/>
      <c r="T107" s="30"/>
    </row>
    <row r="108" s="38" customFormat="true" ht="17.1" hidden="false" customHeight="true" outlineLevel="0" collapsed="false">
      <c r="A108" s="20"/>
      <c r="B108" s="35" t="s">
        <v>130</v>
      </c>
      <c r="C108" s="30" t="n">
        <v>287</v>
      </c>
      <c r="D108" s="53" t="n">
        <v>196</v>
      </c>
      <c r="E108" s="53" t="n">
        <v>84</v>
      </c>
      <c r="F108" s="27" t="n">
        <f aca="false">(D108+C108+E108)/3</f>
        <v>189</v>
      </c>
      <c r="G108" s="53" t="n">
        <v>204</v>
      </c>
      <c r="H108" s="53" t="n">
        <f aca="false">F108*1.2-G108</f>
        <v>22.8</v>
      </c>
      <c r="I108" s="36" t="n">
        <f aca="false">F108*1.3-G108</f>
        <v>41.7</v>
      </c>
      <c r="J108" s="36" t="n">
        <f aca="false">F108*1.35-G108</f>
        <v>51.15</v>
      </c>
      <c r="K108" s="85" t="n">
        <f aca="false">F108*1.4-G108</f>
        <v>60.6</v>
      </c>
      <c r="L108" s="85" t="n">
        <v>60</v>
      </c>
      <c r="M108" s="26" t="n">
        <v>79.5</v>
      </c>
      <c r="N108" s="53" t="n">
        <f aca="false">F108*1.5-G108</f>
        <v>79.5</v>
      </c>
      <c r="O108" s="53" t="n">
        <v>80</v>
      </c>
      <c r="P108" s="27" t="n">
        <f aca="false">F108*2-G108</f>
        <v>174</v>
      </c>
      <c r="Q108" s="27" t="n">
        <f aca="false">F108*2-G108</f>
        <v>174</v>
      </c>
      <c r="R108" s="55"/>
      <c r="S108" s="55"/>
      <c r="T108" s="30"/>
    </row>
    <row r="109" s="38" customFormat="true" ht="17.1" hidden="false" customHeight="true" outlineLevel="0" collapsed="false">
      <c r="A109" s="20"/>
      <c r="B109" s="25" t="s">
        <v>131</v>
      </c>
      <c r="C109" s="30" t="n">
        <v>160</v>
      </c>
      <c r="D109" s="53" t="n">
        <v>183</v>
      </c>
      <c r="E109" s="53" t="n">
        <v>145</v>
      </c>
      <c r="F109" s="27" t="n">
        <f aca="false">(D109+C109+E109)/3</f>
        <v>162.666666666667</v>
      </c>
      <c r="G109" s="53" t="n">
        <v>339</v>
      </c>
      <c r="H109" s="53"/>
      <c r="I109" s="53"/>
      <c r="J109" s="53"/>
      <c r="K109" s="91"/>
      <c r="L109" s="91"/>
      <c r="M109" s="26"/>
      <c r="N109" s="53"/>
      <c r="O109" s="53"/>
      <c r="P109" s="27"/>
      <c r="Q109" s="27"/>
      <c r="R109" s="55"/>
      <c r="S109" s="55"/>
      <c r="T109" s="30"/>
    </row>
    <row r="110" s="38" customFormat="true" ht="17.1" hidden="false" customHeight="true" outlineLevel="0" collapsed="false">
      <c r="A110" s="20"/>
      <c r="B110" s="35" t="s">
        <v>132</v>
      </c>
      <c r="C110" s="30" t="n">
        <v>55</v>
      </c>
      <c r="D110" s="53" t="n">
        <v>61</v>
      </c>
      <c r="E110" s="53" t="n">
        <v>53</v>
      </c>
      <c r="F110" s="27" t="n">
        <f aca="false">(D110+C110+E110)/3</f>
        <v>56.3333333333333</v>
      </c>
      <c r="G110" s="53" t="n">
        <v>452</v>
      </c>
      <c r="H110" s="53"/>
      <c r="I110" s="36"/>
      <c r="J110" s="36"/>
      <c r="K110" s="85"/>
      <c r="L110" s="85"/>
      <c r="M110" s="26"/>
      <c r="N110" s="53"/>
      <c r="O110" s="53"/>
      <c r="P110" s="27"/>
      <c r="Q110" s="27"/>
      <c r="R110" s="55"/>
      <c r="S110" s="55"/>
      <c r="T110" s="30"/>
    </row>
    <row r="111" s="41" customFormat="true" ht="17.1" hidden="false" customHeight="true" outlineLevel="0" collapsed="false">
      <c r="A111" s="61" t="s">
        <v>133</v>
      </c>
      <c r="B111" s="62" t="s">
        <v>134</v>
      </c>
      <c r="C111" s="63" t="n">
        <f aca="false">SUM(C112:C120)</f>
        <v>3323.92</v>
      </c>
      <c r="D111" s="63" t="n">
        <f aca="false">SUM(D112:D120)</f>
        <v>2319.64</v>
      </c>
      <c r="E111" s="63" t="n">
        <f aca="false">SUM(E112:E120)</f>
        <v>2108.92</v>
      </c>
      <c r="F111" s="21" t="n">
        <f aca="false">(D111+C111+E111)/3</f>
        <v>2584.16</v>
      </c>
      <c r="G111" s="63" t="n">
        <f aca="false">SUM(G112:G120)</f>
        <v>1406.82</v>
      </c>
      <c r="H111" s="53" t="n">
        <f aca="false">F111*1.2-G111</f>
        <v>1694.172</v>
      </c>
      <c r="I111" s="36" t="n">
        <f aca="false">F111*1.3-G111</f>
        <v>1952.588</v>
      </c>
      <c r="J111" s="36" t="n">
        <f aca="false">F111*1.35-G111</f>
        <v>2081.796</v>
      </c>
      <c r="K111" s="85" t="n">
        <f aca="false">F111*1.4-G111</f>
        <v>2211.004</v>
      </c>
      <c r="L111" s="95" t="n">
        <v>2211</v>
      </c>
      <c r="M111" s="63" t="n">
        <v>2376</v>
      </c>
      <c r="N111" s="63" t="n">
        <v>5170</v>
      </c>
      <c r="O111" s="63" t="n">
        <v>5170</v>
      </c>
      <c r="P111" s="21" t="n">
        <v>5170</v>
      </c>
      <c r="Q111" s="21" t="n">
        <v>5170</v>
      </c>
      <c r="R111" s="63"/>
      <c r="S111" s="63"/>
      <c r="T111" s="24"/>
    </row>
    <row r="112" s="41" customFormat="true" ht="17.1" hidden="false" customHeight="true" outlineLevel="0" collapsed="false">
      <c r="A112" s="61"/>
      <c r="B112" s="64" t="s">
        <v>135</v>
      </c>
      <c r="C112" s="65" t="n">
        <v>0</v>
      </c>
      <c r="D112" s="66" t="n">
        <v>0</v>
      </c>
      <c r="E112" s="66" t="n">
        <v>0</v>
      </c>
      <c r="F112" s="27" t="n">
        <f aca="false">(D112+C112+E112)/3</f>
        <v>0</v>
      </c>
      <c r="G112" s="66" t="n">
        <v>1404</v>
      </c>
      <c r="H112" s="66"/>
      <c r="I112" s="66"/>
      <c r="J112" s="66"/>
      <c r="K112" s="96"/>
      <c r="L112" s="96"/>
      <c r="M112" s="66"/>
      <c r="N112" s="66"/>
      <c r="O112" s="66"/>
      <c r="P112" s="66"/>
      <c r="Q112" s="27"/>
      <c r="R112" s="68"/>
      <c r="S112" s="69"/>
      <c r="T112" s="30"/>
    </row>
    <row r="113" s="41" customFormat="true" ht="17.1" hidden="false" customHeight="true" outlineLevel="0" collapsed="false">
      <c r="A113" s="61"/>
      <c r="B113" s="35" t="s">
        <v>136</v>
      </c>
      <c r="C113" s="30" t="n">
        <v>420.27</v>
      </c>
      <c r="D113" s="53" t="n">
        <v>351.46</v>
      </c>
      <c r="E113" s="53" t="n">
        <v>225.28</v>
      </c>
      <c r="F113" s="27" t="n">
        <f aca="false">(D113+C113+E113)/3</f>
        <v>332.336666666667</v>
      </c>
      <c r="G113" s="53" t="n">
        <v>2.82</v>
      </c>
      <c r="H113" s="53"/>
      <c r="I113" s="53"/>
      <c r="J113" s="53"/>
      <c r="K113" s="91"/>
      <c r="L113" s="91"/>
      <c r="M113" s="53"/>
      <c r="N113" s="53"/>
      <c r="O113" s="53"/>
      <c r="P113" s="53"/>
      <c r="Q113" s="27"/>
      <c r="R113" s="68"/>
      <c r="S113" s="70"/>
      <c r="T113" s="30"/>
    </row>
    <row r="114" s="41" customFormat="true" ht="17.1" hidden="false" customHeight="true" outlineLevel="0" collapsed="false">
      <c r="A114" s="61"/>
      <c r="B114" s="35" t="s">
        <v>137</v>
      </c>
      <c r="C114" s="30" t="n">
        <v>247.1</v>
      </c>
      <c r="D114" s="53" t="n">
        <v>339.36</v>
      </c>
      <c r="E114" s="53" t="n">
        <v>284</v>
      </c>
      <c r="F114" s="27" t="n">
        <f aca="false">(D114+C114+E114)/3</f>
        <v>290.153333333333</v>
      </c>
      <c r="G114" s="53" t="n">
        <v>0</v>
      </c>
      <c r="H114" s="53"/>
      <c r="I114" s="53"/>
      <c r="J114" s="53"/>
      <c r="K114" s="91"/>
      <c r="L114" s="91"/>
      <c r="M114" s="53"/>
      <c r="N114" s="53"/>
      <c r="O114" s="53"/>
      <c r="P114" s="53"/>
      <c r="Q114" s="27"/>
      <c r="R114" s="68"/>
      <c r="S114" s="70"/>
      <c r="T114" s="30"/>
    </row>
    <row r="115" s="41" customFormat="true" ht="17.1" hidden="false" customHeight="true" outlineLevel="0" collapsed="false">
      <c r="A115" s="61"/>
      <c r="B115" s="35" t="s">
        <v>138</v>
      </c>
      <c r="C115" s="30" t="n">
        <v>193.26</v>
      </c>
      <c r="D115" s="53" t="n">
        <v>260.17</v>
      </c>
      <c r="E115" s="53" t="n">
        <v>370</v>
      </c>
      <c r="F115" s="27" t="n">
        <f aca="false">(D115+C115+E115)/3</f>
        <v>274.476666666667</v>
      </c>
      <c r="G115" s="53" t="n">
        <v>0</v>
      </c>
      <c r="H115" s="53"/>
      <c r="I115" s="53"/>
      <c r="J115" s="53"/>
      <c r="K115" s="91"/>
      <c r="L115" s="91"/>
      <c r="M115" s="53"/>
      <c r="N115" s="53"/>
      <c r="O115" s="53"/>
      <c r="P115" s="53"/>
      <c r="Q115" s="27"/>
      <c r="R115" s="68"/>
      <c r="S115" s="70"/>
      <c r="T115" s="30"/>
    </row>
    <row r="116" s="41" customFormat="true" ht="17.1" hidden="false" customHeight="true" outlineLevel="0" collapsed="false">
      <c r="A116" s="61"/>
      <c r="B116" s="71" t="s">
        <v>139</v>
      </c>
      <c r="C116" s="30" t="n">
        <v>239.7</v>
      </c>
      <c r="D116" s="53" t="n">
        <v>97.88</v>
      </c>
      <c r="E116" s="53" t="n">
        <v>170.81</v>
      </c>
      <c r="F116" s="27" t="n">
        <f aca="false">(D116+C116+E116)/3</f>
        <v>169.463333333333</v>
      </c>
      <c r="G116" s="53" t="n">
        <v>0</v>
      </c>
      <c r="H116" s="53"/>
      <c r="I116" s="53"/>
      <c r="J116" s="53"/>
      <c r="K116" s="91"/>
      <c r="L116" s="91"/>
      <c r="M116" s="53"/>
      <c r="N116" s="53"/>
      <c r="O116" s="53"/>
      <c r="P116" s="53"/>
      <c r="Q116" s="27"/>
      <c r="R116" s="68"/>
      <c r="S116" s="70"/>
      <c r="T116" s="30"/>
    </row>
    <row r="117" s="41" customFormat="true" ht="17.1" hidden="false" customHeight="true" outlineLevel="0" collapsed="false">
      <c r="A117" s="61"/>
      <c r="B117" s="35" t="s">
        <v>140</v>
      </c>
      <c r="C117" s="30" t="n">
        <v>769.57</v>
      </c>
      <c r="D117" s="53" t="n">
        <v>419.55</v>
      </c>
      <c r="E117" s="53" t="n">
        <v>373</v>
      </c>
      <c r="F117" s="27" t="n">
        <f aca="false">(D117+C117+E117)/3</f>
        <v>520.706666666667</v>
      </c>
      <c r="G117" s="53" t="n">
        <v>0</v>
      </c>
      <c r="H117" s="53"/>
      <c r="I117" s="53"/>
      <c r="J117" s="53"/>
      <c r="K117" s="91"/>
      <c r="L117" s="91"/>
      <c r="M117" s="53"/>
      <c r="N117" s="53"/>
      <c r="O117" s="53"/>
      <c r="P117" s="53"/>
      <c r="Q117" s="27"/>
      <c r="R117" s="68"/>
      <c r="S117" s="70"/>
      <c r="T117" s="30"/>
    </row>
    <row r="118" s="41" customFormat="true" ht="17.1" hidden="false" customHeight="true" outlineLevel="0" collapsed="false">
      <c r="A118" s="61"/>
      <c r="B118" s="35" t="s">
        <v>141</v>
      </c>
      <c r="C118" s="30" t="n">
        <v>314.22</v>
      </c>
      <c r="D118" s="53" t="n">
        <v>342.72</v>
      </c>
      <c r="E118" s="53" t="n">
        <v>288</v>
      </c>
      <c r="F118" s="27" t="n">
        <f aca="false">(D118+C118+E118)/3</f>
        <v>314.98</v>
      </c>
      <c r="G118" s="53" t="n">
        <v>0</v>
      </c>
      <c r="H118" s="53"/>
      <c r="I118" s="53"/>
      <c r="J118" s="53"/>
      <c r="K118" s="91"/>
      <c r="L118" s="91"/>
      <c r="M118" s="53"/>
      <c r="N118" s="53"/>
      <c r="O118" s="53"/>
      <c r="P118" s="53"/>
      <c r="Q118" s="27"/>
      <c r="R118" s="68"/>
      <c r="S118" s="70"/>
      <c r="T118" s="30"/>
    </row>
    <row r="119" s="41" customFormat="true" ht="17.1" hidden="false" customHeight="true" outlineLevel="0" collapsed="false">
      <c r="A119" s="61"/>
      <c r="B119" s="35" t="s">
        <v>142</v>
      </c>
      <c r="C119" s="30" t="n">
        <v>412.84</v>
      </c>
      <c r="D119" s="53" t="n">
        <v>29.33</v>
      </c>
      <c r="E119" s="53" t="n">
        <v>148.83</v>
      </c>
      <c r="F119" s="27" t="n">
        <f aca="false">(D119+C119+E119)/3</f>
        <v>197</v>
      </c>
      <c r="G119" s="53" t="n">
        <v>0</v>
      </c>
      <c r="H119" s="53"/>
      <c r="I119" s="53"/>
      <c r="J119" s="53"/>
      <c r="K119" s="91"/>
      <c r="L119" s="91"/>
      <c r="M119" s="53"/>
      <c r="N119" s="53"/>
      <c r="O119" s="53"/>
      <c r="P119" s="53"/>
      <c r="Q119" s="27"/>
      <c r="R119" s="68"/>
      <c r="S119" s="70"/>
      <c r="T119" s="30"/>
    </row>
    <row r="120" s="38" customFormat="true" ht="17.1" hidden="false" customHeight="true" outlineLevel="0" collapsed="false">
      <c r="A120" s="61"/>
      <c r="B120" s="72" t="s">
        <v>143</v>
      </c>
      <c r="C120" s="73" t="n">
        <v>726.96</v>
      </c>
      <c r="D120" s="74" t="n">
        <v>479.17</v>
      </c>
      <c r="E120" s="74" t="n">
        <v>249</v>
      </c>
      <c r="F120" s="27" t="n">
        <f aca="false">(D120+C120+E120)/3</f>
        <v>485.043333333333</v>
      </c>
      <c r="G120" s="74" t="n">
        <v>0</v>
      </c>
      <c r="H120" s="66"/>
      <c r="I120" s="66"/>
      <c r="J120" s="66"/>
      <c r="K120" s="96"/>
      <c r="L120" s="96"/>
      <c r="M120" s="66"/>
      <c r="N120" s="53"/>
      <c r="O120" s="53"/>
      <c r="P120" s="53"/>
      <c r="Q120" s="27"/>
      <c r="R120" s="76"/>
      <c r="S120" s="77"/>
      <c r="T120" s="73"/>
    </row>
    <row r="121" customFormat="false" ht="15.75" hidden="false" customHeight="false" outlineLevel="0" collapsed="false">
      <c r="C121" s="78"/>
      <c r="D121" s="79"/>
      <c r="E121" s="79"/>
      <c r="F121" s="79"/>
      <c r="G121" s="79" t="n">
        <v>29731.1</v>
      </c>
      <c r="H121" s="79" t="n">
        <f aca="false">SUM(H6:H120)</f>
        <v>20320.9024323333</v>
      </c>
      <c r="I121" s="79" t="n">
        <f aca="false">SUM(I6:I120)</f>
        <v>21239.101099</v>
      </c>
      <c r="J121" s="79" t="n">
        <f aca="false">SUM(J6:J120)</f>
        <v>21698.2004323333</v>
      </c>
      <c r="K121" s="97" t="n">
        <f aca="false">SUM(K6:K120)</f>
        <v>22157.2997656667</v>
      </c>
      <c r="L121" s="97" t="n">
        <f aca="false">SUM(L6:L120)</f>
        <v>22118</v>
      </c>
      <c r="M121" s="79" t="n">
        <f aca="false">SUM(M5:M120)</f>
        <v>23520.600099</v>
      </c>
      <c r="N121" s="79" t="n">
        <f aca="false">SUM(N6:N120)</f>
        <v>30060.8071188</v>
      </c>
      <c r="O121" s="79" t="n">
        <f aca="false">SUM(O6:O120)</f>
        <v>29830</v>
      </c>
      <c r="P121" s="79" t="n">
        <f aca="false">SUM(P6:P111)</f>
        <v>32727.1317854667</v>
      </c>
      <c r="Q121" s="79" t="n">
        <f aca="false">SUM(Q11:Q120)</f>
        <v>43745.8362540148</v>
      </c>
    </row>
    <row r="122" customFormat="false" ht="15.75" hidden="false" customHeight="false" outlineLevel="0" collapsed="false">
      <c r="G122" s="1" t="n">
        <v>7609</v>
      </c>
      <c r="H122" s="79" t="n">
        <f aca="false">G123-H121</f>
        <v>1801.19756766667</v>
      </c>
      <c r="I122" s="79" t="n">
        <f aca="false">G123-I121</f>
        <v>882.998900999999</v>
      </c>
      <c r="J122" s="79" t="n">
        <f aca="false">G123-J121</f>
        <v>423.899567666664</v>
      </c>
      <c r="K122" s="97" t="n">
        <f aca="false">G123-K121</f>
        <v>-35.1997656666681</v>
      </c>
      <c r="L122" s="97" t="n">
        <f aca="false">G123-L121</f>
        <v>4.09999999999855</v>
      </c>
      <c r="M122" s="79" t="n">
        <f aca="false">G123-M121</f>
        <v>-1398.500099</v>
      </c>
      <c r="N122" s="79" t="n">
        <f aca="false">G121-N121</f>
        <v>-329.707118800001</v>
      </c>
      <c r="O122" s="79" t="n">
        <f aca="false">G121-O121</f>
        <v>-98.9000000000015</v>
      </c>
    </row>
    <row r="123" customFormat="false" ht="15.75" hidden="false" customHeight="false" outlineLevel="0" collapsed="false">
      <c r="G123" s="79" t="n">
        <f aca="false">G121-G122</f>
        <v>22122.1</v>
      </c>
      <c r="H123" s="79"/>
      <c r="I123" s="79"/>
      <c r="J123" s="79"/>
      <c r="K123" s="97"/>
      <c r="L123" s="97"/>
      <c r="M123" s="79"/>
    </row>
    <row r="162" customFormat="false" ht="15.75" hidden="false" customHeight="false" outlineLevel="0" collapsed="false">
      <c r="T162" s="1" t="s">
        <v>151</v>
      </c>
    </row>
  </sheetData>
  <autoFilter ref="A4:U120"/>
  <mergeCells count="17">
    <mergeCell ref="B1:Q1"/>
    <mergeCell ref="A2:T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104"/>
    <mergeCell ref="A105:A110"/>
    <mergeCell ref="A111:A120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87"/>
    <col collapsed="false" customWidth="true" hidden="false" outlineLevel="0" max="3" min="3" style="2" width="14.5"/>
    <col collapsed="false" customWidth="true" hidden="false" outlineLevel="0" max="4" min="4" style="1" width="12.12"/>
    <col collapsed="false" customWidth="true" hidden="false" outlineLevel="0" max="5" min="5" style="1" width="12.99"/>
    <col collapsed="false" customWidth="true" hidden="false" outlineLevel="0" max="6" min="6" style="1" width="15.75"/>
    <col collapsed="false" customWidth="true" hidden="false" outlineLevel="0" max="7" min="7" style="1" width="13.12"/>
    <col collapsed="false" customWidth="true" hidden="true" outlineLevel="0" max="9" min="8" style="1" width="12.75"/>
    <col collapsed="false" customWidth="true" hidden="false" outlineLevel="0" max="10" min="10" style="1" width="14.99"/>
    <col collapsed="false" customWidth="true" hidden="false" outlineLevel="0" max="11" min="11" style="1" width="13.12"/>
    <col collapsed="false" customWidth="true" hidden="false" outlineLevel="0" max="12" min="12" style="1" width="13.37"/>
    <col collapsed="false" customWidth="true" hidden="false" outlineLevel="0" max="13" min="13" style="1" width="12.24"/>
    <col collapsed="false" customWidth="true" hidden="false" outlineLevel="0" max="14" min="14" style="1" width="12.36"/>
    <col collapsed="false" customWidth="true" hidden="false" outlineLevel="0" max="15" min="15" style="1" width="10.37"/>
    <col collapsed="false" customWidth="true" hidden="false" outlineLevel="0" max="16" min="16" style="98" width="9.24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99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</row>
    <row r="2" customFormat="false" ht="24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1"/>
    </row>
    <row r="4" customFormat="false" ht="121.5" hidden="false" customHeight="true" outlineLevel="0" collapsed="false">
      <c r="A4" s="105" t="s">
        <v>3</v>
      </c>
      <c r="B4" s="105" t="s">
        <v>4</v>
      </c>
      <c r="C4" s="106" t="s">
        <v>5</v>
      </c>
      <c r="D4" s="106" t="s">
        <v>6</v>
      </c>
      <c r="E4" s="106" t="s">
        <v>7</v>
      </c>
      <c r="F4" s="106" t="s">
        <v>8</v>
      </c>
      <c r="G4" s="106" t="s">
        <v>153</v>
      </c>
      <c r="H4" s="106" t="n">
        <v>1.3</v>
      </c>
      <c r="I4" s="106" t="n">
        <v>1.35</v>
      </c>
      <c r="J4" s="106" t="s">
        <v>154</v>
      </c>
      <c r="K4" s="106" t="s">
        <v>155</v>
      </c>
      <c r="L4" s="107" t="s">
        <v>156</v>
      </c>
      <c r="M4" s="108" t="s">
        <v>157</v>
      </c>
      <c r="N4" s="109" t="s">
        <v>158</v>
      </c>
      <c r="O4" s="110" t="s">
        <v>159</v>
      </c>
      <c r="P4" s="108" t="s">
        <v>160</v>
      </c>
    </row>
    <row r="5" customFormat="false" ht="22.5" hidden="false" customHeight="true" outlineLevel="0" collapsed="false">
      <c r="A5" s="111" t="s">
        <v>14</v>
      </c>
      <c r="B5" s="111"/>
      <c r="C5" s="21" t="n">
        <f aca="false">C6+C10+C17+C22+C31+C42+C50+C59+C63+C69+C80+C91+C105+C111</f>
        <v>50143.709307</v>
      </c>
      <c r="D5" s="21" t="n">
        <f aca="false">D6+D10+D17+D22+D31+D42+D50+D59+D63+D69+D80+D91+D105+D111</f>
        <v>32046.95969</v>
      </c>
      <c r="E5" s="21" t="n">
        <f aca="false">E6+E10+E17+E22+E31+E42+E50+E59+E63+E69+E80+E91+E105+E111</f>
        <v>22287.9283785556</v>
      </c>
      <c r="F5" s="21" t="n">
        <f aca="false">(D5+C5+E5)/3</f>
        <v>34826.1991251852</v>
      </c>
      <c r="G5" s="21" t="n">
        <f aca="false">G6+G10+G17+G22+G31+G42+G50+G59+G63+G69+G80+G91+G105+G111</f>
        <v>29850.236995</v>
      </c>
      <c r="H5" s="21" t="n">
        <f aca="false">H6+H10+H17+H22+H31+H42+H50+H59+H63+H69+H80+H91+H105+H111</f>
        <v>21239.101099</v>
      </c>
      <c r="I5" s="21" t="n">
        <f aca="false">I6+I10+I17+I22+I31+I42+I50+I59+I63+I69+I80+I91+I105+I111</f>
        <v>21698.2004323333</v>
      </c>
      <c r="J5" s="21"/>
      <c r="K5" s="21"/>
      <c r="L5" s="21"/>
      <c r="M5" s="21" t="n">
        <f aca="false">SUM(M7:M111)</f>
        <v>22157.2997656667</v>
      </c>
      <c r="N5" s="21" t="n">
        <f aca="false">SUM(N7:N111)</f>
        <v>22122</v>
      </c>
      <c r="O5" s="21"/>
      <c r="P5" s="101"/>
    </row>
    <row r="6" customFormat="false" ht="17.1" hidden="false" customHeight="true" outlineLevel="0" collapsed="false">
      <c r="A6" s="112" t="s">
        <v>15</v>
      </c>
      <c r="B6" s="23" t="s">
        <v>16</v>
      </c>
      <c r="C6" s="24" t="n">
        <f aca="false">SUM(C7:C9)</f>
        <v>2393.72</v>
      </c>
      <c r="D6" s="24" t="n">
        <f aca="false">SUM(D7:D9)</f>
        <v>2595.27</v>
      </c>
      <c r="E6" s="24" t="n">
        <f aca="false">SUM(E7:E9)</f>
        <v>193.461492</v>
      </c>
      <c r="F6" s="21" t="n">
        <f aca="false">(D6+C6+E6)/3</f>
        <v>1727.48383066667</v>
      </c>
      <c r="G6" s="24" t="n">
        <f aca="false">SUM(G7:G9)</f>
        <v>5604.170895</v>
      </c>
      <c r="H6" s="24" t="n">
        <f aca="false">SUM(H7:H9)</f>
        <v>0</v>
      </c>
      <c r="I6" s="24" t="n">
        <f aca="false">SUM(I7:I9)</f>
        <v>0</v>
      </c>
      <c r="J6" s="24"/>
      <c r="K6" s="24"/>
      <c r="L6" s="24"/>
      <c r="M6" s="24"/>
      <c r="N6" s="24"/>
      <c r="O6" s="24"/>
      <c r="P6" s="101"/>
    </row>
    <row r="7" customFormat="false" ht="28.5" hidden="false" customHeight="true" outlineLevel="0" collapsed="false">
      <c r="A7" s="112"/>
      <c r="B7" s="25" t="s">
        <v>17</v>
      </c>
      <c r="C7" s="26" t="n">
        <v>1783.62</v>
      </c>
      <c r="D7" s="26" t="n">
        <v>1892.67</v>
      </c>
      <c r="E7" s="26" t="n">
        <v>849.456676</v>
      </c>
      <c r="F7" s="27" t="n">
        <f aca="false">(D7+C7+E7)/3</f>
        <v>1508.58222533333</v>
      </c>
      <c r="G7" s="26" t="n">
        <v>3689.068835</v>
      </c>
      <c r="H7" s="26"/>
      <c r="I7" s="26"/>
      <c r="J7" s="26" t="n">
        <v>10888.65</v>
      </c>
      <c r="K7" s="26" t="n">
        <f aca="false">J7*5</f>
        <v>54443.25</v>
      </c>
      <c r="L7" s="26" t="n">
        <f aca="false">K7*0.0645/2</f>
        <v>1755.7948125</v>
      </c>
      <c r="M7" s="26"/>
      <c r="N7" s="26"/>
      <c r="O7" s="26"/>
      <c r="P7" s="113"/>
    </row>
    <row r="8" customFormat="false" ht="17.1" hidden="false" customHeight="true" outlineLevel="0" collapsed="false">
      <c r="A8" s="112"/>
      <c r="B8" s="25" t="s">
        <v>18</v>
      </c>
      <c r="C8" s="26" t="n">
        <v>420.1</v>
      </c>
      <c r="D8" s="26" t="n">
        <v>279.8</v>
      </c>
      <c r="E8" s="31" t="n">
        <v>-165.558565</v>
      </c>
      <c r="F8" s="27" t="n">
        <f aca="false">(D8+C8+E8)/3</f>
        <v>178.113811666667</v>
      </c>
      <c r="G8" s="31" t="n">
        <v>1120.83406</v>
      </c>
      <c r="H8" s="31"/>
      <c r="I8" s="31"/>
      <c r="J8" s="31" t="n">
        <v>1248</v>
      </c>
      <c r="K8" s="26" t="n">
        <f aca="false">J8*5</f>
        <v>6240</v>
      </c>
      <c r="L8" s="26" t="n">
        <f aca="false">K8*0.0645/2</f>
        <v>201.24</v>
      </c>
      <c r="M8" s="31"/>
      <c r="N8" s="31"/>
      <c r="O8" s="26"/>
      <c r="P8" s="113"/>
    </row>
    <row r="9" customFormat="false" ht="17.1" hidden="false" customHeight="true" outlineLevel="0" collapsed="false">
      <c r="A9" s="112"/>
      <c r="B9" s="25" t="s">
        <v>19</v>
      </c>
      <c r="C9" s="26" t="n">
        <v>190</v>
      </c>
      <c r="D9" s="26" t="n">
        <v>422.8</v>
      </c>
      <c r="E9" s="26" t="n">
        <v>-490.436619</v>
      </c>
      <c r="F9" s="27" t="n">
        <f aca="false">(D9+C9+E9)/3</f>
        <v>40.7877936666667</v>
      </c>
      <c r="G9" s="26" t="n">
        <v>794.268</v>
      </c>
      <c r="H9" s="26"/>
      <c r="I9" s="26"/>
      <c r="J9" s="26" t="n">
        <v>0.09</v>
      </c>
      <c r="K9" s="26" t="n">
        <f aca="false">J9*5</f>
        <v>0.45</v>
      </c>
      <c r="L9" s="26" t="n">
        <f aca="false">K9*0.0645/2</f>
        <v>0.0145125</v>
      </c>
      <c r="M9" s="26"/>
      <c r="N9" s="26"/>
      <c r="O9" s="26"/>
      <c r="P9" s="113"/>
    </row>
    <row r="10" s="33" customFormat="true" ht="17.1" hidden="false" customHeight="true" outlineLevel="0" collapsed="false">
      <c r="A10" s="112" t="s">
        <v>20</v>
      </c>
      <c r="B10" s="23" t="s">
        <v>21</v>
      </c>
      <c r="C10" s="24" t="n">
        <f aca="false">SUM(C11:C16)</f>
        <v>3007.3</v>
      </c>
      <c r="D10" s="24" t="n">
        <f aca="false">SUM(D11:D16)</f>
        <v>2305.51</v>
      </c>
      <c r="E10" s="24" t="n">
        <f aca="false">SUM(E11:E16)</f>
        <v>1504.58</v>
      </c>
      <c r="F10" s="21" t="n">
        <f aca="false">(D10+C10+E10)/3</f>
        <v>2272.46333333333</v>
      </c>
      <c r="G10" s="24" t="n">
        <f aca="false">SUM(G11:G16)</f>
        <v>827.08</v>
      </c>
      <c r="H10" s="24" t="n">
        <f aca="false">SUM(H11:H16)</f>
        <v>1619.095</v>
      </c>
      <c r="I10" s="24" t="n">
        <f aca="false">SUM(I11:I16)</f>
        <v>1642.12916666667</v>
      </c>
      <c r="J10" s="24"/>
      <c r="K10" s="24"/>
      <c r="L10" s="26"/>
      <c r="M10" s="24"/>
      <c r="N10" s="24"/>
      <c r="O10" s="26"/>
      <c r="P10" s="114"/>
    </row>
    <row r="11" customFormat="false" ht="24.75" hidden="false" customHeight="true" outlineLevel="0" collapsed="false">
      <c r="A11" s="112"/>
      <c r="B11" s="25" t="s">
        <v>22</v>
      </c>
      <c r="C11" s="26" t="n">
        <v>1599</v>
      </c>
      <c r="D11" s="26" t="n">
        <v>1102.21</v>
      </c>
      <c r="E11" s="26" t="n">
        <v>564.16</v>
      </c>
      <c r="F11" s="27" t="n">
        <f aca="false">(D11+C11+E11)/3</f>
        <v>1088.45666666667</v>
      </c>
      <c r="G11" s="26" t="n">
        <v>286.08</v>
      </c>
      <c r="H11" s="26" t="n">
        <v>802.376666666667</v>
      </c>
      <c r="I11" s="26" t="n">
        <v>802.376666666667</v>
      </c>
      <c r="J11" s="26" t="n">
        <v>5000</v>
      </c>
      <c r="K11" s="26" t="n">
        <f aca="false">J11*5</f>
        <v>25000</v>
      </c>
      <c r="L11" s="26" t="n">
        <f aca="false">K11*0.0645/2</f>
        <v>806.25</v>
      </c>
      <c r="M11" s="82" t="n">
        <v>802.376666666667</v>
      </c>
      <c r="N11" s="82" t="n">
        <v>800</v>
      </c>
      <c r="O11" s="26"/>
      <c r="P11" s="113"/>
    </row>
    <row r="12" customFormat="false" ht="17.1" hidden="false" customHeight="true" outlineLevel="0" collapsed="false">
      <c r="A12" s="112"/>
      <c r="B12" s="25" t="s">
        <v>23</v>
      </c>
      <c r="C12" s="26" t="n">
        <v>142.29</v>
      </c>
      <c r="D12" s="26" t="n">
        <v>95.6</v>
      </c>
      <c r="E12" s="26" t="n">
        <v>136.22</v>
      </c>
      <c r="F12" s="27" t="n">
        <f aca="false">(D12+C12+E12)/3</f>
        <v>124.703333333333</v>
      </c>
      <c r="G12" s="26" t="n">
        <v>160.21</v>
      </c>
      <c r="H12" s="26"/>
      <c r="I12" s="26"/>
      <c r="J12" s="26" t="n">
        <v>500</v>
      </c>
      <c r="K12" s="26" t="n">
        <f aca="false">J12*5</f>
        <v>2500</v>
      </c>
      <c r="L12" s="26" t="n">
        <f aca="false">K12*0.0645/2</f>
        <v>80.625</v>
      </c>
      <c r="M12" s="82"/>
      <c r="N12" s="82"/>
      <c r="O12" s="26"/>
      <c r="P12" s="113"/>
    </row>
    <row r="13" customFormat="false" ht="17.1" hidden="false" customHeight="true" outlineLevel="0" collapsed="false">
      <c r="A13" s="112"/>
      <c r="B13" s="25" t="s">
        <v>24</v>
      </c>
      <c r="C13" s="26" t="n">
        <v>165.45</v>
      </c>
      <c r="D13" s="26" t="n">
        <v>167.56</v>
      </c>
      <c r="E13" s="26" t="n">
        <v>194.21</v>
      </c>
      <c r="F13" s="27" t="n">
        <f aca="false">(D13+C13+E13)/3</f>
        <v>175.74</v>
      </c>
      <c r="G13" s="26" t="n">
        <v>162.59</v>
      </c>
      <c r="H13" s="26" t="n">
        <v>13.15</v>
      </c>
      <c r="I13" s="26" t="n">
        <v>13.15</v>
      </c>
      <c r="J13" s="26" t="n">
        <v>1020</v>
      </c>
      <c r="K13" s="26" t="n">
        <f aca="false">J13*5</f>
        <v>5100</v>
      </c>
      <c r="L13" s="26" t="n">
        <f aca="false">K13*0.0645/2</f>
        <v>164.475</v>
      </c>
      <c r="M13" s="82" t="n">
        <v>13.15</v>
      </c>
      <c r="N13" s="85" t="n">
        <v>50</v>
      </c>
      <c r="O13" s="36"/>
      <c r="P13" s="115" t="s">
        <v>161</v>
      </c>
    </row>
    <row r="14" s="38" customFormat="true" ht="17.1" hidden="false" customHeight="true" outlineLevel="0" collapsed="false">
      <c r="A14" s="112"/>
      <c r="B14" s="116" t="s">
        <v>25</v>
      </c>
      <c r="C14" s="83" t="n">
        <v>170.42</v>
      </c>
      <c r="D14" s="83" t="n">
        <v>258.94</v>
      </c>
      <c r="E14" s="83" t="n">
        <v>266.55</v>
      </c>
      <c r="F14" s="117" t="n">
        <f aca="false">(D14+C14+E14)/3</f>
        <v>231.97</v>
      </c>
      <c r="G14" s="83" t="n">
        <v>0</v>
      </c>
      <c r="H14" s="83" t="n">
        <f aca="false">F14*1.3-G14</f>
        <v>301.561</v>
      </c>
      <c r="I14" s="83" t="n">
        <f aca="false">F14*1.35-G14</f>
        <v>313.1595</v>
      </c>
      <c r="J14" s="83" t="n">
        <v>1430.53</v>
      </c>
      <c r="K14" s="83" t="n">
        <f aca="false">J14*5</f>
        <v>7152.65</v>
      </c>
      <c r="L14" s="83" t="n">
        <f aca="false">K14*0.0745/2</f>
        <v>266.4362125</v>
      </c>
      <c r="M14" s="84" t="n">
        <f aca="false">F14*1.4-G14</f>
        <v>324.758</v>
      </c>
      <c r="N14" s="84" t="n">
        <v>330</v>
      </c>
      <c r="O14" s="83" t="n">
        <f aca="false">N14-L14</f>
        <v>63.5637875</v>
      </c>
      <c r="P14" s="118"/>
    </row>
    <row r="15" s="38" customFormat="true" ht="17.1" hidden="false" customHeight="true" outlineLevel="0" collapsed="false">
      <c r="A15" s="112"/>
      <c r="B15" s="119" t="s">
        <v>26</v>
      </c>
      <c r="C15" s="83" t="n">
        <v>250.52</v>
      </c>
      <c r="D15" s="83" t="n">
        <v>233.56</v>
      </c>
      <c r="E15" s="83" t="n">
        <v>202.06</v>
      </c>
      <c r="F15" s="117" t="n">
        <f aca="false">(D15+C15+E15)/3</f>
        <v>228.713333333333</v>
      </c>
      <c r="G15" s="83" t="n">
        <v>218.2</v>
      </c>
      <c r="H15" s="83" t="n">
        <f aca="false">F15*1.3-G15</f>
        <v>79.1273333333334</v>
      </c>
      <c r="I15" s="83" t="n">
        <f aca="false">F15*1.35-G15</f>
        <v>90.5630000000001</v>
      </c>
      <c r="J15" s="83" t="n">
        <v>1505</v>
      </c>
      <c r="K15" s="83" t="n">
        <f aca="false">J15*5</f>
        <v>7525</v>
      </c>
      <c r="L15" s="83" t="n">
        <f aca="false">K15*0.0745/2</f>
        <v>280.30625</v>
      </c>
      <c r="M15" s="84" t="n">
        <f aca="false">F15*1.4-G15</f>
        <v>101.998666666667</v>
      </c>
      <c r="N15" s="84" t="n">
        <v>110</v>
      </c>
      <c r="O15" s="83"/>
      <c r="P15" s="118"/>
    </row>
    <row r="16" s="38" customFormat="true" ht="17.1" hidden="false" customHeight="true" outlineLevel="0" collapsed="false">
      <c r="A16" s="112"/>
      <c r="B16" s="25" t="s">
        <v>27</v>
      </c>
      <c r="C16" s="36" t="n">
        <v>679.62</v>
      </c>
      <c r="D16" s="36" t="n">
        <v>447.64</v>
      </c>
      <c r="E16" s="36" t="n">
        <v>141.38</v>
      </c>
      <c r="F16" s="27" t="n">
        <f aca="false">(D16+C16+E16)/3</f>
        <v>422.88</v>
      </c>
      <c r="G16" s="36" t="n">
        <v>0</v>
      </c>
      <c r="H16" s="36" t="n">
        <v>422.88</v>
      </c>
      <c r="I16" s="36" t="n">
        <v>422.88</v>
      </c>
      <c r="J16" s="36" t="n">
        <v>1259.47</v>
      </c>
      <c r="K16" s="26" t="n">
        <f aca="false">J16*5</f>
        <v>6297.35</v>
      </c>
      <c r="L16" s="26" t="n">
        <f aca="false">K16*0.0645/2</f>
        <v>203.0895375</v>
      </c>
      <c r="M16" s="85" t="n">
        <v>422.88</v>
      </c>
      <c r="N16" s="85" t="n">
        <v>430</v>
      </c>
      <c r="O16" s="36" t="n">
        <f aca="false">N16-L16</f>
        <v>226.9104625</v>
      </c>
      <c r="P16" s="118"/>
    </row>
    <row r="17" s="41" customFormat="true" ht="17.1" hidden="false" customHeight="true" outlineLevel="0" collapsed="false">
      <c r="A17" s="111" t="s">
        <v>28</v>
      </c>
      <c r="B17" s="23" t="s">
        <v>29</v>
      </c>
      <c r="C17" s="40" t="n">
        <f aca="false">SUM(C18:C21)</f>
        <v>165.25</v>
      </c>
      <c r="D17" s="40" t="n">
        <f aca="false">SUM(D18:D21)</f>
        <v>1011.45877</v>
      </c>
      <c r="E17" s="40" t="n">
        <f aca="false">SUM(E18:E21)</f>
        <v>458.043386555556</v>
      </c>
      <c r="F17" s="21" t="n">
        <f aca="false">(D17+C17+E17)/3</f>
        <v>544.917385518519</v>
      </c>
      <c r="G17" s="40" t="n">
        <f aca="false">SUM(G18:G21)</f>
        <v>860.88</v>
      </c>
      <c r="H17" s="40" t="n">
        <f aca="false">SUM(H18:H21)</f>
        <v>127.19959</v>
      </c>
      <c r="I17" s="40" t="n">
        <f aca="false">SUM(I18:I21)</f>
        <v>127.19959</v>
      </c>
      <c r="J17" s="40"/>
      <c r="K17" s="40"/>
      <c r="L17" s="26"/>
      <c r="M17" s="40"/>
      <c r="N17" s="40"/>
      <c r="O17" s="26"/>
      <c r="P17" s="120"/>
    </row>
    <row r="18" s="38" customFormat="true" ht="17.1" hidden="false" customHeight="true" outlineLevel="0" collapsed="false">
      <c r="A18" s="111"/>
      <c r="B18" s="121" t="s">
        <v>30</v>
      </c>
      <c r="C18" s="36" t="n">
        <v>27</v>
      </c>
      <c r="D18" s="36" t="n">
        <v>596.8</v>
      </c>
      <c r="E18" s="36" t="n">
        <v>225.023386555556</v>
      </c>
      <c r="F18" s="27" t="n">
        <f aca="false">(D18+C18+E18)/3</f>
        <v>282.941128851852</v>
      </c>
      <c r="G18" s="36" t="n">
        <v>307</v>
      </c>
      <c r="H18" s="36"/>
      <c r="I18" s="36"/>
      <c r="J18" s="36" t="n">
        <v>3590.75</v>
      </c>
      <c r="K18" s="26" t="n">
        <f aca="false">J18*5</f>
        <v>17953.75</v>
      </c>
      <c r="L18" s="26" t="n">
        <f aca="false">K18*0.0645/2</f>
        <v>579.0084375</v>
      </c>
      <c r="M18" s="85"/>
      <c r="N18" s="85"/>
      <c r="O18" s="26"/>
      <c r="P18" s="118"/>
    </row>
    <row r="19" s="38" customFormat="true" ht="17.1" hidden="false" customHeight="true" outlineLevel="0" collapsed="false">
      <c r="A19" s="111"/>
      <c r="B19" s="122" t="s">
        <v>31</v>
      </c>
      <c r="C19" s="36" t="n">
        <v>109.18</v>
      </c>
      <c r="D19" s="36" t="n">
        <v>161.11877</v>
      </c>
      <c r="E19" s="36" t="n">
        <v>206.13</v>
      </c>
      <c r="F19" s="27" t="n">
        <f aca="false">(D19+C19+E19)/3</f>
        <v>158.80959</v>
      </c>
      <c r="G19" s="36" t="n">
        <v>31.61</v>
      </c>
      <c r="H19" s="36" t="n">
        <v>127.19959</v>
      </c>
      <c r="I19" s="36" t="n">
        <v>127.19959</v>
      </c>
      <c r="J19" s="36" t="n">
        <v>1328</v>
      </c>
      <c r="K19" s="26" t="n">
        <f aca="false">J19*5</f>
        <v>6640</v>
      </c>
      <c r="L19" s="26" t="n">
        <f aca="false">K19*0.0645/2</f>
        <v>214.14</v>
      </c>
      <c r="M19" s="85" t="n">
        <v>127.19959</v>
      </c>
      <c r="N19" s="85" t="n">
        <v>130</v>
      </c>
      <c r="O19" s="26"/>
      <c r="P19" s="118"/>
    </row>
    <row r="20" s="38" customFormat="true" ht="17.1" hidden="false" customHeight="true" outlineLevel="0" collapsed="false">
      <c r="A20" s="111"/>
      <c r="B20" s="122" t="s">
        <v>32</v>
      </c>
      <c r="C20" s="36" t="n">
        <v>9.95</v>
      </c>
      <c r="D20" s="36" t="n">
        <v>6.28</v>
      </c>
      <c r="E20" s="36" t="n">
        <v>4.99</v>
      </c>
      <c r="F20" s="27" t="n">
        <f aca="false">(D20+C20+E20)/3</f>
        <v>7.07333333333333</v>
      </c>
      <c r="G20" s="36" t="n">
        <v>277.63</v>
      </c>
      <c r="H20" s="36"/>
      <c r="I20" s="36"/>
      <c r="J20" s="36" t="n">
        <v>600</v>
      </c>
      <c r="K20" s="26" t="n">
        <f aca="false">J20*5</f>
        <v>3000</v>
      </c>
      <c r="L20" s="26" t="n">
        <f aca="false">K20*0.0645/2</f>
        <v>96.75</v>
      </c>
      <c r="M20" s="85"/>
      <c r="N20" s="85"/>
      <c r="O20" s="26"/>
      <c r="P20" s="118"/>
    </row>
    <row r="21" s="38" customFormat="true" ht="17.1" hidden="false" customHeight="true" outlineLevel="0" collapsed="false">
      <c r="A21" s="111"/>
      <c r="B21" s="122" t="s">
        <v>33</v>
      </c>
      <c r="C21" s="36" t="n">
        <v>19.12</v>
      </c>
      <c r="D21" s="36" t="n">
        <v>247.26</v>
      </c>
      <c r="E21" s="36" t="n">
        <v>21.9</v>
      </c>
      <c r="F21" s="27" t="n">
        <f aca="false">(D21+C21+E21)/3</f>
        <v>96.0933333333333</v>
      </c>
      <c r="G21" s="36" t="n">
        <v>244.64</v>
      </c>
      <c r="H21" s="36"/>
      <c r="I21" s="36"/>
      <c r="J21" s="36" t="n">
        <v>300</v>
      </c>
      <c r="K21" s="26" t="n">
        <f aca="false">J21*5</f>
        <v>1500</v>
      </c>
      <c r="L21" s="26" t="n">
        <f aca="false">K21*0.0645/2</f>
        <v>48.375</v>
      </c>
      <c r="M21" s="85"/>
      <c r="N21" s="85"/>
      <c r="O21" s="26"/>
      <c r="P21" s="118"/>
    </row>
    <row r="22" s="50" customFormat="true" ht="17.1" hidden="false" customHeight="true" outlineLevel="0" collapsed="false">
      <c r="A22" s="123" t="s">
        <v>34</v>
      </c>
      <c r="B22" s="48" t="s">
        <v>35</v>
      </c>
      <c r="C22" s="49" t="n">
        <f aca="false">SUM(C23:C30)</f>
        <v>7069.379507</v>
      </c>
      <c r="D22" s="49" t="n">
        <f aca="false">SUM(D23:D30)</f>
        <v>4401.82812</v>
      </c>
      <c r="E22" s="49" t="n">
        <f aca="false">SUM(E23:E30)</f>
        <v>2911.0435</v>
      </c>
      <c r="F22" s="21" t="n">
        <f aca="false">(D22+C22+E22)/3</f>
        <v>4794.083709</v>
      </c>
      <c r="G22" s="49" t="n">
        <f aca="false">SUM(G23:G30)</f>
        <v>2519.8</v>
      </c>
      <c r="H22" s="49" t="n">
        <f aca="false">SUM(H23:H30)</f>
        <v>2823.40834233333</v>
      </c>
      <c r="I22" s="49" t="n">
        <f aca="false">SUM(I23:I30)</f>
        <v>2838.90067566667</v>
      </c>
      <c r="J22" s="49"/>
      <c r="K22" s="49"/>
      <c r="L22" s="26"/>
      <c r="M22" s="24"/>
      <c r="N22" s="24"/>
      <c r="O22" s="26"/>
      <c r="P22" s="124"/>
    </row>
    <row r="23" s="38" customFormat="true" ht="28.5" hidden="false" customHeight="true" outlineLevel="0" collapsed="false">
      <c r="A23" s="123"/>
      <c r="B23" s="25" t="s">
        <v>36</v>
      </c>
      <c r="C23" s="36" t="n">
        <v>1577.238707</v>
      </c>
      <c r="D23" s="36" t="n">
        <v>862.65752</v>
      </c>
      <c r="E23" s="36" t="n">
        <v>1801.58</v>
      </c>
      <c r="F23" s="27" t="n">
        <f aca="false">(D23+C23+E23)/3</f>
        <v>1413.825409</v>
      </c>
      <c r="G23" s="36" t="n">
        <v>963.31</v>
      </c>
      <c r="H23" s="36" t="n">
        <v>450.515409</v>
      </c>
      <c r="I23" s="36" t="n">
        <v>450.515409</v>
      </c>
      <c r="J23" s="36" t="n">
        <v>5220</v>
      </c>
      <c r="K23" s="26" t="n">
        <f aca="false">J23*5</f>
        <v>26100</v>
      </c>
      <c r="L23" s="26" t="n">
        <f aca="false">K23*0.0645/2</f>
        <v>841.725</v>
      </c>
      <c r="M23" s="85" t="n">
        <v>450.515409</v>
      </c>
      <c r="N23" s="85" t="n">
        <v>450</v>
      </c>
      <c r="O23" s="36"/>
      <c r="P23" s="118"/>
    </row>
    <row r="24" s="38" customFormat="true" ht="17.1" hidden="false" customHeight="true" outlineLevel="0" collapsed="false">
      <c r="A24" s="123"/>
      <c r="B24" s="51" t="s">
        <v>37</v>
      </c>
      <c r="C24" s="36" t="n">
        <v>353.88</v>
      </c>
      <c r="D24" s="36" t="n">
        <v>633.4025</v>
      </c>
      <c r="E24" s="36" t="n">
        <v>336.9556</v>
      </c>
      <c r="F24" s="27" t="n">
        <f aca="false">(D24+C24+E24)/3</f>
        <v>441.4127</v>
      </c>
      <c r="G24" s="36" t="n">
        <v>831.59</v>
      </c>
      <c r="H24" s="36"/>
      <c r="I24" s="36"/>
      <c r="J24" s="36" t="n">
        <v>900</v>
      </c>
      <c r="K24" s="26" t="n">
        <f aca="false">J24*5</f>
        <v>4500</v>
      </c>
      <c r="L24" s="26" t="n">
        <f aca="false">K24*0.0645/2</f>
        <v>145.125</v>
      </c>
      <c r="M24" s="85"/>
      <c r="N24" s="85"/>
      <c r="O24" s="26"/>
      <c r="P24" s="118"/>
    </row>
    <row r="25" s="38" customFormat="true" ht="17.1" hidden="false" customHeight="true" outlineLevel="0" collapsed="false">
      <c r="A25" s="123"/>
      <c r="B25" s="51" t="s">
        <v>38</v>
      </c>
      <c r="C25" s="36" t="n">
        <v>15.3908</v>
      </c>
      <c r="D25" s="36" t="n">
        <v>191.9981</v>
      </c>
      <c r="E25" s="36" t="n">
        <v>222.3479</v>
      </c>
      <c r="F25" s="27" t="n">
        <f aca="false">(D25+C25+E25)/3</f>
        <v>143.2456</v>
      </c>
      <c r="G25" s="36" t="n">
        <v>7.46</v>
      </c>
      <c r="H25" s="36" t="n">
        <v>135.7856</v>
      </c>
      <c r="I25" s="36" t="n">
        <v>135.7856</v>
      </c>
      <c r="J25" s="36" t="n">
        <v>450</v>
      </c>
      <c r="K25" s="26" t="n">
        <f aca="false">J25*5</f>
        <v>2250</v>
      </c>
      <c r="L25" s="26" t="n">
        <f aca="false">K25*0.0645/2</f>
        <v>72.5625</v>
      </c>
      <c r="M25" s="85" t="n">
        <v>135.7856</v>
      </c>
      <c r="N25" s="85" t="n">
        <v>140</v>
      </c>
      <c r="O25" s="26" t="n">
        <f aca="false">N25-L25</f>
        <v>67.4375</v>
      </c>
      <c r="P25" s="118"/>
    </row>
    <row r="26" s="38" customFormat="true" ht="17.1" hidden="false" customHeight="true" outlineLevel="0" collapsed="false">
      <c r="A26" s="123"/>
      <c r="B26" s="51" t="s">
        <v>39</v>
      </c>
      <c r="C26" s="36" t="n">
        <v>133</v>
      </c>
      <c r="D26" s="36" t="n">
        <v>265.68</v>
      </c>
      <c r="E26" s="36" t="n">
        <v>162.16</v>
      </c>
      <c r="F26" s="27" t="n">
        <f aca="false">(D26+C26+E26)/3</f>
        <v>186.946666666667</v>
      </c>
      <c r="G26" s="36" t="n">
        <v>252.94</v>
      </c>
      <c r="H26" s="36"/>
      <c r="I26" s="36"/>
      <c r="J26" s="36" t="n">
        <v>500</v>
      </c>
      <c r="K26" s="26" t="n">
        <f aca="false">J26*5</f>
        <v>2500</v>
      </c>
      <c r="L26" s="26" t="n">
        <f aca="false">K26*0.0645/2</f>
        <v>80.625</v>
      </c>
      <c r="M26" s="85"/>
      <c r="N26" s="85"/>
      <c r="O26" s="26"/>
      <c r="P26" s="118"/>
    </row>
    <row r="27" s="38" customFormat="true" ht="15.75" hidden="false" customHeight="false" outlineLevel="0" collapsed="false">
      <c r="A27" s="123"/>
      <c r="B27" s="51" t="s">
        <v>40</v>
      </c>
      <c r="C27" s="36" t="n">
        <v>219</v>
      </c>
      <c r="D27" s="36" t="n">
        <v>136</v>
      </c>
      <c r="E27" s="36" t="n">
        <v>115</v>
      </c>
      <c r="F27" s="27" t="n">
        <f aca="false">(D27+C27+E27)/3</f>
        <v>156.666666666667</v>
      </c>
      <c r="G27" s="36" t="n">
        <v>124</v>
      </c>
      <c r="H27" s="36" t="n">
        <v>32.6666666666667</v>
      </c>
      <c r="I27" s="36" t="n">
        <v>32.6666666666667</v>
      </c>
      <c r="J27" s="36" t="n">
        <v>400</v>
      </c>
      <c r="K27" s="26" t="n">
        <f aca="false">J27*5</f>
        <v>2000</v>
      </c>
      <c r="L27" s="26" t="n">
        <f aca="false">K27*0.0645/2</f>
        <v>64.5</v>
      </c>
      <c r="M27" s="85" t="n">
        <v>32.6666666666667</v>
      </c>
      <c r="N27" s="85" t="n">
        <v>50</v>
      </c>
      <c r="O27" s="26"/>
      <c r="P27" s="115" t="s">
        <v>161</v>
      </c>
    </row>
    <row r="28" s="38" customFormat="true" ht="17.1" hidden="false" customHeight="true" outlineLevel="0" collapsed="false">
      <c r="A28" s="123"/>
      <c r="B28" s="125" t="s">
        <v>41</v>
      </c>
      <c r="C28" s="83" t="n">
        <v>624.98</v>
      </c>
      <c r="D28" s="83" t="n">
        <v>175.39</v>
      </c>
      <c r="E28" s="83" t="n">
        <v>129.17</v>
      </c>
      <c r="F28" s="117" t="n">
        <f aca="false">(D28+C28+E28)/3</f>
        <v>309.846666666667</v>
      </c>
      <c r="G28" s="83" t="n">
        <v>0</v>
      </c>
      <c r="H28" s="83" t="n">
        <f aca="false">F28*1.3-G28</f>
        <v>402.800666666667</v>
      </c>
      <c r="I28" s="83" t="n">
        <f aca="false">F28*1.35-G28</f>
        <v>418.293</v>
      </c>
      <c r="J28" s="83" t="n">
        <v>600</v>
      </c>
      <c r="K28" s="83" t="n">
        <f aca="false">J28*5</f>
        <v>3000</v>
      </c>
      <c r="L28" s="83" t="n">
        <f aca="false">K28*0.0745/2</f>
        <v>111.75</v>
      </c>
      <c r="M28" s="84" t="n">
        <f aca="false">F28*1.4-G28</f>
        <v>433.785333333333</v>
      </c>
      <c r="N28" s="84" t="n">
        <v>440</v>
      </c>
      <c r="O28" s="83" t="n">
        <f aca="false">N28-L28</f>
        <v>328.25</v>
      </c>
      <c r="P28" s="118"/>
    </row>
    <row r="29" s="38" customFormat="true" ht="63.75" hidden="false" customHeight="true" outlineLevel="0" collapsed="false">
      <c r="A29" s="123"/>
      <c r="B29" s="51" t="s">
        <v>42</v>
      </c>
      <c r="C29" s="36" t="n">
        <v>3885.81</v>
      </c>
      <c r="D29" s="36" t="n">
        <v>218.45</v>
      </c>
      <c r="E29" s="36" t="n">
        <v>137.04</v>
      </c>
      <c r="F29" s="27" t="n">
        <f aca="false">(D29+C29+E29)/3</f>
        <v>1413.76666666667</v>
      </c>
      <c r="G29" s="36" t="n">
        <v>340.5</v>
      </c>
      <c r="H29" s="36" t="n">
        <v>1073.26666666667</v>
      </c>
      <c r="I29" s="36" t="n">
        <v>1073.26666666667</v>
      </c>
      <c r="J29" s="36" t="n">
        <v>926.45</v>
      </c>
      <c r="K29" s="26" t="n">
        <f aca="false">J29*5</f>
        <v>4632.25</v>
      </c>
      <c r="L29" s="26" t="n">
        <f aca="false">K29*0.0645/2</f>
        <v>149.3900625</v>
      </c>
      <c r="M29" s="85" t="n">
        <v>1073.26666666667</v>
      </c>
      <c r="N29" s="85" t="n">
        <v>800</v>
      </c>
      <c r="O29" s="36" t="n">
        <f aca="false">N29-L29</f>
        <v>650.6099375</v>
      </c>
      <c r="P29" s="126" t="s">
        <v>162</v>
      </c>
    </row>
    <row r="30" s="38" customFormat="true" ht="17.1" hidden="false" customHeight="true" outlineLevel="0" collapsed="false">
      <c r="A30" s="123"/>
      <c r="B30" s="51" t="s">
        <v>43</v>
      </c>
      <c r="C30" s="36" t="n">
        <v>260.08</v>
      </c>
      <c r="D30" s="36" t="n">
        <v>1918.25</v>
      </c>
      <c r="E30" s="36" t="n">
        <v>6.79</v>
      </c>
      <c r="F30" s="27" t="n">
        <f aca="false">(D30+C30+E30)/3</f>
        <v>728.373333333333</v>
      </c>
      <c r="G30" s="36" t="n">
        <v>0</v>
      </c>
      <c r="H30" s="36" t="n">
        <v>728.373333333333</v>
      </c>
      <c r="I30" s="36" t="n">
        <v>728.373333333333</v>
      </c>
      <c r="J30" s="36" t="n">
        <v>900</v>
      </c>
      <c r="K30" s="26" t="n">
        <f aca="false">J30*5</f>
        <v>4500</v>
      </c>
      <c r="L30" s="26" t="n">
        <f aca="false">K30*0.0645/2</f>
        <v>145.125</v>
      </c>
      <c r="M30" s="85" t="n">
        <v>728.373333333333</v>
      </c>
      <c r="N30" s="85" t="n">
        <v>700</v>
      </c>
      <c r="O30" s="36" t="n">
        <f aca="false">N30-L30</f>
        <v>554.875</v>
      </c>
      <c r="P30" s="118"/>
    </row>
    <row r="31" s="41" customFormat="true" ht="17.1" hidden="false" customHeight="true" outlineLevel="0" collapsed="false">
      <c r="A31" s="111" t="s">
        <v>44</v>
      </c>
      <c r="B31" s="23" t="s">
        <v>45</v>
      </c>
      <c r="C31" s="24" t="n">
        <f aca="false">SUM(C32:C41)</f>
        <v>1928.52</v>
      </c>
      <c r="D31" s="24" t="n">
        <f aca="false">SUM(D32:D41)</f>
        <v>1180.25</v>
      </c>
      <c r="E31" s="24" t="n">
        <f aca="false">SUM(E32:E41)</f>
        <v>1424.59</v>
      </c>
      <c r="F31" s="21" t="n">
        <f aca="false">(D31+C31+E31)/3</f>
        <v>1511.12</v>
      </c>
      <c r="G31" s="24" t="n">
        <f aca="false">SUM(G32:G41)</f>
        <v>1501.48</v>
      </c>
      <c r="H31" s="24" t="n">
        <f aca="false">SUM(H32:H41)</f>
        <v>1052.344</v>
      </c>
      <c r="I31" s="24" t="n">
        <f aca="false">SUM(I32:I41)</f>
        <v>1106.61466666667</v>
      </c>
      <c r="J31" s="24"/>
      <c r="K31" s="24"/>
      <c r="L31" s="26"/>
      <c r="M31" s="24"/>
      <c r="N31" s="24"/>
      <c r="O31" s="26"/>
      <c r="P31" s="120"/>
    </row>
    <row r="32" s="38" customFormat="true" ht="29.25" hidden="false" customHeight="true" outlineLevel="0" collapsed="false">
      <c r="A32" s="111"/>
      <c r="B32" s="25" t="s">
        <v>46</v>
      </c>
      <c r="C32" s="30" t="n">
        <v>59.31</v>
      </c>
      <c r="D32" s="53" t="n">
        <v>56.21</v>
      </c>
      <c r="E32" s="53" t="n">
        <v>27.73</v>
      </c>
      <c r="F32" s="27" t="n">
        <f aca="false">(D32+C32+E32)/3</f>
        <v>47.75</v>
      </c>
      <c r="G32" s="53" t="n">
        <v>212.53</v>
      </c>
      <c r="H32" s="53"/>
      <c r="I32" s="53"/>
      <c r="J32" s="53" t="n">
        <v>800</v>
      </c>
      <c r="K32" s="26" t="n">
        <f aca="false">J32*5</f>
        <v>4000</v>
      </c>
      <c r="L32" s="26" t="n">
        <f aca="false">K32*0.0645/2</f>
        <v>129</v>
      </c>
      <c r="M32" s="91"/>
      <c r="N32" s="91"/>
      <c r="O32" s="26"/>
      <c r="P32" s="126"/>
    </row>
    <row r="33" s="38" customFormat="true" ht="17.1" hidden="false" customHeight="true" outlineLevel="0" collapsed="false">
      <c r="A33" s="111"/>
      <c r="B33" s="51" t="s">
        <v>47</v>
      </c>
      <c r="C33" s="30" t="n">
        <v>121.32</v>
      </c>
      <c r="D33" s="53" t="n">
        <v>199.8</v>
      </c>
      <c r="E33" s="53" t="n">
        <v>229.1</v>
      </c>
      <c r="F33" s="27" t="n">
        <f aca="false">(D33+C33+E33)/3</f>
        <v>183.406666666667</v>
      </c>
      <c r="G33" s="53" t="n">
        <v>22.24</v>
      </c>
      <c r="H33" s="53" t="n">
        <v>161.166666666667</v>
      </c>
      <c r="I33" s="53" t="n">
        <v>161.166666666667</v>
      </c>
      <c r="J33" s="53" t="n">
        <v>500</v>
      </c>
      <c r="K33" s="26" t="n">
        <f aca="false">J33*5</f>
        <v>2500</v>
      </c>
      <c r="L33" s="26" t="n">
        <f aca="false">K33*0.0645/2</f>
        <v>80.625</v>
      </c>
      <c r="M33" s="91" t="n">
        <v>161.166666666667</v>
      </c>
      <c r="N33" s="91" t="n">
        <v>160</v>
      </c>
      <c r="O33" s="26" t="n">
        <f aca="false">N33-L33</f>
        <v>79.375</v>
      </c>
      <c r="P33" s="118"/>
    </row>
    <row r="34" s="38" customFormat="true" ht="17.1" hidden="false" customHeight="true" outlineLevel="0" collapsed="false">
      <c r="A34" s="111"/>
      <c r="B34" s="125" t="s">
        <v>48</v>
      </c>
      <c r="C34" s="127" t="n">
        <v>0</v>
      </c>
      <c r="D34" s="94" t="n">
        <v>13.51</v>
      </c>
      <c r="E34" s="94" t="n">
        <v>105.15</v>
      </c>
      <c r="F34" s="117" t="n">
        <f aca="false">(D34+C34+E34)/3</f>
        <v>39.5533333333333</v>
      </c>
      <c r="G34" s="94" t="n">
        <v>157</v>
      </c>
      <c r="H34" s="83"/>
      <c r="I34" s="83"/>
      <c r="J34" s="83" t="n">
        <v>200</v>
      </c>
      <c r="K34" s="83" t="n">
        <f aca="false">J34*5</f>
        <v>1000</v>
      </c>
      <c r="L34" s="83" t="n">
        <f aca="false">K34*0.0745/2</f>
        <v>37.25</v>
      </c>
      <c r="M34" s="84"/>
      <c r="N34" s="84"/>
      <c r="O34" s="83"/>
      <c r="P34" s="118"/>
    </row>
    <row r="35" s="38" customFormat="true" ht="39.75" hidden="false" customHeight="true" outlineLevel="0" collapsed="false">
      <c r="A35" s="111"/>
      <c r="B35" s="125" t="s">
        <v>49</v>
      </c>
      <c r="C35" s="127" t="n">
        <v>0</v>
      </c>
      <c r="D35" s="94" t="n">
        <v>0</v>
      </c>
      <c r="E35" s="94" t="n">
        <v>53.38</v>
      </c>
      <c r="F35" s="117" t="n">
        <f aca="false">(D35+C35+E35)/3</f>
        <v>17.7933333333333</v>
      </c>
      <c r="G35" s="94" t="n">
        <v>0</v>
      </c>
      <c r="H35" s="83" t="n">
        <f aca="false">F35*1.3-G35</f>
        <v>23.1313333333333</v>
      </c>
      <c r="I35" s="83" t="n">
        <f aca="false">F35*1.35-G35</f>
        <v>24.021</v>
      </c>
      <c r="J35" s="83" t="n">
        <v>400</v>
      </c>
      <c r="K35" s="83" t="n">
        <f aca="false">J35*5</f>
        <v>2000</v>
      </c>
      <c r="L35" s="83" t="n">
        <f aca="false">K35*0.0745/2</f>
        <v>74.5</v>
      </c>
      <c r="M35" s="84" t="n">
        <f aca="false">F35*1.4-G35</f>
        <v>24.9106666666667</v>
      </c>
      <c r="N35" s="84" t="n">
        <v>80</v>
      </c>
      <c r="O35" s="83" t="n">
        <f aca="false">N35-L35</f>
        <v>5.5</v>
      </c>
      <c r="P35" s="118" t="s">
        <v>163</v>
      </c>
    </row>
    <row r="36" s="38" customFormat="true" ht="17.1" hidden="false" customHeight="true" outlineLevel="0" collapsed="false">
      <c r="A36" s="111"/>
      <c r="B36" s="125" t="s">
        <v>50</v>
      </c>
      <c r="C36" s="127" t="n">
        <v>328.96</v>
      </c>
      <c r="D36" s="94" t="n">
        <v>0</v>
      </c>
      <c r="E36" s="94" t="n">
        <v>120.08</v>
      </c>
      <c r="F36" s="117" t="n">
        <f aca="false">(D36+C36+E36)/3</f>
        <v>149.68</v>
      </c>
      <c r="G36" s="94" t="n">
        <v>47.25</v>
      </c>
      <c r="H36" s="83" t="n">
        <f aca="false">F36*1.3-G36</f>
        <v>147.334</v>
      </c>
      <c r="I36" s="83" t="n">
        <f aca="false">F36*1.35-G36</f>
        <v>154.818</v>
      </c>
      <c r="J36" s="83" t="n">
        <v>625</v>
      </c>
      <c r="K36" s="83" t="n">
        <f aca="false">J36*5</f>
        <v>3125</v>
      </c>
      <c r="L36" s="83" t="n">
        <f aca="false">K36*0.0745/2</f>
        <v>116.40625</v>
      </c>
      <c r="M36" s="84" t="n">
        <f aca="false">F36*1.4-G36</f>
        <v>162.302</v>
      </c>
      <c r="N36" s="84" t="n">
        <v>170</v>
      </c>
      <c r="O36" s="83" t="n">
        <f aca="false">N36-L36</f>
        <v>53.59375</v>
      </c>
      <c r="P36" s="118"/>
    </row>
    <row r="37" s="38" customFormat="true" ht="17.1" hidden="false" customHeight="true" outlineLevel="0" collapsed="false">
      <c r="A37" s="111"/>
      <c r="B37" s="125" t="s">
        <v>51</v>
      </c>
      <c r="C37" s="127" t="n">
        <v>307.57</v>
      </c>
      <c r="D37" s="94" t="n">
        <v>266.07</v>
      </c>
      <c r="E37" s="94" t="n">
        <v>222.2</v>
      </c>
      <c r="F37" s="117" t="n">
        <f aca="false">(D37+C37+E37)/3</f>
        <v>265.28</v>
      </c>
      <c r="G37" s="94" t="n">
        <v>4.81</v>
      </c>
      <c r="H37" s="83" t="n">
        <f aca="false">F37*1.3-G37</f>
        <v>340.054</v>
      </c>
      <c r="I37" s="83" t="n">
        <f aca="false">F37*1.35-G37</f>
        <v>353.318</v>
      </c>
      <c r="J37" s="83" t="n">
        <v>1300</v>
      </c>
      <c r="K37" s="83" t="n">
        <f aca="false">J37*5</f>
        <v>6500</v>
      </c>
      <c r="L37" s="83" t="n">
        <f aca="false">K37*0.0745/2</f>
        <v>242.125</v>
      </c>
      <c r="M37" s="84" t="n">
        <f aca="false">F37*1.4-G37</f>
        <v>366.582</v>
      </c>
      <c r="N37" s="84" t="n">
        <v>370</v>
      </c>
      <c r="O37" s="83" t="n">
        <f aca="false">N37-L37</f>
        <v>127.875</v>
      </c>
      <c r="P37" s="118"/>
    </row>
    <row r="38" s="38" customFormat="true" ht="17.1" hidden="false" customHeight="true" outlineLevel="0" collapsed="false">
      <c r="A38" s="111"/>
      <c r="B38" s="125" t="s">
        <v>52</v>
      </c>
      <c r="C38" s="127" t="n">
        <v>110.85</v>
      </c>
      <c r="D38" s="94" t="n">
        <v>185.64</v>
      </c>
      <c r="E38" s="94" t="n">
        <v>168.5</v>
      </c>
      <c r="F38" s="117" t="n">
        <f aca="false">(D38+C38+E38)/3</f>
        <v>154.996666666667</v>
      </c>
      <c r="G38" s="94" t="n">
        <v>589.85</v>
      </c>
      <c r="H38" s="83"/>
      <c r="I38" s="83"/>
      <c r="J38" s="83" t="n">
        <v>519</v>
      </c>
      <c r="K38" s="83" t="n">
        <f aca="false">J38*5</f>
        <v>2595</v>
      </c>
      <c r="L38" s="83" t="n">
        <f aca="false">K38*0.0745/2</f>
        <v>96.66375</v>
      </c>
      <c r="M38" s="84"/>
      <c r="N38" s="84"/>
      <c r="O38" s="83"/>
      <c r="P38" s="118"/>
    </row>
    <row r="39" s="38" customFormat="true" ht="17.1" hidden="false" customHeight="true" outlineLevel="0" collapsed="false">
      <c r="A39" s="111"/>
      <c r="B39" s="125" t="s">
        <v>53</v>
      </c>
      <c r="C39" s="127" t="n">
        <v>135.7</v>
      </c>
      <c r="D39" s="94" t="n">
        <v>234.99</v>
      </c>
      <c r="E39" s="94" t="n">
        <v>249.26</v>
      </c>
      <c r="F39" s="117" t="n">
        <f aca="false">(D39+C39+E39)/3</f>
        <v>206.65</v>
      </c>
      <c r="G39" s="94" t="n">
        <v>195</v>
      </c>
      <c r="H39" s="83" t="n">
        <f aca="false">F39*1.3-G39</f>
        <v>73.645</v>
      </c>
      <c r="I39" s="83" t="n">
        <f aca="false">F39*1.35-G39</f>
        <v>83.9775</v>
      </c>
      <c r="J39" s="83" t="n">
        <v>370</v>
      </c>
      <c r="K39" s="83" t="n">
        <f aca="false">J39*5</f>
        <v>1850</v>
      </c>
      <c r="L39" s="83" t="n">
        <f aca="false">K39*0.0745/2</f>
        <v>68.9125</v>
      </c>
      <c r="M39" s="84" t="n">
        <f aca="false">F39*1.4-G39</f>
        <v>94.31</v>
      </c>
      <c r="N39" s="84" t="n">
        <v>100</v>
      </c>
      <c r="O39" s="83" t="n">
        <f aca="false">N39-L39</f>
        <v>31.0875</v>
      </c>
      <c r="P39" s="118"/>
    </row>
    <row r="40" s="38" customFormat="true" ht="17.1" hidden="false" customHeight="true" outlineLevel="0" collapsed="false">
      <c r="A40" s="111"/>
      <c r="B40" s="125" t="s">
        <v>54</v>
      </c>
      <c r="C40" s="127" t="n">
        <v>192.49</v>
      </c>
      <c r="D40" s="94" t="n">
        <v>145.27</v>
      </c>
      <c r="E40" s="94" t="n">
        <v>145.38</v>
      </c>
      <c r="F40" s="117" t="n">
        <f aca="false">(D40+C40+E40)/3</f>
        <v>161.046666666667</v>
      </c>
      <c r="G40" s="94" t="n">
        <v>154.24</v>
      </c>
      <c r="H40" s="83" t="n">
        <f aca="false">F40*1.3-G40</f>
        <v>55.1206666666666</v>
      </c>
      <c r="I40" s="83" t="n">
        <f aca="false">F40*1.35-G40</f>
        <v>63.173</v>
      </c>
      <c r="J40" s="83" t="n">
        <v>1000</v>
      </c>
      <c r="K40" s="83" t="n">
        <f aca="false">J40*5</f>
        <v>5000</v>
      </c>
      <c r="L40" s="83" t="n">
        <f aca="false">K40*0.0745/2</f>
        <v>186.25</v>
      </c>
      <c r="M40" s="84" t="n">
        <f aca="false">F40*1.4-G40</f>
        <v>71.2253333333333</v>
      </c>
      <c r="N40" s="84" t="n">
        <v>80</v>
      </c>
      <c r="O40" s="83"/>
      <c r="P40" s="118"/>
    </row>
    <row r="41" s="38" customFormat="true" ht="17.1" hidden="false" customHeight="true" outlineLevel="0" collapsed="false">
      <c r="A41" s="111"/>
      <c r="B41" s="125" t="s">
        <v>55</v>
      </c>
      <c r="C41" s="127" t="n">
        <v>672.32</v>
      </c>
      <c r="D41" s="94" t="n">
        <v>78.76</v>
      </c>
      <c r="E41" s="94" t="n">
        <v>103.81</v>
      </c>
      <c r="F41" s="117" t="n">
        <f aca="false">(D41+C41+E41)/3</f>
        <v>284.963333333333</v>
      </c>
      <c r="G41" s="94" t="n">
        <v>118.56</v>
      </c>
      <c r="H41" s="83" t="n">
        <f aca="false">F41*1.3-G41</f>
        <v>251.892333333333</v>
      </c>
      <c r="I41" s="83" t="n">
        <f aca="false">F41*1.35-G41</f>
        <v>266.1405</v>
      </c>
      <c r="J41" s="83" t="n">
        <v>2033.15</v>
      </c>
      <c r="K41" s="83" t="n">
        <f aca="false">J41*5</f>
        <v>10165.75</v>
      </c>
      <c r="L41" s="83" t="n">
        <f aca="false">K41*0.0745/2</f>
        <v>378.6741875</v>
      </c>
      <c r="M41" s="84" t="n">
        <f aca="false">F41*1.4-G41</f>
        <v>280.388666666667</v>
      </c>
      <c r="N41" s="84" t="n">
        <v>280</v>
      </c>
      <c r="O41" s="83"/>
      <c r="P41" s="118"/>
    </row>
    <row r="42" s="41" customFormat="true" ht="17.1" hidden="false" customHeight="true" outlineLevel="0" collapsed="false">
      <c r="A42" s="111" t="s">
        <v>56</v>
      </c>
      <c r="B42" s="23" t="s">
        <v>57</v>
      </c>
      <c r="C42" s="24" t="n">
        <f aca="false">SUM(C43:C49)</f>
        <v>1643.972</v>
      </c>
      <c r="D42" s="24" t="n">
        <f aca="false">SUM(D43:D49)</f>
        <v>2053.942</v>
      </c>
      <c r="E42" s="24" t="n">
        <f aca="false">SUM(E43:E49)</f>
        <v>2513.39</v>
      </c>
      <c r="F42" s="21" t="n">
        <f aca="false">(D42+C42+E42)/3</f>
        <v>2070.43466666667</v>
      </c>
      <c r="G42" s="24" t="n">
        <f aca="false">SUM(G43:G49)</f>
        <v>2532.29</v>
      </c>
      <c r="H42" s="24" t="n">
        <f aca="false">SUM(H43:H49)</f>
        <v>864.26</v>
      </c>
      <c r="I42" s="24" t="n">
        <f aca="false">SUM(I43:I49)</f>
        <v>864.26</v>
      </c>
      <c r="J42" s="24"/>
      <c r="K42" s="24"/>
      <c r="L42" s="26"/>
      <c r="M42" s="24"/>
      <c r="N42" s="24"/>
      <c r="O42" s="26"/>
      <c r="P42" s="120"/>
    </row>
    <row r="43" s="38" customFormat="true" ht="27" hidden="false" customHeight="true" outlineLevel="0" collapsed="false">
      <c r="A43" s="111"/>
      <c r="B43" s="25" t="s">
        <v>58</v>
      </c>
      <c r="C43" s="30" t="n">
        <v>712.26</v>
      </c>
      <c r="D43" s="53" t="n">
        <v>854.6</v>
      </c>
      <c r="E43" s="53" t="n">
        <v>790.81</v>
      </c>
      <c r="F43" s="27" t="n">
        <f aca="false">(D43+C43+E43)/3</f>
        <v>785.89</v>
      </c>
      <c r="G43" s="53" t="n">
        <v>585.55</v>
      </c>
      <c r="H43" s="53" t="n">
        <v>200.34</v>
      </c>
      <c r="I43" s="53" t="n">
        <v>200.34</v>
      </c>
      <c r="J43" s="53" t="n">
        <v>5255.3</v>
      </c>
      <c r="K43" s="26" t="n">
        <f aca="false">J43*5</f>
        <v>26276.5</v>
      </c>
      <c r="L43" s="26" t="n">
        <f aca="false">K43*0.0645/2</f>
        <v>847.417125</v>
      </c>
      <c r="M43" s="91" t="n">
        <v>200.34</v>
      </c>
      <c r="N43" s="91" t="n">
        <v>200</v>
      </c>
      <c r="O43" s="36"/>
      <c r="P43" s="118"/>
    </row>
    <row r="44" s="38" customFormat="true" ht="17.1" hidden="false" customHeight="true" outlineLevel="0" collapsed="false">
      <c r="A44" s="111"/>
      <c r="B44" s="25" t="s">
        <v>59</v>
      </c>
      <c r="C44" s="30" t="n">
        <v>361.93</v>
      </c>
      <c r="D44" s="53" t="n">
        <v>633.71</v>
      </c>
      <c r="E44" s="53" t="n">
        <v>892.74</v>
      </c>
      <c r="F44" s="27" t="n">
        <f aca="false">(D44+C44+E44)/3</f>
        <v>629.46</v>
      </c>
      <c r="G44" s="53" t="n">
        <v>-34.46</v>
      </c>
      <c r="H44" s="53" t="n">
        <v>663.92</v>
      </c>
      <c r="I44" s="53" t="n">
        <v>663.92</v>
      </c>
      <c r="J44" s="53" t="n">
        <v>2060</v>
      </c>
      <c r="K44" s="26" t="n">
        <f aca="false">J44*5</f>
        <v>10300</v>
      </c>
      <c r="L44" s="26" t="n">
        <f aca="false">K44*0.0645/2</f>
        <v>332.175</v>
      </c>
      <c r="M44" s="91" t="n">
        <v>663.92</v>
      </c>
      <c r="N44" s="91" t="n">
        <v>670</v>
      </c>
      <c r="O44" s="36" t="n">
        <f aca="false">N44-L44</f>
        <v>337.825</v>
      </c>
      <c r="P44" s="118"/>
    </row>
    <row r="45" s="38" customFormat="true" ht="17.1" hidden="false" customHeight="true" outlineLevel="0" collapsed="false">
      <c r="A45" s="111"/>
      <c r="B45" s="25" t="s">
        <v>60</v>
      </c>
      <c r="C45" s="30" t="n">
        <v>10.332</v>
      </c>
      <c r="D45" s="53" t="n">
        <v>11.652</v>
      </c>
      <c r="E45" s="53" t="n">
        <v>40.02</v>
      </c>
      <c r="F45" s="27" t="n">
        <f aca="false">(D45+C45+E45)/3</f>
        <v>20.668</v>
      </c>
      <c r="G45" s="53" t="n">
        <v>388.52</v>
      </c>
      <c r="H45" s="53"/>
      <c r="I45" s="53"/>
      <c r="J45" s="53" t="n">
        <v>400</v>
      </c>
      <c r="K45" s="26" t="n">
        <f aca="false">J45*5</f>
        <v>2000</v>
      </c>
      <c r="L45" s="26" t="n">
        <f aca="false">K45*0.0645/2</f>
        <v>64.5</v>
      </c>
      <c r="M45" s="91"/>
      <c r="N45" s="91"/>
      <c r="O45" s="26"/>
      <c r="P45" s="128"/>
    </row>
    <row r="46" s="38" customFormat="true" ht="17.1" hidden="false" customHeight="true" outlineLevel="0" collapsed="false">
      <c r="A46" s="111"/>
      <c r="B46" s="25" t="s">
        <v>61</v>
      </c>
      <c r="C46" s="30" t="n">
        <v>194</v>
      </c>
      <c r="D46" s="53" t="n">
        <v>81</v>
      </c>
      <c r="E46" s="53" t="n">
        <v>167.68</v>
      </c>
      <c r="F46" s="27" t="n">
        <f aca="false">(D46+C46+E46)/3</f>
        <v>147.56</v>
      </c>
      <c r="G46" s="53" t="n">
        <v>235.45</v>
      </c>
      <c r="H46" s="53"/>
      <c r="I46" s="53"/>
      <c r="J46" s="53" t="n">
        <v>80</v>
      </c>
      <c r="K46" s="26" t="n">
        <f aca="false">J46*5</f>
        <v>400</v>
      </c>
      <c r="L46" s="26" t="n">
        <f aca="false">K46*0.0645/2</f>
        <v>12.9</v>
      </c>
      <c r="M46" s="91"/>
      <c r="N46" s="91"/>
      <c r="O46" s="26"/>
      <c r="P46" s="128"/>
    </row>
    <row r="47" s="38" customFormat="true" ht="17.1" hidden="false" customHeight="true" outlineLevel="0" collapsed="false">
      <c r="A47" s="111"/>
      <c r="B47" s="116" t="s">
        <v>62</v>
      </c>
      <c r="C47" s="127" t="n">
        <v>193</v>
      </c>
      <c r="D47" s="94" t="n">
        <v>232.8</v>
      </c>
      <c r="E47" s="94" t="n">
        <v>387</v>
      </c>
      <c r="F47" s="117" t="n">
        <f aca="false">(D47+C47+E47)/3</f>
        <v>270.933333333333</v>
      </c>
      <c r="G47" s="94" t="n">
        <v>435.72</v>
      </c>
      <c r="H47" s="83"/>
      <c r="I47" s="83"/>
      <c r="J47" s="83" t="n">
        <v>1000</v>
      </c>
      <c r="K47" s="83" t="n">
        <f aca="false">J47*5</f>
        <v>5000</v>
      </c>
      <c r="L47" s="83" t="n">
        <f aca="false">K47*0.0745/2</f>
        <v>186.25</v>
      </c>
      <c r="M47" s="84"/>
      <c r="N47" s="84"/>
      <c r="O47" s="83"/>
      <c r="P47" s="128"/>
    </row>
    <row r="48" s="38" customFormat="true" ht="17.1" hidden="false" customHeight="true" outlineLevel="0" collapsed="false">
      <c r="A48" s="111"/>
      <c r="B48" s="25" t="s">
        <v>63</v>
      </c>
      <c r="C48" s="30" t="n">
        <v>25.88</v>
      </c>
      <c r="D48" s="53" t="n">
        <v>81.4</v>
      </c>
      <c r="E48" s="53" t="n">
        <v>103.7</v>
      </c>
      <c r="F48" s="27" t="n">
        <f aca="false">(D48+C48+E48)/3</f>
        <v>70.3266666666667</v>
      </c>
      <c r="G48" s="53" t="n">
        <v>384.7</v>
      </c>
      <c r="H48" s="53"/>
      <c r="I48" s="53"/>
      <c r="J48" s="53" t="n">
        <v>700</v>
      </c>
      <c r="K48" s="26" t="n">
        <f aca="false">J48*5</f>
        <v>3500</v>
      </c>
      <c r="L48" s="26" t="n">
        <f aca="false">K48*0.0645/2</f>
        <v>112.875</v>
      </c>
      <c r="M48" s="91"/>
      <c r="N48" s="91"/>
      <c r="O48" s="26"/>
      <c r="P48" s="128"/>
    </row>
    <row r="49" s="38" customFormat="true" ht="17.1" hidden="false" customHeight="true" outlineLevel="0" collapsed="false">
      <c r="A49" s="111"/>
      <c r="B49" s="25" t="s">
        <v>64</v>
      </c>
      <c r="C49" s="30" t="n">
        <v>146.57</v>
      </c>
      <c r="D49" s="53" t="n">
        <v>158.78</v>
      </c>
      <c r="E49" s="53" t="n">
        <v>131.44</v>
      </c>
      <c r="F49" s="27" t="n">
        <f aca="false">(D49+C49+E49)/3</f>
        <v>145.596666666667</v>
      </c>
      <c r="G49" s="53" t="n">
        <v>536.81</v>
      </c>
      <c r="H49" s="53"/>
      <c r="I49" s="53"/>
      <c r="J49" s="53" t="n">
        <v>550</v>
      </c>
      <c r="K49" s="26" t="n">
        <f aca="false">J49*5</f>
        <v>2750</v>
      </c>
      <c r="L49" s="26" t="n">
        <f aca="false">K49*0.0645/2</f>
        <v>88.6875</v>
      </c>
      <c r="M49" s="91"/>
      <c r="N49" s="91"/>
      <c r="O49" s="26"/>
      <c r="P49" s="128"/>
    </row>
    <row r="50" s="41" customFormat="true" ht="17.1" hidden="false" customHeight="true" outlineLevel="0" collapsed="false">
      <c r="A50" s="111" t="s">
        <v>65</v>
      </c>
      <c r="B50" s="23" t="s">
        <v>66</v>
      </c>
      <c r="C50" s="24" t="n">
        <f aca="false">SUM(C51:C58)</f>
        <v>5938.15</v>
      </c>
      <c r="D50" s="24" t="n">
        <f aca="false">SUM(D51:D58)</f>
        <v>2634.9065</v>
      </c>
      <c r="E50" s="24" t="n">
        <f aca="false">SUM(E51:E58)</f>
        <v>2159.19</v>
      </c>
      <c r="F50" s="21" t="n">
        <f aca="false">(D50+C50+E50)/3</f>
        <v>3577.4155</v>
      </c>
      <c r="G50" s="24" t="n">
        <f aca="false">SUM(G51:G58)</f>
        <v>1005.56</v>
      </c>
      <c r="H50" s="24" t="n">
        <f aca="false">SUM(H51:H58)</f>
        <v>2429.89883333333</v>
      </c>
      <c r="I50" s="24" t="n">
        <f aca="false">SUM(I51:I58)</f>
        <v>2449.16883333333</v>
      </c>
      <c r="J50" s="24"/>
      <c r="K50" s="24"/>
      <c r="L50" s="26"/>
      <c r="M50" s="24"/>
      <c r="N50" s="24"/>
      <c r="O50" s="26"/>
      <c r="P50" s="129"/>
    </row>
    <row r="51" s="38" customFormat="true" ht="29.25" hidden="false" customHeight="true" outlineLevel="0" collapsed="false">
      <c r="A51" s="111"/>
      <c r="B51" s="25" t="s">
        <v>67</v>
      </c>
      <c r="C51" s="30" t="n">
        <v>1137.58</v>
      </c>
      <c r="D51" s="53" t="n">
        <v>1053.57</v>
      </c>
      <c r="E51" s="53" t="n">
        <v>607</v>
      </c>
      <c r="F51" s="27" t="n">
        <f aca="false">(D51+C51+E51)/3</f>
        <v>932.716666666667</v>
      </c>
      <c r="G51" s="53" t="n">
        <v>0</v>
      </c>
      <c r="H51" s="53" t="n">
        <v>932.716666666667</v>
      </c>
      <c r="I51" s="53" t="n">
        <v>932.716666666667</v>
      </c>
      <c r="J51" s="53" t="n">
        <v>7870</v>
      </c>
      <c r="K51" s="26" t="n">
        <f aca="false">J51*5</f>
        <v>39350</v>
      </c>
      <c r="L51" s="26" t="n">
        <f aca="false">K51*0.0645/2</f>
        <v>1269.0375</v>
      </c>
      <c r="M51" s="91" t="n">
        <v>932.716666666667</v>
      </c>
      <c r="N51" s="91" t="n">
        <v>940</v>
      </c>
      <c r="O51" s="26"/>
      <c r="P51" s="128"/>
    </row>
    <row r="52" s="38" customFormat="true" ht="17.1" hidden="false" customHeight="true" outlineLevel="0" collapsed="false">
      <c r="A52" s="111"/>
      <c r="B52" s="25" t="s">
        <v>68</v>
      </c>
      <c r="C52" s="30" t="n">
        <v>419.42</v>
      </c>
      <c r="D52" s="53" t="n">
        <v>245</v>
      </c>
      <c r="E52" s="53" t="n">
        <v>66.43</v>
      </c>
      <c r="F52" s="27" t="n">
        <f aca="false">(D52+C52+E52)/3</f>
        <v>243.616666666667</v>
      </c>
      <c r="G52" s="53" t="n">
        <v>148.24</v>
      </c>
      <c r="H52" s="53" t="n">
        <v>95.3766666666667</v>
      </c>
      <c r="I52" s="53" t="n">
        <v>95.3766666666667</v>
      </c>
      <c r="J52" s="53" t="n">
        <v>1000</v>
      </c>
      <c r="K52" s="26" t="n">
        <f aca="false">J52*5</f>
        <v>5000</v>
      </c>
      <c r="L52" s="26" t="n">
        <f aca="false">K52*0.0645/2</f>
        <v>161.25</v>
      </c>
      <c r="M52" s="91" t="n">
        <v>95.3766666666667</v>
      </c>
      <c r="N52" s="91" t="n">
        <v>100</v>
      </c>
      <c r="O52" s="26"/>
      <c r="P52" s="128"/>
    </row>
    <row r="53" s="38" customFormat="true" ht="17.1" hidden="false" customHeight="true" outlineLevel="0" collapsed="false">
      <c r="A53" s="111"/>
      <c r="B53" s="25" t="s">
        <v>69</v>
      </c>
      <c r="C53" s="30" t="n">
        <v>1044.04</v>
      </c>
      <c r="D53" s="53" t="n">
        <v>307.3565</v>
      </c>
      <c r="E53" s="53" t="n">
        <v>482.11</v>
      </c>
      <c r="F53" s="27" t="n">
        <f aca="false">(D53+C53+E53)/3</f>
        <v>611.168833333333</v>
      </c>
      <c r="G53" s="53" t="n">
        <v>0</v>
      </c>
      <c r="H53" s="53" t="n">
        <v>611.168833333333</v>
      </c>
      <c r="I53" s="53" t="n">
        <v>611.168833333333</v>
      </c>
      <c r="J53" s="53" t="n">
        <v>1670</v>
      </c>
      <c r="K53" s="26" t="n">
        <f aca="false">J53*5</f>
        <v>8350</v>
      </c>
      <c r="L53" s="26" t="n">
        <f aca="false">K53*0.0645/2</f>
        <v>269.2875</v>
      </c>
      <c r="M53" s="91" t="n">
        <v>611.168833333333</v>
      </c>
      <c r="N53" s="91" t="n">
        <v>620</v>
      </c>
      <c r="O53" s="36" t="n">
        <f aca="false">N53-L53</f>
        <v>350.7125</v>
      </c>
      <c r="P53" s="128"/>
    </row>
    <row r="54" s="38" customFormat="true" ht="17.1" hidden="false" customHeight="true" outlineLevel="0" collapsed="false">
      <c r="A54" s="111"/>
      <c r="B54" s="25" t="s">
        <v>70</v>
      </c>
      <c r="C54" s="30" t="n">
        <v>848</v>
      </c>
      <c r="D54" s="53" t="n">
        <v>467.3</v>
      </c>
      <c r="E54" s="53" t="n">
        <v>367.76</v>
      </c>
      <c r="F54" s="27" t="n">
        <f aca="false">(D54+C54+E54)/3</f>
        <v>561.02</v>
      </c>
      <c r="G54" s="53" t="n">
        <v>598.83</v>
      </c>
      <c r="H54" s="53"/>
      <c r="I54" s="53"/>
      <c r="J54" s="53" t="n">
        <v>3294</v>
      </c>
      <c r="K54" s="26" t="n">
        <f aca="false">J54*5</f>
        <v>16470</v>
      </c>
      <c r="L54" s="26" t="n">
        <f aca="false">K54*0.0645/2</f>
        <v>531.1575</v>
      </c>
      <c r="M54" s="91"/>
      <c r="N54" s="91"/>
      <c r="O54" s="26"/>
      <c r="P54" s="128"/>
    </row>
    <row r="55" s="38" customFormat="true" ht="17.1" hidden="false" customHeight="true" outlineLevel="0" collapsed="false">
      <c r="A55" s="111"/>
      <c r="B55" s="25" t="s">
        <v>71</v>
      </c>
      <c r="C55" s="30" t="n">
        <v>433.59</v>
      </c>
      <c r="D55" s="53" t="n">
        <v>305.71</v>
      </c>
      <c r="E55" s="53" t="n">
        <v>355.9</v>
      </c>
      <c r="F55" s="27" t="n">
        <f aca="false">(D55+C55+E55)/3</f>
        <v>365.066666666667</v>
      </c>
      <c r="G55" s="53" t="n">
        <v>-55.37</v>
      </c>
      <c r="H55" s="53" t="n">
        <v>420.436666666667</v>
      </c>
      <c r="I55" s="53" t="n">
        <v>420.436666666667</v>
      </c>
      <c r="J55" s="53" t="n">
        <v>1400</v>
      </c>
      <c r="K55" s="26" t="n">
        <f aca="false">J55*5</f>
        <v>7000</v>
      </c>
      <c r="L55" s="26" t="n">
        <f aca="false">K55*0.0645/2</f>
        <v>225.75</v>
      </c>
      <c r="M55" s="91" t="n">
        <v>420.436666666667</v>
      </c>
      <c r="N55" s="91" t="n">
        <v>420</v>
      </c>
      <c r="O55" s="26" t="n">
        <f aca="false">N55-L55</f>
        <v>194.25</v>
      </c>
      <c r="P55" s="128"/>
    </row>
    <row r="56" s="38" customFormat="true" ht="0.75" hidden="false" customHeight="true" outlineLevel="0" collapsed="false">
      <c r="A56" s="111"/>
      <c r="B56" s="25" t="s">
        <v>72</v>
      </c>
      <c r="C56" s="30" t="n">
        <v>718.52</v>
      </c>
      <c r="D56" s="53" t="n">
        <v>122.77</v>
      </c>
      <c r="E56" s="53" t="n">
        <v>44.87</v>
      </c>
      <c r="F56" s="27" t="n">
        <f aca="false">(D56+C56+E56)/3</f>
        <v>295.386666666667</v>
      </c>
      <c r="G56" s="53"/>
      <c r="H56" s="53"/>
      <c r="I56" s="53"/>
      <c r="J56" s="53"/>
      <c r="K56" s="26" t="n">
        <f aca="false">J56*5</f>
        <v>0</v>
      </c>
      <c r="L56" s="26"/>
      <c r="M56" s="91"/>
      <c r="N56" s="91"/>
      <c r="O56" s="26" t="n">
        <f aca="false">N56-L56</f>
        <v>0</v>
      </c>
      <c r="P56" s="128"/>
    </row>
    <row r="57" s="38" customFormat="true" ht="17.1" hidden="false" customHeight="true" outlineLevel="0" collapsed="false">
      <c r="A57" s="111"/>
      <c r="B57" s="116" t="s">
        <v>73</v>
      </c>
      <c r="C57" s="127" t="n">
        <v>1144</v>
      </c>
      <c r="D57" s="94" t="n">
        <v>0</v>
      </c>
      <c r="E57" s="94" t="n">
        <v>12.2</v>
      </c>
      <c r="F57" s="117" t="n">
        <f aca="false">(D57+C57+E57)/3</f>
        <v>385.4</v>
      </c>
      <c r="G57" s="94" t="n">
        <v>313.86</v>
      </c>
      <c r="H57" s="83" t="n">
        <f aca="false">F57*1.3-G57</f>
        <v>187.16</v>
      </c>
      <c r="I57" s="83" t="n">
        <f aca="false">F57*1.35-G57</f>
        <v>206.43</v>
      </c>
      <c r="J57" s="83" t="n">
        <v>400</v>
      </c>
      <c r="K57" s="83" t="n">
        <f aca="false">J57*5</f>
        <v>2000</v>
      </c>
      <c r="L57" s="83" t="n">
        <f aca="false">K57*0.0745/2</f>
        <v>74.5</v>
      </c>
      <c r="M57" s="84" t="n">
        <f aca="false">F57*1.4-G57</f>
        <v>225.7</v>
      </c>
      <c r="N57" s="84" t="n">
        <v>230</v>
      </c>
      <c r="O57" s="83" t="n">
        <f aca="false">N57-L57</f>
        <v>155.5</v>
      </c>
      <c r="P57" s="128"/>
    </row>
    <row r="58" s="38" customFormat="true" ht="17.1" hidden="false" customHeight="true" outlineLevel="0" collapsed="false">
      <c r="A58" s="111"/>
      <c r="B58" s="25" t="s">
        <v>74</v>
      </c>
      <c r="C58" s="30" t="n">
        <v>193</v>
      </c>
      <c r="D58" s="53" t="n">
        <v>133.2</v>
      </c>
      <c r="E58" s="53" t="n">
        <v>222.92</v>
      </c>
      <c r="F58" s="27" t="n">
        <f aca="false">(D58+C58+E58)/3</f>
        <v>183.04</v>
      </c>
      <c r="G58" s="53" t="n">
        <v>0</v>
      </c>
      <c r="H58" s="53" t="n">
        <v>183.04</v>
      </c>
      <c r="I58" s="53" t="n">
        <v>183.04</v>
      </c>
      <c r="J58" s="53" t="n">
        <v>900</v>
      </c>
      <c r="K58" s="26" t="n">
        <f aca="false">J58*5</f>
        <v>4500</v>
      </c>
      <c r="L58" s="26" t="n">
        <f aca="false">K58*0.0645/2</f>
        <v>145.125</v>
      </c>
      <c r="M58" s="91" t="n">
        <v>183.04</v>
      </c>
      <c r="N58" s="91" t="n">
        <v>190</v>
      </c>
      <c r="O58" s="26" t="n">
        <f aca="false">N58-L58</f>
        <v>44.875</v>
      </c>
      <c r="P58" s="128"/>
    </row>
    <row r="59" s="41" customFormat="true" ht="25.5" hidden="false" customHeight="true" outlineLevel="0" collapsed="false">
      <c r="A59" s="111" t="s">
        <v>75</v>
      </c>
      <c r="B59" s="23" t="s">
        <v>76</v>
      </c>
      <c r="C59" s="24" t="n">
        <f aca="false">SUM(C60:C62)</f>
        <v>794.8508</v>
      </c>
      <c r="D59" s="24" t="n">
        <f aca="false">SUM(D60:D62)</f>
        <v>190.6043</v>
      </c>
      <c r="E59" s="24" t="n">
        <f aca="false">SUM(E60:E62)</f>
        <v>0</v>
      </c>
      <c r="F59" s="21" t="n">
        <f aca="false">(D59+C59+E59)/3</f>
        <v>328.485033333333</v>
      </c>
      <c r="G59" s="24" t="n">
        <f aca="false">SUM(G60:G62)</f>
        <v>1656.2511</v>
      </c>
      <c r="H59" s="24"/>
      <c r="I59" s="24"/>
      <c r="J59" s="24"/>
      <c r="K59" s="24"/>
      <c r="L59" s="24"/>
      <c r="M59" s="24"/>
      <c r="N59" s="24"/>
      <c r="O59" s="26"/>
      <c r="P59" s="129"/>
    </row>
    <row r="60" s="38" customFormat="true" ht="17.1" hidden="false" customHeight="true" outlineLevel="0" collapsed="false">
      <c r="A60" s="111"/>
      <c r="B60" s="130" t="s">
        <v>77</v>
      </c>
      <c r="C60" s="127" t="n">
        <v>260.9659</v>
      </c>
      <c r="D60" s="94" t="n">
        <v>53.9578</v>
      </c>
      <c r="E60" s="94" t="n">
        <v>0</v>
      </c>
      <c r="F60" s="117" t="n">
        <f aca="false">(D60+C60+E60)/3</f>
        <v>104.974566666667</v>
      </c>
      <c r="G60" s="94" t="n">
        <v>672.9039</v>
      </c>
      <c r="H60" s="83"/>
      <c r="I60" s="83"/>
      <c r="J60" s="83" t="n">
        <v>1135</v>
      </c>
      <c r="K60" s="83" t="n">
        <f aca="false">J60*5</f>
        <v>5675</v>
      </c>
      <c r="L60" s="83" t="n">
        <f aca="false">K60*0.0745/2</f>
        <v>211.39375</v>
      </c>
      <c r="M60" s="84"/>
      <c r="N60" s="84"/>
      <c r="O60" s="83"/>
      <c r="P60" s="128"/>
    </row>
    <row r="61" s="38" customFormat="true" ht="17.1" hidden="false" customHeight="true" outlineLevel="0" collapsed="false">
      <c r="A61" s="111"/>
      <c r="B61" s="116" t="s">
        <v>78</v>
      </c>
      <c r="C61" s="127" t="n">
        <v>244.984</v>
      </c>
      <c r="D61" s="94" t="n">
        <v>45.7275</v>
      </c>
      <c r="E61" s="94" t="n">
        <v>0</v>
      </c>
      <c r="F61" s="117" t="n">
        <f aca="false">(D61+C61+E61)/3</f>
        <v>96.9038333333333</v>
      </c>
      <c r="G61" s="94" t="n">
        <v>490.1985</v>
      </c>
      <c r="H61" s="83"/>
      <c r="I61" s="83"/>
      <c r="J61" s="83" t="n">
        <v>600</v>
      </c>
      <c r="K61" s="83" t="n">
        <f aca="false">J61*5</f>
        <v>3000</v>
      </c>
      <c r="L61" s="83" t="n">
        <f aca="false">K61*0.0745/2</f>
        <v>111.75</v>
      </c>
      <c r="M61" s="84"/>
      <c r="N61" s="84"/>
      <c r="O61" s="83"/>
      <c r="P61" s="128"/>
    </row>
    <row r="62" s="38" customFormat="true" ht="17.1" hidden="false" customHeight="true" outlineLevel="0" collapsed="false">
      <c r="A62" s="111"/>
      <c r="B62" s="125" t="s">
        <v>79</v>
      </c>
      <c r="C62" s="127" t="n">
        <v>288.9009</v>
      </c>
      <c r="D62" s="94" t="n">
        <v>90.919</v>
      </c>
      <c r="E62" s="94" t="n">
        <v>0</v>
      </c>
      <c r="F62" s="117" t="n">
        <f aca="false">(D62+C62+E62)/3</f>
        <v>126.606633333333</v>
      </c>
      <c r="G62" s="94" t="n">
        <v>493.1487</v>
      </c>
      <c r="H62" s="83"/>
      <c r="I62" s="83"/>
      <c r="J62" s="83" t="n">
        <v>120</v>
      </c>
      <c r="K62" s="83" t="n">
        <f aca="false">J62*5</f>
        <v>600</v>
      </c>
      <c r="L62" s="83" t="n">
        <f aca="false">K62*0.0745/2</f>
        <v>22.35</v>
      </c>
      <c r="M62" s="84"/>
      <c r="N62" s="84"/>
      <c r="O62" s="83"/>
      <c r="P62" s="128"/>
    </row>
    <row r="63" s="41" customFormat="true" ht="17.1" hidden="false" customHeight="true" outlineLevel="0" collapsed="false">
      <c r="A63" s="111" t="s">
        <v>80</v>
      </c>
      <c r="B63" s="23" t="s">
        <v>81</v>
      </c>
      <c r="C63" s="24" t="n">
        <f aca="false">SUM(C64:C68)</f>
        <v>5019.417</v>
      </c>
      <c r="D63" s="24" t="n">
        <f aca="false">SUM(D64:D68)</f>
        <v>3916.43</v>
      </c>
      <c r="E63" s="24" t="n">
        <f aca="false">SUM(E64:E68)</f>
        <v>2801.11</v>
      </c>
      <c r="F63" s="21" t="n">
        <f aca="false">(D63+C63+E63)/3</f>
        <v>3912.319</v>
      </c>
      <c r="G63" s="24" t="n">
        <f aca="false">SUM(G64:G68)</f>
        <v>0</v>
      </c>
      <c r="H63" s="24" t="n">
        <f aca="false">SUM(H64:H68)</f>
        <v>4003.986</v>
      </c>
      <c r="I63" s="24" t="n">
        <f aca="false">SUM(I64:I68)</f>
        <v>4019.26383333333</v>
      </c>
      <c r="J63" s="24"/>
      <c r="K63" s="24"/>
      <c r="L63" s="26"/>
      <c r="M63" s="24"/>
      <c r="N63" s="24"/>
      <c r="O63" s="26"/>
      <c r="P63" s="129"/>
    </row>
    <row r="64" s="38" customFormat="true" ht="27.75" hidden="false" customHeight="true" outlineLevel="0" collapsed="false">
      <c r="A64" s="111"/>
      <c r="B64" s="25" t="s">
        <v>82</v>
      </c>
      <c r="C64" s="30" t="n">
        <v>2846.16</v>
      </c>
      <c r="D64" s="53" t="n">
        <v>1190.81</v>
      </c>
      <c r="E64" s="53" t="n">
        <v>844.55</v>
      </c>
      <c r="F64" s="27" t="n">
        <f aca="false">(D64+C64+E64)/3</f>
        <v>1627.17333333333</v>
      </c>
      <c r="G64" s="53" t="n">
        <v>0</v>
      </c>
      <c r="H64" s="26" t="n">
        <v>1627.17333333333</v>
      </c>
      <c r="I64" s="26" t="n">
        <v>1627.17333333333</v>
      </c>
      <c r="J64" s="26" t="n">
        <v>9060</v>
      </c>
      <c r="K64" s="26" t="n">
        <f aca="false">J64*5</f>
        <v>45300</v>
      </c>
      <c r="L64" s="26" t="n">
        <f aca="false">K64*0.0645/2</f>
        <v>1460.925</v>
      </c>
      <c r="M64" s="82" t="n">
        <v>1627.17333333333</v>
      </c>
      <c r="N64" s="82" t="n">
        <v>1630</v>
      </c>
      <c r="O64" s="26" t="n">
        <f aca="false">N64-L64</f>
        <v>169.075</v>
      </c>
      <c r="P64" s="128"/>
    </row>
    <row r="65" s="38" customFormat="true" ht="17.1" hidden="false" customHeight="true" outlineLevel="0" collapsed="false">
      <c r="A65" s="111"/>
      <c r="B65" s="25" t="s">
        <v>83</v>
      </c>
      <c r="C65" s="30" t="n">
        <v>507</v>
      </c>
      <c r="D65" s="53" t="n">
        <v>650</v>
      </c>
      <c r="E65" s="53" t="n">
        <v>294.56</v>
      </c>
      <c r="F65" s="27" t="n">
        <f aca="false">(D65+C65+E65)/3</f>
        <v>483.853333333333</v>
      </c>
      <c r="G65" s="53" t="n">
        <v>0</v>
      </c>
      <c r="H65" s="26" t="n">
        <v>483.853333333333</v>
      </c>
      <c r="I65" s="26" t="n">
        <v>483.853333333333</v>
      </c>
      <c r="J65" s="26" t="n">
        <v>2400</v>
      </c>
      <c r="K65" s="26" t="n">
        <f aca="false">J65*5</f>
        <v>12000</v>
      </c>
      <c r="L65" s="26" t="n">
        <f aca="false">K65*0.0645/2</f>
        <v>387</v>
      </c>
      <c r="M65" s="82" t="n">
        <v>483.853333333333</v>
      </c>
      <c r="N65" s="82" t="n">
        <v>480</v>
      </c>
      <c r="O65" s="26" t="n">
        <f aca="false">N65-L65</f>
        <v>93</v>
      </c>
      <c r="P65" s="128"/>
    </row>
    <row r="66" s="38" customFormat="true" ht="17.1" hidden="false" customHeight="true" outlineLevel="0" collapsed="false">
      <c r="A66" s="111"/>
      <c r="B66" s="25" t="s">
        <v>84</v>
      </c>
      <c r="C66" s="30" t="n">
        <v>1010.88</v>
      </c>
      <c r="D66" s="53" t="n">
        <v>1374.72</v>
      </c>
      <c r="E66" s="53" t="n">
        <v>1188.47</v>
      </c>
      <c r="F66" s="27" t="n">
        <f aca="false">(D66+C66+E66)/3</f>
        <v>1191.35666666667</v>
      </c>
      <c r="G66" s="53" t="n">
        <v>0</v>
      </c>
      <c r="H66" s="26" t="n">
        <v>1191.35666666667</v>
      </c>
      <c r="I66" s="26" t="n">
        <v>1191.35666666667</v>
      </c>
      <c r="J66" s="26" t="n">
        <v>1355</v>
      </c>
      <c r="K66" s="26" t="n">
        <f aca="false">J66*5</f>
        <v>6775</v>
      </c>
      <c r="L66" s="26" t="n">
        <f aca="false">K66*0.0645/2</f>
        <v>218.49375</v>
      </c>
      <c r="M66" s="82" t="n">
        <v>1191.35666666667</v>
      </c>
      <c r="N66" s="82" t="n">
        <v>1190</v>
      </c>
      <c r="O66" s="131" t="n">
        <f aca="false">N66-L66</f>
        <v>971.50625</v>
      </c>
      <c r="P66" s="128"/>
    </row>
    <row r="67" s="38" customFormat="true" ht="17.1" hidden="false" customHeight="true" outlineLevel="0" collapsed="false">
      <c r="A67" s="111"/>
      <c r="B67" s="116" t="s">
        <v>85</v>
      </c>
      <c r="C67" s="127" t="n">
        <v>237.64</v>
      </c>
      <c r="D67" s="94" t="n">
        <v>292.58</v>
      </c>
      <c r="E67" s="94" t="n">
        <v>386.45</v>
      </c>
      <c r="F67" s="117" t="n">
        <f aca="false">(D67+C67+E67)/3</f>
        <v>305.556666666667</v>
      </c>
      <c r="G67" s="94" t="n">
        <v>0</v>
      </c>
      <c r="H67" s="83" t="n">
        <f aca="false">F67*1.3-G67</f>
        <v>397.223666666667</v>
      </c>
      <c r="I67" s="83" t="n">
        <f aca="false">F67*1.35-G67</f>
        <v>412.5015</v>
      </c>
      <c r="J67" s="83" t="n">
        <v>995</v>
      </c>
      <c r="K67" s="83" t="n">
        <f aca="false">J67*5</f>
        <v>4975</v>
      </c>
      <c r="L67" s="83" t="n">
        <f aca="false">K67*0.0745/2</f>
        <v>185.31875</v>
      </c>
      <c r="M67" s="84" t="n">
        <f aca="false">F67*1.4-G67</f>
        <v>427.779333333333</v>
      </c>
      <c r="N67" s="84" t="n">
        <v>430</v>
      </c>
      <c r="O67" s="83" t="n">
        <f aca="false">N67-L67</f>
        <v>244.68125</v>
      </c>
      <c r="P67" s="128"/>
    </row>
    <row r="68" s="38" customFormat="true" ht="17.1" hidden="false" customHeight="true" outlineLevel="0" collapsed="false">
      <c r="A68" s="111"/>
      <c r="B68" s="25" t="s">
        <v>86</v>
      </c>
      <c r="C68" s="30" t="n">
        <v>417.737</v>
      </c>
      <c r="D68" s="53" t="n">
        <v>408.32</v>
      </c>
      <c r="E68" s="53" t="n">
        <v>87.08</v>
      </c>
      <c r="F68" s="27" t="n">
        <f aca="false">(D68+C68+E68)/3</f>
        <v>304.379</v>
      </c>
      <c r="G68" s="53" t="n">
        <v>0</v>
      </c>
      <c r="H68" s="53" t="n">
        <v>304.379</v>
      </c>
      <c r="I68" s="53" t="n">
        <v>304.379</v>
      </c>
      <c r="J68" s="53" t="n">
        <v>940</v>
      </c>
      <c r="K68" s="26" t="n">
        <f aca="false">J68*5</f>
        <v>4700</v>
      </c>
      <c r="L68" s="26" t="n">
        <f aca="false">K68*0.0645/2</f>
        <v>151.575</v>
      </c>
      <c r="M68" s="91" t="n">
        <v>304.379</v>
      </c>
      <c r="N68" s="91" t="n">
        <v>310</v>
      </c>
      <c r="O68" s="36" t="n">
        <f aca="false">N68-L68</f>
        <v>158.425</v>
      </c>
      <c r="P68" s="128"/>
    </row>
    <row r="69" s="41" customFormat="true" ht="17.1" hidden="false" customHeight="true" outlineLevel="0" collapsed="false">
      <c r="A69" s="111" t="s">
        <v>87</v>
      </c>
      <c r="B69" s="23" t="s">
        <v>88</v>
      </c>
      <c r="C69" s="24" t="n">
        <f aca="false">SUM(C70:C79)</f>
        <v>2428.51</v>
      </c>
      <c r="D69" s="24" t="n">
        <f aca="false">SUM(D70:D79)</f>
        <v>3034.46</v>
      </c>
      <c r="E69" s="24" t="n">
        <f aca="false">SUM(E70:E79)</f>
        <v>3204.12</v>
      </c>
      <c r="F69" s="21" t="n">
        <f aca="false">(D69+C69+E69)/3</f>
        <v>2889.03</v>
      </c>
      <c r="G69" s="24" t="n">
        <f aca="false">SUM(G70:G79)</f>
        <v>2142.42</v>
      </c>
      <c r="H69" s="24" t="n">
        <f aca="false">SUM(H70:H79)</f>
        <v>1470.096</v>
      </c>
      <c r="I69" s="24" t="n">
        <f aca="false">SUM(I70:I79)</f>
        <v>1491.88866666667</v>
      </c>
      <c r="J69" s="24"/>
      <c r="K69" s="24"/>
      <c r="L69" s="26"/>
      <c r="M69" s="24"/>
      <c r="N69" s="24"/>
      <c r="O69" s="26"/>
      <c r="P69" s="129"/>
    </row>
    <row r="70" s="38" customFormat="true" ht="29.25" hidden="false" customHeight="true" outlineLevel="0" collapsed="false">
      <c r="A70" s="111"/>
      <c r="B70" s="25" t="s">
        <v>89</v>
      </c>
      <c r="C70" s="30" t="n">
        <v>372.39</v>
      </c>
      <c r="D70" s="53" t="n">
        <v>722.2</v>
      </c>
      <c r="E70" s="53" t="n">
        <v>726.14</v>
      </c>
      <c r="F70" s="27" t="n">
        <f aca="false">(D70+C70+E70)/3</f>
        <v>606.91</v>
      </c>
      <c r="G70" s="53" t="n">
        <v>0</v>
      </c>
      <c r="H70" s="53" t="n">
        <v>606.91</v>
      </c>
      <c r="I70" s="53" t="n">
        <v>606.91</v>
      </c>
      <c r="J70" s="53" t="n">
        <v>7036.51</v>
      </c>
      <c r="K70" s="26" t="n">
        <f aca="false">J70*5</f>
        <v>35182.55</v>
      </c>
      <c r="L70" s="26" t="n">
        <f aca="false">K70*0.0645/2</f>
        <v>1134.6372375</v>
      </c>
      <c r="M70" s="91" t="n">
        <v>606.91</v>
      </c>
      <c r="N70" s="91" t="n">
        <v>610</v>
      </c>
      <c r="O70" s="36"/>
      <c r="P70" s="128"/>
    </row>
    <row r="71" s="38" customFormat="true" ht="17.1" hidden="false" customHeight="true" outlineLevel="0" collapsed="false">
      <c r="A71" s="111"/>
      <c r="B71" s="25" t="s">
        <v>90</v>
      </c>
      <c r="C71" s="30" t="n">
        <v>51</v>
      </c>
      <c r="D71" s="53" t="n">
        <v>313.1</v>
      </c>
      <c r="E71" s="53" t="n">
        <v>464.1</v>
      </c>
      <c r="F71" s="27" t="n">
        <f aca="false">(D71+C71+E71)/3</f>
        <v>276.066666666667</v>
      </c>
      <c r="G71" s="53" t="n">
        <v>158.3</v>
      </c>
      <c r="H71" s="53" t="n">
        <v>117.766666666667</v>
      </c>
      <c r="I71" s="53" t="n">
        <v>117.766666666667</v>
      </c>
      <c r="J71" s="53" t="n">
        <v>734</v>
      </c>
      <c r="K71" s="26" t="n">
        <f aca="false">J71*5</f>
        <v>3670</v>
      </c>
      <c r="L71" s="26" t="n">
        <f aca="false">K71*0.0645/2</f>
        <v>118.3575</v>
      </c>
      <c r="M71" s="91" t="n">
        <v>117.766666666667</v>
      </c>
      <c r="N71" s="91" t="n">
        <v>120</v>
      </c>
      <c r="O71" s="26" t="n">
        <f aca="false">N71-L71</f>
        <v>1.6425</v>
      </c>
      <c r="P71" s="128"/>
    </row>
    <row r="72" s="38" customFormat="true" ht="17.1" hidden="false" customHeight="true" outlineLevel="0" collapsed="false">
      <c r="A72" s="111"/>
      <c r="B72" s="116" t="s">
        <v>91</v>
      </c>
      <c r="C72" s="127" t="n">
        <v>205.7</v>
      </c>
      <c r="D72" s="94" t="n">
        <v>203.16</v>
      </c>
      <c r="E72" s="94" t="n">
        <v>247.32</v>
      </c>
      <c r="F72" s="117" t="n">
        <f aca="false">(D72+C72+E72)/3</f>
        <v>218.726666666667</v>
      </c>
      <c r="G72" s="94" t="n">
        <v>141.49</v>
      </c>
      <c r="H72" s="83" t="n">
        <f aca="false">F72*1.3-G72</f>
        <v>142.854666666667</v>
      </c>
      <c r="I72" s="83" t="n">
        <f aca="false">F72*1.35-G72</f>
        <v>153.791</v>
      </c>
      <c r="J72" s="83" t="n">
        <v>1200</v>
      </c>
      <c r="K72" s="83" t="n">
        <f aca="false">J72*5</f>
        <v>6000</v>
      </c>
      <c r="L72" s="83" t="n">
        <f aca="false">K72*0.0745/2</f>
        <v>223.5</v>
      </c>
      <c r="M72" s="84" t="n">
        <f aca="false">F72*1.4-G72</f>
        <v>164.727333333333</v>
      </c>
      <c r="N72" s="84" t="n">
        <v>170</v>
      </c>
      <c r="O72" s="83"/>
      <c r="P72" s="128"/>
    </row>
    <row r="73" s="38" customFormat="true" ht="17.1" hidden="false" customHeight="true" outlineLevel="0" collapsed="false">
      <c r="A73" s="111"/>
      <c r="B73" s="25" t="s">
        <v>92</v>
      </c>
      <c r="C73" s="30" t="n">
        <v>244.94</v>
      </c>
      <c r="D73" s="53" t="n">
        <v>320.72</v>
      </c>
      <c r="E73" s="53" t="n">
        <v>300</v>
      </c>
      <c r="F73" s="27" t="n">
        <f aca="false">(D73+C73+E73)/3</f>
        <v>288.553333333333</v>
      </c>
      <c r="G73" s="53" t="n">
        <v>118.64</v>
      </c>
      <c r="H73" s="53" t="n">
        <v>169.913333333333</v>
      </c>
      <c r="I73" s="53" t="n">
        <v>169.913333333333</v>
      </c>
      <c r="J73" s="53" t="n">
        <v>1000</v>
      </c>
      <c r="K73" s="26" t="n">
        <f aca="false">J73*5</f>
        <v>5000</v>
      </c>
      <c r="L73" s="26" t="n">
        <f aca="false">K73*0.0645/2</f>
        <v>161.25</v>
      </c>
      <c r="M73" s="91" t="n">
        <v>169.913333333333</v>
      </c>
      <c r="N73" s="91" t="n">
        <v>170</v>
      </c>
      <c r="O73" s="26" t="n">
        <f aca="false">N73-L73</f>
        <v>8.75</v>
      </c>
      <c r="P73" s="128"/>
    </row>
    <row r="74" s="38" customFormat="true" ht="17.1" hidden="false" customHeight="true" outlineLevel="0" collapsed="false">
      <c r="A74" s="111"/>
      <c r="B74" s="25" t="s">
        <v>93</v>
      </c>
      <c r="C74" s="30" t="n">
        <v>336.89</v>
      </c>
      <c r="D74" s="53" t="n">
        <v>227.72</v>
      </c>
      <c r="E74" s="53" t="n">
        <v>157.29</v>
      </c>
      <c r="F74" s="27" t="n">
        <f aca="false">(D74+C74+E74)/3</f>
        <v>240.633333333333</v>
      </c>
      <c r="G74" s="53" t="n">
        <v>0</v>
      </c>
      <c r="H74" s="53" t="n">
        <v>240.633333333333</v>
      </c>
      <c r="I74" s="53" t="n">
        <v>240.633333333333</v>
      </c>
      <c r="J74" s="53" t="n">
        <v>603</v>
      </c>
      <c r="K74" s="26" t="n">
        <f aca="false">J74*5</f>
        <v>3015</v>
      </c>
      <c r="L74" s="26" t="n">
        <f aca="false">K74*0.0645/2</f>
        <v>97.23375</v>
      </c>
      <c r="M74" s="91" t="n">
        <v>240.633333333333</v>
      </c>
      <c r="N74" s="91" t="n">
        <v>240</v>
      </c>
      <c r="O74" s="36" t="n">
        <f aca="false">N74-L74</f>
        <v>142.76625</v>
      </c>
      <c r="P74" s="128"/>
    </row>
    <row r="75" s="38" customFormat="true" ht="17.1" hidden="false" customHeight="true" outlineLevel="0" collapsed="false">
      <c r="A75" s="111"/>
      <c r="B75" s="25" t="s">
        <v>94</v>
      </c>
      <c r="C75" s="30" t="n">
        <v>266.6</v>
      </c>
      <c r="D75" s="53" t="n">
        <v>295.66</v>
      </c>
      <c r="E75" s="53" t="n">
        <v>373</v>
      </c>
      <c r="F75" s="27" t="n">
        <f aca="false">(D75+C75+E75)/3</f>
        <v>311.753333333333</v>
      </c>
      <c r="G75" s="53" t="n">
        <v>230.22</v>
      </c>
      <c r="H75" s="53" t="n">
        <v>81.5333333333333</v>
      </c>
      <c r="I75" s="53" t="n">
        <v>81.5333333333333</v>
      </c>
      <c r="J75" s="53" t="n">
        <v>800</v>
      </c>
      <c r="K75" s="26" t="n">
        <f aca="false">J75*5</f>
        <v>4000</v>
      </c>
      <c r="L75" s="26" t="n">
        <f aca="false">K75*0.0645/2</f>
        <v>129</v>
      </c>
      <c r="M75" s="91" t="n">
        <v>81.5333333333333</v>
      </c>
      <c r="N75" s="91" t="n">
        <v>90</v>
      </c>
      <c r="O75" s="26"/>
      <c r="P75" s="128"/>
    </row>
    <row r="76" s="38" customFormat="true" ht="17.1" hidden="false" customHeight="true" outlineLevel="0" collapsed="false">
      <c r="A76" s="111"/>
      <c r="B76" s="116" t="s">
        <v>95</v>
      </c>
      <c r="C76" s="127" t="n">
        <v>374.2</v>
      </c>
      <c r="D76" s="132" t="n">
        <v>333.58</v>
      </c>
      <c r="E76" s="94" t="n">
        <v>420.61</v>
      </c>
      <c r="F76" s="117" t="n">
        <f aca="false">(D76+C76+E76)/3</f>
        <v>376.13</v>
      </c>
      <c r="G76" s="94" t="n">
        <v>595.82</v>
      </c>
      <c r="H76" s="83"/>
      <c r="I76" s="83"/>
      <c r="J76" s="83" t="n">
        <v>1261.72</v>
      </c>
      <c r="K76" s="83" t="n">
        <f aca="false">J76*5</f>
        <v>6308.6</v>
      </c>
      <c r="L76" s="83" t="n">
        <f aca="false">K76*0.0745/2</f>
        <v>234.99535</v>
      </c>
      <c r="M76" s="84"/>
      <c r="N76" s="84"/>
      <c r="O76" s="83"/>
      <c r="P76" s="128"/>
    </row>
    <row r="77" s="38" customFormat="true" ht="17.1" hidden="false" customHeight="true" outlineLevel="0" collapsed="false">
      <c r="A77" s="111"/>
      <c r="B77" s="116" t="s">
        <v>96</v>
      </c>
      <c r="C77" s="127" t="n">
        <v>195</v>
      </c>
      <c r="D77" s="132" t="n">
        <v>236.67</v>
      </c>
      <c r="E77" s="94" t="n">
        <v>219.71</v>
      </c>
      <c r="F77" s="117" t="n">
        <f aca="false">(D77+C77+E77)/3</f>
        <v>217.126666666667</v>
      </c>
      <c r="G77" s="94" t="n">
        <v>171.78</v>
      </c>
      <c r="H77" s="83" t="n">
        <f aca="false">F77*1.3-G77</f>
        <v>110.484666666667</v>
      </c>
      <c r="I77" s="83" t="n">
        <f aca="false">F77*1.35-G77</f>
        <v>121.341</v>
      </c>
      <c r="J77" s="83" t="n">
        <v>808.2</v>
      </c>
      <c r="K77" s="83" t="n">
        <f aca="false">J77*5</f>
        <v>4041</v>
      </c>
      <c r="L77" s="83" t="n">
        <f aca="false">K77*0.0745/2</f>
        <v>150.52725</v>
      </c>
      <c r="M77" s="84" t="n">
        <f aca="false">F77*1.4-G77</f>
        <v>132.197333333333</v>
      </c>
      <c r="N77" s="84" t="n">
        <v>140</v>
      </c>
      <c r="O77" s="83"/>
      <c r="P77" s="128"/>
    </row>
    <row r="78" s="38" customFormat="true" ht="17.1" hidden="false" customHeight="true" outlineLevel="0" collapsed="false">
      <c r="A78" s="111"/>
      <c r="B78" s="116" t="s">
        <v>97</v>
      </c>
      <c r="C78" s="127" t="n">
        <v>150.54</v>
      </c>
      <c r="D78" s="132" t="n">
        <v>162.07</v>
      </c>
      <c r="E78" s="94" t="n">
        <v>185.2</v>
      </c>
      <c r="F78" s="117" t="n">
        <f aca="false">(D78+C78+E78)/3</f>
        <v>165.936666666667</v>
      </c>
      <c r="G78" s="94" t="n">
        <v>422.6</v>
      </c>
      <c r="H78" s="83"/>
      <c r="I78" s="83"/>
      <c r="J78" s="83" t="n">
        <v>435</v>
      </c>
      <c r="K78" s="83" t="n">
        <f aca="false">J78*5</f>
        <v>2175</v>
      </c>
      <c r="L78" s="83" t="n">
        <f aca="false">K78*0.0745/2</f>
        <v>81.01875</v>
      </c>
      <c r="M78" s="84"/>
      <c r="N78" s="84"/>
      <c r="O78" s="83"/>
      <c r="P78" s="128"/>
    </row>
    <row r="79" s="38" customFormat="true" ht="17.1" hidden="false" customHeight="true" outlineLevel="0" collapsed="false">
      <c r="A79" s="111"/>
      <c r="B79" s="25" t="s">
        <v>98</v>
      </c>
      <c r="C79" s="30" t="n">
        <v>231.25</v>
      </c>
      <c r="D79" s="60" t="n">
        <v>219.58</v>
      </c>
      <c r="E79" s="53" t="n">
        <v>110.75</v>
      </c>
      <c r="F79" s="27" t="n">
        <f aca="false">(D79+C79+E79)/3</f>
        <v>187.193333333333</v>
      </c>
      <c r="G79" s="53" t="n">
        <v>303.57</v>
      </c>
      <c r="H79" s="53"/>
      <c r="I79" s="53"/>
      <c r="J79" s="53" t="n">
        <v>652</v>
      </c>
      <c r="K79" s="36" t="n">
        <f aca="false">J79*5</f>
        <v>3260</v>
      </c>
      <c r="L79" s="26" t="n">
        <f aca="false">K79*0.0645/2</f>
        <v>105.135</v>
      </c>
      <c r="M79" s="91"/>
      <c r="N79" s="91"/>
      <c r="O79" s="26"/>
      <c r="P79" s="128"/>
    </row>
    <row r="80" s="41" customFormat="true" ht="17.1" hidden="false" customHeight="true" outlineLevel="0" collapsed="false">
      <c r="A80" s="111" t="s">
        <v>99</v>
      </c>
      <c r="B80" s="23" t="s">
        <v>100</v>
      </c>
      <c r="C80" s="24" t="n">
        <f aca="false">SUM(C81:C90)</f>
        <v>8174.22</v>
      </c>
      <c r="D80" s="24" t="n">
        <f aca="false">SUM(D81:D90)</f>
        <v>3478.68</v>
      </c>
      <c r="E80" s="24" t="n">
        <f aca="false">SUM(E81:E90)</f>
        <v>2151.49</v>
      </c>
      <c r="F80" s="21" t="n">
        <f aca="false">(D80+C80+E80)/3</f>
        <v>4601.46333333333</v>
      </c>
      <c r="G80" s="24" t="n">
        <f aca="false">SUM(G81:G90)</f>
        <v>1896.665</v>
      </c>
      <c r="H80" s="24" t="n">
        <f aca="false">SUM(H81:H90)</f>
        <v>3657.15966666667</v>
      </c>
      <c r="I80" s="24" t="n">
        <f aca="false">SUM(I81:I90)</f>
        <v>3725.6885</v>
      </c>
      <c r="J80" s="24"/>
      <c r="K80" s="24"/>
      <c r="L80" s="26"/>
      <c r="M80" s="24"/>
      <c r="N80" s="24"/>
      <c r="O80" s="26"/>
      <c r="P80" s="129"/>
    </row>
    <row r="81" s="38" customFormat="true" ht="28.5" hidden="false" customHeight="true" outlineLevel="0" collapsed="false">
      <c r="A81" s="111"/>
      <c r="B81" s="25" t="s">
        <v>101</v>
      </c>
      <c r="C81" s="30" t="n">
        <v>2284.56</v>
      </c>
      <c r="D81" s="53" t="n">
        <v>1139.73</v>
      </c>
      <c r="E81" s="53" t="n">
        <v>562.92</v>
      </c>
      <c r="F81" s="27" t="n">
        <f aca="false">(D81+C81+E81)/3</f>
        <v>1329.07</v>
      </c>
      <c r="G81" s="53" t="n">
        <v>333.07</v>
      </c>
      <c r="H81" s="53" t="n">
        <v>996</v>
      </c>
      <c r="I81" s="53" t="n">
        <v>996</v>
      </c>
      <c r="J81" s="53" t="n">
        <v>7043.25</v>
      </c>
      <c r="K81" s="26" t="n">
        <f aca="false">J81*5</f>
        <v>35216.25</v>
      </c>
      <c r="L81" s="26" t="n">
        <f aca="false">K81*0.0645/2</f>
        <v>1135.7240625</v>
      </c>
      <c r="M81" s="91" t="n">
        <v>996</v>
      </c>
      <c r="N81" s="91" t="n">
        <v>990</v>
      </c>
      <c r="O81" s="26"/>
      <c r="P81" s="128"/>
    </row>
    <row r="82" s="38" customFormat="true" ht="17.1" hidden="false" customHeight="true" outlineLevel="0" collapsed="false">
      <c r="A82" s="111"/>
      <c r="B82" s="25" t="s">
        <v>102</v>
      </c>
      <c r="C82" s="30" t="n">
        <v>561.92</v>
      </c>
      <c r="D82" s="53" t="n">
        <v>340.15</v>
      </c>
      <c r="E82" s="53" t="n">
        <v>188.21</v>
      </c>
      <c r="F82" s="27" t="n">
        <f aca="false">(D82+C82+E82)/3</f>
        <v>363.426666666667</v>
      </c>
      <c r="G82" s="53" t="n">
        <v>55.07</v>
      </c>
      <c r="H82" s="53" t="n">
        <v>308.356666666667</v>
      </c>
      <c r="I82" s="53" t="n">
        <v>308.356666666667</v>
      </c>
      <c r="J82" s="53" t="n">
        <v>1088.7</v>
      </c>
      <c r="K82" s="26" t="n">
        <f aca="false">J82*5</f>
        <v>5443.5</v>
      </c>
      <c r="L82" s="26" t="n">
        <f aca="false">K82*0.0645/2</f>
        <v>175.552875</v>
      </c>
      <c r="M82" s="91" t="n">
        <v>308.356666666667</v>
      </c>
      <c r="N82" s="91" t="n">
        <v>320</v>
      </c>
      <c r="O82" s="26" t="n">
        <f aca="false">N82-L82</f>
        <v>144.447125</v>
      </c>
      <c r="P82" s="128"/>
    </row>
    <row r="83" s="38" customFormat="true" ht="17.1" hidden="false" customHeight="true" outlineLevel="0" collapsed="false">
      <c r="A83" s="111"/>
      <c r="B83" s="25" t="s">
        <v>103</v>
      </c>
      <c r="C83" s="30" t="n">
        <v>691.84</v>
      </c>
      <c r="D83" s="53" t="n">
        <v>352.04</v>
      </c>
      <c r="E83" s="53" t="n">
        <v>510.11</v>
      </c>
      <c r="F83" s="27" t="n">
        <f aca="false">(D83+C83+E83)/3</f>
        <v>517.996666666667</v>
      </c>
      <c r="G83" s="53" t="n">
        <v>0</v>
      </c>
      <c r="H83" s="53" t="n">
        <v>517.996666666667</v>
      </c>
      <c r="I83" s="53" t="n">
        <v>517.996666666667</v>
      </c>
      <c r="J83" s="53" t="n">
        <v>2824.97</v>
      </c>
      <c r="K83" s="26" t="n">
        <f aca="false">J83*5</f>
        <v>14124.85</v>
      </c>
      <c r="L83" s="26" t="n">
        <f aca="false">K83*0.0645/2</f>
        <v>455.5264125</v>
      </c>
      <c r="M83" s="91" t="n">
        <v>517.996666666667</v>
      </c>
      <c r="N83" s="91" t="n">
        <v>520</v>
      </c>
      <c r="O83" s="26" t="n">
        <f aca="false">N83-L83</f>
        <v>64.4735875</v>
      </c>
      <c r="P83" s="128"/>
    </row>
    <row r="84" s="38" customFormat="true" ht="17.1" hidden="false" customHeight="true" outlineLevel="0" collapsed="false">
      <c r="A84" s="111"/>
      <c r="B84" s="116" t="s">
        <v>104</v>
      </c>
      <c r="C84" s="127" t="n">
        <v>635.27</v>
      </c>
      <c r="D84" s="94" t="n">
        <v>119.58</v>
      </c>
      <c r="E84" s="94" t="n">
        <v>59.43</v>
      </c>
      <c r="F84" s="117" t="n">
        <f aca="false">(D84+C84+E84)/3</f>
        <v>271.426666666667</v>
      </c>
      <c r="G84" s="94" t="n">
        <v>1055.75</v>
      </c>
      <c r="H84" s="83"/>
      <c r="I84" s="83"/>
      <c r="J84" s="83" t="n">
        <v>1123</v>
      </c>
      <c r="K84" s="83" t="n">
        <f aca="false">J84*5</f>
        <v>5615</v>
      </c>
      <c r="L84" s="83" t="n">
        <f aca="false">K84*0.0745/2</f>
        <v>209.15875</v>
      </c>
      <c r="M84" s="84"/>
      <c r="N84" s="84"/>
      <c r="O84" s="83"/>
      <c r="P84" s="128"/>
    </row>
    <row r="85" s="38" customFormat="true" ht="17.1" hidden="false" customHeight="true" outlineLevel="0" collapsed="false">
      <c r="A85" s="111"/>
      <c r="B85" s="25" t="s">
        <v>105</v>
      </c>
      <c r="C85" s="30" t="n">
        <v>794.71</v>
      </c>
      <c r="D85" s="53" t="n">
        <v>229.68</v>
      </c>
      <c r="E85" s="53" t="n">
        <v>146.87</v>
      </c>
      <c r="F85" s="27" t="n">
        <f aca="false">(D85+C85+E85)/3</f>
        <v>390.42</v>
      </c>
      <c r="G85" s="53" t="n">
        <v>147.285</v>
      </c>
      <c r="H85" s="53"/>
      <c r="I85" s="53"/>
      <c r="J85" s="53" t="n">
        <v>2227</v>
      </c>
      <c r="K85" s="26" t="n">
        <f aca="false">J85*5</f>
        <v>11135</v>
      </c>
      <c r="L85" s="26" t="n">
        <f aca="false">K85*0.0645/2</f>
        <v>359.10375</v>
      </c>
      <c r="M85" s="91"/>
      <c r="N85" s="91"/>
      <c r="O85" s="26"/>
      <c r="P85" s="128"/>
    </row>
    <row r="86" s="38" customFormat="true" ht="17.1" hidden="false" customHeight="true" outlineLevel="0" collapsed="false">
      <c r="A86" s="111"/>
      <c r="B86" s="116" t="s">
        <v>106</v>
      </c>
      <c r="C86" s="127" t="n">
        <v>553.78</v>
      </c>
      <c r="D86" s="94" t="n">
        <v>160.88</v>
      </c>
      <c r="E86" s="94" t="n">
        <v>142.6</v>
      </c>
      <c r="F86" s="117" t="n">
        <f aca="false">(D86+C86+E86)/3</f>
        <v>285.753333333333</v>
      </c>
      <c r="G86" s="94" t="n">
        <v>113.33</v>
      </c>
      <c r="H86" s="83" t="n">
        <f aca="false">F86*1.3-G86</f>
        <v>258.149333333333</v>
      </c>
      <c r="I86" s="83" t="n">
        <f aca="false">F86*1.35-G86</f>
        <v>272.437</v>
      </c>
      <c r="J86" s="83" t="n">
        <v>1816</v>
      </c>
      <c r="K86" s="83" t="n">
        <f aca="false">J86*5</f>
        <v>9080</v>
      </c>
      <c r="L86" s="83" t="n">
        <f aca="false">K86*0.0745/2</f>
        <v>338.23</v>
      </c>
      <c r="M86" s="84" t="n">
        <f aca="false">F86*1.4-G86</f>
        <v>286.724666666667</v>
      </c>
      <c r="N86" s="84" t="n">
        <v>290</v>
      </c>
      <c r="O86" s="83"/>
      <c r="P86" s="128"/>
    </row>
    <row r="87" s="38" customFormat="true" ht="17.1" hidden="false" customHeight="true" outlineLevel="0" collapsed="false">
      <c r="A87" s="111"/>
      <c r="B87" s="116" t="s">
        <v>107</v>
      </c>
      <c r="C87" s="127" t="n">
        <v>1147.66</v>
      </c>
      <c r="D87" s="94" t="n">
        <v>535.77</v>
      </c>
      <c r="E87" s="94" t="n">
        <v>174.06</v>
      </c>
      <c r="F87" s="117" t="n">
        <f aca="false">(D87+C87+E87)/3</f>
        <v>619.163333333333</v>
      </c>
      <c r="G87" s="94" t="n">
        <v>0</v>
      </c>
      <c r="H87" s="83" t="n">
        <f aca="false">F87*1.3-G87</f>
        <v>804.912333333333</v>
      </c>
      <c r="I87" s="83" t="n">
        <f aca="false">F87*1.35-G87</f>
        <v>835.8705</v>
      </c>
      <c r="J87" s="83" t="n">
        <v>2420</v>
      </c>
      <c r="K87" s="83" t="n">
        <f aca="false">J87*5</f>
        <v>12100</v>
      </c>
      <c r="L87" s="83" t="n">
        <f aca="false">K87*0.0745/2</f>
        <v>450.725</v>
      </c>
      <c r="M87" s="84" t="n">
        <f aca="false">F87*1.4-G87</f>
        <v>866.828666666667</v>
      </c>
      <c r="N87" s="84" t="n">
        <v>870</v>
      </c>
      <c r="O87" s="83" t="n">
        <f aca="false">N87-L87</f>
        <v>419.275</v>
      </c>
      <c r="P87" s="128"/>
    </row>
    <row r="88" s="38" customFormat="true" ht="17.1" hidden="false" customHeight="true" outlineLevel="0" collapsed="false">
      <c r="A88" s="111"/>
      <c r="B88" s="25" t="s">
        <v>108</v>
      </c>
      <c r="C88" s="30" t="n">
        <v>712.87</v>
      </c>
      <c r="D88" s="53" t="n">
        <v>295.17</v>
      </c>
      <c r="E88" s="53" t="n">
        <v>67.6</v>
      </c>
      <c r="F88" s="27" t="n">
        <f aca="false">(D88+C88+E88)/3</f>
        <v>358.546666666667</v>
      </c>
      <c r="G88" s="53" t="n">
        <v>117.46</v>
      </c>
      <c r="H88" s="53" t="n">
        <v>241.086666666667</v>
      </c>
      <c r="I88" s="53" t="n">
        <v>241.086666666667</v>
      </c>
      <c r="J88" s="53" t="n">
        <v>2274</v>
      </c>
      <c r="K88" s="26" t="n">
        <f aca="false">J88*5</f>
        <v>11370</v>
      </c>
      <c r="L88" s="26" t="n">
        <f aca="false">K88*0.0645/2</f>
        <v>366.6825</v>
      </c>
      <c r="M88" s="91" t="n">
        <v>241.086666666667</v>
      </c>
      <c r="N88" s="91" t="n">
        <v>240</v>
      </c>
      <c r="O88" s="26"/>
      <c r="P88" s="128"/>
    </row>
    <row r="89" s="38" customFormat="true" ht="17.1" hidden="false" customHeight="true" outlineLevel="0" collapsed="false">
      <c r="A89" s="111"/>
      <c r="B89" s="116" t="s">
        <v>109</v>
      </c>
      <c r="C89" s="127" t="n">
        <v>327.37</v>
      </c>
      <c r="D89" s="94" t="n">
        <v>76.88</v>
      </c>
      <c r="E89" s="94" t="n">
        <v>237.16</v>
      </c>
      <c r="F89" s="117" t="n">
        <f aca="false">(D89+C89+E89)/3</f>
        <v>213.803333333333</v>
      </c>
      <c r="G89" s="94" t="n">
        <v>1.4</v>
      </c>
      <c r="H89" s="83" t="n">
        <f aca="false">F89*1.3-G89</f>
        <v>276.544333333333</v>
      </c>
      <c r="I89" s="83" t="n">
        <f aca="false">F89*1.35-G89</f>
        <v>287.2345</v>
      </c>
      <c r="J89" s="83" t="n">
        <v>777</v>
      </c>
      <c r="K89" s="83" t="n">
        <f aca="false">J89*5</f>
        <v>3885</v>
      </c>
      <c r="L89" s="83" t="n">
        <f aca="false">K89*0.0745/2</f>
        <v>144.71625</v>
      </c>
      <c r="M89" s="84" t="n">
        <f aca="false">F89*1.4-G89</f>
        <v>297.924666666667</v>
      </c>
      <c r="N89" s="84" t="n">
        <v>300</v>
      </c>
      <c r="O89" s="83" t="n">
        <f aca="false">N89-L89</f>
        <v>155.28375</v>
      </c>
      <c r="P89" s="128"/>
    </row>
    <row r="90" s="38" customFormat="true" ht="17.1" hidden="false" customHeight="true" outlineLevel="0" collapsed="false">
      <c r="A90" s="111"/>
      <c r="B90" s="116" t="s">
        <v>110</v>
      </c>
      <c r="C90" s="127" t="n">
        <v>464.24</v>
      </c>
      <c r="D90" s="94" t="n">
        <v>228.8</v>
      </c>
      <c r="E90" s="94" t="n">
        <v>62.53</v>
      </c>
      <c r="F90" s="117" t="n">
        <f aca="false">(D90+C90+E90)/3</f>
        <v>251.856666666667</v>
      </c>
      <c r="G90" s="94" t="n">
        <v>73.3</v>
      </c>
      <c r="H90" s="83" t="n">
        <f aca="false">F90*1.3-G90</f>
        <v>254.113666666667</v>
      </c>
      <c r="I90" s="83" t="n">
        <f aca="false">F90*1.35-G90</f>
        <v>266.7065</v>
      </c>
      <c r="J90" s="83" t="n">
        <v>1680</v>
      </c>
      <c r="K90" s="83" t="n">
        <f aca="false">J90*5</f>
        <v>8400</v>
      </c>
      <c r="L90" s="83" t="n">
        <f aca="false">K90*0.0745/2</f>
        <v>312.9</v>
      </c>
      <c r="M90" s="84" t="n">
        <f aca="false">F90*1.4-G90</f>
        <v>279.299333333333</v>
      </c>
      <c r="N90" s="84" t="n">
        <v>280</v>
      </c>
      <c r="O90" s="83"/>
      <c r="P90" s="128"/>
    </row>
    <row r="91" s="41" customFormat="true" ht="17.1" hidden="false" customHeight="true" outlineLevel="0" collapsed="false">
      <c r="A91" s="111" t="s">
        <v>111</v>
      </c>
      <c r="B91" s="23" t="s">
        <v>112</v>
      </c>
      <c r="C91" s="24" t="n">
        <f aca="false">SUM(C92:C104)</f>
        <v>7165.5</v>
      </c>
      <c r="D91" s="24" t="n">
        <f aca="false">SUM(D92:D104)</f>
        <v>2032.98</v>
      </c>
      <c r="E91" s="24" t="n">
        <f aca="false">SUM(E92:E104)</f>
        <v>291.99</v>
      </c>
      <c r="F91" s="21" t="n">
        <f aca="false">(D91+C91+E91)/3</f>
        <v>3163.49</v>
      </c>
      <c r="G91" s="24" t="n">
        <f aca="false">SUM(G92:G104)</f>
        <v>5851.82</v>
      </c>
      <c r="H91" s="24" t="n">
        <f aca="false">SUM(H92:H104)</f>
        <v>1067.799</v>
      </c>
      <c r="I91" s="24" t="n">
        <f aca="false">SUM(I92:I104)</f>
        <v>1160.5905</v>
      </c>
      <c r="J91" s="24"/>
      <c r="K91" s="24"/>
      <c r="L91" s="24"/>
      <c r="M91" s="24"/>
      <c r="N91" s="24"/>
      <c r="O91" s="26"/>
      <c r="P91" s="129"/>
    </row>
    <row r="92" s="38" customFormat="true" ht="27.75" hidden="false" customHeight="true" outlineLevel="0" collapsed="false">
      <c r="A92" s="111"/>
      <c r="B92" s="116" t="s">
        <v>113</v>
      </c>
      <c r="C92" s="127" t="n">
        <v>590.95</v>
      </c>
      <c r="D92" s="94" t="n">
        <v>110.83</v>
      </c>
      <c r="E92" s="94" t="n">
        <v>140.42</v>
      </c>
      <c r="F92" s="117" t="n">
        <f aca="false">(D92+C92+E92)/3</f>
        <v>280.733333333333</v>
      </c>
      <c r="G92" s="94" t="n">
        <v>1165.7</v>
      </c>
      <c r="H92" s="83"/>
      <c r="I92" s="83"/>
      <c r="J92" s="83" t="n">
        <v>1800</v>
      </c>
      <c r="K92" s="83" t="n">
        <f aca="false">J92*5</f>
        <v>9000</v>
      </c>
      <c r="L92" s="83" t="n">
        <f aca="false">K92*0.0745/2</f>
        <v>335.25</v>
      </c>
      <c r="M92" s="84"/>
      <c r="N92" s="84"/>
      <c r="O92" s="83"/>
      <c r="P92" s="128"/>
    </row>
    <row r="93" s="38" customFormat="true" ht="17.1" hidden="false" customHeight="true" outlineLevel="0" collapsed="false">
      <c r="A93" s="111"/>
      <c r="B93" s="116" t="s">
        <v>114</v>
      </c>
      <c r="C93" s="127" t="n">
        <v>381.58</v>
      </c>
      <c r="D93" s="94" t="n">
        <v>118.46</v>
      </c>
      <c r="E93" s="94" t="n">
        <v>29.31</v>
      </c>
      <c r="F93" s="117" t="n">
        <f aca="false">(D93+C93+E93)/3</f>
        <v>176.45</v>
      </c>
      <c r="G93" s="94" t="n">
        <v>343.86</v>
      </c>
      <c r="H93" s="83"/>
      <c r="I93" s="83"/>
      <c r="J93" s="83" t="n">
        <v>600</v>
      </c>
      <c r="K93" s="83" t="n">
        <f aca="false">J93*5</f>
        <v>3000</v>
      </c>
      <c r="L93" s="83" t="n">
        <f aca="false">K93*0.0745/2</f>
        <v>111.75</v>
      </c>
      <c r="M93" s="84"/>
      <c r="N93" s="84"/>
      <c r="O93" s="83"/>
      <c r="P93" s="128"/>
    </row>
    <row r="94" s="38" customFormat="true" ht="17.1" hidden="false" customHeight="true" outlineLevel="0" collapsed="false">
      <c r="A94" s="111"/>
      <c r="B94" s="116" t="s">
        <v>115</v>
      </c>
      <c r="C94" s="127" t="n">
        <v>714.04</v>
      </c>
      <c r="D94" s="94" t="n">
        <v>365.81</v>
      </c>
      <c r="E94" s="94" t="n">
        <v>65.52</v>
      </c>
      <c r="F94" s="117" t="n">
        <f aca="false">(D94+C94+E94)/3</f>
        <v>381.79</v>
      </c>
      <c r="G94" s="94" t="n">
        <v>412.78</v>
      </c>
      <c r="H94" s="83" t="n">
        <f aca="false">F94*1.3-G94</f>
        <v>83.547</v>
      </c>
      <c r="I94" s="83" t="n">
        <f aca="false">F94*1.35-G94</f>
        <v>102.6365</v>
      </c>
      <c r="J94" s="83" t="n">
        <v>1293</v>
      </c>
      <c r="K94" s="83" t="n">
        <f aca="false">J94*5</f>
        <v>6465</v>
      </c>
      <c r="L94" s="83" t="n">
        <f aca="false">K94*0.0745/2</f>
        <v>240.82125</v>
      </c>
      <c r="M94" s="84" t="n">
        <f aca="false">F94*1.4-G94</f>
        <v>121.726</v>
      </c>
      <c r="N94" s="84" t="n">
        <v>120</v>
      </c>
      <c r="O94" s="83"/>
      <c r="P94" s="128"/>
    </row>
    <row r="95" s="38" customFormat="true" ht="17.1" hidden="false" customHeight="true" outlineLevel="0" collapsed="false">
      <c r="A95" s="111"/>
      <c r="B95" s="116" t="s">
        <v>116</v>
      </c>
      <c r="C95" s="127" t="n">
        <v>511.83</v>
      </c>
      <c r="D95" s="94" t="n">
        <v>58.66</v>
      </c>
      <c r="E95" s="94" t="n">
        <v>45.89</v>
      </c>
      <c r="F95" s="117" t="n">
        <f aca="false">(D95+C95+E95)/3</f>
        <v>205.46</v>
      </c>
      <c r="G95" s="94" t="n">
        <v>771.64</v>
      </c>
      <c r="H95" s="83"/>
      <c r="I95" s="83"/>
      <c r="J95" s="83" t="n">
        <v>838</v>
      </c>
      <c r="K95" s="83" t="n">
        <f aca="false">J95*5</f>
        <v>4190</v>
      </c>
      <c r="L95" s="83" t="n">
        <f aca="false">K95*0.0745/2</f>
        <v>156.0775</v>
      </c>
      <c r="M95" s="84"/>
      <c r="N95" s="84"/>
      <c r="O95" s="83"/>
      <c r="P95" s="128"/>
    </row>
    <row r="96" s="38" customFormat="true" ht="17.1" hidden="false" customHeight="true" outlineLevel="0" collapsed="false">
      <c r="A96" s="111"/>
      <c r="B96" s="116" t="s">
        <v>117</v>
      </c>
      <c r="C96" s="127" t="n">
        <v>742.01</v>
      </c>
      <c r="D96" s="94" t="n">
        <v>178.25</v>
      </c>
      <c r="E96" s="94" t="n">
        <v>-171.76</v>
      </c>
      <c r="F96" s="117" t="n">
        <f aca="false">(D96+C96+E96)/3</f>
        <v>249.5</v>
      </c>
      <c r="G96" s="94" t="n">
        <v>50.63</v>
      </c>
      <c r="H96" s="83" t="n">
        <f aca="false">F96*1.3-G96</f>
        <v>273.72</v>
      </c>
      <c r="I96" s="83" t="n">
        <f aca="false">F96*1.35-G96</f>
        <v>286.195</v>
      </c>
      <c r="J96" s="83" t="n">
        <v>200</v>
      </c>
      <c r="K96" s="83" t="n">
        <f aca="false">J96*5</f>
        <v>1000</v>
      </c>
      <c r="L96" s="83" t="n">
        <f aca="false">K96*0.0745/2</f>
        <v>37.25</v>
      </c>
      <c r="M96" s="84" t="n">
        <f aca="false">F96*1.4-G96</f>
        <v>298.67</v>
      </c>
      <c r="N96" s="84" t="n">
        <v>300</v>
      </c>
      <c r="O96" s="83" t="n">
        <f aca="false">N96-L96</f>
        <v>262.75</v>
      </c>
      <c r="P96" s="128"/>
    </row>
    <row r="97" s="38" customFormat="true" ht="17.1" hidden="false" customHeight="true" outlineLevel="0" collapsed="false">
      <c r="A97" s="111"/>
      <c r="B97" s="116" t="s">
        <v>118</v>
      </c>
      <c r="C97" s="127" t="n">
        <v>292.6</v>
      </c>
      <c r="D97" s="94" t="n">
        <v>190.38</v>
      </c>
      <c r="E97" s="94" t="n">
        <v>137.31</v>
      </c>
      <c r="F97" s="117" t="n">
        <f aca="false">(D97+C97+E97)/3</f>
        <v>206.763333333333</v>
      </c>
      <c r="G97" s="94" t="n">
        <v>449.9</v>
      </c>
      <c r="H97" s="83"/>
      <c r="I97" s="83"/>
      <c r="J97" s="83" t="n">
        <v>800</v>
      </c>
      <c r="K97" s="83" t="n">
        <f aca="false">J97*5</f>
        <v>4000</v>
      </c>
      <c r="L97" s="83" t="n">
        <f aca="false">K97*0.0745/2</f>
        <v>149</v>
      </c>
      <c r="M97" s="84"/>
      <c r="N97" s="84"/>
      <c r="O97" s="83"/>
      <c r="P97" s="128"/>
    </row>
    <row r="98" s="38" customFormat="true" ht="17.1" hidden="false" customHeight="true" outlineLevel="0" collapsed="false">
      <c r="A98" s="111"/>
      <c r="B98" s="116" t="s">
        <v>119</v>
      </c>
      <c r="C98" s="127" t="n">
        <v>1126.05</v>
      </c>
      <c r="D98" s="94" t="n">
        <v>287.56</v>
      </c>
      <c r="E98" s="94" t="n">
        <v>0</v>
      </c>
      <c r="F98" s="117" t="n">
        <f aca="false">(D98+C98+E98)/3</f>
        <v>471.203333333333</v>
      </c>
      <c r="G98" s="94" t="n">
        <v>289.8</v>
      </c>
      <c r="H98" s="83" t="n">
        <f aca="false">F98*1.3-G98</f>
        <v>322.764333333333</v>
      </c>
      <c r="I98" s="83" t="n">
        <f aca="false">F98*1.35-G98</f>
        <v>346.3245</v>
      </c>
      <c r="J98" s="83" t="n">
        <v>100</v>
      </c>
      <c r="K98" s="83" t="n">
        <f aca="false">J98*5</f>
        <v>500</v>
      </c>
      <c r="L98" s="83" t="n">
        <f aca="false">K98*0.0745/2</f>
        <v>18.625</v>
      </c>
      <c r="M98" s="84" t="n">
        <f aca="false">F98*1.4-G98</f>
        <v>369.884666666667</v>
      </c>
      <c r="N98" s="84" t="n">
        <v>370</v>
      </c>
      <c r="O98" s="83" t="n">
        <f aca="false">N98-L98</f>
        <v>351.375</v>
      </c>
      <c r="P98" s="128"/>
    </row>
    <row r="99" s="38" customFormat="true" ht="17.1" hidden="false" customHeight="true" outlineLevel="0" collapsed="false">
      <c r="A99" s="111"/>
      <c r="B99" s="116" t="s">
        <v>120</v>
      </c>
      <c r="C99" s="127" t="n">
        <v>173.82</v>
      </c>
      <c r="D99" s="94" t="n">
        <v>39.81</v>
      </c>
      <c r="E99" s="94" t="n">
        <v>9.43</v>
      </c>
      <c r="F99" s="117" t="n">
        <f aca="false">(D99+C99+E99)/3</f>
        <v>74.3533333333333</v>
      </c>
      <c r="G99" s="94" t="n">
        <v>452.82</v>
      </c>
      <c r="H99" s="83"/>
      <c r="I99" s="83"/>
      <c r="J99" s="83" t="n">
        <v>400</v>
      </c>
      <c r="K99" s="83" t="n">
        <f aca="false">J99*5</f>
        <v>2000</v>
      </c>
      <c r="L99" s="83" t="n">
        <f aca="false">K99*0.0745/2</f>
        <v>74.5</v>
      </c>
      <c r="M99" s="84"/>
      <c r="N99" s="84"/>
      <c r="O99" s="83"/>
      <c r="P99" s="128"/>
    </row>
    <row r="100" s="38" customFormat="true" ht="17.1" hidden="false" customHeight="true" outlineLevel="0" collapsed="false">
      <c r="A100" s="111"/>
      <c r="B100" s="116" t="s">
        <v>121</v>
      </c>
      <c r="C100" s="127" t="n">
        <v>831.7</v>
      </c>
      <c r="D100" s="94" t="n">
        <v>90.43</v>
      </c>
      <c r="E100" s="94" t="n">
        <v>0</v>
      </c>
      <c r="F100" s="117" t="n">
        <f aca="false">(D100+C100+E100)/3</f>
        <v>307.376666666667</v>
      </c>
      <c r="G100" s="94" t="n">
        <v>161.86</v>
      </c>
      <c r="H100" s="83" t="n">
        <f aca="false">F100*1.3-G100</f>
        <v>237.729666666667</v>
      </c>
      <c r="I100" s="83" t="n">
        <f aca="false">F100*1.35-G100</f>
        <v>253.0985</v>
      </c>
      <c r="J100" s="83" t="n">
        <v>620</v>
      </c>
      <c r="K100" s="83" t="n">
        <f aca="false">J100*5</f>
        <v>3100</v>
      </c>
      <c r="L100" s="83" t="n">
        <f aca="false">K100*0.0745/2</f>
        <v>115.475</v>
      </c>
      <c r="M100" s="84" t="n">
        <f aca="false">F100*1.4-G100</f>
        <v>268.467333333333</v>
      </c>
      <c r="N100" s="84" t="n">
        <v>270</v>
      </c>
      <c r="O100" s="83" t="n">
        <f aca="false">N100-L100</f>
        <v>154.525</v>
      </c>
      <c r="P100" s="128"/>
    </row>
    <row r="101" s="38" customFormat="true" ht="17.1" hidden="false" customHeight="true" outlineLevel="0" collapsed="false">
      <c r="A101" s="111"/>
      <c r="B101" s="116" t="s">
        <v>122</v>
      </c>
      <c r="C101" s="127" t="n">
        <v>197.14</v>
      </c>
      <c r="D101" s="94" t="n">
        <v>136.01</v>
      </c>
      <c r="E101" s="94" t="n">
        <v>92.94</v>
      </c>
      <c r="F101" s="117" t="n">
        <f aca="false">(D101+C101+E101)/3</f>
        <v>142.03</v>
      </c>
      <c r="G101" s="94" t="n">
        <v>500.97</v>
      </c>
      <c r="H101" s="83"/>
      <c r="I101" s="83"/>
      <c r="J101" s="83" t="n">
        <v>700</v>
      </c>
      <c r="K101" s="83" t="n">
        <f aca="false">J101*5</f>
        <v>3500</v>
      </c>
      <c r="L101" s="83" t="n">
        <f aca="false">K101*0.0745/2</f>
        <v>130.375</v>
      </c>
      <c r="M101" s="84"/>
      <c r="N101" s="84"/>
      <c r="O101" s="83"/>
      <c r="P101" s="128"/>
    </row>
    <row r="102" s="38" customFormat="true" ht="17.1" hidden="false" customHeight="true" outlineLevel="0" collapsed="false">
      <c r="A102" s="111"/>
      <c r="B102" s="116" t="s">
        <v>123</v>
      </c>
      <c r="C102" s="127" t="n">
        <v>1091.23</v>
      </c>
      <c r="D102" s="94" t="n">
        <v>313.03</v>
      </c>
      <c r="E102" s="94" t="n">
        <v>-66.38</v>
      </c>
      <c r="F102" s="117" t="n">
        <f aca="false">(D102+C102+E102)/3</f>
        <v>445.96</v>
      </c>
      <c r="G102" s="94" t="n">
        <v>429.71</v>
      </c>
      <c r="H102" s="83" t="n">
        <f aca="false">F102*1.3-G102</f>
        <v>150.038</v>
      </c>
      <c r="I102" s="83" t="n">
        <f aca="false">F102*1.35-G102</f>
        <v>172.336</v>
      </c>
      <c r="J102" s="83" t="n">
        <v>2000</v>
      </c>
      <c r="K102" s="83" t="n">
        <f aca="false">J102*5</f>
        <v>10000</v>
      </c>
      <c r="L102" s="83" t="n">
        <f aca="false">K102*0.0745/2</f>
        <v>372.5</v>
      </c>
      <c r="M102" s="84" t="n">
        <f aca="false">F102*1.4-G102</f>
        <v>194.634</v>
      </c>
      <c r="N102" s="84" t="n">
        <v>200</v>
      </c>
      <c r="O102" s="83"/>
      <c r="P102" s="128"/>
    </row>
    <row r="103" s="38" customFormat="true" ht="17.1" hidden="false" customHeight="true" outlineLevel="0" collapsed="false">
      <c r="A103" s="111"/>
      <c r="B103" s="116" t="s">
        <v>124</v>
      </c>
      <c r="C103" s="127" t="n">
        <v>37.28</v>
      </c>
      <c r="D103" s="94" t="n">
        <v>5.59</v>
      </c>
      <c r="E103" s="94" t="n">
        <v>0</v>
      </c>
      <c r="F103" s="117" t="n">
        <f aca="false">(D103+C103+E103)/3</f>
        <v>14.29</v>
      </c>
      <c r="G103" s="94" t="n">
        <v>496.01</v>
      </c>
      <c r="H103" s="83"/>
      <c r="I103" s="83"/>
      <c r="J103" s="83" t="n">
        <v>100</v>
      </c>
      <c r="K103" s="83" t="n">
        <f aca="false">J103*5</f>
        <v>500</v>
      </c>
      <c r="L103" s="83" t="n">
        <f aca="false">K103*0.0745/2</f>
        <v>18.625</v>
      </c>
      <c r="M103" s="84"/>
      <c r="N103" s="84"/>
      <c r="O103" s="83"/>
      <c r="P103" s="128"/>
    </row>
    <row r="104" s="38" customFormat="true" ht="17.1" hidden="false" customHeight="true" outlineLevel="0" collapsed="false">
      <c r="A104" s="111"/>
      <c r="B104" s="116" t="s">
        <v>125</v>
      </c>
      <c r="C104" s="127" t="n">
        <v>475.27</v>
      </c>
      <c r="D104" s="94" t="n">
        <v>138.16</v>
      </c>
      <c r="E104" s="94" t="n">
        <v>9.31</v>
      </c>
      <c r="F104" s="117" t="n">
        <f aca="false">(D104+C104+E104)/3</f>
        <v>207.58</v>
      </c>
      <c r="G104" s="94" t="n">
        <v>326.14</v>
      </c>
      <c r="H104" s="94"/>
      <c r="I104" s="83"/>
      <c r="J104" s="83" t="n">
        <v>500</v>
      </c>
      <c r="K104" s="83" t="n">
        <f aca="false">J104*5</f>
        <v>2500</v>
      </c>
      <c r="L104" s="83" t="n">
        <f aca="false">K104*0.0745/2</f>
        <v>93.125</v>
      </c>
      <c r="M104" s="84"/>
      <c r="N104" s="84"/>
      <c r="O104" s="83"/>
      <c r="P104" s="128"/>
    </row>
    <row r="105" s="41" customFormat="true" ht="17.1" hidden="false" customHeight="true" outlineLevel="0" collapsed="false">
      <c r="A105" s="111" t="s">
        <v>126</v>
      </c>
      <c r="B105" s="23" t="s">
        <v>127</v>
      </c>
      <c r="C105" s="24" t="n">
        <f aca="false">SUM(C106:C110)</f>
        <v>1091</v>
      </c>
      <c r="D105" s="24" t="n">
        <f aca="false">SUM(D106:D110)</f>
        <v>891</v>
      </c>
      <c r="E105" s="24" t="n">
        <f aca="false">SUM(E106:E110)</f>
        <v>566</v>
      </c>
      <c r="F105" s="21" t="n">
        <f aca="false">(D105+C105+E105)/3</f>
        <v>849.333333333333</v>
      </c>
      <c r="G105" s="24" t="n">
        <f aca="false">SUM(G106:G110)</f>
        <v>2045</v>
      </c>
      <c r="H105" s="24" t="n">
        <f aca="false">SUM(H106:H110)</f>
        <v>171.266666666667</v>
      </c>
      <c r="I105" s="24" t="n">
        <f aca="false">SUM(I106:I110)</f>
        <v>190.7</v>
      </c>
      <c r="J105" s="24"/>
      <c r="K105" s="24"/>
      <c r="L105" s="24"/>
      <c r="M105" s="24"/>
      <c r="N105" s="24"/>
      <c r="O105" s="26"/>
      <c r="P105" s="129"/>
    </row>
    <row r="106" s="38" customFormat="true" ht="27.75" hidden="false" customHeight="true" outlineLevel="0" collapsed="false">
      <c r="A106" s="111"/>
      <c r="B106" s="25" t="s">
        <v>128</v>
      </c>
      <c r="C106" s="30" t="n">
        <v>359</v>
      </c>
      <c r="D106" s="53" t="n">
        <v>207</v>
      </c>
      <c r="E106" s="53" t="n">
        <v>159</v>
      </c>
      <c r="F106" s="27" t="n">
        <f aca="false">(D106+C106+E106)/3</f>
        <v>241.666666666667</v>
      </c>
      <c r="G106" s="53" t="n">
        <v>920</v>
      </c>
      <c r="H106" s="53"/>
      <c r="I106" s="53"/>
      <c r="J106" s="53" t="n">
        <v>3470</v>
      </c>
      <c r="K106" s="26" t="n">
        <f aca="false">J106*5</f>
        <v>17350</v>
      </c>
      <c r="L106" s="26" t="n">
        <f aca="false">K106*0.0645/2</f>
        <v>559.5375</v>
      </c>
      <c r="M106" s="91"/>
      <c r="N106" s="91"/>
      <c r="O106" s="26"/>
      <c r="P106" s="128"/>
    </row>
    <row r="107" s="38" customFormat="true" ht="17.1" hidden="false" customHeight="true" outlineLevel="0" collapsed="false">
      <c r="A107" s="111"/>
      <c r="B107" s="116" t="s">
        <v>129</v>
      </c>
      <c r="C107" s="127" t="n">
        <v>230</v>
      </c>
      <c r="D107" s="94" t="n">
        <v>244</v>
      </c>
      <c r="E107" s="94" t="n">
        <v>125</v>
      </c>
      <c r="F107" s="117" t="n">
        <f aca="false">(D107+C107+E107)/3</f>
        <v>199.666666666667</v>
      </c>
      <c r="G107" s="94" t="n">
        <v>130</v>
      </c>
      <c r="H107" s="83" t="n">
        <f aca="false">F107*1.3-G107</f>
        <v>129.566666666667</v>
      </c>
      <c r="I107" s="83" t="n">
        <f aca="false">F107*1.35-G107</f>
        <v>139.55</v>
      </c>
      <c r="J107" s="83" t="n">
        <v>1800</v>
      </c>
      <c r="K107" s="83" t="n">
        <f aca="false">J107*5</f>
        <v>9000</v>
      </c>
      <c r="L107" s="83" t="n">
        <f aca="false">K107*0.0745/2</f>
        <v>335.25</v>
      </c>
      <c r="M107" s="84" t="n">
        <f aca="false">F107*1.4-G107</f>
        <v>149.533333333333</v>
      </c>
      <c r="N107" s="84" t="n">
        <v>150</v>
      </c>
      <c r="O107" s="83"/>
      <c r="P107" s="128"/>
    </row>
    <row r="108" s="38" customFormat="true" ht="17.1" hidden="false" customHeight="true" outlineLevel="0" collapsed="false">
      <c r="A108" s="111"/>
      <c r="B108" s="116" t="s">
        <v>130</v>
      </c>
      <c r="C108" s="127" t="n">
        <v>287</v>
      </c>
      <c r="D108" s="94" t="n">
        <v>196</v>
      </c>
      <c r="E108" s="94" t="n">
        <v>84</v>
      </c>
      <c r="F108" s="117" t="n">
        <f aca="false">(D108+C108+E108)/3</f>
        <v>189</v>
      </c>
      <c r="G108" s="94" t="n">
        <v>204</v>
      </c>
      <c r="H108" s="83" t="n">
        <f aca="false">F108*1.3-G108</f>
        <v>41.7</v>
      </c>
      <c r="I108" s="83" t="n">
        <f aca="false">F108*1.35-G108</f>
        <v>51.15</v>
      </c>
      <c r="J108" s="83" t="n">
        <v>960</v>
      </c>
      <c r="K108" s="83" t="n">
        <f aca="false">J108*5</f>
        <v>4800</v>
      </c>
      <c r="L108" s="83" t="n">
        <f aca="false">K108*0.0745/2</f>
        <v>178.8</v>
      </c>
      <c r="M108" s="84" t="n">
        <f aca="false">F108*1.4-G108</f>
        <v>60.6</v>
      </c>
      <c r="N108" s="84" t="n">
        <v>60</v>
      </c>
      <c r="O108" s="83"/>
      <c r="P108" s="128"/>
    </row>
    <row r="109" s="38" customFormat="true" ht="17.1" hidden="false" customHeight="true" outlineLevel="0" collapsed="false">
      <c r="A109" s="111"/>
      <c r="B109" s="25" t="s">
        <v>131</v>
      </c>
      <c r="C109" s="30" t="n">
        <v>160</v>
      </c>
      <c r="D109" s="53" t="n">
        <v>183</v>
      </c>
      <c r="E109" s="53" t="n">
        <v>145</v>
      </c>
      <c r="F109" s="27" t="n">
        <f aca="false">(D109+C109+E109)/3</f>
        <v>162.666666666667</v>
      </c>
      <c r="G109" s="53" t="n">
        <v>339</v>
      </c>
      <c r="H109" s="53"/>
      <c r="I109" s="53"/>
      <c r="J109" s="53" t="n">
        <v>790</v>
      </c>
      <c r="K109" s="26" t="n">
        <f aca="false">J109*5</f>
        <v>3950</v>
      </c>
      <c r="L109" s="26" t="n">
        <f aca="false">K109*0.0645/2</f>
        <v>127.3875</v>
      </c>
      <c r="M109" s="91"/>
      <c r="N109" s="91"/>
      <c r="O109" s="26"/>
      <c r="P109" s="128"/>
    </row>
    <row r="110" s="38" customFormat="true" ht="17.1" hidden="false" customHeight="true" outlineLevel="0" collapsed="false">
      <c r="A110" s="111"/>
      <c r="B110" s="116" t="s">
        <v>132</v>
      </c>
      <c r="C110" s="127" t="n">
        <v>55</v>
      </c>
      <c r="D110" s="94" t="n">
        <v>61</v>
      </c>
      <c r="E110" s="94" t="n">
        <v>53</v>
      </c>
      <c r="F110" s="117" t="n">
        <f aca="false">(D110+C110+E110)/3</f>
        <v>56.3333333333333</v>
      </c>
      <c r="G110" s="94" t="n">
        <v>452</v>
      </c>
      <c r="H110" s="83"/>
      <c r="I110" s="83"/>
      <c r="J110" s="83" t="n">
        <v>410</v>
      </c>
      <c r="K110" s="83" t="n">
        <f aca="false">J110*5</f>
        <v>2050</v>
      </c>
      <c r="L110" s="83" t="n">
        <f aca="false">K110*0.0745/2</f>
        <v>76.3625</v>
      </c>
      <c r="M110" s="84"/>
      <c r="N110" s="84"/>
      <c r="O110" s="83"/>
      <c r="P110" s="128"/>
    </row>
    <row r="111" s="41" customFormat="true" ht="78" hidden="false" customHeight="true" outlineLevel="0" collapsed="false">
      <c r="A111" s="111" t="s">
        <v>133</v>
      </c>
      <c r="B111" s="23" t="s">
        <v>134</v>
      </c>
      <c r="C111" s="24" t="n">
        <v>3323.92</v>
      </c>
      <c r="D111" s="24" t="n">
        <v>2319.64</v>
      </c>
      <c r="E111" s="24" t="n">
        <v>2108.92</v>
      </c>
      <c r="F111" s="21" t="n">
        <v>2584.16</v>
      </c>
      <c r="G111" s="24" t="n">
        <v>1406.82</v>
      </c>
      <c r="H111" s="36" t="n">
        <f aca="false">F111*1.3-G111</f>
        <v>1952.588</v>
      </c>
      <c r="I111" s="36" t="n">
        <f aca="false">F111*1.35-G111</f>
        <v>2081.796</v>
      </c>
      <c r="J111" s="133" t="n">
        <v>9558</v>
      </c>
      <c r="K111" s="134" t="n">
        <f aca="false">J111*5</f>
        <v>47790</v>
      </c>
      <c r="L111" s="134" t="n">
        <f aca="false">K111*0.0745/2</f>
        <v>1780.1775</v>
      </c>
      <c r="M111" s="85" t="n">
        <f aca="false">F111*1.4-G111</f>
        <v>2211.004</v>
      </c>
      <c r="N111" s="85" t="n">
        <v>2222</v>
      </c>
      <c r="O111" s="134" t="n">
        <f aca="false">N111-L111</f>
        <v>441.8225</v>
      </c>
      <c r="P111" s="129"/>
    </row>
    <row r="112" customFormat="false" ht="15.75" hidden="false" customHeight="false" outlineLevel="0" collapsed="false"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97"/>
      <c r="N112" s="97"/>
      <c r="O112" s="97"/>
    </row>
    <row r="113" customFormat="false" ht="15.75" hidden="false" customHeight="false" outlineLevel="0" collapsed="false">
      <c r="H113" s="79"/>
      <c r="I113" s="79"/>
      <c r="J113" s="79"/>
      <c r="K113" s="79"/>
      <c r="L113" s="79"/>
      <c r="M113" s="97"/>
      <c r="N113" s="97"/>
      <c r="O113" s="97"/>
    </row>
    <row r="114" customFormat="false" ht="15.75" hidden="false" customHeight="false" outlineLevel="0" collapsed="false">
      <c r="G114" s="79"/>
      <c r="H114" s="79"/>
      <c r="I114" s="79"/>
      <c r="J114" s="79"/>
      <c r="K114" s="79"/>
      <c r="L114" s="79"/>
      <c r="M114" s="97"/>
      <c r="N114" s="97"/>
      <c r="O114" s="97"/>
    </row>
  </sheetData>
  <autoFilter ref="A4:N111"/>
  <mergeCells count="16">
    <mergeCell ref="B1:N1"/>
    <mergeCell ref="A2:P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104"/>
    <mergeCell ref="A105:A110"/>
  </mergeCells>
  <printOptions headings="false" gridLines="false" gridLinesSet="true" horizontalCentered="true" verticalCentered="false"/>
  <pageMargins left="0.170138888888889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6.37"/>
    <col collapsed="false" customWidth="true" hidden="false" outlineLevel="0" max="3" min="3" style="1" width="24.75"/>
    <col collapsed="false" customWidth="false" hidden="false" outlineLevel="0" max="257" min="4" style="1" width="8.99"/>
  </cols>
  <sheetData>
    <row r="1" customFormat="false" ht="16.5" hidden="false" customHeight="true" outlineLevel="0" collapsed="false">
      <c r="A1" s="99" t="s">
        <v>0</v>
      </c>
      <c r="B1" s="100"/>
      <c r="C1" s="100"/>
    </row>
    <row r="2" customFormat="false" ht="24" hidden="false" customHeight="true" outlineLevel="0" collapsed="false">
      <c r="A2" s="135" t="s">
        <v>164</v>
      </c>
      <c r="B2" s="135"/>
      <c r="C2" s="135"/>
    </row>
    <row r="3" customFormat="false" ht="16.5" hidden="false" customHeight="true" outlineLevel="0" collapsed="false">
      <c r="A3" s="7"/>
      <c r="B3" s="136"/>
      <c r="C3" s="137" t="s">
        <v>2</v>
      </c>
    </row>
    <row r="4" customFormat="false" ht="92.25" hidden="false" customHeight="true" outlineLevel="0" collapsed="false">
      <c r="A4" s="138" t="s">
        <v>3</v>
      </c>
      <c r="B4" s="138" t="s">
        <v>4</v>
      </c>
      <c r="C4" s="139" t="s">
        <v>165</v>
      </c>
    </row>
    <row r="5" customFormat="false" ht="22.5" hidden="false" customHeight="true" outlineLevel="0" collapsed="false">
      <c r="A5" s="111" t="s">
        <v>14</v>
      </c>
      <c r="B5" s="111"/>
      <c r="C5" s="140" t="n">
        <v>22122</v>
      </c>
    </row>
    <row r="6" s="33" customFormat="true" ht="17.1" hidden="false" customHeight="true" outlineLevel="0" collapsed="false">
      <c r="A6" s="141" t="s">
        <v>20</v>
      </c>
      <c r="B6" s="23" t="s">
        <v>21</v>
      </c>
      <c r="C6" s="142" t="n">
        <f aca="false">SUM(C7:C11)</f>
        <v>1720</v>
      </c>
    </row>
    <row r="7" customFormat="false" ht="17.1" hidden="false" customHeight="true" outlineLevel="0" collapsed="false">
      <c r="A7" s="141"/>
      <c r="B7" s="25" t="s">
        <v>22</v>
      </c>
      <c r="C7" s="143" t="n">
        <v>800</v>
      </c>
    </row>
    <row r="8" customFormat="false" ht="17.1" hidden="false" customHeight="true" outlineLevel="0" collapsed="false">
      <c r="A8" s="141"/>
      <c r="B8" s="25" t="s">
        <v>24</v>
      </c>
      <c r="C8" s="143" t="n">
        <v>50</v>
      </c>
    </row>
    <row r="9" s="38" customFormat="true" ht="17.1" hidden="false" customHeight="true" outlineLevel="0" collapsed="false">
      <c r="A9" s="141"/>
      <c r="B9" s="25" t="s">
        <v>25</v>
      </c>
      <c r="C9" s="143" t="n">
        <v>330</v>
      </c>
    </row>
    <row r="10" s="145" customFormat="true" ht="17.1" hidden="false" customHeight="true" outlineLevel="0" collapsed="false">
      <c r="A10" s="141"/>
      <c r="B10" s="144" t="s">
        <v>26</v>
      </c>
      <c r="C10" s="143" t="n">
        <v>110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38" customFormat="true" ht="17.1" hidden="false" customHeight="true" outlineLevel="0" collapsed="false">
      <c r="A11" s="141"/>
      <c r="B11" s="25" t="s">
        <v>27</v>
      </c>
      <c r="C11" s="143" t="n">
        <v>430</v>
      </c>
    </row>
    <row r="12" s="41" customFormat="true" ht="28.5" hidden="false" customHeight="true" outlineLevel="0" collapsed="false">
      <c r="A12" s="146" t="s">
        <v>28</v>
      </c>
      <c r="B12" s="23" t="s">
        <v>29</v>
      </c>
      <c r="C12" s="147" t="n">
        <v>130</v>
      </c>
    </row>
    <row r="13" s="38" customFormat="true" ht="18" hidden="false" customHeight="true" outlineLevel="0" collapsed="false">
      <c r="A13" s="146"/>
      <c r="B13" s="122" t="s">
        <v>31</v>
      </c>
      <c r="C13" s="143" t="n">
        <v>130</v>
      </c>
    </row>
    <row r="14" s="50" customFormat="true" ht="17.1" hidden="false" customHeight="true" outlineLevel="0" collapsed="false">
      <c r="A14" s="148" t="s">
        <v>34</v>
      </c>
      <c r="B14" s="23" t="s">
        <v>35</v>
      </c>
      <c r="C14" s="149" t="n">
        <f aca="false">SUM(C15:C20)</f>
        <v>2580</v>
      </c>
    </row>
    <row r="15" s="38" customFormat="true" ht="17.1" hidden="false" customHeight="true" outlineLevel="0" collapsed="false">
      <c r="A15" s="148"/>
      <c r="B15" s="25" t="s">
        <v>36</v>
      </c>
      <c r="C15" s="143" t="n">
        <v>450</v>
      </c>
    </row>
    <row r="16" s="38" customFormat="true" ht="17.1" hidden="false" customHeight="true" outlineLevel="0" collapsed="false">
      <c r="A16" s="148"/>
      <c r="B16" s="51" t="s">
        <v>38</v>
      </c>
      <c r="C16" s="143" t="n">
        <v>140</v>
      </c>
    </row>
    <row r="17" s="38" customFormat="true" ht="15.75" hidden="false" customHeight="false" outlineLevel="0" collapsed="false">
      <c r="A17" s="148"/>
      <c r="B17" s="51" t="s">
        <v>40</v>
      </c>
      <c r="C17" s="143" t="n">
        <v>50</v>
      </c>
    </row>
    <row r="18" s="38" customFormat="true" ht="17.1" hidden="false" customHeight="true" outlineLevel="0" collapsed="false">
      <c r="A18" s="148"/>
      <c r="B18" s="51" t="s">
        <v>41</v>
      </c>
      <c r="C18" s="143" t="n">
        <v>440</v>
      </c>
    </row>
    <row r="19" s="38" customFormat="true" ht="22.5" hidden="false" customHeight="true" outlineLevel="0" collapsed="false">
      <c r="A19" s="148"/>
      <c r="B19" s="51" t="s">
        <v>42</v>
      </c>
      <c r="C19" s="143" t="n">
        <v>800</v>
      </c>
    </row>
    <row r="20" s="38" customFormat="true" ht="17.1" hidden="false" customHeight="true" outlineLevel="0" collapsed="false">
      <c r="A20" s="148"/>
      <c r="B20" s="51" t="s">
        <v>43</v>
      </c>
      <c r="C20" s="143" t="n">
        <v>700</v>
      </c>
    </row>
    <row r="21" s="41" customFormat="true" ht="17.1" hidden="false" customHeight="true" outlineLevel="0" collapsed="false">
      <c r="A21" s="146" t="s">
        <v>44</v>
      </c>
      <c r="B21" s="23" t="s">
        <v>45</v>
      </c>
      <c r="C21" s="149" t="n">
        <f aca="false">SUM(C22:C28)</f>
        <v>1240</v>
      </c>
    </row>
    <row r="22" s="38" customFormat="true" ht="17.1" hidden="false" customHeight="true" outlineLevel="0" collapsed="false">
      <c r="A22" s="146"/>
      <c r="B22" s="51" t="s">
        <v>47</v>
      </c>
      <c r="C22" s="150" t="n">
        <v>160</v>
      </c>
    </row>
    <row r="23" s="38" customFormat="true" ht="19.5" hidden="false" customHeight="true" outlineLevel="0" collapsed="false">
      <c r="A23" s="146"/>
      <c r="B23" s="51" t="s">
        <v>49</v>
      </c>
      <c r="C23" s="143" t="n">
        <v>80</v>
      </c>
    </row>
    <row r="24" s="38" customFormat="true" ht="17.1" hidden="false" customHeight="true" outlineLevel="0" collapsed="false">
      <c r="A24" s="146"/>
      <c r="B24" s="51" t="s">
        <v>50</v>
      </c>
      <c r="C24" s="143" t="n">
        <v>170</v>
      </c>
    </row>
    <row r="25" s="38" customFormat="true" ht="17.1" hidden="false" customHeight="true" outlineLevel="0" collapsed="false">
      <c r="A25" s="146"/>
      <c r="B25" s="51" t="s">
        <v>51</v>
      </c>
      <c r="C25" s="143" t="n">
        <v>370</v>
      </c>
    </row>
    <row r="26" s="38" customFormat="true" ht="17.1" hidden="false" customHeight="true" outlineLevel="0" collapsed="false">
      <c r="A26" s="146"/>
      <c r="B26" s="51" t="s">
        <v>53</v>
      </c>
      <c r="C26" s="143" t="n">
        <v>100</v>
      </c>
    </row>
    <row r="27" s="38" customFormat="true" ht="17.1" hidden="false" customHeight="true" outlineLevel="0" collapsed="false">
      <c r="A27" s="146"/>
      <c r="B27" s="51" t="s">
        <v>54</v>
      </c>
      <c r="C27" s="143" t="n">
        <v>80</v>
      </c>
    </row>
    <row r="28" s="38" customFormat="true" ht="17.1" hidden="false" customHeight="true" outlineLevel="0" collapsed="false">
      <c r="A28" s="146"/>
      <c r="B28" s="51" t="s">
        <v>55</v>
      </c>
      <c r="C28" s="143" t="n">
        <v>280</v>
      </c>
    </row>
    <row r="29" s="41" customFormat="true" ht="17.1" hidden="false" customHeight="true" outlineLevel="0" collapsed="false">
      <c r="A29" s="146" t="s">
        <v>56</v>
      </c>
      <c r="B29" s="23" t="s">
        <v>57</v>
      </c>
      <c r="C29" s="149" t="n">
        <f aca="false">SUM(C30:C31)</f>
        <v>870</v>
      </c>
    </row>
    <row r="30" s="38" customFormat="true" ht="17.1" hidden="false" customHeight="true" outlineLevel="0" collapsed="false">
      <c r="A30" s="146"/>
      <c r="B30" s="25" t="s">
        <v>58</v>
      </c>
      <c r="C30" s="150" t="n">
        <v>200</v>
      </c>
    </row>
    <row r="31" s="38" customFormat="true" ht="17.1" hidden="false" customHeight="true" outlineLevel="0" collapsed="false">
      <c r="A31" s="146"/>
      <c r="B31" s="25" t="s">
        <v>59</v>
      </c>
      <c r="C31" s="150" t="n">
        <v>670</v>
      </c>
    </row>
    <row r="32" s="41" customFormat="true" ht="17.1" hidden="false" customHeight="true" outlineLevel="0" collapsed="false">
      <c r="A32" s="146" t="s">
        <v>65</v>
      </c>
      <c r="B32" s="23" t="s">
        <v>66</v>
      </c>
      <c r="C32" s="149" t="n">
        <f aca="false">SUM(C33:C38)</f>
        <v>2500</v>
      </c>
    </row>
    <row r="33" s="38" customFormat="true" ht="17.1" hidden="false" customHeight="true" outlineLevel="0" collapsed="false">
      <c r="A33" s="146"/>
      <c r="B33" s="25" t="s">
        <v>67</v>
      </c>
      <c r="C33" s="150" t="n">
        <v>940</v>
      </c>
    </row>
    <row r="34" s="38" customFormat="true" ht="17.1" hidden="false" customHeight="true" outlineLevel="0" collapsed="false">
      <c r="A34" s="146"/>
      <c r="B34" s="25" t="s">
        <v>68</v>
      </c>
      <c r="C34" s="150" t="n">
        <v>100</v>
      </c>
    </row>
    <row r="35" s="38" customFormat="true" ht="17.1" hidden="false" customHeight="true" outlineLevel="0" collapsed="false">
      <c r="A35" s="146"/>
      <c r="B35" s="25" t="s">
        <v>69</v>
      </c>
      <c r="C35" s="150" t="n">
        <v>620</v>
      </c>
    </row>
    <row r="36" s="38" customFormat="true" ht="17.1" hidden="false" customHeight="true" outlineLevel="0" collapsed="false">
      <c r="A36" s="146"/>
      <c r="B36" s="25" t="s">
        <v>71</v>
      </c>
      <c r="C36" s="150" t="n">
        <v>420</v>
      </c>
    </row>
    <row r="37" s="38" customFormat="true" ht="15.75" hidden="false" customHeight="true" outlineLevel="0" collapsed="false">
      <c r="A37" s="146"/>
      <c r="B37" s="25" t="s">
        <v>73</v>
      </c>
      <c r="C37" s="143" t="n">
        <v>230</v>
      </c>
    </row>
    <row r="38" s="38" customFormat="true" ht="19.5" hidden="false" customHeight="true" outlineLevel="0" collapsed="false">
      <c r="A38" s="146"/>
      <c r="B38" s="25" t="s">
        <v>74</v>
      </c>
      <c r="C38" s="150" t="n">
        <v>190</v>
      </c>
    </row>
    <row r="39" s="41" customFormat="true" ht="17.1" hidden="false" customHeight="true" outlineLevel="0" collapsed="false">
      <c r="A39" s="146" t="s">
        <v>80</v>
      </c>
      <c r="B39" s="23" t="s">
        <v>81</v>
      </c>
      <c r="C39" s="149" t="n">
        <f aca="false">SUM(C40:C44)</f>
        <v>3650</v>
      </c>
    </row>
    <row r="40" s="38" customFormat="true" ht="17.1" hidden="false" customHeight="true" outlineLevel="0" collapsed="false">
      <c r="A40" s="146"/>
      <c r="B40" s="25" t="s">
        <v>82</v>
      </c>
      <c r="C40" s="143" t="n">
        <v>1630</v>
      </c>
    </row>
    <row r="41" s="38" customFormat="true" ht="17.1" hidden="false" customHeight="true" outlineLevel="0" collapsed="false">
      <c r="A41" s="146"/>
      <c r="B41" s="25" t="s">
        <v>83</v>
      </c>
      <c r="C41" s="143" t="n">
        <v>480</v>
      </c>
    </row>
    <row r="42" s="38" customFormat="true" ht="24.75" hidden="false" customHeight="true" outlineLevel="0" collapsed="false">
      <c r="A42" s="146"/>
      <c r="B42" s="25" t="s">
        <v>84</v>
      </c>
      <c r="C42" s="143" t="n">
        <v>800</v>
      </c>
    </row>
    <row r="43" s="38" customFormat="true" ht="17.1" hidden="false" customHeight="true" outlineLevel="0" collapsed="false">
      <c r="A43" s="146"/>
      <c r="B43" s="25" t="s">
        <v>85</v>
      </c>
      <c r="C43" s="143" t="n">
        <v>430</v>
      </c>
    </row>
    <row r="44" s="38" customFormat="true" ht="17.1" hidden="false" customHeight="true" outlineLevel="0" collapsed="false">
      <c r="A44" s="146"/>
      <c r="B44" s="25" t="s">
        <v>86</v>
      </c>
      <c r="C44" s="150" t="n">
        <v>310</v>
      </c>
    </row>
    <row r="45" s="41" customFormat="true" ht="17.1" hidden="false" customHeight="true" outlineLevel="0" collapsed="false">
      <c r="A45" s="146" t="s">
        <v>87</v>
      </c>
      <c r="B45" s="23" t="s">
        <v>88</v>
      </c>
      <c r="C45" s="149" t="n">
        <f aca="false">SUM(C46:C52)</f>
        <v>1540</v>
      </c>
    </row>
    <row r="46" s="38" customFormat="true" ht="17.1" hidden="false" customHeight="true" outlineLevel="0" collapsed="false">
      <c r="A46" s="146"/>
      <c r="B46" s="25" t="s">
        <v>89</v>
      </c>
      <c r="C46" s="150" t="n">
        <v>610</v>
      </c>
    </row>
    <row r="47" s="38" customFormat="true" ht="17.1" hidden="false" customHeight="true" outlineLevel="0" collapsed="false">
      <c r="A47" s="146"/>
      <c r="B47" s="25" t="s">
        <v>90</v>
      </c>
      <c r="C47" s="150" t="n">
        <v>120</v>
      </c>
    </row>
    <row r="48" s="38" customFormat="true" ht="17.1" hidden="false" customHeight="true" outlineLevel="0" collapsed="false">
      <c r="A48" s="146"/>
      <c r="B48" s="25" t="s">
        <v>91</v>
      </c>
      <c r="C48" s="143" t="n">
        <v>170</v>
      </c>
    </row>
    <row r="49" s="38" customFormat="true" ht="17.1" hidden="false" customHeight="true" outlineLevel="0" collapsed="false">
      <c r="A49" s="146"/>
      <c r="B49" s="25" t="s">
        <v>92</v>
      </c>
      <c r="C49" s="150" t="n">
        <v>170</v>
      </c>
    </row>
    <row r="50" s="38" customFormat="true" ht="17.1" hidden="false" customHeight="true" outlineLevel="0" collapsed="false">
      <c r="A50" s="146"/>
      <c r="B50" s="25" t="s">
        <v>93</v>
      </c>
      <c r="C50" s="150" t="n">
        <v>240</v>
      </c>
    </row>
    <row r="51" s="38" customFormat="true" ht="17.1" hidden="false" customHeight="true" outlineLevel="0" collapsed="false">
      <c r="A51" s="146"/>
      <c r="B51" s="25" t="s">
        <v>94</v>
      </c>
      <c r="C51" s="150" t="n">
        <v>90</v>
      </c>
    </row>
    <row r="52" s="38" customFormat="true" ht="17.1" hidden="false" customHeight="true" outlineLevel="0" collapsed="false">
      <c r="A52" s="146"/>
      <c r="B52" s="25" t="s">
        <v>96</v>
      </c>
      <c r="C52" s="143" t="n">
        <v>140</v>
      </c>
    </row>
    <row r="53" s="41" customFormat="true" ht="17.1" hidden="false" customHeight="true" outlineLevel="0" collapsed="false">
      <c r="A53" s="146" t="s">
        <v>99</v>
      </c>
      <c r="B53" s="23" t="s">
        <v>100</v>
      </c>
      <c r="C53" s="149" t="n">
        <f aca="false">SUM(C54:C61)</f>
        <v>3810</v>
      </c>
    </row>
    <row r="54" s="38" customFormat="true" ht="17.1" hidden="false" customHeight="true" outlineLevel="0" collapsed="false">
      <c r="A54" s="146"/>
      <c r="B54" s="25" t="s">
        <v>101</v>
      </c>
      <c r="C54" s="150" t="n">
        <v>990</v>
      </c>
    </row>
    <row r="55" s="38" customFormat="true" ht="17.1" hidden="false" customHeight="true" outlineLevel="0" collapsed="false">
      <c r="A55" s="146"/>
      <c r="B55" s="25" t="s">
        <v>102</v>
      </c>
      <c r="C55" s="150" t="n">
        <v>320</v>
      </c>
    </row>
    <row r="56" s="38" customFormat="true" ht="17.1" hidden="false" customHeight="true" outlineLevel="0" collapsed="false">
      <c r="A56" s="146"/>
      <c r="B56" s="25" t="s">
        <v>103</v>
      </c>
      <c r="C56" s="150" t="n">
        <v>520</v>
      </c>
    </row>
    <row r="57" s="38" customFormat="true" ht="17.1" hidden="false" customHeight="true" outlineLevel="0" collapsed="false">
      <c r="A57" s="146"/>
      <c r="B57" s="25" t="s">
        <v>106</v>
      </c>
      <c r="C57" s="143" t="n">
        <v>290</v>
      </c>
    </row>
    <row r="58" s="38" customFormat="true" ht="17.1" hidden="false" customHeight="true" outlineLevel="0" collapsed="false">
      <c r="A58" s="146"/>
      <c r="B58" s="25" t="s">
        <v>107</v>
      </c>
      <c r="C58" s="143" t="n">
        <v>870</v>
      </c>
    </row>
    <row r="59" s="38" customFormat="true" ht="17.1" hidden="false" customHeight="true" outlineLevel="0" collapsed="false">
      <c r="A59" s="146"/>
      <c r="B59" s="25" t="s">
        <v>108</v>
      </c>
      <c r="C59" s="150" t="n">
        <v>240</v>
      </c>
    </row>
    <row r="60" s="38" customFormat="true" ht="17.1" hidden="false" customHeight="true" outlineLevel="0" collapsed="false">
      <c r="A60" s="146"/>
      <c r="B60" s="25" t="s">
        <v>109</v>
      </c>
      <c r="C60" s="143" t="n">
        <v>300</v>
      </c>
    </row>
    <row r="61" s="38" customFormat="true" ht="17.1" hidden="false" customHeight="true" outlineLevel="0" collapsed="false">
      <c r="A61" s="146"/>
      <c r="B61" s="25" t="s">
        <v>110</v>
      </c>
      <c r="C61" s="143" t="n">
        <v>280</v>
      </c>
    </row>
    <row r="62" s="41" customFormat="true" ht="17.1" hidden="false" customHeight="true" outlineLevel="0" collapsed="false">
      <c r="A62" s="146" t="s">
        <v>111</v>
      </c>
      <c r="B62" s="23" t="s">
        <v>112</v>
      </c>
      <c r="C62" s="149" t="n">
        <f aca="false">SUM(C63:C67)</f>
        <v>1260</v>
      </c>
    </row>
    <row r="63" s="38" customFormat="true" ht="17.1" hidden="false" customHeight="true" outlineLevel="0" collapsed="false">
      <c r="A63" s="146"/>
      <c r="B63" s="25" t="s">
        <v>115</v>
      </c>
      <c r="C63" s="143" t="n">
        <v>120</v>
      </c>
    </row>
    <row r="64" s="38" customFormat="true" ht="17.1" hidden="false" customHeight="true" outlineLevel="0" collapsed="false">
      <c r="A64" s="146"/>
      <c r="B64" s="25" t="s">
        <v>117</v>
      </c>
      <c r="C64" s="143" t="n">
        <v>300</v>
      </c>
    </row>
    <row r="65" s="38" customFormat="true" ht="17.1" hidden="false" customHeight="true" outlineLevel="0" collapsed="false">
      <c r="A65" s="146"/>
      <c r="B65" s="25" t="s">
        <v>119</v>
      </c>
      <c r="C65" s="143" t="n">
        <v>370</v>
      </c>
    </row>
    <row r="66" s="38" customFormat="true" ht="17.1" hidden="false" customHeight="true" outlineLevel="0" collapsed="false">
      <c r="A66" s="146"/>
      <c r="B66" s="25" t="s">
        <v>121</v>
      </c>
      <c r="C66" s="143" t="n">
        <v>270</v>
      </c>
    </row>
    <row r="67" s="38" customFormat="true" ht="17.1" hidden="false" customHeight="true" outlineLevel="0" collapsed="false">
      <c r="A67" s="146"/>
      <c r="B67" s="25" t="s">
        <v>123</v>
      </c>
      <c r="C67" s="143" t="n">
        <v>200</v>
      </c>
    </row>
    <row r="68" s="41" customFormat="true" ht="17.1" hidden="false" customHeight="true" outlineLevel="0" collapsed="false">
      <c r="A68" s="146" t="s">
        <v>126</v>
      </c>
      <c r="B68" s="23" t="s">
        <v>127</v>
      </c>
      <c r="C68" s="147" t="n">
        <v>210</v>
      </c>
    </row>
    <row r="69" s="38" customFormat="true" ht="17.1" hidden="false" customHeight="true" outlineLevel="0" collapsed="false">
      <c r="A69" s="146"/>
      <c r="B69" s="25" t="s">
        <v>129</v>
      </c>
      <c r="C69" s="143" t="n">
        <v>150</v>
      </c>
    </row>
    <row r="70" s="38" customFormat="true" ht="17.1" hidden="false" customHeight="true" outlineLevel="0" collapsed="false">
      <c r="A70" s="146"/>
      <c r="B70" s="25" t="s">
        <v>130</v>
      </c>
      <c r="C70" s="143" t="n">
        <v>60</v>
      </c>
    </row>
    <row r="71" s="41" customFormat="true" ht="60" hidden="false" customHeight="true" outlineLevel="0" collapsed="false">
      <c r="A71" s="151" t="s">
        <v>166</v>
      </c>
      <c r="B71" s="23" t="s">
        <v>134</v>
      </c>
      <c r="C71" s="152" t="n">
        <f aca="false">2222+390</f>
        <v>2612</v>
      </c>
    </row>
    <row r="72" customFormat="false" ht="15.75" hidden="false" customHeight="false" outlineLevel="0" collapsed="false">
      <c r="C72" s="97"/>
    </row>
    <row r="73" customFormat="false" ht="15.75" hidden="false" customHeight="false" outlineLevel="0" collapsed="false">
      <c r="C73" s="97"/>
    </row>
    <row r="74" customFormat="false" ht="15.75" hidden="false" customHeight="false" outlineLevel="0" collapsed="false">
      <c r="C74" s="97"/>
    </row>
  </sheetData>
  <autoFilter ref="A4:C71"/>
  <mergeCells count="14">
    <mergeCell ref="B1:C1"/>
    <mergeCell ref="A2:C2"/>
    <mergeCell ref="A5:B5"/>
    <mergeCell ref="A6:A11"/>
    <mergeCell ref="A12:A13"/>
    <mergeCell ref="A14:A20"/>
    <mergeCell ref="A21:A28"/>
    <mergeCell ref="A29:A31"/>
    <mergeCell ref="A32:A38"/>
    <mergeCell ref="A39:A44"/>
    <mergeCell ref="A45:A52"/>
    <mergeCell ref="A53:A61"/>
    <mergeCell ref="A62:A67"/>
    <mergeCell ref="A68:A70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陈莉 10.104.96.55</cp:lastModifiedBy>
  <cp:lastPrinted>2016-12-28T07:40:12Z</cp:lastPrinted>
  <dcterms:modified xsi:type="dcterms:W3CDTF">2017-02-23T09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