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</sheets>
  <definedNames>
    <definedName function="false" hidden="false" localSheetId="0" name="_xlnm.Print_Area" vbProcedure="false">新农合!$A$1:$L$152</definedName>
    <definedName function="false" hidden="false" localSheetId="0" name="_xlnm.Print_Titles" vbProcedure="false">新农合!$4:$4</definedName>
    <definedName function="false" hidden="true" localSheetId="0" name="_xlnm._FilterDatabase" vbProcedure="false">新农合!$A$4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新型农村合作医疗中央财政第二批补助资金计算表（总表不发市县）</t>
    </r>
  </si>
  <si>
    <t xml:space="preserve">单位：人，万元</t>
  </si>
  <si>
    <t xml:space="preserve">市州</t>
  </si>
  <si>
    <t xml:space="preserve">县市区</t>
  </si>
  <si>
    <t xml:space="preserve">是否享受西部政策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财政应负担金额</t>
    </r>
  </si>
  <si>
    <r>
      <rPr>
        <sz val="9"/>
        <rFont val="Noto Sans"/>
        <family val="2"/>
      </rPr>
      <t xml:space="preserve">湘财预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已预拨资金金额</t>
    </r>
  </si>
  <si>
    <t xml:space="preserve">需结算以前年度资金金额</t>
  </si>
  <si>
    <t xml:space="preserve">中央财政需拨付资金金额</t>
  </si>
  <si>
    <r>
      <rPr>
        <b val="true"/>
        <sz val="9"/>
        <rFont val="Noto Sans"/>
        <family val="2"/>
      </rPr>
      <t xml:space="preserve">中央财政此次实际拨付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所需资金</t>
    </r>
    <r>
      <rPr>
        <b val="true"/>
        <sz val="9"/>
        <rFont val="宋体"/>
        <family val="0"/>
        <charset val="134"/>
      </rPr>
      <t xml:space="preserve">66%</t>
    </r>
    <r>
      <rPr>
        <b val="true"/>
        <sz val="9"/>
        <rFont val="Noto Sans"/>
        <family val="2"/>
      </rPr>
      <t xml:space="preserve">比例拨付</t>
    </r>
    <r>
      <rPr>
        <b val="true"/>
        <sz val="9"/>
        <rFont val="宋体"/>
        <family val="0"/>
        <charset val="134"/>
      </rPr>
      <t xml:space="preserve">)</t>
    </r>
  </si>
  <si>
    <t xml:space="preserve">此次归集到新农合省级结算专户的金额</t>
  </si>
  <si>
    <t xml:space="preserve">此次实拨到各县市区新农合专户的金额</t>
  </si>
  <si>
    <t xml:space="preserve">备注</t>
  </si>
  <si>
    <t xml:space="preserve">栏数</t>
  </si>
  <si>
    <t xml:space="preserve">全省合计</t>
  </si>
  <si>
    <r>
      <rPr>
        <sz val="9"/>
        <rFont val="Noto Sans"/>
        <family val="2"/>
      </rPr>
      <t xml:space="preserve">来源：财社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161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雨湖区</t>
  </si>
  <si>
    <r>
      <rPr>
        <sz val="9"/>
        <rFont val="Noto Sans"/>
        <family val="2"/>
      </rPr>
      <t xml:space="preserve">归集部分含九华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元</t>
    </r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待下次归集</t>
    </r>
  </si>
  <si>
    <t xml:space="preserve">珠晖区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万元待下次归集</t>
    </r>
  </si>
  <si>
    <t xml:space="preserve">雁峰区</t>
  </si>
  <si>
    <t xml:space="preserve">石鼓区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万元待下次归集</t>
    </r>
  </si>
  <si>
    <t xml:space="preserve">蒸湘区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万元待下次归集</t>
    </r>
  </si>
  <si>
    <t xml:space="preserve">衡南县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万元待下次归集</t>
    </r>
  </si>
  <si>
    <t xml:space="preserve">衡阳县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1734</t>
    </r>
    <r>
      <rPr>
        <sz val="9"/>
        <rFont val="Noto Sans"/>
        <family val="2"/>
      </rPr>
      <t xml:space="preserve">万元待下次归集</t>
    </r>
  </si>
  <si>
    <t xml:space="preserve">衡山县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待下次归集</t>
    </r>
  </si>
  <si>
    <t xml:space="preserve">衡东县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万元待下次归集</t>
    </r>
  </si>
  <si>
    <t xml:space="preserve">常宁市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万元待下次归集</t>
    </r>
  </si>
  <si>
    <t xml:space="preserve">祁东县</t>
  </si>
  <si>
    <r>
      <rPr>
        <sz val="9"/>
        <rFont val="Noto Sans"/>
        <family val="2"/>
      </rPr>
      <t xml:space="preserve">不足部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万元待下次归集</t>
    </r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9"/>
        <rFont val="Noto Sans"/>
        <family val="2"/>
      </rPr>
      <t xml:space="preserve">归集部分含经开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武陵区</t>
  </si>
  <si>
    <r>
      <rPr>
        <sz val="9"/>
        <rFont val="Noto Sans"/>
        <family val="2"/>
      </rPr>
      <t xml:space="preserve">归集部分含德山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，柳叶湖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</t>
    </r>
  </si>
  <si>
    <t xml:space="preserve">鼎城区</t>
  </si>
  <si>
    <r>
      <rPr>
        <sz val="9"/>
        <rFont val="Noto Sans"/>
        <family val="2"/>
      </rPr>
      <t xml:space="preserve">归集部分含西洞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</t>
    </r>
  </si>
  <si>
    <t xml:space="preserve">津市市</t>
  </si>
  <si>
    <t xml:space="preserve">安乡县</t>
  </si>
  <si>
    <t xml:space="preserve">汉寿县</t>
  </si>
  <si>
    <r>
      <rPr>
        <sz val="9"/>
        <rFont val="Noto Sans"/>
        <family val="2"/>
      </rPr>
      <t xml:space="preserve">归集部分含西湖区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万</t>
    </r>
  </si>
  <si>
    <t xml:space="preserve">澧县</t>
  </si>
  <si>
    <t xml:space="preserve">临澧县</t>
  </si>
  <si>
    <t xml:space="preserve">桃源县</t>
  </si>
  <si>
    <r>
      <rPr>
        <sz val="9"/>
        <rFont val="Noto Sans"/>
        <family val="2"/>
      </rPr>
      <t xml:space="preserve">归集部分含桃花源管理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</t>
    </r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9"/>
        <rFont val="Noto Sans"/>
        <family val="2"/>
      </rPr>
      <t xml:space="preserve">归集部分含金洞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万</t>
    </r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r>
      <rPr>
        <sz val="9"/>
        <rFont val="Noto Sans"/>
        <family val="2"/>
      </rPr>
      <t xml:space="preserve">归集部分含经开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万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0.0_ "/>
    <numFmt numFmtId="169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2" width="3.87"/>
    <col collapsed="false" customWidth="true" hidden="false" outlineLevel="0" max="4" min="4" style="3" width="10.24"/>
    <col collapsed="false" customWidth="true" hidden="false" outlineLevel="0" max="5" min="5" style="4" width="9.75"/>
    <col collapsed="false" customWidth="true" hidden="false" outlineLevel="0" max="6" min="6" style="5" width="9.75"/>
    <col collapsed="false" customWidth="true" hidden="false" outlineLevel="0" max="7" min="7" style="6" width="9.62"/>
    <col collapsed="false" customWidth="true" hidden="false" outlineLevel="0" max="9" min="8" style="7" width="10.87"/>
    <col collapsed="false" customWidth="true" hidden="false" outlineLevel="0" max="10" min="10" style="6" width="9.87"/>
    <col collapsed="false" customWidth="true" hidden="false" outlineLevel="0" max="11" min="11" style="7" width="10.37"/>
    <col collapsed="false" customWidth="true" hidden="false" outlineLevel="0" max="12" min="12" style="1" width="22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B1" s="8" t="s">
        <v>0</v>
      </c>
      <c r="C1" s="8"/>
    </row>
    <row r="2" s="9" customFormat="true" ht="33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5.75" hidden="false" customHeight="true" outlineLevel="0" collapsed="false">
      <c r="B3" s="11"/>
      <c r="C3" s="11"/>
      <c r="D3" s="12"/>
      <c r="E3" s="11"/>
      <c r="F3" s="11"/>
      <c r="G3" s="13"/>
      <c r="H3" s="11"/>
      <c r="I3" s="11"/>
      <c r="J3" s="12"/>
      <c r="K3" s="11"/>
      <c r="L3" s="14" t="s">
        <v>2</v>
      </c>
    </row>
    <row r="4" s="23" customFormat="true" ht="73.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2" t="s">
        <v>11</v>
      </c>
      <c r="J4" s="21" t="s">
        <v>12</v>
      </c>
      <c r="K4" s="20" t="s">
        <v>13</v>
      </c>
      <c r="L4" s="20" t="s">
        <v>14</v>
      </c>
    </row>
    <row r="5" s="23" customFormat="true" ht="14.25" hidden="false" customHeight="true" outlineLevel="0" collapsed="false">
      <c r="A5" s="16" t="s">
        <v>15</v>
      </c>
      <c r="B5" s="16" t="n">
        <v>1</v>
      </c>
      <c r="C5" s="24" t="n">
        <v>2</v>
      </c>
      <c r="D5" s="25" t="n">
        <v>3</v>
      </c>
      <c r="E5" s="24" t="n">
        <v>4</v>
      </c>
      <c r="F5" s="16" t="n">
        <v>5</v>
      </c>
      <c r="G5" s="18" t="n">
        <v>6</v>
      </c>
      <c r="H5" s="24" t="n">
        <v>8</v>
      </c>
      <c r="I5" s="24"/>
      <c r="J5" s="25" t="n">
        <v>9</v>
      </c>
      <c r="K5" s="24" t="n">
        <v>10</v>
      </c>
      <c r="L5" s="19"/>
    </row>
    <row r="6" customFormat="false" ht="35.25" hidden="false" customHeight="true" outlineLevel="0" collapsed="false">
      <c r="A6" s="26" t="s">
        <v>16</v>
      </c>
      <c r="B6" s="27"/>
      <c r="C6" s="28"/>
      <c r="D6" s="29" t="n">
        <f aca="false">D7+D14+D25+D32+D46+D60+D71+D82+D88+D96+D109+D122+D129+D144</f>
        <v>51940833</v>
      </c>
      <c r="E6" s="30" t="n">
        <f aca="false">E7+E14+E25+E32+E46+E60+E71+E82+E88+E96+E109+E122+E129+E144</f>
        <v>1236228.2524</v>
      </c>
      <c r="F6" s="30" t="n">
        <f aca="false">F7+F14+F25+F32+F46+F60+F71+F82+F88+F96+F109+F122+F129+F144</f>
        <v>1022199</v>
      </c>
      <c r="G6" s="29" t="n">
        <f aca="false">G7+G14+G25+G32+G46+G60+G71+G82+G88+G96+G109+G122+G129+G144</f>
        <v>1149.5</v>
      </c>
      <c r="H6" s="30" t="n">
        <f aca="false">H7+H14+H25+H32+H46+H60+H71+H82+H88+H96+H109+H122+H129+H144</f>
        <v>215184.6</v>
      </c>
      <c r="I6" s="30" t="n">
        <f aca="false">I7+I14+I25+I32+I46+I60+I71+I82+I88+I96+I109+I122+I129+I144</f>
        <v>142161</v>
      </c>
      <c r="J6" s="29" t="n">
        <f aca="false">J7+J14+J25+J32+J46+J60+J71+J82+J88+J96+J109+J122+J129+J144</f>
        <v>49759</v>
      </c>
      <c r="K6" s="30" t="n">
        <f aca="false">K7+K14+K25+K32+K46+K60+K71+K82+K88+K96+K109+K122+K129+K144</f>
        <v>92402</v>
      </c>
      <c r="L6" s="31" t="s">
        <v>17</v>
      </c>
    </row>
    <row r="7" customFormat="false" ht="18.75" hidden="false" customHeight="true" outlineLevel="0" collapsed="false">
      <c r="A7" s="32" t="s">
        <v>18</v>
      </c>
      <c r="B7" s="33" t="s">
        <v>19</v>
      </c>
      <c r="C7" s="34"/>
      <c r="D7" s="35" t="n">
        <f aca="false">SUM(D9:D13)</f>
        <v>3793791</v>
      </c>
      <c r="E7" s="34" t="n">
        <f aca="false">SUM(E9:E13)</f>
        <v>81945.8856</v>
      </c>
      <c r="F7" s="34" t="n">
        <v>71054</v>
      </c>
      <c r="G7" s="35" t="n">
        <f aca="false">SUM(G9:G13)</f>
        <v>1533.2</v>
      </c>
      <c r="H7" s="34" t="n">
        <f aca="false">SUM(H9:H13)</f>
        <v>12425.2</v>
      </c>
      <c r="I7" s="34" t="n">
        <f aca="false">SUM(I9:I13)</f>
        <v>8209</v>
      </c>
      <c r="J7" s="35" t="n">
        <f aca="false">SUM(J9:J13)</f>
        <v>0</v>
      </c>
      <c r="K7" s="34" t="n">
        <f aca="false">SUM(K9:K13)</f>
        <v>8209</v>
      </c>
      <c r="L7" s="34"/>
    </row>
    <row r="8" customFormat="false" ht="42" hidden="false" customHeight="true" outlineLevel="0" collapsed="false">
      <c r="A8" s="32"/>
      <c r="B8" s="36" t="s">
        <v>20</v>
      </c>
      <c r="C8" s="36"/>
      <c r="D8" s="35" t="n">
        <f aca="false">SUM(D9:D11)</f>
        <v>1437959</v>
      </c>
      <c r="E8" s="36" t="n">
        <f aca="false">SUM(E9:E11)</f>
        <v>31059.9144</v>
      </c>
      <c r="F8" s="36" t="n">
        <v>28292</v>
      </c>
      <c r="G8" s="35" t="n">
        <f aca="false">SUM(G9:G11)</f>
        <v>1533.2</v>
      </c>
      <c r="H8" s="36" t="n">
        <f aca="false">SUM(H9:H11)</f>
        <v>4301.2</v>
      </c>
      <c r="I8" s="36" t="n">
        <f aca="false">SUM(I9:I11)</f>
        <v>2842</v>
      </c>
      <c r="J8" s="35" t="n">
        <f aca="false">SUM(J9:J11)</f>
        <v>0</v>
      </c>
      <c r="K8" s="36" t="n">
        <f aca="false">SUM(K9:K11)</f>
        <v>2842</v>
      </c>
      <c r="L8" s="31"/>
    </row>
    <row r="9" customFormat="false" ht="24" hidden="false" customHeight="true" outlineLevel="0" collapsed="false">
      <c r="A9" s="32"/>
      <c r="B9" s="16" t="s">
        <v>21</v>
      </c>
      <c r="C9" s="16"/>
      <c r="D9" s="25" t="n">
        <v>376166</v>
      </c>
      <c r="E9" s="37" t="n">
        <f aca="false">D9*216/10000</f>
        <v>8125.1856</v>
      </c>
      <c r="F9" s="38" t="n">
        <v>7981</v>
      </c>
      <c r="G9" s="39" t="n">
        <v>794.7</v>
      </c>
      <c r="H9" s="40" t="n">
        <f aca="false">ROUNDUP(E9+G9-F9,1)</f>
        <v>938.9</v>
      </c>
      <c r="I9" s="40" t="n">
        <f aca="false">ROUND(H9*0.6606,0)</f>
        <v>620</v>
      </c>
      <c r="J9" s="39"/>
      <c r="K9" s="41" t="n">
        <f aca="false">I9-J9</f>
        <v>620</v>
      </c>
      <c r="L9" s="42"/>
    </row>
    <row r="10" s="2" customFormat="true" ht="18.75" hidden="false" customHeight="true" outlineLevel="0" collapsed="false">
      <c r="A10" s="32"/>
      <c r="B10" s="16" t="s">
        <v>22</v>
      </c>
      <c r="C10" s="16"/>
      <c r="D10" s="43" t="n">
        <v>653449</v>
      </c>
      <c r="E10" s="37" t="n">
        <f aca="false">D10*216/10000</f>
        <v>14114.4984</v>
      </c>
      <c r="F10" s="38" t="n">
        <v>12686</v>
      </c>
      <c r="G10" s="39" t="n">
        <v>738.5</v>
      </c>
      <c r="H10" s="40" t="n">
        <f aca="false">ROUNDUP(E10+G10-F10,1)</f>
        <v>2167</v>
      </c>
      <c r="I10" s="40" t="n">
        <f aca="false">ROUND(H10*0.6606,0)</f>
        <v>1432</v>
      </c>
      <c r="J10" s="39"/>
      <c r="K10" s="41" t="n">
        <f aca="false">I10-J10</f>
        <v>1432</v>
      </c>
      <c r="L10" s="44"/>
    </row>
    <row r="11" s="2" customFormat="true" ht="18.75" hidden="false" customHeight="true" outlineLevel="0" collapsed="false">
      <c r="A11" s="32"/>
      <c r="B11" s="16" t="s">
        <v>23</v>
      </c>
      <c r="C11" s="16"/>
      <c r="D11" s="43" t="n">
        <v>408344</v>
      </c>
      <c r="E11" s="37" t="n">
        <f aca="false">D11*216/10000</f>
        <v>8820.2304</v>
      </c>
      <c r="F11" s="38" t="n">
        <v>7625</v>
      </c>
      <c r="G11" s="45"/>
      <c r="H11" s="40" t="n">
        <f aca="false">ROUNDUP(E11+G11-F11,1)</f>
        <v>1195.3</v>
      </c>
      <c r="I11" s="40" t="n">
        <f aca="false">ROUND(H11*0.6606,0)</f>
        <v>790</v>
      </c>
      <c r="J11" s="39"/>
      <c r="K11" s="41" t="n">
        <f aca="false">I11-J11</f>
        <v>790</v>
      </c>
      <c r="L11" s="44"/>
    </row>
    <row r="12" s="2" customFormat="true" ht="18.75" hidden="false" customHeight="true" outlineLevel="0" collapsed="false">
      <c r="A12" s="32"/>
      <c r="B12" s="46" t="s">
        <v>24</v>
      </c>
      <c r="C12" s="46"/>
      <c r="D12" s="43" t="n">
        <v>1232332</v>
      </c>
      <c r="E12" s="37" t="n">
        <f aca="false">D12*216/10000</f>
        <v>26618.3712</v>
      </c>
      <c r="F12" s="38" t="n">
        <v>22319</v>
      </c>
      <c r="G12" s="45"/>
      <c r="H12" s="40" t="n">
        <f aca="false">ROUNDUP(E12+G12-F12,1)</f>
        <v>4299.4</v>
      </c>
      <c r="I12" s="40" t="n">
        <f aca="false">ROUND(H12*0.6606,0)</f>
        <v>2840</v>
      </c>
      <c r="J12" s="39"/>
      <c r="K12" s="41" t="n">
        <f aca="false">I12-J12</f>
        <v>2840</v>
      </c>
      <c r="L12" s="44"/>
    </row>
    <row r="13" s="2" customFormat="true" ht="18.75" hidden="false" customHeight="true" outlineLevel="0" collapsed="false">
      <c r="A13" s="32"/>
      <c r="B13" s="46" t="s">
        <v>25</v>
      </c>
      <c r="C13" s="46"/>
      <c r="D13" s="43" t="n">
        <v>1123500</v>
      </c>
      <c r="E13" s="37" t="n">
        <f aca="false">D13*216/10000</f>
        <v>24267.6</v>
      </c>
      <c r="F13" s="38" t="n">
        <v>20443</v>
      </c>
      <c r="G13" s="45"/>
      <c r="H13" s="40" t="n">
        <f aca="false">ROUNDUP(E13+G13-F13,1)</f>
        <v>3824.6</v>
      </c>
      <c r="I13" s="40" t="n">
        <f aca="false">ROUND(H13*0.6606,0)</f>
        <v>2527</v>
      </c>
      <c r="J13" s="39"/>
      <c r="K13" s="41" t="n">
        <f aca="false">I13-J13</f>
        <v>2527</v>
      </c>
      <c r="L13" s="44"/>
    </row>
    <row r="14" customFormat="false" ht="18.75" hidden="false" customHeight="true" outlineLevel="0" collapsed="false">
      <c r="A14" s="32" t="s">
        <v>26</v>
      </c>
      <c r="B14" s="36" t="s">
        <v>27</v>
      </c>
      <c r="C14" s="36"/>
      <c r="D14" s="35" t="n">
        <f aca="false">SUM(D16:D24)</f>
        <v>2686197</v>
      </c>
      <c r="E14" s="36" t="n">
        <f aca="false">SUM(E16:E24)</f>
        <v>61466.5172</v>
      </c>
      <c r="F14" s="36" t="n">
        <v>51933</v>
      </c>
      <c r="G14" s="35" t="n">
        <f aca="false">SUM(G16:G24)</f>
        <v>0</v>
      </c>
      <c r="H14" s="36" t="n">
        <f aca="false">SUM(H16:H24)</f>
        <v>9533.8</v>
      </c>
      <c r="I14" s="36" t="n">
        <f aca="false">SUM(I16:I24)</f>
        <v>6298</v>
      </c>
      <c r="J14" s="35" t="n">
        <f aca="false">SUM(J16:J24)</f>
        <v>3160</v>
      </c>
      <c r="K14" s="36" t="n">
        <f aca="false">SUM(K16:K24)</f>
        <v>3138</v>
      </c>
      <c r="L14" s="42"/>
    </row>
    <row r="15" customFormat="false" ht="22.5" hidden="false" customHeight="false" outlineLevel="0" collapsed="false">
      <c r="A15" s="32"/>
      <c r="B15" s="36" t="s">
        <v>20</v>
      </c>
      <c r="C15" s="36"/>
      <c r="D15" s="35" t="n">
        <f aca="false">SUM(D16:D19)</f>
        <v>293221</v>
      </c>
      <c r="E15" s="36" t="n">
        <f aca="false">SUM(E16:E19)</f>
        <v>6333.5736</v>
      </c>
      <c r="F15" s="36" t="n">
        <v>5218</v>
      </c>
      <c r="G15" s="35" t="n">
        <f aca="false">SUM(G16:G19)</f>
        <v>0</v>
      </c>
      <c r="H15" s="36" t="n">
        <f aca="false">SUM(H16:H19)</f>
        <v>1115.7</v>
      </c>
      <c r="I15" s="36" t="n">
        <f aca="false">SUM(I16:I19)</f>
        <v>737</v>
      </c>
      <c r="J15" s="35" t="n">
        <f aca="false">SUM(J16:J19)</f>
        <v>356</v>
      </c>
      <c r="K15" s="36" t="n">
        <f aca="false">SUM(K16:K19)</f>
        <v>381</v>
      </c>
      <c r="L15" s="42"/>
    </row>
    <row r="16" s="2" customFormat="true" ht="18.75" hidden="false" customHeight="true" outlineLevel="0" collapsed="false">
      <c r="A16" s="32"/>
      <c r="B16" s="16" t="s">
        <v>28</v>
      </c>
      <c r="C16" s="16"/>
      <c r="D16" s="43" t="n">
        <v>110185</v>
      </c>
      <c r="E16" s="37" t="n">
        <f aca="false">D16*216/10000</f>
        <v>2379.996</v>
      </c>
      <c r="F16" s="38" t="n">
        <v>1958</v>
      </c>
      <c r="G16" s="45"/>
      <c r="H16" s="40" t="n">
        <f aca="false">ROUNDUP(E16+G16-F16,1)</f>
        <v>422</v>
      </c>
      <c r="I16" s="40" t="n">
        <f aca="false">ROUND(H16*0.6606,0)</f>
        <v>279</v>
      </c>
      <c r="J16" s="39" t="n">
        <v>188</v>
      </c>
      <c r="K16" s="41" t="n">
        <f aca="false">I16-J16</f>
        <v>91</v>
      </c>
      <c r="L16" s="44"/>
    </row>
    <row r="17" s="2" customFormat="true" ht="18.75" hidden="false" customHeight="true" outlineLevel="0" collapsed="false">
      <c r="A17" s="32"/>
      <c r="B17" s="16" t="s">
        <v>29</v>
      </c>
      <c r="C17" s="16"/>
      <c r="D17" s="43" t="n">
        <v>68211</v>
      </c>
      <c r="E17" s="37" t="n">
        <f aca="false">D17*216/10000</f>
        <v>1473.3576</v>
      </c>
      <c r="F17" s="38" t="n">
        <v>1231</v>
      </c>
      <c r="G17" s="45"/>
      <c r="H17" s="40" t="n">
        <f aca="false">ROUNDUP(E17+G17-F17,1)</f>
        <v>242.4</v>
      </c>
      <c r="I17" s="40" t="n">
        <f aca="false">ROUND(H17*0.6606,0)</f>
        <v>160</v>
      </c>
      <c r="J17" s="39" t="n">
        <v>26</v>
      </c>
      <c r="K17" s="41" t="n">
        <f aca="false">I17-J17</f>
        <v>134</v>
      </c>
      <c r="L17" s="44"/>
    </row>
    <row r="18" s="2" customFormat="true" ht="18.75" hidden="false" customHeight="true" outlineLevel="0" collapsed="false">
      <c r="A18" s="32"/>
      <c r="B18" s="16" t="s">
        <v>30</v>
      </c>
      <c r="C18" s="16"/>
      <c r="D18" s="43" t="n">
        <v>49846</v>
      </c>
      <c r="E18" s="37" t="n">
        <f aca="false">D18*216/10000</f>
        <v>1076.6736</v>
      </c>
      <c r="F18" s="38" t="n">
        <v>893</v>
      </c>
      <c r="G18" s="45"/>
      <c r="H18" s="40" t="n">
        <f aca="false">ROUNDUP(E18+G18-F18,1)</f>
        <v>183.7</v>
      </c>
      <c r="I18" s="40" t="n">
        <f aca="false">ROUND(H18*0.6606,0)</f>
        <v>121</v>
      </c>
      <c r="J18" s="39" t="n">
        <v>35</v>
      </c>
      <c r="K18" s="41" t="n">
        <f aca="false">I18-J18</f>
        <v>86</v>
      </c>
      <c r="L18" s="44"/>
    </row>
    <row r="19" s="2" customFormat="true" ht="18.75" hidden="false" customHeight="true" outlineLevel="0" collapsed="false">
      <c r="A19" s="32"/>
      <c r="B19" s="16" t="s">
        <v>31</v>
      </c>
      <c r="C19" s="16"/>
      <c r="D19" s="43" t="n">
        <v>64979</v>
      </c>
      <c r="E19" s="37" t="n">
        <f aca="false">D19*216/10000</f>
        <v>1403.5464</v>
      </c>
      <c r="F19" s="38" t="n">
        <v>1136</v>
      </c>
      <c r="G19" s="45"/>
      <c r="H19" s="40" t="n">
        <f aca="false">ROUNDUP(E19+G19-F19,1)</f>
        <v>267.6</v>
      </c>
      <c r="I19" s="40" t="n">
        <f aca="false">ROUND(H19*0.6606,0)</f>
        <v>177</v>
      </c>
      <c r="J19" s="39" t="n">
        <v>107</v>
      </c>
      <c r="K19" s="41" t="n">
        <f aca="false">I19-J19</f>
        <v>70</v>
      </c>
      <c r="L19" s="44"/>
    </row>
    <row r="20" s="2" customFormat="true" ht="18.75" hidden="false" customHeight="true" outlineLevel="0" collapsed="false">
      <c r="A20" s="32"/>
      <c r="B20" s="46" t="s">
        <v>32</v>
      </c>
      <c r="C20" s="46"/>
      <c r="D20" s="43" t="n">
        <v>272414</v>
      </c>
      <c r="E20" s="37" t="n">
        <f aca="false">D20*216/10000</f>
        <v>5884.1424</v>
      </c>
      <c r="F20" s="38" t="n">
        <v>5032</v>
      </c>
      <c r="G20" s="45"/>
      <c r="H20" s="40" t="n">
        <f aca="false">ROUNDUP(E20+G20-F20,1)</f>
        <v>852.2</v>
      </c>
      <c r="I20" s="40" t="n">
        <f aca="false">ROUND(H20*0.6606,0)</f>
        <v>563</v>
      </c>
      <c r="J20" s="39" t="n">
        <v>153</v>
      </c>
      <c r="K20" s="41" t="n">
        <f aca="false">I20-J20</f>
        <v>410</v>
      </c>
      <c r="L20" s="44"/>
    </row>
    <row r="21" s="2" customFormat="true" ht="18.75" hidden="false" customHeight="true" outlineLevel="0" collapsed="false">
      <c r="A21" s="32"/>
      <c r="B21" s="46" t="s">
        <v>33</v>
      </c>
      <c r="C21" s="46"/>
      <c r="D21" s="43" t="n">
        <v>787652</v>
      </c>
      <c r="E21" s="37" t="n">
        <f aca="false">D21*216/10000</f>
        <v>17013.2832</v>
      </c>
      <c r="F21" s="38" t="n">
        <v>14908</v>
      </c>
      <c r="G21" s="45"/>
      <c r="H21" s="40" t="n">
        <f aca="false">ROUNDUP(E21+G21-F21,1)</f>
        <v>2105.3</v>
      </c>
      <c r="I21" s="40" t="n">
        <f aca="false">ROUND(H21*0.6606,0)</f>
        <v>1391</v>
      </c>
      <c r="J21" s="39" t="n">
        <v>628</v>
      </c>
      <c r="K21" s="41" t="n">
        <f aca="false">I21-J21</f>
        <v>763</v>
      </c>
      <c r="L21" s="44"/>
    </row>
    <row r="22" s="2" customFormat="true" ht="18.75" hidden="false" customHeight="true" outlineLevel="0" collapsed="false">
      <c r="A22" s="32"/>
      <c r="B22" s="46" t="s">
        <v>34</v>
      </c>
      <c r="C22" s="46"/>
      <c r="D22" s="43" t="n">
        <v>670475</v>
      </c>
      <c r="E22" s="37" t="n">
        <f aca="false">D22*216/10000</f>
        <v>14482.26</v>
      </c>
      <c r="F22" s="38" t="n">
        <v>12156</v>
      </c>
      <c r="G22" s="45"/>
      <c r="H22" s="40" t="n">
        <f aca="false">ROUNDUP(E22+G22-F22,1)</f>
        <v>2326.3</v>
      </c>
      <c r="I22" s="40" t="n">
        <f aca="false">ROUND(H22*0.6606,0)</f>
        <v>1537</v>
      </c>
      <c r="J22" s="39" t="n">
        <v>1058</v>
      </c>
      <c r="K22" s="41" t="n">
        <f aca="false">I22-J22</f>
        <v>479</v>
      </c>
      <c r="L22" s="44"/>
    </row>
    <row r="23" s="2" customFormat="true" ht="18.75" hidden="false" customHeight="true" outlineLevel="0" collapsed="false">
      <c r="A23" s="32"/>
      <c r="B23" s="46" t="s">
        <v>35</v>
      </c>
      <c r="C23" s="46" t="s">
        <v>36</v>
      </c>
      <c r="D23" s="43" t="n">
        <v>508884</v>
      </c>
      <c r="E23" s="37" t="n">
        <f aca="false">D23*268/10000</f>
        <v>13638.0912</v>
      </c>
      <c r="F23" s="38" t="n">
        <v>11228</v>
      </c>
      <c r="G23" s="45"/>
      <c r="H23" s="40" t="n">
        <f aca="false">ROUNDUP(E23+G23-F23,1)</f>
        <v>2410.1</v>
      </c>
      <c r="I23" s="40" t="n">
        <f aca="false">ROUND(H23*0.6606,0)</f>
        <v>1592</v>
      </c>
      <c r="J23" s="39" t="n">
        <v>819</v>
      </c>
      <c r="K23" s="41" t="n">
        <f aca="false">I23-J23</f>
        <v>773</v>
      </c>
      <c r="L23" s="44"/>
    </row>
    <row r="24" s="2" customFormat="true" ht="18.75" hidden="false" customHeight="true" outlineLevel="0" collapsed="false">
      <c r="A24" s="32"/>
      <c r="B24" s="46" t="s">
        <v>37</v>
      </c>
      <c r="C24" s="46" t="s">
        <v>36</v>
      </c>
      <c r="D24" s="43" t="n">
        <v>153551</v>
      </c>
      <c r="E24" s="37" t="n">
        <f aca="false">D24*268/10000</f>
        <v>4115.1668</v>
      </c>
      <c r="F24" s="38" t="n">
        <v>3391</v>
      </c>
      <c r="G24" s="45"/>
      <c r="H24" s="40" t="n">
        <f aca="false">ROUNDUP(E24+G24-F24,1)</f>
        <v>724.2</v>
      </c>
      <c r="I24" s="40" t="n">
        <f aca="false">ROUND(H24*0.6606,0)</f>
        <v>478</v>
      </c>
      <c r="J24" s="39" t="n">
        <v>146</v>
      </c>
      <c r="K24" s="41" t="n">
        <f aca="false">I24-J24</f>
        <v>332</v>
      </c>
      <c r="L24" s="44"/>
    </row>
    <row r="25" customFormat="false" ht="18.75" hidden="false" customHeight="true" outlineLevel="0" collapsed="false">
      <c r="A25" s="32" t="s">
        <v>38</v>
      </c>
      <c r="B25" s="36" t="s">
        <v>39</v>
      </c>
      <c r="C25" s="36"/>
      <c r="D25" s="35" t="n">
        <f aca="false">SUM(D27:D31)</f>
        <v>1931585</v>
      </c>
      <c r="E25" s="36" t="n">
        <f aca="false">SUM(E27:E31)</f>
        <v>42212.8976</v>
      </c>
      <c r="F25" s="36" t="n">
        <v>35637</v>
      </c>
      <c r="G25" s="35" t="n">
        <f aca="false">SUM(G27:G31)</f>
        <v>0</v>
      </c>
      <c r="H25" s="36" t="n">
        <f aca="false">SUM(H27:H31)</f>
        <v>6576.1</v>
      </c>
      <c r="I25" s="36" t="n">
        <f aca="false">SUM(I27:I31)</f>
        <v>4345</v>
      </c>
      <c r="J25" s="35" t="n">
        <f aca="false">SUM(J27:J31)</f>
        <v>3018</v>
      </c>
      <c r="K25" s="36" t="n">
        <f aca="false">SUM(K27:K31)</f>
        <v>1327</v>
      </c>
      <c r="L25" s="42"/>
    </row>
    <row r="26" customFormat="false" ht="22.5" hidden="false" customHeight="false" outlineLevel="0" collapsed="false">
      <c r="A26" s="32"/>
      <c r="B26" s="36" t="s">
        <v>20</v>
      </c>
      <c r="C26" s="36"/>
      <c r="D26" s="35" t="n">
        <f aca="false">SUM(D27:D28)</f>
        <v>294124</v>
      </c>
      <c r="E26" s="36" t="n">
        <f aca="false">SUM(E27:E28)</f>
        <v>6353.0784</v>
      </c>
      <c r="F26" s="36" t="n">
        <v>5514</v>
      </c>
      <c r="G26" s="35" t="n">
        <f aca="false">SUM(G27:G28)</f>
        <v>0</v>
      </c>
      <c r="H26" s="36" t="n">
        <f aca="false">SUM(H27:H28)</f>
        <v>839.2</v>
      </c>
      <c r="I26" s="36" t="n">
        <f aca="false">SUM(I27:I28)</f>
        <v>555</v>
      </c>
      <c r="J26" s="35" t="n">
        <f aca="false">SUM(J27:J28)</f>
        <v>298</v>
      </c>
      <c r="K26" s="36" t="n">
        <f aca="false">SUM(K27:K28)</f>
        <v>257</v>
      </c>
      <c r="L26" s="42"/>
    </row>
    <row r="27" s="2" customFormat="true" ht="18.75" hidden="false" customHeight="true" outlineLevel="0" collapsed="false">
      <c r="A27" s="32"/>
      <c r="B27" s="16" t="s">
        <v>40</v>
      </c>
      <c r="C27" s="16"/>
      <c r="D27" s="43" t="n">
        <v>218579</v>
      </c>
      <c r="E27" s="37" t="n">
        <f aca="false">D27*216/10000</f>
        <v>4721.3064</v>
      </c>
      <c r="F27" s="38" t="n">
        <v>4104</v>
      </c>
      <c r="G27" s="45"/>
      <c r="H27" s="40" t="n">
        <f aca="false">ROUNDUP(E27+G27-F27,1)</f>
        <v>617.4</v>
      </c>
      <c r="I27" s="40" t="n">
        <f aca="false">ROUND(H27*0.6606,0)</f>
        <v>408</v>
      </c>
      <c r="J27" s="39" t="n">
        <v>233</v>
      </c>
      <c r="K27" s="41" t="n">
        <f aca="false">I27-J27</f>
        <v>175</v>
      </c>
      <c r="L27" s="47" t="s">
        <v>41</v>
      </c>
    </row>
    <row r="28" s="2" customFormat="true" ht="18.75" hidden="false" customHeight="true" outlineLevel="0" collapsed="false">
      <c r="A28" s="32"/>
      <c r="B28" s="16" t="s">
        <v>42</v>
      </c>
      <c r="C28" s="16"/>
      <c r="D28" s="43" t="n">
        <v>75545</v>
      </c>
      <c r="E28" s="37" t="n">
        <f aca="false">D28*216/10000</f>
        <v>1631.772</v>
      </c>
      <c r="F28" s="38" t="n">
        <v>1410</v>
      </c>
      <c r="G28" s="45"/>
      <c r="H28" s="40" t="n">
        <f aca="false">ROUNDUP(E28+G28-F28,1)</f>
        <v>221.8</v>
      </c>
      <c r="I28" s="40" t="n">
        <f aca="false">ROUND(H28*0.6606,0)</f>
        <v>147</v>
      </c>
      <c r="J28" s="39" t="n">
        <v>65</v>
      </c>
      <c r="K28" s="41" t="n">
        <f aca="false">I28-J28</f>
        <v>82</v>
      </c>
      <c r="L28" s="44"/>
    </row>
    <row r="29" s="2" customFormat="true" ht="18.75" hidden="false" customHeight="true" outlineLevel="0" collapsed="false">
      <c r="A29" s="32"/>
      <c r="B29" s="46" t="s">
        <v>43</v>
      </c>
      <c r="C29" s="46"/>
      <c r="D29" s="43" t="n">
        <v>813460</v>
      </c>
      <c r="E29" s="37" t="n">
        <f aca="false">D29*216/10000</f>
        <v>17570.736</v>
      </c>
      <c r="F29" s="38" t="n">
        <v>14767</v>
      </c>
      <c r="G29" s="45"/>
      <c r="H29" s="40" t="n">
        <f aca="false">ROUNDUP(E29+G29-F29,1)</f>
        <v>2803.8</v>
      </c>
      <c r="I29" s="40" t="n">
        <f aca="false">ROUND(H29*0.6606,0)</f>
        <v>1852</v>
      </c>
      <c r="J29" s="39" t="n">
        <v>1184</v>
      </c>
      <c r="K29" s="41" t="n">
        <f aca="false">I29-J29</f>
        <v>668</v>
      </c>
      <c r="L29" s="44"/>
    </row>
    <row r="30" s="2" customFormat="true" ht="18.75" hidden="false" customHeight="true" outlineLevel="0" collapsed="false">
      <c r="A30" s="32"/>
      <c r="B30" s="46" t="s">
        <v>44</v>
      </c>
      <c r="C30" s="46"/>
      <c r="D30" s="43" t="n">
        <v>729643</v>
      </c>
      <c r="E30" s="37" t="n">
        <f aca="false">D30*216/10000</f>
        <v>15760.2888</v>
      </c>
      <c r="F30" s="38" t="n">
        <v>13272</v>
      </c>
      <c r="G30" s="45"/>
      <c r="H30" s="40" t="n">
        <f aca="false">ROUNDUP(E30+G30-F30,1)</f>
        <v>2488.3</v>
      </c>
      <c r="I30" s="40" t="n">
        <f aca="false">ROUND(H30*0.6606,0)</f>
        <v>1644</v>
      </c>
      <c r="J30" s="39" t="n">
        <v>1424</v>
      </c>
      <c r="K30" s="41" t="n">
        <f aca="false">I30-J30</f>
        <v>220</v>
      </c>
      <c r="L30" s="44"/>
    </row>
    <row r="31" s="2" customFormat="true" ht="18.75" hidden="false" customHeight="true" outlineLevel="0" collapsed="false">
      <c r="A31" s="32"/>
      <c r="B31" s="46" t="s">
        <v>45</v>
      </c>
      <c r="C31" s="46" t="s">
        <v>36</v>
      </c>
      <c r="D31" s="43" t="n">
        <v>94358</v>
      </c>
      <c r="E31" s="37" t="n">
        <f aca="false">D31*268/10000</f>
        <v>2528.7944</v>
      </c>
      <c r="F31" s="38" t="n">
        <v>2084</v>
      </c>
      <c r="G31" s="45"/>
      <c r="H31" s="40" t="n">
        <f aca="false">ROUNDUP(E31+G31-F31,1)</f>
        <v>444.8</v>
      </c>
      <c r="I31" s="40" t="n">
        <f aca="false">ROUND(H31*0.6606,0)</f>
        <v>294</v>
      </c>
      <c r="J31" s="39" t="n">
        <v>112</v>
      </c>
      <c r="K31" s="41" t="n">
        <f aca="false">I31-J31</f>
        <v>182</v>
      </c>
      <c r="L31" s="44"/>
    </row>
    <row r="32" customFormat="false" ht="18.75" hidden="false" customHeight="true" outlineLevel="0" collapsed="false">
      <c r="A32" s="32" t="s">
        <v>46</v>
      </c>
      <c r="B32" s="36" t="s">
        <v>47</v>
      </c>
      <c r="C32" s="36"/>
      <c r="D32" s="35" t="n">
        <f aca="false">SUM(D34:D45)</f>
        <v>5590509</v>
      </c>
      <c r="E32" s="36" t="n">
        <f aca="false">SUM(E34:E45)</f>
        <v>132483.8804</v>
      </c>
      <c r="F32" s="36" t="n">
        <v>100853</v>
      </c>
      <c r="G32" s="35" t="n">
        <f aca="false">SUM(G34:G45)</f>
        <v>0</v>
      </c>
      <c r="H32" s="36" t="n">
        <f aca="false">SUM(H34:H45)</f>
        <v>31631.6</v>
      </c>
      <c r="I32" s="36" t="n">
        <f aca="false">SUM(I34:I45)</f>
        <v>20896</v>
      </c>
      <c r="J32" s="35" t="n">
        <f aca="false">SUM(J34:J45)</f>
        <v>9670</v>
      </c>
      <c r="K32" s="36" t="n">
        <f aca="false">SUM(K34:K45)</f>
        <v>11226</v>
      </c>
      <c r="L32" s="42"/>
    </row>
    <row r="33" customFormat="false" ht="22.5" hidden="false" customHeight="false" outlineLevel="0" collapsed="false">
      <c r="A33" s="32"/>
      <c r="B33" s="36" t="s">
        <v>20</v>
      </c>
      <c r="C33" s="36"/>
      <c r="D33" s="35" t="n">
        <f aca="false">SUM(D34:D38)</f>
        <v>272983</v>
      </c>
      <c r="E33" s="36" t="n">
        <f aca="false">SUM(E34:E38)</f>
        <v>5896.4328</v>
      </c>
      <c r="F33" s="36" t="n">
        <v>4958</v>
      </c>
      <c r="G33" s="35" t="n">
        <f aca="false">SUM(G34:G38)</f>
        <v>0</v>
      </c>
      <c r="H33" s="36" t="n">
        <f aca="false">SUM(H34:H38)</f>
        <v>938.7</v>
      </c>
      <c r="I33" s="36" t="n">
        <f aca="false">SUM(I34:I38)</f>
        <v>620</v>
      </c>
      <c r="J33" s="35" t="n">
        <f aca="false">SUM(J34:J38)</f>
        <v>613</v>
      </c>
      <c r="K33" s="36" t="n">
        <f aca="false">SUM(K34:K38)</f>
        <v>7</v>
      </c>
      <c r="L33" s="42"/>
    </row>
    <row r="34" s="2" customFormat="true" ht="18.75" hidden="false" customHeight="true" outlineLevel="0" collapsed="false">
      <c r="A34" s="32"/>
      <c r="B34" s="48" t="s">
        <v>48</v>
      </c>
      <c r="C34" s="48"/>
      <c r="D34" s="43" t="n">
        <v>35244</v>
      </c>
      <c r="E34" s="37" t="n">
        <f aca="false">D34*216/10000</f>
        <v>761.2704</v>
      </c>
      <c r="F34" s="38" t="n">
        <v>639</v>
      </c>
      <c r="G34" s="45"/>
      <c r="H34" s="40" t="n">
        <f aca="false">ROUNDUP(E34+G34-F34,1)</f>
        <v>122.3</v>
      </c>
      <c r="I34" s="40" t="n">
        <f aca="false">ROUND(H34*0.6606,0)</f>
        <v>81</v>
      </c>
      <c r="J34" s="39" t="n">
        <v>81</v>
      </c>
      <c r="K34" s="41" t="n">
        <f aca="false">I34-J34</f>
        <v>0</v>
      </c>
      <c r="L34" s="47" t="s">
        <v>49</v>
      </c>
    </row>
    <row r="35" s="2" customFormat="true" ht="18.75" hidden="false" customHeight="true" outlineLevel="0" collapsed="false">
      <c r="A35" s="32"/>
      <c r="B35" s="48" t="s">
        <v>50</v>
      </c>
      <c r="C35" s="48"/>
      <c r="D35" s="43" t="n">
        <v>93938</v>
      </c>
      <c r="E35" s="37" t="n">
        <f aca="false">D35*216/10000</f>
        <v>2029.0608</v>
      </c>
      <c r="F35" s="38" t="n">
        <v>1692</v>
      </c>
      <c r="G35" s="45"/>
      <c r="H35" s="40" t="n">
        <f aca="false">ROUNDUP(E35+G35-F35,1)</f>
        <v>337.1</v>
      </c>
      <c r="I35" s="40" t="n">
        <f aca="false">ROUND(H35*0.6606,0)</f>
        <v>223</v>
      </c>
      <c r="J35" s="39" t="n">
        <v>223</v>
      </c>
      <c r="K35" s="41" t="n">
        <f aca="false">I35-J35</f>
        <v>0</v>
      </c>
      <c r="L35" s="47" t="s">
        <v>51</v>
      </c>
    </row>
    <row r="36" s="2" customFormat="true" ht="18.75" hidden="false" customHeight="true" outlineLevel="0" collapsed="false">
      <c r="A36" s="32"/>
      <c r="B36" s="16" t="s">
        <v>52</v>
      </c>
      <c r="C36" s="16"/>
      <c r="D36" s="43" t="n">
        <v>33585</v>
      </c>
      <c r="E36" s="37" t="n">
        <f aca="false">D36*216/10000</f>
        <v>725.436</v>
      </c>
      <c r="F36" s="38" t="n">
        <v>595</v>
      </c>
      <c r="G36" s="45"/>
      <c r="H36" s="40" t="n">
        <f aca="false">ROUNDUP(E36+G36-F36,1)</f>
        <v>130.5</v>
      </c>
      <c r="I36" s="40" t="n">
        <f aca="false">ROUND(H36*0.6606,0)</f>
        <v>86</v>
      </c>
      <c r="J36" s="39" t="n">
        <v>79</v>
      </c>
      <c r="K36" s="41" t="n">
        <f aca="false">I36-J36</f>
        <v>7</v>
      </c>
      <c r="L36" s="44"/>
    </row>
    <row r="37" s="2" customFormat="true" ht="18.75" hidden="false" customHeight="true" outlineLevel="0" collapsed="false">
      <c r="A37" s="32"/>
      <c r="B37" s="16" t="s">
        <v>53</v>
      </c>
      <c r="C37" s="16"/>
      <c r="D37" s="43" t="n">
        <v>39186</v>
      </c>
      <c r="E37" s="37" t="n">
        <f aca="false">D37*216/10000</f>
        <v>846.4176</v>
      </c>
      <c r="F37" s="38" t="n">
        <v>781</v>
      </c>
      <c r="G37" s="45"/>
      <c r="H37" s="40" t="n">
        <f aca="false">ROUNDUP(E37+G37-F37,1)</f>
        <v>65.5</v>
      </c>
      <c r="I37" s="40" t="n">
        <f aca="false">ROUND(H37*0.6606,0)</f>
        <v>43</v>
      </c>
      <c r="J37" s="39" t="n">
        <v>43</v>
      </c>
      <c r="K37" s="41" t="n">
        <f aca="false">I37-J37</f>
        <v>0</v>
      </c>
      <c r="L37" s="47" t="s">
        <v>54</v>
      </c>
    </row>
    <row r="38" s="2" customFormat="true" ht="18.75" hidden="false" customHeight="true" outlineLevel="0" collapsed="false">
      <c r="A38" s="32"/>
      <c r="B38" s="48" t="s">
        <v>55</v>
      </c>
      <c r="C38" s="48"/>
      <c r="D38" s="43" t="n">
        <v>71030</v>
      </c>
      <c r="E38" s="37" t="n">
        <f aca="false">D38*216/10000</f>
        <v>1534.248</v>
      </c>
      <c r="F38" s="38" t="n">
        <v>1251</v>
      </c>
      <c r="G38" s="45"/>
      <c r="H38" s="40" t="n">
        <f aca="false">ROUNDUP(E38+G38-F38,1)</f>
        <v>283.3</v>
      </c>
      <c r="I38" s="40" t="n">
        <f aca="false">ROUND(H38*0.6606,0)</f>
        <v>187</v>
      </c>
      <c r="J38" s="39" t="n">
        <v>187</v>
      </c>
      <c r="K38" s="41" t="n">
        <f aca="false">I38-J38</f>
        <v>0</v>
      </c>
      <c r="L38" s="47" t="s">
        <v>56</v>
      </c>
    </row>
    <row r="39" s="2" customFormat="true" ht="18.75" hidden="false" customHeight="true" outlineLevel="0" collapsed="false">
      <c r="A39" s="32"/>
      <c r="B39" s="49" t="s">
        <v>57</v>
      </c>
      <c r="C39" s="49"/>
      <c r="D39" s="43" t="n">
        <v>892709</v>
      </c>
      <c r="E39" s="37" t="n">
        <f aca="false">D39*216/10000</f>
        <v>19282.5144</v>
      </c>
      <c r="F39" s="38" t="n">
        <v>16016</v>
      </c>
      <c r="G39" s="45"/>
      <c r="H39" s="40" t="n">
        <f aca="false">ROUNDUP(E39+G39-F39,1)</f>
        <v>3266.6</v>
      </c>
      <c r="I39" s="40" t="n">
        <f aca="false">ROUND(H39*0.6606,0)</f>
        <v>2158</v>
      </c>
      <c r="J39" s="39" t="n">
        <v>2158</v>
      </c>
      <c r="K39" s="41" t="n">
        <f aca="false">I39-J39</f>
        <v>0</v>
      </c>
      <c r="L39" s="47" t="s">
        <v>58</v>
      </c>
    </row>
    <row r="40" s="2" customFormat="true" ht="18.75" hidden="false" customHeight="true" outlineLevel="0" collapsed="false">
      <c r="A40" s="32"/>
      <c r="B40" s="46" t="s">
        <v>59</v>
      </c>
      <c r="C40" s="46"/>
      <c r="D40" s="43" t="n">
        <v>932938</v>
      </c>
      <c r="E40" s="37" t="n">
        <f aca="false">D40*216/10000</f>
        <v>20151.4608</v>
      </c>
      <c r="F40" s="38" t="n">
        <v>17027</v>
      </c>
      <c r="G40" s="45"/>
      <c r="H40" s="40" t="n">
        <f aca="false">ROUNDUP(E40+G40-F40,1)</f>
        <v>3124.5</v>
      </c>
      <c r="I40" s="40" t="n">
        <f aca="false">ROUND(H40*0.6606,0)</f>
        <v>2064</v>
      </c>
      <c r="J40" s="39" t="n">
        <v>2064</v>
      </c>
      <c r="K40" s="41" t="n">
        <f aca="false">I40-J40</f>
        <v>0</v>
      </c>
      <c r="L40" s="47" t="s">
        <v>60</v>
      </c>
    </row>
    <row r="41" s="2" customFormat="true" ht="24.75" hidden="false" customHeight="true" outlineLevel="0" collapsed="false">
      <c r="A41" s="32"/>
      <c r="B41" s="49" t="s">
        <v>61</v>
      </c>
      <c r="C41" s="46" t="s">
        <v>36</v>
      </c>
      <c r="D41" s="43" t="n">
        <v>350034</v>
      </c>
      <c r="E41" s="37" t="n">
        <f aca="false">D41*268/10000</f>
        <v>9380.9112</v>
      </c>
      <c r="F41" s="38" t="n">
        <v>7897</v>
      </c>
      <c r="G41" s="45"/>
      <c r="H41" s="40" t="n">
        <f aca="false">ROUNDUP(E41+G41-F41,1)</f>
        <v>1484</v>
      </c>
      <c r="I41" s="40" t="n">
        <f aca="false">ROUND(H41*0.6606,0)</f>
        <v>980</v>
      </c>
      <c r="J41" s="39" t="n">
        <v>980</v>
      </c>
      <c r="K41" s="41" t="n">
        <f aca="false">I41-J41</f>
        <v>0</v>
      </c>
      <c r="L41" s="50" t="s">
        <v>62</v>
      </c>
    </row>
    <row r="42" s="2" customFormat="true" ht="18.75" hidden="false" customHeight="true" outlineLevel="0" collapsed="false">
      <c r="A42" s="32"/>
      <c r="B42" s="49" t="s">
        <v>63</v>
      </c>
      <c r="C42" s="49"/>
      <c r="D42" s="43" t="n">
        <v>566081</v>
      </c>
      <c r="E42" s="37" t="n">
        <f aca="false">D42*216/10000</f>
        <v>12227.3496</v>
      </c>
      <c r="F42" s="38" t="n">
        <v>10674</v>
      </c>
      <c r="G42" s="45"/>
      <c r="H42" s="40" t="n">
        <f aca="false">ROUNDUP(E42+G42-F42,1)</f>
        <v>1553.4</v>
      </c>
      <c r="I42" s="40" t="n">
        <f aca="false">ROUND(H42*0.6606,0)</f>
        <v>1026</v>
      </c>
      <c r="J42" s="39" t="n">
        <v>1026</v>
      </c>
      <c r="K42" s="41" t="n">
        <f aca="false">I42-J42</f>
        <v>0</v>
      </c>
      <c r="L42" s="47" t="s">
        <v>64</v>
      </c>
    </row>
    <row r="43" s="2" customFormat="true" ht="18.75" hidden="false" customHeight="true" outlineLevel="0" collapsed="false">
      <c r="A43" s="32"/>
      <c r="B43" s="46" t="s">
        <v>65</v>
      </c>
      <c r="C43" s="46"/>
      <c r="D43" s="43" t="n">
        <v>670243</v>
      </c>
      <c r="E43" s="37" t="n">
        <f aca="false">D43*216/10000</f>
        <v>14477.2488</v>
      </c>
      <c r="F43" s="38" t="n">
        <v>13468</v>
      </c>
      <c r="G43" s="45"/>
      <c r="H43" s="40" t="n">
        <f aca="false">ROUNDUP(E43+G43-F43,1)</f>
        <v>1009.3</v>
      </c>
      <c r="I43" s="40" t="n">
        <f aca="false">ROUND(H43*0.6606,0)</f>
        <v>667</v>
      </c>
      <c r="J43" s="39" t="n">
        <v>667</v>
      </c>
      <c r="K43" s="41" t="n">
        <f aca="false">I43-J43</f>
        <v>0</v>
      </c>
      <c r="L43" s="47" t="s">
        <v>66</v>
      </c>
    </row>
    <row r="44" s="2" customFormat="true" ht="23.25" hidden="false" customHeight="true" outlineLevel="0" collapsed="false">
      <c r="A44" s="32"/>
      <c r="B44" s="49" t="s">
        <v>67</v>
      </c>
      <c r="C44" s="46" t="s">
        <v>36</v>
      </c>
      <c r="D44" s="43" t="n">
        <v>801345</v>
      </c>
      <c r="E44" s="37" t="n">
        <f aca="false">D44*268/10000</f>
        <v>21476.046</v>
      </c>
      <c r="F44" s="38" t="n">
        <v>18204</v>
      </c>
      <c r="G44" s="45"/>
      <c r="H44" s="40" t="n">
        <f aca="false">ROUNDUP(E44+G44-F44,1)</f>
        <v>3272.1</v>
      </c>
      <c r="I44" s="40" t="n">
        <f aca="false">ROUND(H44*0.6606,0)</f>
        <v>2162</v>
      </c>
      <c r="J44" s="39" t="n">
        <v>2162</v>
      </c>
      <c r="K44" s="41" t="n">
        <f aca="false">I44-J44</f>
        <v>0</v>
      </c>
      <c r="L44" s="47" t="s">
        <v>68</v>
      </c>
    </row>
    <row r="45" s="2" customFormat="true" ht="28.5" hidden="false" customHeight="true" outlineLevel="0" collapsed="false">
      <c r="A45" s="32"/>
      <c r="B45" s="46" t="s">
        <v>69</v>
      </c>
      <c r="C45" s="46" t="s">
        <v>36</v>
      </c>
      <c r="D45" s="43" t="n">
        <v>1104176</v>
      </c>
      <c r="E45" s="37" t="n">
        <f aca="false">D45*268/10000</f>
        <v>29591.9168</v>
      </c>
      <c r="F45" s="38" t="n">
        <v>12609</v>
      </c>
      <c r="G45" s="51"/>
      <c r="H45" s="40" t="n">
        <f aca="false">ROUNDUP(E45+G45-F45,1)</f>
        <v>16983</v>
      </c>
      <c r="I45" s="40" t="n">
        <f aca="false">ROUND(H45*0.6606,0)</f>
        <v>11219</v>
      </c>
      <c r="J45" s="39"/>
      <c r="K45" s="41" t="n">
        <f aca="false">I45-J45</f>
        <v>11219</v>
      </c>
      <c r="L45" s="50"/>
    </row>
    <row r="46" customFormat="false" ht="18.75" hidden="false" customHeight="true" outlineLevel="0" collapsed="false">
      <c r="A46" s="32" t="s">
        <v>70</v>
      </c>
      <c r="B46" s="36" t="s">
        <v>71</v>
      </c>
      <c r="C46" s="36"/>
      <c r="D46" s="35" t="n">
        <f aca="false">SUM(D48:D59)</f>
        <v>6271423</v>
      </c>
      <c r="E46" s="36" t="n">
        <f aca="false">SUM(E48:E59)</f>
        <v>154375.7764</v>
      </c>
      <c r="F46" s="36" t="n">
        <v>127241</v>
      </c>
      <c r="G46" s="35" t="n">
        <f aca="false">SUM(G48:G59)</f>
        <v>0</v>
      </c>
      <c r="H46" s="36" t="n">
        <f aca="false">SUM(H48:H59)</f>
        <v>27135.2</v>
      </c>
      <c r="I46" s="36" t="n">
        <f aca="false">SUM(I48:I59)</f>
        <v>17925</v>
      </c>
      <c r="J46" s="35" t="n">
        <f aca="false">SUM(J48:J59)</f>
        <v>5643</v>
      </c>
      <c r="K46" s="36" t="n">
        <f aca="false">SUM(K48:K59)</f>
        <v>12282</v>
      </c>
      <c r="L46" s="42"/>
    </row>
    <row r="47" customFormat="false" ht="22.5" hidden="false" customHeight="false" outlineLevel="0" collapsed="false">
      <c r="A47" s="32"/>
      <c r="B47" s="36" t="s">
        <v>20</v>
      </c>
      <c r="C47" s="36"/>
      <c r="D47" s="35" t="n">
        <f aca="false">SUM(D48:D50)</f>
        <v>277112</v>
      </c>
      <c r="E47" s="36" t="n">
        <f aca="false">SUM(E48:E50)</f>
        <v>5985.6192</v>
      </c>
      <c r="F47" s="36" t="n">
        <v>5008</v>
      </c>
      <c r="G47" s="35" t="n">
        <f aca="false">SUM(G48:G50)</f>
        <v>0</v>
      </c>
      <c r="H47" s="36" t="n">
        <f aca="false">SUM(H48:H50)</f>
        <v>977.7</v>
      </c>
      <c r="I47" s="36" t="n">
        <f aca="false">SUM(I48:I50)</f>
        <v>646</v>
      </c>
      <c r="J47" s="35" t="n">
        <f aca="false">SUM(J48:J50)</f>
        <v>324</v>
      </c>
      <c r="K47" s="36" t="n">
        <f aca="false">SUM(K48:K50)</f>
        <v>322</v>
      </c>
      <c r="L47" s="42"/>
    </row>
    <row r="48" s="2" customFormat="true" ht="18.75" hidden="false" customHeight="true" outlineLevel="0" collapsed="false">
      <c r="A48" s="32"/>
      <c r="B48" s="16" t="s">
        <v>72</v>
      </c>
      <c r="C48" s="16"/>
      <c r="D48" s="43" t="n">
        <v>94819</v>
      </c>
      <c r="E48" s="37" t="n">
        <f aca="false">D48*216/10000</f>
        <v>2048.0904</v>
      </c>
      <c r="F48" s="38" t="n">
        <v>1754</v>
      </c>
      <c r="G48" s="45"/>
      <c r="H48" s="40" t="n">
        <f aca="false">ROUNDUP(E48+G48-F48,1)</f>
        <v>294.1</v>
      </c>
      <c r="I48" s="40" t="n">
        <f aca="false">ROUND(H48*0.6606,0)</f>
        <v>194</v>
      </c>
      <c r="J48" s="39" t="n">
        <v>112</v>
      </c>
      <c r="K48" s="41" t="n">
        <f aca="false">I48-J48</f>
        <v>82</v>
      </c>
      <c r="L48" s="44"/>
    </row>
    <row r="49" s="2" customFormat="true" ht="18.75" hidden="false" customHeight="true" outlineLevel="0" collapsed="false">
      <c r="A49" s="32"/>
      <c r="B49" s="16" t="s">
        <v>73</v>
      </c>
      <c r="C49" s="16"/>
      <c r="D49" s="43" t="n">
        <v>129113</v>
      </c>
      <c r="E49" s="37" t="n">
        <f aca="false">D49*216/10000</f>
        <v>2788.8408</v>
      </c>
      <c r="F49" s="38" t="n">
        <v>2281</v>
      </c>
      <c r="G49" s="45"/>
      <c r="H49" s="40" t="n">
        <f aca="false">ROUNDUP(E49+G49-F49,1)</f>
        <v>507.9</v>
      </c>
      <c r="I49" s="40" t="n">
        <f aca="false">ROUND(H49*0.6606,0)</f>
        <v>336</v>
      </c>
      <c r="J49" s="39" t="n">
        <v>203</v>
      </c>
      <c r="K49" s="41" t="n">
        <f aca="false">I49-J49</f>
        <v>133</v>
      </c>
      <c r="L49" s="44"/>
    </row>
    <row r="50" s="2" customFormat="true" ht="18.75" hidden="false" customHeight="true" outlineLevel="0" collapsed="false">
      <c r="A50" s="32"/>
      <c r="B50" s="48" t="s">
        <v>74</v>
      </c>
      <c r="C50" s="48"/>
      <c r="D50" s="43" t="n">
        <v>53180</v>
      </c>
      <c r="E50" s="37" t="n">
        <f aca="false">D50*216/10000</f>
        <v>1148.688</v>
      </c>
      <c r="F50" s="38" t="n">
        <v>973</v>
      </c>
      <c r="G50" s="45"/>
      <c r="H50" s="40" t="n">
        <f aca="false">ROUNDUP(E50+G50-F50,1)</f>
        <v>175.7</v>
      </c>
      <c r="I50" s="40" t="n">
        <f aca="false">ROUND(H50*0.6606,0)</f>
        <v>116</v>
      </c>
      <c r="J50" s="39" t="n">
        <v>9</v>
      </c>
      <c r="K50" s="41" t="n">
        <f aca="false">I50-J50</f>
        <v>107</v>
      </c>
      <c r="L50" s="44"/>
    </row>
    <row r="51" s="2" customFormat="true" ht="18.75" hidden="false" customHeight="true" outlineLevel="0" collapsed="false">
      <c r="A51" s="32"/>
      <c r="B51" s="49" t="s">
        <v>75</v>
      </c>
      <c r="C51" s="49"/>
      <c r="D51" s="43" t="n">
        <v>1038611</v>
      </c>
      <c r="E51" s="37" t="n">
        <f aca="false">D51*216/10000</f>
        <v>22433.9976</v>
      </c>
      <c r="F51" s="38" t="n">
        <v>18850</v>
      </c>
      <c r="G51" s="45"/>
      <c r="H51" s="40" t="n">
        <f aca="false">ROUNDUP(E51+G51-F51,1)</f>
        <v>3584</v>
      </c>
      <c r="I51" s="40" t="n">
        <f aca="false">ROUND(H51*0.6606,0)</f>
        <v>2368</v>
      </c>
      <c r="J51" s="39" t="n">
        <v>1478</v>
      </c>
      <c r="K51" s="41" t="n">
        <f aca="false">I51-J51</f>
        <v>890</v>
      </c>
      <c r="L51" s="44"/>
    </row>
    <row r="52" s="2" customFormat="true" ht="29.25" hidden="false" customHeight="true" outlineLevel="0" collapsed="false">
      <c r="A52" s="32"/>
      <c r="B52" s="49" t="s">
        <v>76</v>
      </c>
      <c r="C52" s="46" t="s">
        <v>36</v>
      </c>
      <c r="D52" s="43" t="n">
        <v>728592</v>
      </c>
      <c r="E52" s="37" t="n">
        <f aca="false">D52*268/10000</f>
        <v>19526.2656</v>
      </c>
      <c r="F52" s="38" t="n">
        <v>15789</v>
      </c>
      <c r="G52" s="45"/>
      <c r="H52" s="40" t="n">
        <f aca="false">ROUNDUP(E52+G52-F52,1)</f>
        <v>3737.3</v>
      </c>
      <c r="I52" s="40" t="n">
        <f aca="false">ROUND(H52*0.6606,0)</f>
        <v>2469</v>
      </c>
      <c r="J52" s="39" t="n">
        <v>840</v>
      </c>
      <c r="K52" s="41" t="n">
        <f aca="false">I52-J52</f>
        <v>1629</v>
      </c>
      <c r="L52" s="50"/>
    </row>
    <row r="53" s="2" customFormat="true" ht="27" hidden="false" customHeight="true" outlineLevel="0" collapsed="false">
      <c r="A53" s="32"/>
      <c r="B53" s="46" t="s">
        <v>77</v>
      </c>
      <c r="C53" s="46" t="s">
        <v>36</v>
      </c>
      <c r="D53" s="43" t="n">
        <v>1038398</v>
      </c>
      <c r="E53" s="37" t="n">
        <f aca="false">D53*268/10000</f>
        <v>27829.0664</v>
      </c>
      <c r="F53" s="38" t="n">
        <v>22790</v>
      </c>
      <c r="G53" s="45"/>
      <c r="H53" s="40" t="n">
        <f aca="false">ROUNDUP(E53+G53-F53,1)</f>
        <v>5039.1</v>
      </c>
      <c r="I53" s="40" t="n">
        <f aca="false">ROUND(H53*0.6606,0)</f>
        <v>3329</v>
      </c>
      <c r="J53" s="39" t="n">
        <v>344</v>
      </c>
      <c r="K53" s="41" t="n">
        <f aca="false">I53-J53</f>
        <v>2985</v>
      </c>
      <c r="L53" s="50"/>
    </row>
    <row r="54" s="2" customFormat="true" ht="18.75" hidden="false" customHeight="true" outlineLevel="0" collapsed="false">
      <c r="A54" s="32"/>
      <c r="B54" s="49" t="s">
        <v>78</v>
      </c>
      <c r="C54" s="49"/>
      <c r="D54" s="43" t="n">
        <v>639596</v>
      </c>
      <c r="E54" s="37" t="n">
        <f aca="false">D54*216/10000</f>
        <v>13815.2736</v>
      </c>
      <c r="F54" s="38" t="n">
        <v>11718</v>
      </c>
      <c r="G54" s="45"/>
      <c r="H54" s="40" t="n">
        <f aca="false">ROUNDUP(E54+G54-F54,1)</f>
        <v>2097.3</v>
      </c>
      <c r="I54" s="40" t="n">
        <f aca="false">ROUND(H54*0.6606,0)</f>
        <v>1385</v>
      </c>
      <c r="J54" s="39" t="n">
        <v>458</v>
      </c>
      <c r="K54" s="41" t="n">
        <f aca="false">I54-J54</f>
        <v>927</v>
      </c>
      <c r="L54" s="44"/>
    </row>
    <row r="55" s="2" customFormat="true" ht="18.75" hidden="false" customHeight="true" outlineLevel="0" collapsed="false">
      <c r="A55" s="32"/>
      <c r="B55" s="49" t="s">
        <v>79</v>
      </c>
      <c r="C55" s="49"/>
      <c r="D55" s="43" t="n">
        <v>678981</v>
      </c>
      <c r="E55" s="37" t="n">
        <f aca="false">D55*216/10000</f>
        <v>14665.9896</v>
      </c>
      <c r="F55" s="38" t="n">
        <v>12324</v>
      </c>
      <c r="G55" s="45"/>
      <c r="H55" s="40" t="n">
        <f aca="false">ROUNDUP(E55+G55-F55,1)</f>
        <v>2342</v>
      </c>
      <c r="I55" s="40" t="n">
        <f aca="false">ROUND(H55*0.6606,0)</f>
        <v>1547</v>
      </c>
      <c r="J55" s="39" t="n">
        <v>794</v>
      </c>
      <c r="K55" s="41" t="n">
        <f aca="false">I55-J55</f>
        <v>753</v>
      </c>
      <c r="L55" s="44"/>
    </row>
    <row r="56" s="2" customFormat="true" ht="18.75" hidden="false" customHeight="true" outlineLevel="0" collapsed="false">
      <c r="A56" s="32"/>
      <c r="B56" s="49" t="s">
        <v>80</v>
      </c>
      <c r="C56" s="46" t="s">
        <v>36</v>
      </c>
      <c r="D56" s="43" t="n">
        <v>519491</v>
      </c>
      <c r="E56" s="37" t="n">
        <f aca="false">D56*268/10000</f>
        <v>13922.3588</v>
      </c>
      <c r="F56" s="38" t="n">
        <v>11138</v>
      </c>
      <c r="G56" s="45"/>
      <c r="H56" s="40" t="n">
        <f aca="false">ROUNDUP(E56+G56-F56,1)</f>
        <v>2784.4</v>
      </c>
      <c r="I56" s="40" t="n">
        <f aca="false">ROUND(H56*0.6606,0)</f>
        <v>1839</v>
      </c>
      <c r="J56" s="39" t="n">
        <v>806</v>
      </c>
      <c r="K56" s="41" t="n">
        <f aca="false">I56-J56</f>
        <v>1033</v>
      </c>
      <c r="L56" s="50"/>
    </row>
    <row r="57" s="2" customFormat="true" ht="18.75" hidden="false" customHeight="true" outlineLevel="0" collapsed="false">
      <c r="A57" s="32"/>
      <c r="B57" s="46" t="s">
        <v>81</v>
      </c>
      <c r="C57" s="46" t="s">
        <v>36</v>
      </c>
      <c r="D57" s="43" t="n">
        <v>840647</v>
      </c>
      <c r="E57" s="37" t="n">
        <f aca="false">D57*268/10000</f>
        <v>22529.3396</v>
      </c>
      <c r="F57" s="38" t="n">
        <v>18380</v>
      </c>
      <c r="G57" s="45"/>
      <c r="H57" s="40" t="n">
        <f aca="false">ROUNDUP(E57+G57-F57,1)</f>
        <v>4149.4</v>
      </c>
      <c r="I57" s="40" t="n">
        <f aca="false">ROUND(H57*0.6606,0)</f>
        <v>2741</v>
      </c>
      <c r="J57" s="39" t="n">
        <v>161</v>
      </c>
      <c r="K57" s="41" t="n">
        <f aca="false">I57-J57</f>
        <v>2580</v>
      </c>
      <c r="L57" s="50"/>
    </row>
    <row r="58" s="2" customFormat="true" ht="18.75" hidden="false" customHeight="true" outlineLevel="0" collapsed="false">
      <c r="A58" s="32"/>
      <c r="B58" s="46" t="s">
        <v>82</v>
      </c>
      <c r="C58" s="46" t="s">
        <v>36</v>
      </c>
      <c r="D58" s="43" t="n">
        <v>225353</v>
      </c>
      <c r="E58" s="37" t="n">
        <f aca="false">D58*268/10000</f>
        <v>6039.4604</v>
      </c>
      <c r="F58" s="38" t="n">
        <v>4995</v>
      </c>
      <c r="G58" s="45"/>
      <c r="H58" s="40" t="n">
        <f aca="false">ROUNDUP(E58+G58-F58,1)</f>
        <v>1044.5</v>
      </c>
      <c r="I58" s="40" t="n">
        <f aca="false">ROUND(H58*0.6606,0)</f>
        <v>690</v>
      </c>
      <c r="J58" s="39" t="n">
        <v>233</v>
      </c>
      <c r="K58" s="41" t="n">
        <f aca="false">I58-J58</f>
        <v>457</v>
      </c>
      <c r="L58" s="44"/>
    </row>
    <row r="59" s="2" customFormat="true" ht="18.75" hidden="false" customHeight="true" outlineLevel="0" collapsed="false">
      <c r="A59" s="32"/>
      <c r="B59" s="49" t="s">
        <v>83</v>
      </c>
      <c r="C59" s="46" t="s">
        <v>36</v>
      </c>
      <c r="D59" s="43" t="n">
        <v>284642</v>
      </c>
      <c r="E59" s="37" t="n">
        <f aca="false">D59*268/10000</f>
        <v>7628.4056</v>
      </c>
      <c r="F59" s="38" t="n">
        <v>6249</v>
      </c>
      <c r="G59" s="45"/>
      <c r="H59" s="40" t="n">
        <f aca="false">ROUNDUP(E59+G59-F59,1)</f>
        <v>1379.5</v>
      </c>
      <c r="I59" s="40" t="n">
        <f aca="false">ROUND(H59*0.6606,0)</f>
        <v>911</v>
      </c>
      <c r="J59" s="39" t="n">
        <v>205</v>
      </c>
      <c r="K59" s="41" t="n">
        <f aca="false">I59-J59</f>
        <v>706</v>
      </c>
      <c r="L59" s="44"/>
    </row>
    <row r="60" customFormat="false" ht="18.75" hidden="false" customHeight="true" outlineLevel="0" collapsed="false">
      <c r="A60" s="32" t="s">
        <v>84</v>
      </c>
      <c r="B60" s="36" t="s">
        <v>85</v>
      </c>
      <c r="C60" s="36"/>
      <c r="D60" s="35" t="n">
        <f aca="false">SUM(D62:D70)</f>
        <v>4036550</v>
      </c>
      <c r="E60" s="36" t="n">
        <f aca="false">SUM(E62:E70)</f>
        <v>91762.7448</v>
      </c>
      <c r="F60" s="36" t="n">
        <v>76901</v>
      </c>
      <c r="G60" s="35" t="n">
        <f aca="false">SUM(G62:G70)</f>
        <v>-262.8</v>
      </c>
      <c r="H60" s="36" t="n">
        <f aca="false">SUM(H62:H70)</f>
        <v>14599.6</v>
      </c>
      <c r="I60" s="36" t="n">
        <f aca="false">SUM(I62:I70)</f>
        <v>9645</v>
      </c>
      <c r="J60" s="35" t="n">
        <f aca="false">SUM(J62:J70)</f>
        <v>4372</v>
      </c>
      <c r="K60" s="36" t="n">
        <f aca="false">SUM(K62:K70)</f>
        <v>5273</v>
      </c>
      <c r="L60" s="42"/>
    </row>
    <row r="61" customFormat="false" ht="22.5" hidden="false" customHeight="false" outlineLevel="0" collapsed="false">
      <c r="A61" s="32"/>
      <c r="B61" s="36" t="s">
        <v>20</v>
      </c>
      <c r="C61" s="36"/>
      <c r="D61" s="35" t="n">
        <f aca="false">SUM(D62:D64)</f>
        <v>329357</v>
      </c>
      <c r="E61" s="36" t="n">
        <f aca="false">SUM(E62:E64)</f>
        <v>7114.1112</v>
      </c>
      <c r="F61" s="36" t="n">
        <v>6170</v>
      </c>
      <c r="G61" s="35" t="n">
        <f aca="false">SUM(G62:G64)</f>
        <v>0</v>
      </c>
      <c r="H61" s="36" t="n">
        <f aca="false">SUM(H62:H64)</f>
        <v>944.3</v>
      </c>
      <c r="I61" s="36" t="n">
        <f aca="false">SUM(I62:I64)</f>
        <v>624</v>
      </c>
      <c r="J61" s="35" t="n">
        <f aca="false">SUM(J62:J64)</f>
        <v>291</v>
      </c>
      <c r="K61" s="36" t="n">
        <f aca="false">SUM(K62:K64)</f>
        <v>333</v>
      </c>
      <c r="L61" s="42"/>
    </row>
    <row r="62" s="2" customFormat="true" ht="20.1" hidden="false" customHeight="true" outlineLevel="0" collapsed="false">
      <c r="A62" s="32"/>
      <c r="B62" s="48" t="s">
        <v>86</v>
      </c>
      <c r="C62" s="48"/>
      <c r="D62" s="43" t="n">
        <v>50431</v>
      </c>
      <c r="E62" s="37" t="n">
        <f aca="false">D62*216/10000</f>
        <v>1089.3096</v>
      </c>
      <c r="F62" s="38" t="n">
        <v>986</v>
      </c>
      <c r="G62" s="45"/>
      <c r="H62" s="40" t="n">
        <f aca="false">ROUNDUP(E62+G62-F62,1)</f>
        <v>103.4</v>
      </c>
      <c r="I62" s="40" t="n">
        <f aca="false">ROUND(H62*0.6606,0)</f>
        <v>68</v>
      </c>
      <c r="J62" s="39" t="n">
        <v>11</v>
      </c>
      <c r="K62" s="41" t="n">
        <f aca="false">I62-J62</f>
        <v>57</v>
      </c>
      <c r="L62" s="44"/>
    </row>
    <row r="63" s="2" customFormat="true" ht="20.1" hidden="false" customHeight="true" outlineLevel="0" collapsed="false">
      <c r="A63" s="32"/>
      <c r="B63" s="48" t="s">
        <v>87</v>
      </c>
      <c r="C63" s="48"/>
      <c r="D63" s="43" t="n">
        <v>189454</v>
      </c>
      <c r="E63" s="37" t="n">
        <f aca="false">D63*216/10000</f>
        <v>4092.2064</v>
      </c>
      <c r="F63" s="38" t="n">
        <v>3540</v>
      </c>
      <c r="G63" s="45"/>
      <c r="H63" s="40" t="n">
        <f aca="false">ROUNDUP(E63+G63-F63,1)</f>
        <v>552.3</v>
      </c>
      <c r="I63" s="40" t="n">
        <f aca="false">ROUND(H63*0.6606,0)</f>
        <v>365</v>
      </c>
      <c r="J63" s="39" t="n">
        <v>179</v>
      </c>
      <c r="K63" s="41" t="n">
        <f aca="false">I63-J63</f>
        <v>186</v>
      </c>
      <c r="L63" s="44"/>
    </row>
    <row r="64" s="2" customFormat="true" ht="20.1" hidden="false" customHeight="true" outlineLevel="0" collapsed="false">
      <c r="A64" s="32"/>
      <c r="B64" s="48" t="s">
        <v>88</v>
      </c>
      <c r="C64" s="48"/>
      <c r="D64" s="43" t="n">
        <v>89472</v>
      </c>
      <c r="E64" s="37" t="n">
        <f aca="false">D64*216/10000</f>
        <v>1932.5952</v>
      </c>
      <c r="F64" s="38" t="n">
        <v>1644</v>
      </c>
      <c r="G64" s="45"/>
      <c r="H64" s="40" t="n">
        <f aca="false">ROUNDUP(E64+G64-F64,1)</f>
        <v>288.6</v>
      </c>
      <c r="I64" s="40" t="n">
        <f aca="false">ROUND(H64*0.6606,0)</f>
        <v>191</v>
      </c>
      <c r="J64" s="39" t="n">
        <v>101</v>
      </c>
      <c r="K64" s="41" t="n">
        <f aca="false">I64-J64</f>
        <v>90</v>
      </c>
      <c r="L64" s="44"/>
    </row>
    <row r="65" s="2" customFormat="true" ht="20.1" hidden="false" customHeight="true" outlineLevel="0" collapsed="false">
      <c r="A65" s="32"/>
      <c r="B65" s="49" t="s">
        <v>89</v>
      </c>
      <c r="C65" s="49"/>
      <c r="D65" s="43" t="n">
        <v>543753</v>
      </c>
      <c r="E65" s="37" t="n">
        <f aca="false">D65*216/10000</f>
        <v>11745.0648</v>
      </c>
      <c r="F65" s="38" t="n">
        <v>10022</v>
      </c>
      <c r="G65" s="45" t="n">
        <v>-117</v>
      </c>
      <c r="H65" s="40" t="n">
        <f aca="false">ROUNDUP(E65+G65-F65,1)</f>
        <v>1606.1</v>
      </c>
      <c r="I65" s="40" t="n">
        <f aca="false">ROUND(H65*0.6606,0)</f>
        <v>1061</v>
      </c>
      <c r="J65" s="39" t="n">
        <v>949</v>
      </c>
      <c r="K65" s="41" t="n">
        <f aca="false">I65-J65</f>
        <v>112</v>
      </c>
      <c r="L65" s="44"/>
    </row>
    <row r="66" s="2" customFormat="true" ht="20.1" hidden="false" customHeight="true" outlineLevel="0" collapsed="false">
      <c r="A66" s="32"/>
      <c r="B66" s="46" t="s">
        <v>90</v>
      </c>
      <c r="C66" s="46" t="s">
        <v>36</v>
      </c>
      <c r="D66" s="43" t="n">
        <v>879474</v>
      </c>
      <c r="E66" s="37" t="n">
        <f aca="false">D66*268/10000</f>
        <v>23569.9032</v>
      </c>
      <c r="F66" s="38" t="n">
        <v>19306</v>
      </c>
      <c r="G66" s="45"/>
      <c r="H66" s="40" t="n">
        <f aca="false">ROUNDUP(E66+G66-F66,1)</f>
        <v>4264</v>
      </c>
      <c r="I66" s="40" t="n">
        <f aca="false">ROUND(H66*0.6606,0)</f>
        <v>2817</v>
      </c>
      <c r="J66" s="39" t="n">
        <v>1035</v>
      </c>
      <c r="K66" s="41" t="n">
        <f aca="false">I66-J66</f>
        <v>1782</v>
      </c>
      <c r="L66" s="50"/>
    </row>
    <row r="67" s="2" customFormat="true" ht="20.1" hidden="false" customHeight="true" outlineLevel="0" collapsed="false">
      <c r="A67" s="32"/>
      <c r="B67" s="49" t="s">
        <v>91</v>
      </c>
      <c r="C67" s="49"/>
      <c r="D67" s="43" t="n">
        <v>595403</v>
      </c>
      <c r="E67" s="37" t="n">
        <f aca="false">D67*216/10000</f>
        <v>12860.7048</v>
      </c>
      <c r="F67" s="38" t="n">
        <v>10899</v>
      </c>
      <c r="G67" s="45" t="n">
        <v>-145.8</v>
      </c>
      <c r="H67" s="40" t="n">
        <f aca="false">ROUNDUP(E67+G67-F67,1)</f>
        <v>1816</v>
      </c>
      <c r="I67" s="40" t="n">
        <f aca="false">ROUND(H67*0.6606,0)</f>
        <v>1200</v>
      </c>
      <c r="J67" s="39" t="n">
        <v>639</v>
      </c>
      <c r="K67" s="41" t="n">
        <f aca="false">I67-J67</f>
        <v>561</v>
      </c>
      <c r="L67" s="44"/>
    </row>
    <row r="68" s="2" customFormat="true" ht="20.1" hidden="false" customHeight="true" outlineLevel="0" collapsed="false">
      <c r="A68" s="32"/>
      <c r="B68" s="49" t="s">
        <v>92</v>
      </c>
      <c r="C68" s="49"/>
      <c r="D68" s="43" t="n">
        <v>381700</v>
      </c>
      <c r="E68" s="37" t="n">
        <f aca="false">D68*216/10000</f>
        <v>8244.72</v>
      </c>
      <c r="F68" s="38" t="n">
        <v>6979</v>
      </c>
      <c r="G68" s="45"/>
      <c r="H68" s="40" t="n">
        <f aca="false">ROUNDUP(E68+G68-F68,1)</f>
        <v>1265.8</v>
      </c>
      <c r="I68" s="40" t="n">
        <f aca="false">ROUND(H68*0.6606,0)</f>
        <v>836</v>
      </c>
      <c r="J68" s="39" t="n">
        <v>435</v>
      </c>
      <c r="K68" s="41" t="n">
        <f aca="false">I68-J68</f>
        <v>401</v>
      </c>
      <c r="L68" s="44"/>
    </row>
    <row r="69" s="2" customFormat="true" ht="20.1" hidden="false" customHeight="true" outlineLevel="0" collapsed="false">
      <c r="A69" s="32"/>
      <c r="B69" s="46" t="s">
        <v>93</v>
      </c>
      <c r="C69" s="46"/>
      <c r="D69" s="43" t="n">
        <v>605505</v>
      </c>
      <c r="E69" s="37" t="n">
        <f aca="false">D69*216/10000</f>
        <v>13078.908</v>
      </c>
      <c r="F69" s="38" t="n">
        <v>10954</v>
      </c>
      <c r="G69" s="45"/>
      <c r="H69" s="40" t="n">
        <f aca="false">ROUNDUP(E69+G69-F69,1)</f>
        <v>2125</v>
      </c>
      <c r="I69" s="40" t="n">
        <f aca="false">ROUND(H69*0.6606,0)</f>
        <v>1404</v>
      </c>
      <c r="J69" s="39" t="n">
        <v>581</v>
      </c>
      <c r="K69" s="41" t="n">
        <f aca="false">I69-J69</f>
        <v>823</v>
      </c>
      <c r="L69" s="44"/>
    </row>
    <row r="70" s="2" customFormat="true" ht="20.1" hidden="false" customHeight="true" outlineLevel="0" collapsed="false">
      <c r="A70" s="32"/>
      <c r="B70" s="46" t="s">
        <v>94</v>
      </c>
      <c r="C70" s="46"/>
      <c r="D70" s="43" t="n">
        <v>701358</v>
      </c>
      <c r="E70" s="37" t="n">
        <f aca="false">D70*216/10000</f>
        <v>15149.3328</v>
      </c>
      <c r="F70" s="38" t="n">
        <v>12571</v>
      </c>
      <c r="G70" s="45"/>
      <c r="H70" s="40" t="n">
        <f aca="false">ROUNDUP(E70+G70-F70,1)</f>
        <v>2578.4</v>
      </c>
      <c r="I70" s="40" t="n">
        <f aca="false">ROUND(H70*0.6606,0)</f>
        <v>1703</v>
      </c>
      <c r="J70" s="39" t="n">
        <v>442</v>
      </c>
      <c r="K70" s="41" t="n">
        <f aca="false">I70-J70</f>
        <v>1261</v>
      </c>
      <c r="L70" s="47" t="s">
        <v>95</v>
      </c>
    </row>
    <row r="71" customFormat="false" ht="18.75" hidden="false" customHeight="true" outlineLevel="0" collapsed="false">
      <c r="A71" s="32" t="s">
        <v>96</v>
      </c>
      <c r="B71" s="36" t="s">
        <v>97</v>
      </c>
      <c r="C71" s="36"/>
      <c r="D71" s="35" t="n">
        <f aca="false">SUM(D73:D81)</f>
        <v>4525000</v>
      </c>
      <c r="E71" s="36" t="n">
        <f aca="false">SUM(E73:E81)</f>
        <v>102246.9804</v>
      </c>
      <c r="F71" s="36" t="n">
        <v>86498</v>
      </c>
      <c r="G71" s="35" t="n">
        <f aca="false">SUM(G73:G81)</f>
        <v>-120.9</v>
      </c>
      <c r="H71" s="36" t="n">
        <f aca="false">SUM(H73:H81)</f>
        <v>15628.6</v>
      </c>
      <c r="I71" s="36" t="n">
        <f aca="false">SUM(I73:I81)</f>
        <v>10325</v>
      </c>
      <c r="J71" s="35" t="n">
        <f aca="false">SUM(J73:J81)</f>
        <v>2633</v>
      </c>
      <c r="K71" s="36" t="n">
        <f aca="false">SUM(K73:K81)</f>
        <v>7692</v>
      </c>
      <c r="L71" s="42"/>
    </row>
    <row r="72" customFormat="false" ht="22.5" hidden="false" customHeight="false" outlineLevel="0" collapsed="false">
      <c r="A72" s="32"/>
      <c r="B72" s="36" t="s">
        <v>20</v>
      </c>
      <c r="C72" s="36"/>
      <c r="D72" s="35" t="n">
        <f aca="false">SUM(D73:D74)</f>
        <v>843062</v>
      </c>
      <c r="E72" s="36" t="n">
        <f aca="false">SUM(E73:E74)</f>
        <v>18210.1392</v>
      </c>
      <c r="F72" s="36" t="n">
        <v>15540</v>
      </c>
      <c r="G72" s="35" t="n">
        <f aca="false">SUM(G73:G74)</f>
        <v>0</v>
      </c>
      <c r="H72" s="36" t="n">
        <f aca="false">SUM(H73:H74)</f>
        <v>2670.2</v>
      </c>
      <c r="I72" s="36" t="n">
        <f aca="false">SUM(I73:I74)</f>
        <v>1763</v>
      </c>
      <c r="J72" s="35" t="n">
        <f aca="false">SUM(J73:J74)</f>
        <v>457</v>
      </c>
      <c r="K72" s="36" t="n">
        <f aca="false">SUM(K73:K74)</f>
        <v>1306</v>
      </c>
      <c r="L72" s="42"/>
    </row>
    <row r="73" s="2" customFormat="true" ht="18.75" hidden="false" customHeight="true" outlineLevel="0" collapsed="false">
      <c r="A73" s="32"/>
      <c r="B73" s="48" t="s">
        <v>98</v>
      </c>
      <c r="C73" s="48"/>
      <c r="D73" s="43" t="n">
        <v>192451</v>
      </c>
      <c r="E73" s="37" t="n">
        <f aca="false">D73*216/10000</f>
        <v>4156.9416</v>
      </c>
      <c r="F73" s="38" t="n">
        <v>3899</v>
      </c>
      <c r="G73" s="45"/>
      <c r="H73" s="40" t="n">
        <f aca="false">ROUNDUP(E73+G73-F73,1)</f>
        <v>258</v>
      </c>
      <c r="I73" s="40" t="n">
        <f aca="false">ROUND(H73*0.6606,0)</f>
        <v>170</v>
      </c>
      <c r="J73" s="39" t="n">
        <v>84</v>
      </c>
      <c r="K73" s="41" t="n">
        <f aca="false">I73-J73</f>
        <v>86</v>
      </c>
      <c r="L73" s="50" t="s">
        <v>99</v>
      </c>
    </row>
    <row r="74" s="2" customFormat="true" ht="18.75" hidden="false" customHeight="true" outlineLevel="0" collapsed="false">
      <c r="A74" s="32"/>
      <c r="B74" s="16" t="s">
        <v>100</v>
      </c>
      <c r="C74" s="16"/>
      <c r="D74" s="43" t="n">
        <v>650611</v>
      </c>
      <c r="E74" s="37" t="n">
        <f aca="false">D74*216/10000</f>
        <v>14053.1976</v>
      </c>
      <c r="F74" s="38" t="n">
        <v>11641</v>
      </c>
      <c r="G74" s="45"/>
      <c r="H74" s="40" t="n">
        <f aca="false">ROUNDUP(E74+G74-F74,1)</f>
        <v>2412.2</v>
      </c>
      <c r="I74" s="40" t="n">
        <f aca="false">ROUND(H74*0.6606,0)</f>
        <v>1593</v>
      </c>
      <c r="J74" s="39" t="n">
        <v>373</v>
      </c>
      <c r="K74" s="41" t="n">
        <f aca="false">I74-J74</f>
        <v>1220</v>
      </c>
      <c r="L74" s="47" t="s">
        <v>101</v>
      </c>
    </row>
    <row r="75" s="2" customFormat="true" ht="18.75" hidden="false" customHeight="true" outlineLevel="0" collapsed="false">
      <c r="A75" s="32"/>
      <c r="B75" s="49" t="s">
        <v>102</v>
      </c>
      <c r="C75" s="46" t="s">
        <v>36</v>
      </c>
      <c r="D75" s="43" t="n">
        <v>160191</v>
      </c>
      <c r="E75" s="37" t="n">
        <f aca="false">D75*268/10000</f>
        <v>4293.1188</v>
      </c>
      <c r="F75" s="38" t="n">
        <v>3608</v>
      </c>
      <c r="G75" s="45"/>
      <c r="H75" s="40" t="n">
        <f aca="false">ROUNDUP(E75+G75-F75,1)</f>
        <v>685.2</v>
      </c>
      <c r="I75" s="40" t="n">
        <f aca="false">ROUND(H75*0.6606,0)</f>
        <v>453</v>
      </c>
      <c r="J75" s="39" t="n">
        <v>92</v>
      </c>
      <c r="K75" s="41" t="n">
        <f aca="false">I75-J75</f>
        <v>361</v>
      </c>
      <c r="L75" s="50"/>
    </row>
    <row r="76" s="2" customFormat="true" ht="18.75" hidden="false" customHeight="true" outlineLevel="0" collapsed="false">
      <c r="A76" s="32"/>
      <c r="B76" s="49" t="s">
        <v>103</v>
      </c>
      <c r="C76" s="49"/>
      <c r="D76" s="43" t="n">
        <v>431450</v>
      </c>
      <c r="E76" s="37" t="n">
        <f aca="false">D76*216/10000</f>
        <v>9319.32</v>
      </c>
      <c r="F76" s="38" t="n">
        <v>8339</v>
      </c>
      <c r="G76" s="45"/>
      <c r="H76" s="40" t="n">
        <f aca="false">ROUNDUP(E76+G76-F76,1)</f>
        <v>980.4</v>
      </c>
      <c r="I76" s="40" t="n">
        <f aca="false">ROUND(H76*0.6606,0)</f>
        <v>648</v>
      </c>
      <c r="J76" s="39" t="n">
        <v>308</v>
      </c>
      <c r="K76" s="41" t="n">
        <f aca="false">I76-J76</f>
        <v>340</v>
      </c>
      <c r="L76" s="44"/>
    </row>
    <row r="77" s="2" customFormat="true" ht="18.75" hidden="false" customHeight="true" outlineLevel="0" collapsed="false">
      <c r="A77" s="32"/>
      <c r="B77" s="49" t="s">
        <v>104</v>
      </c>
      <c r="C77" s="49"/>
      <c r="D77" s="43" t="n">
        <v>665211</v>
      </c>
      <c r="E77" s="37" t="n">
        <f aca="false">D77*216/10000</f>
        <v>14368.5576</v>
      </c>
      <c r="F77" s="38" t="n">
        <v>12257</v>
      </c>
      <c r="G77" s="45"/>
      <c r="H77" s="40" t="n">
        <f aca="false">ROUNDUP(E77+G77-F77,1)</f>
        <v>2111.6</v>
      </c>
      <c r="I77" s="40" t="n">
        <f aca="false">ROUND(H77*0.6606,0)</f>
        <v>1395</v>
      </c>
      <c r="J77" s="39" t="n">
        <v>706</v>
      </c>
      <c r="K77" s="41" t="n">
        <f aca="false">I77-J77</f>
        <v>689</v>
      </c>
      <c r="L77" s="47" t="s">
        <v>105</v>
      </c>
    </row>
    <row r="78" s="2" customFormat="true" ht="28.5" hidden="false" customHeight="true" outlineLevel="0" collapsed="false">
      <c r="A78" s="32"/>
      <c r="B78" s="46" t="s">
        <v>106</v>
      </c>
      <c r="C78" s="46" t="s">
        <v>36</v>
      </c>
      <c r="D78" s="43" t="n">
        <v>706536</v>
      </c>
      <c r="E78" s="37" t="n">
        <f aca="false">D78*268/10000</f>
        <v>18935.1648</v>
      </c>
      <c r="F78" s="38" t="n">
        <v>15576</v>
      </c>
      <c r="G78" s="45"/>
      <c r="H78" s="40" t="n">
        <f aca="false">ROUNDUP(E78+G78-F78,1)</f>
        <v>3359.2</v>
      </c>
      <c r="I78" s="40" t="n">
        <f aca="false">ROUND(H78*0.6606,0)</f>
        <v>2219</v>
      </c>
      <c r="J78" s="39" t="n">
        <v>148</v>
      </c>
      <c r="K78" s="41" t="n">
        <f aca="false">I78-J78</f>
        <v>2071</v>
      </c>
      <c r="L78" s="50"/>
    </row>
    <row r="79" s="2" customFormat="true" ht="18.75" hidden="false" customHeight="true" outlineLevel="0" collapsed="false">
      <c r="A79" s="32"/>
      <c r="B79" s="46" t="s">
        <v>107</v>
      </c>
      <c r="C79" s="46"/>
      <c r="D79" s="43" t="n">
        <v>357512</v>
      </c>
      <c r="E79" s="37" t="n">
        <f aca="false">D79*216/10000</f>
        <v>7722.2592</v>
      </c>
      <c r="F79" s="38" t="n">
        <v>6589</v>
      </c>
      <c r="G79" s="45" t="n">
        <v>-120.9</v>
      </c>
      <c r="H79" s="40" t="n">
        <f aca="false">ROUNDUP(E79+G79-F79,1)</f>
        <v>1012.4</v>
      </c>
      <c r="I79" s="40" t="n">
        <f aca="false">ROUND(H79*0.6606,0)</f>
        <v>669</v>
      </c>
      <c r="J79" s="39" t="n">
        <v>148</v>
      </c>
      <c r="K79" s="41" t="n">
        <f aca="false">I79-J79</f>
        <v>521</v>
      </c>
      <c r="L79" s="44"/>
    </row>
    <row r="80" s="2" customFormat="true" ht="18.75" hidden="false" customHeight="true" outlineLevel="0" collapsed="false">
      <c r="A80" s="32"/>
      <c r="B80" s="49" t="s">
        <v>108</v>
      </c>
      <c r="C80" s="49"/>
      <c r="D80" s="43" t="n">
        <v>796042</v>
      </c>
      <c r="E80" s="37" t="n">
        <f aca="false">D80*216/10000</f>
        <v>17194.5072</v>
      </c>
      <c r="F80" s="38" t="n">
        <v>14434</v>
      </c>
      <c r="G80" s="45"/>
      <c r="H80" s="40" t="n">
        <f aca="false">ROUNDUP(E80+G80-F80,1)</f>
        <v>2760.6</v>
      </c>
      <c r="I80" s="40" t="n">
        <f aca="false">ROUND(H80*0.6606,0)</f>
        <v>1824</v>
      </c>
      <c r="J80" s="39" t="n">
        <v>440</v>
      </c>
      <c r="K80" s="41" t="n">
        <f aca="false">I80-J80</f>
        <v>1384</v>
      </c>
      <c r="L80" s="47" t="s">
        <v>109</v>
      </c>
    </row>
    <row r="81" s="2" customFormat="true" ht="18.75" hidden="false" customHeight="true" outlineLevel="0" collapsed="false">
      <c r="A81" s="32"/>
      <c r="B81" s="49" t="s">
        <v>110</v>
      </c>
      <c r="C81" s="49"/>
      <c r="D81" s="43" t="n">
        <v>564996</v>
      </c>
      <c r="E81" s="37" t="n">
        <f aca="false">D81*216/10000</f>
        <v>12203.9136</v>
      </c>
      <c r="F81" s="38" t="n">
        <v>10155</v>
      </c>
      <c r="G81" s="45"/>
      <c r="H81" s="40" t="n">
        <f aca="false">ROUNDUP(E81+G81-F81,1)</f>
        <v>2049</v>
      </c>
      <c r="I81" s="40" t="n">
        <f aca="false">ROUND(H81*0.6606,0)</f>
        <v>1354</v>
      </c>
      <c r="J81" s="39" t="n">
        <v>334</v>
      </c>
      <c r="K81" s="41" t="n">
        <f aca="false">I81-J81</f>
        <v>1020</v>
      </c>
      <c r="L81" s="44"/>
    </row>
    <row r="82" customFormat="false" ht="22.5" hidden="false" customHeight="true" outlineLevel="0" collapsed="false">
      <c r="A82" s="32" t="s">
        <v>111</v>
      </c>
      <c r="B82" s="36" t="s">
        <v>112</v>
      </c>
      <c r="C82" s="36"/>
      <c r="D82" s="35" t="n">
        <f aca="false">SUM(D84:D87)</f>
        <v>1240881</v>
      </c>
      <c r="E82" s="36" t="n">
        <f aca="false">SUM(E84:E87)</f>
        <v>31481.402</v>
      </c>
      <c r="F82" s="36" t="n">
        <v>26176</v>
      </c>
      <c r="G82" s="35" t="n">
        <f aca="false">SUM(G84:G87)</f>
        <v>0</v>
      </c>
      <c r="H82" s="36" t="n">
        <f aca="false">SUM(H84:H87)</f>
        <v>5305.6</v>
      </c>
      <c r="I82" s="36" t="n">
        <f aca="false">SUM(I84:I87)</f>
        <v>3505</v>
      </c>
      <c r="J82" s="35" t="n">
        <f aca="false">SUM(J84:J87)</f>
        <v>794</v>
      </c>
      <c r="K82" s="36" t="n">
        <f aca="false">SUM(K84:K87)</f>
        <v>2711</v>
      </c>
      <c r="L82" s="42"/>
    </row>
    <row r="83" customFormat="false" ht="22.5" hidden="false" customHeight="false" outlineLevel="0" collapsed="false">
      <c r="A83" s="32"/>
      <c r="B83" s="36" t="s">
        <v>20</v>
      </c>
      <c r="C83" s="36"/>
      <c r="D83" s="35" t="n">
        <f aca="false">SUM(D84:D85)</f>
        <v>341194</v>
      </c>
      <c r="E83" s="36" t="n">
        <f aca="false">SUM(E84:E85)</f>
        <v>7369.7904</v>
      </c>
      <c r="F83" s="36" t="n">
        <v>6153</v>
      </c>
      <c r="G83" s="35" t="n">
        <f aca="false">SUM(G84:G85)</f>
        <v>0</v>
      </c>
      <c r="H83" s="36" t="n">
        <f aca="false">SUM(H84:H85)</f>
        <v>1216.9</v>
      </c>
      <c r="I83" s="36" t="n">
        <f aca="false">SUM(I84:I85)</f>
        <v>804</v>
      </c>
      <c r="J83" s="35" t="n">
        <f aca="false">SUM(J84:J85)</f>
        <v>278</v>
      </c>
      <c r="K83" s="36" t="n">
        <f aca="false">SUM(K84:K85)</f>
        <v>526</v>
      </c>
      <c r="L83" s="42"/>
    </row>
    <row r="84" s="2" customFormat="true" ht="18.75" hidden="false" customHeight="true" outlineLevel="0" collapsed="false">
      <c r="A84" s="32"/>
      <c r="B84" s="16" t="s">
        <v>113</v>
      </c>
      <c r="C84" s="16"/>
      <c r="D84" s="43" t="n">
        <v>297852</v>
      </c>
      <c r="E84" s="37" t="n">
        <f aca="false">D84*216/10000</f>
        <v>6433.6032</v>
      </c>
      <c r="F84" s="38" t="n">
        <v>5374</v>
      </c>
      <c r="G84" s="45"/>
      <c r="H84" s="40" t="n">
        <f aca="false">ROUNDUP(E84+G84-F84,1)</f>
        <v>1059.7</v>
      </c>
      <c r="I84" s="40" t="n">
        <f aca="false">ROUND(H84*0.6606,0)</f>
        <v>700</v>
      </c>
      <c r="J84" s="39" t="n">
        <v>278</v>
      </c>
      <c r="K84" s="41" t="n">
        <f aca="false">I84-J84</f>
        <v>422</v>
      </c>
      <c r="L84" s="44"/>
    </row>
    <row r="85" s="2" customFormat="true" ht="18.75" hidden="false" customHeight="true" outlineLevel="0" collapsed="false">
      <c r="A85" s="32"/>
      <c r="B85" s="16" t="s">
        <v>114</v>
      </c>
      <c r="C85" s="16"/>
      <c r="D85" s="43" t="n">
        <v>43342</v>
      </c>
      <c r="E85" s="37" t="n">
        <f aca="false">D85*216/10000</f>
        <v>936.1872</v>
      </c>
      <c r="F85" s="38" t="n">
        <v>779</v>
      </c>
      <c r="G85" s="45"/>
      <c r="H85" s="40" t="n">
        <f aca="false">ROUNDUP(E85+G85-F85,1)</f>
        <v>157.2</v>
      </c>
      <c r="I85" s="40" t="n">
        <f aca="false">ROUND(H85*0.6606,0)</f>
        <v>104</v>
      </c>
      <c r="J85" s="39"/>
      <c r="K85" s="41" t="n">
        <f aca="false">I85-J85</f>
        <v>104</v>
      </c>
      <c r="L85" s="44"/>
    </row>
    <row r="86" s="2" customFormat="true" ht="18.75" hidden="false" customHeight="true" outlineLevel="0" collapsed="false">
      <c r="A86" s="32"/>
      <c r="B86" s="46" t="s">
        <v>115</v>
      </c>
      <c r="C86" s="46" t="s">
        <v>36</v>
      </c>
      <c r="D86" s="43" t="n">
        <v>547456</v>
      </c>
      <c r="E86" s="37" t="n">
        <f aca="false">D86*268/10000</f>
        <v>14671.8208</v>
      </c>
      <c r="F86" s="38" t="n">
        <v>12200</v>
      </c>
      <c r="G86" s="45"/>
      <c r="H86" s="40" t="n">
        <f aca="false">ROUNDUP(E86+G86-F86,1)</f>
        <v>2471.9</v>
      </c>
      <c r="I86" s="40" t="n">
        <f aca="false">ROUND(H86*0.6606,0)</f>
        <v>1633</v>
      </c>
      <c r="J86" s="39" t="n">
        <v>263</v>
      </c>
      <c r="K86" s="41" t="n">
        <f aca="false">I86-J86</f>
        <v>1370</v>
      </c>
      <c r="L86" s="50"/>
    </row>
    <row r="87" s="2" customFormat="true" ht="18.75" hidden="false" customHeight="true" outlineLevel="0" collapsed="false">
      <c r="A87" s="32"/>
      <c r="B87" s="46" t="s">
        <v>116</v>
      </c>
      <c r="C87" s="46" t="s">
        <v>36</v>
      </c>
      <c r="D87" s="43" t="n">
        <v>352231</v>
      </c>
      <c r="E87" s="37" t="n">
        <f aca="false">D87*268/10000</f>
        <v>9439.7908</v>
      </c>
      <c r="F87" s="38" t="n">
        <v>7823</v>
      </c>
      <c r="G87" s="45"/>
      <c r="H87" s="40" t="n">
        <f aca="false">ROUNDUP(E87+G87-F87,1)</f>
        <v>1616.8</v>
      </c>
      <c r="I87" s="40" t="n">
        <f aca="false">ROUND(H87*0.6606,0)</f>
        <v>1068</v>
      </c>
      <c r="J87" s="39" t="n">
        <v>253</v>
      </c>
      <c r="K87" s="41" t="n">
        <f aca="false">I87-J87</f>
        <v>815</v>
      </c>
      <c r="L87" s="44"/>
    </row>
    <row r="88" customFormat="false" ht="18.75" hidden="false" customHeight="true" outlineLevel="0" collapsed="false">
      <c r="A88" s="32" t="s">
        <v>117</v>
      </c>
      <c r="B88" s="36" t="s">
        <v>118</v>
      </c>
      <c r="C88" s="36"/>
      <c r="D88" s="35" t="n">
        <f aca="false">SUM(D90:D95)</f>
        <v>3678059</v>
      </c>
      <c r="E88" s="36" t="n">
        <f aca="false">SUM(E90:E95)</f>
        <v>89842.2212</v>
      </c>
      <c r="F88" s="36" t="n">
        <v>74871</v>
      </c>
      <c r="G88" s="35" t="n">
        <f aca="false">SUM(G90:G95)</f>
        <v>0</v>
      </c>
      <c r="H88" s="36" t="n">
        <f aca="false">SUM(H90:H95)</f>
        <v>14971.5</v>
      </c>
      <c r="I88" s="36" t="n">
        <f aca="false">SUM(I90:I95)</f>
        <v>9890</v>
      </c>
      <c r="J88" s="35" t="n">
        <f aca="false">SUM(J90:J95)</f>
        <v>4001</v>
      </c>
      <c r="K88" s="36" t="n">
        <f aca="false">SUM(K90:K95)</f>
        <v>5889</v>
      </c>
      <c r="L88" s="42"/>
    </row>
    <row r="89" customFormat="false" ht="22.5" hidden="false" customHeight="false" outlineLevel="0" collapsed="false">
      <c r="A89" s="32"/>
      <c r="B89" s="36" t="s">
        <v>20</v>
      </c>
      <c r="C89" s="36"/>
      <c r="D89" s="35" t="n">
        <f aca="false">SUM(D90:D91)</f>
        <v>949699</v>
      </c>
      <c r="E89" s="36" t="n">
        <f aca="false">SUM(E90:E91)</f>
        <v>20513.4984</v>
      </c>
      <c r="F89" s="36" t="n">
        <v>17375</v>
      </c>
      <c r="G89" s="35" t="n">
        <f aca="false">SUM(G90:G91)</f>
        <v>0</v>
      </c>
      <c r="H89" s="36" t="n">
        <f aca="false">SUM(H90:H91)</f>
        <v>3138.6</v>
      </c>
      <c r="I89" s="36" t="n">
        <f aca="false">SUM(I90:I91)</f>
        <v>2073</v>
      </c>
      <c r="J89" s="35" t="n">
        <f aca="false">SUM(J90:J91)</f>
        <v>95</v>
      </c>
      <c r="K89" s="36" t="n">
        <f aca="false">SUM(K90:K91)</f>
        <v>1978</v>
      </c>
      <c r="L89" s="42"/>
    </row>
    <row r="90" s="2" customFormat="true" ht="18.75" hidden="false" customHeight="true" outlineLevel="0" collapsed="false">
      <c r="A90" s="32"/>
      <c r="B90" s="16" t="s">
        <v>119</v>
      </c>
      <c r="C90" s="16"/>
      <c r="D90" s="43" t="n">
        <v>302435</v>
      </c>
      <c r="E90" s="37" t="n">
        <f aca="false">D90*216/10000</f>
        <v>6532.596</v>
      </c>
      <c r="F90" s="38" t="n">
        <v>5414</v>
      </c>
      <c r="G90" s="45"/>
      <c r="H90" s="40" t="n">
        <f aca="false">ROUNDUP(E90+G90-F90,1)</f>
        <v>1118.6</v>
      </c>
      <c r="I90" s="40" t="n">
        <f aca="false">ROUND(H90*0.6606,0)</f>
        <v>739</v>
      </c>
      <c r="J90" s="39" t="n">
        <v>95</v>
      </c>
      <c r="K90" s="41" t="n">
        <f aca="false">I90-J90</f>
        <v>644</v>
      </c>
      <c r="L90" s="44"/>
    </row>
    <row r="91" s="2" customFormat="true" ht="18.75" hidden="false" customHeight="true" outlineLevel="0" collapsed="false">
      <c r="A91" s="32"/>
      <c r="B91" s="48" t="s">
        <v>120</v>
      </c>
      <c r="C91" s="48"/>
      <c r="D91" s="43" t="n">
        <v>647264</v>
      </c>
      <c r="E91" s="37" t="n">
        <f aca="false">D91*216/10000</f>
        <v>13980.9024</v>
      </c>
      <c r="F91" s="38" t="n">
        <v>11961</v>
      </c>
      <c r="G91" s="45"/>
      <c r="H91" s="40" t="n">
        <f aca="false">ROUNDUP(E91+G91-F91,1)</f>
        <v>2020</v>
      </c>
      <c r="I91" s="40" t="n">
        <f aca="false">ROUND(H91*0.6606,0)</f>
        <v>1334</v>
      </c>
      <c r="J91" s="39"/>
      <c r="K91" s="41" t="n">
        <f aca="false">I91-J91</f>
        <v>1334</v>
      </c>
      <c r="L91" s="44"/>
    </row>
    <row r="92" s="2" customFormat="true" ht="22.5" hidden="false" customHeight="true" outlineLevel="0" collapsed="false">
      <c r="A92" s="32"/>
      <c r="B92" s="49" t="s">
        <v>121</v>
      </c>
      <c r="C92" s="46" t="s">
        <v>36</v>
      </c>
      <c r="D92" s="43" t="n">
        <v>536463</v>
      </c>
      <c r="E92" s="37" t="n">
        <f aca="false">D92*268/10000</f>
        <v>14377.2084</v>
      </c>
      <c r="F92" s="38" t="n">
        <v>12584</v>
      </c>
      <c r="G92" s="45"/>
      <c r="H92" s="40" t="n">
        <f aca="false">ROUNDUP(E92+G92-F92,1)</f>
        <v>1793.3</v>
      </c>
      <c r="I92" s="40" t="n">
        <f aca="false">ROUND(H92*0.6606,0)</f>
        <v>1185</v>
      </c>
      <c r="J92" s="39" t="n">
        <v>1010</v>
      </c>
      <c r="K92" s="41" t="n">
        <f aca="false">I92-J92</f>
        <v>175</v>
      </c>
      <c r="L92" s="50"/>
    </row>
    <row r="93" s="2" customFormat="true" ht="22.5" hidden="false" customHeight="true" outlineLevel="0" collapsed="false">
      <c r="A93" s="32"/>
      <c r="B93" s="46" t="s">
        <v>122</v>
      </c>
      <c r="C93" s="46" t="s">
        <v>36</v>
      </c>
      <c r="D93" s="43" t="n">
        <v>611596</v>
      </c>
      <c r="E93" s="37" t="n">
        <f aca="false">D93*268/10000</f>
        <v>16390.7728</v>
      </c>
      <c r="F93" s="38" t="n">
        <v>13408</v>
      </c>
      <c r="G93" s="45"/>
      <c r="H93" s="40" t="n">
        <f aca="false">ROUNDUP(E93+G93-F93,1)</f>
        <v>2982.8</v>
      </c>
      <c r="I93" s="40" t="n">
        <f aca="false">ROUND(H93*0.6606,0)</f>
        <v>1970</v>
      </c>
      <c r="J93" s="39" t="n">
        <v>520</v>
      </c>
      <c r="K93" s="41" t="n">
        <f aca="false">I93-J93</f>
        <v>1450</v>
      </c>
      <c r="L93" s="50"/>
    </row>
    <row r="94" s="2" customFormat="true" ht="18.75" hidden="false" customHeight="true" outlineLevel="0" collapsed="false">
      <c r="A94" s="32"/>
      <c r="B94" s="46" t="s">
        <v>123</v>
      </c>
      <c r="C94" s="46"/>
      <c r="D94" s="43" t="n">
        <v>729101</v>
      </c>
      <c r="E94" s="37" t="n">
        <f aca="false">D94*216/10000</f>
        <v>15748.5816</v>
      </c>
      <c r="F94" s="38" t="n">
        <v>13104</v>
      </c>
      <c r="G94" s="45"/>
      <c r="H94" s="40" t="n">
        <f aca="false">ROUNDUP(E94+G94-F94,1)</f>
        <v>2644.6</v>
      </c>
      <c r="I94" s="40" t="n">
        <f aca="false">ROUND(H94*0.6606,0)</f>
        <v>1747</v>
      </c>
      <c r="J94" s="39" t="n">
        <v>789</v>
      </c>
      <c r="K94" s="41" t="n">
        <f aca="false">I94-J94</f>
        <v>958</v>
      </c>
      <c r="L94" s="44"/>
    </row>
    <row r="95" s="2" customFormat="true" ht="18.75" hidden="false" customHeight="true" outlineLevel="0" collapsed="false">
      <c r="A95" s="32"/>
      <c r="B95" s="49" t="s">
        <v>124</v>
      </c>
      <c r="C95" s="46" t="s">
        <v>36</v>
      </c>
      <c r="D95" s="43" t="n">
        <v>851200</v>
      </c>
      <c r="E95" s="37" t="n">
        <f aca="false">D95*268/10000</f>
        <v>22812.16</v>
      </c>
      <c r="F95" s="38" t="n">
        <v>18400</v>
      </c>
      <c r="G95" s="45"/>
      <c r="H95" s="40" t="n">
        <f aca="false">ROUNDUP(E95+G95-F95,1)</f>
        <v>4412.2</v>
      </c>
      <c r="I95" s="40" t="n">
        <f aca="false">ROUND(H95*0.6606,0)</f>
        <v>2915</v>
      </c>
      <c r="J95" s="39" t="n">
        <v>1587</v>
      </c>
      <c r="K95" s="41" t="n">
        <f aca="false">I95-J95</f>
        <v>1328</v>
      </c>
      <c r="L95" s="50"/>
    </row>
    <row r="96" customFormat="false" ht="18.75" hidden="false" customHeight="true" outlineLevel="0" collapsed="false">
      <c r="A96" s="32" t="s">
        <v>125</v>
      </c>
      <c r="B96" s="36" t="s">
        <v>126</v>
      </c>
      <c r="C96" s="36"/>
      <c r="D96" s="35" t="n">
        <f aca="false">SUM(D98:D108)</f>
        <v>4917685</v>
      </c>
      <c r="E96" s="36" t="n">
        <f aca="false">SUM(E98:E108)</f>
        <v>121113.6988</v>
      </c>
      <c r="F96" s="36" t="n">
        <v>99064</v>
      </c>
      <c r="G96" s="35" t="n">
        <f aca="false">SUM(G98:G108)</f>
        <v>0</v>
      </c>
      <c r="H96" s="36" t="n">
        <f aca="false">SUM(H98:H108)</f>
        <v>22050.3</v>
      </c>
      <c r="I96" s="36" t="n">
        <f aca="false">SUM(I98:I108)</f>
        <v>14568</v>
      </c>
      <c r="J96" s="35" t="n">
        <f aca="false">SUM(J98:J108)</f>
        <v>5978</v>
      </c>
      <c r="K96" s="36" t="n">
        <f aca="false">SUM(K98:K108)</f>
        <v>8590</v>
      </c>
      <c r="L96" s="42"/>
    </row>
    <row r="97" customFormat="false" ht="22.5" hidden="false" customHeight="false" outlineLevel="0" collapsed="false">
      <c r="A97" s="32"/>
      <c r="B97" s="36" t="s">
        <v>20</v>
      </c>
      <c r="C97" s="36"/>
      <c r="D97" s="35" t="n">
        <f aca="false">SUM(D98:D99)</f>
        <v>773230</v>
      </c>
      <c r="E97" s="36" t="n">
        <f aca="false">SUM(E98:E99)</f>
        <v>16701.768</v>
      </c>
      <c r="F97" s="36" t="n">
        <v>13970</v>
      </c>
      <c r="G97" s="35" t="n">
        <f aca="false">SUM(G98:G99)</f>
        <v>0</v>
      </c>
      <c r="H97" s="36" t="n">
        <f aca="false">SUM(H98:H99)</f>
        <v>2731.9</v>
      </c>
      <c r="I97" s="36" t="n">
        <f aca="false">SUM(I98:I99)</f>
        <v>1805</v>
      </c>
      <c r="J97" s="35" t="n">
        <f aca="false">SUM(J98:J99)</f>
        <v>857</v>
      </c>
      <c r="K97" s="36" t="n">
        <f aca="false">SUM(K98:K99)</f>
        <v>948</v>
      </c>
      <c r="L97" s="42"/>
    </row>
    <row r="98" s="2" customFormat="true" ht="18.75" hidden="false" customHeight="true" outlineLevel="0" collapsed="false">
      <c r="A98" s="32"/>
      <c r="B98" s="48" t="s">
        <v>127</v>
      </c>
      <c r="C98" s="48"/>
      <c r="D98" s="43" t="n">
        <v>466131</v>
      </c>
      <c r="E98" s="37" t="n">
        <f aca="false">D98*216/10000</f>
        <v>10068.4296</v>
      </c>
      <c r="F98" s="38" t="n">
        <v>8463</v>
      </c>
      <c r="G98" s="45"/>
      <c r="H98" s="40" t="n">
        <f aca="false">ROUNDUP(E98+G98-F98,1)</f>
        <v>1605.5</v>
      </c>
      <c r="I98" s="40" t="n">
        <f aca="false">ROUND(H98*0.6606,0)</f>
        <v>1061</v>
      </c>
      <c r="J98" s="39" t="n">
        <v>443</v>
      </c>
      <c r="K98" s="41" t="n">
        <f aca="false">I98-J98</f>
        <v>618</v>
      </c>
      <c r="L98" s="44"/>
    </row>
    <row r="99" s="2" customFormat="true" ht="18.75" hidden="false" customHeight="true" outlineLevel="0" collapsed="false">
      <c r="A99" s="32"/>
      <c r="B99" s="48" t="s">
        <v>128</v>
      </c>
      <c r="C99" s="48"/>
      <c r="D99" s="43" t="n">
        <v>307099</v>
      </c>
      <c r="E99" s="37" t="n">
        <f aca="false">D99*216/10000</f>
        <v>6633.3384</v>
      </c>
      <c r="F99" s="38" t="n">
        <v>5507</v>
      </c>
      <c r="G99" s="45"/>
      <c r="H99" s="40" t="n">
        <f aca="false">ROUNDUP(E99+G99-F99,1)</f>
        <v>1126.4</v>
      </c>
      <c r="I99" s="40" t="n">
        <f aca="false">ROUND(H99*0.6606,0)</f>
        <v>744</v>
      </c>
      <c r="J99" s="39" t="n">
        <v>414</v>
      </c>
      <c r="K99" s="41" t="n">
        <f aca="false">I99-J99</f>
        <v>330</v>
      </c>
      <c r="L99" s="44"/>
    </row>
    <row r="100" s="2" customFormat="true" ht="18.75" hidden="false" customHeight="true" outlineLevel="0" collapsed="false">
      <c r="A100" s="32"/>
      <c r="B100" s="46" t="s">
        <v>129</v>
      </c>
      <c r="C100" s="46"/>
      <c r="D100" s="43" t="n">
        <v>505712</v>
      </c>
      <c r="E100" s="37" t="n">
        <f aca="false">D100*216/10000</f>
        <v>10923.3792</v>
      </c>
      <c r="F100" s="38" t="n">
        <v>9181</v>
      </c>
      <c r="G100" s="45"/>
      <c r="H100" s="40" t="n">
        <f aca="false">ROUNDUP(E100+G100-F100,1)</f>
        <v>1742.4</v>
      </c>
      <c r="I100" s="40" t="n">
        <f aca="false">ROUND(H100*0.6606,0)</f>
        <v>1151</v>
      </c>
      <c r="J100" s="39" t="n">
        <v>786</v>
      </c>
      <c r="K100" s="41" t="n">
        <f aca="false">I100-J100</f>
        <v>365</v>
      </c>
      <c r="L100" s="44"/>
    </row>
    <row r="101" s="2" customFormat="true" ht="18.75" hidden="false" customHeight="true" outlineLevel="0" collapsed="false">
      <c r="A101" s="32"/>
      <c r="B101" s="49" t="s">
        <v>130</v>
      </c>
      <c r="C101" s="49"/>
      <c r="D101" s="43" t="n">
        <v>640936</v>
      </c>
      <c r="E101" s="37" t="n">
        <f aca="false">D101*216/10000</f>
        <v>13844.2176</v>
      </c>
      <c r="F101" s="38" t="n">
        <v>11592</v>
      </c>
      <c r="G101" s="45"/>
      <c r="H101" s="40" t="n">
        <f aca="false">ROUNDUP(E101+G101-F101,1)</f>
        <v>2252.3</v>
      </c>
      <c r="I101" s="40" t="n">
        <f aca="false">ROUND(H101*0.6606,0)</f>
        <v>1488</v>
      </c>
      <c r="J101" s="39" t="n">
        <v>800</v>
      </c>
      <c r="K101" s="41" t="n">
        <f aca="false">I101-J101</f>
        <v>688</v>
      </c>
      <c r="L101" s="44"/>
    </row>
    <row r="102" s="2" customFormat="true" ht="18.75" hidden="false" customHeight="true" outlineLevel="0" collapsed="false">
      <c r="A102" s="32"/>
      <c r="B102" s="49" t="s">
        <v>131</v>
      </c>
      <c r="C102" s="46" t="s">
        <v>36</v>
      </c>
      <c r="D102" s="43" t="n">
        <v>689661</v>
      </c>
      <c r="E102" s="37" t="n">
        <f aca="false">D102*268/10000</f>
        <v>18482.9148</v>
      </c>
      <c r="F102" s="38" t="n">
        <v>14036</v>
      </c>
      <c r="G102" s="45"/>
      <c r="H102" s="40" t="n">
        <f aca="false">ROUNDUP(E102+G102-F102,1)</f>
        <v>4447</v>
      </c>
      <c r="I102" s="40" t="n">
        <f aca="false">ROUND(H102*0.6606,0)</f>
        <v>2938</v>
      </c>
      <c r="J102" s="39" t="n">
        <v>438</v>
      </c>
      <c r="K102" s="41" t="n">
        <f aca="false">I102-J102</f>
        <v>2500</v>
      </c>
      <c r="L102" s="50"/>
    </row>
    <row r="103" s="2" customFormat="true" ht="18.75" hidden="false" customHeight="true" outlineLevel="0" collapsed="false">
      <c r="A103" s="32"/>
      <c r="B103" s="49" t="s">
        <v>132</v>
      </c>
      <c r="C103" s="46" t="s">
        <v>36</v>
      </c>
      <c r="D103" s="43" t="n">
        <v>224815</v>
      </c>
      <c r="E103" s="37" t="n">
        <f aca="false">D103*268/10000</f>
        <v>6025.042</v>
      </c>
      <c r="F103" s="38" t="n">
        <v>4889</v>
      </c>
      <c r="G103" s="45"/>
      <c r="H103" s="40" t="n">
        <f aca="false">ROUNDUP(E103+G103-F103,1)</f>
        <v>1136.1</v>
      </c>
      <c r="I103" s="40" t="n">
        <f aca="false">ROUND(H103*0.6606,0)</f>
        <v>751</v>
      </c>
      <c r="J103" s="39" t="n">
        <v>263</v>
      </c>
      <c r="K103" s="41" t="n">
        <f aca="false">I103-J103</f>
        <v>488</v>
      </c>
      <c r="L103" s="44"/>
    </row>
    <row r="104" s="2" customFormat="true" ht="18.75" hidden="false" customHeight="true" outlineLevel="0" collapsed="false">
      <c r="A104" s="32"/>
      <c r="B104" s="49" t="s">
        <v>133</v>
      </c>
      <c r="C104" s="46" t="s">
        <v>36</v>
      </c>
      <c r="D104" s="43" t="n">
        <v>430102</v>
      </c>
      <c r="E104" s="37" t="n">
        <f aca="false">D104*268/10000</f>
        <v>11526.7336</v>
      </c>
      <c r="F104" s="38" t="n">
        <v>9305</v>
      </c>
      <c r="G104" s="45"/>
      <c r="H104" s="40" t="n">
        <f aca="false">ROUNDUP(E104+G104-F104,1)</f>
        <v>2221.8</v>
      </c>
      <c r="I104" s="40" t="n">
        <f aca="false">ROUND(H104*0.6606,0)</f>
        <v>1468</v>
      </c>
      <c r="J104" s="39" t="n">
        <v>373</v>
      </c>
      <c r="K104" s="41" t="n">
        <f aca="false">I104-J104</f>
        <v>1095</v>
      </c>
      <c r="L104" s="44"/>
    </row>
    <row r="105" s="2" customFormat="true" ht="18.75" hidden="false" customHeight="true" outlineLevel="0" collapsed="false">
      <c r="A105" s="32"/>
      <c r="B105" s="49" t="s">
        <v>134</v>
      </c>
      <c r="C105" s="46" t="s">
        <v>36</v>
      </c>
      <c r="D105" s="43" t="n">
        <v>320600</v>
      </c>
      <c r="E105" s="37" t="n">
        <f aca="false">D105*268/10000</f>
        <v>8592.08</v>
      </c>
      <c r="F105" s="38" t="n">
        <v>7181</v>
      </c>
      <c r="G105" s="45"/>
      <c r="H105" s="40" t="n">
        <f aca="false">ROUNDUP(E105+G105-F105,1)</f>
        <v>1411.1</v>
      </c>
      <c r="I105" s="40" t="n">
        <f aca="false">ROUND(H105*0.6606,0)</f>
        <v>932</v>
      </c>
      <c r="J105" s="39" t="n">
        <v>319</v>
      </c>
      <c r="K105" s="41" t="n">
        <f aca="false">I105-J105</f>
        <v>613</v>
      </c>
      <c r="L105" s="50"/>
    </row>
    <row r="106" s="2" customFormat="true" ht="25.5" hidden="false" customHeight="true" outlineLevel="0" collapsed="false">
      <c r="A106" s="32"/>
      <c r="B106" s="46" t="s">
        <v>135</v>
      </c>
      <c r="C106" s="46" t="s">
        <v>36</v>
      </c>
      <c r="D106" s="43" t="n">
        <v>335904</v>
      </c>
      <c r="E106" s="37" t="n">
        <f aca="false">D106*268/10000</f>
        <v>9002.2272</v>
      </c>
      <c r="F106" s="38" t="n">
        <v>7385</v>
      </c>
      <c r="G106" s="45"/>
      <c r="H106" s="40" t="n">
        <f aca="false">ROUNDUP(E106+G106-F106,1)</f>
        <v>1617.3</v>
      </c>
      <c r="I106" s="40" t="n">
        <f aca="false">ROUND(H106*0.6606,0)</f>
        <v>1068</v>
      </c>
      <c r="J106" s="39" t="n">
        <v>279</v>
      </c>
      <c r="K106" s="41" t="n">
        <f aca="false">I106-J106</f>
        <v>789</v>
      </c>
      <c r="L106" s="50"/>
    </row>
    <row r="107" s="2" customFormat="true" ht="18.75" hidden="false" customHeight="true" outlineLevel="0" collapsed="false">
      <c r="A107" s="32"/>
      <c r="B107" s="46" t="s">
        <v>136</v>
      </c>
      <c r="C107" s="46"/>
      <c r="D107" s="43" t="n">
        <v>134018</v>
      </c>
      <c r="E107" s="37" t="n">
        <f aca="false">D107*216/10000</f>
        <v>2894.7888</v>
      </c>
      <c r="F107" s="38" t="n">
        <v>2432</v>
      </c>
      <c r="G107" s="45"/>
      <c r="H107" s="40" t="n">
        <f aca="false">ROUNDUP(E107+G107-F107,1)</f>
        <v>462.8</v>
      </c>
      <c r="I107" s="40" t="n">
        <f aca="false">ROUND(H107*0.6606,0)</f>
        <v>306</v>
      </c>
      <c r="J107" s="39" t="n">
        <v>110</v>
      </c>
      <c r="K107" s="41" t="n">
        <f aca="false">I107-J107</f>
        <v>196</v>
      </c>
      <c r="L107" s="44"/>
    </row>
    <row r="108" s="2" customFormat="true" ht="24.75" hidden="false" customHeight="true" outlineLevel="0" collapsed="false">
      <c r="A108" s="32"/>
      <c r="B108" s="49" t="s">
        <v>137</v>
      </c>
      <c r="C108" s="46" t="s">
        <v>36</v>
      </c>
      <c r="D108" s="43" t="n">
        <v>862707</v>
      </c>
      <c r="E108" s="37" t="n">
        <f aca="false">D108*268/10000</f>
        <v>23120.5476</v>
      </c>
      <c r="F108" s="38" t="n">
        <v>19093</v>
      </c>
      <c r="G108" s="45"/>
      <c r="H108" s="40" t="n">
        <f aca="false">ROUNDUP(E108+G108-F108,1)</f>
        <v>4027.6</v>
      </c>
      <c r="I108" s="40" t="n">
        <f aca="false">ROUND(H108*0.6606,0)</f>
        <v>2661</v>
      </c>
      <c r="J108" s="39" t="n">
        <v>1753</v>
      </c>
      <c r="K108" s="41" t="n">
        <f aca="false">I108-J108</f>
        <v>908</v>
      </c>
      <c r="L108" s="50" t="s">
        <v>138</v>
      </c>
    </row>
    <row r="109" customFormat="false" ht="18.75" hidden="false" customHeight="true" outlineLevel="0" collapsed="false">
      <c r="A109" s="32" t="s">
        <v>139</v>
      </c>
      <c r="B109" s="36" t="s">
        <v>140</v>
      </c>
      <c r="C109" s="36"/>
      <c r="D109" s="35" t="n">
        <f aca="false">SUM(D111:D121)</f>
        <v>3813602</v>
      </c>
      <c r="E109" s="36" t="n">
        <f aca="false">SUM(E111:E121)</f>
        <v>89809.4912</v>
      </c>
      <c r="F109" s="36" t="n">
        <v>74989</v>
      </c>
      <c r="G109" s="35" t="n">
        <f aca="false">SUM(G111:G121)</f>
        <v>0</v>
      </c>
      <c r="H109" s="36" t="n">
        <f aca="false">SUM(H111:H121)</f>
        <v>14821.1</v>
      </c>
      <c r="I109" s="36" t="n">
        <f aca="false">SUM(I111:I121)</f>
        <v>9789</v>
      </c>
      <c r="J109" s="35" t="n">
        <f aca="false">SUM(J111:J121)</f>
        <v>2026</v>
      </c>
      <c r="K109" s="36" t="n">
        <f aca="false">SUM(K111:K121)</f>
        <v>7763</v>
      </c>
      <c r="L109" s="42"/>
    </row>
    <row r="110" customFormat="false" ht="22.5" hidden="false" customHeight="false" outlineLevel="0" collapsed="false">
      <c r="A110" s="32"/>
      <c r="B110" s="36" t="s">
        <v>20</v>
      </c>
      <c r="C110" s="36"/>
      <c r="D110" s="35" t="n">
        <f aca="false">SUM(D111:D112)</f>
        <v>362534</v>
      </c>
      <c r="E110" s="36" t="n">
        <f aca="false">SUM(E111:E112)</f>
        <v>7830.7344</v>
      </c>
      <c r="F110" s="36" t="n">
        <v>6587</v>
      </c>
      <c r="G110" s="35" t="n">
        <f aca="false">SUM(G111:G112)</f>
        <v>0</v>
      </c>
      <c r="H110" s="36" t="n">
        <f aca="false">SUM(H111:H112)</f>
        <v>1243.9</v>
      </c>
      <c r="I110" s="36" t="n">
        <f aca="false">SUM(I111:I112)</f>
        <v>821</v>
      </c>
      <c r="J110" s="35" t="n">
        <f aca="false">SUM(J111:J112)</f>
        <v>0</v>
      </c>
      <c r="K110" s="36" t="n">
        <f aca="false">SUM(K111:K112)</f>
        <v>821</v>
      </c>
      <c r="L110" s="42"/>
    </row>
    <row r="111" s="2" customFormat="true" ht="18.75" hidden="false" customHeight="true" outlineLevel="0" collapsed="false">
      <c r="A111" s="32"/>
      <c r="B111" s="48" t="s">
        <v>141</v>
      </c>
      <c r="C111" s="48"/>
      <c r="D111" s="43" t="n">
        <v>147737</v>
      </c>
      <c r="E111" s="37" t="n">
        <f aca="false">D111*216/10000</f>
        <v>3191.1192</v>
      </c>
      <c r="F111" s="38" t="n">
        <v>2697</v>
      </c>
      <c r="G111" s="45"/>
      <c r="H111" s="40" t="n">
        <f aca="false">ROUNDUP(E111+G111-F111,1)</f>
        <v>494.2</v>
      </c>
      <c r="I111" s="40" t="n">
        <f aca="false">ROUND(H111*0.6606,0)</f>
        <v>326</v>
      </c>
      <c r="J111" s="39"/>
      <c r="K111" s="41" t="n">
        <f aca="false">I111-J111</f>
        <v>326</v>
      </c>
      <c r="L111" s="44"/>
    </row>
    <row r="112" s="2" customFormat="true" ht="18.75" hidden="false" customHeight="true" outlineLevel="0" collapsed="false">
      <c r="A112" s="32"/>
      <c r="B112" s="48" t="s">
        <v>142</v>
      </c>
      <c r="C112" s="48"/>
      <c r="D112" s="43" t="n">
        <v>214797</v>
      </c>
      <c r="E112" s="37" t="n">
        <f aca="false">D112*216/10000</f>
        <v>4639.6152</v>
      </c>
      <c r="F112" s="38" t="n">
        <v>3890</v>
      </c>
      <c r="G112" s="45"/>
      <c r="H112" s="40" t="n">
        <f aca="false">ROUNDUP(E112+G112-F112,1)</f>
        <v>749.7</v>
      </c>
      <c r="I112" s="40" t="n">
        <f aca="false">ROUND(H112*0.6606,0)</f>
        <v>495</v>
      </c>
      <c r="J112" s="39"/>
      <c r="K112" s="41" t="n">
        <f aca="false">I112-J112</f>
        <v>495</v>
      </c>
      <c r="L112" s="44"/>
    </row>
    <row r="113" s="2" customFormat="true" ht="18.75" hidden="false" customHeight="true" outlineLevel="0" collapsed="false">
      <c r="A113" s="32"/>
      <c r="B113" s="46" t="s">
        <v>143</v>
      </c>
      <c r="C113" s="46"/>
      <c r="D113" s="43" t="n">
        <v>236148</v>
      </c>
      <c r="E113" s="37" t="n">
        <f aca="false">D113*216/10000</f>
        <v>5100.7968</v>
      </c>
      <c r="F113" s="38" t="n">
        <v>4263</v>
      </c>
      <c r="G113" s="45"/>
      <c r="H113" s="40" t="n">
        <f aca="false">ROUNDUP(E113+G113-F113,1)</f>
        <v>837.8</v>
      </c>
      <c r="I113" s="40" t="n">
        <f aca="false">ROUND(H113*0.6606,0)</f>
        <v>553</v>
      </c>
      <c r="J113" s="39" t="n">
        <v>137</v>
      </c>
      <c r="K113" s="41" t="n">
        <f aca="false">I113-J113</f>
        <v>416</v>
      </c>
      <c r="L113" s="44"/>
    </row>
    <row r="114" s="2" customFormat="true" ht="18.75" hidden="false" customHeight="true" outlineLevel="0" collapsed="false">
      <c r="A114" s="32"/>
      <c r="B114" s="46" t="s">
        <v>144</v>
      </c>
      <c r="C114" s="46"/>
      <c r="D114" s="43" t="n">
        <v>702418</v>
      </c>
      <c r="E114" s="37" t="n">
        <f aca="false">D114*216/10000</f>
        <v>15172.2288</v>
      </c>
      <c r="F114" s="38" t="n">
        <v>12944</v>
      </c>
      <c r="G114" s="45"/>
      <c r="H114" s="40" t="n">
        <f aca="false">ROUNDUP(E114+G114-F114,1)</f>
        <v>2228.3</v>
      </c>
      <c r="I114" s="40" t="n">
        <f aca="false">ROUND(H114*0.6606,0)</f>
        <v>1472</v>
      </c>
      <c r="J114" s="39" t="n">
        <v>279</v>
      </c>
      <c r="K114" s="41" t="n">
        <f aca="false">I114-J114</f>
        <v>1193</v>
      </c>
      <c r="L114" s="44"/>
    </row>
    <row r="115" s="2" customFormat="true" ht="24.75" hidden="false" customHeight="true" outlineLevel="0" collapsed="false">
      <c r="A115" s="32"/>
      <c r="B115" s="49" t="s">
        <v>145</v>
      </c>
      <c r="C115" s="46" t="s">
        <v>36</v>
      </c>
      <c r="D115" s="43" t="n">
        <v>529099</v>
      </c>
      <c r="E115" s="37" t="n">
        <f aca="false">D115*268/10000</f>
        <v>14179.8532</v>
      </c>
      <c r="F115" s="38" t="n">
        <v>11649</v>
      </c>
      <c r="G115" s="45"/>
      <c r="H115" s="40" t="n">
        <f aca="false">ROUNDUP(E115+G115-F115,1)</f>
        <v>2530.9</v>
      </c>
      <c r="I115" s="40" t="n">
        <f aca="false">ROUND(H115*0.6606,0)</f>
        <v>1672</v>
      </c>
      <c r="J115" s="39" t="n">
        <v>405</v>
      </c>
      <c r="K115" s="41" t="n">
        <f aca="false">I115-J115</f>
        <v>1267</v>
      </c>
      <c r="L115" s="50"/>
    </row>
    <row r="116" s="2" customFormat="true" ht="18.75" hidden="false" customHeight="true" outlineLevel="0" collapsed="false">
      <c r="A116" s="32"/>
      <c r="B116" s="49" t="s">
        <v>146</v>
      </c>
      <c r="C116" s="49"/>
      <c r="D116" s="43" t="n">
        <v>505147</v>
      </c>
      <c r="E116" s="37" t="n">
        <f aca="false">D116*216/10000</f>
        <v>10911.1752</v>
      </c>
      <c r="F116" s="38" t="n">
        <v>9179</v>
      </c>
      <c r="G116" s="45"/>
      <c r="H116" s="40" t="n">
        <f aca="false">ROUNDUP(E116+G116-F116,1)</f>
        <v>1732.2</v>
      </c>
      <c r="I116" s="40" t="n">
        <f aca="false">ROUND(H116*0.6606,0)</f>
        <v>1144</v>
      </c>
      <c r="J116" s="39" t="n">
        <v>239</v>
      </c>
      <c r="K116" s="41" t="n">
        <f aca="false">I116-J116</f>
        <v>905</v>
      </c>
      <c r="L116" s="44"/>
    </row>
    <row r="117" s="2" customFormat="true" ht="18.75" hidden="false" customHeight="true" outlineLevel="0" collapsed="false">
      <c r="A117" s="32"/>
      <c r="B117" s="49" t="s">
        <v>147</v>
      </c>
      <c r="C117" s="49"/>
      <c r="D117" s="43" t="n">
        <v>307688</v>
      </c>
      <c r="E117" s="37" t="n">
        <f aca="false">D117*216/10000</f>
        <v>6646.0608</v>
      </c>
      <c r="F117" s="38" t="n">
        <v>5600</v>
      </c>
      <c r="G117" s="45"/>
      <c r="H117" s="40" t="n">
        <f aca="false">ROUNDUP(E117+G117-F117,1)</f>
        <v>1046.1</v>
      </c>
      <c r="I117" s="40" t="n">
        <f aca="false">ROUND(H117*0.6606,0)</f>
        <v>691</v>
      </c>
      <c r="J117" s="39" t="n">
        <v>183</v>
      </c>
      <c r="K117" s="41" t="n">
        <f aca="false">I117-J117</f>
        <v>508</v>
      </c>
      <c r="L117" s="44"/>
    </row>
    <row r="118" s="2" customFormat="true" ht="18.75" hidden="false" customHeight="true" outlineLevel="0" collapsed="false">
      <c r="A118" s="32"/>
      <c r="B118" s="49" t="s">
        <v>148</v>
      </c>
      <c r="C118" s="49"/>
      <c r="D118" s="43" t="n">
        <v>269727</v>
      </c>
      <c r="E118" s="37" t="n">
        <f aca="false">D118*216/10000</f>
        <v>5826.1032</v>
      </c>
      <c r="F118" s="38" t="n">
        <v>4884</v>
      </c>
      <c r="G118" s="45"/>
      <c r="H118" s="40" t="n">
        <f aca="false">ROUNDUP(E118+G118-F118,1)</f>
        <v>942.2</v>
      </c>
      <c r="I118" s="40" t="n">
        <f aca="false">ROUND(H118*0.6606,0)</f>
        <v>622</v>
      </c>
      <c r="J118" s="39" t="n">
        <v>163</v>
      </c>
      <c r="K118" s="41" t="n">
        <f aca="false">I118-J118</f>
        <v>459</v>
      </c>
      <c r="L118" s="44"/>
    </row>
    <row r="119" s="2" customFormat="true" ht="18.75" hidden="false" customHeight="true" outlineLevel="0" collapsed="false">
      <c r="A119" s="32"/>
      <c r="B119" s="49" t="s">
        <v>149</v>
      </c>
      <c r="C119" s="46" t="s">
        <v>36</v>
      </c>
      <c r="D119" s="43" t="n">
        <v>349043</v>
      </c>
      <c r="E119" s="37" t="n">
        <f aca="false">D119*268/10000</f>
        <v>9354.3524</v>
      </c>
      <c r="F119" s="38" t="n">
        <v>7749</v>
      </c>
      <c r="G119" s="45"/>
      <c r="H119" s="40" t="n">
        <f aca="false">ROUNDUP(E119+G119-F119,1)</f>
        <v>1605.4</v>
      </c>
      <c r="I119" s="40" t="n">
        <f aca="false">ROUND(H119*0.6606,0)</f>
        <v>1061</v>
      </c>
      <c r="J119" s="39" t="n">
        <v>74</v>
      </c>
      <c r="K119" s="41" t="n">
        <f aca="false">I119-J119</f>
        <v>987</v>
      </c>
      <c r="L119" s="44"/>
    </row>
    <row r="120" s="2" customFormat="true" ht="18.75" hidden="false" customHeight="true" outlineLevel="0" collapsed="false">
      <c r="A120" s="32"/>
      <c r="B120" s="49" t="s">
        <v>150</v>
      </c>
      <c r="C120" s="46" t="s">
        <v>36</v>
      </c>
      <c r="D120" s="43" t="n">
        <v>159680</v>
      </c>
      <c r="E120" s="37" t="n">
        <f aca="false">D120*268/10000</f>
        <v>4279.424</v>
      </c>
      <c r="F120" s="38" t="n">
        <v>3531</v>
      </c>
      <c r="G120" s="45"/>
      <c r="H120" s="40" t="n">
        <f aca="false">ROUNDUP(E120+G120-F120,1)</f>
        <v>748.5</v>
      </c>
      <c r="I120" s="40" t="n">
        <f aca="false">ROUND(H120*0.6606,0)</f>
        <v>494</v>
      </c>
      <c r="J120" s="39" t="n">
        <v>21</v>
      </c>
      <c r="K120" s="41" t="n">
        <f aca="false">I120-J120</f>
        <v>473</v>
      </c>
      <c r="L120" s="44"/>
    </row>
    <row r="121" s="2" customFormat="true" ht="18.75" hidden="false" customHeight="true" outlineLevel="0" collapsed="false">
      <c r="A121" s="32"/>
      <c r="B121" s="49" t="s">
        <v>151</v>
      </c>
      <c r="C121" s="46" t="s">
        <v>36</v>
      </c>
      <c r="D121" s="43" t="n">
        <v>392118</v>
      </c>
      <c r="E121" s="37" t="n">
        <f aca="false">D121*268/10000</f>
        <v>10508.7624</v>
      </c>
      <c r="F121" s="38" t="n">
        <v>8603</v>
      </c>
      <c r="G121" s="45"/>
      <c r="H121" s="40" t="n">
        <f aca="false">ROUNDUP(E121+G121-F121,1)</f>
        <v>1905.8</v>
      </c>
      <c r="I121" s="40" t="n">
        <f aca="false">ROUND(H121*0.6606,0)</f>
        <v>1259</v>
      </c>
      <c r="J121" s="39" t="n">
        <v>525</v>
      </c>
      <c r="K121" s="41" t="n">
        <f aca="false">I121-J121</f>
        <v>734</v>
      </c>
      <c r="L121" s="44"/>
    </row>
    <row r="122" customFormat="false" ht="18.75" hidden="false" customHeight="true" outlineLevel="0" collapsed="false">
      <c r="A122" s="32" t="s">
        <v>152</v>
      </c>
      <c r="B122" s="36" t="s">
        <v>153</v>
      </c>
      <c r="C122" s="36"/>
      <c r="D122" s="35" t="n">
        <f aca="false">SUM(D124:D128)</f>
        <v>3300322</v>
      </c>
      <c r="E122" s="36" t="n">
        <f aca="false">SUM(E124:E128)</f>
        <v>82328.188</v>
      </c>
      <c r="F122" s="36" t="n">
        <v>68136</v>
      </c>
      <c r="G122" s="35" t="n">
        <f aca="false">SUM(G124:G128)</f>
        <v>0</v>
      </c>
      <c r="H122" s="36" t="n">
        <f aca="false">SUM(H124:H128)</f>
        <v>14192.4</v>
      </c>
      <c r="I122" s="36" t="n">
        <f aca="false">SUM(I124:I128)</f>
        <v>9375</v>
      </c>
      <c r="J122" s="35" t="n">
        <f aca="false">SUM(J124:J128)</f>
        <v>5178</v>
      </c>
      <c r="K122" s="36" t="n">
        <f aca="false">SUM(K124:K128)</f>
        <v>4197</v>
      </c>
      <c r="L122" s="42"/>
    </row>
    <row r="123" customFormat="false" ht="22.5" hidden="false" customHeight="false" outlineLevel="0" collapsed="false">
      <c r="A123" s="32"/>
      <c r="B123" s="36" t="s">
        <v>20</v>
      </c>
      <c r="C123" s="36"/>
      <c r="D123" s="35" t="n">
        <f aca="false">D124</f>
        <v>176593</v>
      </c>
      <c r="E123" s="36" t="n">
        <f aca="false">E124</f>
        <v>3814.4088</v>
      </c>
      <c r="F123" s="36" t="n">
        <v>3178</v>
      </c>
      <c r="G123" s="35" t="n">
        <f aca="false">G124</f>
        <v>0</v>
      </c>
      <c r="H123" s="36" t="n">
        <f aca="false">H124</f>
        <v>636.5</v>
      </c>
      <c r="I123" s="36" t="n">
        <f aca="false">I124</f>
        <v>420</v>
      </c>
      <c r="J123" s="35" t="n">
        <f aca="false">J124</f>
        <v>303</v>
      </c>
      <c r="K123" s="36" t="n">
        <f aca="false">K124</f>
        <v>117</v>
      </c>
      <c r="L123" s="42"/>
    </row>
    <row r="124" s="2" customFormat="true" ht="18.75" hidden="false" customHeight="true" outlineLevel="0" collapsed="false">
      <c r="A124" s="32"/>
      <c r="B124" s="48" t="s">
        <v>154</v>
      </c>
      <c r="C124" s="48"/>
      <c r="D124" s="43" t="n">
        <v>176593</v>
      </c>
      <c r="E124" s="37" t="n">
        <f aca="false">D124*216/10000</f>
        <v>3814.4088</v>
      </c>
      <c r="F124" s="38" t="n">
        <v>3178</v>
      </c>
      <c r="G124" s="45"/>
      <c r="H124" s="40" t="n">
        <f aca="false">ROUNDUP(E124+G124-F124,1)</f>
        <v>636.5</v>
      </c>
      <c r="I124" s="40" t="n">
        <f aca="false">ROUND(H124*0.6606,0)</f>
        <v>420</v>
      </c>
      <c r="J124" s="39" t="n">
        <v>303</v>
      </c>
      <c r="K124" s="41" t="n">
        <f aca="false">I124-J124</f>
        <v>117</v>
      </c>
      <c r="L124" s="47" t="s">
        <v>155</v>
      </c>
    </row>
    <row r="125" s="2" customFormat="true" ht="18.75" hidden="false" customHeight="true" outlineLevel="0" collapsed="false">
      <c r="A125" s="32"/>
      <c r="B125" s="46" t="s">
        <v>156</v>
      </c>
      <c r="C125" s="46"/>
      <c r="D125" s="43" t="n">
        <v>1000415</v>
      </c>
      <c r="E125" s="37" t="n">
        <f aca="false">D125*216/10000</f>
        <v>21608.964</v>
      </c>
      <c r="F125" s="38" t="n">
        <v>18002</v>
      </c>
      <c r="G125" s="45"/>
      <c r="H125" s="40" t="n">
        <f aca="false">ROUNDUP(E125+G125-F125,1)</f>
        <v>3607</v>
      </c>
      <c r="I125" s="40" t="n">
        <f aca="false">ROUND(H125*0.6606,0)</f>
        <v>2383</v>
      </c>
      <c r="J125" s="39" t="n">
        <v>1445</v>
      </c>
      <c r="K125" s="41" t="n">
        <f aca="false">I125-J125</f>
        <v>938</v>
      </c>
      <c r="L125" s="44"/>
    </row>
    <row r="126" s="2" customFormat="true" ht="26.25" hidden="false" customHeight="true" outlineLevel="0" collapsed="false">
      <c r="A126" s="32"/>
      <c r="B126" s="49" t="s">
        <v>157</v>
      </c>
      <c r="C126" s="46" t="s">
        <v>36</v>
      </c>
      <c r="D126" s="43" t="n">
        <v>177500</v>
      </c>
      <c r="E126" s="37" t="n">
        <f aca="false">D126*268/10000</f>
        <v>4757</v>
      </c>
      <c r="F126" s="38" t="n">
        <v>3912</v>
      </c>
      <c r="G126" s="45"/>
      <c r="H126" s="40" t="n">
        <f aca="false">ROUNDUP(E126+G126-F126,1)</f>
        <v>845</v>
      </c>
      <c r="I126" s="40" t="n">
        <f aca="false">ROUND(H126*0.6606,0)</f>
        <v>558</v>
      </c>
      <c r="J126" s="39" t="n">
        <v>167</v>
      </c>
      <c r="K126" s="41" t="n">
        <f aca="false">I126-J126</f>
        <v>391</v>
      </c>
      <c r="L126" s="50"/>
    </row>
    <row r="127" s="2" customFormat="true" ht="24.75" hidden="false" customHeight="true" outlineLevel="0" collapsed="false">
      <c r="A127" s="32"/>
      <c r="B127" s="46" t="s">
        <v>158</v>
      </c>
      <c r="C127" s="46" t="s">
        <v>36</v>
      </c>
      <c r="D127" s="43" t="n">
        <v>795759</v>
      </c>
      <c r="E127" s="37" t="n">
        <f aca="false">D127*268/10000</f>
        <v>21326.3412</v>
      </c>
      <c r="F127" s="38" t="n">
        <v>17424</v>
      </c>
      <c r="G127" s="45"/>
      <c r="H127" s="40" t="n">
        <f aca="false">ROUNDUP(E127+G127-F127,1)</f>
        <v>3902.4</v>
      </c>
      <c r="I127" s="40" t="n">
        <f aca="false">ROUND(H127*0.6606,0)</f>
        <v>2578</v>
      </c>
      <c r="J127" s="39" t="n">
        <v>1656</v>
      </c>
      <c r="K127" s="41" t="n">
        <f aca="false">I127-J127</f>
        <v>922</v>
      </c>
      <c r="L127" s="50"/>
    </row>
    <row r="128" s="2" customFormat="true" ht="24" hidden="false" customHeight="true" outlineLevel="0" collapsed="false">
      <c r="A128" s="32"/>
      <c r="B128" s="46" t="s">
        <v>159</v>
      </c>
      <c r="C128" s="46" t="s">
        <v>36</v>
      </c>
      <c r="D128" s="43" t="n">
        <v>1150055</v>
      </c>
      <c r="E128" s="37" t="n">
        <f aca="false">D128*268/10000</f>
        <v>30821.474</v>
      </c>
      <c r="F128" s="38" t="n">
        <v>25620</v>
      </c>
      <c r="G128" s="45"/>
      <c r="H128" s="40" t="n">
        <f aca="false">ROUNDUP(E128+G128-F128,1)</f>
        <v>5201.5</v>
      </c>
      <c r="I128" s="40" t="n">
        <f aca="false">ROUND(H128*0.6606,0)</f>
        <v>3436</v>
      </c>
      <c r="J128" s="39" t="n">
        <v>1607</v>
      </c>
      <c r="K128" s="41" t="n">
        <f aca="false">I128-J128</f>
        <v>1829</v>
      </c>
      <c r="L128" s="50"/>
    </row>
    <row r="129" customFormat="false" ht="18.75" hidden="false" customHeight="true" outlineLevel="0" collapsed="false">
      <c r="A129" s="32" t="s">
        <v>160</v>
      </c>
      <c r="B129" s="36" t="s">
        <v>161</v>
      </c>
      <c r="C129" s="36"/>
      <c r="D129" s="35" t="n">
        <f aca="false">SUM(D131:D143)</f>
        <v>3908280</v>
      </c>
      <c r="E129" s="36" t="n">
        <f aca="false">SUM(E131:E143)</f>
        <v>94940.3356</v>
      </c>
      <c r="F129" s="36" t="n">
        <v>79118</v>
      </c>
      <c r="G129" s="35" t="n">
        <f aca="false">SUM(G131:G143)</f>
        <v>0</v>
      </c>
      <c r="H129" s="36" t="n">
        <f aca="false">SUM(H131:H143)</f>
        <v>15823</v>
      </c>
      <c r="I129" s="36" t="n">
        <f aca="false">SUM(I131:I143)</f>
        <v>10454</v>
      </c>
      <c r="J129" s="35" t="n">
        <f aca="false">SUM(J131:J143)</f>
        <v>2416</v>
      </c>
      <c r="K129" s="36" t="n">
        <f aca="false">SUM(K131:K143)</f>
        <v>8038</v>
      </c>
      <c r="L129" s="42"/>
    </row>
    <row r="130" customFormat="false" ht="22.5" hidden="false" customHeight="false" outlineLevel="0" collapsed="false">
      <c r="A130" s="32"/>
      <c r="B130" s="36" t="s">
        <v>20</v>
      </c>
      <c r="C130" s="36"/>
      <c r="D130" s="35" t="n">
        <f aca="false">D131</f>
        <v>123211</v>
      </c>
      <c r="E130" s="36" t="n">
        <f aca="false">E131</f>
        <v>2661.3576</v>
      </c>
      <c r="F130" s="36" t="n">
        <v>2219</v>
      </c>
      <c r="G130" s="35" t="n">
        <f aca="false">G131</f>
        <v>0</v>
      </c>
      <c r="H130" s="36" t="n">
        <f aca="false">H131</f>
        <v>442.4</v>
      </c>
      <c r="I130" s="36" t="n">
        <f aca="false">I131</f>
        <v>292</v>
      </c>
      <c r="J130" s="35" t="n">
        <f aca="false">J131</f>
        <v>101</v>
      </c>
      <c r="K130" s="36" t="n">
        <f aca="false">K131</f>
        <v>191</v>
      </c>
      <c r="L130" s="42"/>
    </row>
    <row r="131" s="2" customFormat="true" ht="18.75" hidden="false" customHeight="true" outlineLevel="0" collapsed="false">
      <c r="A131" s="32"/>
      <c r="B131" s="48" t="s">
        <v>162</v>
      </c>
      <c r="C131" s="48"/>
      <c r="D131" s="43" t="n">
        <v>123211</v>
      </c>
      <c r="E131" s="37" t="n">
        <f aca="false">D131*216/10000</f>
        <v>2661.3576</v>
      </c>
      <c r="F131" s="38" t="n">
        <v>2219</v>
      </c>
      <c r="G131" s="45"/>
      <c r="H131" s="40" t="n">
        <f aca="false">ROUNDUP(E131+G131-F131,1)</f>
        <v>442.4</v>
      </c>
      <c r="I131" s="40" t="n">
        <f aca="false">ROUND(H131*0.6606,0)</f>
        <v>292</v>
      </c>
      <c r="J131" s="39" t="n">
        <v>101</v>
      </c>
      <c r="K131" s="41" t="n">
        <f aca="false">I131-J131</f>
        <v>191</v>
      </c>
      <c r="L131" s="44"/>
    </row>
    <row r="132" s="2" customFormat="true" ht="18.75" hidden="false" customHeight="true" outlineLevel="0" collapsed="false">
      <c r="A132" s="32"/>
      <c r="B132" s="49" t="s">
        <v>163</v>
      </c>
      <c r="C132" s="46" t="s">
        <v>36</v>
      </c>
      <c r="D132" s="43" t="n">
        <v>496405</v>
      </c>
      <c r="E132" s="37" t="n">
        <f aca="false">D132*268/10000</f>
        <v>13303.654</v>
      </c>
      <c r="F132" s="38" t="n">
        <v>11184</v>
      </c>
      <c r="G132" s="45"/>
      <c r="H132" s="40" t="n">
        <f aca="false">ROUNDUP(E132+G132-F132,1)</f>
        <v>2119.7</v>
      </c>
      <c r="I132" s="40" t="n">
        <f aca="false">ROUND(H132*0.6606,0)</f>
        <v>1400</v>
      </c>
      <c r="J132" s="39" t="n">
        <v>394</v>
      </c>
      <c r="K132" s="41" t="n">
        <f aca="false">I132-J132</f>
        <v>1006</v>
      </c>
      <c r="L132" s="44"/>
    </row>
    <row r="133" s="2" customFormat="true" ht="18.75" hidden="false" customHeight="true" outlineLevel="0" collapsed="false">
      <c r="A133" s="32"/>
      <c r="B133" s="49" t="s">
        <v>164</v>
      </c>
      <c r="C133" s="49"/>
      <c r="D133" s="43" t="n">
        <v>401432</v>
      </c>
      <c r="E133" s="37" t="n">
        <f aca="false">D133*216/10000</f>
        <v>8670.9312</v>
      </c>
      <c r="F133" s="38" t="n">
        <v>7332</v>
      </c>
      <c r="G133" s="45"/>
      <c r="H133" s="40" t="n">
        <f aca="false">ROUNDUP(E133+G133-F133,1)</f>
        <v>1339</v>
      </c>
      <c r="I133" s="40" t="n">
        <f aca="false">ROUND(H133*0.6606,0)</f>
        <v>885</v>
      </c>
      <c r="J133" s="39" t="n">
        <v>410</v>
      </c>
      <c r="K133" s="41" t="n">
        <f aca="false">I133-J133</f>
        <v>475</v>
      </c>
      <c r="L133" s="44"/>
    </row>
    <row r="134" s="2" customFormat="true" ht="18.75" hidden="false" customHeight="true" outlineLevel="0" collapsed="false">
      <c r="A134" s="32"/>
      <c r="B134" s="49" t="s">
        <v>165</v>
      </c>
      <c r="C134" s="49"/>
      <c r="D134" s="43" t="n">
        <v>755890</v>
      </c>
      <c r="E134" s="37" t="n">
        <f aca="false">D134*216/10000</f>
        <v>16327.224</v>
      </c>
      <c r="F134" s="38" t="n">
        <v>13668</v>
      </c>
      <c r="G134" s="45"/>
      <c r="H134" s="40" t="n">
        <f aca="false">ROUNDUP(E134+G134-F134,1)</f>
        <v>2659.3</v>
      </c>
      <c r="I134" s="40" t="n">
        <f aca="false">ROUND(H134*0.6606,0)</f>
        <v>1757</v>
      </c>
      <c r="J134" s="39" t="n">
        <v>547</v>
      </c>
      <c r="K134" s="41" t="n">
        <f aca="false">I134-J134</f>
        <v>1210</v>
      </c>
      <c r="L134" s="44"/>
    </row>
    <row r="135" s="2" customFormat="true" ht="18.75" hidden="false" customHeight="true" outlineLevel="0" collapsed="false">
      <c r="A135" s="32"/>
      <c r="B135" s="49" t="s">
        <v>166</v>
      </c>
      <c r="C135" s="46" t="s">
        <v>36</v>
      </c>
      <c r="D135" s="43" t="n">
        <v>309416</v>
      </c>
      <c r="E135" s="37" t="n">
        <f aca="false">D135*268/10000</f>
        <v>8292.3488</v>
      </c>
      <c r="F135" s="38" t="n">
        <v>6778</v>
      </c>
      <c r="G135" s="45"/>
      <c r="H135" s="40" t="n">
        <f aca="false">ROUNDUP(E135+G135-F135,1)</f>
        <v>1514.4</v>
      </c>
      <c r="I135" s="40" t="n">
        <f aca="false">ROUND(H135*0.6606,0)</f>
        <v>1000</v>
      </c>
      <c r="J135" s="39" t="n">
        <v>208</v>
      </c>
      <c r="K135" s="41" t="n">
        <f aca="false">I135-J135</f>
        <v>792</v>
      </c>
      <c r="L135" s="44"/>
    </row>
    <row r="136" s="2" customFormat="true" ht="18.75" hidden="false" customHeight="true" outlineLevel="0" collapsed="false">
      <c r="A136" s="32"/>
      <c r="B136" s="49" t="s">
        <v>167</v>
      </c>
      <c r="C136" s="46" t="s">
        <v>36</v>
      </c>
      <c r="D136" s="43" t="n">
        <v>204833</v>
      </c>
      <c r="E136" s="37" t="n">
        <f aca="false">D136*268/10000</f>
        <v>5489.5244</v>
      </c>
      <c r="F136" s="38" t="n">
        <v>4548</v>
      </c>
      <c r="G136" s="45"/>
      <c r="H136" s="40" t="n">
        <f aca="false">ROUNDUP(E136+G136-F136,1)</f>
        <v>941.6</v>
      </c>
      <c r="I136" s="40" t="n">
        <f aca="false">ROUND(H136*0.6606,0)</f>
        <v>622</v>
      </c>
      <c r="J136" s="39" t="n">
        <v>68</v>
      </c>
      <c r="K136" s="41" t="n">
        <f aca="false">I136-J136</f>
        <v>554</v>
      </c>
      <c r="L136" s="44"/>
    </row>
    <row r="137" s="2" customFormat="true" ht="18.75" hidden="false" customHeight="true" outlineLevel="0" collapsed="false">
      <c r="A137" s="32"/>
      <c r="B137" s="46" t="s">
        <v>168</v>
      </c>
      <c r="C137" s="46" t="s">
        <v>36</v>
      </c>
      <c r="D137" s="43" t="n">
        <v>300406</v>
      </c>
      <c r="E137" s="37" t="n">
        <f aca="false">D137*268/10000</f>
        <v>8050.8808</v>
      </c>
      <c r="F137" s="38" t="n">
        <v>6671</v>
      </c>
      <c r="G137" s="45"/>
      <c r="H137" s="40" t="n">
        <f aca="false">ROUNDUP(E137+G137-F137,1)</f>
        <v>1379.9</v>
      </c>
      <c r="I137" s="40" t="n">
        <f aca="false">ROUND(H137*0.6606,0)</f>
        <v>912</v>
      </c>
      <c r="J137" s="39" t="n">
        <v>87</v>
      </c>
      <c r="K137" s="41" t="n">
        <f aca="false">I137-J137</f>
        <v>825</v>
      </c>
      <c r="L137" s="44"/>
    </row>
    <row r="138" s="2" customFormat="true" ht="18.75" hidden="false" customHeight="true" outlineLevel="0" collapsed="false">
      <c r="A138" s="32"/>
      <c r="B138" s="46" t="s">
        <v>169</v>
      </c>
      <c r="C138" s="46"/>
      <c r="D138" s="43" t="n">
        <v>246804</v>
      </c>
      <c r="E138" s="37" t="n">
        <f aca="false">D138*216/10000</f>
        <v>5330.9664</v>
      </c>
      <c r="F138" s="38" t="n">
        <v>4476</v>
      </c>
      <c r="G138" s="45"/>
      <c r="H138" s="40" t="n">
        <f aca="false">ROUNDUP(E138+G138-F138,1)</f>
        <v>855</v>
      </c>
      <c r="I138" s="40" t="n">
        <f aca="false">ROUND(H138*0.6606,0)</f>
        <v>565</v>
      </c>
      <c r="J138" s="39" t="n">
        <v>37</v>
      </c>
      <c r="K138" s="41" t="n">
        <f aca="false">I138-J138</f>
        <v>528</v>
      </c>
      <c r="L138" s="44"/>
    </row>
    <row r="139" s="2" customFormat="true" ht="18.75" hidden="false" customHeight="true" outlineLevel="0" collapsed="false">
      <c r="A139" s="32"/>
      <c r="B139" s="49" t="s">
        <v>170</v>
      </c>
      <c r="C139" s="49"/>
      <c r="D139" s="43" t="n">
        <v>340321</v>
      </c>
      <c r="E139" s="37" t="n">
        <f aca="false">D139*216/10000</f>
        <v>7350.9336</v>
      </c>
      <c r="F139" s="38" t="n">
        <v>6261</v>
      </c>
      <c r="G139" s="45"/>
      <c r="H139" s="40" t="n">
        <f aca="false">ROUNDUP(E139+G139-F139,1)</f>
        <v>1090</v>
      </c>
      <c r="I139" s="40" t="n">
        <f aca="false">ROUND(H139*0.6606,0)</f>
        <v>720</v>
      </c>
      <c r="J139" s="39" t="n">
        <v>113</v>
      </c>
      <c r="K139" s="41" t="n">
        <f aca="false">I139-J139</f>
        <v>607</v>
      </c>
      <c r="L139" s="44"/>
    </row>
    <row r="140" s="2" customFormat="true" ht="18.75" hidden="false" customHeight="true" outlineLevel="0" collapsed="false">
      <c r="A140" s="32"/>
      <c r="B140" s="49" t="s">
        <v>171</v>
      </c>
      <c r="C140" s="49"/>
      <c r="D140" s="43" t="n">
        <v>17259</v>
      </c>
      <c r="E140" s="37" t="n">
        <f aca="false">D140*216/10000</f>
        <v>372.7944</v>
      </c>
      <c r="F140" s="38" t="n">
        <v>313</v>
      </c>
      <c r="G140" s="45"/>
      <c r="H140" s="40" t="n">
        <f aca="false">ROUNDUP(E140+G140-F140,1)</f>
        <v>59.8</v>
      </c>
      <c r="I140" s="40" t="n">
        <f aca="false">ROUND(H140*0.6606,0)</f>
        <v>40</v>
      </c>
      <c r="J140" s="39"/>
      <c r="K140" s="41" t="n">
        <f aca="false">I140-J140</f>
        <v>40</v>
      </c>
      <c r="L140" s="44"/>
    </row>
    <row r="141" s="2" customFormat="true" ht="18.75" hidden="false" customHeight="true" outlineLevel="0" collapsed="false">
      <c r="A141" s="32"/>
      <c r="B141" s="46" t="s">
        <v>172</v>
      </c>
      <c r="C141" s="46" t="s">
        <v>36</v>
      </c>
      <c r="D141" s="43" t="n">
        <v>295285</v>
      </c>
      <c r="E141" s="37" t="n">
        <f aca="false">D141*268/10000</f>
        <v>7913.638</v>
      </c>
      <c r="F141" s="38" t="n">
        <v>6500</v>
      </c>
      <c r="G141" s="45"/>
      <c r="H141" s="40" t="n">
        <f aca="false">ROUNDUP(E141+G141-F141,1)</f>
        <v>1413.7</v>
      </c>
      <c r="I141" s="40" t="n">
        <f aca="false">ROUND(H141*0.6606,0)</f>
        <v>934</v>
      </c>
      <c r="J141" s="39" t="n">
        <v>177</v>
      </c>
      <c r="K141" s="41" t="n">
        <f aca="false">I141-J141</f>
        <v>757</v>
      </c>
      <c r="L141" s="44"/>
    </row>
    <row r="142" s="2" customFormat="true" ht="18.75" hidden="false" customHeight="true" outlineLevel="0" collapsed="false">
      <c r="A142" s="32"/>
      <c r="B142" s="49" t="s">
        <v>173</v>
      </c>
      <c r="C142" s="46" t="s">
        <v>36</v>
      </c>
      <c r="D142" s="43" t="n">
        <v>209065</v>
      </c>
      <c r="E142" s="37" t="n">
        <f aca="false">D142*268/10000</f>
        <v>5602.942</v>
      </c>
      <c r="F142" s="38" t="n">
        <v>4615</v>
      </c>
      <c r="G142" s="45"/>
      <c r="H142" s="40" t="n">
        <f aca="false">ROUNDUP(E142+G142-F142,1)</f>
        <v>988</v>
      </c>
      <c r="I142" s="40" t="n">
        <f aca="false">ROUND(H142*0.6606,0)</f>
        <v>653</v>
      </c>
      <c r="J142" s="39" t="n">
        <v>274</v>
      </c>
      <c r="K142" s="41" t="n">
        <f aca="false">I142-J142</f>
        <v>379</v>
      </c>
      <c r="L142" s="44"/>
    </row>
    <row r="143" s="2" customFormat="true" ht="18.75" hidden="false" customHeight="true" outlineLevel="0" collapsed="false">
      <c r="A143" s="32"/>
      <c r="B143" s="49" t="s">
        <v>174</v>
      </c>
      <c r="C143" s="46" t="s">
        <v>36</v>
      </c>
      <c r="D143" s="43" t="n">
        <v>207953</v>
      </c>
      <c r="E143" s="37" t="n">
        <f aca="false">D143*268/10000</f>
        <v>5573.1404</v>
      </c>
      <c r="F143" s="38" t="n">
        <v>4553</v>
      </c>
      <c r="G143" s="45"/>
      <c r="H143" s="40" t="n">
        <f aca="false">ROUNDUP(E143+G143-F143,1)</f>
        <v>1020.2</v>
      </c>
      <c r="I143" s="40" t="n">
        <f aca="false">ROUND(H143*0.6606,0)</f>
        <v>674</v>
      </c>
      <c r="J143" s="39"/>
      <c r="K143" s="41" t="n">
        <f aca="false">I143-J143</f>
        <v>674</v>
      </c>
      <c r="L143" s="44"/>
    </row>
    <row r="144" customFormat="false" ht="30" hidden="false" customHeight="true" outlineLevel="0" collapsed="false">
      <c r="A144" s="32" t="s">
        <v>175</v>
      </c>
      <c r="B144" s="36" t="s">
        <v>176</v>
      </c>
      <c r="C144" s="36"/>
      <c r="D144" s="35" t="n">
        <f aca="false">SUM(D145:D152)</f>
        <v>2246949</v>
      </c>
      <c r="E144" s="36" t="n">
        <f aca="false">SUM(E145:E152)</f>
        <v>60218.2332</v>
      </c>
      <c r="F144" s="36" t="n">
        <v>49728</v>
      </c>
      <c r="G144" s="35" t="n">
        <f aca="false">SUM(G145:G152)</f>
        <v>0</v>
      </c>
      <c r="H144" s="36" t="n">
        <f aca="false">SUM(H145:H152)</f>
        <v>10490.6</v>
      </c>
      <c r="I144" s="36" t="n">
        <f aca="false">SUM(I145:I152)</f>
        <v>6937</v>
      </c>
      <c r="J144" s="35" t="n">
        <f aca="false">SUM(J145:J152)</f>
        <v>870</v>
      </c>
      <c r="K144" s="36" t="n">
        <f aca="false">SUM(K145:K152)</f>
        <v>6067</v>
      </c>
      <c r="L144" s="42"/>
    </row>
    <row r="145" s="2" customFormat="true" ht="18.75" hidden="false" customHeight="true" outlineLevel="0" collapsed="false">
      <c r="A145" s="32"/>
      <c r="B145" s="16" t="s">
        <v>177</v>
      </c>
      <c r="C145" s="46" t="s">
        <v>36</v>
      </c>
      <c r="D145" s="43" t="n">
        <v>169385</v>
      </c>
      <c r="E145" s="37" t="n">
        <f aca="false">D145*268/10000</f>
        <v>4539.518</v>
      </c>
      <c r="F145" s="38" t="n">
        <v>3777</v>
      </c>
      <c r="G145" s="45"/>
      <c r="H145" s="40" t="n">
        <f aca="false">ROUNDUP(E145+G145-F145,1)</f>
        <v>762.6</v>
      </c>
      <c r="I145" s="40" t="n">
        <f aca="false">ROUND(H145*0.6606,0)</f>
        <v>504</v>
      </c>
      <c r="J145" s="39" t="n">
        <v>59</v>
      </c>
      <c r="K145" s="41" t="n">
        <f aca="false">I145-J145</f>
        <v>445</v>
      </c>
      <c r="L145" s="52"/>
    </row>
    <row r="146" s="2" customFormat="true" ht="18.75" hidden="false" customHeight="true" outlineLevel="0" collapsed="false">
      <c r="A146" s="32"/>
      <c r="B146" s="48" t="s">
        <v>178</v>
      </c>
      <c r="C146" s="46" t="s">
        <v>36</v>
      </c>
      <c r="D146" s="43" t="n">
        <v>239279</v>
      </c>
      <c r="E146" s="37" t="n">
        <f aca="false">D146*268/10000</f>
        <v>6412.6772</v>
      </c>
      <c r="F146" s="38" t="n">
        <v>5248</v>
      </c>
      <c r="G146" s="45"/>
      <c r="H146" s="40" t="n">
        <f aca="false">ROUNDUP(E146+G146-F146,1)</f>
        <v>1164.7</v>
      </c>
      <c r="I146" s="40" t="n">
        <f aca="false">ROUND(H146*0.6606,0)</f>
        <v>769</v>
      </c>
      <c r="J146" s="39" t="n">
        <v>104</v>
      </c>
      <c r="K146" s="41" t="n">
        <f aca="false">I146-J146</f>
        <v>665</v>
      </c>
      <c r="L146" s="52"/>
    </row>
    <row r="147" s="2" customFormat="true" ht="18.75" hidden="false" customHeight="true" outlineLevel="0" collapsed="false">
      <c r="A147" s="32"/>
      <c r="B147" s="48" t="s">
        <v>179</v>
      </c>
      <c r="C147" s="46" t="s">
        <v>36</v>
      </c>
      <c r="D147" s="43" t="n">
        <v>307412</v>
      </c>
      <c r="E147" s="37" t="n">
        <f aca="false">D147*268/10000</f>
        <v>8238.6416</v>
      </c>
      <c r="F147" s="38" t="n">
        <v>6881</v>
      </c>
      <c r="G147" s="45"/>
      <c r="H147" s="40" t="n">
        <f aca="false">ROUNDUP(E147+G147-F147,1)</f>
        <v>1357.7</v>
      </c>
      <c r="I147" s="40" t="n">
        <f aca="false">ROUND(H147*0.6606,0)</f>
        <v>897</v>
      </c>
      <c r="J147" s="39" t="n">
        <v>108</v>
      </c>
      <c r="K147" s="41" t="n">
        <f aca="false">I147-J147</f>
        <v>789</v>
      </c>
      <c r="L147" s="52"/>
    </row>
    <row r="148" s="2" customFormat="true" ht="18.75" hidden="false" customHeight="true" outlineLevel="0" collapsed="false">
      <c r="A148" s="32"/>
      <c r="B148" s="16" t="s">
        <v>180</v>
      </c>
      <c r="C148" s="46" t="s">
        <v>36</v>
      </c>
      <c r="D148" s="43" t="n">
        <v>239088</v>
      </c>
      <c r="E148" s="37" t="n">
        <f aca="false">D148*268/10000</f>
        <v>6407.5584</v>
      </c>
      <c r="F148" s="38" t="n">
        <v>5272</v>
      </c>
      <c r="G148" s="45"/>
      <c r="H148" s="40" t="n">
        <f aca="false">ROUNDUP(E148+G148-F148,1)</f>
        <v>1135.6</v>
      </c>
      <c r="I148" s="40" t="n">
        <f aca="false">ROUND(H148*0.6606,0)</f>
        <v>750</v>
      </c>
      <c r="J148" s="39" t="n">
        <v>133</v>
      </c>
      <c r="K148" s="41" t="n">
        <f aca="false">I148-J148</f>
        <v>617</v>
      </c>
      <c r="L148" s="52"/>
    </row>
    <row r="149" s="2" customFormat="true" ht="18.75" hidden="false" customHeight="true" outlineLevel="0" collapsed="false">
      <c r="A149" s="32"/>
      <c r="B149" s="16" t="s">
        <v>181</v>
      </c>
      <c r="C149" s="46" t="s">
        <v>36</v>
      </c>
      <c r="D149" s="43" t="n">
        <v>243440</v>
      </c>
      <c r="E149" s="37" t="n">
        <f aca="false">D149*268/10000</f>
        <v>6524.192</v>
      </c>
      <c r="F149" s="38" t="n">
        <v>5444</v>
      </c>
      <c r="G149" s="45"/>
      <c r="H149" s="40" t="n">
        <f aca="false">ROUNDUP(E149+G149-F149,1)</f>
        <v>1080.2</v>
      </c>
      <c r="I149" s="40" t="n">
        <f aca="false">ROUND(H149*0.6606,0)</f>
        <v>714</v>
      </c>
      <c r="J149" s="39" t="n">
        <v>127</v>
      </c>
      <c r="K149" s="41" t="n">
        <f aca="false">I149-J149</f>
        <v>587</v>
      </c>
      <c r="L149" s="52"/>
    </row>
    <row r="150" s="2" customFormat="true" ht="18.75" hidden="false" customHeight="true" outlineLevel="0" collapsed="false">
      <c r="A150" s="32"/>
      <c r="B150" s="48" t="s">
        <v>182</v>
      </c>
      <c r="C150" s="46" t="s">
        <v>36</v>
      </c>
      <c r="D150" s="43" t="n">
        <v>111745</v>
      </c>
      <c r="E150" s="37" t="n">
        <f aca="false">D150*268/10000</f>
        <v>2994.766</v>
      </c>
      <c r="F150" s="38" t="n">
        <v>2519</v>
      </c>
      <c r="G150" s="45"/>
      <c r="H150" s="40" t="n">
        <f aca="false">ROUNDUP(E150+G150-F150,1)</f>
        <v>475.8</v>
      </c>
      <c r="I150" s="40" t="n">
        <f aca="false">ROUND(H150*0.6606,0)</f>
        <v>314</v>
      </c>
      <c r="J150" s="39" t="n">
        <v>86</v>
      </c>
      <c r="K150" s="41" t="n">
        <f aca="false">I150-J150</f>
        <v>228</v>
      </c>
      <c r="L150" s="52"/>
    </row>
    <row r="151" s="2" customFormat="true" ht="18.75" hidden="false" customHeight="true" outlineLevel="0" collapsed="false">
      <c r="A151" s="32"/>
      <c r="B151" s="48" t="s">
        <v>183</v>
      </c>
      <c r="C151" s="46" t="s">
        <v>36</v>
      </c>
      <c r="D151" s="43" t="n">
        <v>437374</v>
      </c>
      <c r="E151" s="37" t="n">
        <f aca="false">D151*268/10000</f>
        <v>11721.6232</v>
      </c>
      <c r="F151" s="38" t="n">
        <v>9606</v>
      </c>
      <c r="G151" s="45"/>
      <c r="H151" s="40" t="n">
        <f aca="false">ROUNDUP(E151+G151-F151,1)</f>
        <v>2115.7</v>
      </c>
      <c r="I151" s="40" t="n">
        <f aca="false">ROUND(H151*0.6606,0)</f>
        <v>1398</v>
      </c>
      <c r="J151" s="39" t="n">
        <v>138</v>
      </c>
      <c r="K151" s="41" t="n">
        <f aca="false">I151-J151</f>
        <v>1260</v>
      </c>
      <c r="L151" s="52"/>
    </row>
    <row r="152" s="2" customFormat="true" ht="18.75" hidden="false" customHeight="true" outlineLevel="0" collapsed="false">
      <c r="A152" s="32"/>
      <c r="B152" s="48" t="s">
        <v>184</v>
      </c>
      <c r="C152" s="46" t="s">
        <v>36</v>
      </c>
      <c r="D152" s="43" t="n">
        <v>499226</v>
      </c>
      <c r="E152" s="37" t="n">
        <f aca="false">D152*268/10000</f>
        <v>13379.2568</v>
      </c>
      <c r="F152" s="38" t="n">
        <v>10981</v>
      </c>
      <c r="G152" s="45"/>
      <c r="H152" s="40" t="n">
        <f aca="false">ROUNDUP(E152+G152-F152,1)</f>
        <v>2398.3</v>
      </c>
      <c r="I152" s="40" t="n">
        <v>1591</v>
      </c>
      <c r="J152" s="39" t="n">
        <v>115</v>
      </c>
      <c r="K152" s="41" t="n">
        <f aca="false">I152-J152</f>
        <v>1476</v>
      </c>
      <c r="L152" s="52"/>
    </row>
  </sheetData>
  <autoFilter ref="A4:L152"/>
  <mergeCells count="15">
    <mergeCell ref="B2:L2"/>
    <mergeCell ref="A7:A13"/>
    <mergeCell ref="A14:A24"/>
    <mergeCell ref="A25:A31"/>
    <mergeCell ref="A32:A45"/>
    <mergeCell ref="A46:A59"/>
    <mergeCell ref="A60:A70"/>
    <mergeCell ref="A71:A81"/>
    <mergeCell ref="A82:A87"/>
    <mergeCell ref="A88:A95"/>
    <mergeCell ref="A96:A108"/>
    <mergeCell ref="A109:A121"/>
    <mergeCell ref="A122:A128"/>
    <mergeCell ref="A129:A143"/>
    <mergeCell ref="A144:A1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3" man="true" max="16383" min="0"/>
    <brk id="31" man="true" max="16383" min="0"/>
    <brk id="45" man="true" max="16383" min="0"/>
    <brk id="59" man="true" max="16383" min="0"/>
    <brk id="70" man="true" max="16383" min="0"/>
    <brk id="81" man="true" max="16383" min="0"/>
    <brk id="95" man="true" max="16383" min="0"/>
    <brk id="108" man="true" max="16383" min="0"/>
    <brk id="128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5-09-10T01:25:26Z</cp:lastPrinted>
  <dcterms:modified xsi:type="dcterms:W3CDTF">2015-09-10T01:26:20Z</dcterms:modified>
  <cp:revision>0</cp:revision>
  <dc:subject/>
  <dc:title/>
</cp:coreProperties>
</file>