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农合省补助" sheetId="1" state="visible" r:id="rId2"/>
  </sheets>
  <definedNames>
    <definedName function="false" hidden="false" localSheetId="0" name="_xlnm.Print_Area" vbProcedure="false">新农合省补助!$A$1:$P$151</definedName>
    <definedName function="false" hidden="false" localSheetId="0" name="_xlnm.Print_Titles" vbProcedure="false">新农合省补助!$4:$4</definedName>
    <definedName function="false" hidden="true" localSheetId="0" name="_xlnm._FilterDatabase" vbProcedure="false">新农合省补助!$A$4:$P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严德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汨罗说原参合人数</t>
        </r>
        <r>
          <rPr>
            <sz val="9"/>
            <color rgb="FF000000"/>
            <rFont val="宋体"/>
            <family val="0"/>
            <charset val="134"/>
          </rPr>
          <t xml:space="preserve">490368</t>
        </r>
        <r>
          <rPr>
            <sz val="9"/>
            <color rgb="FF000000"/>
            <rFont val="DejaVu Sans"/>
            <family val="2"/>
          </rPr>
          <t xml:space="preserve">包括屈原区的</t>
        </r>
        <r>
          <rPr>
            <sz val="9"/>
            <color rgb="FF000000"/>
            <rFont val="宋体"/>
            <family val="0"/>
            <charset val="134"/>
          </rPr>
          <t xml:space="preserve">44268</t>
        </r>
        <r>
          <rPr>
            <sz val="9"/>
            <color rgb="FF000000"/>
            <rFont val="DejaVu Sans"/>
            <family val="2"/>
          </rPr>
          <t xml:space="preserve">人，现屈原区已整体转为城镇居民医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59</xdr:row>
                <xdr:rowOff>6</xdr:rowOff>
              </xdr:from>
              <xdr:to>
                <xdr:col>10</xdr:col>
                <xdr:colOff>45</xdr:colOff>
                <xdr:row>62</xdr:row>
                <xdr:rowOff>3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DejaVu Sans"/>
            <family val="2"/>
          </rPr>
          <t xml:space="preserve">严德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从鼎城区调石门桥</t>
        </r>
        <r>
          <rPr>
            <sz val="9"/>
            <color rgb="FF000000"/>
            <rFont val="宋体"/>
            <family val="0"/>
            <charset val="134"/>
          </rPr>
          <t xml:space="preserve">35899</t>
        </r>
        <r>
          <rPr>
            <sz val="9"/>
            <color rgb="FF000000"/>
            <rFont val="DejaVu Sans"/>
            <family val="2"/>
          </rPr>
          <t xml:space="preserve">人基数到武陵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69</xdr:row>
                <xdr:rowOff>2</xdr:rowOff>
              </xdr:from>
              <xdr:to>
                <xdr:col>6</xdr:col>
                <xdr:colOff>17</xdr:colOff>
                <xdr:row>72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徐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划九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9</xdr:row>
                <xdr:rowOff>12</xdr:rowOff>
              </xdr:from>
              <xdr:to>
                <xdr:col>10</xdr:col>
                <xdr:colOff>47</xdr:colOff>
                <xdr:row>22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看是否要补齐老基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5</xdr:row>
                <xdr:rowOff>15</xdr:rowOff>
              </xdr:from>
              <xdr:to>
                <xdr:col>14</xdr:col>
                <xdr:colOff>37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70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新型农村合作医疗省级财政第二批补助资金计算表（总表不发市县）</t>
    </r>
  </si>
  <si>
    <t xml:space="preserve">单位：人，万元</t>
  </si>
  <si>
    <t xml:space="preserve">市县名称</t>
  </si>
  <si>
    <t xml:space="preserve">是否享受西部政策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参合人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参合人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新增参合人数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省级财政补助标准（元）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省级财政应安排补助资金</t>
    </r>
  </si>
  <si>
    <r>
      <rPr>
        <sz val="9"/>
        <rFont val="Noto Sans"/>
        <family val="2"/>
      </rPr>
      <t xml:space="preserve">提标扩面等新增部分省级负担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新增人数、省级财政对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、按新标准负担资金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总参合人数、比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新提标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元（或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元）省级财政应负担资金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省级财政应负担金额</t>
    </r>
  </si>
  <si>
    <r>
      <rPr>
        <sz val="9"/>
        <rFont val="Noto Sans"/>
        <family val="2"/>
      </rPr>
      <t xml:space="preserve">湘财预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已预拨资金</t>
    </r>
  </si>
  <si>
    <r>
      <rPr>
        <sz val="9"/>
        <rFont val="Noto Sans"/>
        <family val="2"/>
      </rPr>
      <t xml:space="preserve">此次预拨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资金或扣减以前年度资金</t>
    </r>
  </si>
  <si>
    <t xml:space="preserve">此次实际拨付资金金额</t>
  </si>
  <si>
    <t xml:space="preserve">备注</t>
  </si>
  <si>
    <t xml:space="preserve">全省合计</t>
  </si>
  <si>
    <t xml:space="preserve">来源：省级预算追加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望城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是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自行扣减人数</t>
    </r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9.99"/>
    <col collapsed="false" customWidth="true" hidden="false" outlineLevel="0" max="3" min="3" style="2" width="2.62"/>
    <col collapsed="false" customWidth="true" hidden="false" outlineLevel="0" max="4" min="4" style="3" width="8.5"/>
    <col collapsed="false" customWidth="true" hidden="false" outlineLevel="0" max="5" min="5" style="4" width="9.24"/>
    <col collapsed="false" customWidth="true" hidden="false" outlineLevel="0" max="6" min="6" style="3" width="8.24"/>
    <col collapsed="false" customWidth="true" hidden="false" outlineLevel="0" max="7" min="7" style="3" width="4.12"/>
    <col collapsed="false" customWidth="true" hidden="false" outlineLevel="0" max="8" min="8" style="5" width="8.87"/>
    <col collapsed="false" customWidth="true" hidden="false" outlineLevel="0" max="9" min="9" style="5" width="4.5"/>
    <col collapsed="false" customWidth="true" hidden="false" outlineLevel="0" max="10" min="10" style="5" width="8.62"/>
    <col collapsed="false" customWidth="true" hidden="false" outlineLevel="0" max="11" min="11" style="6" width="9.62"/>
    <col collapsed="false" customWidth="true" hidden="false" outlineLevel="0" max="12" min="12" style="7" width="8.5"/>
    <col collapsed="false" customWidth="true" hidden="false" outlineLevel="0" max="13" min="13" style="8" width="9.75"/>
    <col collapsed="false" customWidth="true" hidden="false" outlineLevel="0" max="14" min="14" style="9" width="8.62"/>
    <col collapsed="false" customWidth="true" hidden="false" outlineLevel="0" max="15" min="15" style="7" width="8.62"/>
    <col collapsed="false" customWidth="true" hidden="false" outlineLevel="0" max="16" min="16" style="5" width="12.87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10" t="s">
        <v>0</v>
      </c>
      <c r="C1" s="10"/>
      <c r="L1" s="8"/>
      <c r="N1" s="1"/>
      <c r="O1" s="8"/>
    </row>
    <row r="2" s="12" customFormat="true" ht="3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2" customFormat="true" ht="33" hidden="false" customHeight="true" outlineLevel="0" collapsed="false">
      <c r="A3" s="13"/>
      <c r="B3" s="13"/>
      <c r="C3" s="14"/>
      <c r="D3" s="14"/>
      <c r="E3" s="15"/>
      <c r="F3" s="14"/>
      <c r="G3" s="13"/>
      <c r="H3" s="13"/>
      <c r="I3" s="13"/>
      <c r="J3" s="13"/>
      <c r="K3" s="13"/>
      <c r="L3" s="13"/>
      <c r="M3" s="13"/>
      <c r="N3" s="13"/>
      <c r="O3" s="13"/>
      <c r="P3" s="16" t="s">
        <v>2</v>
      </c>
    </row>
    <row r="4" s="25" customFormat="true" ht="108.75" hidden="false" customHeight="true" outlineLevel="0" collapsed="false">
      <c r="A4" s="17" t="s">
        <v>3</v>
      </c>
      <c r="B4" s="17"/>
      <c r="C4" s="18" t="s">
        <v>4</v>
      </c>
      <c r="D4" s="19" t="s">
        <v>5</v>
      </c>
      <c r="E4" s="20" t="s">
        <v>6</v>
      </c>
      <c r="F4" s="19" t="s">
        <v>7</v>
      </c>
      <c r="G4" s="21" t="s">
        <v>8</v>
      </c>
      <c r="H4" s="21" t="s">
        <v>9</v>
      </c>
      <c r="I4" s="17" t="s">
        <v>10</v>
      </c>
      <c r="J4" s="21" t="s">
        <v>11</v>
      </c>
      <c r="K4" s="21" t="s">
        <v>12</v>
      </c>
      <c r="L4" s="22" t="s">
        <v>13</v>
      </c>
      <c r="M4" s="23" t="s">
        <v>14</v>
      </c>
      <c r="N4" s="23" t="s">
        <v>15</v>
      </c>
      <c r="O4" s="24" t="s">
        <v>16</v>
      </c>
      <c r="P4" s="24" t="s">
        <v>17</v>
      </c>
    </row>
    <row r="5" customFormat="false" ht="60" hidden="false" customHeight="true" outlineLevel="0" collapsed="false">
      <c r="A5" s="26" t="s">
        <v>18</v>
      </c>
      <c r="B5" s="27"/>
      <c r="C5" s="28"/>
      <c r="D5" s="29" t="n">
        <f aca="false">D6+D13+D24+D31+D45+D59+D70+D81+D87+D95+D108+D121+D128+D143</f>
        <v>46137606</v>
      </c>
      <c r="E5" s="30" t="n">
        <f aca="false">E6+E13+E24+E31+E45+E59+E70+E81+E87+E95+E108+E121+E128+E143</f>
        <v>51940833</v>
      </c>
      <c r="F5" s="29" t="n">
        <f aca="false">F6+F13+F24+F31+F45+F59+F70+F81+F87+F95+F108+F121+F128+F143</f>
        <v>5803227</v>
      </c>
      <c r="G5" s="29"/>
      <c r="H5" s="29" t="n">
        <f aca="false">H6+H13+H24+H31+H45+H59+H70+H81+H87+H95+H108+H121+H128+H143</f>
        <v>115303.9008</v>
      </c>
      <c r="I5" s="29"/>
      <c r="J5" s="29" t="n">
        <f aca="false">J6+J13+J24+J31+J45+J59+J70+J81+J87+J95+J108+J121+J128+J143</f>
        <v>17320.8126</v>
      </c>
      <c r="K5" s="29" t="n">
        <f aca="false">K6+K13+K24+K31+K45+K59+K70+K81+K87+K95+K108+K121+K128+K143</f>
        <v>365039.92462</v>
      </c>
      <c r="L5" s="29" t="n">
        <f aca="false">L6+L13+L24+L31+L45+L59+L70+L81+L87+L95+L108+L121+L128+L143</f>
        <v>504083.9</v>
      </c>
      <c r="M5" s="29" t="n">
        <f aca="false">M6+M13+M24+M31+M45+M59+M70+M81+M87+M95+M108+M121+M128+M143</f>
        <v>438240</v>
      </c>
      <c r="N5" s="29" t="n">
        <f aca="false">N6+N13+N24+N31+N45+N59+N70+N81+N87+N95+N108+N121+N128+N143</f>
        <v>-163</v>
      </c>
      <c r="O5" s="29" t="n">
        <f aca="false">O6+O13+O24+O31+O45+O59+O70+O81+O87+O95+O108+O121+O128+O143</f>
        <v>65680.9</v>
      </c>
      <c r="P5" s="23" t="s">
        <v>19</v>
      </c>
    </row>
    <row r="6" customFormat="false" ht="18.75" hidden="false" customHeight="true" outlineLevel="0" collapsed="false">
      <c r="A6" s="31" t="s">
        <v>20</v>
      </c>
      <c r="B6" s="32" t="s">
        <v>21</v>
      </c>
      <c r="C6" s="33"/>
      <c r="D6" s="33" t="n">
        <f aca="false">SUM(D8:D12)</f>
        <v>3684244</v>
      </c>
      <c r="E6" s="34" t="n">
        <f aca="false">SUM(E8:E12)</f>
        <v>3793791</v>
      </c>
      <c r="F6" s="33" t="n">
        <f aca="false">SUM(F8:F12)</f>
        <v>109547</v>
      </c>
      <c r="G6" s="33"/>
      <c r="H6" s="33" t="n">
        <f aca="false">SUM(H8:H12)</f>
        <v>7717.3488</v>
      </c>
      <c r="I6" s="33"/>
      <c r="J6" s="33" t="n">
        <f aca="false">SUM(J8:J12)</f>
        <v>533.7664</v>
      </c>
      <c r="K6" s="33" t="n">
        <f aca="false">SUM(K8:K12)</f>
        <v>20381.14592</v>
      </c>
      <c r="L6" s="33" t="n">
        <f aca="false">SUM(L8:L12)</f>
        <v>29535.3</v>
      </c>
      <c r="M6" s="33" t="n">
        <f aca="false">SUM(M8:M12)</f>
        <v>25723</v>
      </c>
      <c r="N6" s="33" t="n">
        <f aca="false">SUM(N8:N12)</f>
        <v>50.4</v>
      </c>
      <c r="O6" s="33" t="n">
        <f aca="false">SUM(O8:O12)</f>
        <v>3862.7</v>
      </c>
      <c r="P6" s="35"/>
    </row>
    <row r="7" customFormat="false" ht="42" hidden="false" customHeight="true" outlineLevel="0" collapsed="false">
      <c r="A7" s="31"/>
      <c r="B7" s="36" t="s">
        <v>22</v>
      </c>
      <c r="C7" s="33"/>
      <c r="D7" s="33" t="n">
        <f aca="false">D8+D9+D10</f>
        <v>1524108</v>
      </c>
      <c r="E7" s="34" t="n">
        <f aca="false">E8+E9+E10</f>
        <v>1437959</v>
      </c>
      <c r="F7" s="33" t="n">
        <f aca="false">F8+F9+F10</f>
        <v>-86149</v>
      </c>
      <c r="G7" s="33"/>
      <c r="H7" s="33" t="n">
        <f aca="false">H8+H9+H10</f>
        <v>2533.0224</v>
      </c>
      <c r="I7" s="33"/>
      <c r="J7" s="33" t="n">
        <f aca="false">J8+J9+J10</f>
        <v>0</v>
      </c>
      <c r="K7" s="33" t="n">
        <f aca="false">K8+K9+K10</f>
        <v>0</v>
      </c>
      <c r="L7" s="33" t="n">
        <f aca="false">L8+L9+L10</f>
        <v>3436</v>
      </c>
      <c r="M7" s="33" t="n">
        <f aca="false">M8+M9+M10</f>
        <v>3486</v>
      </c>
      <c r="N7" s="33" t="n">
        <f aca="false">N8+N9+N10</f>
        <v>50.4</v>
      </c>
      <c r="O7" s="37" t="n">
        <f aca="false">O8+O9+O10</f>
        <v>0.399999999999977</v>
      </c>
      <c r="P7" s="35"/>
    </row>
    <row r="8" customFormat="false" ht="24" hidden="false" customHeight="true" outlineLevel="0" collapsed="false">
      <c r="A8" s="31"/>
      <c r="B8" s="17" t="s">
        <v>23</v>
      </c>
      <c r="C8" s="17"/>
      <c r="D8" s="17" t="n">
        <v>468682</v>
      </c>
      <c r="E8" s="38" t="n">
        <v>376166</v>
      </c>
      <c r="F8" s="39" t="n">
        <f aca="false">E8-D8</f>
        <v>-92516</v>
      </c>
      <c r="G8" s="17" t="n">
        <v>24</v>
      </c>
      <c r="H8" s="40"/>
      <c r="I8" s="17"/>
      <c r="J8" s="35"/>
      <c r="K8" s="41" t="n">
        <v>0</v>
      </c>
      <c r="L8" s="42" t="n">
        <f aca="false">ROUNDUP(E8*G8*0.0001+E8*124*I8*0.000001,1)</f>
        <v>902.8</v>
      </c>
      <c r="M8" s="43" t="n">
        <v>953</v>
      </c>
      <c r="N8" s="43" t="n">
        <v>50.2</v>
      </c>
      <c r="O8" s="42" t="n">
        <f aca="false">L8+N8-M8</f>
        <v>0</v>
      </c>
      <c r="P8" s="35"/>
    </row>
    <row r="9" s="2" customFormat="true" ht="18.75" hidden="false" customHeight="true" outlineLevel="0" collapsed="false">
      <c r="A9" s="31"/>
      <c r="B9" s="17" t="s">
        <v>24</v>
      </c>
      <c r="C9" s="17"/>
      <c r="D9" s="23" t="n">
        <v>651133</v>
      </c>
      <c r="E9" s="44" t="n">
        <v>653449</v>
      </c>
      <c r="F9" s="38" t="n">
        <f aca="false">E9-D9</f>
        <v>2316</v>
      </c>
      <c r="G9" s="23" t="n">
        <v>24</v>
      </c>
      <c r="H9" s="40" t="n">
        <f aca="false">D9*G9/10000</f>
        <v>1562.7192</v>
      </c>
      <c r="I9" s="35"/>
      <c r="J9" s="41" t="n">
        <f aca="false">F9*40*I9*0.000001</f>
        <v>0</v>
      </c>
      <c r="K9" s="41" t="n">
        <f aca="false">E9*124*I9*0.000001</f>
        <v>0</v>
      </c>
      <c r="L9" s="42" t="n">
        <f aca="false">ROUNDUP(H9+J9+K9,1)</f>
        <v>1562.8</v>
      </c>
      <c r="M9" s="43" t="n">
        <v>1563</v>
      </c>
      <c r="N9" s="43" t="n">
        <v>0.2</v>
      </c>
      <c r="O9" s="42" t="n">
        <f aca="false">L9+N9-M9</f>
        <v>0</v>
      </c>
      <c r="P9" s="35"/>
    </row>
    <row r="10" s="2" customFormat="true" ht="18.75" hidden="false" customHeight="true" outlineLevel="0" collapsed="false">
      <c r="A10" s="31"/>
      <c r="B10" s="17" t="s">
        <v>25</v>
      </c>
      <c r="C10" s="17"/>
      <c r="D10" s="23" t="n">
        <v>404293</v>
      </c>
      <c r="E10" s="44" t="n">
        <v>408344</v>
      </c>
      <c r="F10" s="38" t="n">
        <f aca="false">E10-D10</f>
        <v>4051</v>
      </c>
      <c r="G10" s="23" t="n">
        <v>24</v>
      </c>
      <c r="H10" s="40" t="n">
        <f aca="false">D10*G10/10000</f>
        <v>970.3032</v>
      </c>
      <c r="I10" s="35"/>
      <c r="J10" s="41" t="n">
        <f aca="false">F10*40*I10*0.000001</f>
        <v>0</v>
      </c>
      <c r="K10" s="41" t="n">
        <f aca="false">E10*124*I10*0.000001</f>
        <v>0</v>
      </c>
      <c r="L10" s="42" t="n">
        <f aca="false">ROUNDUP(H10+J10+K10,1)</f>
        <v>970.4</v>
      </c>
      <c r="M10" s="43" t="n">
        <v>970</v>
      </c>
      <c r="N10" s="43"/>
      <c r="O10" s="42" t="n">
        <f aca="false">L10+N10-M10</f>
        <v>0.399999999999977</v>
      </c>
      <c r="P10" s="35"/>
    </row>
    <row r="11" s="2" customFormat="true" ht="18.75" hidden="false" customHeight="true" outlineLevel="0" collapsed="false">
      <c r="A11" s="31"/>
      <c r="B11" s="45" t="s">
        <v>26</v>
      </c>
      <c r="C11" s="45"/>
      <c r="D11" s="23" t="n">
        <v>1099028</v>
      </c>
      <c r="E11" s="44" t="n">
        <v>1232332</v>
      </c>
      <c r="F11" s="38" t="n">
        <f aca="false">E11-D11</f>
        <v>133304</v>
      </c>
      <c r="G11" s="23" t="n">
        <v>24</v>
      </c>
      <c r="H11" s="40" t="n">
        <f aca="false">D11*G11/10000</f>
        <v>2637.6672</v>
      </c>
      <c r="I11" s="35" t="n">
        <v>65</v>
      </c>
      <c r="J11" s="41" t="n">
        <f aca="false">F11*40*I11*0.000001</f>
        <v>346.5904</v>
      </c>
      <c r="K11" s="41" t="n">
        <f aca="false">E11*124*I11*0.000001</f>
        <v>9932.59592</v>
      </c>
      <c r="L11" s="42" t="n">
        <f aca="false">ROUNDUP(H11+J11+K11,1)</f>
        <v>12916.9</v>
      </c>
      <c r="M11" s="43" t="n">
        <v>11008</v>
      </c>
      <c r="N11" s="43"/>
      <c r="O11" s="42" t="n">
        <f aca="false">L11+N11-M11</f>
        <v>1908.9</v>
      </c>
      <c r="P11" s="35"/>
    </row>
    <row r="12" s="2" customFormat="true" ht="18.75" hidden="false" customHeight="true" outlineLevel="0" collapsed="false">
      <c r="A12" s="31"/>
      <c r="B12" s="45" t="s">
        <v>27</v>
      </c>
      <c r="C12" s="45"/>
      <c r="D12" s="23" t="n">
        <v>1061108</v>
      </c>
      <c r="E12" s="44" t="n">
        <v>1123500</v>
      </c>
      <c r="F12" s="38" t="n">
        <f aca="false">E12-D12</f>
        <v>62392</v>
      </c>
      <c r="G12" s="23" t="n">
        <v>24</v>
      </c>
      <c r="H12" s="40" t="n">
        <f aca="false">D12*G12/10000</f>
        <v>2546.6592</v>
      </c>
      <c r="I12" s="35" t="n">
        <v>75</v>
      </c>
      <c r="J12" s="41" t="n">
        <f aca="false">F12*40*I12*0.000001</f>
        <v>187.176</v>
      </c>
      <c r="K12" s="41" t="n">
        <f aca="false">E12*124*I12*0.000001</f>
        <v>10448.55</v>
      </c>
      <c r="L12" s="42" t="n">
        <f aca="false">ROUNDUP(H12+J12+K12,1)</f>
        <v>13182.4</v>
      </c>
      <c r="M12" s="43" t="n">
        <v>11229</v>
      </c>
      <c r="N12" s="43"/>
      <c r="O12" s="42" t="n">
        <f aca="false">L12+N12-M12</f>
        <v>1953.4</v>
      </c>
      <c r="P12" s="35"/>
    </row>
    <row r="13" customFormat="false" ht="18.75" hidden="false" customHeight="true" outlineLevel="0" collapsed="false">
      <c r="A13" s="31" t="s">
        <v>28</v>
      </c>
      <c r="B13" s="36" t="s">
        <v>29</v>
      </c>
      <c r="C13" s="33"/>
      <c r="D13" s="33" t="n">
        <f aca="false">SUM(D15:D23)</f>
        <v>2521891</v>
      </c>
      <c r="E13" s="34" t="n">
        <f aca="false">SUM(E15:E23)</f>
        <v>2686197</v>
      </c>
      <c r="F13" s="33" t="n">
        <f aca="false">SUM(F15:F23)</f>
        <v>164306</v>
      </c>
      <c r="G13" s="33"/>
      <c r="H13" s="33" t="n">
        <f aca="false">SUM(H15:H23)</f>
        <v>6172.048</v>
      </c>
      <c r="I13" s="33"/>
      <c r="J13" s="33" t="n">
        <f aca="false">SUM(J15:J23)</f>
        <v>373.1208</v>
      </c>
      <c r="K13" s="33" t="n">
        <f aca="false">SUM(K15:K23)</f>
        <v>18933.15462</v>
      </c>
      <c r="L13" s="33" t="n">
        <f aca="false">SUM(L15:L23)</f>
        <v>25478.8</v>
      </c>
      <c r="M13" s="33" t="n">
        <f aca="false">SUM(M15:M23)</f>
        <v>22341</v>
      </c>
      <c r="N13" s="33" t="n">
        <f aca="false">SUM(N15:N23)</f>
        <v>0</v>
      </c>
      <c r="O13" s="33" t="n">
        <f aca="false">SUM(O15:O23)</f>
        <v>3137.8</v>
      </c>
      <c r="P13" s="35"/>
    </row>
    <row r="14" customFormat="false" ht="22.5" hidden="false" customHeight="false" outlineLevel="0" collapsed="false">
      <c r="A14" s="31"/>
      <c r="B14" s="36" t="s">
        <v>22</v>
      </c>
      <c r="C14" s="33"/>
      <c r="D14" s="33" t="n">
        <f aca="false">SUM(D15:D18)</f>
        <v>249537</v>
      </c>
      <c r="E14" s="34" t="n">
        <f aca="false">SUM(E15:E18)</f>
        <v>293221</v>
      </c>
      <c r="F14" s="33" t="n">
        <f aca="false">SUM(F15:F18)</f>
        <v>43684</v>
      </c>
      <c r="G14" s="33"/>
      <c r="H14" s="33" t="n">
        <f aca="false">SUM(H15:H18)</f>
        <v>598.8888</v>
      </c>
      <c r="I14" s="33"/>
      <c r="J14" s="33" t="n">
        <f aca="false">SUM(J15:J18)</f>
        <v>29.4988</v>
      </c>
      <c r="K14" s="33" t="n">
        <f aca="false">SUM(K15:K18)</f>
        <v>431.15668</v>
      </c>
      <c r="L14" s="33" t="n">
        <f aca="false">SUM(L15:L18)</f>
        <v>1059.8</v>
      </c>
      <c r="M14" s="33" t="n">
        <f aca="false">SUM(M15:M18)</f>
        <v>968</v>
      </c>
      <c r="N14" s="33" t="n">
        <f aca="false">SUM(N15:N18)</f>
        <v>0</v>
      </c>
      <c r="O14" s="33" t="n">
        <f aca="false">SUM(O15:O18)</f>
        <v>91.8</v>
      </c>
      <c r="P14" s="35"/>
    </row>
    <row r="15" s="2" customFormat="true" ht="18.75" hidden="false" customHeight="true" outlineLevel="0" collapsed="false">
      <c r="A15" s="31"/>
      <c r="B15" s="17" t="s">
        <v>30</v>
      </c>
      <c r="C15" s="17"/>
      <c r="D15" s="23" t="n">
        <v>103313</v>
      </c>
      <c r="E15" s="44" t="n">
        <v>110185</v>
      </c>
      <c r="F15" s="38" t="n">
        <f aca="false">E15-D15</f>
        <v>6872</v>
      </c>
      <c r="G15" s="23" t="n">
        <v>24</v>
      </c>
      <c r="H15" s="40" t="n">
        <f aca="false">D15*G15/10000</f>
        <v>247.9512</v>
      </c>
      <c r="I15" s="35"/>
      <c r="J15" s="41" t="n">
        <f aca="false">F15*40*I15*0.000001</f>
        <v>0</v>
      </c>
      <c r="K15" s="41" t="n">
        <f aca="false">E15*124*I15*0.000001</f>
        <v>0</v>
      </c>
      <c r="L15" s="42" t="n">
        <f aca="false">ROUNDUP(H15+J15+K15,1)</f>
        <v>248</v>
      </c>
      <c r="M15" s="43" t="n">
        <v>248</v>
      </c>
      <c r="N15" s="43"/>
      <c r="O15" s="42" t="n">
        <f aca="false">L15+N15-M15</f>
        <v>0</v>
      </c>
      <c r="P15" s="35"/>
    </row>
    <row r="16" s="2" customFormat="true" ht="18.75" hidden="false" customHeight="true" outlineLevel="0" collapsed="false">
      <c r="A16" s="31"/>
      <c r="B16" s="17" t="s">
        <v>31</v>
      </c>
      <c r="C16" s="17"/>
      <c r="D16" s="23" t="n">
        <v>60468</v>
      </c>
      <c r="E16" s="44" t="n">
        <v>68211</v>
      </c>
      <c r="F16" s="38" t="n">
        <f aca="false">E16-D16</f>
        <v>7743</v>
      </c>
      <c r="G16" s="23" t="n">
        <v>24</v>
      </c>
      <c r="H16" s="40" t="n">
        <f aca="false">D16*G16/10000</f>
        <v>145.1232</v>
      </c>
      <c r="I16" s="35" t="n">
        <v>10</v>
      </c>
      <c r="J16" s="41" t="n">
        <f aca="false">F16*40*I16*0.000001</f>
        <v>3.0972</v>
      </c>
      <c r="K16" s="41" t="n">
        <f aca="false">E16*124*I16*0.000001</f>
        <v>84.58164</v>
      </c>
      <c r="L16" s="42" t="n">
        <f aca="false">ROUNDUP(H16+J16+K16,1)</f>
        <v>232.9</v>
      </c>
      <c r="M16" s="43" t="n">
        <v>216</v>
      </c>
      <c r="N16" s="43"/>
      <c r="O16" s="42" t="n">
        <f aca="false">L16+N16-M16</f>
        <v>16.9</v>
      </c>
      <c r="P16" s="35"/>
    </row>
    <row r="17" s="2" customFormat="true" ht="18.75" hidden="false" customHeight="true" outlineLevel="0" collapsed="false">
      <c r="A17" s="31"/>
      <c r="B17" s="17" t="s">
        <v>32</v>
      </c>
      <c r="C17" s="17"/>
      <c r="D17" s="23" t="n">
        <v>41980</v>
      </c>
      <c r="E17" s="44" t="n">
        <v>49846</v>
      </c>
      <c r="F17" s="38" t="n">
        <f aca="false">E17-D17</f>
        <v>7866</v>
      </c>
      <c r="G17" s="23" t="n">
        <v>24</v>
      </c>
      <c r="H17" s="40" t="n">
        <f aca="false">D17*G17/10000</f>
        <v>100.752</v>
      </c>
      <c r="I17" s="35" t="n">
        <v>30</v>
      </c>
      <c r="J17" s="41" t="n">
        <f aca="false">F17*40*I17*0.000001</f>
        <v>9.4392</v>
      </c>
      <c r="K17" s="41" t="n">
        <f aca="false">E17*124*I17*0.000001</f>
        <v>185.42712</v>
      </c>
      <c r="L17" s="42" t="n">
        <f aca="false">ROUNDUP(H17+J17+K17,1)</f>
        <v>295.7</v>
      </c>
      <c r="M17" s="43" t="n">
        <v>258</v>
      </c>
      <c r="N17" s="43"/>
      <c r="O17" s="42" t="n">
        <f aca="false">L17+N17-M17</f>
        <v>37.7</v>
      </c>
      <c r="P17" s="35"/>
    </row>
    <row r="18" s="2" customFormat="true" ht="18.75" hidden="false" customHeight="true" outlineLevel="0" collapsed="false">
      <c r="A18" s="31"/>
      <c r="B18" s="17" t="s">
        <v>33</v>
      </c>
      <c r="C18" s="17"/>
      <c r="D18" s="23" t="n">
        <v>43776</v>
      </c>
      <c r="E18" s="44" t="n">
        <v>64979</v>
      </c>
      <c r="F18" s="38" t="n">
        <f aca="false">E18-D18</f>
        <v>21203</v>
      </c>
      <c r="G18" s="23" t="n">
        <v>24</v>
      </c>
      <c r="H18" s="40" t="n">
        <f aca="false">D18*G18/10000</f>
        <v>105.0624</v>
      </c>
      <c r="I18" s="35" t="n">
        <v>20</v>
      </c>
      <c r="J18" s="41" t="n">
        <f aca="false">F18*40*I18*0.000001</f>
        <v>16.9624</v>
      </c>
      <c r="K18" s="41" t="n">
        <f aca="false">E18*124*I18*0.000001</f>
        <v>161.14792</v>
      </c>
      <c r="L18" s="42" t="n">
        <f aca="false">ROUNDUP(H18+J18+K18,1)</f>
        <v>283.2</v>
      </c>
      <c r="M18" s="43" t="n">
        <v>246</v>
      </c>
      <c r="N18" s="43"/>
      <c r="O18" s="42" t="n">
        <f aca="false">L18+N18-M18</f>
        <v>37.2</v>
      </c>
      <c r="P18" s="35"/>
    </row>
    <row r="19" s="2" customFormat="true" ht="18.75" hidden="false" customHeight="true" outlineLevel="0" collapsed="false">
      <c r="A19" s="31"/>
      <c r="B19" s="45" t="s">
        <v>34</v>
      </c>
      <c r="C19" s="45"/>
      <c r="D19" s="23" t="n">
        <v>263292</v>
      </c>
      <c r="E19" s="44" t="n">
        <v>272414</v>
      </c>
      <c r="F19" s="38" t="n">
        <f aca="false">E19-D19</f>
        <v>9122</v>
      </c>
      <c r="G19" s="23" t="n">
        <v>24</v>
      </c>
      <c r="H19" s="40" t="n">
        <f aca="false">D19*G19/10000</f>
        <v>631.9008</v>
      </c>
      <c r="I19" s="35" t="n">
        <v>65</v>
      </c>
      <c r="J19" s="41" t="n">
        <f aca="false">F19*40*I19*0.000001</f>
        <v>23.7172</v>
      </c>
      <c r="K19" s="41" t="n">
        <f aca="false">E19*124*I19*0.000001</f>
        <v>2195.65684</v>
      </c>
      <c r="L19" s="42" t="n">
        <f aca="false">ROUNDUP(H19+J19+K19,1)</f>
        <v>2851.3</v>
      </c>
      <c r="M19" s="43" t="n">
        <v>2479</v>
      </c>
      <c r="N19" s="43"/>
      <c r="O19" s="42" t="n">
        <f aca="false">L19+N19-M19</f>
        <v>372.3</v>
      </c>
      <c r="P19" s="35"/>
    </row>
    <row r="20" s="2" customFormat="true" ht="18.75" hidden="false" customHeight="true" outlineLevel="0" collapsed="false">
      <c r="A20" s="31"/>
      <c r="B20" s="45" t="s">
        <v>35</v>
      </c>
      <c r="C20" s="45"/>
      <c r="D20" s="23" t="n">
        <v>777527</v>
      </c>
      <c r="E20" s="44" t="n">
        <v>787652</v>
      </c>
      <c r="F20" s="38" t="n">
        <f aca="false">E20-D20</f>
        <v>10125</v>
      </c>
      <c r="G20" s="23" t="n">
        <v>24</v>
      </c>
      <c r="H20" s="40" t="n">
        <f aca="false">D20*G20/10000</f>
        <v>1866.0648</v>
      </c>
      <c r="I20" s="35" t="n">
        <v>75</v>
      </c>
      <c r="J20" s="41" t="n">
        <f aca="false">F20*40*I20*0.000001</f>
        <v>30.375</v>
      </c>
      <c r="K20" s="41" t="n">
        <f aca="false">E20*124*I20*0.000001</f>
        <v>7325.1636</v>
      </c>
      <c r="L20" s="42" t="n">
        <f aca="false">ROUNDUP(H20+J20+K20,1)</f>
        <v>9221.7</v>
      </c>
      <c r="M20" s="43" t="n">
        <v>8187</v>
      </c>
      <c r="N20" s="43"/>
      <c r="O20" s="42" t="n">
        <f aca="false">L20+N20-M20</f>
        <v>1034.7</v>
      </c>
      <c r="P20" s="35"/>
    </row>
    <row r="21" s="2" customFormat="true" ht="18.75" hidden="false" customHeight="true" outlineLevel="0" collapsed="false">
      <c r="A21" s="31"/>
      <c r="B21" s="45" t="s">
        <v>36</v>
      </c>
      <c r="C21" s="45"/>
      <c r="D21" s="23" t="n">
        <v>633987</v>
      </c>
      <c r="E21" s="44" t="n">
        <v>670475</v>
      </c>
      <c r="F21" s="38" t="n">
        <f aca="false">E21-D21</f>
        <v>36488</v>
      </c>
      <c r="G21" s="23" t="n">
        <v>24</v>
      </c>
      <c r="H21" s="40" t="n">
        <f aca="false">D21*G21/10000</f>
        <v>1521.5688</v>
      </c>
      <c r="I21" s="35" t="n">
        <v>65</v>
      </c>
      <c r="J21" s="41" t="n">
        <f aca="false">F21*40*I21*0.000001</f>
        <v>94.8688</v>
      </c>
      <c r="K21" s="41" t="n">
        <f aca="false">E21*124*I21*0.000001</f>
        <v>5404.0285</v>
      </c>
      <c r="L21" s="42" t="n">
        <f aca="false">ROUNDUP(H21+J21+K21,1)</f>
        <v>7020.5</v>
      </c>
      <c r="M21" s="43" t="n">
        <v>5988</v>
      </c>
      <c r="N21" s="43"/>
      <c r="O21" s="42" t="n">
        <f aca="false">L21+N21-M21</f>
        <v>1032.5</v>
      </c>
      <c r="P21" s="35"/>
    </row>
    <row r="22" s="2" customFormat="true" ht="18.75" hidden="false" customHeight="true" outlineLevel="0" collapsed="false">
      <c r="A22" s="31"/>
      <c r="B22" s="45" t="s">
        <v>37</v>
      </c>
      <c r="C22" s="45" t="s">
        <v>38</v>
      </c>
      <c r="D22" s="23" t="n">
        <v>455618</v>
      </c>
      <c r="E22" s="44" t="n">
        <v>508884</v>
      </c>
      <c r="F22" s="38" t="n">
        <f aca="false">E22-D22</f>
        <v>53266</v>
      </c>
      <c r="G22" s="23" t="n">
        <v>26</v>
      </c>
      <c r="H22" s="40" t="n">
        <f aca="false">D22*G22/10000</f>
        <v>1184.6068</v>
      </c>
      <c r="I22" s="35" t="n">
        <v>75</v>
      </c>
      <c r="J22" s="41" t="n">
        <f aca="false">F22*40*I22*0.000001</f>
        <v>159.798</v>
      </c>
      <c r="K22" s="41" t="n">
        <f aca="false">E22*72*I22*0.000001</f>
        <v>2747.9736</v>
      </c>
      <c r="L22" s="42" t="n">
        <f aca="false">ROUNDUP(H22+J22+K22,1)</f>
        <v>4092.4</v>
      </c>
      <c r="M22" s="43" t="n">
        <v>3626</v>
      </c>
      <c r="N22" s="43"/>
      <c r="O22" s="42" t="n">
        <f aca="false">L22+N22-M22</f>
        <v>466.4</v>
      </c>
      <c r="P22" s="35"/>
    </row>
    <row r="23" s="2" customFormat="true" ht="18.75" hidden="false" customHeight="true" outlineLevel="0" collapsed="false">
      <c r="A23" s="31"/>
      <c r="B23" s="45" t="s">
        <v>39</v>
      </c>
      <c r="C23" s="45" t="s">
        <v>38</v>
      </c>
      <c r="D23" s="23" t="n">
        <v>141930</v>
      </c>
      <c r="E23" s="44" t="n">
        <v>153551</v>
      </c>
      <c r="F23" s="38" t="n">
        <f aca="false">E23-D23</f>
        <v>11621</v>
      </c>
      <c r="G23" s="23" t="n">
        <v>26</v>
      </c>
      <c r="H23" s="40" t="n">
        <f aca="false">D23*G23/10000</f>
        <v>369.018</v>
      </c>
      <c r="I23" s="35" t="n">
        <v>75</v>
      </c>
      <c r="J23" s="41" t="n">
        <f aca="false">F23*40*I23*0.000001</f>
        <v>34.863</v>
      </c>
      <c r="K23" s="41" t="n">
        <f aca="false">E23*72*I23*0.000001</f>
        <v>829.1754</v>
      </c>
      <c r="L23" s="42" t="n">
        <f aca="false">ROUNDUP(H23+J23+K23,1)</f>
        <v>1233.1</v>
      </c>
      <c r="M23" s="43" t="n">
        <v>1093</v>
      </c>
      <c r="N23" s="43"/>
      <c r="O23" s="42" t="n">
        <f aca="false">L23+N23-M23</f>
        <v>140.1</v>
      </c>
      <c r="P23" s="35"/>
    </row>
    <row r="24" customFormat="false" ht="18.75" hidden="false" customHeight="true" outlineLevel="0" collapsed="false">
      <c r="A24" s="31" t="s">
        <v>40</v>
      </c>
      <c r="B24" s="36" t="s">
        <v>41</v>
      </c>
      <c r="C24" s="33"/>
      <c r="D24" s="33" t="n">
        <f aca="false">SUM(D26:D30)</f>
        <v>1820101</v>
      </c>
      <c r="E24" s="34" t="n">
        <f aca="false">SUM(E26:E30)</f>
        <v>1931585</v>
      </c>
      <c r="F24" s="33" t="n">
        <f aca="false">SUM(F26:F30)</f>
        <v>111484</v>
      </c>
      <c r="G24" s="33"/>
      <c r="H24" s="33" t="n">
        <f aca="false">SUM(H26:H30)</f>
        <v>4174.3368</v>
      </c>
      <c r="I24" s="33"/>
      <c r="J24" s="33" t="n">
        <f aca="false">SUM(J26:J30)</f>
        <v>331.8454</v>
      </c>
      <c r="K24" s="33" t="n">
        <f aca="false">SUM(K26:K30)</f>
        <v>17451.07718</v>
      </c>
      <c r="L24" s="33" t="n">
        <f aca="false">SUM(L26:L30)</f>
        <v>22419.9</v>
      </c>
      <c r="M24" s="33" t="n">
        <f aca="false">SUM(M26:M30)</f>
        <v>19127</v>
      </c>
      <c r="N24" s="33" t="n">
        <f aca="false">SUM(N26:N30)</f>
        <v>0</v>
      </c>
      <c r="O24" s="33" t="n">
        <f aca="false">SUM(O26:O30)</f>
        <v>3292.9</v>
      </c>
      <c r="P24" s="35"/>
    </row>
    <row r="25" customFormat="false" ht="22.5" hidden="false" customHeight="false" outlineLevel="0" collapsed="false">
      <c r="A25" s="31"/>
      <c r="B25" s="36" t="s">
        <v>22</v>
      </c>
      <c r="C25" s="33"/>
      <c r="D25" s="33" t="n">
        <f aca="false">D26+D27</f>
        <v>279115</v>
      </c>
      <c r="E25" s="34" t="n">
        <f aca="false">E26+E27</f>
        <v>294124</v>
      </c>
      <c r="F25" s="33" t="n">
        <f aca="false">F26+F27</f>
        <v>15009</v>
      </c>
      <c r="G25" s="33"/>
      <c r="H25" s="33" t="n">
        <f aca="false">H26+H27</f>
        <v>475.9704</v>
      </c>
      <c r="I25" s="33"/>
      <c r="J25" s="33" t="n">
        <f aca="false">J26+J27</f>
        <v>24.3096</v>
      </c>
      <c r="K25" s="33" t="n">
        <f aca="false">K26+K27</f>
        <v>813.11388</v>
      </c>
      <c r="L25" s="33" t="n">
        <f aca="false">L26+L27</f>
        <v>1775.8</v>
      </c>
      <c r="M25" s="33" t="n">
        <f aca="false">M26+M27</f>
        <v>1612</v>
      </c>
      <c r="N25" s="33" t="n">
        <f aca="false">N26+N27</f>
        <v>0</v>
      </c>
      <c r="O25" s="33" t="n">
        <f aca="false">O26+O27</f>
        <v>163.8</v>
      </c>
      <c r="P25" s="35"/>
    </row>
    <row r="26" s="2" customFormat="true" ht="18.75" hidden="false" customHeight="true" outlineLevel="0" collapsed="false">
      <c r="A26" s="31"/>
      <c r="B26" s="17" t="s">
        <v>42</v>
      </c>
      <c r="C26" s="17"/>
      <c r="D26" s="23" t="n">
        <v>198321</v>
      </c>
      <c r="E26" s="44" t="n">
        <v>218579</v>
      </c>
      <c r="F26" s="38" t="n">
        <f aca="false">E26-D26</f>
        <v>20258</v>
      </c>
      <c r="G26" s="23" t="n">
        <v>24</v>
      </c>
      <c r="H26" s="40" t="n">
        <f aca="false">D26*G26/10000</f>
        <v>475.9704</v>
      </c>
      <c r="I26" s="35" t="n">
        <v>30</v>
      </c>
      <c r="J26" s="41" t="n">
        <f aca="false">F26*40*I26*0.000001</f>
        <v>24.3096</v>
      </c>
      <c r="K26" s="41" t="n">
        <f aca="false">E26*124*I26*0.000001</f>
        <v>813.11388</v>
      </c>
      <c r="L26" s="42" t="n">
        <f aca="false">ROUNDUP(H26+J26+K26,1)</f>
        <v>1313.4</v>
      </c>
      <c r="M26" s="43" t="n">
        <v>1191</v>
      </c>
      <c r="N26" s="43"/>
      <c r="O26" s="42" t="n">
        <f aca="false">L26+N26-M26</f>
        <v>122.4</v>
      </c>
      <c r="P26" s="35"/>
    </row>
    <row r="27" s="2" customFormat="true" ht="18.75" hidden="false" customHeight="true" outlineLevel="0" collapsed="false">
      <c r="A27" s="31"/>
      <c r="B27" s="17" t="s">
        <v>43</v>
      </c>
      <c r="C27" s="17"/>
      <c r="D27" s="23" t="n">
        <v>80794</v>
      </c>
      <c r="E27" s="44" t="n">
        <v>75545</v>
      </c>
      <c r="F27" s="39" t="n">
        <f aca="false">E27-D27</f>
        <v>-5249</v>
      </c>
      <c r="G27" s="23" t="n">
        <v>24</v>
      </c>
      <c r="H27" s="40"/>
      <c r="I27" s="35" t="n">
        <v>30</v>
      </c>
      <c r="J27" s="41"/>
      <c r="K27" s="41"/>
      <c r="L27" s="42" t="n">
        <f aca="false">ROUNDUP(E27*G27*0.0001+E27*124*I27*0.000001,1)</f>
        <v>462.4</v>
      </c>
      <c r="M27" s="43" t="n">
        <v>421</v>
      </c>
      <c r="N27" s="43"/>
      <c r="O27" s="42" t="n">
        <f aca="false">L27+N27-M27</f>
        <v>41.4</v>
      </c>
      <c r="P27" s="35"/>
    </row>
    <row r="28" s="2" customFormat="true" ht="18.75" hidden="false" customHeight="true" outlineLevel="0" collapsed="false">
      <c r="A28" s="31"/>
      <c r="B28" s="45" t="s">
        <v>44</v>
      </c>
      <c r="C28" s="45"/>
      <c r="D28" s="23" t="n">
        <v>773685</v>
      </c>
      <c r="E28" s="44" t="n">
        <v>813460</v>
      </c>
      <c r="F28" s="38" t="n">
        <f aca="false">E28-D28</f>
        <v>39775</v>
      </c>
      <c r="G28" s="23" t="n">
        <v>24</v>
      </c>
      <c r="H28" s="40" t="n">
        <f aca="false">D28*G28/10000</f>
        <v>1856.844</v>
      </c>
      <c r="I28" s="35" t="n">
        <v>85</v>
      </c>
      <c r="J28" s="41" t="n">
        <f aca="false">F28*40*I28*0.000001</f>
        <v>135.235</v>
      </c>
      <c r="K28" s="41" t="n">
        <f aca="false">E28*124*I28*0.000001</f>
        <v>8573.8684</v>
      </c>
      <c r="L28" s="42" t="n">
        <f aca="false">ROUNDUP(H28+J28+K28,1)</f>
        <v>10566</v>
      </c>
      <c r="M28" s="43" t="n">
        <v>8940</v>
      </c>
      <c r="N28" s="43"/>
      <c r="O28" s="42" t="n">
        <f aca="false">L28+N28-M28</f>
        <v>1626</v>
      </c>
      <c r="P28" s="35"/>
    </row>
    <row r="29" s="2" customFormat="true" ht="18.75" hidden="false" customHeight="true" outlineLevel="0" collapsed="false">
      <c r="A29" s="31"/>
      <c r="B29" s="45" t="s">
        <v>45</v>
      </c>
      <c r="C29" s="45"/>
      <c r="D29" s="23" t="n">
        <v>690009</v>
      </c>
      <c r="E29" s="44" t="n">
        <v>729643</v>
      </c>
      <c r="F29" s="38" t="n">
        <f aca="false">E29-D29</f>
        <v>39634</v>
      </c>
      <c r="G29" s="23" t="n">
        <v>24</v>
      </c>
      <c r="H29" s="40" t="n">
        <f aca="false">D29*G29/10000</f>
        <v>1656.0216</v>
      </c>
      <c r="I29" s="35" t="n">
        <v>85</v>
      </c>
      <c r="J29" s="41" t="n">
        <f aca="false">F29*40*I29*0.000001</f>
        <v>134.7556</v>
      </c>
      <c r="K29" s="41" t="n">
        <f aca="false">E29*124*I29*0.000001</f>
        <v>7690.43722</v>
      </c>
      <c r="L29" s="42" t="n">
        <f aca="false">ROUNDUP(H29+J29+K29,1)</f>
        <v>9481.3</v>
      </c>
      <c r="M29" s="43" t="n">
        <v>8041</v>
      </c>
      <c r="N29" s="43"/>
      <c r="O29" s="42" t="n">
        <f aca="false">L29+N29-M29</f>
        <v>1440.3</v>
      </c>
      <c r="P29" s="35"/>
    </row>
    <row r="30" s="2" customFormat="true" ht="18.75" hidden="false" customHeight="true" outlineLevel="0" collapsed="false">
      <c r="A30" s="31"/>
      <c r="B30" s="45" t="s">
        <v>46</v>
      </c>
      <c r="C30" s="45" t="s">
        <v>38</v>
      </c>
      <c r="D30" s="23" t="n">
        <v>77292</v>
      </c>
      <c r="E30" s="44" t="n">
        <v>94358</v>
      </c>
      <c r="F30" s="38" t="n">
        <f aca="false">E30-D30</f>
        <v>17066</v>
      </c>
      <c r="G30" s="23" t="n">
        <v>24</v>
      </c>
      <c r="H30" s="40" t="n">
        <f aca="false">D30*G30/10000</f>
        <v>185.5008</v>
      </c>
      <c r="I30" s="35" t="n">
        <v>55</v>
      </c>
      <c r="J30" s="41" t="n">
        <f aca="false">F30*40*I30*0.000001</f>
        <v>37.5452</v>
      </c>
      <c r="K30" s="41" t="n">
        <f aca="false">E30*72*I30*0.000001</f>
        <v>373.65768</v>
      </c>
      <c r="L30" s="42" t="n">
        <f aca="false">ROUNDUP(H30+J30+K30,1)</f>
        <v>596.8</v>
      </c>
      <c r="M30" s="43" t="n">
        <v>534</v>
      </c>
      <c r="N30" s="43"/>
      <c r="O30" s="42" t="n">
        <f aca="false">L30+N30-M30</f>
        <v>62.8</v>
      </c>
      <c r="P30" s="35"/>
    </row>
    <row r="31" customFormat="false" ht="18.75" hidden="false" customHeight="true" outlineLevel="0" collapsed="false">
      <c r="A31" s="31" t="s">
        <v>47</v>
      </c>
      <c r="B31" s="36" t="s">
        <v>48</v>
      </c>
      <c r="C31" s="33"/>
      <c r="D31" s="33" t="n">
        <f aca="false">SUM(D33:D44)</f>
        <v>4838433</v>
      </c>
      <c r="E31" s="34" t="n">
        <f aca="false">SUM(E33:E44)</f>
        <v>5590509</v>
      </c>
      <c r="F31" s="33" t="n">
        <f aca="false">SUM(F33:F44)</f>
        <v>752076</v>
      </c>
      <c r="G31" s="33"/>
      <c r="H31" s="33" t="n">
        <f aca="false">SUM(H33:H44)</f>
        <v>11612.2392</v>
      </c>
      <c r="I31" s="33"/>
      <c r="J31" s="33" t="n">
        <f aca="false">SUM(J33:J44)</f>
        <v>2275.1832</v>
      </c>
      <c r="K31" s="33" t="n">
        <f aca="false">SUM(K33:K44)</f>
        <v>44129.46258</v>
      </c>
      <c r="L31" s="33" t="n">
        <f aca="false">SUM(L33:L44)</f>
        <v>58017.6</v>
      </c>
      <c r="M31" s="33" t="n">
        <f aca="false">SUM(M33:M44)</f>
        <v>51094</v>
      </c>
      <c r="N31" s="33" t="n">
        <f aca="false">SUM(N33:N44)</f>
        <v>0.5</v>
      </c>
      <c r="O31" s="33" t="n">
        <f aca="false">SUM(O33:O44)</f>
        <v>6924.1</v>
      </c>
      <c r="P31" s="35"/>
    </row>
    <row r="32" customFormat="false" ht="22.5" hidden="false" customHeight="false" outlineLevel="0" collapsed="false">
      <c r="A32" s="31"/>
      <c r="B32" s="36" t="s">
        <v>22</v>
      </c>
      <c r="C32" s="33"/>
      <c r="D32" s="33" t="n">
        <f aca="false">SUM(D33:D37)</f>
        <v>215191</v>
      </c>
      <c r="E32" s="34" t="n">
        <f aca="false">SUM(E33:E37)</f>
        <v>272983</v>
      </c>
      <c r="F32" s="33" t="n">
        <f aca="false">SUM(F33:F37)</f>
        <v>57792</v>
      </c>
      <c r="G32" s="33"/>
      <c r="H32" s="33" t="n">
        <f aca="false">SUM(H33:H37)</f>
        <v>516.4584</v>
      </c>
      <c r="I32" s="33"/>
      <c r="J32" s="33" t="n">
        <f aca="false">SUM(J33:J37)</f>
        <v>63.2736</v>
      </c>
      <c r="K32" s="33" t="n">
        <f aca="false">SUM(K33:K37)</f>
        <v>884.38908</v>
      </c>
      <c r="L32" s="33" t="n">
        <f aca="false">SUM(L33:L37)</f>
        <v>1464.5</v>
      </c>
      <c r="M32" s="33" t="n">
        <f aca="false">SUM(M33:M37)</f>
        <v>1299</v>
      </c>
      <c r="N32" s="33" t="n">
        <f aca="false">SUM(N33:N37)</f>
        <v>0.5</v>
      </c>
      <c r="O32" s="33" t="n">
        <f aca="false">SUM(O33:O37)</f>
        <v>166</v>
      </c>
      <c r="P32" s="35"/>
    </row>
    <row r="33" s="2" customFormat="true" ht="18.75" hidden="false" customHeight="true" outlineLevel="0" collapsed="false">
      <c r="A33" s="31"/>
      <c r="B33" s="46" t="s">
        <v>49</v>
      </c>
      <c r="C33" s="46"/>
      <c r="D33" s="23" t="n">
        <v>30180</v>
      </c>
      <c r="E33" s="44" t="n">
        <v>35244</v>
      </c>
      <c r="F33" s="38" t="n">
        <f aca="false">E33-D33</f>
        <v>5064</v>
      </c>
      <c r="G33" s="23" t="n">
        <v>24</v>
      </c>
      <c r="H33" s="40" t="n">
        <f aca="false">D33*G33/10000</f>
        <v>72.432</v>
      </c>
      <c r="I33" s="35"/>
      <c r="J33" s="41" t="n">
        <f aca="false">F33*40*I33*0.000001</f>
        <v>0</v>
      </c>
      <c r="K33" s="41" t="n">
        <f aca="false">E33*124*I33*0.000001</f>
        <v>0</v>
      </c>
      <c r="L33" s="42" t="n">
        <f aca="false">ROUNDUP(H33+J33+K33,1)</f>
        <v>72.5</v>
      </c>
      <c r="M33" s="43" t="n">
        <v>73</v>
      </c>
      <c r="N33" s="43" t="n">
        <v>0.5</v>
      </c>
      <c r="O33" s="42" t="n">
        <f aca="false">L33+N33-M33</f>
        <v>0</v>
      </c>
      <c r="P33" s="35"/>
    </row>
    <row r="34" s="2" customFormat="true" ht="18.75" hidden="false" customHeight="true" outlineLevel="0" collapsed="false">
      <c r="A34" s="31"/>
      <c r="B34" s="46" t="s">
        <v>50</v>
      </c>
      <c r="C34" s="46"/>
      <c r="D34" s="23" t="n">
        <v>64943</v>
      </c>
      <c r="E34" s="44" t="n">
        <v>93938</v>
      </c>
      <c r="F34" s="38" t="n">
        <f aca="false">E34-D34</f>
        <v>28995</v>
      </c>
      <c r="G34" s="23" t="n">
        <v>24</v>
      </c>
      <c r="H34" s="40" t="n">
        <f aca="false">D34*G34/10000</f>
        <v>155.8632</v>
      </c>
      <c r="I34" s="35" t="n">
        <v>30</v>
      </c>
      <c r="J34" s="41" t="n">
        <f aca="false">F34*40*I34*0.000001</f>
        <v>34.794</v>
      </c>
      <c r="K34" s="41" t="n">
        <f aca="false">E34*124*I34*0.000001</f>
        <v>349.44936</v>
      </c>
      <c r="L34" s="42" t="n">
        <f aca="false">ROUNDUP(H34+J34+K34,1)</f>
        <v>540.2</v>
      </c>
      <c r="M34" s="43" t="n">
        <v>471</v>
      </c>
      <c r="N34" s="43"/>
      <c r="O34" s="42" t="n">
        <f aca="false">L34+N34-M34</f>
        <v>69.2000000000001</v>
      </c>
      <c r="P34" s="35"/>
    </row>
    <row r="35" s="2" customFormat="true" ht="18.75" hidden="false" customHeight="true" outlineLevel="0" collapsed="false">
      <c r="A35" s="31"/>
      <c r="B35" s="17" t="s">
        <v>51</v>
      </c>
      <c r="C35" s="17"/>
      <c r="D35" s="23" t="n">
        <v>28186</v>
      </c>
      <c r="E35" s="44" t="n">
        <v>33585</v>
      </c>
      <c r="F35" s="38" t="n">
        <f aca="false">E35-D35</f>
        <v>5399</v>
      </c>
      <c r="G35" s="23" t="n">
        <v>24</v>
      </c>
      <c r="H35" s="40" t="n">
        <f aca="false">D35*G35/10000</f>
        <v>67.6464</v>
      </c>
      <c r="I35" s="35" t="n">
        <v>30</v>
      </c>
      <c r="J35" s="41" t="n">
        <f aca="false">F35*40*I35*0.000001</f>
        <v>6.4788</v>
      </c>
      <c r="K35" s="41" t="n">
        <f aca="false">E35*124*I35*0.000001</f>
        <v>124.9362</v>
      </c>
      <c r="L35" s="42" t="n">
        <f aca="false">ROUNDUP(H35+J35+K35,1)</f>
        <v>199.1</v>
      </c>
      <c r="M35" s="43" t="n">
        <v>172</v>
      </c>
      <c r="N35" s="43"/>
      <c r="O35" s="42" t="n">
        <f aca="false">L35+N35-M35</f>
        <v>27.1</v>
      </c>
      <c r="P35" s="35"/>
    </row>
    <row r="36" s="2" customFormat="true" ht="18.75" hidden="false" customHeight="true" outlineLevel="0" collapsed="false">
      <c r="A36" s="31"/>
      <c r="B36" s="17" t="s">
        <v>52</v>
      </c>
      <c r="C36" s="17"/>
      <c r="D36" s="23" t="n">
        <v>36006</v>
      </c>
      <c r="E36" s="44" t="n">
        <v>39186</v>
      </c>
      <c r="F36" s="38" t="n">
        <f aca="false">E36-D36</f>
        <v>3180</v>
      </c>
      <c r="G36" s="23" t="n">
        <v>24</v>
      </c>
      <c r="H36" s="40" t="n">
        <f aca="false">D36*G36/10000</f>
        <v>86.4144</v>
      </c>
      <c r="I36" s="35" t="n">
        <v>30</v>
      </c>
      <c r="J36" s="41" t="n">
        <f aca="false">F36*40*I36*0.000001</f>
        <v>3.816</v>
      </c>
      <c r="K36" s="41" t="n">
        <f aca="false">E36*124*I36*0.000001</f>
        <v>145.77192</v>
      </c>
      <c r="L36" s="42" t="n">
        <f aca="false">ROUNDUP(H36+J36+K36,1)</f>
        <v>236.1</v>
      </c>
      <c r="M36" s="43" t="n">
        <v>225</v>
      </c>
      <c r="N36" s="43"/>
      <c r="O36" s="42" t="n">
        <f aca="false">L36+N36-M36</f>
        <v>11.1</v>
      </c>
      <c r="P36" s="35"/>
    </row>
    <row r="37" s="2" customFormat="true" ht="18.75" hidden="false" customHeight="true" outlineLevel="0" collapsed="false">
      <c r="A37" s="31"/>
      <c r="B37" s="46" t="s">
        <v>53</v>
      </c>
      <c r="C37" s="46"/>
      <c r="D37" s="23" t="n">
        <v>55876</v>
      </c>
      <c r="E37" s="44" t="n">
        <v>71030</v>
      </c>
      <c r="F37" s="38" t="n">
        <f aca="false">E37-D37</f>
        <v>15154</v>
      </c>
      <c r="G37" s="23" t="n">
        <v>24</v>
      </c>
      <c r="H37" s="40" t="n">
        <f aca="false">D37*G37/10000</f>
        <v>134.1024</v>
      </c>
      <c r="I37" s="35" t="n">
        <v>30</v>
      </c>
      <c r="J37" s="41" t="n">
        <f aca="false">F37*40*I37*0.000001</f>
        <v>18.1848</v>
      </c>
      <c r="K37" s="41" t="n">
        <f aca="false">E37*124*I37*0.000001</f>
        <v>264.2316</v>
      </c>
      <c r="L37" s="42" t="n">
        <f aca="false">ROUNDUP(H37+J37+K37,1)</f>
        <v>416.6</v>
      </c>
      <c r="M37" s="43" t="n">
        <v>358</v>
      </c>
      <c r="N37" s="43"/>
      <c r="O37" s="42" t="n">
        <f aca="false">L37+N37-M37</f>
        <v>58.6</v>
      </c>
      <c r="P37" s="35"/>
    </row>
    <row r="38" s="2" customFormat="true" ht="18.75" hidden="false" customHeight="true" outlineLevel="0" collapsed="false">
      <c r="A38" s="31"/>
      <c r="B38" s="47" t="s">
        <v>54</v>
      </c>
      <c r="C38" s="47"/>
      <c r="D38" s="23" t="n">
        <v>757625</v>
      </c>
      <c r="E38" s="44" t="n">
        <v>892709</v>
      </c>
      <c r="F38" s="38" t="n">
        <f aca="false">E38-D38</f>
        <v>135084</v>
      </c>
      <c r="G38" s="23" t="n">
        <v>24</v>
      </c>
      <c r="H38" s="40" t="n">
        <f aca="false">D38*G38/10000</f>
        <v>1818.3</v>
      </c>
      <c r="I38" s="35" t="n">
        <v>85</v>
      </c>
      <c r="J38" s="41" t="n">
        <f aca="false">F38*40*I38*0.000001</f>
        <v>459.2856</v>
      </c>
      <c r="K38" s="41" t="n">
        <f aca="false">E38*124*I38*0.000001</f>
        <v>9409.15286</v>
      </c>
      <c r="L38" s="42" t="n">
        <f aca="false">ROUNDUP(H38+J38+K38,1)</f>
        <v>11686.8</v>
      </c>
      <c r="M38" s="43" t="n">
        <v>9778</v>
      </c>
      <c r="N38" s="43"/>
      <c r="O38" s="42" t="n">
        <f aca="false">L38+N38-M38</f>
        <v>1908.8</v>
      </c>
      <c r="P38" s="35"/>
    </row>
    <row r="39" s="2" customFormat="true" ht="18.75" hidden="false" customHeight="true" outlineLevel="0" collapsed="false">
      <c r="A39" s="31"/>
      <c r="B39" s="45" t="s">
        <v>55</v>
      </c>
      <c r="C39" s="45"/>
      <c r="D39" s="23" t="n">
        <v>806909</v>
      </c>
      <c r="E39" s="44" t="n">
        <v>932938</v>
      </c>
      <c r="F39" s="38" t="n">
        <f aca="false">E39-D39</f>
        <v>126029</v>
      </c>
      <c r="G39" s="23" t="n">
        <v>24</v>
      </c>
      <c r="H39" s="40" t="n">
        <f aca="false">D39*G39/10000</f>
        <v>1936.5816</v>
      </c>
      <c r="I39" s="35" t="n">
        <v>85</v>
      </c>
      <c r="J39" s="41" t="n">
        <f aca="false">F39*40*I39*0.000001</f>
        <v>428.4986</v>
      </c>
      <c r="K39" s="41" t="n">
        <f aca="false">E39*124*I39*0.000001</f>
        <v>9833.16652</v>
      </c>
      <c r="L39" s="42" t="n">
        <f aca="false">ROUNDUP(H39+J39+K39,1)</f>
        <v>12198.3</v>
      </c>
      <c r="M39" s="43" t="n">
        <v>10394</v>
      </c>
      <c r="N39" s="43"/>
      <c r="O39" s="42" t="n">
        <f aca="false">L39+N39-M39</f>
        <v>1804.3</v>
      </c>
      <c r="P39" s="35"/>
    </row>
    <row r="40" s="2" customFormat="true" ht="24.75" hidden="false" customHeight="true" outlineLevel="0" collapsed="false">
      <c r="A40" s="31"/>
      <c r="B40" s="47" t="s">
        <v>56</v>
      </c>
      <c r="C40" s="45" t="s">
        <v>38</v>
      </c>
      <c r="D40" s="23" t="n">
        <v>314856</v>
      </c>
      <c r="E40" s="44" t="n">
        <v>350034</v>
      </c>
      <c r="F40" s="38" t="n">
        <f aca="false">E40-D40</f>
        <v>35178</v>
      </c>
      <c r="G40" s="23" t="n">
        <v>24</v>
      </c>
      <c r="H40" s="40" t="n">
        <f aca="false">D40*G40/10000</f>
        <v>755.6544</v>
      </c>
      <c r="I40" s="35" t="n">
        <v>65</v>
      </c>
      <c r="J40" s="41" t="n">
        <f aca="false">F40*40*I40*0.000001</f>
        <v>91.4628</v>
      </c>
      <c r="K40" s="41" t="n">
        <f aca="false">E40*72*I40*0.000001</f>
        <v>1638.15912</v>
      </c>
      <c r="L40" s="42" t="n">
        <f aca="false">ROUNDUP(H40+J40+K40,1)</f>
        <v>2485.3</v>
      </c>
      <c r="M40" s="43" t="n">
        <v>2259</v>
      </c>
      <c r="N40" s="43"/>
      <c r="O40" s="42" t="n">
        <f aca="false">L40+N40-M40</f>
        <v>226.3</v>
      </c>
      <c r="P40" s="35"/>
    </row>
    <row r="41" s="2" customFormat="true" ht="18.75" hidden="false" customHeight="true" outlineLevel="0" collapsed="false">
      <c r="A41" s="31"/>
      <c r="B41" s="47" t="s">
        <v>57</v>
      </c>
      <c r="C41" s="47"/>
      <c r="D41" s="23" t="n">
        <v>513458</v>
      </c>
      <c r="E41" s="44" t="n">
        <v>566081</v>
      </c>
      <c r="F41" s="38" t="n">
        <f aca="false">E41-D41</f>
        <v>52623</v>
      </c>
      <c r="G41" s="23" t="n">
        <v>24</v>
      </c>
      <c r="H41" s="40" t="n">
        <f aca="false">D41*G41/10000</f>
        <v>1232.2992</v>
      </c>
      <c r="I41" s="35" t="n">
        <v>75</v>
      </c>
      <c r="J41" s="41" t="n">
        <f aca="false">F41*40*I41*0.000001</f>
        <v>157.869</v>
      </c>
      <c r="K41" s="41" t="n">
        <f aca="false">E41*124*I41*0.000001</f>
        <v>5264.5533</v>
      </c>
      <c r="L41" s="42" t="n">
        <f aca="false">ROUNDUP(H41+J41+K41,1)</f>
        <v>6654.8</v>
      </c>
      <c r="M41" s="43" t="n">
        <v>5887</v>
      </c>
      <c r="N41" s="43"/>
      <c r="O41" s="42" t="n">
        <f aca="false">L41+N41-M41</f>
        <v>767.8</v>
      </c>
      <c r="P41" s="35"/>
    </row>
    <row r="42" s="2" customFormat="true" ht="18.75" hidden="false" customHeight="true" outlineLevel="0" collapsed="false">
      <c r="A42" s="31"/>
      <c r="B42" s="45" t="s">
        <v>58</v>
      </c>
      <c r="C42" s="45"/>
      <c r="D42" s="23" t="n">
        <v>625288</v>
      </c>
      <c r="E42" s="44" t="n">
        <v>670243</v>
      </c>
      <c r="F42" s="38" t="n">
        <f aca="false">E42-D42</f>
        <v>44955</v>
      </c>
      <c r="G42" s="23" t="n">
        <v>24</v>
      </c>
      <c r="H42" s="40" t="n">
        <f aca="false">D42*G42/10000</f>
        <v>1500.6912</v>
      </c>
      <c r="I42" s="35" t="n">
        <v>75</v>
      </c>
      <c r="J42" s="41" t="n">
        <f aca="false">F42*40*I42*0.000001</f>
        <v>134.865</v>
      </c>
      <c r="K42" s="41" t="n">
        <f aca="false">E42*124*I42*0.000001</f>
        <v>6233.2599</v>
      </c>
      <c r="L42" s="42" t="n">
        <f aca="false">ROUNDUP(H42+J42+K42,1)</f>
        <v>7868.9</v>
      </c>
      <c r="M42" s="43" t="n">
        <v>7442</v>
      </c>
      <c r="N42" s="43"/>
      <c r="O42" s="42" t="n">
        <f aca="false">L42+N42-M42</f>
        <v>426.9</v>
      </c>
      <c r="P42" s="35"/>
    </row>
    <row r="43" s="2" customFormat="true" ht="23.25" hidden="false" customHeight="true" outlineLevel="0" collapsed="false">
      <c r="A43" s="31"/>
      <c r="B43" s="47" t="s">
        <v>59</v>
      </c>
      <c r="C43" s="45" t="s">
        <v>38</v>
      </c>
      <c r="D43" s="23" t="n">
        <v>704636</v>
      </c>
      <c r="E43" s="44" t="n">
        <v>801345</v>
      </c>
      <c r="F43" s="38" t="n">
        <f aca="false">E43-D43</f>
        <v>96709</v>
      </c>
      <c r="G43" s="23" t="n">
        <v>24</v>
      </c>
      <c r="H43" s="40" t="n">
        <f aca="false">D43*G43/10000</f>
        <v>1691.1264</v>
      </c>
      <c r="I43" s="35" t="n">
        <v>85</v>
      </c>
      <c r="J43" s="41" t="n">
        <f aca="false">F43*40*I43*0.000001</f>
        <v>328.8106</v>
      </c>
      <c r="K43" s="41" t="n">
        <f aca="false">E43*72*I43*0.000001</f>
        <v>4904.2314</v>
      </c>
      <c r="L43" s="42" t="n">
        <f aca="false">ROUNDUP(H43+J43+K43,1)</f>
        <v>6924.2</v>
      </c>
      <c r="M43" s="43" t="n">
        <v>6294</v>
      </c>
      <c r="N43" s="43"/>
      <c r="O43" s="42" t="n">
        <f aca="false">L43+N43-M43</f>
        <v>630.2</v>
      </c>
      <c r="P43" s="35"/>
    </row>
    <row r="44" s="2" customFormat="true" ht="21.75" hidden="false" customHeight="true" outlineLevel="0" collapsed="false">
      <c r="A44" s="31"/>
      <c r="B44" s="45" t="s">
        <v>60</v>
      </c>
      <c r="C44" s="45" t="s">
        <v>38</v>
      </c>
      <c r="D44" s="23" t="n">
        <v>900470</v>
      </c>
      <c r="E44" s="44" t="n">
        <v>1104176</v>
      </c>
      <c r="F44" s="38" t="n">
        <f aca="false">E44-D44</f>
        <v>203706</v>
      </c>
      <c r="G44" s="23" t="n">
        <v>24</v>
      </c>
      <c r="H44" s="40" t="n">
        <f aca="false">D44*G44/10000</f>
        <v>2161.128</v>
      </c>
      <c r="I44" s="35" t="n">
        <v>75</v>
      </c>
      <c r="J44" s="41" t="n">
        <f aca="false">F44*40*I44*0.000001</f>
        <v>611.118</v>
      </c>
      <c r="K44" s="41" t="n">
        <f aca="false">E44*72*I44*0.000001</f>
        <v>5962.5504</v>
      </c>
      <c r="L44" s="42" t="n">
        <f aca="false">ROUNDUP(H44+J44+K44,1)</f>
        <v>8734.8</v>
      </c>
      <c r="M44" s="43" t="n">
        <v>7741</v>
      </c>
      <c r="N44" s="43"/>
      <c r="O44" s="42" t="n">
        <f aca="false">L44+N44-M44</f>
        <v>993.799999999999</v>
      </c>
      <c r="P44" s="23"/>
    </row>
    <row r="45" customFormat="false" ht="18.75" hidden="false" customHeight="true" outlineLevel="0" collapsed="false">
      <c r="A45" s="31" t="s">
        <v>61</v>
      </c>
      <c r="B45" s="36" t="s">
        <v>62</v>
      </c>
      <c r="C45" s="33"/>
      <c r="D45" s="33" t="n">
        <f aca="false">SUM(D47:D58)</f>
        <v>5502065</v>
      </c>
      <c r="E45" s="34" t="n">
        <f aca="false">SUM(E47:E58)</f>
        <v>6271423</v>
      </c>
      <c r="F45" s="33" t="n">
        <f aca="false">SUM(F47:F58)</f>
        <v>769358</v>
      </c>
      <c r="G45" s="33"/>
      <c r="H45" s="33" t="n">
        <f aca="false">SUM(H47:H58)</f>
        <v>15185.4888</v>
      </c>
      <c r="I45" s="33"/>
      <c r="J45" s="33" t="n">
        <f aca="false">SUM(J47:J58)</f>
        <v>2460.9426</v>
      </c>
      <c r="K45" s="33" t="n">
        <f aca="false">SUM(K47:K58)</f>
        <v>47635.72812</v>
      </c>
      <c r="L45" s="33" t="n">
        <f aca="false">SUM(L47:L58)</f>
        <v>65282.7</v>
      </c>
      <c r="M45" s="33" t="n">
        <f aca="false">SUM(M47:M58)</f>
        <v>56402</v>
      </c>
      <c r="N45" s="33" t="n">
        <f aca="false">SUM(N47:N58)</f>
        <v>0</v>
      </c>
      <c r="O45" s="33" t="n">
        <f aca="false">SUM(O47:O58)</f>
        <v>8880.7</v>
      </c>
      <c r="P45" s="35"/>
    </row>
    <row r="46" customFormat="false" ht="22.5" hidden="false" customHeight="false" outlineLevel="0" collapsed="false">
      <c r="A46" s="31"/>
      <c r="B46" s="36" t="s">
        <v>22</v>
      </c>
      <c r="C46" s="33"/>
      <c r="D46" s="33" t="n">
        <f aca="false">SUM(D47:D49)</f>
        <v>219161</v>
      </c>
      <c r="E46" s="34" t="n">
        <f aca="false">SUM(E47:E49)</f>
        <v>277112</v>
      </c>
      <c r="F46" s="33" t="n">
        <f aca="false">SUM(F47:F49)</f>
        <v>57951</v>
      </c>
      <c r="G46" s="33"/>
      <c r="H46" s="33" t="n">
        <f aca="false">SUM(H47:H49)</f>
        <v>569.8186</v>
      </c>
      <c r="I46" s="33"/>
      <c r="J46" s="33" t="n">
        <f aca="false">SUM(J47:J49)</f>
        <v>64.49</v>
      </c>
      <c r="K46" s="33" t="n">
        <f aca="false">SUM(K47:K49)</f>
        <v>898.97024</v>
      </c>
      <c r="L46" s="33" t="n">
        <f aca="false">SUM(L47:L49)</f>
        <v>1533.5</v>
      </c>
      <c r="M46" s="33" t="n">
        <f aca="false">SUM(M47:M49)</f>
        <v>1356</v>
      </c>
      <c r="N46" s="33" t="n">
        <f aca="false">SUM(N47:N49)</f>
        <v>0</v>
      </c>
      <c r="O46" s="33" t="n">
        <f aca="false">SUM(O47:O49)</f>
        <v>177.5</v>
      </c>
      <c r="P46" s="35"/>
    </row>
    <row r="47" s="2" customFormat="true" ht="18.75" hidden="false" customHeight="true" outlineLevel="0" collapsed="false">
      <c r="A47" s="31"/>
      <c r="B47" s="17" t="s">
        <v>63</v>
      </c>
      <c r="C47" s="17"/>
      <c r="D47" s="23" t="n">
        <v>70670</v>
      </c>
      <c r="E47" s="44" t="n">
        <v>94819</v>
      </c>
      <c r="F47" s="38" t="n">
        <f aca="false">E47-D47</f>
        <v>24149</v>
      </c>
      <c r="G47" s="23" t="n">
        <v>26</v>
      </c>
      <c r="H47" s="40" t="n">
        <f aca="false">D47*G47/10000</f>
        <v>183.742</v>
      </c>
      <c r="I47" s="35" t="n">
        <v>30</v>
      </c>
      <c r="J47" s="41" t="n">
        <f aca="false">F47*40*I47*0.000001</f>
        <v>28.9788</v>
      </c>
      <c r="K47" s="41" t="n">
        <f aca="false">E47*124*I47*0.000001</f>
        <v>352.72668</v>
      </c>
      <c r="L47" s="42" t="n">
        <f aca="false">ROUNDUP(H47+J47+K47,1)</f>
        <v>565.5</v>
      </c>
      <c r="M47" s="43" t="n">
        <v>506</v>
      </c>
      <c r="N47" s="43"/>
      <c r="O47" s="42" t="n">
        <f aca="false">L47+N47-M47</f>
        <v>59.5</v>
      </c>
      <c r="P47" s="35"/>
    </row>
    <row r="48" s="2" customFormat="true" ht="18.75" hidden="false" customHeight="true" outlineLevel="0" collapsed="false">
      <c r="A48" s="31"/>
      <c r="B48" s="17" t="s">
        <v>64</v>
      </c>
      <c r="C48" s="17"/>
      <c r="D48" s="23" t="n">
        <v>101625</v>
      </c>
      <c r="E48" s="44" t="n">
        <v>129113</v>
      </c>
      <c r="F48" s="38" t="n">
        <f aca="false">E48-D48</f>
        <v>27488</v>
      </c>
      <c r="G48" s="23" t="n">
        <v>26</v>
      </c>
      <c r="H48" s="40" t="n">
        <f aca="false">D48*G48/10000</f>
        <v>264.225</v>
      </c>
      <c r="I48" s="35" t="n">
        <v>30</v>
      </c>
      <c r="J48" s="41" t="n">
        <f aca="false">F48*40*I48*0.000001</f>
        <v>32.9856</v>
      </c>
      <c r="K48" s="41" t="n">
        <f aca="false">E48*124*I48*0.000001</f>
        <v>480.30036</v>
      </c>
      <c r="L48" s="42" t="n">
        <f aca="false">ROUNDUP(H48+J48+K48,1)</f>
        <v>777.6</v>
      </c>
      <c r="M48" s="43" t="n">
        <v>672</v>
      </c>
      <c r="N48" s="43"/>
      <c r="O48" s="42" t="n">
        <f aca="false">L48+N48-M48</f>
        <v>105.6</v>
      </c>
      <c r="P48" s="35"/>
    </row>
    <row r="49" s="2" customFormat="true" ht="18.75" hidden="false" customHeight="true" outlineLevel="0" collapsed="false">
      <c r="A49" s="31"/>
      <c r="B49" s="46" t="s">
        <v>65</v>
      </c>
      <c r="C49" s="46"/>
      <c r="D49" s="23" t="n">
        <v>46866</v>
      </c>
      <c r="E49" s="44" t="n">
        <v>53180</v>
      </c>
      <c r="F49" s="38" t="n">
        <f aca="false">E49-D49</f>
        <v>6314</v>
      </c>
      <c r="G49" s="23" t="n">
        <v>26</v>
      </c>
      <c r="H49" s="40" t="n">
        <f aca="false">D49*G49/10000</f>
        <v>121.8516</v>
      </c>
      <c r="I49" s="35" t="n">
        <v>10</v>
      </c>
      <c r="J49" s="41" t="n">
        <f aca="false">F49*40*I49*0.000001</f>
        <v>2.5256</v>
      </c>
      <c r="K49" s="41" t="n">
        <f aca="false">E49*124*I49*0.000001</f>
        <v>65.9432</v>
      </c>
      <c r="L49" s="42" t="n">
        <f aca="false">ROUNDUP(H49+J49+K49,1)</f>
        <v>190.4</v>
      </c>
      <c r="M49" s="43" t="n">
        <v>178</v>
      </c>
      <c r="N49" s="43"/>
      <c r="O49" s="42" t="n">
        <f aca="false">L49+N49-M49</f>
        <v>12.4</v>
      </c>
      <c r="P49" s="35"/>
    </row>
    <row r="50" s="2" customFormat="true" ht="18.75" hidden="false" customHeight="true" outlineLevel="0" collapsed="false">
      <c r="A50" s="31"/>
      <c r="B50" s="47" t="s">
        <v>66</v>
      </c>
      <c r="C50" s="47"/>
      <c r="D50" s="23" t="n">
        <v>882305</v>
      </c>
      <c r="E50" s="44" t="n">
        <v>1038611</v>
      </c>
      <c r="F50" s="38" t="n">
        <f aca="false">E50-D50</f>
        <v>156306</v>
      </c>
      <c r="G50" s="23" t="n">
        <v>26</v>
      </c>
      <c r="H50" s="40" t="n">
        <f aca="false">D50*G50/10000</f>
        <v>2293.993</v>
      </c>
      <c r="I50" s="35" t="n">
        <v>85</v>
      </c>
      <c r="J50" s="41" t="n">
        <f aca="false">F50*40*I50*0.000001</f>
        <v>531.4404</v>
      </c>
      <c r="K50" s="41" t="n">
        <f aca="false">E50*124*I50*0.000001</f>
        <v>10946.95994</v>
      </c>
      <c r="L50" s="42" t="n">
        <f aca="false">ROUNDUP(H50+J50+K50,1)</f>
        <v>13772.4</v>
      </c>
      <c r="M50" s="43" t="n">
        <v>11694</v>
      </c>
      <c r="N50" s="43"/>
      <c r="O50" s="42" t="n">
        <f aca="false">L50+N50-M50</f>
        <v>2078.4</v>
      </c>
      <c r="P50" s="35"/>
    </row>
    <row r="51" s="2" customFormat="true" ht="29.25" hidden="false" customHeight="true" outlineLevel="0" collapsed="false">
      <c r="A51" s="31"/>
      <c r="B51" s="47" t="s">
        <v>67</v>
      </c>
      <c r="C51" s="45" t="s">
        <v>38</v>
      </c>
      <c r="D51" s="23" t="n">
        <v>620734</v>
      </c>
      <c r="E51" s="44" t="n">
        <v>728592</v>
      </c>
      <c r="F51" s="38" t="n">
        <f aca="false">E51-D51</f>
        <v>107858</v>
      </c>
      <c r="G51" s="23" t="n">
        <v>28</v>
      </c>
      <c r="H51" s="40" t="n">
        <f aca="false">D51*G51/10000</f>
        <v>1738.0552</v>
      </c>
      <c r="I51" s="35" t="n">
        <v>85</v>
      </c>
      <c r="J51" s="41" t="n">
        <f aca="false">F51*40*I51*0.000001</f>
        <v>366.7172</v>
      </c>
      <c r="K51" s="41" t="n">
        <f aca="false">E51*72*I51*0.000001</f>
        <v>4458.98304</v>
      </c>
      <c r="L51" s="42" t="n">
        <f aca="false">ROUNDUP(H51+J51+K51,1)</f>
        <v>6563.8</v>
      </c>
      <c r="M51" s="43" t="n">
        <v>5698</v>
      </c>
      <c r="N51" s="43"/>
      <c r="O51" s="42" t="n">
        <f aca="false">L51+N51-M51</f>
        <v>865.8</v>
      </c>
      <c r="P51" s="35"/>
    </row>
    <row r="52" s="2" customFormat="true" ht="27" hidden="false" customHeight="true" outlineLevel="0" collapsed="false">
      <c r="A52" s="31"/>
      <c r="B52" s="45" t="s">
        <v>68</v>
      </c>
      <c r="C52" s="45" t="s">
        <v>38</v>
      </c>
      <c r="D52" s="23" t="n">
        <v>906635</v>
      </c>
      <c r="E52" s="44" t="n">
        <v>1038398</v>
      </c>
      <c r="F52" s="38" t="n">
        <f aca="false">E52-D52</f>
        <v>131763</v>
      </c>
      <c r="G52" s="23" t="n">
        <v>28</v>
      </c>
      <c r="H52" s="40" t="n">
        <f aca="false">D52*G52/10000</f>
        <v>2538.578</v>
      </c>
      <c r="I52" s="35" t="n">
        <v>85</v>
      </c>
      <c r="J52" s="41" t="n">
        <f aca="false">F52*40*I52*0.000001</f>
        <v>447.9942</v>
      </c>
      <c r="K52" s="41" t="n">
        <f aca="false">E52*72*I52*0.000001</f>
        <v>6354.99576</v>
      </c>
      <c r="L52" s="42" t="n">
        <f aca="false">ROUNDUP(H52+J52+K52,1)</f>
        <v>9341.6</v>
      </c>
      <c r="M52" s="43" t="n">
        <v>8218</v>
      </c>
      <c r="N52" s="43"/>
      <c r="O52" s="42" t="n">
        <f aca="false">L52+N52-M52</f>
        <v>1123.6</v>
      </c>
      <c r="P52" s="35"/>
    </row>
    <row r="53" s="2" customFormat="true" ht="18.75" hidden="false" customHeight="true" outlineLevel="0" collapsed="false">
      <c r="A53" s="31"/>
      <c r="B53" s="47" t="s">
        <v>69</v>
      </c>
      <c r="C53" s="47"/>
      <c r="D53" s="23" t="n">
        <v>605582</v>
      </c>
      <c r="E53" s="44" t="n">
        <v>639596</v>
      </c>
      <c r="F53" s="38" t="n">
        <f aca="false">E53-D53</f>
        <v>34014</v>
      </c>
      <c r="G53" s="23" t="n">
        <v>28</v>
      </c>
      <c r="H53" s="40" t="n">
        <f aca="false">D53*G53/10000</f>
        <v>1695.6296</v>
      </c>
      <c r="I53" s="35" t="n">
        <v>85</v>
      </c>
      <c r="J53" s="41" t="n">
        <f aca="false">F53*40*I53*0.000001</f>
        <v>115.6476</v>
      </c>
      <c r="K53" s="41" t="n">
        <f aca="false">E53*124*I53*0.000001</f>
        <v>6741.34184</v>
      </c>
      <c r="L53" s="42" t="n">
        <f aca="false">ROUNDUP(H53+J53+K53,1)</f>
        <v>8552.7</v>
      </c>
      <c r="M53" s="43" t="n">
        <v>7345</v>
      </c>
      <c r="N53" s="43"/>
      <c r="O53" s="42" t="n">
        <f aca="false">L53+N53-M53</f>
        <v>1207.7</v>
      </c>
      <c r="P53" s="35"/>
    </row>
    <row r="54" s="2" customFormat="true" ht="18.75" hidden="false" customHeight="true" outlineLevel="0" collapsed="false">
      <c r="A54" s="31"/>
      <c r="B54" s="47" t="s">
        <v>70</v>
      </c>
      <c r="C54" s="47"/>
      <c r="D54" s="23" t="n">
        <v>615567</v>
      </c>
      <c r="E54" s="44" t="n">
        <v>678981</v>
      </c>
      <c r="F54" s="38" t="n">
        <f aca="false">E54-D54</f>
        <v>63414</v>
      </c>
      <c r="G54" s="23" t="n">
        <v>28</v>
      </c>
      <c r="H54" s="40" t="n">
        <f aca="false">D54*G54/10000</f>
        <v>1723.5876</v>
      </c>
      <c r="I54" s="35" t="n">
        <v>85</v>
      </c>
      <c r="J54" s="41" t="n">
        <f aca="false">F54*40*I54*0.000001</f>
        <v>215.6076</v>
      </c>
      <c r="K54" s="41" t="n">
        <f aca="false">E54*124*I54*0.000001</f>
        <v>7156.45974</v>
      </c>
      <c r="L54" s="42" t="n">
        <f aca="false">ROUNDUP(H54+J54+K54,1)</f>
        <v>9095.7</v>
      </c>
      <c r="M54" s="43" t="n">
        <v>7738</v>
      </c>
      <c r="N54" s="43"/>
      <c r="O54" s="42" t="n">
        <f aca="false">L54+N54-M54</f>
        <v>1357.7</v>
      </c>
      <c r="P54" s="35"/>
    </row>
    <row r="55" s="2" customFormat="true" ht="18.75" hidden="false" customHeight="true" outlineLevel="0" collapsed="false">
      <c r="A55" s="31"/>
      <c r="B55" s="47" t="s">
        <v>71</v>
      </c>
      <c r="C55" s="45" t="s">
        <v>38</v>
      </c>
      <c r="D55" s="23" t="n">
        <v>451599</v>
      </c>
      <c r="E55" s="44" t="n">
        <v>519491</v>
      </c>
      <c r="F55" s="38" t="n">
        <f aca="false">E55-D55</f>
        <v>67892</v>
      </c>
      <c r="G55" s="23" t="n">
        <v>28</v>
      </c>
      <c r="H55" s="40" t="n">
        <f aca="false">D55*G55/10000</f>
        <v>1264.4772</v>
      </c>
      <c r="I55" s="35" t="n">
        <v>85</v>
      </c>
      <c r="J55" s="41" t="n">
        <f aca="false">F55*40*I55*0.000001</f>
        <v>230.8328</v>
      </c>
      <c r="K55" s="41" t="n">
        <f aca="false">E55*72*I55*0.000001</f>
        <v>3179.28492</v>
      </c>
      <c r="L55" s="42" t="n">
        <f aca="false">ROUNDUP(H55+J55+K55,1)</f>
        <v>4674.6</v>
      </c>
      <c r="M55" s="43" t="n">
        <v>4011</v>
      </c>
      <c r="N55" s="43"/>
      <c r="O55" s="42" t="n">
        <f aca="false">L55+N55-M55</f>
        <v>663.6</v>
      </c>
      <c r="P55" s="35"/>
    </row>
    <row r="56" s="2" customFormat="true" ht="18.75" hidden="false" customHeight="true" outlineLevel="0" collapsed="false">
      <c r="A56" s="31"/>
      <c r="B56" s="45" t="s">
        <v>72</v>
      </c>
      <c r="C56" s="45" t="s">
        <v>38</v>
      </c>
      <c r="D56" s="23" t="n">
        <v>746315</v>
      </c>
      <c r="E56" s="44" t="n">
        <v>840647</v>
      </c>
      <c r="F56" s="38" t="n">
        <f aca="false">E56-D56</f>
        <v>94332</v>
      </c>
      <c r="G56" s="23" t="n">
        <v>28</v>
      </c>
      <c r="H56" s="40" t="n">
        <f aca="false">D56*G56/10000</f>
        <v>2089.682</v>
      </c>
      <c r="I56" s="35" t="n">
        <v>85</v>
      </c>
      <c r="J56" s="41" t="n">
        <f aca="false">F56*40*I56*0.000001</f>
        <v>320.7288</v>
      </c>
      <c r="K56" s="41" t="n">
        <f aca="false">E56*72*I56*0.000001</f>
        <v>5144.75964</v>
      </c>
      <c r="L56" s="42" t="n">
        <f aca="false">ROUNDUP(H56+J56+K56,1)</f>
        <v>7555.2</v>
      </c>
      <c r="M56" s="43" t="n">
        <v>6618</v>
      </c>
      <c r="N56" s="43"/>
      <c r="O56" s="42" t="n">
        <f aca="false">L56+N56-M56</f>
        <v>937.2</v>
      </c>
      <c r="P56" s="35"/>
    </row>
    <row r="57" s="2" customFormat="true" ht="18.75" hidden="false" customHeight="true" outlineLevel="0" collapsed="false">
      <c r="A57" s="31"/>
      <c r="B57" s="45" t="s">
        <v>73</v>
      </c>
      <c r="C57" s="45" t="s">
        <v>38</v>
      </c>
      <c r="D57" s="23" t="n">
        <v>203924</v>
      </c>
      <c r="E57" s="44" t="n">
        <v>225353</v>
      </c>
      <c r="F57" s="38" t="n">
        <f aca="false">E57-D57</f>
        <v>21429</v>
      </c>
      <c r="G57" s="23" t="n">
        <v>28</v>
      </c>
      <c r="H57" s="40" t="n">
        <f aca="false">D57*G57/10000</f>
        <v>570.9872</v>
      </c>
      <c r="I57" s="35" t="n">
        <v>75</v>
      </c>
      <c r="J57" s="41" t="n">
        <f aca="false">F57*40*I57*0.000001</f>
        <v>64.287</v>
      </c>
      <c r="K57" s="41" t="n">
        <f aca="false">E57*72*I57*0.000001</f>
        <v>1216.9062</v>
      </c>
      <c r="L57" s="42" t="n">
        <f aca="false">ROUNDUP(H57+J57+K57,1)</f>
        <v>1852.2</v>
      </c>
      <c r="M57" s="43" t="n">
        <v>1654</v>
      </c>
      <c r="N57" s="43"/>
      <c r="O57" s="42" t="n">
        <f aca="false">L57+N57-M57</f>
        <v>198.2</v>
      </c>
      <c r="P57" s="35"/>
    </row>
    <row r="58" s="2" customFormat="true" ht="18.75" hidden="false" customHeight="true" outlineLevel="0" collapsed="false">
      <c r="A58" s="31"/>
      <c r="B58" s="47" t="s">
        <v>74</v>
      </c>
      <c r="C58" s="45" t="s">
        <v>38</v>
      </c>
      <c r="D58" s="23" t="n">
        <v>250243</v>
      </c>
      <c r="E58" s="44" t="n">
        <v>284642</v>
      </c>
      <c r="F58" s="38" t="n">
        <f aca="false">E58-D58</f>
        <v>34399</v>
      </c>
      <c r="G58" s="23" t="n">
        <v>28</v>
      </c>
      <c r="H58" s="40" t="n">
        <f aca="false">D58*G58/10000</f>
        <v>700.6804</v>
      </c>
      <c r="I58" s="35" t="n">
        <v>75</v>
      </c>
      <c r="J58" s="41" t="n">
        <f aca="false">F58*40*I58*0.000001</f>
        <v>103.197</v>
      </c>
      <c r="K58" s="41" t="n">
        <f aca="false">E58*72*I58*0.000001</f>
        <v>1537.0668</v>
      </c>
      <c r="L58" s="42" t="n">
        <f aca="false">ROUNDUP(H58+J58+K58,1)</f>
        <v>2341</v>
      </c>
      <c r="M58" s="43" t="n">
        <v>2070</v>
      </c>
      <c r="N58" s="43"/>
      <c r="O58" s="42" t="n">
        <f aca="false">L58+N58-M58</f>
        <v>271</v>
      </c>
      <c r="P58" s="35"/>
    </row>
    <row r="59" customFormat="false" ht="18.75" hidden="false" customHeight="true" outlineLevel="0" collapsed="false">
      <c r="A59" s="31" t="s">
        <v>75</v>
      </c>
      <c r="B59" s="36" t="s">
        <v>76</v>
      </c>
      <c r="C59" s="33"/>
      <c r="D59" s="33" t="n">
        <f aca="false">SUM(D61:D69)</f>
        <v>3419027</v>
      </c>
      <c r="E59" s="34" t="n">
        <f aca="false">SUM(E61:E69)</f>
        <v>4036550</v>
      </c>
      <c r="F59" s="33" t="n">
        <f aca="false">SUM(F61:F69)</f>
        <v>617523</v>
      </c>
      <c r="G59" s="33"/>
      <c r="H59" s="33" t="n">
        <f aca="false">SUM(H61:H69)</f>
        <v>8366.075</v>
      </c>
      <c r="I59" s="33"/>
      <c r="J59" s="33" t="n">
        <f aca="false">SUM(J61:J69)</f>
        <v>1719.569</v>
      </c>
      <c r="K59" s="33" t="n">
        <f aca="false">SUM(K61:K69)</f>
        <v>30955.13214</v>
      </c>
      <c r="L59" s="33" t="n">
        <f aca="false">SUM(L61:L69)</f>
        <v>41041.3</v>
      </c>
      <c r="M59" s="33" t="n">
        <f aca="false">SUM(M61:M69)</f>
        <v>35305</v>
      </c>
      <c r="N59" s="33" t="n">
        <f aca="false">SUM(N61:N69)</f>
        <v>-144.1</v>
      </c>
      <c r="O59" s="33" t="n">
        <f aca="false">SUM(O61:O69)</f>
        <v>5592.2</v>
      </c>
      <c r="P59" s="35"/>
    </row>
    <row r="60" customFormat="false" ht="22.5" hidden="false" customHeight="false" outlineLevel="0" collapsed="false">
      <c r="A60" s="31"/>
      <c r="B60" s="36" t="s">
        <v>22</v>
      </c>
      <c r="C60" s="33"/>
      <c r="D60" s="33" t="n">
        <f aca="false">D61+D62+D63</f>
        <v>287479</v>
      </c>
      <c r="E60" s="34" t="n">
        <f aca="false">E61+E62+E63</f>
        <v>329357</v>
      </c>
      <c r="F60" s="33" t="n">
        <f aca="false">F61+F62+F63</f>
        <v>41878</v>
      </c>
      <c r="G60" s="33"/>
      <c r="H60" s="33" t="n">
        <f aca="false">H61+H62+H63</f>
        <v>689.9496</v>
      </c>
      <c r="I60" s="33"/>
      <c r="J60" s="33" t="n">
        <f aca="false">J61+J62+J63</f>
        <v>16.2888</v>
      </c>
      <c r="K60" s="33" t="n">
        <f aca="false">K61+K62+K63</f>
        <v>422.52628</v>
      </c>
      <c r="L60" s="33" t="n">
        <f aca="false">L61+L62+L63</f>
        <v>1129</v>
      </c>
      <c r="M60" s="33" t="n">
        <f aca="false">M61+M62+M63</f>
        <v>1073</v>
      </c>
      <c r="N60" s="33" t="n">
        <f aca="false">N61+N62+N63</f>
        <v>0</v>
      </c>
      <c r="O60" s="33" t="n">
        <f aca="false">O61+O62+O63</f>
        <v>56</v>
      </c>
      <c r="P60" s="35"/>
    </row>
    <row r="61" s="2" customFormat="true" ht="20.1" hidden="false" customHeight="true" outlineLevel="0" collapsed="false">
      <c r="A61" s="31"/>
      <c r="B61" s="46" t="s">
        <v>77</v>
      </c>
      <c r="C61" s="46"/>
      <c r="D61" s="23" t="n">
        <v>45903</v>
      </c>
      <c r="E61" s="44" t="n">
        <v>50431</v>
      </c>
      <c r="F61" s="38" t="n">
        <f aca="false">E61-D61</f>
        <v>4528</v>
      </c>
      <c r="G61" s="23" t="n">
        <v>24</v>
      </c>
      <c r="H61" s="40" t="n">
        <f aca="false">D61*G61/10000</f>
        <v>110.1672</v>
      </c>
      <c r="I61" s="35" t="n">
        <v>30</v>
      </c>
      <c r="J61" s="41" t="n">
        <f aca="false">F61*40*I61*0.000001</f>
        <v>5.4336</v>
      </c>
      <c r="K61" s="41" t="n">
        <f aca="false">E61*124*I61*0.000001</f>
        <v>187.60332</v>
      </c>
      <c r="L61" s="42" t="n">
        <f aca="false">ROUNDUP(H61+J61+K61,1)</f>
        <v>303.3</v>
      </c>
      <c r="M61" s="43" t="n">
        <v>284</v>
      </c>
      <c r="N61" s="43"/>
      <c r="O61" s="42" t="n">
        <f aca="false">L61+N61-M61</f>
        <v>19.3</v>
      </c>
      <c r="P61" s="35"/>
    </row>
    <row r="62" s="2" customFormat="true" ht="20.1" hidden="false" customHeight="true" outlineLevel="0" collapsed="false">
      <c r="A62" s="31"/>
      <c r="B62" s="46" t="s">
        <v>78</v>
      </c>
      <c r="C62" s="46"/>
      <c r="D62" s="23" t="n">
        <v>162316</v>
      </c>
      <c r="E62" s="44" t="n">
        <v>189454</v>
      </c>
      <c r="F62" s="38" t="n">
        <f aca="false">E62-D62</f>
        <v>27138</v>
      </c>
      <c r="G62" s="23" t="n">
        <v>24</v>
      </c>
      <c r="H62" s="40" t="n">
        <f aca="false">D62*G62/10000</f>
        <v>389.5584</v>
      </c>
      <c r="I62" s="35" t="n">
        <v>10</v>
      </c>
      <c r="J62" s="41" t="n">
        <f aca="false">F62*40*I62*0.000001</f>
        <v>10.8552</v>
      </c>
      <c r="K62" s="41" t="n">
        <f aca="false">E62*124*I62*0.000001</f>
        <v>234.92296</v>
      </c>
      <c r="L62" s="42" t="n">
        <f aca="false">ROUNDUP(H62+J62+K62,1)</f>
        <v>635.4</v>
      </c>
      <c r="M62" s="43" t="n">
        <v>599</v>
      </c>
      <c r="N62" s="43"/>
      <c r="O62" s="42" t="n">
        <f aca="false">L62+N62-M62</f>
        <v>36.4</v>
      </c>
      <c r="P62" s="35"/>
    </row>
    <row r="63" s="2" customFormat="true" ht="20.1" hidden="false" customHeight="true" outlineLevel="0" collapsed="false">
      <c r="A63" s="31"/>
      <c r="B63" s="46" t="s">
        <v>79</v>
      </c>
      <c r="C63" s="46"/>
      <c r="D63" s="23" t="n">
        <v>79260</v>
      </c>
      <c r="E63" s="44" t="n">
        <v>89472</v>
      </c>
      <c r="F63" s="38" t="n">
        <f aca="false">E63-D63</f>
        <v>10212</v>
      </c>
      <c r="G63" s="23" t="n">
        <v>24</v>
      </c>
      <c r="H63" s="40" t="n">
        <f aca="false">D63*G63/10000</f>
        <v>190.224</v>
      </c>
      <c r="I63" s="35"/>
      <c r="J63" s="41" t="n">
        <f aca="false">F63*40*I63*0.000001</f>
        <v>0</v>
      </c>
      <c r="K63" s="41" t="n">
        <f aca="false">E63*124*I63*0.000001</f>
        <v>0</v>
      </c>
      <c r="L63" s="42" t="n">
        <f aca="false">ROUNDUP(H63+J63+K63,1)</f>
        <v>190.3</v>
      </c>
      <c r="M63" s="43" t="n">
        <v>190</v>
      </c>
      <c r="N63" s="43"/>
      <c r="O63" s="42" t="n">
        <f aca="false">L63+N63-M63</f>
        <v>0.300000000000011</v>
      </c>
      <c r="P63" s="35"/>
    </row>
    <row r="64" s="54" customFormat="true" ht="20.1" hidden="false" customHeight="true" outlineLevel="0" collapsed="false">
      <c r="A64" s="31"/>
      <c r="B64" s="48" t="s">
        <v>80</v>
      </c>
      <c r="C64" s="48"/>
      <c r="D64" s="44" t="n">
        <v>446100</v>
      </c>
      <c r="E64" s="44" t="n">
        <v>543753</v>
      </c>
      <c r="F64" s="38" t="n">
        <f aca="false">E64-D64</f>
        <v>97653</v>
      </c>
      <c r="G64" s="44" t="n">
        <v>24</v>
      </c>
      <c r="H64" s="49" t="n">
        <f aca="false">D64*G64/10000</f>
        <v>1070.64</v>
      </c>
      <c r="I64" s="50" t="n">
        <v>65</v>
      </c>
      <c r="J64" s="51" t="n">
        <f aca="false">F64*40*I64*0.000001</f>
        <v>253.8978</v>
      </c>
      <c r="K64" s="51" t="n">
        <f aca="false">E64*124*I64*0.000001</f>
        <v>4382.64918</v>
      </c>
      <c r="L64" s="52" t="n">
        <f aca="false">ROUNDUP(H64+J64+K64,1)</f>
        <v>5707.2</v>
      </c>
      <c r="M64" s="53" t="n">
        <v>4952</v>
      </c>
      <c r="N64" s="53" t="n">
        <v>-59.1</v>
      </c>
      <c r="O64" s="52" t="n">
        <f aca="false">L64+N64-M64</f>
        <v>696.1</v>
      </c>
      <c r="P64" s="50" t="s">
        <v>81</v>
      </c>
    </row>
    <row r="65" s="2" customFormat="true" ht="20.1" hidden="false" customHeight="true" outlineLevel="0" collapsed="false">
      <c r="A65" s="31"/>
      <c r="B65" s="55" t="s">
        <v>82</v>
      </c>
      <c r="C65" s="55" t="s">
        <v>38</v>
      </c>
      <c r="D65" s="44" t="n">
        <v>802051</v>
      </c>
      <c r="E65" s="44" t="n">
        <v>879474</v>
      </c>
      <c r="F65" s="38" t="n">
        <f aca="false">E65-D65</f>
        <v>77423</v>
      </c>
      <c r="G65" s="44" t="n">
        <v>26</v>
      </c>
      <c r="H65" s="49" t="n">
        <f aca="false">D65*G65/10000</f>
        <v>2085.3326</v>
      </c>
      <c r="I65" s="50" t="n">
        <v>85</v>
      </c>
      <c r="J65" s="51" t="n">
        <f aca="false">F65*40*I65*0.000001</f>
        <v>263.2382</v>
      </c>
      <c r="K65" s="51" t="n">
        <f aca="false">E65*72*I65*0.000001</f>
        <v>5382.38088</v>
      </c>
      <c r="L65" s="52" t="n">
        <f aca="false">ROUNDUP(H65+J65+K65,1)</f>
        <v>7731</v>
      </c>
      <c r="M65" s="53" t="n">
        <v>6781</v>
      </c>
      <c r="N65" s="53"/>
      <c r="O65" s="52" t="n">
        <f aca="false">L65+N65-M65</f>
        <v>950</v>
      </c>
      <c r="P65" s="50"/>
    </row>
    <row r="66" s="54" customFormat="true" ht="20.1" hidden="false" customHeight="true" outlineLevel="0" collapsed="false">
      <c r="A66" s="31"/>
      <c r="B66" s="48" t="s">
        <v>83</v>
      </c>
      <c r="C66" s="48"/>
      <c r="D66" s="44" t="n">
        <v>499673</v>
      </c>
      <c r="E66" s="44" t="n">
        <v>595403</v>
      </c>
      <c r="F66" s="38" t="n">
        <f aca="false">E66-D66</f>
        <v>95730</v>
      </c>
      <c r="G66" s="44" t="n">
        <v>24</v>
      </c>
      <c r="H66" s="49" t="n">
        <f aca="false">D66*G66/10000</f>
        <v>1199.2152</v>
      </c>
      <c r="I66" s="50" t="n">
        <v>75</v>
      </c>
      <c r="J66" s="51" t="n">
        <f aca="false">F66*40*I66*0.000001</f>
        <v>287.19</v>
      </c>
      <c r="K66" s="51" t="n">
        <f aca="false">E66*124*I66*0.000001</f>
        <v>5537.2479</v>
      </c>
      <c r="L66" s="52" t="n">
        <f aca="false">ROUNDUP(H66+J66+K66,1)</f>
        <v>7023.7</v>
      </c>
      <c r="M66" s="53" t="n">
        <v>6027</v>
      </c>
      <c r="N66" s="53" t="n">
        <v>-85</v>
      </c>
      <c r="O66" s="52" t="n">
        <f aca="false">L66+N66-M66</f>
        <v>911.7</v>
      </c>
      <c r="P66" s="50" t="s">
        <v>81</v>
      </c>
    </row>
    <row r="67" s="2" customFormat="true" ht="20.1" hidden="false" customHeight="true" outlineLevel="0" collapsed="false">
      <c r="A67" s="31"/>
      <c r="B67" s="48" t="s">
        <v>84</v>
      </c>
      <c r="C67" s="48"/>
      <c r="D67" s="44" t="n">
        <v>342793</v>
      </c>
      <c r="E67" s="44" t="n">
        <v>381700</v>
      </c>
      <c r="F67" s="38" t="n">
        <f aca="false">E67-D67</f>
        <v>38907</v>
      </c>
      <c r="G67" s="44" t="n">
        <v>24</v>
      </c>
      <c r="H67" s="49" t="n">
        <f aca="false">D67*G67/10000</f>
        <v>822.7032</v>
      </c>
      <c r="I67" s="50" t="n">
        <v>65</v>
      </c>
      <c r="J67" s="51" t="n">
        <f aca="false">F67*40*I67*0.000001</f>
        <v>101.1582</v>
      </c>
      <c r="K67" s="51" t="n">
        <f aca="false">E67*124*I67*0.000001</f>
        <v>3076.502</v>
      </c>
      <c r="L67" s="52" t="n">
        <f aca="false">ROUNDUP(H67+J67+K67,1)</f>
        <v>4000.4</v>
      </c>
      <c r="M67" s="53" t="n">
        <v>3442</v>
      </c>
      <c r="N67" s="53"/>
      <c r="O67" s="52" t="n">
        <f aca="false">L67+N67-M67</f>
        <v>558.4</v>
      </c>
      <c r="P67" s="50"/>
    </row>
    <row r="68" s="2" customFormat="true" ht="20.1" hidden="false" customHeight="true" outlineLevel="0" collapsed="false">
      <c r="A68" s="31"/>
      <c r="B68" s="55" t="s">
        <v>85</v>
      </c>
      <c r="C68" s="55"/>
      <c r="D68" s="44" t="n">
        <v>518448</v>
      </c>
      <c r="E68" s="44" t="n">
        <v>605505</v>
      </c>
      <c r="F68" s="38" t="n">
        <f aca="false">E68-D68</f>
        <v>87057</v>
      </c>
      <c r="G68" s="44" t="n">
        <v>24</v>
      </c>
      <c r="H68" s="49" t="n">
        <f aca="false">D68*G68/10000</f>
        <v>1244.2752</v>
      </c>
      <c r="I68" s="50" t="n">
        <v>75</v>
      </c>
      <c r="J68" s="51" t="n">
        <f aca="false">F68*40*I68*0.000001</f>
        <v>261.171</v>
      </c>
      <c r="K68" s="51" t="n">
        <f aca="false">E68*124*I68*0.000001</f>
        <v>5631.1965</v>
      </c>
      <c r="L68" s="52" t="n">
        <f aca="false">ROUNDUP(H68+J68+K68,1)</f>
        <v>7136.7</v>
      </c>
      <c r="M68" s="53" t="n">
        <v>6047</v>
      </c>
      <c r="N68" s="53"/>
      <c r="O68" s="52" t="n">
        <f aca="false">L68+N68-M68</f>
        <v>1089.7</v>
      </c>
      <c r="P68" s="50"/>
    </row>
    <row r="69" s="2" customFormat="true" ht="20.1" hidden="false" customHeight="true" outlineLevel="0" collapsed="false">
      <c r="A69" s="31"/>
      <c r="B69" s="55" t="s">
        <v>86</v>
      </c>
      <c r="C69" s="55"/>
      <c r="D69" s="44" t="n">
        <v>522483</v>
      </c>
      <c r="E69" s="44" t="n">
        <v>701358</v>
      </c>
      <c r="F69" s="38" t="n">
        <f aca="false">E69-D69</f>
        <v>178875</v>
      </c>
      <c r="G69" s="44" t="n">
        <v>24</v>
      </c>
      <c r="H69" s="49" t="n">
        <f aca="false">D69*G69/10000</f>
        <v>1253.9592</v>
      </c>
      <c r="I69" s="50" t="n">
        <v>75</v>
      </c>
      <c r="J69" s="51" t="n">
        <f aca="false">F69*40*I69*0.000001</f>
        <v>536.625</v>
      </c>
      <c r="K69" s="51" t="n">
        <f aca="false">E69*124*I69*0.000001</f>
        <v>6522.6294</v>
      </c>
      <c r="L69" s="52" t="n">
        <f aca="false">ROUNDUP(H69+J69+K69,1)</f>
        <v>8313.3</v>
      </c>
      <c r="M69" s="53" t="n">
        <v>6983</v>
      </c>
      <c r="N69" s="53"/>
      <c r="O69" s="52" t="n">
        <f aca="false">L69+N69-M69</f>
        <v>1330.3</v>
      </c>
      <c r="P69" s="50"/>
    </row>
    <row r="70" customFormat="false" ht="18.75" hidden="false" customHeight="true" outlineLevel="0" collapsed="false">
      <c r="A70" s="31" t="s">
        <v>87</v>
      </c>
      <c r="B70" s="56" t="s">
        <v>88</v>
      </c>
      <c r="C70" s="56"/>
      <c r="D70" s="56" t="n">
        <f aca="false">SUM(D72:D80)</f>
        <v>4107492</v>
      </c>
      <c r="E70" s="56" t="n">
        <f aca="false">SUM(E72:E80)</f>
        <v>4525000</v>
      </c>
      <c r="F70" s="56" t="n">
        <f aca="false">SUM(F72:F80)</f>
        <v>417508</v>
      </c>
      <c r="G70" s="56"/>
      <c r="H70" s="56" t="n">
        <f aca="false">SUM(H72:H80)</f>
        <v>8893.5142</v>
      </c>
      <c r="I70" s="56"/>
      <c r="J70" s="56" t="n">
        <f aca="false">SUM(J72:J80)</f>
        <v>1196.1632</v>
      </c>
      <c r="K70" s="56" t="n">
        <f aca="false">SUM(K72:K80)</f>
        <v>31262.17138</v>
      </c>
      <c r="L70" s="56" t="n">
        <f aca="false">SUM(L72:L80)</f>
        <v>46400.2</v>
      </c>
      <c r="M70" s="56" t="n">
        <f aca="false">SUM(M72:M80)</f>
        <v>40231</v>
      </c>
      <c r="N70" s="56" t="n">
        <f aca="false">SUM(N72:N80)</f>
        <v>-70.5</v>
      </c>
      <c r="O70" s="56" t="n">
        <f aca="false">SUM(O72:O80)</f>
        <v>6098.7</v>
      </c>
      <c r="P70" s="50"/>
    </row>
    <row r="71" customFormat="false" ht="22.5" hidden="false" customHeight="false" outlineLevel="0" collapsed="false">
      <c r="A71" s="31"/>
      <c r="B71" s="56" t="s">
        <v>22</v>
      </c>
      <c r="C71" s="56"/>
      <c r="D71" s="56" t="n">
        <f aca="false">D72+D73</f>
        <v>786569</v>
      </c>
      <c r="E71" s="56" t="n">
        <f aca="false">E72+E73</f>
        <v>843062</v>
      </c>
      <c r="F71" s="56" t="n">
        <f aca="false">F72+F73</f>
        <v>56493</v>
      </c>
      <c r="G71" s="56"/>
      <c r="H71" s="56" t="n">
        <f aca="false">H72+H73</f>
        <v>1887.7656</v>
      </c>
      <c r="I71" s="56"/>
      <c r="J71" s="56" t="n">
        <f aca="false">J72+J73</f>
        <v>81.516</v>
      </c>
      <c r="K71" s="56" t="n">
        <f aca="false">K72+K73</f>
        <v>3942.94828</v>
      </c>
      <c r="L71" s="56" t="n">
        <f aca="false">L72+L73</f>
        <v>5912.3</v>
      </c>
      <c r="M71" s="56" t="n">
        <f aca="false">M72+M73</f>
        <v>5207</v>
      </c>
      <c r="N71" s="56" t="n">
        <f aca="false">N72+N73</f>
        <v>0</v>
      </c>
      <c r="O71" s="56" t="n">
        <f aca="false">O72+O73</f>
        <v>705.3</v>
      </c>
      <c r="P71" s="50"/>
    </row>
    <row r="72" s="2" customFormat="true" ht="18.75" hidden="false" customHeight="true" outlineLevel="0" collapsed="false">
      <c r="A72" s="31"/>
      <c r="B72" s="57" t="s">
        <v>89</v>
      </c>
      <c r="C72" s="57"/>
      <c r="D72" s="44" t="n">
        <v>170269</v>
      </c>
      <c r="E72" s="44" t="n">
        <v>192451</v>
      </c>
      <c r="F72" s="38" t="n">
        <f aca="false">E72-D72</f>
        <v>22182</v>
      </c>
      <c r="G72" s="44" t="n">
        <v>24</v>
      </c>
      <c r="H72" s="49" t="n">
        <f aca="false">D72*G72/10000</f>
        <v>408.6456</v>
      </c>
      <c r="I72" s="50" t="n">
        <v>30</v>
      </c>
      <c r="J72" s="51" t="n">
        <f aca="false">F72*40*I72*0.000001</f>
        <v>26.6184</v>
      </c>
      <c r="K72" s="51" t="n">
        <f aca="false">E72*124*I72*0.000001</f>
        <v>715.91772</v>
      </c>
      <c r="L72" s="52" t="n">
        <f aca="false">ROUNDUP(H72+J72+K72,1)</f>
        <v>1151.2</v>
      </c>
      <c r="M72" s="53" t="n">
        <v>1110</v>
      </c>
      <c r="N72" s="53"/>
      <c r="O72" s="52" t="n">
        <f aca="false">L72+N72-M72</f>
        <v>41.2</v>
      </c>
      <c r="P72" s="50"/>
    </row>
    <row r="73" s="2" customFormat="true" ht="18.75" hidden="false" customHeight="true" outlineLevel="0" collapsed="false">
      <c r="A73" s="31"/>
      <c r="B73" s="58" t="s">
        <v>90</v>
      </c>
      <c r="C73" s="38"/>
      <c r="D73" s="44" t="n">
        <v>616300</v>
      </c>
      <c r="E73" s="44" t="n">
        <v>650611</v>
      </c>
      <c r="F73" s="38" t="n">
        <f aca="false">E73-D73</f>
        <v>34311</v>
      </c>
      <c r="G73" s="44" t="n">
        <v>24</v>
      </c>
      <c r="H73" s="49" t="n">
        <f aca="false">D73*G73/10000</f>
        <v>1479.12</v>
      </c>
      <c r="I73" s="50" t="n">
        <v>40</v>
      </c>
      <c r="J73" s="51" t="n">
        <f aca="false">F73*40*I73*0.000001</f>
        <v>54.8976</v>
      </c>
      <c r="K73" s="51" t="n">
        <f aca="false">E73*124*I73*0.000001</f>
        <v>3227.03056</v>
      </c>
      <c r="L73" s="52" t="n">
        <f aca="false">ROUNDUP(H73+J73+K73,1)</f>
        <v>4761.1</v>
      </c>
      <c r="M73" s="53" t="n">
        <v>4097</v>
      </c>
      <c r="N73" s="53"/>
      <c r="O73" s="52" t="n">
        <f aca="false">L73+N73-M73</f>
        <v>664.1</v>
      </c>
      <c r="P73" s="50"/>
    </row>
    <row r="74" s="2" customFormat="true" ht="18.75" hidden="false" customHeight="true" outlineLevel="0" collapsed="false">
      <c r="A74" s="31"/>
      <c r="B74" s="48" t="s">
        <v>91</v>
      </c>
      <c r="C74" s="55" t="s">
        <v>38</v>
      </c>
      <c r="D74" s="44" t="n">
        <v>122420</v>
      </c>
      <c r="E74" s="44" t="n">
        <v>160191</v>
      </c>
      <c r="F74" s="38" t="n">
        <f aca="false">E74-D74</f>
        <v>37771</v>
      </c>
      <c r="G74" s="44" t="n">
        <v>24</v>
      </c>
      <c r="H74" s="49" t="n">
        <f aca="false">D74*G74/10000</f>
        <v>293.808</v>
      </c>
      <c r="I74" s="50" t="n">
        <v>55</v>
      </c>
      <c r="J74" s="51" t="n">
        <f aca="false">F74*40*I74*0.000001</f>
        <v>83.0962</v>
      </c>
      <c r="K74" s="51" t="n">
        <f aca="false">E74*72*I74*0.000001</f>
        <v>634.35636</v>
      </c>
      <c r="L74" s="52" t="n">
        <f aca="false">ROUNDUP(H74+J74+K74,1)</f>
        <v>1011.3</v>
      </c>
      <c r="M74" s="53" t="n">
        <v>922</v>
      </c>
      <c r="N74" s="53"/>
      <c r="O74" s="52" t="n">
        <f aca="false">L74+N74-M74</f>
        <v>89.3</v>
      </c>
      <c r="P74" s="50"/>
    </row>
    <row r="75" s="2" customFormat="true" ht="18.75" hidden="false" customHeight="true" outlineLevel="0" collapsed="false">
      <c r="A75" s="31"/>
      <c r="B75" s="48" t="s">
        <v>92</v>
      </c>
      <c r="C75" s="48"/>
      <c r="D75" s="44" t="n">
        <v>443757</v>
      </c>
      <c r="E75" s="44" t="n">
        <v>431450</v>
      </c>
      <c r="F75" s="59" t="n">
        <f aca="false">E75-D75</f>
        <v>-12307</v>
      </c>
      <c r="G75" s="44" t="n">
        <v>24</v>
      </c>
      <c r="H75" s="49"/>
      <c r="I75" s="50" t="n">
        <v>75</v>
      </c>
      <c r="J75" s="51"/>
      <c r="K75" s="51"/>
      <c r="L75" s="52" t="n">
        <f aca="false">ROUNDUP(E75*G75*0.0001+E75*124*I75*0.000001,1)</f>
        <v>5048</v>
      </c>
      <c r="M75" s="53" t="n">
        <v>4574</v>
      </c>
      <c r="N75" s="53"/>
      <c r="O75" s="52" t="n">
        <f aca="false">L75+N75-M75</f>
        <v>474</v>
      </c>
      <c r="P75" s="50"/>
    </row>
    <row r="76" s="2" customFormat="true" ht="18.75" hidden="false" customHeight="true" outlineLevel="0" collapsed="false">
      <c r="A76" s="31"/>
      <c r="B76" s="48" t="s">
        <v>93</v>
      </c>
      <c r="C76" s="48"/>
      <c r="D76" s="44" t="n">
        <v>583072</v>
      </c>
      <c r="E76" s="44" t="n">
        <v>665211</v>
      </c>
      <c r="F76" s="38" t="n">
        <f aca="false">E76-D76</f>
        <v>82139</v>
      </c>
      <c r="G76" s="44" t="n">
        <v>24</v>
      </c>
      <c r="H76" s="49" t="n">
        <f aca="false">D76*G76/10000</f>
        <v>1399.3728</v>
      </c>
      <c r="I76" s="50" t="n">
        <v>75</v>
      </c>
      <c r="J76" s="51" t="n">
        <f aca="false">F76*40*I76*0.000001</f>
        <v>246.417</v>
      </c>
      <c r="K76" s="51" t="n">
        <f aca="false">E76*124*I76*0.000001</f>
        <v>6186.4623</v>
      </c>
      <c r="L76" s="52" t="n">
        <f aca="false">ROUNDUP(H76+J76+K76,1)</f>
        <v>7832.3</v>
      </c>
      <c r="M76" s="53" t="n">
        <v>6765</v>
      </c>
      <c r="N76" s="53"/>
      <c r="O76" s="52" t="n">
        <f aca="false">L76+N76-M76</f>
        <v>1067.3</v>
      </c>
      <c r="P76" s="50"/>
    </row>
    <row r="77" s="2" customFormat="true" ht="28.5" hidden="false" customHeight="true" outlineLevel="0" collapsed="false">
      <c r="A77" s="31"/>
      <c r="B77" s="55" t="s">
        <v>94</v>
      </c>
      <c r="C77" s="55" t="s">
        <v>38</v>
      </c>
      <c r="D77" s="44" t="n">
        <v>617043</v>
      </c>
      <c r="E77" s="44" t="n">
        <v>706536</v>
      </c>
      <c r="F77" s="38" t="n">
        <f aca="false">E77-D77</f>
        <v>89493</v>
      </c>
      <c r="G77" s="44" t="n">
        <v>24</v>
      </c>
      <c r="H77" s="49" t="n">
        <f aca="false">D77*G77/10000</f>
        <v>1480.9032</v>
      </c>
      <c r="I77" s="50" t="n">
        <v>75</v>
      </c>
      <c r="J77" s="51" t="n">
        <f aca="false">F77*40*I77*0.000001</f>
        <v>268.479</v>
      </c>
      <c r="K77" s="51" t="n">
        <f aca="false">E77*72*I77*0.000001</f>
        <v>3815.2944</v>
      </c>
      <c r="L77" s="52" t="n">
        <f aca="false">ROUNDUP(H77+J77+K77,1)</f>
        <v>5564.7</v>
      </c>
      <c r="M77" s="53" t="n">
        <v>4913</v>
      </c>
      <c r="N77" s="53"/>
      <c r="O77" s="52" t="n">
        <f aca="false">L77+N77-M77</f>
        <v>651.7</v>
      </c>
      <c r="P77" s="50"/>
    </row>
    <row r="78" s="54" customFormat="true" ht="18.75" hidden="false" customHeight="true" outlineLevel="0" collapsed="false">
      <c r="A78" s="31"/>
      <c r="B78" s="55" t="s">
        <v>95</v>
      </c>
      <c r="C78" s="55"/>
      <c r="D78" s="44" t="n">
        <v>316358</v>
      </c>
      <c r="E78" s="44" t="n">
        <v>357512</v>
      </c>
      <c r="F78" s="38" t="n">
        <f aca="false">E78-D78</f>
        <v>41154</v>
      </c>
      <c r="G78" s="44" t="n">
        <v>24</v>
      </c>
      <c r="H78" s="49" t="n">
        <f aca="false">D78*G78/10000</f>
        <v>759.2592</v>
      </c>
      <c r="I78" s="50" t="n">
        <v>75</v>
      </c>
      <c r="J78" s="51" t="n">
        <f aca="false">F78*40*I78*0.000001</f>
        <v>123.462</v>
      </c>
      <c r="K78" s="51" t="n">
        <f aca="false">E78*124*I78*0.000001</f>
        <v>3324.8616</v>
      </c>
      <c r="L78" s="52" t="n">
        <f aca="false">ROUNDUP(H78+J78+K78,1)</f>
        <v>4207.6</v>
      </c>
      <c r="M78" s="53" t="n">
        <v>3635</v>
      </c>
      <c r="N78" s="53" t="n">
        <v>-70.5</v>
      </c>
      <c r="O78" s="52" t="n">
        <f aca="false">L78+N78-M78</f>
        <v>502.1</v>
      </c>
      <c r="P78" s="50" t="s">
        <v>81</v>
      </c>
    </row>
    <row r="79" s="2" customFormat="true" ht="18.75" hidden="false" customHeight="true" outlineLevel="0" collapsed="false">
      <c r="A79" s="31"/>
      <c r="B79" s="47" t="s">
        <v>96</v>
      </c>
      <c r="C79" s="47"/>
      <c r="D79" s="23" t="n">
        <v>735522</v>
      </c>
      <c r="E79" s="44" t="n">
        <v>796042</v>
      </c>
      <c r="F79" s="38" t="n">
        <f aca="false">E79-D79</f>
        <v>60520</v>
      </c>
      <c r="G79" s="23" t="n">
        <v>24</v>
      </c>
      <c r="H79" s="40" t="n">
        <f aca="false">D79*G79/10000</f>
        <v>1765.2528</v>
      </c>
      <c r="I79" s="35" t="n">
        <v>75</v>
      </c>
      <c r="J79" s="41" t="n">
        <f aca="false">F79*40*I79*0.000001</f>
        <v>181.56</v>
      </c>
      <c r="K79" s="41" t="n">
        <f aca="false">E79*124*I79*0.000001</f>
        <v>7403.1906</v>
      </c>
      <c r="L79" s="42" t="n">
        <f aca="false">ROUNDUP(H79+J79+K79,1)</f>
        <v>9350.1</v>
      </c>
      <c r="M79" s="43" t="n">
        <v>7937</v>
      </c>
      <c r="N79" s="43"/>
      <c r="O79" s="42" t="n">
        <f aca="false">L79+N79-M79</f>
        <v>1413.1</v>
      </c>
      <c r="P79" s="35"/>
    </row>
    <row r="80" s="2" customFormat="true" ht="18.75" hidden="false" customHeight="true" outlineLevel="0" collapsed="false">
      <c r="A80" s="31"/>
      <c r="B80" s="47" t="s">
        <v>97</v>
      </c>
      <c r="C80" s="47"/>
      <c r="D80" s="23" t="n">
        <v>502751</v>
      </c>
      <c r="E80" s="44" t="n">
        <v>564996</v>
      </c>
      <c r="F80" s="38" t="n">
        <f aca="false">E80-D80</f>
        <v>62245</v>
      </c>
      <c r="G80" s="23" t="n">
        <v>26</v>
      </c>
      <c r="H80" s="40" t="n">
        <f aca="false">D80*G80/10000</f>
        <v>1307.1526</v>
      </c>
      <c r="I80" s="35" t="n">
        <v>85</v>
      </c>
      <c r="J80" s="41" t="n">
        <f aca="false">F80*40*I80*0.000001</f>
        <v>211.633</v>
      </c>
      <c r="K80" s="41" t="n">
        <f aca="false">E80*124*I80*0.000001</f>
        <v>5955.05784</v>
      </c>
      <c r="L80" s="42" t="n">
        <f aca="false">ROUNDUP(H80+J80+K80,1)</f>
        <v>7473.9</v>
      </c>
      <c r="M80" s="43" t="n">
        <v>6278</v>
      </c>
      <c r="N80" s="43"/>
      <c r="O80" s="42" t="n">
        <f aca="false">L80+N80-M80</f>
        <v>1195.9</v>
      </c>
      <c r="P80" s="35"/>
    </row>
    <row r="81" customFormat="false" ht="22.5" hidden="false" customHeight="true" outlineLevel="0" collapsed="false">
      <c r="A81" s="31" t="s">
        <v>98</v>
      </c>
      <c r="B81" s="36" t="s">
        <v>99</v>
      </c>
      <c r="C81" s="33"/>
      <c r="D81" s="33" t="n">
        <f aca="false">SUM(D83:D86)</f>
        <v>1150571</v>
      </c>
      <c r="E81" s="56" t="n">
        <f aca="false">SUM(E83:E86)</f>
        <v>1240881</v>
      </c>
      <c r="F81" s="33" t="n">
        <f aca="false">SUM(F83:F86)</f>
        <v>90310</v>
      </c>
      <c r="G81" s="33"/>
      <c r="H81" s="33" t="n">
        <f aca="false">SUM(H83:H86)</f>
        <v>3221.5988</v>
      </c>
      <c r="I81" s="33"/>
      <c r="J81" s="33" t="n">
        <f aca="false">SUM(J83:J86)</f>
        <v>220.5646</v>
      </c>
      <c r="K81" s="33" t="n">
        <f aca="false">SUM(K83:K86)</f>
        <v>6521.7198</v>
      </c>
      <c r="L81" s="33" t="n">
        <f aca="false">SUM(L83:L86)</f>
        <v>9964.1</v>
      </c>
      <c r="M81" s="33" t="n">
        <f aca="false">SUM(M83:M86)</f>
        <v>8887</v>
      </c>
      <c r="N81" s="33" t="n">
        <f aca="false">SUM(N83:N86)</f>
        <v>0</v>
      </c>
      <c r="O81" s="33" t="n">
        <f aca="false">SUM(O83:O86)</f>
        <v>1077.1</v>
      </c>
      <c r="P81" s="35"/>
    </row>
    <row r="82" customFormat="false" ht="22.5" hidden="false" customHeight="false" outlineLevel="0" collapsed="false">
      <c r="A82" s="31"/>
      <c r="B82" s="36" t="s">
        <v>22</v>
      </c>
      <c r="C82" s="33"/>
      <c r="D82" s="33" t="n">
        <f aca="false">D83+D84</f>
        <v>305981</v>
      </c>
      <c r="E82" s="56" t="n">
        <f aca="false">E83+E84</f>
        <v>341194</v>
      </c>
      <c r="F82" s="33" t="n">
        <f aca="false">F83+F84</f>
        <v>35213</v>
      </c>
      <c r="G82" s="33"/>
      <c r="H82" s="33" t="n">
        <f aca="false">H83+H84</f>
        <v>856.7468</v>
      </c>
      <c r="I82" s="33"/>
      <c r="J82" s="33" t="n">
        <f aca="false">J83+J84</f>
        <v>42.2556</v>
      </c>
      <c r="K82" s="33" t="n">
        <f aca="false">K83+K84</f>
        <v>1269.24168</v>
      </c>
      <c r="L82" s="33" t="n">
        <f aca="false">L83+L84</f>
        <v>2168.3</v>
      </c>
      <c r="M82" s="33" t="n">
        <f aca="false">M83+M84</f>
        <v>1918</v>
      </c>
      <c r="N82" s="33" t="n">
        <f aca="false">N83+N84</f>
        <v>0</v>
      </c>
      <c r="O82" s="33" t="n">
        <f aca="false">O83+O84</f>
        <v>250.3</v>
      </c>
      <c r="P82" s="35"/>
    </row>
    <row r="83" s="2" customFormat="true" ht="18.75" hidden="false" customHeight="true" outlineLevel="0" collapsed="false">
      <c r="A83" s="31"/>
      <c r="B83" s="17" t="s">
        <v>100</v>
      </c>
      <c r="C83" s="17"/>
      <c r="D83" s="23" t="n">
        <v>267726</v>
      </c>
      <c r="E83" s="44" t="n">
        <v>297852</v>
      </c>
      <c r="F83" s="38" t="n">
        <f aca="false">E83-D83</f>
        <v>30126</v>
      </c>
      <c r="G83" s="23" t="n">
        <v>28</v>
      </c>
      <c r="H83" s="40" t="n">
        <f aca="false">D83*G83/10000</f>
        <v>749.6328</v>
      </c>
      <c r="I83" s="35" t="n">
        <v>30</v>
      </c>
      <c r="J83" s="41" t="n">
        <f aca="false">F83*40*I83*0.000001</f>
        <v>36.1512</v>
      </c>
      <c r="K83" s="41" t="n">
        <f aca="false">E83*124*I83*0.000001</f>
        <v>1108.00944</v>
      </c>
      <c r="L83" s="42" t="n">
        <f aca="false">ROUNDUP(H83+J83+K83,1)</f>
        <v>1893.8</v>
      </c>
      <c r="M83" s="43" t="n">
        <v>1676</v>
      </c>
      <c r="N83" s="43"/>
      <c r="O83" s="42" t="n">
        <f aca="false">L83+N83-M83</f>
        <v>217.8</v>
      </c>
      <c r="P83" s="35"/>
    </row>
    <row r="84" s="2" customFormat="true" ht="18.75" hidden="false" customHeight="true" outlineLevel="0" collapsed="false">
      <c r="A84" s="31"/>
      <c r="B84" s="17" t="s">
        <v>101</v>
      </c>
      <c r="C84" s="17"/>
      <c r="D84" s="23" t="n">
        <v>38255</v>
      </c>
      <c r="E84" s="44" t="n">
        <v>43342</v>
      </c>
      <c r="F84" s="38" t="n">
        <f aca="false">E84-D84</f>
        <v>5087</v>
      </c>
      <c r="G84" s="23" t="n">
        <v>28</v>
      </c>
      <c r="H84" s="40" t="n">
        <f aca="false">D84*G84/10000</f>
        <v>107.114</v>
      </c>
      <c r="I84" s="35" t="n">
        <v>30</v>
      </c>
      <c r="J84" s="41" t="n">
        <f aca="false">F84*40*I84*0.000001</f>
        <v>6.1044</v>
      </c>
      <c r="K84" s="41" t="n">
        <f aca="false">E84*124*I84*0.000001</f>
        <v>161.23224</v>
      </c>
      <c r="L84" s="42" t="n">
        <f aca="false">ROUNDUP(H84+J84+K84,1)</f>
        <v>274.5</v>
      </c>
      <c r="M84" s="43" t="n">
        <v>242</v>
      </c>
      <c r="N84" s="43"/>
      <c r="O84" s="42" t="n">
        <f aca="false">L84+N84-M84</f>
        <v>32.5</v>
      </c>
      <c r="P84" s="35"/>
    </row>
    <row r="85" s="2" customFormat="true" ht="18.75" hidden="false" customHeight="true" outlineLevel="0" collapsed="false">
      <c r="A85" s="31"/>
      <c r="B85" s="45" t="s">
        <v>102</v>
      </c>
      <c r="C85" s="45" t="s">
        <v>38</v>
      </c>
      <c r="D85" s="23" t="n">
        <v>514911</v>
      </c>
      <c r="E85" s="44" t="n">
        <v>547456</v>
      </c>
      <c r="F85" s="38" t="n">
        <f aca="false">E85-D85</f>
        <v>32545</v>
      </c>
      <c r="G85" s="23" t="n">
        <v>28</v>
      </c>
      <c r="H85" s="40" t="n">
        <f aca="false">D85*G85/10000</f>
        <v>1441.7508</v>
      </c>
      <c r="I85" s="35" t="n">
        <v>85</v>
      </c>
      <c r="J85" s="41" t="n">
        <f aca="false">F85*40*I85*0.000001</f>
        <v>110.653</v>
      </c>
      <c r="K85" s="41" t="n">
        <f aca="false">E85*72*I85*0.000001</f>
        <v>3350.43072</v>
      </c>
      <c r="L85" s="42" t="n">
        <f aca="false">ROUNDUP(H85+J85+K85,1)</f>
        <v>4902.9</v>
      </c>
      <c r="M85" s="43" t="n">
        <v>4381</v>
      </c>
      <c r="N85" s="43"/>
      <c r="O85" s="42" t="n">
        <f aca="false">L85+N85-M85</f>
        <v>521.9</v>
      </c>
      <c r="P85" s="35"/>
    </row>
    <row r="86" s="2" customFormat="true" ht="18.75" hidden="false" customHeight="true" outlineLevel="0" collapsed="false">
      <c r="A86" s="31"/>
      <c r="B86" s="45" t="s">
        <v>103</v>
      </c>
      <c r="C86" s="45" t="s">
        <v>38</v>
      </c>
      <c r="D86" s="23" t="n">
        <v>329679</v>
      </c>
      <c r="E86" s="44" t="n">
        <v>352231</v>
      </c>
      <c r="F86" s="38" t="n">
        <f aca="false">E86-D86</f>
        <v>22552</v>
      </c>
      <c r="G86" s="23" t="n">
        <v>28</v>
      </c>
      <c r="H86" s="40" t="n">
        <f aca="false">D86*G86/10000</f>
        <v>923.1012</v>
      </c>
      <c r="I86" s="35" t="n">
        <v>75</v>
      </c>
      <c r="J86" s="41" t="n">
        <f aca="false">F86*40*I86*0.000001</f>
        <v>67.656</v>
      </c>
      <c r="K86" s="41" t="n">
        <f aca="false">E86*72*I86*0.000001</f>
        <v>1902.0474</v>
      </c>
      <c r="L86" s="42" t="n">
        <f aca="false">ROUNDUP(H86+J86+K86,1)</f>
        <v>2892.9</v>
      </c>
      <c r="M86" s="43" t="n">
        <v>2588</v>
      </c>
      <c r="N86" s="43"/>
      <c r="O86" s="42" t="n">
        <f aca="false">L86+N86-M86</f>
        <v>304.9</v>
      </c>
      <c r="P86" s="35"/>
    </row>
    <row r="87" customFormat="false" ht="18.75" hidden="false" customHeight="true" outlineLevel="0" collapsed="false">
      <c r="A87" s="31" t="s">
        <v>104</v>
      </c>
      <c r="B87" s="36" t="s">
        <v>105</v>
      </c>
      <c r="C87" s="33"/>
      <c r="D87" s="33" t="n">
        <f aca="false">SUM(D89:D94)</f>
        <v>3222459</v>
      </c>
      <c r="E87" s="56" t="n">
        <f aca="false">SUM(E89:E94)</f>
        <v>3678059</v>
      </c>
      <c r="F87" s="33" t="n">
        <f aca="false">SUM(F89:F94)</f>
        <v>455600</v>
      </c>
      <c r="G87" s="33"/>
      <c r="H87" s="33" t="n">
        <f aca="false">SUM(H89:H94)</f>
        <v>7883.7582</v>
      </c>
      <c r="I87" s="33"/>
      <c r="J87" s="33" t="n">
        <f aca="false">SUM(J89:J94)</f>
        <v>1321.3368</v>
      </c>
      <c r="K87" s="33" t="n">
        <f aca="false">SUM(K89:K94)</f>
        <v>24231.68214</v>
      </c>
      <c r="L87" s="33" t="n">
        <f aca="false">SUM(L89:L94)</f>
        <v>33437</v>
      </c>
      <c r="M87" s="33" t="n">
        <f aca="false">SUM(M89:M94)</f>
        <v>29127</v>
      </c>
      <c r="N87" s="33" t="n">
        <f aca="false">SUM(N89:N94)</f>
        <v>0</v>
      </c>
      <c r="O87" s="33" t="n">
        <f aca="false">SUM(O89:O94)</f>
        <v>4310</v>
      </c>
      <c r="P87" s="35"/>
    </row>
    <row r="88" customFormat="false" ht="22.5" hidden="false" customHeight="false" outlineLevel="0" collapsed="false">
      <c r="A88" s="31"/>
      <c r="B88" s="36" t="s">
        <v>22</v>
      </c>
      <c r="C88" s="33"/>
      <c r="D88" s="33" t="n">
        <f aca="false">D89+D90</f>
        <v>862137</v>
      </c>
      <c r="E88" s="56" t="n">
        <f aca="false">E89+E90</f>
        <v>949699</v>
      </c>
      <c r="F88" s="33" t="n">
        <f aca="false">F89+F90</f>
        <v>87562</v>
      </c>
      <c r="G88" s="33"/>
      <c r="H88" s="33" t="n">
        <f aca="false">H89+H90</f>
        <v>2069.1288</v>
      </c>
      <c r="I88" s="33"/>
      <c r="J88" s="33" t="n">
        <f aca="false">J89+J90</f>
        <v>156.756</v>
      </c>
      <c r="K88" s="33" t="n">
        <f aca="false">K89+K90</f>
        <v>5138.095</v>
      </c>
      <c r="L88" s="33" t="n">
        <f aca="false">L89+L90</f>
        <v>7364.1</v>
      </c>
      <c r="M88" s="33" t="n">
        <f aca="false">M89+M90</f>
        <v>6454</v>
      </c>
      <c r="N88" s="33" t="n">
        <f aca="false">N89+N90</f>
        <v>0</v>
      </c>
      <c r="O88" s="33" t="n">
        <f aca="false">O89+O90</f>
        <v>910.1</v>
      </c>
      <c r="P88" s="35"/>
    </row>
    <row r="89" s="2" customFormat="true" ht="18.75" hidden="false" customHeight="true" outlineLevel="0" collapsed="false">
      <c r="A89" s="31"/>
      <c r="B89" s="17" t="s">
        <v>106</v>
      </c>
      <c r="C89" s="17"/>
      <c r="D89" s="23" t="n">
        <v>279475</v>
      </c>
      <c r="E89" s="44" t="n">
        <v>302435</v>
      </c>
      <c r="F89" s="38" t="n">
        <f aca="false">E89-D89</f>
        <v>22960</v>
      </c>
      <c r="G89" s="23" t="n">
        <v>24</v>
      </c>
      <c r="H89" s="40" t="n">
        <f aca="false">D89*G89/10000</f>
        <v>670.74</v>
      </c>
      <c r="I89" s="35" t="n">
        <v>30</v>
      </c>
      <c r="J89" s="41" t="n">
        <f aca="false">F89*40*I89*0.000001</f>
        <v>27.552</v>
      </c>
      <c r="K89" s="41" t="n">
        <f aca="false">E89*124*I89*0.000001</f>
        <v>1125.0582</v>
      </c>
      <c r="L89" s="42" t="n">
        <f aca="false">ROUNDUP(H89+J89+K89,1)</f>
        <v>1823.4</v>
      </c>
      <c r="M89" s="43" t="n">
        <v>1592</v>
      </c>
      <c r="N89" s="43"/>
      <c r="O89" s="42" t="n">
        <f aca="false">L89+N89-M89</f>
        <v>231.4</v>
      </c>
      <c r="P89" s="35"/>
    </row>
    <row r="90" s="2" customFormat="true" ht="18.75" hidden="false" customHeight="true" outlineLevel="0" collapsed="false">
      <c r="A90" s="31"/>
      <c r="B90" s="46" t="s">
        <v>107</v>
      </c>
      <c r="C90" s="46"/>
      <c r="D90" s="23" t="n">
        <v>582662</v>
      </c>
      <c r="E90" s="44" t="n">
        <v>647264</v>
      </c>
      <c r="F90" s="38" t="n">
        <f aca="false">E90-D90</f>
        <v>64602</v>
      </c>
      <c r="G90" s="23" t="n">
        <v>24</v>
      </c>
      <c r="H90" s="40" t="n">
        <f aca="false">D90*G90/10000</f>
        <v>1398.3888</v>
      </c>
      <c r="I90" s="35" t="n">
        <v>50</v>
      </c>
      <c r="J90" s="41" t="n">
        <f aca="false">F90*40*I90*0.000001</f>
        <v>129.204</v>
      </c>
      <c r="K90" s="41" t="n">
        <f aca="false">E90*124*I90*0.000001</f>
        <v>4013.0368</v>
      </c>
      <c r="L90" s="42" t="n">
        <f aca="false">ROUNDUP(H90+J90+K90,1)</f>
        <v>5540.7</v>
      </c>
      <c r="M90" s="43" t="n">
        <v>4862</v>
      </c>
      <c r="N90" s="43"/>
      <c r="O90" s="42" t="n">
        <f aca="false">L90+N90-M90</f>
        <v>678.7</v>
      </c>
      <c r="P90" s="35"/>
    </row>
    <row r="91" s="2" customFormat="true" ht="22.5" hidden="false" customHeight="true" outlineLevel="0" collapsed="false">
      <c r="A91" s="31"/>
      <c r="B91" s="47" t="s">
        <v>108</v>
      </c>
      <c r="C91" s="45" t="s">
        <v>38</v>
      </c>
      <c r="D91" s="23" t="n">
        <v>462335</v>
      </c>
      <c r="E91" s="44" t="n">
        <v>536463</v>
      </c>
      <c r="F91" s="38" t="n">
        <f aca="false">E91-D91</f>
        <v>74128</v>
      </c>
      <c r="G91" s="23" t="n">
        <v>24</v>
      </c>
      <c r="H91" s="40" t="n">
        <f aca="false">D91*G91/10000</f>
        <v>1109.604</v>
      </c>
      <c r="I91" s="35" t="n">
        <v>75</v>
      </c>
      <c r="J91" s="41" t="n">
        <f aca="false">F91*40*I91*0.000001</f>
        <v>222.384</v>
      </c>
      <c r="K91" s="41" t="n">
        <f aca="false">E91*72*I91*0.000001</f>
        <v>2896.9002</v>
      </c>
      <c r="L91" s="42" t="n">
        <f aca="false">ROUNDUP(H91+J91+K91,1)</f>
        <v>4228.9</v>
      </c>
      <c r="M91" s="43" t="n">
        <v>3992</v>
      </c>
      <c r="N91" s="43"/>
      <c r="O91" s="42" t="n">
        <f aca="false">L91+N91-M91</f>
        <v>236.9</v>
      </c>
      <c r="P91" s="35"/>
    </row>
    <row r="92" s="2" customFormat="true" ht="22.5" hidden="false" customHeight="true" outlineLevel="0" collapsed="false">
      <c r="A92" s="31"/>
      <c r="B92" s="45" t="s">
        <v>109</v>
      </c>
      <c r="C92" s="45" t="s">
        <v>38</v>
      </c>
      <c r="D92" s="23" t="n">
        <v>468853</v>
      </c>
      <c r="E92" s="44" t="n">
        <v>611596</v>
      </c>
      <c r="F92" s="38" t="n">
        <f aca="false">E92-D92</f>
        <v>142743</v>
      </c>
      <c r="G92" s="23" t="n">
        <v>24</v>
      </c>
      <c r="H92" s="40" t="n">
        <f aca="false">D92*G92/10000</f>
        <v>1125.2472</v>
      </c>
      <c r="I92" s="35" t="n">
        <v>75</v>
      </c>
      <c r="J92" s="41" t="n">
        <f aca="false">F92*40*I92*0.000001</f>
        <v>428.229</v>
      </c>
      <c r="K92" s="41" t="n">
        <f aca="false">E92*72*I92*0.000001</f>
        <v>3302.6184</v>
      </c>
      <c r="L92" s="42" t="n">
        <f aca="false">ROUNDUP(H92+J92+K92,1)</f>
        <v>4856.1</v>
      </c>
      <c r="M92" s="43" t="n">
        <v>4267</v>
      </c>
      <c r="N92" s="43"/>
      <c r="O92" s="42" t="n">
        <f aca="false">L92+N92-M92</f>
        <v>589.1</v>
      </c>
      <c r="P92" s="35"/>
    </row>
    <row r="93" s="2" customFormat="true" ht="18.75" hidden="false" customHeight="true" outlineLevel="0" collapsed="false">
      <c r="A93" s="31"/>
      <c r="B93" s="45" t="s">
        <v>110</v>
      </c>
      <c r="C93" s="45"/>
      <c r="D93" s="23" t="n">
        <v>679851</v>
      </c>
      <c r="E93" s="44" t="n">
        <v>729101</v>
      </c>
      <c r="F93" s="38" t="n">
        <f aca="false">E93-D93</f>
        <v>49250</v>
      </c>
      <c r="G93" s="23" t="n">
        <v>24</v>
      </c>
      <c r="H93" s="40" t="n">
        <f aca="false">D93*G93/10000</f>
        <v>1631.6424</v>
      </c>
      <c r="I93" s="35" t="n">
        <v>85</v>
      </c>
      <c r="J93" s="41" t="n">
        <f aca="false">F93*40*I93*0.000001</f>
        <v>167.45</v>
      </c>
      <c r="K93" s="41" t="n">
        <f aca="false">E93*124*I93*0.000001</f>
        <v>7684.72454</v>
      </c>
      <c r="L93" s="42" t="n">
        <f aca="false">ROUNDUP(H93+J93+K93,1)</f>
        <v>9483.9</v>
      </c>
      <c r="M93" s="43" t="n">
        <v>7940</v>
      </c>
      <c r="N93" s="43"/>
      <c r="O93" s="42" t="n">
        <f aca="false">L93+N93-M93</f>
        <v>1543.9</v>
      </c>
      <c r="P93" s="35"/>
    </row>
    <row r="94" s="2" customFormat="true" ht="18.75" hidden="false" customHeight="true" outlineLevel="0" collapsed="false">
      <c r="A94" s="31"/>
      <c r="B94" s="47" t="s">
        <v>111</v>
      </c>
      <c r="C94" s="45" t="s">
        <v>38</v>
      </c>
      <c r="D94" s="23" t="n">
        <v>749283</v>
      </c>
      <c r="E94" s="44" t="n">
        <v>851200</v>
      </c>
      <c r="F94" s="38" t="n">
        <f aca="false">E94-D94</f>
        <v>101917</v>
      </c>
      <c r="G94" s="23" t="n">
        <v>26</v>
      </c>
      <c r="H94" s="40" t="n">
        <f aca="false">D94*G94/10000</f>
        <v>1948.1358</v>
      </c>
      <c r="I94" s="35" t="n">
        <v>85</v>
      </c>
      <c r="J94" s="41" t="n">
        <f aca="false">F94*40*I94*0.000001</f>
        <v>346.5178</v>
      </c>
      <c r="K94" s="41" t="n">
        <f aca="false">E94*72*I94*0.000001</f>
        <v>5209.344</v>
      </c>
      <c r="L94" s="42" t="n">
        <f aca="false">ROUNDUP(H94+J94+K94,1)</f>
        <v>7504</v>
      </c>
      <c r="M94" s="43" t="n">
        <v>6474</v>
      </c>
      <c r="N94" s="43"/>
      <c r="O94" s="42" t="n">
        <f aca="false">L94+N94-M94</f>
        <v>1030</v>
      </c>
      <c r="P94" s="35"/>
    </row>
    <row r="95" customFormat="false" ht="18.75" hidden="false" customHeight="true" outlineLevel="0" collapsed="false">
      <c r="A95" s="31" t="s">
        <v>112</v>
      </c>
      <c r="B95" s="36" t="s">
        <v>113</v>
      </c>
      <c r="C95" s="33"/>
      <c r="D95" s="33" t="n">
        <f aca="false">SUM(D97:D107)</f>
        <v>4329137</v>
      </c>
      <c r="E95" s="56" t="n">
        <f aca="false">SUM(E97:E107)</f>
        <v>4917685</v>
      </c>
      <c r="F95" s="33" t="n">
        <f aca="false">SUM(F97:F107)</f>
        <v>588548</v>
      </c>
      <c r="G95" s="33"/>
      <c r="H95" s="33" t="n">
        <f aca="false">SUM(H97:H107)</f>
        <v>11581.9074</v>
      </c>
      <c r="I95" s="33"/>
      <c r="J95" s="33" t="n">
        <f aca="false">SUM(J97:J107)</f>
        <v>1657.817</v>
      </c>
      <c r="K95" s="33" t="n">
        <f aca="false">SUM(K97:K107)</f>
        <v>31185.17188</v>
      </c>
      <c r="L95" s="33" t="n">
        <f aca="false">SUM(L97:L107)</f>
        <v>44425.4</v>
      </c>
      <c r="M95" s="33" t="n">
        <f aca="false">SUM(M97:M107)</f>
        <v>38324</v>
      </c>
      <c r="N95" s="33" t="n">
        <f aca="false">SUM(N97:N107)</f>
        <v>0</v>
      </c>
      <c r="O95" s="33" t="n">
        <f aca="false">SUM(O97:O107)</f>
        <v>6101.4</v>
      </c>
      <c r="P95" s="35"/>
    </row>
    <row r="96" customFormat="false" ht="22.5" hidden="false" customHeight="false" outlineLevel="0" collapsed="false">
      <c r="A96" s="31"/>
      <c r="B96" s="36" t="s">
        <v>22</v>
      </c>
      <c r="C96" s="33"/>
      <c r="D96" s="33" t="n">
        <f aca="false">D97+D98</f>
        <v>670693</v>
      </c>
      <c r="E96" s="56" t="n">
        <f aca="false">E97+E98</f>
        <v>773230</v>
      </c>
      <c r="F96" s="33" t="n">
        <f aca="false">F97+F98</f>
        <v>102537</v>
      </c>
      <c r="G96" s="33"/>
      <c r="H96" s="33" t="n">
        <f aca="false">H97+H98</f>
        <v>1743.8018</v>
      </c>
      <c r="I96" s="33"/>
      <c r="J96" s="33" t="n">
        <f aca="false">J97+J98</f>
        <v>126.0228</v>
      </c>
      <c r="K96" s="33" t="n">
        <f aca="false">K97+K98</f>
        <v>2692.81252</v>
      </c>
      <c r="L96" s="33" t="n">
        <f aca="false">L97+L98</f>
        <v>4562.8</v>
      </c>
      <c r="M96" s="33" t="n">
        <f aca="false">M97+M98</f>
        <v>4047</v>
      </c>
      <c r="N96" s="33" t="n">
        <f aca="false">N97+N98</f>
        <v>0</v>
      </c>
      <c r="O96" s="33" t="n">
        <f aca="false">O97+O98</f>
        <v>515.8</v>
      </c>
      <c r="P96" s="35"/>
    </row>
    <row r="97" s="2" customFormat="true" ht="18.75" hidden="false" customHeight="true" outlineLevel="0" collapsed="false">
      <c r="A97" s="31"/>
      <c r="B97" s="46" t="s">
        <v>114</v>
      </c>
      <c r="C97" s="46"/>
      <c r="D97" s="23" t="n">
        <v>395291</v>
      </c>
      <c r="E97" s="44" t="n">
        <v>466131</v>
      </c>
      <c r="F97" s="38" t="n">
        <f aca="false">E97-D97</f>
        <v>70840</v>
      </c>
      <c r="G97" s="23" t="n">
        <v>26</v>
      </c>
      <c r="H97" s="40" t="n">
        <f aca="false">D97*G97/10000</f>
        <v>1027.7566</v>
      </c>
      <c r="I97" s="35" t="n">
        <v>40</v>
      </c>
      <c r="J97" s="41" t="n">
        <f aca="false">F97*40*I97*0.000001</f>
        <v>113.344</v>
      </c>
      <c r="K97" s="41" t="n">
        <f aca="false">E97*124*I97*0.000001</f>
        <v>2312.00976</v>
      </c>
      <c r="L97" s="42" t="n">
        <f aca="false">ROUNDUP(H97+J97+K97,1)</f>
        <v>3453.2</v>
      </c>
      <c r="M97" s="43" t="n">
        <v>3015</v>
      </c>
      <c r="N97" s="43"/>
      <c r="O97" s="42" t="n">
        <f aca="false">L97+N97-M97</f>
        <v>438.2</v>
      </c>
      <c r="P97" s="35"/>
    </row>
    <row r="98" s="2" customFormat="true" ht="18.75" hidden="false" customHeight="true" outlineLevel="0" collapsed="false">
      <c r="A98" s="31"/>
      <c r="B98" s="46" t="s">
        <v>115</v>
      </c>
      <c r="C98" s="46"/>
      <c r="D98" s="23" t="n">
        <v>275402</v>
      </c>
      <c r="E98" s="44" t="n">
        <v>307099</v>
      </c>
      <c r="F98" s="38" t="n">
        <f aca="false">E98-D98</f>
        <v>31697</v>
      </c>
      <c r="G98" s="23" t="n">
        <v>26</v>
      </c>
      <c r="H98" s="40" t="n">
        <f aca="false">D98*G98/10000</f>
        <v>716.0452</v>
      </c>
      <c r="I98" s="35" t="n">
        <v>10</v>
      </c>
      <c r="J98" s="41" t="n">
        <f aca="false">F98*40*I98*0.000001</f>
        <v>12.6788</v>
      </c>
      <c r="K98" s="41" t="n">
        <f aca="false">E98*124*I98*0.000001</f>
        <v>380.80276</v>
      </c>
      <c r="L98" s="42" t="n">
        <f aca="false">ROUNDUP(H98+J98+K98,1)</f>
        <v>1109.6</v>
      </c>
      <c r="M98" s="43" t="n">
        <v>1032</v>
      </c>
      <c r="N98" s="43"/>
      <c r="O98" s="42" t="n">
        <f aca="false">L98+N98-M98</f>
        <v>77.5999999999999</v>
      </c>
      <c r="P98" s="35"/>
    </row>
    <row r="99" s="2" customFormat="true" ht="18.75" hidden="false" customHeight="true" outlineLevel="0" collapsed="false">
      <c r="A99" s="31"/>
      <c r="B99" s="45" t="s">
        <v>116</v>
      </c>
      <c r="C99" s="45"/>
      <c r="D99" s="23" t="n">
        <v>435902</v>
      </c>
      <c r="E99" s="44" t="n">
        <v>505712</v>
      </c>
      <c r="F99" s="38" t="n">
        <f aca="false">E99-D99</f>
        <v>69810</v>
      </c>
      <c r="G99" s="23" t="n">
        <v>26</v>
      </c>
      <c r="H99" s="40" t="n">
        <f aca="false">D99*G99/10000</f>
        <v>1133.3452</v>
      </c>
      <c r="I99" s="35" t="n">
        <v>75</v>
      </c>
      <c r="J99" s="41" t="n">
        <f aca="false">F99*40*I99*0.000001</f>
        <v>209.43</v>
      </c>
      <c r="K99" s="41" t="n">
        <f aca="false">E99*124*I99*0.000001</f>
        <v>4703.1216</v>
      </c>
      <c r="L99" s="42" t="n">
        <f aca="false">ROUNDUP(H99+J99+K99,1)</f>
        <v>6045.9</v>
      </c>
      <c r="M99" s="43" t="n">
        <v>5155</v>
      </c>
      <c r="N99" s="43"/>
      <c r="O99" s="42" t="n">
        <f aca="false">L99+N99-M99</f>
        <v>890.9</v>
      </c>
      <c r="P99" s="35"/>
    </row>
    <row r="100" s="2" customFormat="true" ht="18.75" hidden="false" customHeight="true" outlineLevel="0" collapsed="false">
      <c r="A100" s="31"/>
      <c r="B100" s="47" t="s">
        <v>117</v>
      </c>
      <c r="C100" s="47"/>
      <c r="D100" s="23" t="n">
        <v>544253</v>
      </c>
      <c r="E100" s="44" t="n">
        <v>640936</v>
      </c>
      <c r="F100" s="38" t="n">
        <f aca="false">E100-D100</f>
        <v>96683</v>
      </c>
      <c r="G100" s="23" t="n">
        <v>26</v>
      </c>
      <c r="H100" s="40" t="n">
        <f aca="false">D100*G100/10000</f>
        <v>1415.0578</v>
      </c>
      <c r="I100" s="35" t="n">
        <v>75</v>
      </c>
      <c r="J100" s="41" t="n">
        <f aca="false">F100*40*I100*0.000001</f>
        <v>290.049</v>
      </c>
      <c r="K100" s="41" t="n">
        <f aca="false">E100*124*I100*0.000001</f>
        <v>5960.7048</v>
      </c>
      <c r="L100" s="42" t="n">
        <f aca="false">ROUNDUP(H100+J100+K100,1)</f>
        <v>7665.9</v>
      </c>
      <c r="M100" s="43" t="n">
        <v>6511</v>
      </c>
      <c r="N100" s="43"/>
      <c r="O100" s="42" t="n">
        <f aca="false">L100+N100-M100</f>
        <v>1154.9</v>
      </c>
      <c r="P100" s="35"/>
    </row>
    <row r="101" s="2" customFormat="true" ht="18.75" hidden="false" customHeight="true" outlineLevel="0" collapsed="false">
      <c r="A101" s="31"/>
      <c r="B101" s="47" t="s">
        <v>118</v>
      </c>
      <c r="C101" s="45" t="s">
        <v>38</v>
      </c>
      <c r="D101" s="23" t="n">
        <v>621972</v>
      </c>
      <c r="E101" s="44" t="n">
        <v>689661</v>
      </c>
      <c r="F101" s="38" t="n">
        <f aca="false">E101-D101</f>
        <v>67689</v>
      </c>
      <c r="G101" s="23" t="n">
        <v>28</v>
      </c>
      <c r="H101" s="40" t="n">
        <f aca="false">D101*G101/10000</f>
        <v>1741.5216</v>
      </c>
      <c r="I101" s="35" t="n">
        <v>85</v>
      </c>
      <c r="J101" s="41" t="n">
        <f aca="false">F101*40*I101*0.000001</f>
        <v>230.1426</v>
      </c>
      <c r="K101" s="41" t="n">
        <f aca="false">E101*72*I101*0.000001</f>
        <v>4220.72532</v>
      </c>
      <c r="L101" s="42" t="n">
        <f aca="false">ROUNDUP(H101+J101+K101,1)</f>
        <v>6192.4</v>
      </c>
      <c r="M101" s="43" t="n">
        <v>5023</v>
      </c>
      <c r="N101" s="43"/>
      <c r="O101" s="42" t="n">
        <f aca="false">L101+N101-M101</f>
        <v>1169.4</v>
      </c>
      <c r="P101" s="35"/>
    </row>
    <row r="102" s="2" customFormat="true" ht="18.75" hidden="false" customHeight="true" outlineLevel="0" collapsed="false">
      <c r="A102" s="31"/>
      <c r="B102" s="47" t="s">
        <v>119</v>
      </c>
      <c r="C102" s="45" t="s">
        <v>38</v>
      </c>
      <c r="D102" s="23" t="n">
        <v>193732</v>
      </c>
      <c r="E102" s="44" t="n">
        <v>224815</v>
      </c>
      <c r="F102" s="38" t="n">
        <f aca="false">E102-D102</f>
        <v>31083</v>
      </c>
      <c r="G102" s="23" t="n">
        <v>28</v>
      </c>
      <c r="H102" s="40" t="n">
        <f aca="false">D102*G102/10000</f>
        <v>542.4496</v>
      </c>
      <c r="I102" s="35" t="n">
        <v>75</v>
      </c>
      <c r="J102" s="41" t="n">
        <f aca="false">F102*40*I102*0.000001</f>
        <v>93.249</v>
      </c>
      <c r="K102" s="41" t="n">
        <f aca="false">E102*72*I102*0.000001</f>
        <v>1214.001</v>
      </c>
      <c r="L102" s="42" t="n">
        <f aca="false">ROUNDUP(H102+J102+K102,1)</f>
        <v>1849.7</v>
      </c>
      <c r="M102" s="43" t="n">
        <v>1620</v>
      </c>
      <c r="N102" s="43"/>
      <c r="O102" s="42" t="n">
        <f aca="false">L102+N102-M102</f>
        <v>229.7</v>
      </c>
      <c r="P102" s="35"/>
    </row>
    <row r="103" s="2" customFormat="true" ht="18.75" hidden="false" customHeight="true" outlineLevel="0" collapsed="false">
      <c r="A103" s="31"/>
      <c r="B103" s="47" t="s">
        <v>120</v>
      </c>
      <c r="C103" s="45" t="s">
        <v>38</v>
      </c>
      <c r="D103" s="23" t="n">
        <v>380614</v>
      </c>
      <c r="E103" s="44" t="n">
        <v>430102</v>
      </c>
      <c r="F103" s="38" t="n">
        <f aca="false">E103-D103</f>
        <v>49488</v>
      </c>
      <c r="G103" s="23" t="n">
        <v>28</v>
      </c>
      <c r="H103" s="40" t="n">
        <f aca="false">D103*G103/10000</f>
        <v>1065.7192</v>
      </c>
      <c r="I103" s="35" t="n">
        <v>75</v>
      </c>
      <c r="J103" s="41" t="n">
        <f aca="false">F103*40*I103*0.000001</f>
        <v>148.464</v>
      </c>
      <c r="K103" s="41" t="n">
        <f aca="false">E103*72*I103*0.000001</f>
        <v>2322.5508</v>
      </c>
      <c r="L103" s="42" t="n">
        <f aca="false">ROUNDUP(H103+J103+K103,1)</f>
        <v>3536.8</v>
      </c>
      <c r="M103" s="43" t="n">
        <v>3080</v>
      </c>
      <c r="N103" s="43"/>
      <c r="O103" s="42" t="n">
        <f aca="false">L103+N103-M103</f>
        <v>456.8</v>
      </c>
      <c r="P103" s="35"/>
    </row>
    <row r="104" s="2" customFormat="true" ht="18.75" hidden="false" customHeight="true" outlineLevel="0" collapsed="false">
      <c r="A104" s="31"/>
      <c r="B104" s="47" t="s">
        <v>121</v>
      </c>
      <c r="C104" s="45" t="s">
        <v>38</v>
      </c>
      <c r="D104" s="23" t="n">
        <v>301540</v>
      </c>
      <c r="E104" s="44" t="n">
        <v>320600</v>
      </c>
      <c r="F104" s="38" t="n">
        <f aca="false">E104-D104</f>
        <v>19060</v>
      </c>
      <c r="G104" s="23" t="n">
        <v>26</v>
      </c>
      <c r="H104" s="40" t="n">
        <f aca="false">D104*G104/10000</f>
        <v>784.004</v>
      </c>
      <c r="I104" s="35" t="n">
        <v>75</v>
      </c>
      <c r="J104" s="41" t="n">
        <f aca="false">F104*40*I104*0.000001</f>
        <v>57.18</v>
      </c>
      <c r="K104" s="41" t="n">
        <f aca="false">E104*72*I104*0.000001</f>
        <v>1731.24</v>
      </c>
      <c r="L104" s="42" t="n">
        <f aca="false">ROUNDUP(H104+J104+K104,1)</f>
        <v>2572.5</v>
      </c>
      <c r="M104" s="43" t="n">
        <v>2315</v>
      </c>
      <c r="N104" s="43"/>
      <c r="O104" s="42" t="n">
        <f aca="false">L104+N104-M104</f>
        <v>257.5</v>
      </c>
      <c r="P104" s="35"/>
    </row>
    <row r="105" s="2" customFormat="true" ht="25.5" hidden="false" customHeight="true" outlineLevel="0" collapsed="false">
      <c r="A105" s="31"/>
      <c r="B105" s="45" t="s">
        <v>122</v>
      </c>
      <c r="C105" s="45" t="s">
        <v>38</v>
      </c>
      <c r="D105" s="23" t="n">
        <v>305515</v>
      </c>
      <c r="E105" s="44" t="n">
        <v>335904</v>
      </c>
      <c r="F105" s="38" t="n">
        <f aca="false">E105-D105</f>
        <v>30389</v>
      </c>
      <c r="G105" s="23" t="n">
        <v>28</v>
      </c>
      <c r="H105" s="40" t="n">
        <f aca="false">D105*G105/10000</f>
        <v>855.442</v>
      </c>
      <c r="I105" s="35" t="n">
        <v>75</v>
      </c>
      <c r="J105" s="41" t="n">
        <f aca="false">F105*40*I105*0.000001</f>
        <v>91.167</v>
      </c>
      <c r="K105" s="41" t="n">
        <f aca="false">E105*72*I105*0.000001</f>
        <v>1813.8816</v>
      </c>
      <c r="L105" s="42" t="n">
        <f aca="false">ROUNDUP(H105+J105+K105,1)</f>
        <v>2760.5</v>
      </c>
      <c r="M105" s="43" t="n">
        <v>2444</v>
      </c>
      <c r="N105" s="43"/>
      <c r="O105" s="42" t="n">
        <f aca="false">L105+N105-M105</f>
        <v>316.5</v>
      </c>
      <c r="P105" s="35"/>
    </row>
    <row r="106" s="2" customFormat="true" ht="18.75" hidden="false" customHeight="true" outlineLevel="0" collapsed="false">
      <c r="A106" s="31"/>
      <c r="B106" s="45" t="s">
        <v>123</v>
      </c>
      <c r="C106" s="45"/>
      <c r="D106" s="23" t="n">
        <v>128923</v>
      </c>
      <c r="E106" s="44" t="n">
        <v>134018</v>
      </c>
      <c r="F106" s="38" t="n">
        <f aca="false">E106-D106</f>
        <v>5095</v>
      </c>
      <c r="G106" s="23" t="n">
        <v>28</v>
      </c>
      <c r="H106" s="40" t="n">
        <f aca="false">D106*G106/10000</f>
        <v>360.9844</v>
      </c>
      <c r="I106" s="35" t="n">
        <v>75</v>
      </c>
      <c r="J106" s="41" t="n">
        <f aca="false">F106*40*I106*0.000001</f>
        <v>15.285</v>
      </c>
      <c r="K106" s="41" t="n">
        <f aca="false">E106*124*I106*0.000001</f>
        <v>1246.3674</v>
      </c>
      <c r="L106" s="42" t="n">
        <f aca="false">ROUNDUP(H106+J106+K106,1)</f>
        <v>1622.7</v>
      </c>
      <c r="M106" s="43" t="n">
        <v>1386</v>
      </c>
      <c r="N106" s="43"/>
      <c r="O106" s="42" t="n">
        <f aca="false">L106+N106-M106</f>
        <v>236.7</v>
      </c>
      <c r="P106" s="35"/>
    </row>
    <row r="107" s="2" customFormat="true" ht="24.75" hidden="false" customHeight="true" outlineLevel="0" collapsed="false">
      <c r="A107" s="31"/>
      <c r="B107" s="47" t="s">
        <v>124</v>
      </c>
      <c r="C107" s="45" t="s">
        <v>38</v>
      </c>
      <c r="D107" s="23" t="n">
        <v>745993</v>
      </c>
      <c r="E107" s="44" t="n">
        <v>862707</v>
      </c>
      <c r="F107" s="38" t="n">
        <f aca="false">E107-D107</f>
        <v>116714</v>
      </c>
      <c r="G107" s="23" t="n">
        <v>26</v>
      </c>
      <c r="H107" s="40" t="n">
        <f aca="false">D107*G107/10000</f>
        <v>1939.5818</v>
      </c>
      <c r="I107" s="35" t="n">
        <v>85</v>
      </c>
      <c r="J107" s="41" t="n">
        <f aca="false">F107*40*I107*0.000001</f>
        <v>396.8276</v>
      </c>
      <c r="K107" s="41" t="n">
        <f aca="false">E107*72*I107*0.000001</f>
        <v>5279.76684</v>
      </c>
      <c r="L107" s="42" t="n">
        <f aca="false">ROUNDUP(H107+J107+K107,1)</f>
        <v>7616.2</v>
      </c>
      <c r="M107" s="43" t="n">
        <v>6743</v>
      </c>
      <c r="N107" s="43"/>
      <c r="O107" s="42" t="n">
        <f aca="false">L107+N107-M107</f>
        <v>873.2</v>
      </c>
      <c r="P107" s="35"/>
    </row>
    <row r="108" customFormat="false" ht="18.75" hidden="false" customHeight="true" outlineLevel="0" collapsed="false">
      <c r="A108" s="31" t="s">
        <v>125</v>
      </c>
      <c r="B108" s="36" t="s">
        <v>126</v>
      </c>
      <c r="C108" s="33"/>
      <c r="D108" s="33" t="n">
        <f aca="false">SUM(D110:D120)</f>
        <v>3299841</v>
      </c>
      <c r="E108" s="56" t="n">
        <f aca="false">SUM(E110:E120)</f>
        <v>3813602</v>
      </c>
      <c r="F108" s="33" t="n">
        <f aca="false">SUM(F110:F120)</f>
        <v>513761</v>
      </c>
      <c r="G108" s="33"/>
      <c r="H108" s="33" t="n">
        <f aca="false">SUM(H110:H120)</f>
        <v>8153.8332</v>
      </c>
      <c r="I108" s="33"/>
      <c r="J108" s="33" t="n">
        <f aca="false">SUM(J110:J120)</f>
        <v>1421.023</v>
      </c>
      <c r="K108" s="33" t="n">
        <f aca="false">SUM(K110:K120)</f>
        <v>25750.16068</v>
      </c>
      <c r="L108" s="33" t="n">
        <f aca="false">SUM(L110:L120)</f>
        <v>35325.7</v>
      </c>
      <c r="M108" s="33" t="n">
        <f aca="false">SUM(M110:M120)</f>
        <v>30711</v>
      </c>
      <c r="N108" s="33" t="n">
        <f aca="false">SUM(N110:N120)</f>
        <v>0.7</v>
      </c>
      <c r="O108" s="33" t="n">
        <f aca="false">SUM(O110:O120)</f>
        <v>4615.4</v>
      </c>
      <c r="P108" s="35"/>
    </row>
    <row r="109" customFormat="false" ht="22.5" hidden="false" customHeight="false" outlineLevel="0" collapsed="false">
      <c r="A109" s="31"/>
      <c r="B109" s="36" t="s">
        <v>22</v>
      </c>
      <c r="C109" s="33"/>
      <c r="D109" s="33" t="n">
        <f aca="false">D110+D111</f>
        <v>321754</v>
      </c>
      <c r="E109" s="56" t="n">
        <f aca="false">E110+E111</f>
        <v>362534</v>
      </c>
      <c r="F109" s="33" t="n">
        <f aca="false">F110+F111</f>
        <v>40780</v>
      </c>
      <c r="G109" s="33"/>
      <c r="H109" s="33" t="n">
        <f aca="false">H110+H111</f>
        <v>772.2096</v>
      </c>
      <c r="I109" s="33"/>
      <c r="J109" s="33" t="n">
        <f aca="false">J110+J111</f>
        <v>0</v>
      </c>
      <c r="K109" s="33" t="n">
        <f aca="false">K110+K111</f>
        <v>0</v>
      </c>
      <c r="L109" s="33" t="n">
        <f aca="false">L110+L111</f>
        <v>772.3</v>
      </c>
      <c r="M109" s="33" t="n">
        <f aca="false">M110+M111</f>
        <v>773</v>
      </c>
      <c r="N109" s="33" t="n">
        <f aca="false">N110+N111</f>
        <v>0.7</v>
      </c>
      <c r="O109" s="33" t="n">
        <f aca="false">O110+O111</f>
        <v>0</v>
      </c>
      <c r="P109" s="35"/>
    </row>
    <row r="110" s="2" customFormat="true" ht="18.75" hidden="false" customHeight="true" outlineLevel="0" collapsed="false">
      <c r="A110" s="31"/>
      <c r="B110" s="46" t="s">
        <v>127</v>
      </c>
      <c r="C110" s="46"/>
      <c r="D110" s="23" t="n">
        <v>131477</v>
      </c>
      <c r="E110" s="44" t="n">
        <v>147737</v>
      </c>
      <c r="F110" s="38" t="n">
        <f aca="false">E110-D110</f>
        <v>16260</v>
      </c>
      <c r="G110" s="23" t="n">
        <v>24</v>
      </c>
      <c r="H110" s="40" t="n">
        <f aca="false">D110*G110/10000</f>
        <v>315.5448</v>
      </c>
      <c r="I110" s="35"/>
      <c r="J110" s="41" t="n">
        <f aca="false">F110*40*I110*0.000001</f>
        <v>0</v>
      </c>
      <c r="K110" s="41" t="n">
        <f aca="false">E110*124*I110*0.000001</f>
        <v>0</v>
      </c>
      <c r="L110" s="42" t="n">
        <f aca="false">ROUNDUP(H110+J110+K110,1)</f>
        <v>315.6</v>
      </c>
      <c r="M110" s="43" t="n">
        <v>316</v>
      </c>
      <c r="N110" s="43" t="n">
        <v>0.4</v>
      </c>
      <c r="O110" s="42" t="n">
        <f aca="false">L110+N110-M110</f>
        <v>0</v>
      </c>
      <c r="P110" s="35"/>
    </row>
    <row r="111" s="2" customFormat="true" ht="18.75" hidden="false" customHeight="true" outlineLevel="0" collapsed="false">
      <c r="A111" s="31"/>
      <c r="B111" s="46" t="s">
        <v>128</v>
      </c>
      <c r="C111" s="46"/>
      <c r="D111" s="23" t="n">
        <v>190277</v>
      </c>
      <c r="E111" s="44" t="n">
        <v>214797</v>
      </c>
      <c r="F111" s="38" t="n">
        <f aca="false">E111-D111</f>
        <v>24520</v>
      </c>
      <c r="G111" s="23" t="n">
        <v>24</v>
      </c>
      <c r="H111" s="40" t="n">
        <f aca="false">D111*G111/10000</f>
        <v>456.6648</v>
      </c>
      <c r="I111" s="35"/>
      <c r="J111" s="41" t="n">
        <f aca="false">F111*40*I111*0.000001</f>
        <v>0</v>
      </c>
      <c r="K111" s="41" t="n">
        <f aca="false">E111*124*I111*0.000001</f>
        <v>0</v>
      </c>
      <c r="L111" s="42" t="n">
        <f aca="false">ROUNDUP(H111+J111+K111,1)</f>
        <v>456.7</v>
      </c>
      <c r="M111" s="43" t="n">
        <v>457</v>
      </c>
      <c r="N111" s="43" t="n">
        <v>0.3</v>
      </c>
      <c r="O111" s="42" t="n">
        <f aca="false">L111+N111-M111</f>
        <v>0</v>
      </c>
      <c r="P111" s="35"/>
    </row>
    <row r="112" s="2" customFormat="true" ht="18.75" hidden="false" customHeight="true" outlineLevel="0" collapsed="false">
      <c r="A112" s="31"/>
      <c r="B112" s="45" t="s">
        <v>129</v>
      </c>
      <c r="C112" s="45"/>
      <c r="D112" s="23" t="n">
        <v>224676</v>
      </c>
      <c r="E112" s="44" t="n">
        <v>236148</v>
      </c>
      <c r="F112" s="38" t="n">
        <f aca="false">E112-D112</f>
        <v>11472</v>
      </c>
      <c r="G112" s="23" t="n">
        <v>24</v>
      </c>
      <c r="H112" s="40" t="n">
        <f aca="false">D112*G112/10000</f>
        <v>539.2224</v>
      </c>
      <c r="I112" s="35" t="n">
        <v>55</v>
      </c>
      <c r="J112" s="41" t="n">
        <f aca="false">F112*40*I112*0.000001</f>
        <v>25.2384</v>
      </c>
      <c r="K112" s="41" t="n">
        <f aca="false">E112*124*I112*0.000001</f>
        <v>1610.52936</v>
      </c>
      <c r="L112" s="42" t="n">
        <f aca="false">ROUNDUP(H112+J112+K112,1)</f>
        <v>2175</v>
      </c>
      <c r="M112" s="43" t="n">
        <v>1859</v>
      </c>
      <c r="N112" s="43"/>
      <c r="O112" s="42" t="n">
        <f aca="false">L112+N112-M112</f>
        <v>316</v>
      </c>
      <c r="P112" s="35"/>
    </row>
    <row r="113" s="2" customFormat="true" ht="18.75" hidden="false" customHeight="true" outlineLevel="0" collapsed="false">
      <c r="A113" s="31"/>
      <c r="B113" s="45" t="s">
        <v>130</v>
      </c>
      <c r="C113" s="45"/>
      <c r="D113" s="23" t="n">
        <v>650275</v>
      </c>
      <c r="E113" s="44" t="n">
        <v>702418</v>
      </c>
      <c r="F113" s="38" t="n">
        <f aca="false">E113-D113</f>
        <v>52143</v>
      </c>
      <c r="G113" s="23" t="n">
        <v>24</v>
      </c>
      <c r="H113" s="40" t="n">
        <f aca="false">D113*G113/10000</f>
        <v>1560.66</v>
      </c>
      <c r="I113" s="35" t="n">
        <v>75</v>
      </c>
      <c r="J113" s="41" t="n">
        <f aca="false">F113*40*I113*0.000001</f>
        <v>156.429</v>
      </c>
      <c r="K113" s="41" t="n">
        <f aca="false">E113*124*I113*0.000001</f>
        <v>6532.4874</v>
      </c>
      <c r="L113" s="42" t="n">
        <f aca="false">ROUNDUP(H113+J113+K113,1)</f>
        <v>8249.6</v>
      </c>
      <c r="M113" s="43" t="n">
        <v>7123</v>
      </c>
      <c r="N113" s="43"/>
      <c r="O113" s="42" t="n">
        <f aca="false">L113+N113-M113</f>
        <v>1126.6</v>
      </c>
      <c r="P113" s="35"/>
    </row>
    <row r="114" s="2" customFormat="true" ht="24.75" hidden="false" customHeight="true" outlineLevel="0" collapsed="false">
      <c r="A114" s="31"/>
      <c r="B114" s="47" t="s">
        <v>131</v>
      </c>
      <c r="C114" s="45" t="s">
        <v>38</v>
      </c>
      <c r="D114" s="23" t="n">
        <v>455001</v>
      </c>
      <c r="E114" s="44" t="n">
        <v>529099</v>
      </c>
      <c r="F114" s="38" t="n">
        <f aca="false">E114-D114</f>
        <v>74098</v>
      </c>
      <c r="G114" s="23" t="n">
        <v>24</v>
      </c>
      <c r="H114" s="40" t="n">
        <f aca="false">D114*G114/10000</f>
        <v>1092.0024</v>
      </c>
      <c r="I114" s="35" t="n">
        <v>75</v>
      </c>
      <c r="J114" s="41" t="n">
        <f aca="false">F114*40*I114*0.000001</f>
        <v>222.294</v>
      </c>
      <c r="K114" s="41" t="n">
        <f aca="false">E114*72*I114*0.000001</f>
        <v>2857.1346</v>
      </c>
      <c r="L114" s="42" t="n">
        <f aca="false">ROUNDUP(H114+J114+K114,1)</f>
        <v>4171.5</v>
      </c>
      <c r="M114" s="43" t="n">
        <v>3679</v>
      </c>
      <c r="N114" s="43"/>
      <c r="O114" s="42" t="n">
        <f aca="false">L114+N114-M114</f>
        <v>492.5</v>
      </c>
      <c r="P114" s="35"/>
    </row>
    <row r="115" s="2" customFormat="true" ht="18.75" hidden="false" customHeight="true" outlineLevel="0" collapsed="false">
      <c r="A115" s="31"/>
      <c r="B115" s="47" t="s">
        <v>132</v>
      </c>
      <c r="C115" s="47"/>
      <c r="D115" s="23" t="n">
        <v>418015</v>
      </c>
      <c r="E115" s="44" t="n">
        <v>505147</v>
      </c>
      <c r="F115" s="38" t="n">
        <f aca="false">E115-D115</f>
        <v>87132</v>
      </c>
      <c r="G115" s="23" t="n">
        <v>26</v>
      </c>
      <c r="H115" s="40" t="n">
        <f aca="false">D115*G115/10000</f>
        <v>1086.839</v>
      </c>
      <c r="I115" s="35" t="n">
        <v>75</v>
      </c>
      <c r="J115" s="41" t="n">
        <f aca="false">F115*40*I115*0.000001</f>
        <v>261.396</v>
      </c>
      <c r="K115" s="41" t="n">
        <f aca="false">E115*124*I115*0.000001</f>
        <v>4697.8671</v>
      </c>
      <c r="L115" s="42" t="n">
        <f aca="false">ROUNDUP(H115+J115+K115,1)</f>
        <v>6046.2</v>
      </c>
      <c r="M115" s="43" t="n">
        <v>5161</v>
      </c>
      <c r="N115" s="43"/>
      <c r="O115" s="42" t="n">
        <f aca="false">L115+N115-M115</f>
        <v>885.2</v>
      </c>
      <c r="P115" s="35"/>
    </row>
    <row r="116" s="2" customFormat="true" ht="18.75" hidden="false" customHeight="true" outlineLevel="0" collapsed="false">
      <c r="A116" s="31"/>
      <c r="B116" s="47" t="s">
        <v>133</v>
      </c>
      <c r="C116" s="47"/>
      <c r="D116" s="23" t="n">
        <v>247637</v>
      </c>
      <c r="E116" s="44" t="n">
        <v>307688</v>
      </c>
      <c r="F116" s="38" t="n">
        <f aca="false">E116-D116</f>
        <v>60051</v>
      </c>
      <c r="G116" s="23" t="n">
        <v>24</v>
      </c>
      <c r="H116" s="40" t="n">
        <f aca="false">D116*G116/10000</f>
        <v>594.3288</v>
      </c>
      <c r="I116" s="35" t="n">
        <v>65</v>
      </c>
      <c r="J116" s="41" t="n">
        <f aca="false">F116*40*I116*0.000001</f>
        <v>156.1326</v>
      </c>
      <c r="K116" s="41" t="n">
        <f aca="false">E116*124*I116*0.000001</f>
        <v>2479.96528</v>
      </c>
      <c r="L116" s="42" t="n">
        <f aca="false">ROUNDUP(H116+J116+K116,1)</f>
        <v>3230.5</v>
      </c>
      <c r="M116" s="43" t="n">
        <v>2767</v>
      </c>
      <c r="N116" s="43"/>
      <c r="O116" s="42" t="n">
        <f aca="false">L116+N116-M116</f>
        <v>463.5</v>
      </c>
      <c r="P116" s="35"/>
    </row>
    <row r="117" s="2" customFormat="true" ht="18.75" hidden="false" customHeight="true" outlineLevel="0" collapsed="false">
      <c r="A117" s="31"/>
      <c r="B117" s="47" t="s">
        <v>134</v>
      </c>
      <c r="C117" s="47"/>
      <c r="D117" s="23" t="n">
        <v>229424</v>
      </c>
      <c r="E117" s="44" t="n">
        <v>269727</v>
      </c>
      <c r="F117" s="38" t="n">
        <f aca="false">E117-D117</f>
        <v>40303</v>
      </c>
      <c r="G117" s="23" t="n">
        <v>24</v>
      </c>
      <c r="H117" s="40" t="n">
        <f aca="false">D117*G117/10000</f>
        <v>550.6176</v>
      </c>
      <c r="I117" s="35" t="n">
        <v>65</v>
      </c>
      <c r="J117" s="41" t="n">
        <f aca="false">F117*40*I117*0.000001</f>
        <v>104.7878</v>
      </c>
      <c r="K117" s="41" t="n">
        <f aca="false">E117*124*I117*0.000001</f>
        <v>2173.99962</v>
      </c>
      <c r="L117" s="42" t="n">
        <f aca="false">ROUNDUP(H117+J117+K117,1)</f>
        <v>2829.5</v>
      </c>
      <c r="M117" s="43" t="n">
        <v>2411</v>
      </c>
      <c r="N117" s="43"/>
      <c r="O117" s="42" t="n">
        <f aca="false">L117+N117-M117</f>
        <v>418.5</v>
      </c>
      <c r="P117" s="35"/>
    </row>
    <row r="118" s="2" customFormat="true" ht="18.75" hidden="false" customHeight="true" outlineLevel="0" collapsed="false">
      <c r="A118" s="31"/>
      <c r="B118" s="47" t="s">
        <v>135</v>
      </c>
      <c r="C118" s="45" t="s">
        <v>38</v>
      </c>
      <c r="D118" s="23" t="n">
        <v>284588</v>
      </c>
      <c r="E118" s="44" t="n">
        <v>349043</v>
      </c>
      <c r="F118" s="38" t="n">
        <f aca="false">E118-D118</f>
        <v>64455</v>
      </c>
      <c r="G118" s="23" t="n">
        <v>26</v>
      </c>
      <c r="H118" s="40" t="n">
        <f aca="false">D118*G118/10000</f>
        <v>739.9288</v>
      </c>
      <c r="I118" s="35" t="n">
        <v>85</v>
      </c>
      <c r="J118" s="41" t="n">
        <f aca="false">F118*40*I118*0.000001</f>
        <v>219.147</v>
      </c>
      <c r="K118" s="41" t="n">
        <f aca="false">E118*72*I118*0.000001</f>
        <v>2136.14316</v>
      </c>
      <c r="L118" s="42" t="n">
        <f aca="false">ROUNDUP(H118+J118+K118,1)</f>
        <v>3095.3</v>
      </c>
      <c r="M118" s="43" t="n">
        <v>2751</v>
      </c>
      <c r="N118" s="43"/>
      <c r="O118" s="42" t="n">
        <f aca="false">L118+N118-M118</f>
        <v>344.3</v>
      </c>
      <c r="P118" s="35"/>
    </row>
    <row r="119" s="2" customFormat="true" ht="18.75" hidden="false" customHeight="true" outlineLevel="0" collapsed="false">
      <c r="A119" s="31"/>
      <c r="B119" s="47" t="s">
        <v>136</v>
      </c>
      <c r="C119" s="45" t="s">
        <v>38</v>
      </c>
      <c r="D119" s="23" t="n">
        <v>140396</v>
      </c>
      <c r="E119" s="44" t="n">
        <v>159680</v>
      </c>
      <c r="F119" s="38" t="n">
        <f aca="false">E119-D119</f>
        <v>19284</v>
      </c>
      <c r="G119" s="23" t="n">
        <v>26</v>
      </c>
      <c r="H119" s="40" t="n">
        <f aca="false">D119*G119/10000</f>
        <v>365.0296</v>
      </c>
      <c r="I119" s="35" t="n">
        <v>75</v>
      </c>
      <c r="J119" s="41" t="n">
        <f aca="false">F119*40*I119*0.000001</f>
        <v>57.852</v>
      </c>
      <c r="K119" s="41" t="n">
        <f aca="false">E119*72*I119*0.000001</f>
        <v>862.272</v>
      </c>
      <c r="L119" s="42" t="n">
        <f aca="false">ROUNDUP(H119+J119+K119,1)</f>
        <v>1285.2</v>
      </c>
      <c r="M119" s="43" t="n">
        <v>1142</v>
      </c>
      <c r="N119" s="43"/>
      <c r="O119" s="42" t="n">
        <f aca="false">L119+N119-M119</f>
        <v>143.2</v>
      </c>
      <c r="P119" s="35"/>
    </row>
    <row r="120" s="2" customFormat="true" ht="18.75" hidden="false" customHeight="true" outlineLevel="0" collapsed="false">
      <c r="A120" s="31"/>
      <c r="B120" s="47" t="s">
        <v>137</v>
      </c>
      <c r="C120" s="45" t="s">
        <v>38</v>
      </c>
      <c r="D120" s="23" t="n">
        <v>328075</v>
      </c>
      <c r="E120" s="44" t="n">
        <v>392118</v>
      </c>
      <c r="F120" s="38" t="n">
        <f aca="false">E120-D120</f>
        <v>64043</v>
      </c>
      <c r="G120" s="23" t="n">
        <v>26</v>
      </c>
      <c r="H120" s="40" t="n">
        <f aca="false">D120*G120/10000</f>
        <v>852.995</v>
      </c>
      <c r="I120" s="35" t="n">
        <v>85</v>
      </c>
      <c r="J120" s="41" t="n">
        <f aca="false">F120*40*I120*0.000001</f>
        <v>217.7462</v>
      </c>
      <c r="K120" s="41" t="n">
        <f aca="false">E120*72*I120*0.000001</f>
        <v>2399.76216</v>
      </c>
      <c r="L120" s="42" t="n">
        <f aca="false">ROUNDUP(H120+J120+K120,1)</f>
        <v>3470.6</v>
      </c>
      <c r="M120" s="43" t="n">
        <v>3045</v>
      </c>
      <c r="N120" s="43"/>
      <c r="O120" s="42" t="n">
        <f aca="false">L120+N120-M120</f>
        <v>425.6</v>
      </c>
      <c r="P120" s="35"/>
    </row>
    <row r="121" customFormat="false" ht="18.75" hidden="false" customHeight="true" outlineLevel="0" collapsed="false">
      <c r="A121" s="31" t="s">
        <v>138</v>
      </c>
      <c r="B121" s="36" t="s">
        <v>139</v>
      </c>
      <c r="C121" s="33"/>
      <c r="D121" s="33" t="n">
        <f aca="false">SUM(D123:D127)</f>
        <v>2746089</v>
      </c>
      <c r="E121" s="56" t="n">
        <f aca="false">SUM(E123:E127)</f>
        <v>3300322</v>
      </c>
      <c r="F121" s="33" t="n">
        <f aca="false">SUM(F123:F127)</f>
        <v>554233</v>
      </c>
      <c r="G121" s="33"/>
      <c r="H121" s="33" t="n">
        <f aca="false">SUM(H123:H127)</f>
        <v>6952.2356</v>
      </c>
      <c r="I121" s="33"/>
      <c r="J121" s="33" t="n">
        <f aca="false">SUM(J123:J127)</f>
        <v>1727.3066</v>
      </c>
      <c r="K121" s="33" t="n">
        <f aca="false">SUM(K123:K127)</f>
        <v>23812.58174</v>
      </c>
      <c r="L121" s="33" t="n">
        <f aca="false">SUM(L123:L127)</f>
        <v>32492.3</v>
      </c>
      <c r="M121" s="33" t="n">
        <f aca="false">SUM(M123:M127)</f>
        <v>28162</v>
      </c>
      <c r="N121" s="33" t="n">
        <f aca="false">SUM(N123:N127)</f>
        <v>0</v>
      </c>
      <c r="O121" s="33" t="n">
        <f aca="false">SUM(O123:O127)</f>
        <v>4330.3</v>
      </c>
      <c r="P121" s="35"/>
    </row>
    <row r="122" customFormat="false" ht="22.5" hidden="false" customHeight="false" outlineLevel="0" collapsed="false">
      <c r="A122" s="31"/>
      <c r="B122" s="36" t="s">
        <v>22</v>
      </c>
      <c r="C122" s="33"/>
      <c r="D122" s="33" t="n">
        <f aca="false">D123</f>
        <v>127571</v>
      </c>
      <c r="E122" s="56" t="n">
        <f aca="false">E123</f>
        <v>176593</v>
      </c>
      <c r="F122" s="33" t="n">
        <f aca="false">F123</f>
        <v>49022</v>
      </c>
      <c r="G122" s="33"/>
      <c r="H122" s="33" t="n">
        <f aca="false">H123</f>
        <v>306.1704</v>
      </c>
      <c r="I122" s="33"/>
      <c r="J122" s="33" t="n">
        <f aca="false">J123</f>
        <v>58.8264</v>
      </c>
      <c r="K122" s="33" t="n">
        <f aca="false">K123</f>
        <v>656.92596</v>
      </c>
      <c r="L122" s="33" t="n">
        <f aca="false">L123</f>
        <v>1022</v>
      </c>
      <c r="M122" s="33" t="n">
        <f aca="false">M123</f>
        <v>891</v>
      </c>
      <c r="N122" s="33" t="n">
        <f aca="false">N123</f>
        <v>0</v>
      </c>
      <c r="O122" s="33" t="n">
        <f aca="false">O123</f>
        <v>131</v>
      </c>
      <c r="P122" s="35"/>
    </row>
    <row r="123" s="2" customFormat="true" ht="18.75" hidden="false" customHeight="true" outlineLevel="0" collapsed="false">
      <c r="A123" s="31"/>
      <c r="B123" s="46" t="s">
        <v>140</v>
      </c>
      <c r="C123" s="46"/>
      <c r="D123" s="23" t="n">
        <v>127571</v>
      </c>
      <c r="E123" s="44" t="n">
        <v>176593</v>
      </c>
      <c r="F123" s="38" t="n">
        <f aca="false">E123-D123</f>
        <v>49022</v>
      </c>
      <c r="G123" s="23" t="n">
        <v>24</v>
      </c>
      <c r="H123" s="40" t="n">
        <f aca="false">D123*G123/10000</f>
        <v>306.1704</v>
      </c>
      <c r="I123" s="35" t="n">
        <v>30</v>
      </c>
      <c r="J123" s="41" t="n">
        <f aca="false">F123*40*I123*0.000001</f>
        <v>58.8264</v>
      </c>
      <c r="K123" s="41" t="n">
        <f aca="false">E123*124*I123*0.000001</f>
        <v>656.92596</v>
      </c>
      <c r="L123" s="42" t="n">
        <f aca="false">ROUNDUP(H123+J123+K123,1)</f>
        <v>1022</v>
      </c>
      <c r="M123" s="43" t="n">
        <v>891</v>
      </c>
      <c r="N123" s="43"/>
      <c r="O123" s="42" t="n">
        <f aca="false">L123+N123-M123</f>
        <v>131</v>
      </c>
      <c r="P123" s="35"/>
    </row>
    <row r="124" s="2" customFormat="true" ht="18.75" hidden="false" customHeight="true" outlineLevel="0" collapsed="false">
      <c r="A124" s="31"/>
      <c r="B124" s="45" t="s">
        <v>141</v>
      </c>
      <c r="C124" s="45"/>
      <c r="D124" s="23" t="n">
        <v>870011</v>
      </c>
      <c r="E124" s="44" t="n">
        <v>1000415</v>
      </c>
      <c r="F124" s="38" t="n">
        <f aca="false">E124-D124</f>
        <v>130404</v>
      </c>
      <c r="G124" s="23" t="n">
        <v>26</v>
      </c>
      <c r="H124" s="40" t="n">
        <f aca="false">D124*G124/10000</f>
        <v>2262.0286</v>
      </c>
      <c r="I124" s="35" t="n">
        <v>85</v>
      </c>
      <c r="J124" s="41" t="n">
        <f aca="false">F124*40*I124*0.000001</f>
        <v>443.3736</v>
      </c>
      <c r="K124" s="41" t="n">
        <f aca="false">E124*124*I124*0.000001</f>
        <v>10544.3741</v>
      </c>
      <c r="L124" s="42" t="n">
        <f aca="false">ROUNDUP(H124+J124+K124,1)</f>
        <v>13249.8</v>
      </c>
      <c r="M124" s="43" t="n">
        <v>11146</v>
      </c>
      <c r="N124" s="43"/>
      <c r="O124" s="42" t="n">
        <f aca="false">L124+N124-M124</f>
        <v>2103.8</v>
      </c>
      <c r="P124" s="35"/>
    </row>
    <row r="125" s="2" customFormat="true" ht="26.25" hidden="false" customHeight="true" outlineLevel="0" collapsed="false">
      <c r="A125" s="31"/>
      <c r="B125" s="47" t="s">
        <v>142</v>
      </c>
      <c r="C125" s="45" t="s">
        <v>38</v>
      </c>
      <c r="D125" s="23" t="n">
        <v>136469</v>
      </c>
      <c r="E125" s="44" t="n">
        <v>177500</v>
      </c>
      <c r="F125" s="38" t="n">
        <f aca="false">E125-D125</f>
        <v>41031</v>
      </c>
      <c r="G125" s="23" t="n">
        <v>24</v>
      </c>
      <c r="H125" s="40" t="n">
        <f aca="false">D125*G125/10000</f>
        <v>327.5256</v>
      </c>
      <c r="I125" s="35" t="n">
        <v>55</v>
      </c>
      <c r="J125" s="41" t="n">
        <f aca="false">F125*40*I125*0.000001</f>
        <v>90.2682</v>
      </c>
      <c r="K125" s="41" t="n">
        <f aca="false">E125*72*I125*0.000001</f>
        <v>702.9</v>
      </c>
      <c r="L125" s="42" t="n">
        <f aca="false">ROUNDUP(H125+J125+K125,1)</f>
        <v>1120.7</v>
      </c>
      <c r="M125" s="43" t="n">
        <v>1001</v>
      </c>
      <c r="N125" s="43"/>
      <c r="O125" s="42" t="n">
        <f aca="false">L125+N125-M125</f>
        <v>119.7</v>
      </c>
      <c r="P125" s="35"/>
    </row>
    <row r="126" s="2" customFormat="true" ht="24.75" hidden="false" customHeight="true" outlineLevel="0" collapsed="false">
      <c r="A126" s="31"/>
      <c r="B126" s="45" t="s">
        <v>143</v>
      </c>
      <c r="C126" s="45" t="s">
        <v>38</v>
      </c>
      <c r="D126" s="23" t="n">
        <v>673939</v>
      </c>
      <c r="E126" s="44" t="n">
        <v>795759</v>
      </c>
      <c r="F126" s="38" t="n">
        <f aca="false">E126-D126</f>
        <v>121820</v>
      </c>
      <c r="G126" s="23" t="n">
        <v>24</v>
      </c>
      <c r="H126" s="40" t="n">
        <f aca="false">D126*G126/10000</f>
        <v>1617.4536</v>
      </c>
      <c r="I126" s="35" t="n">
        <v>85</v>
      </c>
      <c r="J126" s="41" t="n">
        <f aca="false">F126*40*I126*0.000001</f>
        <v>414.188</v>
      </c>
      <c r="K126" s="41" t="n">
        <f aca="false">E126*72*I126*0.000001</f>
        <v>4870.04508</v>
      </c>
      <c r="L126" s="42" t="n">
        <f aca="false">ROUNDUP(H126+J126+K126,1)</f>
        <v>6901.7</v>
      </c>
      <c r="M126" s="43" t="n">
        <v>6025</v>
      </c>
      <c r="N126" s="43"/>
      <c r="O126" s="42" t="n">
        <f aca="false">L126+N126-M126</f>
        <v>876.7</v>
      </c>
      <c r="P126" s="35"/>
    </row>
    <row r="127" s="2" customFormat="true" ht="24" hidden="false" customHeight="true" outlineLevel="0" collapsed="false">
      <c r="A127" s="31"/>
      <c r="B127" s="45" t="s">
        <v>144</v>
      </c>
      <c r="C127" s="45" t="s">
        <v>38</v>
      </c>
      <c r="D127" s="23" t="n">
        <v>938099</v>
      </c>
      <c r="E127" s="44" t="n">
        <v>1150055</v>
      </c>
      <c r="F127" s="38" t="n">
        <f aca="false">E127-D127</f>
        <v>211956</v>
      </c>
      <c r="G127" s="23" t="n">
        <v>26</v>
      </c>
      <c r="H127" s="40" t="n">
        <f aca="false">D127*G127/10000</f>
        <v>2439.0574</v>
      </c>
      <c r="I127" s="35" t="n">
        <v>85</v>
      </c>
      <c r="J127" s="41" t="n">
        <f aca="false">F127*40*I127*0.000001</f>
        <v>720.6504</v>
      </c>
      <c r="K127" s="41" t="n">
        <f aca="false">E127*72*I127*0.000001</f>
        <v>7038.3366</v>
      </c>
      <c r="L127" s="42" t="n">
        <f aca="false">ROUNDUP(H127+J127+K127,1)</f>
        <v>10198.1</v>
      </c>
      <c r="M127" s="43" t="n">
        <v>9099</v>
      </c>
      <c r="N127" s="43"/>
      <c r="O127" s="42" t="n">
        <f aca="false">L127+N127-M127</f>
        <v>1099.1</v>
      </c>
      <c r="P127" s="35"/>
    </row>
    <row r="128" customFormat="false" ht="18.75" hidden="false" customHeight="true" outlineLevel="0" collapsed="false">
      <c r="A128" s="31" t="s">
        <v>145</v>
      </c>
      <c r="B128" s="36" t="s">
        <v>146</v>
      </c>
      <c r="C128" s="33"/>
      <c r="D128" s="33" t="n">
        <f aca="false">SUM(D130:D142)</f>
        <v>3468912</v>
      </c>
      <c r="E128" s="56" t="n">
        <f aca="false">SUM(E130:E142)</f>
        <v>3908280</v>
      </c>
      <c r="F128" s="33" t="n">
        <f aca="false">SUM(F130:F142)</f>
        <v>439368</v>
      </c>
      <c r="G128" s="33"/>
      <c r="H128" s="33" t="n">
        <f aca="false">SUM(H130:H142)</f>
        <v>9712.9536</v>
      </c>
      <c r="I128" s="33"/>
      <c r="J128" s="33" t="n">
        <f aca="false">SUM(J130:J142)</f>
        <v>1377.5654</v>
      </c>
      <c r="K128" s="33" t="n">
        <f aca="false">SUM(K130:K142)</f>
        <v>29982.85984</v>
      </c>
      <c r="L128" s="33" t="n">
        <f aca="false">SUM(L130:L142)</f>
        <v>41074.1</v>
      </c>
      <c r="M128" s="33" t="n">
        <f aca="false">SUM(M130:M142)</f>
        <v>35739</v>
      </c>
      <c r="N128" s="33" t="n">
        <f aca="false">SUM(N130:N142)</f>
        <v>0</v>
      </c>
      <c r="O128" s="33" t="n">
        <f aca="false">SUM(O130:O142)</f>
        <v>5335.1</v>
      </c>
      <c r="P128" s="35"/>
    </row>
    <row r="129" customFormat="false" ht="22.5" hidden="false" customHeight="false" outlineLevel="0" collapsed="false">
      <c r="A129" s="31"/>
      <c r="B129" s="36" t="s">
        <v>22</v>
      </c>
      <c r="C129" s="33"/>
      <c r="D129" s="33" t="n">
        <f aca="false">D130</f>
        <v>100608</v>
      </c>
      <c r="E129" s="56" t="n">
        <f aca="false">E130</f>
        <v>123211</v>
      </c>
      <c r="F129" s="33" t="n">
        <f aca="false">F130</f>
        <v>22603</v>
      </c>
      <c r="G129" s="33"/>
      <c r="H129" s="33" t="n">
        <f aca="false">H130</f>
        <v>281.7024</v>
      </c>
      <c r="I129" s="33"/>
      <c r="J129" s="33" t="n">
        <f aca="false">J130</f>
        <v>27.1236</v>
      </c>
      <c r="K129" s="33" t="n">
        <f aca="false">K130</f>
        <v>458.34492</v>
      </c>
      <c r="L129" s="33" t="n">
        <f aca="false">L130</f>
        <v>767.2</v>
      </c>
      <c r="M129" s="33" t="n">
        <f aca="false">M130</f>
        <v>676</v>
      </c>
      <c r="N129" s="33" t="n">
        <f aca="false">N130</f>
        <v>0</v>
      </c>
      <c r="O129" s="33" t="n">
        <f aca="false">O130</f>
        <v>91.2000000000001</v>
      </c>
      <c r="P129" s="35"/>
    </row>
    <row r="130" s="60" customFormat="true" ht="18.75" hidden="false" customHeight="true" outlineLevel="0" collapsed="false">
      <c r="A130" s="31"/>
      <c r="B130" s="46" t="s">
        <v>147</v>
      </c>
      <c r="C130" s="46"/>
      <c r="D130" s="23" t="n">
        <v>100608</v>
      </c>
      <c r="E130" s="44" t="n">
        <v>123211</v>
      </c>
      <c r="F130" s="38" t="n">
        <f aca="false">E130-D130</f>
        <v>22603</v>
      </c>
      <c r="G130" s="23" t="n">
        <v>28</v>
      </c>
      <c r="H130" s="40" t="n">
        <f aca="false">D130*G130/10000</f>
        <v>281.7024</v>
      </c>
      <c r="I130" s="35" t="n">
        <v>30</v>
      </c>
      <c r="J130" s="41" t="n">
        <f aca="false">F130*40*I130*0.000001</f>
        <v>27.1236</v>
      </c>
      <c r="K130" s="41" t="n">
        <f aca="false">E130*124*I130*0.000001</f>
        <v>458.34492</v>
      </c>
      <c r="L130" s="42" t="n">
        <f aca="false">ROUNDUP(H130+J130+K130,1)</f>
        <v>767.2</v>
      </c>
      <c r="M130" s="43" t="n">
        <v>676</v>
      </c>
      <c r="N130" s="43"/>
      <c r="O130" s="42" t="n">
        <f aca="false">L130+N130-M130</f>
        <v>91.2000000000001</v>
      </c>
      <c r="P130" s="35"/>
    </row>
    <row r="131" s="2" customFormat="true" ht="18.75" hidden="false" customHeight="true" outlineLevel="0" collapsed="false">
      <c r="A131" s="31"/>
      <c r="B131" s="47" t="s">
        <v>148</v>
      </c>
      <c r="C131" s="45" t="s">
        <v>38</v>
      </c>
      <c r="D131" s="23" t="n">
        <v>456685</v>
      </c>
      <c r="E131" s="44" t="n">
        <v>496405</v>
      </c>
      <c r="F131" s="38" t="n">
        <f aca="false">E131-D131</f>
        <v>39720</v>
      </c>
      <c r="G131" s="23" t="n">
        <v>28</v>
      </c>
      <c r="H131" s="40" t="n">
        <f aca="false">D131*G131/10000</f>
        <v>1278.718</v>
      </c>
      <c r="I131" s="35" t="n">
        <v>85</v>
      </c>
      <c r="J131" s="41" t="n">
        <f aca="false">F131*40*I131*0.000001</f>
        <v>135.048</v>
      </c>
      <c r="K131" s="41" t="n">
        <f aca="false">E131*72*I131*0.000001</f>
        <v>3037.9986</v>
      </c>
      <c r="L131" s="42" t="n">
        <f aca="false">ROUNDUP(H131+J131+K131,1)</f>
        <v>4451.8</v>
      </c>
      <c r="M131" s="43" t="n">
        <v>4026</v>
      </c>
      <c r="N131" s="43"/>
      <c r="O131" s="42" t="n">
        <f aca="false">L131+N131-M131</f>
        <v>425.8</v>
      </c>
      <c r="P131" s="35"/>
    </row>
    <row r="132" s="2" customFormat="true" ht="18.75" hidden="false" customHeight="true" outlineLevel="0" collapsed="false">
      <c r="A132" s="31"/>
      <c r="B132" s="47" t="s">
        <v>149</v>
      </c>
      <c r="C132" s="47"/>
      <c r="D132" s="23" t="n">
        <v>326537</v>
      </c>
      <c r="E132" s="44" t="n">
        <v>401432</v>
      </c>
      <c r="F132" s="38" t="n">
        <f aca="false">E132-D132</f>
        <v>74895</v>
      </c>
      <c r="G132" s="23" t="n">
        <v>28</v>
      </c>
      <c r="H132" s="40" t="n">
        <f aca="false">D132*G132/10000</f>
        <v>914.3036</v>
      </c>
      <c r="I132" s="35" t="n">
        <v>85</v>
      </c>
      <c r="J132" s="41" t="n">
        <f aca="false">F132*40*I132*0.000001</f>
        <v>254.643</v>
      </c>
      <c r="K132" s="41" t="n">
        <f aca="false">E132*124*I132*0.000001</f>
        <v>4231.09328</v>
      </c>
      <c r="L132" s="42" t="n">
        <f aca="false">ROUNDUP(H132+J132+K132,1)</f>
        <v>5400.1</v>
      </c>
      <c r="M132" s="43" t="n">
        <v>4628</v>
      </c>
      <c r="N132" s="43"/>
      <c r="O132" s="42" t="n">
        <f aca="false">L132+N132-M132</f>
        <v>772.1</v>
      </c>
      <c r="P132" s="35"/>
    </row>
    <row r="133" s="2" customFormat="true" ht="18.75" hidden="false" customHeight="true" outlineLevel="0" collapsed="false">
      <c r="A133" s="31"/>
      <c r="B133" s="47" t="s">
        <v>150</v>
      </c>
      <c r="C133" s="47"/>
      <c r="D133" s="23" t="n">
        <v>640790</v>
      </c>
      <c r="E133" s="44" t="n">
        <v>755890</v>
      </c>
      <c r="F133" s="38" t="n">
        <f aca="false">E133-D133</f>
        <v>115100</v>
      </c>
      <c r="G133" s="23" t="n">
        <v>28</v>
      </c>
      <c r="H133" s="40" t="n">
        <f aca="false">D133*G133/10000</f>
        <v>1794.212</v>
      </c>
      <c r="I133" s="35" t="n">
        <v>85</v>
      </c>
      <c r="J133" s="41" t="n">
        <f aca="false">F133*40*I133*0.000001</f>
        <v>391.34</v>
      </c>
      <c r="K133" s="41" t="n">
        <f aca="false">E133*124*I133*0.000001</f>
        <v>7967.0806</v>
      </c>
      <c r="L133" s="42" t="n">
        <f aca="false">ROUNDUP(H133+J133+K133,1)</f>
        <v>10152.7</v>
      </c>
      <c r="M133" s="43" t="n">
        <v>8607</v>
      </c>
      <c r="N133" s="43"/>
      <c r="O133" s="42" t="n">
        <f aca="false">L133+N133-M133</f>
        <v>1545.7</v>
      </c>
      <c r="P133" s="35"/>
    </row>
    <row r="134" s="2" customFormat="true" ht="18.75" hidden="false" customHeight="true" outlineLevel="0" collapsed="false">
      <c r="A134" s="31"/>
      <c r="B134" s="47" t="s">
        <v>151</v>
      </c>
      <c r="C134" s="45" t="s">
        <v>38</v>
      </c>
      <c r="D134" s="23" t="n">
        <v>280744</v>
      </c>
      <c r="E134" s="44" t="n">
        <v>309416</v>
      </c>
      <c r="F134" s="38" t="n">
        <f aca="false">E134-D134</f>
        <v>28672</v>
      </c>
      <c r="G134" s="23" t="n">
        <v>28</v>
      </c>
      <c r="H134" s="40" t="n">
        <f aca="false">D134*G134/10000</f>
        <v>786.0832</v>
      </c>
      <c r="I134" s="35" t="n">
        <v>75</v>
      </c>
      <c r="J134" s="41" t="n">
        <f aca="false">F134*40*I134*0.000001</f>
        <v>86.016</v>
      </c>
      <c r="K134" s="41" t="n">
        <f aca="false">E134*72*I134*0.000001</f>
        <v>1670.8464</v>
      </c>
      <c r="L134" s="42" t="n">
        <f aca="false">ROUNDUP(H134+J134+K134,1)</f>
        <v>2543</v>
      </c>
      <c r="M134" s="43" t="n">
        <v>2243</v>
      </c>
      <c r="N134" s="43"/>
      <c r="O134" s="42" t="n">
        <f aca="false">L134+N134-M134</f>
        <v>300</v>
      </c>
      <c r="P134" s="35"/>
    </row>
    <row r="135" s="2" customFormat="true" ht="18.75" hidden="false" customHeight="true" outlineLevel="0" collapsed="false">
      <c r="A135" s="31"/>
      <c r="B135" s="47" t="s">
        <v>152</v>
      </c>
      <c r="C135" s="45" t="s">
        <v>38</v>
      </c>
      <c r="D135" s="23" t="n">
        <v>187423</v>
      </c>
      <c r="E135" s="44" t="n">
        <v>204833</v>
      </c>
      <c r="F135" s="38" t="n">
        <f aca="false">E135-D135</f>
        <v>17410</v>
      </c>
      <c r="G135" s="23" t="n">
        <v>28</v>
      </c>
      <c r="H135" s="40" t="n">
        <f aca="false">D135*G135/10000</f>
        <v>524.7844</v>
      </c>
      <c r="I135" s="35" t="n">
        <v>75</v>
      </c>
      <c r="J135" s="41" t="n">
        <f aca="false">F135*40*I135*0.000001</f>
        <v>52.23</v>
      </c>
      <c r="K135" s="41" t="n">
        <f aca="false">E135*72*I135*0.000001</f>
        <v>1106.0982</v>
      </c>
      <c r="L135" s="42" t="n">
        <f aca="false">ROUNDUP(H135+J135+K135,1)</f>
        <v>1683.2</v>
      </c>
      <c r="M135" s="43" t="n">
        <v>1505</v>
      </c>
      <c r="N135" s="43"/>
      <c r="O135" s="42" t="n">
        <f aca="false">L135+N135-M135</f>
        <v>178.2</v>
      </c>
      <c r="P135" s="35"/>
    </row>
    <row r="136" s="2" customFormat="true" ht="18.75" hidden="false" customHeight="true" outlineLevel="0" collapsed="false">
      <c r="A136" s="31"/>
      <c r="B136" s="45" t="s">
        <v>153</v>
      </c>
      <c r="C136" s="45" t="s">
        <v>38</v>
      </c>
      <c r="D136" s="23" t="n">
        <v>281083</v>
      </c>
      <c r="E136" s="44" t="n">
        <v>300406</v>
      </c>
      <c r="F136" s="38" t="n">
        <f aca="false">E136-D136</f>
        <v>19323</v>
      </c>
      <c r="G136" s="23" t="n">
        <v>28</v>
      </c>
      <c r="H136" s="40" t="n">
        <f aca="false">D136*G136/10000</f>
        <v>787.0324</v>
      </c>
      <c r="I136" s="35" t="n">
        <v>75</v>
      </c>
      <c r="J136" s="41" t="n">
        <f aca="false">F136*40*I136*0.000001</f>
        <v>57.969</v>
      </c>
      <c r="K136" s="41" t="n">
        <f aca="false">E136*72*I136*0.000001</f>
        <v>1622.1924</v>
      </c>
      <c r="L136" s="42" t="n">
        <f aca="false">ROUNDUP(H136+J136+K136,1)</f>
        <v>2467.2</v>
      </c>
      <c r="M136" s="43" t="n">
        <v>2207</v>
      </c>
      <c r="N136" s="43"/>
      <c r="O136" s="42" t="n">
        <f aca="false">L136+N136-M136</f>
        <v>260.2</v>
      </c>
      <c r="P136" s="35"/>
    </row>
    <row r="137" s="2" customFormat="true" ht="18.75" hidden="false" customHeight="true" outlineLevel="0" collapsed="false">
      <c r="A137" s="31"/>
      <c r="B137" s="45" t="s">
        <v>154</v>
      </c>
      <c r="C137" s="45"/>
      <c r="D137" s="23" t="n">
        <v>219544</v>
      </c>
      <c r="E137" s="44" t="n">
        <v>246804</v>
      </c>
      <c r="F137" s="38" t="n">
        <f aca="false">E137-D137</f>
        <v>27260</v>
      </c>
      <c r="G137" s="23" t="n">
        <v>28</v>
      </c>
      <c r="H137" s="40" t="n">
        <f aca="false">D137*G137/10000</f>
        <v>614.7232</v>
      </c>
      <c r="I137" s="35" t="n">
        <v>75</v>
      </c>
      <c r="J137" s="41" t="n">
        <f aca="false">F137*40*I137*0.000001</f>
        <v>81.78</v>
      </c>
      <c r="K137" s="41" t="n">
        <f aca="false">E137*124*I137*0.000001</f>
        <v>2295.2772</v>
      </c>
      <c r="L137" s="42" t="n">
        <f aca="false">ROUNDUP(H137+J137+K137,1)</f>
        <v>2991.8</v>
      </c>
      <c r="M137" s="43" t="n">
        <v>2554</v>
      </c>
      <c r="N137" s="43"/>
      <c r="O137" s="42" t="n">
        <f aca="false">L137+N137-M137</f>
        <v>437.8</v>
      </c>
      <c r="P137" s="35"/>
    </row>
    <row r="138" s="60" customFormat="true" ht="18.75" hidden="false" customHeight="true" outlineLevel="0" collapsed="false">
      <c r="A138" s="31"/>
      <c r="B138" s="47" t="s">
        <v>155</v>
      </c>
      <c r="C138" s="47"/>
      <c r="D138" s="23" t="n">
        <v>319669</v>
      </c>
      <c r="E138" s="44" t="n">
        <v>340321</v>
      </c>
      <c r="F138" s="38" t="n">
        <f aca="false">E138-D138</f>
        <v>20652</v>
      </c>
      <c r="G138" s="23" t="n">
        <v>28</v>
      </c>
      <c r="H138" s="40" t="n">
        <f aca="false">D138*G138/10000</f>
        <v>895.0732</v>
      </c>
      <c r="I138" s="35" t="n">
        <v>85</v>
      </c>
      <c r="J138" s="41" t="n">
        <f aca="false">F138*40*I138*0.000001</f>
        <v>70.2168</v>
      </c>
      <c r="K138" s="41" t="n">
        <f aca="false">E138*124*I138*0.000001</f>
        <v>3586.98334</v>
      </c>
      <c r="L138" s="42" t="n">
        <f aca="false">ROUNDUP(H138+J138+K138,1)</f>
        <v>4552.3</v>
      </c>
      <c r="M138" s="43" t="n">
        <v>3927</v>
      </c>
      <c r="N138" s="43"/>
      <c r="O138" s="42" t="n">
        <f aca="false">L138+N138-M138</f>
        <v>625.3</v>
      </c>
      <c r="P138" s="35"/>
    </row>
    <row r="139" s="60" customFormat="true" ht="18.75" hidden="false" customHeight="true" outlineLevel="0" collapsed="false">
      <c r="A139" s="31"/>
      <c r="B139" s="47" t="s">
        <v>156</v>
      </c>
      <c r="C139" s="47"/>
      <c r="D139" s="23" t="n">
        <v>14794</v>
      </c>
      <c r="E139" s="44" t="n">
        <v>17259</v>
      </c>
      <c r="F139" s="38" t="n">
        <f aca="false">E139-D139</f>
        <v>2465</v>
      </c>
      <c r="G139" s="23" t="n">
        <v>28</v>
      </c>
      <c r="H139" s="40" t="n">
        <f aca="false">D139*G139/10000</f>
        <v>41.4232</v>
      </c>
      <c r="I139" s="35" t="n">
        <v>75</v>
      </c>
      <c r="J139" s="41" t="n">
        <f aca="false">F139*40*I139*0.000001</f>
        <v>7.395</v>
      </c>
      <c r="K139" s="41" t="n">
        <f aca="false">E139*124*I139*0.000001</f>
        <v>160.5087</v>
      </c>
      <c r="L139" s="42" t="n">
        <f aca="false">ROUNDUP(H139+J139+K139,1)</f>
        <v>209.4</v>
      </c>
      <c r="M139" s="43" t="n">
        <v>179</v>
      </c>
      <c r="N139" s="43"/>
      <c r="O139" s="42" t="n">
        <f aca="false">L139+N139-M139</f>
        <v>30.4</v>
      </c>
      <c r="P139" s="35"/>
    </row>
    <row r="140" s="2" customFormat="true" ht="18.75" hidden="false" customHeight="true" outlineLevel="0" collapsed="false">
      <c r="A140" s="31"/>
      <c r="B140" s="45" t="s">
        <v>157</v>
      </c>
      <c r="C140" s="45" t="s">
        <v>38</v>
      </c>
      <c r="D140" s="23" t="n">
        <v>278912</v>
      </c>
      <c r="E140" s="44" t="n">
        <v>295285</v>
      </c>
      <c r="F140" s="38" t="n">
        <f aca="false">E140-D140</f>
        <v>16373</v>
      </c>
      <c r="G140" s="23" t="n">
        <v>28</v>
      </c>
      <c r="H140" s="40" t="n">
        <f aca="false">D140*G140/10000</f>
        <v>780.9536</v>
      </c>
      <c r="I140" s="35" t="n">
        <v>75</v>
      </c>
      <c r="J140" s="41" t="n">
        <f aca="false">F140*40*I140*0.000001</f>
        <v>49.119</v>
      </c>
      <c r="K140" s="41" t="n">
        <f aca="false">E140*72*I140*0.000001</f>
        <v>1594.539</v>
      </c>
      <c r="L140" s="42" t="n">
        <f aca="false">ROUNDUP(H140+J140+K140,1)</f>
        <v>2424.7</v>
      </c>
      <c r="M140" s="43" t="n">
        <v>2149</v>
      </c>
      <c r="N140" s="43"/>
      <c r="O140" s="42" t="n">
        <f aca="false">L140+N140-M140</f>
        <v>275.7</v>
      </c>
      <c r="P140" s="35"/>
    </row>
    <row r="141" s="2" customFormat="true" ht="18.75" hidden="false" customHeight="true" outlineLevel="0" collapsed="false">
      <c r="A141" s="31"/>
      <c r="B141" s="47" t="s">
        <v>158</v>
      </c>
      <c r="C141" s="45" t="s">
        <v>38</v>
      </c>
      <c r="D141" s="23" t="n">
        <v>182121</v>
      </c>
      <c r="E141" s="44" t="n">
        <v>209065</v>
      </c>
      <c r="F141" s="38" t="n">
        <f aca="false">E141-D141</f>
        <v>26944</v>
      </c>
      <c r="G141" s="23" t="n">
        <v>28</v>
      </c>
      <c r="H141" s="40" t="n">
        <f aca="false">D141*G141/10000</f>
        <v>509.9388</v>
      </c>
      <c r="I141" s="35" t="n">
        <v>75</v>
      </c>
      <c r="J141" s="41" t="n">
        <f aca="false">F141*40*I141*0.000001</f>
        <v>80.832</v>
      </c>
      <c r="K141" s="41" t="n">
        <f aca="false">E141*72*I141*0.000001</f>
        <v>1128.951</v>
      </c>
      <c r="L141" s="42" t="n">
        <f aca="false">ROUNDUP(H141+J141+K141,1)</f>
        <v>1719.8</v>
      </c>
      <c r="M141" s="43" t="n">
        <v>1529</v>
      </c>
      <c r="N141" s="43"/>
      <c r="O141" s="42" t="n">
        <f aca="false">L141+N141-M141</f>
        <v>190.8</v>
      </c>
      <c r="P141" s="35"/>
    </row>
    <row r="142" s="2" customFormat="true" ht="18.75" hidden="false" customHeight="true" outlineLevel="0" collapsed="false">
      <c r="A142" s="31"/>
      <c r="B142" s="47" t="s">
        <v>159</v>
      </c>
      <c r="C142" s="45" t="s">
        <v>38</v>
      </c>
      <c r="D142" s="23" t="n">
        <v>180002</v>
      </c>
      <c r="E142" s="44" t="n">
        <v>207953</v>
      </c>
      <c r="F142" s="38" t="n">
        <f aca="false">E142-D142</f>
        <v>27951</v>
      </c>
      <c r="G142" s="23" t="n">
        <v>28</v>
      </c>
      <c r="H142" s="40" t="n">
        <f aca="false">D142*G142/10000</f>
        <v>504.0056</v>
      </c>
      <c r="I142" s="35" t="n">
        <v>75</v>
      </c>
      <c r="J142" s="41" t="n">
        <f aca="false">F142*40*I142*0.000001</f>
        <v>83.853</v>
      </c>
      <c r="K142" s="41" t="n">
        <f aca="false">E142*72*I142*0.000001</f>
        <v>1122.9462</v>
      </c>
      <c r="L142" s="42" t="n">
        <f aca="false">ROUNDUP(H142+J142+K142,1)</f>
        <v>1710.9</v>
      </c>
      <c r="M142" s="43" t="n">
        <v>1509</v>
      </c>
      <c r="N142" s="43"/>
      <c r="O142" s="42" t="n">
        <f aca="false">L142+N142-M142</f>
        <v>201.9</v>
      </c>
      <c r="P142" s="35"/>
    </row>
    <row r="143" customFormat="false" ht="36" hidden="false" customHeight="true" outlineLevel="0" collapsed="false">
      <c r="A143" s="31" t="s">
        <v>160</v>
      </c>
      <c r="B143" s="36" t="s">
        <v>161</v>
      </c>
      <c r="C143" s="33"/>
      <c r="D143" s="33" t="n">
        <f aca="false">SUM(D144:D151)</f>
        <v>2027344</v>
      </c>
      <c r="E143" s="56" t="n">
        <f aca="false">SUM(E144:E151)</f>
        <v>2246949</v>
      </c>
      <c r="F143" s="33" t="n">
        <f aca="false">SUM(F144:F151)</f>
        <v>219605</v>
      </c>
      <c r="G143" s="33"/>
      <c r="H143" s="33" t="n">
        <f aca="false">SUM(H144:H151)</f>
        <v>5676.5632</v>
      </c>
      <c r="I143" s="33"/>
      <c r="J143" s="33" t="n">
        <f aca="false">SUM(J144:J151)</f>
        <v>704.6086</v>
      </c>
      <c r="K143" s="33" t="n">
        <f aca="false">SUM(K144:K151)</f>
        <v>12807.8766</v>
      </c>
      <c r="L143" s="33" t="n">
        <f aca="false">SUM(L144:L151)</f>
        <v>19189.5</v>
      </c>
      <c r="M143" s="33" t="n">
        <f aca="false">SUM(M144:M151)</f>
        <v>17067</v>
      </c>
      <c r="N143" s="33" t="n">
        <f aca="false">SUM(N144:N151)</f>
        <v>0</v>
      </c>
      <c r="O143" s="33" t="n">
        <f aca="false">SUM(O144:O151)</f>
        <v>2122.5</v>
      </c>
      <c r="P143" s="35"/>
    </row>
    <row r="144" s="2" customFormat="true" ht="18.75" hidden="false" customHeight="true" outlineLevel="0" collapsed="false">
      <c r="A144" s="31"/>
      <c r="B144" s="17" t="s">
        <v>162</v>
      </c>
      <c r="C144" s="45" t="s">
        <v>38</v>
      </c>
      <c r="D144" s="23" t="n">
        <v>136509</v>
      </c>
      <c r="E144" s="44" t="n">
        <v>169385</v>
      </c>
      <c r="F144" s="38" t="n">
        <f aca="false">E144-D144</f>
        <v>32876</v>
      </c>
      <c r="G144" s="23" t="n">
        <v>28</v>
      </c>
      <c r="H144" s="40" t="n">
        <f aca="false">D144*G144/10000</f>
        <v>382.2252</v>
      </c>
      <c r="I144" s="35" t="n">
        <v>75</v>
      </c>
      <c r="J144" s="41" t="n">
        <f aca="false">F144*40*I144*0.000001</f>
        <v>98.628</v>
      </c>
      <c r="K144" s="41" t="n">
        <f aca="false">E144*72*I144*0.000001</f>
        <v>914.679</v>
      </c>
      <c r="L144" s="42" t="n">
        <f aca="false">ROUNDUP(H144+J144+K144,1)</f>
        <v>1395.6</v>
      </c>
      <c r="M144" s="43" t="n">
        <v>1254</v>
      </c>
      <c r="N144" s="43"/>
      <c r="O144" s="42" t="n">
        <f aca="false">L144+N144-M144</f>
        <v>141.6</v>
      </c>
      <c r="P144" s="35"/>
    </row>
    <row r="145" s="2" customFormat="true" ht="18.75" hidden="false" customHeight="true" outlineLevel="0" collapsed="false">
      <c r="A145" s="31"/>
      <c r="B145" s="46" t="s">
        <v>163</v>
      </c>
      <c r="C145" s="45" t="s">
        <v>38</v>
      </c>
      <c r="D145" s="23" t="n">
        <v>218938</v>
      </c>
      <c r="E145" s="44" t="n">
        <v>239279</v>
      </c>
      <c r="F145" s="38" t="n">
        <f aca="false">E145-D145</f>
        <v>20341</v>
      </c>
      <c r="G145" s="23" t="n">
        <v>28</v>
      </c>
      <c r="H145" s="40" t="n">
        <f aca="false">D145*G145/10000</f>
        <v>613.0264</v>
      </c>
      <c r="I145" s="35" t="n">
        <v>75</v>
      </c>
      <c r="J145" s="41" t="n">
        <f aca="false">F145*40*I145*0.000001</f>
        <v>61.023</v>
      </c>
      <c r="K145" s="41" t="n">
        <f aca="false">E145*72*I145*0.000001</f>
        <v>1292.1066</v>
      </c>
      <c r="L145" s="42" t="n">
        <f aca="false">ROUNDUP(H145+J145+K145,1)</f>
        <v>1966.2</v>
      </c>
      <c r="M145" s="43" t="n">
        <v>1736</v>
      </c>
      <c r="N145" s="43"/>
      <c r="O145" s="42" t="n">
        <f aca="false">L145+N145-M145</f>
        <v>230.2</v>
      </c>
      <c r="P145" s="35"/>
    </row>
    <row r="146" s="2" customFormat="true" ht="18.75" hidden="false" customHeight="true" outlineLevel="0" collapsed="false">
      <c r="A146" s="31"/>
      <c r="B146" s="46" t="s">
        <v>164</v>
      </c>
      <c r="C146" s="45" t="s">
        <v>38</v>
      </c>
      <c r="D146" s="23" t="n">
        <v>287216</v>
      </c>
      <c r="E146" s="44" t="n">
        <v>307412</v>
      </c>
      <c r="F146" s="38" t="n">
        <f aca="false">E146-D146</f>
        <v>20196</v>
      </c>
      <c r="G146" s="23" t="n">
        <v>28</v>
      </c>
      <c r="H146" s="40" t="n">
        <f aca="false">D146*G146/10000</f>
        <v>804.2048</v>
      </c>
      <c r="I146" s="35" t="n">
        <v>75</v>
      </c>
      <c r="J146" s="41" t="n">
        <f aca="false">F146*40*I146*0.000001</f>
        <v>60.588</v>
      </c>
      <c r="K146" s="41" t="n">
        <f aca="false">E146*72*I146*0.000001</f>
        <v>1660.0248</v>
      </c>
      <c r="L146" s="42" t="n">
        <f aca="false">ROUNDUP(H146+J146+K146,1)</f>
        <v>2524.9</v>
      </c>
      <c r="M146" s="43" t="n">
        <v>2277</v>
      </c>
      <c r="N146" s="43"/>
      <c r="O146" s="42" t="n">
        <f aca="false">L146+N146-M146</f>
        <v>247.9</v>
      </c>
      <c r="P146" s="35"/>
    </row>
    <row r="147" s="2" customFormat="true" ht="18.75" hidden="false" customHeight="true" outlineLevel="0" collapsed="false">
      <c r="A147" s="31"/>
      <c r="B147" s="17" t="s">
        <v>165</v>
      </c>
      <c r="C147" s="45" t="s">
        <v>38</v>
      </c>
      <c r="D147" s="23" t="n">
        <v>234168</v>
      </c>
      <c r="E147" s="44" t="n">
        <v>239088</v>
      </c>
      <c r="F147" s="38" t="n">
        <f aca="false">E147-D147</f>
        <v>4920</v>
      </c>
      <c r="G147" s="23" t="n">
        <v>28</v>
      </c>
      <c r="H147" s="40" t="n">
        <f aca="false">D147*G147/10000</f>
        <v>655.6704</v>
      </c>
      <c r="I147" s="35" t="n">
        <v>75</v>
      </c>
      <c r="J147" s="41" t="n">
        <f aca="false">F147*40*I147*0.000001</f>
        <v>14.76</v>
      </c>
      <c r="K147" s="41" t="n">
        <f aca="false">E147*72*I147*0.000001</f>
        <v>1291.0752</v>
      </c>
      <c r="L147" s="42" t="n">
        <f aca="false">ROUNDUP(H147+J147+K147,1)</f>
        <v>1961.6</v>
      </c>
      <c r="M147" s="43" t="n">
        <v>1742</v>
      </c>
      <c r="N147" s="43"/>
      <c r="O147" s="42" t="n">
        <f aca="false">L147+N147-M147</f>
        <v>219.6</v>
      </c>
      <c r="P147" s="35"/>
    </row>
    <row r="148" s="2" customFormat="true" ht="18.75" hidden="false" customHeight="true" outlineLevel="0" collapsed="false">
      <c r="A148" s="31"/>
      <c r="B148" s="17" t="s">
        <v>166</v>
      </c>
      <c r="C148" s="45" t="s">
        <v>38</v>
      </c>
      <c r="D148" s="23" t="n">
        <v>228078</v>
      </c>
      <c r="E148" s="44" t="n">
        <v>243440</v>
      </c>
      <c r="F148" s="38" t="n">
        <f aca="false">E148-D148</f>
        <v>15362</v>
      </c>
      <c r="G148" s="23" t="n">
        <v>28</v>
      </c>
      <c r="H148" s="40" t="n">
        <f aca="false">D148*G148/10000</f>
        <v>638.6184</v>
      </c>
      <c r="I148" s="35" t="n">
        <v>75</v>
      </c>
      <c r="J148" s="41" t="n">
        <f aca="false">F148*40*I148*0.000001</f>
        <v>46.086</v>
      </c>
      <c r="K148" s="41" t="n">
        <f aca="false">E148*72*I148*0.000001</f>
        <v>1314.576</v>
      </c>
      <c r="L148" s="42" t="n">
        <f aca="false">ROUNDUP(H148+J148+K148,1)</f>
        <v>1999.3</v>
      </c>
      <c r="M148" s="43" t="n">
        <v>1801</v>
      </c>
      <c r="N148" s="43"/>
      <c r="O148" s="42" t="n">
        <f aca="false">L148+N148-M148</f>
        <v>198.3</v>
      </c>
      <c r="P148" s="35"/>
    </row>
    <row r="149" s="2" customFormat="true" ht="18.75" hidden="false" customHeight="true" outlineLevel="0" collapsed="false">
      <c r="A149" s="31"/>
      <c r="B149" s="46" t="s">
        <v>167</v>
      </c>
      <c r="C149" s="45" t="s">
        <v>38</v>
      </c>
      <c r="D149" s="23" t="n">
        <v>100319</v>
      </c>
      <c r="E149" s="44" t="n">
        <v>111745</v>
      </c>
      <c r="F149" s="38" t="n">
        <f aca="false">E149-D149</f>
        <v>11426</v>
      </c>
      <c r="G149" s="23" t="n">
        <v>28</v>
      </c>
      <c r="H149" s="40" t="n">
        <f aca="false">D149*G149/10000</f>
        <v>280.8932</v>
      </c>
      <c r="I149" s="35" t="n">
        <v>75</v>
      </c>
      <c r="J149" s="41" t="n">
        <f aca="false">F149*40*I149*0.000001</f>
        <v>34.278</v>
      </c>
      <c r="K149" s="41" t="n">
        <f aca="false">E149*72*I149*0.000001</f>
        <v>603.423</v>
      </c>
      <c r="L149" s="42" t="n">
        <f aca="false">ROUNDUP(H149+J149+K149,1)</f>
        <v>918.6</v>
      </c>
      <c r="M149" s="43" t="n">
        <v>835</v>
      </c>
      <c r="N149" s="43"/>
      <c r="O149" s="42" t="n">
        <f aca="false">L149+N149-M149</f>
        <v>83.6</v>
      </c>
      <c r="P149" s="35"/>
    </row>
    <row r="150" s="2" customFormat="true" ht="18.75" hidden="false" customHeight="true" outlineLevel="0" collapsed="false">
      <c r="A150" s="31"/>
      <c r="B150" s="46" t="s">
        <v>168</v>
      </c>
      <c r="C150" s="45" t="s">
        <v>38</v>
      </c>
      <c r="D150" s="23" t="n">
        <v>400097</v>
      </c>
      <c r="E150" s="44" t="n">
        <v>437374</v>
      </c>
      <c r="F150" s="38" t="n">
        <f aca="false">E150-D150</f>
        <v>37277</v>
      </c>
      <c r="G150" s="23" t="n">
        <v>28</v>
      </c>
      <c r="H150" s="40" t="n">
        <f aca="false">D150*G150/10000</f>
        <v>1120.2716</v>
      </c>
      <c r="I150" s="35" t="n">
        <v>85</v>
      </c>
      <c r="J150" s="41" t="n">
        <f aca="false">F150*40*I150*0.000001</f>
        <v>126.7418</v>
      </c>
      <c r="K150" s="41" t="n">
        <f aca="false">E150*72*I150*0.000001</f>
        <v>2676.72888</v>
      </c>
      <c r="L150" s="42" t="n">
        <f aca="false">ROUNDUP(H150+J150+K150,1)</f>
        <v>3923.8</v>
      </c>
      <c r="M150" s="43" t="n">
        <v>3453</v>
      </c>
      <c r="N150" s="43"/>
      <c r="O150" s="42" t="n">
        <f aca="false">L150+N150-M150</f>
        <v>470.8</v>
      </c>
      <c r="P150" s="35"/>
    </row>
    <row r="151" s="2" customFormat="true" ht="18.75" hidden="false" customHeight="true" outlineLevel="0" collapsed="false">
      <c r="A151" s="31"/>
      <c r="B151" s="46" t="s">
        <v>169</v>
      </c>
      <c r="C151" s="45" t="s">
        <v>38</v>
      </c>
      <c r="D151" s="23" t="n">
        <v>422019</v>
      </c>
      <c r="E151" s="44" t="n">
        <v>499226</v>
      </c>
      <c r="F151" s="38" t="n">
        <f aca="false">E151-D151</f>
        <v>77207</v>
      </c>
      <c r="G151" s="23" t="n">
        <v>28</v>
      </c>
      <c r="H151" s="40" t="n">
        <f aca="false">D151*G151/10000</f>
        <v>1181.6532</v>
      </c>
      <c r="I151" s="35" t="n">
        <v>85</v>
      </c>
      <c r="J151" s="41" t="n">
        <f aca="false">F151*40*I151*0.000001</f>
        <v>262.5038</v>
      </c>
      <c r="K151" s="41" t="n">
        <f aca="false">E151*72*I151*0.000001</f>
        <v>3055.26312</v>
      </c>
      <c r="L151" s="42" t="n">
        <f aca="false">ROUNDUP(H151+J151+K151,1)</f>
        <v>4499.5</v>
      </c>
      <c r="M151" s="43" t="n">
        <v>3969</v>
      </c>
      <c r="N151" s="43"/>
      <c r="O151" s="42" t="n">
        <f aca="false">L151+N151-M151</f>
        <v>530.5</v>
      </c>
      <c r="P151" s="35"/>
    </row>
  </sheetData>
  <autoFilter ref="A4:P151"/>
  <mergeCells count="16">
    <mergeCell ref="A2:P2"/>
    <mergeCell ref="A4:B4"/>
    <mergeCell ref="A6:A12"/>
    <mergeCell ref="A13:A23"/>
    <mergeCell ref="A24:A30"/>
    <mergeCell ref="A31:A44"/>
    <mergeCell ref="A45:A58"/>
    <mergeCell ref="A59:A69"/>
    <mergeCell ref="A70:A80"/>
    <mergeCell ref="A81:A86"/>
    <mergeCell ref="A87:A94"/>
    <mergeCell ref="A95:A107"/>
    <mergeCell ref="A108:A120"/>
    <mergeCell ref="A121:A127"/>
    <mergeCell ref="A128:A142"/>
    <mergeCell ref="A143:A15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rowBreaks count="10" manualBreakCount="10">
    <brk id="12" man="true" max="16383" min="0"/>
    <brk id="30" man="true" max="16383" min="0"/>
    <brk id="44" man="true" max="16383" min="0"/>
    <brk id="58" man="true" max="16383" min="0"/>
    <brk id="69" man="true" max="16383" min="0"/>
    <brk id="80" man="true" max="16383" min="0"/>
    <brk id="94" man="true" max="16383" min="0"/>
    <brk id="107" man="true" max="16383" min="0"/>
    <brk id="127" man="true" max="16383" min="0"/>
    <brk id="14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2:38Z</dcterms:created>
  <dc:creator>严德勇</dc:creator>
  <dc:description/>
  <dc:language>en-US</dc:language>
  <cp:lastModifiedBy>严德勇 10.104.98.212</cp:lastModifiedBy>
  <cp:lastPrinted>2015-10-14T09:15:35Z</cp:lastPrinted>
  <dcterms:modified xsi:type="dcterms:W3CDTF">2015-10-22T23:31:03Z</dcterms:modified>
  <cp:revision>0</cp:revision>
  <dc:subject/>
  <dc:title/>
</cp:coreProperties>
</file>