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农合" sheetId="1" state="visible" r:id="rId2"/>
  </sheets>
  <definedNames>
    <definedName function="false" hidden="false" localSheetId="0" name="_xlnm.Print_Area" vbProcedure="false">新农合!$A$1:$I$152</definedName>
    <definedName function="false" hidden="false" localSheetId="0" name="_xlnm.Print_Titles" vbProcedure="false">新农合!$4:$4</definedName>
    <definedName function="false" hidden="true" localSheetId="0" name="_xlnm._FilterDatabase" vbProcedure="false">新农合!$A$4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新型农村合作医疗中央财政第二批补助资金安排表（总表不发市县）</t>
    </r>
  </si>
  <si>
    <t xml:space="preserve">单位：人，万元</t>
  </si>
  <si>
    <t xml:space="preserve">市州</t>
  </si>
  <si>
    <t xml:space="preserve">县市区</t>
  </si>
  <si>
    <t xml:space="preserve">是否享受西部政策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参合人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财政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参合人数预计负担金额</t>
    </r>
  </si>
  <si>
    <r>
      <rPr>
        <sz val="9"/>
        <rFont val="Noto Sans"/>
        <family val="2"/>
      </rPr>
      <t xml:space="preserve">湘财预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已预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资金</t>
    </r>
  </si>
  <si>
    <t xml:space="preserve">需结算以前年度资金金额</t>
  </si>
  <si>
    <r>
      <rPr>
        <b val="true"/>
        <sz val="9"/>
        <rFont val="Noto Sans"/>
        <family val="2"/>
      </rPr>
      <t xml:space="preserve">中央财政此次拨付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度资金金额</t>
    </r>
  </si>
  <si>
    <t xml:space="preserve">备注</t>
  </si>
  <si>
    <t xml:space="preserve">栏数</t>
  </si>
  <si>
    <t xml:space="preserve">全省合计</t>
  </si>
  <si>
    <r>
      <rPr>
        <sz val="9"/>
        <rFont val="Noto Sans"/>
        <family val="2"/>
      </rPr>
      <t xml:space="preserve">来源：财社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7552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是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_ "/>
    <numFmt numFmtId="168" formatCode="0.0_ "/>
    <numFmt numFmtId="169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24"/>
    <col collapsed="false" customWidth="true" hidden="false" outlineLevel="0" max="3" min="3" style="2" width="3.87"/>
    <col collapsed="false" customWidth="true" hidden="false" outlineLevel="0" max="4" min="4" style="3" width="9.12"/>
    <col collapsed="false" customWidth="true" hidden="false" outlineLevel="0" max="5" min="5" style="4" width="11.12"/>
    <col collapsed="false" customWidth="true" hidden="false" outlineLevel="0" max="6" min="6" style="5" width="9.75"/>
    <col collapsed="false" customWidth="true" hidden="false" outlineLevel="0" max="7" min="7" style="6" width="7.24"/>
    <col collapsed="false" customWidth="true" hidden="false" outlineLevel="0" max="8" min="8" style="7" width="10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B1" s="8" t="s">
        <v>0</v>
      </c>
      <c r="C1" s="8"/>
    </row>
    <row r="2" s="9" customFormat="true" ht="45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</row>
    <row r="3" s="9" customFormat="true" ht="27.75" hidden="false" customHeight="true" outlineLevel="0" collapsed="false">
      <c r="B3" s="11"/>
      <c r="C3" s="11"/>
      <c r="D3" s="12"/>
      <c r="E3" s="11"/>
      <c r="F3" s="11"/>
      <c r="G3" s="13"/>
      <c r="H3" s="14" t="s">
        <v>2</v>
      </c>
      <c r="I3" s="14"/>
    </row>
    <row r="4" s="23" customFormat="true" ht="73.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0" t="s">
        <v>11</v>
      </c>
    </row>
    <row r="5" s="23" customFormat="true" ht="14.25" hidden="false" customHeight="true" outlineLevel="0" collapsed="false">
      <c r="A5" s="16" t="s">
        <v>12</v>
      </c>
      <c r="B5" s="16" t="n">
        <v>1</v>
      </c>
      <c r="C5" s="24" t="n">
        <v>2</v>
      </c>
      <c r="D5" s="25" t="n">
        <v>3</v>
      </c>
      <c r="E5" s="24" t="n">
        <v>4</v>
      </c>
      <c r="F5" s="16" t="n">
        <v>5</v>
      </c>
      <c r="G5" s="18" t="n">
        <v>6</v>
      </c>
      <c r="H5" s="16" t="n">
        <v>7</v>
      </c>
      <c r="I5" s="18" t="n">
        <v>8</v>
      </c>
    </row>
    <row r="6" customFormat="false" ht="35.25" hidden="false" customHeight="true" outlineLevel="0" collapsed="false">
      <c r="A6" s="26" t="s">
        <v>13</v>
      </c>
      <c r="B6" s="27"/>
      <c r="C6" s="28"/>
      <c r="D6" s="29" t="n">
        <f aca="false">D7+D14+D25+D32+D46+D60+D71+D82+D88+D96+D109+D122+D129+D144</f>
        <v>51940689</v>
      </c>
      <c r="E6" s="30" t="n">
        <f aca="false">E7+E14+E25+E32+E46+E60+E71+E82+E88+E96+E109+E122+E129+E144</f>
        <v>1378468.374</v>
      </c>
      <c r="F6" s="31" t="n">
        <f aca="false">F7+F14+F25+F32+F46+F60+F71+F82+F88+F96+F109+F122+F129+F144</f>
        <v>1236322</v>
      </c>
      <c r="G6" s="29" t="n">
        <f aca="false">G7+G14+G25+G32+G46+G60+G71+G82+G88+G96+G109+G122+G129+G144</f>
        <v>1061.6</v>
      </c>
      <c r="H6" s="31" t="n">
        <f aca="false">H7+H14+H25+H32+H46+H60+H71+H82+H88+H96+H109+H122+H129+H144</f>
        <v>147552</v>
      </c>
      <c r="I6" s="32" t="s">
        <v>14</v>
      </c>
    </row>
    <row r="7" customFormat="false" ht="18.75" hidden="false" customHeight="true" outlineLevel="0" collapsed="false">
      <c r="A7" s="33" t="s">
        <v>15</v>
      </c>
      <c r="B7" s="34" t="s">
        <v>16</v>
      </c>
      <c r="C7" s="35"/>
      <c r="D7" s="36" t="n">
        <f aca="false">SUM(D9:D13)</f>
        <v>3793791</v>
      </c>
      <c r="E7" s="37" t="n">
        <f aca="false">SUM(E9:E13)</f>
        <v>91050.984</v>
      </c>
      <c r="F7" s="36" t="n">
        <f aca="false">SUM(F9:F13)</f>
        <v>82945</v>
      </c>
      <c r="G7" s="36" t="n">
        <f aca="false">SUM(G9:G13)</f>
        <v>1061.6</v>
      </c>
      <c r="H7" s="36" t="n">
        <f aca="false">SUM(H9:H13)</f>
        <v>9454</v>
      </c>
      <c r="I7" s="35"/>
    </row>
    <row r="8" customFormat="false" ht="42" hidden="false" customHeight="true" outlineLevel="0" collapsed="false">
      <c r="A8" s="33"/>
      <c r="B8" s="38" t="s">
        <v>17</v>
      </c>
      <c r="C8" s="38"/>
      <c r="D8" s="36" t="n">
        <f aca="false">SUM(D9:D11)</f>
        <v>1437959</v>
      </c>
      <c r="E8" s="37" t="n">
        <f aca="false">SUM(E9:E11)</f>
        <v>34511.016</v>
      </c>
      <c r="F8" s="36" t="n">
        <f aca="false">SUM(F9:F11)</f>
        <v>32098</v>
      </c>
      <c r="G8" s="36" t="n">
        <f aca="false">SUM(G9:G11)</f>
        <v>1061.6</v>
      </c>
      <c r="H8" s="36" t="n">
        <f aca="false">SUM(H9:H11)</f>
        <v>3583</v>
      </c>
      <c r="I8" s="32"/>
    </row>
    <row r="9" customFormat="false" ht="24" hidden="false" customHeight="true" outlineLevel="0" collapsed="false">
      <c r="A9" s="33"/>
      <c r="B9" s="16" t="s">
        <v>18</v>
      </c>
      <c r="C9" s="16"/>
      <c r="D9" s="25" t="n">
        <v>376166</v>
      </c>
      <c r="E9" s="39" t="n">
        <f aca="false">D9*240/10000</f>
        <v>9027.984</v>
      </c>
      <c r="F9" s="40" t="n">
        <v>8438</v>
      </c>
      <c r="G9" s="41" t="n">
        <v>318.9</v>
      </c>
      <c r="H9" s="42" t="n">
        <f aca="false">ROUND(E9*1.00316+G9-F9,0)</f>
        <v>937</v>
      </c>
      <c r="I9" s="43"/>
    </row>
    <row r="10" s="2" customFormat="true" ht="18.75" hidden="false" customHeight="true" outlineLevel="0" collapsed="false">
      <c r="A10" s="33"/>
      <c r="B10" s="16" t="s">
        <v>19</v>
      </c>
      <c r="C10" s="16"/>
      <c r="D10" s="44" t="n">
        <v>653449</v>
      </c>
      <c r="E10" s="39" t="n">
        <f aca="false">D10*240/10000</f>
        <v>15682.776</v>
      </c>
      <c r="F10" s="40" t="n">
        <v>14839</v>
      </c>
      <c r="G10" s="41" t="n">
        <v>735</v>
      </c>
      <c r="H10" s="42" t="n">
        <f aca="false">ROUND(E10*1.00316+G10-F10,0)</f>
        <v>1628</v>
      </c>
      <c r="I10" s="45"/>
    </row>
    <row r="11" s="2" customFormat="true" ht="18.75" hidden="false" customHeight="true" outlineLevel="0" collapsed="false">
      <c r="A11" s="33"/>
      <c r="B11" s="16" t="s">
        <v>20</v>
      </c>
      <c r="C11" s="16"/>
      <c r="D11" s="44" t="n">
        <v>408344</v>
      </c>
      <c r="E11" s="39" t="n">
        <f aca="false">D11*240/10000</f>
        <v>9800.256</v>
      </c>
      <c r="F11" s="40" t="n">
        <v>8821</v>
      </c>
      <c r="G11" s="41" t="n">
        <v>7.7</v>
      </c>
      <c r="H11" s="42" t="n">
        <f aca="false">ROUND(E11*1.00316+G11-F11,0)</f>
        <v>1018</v>
      </c>
      <c r="I11" s="45"/>
    </row>
    <row r="12" s="2" customFormat="true" ht="18.75" hidden="false" customHeight="true" outlineLevel="0" collapsed="false">
      <c r="A12" s="33"/>
      <c r="B12" s="46" t="s">
        <v>21</v>
      </c>
      <c r="C12" s="46"/>
      <c r="D12" s="44" t="n">
        <v>1232332</v>
      </c>
      <c r="E12" s="39" t="n">
        <f aca="false">D12*240/10000</f>
        <v>29575.968</v>
      </c>
      <c r="F12" s="40" t="n">
        <v>26598</v>
      </c>
      <c r="G12" s="47"/>
      <c r="H12" s="42" t="n">
        <f aca="false">ROUND(E12*1.00316+G12-F12,0)</f>
        <v>3071</v>
      </c>
      <c r="I12" s="45"/>
    </row>
    <row r="13" s="2" customFormat="true" ht="18.75" hidden="false" customHeight="true" outlineLevel="0" collapsed="false">
      <c r="A13" s="33"/>
      <c r="B13" s="46" t="s">
        <v>22</v>
      </c>
      <c r="C13" s="46"/>
      <c r="D13" s="44" t="n">
        <v>1123500</v>
      </c>
      <c r="E13" s="39" t="n">
        <f aca="false">D13*240/10000</f>
        <v>26964</v>
      </c>
      <c r="F13" s="40" t="n">
        <v>24249</v>
      </c>
      <c r="G13" s="47"/>
      <c r="H13" s="42" t="n">
        <f aca="false">ROUND(E13*1.00316+G13-F13,0)</f>
        <v>2800</v>
      </c>
      <c r="I13" s="45"/>
    </row>
    <row r="14" customFormat="false" ht="18.75" hidden="false" customHeight="true" outlineLevel="0" collapsed="false">
      <c r="A14" s="33" t="s">
        <v>23</v>
      </c>
      <c r="B14" s="38" t="s">
        <v>24</v>
      </c>
      <c r="C14" s="38"/>
      <c r="D14" s="36" t="n">
        <f aca="false">SUM(D16:D24)</f>
        <v>2686197</v>
      </c>
      <c r="E14" s="37" t="n">
        <f aca="false">SUM(E16:E24)</f>
        <v>68443.338</v>
      </c>
      <c r="F14" s="36" t="n">
        <f aca="false">SUM(F16:F24)</f>
        <v>61420</v>
      </c>
      <c r="G14" s="36" t="n">
        <f aca="false">SUM(G16:G24)</f>
        <v>0</v>
      </c>
      <c r="H14" s="36" t="n">
        <f aca="false">SUM(H16:H24)</f>
        <v>7239</v>
      </c>
      <c r="I14" s="43"/>
    </row>
    <row r="15" customFormat="false" ht="22.5" hidden="false" customHeight="false" outlineLevel="0" collapsed="false">
      <c r="A15" s="33"/>
      <c r="B15" s="38" t="s">
        <v>17</v>
      </c>
      <c r="C15" s="38"/>
      <c r="D15" s="36" t="n">
        <f aca="false">SUM(D16:D19)</f>
        <v>293221</v>
      </c>
      <c r="E15" s="37" t="n">
        <f aca="false">SUM(E16:E19)</f>
        <v>7037.304</v>
      </c>
      <c r="F15" s="36" t="n">
        <f aca="false">SUM(F16:F19)</f>
        <v>6328</v>
      </c>
      <c r="G15" s="36" t="n">
        <f aca="false">SUM(G16:G19)</f>
        <v>0</v>
      </c>
      <c r="H15" s="36" t="n">
        <f aca="false">SUM(H16:H19)</f>
        <v>731</v>
      </c>
      <c r="I15" s="43"/>
    </row>
    <row r="16" s="2" customFormat="true" ht="18.75" hidden="false" customHeight="true" outlineLevel="0" collapsed="false">
      <c r="A16" s="33"/>
      <c r="B16" s="16" t="s">
        <v>25</v>
      </c>
      <c r="C16" s="16"/>
      <c r="D16" s="44" t="n">
        <v>110185</v>
      </c>
      <c r="E16" s="39" t="n">
        <f aca="false">D16*240/10000</f>
        <v>2644.44</v>
      </c>
      <c r="F16" s="40" t="n">
        <v>2378</v>
      </c>
      <c r="G16" s="47"/>
      <c r="H16" s="42" t="n">
        <f aca="false">ROUND(E16*1.00316+G16-F16,0)</f>
        <v>275</v>
      </c>
      <c r="I16" s="45"/>
    </row>
    <row r="17" s="2" customFormat="true" ht="18.75" hidden="false" customHeight="true" outlineLevel="0" collapsed="false">
      <c r="A17" s="33"/>
      <c r="B17" s="16" t="s">
        <v>26</v>
      </c>
      <c r="C17" s="16"/>
      <c r="D17" s="44" t="n">
        <v>68211</v>
      </c>
      <c r="E17" s="39" t="n">
        <f aca="false">D17*240/10000</f>
        <v>1637.064</v>
      </c>
      <c r="F17" s="40" t="n">
        <v>1472</v>
      </c>
      <c r="G17" s="47"/>
      <c r="H17" s="42" t="n">
        <f aca="false">ROUND(E17*1.00316+G17-F17,0)</f>
        <v>170</v>
      </c>
      <c r="I17" s="45"/>
    </row>
    <row r="18" s="2" customFormat="true" ht="18.75" hidden="false" customHeight="true" outlineLevel="0" collapsed="false">
      <c r="A18" s="33"/>
      <c r="B18" s="16" t="s">
        <v>27</v>
      </c>
      <c r="C18" s="16"/>
      <c r="D18" s="44" t="n">
        <v>49846</v>
      </c>
      <c r="E18" s="39" t="n">
        <f aca="false">D18*240/10000</f>
        <v>1196.304</v>
      </c>
      <c r="F18" s="40" t="n">
        <v>1076</v>
      </c>
      <c r="G18" s="47"/>
      <c r="H18" s="42" t="n">
        <f aca="false">ROUND(E18*1.00316+G18-F18,0)</f>
        <v>124</v>
      </c>
      <c r="I18" s="45"/>
    </row>
    <row r="19" s="2" customFormat="true" ht="18.75" hidden="false" customHeight="true" outlineLevel="0" collapsed="false">
      <c r="A19" s="33"/>
      <c r="B19" s="16" t="s">
        <v>28</v>
      </c>
      <c r="C19" s="16"/>
      <c r="D19" s="44" t="n">
        <v>64979</v>
      </c>
      <c r="E19" s="39" t="n">
        <f aca="false">D19*240/10000</f>
        <v>1559.496</v>
      </c>
      <c r="F19" s="40" t="n">
        <v>1402</v>
      </c>
      <c r="G19" s="47"/>
      <c r="H19" s="42" t="n">
        <f aca="false">ROUND(E19*1.00316+G19-F19,0)</f>
        <v>162</v>
      </c>
      <c r="I19" s="45"/>
    </row>
    <row r="20" s="2" customFormat="true" ht="18.75" hidden="false" customHeight="true" outlineLevel="0" collapsed="false">
      <c r="A20" s="33"/>
      <c r="B20" s="46" t="s">
        <v>29</v>
      </c>
      <c r="C20" s="46"/>
      <c r="D20" s="44" t="n">
        <v>272414</v>
      </c>
      <c r="E20" s="39" t="n">
        <f aca="false">D20*240/10000</f>
        <v>6537.936</v>
      </c>
      <c r="F20" s="40" t="n">
        <v>5880</v>
      </c>
      <c r="G20" s="47"/>
      <c r="H20" s="42" t="n">
        <f aca="false">ROUND(E20*1.00316+G20-F20,0)</f>
        <v>679</v>
      </c>
      <c r="I20" s="45"/>
    </row>
    <row r="21" s="2" customFormat="true" ht="18.75" hidden="false" customHeight="true" outlineLevel="0" collapsed="false">
      <c r="A21" s="33"/>
      <c r="B21" s="46" t="s">
        <v>30</v>
      </c>
      <c r="C21" s="46"/>
      <c r="D21" s="44" t="n">
        <v>787652</v>
      </c>
      <c r="E21" s="39" t="n">
        <f aca="false">D21*240/10000</f>
        <v>18903.648</v>
      </c>
      <c r="F21" s="40" t="n">
        <v>17001</v>
      </c>
      <c r="G21" s="47"/>
      <c r="H21" s="42" t="n">
        <f aca="false">ROUND(E21*1.00316+G21-F21,0)</f>
        <v>1962</v>
      </c>
      <c r="I21" s="45"/>
    </row>
    <row r="22" s="2" customFormat="true" ht="18.75" hidden="false" customHeight="true" outlineLevel="0" collapsed="false">
      <c r="A22" s="33"/>
      <c r="B22" s="46" t="s">
        <v>31</v>
      </c>
      <c r="C22" s="46"/>
      <c r="D22" s="44" t="n">
        <v>670475</v>
      </c>
      <c r="E22" s="39" t="n">
        <f aca="false">D22*240/10000</f>
        <v>16091.4</v>
      </c>
      <c r="F22" s="40" t="n">
        <v>14471</v>
      </c>
      <c r="G22" s="47"/>
      <c r="H22" s="42" t="n">
        <f aca="false">ROUND(E22*1.00316+G22-F22,0)</f>
        <v>1671</v>
      </c>
      <c r="I22" s="45"/>
    </row>
    <row r="23" s="2" customFormat="true" ht="18.75" hidden="false" customHeight="true" outlineLevel="0" collapsed="false">
      <c r="A23" s="33"/>
      <c r="B23" s="46" t="s">
        <v>32</v>
      </c>
      <c r="C23" s="46" t="s">
        <v>33</v>
      </c>
      <c r="D23" s="44" t="n">
        <v>508884</v>
      </c>
      <c r="E23" s="39" t="n">
        <f aca="false">D23*300/10000</f>
        <v>15266.52</v>
      </c>
      <c r="F23" s="40" t="n">
        <v>13628</v>
      </c>
      <c r="G23" s="47"/>
      <c r="H23" s="42" t="n">
        <f aca="false">ROUND(E23*1.00316+G23-F23,0)</f>
        <v>1687</v>
      </c>
      <c r="I23" s="45"/>
    </row>
    <row r="24" s="2" customFormat="true" ht="18.75" hidden="false" customHeight="true" outlineLevel="0" collapsed="false">
      <c r="A24" s="33"/>
      <c r="B24" s="46" t="s">
        <v>34</v>
      </c>
      <c r="C24" s="46" t="s">
        <v>33</v>
      </c>
      <c r="D24" s="44" t="n">
        <v>153551</v>
      </c>
      <c r="E24" s="39" t="n">
        <f aca="false">D24*300/10000</f>
        <v>4606.53</v>
      </c>
      <c r="F24" s="40" t="n">
        <v>4112</v>
      </c>
      <c r="G24" s="47"/>
      <c r="H24" s="42" t="n">
        <f aca="false">ROUND(E24*1.00316+G24-F24,0)</f>
        <v>509</v>
      </c>
      <c r="I24" s="45"/>
    </row>
    <row r="25" customFormat="false" ht="18.75" hidden="false" customHeight="true" outlineLevel="0" collapsed="false">
      <c r="A25" s="33" t="s">
        <v>35</v>
      </c>
      <c r="B25" s="38" t="s">
        <v>36</v>
      </c>
      <c r="C25" s="38"/>
      <c r="D25" s="36" t="n">
        <f aca="false">SUM(D27:D31)</f>
        <v>1931585</v>
      </c>
      <c r="E25" s="37" t="n">
        <f aca="false">SUM(E27:E31)</f>
        <v>46924.188</v>
      </c>
      <c r="F25" s="36" t="n">
        <f aca="false">SUM(F27:F31)</f>
        <v>42182</v>
      </c>
      <c r="G25" s="36" t="n">
        <f aca="false">SUM(G27:G31)</f>
        <v>0</v>
      </c>
      <c r="H25" s="36" t="n">
        <f aca="false">SUM(H27:H31)</f>
        <v>4891</v>
      </c>
      <c r="I25" s="43"/>
    </row>
    <row r="26" customFormat="false" ht="22.5" hidden="false" customHeight="false" outlineLevel="0" collapsed="false">
      <c r="A26" s="33"/>
      <c r="B26" s="38" t="s">
        <v>17</v>
      </c>
      <c r="C26" s="38"/>
      <c r="D26" s="36" t="n">
        <f aca="false">SUM(D27:D28)</f>
        <v>294124</v>
      </c>
      <c r="E26" s="37" t="n">
        <f aca="false">SUM(E27:E28)</f>
        <v>7058.976</v>
      </c>
      <c r="F26" s="36" t="n">
        <f aca="false">SUM(F27:F28)</f>
        <v>6349</v>
      </c>
      <c r="G26" s="36" t="n">
        <f aca="false">SUM(G27:G28)</f>
        <v>0</v>
      </c>
      <c r="H26" s="36" t="n">
        <f aca="false">SUM(H27:H28)</f>
        <v>732</v>
      </c>
      <c r="I26" s="43"/>
    </row>
    <row r="27" s="2" customFormat="true" ht="18.75" hidden="false" customHeight="true" outlineLevel="0" collapsed="false">
      <c r="A27" s="33"/>
      <c r="B27" s="16" t="s">
        <v>37</v>
      </c>
      <c r="C27" s="16"/>
      <c r="D27" s="44" t="n">
        <v>218579</v>
      </c>
      <c r="E27" s="39" t="n">
        <f aca="false">D27*240/10000</f>
        <v>5245.896</v>
      </c>
      <c r="F27" s="40" t="n">
        <v>4718</v>
      </c>
      <c r="G27" s="47"/>
      <c r="H27" s="42" t="n">
        <f aca="false">ROUND(E27*1.00316+G27-F27,0)</f>
        <v>544</v>
      </c>
      <c r="I27" s="45"/>
    </row>
    <row r="28" s="2" customFormat="true" ht="18.75" hidden="false" customHeight="true" outlineLevel="0" collapsed="false">
      <c r="A28" s="33"/>
      <c r="B28" s="16" t="s">
        <v>38</v>
      </c>
      <c r="C28" s="16"/>
      <c r="D28" s="44" t="n">
        <v>75545</v>
      </c>
      <c r="E28" s="39" t="n">
        <f aca="false">D28*240/10000</f>
        <v>1813.08</v>
      </c>
      <c r="F28" s="40" t="n">
        <v>1631</v>
      </c>
      <c r="G28" s="47"/>
      <c r="H28" s="42" t="n">
        <f aca="false">ROUND(E28*1.00316+G28-F28,0)</f>
        <v>188</v>
      </c>
      <c r="I28" s="45"/>
    </row>
    <row r="29" s="2" customFormat="true" ht="18.75" hidden="false" customHeight="true" outlineLevel="0" collapsed="false">
      <c r="A29" s="33"/>
      <c r="B29" s="46" t="s">
        <v>39</v>
      </c>
      <c r="C29" s="46"/>
      <c r="D29" s="44" t="n">
        <v>813460</v>
      </c>
      <c r="E29" s="39" t="n">
        <f aca="false">D29*240/10000</f>
        <v>19523.04</v>
      </c>
      <c r="F29" s="40" t="n">
        <v>17558</v>
      </c>
      <c r="G29" s="47"/>
      <c r="H29" s="42" t="n">
        <f aca="false">ROUND(E29*1.00316+G29-F29,0)</f>
        <v>2027</v>
      </c>
      <c r="I29" s="45"/>
    </row>
    <row r="30" s="2" customFormat="true" ht="18.75" hidden="false" customHeight="true" outlineLevel="0" collapsed="false">
      <c r="A30" s="33"/>
      <c r="B30" s="46" t="s">
        <v>40</v>
      </c>
      <c r="C30" s="46"/>
      <c r="D30" s="44" t="n">
        <v>729643</v>
      </c>
      <c r="E30" s="39" t="n">
        <f aca="false">D30*240/10000</f>
        <v>17511.432</v>
      </c>
      <c r="F30" s="40" t="n">
        <v>15748</v>
      </c>
      <c r="G30" s="47"/>
      <c r="H30" s="42" t="n">
        <f aca="false">ROUND(E30*1.00316+G30-F30,0)</f>
        <v>1819</v>
      </c>
      <c r="I30" s="45"/>
    </row>
    <row r="31" s="2" customFormat="true" ht="18.75" hidden="false" customHeight="true" outlineLevel="0" collapsed="false">
      <c r="A31" s="33"/>
      <c r="B31" s="46" t="s">
        <v>41</v>
      </c>
      <c r="C31" s="46" t="s">
        <v>33</v>
      </c>
      <c r="D31" s="44" t="n">
        <v>94358</v>
      </c>
      <c r="E31" s="39" t="n">
        <f aca="false">D31*300/10000</f>
        <v>2830.74</v>
      </c>
      <c r="F31" s="40" t="n">
        <v>2527</v>
      </c>
      <c r="G31" s="47"/>
      <c r="H31" s="42" t="n">
        <f aca="false">ROUND(E31*1.00316+G31-F31,0)</f>
        <v>313</v>
      </c>
      <c r="I31" s="45"/>
    </row>
    <row r="32" customFormat="false" ht="18.75" hidden="false" customHeight="true" outlineLevel="0" collapsed="false">
      <c r="A32" s="33" t="s">
        <v>42</v>
      </c>
      <c r="B32" s="38" t="s">
        <v>43</v>
      </c>
      <c r="C32" s="38"/>
      <c r="D32" s="36" t="n">
        <f aca="false">SUM(D34:D45)</f>
        <v>5590509</v>
      </c>
      <c r="E32" s="37" t="n">
        <f aca="false">SUM(E34:E45)</f>
        <v>147705.546</v>
      </c>
      <c r="F32" s="36" t="n">
        <f aca="false">SUM(F34:F45)</f>
        <v>132385</v>
      </c>
      <c r="G32" s="36" t="n">
        <f aca="false">SUM(G34:G45)</f>
        <v>0</v>
      </c>
      <c r="H32" s="36" t="n">
        <f aca="false">SUM(H34:H45)</f>
        <v>15788</v>
      </c>
      <c r="I32" s="43"/>
    </row>
    <row r="33" customFormat="false" ht="22.5" hidden="false" customHeight="false" outlineLevel="0" collapsed="false">
      <c r="A33" s="33"/>
      <c r="B33" s="38" t="s">
        <v>17</v>
      </c>
      <c r="C33" s="38"/>
      <c r="D33" s="36" t="n">
        <f aca="false">SUM(D34:D38)</f>
        <v>272983</v>
      </c>
      <c r="E33" s="37" t="n">
        <f aca="false">SUM(E34:E38)</f>
        <v>6551.592</v>
      </c>
      <c r="F33" s="36" t="n">
        <f aca="false">SUM(F34:F38)</f>
        <v>5893</v>
      </c>
      <c r="G33" s="36" t="n">
        <f aca="false">SUM(G34:G38)</f>
        <v>0</v>
      </c>
      <c r="H33" s="36" t="n">
        <f aca="false">SUM(H34:H38)</f>
        <v>680</v>
      </c>
      <c r="I33" s="43"/>
    </row>
    <row r="34" s="2" customFormat="true" ht="18.75" hidden="false" customHeight="true" outlineLevel="0" collapsed="false">
      <c r="A34" s="33"/>
      <c r="B34" s="48" t="s">
        <v>44</v>
      </c>
      <c r="C34" s="48"/>
      <c r="D34" s="44" t="n">
        <v>35244</v>
      </c>
      <c r="E34" s="39" t="n">
        <f aca="false">D34*240/10000</f>
        <v>845.856</v>
      </c>
      <c r="F34" s="40" t="n">
        <v>761</v>
      </c>
      <c r="G34" s="47"/>
      <c r="H34" s="42" t="n">
        <f aca="false">ROUND(E34*1.00316+G34-F34,0)</f>
        <v>88</v>
      </c>
      <c r="I34" s="45"/>
    </row>
    <row r="35" s="2" customFormat="true" ht="18.75" hidden="false" customHeight="true" outlineLevel="0" collapsed="false">
      <c r="A35" s="33"/>
      <c r="B35" s="48" t="s">
        <v>45</v>
      </c>
      <c r="C35" s="48"/>
      <c r="D35" s="44" t="n">
        <v>93938</v>
      </c>
      <c r="E35" s="39" t="n">
        <f aca="false">D35*240/10000</f>
        <v>2254.512</v>
      </c>
      <c r="F35" s="40" t="n">
        <v>2028</v>
      </c>
      <c r="G35" s="47"/>
      <c r="H35" s="42" t="n">
        <f aca="false">ROUND(E35*1.00316+G35-F35,0)</f>
        <v>234</v>
      </c>
      <c r="I35" s="45"/>
    </row>
    <row r="36" s="2" customFormat="true" ht="18.75" hidden="false" customHeight="true" outlineLevel="0" collapsed="false">
      <c r="A36" s="33"/>
      <c r="B36" s="16" t="s">
        <v>46</v>
      </c>
      <c r="C36" s="16"/>
      <c r="D36" s="44" t="n">
        <v>33585</v>
      </c>
      <c r="E36" s="39" t="n">
        <f aca="false">D36*240/10000</f>
        <v>806.04</v>
      </c>
      <c r="F36" s="40" t="n">
        <v>725</v>
      </c>
      <c r="G36" s="47"/>
      <c r="H36" s="42" t="n">
        <f aca="false">ROUND(E36*1.00316+G36-F36,0)</f>
        <v>84</v>
      </c>
      <c r="I36" s="45"/>
    </row>
    <row r="37" s="2" customFormat="true" ht="18.75" hidden="false" customHeight="true" outlineLevel="0" collapsed="false">
      <c r="A37" s="33"/>
      <c r="B37" s="16" t="s">
        <v>47</v>
      </c>
      <c r="C37" s="16"/>
      <c r="D37" s="44" t="n">
        <v>39186</v>
      </c>
      <c r="E37" s="39" t="n">
        <f aca="false">D37*240/10000</f>
        <v>940.464</v>
      </c>
      <c r="F37" s="40" t="n">
        <v>846</v>
      </c>
      <c r="G37" s="47"/>
      <c r="H37" s="42" t="n">
        <f aca="false">ROUND(E37*1.00316+G37-F37,0)</f>
        <v>97</v>
      </c>
      <c r="I37" s="45"/>
    </row>
    <row r="38" s="2" customFormat="true" ht="18.75" hidden="false" customHeight="true" outlineLevel="0" collapsed="false">
      <c r="A38" s="33"/>
      <c r="B38" s="48" t="s">
        <v>48</v>
      </c>
      <c r="C38" s="48"/>
      <c r="D38" s="44" t="n">
        <v>71030</v>
      </c>
      <c r="E38" s="39" t="n">
        <f aca="false">D38*240/10000</f>
        <v>1704.72</v>
      </c>
      <c r="F38" s="40" t="n">
        <v>1533</v>
      </c>
      <c r="G38" s="47"/>
      <c r="H38" s="42" t="n">
        <f aca="false">ROUND(E38*1.00316+G38-F38,0)</f>
        <v>177</v>
      </c>
      <c r="I38" s="45"/>
    </row>
    <row r="39" s="2" customFormat="true" ht="18.75" hidden="false" customHeight="true" outlineLevel="0" collapsed="false">
      <c r="A39" s="33"/>
      <c r="B39" s="49" t="s">
        <v>49</v>
      </c>
      <c r="C39" s="49"/>
      <c r="D39" s="44" t="n">
        <v>892709</v>
      </c>
      <c r="E39" s="39" t="n">
        <f aca="false">D39*240/10000</f>
        <v>21425.016</v>
      </c>
      <c r="F39" s="40" t="n">
        <v>19268</v>
      </c>
      <c r="G39" s="47"/>
      <c r="H39" s="42" t="n">
        <f aca="false">ROUND(E39*1.00316+G39-F39,0)</f>
        <v>2225</v>
      </c>
      <c r="I39" s="45"/>
    </row>
    <row r="40" s="2" customFormat="true" ht="18.75" hidden="false" customHeight="true" outlineLevel="0" collapsed="false">
      <c r="A40" s="33"/>
      <c r="B40" s="46" t="s">
        <v>50</v>
      </c>
      <c r="C40" s="46"/>
      <c r="D40" s="44" t="n">
        <v>932938</v>
      </c>
      <c r="E40" s="39" t="n">
        <f aca="false">D40*240/10000</f>
        <v>22390.512</v>
      </c>
      <c r="F40" s="40" t="n">
        <v>20136</v>
      </c>
      <c r="G40" s="47"/>
      <c r="H40" s="42" t="n">
        <f aca="false">ROUND(E40*1.00316+G40-F40,0)</f>
        <v>2325</v>
      </c>
      <c r="I40" s="45"/>
    </row>
    <row r="41" s="2" customFormat="true" ht="24.75" hidden="false" customHeight="true" outlineLevel="0" collapsed="false">
      <c r="A41" s="33"/>
      <c r="B41" s="49" t="s">
        <v>51</v>
      </c>
      <c r="C41" s="46" t="s">
        <v>33</v>
      </c>
      <c r="D41" s="44" t="n">
        <v>350034</v>
      </c>
      <c r="E41" s="39" t="n">
        <f aca="false">D41*300/10000</f>
        <v>10501.02</v>
      </c>
      <c r="F41" s="40" t="n">
        <v>9374</v>
      </c>
      <c r="G41" s="47"/>
      <c r="H41" s="42" t="n">
        <f aca="false">ROUND(E41*1.00316+G41-F41,0)</f>
        <v>1160</v>
      </c>
      <c r="I41" s="50"/>
    </row>
    <row r="42" s="2" customFormat="true" ht="18.75" hidden="false" customHeight="true" outlineLevel="0" collapsed="false">
      <c r="A42" s="33"/>
      <c r="B42" s="49" t="s">
        <v>52</v>
      </c>
      <c r="C42" s="49"/>
      <c r="D42" s="44" t="n">
        <v>566081</v>
      </c>
      <c r="E42" s="39" t="n">
        <f aca="false">D42*240/10000</f>
        <v>13585.944</v>
      </c>
      <c r="F42" s="40" t="n">
        <v>12218</v>
      </c>
      <c r="G42" s="47"/>
      <c r="H42" s="42" t="n">
        <f aca="false">ROUND(E42*1.00316+G42-F42,0)</f>
        <v>1411</v>
      </c>
      <c r="I42" s="45"/>
    </row>
    <row r="43" s="2" customFormat="true" ht="18.75" hidden="false" customHeight="true" outlineLevel="0" collapsed="false">
      <c r="A43" s="33"/>
      <c r="B43" s="46" t="s">
        <v>53</v>
      </c>
      <c r="C43" s="46"/>
      <c r="D43" s="44" t="n">
        <v>670243</v>
      </c>
      <c r="E43" s="39" t="n">
        <f aca="false">D43*240/10000</f>
        <v>16085.832</v>
      </c>
      <c r="F43" s="40" t="n">
        <v>14466</v>
      </c>
      <c r="G43" s="47"/>
      <c r="H43" s="42" t="n">
        <f aca="false">ROUND(E43*1.00316+G43-F43,0)</f>
        <v>1671</v>
      </c>
      <c r="I43" s="45"/>
    </row>
    <row r="44" s="2" customFormat="true" ht="23.25" hidden="false" customHeight="true" outlineLevel="0" collapsed="false">
      <c r="A44" s="33"/>
      <c r="B44" s="49" t="s">
        <v>54</v>
      </c>
      <c r="C44" s="46" t="s">
        <v>33</v>
      </c>
      <c r="D44" s="44" t="n">
        <v>801345</v>
      </c>
      <c r="E44" s="39" t="n">
        <f aca="false">D44*300/10000</f>
        <v>24040.35</v>
      </c>
      <c r="F44" s="40" t="n">
        <v>21460</v>
      </c>
      <c r="G44" s="47"/>
      <c r="H44" s="42" t="n">
        <f aca="false">ROUND(E44*1.00316+G44-F44,0)</f>
        <v>2656</v>
      </c>
      <c r="I44" s="45"/>
    </row>
    <row r="45" s="2" customFormat="true" ht="28.5" hidden="false" customHeight="true" outlineLevel="0" collapsed="false">
      <c r="A45" s="33"/>
      <c r="B45" s="46" t="s">
        <v>55</v>
      </c>
      <c r="C45" s="46" t="s">
        <v>33</v>
      </c>
      <c r="D45" s="44" t="n">
        <v>1104176</v>
      </c>
      <c r="E45" s="39" t="n">
        <f aca="false">D45*300/10000</f>
        <v>33125.28</v>
      </c>
      <c r="F45" s="40" t="n">
        <v>29570</v>
      </c>
      <c r="G45" s="51"/>
      <c r="H45" s="42" t="n">
        <f aca="false">ROUND(E45*1.00316+G45-F45,0)</f>
        <v>3660</v>
      </c>
      <c r="I45" s="50"/>
    </row>
    <row r="46" customFormat="false" ht="18.75" hidden="false" customHeight="true" outlineLevel="0" collapsed="false">
      <c r="A46" s="33" t="s">
        <v>56</v>
      </c>
      <c r="B46" s="38" t="s">
        <v>57</v>
      </c>
      <c r="C46" s="38"/>
      <c r="D46" s="36" t="n">
        <f aca="false">SUM(D48:D59)</f>
        <v>6271423</v>
      </c>
      <c r="E46" s="37" t="n">
        <f aca="false">SUM(E48:E59)</f>
        <v>172336.89</v>
      </c>
      <c r="F46" s="36" t="n">
        <f aca="false">SUM(F48:F59)</f>
        <v>154261</v>
      </c>
      <c r="G46" s="36" t="n">
        <f aca="false">SUM(G48:G59)</f>
        <v>0</v>
      </c>
      <c r="H46" s="36" t="n">
        <f aca="false">SUM(H48:H59)</f>
        <v>18620</v>
      </c>
      <c r="I46" s="43"/>
    </row>
    <row r="47" customFormat="false" ht="22.5" hidden="false" customHeight="false" outlineLevel="0" collapsed="false">
      <c r="A47" s="33"/>
      <c r="B47" s="38" t="s">
        <v>17</v>
      </c>
      <c r="C47" s="38"/>
      <c r="D47" s="36" t="n">
        <f aca="false">SUM(D48:D50)</f>
        <v>277112</v>
      </c>
      <c r="E47" s="37" t="n">
        <f aca="false">SUM(E48:E50)</f>
        <v>6650.688</v>
      </c>
      <c r="F47" s="36" t="n">
        <f aca="false">SUM(F48:F50)</f>
        <v>5982</v>
      </c>
      <c r="G47" s="36" t="n">
        <f aca="false">SUM(G48:G50)</f>
        <v>0</v>
      </c>
      <c r="H47" s="36" t="n">
        <f aca="false">SUM(H48:H50)</f>
        <v>690</v>
      </c>
      <c r="I47" s="43"/>
    </row>
    <row r="48" s="2" customFormat="true" ht="18.75" hidden="false" customHeight="true" outlineLevel="0" collapsed="false">
      <c r="A48" s="33"/>
      <c r="B48" s="16" t="s">
        <v>58</v>
      </c>
      <c r="C48" s="16"/>
      <c r="D48" s="44" t="n">
        <v>94819</v>
      </c>
      <c r="E48" s="39" t="n">
        <f aca="false">D48*240/10000</f>
        <v>2275.656</v>
      </c>
      <c r="F48" s="40" t="n">
        <v>2047</v>
      </c>
      <c r="G48" s="47"/>
      <c r="H48" s="42" t="n">
        <f aca="false">ROUND(E48*1.00316+G48-F48,0)</f>
        <v>236</v>
      </c>
      <c r="I48" s="45"/>
    </row>
    <row r="49" s="2" customFormat="true" ht="18.75" hidden="false" customHeight="true" outlineLevel="0" collapsed="false">
      <c r="A49" s="33"/>
      <c r="B49" s="16" t="s">
        <v>59</v>
      </c>
      <c r="C49" s="16"/>
      <c r="D49" s="44" t="n">
        <v>129113</v>
      </c>
      <c r="E49" s="39" t="n">
        <f aca="false">D49*240/10000</f>
        <v>3098.712</v>
      </c>
      <c r="F49" s="40" t="n">
        <v>2787</v>
      </c>
      <c r="G49" s="47"/>
      <c r="H49" s="42" t="n">
        <f aca="false">ROUND(E49*1.00316+G49-F49,0)</f>
        <v>322</v>
      </c>
      <c r="I49" s="45"/>
    </row>
    <row r="50" s="2" customFormat="true" ht="18.75" hidden="false" customHeight="true" outlineLevel="0" collapsed="false">
      <c r="A50" s="33"/>
      <c r="B50" s="48" t="s">
        <v>60</v>
      </c>
      <c r="C50" s="48"/>
      <c r="D50" s="44" t="n">
        <v>53180</v>
      </c>
      <c r="E50" s="39" t="n">
        <f aca="false">D50*240/10000</f>
        <v>1276.32</v>
      </c>
      <c r="F50" s="40" t="n">
        <v>1148</v>
      </c>
      <c r="G50" s="47"/>
      <c r="H50" s="42" t="n">
        <f aca="false">ROUND(E50*1.00316+G50-F50,0)</f>
        <v>132</v>
      </c>
      <c r="I50" s="45"/>
    </row>
    <row r="51" s="2" customFormat="true" ht="18.75" hidden="false" customHeight="true" outlineLevel="0" collapsed="false">
      <c r="A51" s="33"/>
      <c r="B51" s="49" t="s">
        <v>61</v>
      </c>
      <c r="C51" s="49"/>
      <c r="D51" s="44" t="n">
        <v>1038611</v>
      </c>
      <c r="E51" s="39" t="n">
        <f aca="false">D51*240/10000</f>
        <v>24926.664</v>
      </c>
      <c r="F51" s="40" t="n">
        <v>22417</v>
      </c>
      <c r="G51" s="47"/>
      <c r="H51" s="42" t="n">
        <f aca="false">ROUND(E51*1.00316+G51-F51,0)</f>
        <v>2588</v>
      </c>
      <c r="I51" s="45"/>
    </row>
    <row r="52" s="2" customFormat="true" ht="29.25" hidden="false" customHeight="true" outlineLevel="0" collapsed="false">
      <c r="A52" s="33"/>
      <c r="B52" s="49" t="s">
        <v>62</v>
      </c>
      <c r="C52" s="46" t="s">
        <v>33</v>
      </c>
      <c r="D52" s="44" t="n">
        <v>728592</v>
      </c>
      <c r="E52" s="39" t="n">
        <f aca="false">D52*300/10000</f>
        <v>21857.76</v>
      </c>
      <c r="F52" s="40" t="n">
        <v>19512</v>
      </c>
      <c r="G52" s="47"/>
      <c r="H52" s="42" t="n">
        <f aca="false">ROUND(E52*1.00316+G52-F52,0)</f>
        <v>2415</v>
      </c>
      <c r="I52" s="50"/>
    </row>
    <row r="53" s="2" customFormat="true" ht="27" hidden="false" customHeight="true" outlineLevel="0" collapsed="false">
      <c r="A53" s="33"/>
      <c r="B53" s="46" t="s">
        <v>63</v>
      </c>
      <c r="C53" s="46" t="s">
        <v>33</v>
      </c>
      <c r="D53" s="44" t="n">
        <v>1038398</v>
      </c>
      <c r="E53" s="39" t="n">
        <f aca="false">D53*300/10000</f>
        <v>31151.94</v>
      </c>
      <c r="F53" s="40" t="n">
        <v>27808</v>
      </c>
      <c r="G53" s="47"/>
      <c r="H53" s="42" t="n">
        <f aca="false">ROUND(E53*1.00316+G53-F53,0)</f>
        <v>3442</v>
      </c>
      <c r="I53" s="50"/>
    </row>
    <row r="54" s="2" customFormat="true" ht="18.75" hidden="false" customHeight="true" outlineLevel="0" collapsed="false">
      <c r="A54" s="33"/>
      <c r="B54" s="49" t="s">
        <v>64</v>
      </c>
      <c r="C54" s="49"/>
      <c r="D54" s="44" t="n">
        <v>639596</v>
      </c>
      <c r="E54" s="39" t="n">
        <f aca="false">D54*240/10000</f>
        <v>15350.304</v>
      </c>
      <c r="F54" s="40" t="n">
        <v>13805</v>
      </c>
      <c r="G54" s="47"/>
      <c r="H54" s="42" t="n">
        <f aca="false">ROUND(E54*1.00316+G54-F54,0)</f>
        <v>1594</v>
      </c>
      <c r="I54" s="45"/>
    </row>
    <row r="55" s="2" customFormat="true" ht="18.75" hidden="false" customHeight="true" outlineLevel="0" collapsed="false">
      <c r="A55" s="33"/>
      <c r="B55" s="49" t="s">
        <v>65</v>
      </c>
      <c r="C55" s="49"/>
      <c r="D55" s="44" t="n">
        <v>678981</v>
      </c>
      <c r="E55" s="39" t="n">
        <f aca="false">D55*240/10000</f>
        <v>16295.544</v>
      </c>
      <c r="F55" s="40" t="n">
        <v>14655</v>
      </c>
      <c r="G55" s="47"/>
      <c r="H55" s="42" t="n">
        <f aca="false">ROUND(E55*1.00316+G55-F55,0)</f>
        <v>1692</v>
      </c>
      <c r="I55" s="45"/>
    </row>
    <row r="56" s="2" customFormat="true" ht="18.75" hidden="false" customHeight="true" outlineLevel="0" collapsed="false">
      <c r="A56" s="33"/>
      <c r="B56" s="49" t="s">
        <v>66</v>
      </c>
      <c r="C56" s="46" t="s">
        <v>33</v>
      </c>
      <c r="D56" s="44" t="n">
        <v>519491</v>
      </c>
      <c r="E56" s="39" t="n">
        <f aca="false">D56*300/10000</f>
        <v>15584.73</v>
      </c>
      <c r="F56" s="40" t="n">
        <v>13912</v>
      </c>
      <c r="G56" s="47"/>
      <c r="H56" s="42" t="n">
        <f aca="false">ROUND(E56*1.00316+G56-F56,0)</f>
        <v>1722</v>
      </c>
      <c r="I56" s="50"/>
    </row>
    <row r="57" s="2" customFormat="true" ht="18.75" hidden="false" customHeight="true" outlineLevel="0" collapsed="false">
      <c r="A57" s="33"/>
      <c r="B57" s="46" t="s">
        <v>67</v>
      </c>
      <c r="C57" s="46" t="s">
        <v>33</v>
      </c>
      <c r="D57" s="44" t="n">
        <v>840647</v>
      </c>
      <c r="E57" s="39" t="n">
        <f aca="false">D57*300/10000</f>
        <v>25219.41</v>
      </c>
      <c r="F57" s="40" t="n">
        <v>22512</v>
      </c>
      <c r="G57" s="47"/>
      <c r="H57" s="42" t="n">
        <f aca="false">ROUND(E57*1.00316+G57-F57,0)</f>
        <v>2787</v>
      </c>
      <c r="I57" s="50"/>
    </row>
    <row r="58" s="2" customFormat="true" ht="18.75" hidden="false" customHeight="true" outlineLevel="0" collapsed="false">
      <c r="A58" s="33"/>
      <c r="B58" s="46" t="s">
        <v>68</v>
      </c>
      <c r="C58" s="46" t="s">
        <v>33</v>
      </c>
      <c r="D58" s="44" t="n">
        <v>225353</v>
      </c>
      <c r="E58" s="39" t="n">
        <f aca="false">D58*300/10000</f>
        <v>6760.59</v>
      </c>
      <c r="F58" s="40" t="n">
        <v>6035</v>
      </c>
      <c r="G58" s="47"/>
      <c r="H58" s="42" t="n">
        <f aca="false">ROUND(E58*1.00316+G58-F58,0)</f>
        <v>747</v>
      </c>
      <c r="I58" s="45"/>
    </row>
    <row r="59" s="2" customFormat="true" ht="18.75" hidden="false" customHeight="true" outlineLevel="0" collapsed="false">
      <c r="A59" s="33"/>
      <c r="B59" s="49" t="s">
        <v>69</v>
      </c>
      <c r="C59" s="46" t="s">
        <v>33</v>
      </c>
      <c r="D59" s="44" t="n">
        <v>284642</v>
      </c>
      <c r="E59" s="39" t="n">
        <f aca="false">D59*300/10000</f>
        <v>8539.26</v>
      </c>
      <c r="F59" s="40" t="n">
        <v>7623</v>
      </c>
      <c r="G59" s="47"/>
      <c r="H59" s="42" t="n">
        <f aca="false">ROUND(E59*1.00316+G59-F59,0)</f>
        <v>943</v>
      </c>
      <c r="I59" s="45"/>
    </row>
    <row r="60" customFormat="false" ht="18.75" hidden="false" customHeight="true" outlineLevel="0" collapsed="false">
      <c r="A60" s="33" t="s">
        <v>70</v>
      </c>
      <c r="B60" s="38" t="s">
        <v>71</v>
      </c>
      <c r="C60" s="38"/>
      <c r="D60" s="36" t="n">
        <f aca="false">SUM(D62:D70)</f>
        <v>4036406</v>
      </c>
      <c r="E60" s="37" t="n">
        <f aca="false">SUM(E62:E70)</f>
        <v>102150.588</v>
      </c>
      <c r="F60" s="36" t="n">
        <f aca="false">SUM(F62:F70)</f>
        <v>91693</v>
      </c>
      <c r="G60" s="36" t="n">
        <f aca="false">SUM(G62:G70)</f>
        <v>0</v>
      </c>
      <c r="H60" s="36" t="n">
        <f aca="false">SUM(H62:H70)</f>
        <v>10768</v>
      </c>
      <c r="I60" s="43"/>
    </row>
    <row r="61" customFormat="false" ht="22.5" hidden="false" customHeight="false" outlineLevel="0" collapsed="false">
      <c r="A61" s="33"/>
      <c r="B61" s="38" t="s">
        <v>17</v>
      </c>
      <c r="C61" s="38"/>
      <c r="D61" s="36" t="n">
        <f aca="false">SUM(D62:D64)</f>
        <v>329357</v>
      </c>
      <c r="E61" s="37" t="n">
        <f aca="false">SUM(E62:E64)</f>
        <v>7904.568</v>
      </c>
      <c r="F61" s="36" t="n">
        <f aca="false">SUM(F62:F64)</f>
        <v>7108</v>
      </c>
      <c r="G61" s="36" t="n">
        <f aca="false">SUM(G62:G64)</f>
        <v>0</v>
      </c>
      <c r="H61" s="36" t="n">
        <f aca="false">SUM(H62:H64)</f>
        <v>821</v>
      </c>
      <c r="I61" s="43"/>
    </row>
    <row r="62" s="2" customFormat="true" ht="20.1" hidden="false" customHeight="true" outlineLevel="0" collapsed="false">
      <c r="A62" s="33"/>
      <c r="B62" s="48" t="s">
        <v>72</v>
      </c>
      <c r="C62" s="48"/>
      <c r="D62" s="44" t="n">
        <v>50431</v>
      </c>
      <c r="E62" s="39" t="n">
        <f aca="false">D62*240/10000</f>
        <v>1210.344</v>
      </c>
      <c r="F62" s="40" t="n">
        <v>1088</v>
      </c>
      <c r="G62" s="47"/>
      <c r="H62" s="42" t="n">
        <f aca="false">ROUND(E62*1.00316+G62-F62,0)</f>
        <v>126</v>
      </c>
      <c r="I62" s="45"/>
    </row>
    <row r="63" s="2" customFormat="true" ht="20.1" hidden="false" customHeight="true" outlineLevel="0" collapsed="false">
      <c r="A63" s="33"/>
      <c r="B63" s="48" t="s">
        <v>73</v>
      </c>
      <c r="C63" s="48"/>
      <c r="D63" s="44" t="n">
        <v>189454</v>
      </c>
      <c r="E63" s="39" t="n">
        <f aca="false">D63*240/10000</f>
        <v>4546.896</v>
      </c>
      <c r="F63" s="40" t="n">
        <v>4089</v>
      </c>
      <c r="G63" s="47"/>
      <c r="H63" s="42" t="n">
        <f aca="false">ROUND(E63*1.00316+G63-F63,0)</f>
        <v>472</v>
      </c>
      <c r="I63" s="45"/>
    </row>
    <row r="64" s="2" customFormat="true" ht="20.1" hidden="false" customHeight="true" outlineLevel="0" collapsed="false">
      <c r="A64" s="33"/>
      <c r="B64" s="48" t="s">
        <v>74</v>
      </c>
      <c r="C64" s="48"/>
      <c r="D64" s="44" t="n">
        <v>89472</v>
      </c>
      <c r="E64" s="39" t="n">
        <f aca="false">D64*240/10000</f>
        <v>2147.328</v>
      </c>
      <c r="F64" s="40" t="n">
        <v>1931</v>
      </c>
      <c r="G64" s="47"/>
      <c r="H64" s="42" t="n">
        <f aca="false">ROUND(E64*1.00316+G64-F64,0)</f>
        <v>223</v>
      </c>
      <c r="I64" s="45"/>
    </row>
    <row r="65" s="2" customFormat="true" ht="20.1" hidden="false" customHeight="true" outlineLevel="0" collapsed="false">
      <c r="A65" s="33"/>
      <c r="B65" s="49" t="s">
        <v>75</v>
      </c>
      <c r="C65" s="49"/>
      <c r="D65" s="44" t="n">
        <v>543753</v>
      </c>
      <c r="E65" s="39" t="n">
        <f aca="false">D65*240/10000</f>
        <v>13050.072</v>
      </c>
      <c r="F65" s="40" t="n">
        <v>11736</v>
      </c>
      <c r="G65" s="47"/>
      <c r="H65" s="42" t="n">
        <f aca="false">ROUND(E65*1.00316+G65-F65,0)</f>
        <v>1355</v>
      </c>
      <c r="I65" s="45"/>
    </row>
    <row r="66" s="2" customFormat="true" ht="20.1" hidden="false" customHeight="true" outlineLevel="0" collapsed="false">
      <c r="A66" s="33"/>
      <c r="B66" s="46" t="s">
        <v>76</v>
      </c>
      <c r="C66" s="46" t="s">
        <v>33</v>
      </c>
      <c r="D66" s="44" t="n">
        <v>879474</v>
      </c>
      <c r="E66" s="39" t="n">
        <f aca="false">D66*300/10000</f>
        <v>26384.22</v>
      </c>
      <c r="F66" s="40" t="n">
        <v>23552</v>
      </c>
      <c r="G66" s="47"/>
      <c r="H66" s="42" t="n">
        <f aca="false">ROUND(E66*1.00316+G66-F66,0)</f>
        <v>2916</v>
      </c>
      <c r="I66" s="50"/>
    </row>
    <row r="67" s="2" customFormat="true" ht="20.1" hidden="false" customHeight="true" outlineLevel="0" collapsed="false">
      <c r="A67" s="33"/>
      <c r="B67" s="52" t="s">
        <v>77</v>
      </c>
      <c r="C67" s="49"/>
      <c r="D67" s="53" t="n">
        <v>595259</v>
      </c>
      <c r="E67" s="39" t="n">
        <f aca="false">D67*240/10000</f>
        <v>14286.216</v>
      </c>
      <c r="F67" s="40" t="n">
        <v>12851</v>
      </c>
      <c r="G67" s="47"/>
      <c r="H67" s="54" t="n">
        <v>1468</v>
      </c>
      <c r="I67" s="45"/>
    </row>
    <row r="68" s="2" customFormat="true" ht="20.1" hidden="false" customHeight="true" outlineLevel="0" collapsed="false">
      <c r="A68" s="33"/>
      <c r="B68" s="49" t="s">
        <v>78</v>
      </c>
      <c r="C68" s="49"/>
      <c r="D68" s="44" t="n">
        <v>381700</v>
      </c>
      <c r="E68" s="39" t="n">
        <f aca="false">D68*240/10000</f>
        <v>9160.8</v>
      </c>
      <c r="F68" s="40" t="n">
        <v>8239</v>
      </c>
      <c r="G68" s="47"/>
      <c r="H68" s="42" t="n">
        <f aca="false">ROUND(E68*1.00316+G68-F68,0)</f>
        <v>951</v>
      </c>
      <c r="I68" s="45"/>
    </row>
    <row r="69" s="2" customFormat="true" ht="20.1" hidden="false" customHeight="true" outlineLevel="0" collapsed="false">
      <c r="A69" s="33"/>
      <c r="B69" s="46" t="s">
        <v>79</v>
      </c>
      <c r="C69" s="46"/>
      <c r="D69" s="44" t="n">
        <v>605505</v>
      </c>
      <c r="E69" s="39" t="n">
        <f aca="false">D69*240/10000</f>
        <v>14532.12</v>
      </c>
      <c r="F69" s="40" t="n">
        <v>13069</v>
      </c>
      <c r="G69" s="47"/>
      <c r="H69" s="42" t="n">
        <f aca="false">ROUND(E69*1.00316+G69-F69,0)</f>
        <v>1509</v>
      </c>
      <c r="I69" s="45"/>
    </row>
    <row r="70" s="2" customFormat="true" ht="20.1" hidden="false" customHeight="true" outlineLevel="0" collapsed="false">
      <c r="A70" s="33"/>
      <c r="B70" s="46" t="s">
        <v>80</v>
      </c>
      <c r="C70" s="46"/>
      <c r="D70" s="44" t="n">
        <v>701358</v>
      </c>
      <c r="E70" s="39" t="n">
        <f aca="false">D70*240/10000</f>
        <v>16832.592</v>
      </c>
      <c r="F70" s="40" t="n">
        <v>15138</v>
      </c>
      <c r="G70" s="47"/>
      <c r="H70" s="42" t="n">
        <f aca="false">ROUND(E70*1.00316+G70-F70,0)</f>
        <v>1748</v>
      </c>
      <c r="I70" s="45"/>
    </row>
    <row r="71" customFormat="false" ht="18.75" hidden="false" customHeight="true" outlineLevel="0" collapsed="false">
      <c r="A71" s="33" t="s">
        <v>81</v>
      </c>
      <c r="B71" s="38" t="s">
        <v>82</v>
      </c>
      <c r="C71" s="38"/>
      <c r="D71" s="36" t="n">
        <f aca="false">SUM(D73:D81)</f>
        <v>4525000</v>
      </c>
      <c r="E71" s="37" t="n">
        <f aca="false">SUM(E73:E81)</f>
        <v>113800.362</v>
      </c>
      <c r="F71" s="36" t="n">
        <f aca="false">SUM(F73:F81)</f>
        <v>102171</v>
      </c>
      <c r="G71" s="36" t="n">
        <f aca="false">SUM(G73:G81)</f>
        <v>0</v>
      </c>
      <c r="H71" s="36" t="n">
        <f aca="false">SUM(H73:H81)</f>
        <v>11989</v>
      </c>
      <c r="I71" s="43"/>
    </row>
    <row r="72" customFormat="false" ht="22.5" hidden="false" customHeight="false" outlineLevel="0" collapsed="false">
      <c r="A72" s="33"/>
      <c r="B72" s="38" t="s">
        <v>17</v>
      </c>
      <c r="C72" s="38"/>
      <c r="D72" s="36" t="n">
        <f aca="false">SUM(D73:D74)</f>
        <v>843062</v>
      </c>
      <c r="E72" s="37" t="n">
        <f aca="false">SUM(E73:E74)</f>
        <v>20233.488</v>
      </c>
      <c r="F72" s="36" t="n">
        <f aca="false">SUM(F73:F74)</f>
        <v>18197</v>
      </c>
      <c r="G72" s="36" t="n">
        <f aca="false">SUM(G73:G74)</f>
        <v>0</v>
      </c>
      <c r="H72" s="36" t="n">
        <f aca="false">SUM(H73:H74)</f>
        <v>2100</v>
      </c>
      <c r="I72" s="43"/>
    </row>
    <row r="73" s="2" customFormat="true" ht="18.75" hidden="false" customHeight="true" outlineLevel="0" collapsed="false">
      <c r="A73" s="33"/>
      <c r="B73" s="48" t="s">
        <v>83</v>
      </c>
      <c r="C73" s="48"/>
      <c r="D73" s="44" t="n">
        <v>192451</v>
      </c>
      <c r="E73" s="39" t="n">
        <f aca="false">D73*240/10000</f>
        <v>4618.824</v>
      </c>
      <c r="F73" s="40" t="n">
        <v>4154</v>
      </c>
      <c r="G73" s="47"/>
      <c r="H73" s="42" t="n">
        <f aca="false">ROUND(E73*1.00316+G73-F73,0)</f>
        <v>479</v>
      </c>
      <c r="I73" s="50"/>
    </row>
    <row r="74" s="2" customFormat="true" ht="18.75" hidden="false" customHeight="true" outlineLevel="0" collapsed="false">
      <c r="A74" s="33"/>
      <c r="B74" s="16" t="s">
        <v>84</v>
      </c>
      <c r="C74" s="16"/>
      <c r="D74" s="44" t="n">
        <v>650611</v>
      </c>
      <c r="E74" s="39" t="n">
        <f aca="false">D74*240/10000</f>
        <v>15614.664</v>
      </c>
      <c r="F74" s="40" t="n">
        <v>14043</v>
      </c>
      <c r="G74" s="47"/>
      <c r="H74" s="42" t="n">
        <f aca="false">ROUND(E74*1.00316+G74-F74,0)</f>
        <v>1621</v>
      </c>
      <c r="I74" s="45"/>
    </row>
    <row r="75" s="2" customFormat="true" ht="18.75" hidden="false" customHeight="true" outlineLevel="0" collapsed="false">
      <c r="A75" s="33"/>
      <c r="B75" s="49" t="s">
        <v>85</v>
      </c>
      <c r="C75" s="46" t="s">
        <v>33</v>
      </c>
      <c r="D75" s="44" t="n">
        <v>160191</v>
      </c>
      <c r="E75" s="39" t="n">
        <f aca="false">D75*300/10000</f>
        <v>4805.73</v>
      </c>
      <c r="F75" s="40" t="n">
        <v>4290</v>
      </c>
      <c r="G75" s="47"/>
      <c r="H75" s="42" t="n">
        <f aca="false">ROUND(E75*1.00316+G75-F75,0)</f>
        <v>531</v>
      </c>
      <c r="I75" s="50"/>
    </row>
    <row r="76" s="2" customFormat="true" ht="18.75" hidden="false" customHeight="true" outlineLevel="0" collapsed="false">
      <c r="A76" s="33"/>
      <c r="B76" s="49" t="s">
        <v>86</v>
      </c>
      <c r="C76" s="49"/>
      <c r="D76" s="44" t="n">
        <v>431450</v>
      </c>
      <c r="E76" s="39" t="n">
        <f aca="false">D76*240/10000</f>
        <v>10354.8</v>
      </c>
      <c r="F76" s="40" t="n">
        <v>9312</v>
      </c>
      <c r="G76" s="47"/>
      <c r="H76" s="42" t="n">
        <f aca="false">ROUND(E76*1.00316+G76-F76,0)</f>
        <v>1076</v>
      </c>
      <c r="I76" s="45"/>
    </row>
    <row r="77" s="2" customFormat="true" ht="18.75" hidden="false" customHeight="true" outlineLevel="0" collapsed="false">
      <c r="A77" s="33"/>
      <c r="B77" s="49" t="s">
        <v>87</v>
      </c>
      <c r="C77" s="49"/>
      <c r="D77" s="44" t="n">
        <v>665211</v>
      </c>
      <c r="E77" s="39" t="n">
        <f aca="false">D77*240/10000</f>
        <v>15965.064</v>
      </c>
      <c r="F77" s="40" t="n">
        <v>14358</v>
      </c>
      <c r="G77" s="47"/>
      <c r="H77" s="42" t="n">
        <f aca="false">ROUND(E77*1.00316+G77-F77,0)</f>
        <v>1658</v>
      </c>
      <c r="I77" s="45"/>
    </row>
    <row r="78" s="2" customFormat="true" ht="28.5" hidden="false" customHeight="true" outlineLevel="0" collapsed="false">
      <c r="A78" s="33"/>
      <c r="B78" s="46" t="s">
        <v>88</v>
      </c>
      <c r="C78" s="46" t="s">
        <v>33</v>
      </c>
      <c r="D78" s="44" t="n">
        <v>706536</v>
      </c>
      <c r="E78" s="39" t="n">
        <f aca="false">D78*300/10000</f>
        <v>21196.08</v>
      </c>
      <c r="F78" s="40" t="n">
        <v>18921</v>
      </c>
      <c r="G78" s="47"/>
      <c r="H78" s="42" t="n">
        <f aca="false">ROUND(E78*1.00316+G78-F78,0)</f>
        <v>2342</v>
      </c>
      <c r="I78" s="50"/>
    </row>
    <row r="79" s="2" customFormat="true" ht="18.75" hidden="false" customHeight="true" outlineLevel="0" collapsed="false">
      <c r="A79" s="33"/>
      <c r="B79" s="46" t="s">
        <v>89</v>
      </c>
      <c r="C79" s="46"/>
      <c r="D79" s="44" t="n">
        <v>357512</v>
      </c>
      <c r="E79" s="39" t="n">
        <f aca="false">D79*240/10000</f>
        <v>8580.288</v>
      </c>
      <c r="F79" s="40" t="n">
        <v>7716</v>
      </c>
      <c r="G79" s="47"/>
      <c r="H79" s="42" t="n">
        <f aca="false">ROUND(E79*1.00316+G79-F79,0)</f>
        <v>891</v>
      </c>
      <c r="I79" s="45"/>
    </row>
    <row r="80" s="2" customFormat="true" ht="18.75" hidden="false" customHeight="true" outlineLevel="0" collapsed="false">
      <c r="A80" s="33"/>
      <c r="B80" s="49" t="s">
        <v>90</v>
      </c>
      <c r="C80" s="49"/>
      <c r="D80" s="44" t="n">
        <v>796042</v>
      </c>
      <c r="E80" s="39" t="n">
        <f aca="false">D80*240/10000</f>
        <v>19105.008</v>
      </c>
      <c r="F80" s="40" t="n">
        <v>17182</v>
      </c>
      <c r="G80" s="47"/>
      <c r="H80" s="42" t="n">
        <f aca="false">ROUND(E80*1.00316+G80-F80,0)</f>
        <v>1983</v>
      </c>
      <c r="I80" s="45"/>
    </row>
    <row r="81" s="2" customFormat="true" ht="18.75" hidden="false" customHeight="true" outlineLevel="0" collapsed="false">
      <c r="A81" s="33"/>
      <c r="B81" s="49" t="s">
        <v>91</v>
      </c>
      <c r="C81" s="49"/>
      <c r="D81" s="44" t="n">
        <v>564996</v>
      </c>
      <c r="E81" s="39" t="n">
        <f aca="false">D81*240/10000</f>
        <v>13559.904</v>
      </c>
      <c r="F81" s="40" t="n">
        <v>12195</v>
      </c>
      <c r="G81" s="47"/>
      <c r="H81" s="42" t="n">
        <f aca="false">ROUND(E81*1.00316+G81-F81,0)</f>
        <v>1408</v>
      </c>
      <c r="I81" s="45"/>
    </row>
    <row r="82" customFormat="false" ht="22.5" hidden="false" customHeight="true" outlineLevel="0" collapsed="false">
      <c r="A82" s="33" t="s">
        <v>92</v>
      </c>
      <c r="B82" s="38" t="s">
        <v>93</v>
      </c>
      <c r="C82" s="38"/>
      <c r="D82" s="36" t="n">
        <f aca="false">SUM(D84:D87)</f>
        <v>1240881</v>
      </c>
      <c r="E82" s="37" t="n">
        <f aca="false">SUM(E84:E87)</f>
        <v>35179.266</v>
      </c>
      <c r="F82" s="36" t="n">
        <f aca="false">SUM(F84:F87)</f>
        <v>31458</v>
      </c>
      <c r="G82" s="36" t="n">
        <f aca="false">SUM(G84:G87)</f>
        <v>0</v>
      </c>
      <c r="H82" s="36" t="n">
        <f aca="false">SUM(H84:H87)</f>
        <v>3832</v>
      </c>
      <c r="I82" s="43"/>
    </row>
    <row r="83" customFormat="false" ht="22.5" hidden="false" customHeight="false" outlineLevel="0" collapsed="false">
      <c r="A83" s="33"/>
      <c r="B83" s="38" t="s">
        <v>17</v>
      </c>
      <c r="C83" s="38"/>
      <c r="D83" s="36" t="n">
        <f aca="false">SUM(D84:D85)</f>
        <v>341194</v>
      </c>
      <c r="E83" s="37" t="n">
        <f aca="false">SUM(E84:E85)</f>
        <v>8188.656</v>
      </c>
      <c r="F83" s="36" t="n">
        <f aca="false">SUM(F84:F85)</f>
        <v>7364</v>
      </c>
      <c r="G83" s="36" t="n">
        <f aca="false">SUM(G84:G85)</f>
        <v>0</v>
      </c>
      <c r="H83" s="36" t="n">
        <f aca="false">SUM(H84:H85)</f>
        <v>850</v>
      </c>
      <c r="I83" s="43"/>
    </row>
    <row r="84" s="2" customFormat="true" ht="18.75" hidden="false" customHeight="true" outlineLevel="0" collapsed="false">
      <c r="A84" s="33"/>
      <c r="B84" s="16" t="s">
        <v>94</v>
      </c>
      <c r="C84" s="16"/>
      <c r="D84" s="44" t="n">
        <v>297852</v>
      </c>
      <c r="E84" s="39" t="n">
        <f aca="false">D84*240/10000</f>
        <v>7148.448</v>
      </c>
      <c r="F84" s="40" t="n">
        <v>6429</v>
      </c>
      <c r="G84" s="47"/>
      <c r="H84" s="42" t="n">
        <f aca="false">ROUND(E84*1.00316+G84-F84,0)</f>
        <v>742</v>
      </c>
      <c r="I84" s="45"/>
    </row>
    <row r="85" s="2" customFormat="true" ht="18.75" hidden="false" customHeight="true" outlineLevel="0" collapsed="false">
      <c r="A85" s="33"/>
      <c r="B85" s="16" t="s">
        <v>95</v>
      </c>
      <c r="C85" s="16"/>
      <c r="D85" s="44" t="n">
        <v>43342</v>
      </c>
      <c r="E85" s="39" t="n">
        <f aca="false">D85*240/10000</f>
        <v>1040.208</v>
      </c>
      <c r="F85" s="40" t="n">
        <v>935</v>
      </c>
      <c r="G85" s="47"/>
      <c r="H85" s="42" t="n">
        <f aca="false">ROUND(E85*1.00316+G85-F85,0)</f>
        <v>108</v>
      </c>
      <c r="I85" s="45"/>
    </row>
    <row r="86" s="2" customFormat="true" ht="18.75" hidden="false" customHeight="true" outlineLevel="0" collapsed="false">
      <c r="A86" s="33"/>
      <c r="B86" s="46" t="s">
        <v>96</v>
      </c>
      <c r="C86" s="46" t="s">
        <v>33</v>
      </c>
      <c r="D86" s="44" t="n">
        <v>547456</v>
      </c>
      <c r="E86" s="39" t="n">
        <f aca="false">D86*300/10000</f>
        <v>16423.68</v>
      </c>
      <c r="F86" s="40" t="n">
        <v>14661</v>
      </c>
      <c r="G86" s="47"/>
      <c r="H86" s="42" t="n">
        <f aca="false">ROUND(E86*1.00316+G86-F86,0)</f>
        <v>1815</v>
      </c>
      <c r="I86" s="50"/>
    </row>
    <row r="87" s="2" customFormat="true" ht="18.75" hidden="false" customHeight="true" outlineLevel="0" collapsed="false">
      <c r="A87" s="33"/>
      <c r="B87" s="46" t="s">
        <v>97</v>
      </c>
      <c r="C87" s="46" t="s">
        <v>33</v>
      </c>
      <c r="D87" s="44" t="n">
        <v>352231</v>
      </c>
      <c r="E87" s="39" t="n">
        <f aca="false">D87*300/10000</f>
        <v>10566.93</v>
      </c>
      <c r="F87" s="40" t="n">
        <v>9433</v>
      </c>
      <c r="G87" s="47"/>
      <c r="H87" s="42" t="n">
        <f aca="false">ROUND(E87*1.00316+G87-F87,0)</f>
        <v>1167</v>
      </c>
      <c r="I87" s="45"/>
    </row>
    <row r="88" customFormat="false" ht="18.75" hidden="false" customHeight="true" outlineLevel="0" collapsed="false">
      <c r="A88" s="33" t="s">
        <v>98</v>
      </c>
      <c r="B88" s="38" t="s">
        <v>99</v>
      </c>
      <c r="C88" s="38"/>
      <c r="D88" s="36" t="n">
        <f aca="false">SUM(D90:D95)</f>
        <v>3678059</v>
      </c>
      <c r="E88" s="37" t="n">
        <f aca="false">SUM(E90:E95)</f>
        <v>100268.97</v>
      </c>
      <c r="F88" s="36" t="n">
        <f aca="false">SUM(F90:F95)</f>
        <v>89774</v>
      </c>
      <c r="G88" s="36" t="n">
        <f aca="false">SUM(G90:G95)</f>
        <v>0</v>
      </c>
      <c r="H88" s="36" t="n">
        <f aca="false">SUM(H90:H95)</f>
        <v>10812</v>
      </c>
      <c r="I88" s="43"/>
    </row>
    <row r="89" customFormat="false" ht="22.5" hidden="false" customHeight="false" outlineLevel="0" collapsed="false">
      <c r="A89" s="33"/>
      <c r="B89" s="38" t="s">
        <v>17</v>
      </c>
      <c r="C89" s="38"/>
      <c r="D89" s="36" t="n">
        <f aca="false">SUM(D90:D91)</f>
        <v>949699</v>
      </c>
      <c r="E89" s="37" t="n">
        <f aca="false">SUM(E90:E91)</f>
        <v>22792.776</v>
      </c>
      <c r="F89" s="36" t="n">
        <f aca="false">SUM(F90:F91)</f>
        <v>20498</v>
      </c>
      <c r="G89" s="36" t="n">
        <f aca="false">SUM(G90:G91)</f>
        <v>0</v>
      </c>
      <c r="H89" s="36" t="n">
        <f aca="false">SUM(H90:H91)</f>
        <v>2366</v>
      </c>
      <c r="I89" s="43"/>
    </row>
    <row r="90" s="2" customFormat="true" ht="18.75" hidden="false" customHeight="true" outlineLevel="0" collapsed="false">
      <c r="A90" s="33"/>
      <c r="B90" s="16" t="s">
        <v>100</v>
      </c>
      <c r="C90" s="16"/>
      <c r="D90" s="44" t="n">
        <v>302435</v>
      </c>
      <c r="E90" s="39" t="n">
        <f aca="false">D90*240/10000</f>
        <v>7258.44</v>
      </c>
      <c r="F90" s="40" t="n">
        <v>6528</v>
      </c>
      <c r="G90" s="47"/>
      <c r="H90" s="42" t="n">
        <f aca="false">ROUND(E90*1.00316+G90-F90,0)</f>
        <v>753</v>
      </c>
      <c r="I90" s="45"/>
    </row>
    <row r="91" s="2" customFormat="true" ht="18.75" hidden="false" customHeight="true" outlineLevel="0" collapsed="false">
      <c r="A91" s="33"/>
      <c r="B91" s="48" t="s">
        <v>101</v>
      </c>
      <c r="C91" s="48"/>
      <c r="D91" s="44" t="n">
        <v>647264</v>
      </c>
      <c r="E91" s="39" t="n">
        <f aca="false">D91*240/10000</f>
        <v>15534.336</v>
      </c>
      <c r="F91" s="40" t="n">
        <v>13970</v>
      </c>
      <c r="G91" s="47"/>
      <c r="H91" s="42" t="n">
        <f aca="false">ROUND(E91*1.00316+G91-F91,0)</f>
        <v>1613</v>
      </c>
      <c r="I91" s="45"/>
    </row>
    <row r="92" s="2" customFormat="true" ht="22.5" hidden="false" customHeight="true" outlineLevel="0" collapsed="false">
      <c r="A92" s="33"/>
      <c r="B92" s="49" t="s">
        <v>102</v>
      </c>
      <c r="C92" s="46" t="s">
        <v>33</v>
      </c>
      <c r="D92" s="44" t="n">
        <v>536463</v>
      </c>
      <c r="E92" s="39" t="n">
        <f aca="false">D92*300/10000</f>
        <v>16093.89</v>
      </c>
      <c r="F92" s="40" t="n">
        <v>14366</v>
      </c>
      <c r="G92" s="47"/>
      <c r="H92" s="42" t="n">
        <f aca="false">ROUND(E92*1.00316+G92-F92,0)</f>
        <v>1779</v>
      </c>
      <c r="I92" s="50"/>
    </row>
    <row r="93" s="2" customFormat="true" ht="22.5" hidden="false" customHeight="true" outlineLevel="0" collapsed="false">
      <c r="A93" s="33"/>
      <c r="B93" s="46" t="s">
        <v>103</v>
      </c>
      <c r="C93" s="46" t="s">
        <v>33</v>
      </c>
      <c r="D93" s="44" t="n">
        <v>611596</v>
      </c>
      <c r="E93" s="39" t="n">
        <f aca="false">D93*300/10000</f>
        <v>18347.88</v>
      </c>
      <c r="F93" s="40" t="n">
        <v>16378</v>
      </c>
      <c r="G93" s="47"/>
      <c r="H93" s="42" t="n">
        <f aca="false">ROUND(E93*1.00316+G93-F93,0)</f>
        <v>2028</v>
      </c>
      <c r="I93" s="50"/>
    </row>
    <row r="94" s="2" customFormat="true" ht="18.75" hidden="false" customHeight="true" outlineLevel="0" collapsed="false">
      <c r="A94" s="33"/>
      <c r="B94" s="46" t="s">
        <v>104</v>
      </c>
      <c r="C94" s="46"/>
      <c r="D94" s="44" t="n">
        <v>729101</v>
      </c>
      <c r="E94" s="39" t="n">
        <f aca="false">D94*240/10000</f>
        <v>17498.424</v>
      </c>
      <c r="F94" s="40" t="n">
        <v>15737</v>
      </c>
      <c r="G94" s="47"/>
      <c r="H94" s="42" t="n">
        <f aca="false">ROUND(E94*1.00316+G94-F94,0)</f>
        <v>1817</v>
      </c>
      <c r="I94" s="45"/>
    </row>
    <row r="95" s="2" customFormat="true" ht="18.75" hidden="false" customHeight="true" outlineLevel="0" collapsed="false">
      <c r="A95" s="33"/>
      <c r="B95" s="49" t="s">
        <v>105</v>
      </c>
      <c r="C95" s="46" t="s">
        <v>33</v>
      </c>
      <c r="D95" s="44" t="n">
        <v>851200</v>
      </c>
      <c r="E95" s="39" t="n">
        <f aca="false">D95*300/10000</f>
        <v>25536</v>
      </c>
      <c r="F95" s="40" t="n">
        <v>22795</v>
      </c>
      <c r="G95" s="47"/>
      <c r="H95" s="42" t="n">
        <f aca="false">ROUND(E95*1.00316+G95-F95,0)</f>
        <v>2822</v>
      </c>
      <c r="I95" s="50"/>
    </row>
    <row r="96" customFormat="false" ht="18.75" hidden="false" customHeight="true" outlineLevel="0" collapsed="false">
      <c r="A96" s="33" t="s">
        <v>106</v>
      </c>
      <c r="B96" s="38" t="s">
        <v>107</v>
      </c>
      <c r="C96" s="38"/>
      <c r="D96" s="36" t="n">
        <f aca="false">SUM(D98:D108)</f>
        <v>4917685</v>
      </c>
      <c r="E96" s="37" t="n">
        <f aca="false">SUM(E98:E108)</f>
        <v>135207.174</v>
      </c>
      <c r="F96" s="36" t="n">
        <f aca="false">SUM(F98:F108)</f>
        <v>121023</v>
      </c>
      <c r="G96" s="36" t="n">
        <f aca="false">SUM(G98:G108)</f>
        <v>0</v>
      </c>
      <c r="H96" s="36" t="n">
        <f aca="false">SUM(H98:H108)</f>
        <v>14611</v>
      </c>
      <c r="I96" s="43"/>
    </row>
    <row r="97" customFormat="false" ht="22.5" hidden="false" customHeight="false" outlineLevel="0" collapsed="false">
      <c r="A97" s="33"/>
      <c r="B97" s="38" t="s">
        <v>17</v>
      </c>
      <c r="C97" s="38"/>
      <c r="D97" s="36" t="n">
        <f aca="false">SUM(D98:D99)</f>
        <v>773230</v>
      </c>
      <c r="E97" s="37" t="n">
        <f aca="false">SUM(E98:E99)</f>
        <v>18557.52</v>
      </c>
      <c r="F97" s="36" t="n">
        <f aca="false">SUM(F98:F99)</f>
        <v>16689</v>
      </c>
      <c r="G97" s="36" t="n">
        <f aca="false">SUM(G98:G99)</f>
        <v>0</v>
      </c>
      <c r="H97" s="36" t="n">
        <f aca="false">SUM(H98:H99)</f>
        <v>1927</v>
      </c>
      <c r="I97" s="43"/>
    </row>
    <row r="98" s="2" customFormat="true" ht="18.75" hidden="false" customHeight="true" outlineLevel="0" collapsed="false">
      <c r="A98" s="33"/>
      <c r="B98" s="48" t="s">
        <v>108</v>
      </c>
      <c r="C98" s="48"/>
      <c r="D98" s="44" t="n">
        <v>466131</v>
      </c>
      <c r="E98" s="39" t="n">
        <f aca="false">D98*240/10000</f>
        <v>11187.144</v>
      </c>
      <c r="F98" s="40" t="n">
        <v>10061</v>
      </c>
      <c r="G98" s="47"/>
      <c r="H98" s="42" t="n">
        <f aca="false">ROUND(E98*1.00316+G98-F98,0)</f>
        <v>1161</v>
      </c>
      <c r="I98" s="45"/>
    </row>
    <row r="99" s="2" customFormat="true" ht="18.75" hidden="false" customHeight="true" outlineLevel="0" collapsed="false">
      <c r="A99" s="33"/>
      <c r="B99" s="48" t="s">
        <v>109</v>
      </c>
      <c r="C99" s="48"/>
      <c r="D99" s="44" t="n">
        <v>307099</v>
      </c>
      <c r="E99" s="39" t="n">
        <f aca="false">D99*240/10000</f>
        <v>7370.376</v>
      </c>
      <c r="F99" s="40" t="n">
        <v>6628</v>
      </c>
      <c r="G99" s="47"/>
      <c r="H99" s="42" t="n">
        <f aca="false">ROUND(E99*1.00316+G99-F99,0)</f>
        <v>766</v>
      </c>
      <c r="I99" s="45"/>
    </row>
    <row r="100" s="2" customFormat="true" ht="18.75" hidden="false" customHeight="true" outlineLevel="0" collapsed="false">
      <c r="A100" s="33"/>
      <c r="B100" s="46" t="s">
        <v>110</v>
      </c>
      <c r="C100" s="46"/>
      <c r="D100" s="44" t="n">
        <v>505712</v>
      </c>
      <c r="E100" s="39" t="n">
        <f aca="false">D100*240/10000</f>
        <v>12137.088</v>
      </c>
      <c r="F100" s="40" t="n">
        <v>10915</v>
      </c>
      <c r="G100" s="47"/>
      <c r="H100" s="42" t="n">
        <f aca="false">ROUND(E100*1.00316+G100-F100,0)</f>
        <v>1260</v>
      </c>
      <c r="I100" s="45"/>
    </row>
    <row r="101" s="2" customFormat="true" ht="18.75" hidden="false" customHeight="true" outlineLevel="0" collapsed="false">
      <c r="A101" s="33"/>
      <c r="B101" s="49" t="s">
        <v>111</v>
      </c>
      <c r="C101" s="49"/>
      <c r="D101" s="44" t="n">
        <v>640936</v>
      </c>
      <c r="E101" s="39" t="n">
        <f aca="false">D101*240/10000</f>
        <v>15382.464</v>
      </c>
      <c r="F101" s="40" t="n">
        <v>13834</v>
      </c>
      <c r="G101" s="47"/>
      <c r="H101" s="42" t="n">
        <f aca="false">ROUND(E101*1.00316+G101-F101,0)</f>
        <v>1597</v>
      </c>
      <c r="I101" s="45"/>
    </row>
    <row r="102" s="2" customFormat="true" ht="18.75" hidden="false" customHeight="true" outlineLevel="0" collapsed="false">
      <c r="A102" s="33"/>
      <c r="B102" s="49" t="s">
        <v>112</v>
      </c>
      <c r="C102" s="46" t="s">
        <v>33</v>
      </c>
      <c r="D102" s="44" t="n">
        <v>689661</v>
      </c>
      <c r="E102" s="39" t="n">
        <f aca="false">D102*300/10000</f>
        <v>20689.83</v>
      </c>
      <c r="F102" s="40" t="n">
        <v>18469</v>
      </c>
      <c r="G102" s="47"/>
      <c r="H102" s="42" t="n">
        <f aca="false">ROUND(E102*1.00316+G102-F102,0)</f>
        <v>2286</v>
      </c>
      <c r="I102" s="50"/>
    </row>
    <row r="103" s="2" customFormat="true" ht="18.75" hidden="false" customHeight="true" outlineLevel="0" collapsed="false">
      <c r="A103" s="33"/>
      <c r="B103" s="49" t="s">
        <v>113</v>
      </c>
      <c r="C103" s="46" t="s">
        <v>33</v>
      </c>
      <c r="D103" s="44" t="n">
        <v>224815</v>
      </c>
      <c r="E103" s="39" t="n">
        <f aca="false">D103*300/10000</f>
        <v>6744.45</v>
      </c>
      <c r="F103" s="40" t="n">
        <v>6021</v>
      </c>
      <c r="G103" s="47"/>
      <c r="H103" s="42" t="n">
        <f aca="false">ROUND(E103*1.00316+G103-F103,0)</f>
        <v>745</v>
      </c>
      <c r="I103" s="45"/>
    </row>
    <row r="104" s="2" customFormat="true" ht="18.75" hidden="false" customHeight="true" outlineLevel="0" collapsed="false">
      <c r="A104" s="33"/>
      <c r="B104" s="49" t="s">
        <v>114</v>
      </c>
      <c r="C104" s="46" t="s">
        <v>33</v>
      </c>
      <c r="D104" s="44" t="n">
        <v>430102</v>
      </c>
      <c r="E104" s="39" t="n">
        <f aca="false">D104*300/10000</f>
        <v>12903.06</v>
      </c>
      <c r="F104" s="40" t="n">
        <v>11518</v>
      </c>
      <c r="G104" s="47"/>
      <c r="H104" s="42" t="n">
        <f aca="false">ROUND(E104*1.00316+G104-F104,0)</f>
        <v>1426</v>
      </c>
      <c r="I104" s="45"/>
    </row>
    <row r="105" s="2" customFormat="true" ht="18.75" hidden="false" customHeight="true" outlineLevel="0" collapsed="false">
      <c r="A105" s="33"/>
      <c r="B105" s="49" t="s">
        <v>115</v>
      </c>
      <c r="C105" s="46" t="s">
        <v>33</v>
      </c>
      <c r="D105" s="44" t="n">
        <v>320600</v>
      </c>
      <c r="E105" s="39" t="n">
        <f aca="false">D105*300/10000</f>
        <v>9618</v>
      </c>
      <c r="F105" s="40" t="n">
        <v>8586</v>
      </c>
      <c r="G105" s="47"/>
      <c r="H105" s="42" t="n">
        <f aca="false">ROUND(E105*1.00316+G105-F105,0)</f>
        <v>1062</v>
      </c>
      <c r="I105" s="50"/>
    </row>
    <row r="106" s="2" customFormat="true" ht="25.5" hidden="false" customHeight="true" outlineLevel="0" collapsed="false">
      <c r="A106" s="33"/>
      <c r="B106" s="46" t="s">
        <v>116</v>
      </c>
      <c r="C106" s="46" t="s">
        <v>33</v>
      </c>
      <c r="D106" s="44" t="n">
        <v>335904</v>
      </c>
      <c r="E106" s="39" t="n">
        <f aca="false">D106*300/10000</f>
        <v>10077.12</v>
      </c>
      <c r="F106" s="40" t="n">
        <v>8995</v>
      </c>
      <c r="G106" s="47"/>
      <c r="H106" s="42" t="n">
        <f aca="false">ROUND(E106*1.00316+G106-F106,0)</f>
        <v>1114</v>
      </c>
      <c r="I106" s="50"/>
    </row>
    <row r="107" s="2" customFormat="true" ht="18.75" hidden="false" customHeight="true" outlineLevel="0" collapsed="false">
      <c r="A107" s="33"/>
      <c r="B107" s="46" t="s">
        <v>117</v>
      </c>
      <c r="C107" s="46"/>
      <c r="D107" s="44" t="n">
        <v>134018</v>
      </c>
      <c r="E107" s="39" t="n">
        <f aca="false">D107*240/10000</f>
        <v>3216.432</v>
      </c>
      <c r="F107" s="40" t="n">
        <v>2893</v>
      </c>
      <c r="G107" s="47"/>
      <c r="H107" s="42" t="n">
        <f aca="false">ROUND(E107*1.00316+G107-F107,0)</f>
        <v>334</v>
      </c>
      <c r="I107" s="45"/>
    </row>
    <row r="108" s="2" customFormat="true" ht="24.75" hidden="false" customHeight="true" outlineLevel="0" collapsed="false">
      <c r="A108" s="33"/>
      <c r="B108" s="49" t="s">
        <v>118</v>
      </c>
      <c r="C108" s="46" t="s">
        <v>33</v>
      </c>
      <c r="D108" s="44" t="n">
        <v>862707</v>
      </c>
      <c r="E108" s="39" t="n">
        <f aca="false">D108*300/10000</f>
        <v>25881.21</v>
      </c>
      <c r="F108" s="40" t="n">
        <v>23103</v>
      </c>
      <c r="G108" s="47"/>
      <c r="H108" s="42" t="n">
        <f aca="false">ROUND(E108*1.00316+G108-F108,0)</f>
        <v>2860</v>
      </c>
      <c r="I108" s="50"/>
    </row>
    <row r="109" customFormat="false" ht="18.75" hidden="false" customHeight="true" outlineLevel="0" collapsed="false">
      <c r="A109" s="33" t="s">
        <v>119</v>
      </c>
      <c r="B109" s="38" t="s">
        <v>120</v>
      </c>
      <c r="C109" s="38"/>
      <c r="D109" s="36" t="n">
        <f aca="false">SUM(D111:D121)</f>
        <v>3813602</v>
      </c>
      <c r="E109" s="37" t="n">
        <f aca="false">SUM(E111:E121)</f>
        <v>100106.088</v>
      </c>
      <c r="F109" s="36" t="n">
        <f aca="false">SUM(F111:F121)</f>
        <v>89742</v>
      </c>
      <c r="G109" s="36" t="n">
        <f aca="false">SUM(G111:G121)</f>
        <v>0</v>
      </c>
      <c r="H109" s="36" t="n">
        <f aca="false">SUM(H111:H121)</f>
        <v>10680</v>
      </c>
      <c r="I109" s="43"/>
    </row>
    <row r="110" customFormat="false" ht="22.5" hidden="false" customHeight="false" outlineLevel="0" collapsed="false">
      <c r="A110" s="33"/>
      <c r="B110" s="38" t="s">
        <v>17</v>
      </c>
      <c r="C110" s="38"/>
      <c r="D110" s="36" t="n">
        <f aca="false">SUM(D111:D112)</f>
        <v>362534</v>
      </c>
      <c r="E110" s="37" t="n">
        <f aca="false">SUM(E111:E112)</f>
        <v>8700.816</v>
      </c>
      <c r="F110" s="36" t="n">
        <f aca="false">SUM(F111:F112)</f>
        <v>7825</v>
      </c>
      <c r="G110" s="36" t="n">
        <f aca="false">SUM(G111:G112)</f>
        <v>0</v>
      </c>
      <c r="H110" s="36" t="n">
        <f aca="false">SUM(H111:H112)</f>
        <v>903</v>
      </c>
      <c r="I110" s="43"/>
    </row>
    <row r="111" s="2" customFormat="true" ht="18.75" hidden="false" customHeight="true" outlineLevel="0" collapsed="false">
      <c r="A111" s="33"/>
      <c r="B111" s="48" t="s">
        <v>121</v>
      </c>
      <c r="C111" s="48"/>
      <c r="D111" s="44" t="n">
        <v>147737</v>
      </c>
      <c r="E111" s="39" t="n">
        <f aca="false">D111*240/10000</f>
        <v>3545.688</v>
      </c>
      <c r="F111" s="40" t="n">
        <v>3189</v>
      </c>
      <c r="G111" s="47"/>
      <c r="H111" s="42" t="n">
        <f aca="false">ROUND(E111*1.00316+G111-F111,0)</f>
        <v>368</v>
      </c>
      <c r="I111" s="45"/>
    </row>
    <row r="112" s="2" customFormat="true" ht="18.75" hidden="false" customHeight="true" outlineLevel="0" collapsed="false">
      <c r="A112" s="33"/>
      <c r="B112" s="48" t="s">
        <v>122</v>
      </c>
      <c r="C112" s="48"/>
      <c r="D112" s="44" t="n">
        <v>214797</v>
      </c>
      <c r="E112" s="39" t="n">
        <f aca="false">D112*240/10000</f>
        <v>5155.128</v>
      </c>
      <c r="F112" s="40" t="n">
        <v>4636</v>
      </c>
      <c r="G112" s="47"/>
      <c r="H112" s="42" t="n">
        <f aca="false">ROUND(E112*1.00316+G112-F112,0)</f>
        <v>535</v>
      </c>
      <c r="I112" s="45"/>
    </row>
    <row r="113" s="2" customFormat="true" ht="18.75" hidden="false" customHeight="true" outlineLevel="0" collapsed="false">
      <c r="A113" s="33"/>
      <c r="B113" s="46" t="s">
        <v>123</v>
      </c>
      <c r="C113" s="46"/>
      <c r="D113" s="44" t="n">
        <v>236148</v>
      </c>
      <c r="E113" s="39" t="n">
        <f aca="false">D113*240/10000</f>
        <v>5667.552</v>
      </c>
      <c r="F113" s="40" t="n">
        <v>5097</v>
      </c>
      <c r="G113" s="47"/>
      <c r="H113" s="42" t="n">
        <f aca="false">ROUND(E113*1.00316+G113-F113,0)</f>
        <v>588</v>
      </c>
      <c r="I113" s="45"/>
    </row>
    <row r="114" s="2" customFormat="true" ht="18.75" hidden="false" customHeight="true" outlineLevel="0" collapsed="false">
      <c r="A114" s="33"/>
      <c r="B114" s="46" t="s">
        <v>124</v>
      </c>
      <c r="C114" s="46"/>
      <c r="D114" s="44" t="n">
        <v>702418</v>
      </c>
      <c r="E114" s="39" t="n">
        <f aca="false">D114*240/10000</f>
        <v>16858.032</v>
      </c>
      <c r="F114" s="40" t="n">
        <v>15161</v>
      </c>
      <c r="G114" s="47"/>
      <c r="H114" s="42" t="n">
        <f aca="false">ROUND(E114*1.00316+G114-F114,0)</f>
        <v>1750</v>
      </c>
      <c r="I114" s="45"/>
    </row>
    <row r="115" s="2" customFormat="true" ht="24.75" hidden="false" customHeight="true" outlineLevel="0" collapsed="false">
      <c r="A115" s="33"/>
      <c r="B115" s="49" t="s">
        <v>125</v>
      </c>
      <c r="C115" s="46" t="s">
        <v>33</v>
      </c>
      <c r="D115" s="44" t="n">
        <v>529099</v>
      </c>
      <c r="E115" s="39" t="n">
        <f aca="false">D115*300/10000</f>
        <v>15872.97</v>
      </c>
      <c r="F115" s="40" t="n">
        <v>14169</v>
      </c>
      <c r="G115" s="47"/>
      <c r="H115" s="42" t="n">
        <f aca="false">ROUND(E115*1.00316+G115-F115,0)</f>
        <v>1754</v>
      </c>
      <c r="I115" s="50"/>
    </row>
    <row r="116" s="2" customFormat="true" ht="18.75" hidden="false" customHeight="true" outlineLevel="0" collapsed="false">
      <c r="A116" s="33"/>
      <c r="B116" s="49" t="s">
        <v>126</v>
      </c>
      <c r="C116" s="49"/>
      <c r="D116" s="44" t="n">
        <v>505147</v>
      </c>
      <c r="E116" s="39" t="n">
        <f aca="false">D116*240/10000</f>
        <v>12123.528</v>
      </c>
      <c r="F116" s="40" t="n">
        <v>10903</v>
      </c>
      <c r="G116" s="47"/>
      <c r="H116" s="42" t="n">
        <f aca="false">ROUND(E116*1.00316+G116-F116,0)</f>
        <v>1259</v>
      </c>
      <c r="I116" s="45"/>
    </row>
    <row r="117" s="2" customFormat="true" ht="18.75" hidden="false" customHeight="true" outlineLevel="0" collapsed="false">
      <c r="A117" s="33"/>
      <c r="B117" s="49" t="s">
        <v>127</v>
      </c>
      <c r="C117" s="49"/>
      <c r="D117" s="44" t="n">
        <v>307688</v>
      </c>
      <c r="E117" s="39" t="n">
        <f aca="false">D117*240/10000</f>
        <v>7384.512</v>
      </c>
      <c r="F117" s="40" t="n">
        <v>6641</v>
      </c>
      <c r="G117" s="47"/>
      <c r="H117" s="42" t="n">
        <f aca="false">ROUND(E117*1.00316+G117-F117,0)</f>
        <v>767</v>
      </c>
      <c r="I117" s="45"/>
    </row>
    <row r="118" s="2" customFormat="true" ht="18.75" hidden="false" customHeight="true" outlineLevel="0" collapsed="false">
      <c r="A118" s="33"/>
      <c r="B118" s="49" t="s">
        <v>128</v>
      </c>
      <c r="C118" s="49"/>
      <c r="D118" s="44" t="n">
        <v>269727</v>
      </c>
      <c r="E118" s="39" t="n">
        <f aca="false">D118*240/10000</f>
        <v>6473.448</v>
      </c>
      <c r="F118" s="40" t="n">
        <v>5822</v>
      </c>
      <c r="G118" s="47"/>
      <c r="H118" s="42" t="n">
        <f aca="false">ROUND(E118*1.00316+G118-F118,0)</f>
        <v>672</v>
      </c>
      <c r="I118" s="45"/>
    </row>
    <row r="119" s="2" customFormat="true" ht="18.75" hidden="false" customHeight="true" outlineLevel="0" collapsed="false">
      <c r="A119" s="33"/>
      <c r="B119" s="49" t="s">
        <v>129</v>
      </c>
      <c r="C119" s="46" t="s">
        <v>33</v>
      </c>
      <c r="D119" s="44" t="n">
        <v>349043</v>
      </c>
      <c r="E119" s="39" t="n">
        <f aca="false">D119*300/10000</f>
        <v>10471.29</v>
      </c>
      <c r="F119" s="40" t="n">
        <v>9347</v>
      </c>
      <c r="G119" s="47"/>
      <c r="H119" s="42" t="n">
        <f aca="false">ROUND(E119*1.00316+G119-F119,0)</f>
        <v>1157</v>
      </c>
      <c r="I119" s="45"/>
    </row>
    <row r="120" s="2" customFormat="true" ht="18.75" hidden="false" customHeight="true" outlineLevel="0" collapsed="false">
      <c r="A120" s="33"/>
      <c r="B120" s="49" t="s">
        <v>130</v>
      </c>
      <c r="C120" s="46" t="s">
        <v>33</v>
      </c>
      <c r="D120" s="44" t="n">
        <v>159680</v>
      </c>
      <c r="E120" s="39" t="n">
        <f aca="false">D120*300/10000</f>
        <v>4790.4</v>
      </c>
      <c r="F120" s="40" t="n">
        <v>4276</v>
      </c>
      <c r="G120" s="47"/>
      <c r="H120" s="42" t="n">
        <f aca="false">ROUND(E120*1.00316+G120-F120,0)</f>
        <v>530</v>
      </c>
      <c r="I120" s="45"/>
    </row>
    <row r="121" s="2" customFormat="true" ht="18.75" hidden="false" customHeight="true" outlineLevel="0" collapsed="false">
      <c r="A121" s="33"/>
      <c r="B121" s="49" t="s">
        <v>131</v>
      </c>
      <c r="C121" s="46" t="s">
        <v>33</v>
      </c>
      <c r="D121" s="44" t="n">
        <v>392118</v>
      </c>
      <c r="E121" s="39" t="n">
        <f aca="false">D121*300/10000</f>
        <v>11763.54</v>
      </c>
      <c r="F121" s="40" t="n">
        <v>10501</v>
      </c>
      <c r="G121" s="47"/>
      <c r="H121" s="42" t="n">
        <f aca="false">ROUND(E121*1.00316+G121-F121,0)</f>
        <v>1300</v>
      </c>
      <c r="I121" s="45"/>
    </row>
    <row r="122" customFormat="false" ht="18.75" hidden="false" customHeight="true" outlineLevel="0" collapsed="false">
      <c r="A122" s="33" t="s">
        <v>132</v>
      </c>
      <c r="B122" s="38" t="s">
        <v>133</v>
      </c>
      <c r="C122" s="38"/>
      <c r="D122" s="36" t="n">
        <f aca="false">SUM(D124:D128)</f>
        <v>3300322</v>
      </c>
      <c r="E122" s="37" t="n">
        <f aca="false">SUM(E124:E128)</f>
        <v>91947.612</v>
      </c>
      <c r="F122" s="36" t="n">
        <f aca="false">SUM(F124:F128)</f>
        <v>82266</v>
      </c>
      <c r="G122" s="36" t="n">
        <f aca="false">SUM(G124:G128)</f>
        <v>0</v>
      </c>
      <c r="H122" s="36" t="n">
        <f aca="false">SUM(H124:H128)</f>
        <v>9973</v>
      </c>
      <c r="I122" s="43"/>
    </row>
    <row r="123" customFormat="false" ht="22.5" hidden="false" customHeight="false" outlineLevel="0" collapsed="false">
      <c r="A123" s="33"/>
      <c r="B123" s="38" t="s">
        <v>17</v>
      </c>
      <c r="C123" s="38"/>
      <c r="D123" s="36" t="n">
        <f aca="false">D124</f>
        <v>176593</v>
      </c>
      <c r="E123" s="37" t="n">
        <f aca="false">E124</f>
        <v>4238.232</v>
      </c>
      <c r="F123" s="36" t="n">
        <f aca="false">F124</f>
        <v>3812</v>
      </c>
      <c r="G123" s="36" t="n">
        <f aca="false">G124</f>
        <v>0</v>
      </c>
      <c r="H123" s="36" t="n">
        <f aca="false">H124</f>
        <v>440</v>
      </c>
      <c r="I123" s="43"/>
    </row>
    <row r="124" s="2" customFormat="true" ht="18.75" hidden="false" customHeight="true" outlineLevel="0" collapsed="false">
      <c r="A124" s="33"/>
      <c r="B124" s="48" t="s">
        <v>134</v>
      </c>
      <c r="C124" s="48"/>
      <c r="D124" s="44" t="n">
        <v>176593</v>
      </c>
      <c r="E124" s="39" t="n">
        <f aca="false">D124*240/10000</f>
        <v>4238.232</v>
      </c>
      <c r="F124" s="40" t="n">
        <v>3812</v>
      </c>
      <c r="G124" s="47"/>
      <c r="H124" s="42" t="n">
        <f aca="false">ROUND(E124*1.00316+G124-F124,0)</f>
        <v>440</v>
      </c>
      <c r="I124" s="45"/>
    </row>
    <row r="125" s="2" customFormat="true" ht="18.75" hidden="false" customHeight="true" outlineLevel="0" collapsed="false">
      <c r="A125" s="33"/>
      <c r="B125" s="46" t="s">
        <v>135</v>
      </c>
      <c r="C125" s="46"/>
      <c r="D125" s="44" t="n">
        <v>1000415</v>
      </c>
      <c r="E125" s="39" t="n">
        <f aca="false">D125*240/10000</f>
        <v>24009.96</v>
      </c>
      <c r="F125" s="40" t="n">
        <v>21593</v>
      </c>
      <c r="G125" s="47"/>
      <c r="H125" s="42" t="n">
        <f aca="false">ROUND(E125*1.00316+G125-F125,0)</f>
        <v>2493</v>
      </c>
      <c r="I125" s="45"/>
    </row>
    <row r="126" s="2" customFormat="true" ht="26.25" hidden="false" customHeight="true" outlineLevel="0" collapsed="false">
      <c r="A126" s="33"/>
      <c r="B126" s="49" t="s">
        <v>136</v>
      </c>
      <c r="C126" s="46" t="s">
        <v>33</v>
      </c>
      <c r="D126" s="44" t="n">
        <v>177500</v>
      </c>
      <c r="E126" s="39" t="n">
        <f aca="false">D126*300/10000</f>
        <v>5325</v>
      </c>
      <c r="F126" s="40" t="n">
        <v>4753</v>
      </c>
      <c r="G126" s="47"/>
      <c r="H126" s="42" t="n">
        <f aca="false">ROUND(E126*1.00316+G126-F126,0)</f>
        <v>589</v>
      </c>
      <c r="I126" s="50"/>
    </row>
    <row r="127" s="2" customFormat="true" ht="24.75" hidden="false" customHeight="true" outlineLevel="0" collapsed="false">
      <c r="A127" s="33"/>
      <c r="B127" s="46" t="s">
        <v>137</v>
      </c>
      <c r="C127" s="46" t="s">
        <v>33</v>
      </c>
      <c r="D127" s="44" t="n">
        <v>795759</v>
      </c>
      <c r="E127" s="39" t="n">
        <f aca="false">D127*300/10000</f>
        <v>23872.77</v>
      </c>
      <c r="F127" s="40" t="n">
        <v>21310</v>
      </c>
      <c r="G127" s="47"/>
      <c r="H127" s="42" t="n">
        <f aca="false">ROUND(E127*1.00316+G127-F127,0)</f>
        <v>2638</v>
      </c>
      <c r="I127" s="50"/>
    </row>
    <row r="128" s="2" customFormat="true" ht="24" hidden="false" customHeight="true" outlineLevel="0" collapsed="false">
      <c r="A128" s="33"/>
      <c r="B128" s="46" t="s">
        <v>138</v>
      </c>
      <c r="C128" s="46" t="s">
        <v>33</v>
      </c>
      <c r="D128" s="44" t="n">
        <v>1150055</v>
      </c>
      <c r="E128" s="39" t="n">
        <f aca="false">D128*300/10000</f>
        <v>34501.65</v>
      </c>
      <c r="F128" s="40" t="n">
        <v>30798</v>
      </c>
      <c r="G128" s="47"/>
      <c r="H128" s="42" t="n">
        <f aca="false">ROUND(E128*1.00316+G128-F128,0)</f>
        <v>3813</v>
      </c>
      <c r="I128" s="50"/>
    </row>
    <row r="129" customFormat="false" ht="18.75" hidden="false" customHeight="true" outlineLevel="0" collapsed="false">
      <c r="A129" s="33" t="s">
        <v>139</v>
      </c>
      <c r="B129" s="38" t="s">
        <v>140</v>
      </c>
      <c r="C129" s="38"/>
      <c r="D129" s="36" t="n">
        <f aca="false">SUM(D131:D143)</f>
        <v>3908280</v>
      </c>
      <c r="E129" s="37" t="n">
        <f aca="false">SUM(E131:E143)</f>
        <v>105938.898</v>
      </c>
      <c r="F129" s="36" t="n">
        <f aca="false">SUM(F131:F143)</f>
        <v>94869</v>
      </c>
      <c r="G129" s="36" t="n">
        <f aca="false">SUM(G131:G143)</f>
        <v>0</v>
      </c>
      <c r="H129" s="36" t="n">
        <f aca="false">SUM(H131:H143)</f>
        <v>11406</v>
      </c>
      <c r="I129" s="43"/>
    </row>
    <row r="130" customFormat="false" ht="22.5" hidden="false" customHeight="false" outlineLevel="0" collapsed="false">
      <c r="A130" s="33"/>
      <c r="B130" s="38" t="s">
        <v>17</v>
      </c>
      <c r="C130" s="38"/>
      <c r="D130" s="36" t="n">
        <f aca="false">D131</f>
        <v>123211</v>
      </c>
      <c r="E130" s="37" t="n">
        <f aca="false">E131</f>
        <v>2957.064</v>
      </c>
      <c r="F130" s="36" t="n">
        <f aca="false">F131</f>
        <v>2659</v>
      </c>
      <c r="G130" s="36" t="n">
        <f aca="false">G131</f>
        <v>0</v>
      </c>
      <c r="H130" s="36" t="n">
        <f aca="false">H131</f>
        <v>307</v>
      </c>
      <c r="I130" s="43"/>
    </row>
    <row r="131" s="2" customFormat="true" ht="18.75" hidden="false" customHeight="true" outlineLevel="0" collapsed="false">
      <c r="A131" s="33"/>
      <c r="B131" s="48" t="s">
        <v>141</v>
      </c>
      <c r="C131" s="48"/>
      <c r="D131" s="44" t="n">
        <v>123211</v>
      </c>
      <c r="E131" s="39" t="n">
        <f aca="false">D131*240/10000</f>
        <v>2957.064</v>
      </c>
      <c r="F131" s="40" t="n">
        <v>2659</v>
      </c>
      <c r="G131" s="47"/>
      <c r="H131" s="42" t="n">
        <f aca="false">ROUND(E131*1.00316+G131-F131,0)</f>
        <v>307</v>
      </c>
      <c r="I131" s="45"/>
    </row>
    <row r="132" s="2" customFormat="true" ht="18.75" hidden="false" customHeight="true" outlineLevel="0" collapsed="false">
      <c r="A132" s="33"/>
      <c r="B132" s="49" t="s">
        <v>142</v>
      </c>
      <c r="C132" s="46" t="s">
        <v>33</v>
      </c>
      <c r="D132" s="44" t="n">
        <v>496405</v>
      </c>
      <c r="E132" s="39" t="n">
        <f aca="false">D132*300/10000</f>
        <v>14892.15</v>
      </c>
      <c r="F132" s="40" t="n">
        <v>13294</v>
      </c>
      <c r="G132" s="47"/>
      <c r="H132" s="42" t="n">
        <f aca="false">ROUND(E132*1.00316+G132-F132,0)</f>
        <v>1645</v>
      </c>
      <c r="I132" s="45"/>
    </row>
    <row r="133" s="2" customFormat="true" ht="18.75" hidden="false" customHeight="true" outlineLevel="0" collapsed="false">
      <c r="A133" s="33"/>
      <c r="B133" s="49" t="s">
        <v>143</v>
      </c>
      <c r="C133" s="49"/>
      <c r="D133" s="44" t="n">
        <v>401432</v>
      </c>
      <c r="E133" s="39" t="n">
        <f aca="false">D133*240/10000</f>
        <v>9634.368</v>
      </c>
      <c r="F133" s="40" t="n">
        <v>8664</v>
      </c>
      <c r="G133" s="47"/>
      <c r="H133" s="42" t="n">
        <f aca="false">ROUND(E133*1.00316+G133-F133,0)</f>
        <v>1001</v>
      </c>
      <c r="I133" s="45"/>
    </row>
    <row r="134" s="2" customFormat="true" ht="18.75" hidden="false" customHeight="true" outlineLevel="0" collapsed="false">
      <c r="A134" s="33"/>
      <c r="B134" s="49" t="s">
        <v>144</v>
      </c>
      <c r="C134" s="49"/>
      <c r="D134" s="44" t="n">
        <v>755890</v>
      </c>
      <c r="E134" s="39" t="n">
        <f aca="false">D134*240/10000</f>
        <v>18141.36</v>
      </c>
      <c r="F134" s="40" t="n">
        <v>16315</v>
      </c>
      <c r="G134" s="47"/>
      <c r="H134" s="42" t="n">
        <f aca="false">ROUND(E134*1.00316+G134-F134,0)</f>
        <v>1884</v>
      </c>
      <c r="I134" s="45"/>
    </row>
    <row r="135" s="2" customFormat="true" ht="18.75" hidden="false" customHeight="true" outlineLevel="0" collapsed="false">
      <c r="A135" s="33"/>
      <c r="B135" s="49" t="s">
        <v>145</v>
      </c>
      <c r="C135" s="46" t="s">
        <v>33</v>
      </c>
      <c r="D135" s="44" t="n">
        <v>309416</v>
      </c>
      <c r="E135" s="39" t="n">
        <f aca="false">D135*300/10000</f>
        <v>9282.48</v>
      </c>
      <c r="F135" s="40" t="n">
        <v>8286</v>
      </c>
      <c r="G135" s="47"/>
      <c r="H135" s="42" t="n">
        <f aca="false">ROUND(E135*1.00316+G135-F135,0)</f>
        <v>1026</v>
      </c>
      <c r="I135" s="45"/>
    </row>
    <row r="136" s="2" customFormat="true" ht="18.75" hidden="false" customHeight="true" outlineLevel="0" collapsed="false">
      <c r="A136" s="33"/>
      <c r="B136" s="49" t="s">
        <v>146</v>
      </c>
      <c r="C136" s="46" t="s">
        <v>33</v>
      </c>
      <c r="D136" s="44" t="n">
        <v>204833</v>
      </c>
      <c r="E136" s="39" t="n">
        <f aca="false">D136*300/10000</f>
        <v>6144.99</v>
      </c>
      <c r="F136" s="40" t="n">
        <v>5485</v>
      </c>
      <c r="G136" s="47"/>
      <c r="H136" s="42" t="n">
        <f aca="false">ROUND(E136*1.00316+G136-F136,0)</f>
        <v>679</v>
      </c>
      <c r="I136" s="45"/>
    </row>
    <row r="137" s="2" customFormat="true" ht="18.75" hidden="false" customHeight="true" outlineLevel="0" collapsed="false">
      <c r="A137" s="33"/>
      <c r="B137" s="46" t="s">
        <v>147</v>
      </c>
      <c r="C137" s="46" t="s">
        <v>33</v>
      </c>
      <c r="D137" s="44" t="n">
        <v>300406</v>
      </c>
      <c r="E137" s="39" t="n">
        <f aca="false">D137*300/10000</f>
        <v>9012.18</v>
      </c>
      <c r="F137" s="40" t="n">
        <v>8045</v>
      </c>
      <c r="G137" s="47"/>
      <c r="H137" s="42" t="n">
        <f aca="false">ROUND(E137*1.00316+G137-F137,0)</f>
        <v>996</v>
      </c>
      <c r="I137" s="45"/>
    </row>
    <row r="138" s="2" customFormat="true" ht="18.75" hidden="false" customHeight="true" outlineLevel="0" collapsed="false">
      <c r="A138" s="33"/>
      <c r="B138" s="46" t="s">
        <v>148</v>
      </c>
      <c r="C138" s="46"/>
      <c r="D138" s="44" t="n">
        <v>246804</v>
      </c>
      <c r="E138" s="39" t="n">
        <f aca="false">D138*240/10000</f>
        <v>5923.296</v>
      </c>
      <c r="F138" s="40" t="n">
        <v>5327</v>
      </c>
      <c r="G138" s="47"/>
      <c r="H138" s="42" t="n">
        <f aca="false">ROUND(E138*1.00316+G138-F138,0)</f>
        <v>615</v>
      </c>
      <c r="I138" s="45"/>
    </row>
    <row r="139" s="2" customFormat="true" ht="18.75" hidden="false" customHeight="true" outlineLevel="0" collapsed="false">
      <c r="A139" s="33"/>
      <c r="B139" s="49" t="s">
        <v>149</v>
      </c>
      <c r="C139" s="49"/>
      <c r="D139" s="44" t="n">
        <v>340321</v>
      </c>
      <c r="E139" s="39" t="n">
        <f aca="false">D139*240/10000</f>
        <v>8167.704</v>
      </c>
      <c r="F139" s="40" t="n">
        <v>7345</v>
      </c>
      <c r="G139" s="47"/>
      <c r="H139" s="42" t="n">
        <f aca="false">ROUND(E139*1.00316+G139-F139,0)</f>
        <v>849</v>
      </c>
      <c r="I139" s="45"/>
    </row>
    <row r="140" s="2" customFormat="true" ht="18.75" hidden="false" customHeight="true" outlineLevel="0" collapsed="false">
      <c r="A140" s="33"/>
      <c r="B140" s="49" t="s">
        <v>150</v>
      </c>
      <c r="C140" s="49"/>
      <c r="D140" s="44" t="n">
        <v>17259</v>
      </c>
      <c r="E140" s="39" t="n">
        <f aca="false">D140*240/10000</f>
        <v>414.216</v>
      </c>
      <c r="F140" s="40" t="n">
        <v>373</v>
      </c>
      <c r="G140" s="47"/>
      <c r="H140" s="42" t="n">
        <f aca="false">ROUND(E140*1.00316+G140-F140,0)</f>
        <v>43</v>
      </c>
      <c r="I140" s="45"/>
    </row>
    <row r="141" s="2" customFormat="true" ht="18.75" hidden="false" customHeight="true" outlineLevel="0" collapsed="false">
      <c r="A141" s="33"/>
      <c r="B141" s="46" t="s">
        <v>151</v>
      </c>
      <c r="C141" s="46" t="s">
        <v>33</v>
      </c>
      <c r="D141" s="44" t="n">
        <v>295285</v>
      </c>
      <c r="E141" s="39" t="n">
        <f aca="false">D141*300/10000</f>
        <v>8858.55</v>
      </c>
      <c r="F141" s="40" t="n">
        <v>7908</v>
      </c>
      <c r="G141" s="47"/>
      <c r="H141" s="42" t="n">
        <f aca="false">ROUND(E141*1.00316+G141-F141,0)</f>
        <v>979</v>
      </c>
      <c r="I141" s="45"/>
    </row>
    <row r="142" s="2" customFormat="true" ht="18.75" hidden="false" customHeight="true" outlineLevel="0" collapsed="false">
      <c r="A142" s="33"/>
      <c r="B142" s="49" t="s">
        <v>152</v>
      </c>
      <c r="C142" s="46" t="s">
        <v>33</v>
      </c>
      <c r="D142" s="44" t="n">
        <v>209065</v>
      </c>
      <c r="E142" s="39" t="n">
        <f aca="false">D142*300/10000</f>
        <v>6271.95</v>
      </c>
      <c r="F142" s="40" t="n">
        <v>5599</v>
      </c>
      <c r="G142" s="47"/>
      <c r="H142" s="42" t="n">
        <f aca="false">ROUND(E142*1.00316+G142-F142,0)</f>
        <v>693</v>
      </c>
      <c r="I142" s="45"/>
    </row>
    <row r="143" s="2" customFormat="true" ht="18.75" hidden="false" customHeight="true" outlineLevel="0" collapsed="false">
      <c r="A143" s="33"/>
      <c r="B143" s="49" t="s">
        <v>153</v>
      </c>
      <c r="C143" s="46" t="s">
        <v>33</v>
      </c>
      <c r="D143" s="44" t="n">
        <v>207953</v>
      </c>
      <c r="E143" s="39" t="n">
        <f aca="false">D143*300/10000</f>
        <v>6238.59</v>
      </c>
      <c r="F143" s="40" t="n">
        <v>5569</v>
      </c>
      <c r="G143" s="47"/>
      <c r="H143" s="42" t="n">
        <f aca="false">ROUND(E143*1.00316+G143-F143,0)</f>
        <v>689</v>
      </c>
      <c r="I143" s="45"/>
    </row>
    <row r="144" customFormat="false" ht="30" hidden="false" customHeight="true" outlineLevel="0" collapsed="false">
      <c r="A144" s="33" t="s">
        <v>154</v>
      </c>
      <c r="B144" s="38" t="s">
        <v>155</v>
      </c>
      <c r="C144" s="38"/>
      <c r="D144" s="36" t="n">
        <f aca="false">SUM(D145:D152)</f>
        <v>2246949</v>
      </c>
      <c r="E144" s="37" t="n">
        <f aca="false">SUM(E145:E152)</f>
        <v>67408.47</v>
      </c>
      <c r="F144" s="36" t="n">
        <f aca="false">SUM(F145:F152)</f>
        <v>60133</v>
      </c>
      <c r="G144" s="36" t="n">
        <f aca="false">SUM(G145:G152)</f>
        <v>0</v>
      </c>
      <c r="H144" s="36" t="n">
        <f aca="false">SUM(H145:H152)</f>
        <v>7489</v>
      </c>
      <c r="I144" s="43"/>
    </row>
    <row r="145" s="2" customFormat="true" ht="18.75" hidden="false" customHeight="true" outlineLevel="0" collapsed="false">
      <c r="A145" s="33"/>
      <c r="B145" s="16" t="s">
        <v>156</v>
      </c>
      <c r="C145" s="46" t="s">
        <v>33</v>
      </c>
      <c r="D145" s="44" t="n">
        <v>169385</v>
      </c>
      <c r="E145" s="39" t="n">
        <f aca="false">D145*300/10000</f>
        <v>5081.55</v>
      </c>
      <c r="F145" s="40" t="n">
        <v>4536</v>
      </c>
      <c r="G145" s="47"/>
      <c r="H145" s="42" t="n">
        <f aca="false">ROUND(E145*1.00316+G145-F145,0)</f>
        <v>562</v>
      </c>
      <c r="I145" s="55"/>
    </row>
    <row r="146" s="2" customFormat="true" ht="18.75" hidden="false" customHeight="true" outlineLevel="0" collapsed="false">
      <c r="A146" s="33"/>
      <c r="B146" s="48" t="s">
        <v>157</v>
      </c>
      <c r="C146" s="46" t="s">
        <v>33</v>
      </c>
      <c r="D146" s="44" t="n">
        <v>239279</v>
      </c>
      <c r="E146" s="39" t="n">
        <f aca="false">D146*300/10000</f>
        <v>7178.37</v>
      </c>
      <c r="F146" s="40" t="n">
        <v>6408</v>
      </c>
      <c r="G146" s="47"/>
      <c r="H146" s="42" t="n">
        <f aca="false">ROUND(E146*1.00316+G146-F146,0)</f>
        <v>793</v>
      </c>
      <c r="I146" s="55"/>
    </row>
    <row r="147" s="2" customFormat="true" ht="18.75" hidden="false" customHeight="true" outlineLevel="0" collapsed="false">
      <c r="A147" s="33"/>
      <c r="B147" s="48" t="s">
        <v>158</v>
      </c>
      <c r="C147" s="46" t="s">
        <v>33</v>
      </c>
      <c r="D147" s="44" t="n">
        <v>307412</v>
      </c>
      <c r="E147" s="39" t="n">
        <f aca="false">D147*300/10000</f>
        <v>9222.36</v>
      </c>
      <c r="F147" s="40" t="n">
        <v>8232</v>
      </c>
      <c r="G147" s="47"/>
      <c r="H147" s="42" t="n">
        <f aca="false">ROUND(E147*1.00316+G147-F147,0)</f>
        <v>1020</v>
      </c>
      <c r="I147" s="55"/>
    </row>
    <row r="148" s="2" customFormat="true" ht="18.75" hidden="false" customHeight="true" outlineLevel="0" collapsed="false">
      <c r="A148" s="33"/>
      <c r="B148" s="16" t="s">
        <v>159</v>
      </c>
      <c r="C148" s="46" t="s">
        <v>33</v>
      </c>
      <c r="D148" s="44" t="n">
        <v>239088</v>
      </c>
      <c r="E148" s="39" t="n">
        <f aca="false">D148*300/10000</f>
        <v>7172.64</v>
      </c>
      <c r="F148" s="40" t="n">
        <v>6403</v>
      </c>
      <c r="G148" s="47"/>
      <c r="H148" s="42" t="n">
        <f aca="false">ROUND(E148*1.00316+G148-F148,0)</f>
        <v>792</v>
      </c>
      <c r="I148" s="55"/>
    </row>
    <row r="149" s="2" customFormat="true" ht="18.75" hidden="false" customHeight="true" outlineLevel="0" collapsed="false">
      <c r="A149" s="33"/>
      <c r="B149" s="16" t="s">
        <v>160</v>
      </c>
      <c r="C149" s="46" t="s">
        <v>33</v>
      </c>
      <c r="D149" s="44" t="n">
        <v>243440</v>
      </c>
      <c r="E149" s="39" t="n">
        <f aca="false">D149*300/10000</f>
        <v>7303.2</v>
      </c>
      <c r="F149" s="40" t="n">
        <v>6519</v>
      </c>
      <c r="G149" s="47"/>
      <c r="H149" s="42" t="n">
        <f aca="false">ROUND(E149*1.00316+G149-F149,0)</f>
        <v>807</v>
      </c>
      <c r="I149" s="55"/>
    </row>
    <row r="150" s="2" customFormat="true" ht="18.75" hidden="false" customHeight="true" outlineLevel="0" collapsed="false">
      <c r="A150" s="33"/>
      <c r="B150" s="48" t="s">
        <v>161</v>
      </c>
      <c r="C150" s="46" t="s">
        <v>33</v>
      </c>
      <c r="D150" s="44" t="n">
        <v>111745</v>
      </c>
      <c r="E150" s="39" t="n">
        <f aca="false">D150*300/10000</f>
        <v>3352.35</v>
      </c>
      <c r="F150" s="40" t="n">
        <v>2993</v>
      </c>
      <c r="G150" s="47"/>
      <c r="H150" s="42" t="n">
        <f aca="false">ROUND(E150*1.00316+G150-F150,0)</f>
        <v>370</v>
      </c>
      <c r="I150" s="55"/>
    </row>
    <row r="151" s="2" customFormat="true" ht="18.75" hidden="false" customHeight="true" outlineLevel="0" collapsed="false">
      <c r="A151" s="33"/>
      <c r="B151" s="48" t="s">
        <v>162</v>
      </c>
      <c r="C151" s="46" t="s">
        <v>33</v>
      </c>
      <c r="D151" s="44" t="n">
        <v>437374</v>
      </c>
      <c r="E151" s="39" t="n">
        <f aca="false">D151*300/10000</f>
        <v>13121.22</v>
      </c>
      <c r="F151" s="40" t="n">
        <v>11713</v>
      </c>
      <c r="G151" s="47"/>
      <c r="H151" s="42" t="n">
        <f aca="false">ROUND(E151*1.00316+G151-F151,0)</f>
        <v>1450</v>
      </c>
      <c r="I151" s="55"/>
    </row>
    <row r="152" s="2" customFormat="true" ht="18.75" hidden="false" customHeight="true" outlineLevel="0" collapsed="false">
      <c r="A152" s="33"/>
      <c r="B152" s="48" t="s">
        <v>163</v>
      </c>
      <c r="C152" s="46" t="s">
        <v>33</v>
      </c>
      <c r="D152" s="44" t="n">
        <v>499226</v>
      </c>
      <c r="E152" s="39" t="n">
        <f aca="false">D152*300/10000</f>
        <v>14976.78</v>
      </c>
      <c r="F152" s="40" t="n">
        <v>13329</v>
      </c>
      <c r="G152" s="47"/>
      <c r="H152" s="42" t="n">
        <f aca="false">ROUND(E152*1.00316+G152-F152,0)</f>
        <v>1695</v>
      </c>
      <c r="I152" s="55"/>
    </row>
  </sheetData>
  <autoFilter ref="A4:I152"/>
  <mergeCells count="16">
    <mergeCell ref="B2:I2"/>
    <mergeCell ref="H3:I3"/>
    <mergeCell ref="A7:A13"/>
    <mergeCell ref="A14:A24"/>
    <mergeCell ref="A25:A31"/>
    <mergeCell ref="A32:A45"/>
    <mergeCell ref="A46:A59"/>
    <mergeCell ref="A60:A70"/>
    <mergeCell ref="A71:A81"/>
    <mergeCell ref="A82:A87"/>
    <mergeCell ref="A88:A95"/>
    <mergeCell ref="A96:A108"/>
    <mergeCell ref="A109:A121"/>
    <mergeCell ref="A122:A128"/>
    <mergeCell ref="A129:A143"/>
    <mergeCell ref="A144:A1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4" manualBreakCount="4">
    <brk id="31" man="true" max="16383" min="0"/>
    <brk id="59" man="true" max="16383" min="0"/>
    <brk id="87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严德勇 10.104.98.212</cp:lastModifiedBy>
  <cp:lastPrinted>2016-05-25T03:48:52Z</cp:lastPrinted>
  <dcterms:modified xsi:type="dcterms:W3CDTF">2016-05-25T08:11:14Z</dcterms:modified>
  <cp:revision>0</cp:revision>
  <dc:subject/>
  <dc:title/>
</cp:coreProperties>
</file>