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农合" sheetId="1" state="visible" r:id="rId2"/>
  </sheets>
  <definedNames>
    <definedName function="false" hidden="false" localSheetId="0" name="_xlnm.Print_Area" vbProcedure="false">新农合!$A$1:$L$151</definedName>
    <definedName function="false" hidden="false" localSheetId="0" name="_xlnm.Print_Titles" vbProcedure="false">新农合!$4:$4</definedName>
    <definedName function="false" hidden="true" localSheetId="0" name="_xlnm._FilterDatabase" vbProcedure="false">新农合!$A$4:$L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5">
  <si>
    <t xml:space="preserve">附件：</t>
  </si>
  <si>
    <r>
      <rPr>
        <sz val="18"/>
        <rFont val="Noto Sans"/>
        <family val="2"/>
      </rPr>
      <t xml:space="preserve">湖南省提前下达</t>
    </r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新型农村合作医疗中央省财政补助资金安排表</t>
    </r>
  </si>
  <si>
    <t xml:space="preserve">单位：万元</t>
  </si>
  <si>
    <t xml:space="preserve">市州</t>
  </si>
  <si>
    <t xml:space="preserve">县市区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中央财政应负担金额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省级财政应负担金额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中央财政待结算金额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省级财政结算金额</t>
    </r>
  </si>
  <si>
    <r>
      <rPr>
        <sz val="9"/>
        <rFont val="Noto Sans"/>
        <family val="2"/>
      </rPr>
      <t xml:space="preserve">此次按</t>
    </r>
    <r>
      <rPr>
        <sz val="9"/>
        <rFont val="宋体"/>
        <family val="0"/>
        <charset val="134"/>
      </rPr>
      <t xml:space="preserve">99.9%</t>
    </r>
    <r>
      <rPr>
        <sz val="9"/>
        <rFont val="Noto Sans"/>
        <family val="2"/>
      </rPr>
      <t xml:space="preserve">比例提前下达中央财政资金</t>
    </r>
  </si>
  <si>
    <r>
      <rPr>
        <sz val="9"/>
        <rFont val="Noto Sans"/>
        <family val="2"/>
      </rPr>
      <t xml:space="preserve">此次按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比例提前下达省级财政资金</t>
    </r>
  </si>
  <si>
    <t xml:space="preserve">此次预拨中央和省级财政资金合计</t>
  </si>
  <si>
    <t xml:space="preserve">此次归集到新农合省级结算专户的金额</t>
  </si>
  <si>
    <t xml:space="preserve">此次实拨到各县市区新农合专户的金额</t>
  </si>
  <si>
    <t xml:space="preserve">备注</t>
  </si>
  <si>
    <t xml:space="preserve">全省合计</t>
  </si>
  <si>
    <r>
      <rPr>
        <sz val="9"/>
        <rFont val="Noto Sans"/>
        <family val="2"/>
      </rPr>
      <t xml:space="preserve">来源：财社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3632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省级预算安排</t>
    </r>
    <r>
      <rPr>
        <sz val="9"/>
        <rFont val="宋体"/>
        <family val="0"/>
        <charset val="134"/>
      </rPr>
      <t xml:space="preserve">403214</t>
    </r>
    <r>
      <rPr>
        <sz val="9"/>
        <rFont val="Noto Sans"/>
        <family val="2"/>
      </rPr>
      <t xml:space="preserve">万元</t>
    </r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县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方正小标宋_GBK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24"/>
    <col collapsed="false" customWidth="true" hidden="false" outlineLevel="0" max="3" min="3" style="3" width="10.49"/>
    <col collapsed="false" customWidth="true" hidden="false" outlineLevel="0" max="6" min="4" style="3" width="9.75"/>
    <col collapsed="false" customWidth="true" hidden="false" outlineLevel="0" max="8" min="7" style="1" width="10.87"/>
    <col collapsed="false" customWidth="true" hidden="false" outlineLevel="0" max="9" min="9" style="4" width="10.87"/>
    <col collapsed="false" customWidth="true" hidden="false" outlineLevel="0" max="10" min="10" style="5" width="9.87"/>
    <col collapsed="false" customWidth="true" hidden="false" outlineLevel="0" max="11" min="11" style="4" width="10.37"/>
    <col collapsed="false" customWidth="true" hidden="false" outlineLevel="0" max="12" min="12" style="1" width="17.12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B1" s="6" t="s">
        <v>0</v>
      </c>
    </row>
    <row r="2" s="7" customFormat="true" ht="33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10"/>
      <c r="K3" s="9"/>
      <c r="L3" s="11" t="s">
        <v>2</v>
      </c>
    </row>
    <row r="4" s="18" customFormat="true" ht="56.2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5" t="s">
        <v>10</v>
      </c>
      <c r="I4" s="16" t="s">
        <v>11</v>
      </c>
      <c r="J4" s="17" t="s">
        <v>12</v>
      </c>
      <c r="K4" s="15" t="s">
        <v>13</v>
      </c>
      <c r="L4" s="15" t="s">
        <v>14</v>
      </c>
    </row>
    <row r="5" customFormat="false" ht="35.25" hidden="false" customHeight="true" outlineLevel="0" collapsed="false">
      <c r="A5" s="19" t="s">
        <v>15</v>
      </c>
      <c r="B5" s="20"/>
      <c r="C5" s="21" t="n">
        <f aca="false">C6+C13+C24+C31+C45+C59+C70+C81+C87+C95+C108+C121+C128+C143</f>
        <v>1236228.2524</v>
      </c>
      <c r="D5" s="22" t="n">
        <f aca="false">D6+D13+D24+D31+D45+D59+D70+D81+D87+D95+D108+D121+D128+D143</f>
        <v>504083.9</v>
      </c>
      <c r="E5" s="22" t="n">
        <f aca="false">E6+E13+E24+E31+E45+E59+E70+E81+E87+E95+E108+E121+E128+E143</f>
        <v>1061.6</v>
      </c>
      <c r="F5" s="22" t="n">
        <f aca="false">F6+F13+F24+F31+F45+F59+F70+F81+F87+F95+F108+F121+F128+F143</f>
        <v>-51.6</v>
      </c>
      <c r="G5" s="23" t="n">
        <f aca="false">G6+G13+G24+G31+G45+G59+G70+G81+G87+G95+G108+G121+G128+G143</f>
        <v>1236322</v>
      </c>
      <c r="H5" s="23" t="n">
        <f aca="false">H6+H13+H24+H31+H45+H59+H70+H81+H87+H95+H108+H121+H128+H143</f>
        <v>403214</v>
      </c>
      <c r="I5" s="23" t="n">
        <f aca="false">I6+I13+I24+I31+I45+I59+I70+I81+I87+I95+I108+I121+I128+I143</f>
        <v>1639536</v>
      </c>
      <c r="J5" s="23" t="n">
        <f aca="false">J6+J13+J24+J31+J45+J59+J70+J81+J87+J95+J108+J121+J128+J143</f>
        <v>169706</v>
      </c>
      <c r="K5" s="23" t="n">
        <f aca="false">K6+K13+K24+K31+K45+K59+K70+K81+K87+K95+K108+K121+K128+K143</f>
        <v>1469830</v>
      </c>
      <c r="L5" s="24" t="s">
        <v>16</v>
      </c>
    </row>
    <row r="6" customFormat="false" ht="18.75" hidden="false" customHeight="true" outlineLevel="0" collapsed="false">
      <c r="A6" s="25" t="s">
        <v>17</v>
      </c>
      <c r="B6" s="26" t="s">
        <v>18</v>
      </c>
      <c r="C6" s="27" t="n">
        <f aca="false">SUM(C8:C12)</f>
        <v>81945.8856</v>
      </c>
      <c r="D6" s="28" t="n">
        <f aca="false">SUM(D8:D12)</f>
        <v>29535.3</v>
      </c>
      <c r="E6" s="28" t="n">
        <f aca="false">SUM(E8:E12)</f>
        <v>1061.6</v>
      </c>
      <c r="F6" s="28" t="n">
        <f aca="false">SUM(F8:F12)</f>
        <v>-50.4</v>
      </c>
      <c r="G6" s="29" t="n">
        <f aca="false">SUM(G8:G12)</f>
        <v>82945</v>
      </c>
      <c r="H6" s="29" t="n">
        <f aca="false">SUM(H8:H12)</f>
        <v>23578</v>
      </c>
      <c r="I6" s="29" t="n">
        <f aca="false">SUM(I8:I12)</f>
        <v>106523</v>
      </c>
      <c r="J6" s="29" t="n">
        <f aca="false">SUM(J8:J12)</f>
        <v>0</v>
      </c>
      <c r="K6" s="29" t="n">
        <f aca="false">SUM(K8:K12)</f>
        <v>106523</v>
      </c>
      <c r="L6" s="30"/>
    </row>
    <row r="7" customFormat="false" ht="42" hidden="false" customHeight="true" outlineLevel="0" collapsed="false">
      <c r="A7" s="25"/>
      <c r="B7" s="31" t="s">
        <v>19</v>
      </c>
      <c r="C7" s="27" t="n">
        <f aca="false">SUM(C8:C10)</f>
        <v>31059.9144</v>
      </c>
      <c r="D7" s="28" t="n">
        <f aca="false">SUM(D8:D10)</f>
        <v>3436</v>
      </c>
      <c r="E7" s="28" t="n">
        <f aca="false">SUM(E8:E10)</f>
        <v>1061.6</v>
      </c>
      <c r="F7" s="28" t="n">
        <f aca="false">SUM(F8:F10)</f>
        <v>-50.4</v>
      </c>
      <c r="G7" s="29" t="n">
        <f aca="false">SUM(G8:G10)</f>
        <v>32098</v>
      </c>
      <c r="H7" s="29" t="n">
        <f aca="false">SUM(H8:H10)</f>
        <v>2698</v>
      </c>
      <c r="I7" s="29" t="n">
        <f aca="false">SUM(I8:I10)</f>
        <v>34796</v>
      </c>
      <c r="J7" s="29" t="n">
        <f aca="false">SUM(J8:J10)</f>
        <v>0</v>
      </c>
      <c r="K7" s="29" t="n">
        <f aca="false">SUM(K8:K10)</f>
        <v>34796</v>
      </c>
      <c r="L7" s="24"/>
    </row>
    <row r="8" customFormat="false" ht="24" hidden="false" customHeight="true" outlineLevel="0" collapsed="false">
      <c r="A8" s="25"/>
      <c r="B8" s="13" t="s">
        <v>20</v>
      </c>
      <c r="C8" s="32" t="n">
        <v>8125.1856</v>
      </c>
      <c r="D8" s="33" t="n">
        <v>902.8</v>
      </c>
      <c r="E8" s="33" t="n">
        <v>318.9</v>
      </c>
      <c r="F8" s="33" t="n">
        <v>-50.2</v>
      </c>
      <c r="G8" s="34" t="n">
        <f aca="false">ROUND(C8*0.99925+E8,0)</f>
        <v>8438</v>
      </c>
      <c r="H8" s="34" t="n">
        <f aca="false">ROUND(D8*0.8+F8,0)</f>
        <v>672</v>
      </c>
      <c r="I8" s="23" t="n">
        <f aca="false">H8+G8</f>
        <v>9110</v>
      </c>
      <c r="J8" s="35"/>
      <c r="K8" s="34" t="n">
        <f aca="false">I8-J8</f>
        <v>9110</v>
      </c>
      <c r="L8" s="36"/>
    </row>
    <row r="9" s="2" customFormat="true" ht="18.75" hidden="false" customHeight="true" outlineLevel="0" collapsed="false">
      <c r="A9" s="25"/>
      <c r="B9" s="13" t="s">
        <v>21</v>
      </c>
      <c r="C9" s="32" t="n">
        <v>14114.4984</v>
      </c>
      <c r="D9" s="33" t="n">
        <v>1562.8</v>
      </c>
      <c r="E9" s="33" t="n">
        <v>735</v>
      </c>
      <c r="F9" s="33" t="n">
        <v>-0.2</v>
      </c>
      <c r="G9" s="34" t="n">
        <f aca="false">ROUND(C9*0.99925+E9,0)</f>
        <v>14839</v>
      </c>
      <c r="H9" s="34" t="n">
        <f aca="false">ROUND(D9*0.8+F9,0)</f>
        <v>1250</v>
      </c>
      <c r="I9" s="23" t="n">
        <f aca="false">H9+G9</f>
        <v>16089</v>
      </c>
      <c r="J9" s="35"/>
      <c r="K9" s="34" t="n">
        <f aca="false">I9-J9</f>
        <v>16089</v>
      </c>
      <c r="L9" s="37"/>
    </row>
    <row r="10" s="2" customFormat="true" ht="18.75" hidden="false" customHeight="true" outlineLevel="0" collapsed="false">
      <c r="A10" s="25"/>
      <c r="B10" s="13" t="s">
        <v>22</v>
      </c>
      <c r="C10" s="32" t="n">
        <v>8820.2304</v>
      </c>
      <c r="D10" s="33" t="n">
        <v>970.4</v>
      </c>
      <c r="E10" s="33" t="n">
        <v>7.7</v>
      </c>
      <c r="F10" s="33"/>
      <c r="G10" s="34" t="n">
        <f aca="false">ROUND(C10*0.99925+E10,0)</f>
        <v>8821</v>
      </c>
      <c r="H10" s="34" t="n">
        <f aca="false">ROUND(D10*0.8+F10,0)</f>
        <v>776</v>
      </c>
      <c r="I10" s="23" t="n">
        <f aca="false">H10+G10</f>
        <v>9597</v>
      </c>
      <c r="J10" s="35"/>
      <c r="K10" s="34" t="n">
        <f aca="false">I10-J10</f>
        <v>9597</v>
      </c>
      <c r="L10" s="37"/>
    </row>
    <row r="11" s="2" customFormat="true" ht="18.75" hidden="false" customHeight="true" outlineLevel="0" collapsed="false">
      <c r="A11" s="25"/>
      <c r="B11" s="38" t="s">
        <v>23</v>
      </c>
      <c r="C11" s="32" t="n">
        <v>26618.3712</v>
      </c>
      <c r="D11" s="33" t="n">
        <v>12916.9</v>
      </c>
      <c r="E11" s="33"/>
      <c r="F11" s="33"/>
      <c r="G11" s="34" t="n">
        <f aca="false">ROUND(C11*0.99925+E11,0)</f>
        <v>26598</v>
      </c>
      <c r="H11" s="34" t="n">
        <f aca="false">ROUND(D11*0.8+F11,0)</f>
        <v>10334</v>
      </c>
      <c r="I11" s="23" t="n">
        <f aca="false">H11+G11</f>
        <v>36932</v>
      </c>
      <c r="J11" s="35"/>
      <c r="K11" s="34" t="n">
        <f aca="false">I11-J11</f>
        <v>36932</v>
      </c>
      <c r="L11" s="37"/>
    </row>
    <row r="12" s="2" customFormat="true" ht="18.75" hidden="false" customHeight="true" outlineLevel="0" collapsed="false">
      <c r="A12" s="25"/>
      <c r="B12" s="38" t="s">
        <v>24</v>
      </c>
      <c r="C12" s="32" t="n">
        <v>24267.6</v>
      </c>
      <c r="D12" s="33" t="n">
        <v>13182.4</v>
      </c>
      <c r="E12" s="33"/>
      <c r="F12" s="33"/>
      <c r="G12" s="34" t="n">
        <f aca="false">ROUND(C12*0.99925+E12,0)</f>
        <v>24249</v>
      </c>
      <c r="H12" s="34" t="n">
        <f aca="false">ROUND(D12*0.8+F12,0)</f>
        <v>10546</v>
      </c>
      <c r="I12" s="23" t="n">
        <f aca="false">H12+G12</f>
        <v>34795</v>
      </c>
      <c r="J12" s="35"/>
      <c r="K12" s="34" t="n">
        <f aca="false">I12-J12</f>
        <v>34795</v>
      </c>
      <c r="L12" s="37"/>
    </row>
    <row r="13" customFormat="false" ht="18.75" hidden="false" customHeight="true" outlineLevel="0" collapsed="false">
      <c r="A13" s="25" t="s">
        <v>25</v>
      </c>
      <c r="B13" s="31" t="s">
        <v>26</v>
      </c>
      <c r="C13" s="27" t="n">
        <f aca="false">SUM(C15:C23)</f>
        <v>61466.5172</v>
      </c>
      <c r="D13" s="28" t="n">
        <f aca="false">SUM(D15:D23)</f>
        <v>25478.8</v>
      </c>
      <c r="E13" s="28" t="n">
        <f aca="false">SUM(E15:E23)</f>
        <v>0</v>
      </c>
      <c r="F13" s="28" t="n">
        <f aca="false">SUM(F15:F23)</f>
        <v>0</v>
      </c>
      <c r="G13" s="29" t="n">
        <f aca="false">SUM(G15:G23)</f>
        <v>61420</v>
      </c>
      <c r="H13" s="29" t="n">
        <f aca="false">SUM(H15:H23)</f>
        <v>20382</v>
      </c>
      <c r="I13" s="29" t="n">
        <f aca="false">SUM(I15:I23)</f>
        <v>81802</v>
      </c>
      <c r="J13" s="29" t="n">
        <f aca="false">SUM(J15:J23)</f>
        <v>9056</v>
      </c>
      <c r="K13" s="29" t="n">
        <f aca="false">SUM(K15:K23)</f>
        <v>72746</v>
      </c>
      <c r="L13" s="36"/>
    </row>
    <row r="14" customFormat="false" ht="22.5" hidden="false" customHeight="false" outlineLevel="0" collapsed="false">
      <c r="A14" s="25"/>
      <c r="B14" s="31" t="s">
        <v>19</v>
      </c>
      <c r="C14" s="27" t="n">
        <f aca="false">SUM(C15:C18)</f>
        <v>6333.5736</v>
      </c>
      <c r="D14" s="28" t="n">
        <f aca="false">SUM(D15:D18)</f>
        <v>1059.8</v>
      </c>
      <c r="E14" s="28" t="n">
        <f aca="false">SUM(E15:E18)</f>
        <v>0</v>
      </c>
      <c r="F14" s="28" t="n">
        <f aca="false">SUM(F15:F18)</f>
        <v>0</v>
      </c>
      <c r="G14" s="29" t="n">
        <f aca="false">SUM(G15:G18)</f>
        <v>6328</v>
      </c>
      <c r="H14" s="29" t="n">
        <f aca="false">SUM(H15:H18)</f>
        <v>848</v>
      </c>
      <c r="I14" s="29" t="n">
        <f aca="false">SUM(I15:I18)</f>
        <v>7176</v>
      </c>
      <c r="J14" s="29" t="n">
        <f aca="false">SUM(J15:J18)</f>
        <v>711</v>
      </c>
      <c r="K14" s="29" t="n">
        <f aca="false">SUM(K15:K18)</f>
        <v>6465</v>
      </c>
      <c r="L14" s="36"/>
    </row>
    <row r="15" s="2" customFormat="true" ht="18.75" hidden="false" customHeight="true" outlineLevel="0" collapsed="false">
      <c r="A15" s="25"/>
      <c r="B15" s="13" t="s">
        <v>27</v>
      </c>
      <c r="C15" s="32" t="n">
        <v>2379.996</v>
      </c>
      <c r="D15" s="33" t="n">
        <v>248</v>
      </c>
      <c r="E15" s="33"/>
      <c r="F15" s="33"/>
      <c r="G15" s="34" t="n">
        <f aca="false">ROUND(C15*0.99925+E15,0)</f>
        <v>2378</v>
      </c>
      <c r="H15" s="34" t="n">
        <f aca="false">ROUND(D15*0.8+F15,0)</f>
        <v>198</v>
      </c>
      <c r="I15" s="23" t="n">
        <f aca="false">H15+G15</f>
        <v>2576</v>
      </c>
      <c r="J15" s="34" t="n">
        <v>316</v>
      </c>
      <c r="K15" s="34" t="n">
        <f aca="false">I15-J15</f>
        <v>2260</v>
      </c>
      <c r="L15" s="37"/>
    </row>
    <row r="16" s="2" customFormat="true" ht="18.75" hidden="false" customHeight="true" outlineLevel="0" collapsed="false">
      <c r="A16" s="25"/>
      <c r="B16" s="13" t="s">
        <v>28</v>
      </c>
      <c r="C16" s="32" t="n">
        <v>1473.3576</v>
      </c>
      <c r="D16" s="33" t="n">
        <v>232.9</v>
      </c>
      <c r="E16" s="33"/>
      <c r="F16" s="33"/>
      <c r="G16" s="34" t="n">
        <f aca="false">ROUND(C16*0.99925+E16,0)</f>
        <v>1472</v>
      </c>
      <c r="H16" s="34" t="n">
        <f aca="false">ROUND(D16*0.8+F16,0)</f>
        <v>186</v>
      </c>
      <c r="I16" s="23" t="n">
        <f aca="false">H16+G16</f>
        <v>1658</v>
      </c>
      <c r="J16" s="34" t="n">
        <v>91</v>
      </c>
      <c r="K16" s="34" t="n">
        <f aca="false">I16-J16</f>
        <v>1567</v>
      </c>
      <c r="L16" s="37"/>
    </row>
    <row r="17" s="2" customFormat="true" ht="18.75" hidden="false" customHeight="true" outlineLevel="0" collapsed="false">
      <c r="A17" s="25"/>
      <c r="B17" s="13" t="s">
        <v>29</v>
      </c>
      <c r="C17" s="32" t="n">
        <v>1076.6736</v>
      </c>
      <c r="D17" s="33" t="n">
        <v>295.7</v>
      </c>
      <c r="E17" s="33"/>
      <c r="F17" s="33"/>
      <c r="G17" s="34" t="n">
        <f aca="false">ROUND(C17*0.99925+E17,0)</f>
        <v>1076</v>
      </c>
      <c r="H17" s="34" t="n">
        <f aca="false">ROUND(D17*0.8+F17,0)</f>
        <v>237</v>
      </c>
      <c r="I17" s="23" t="n">
        <f aca="false">H17+G17</f>
        <v>1313</v>
      </c>
      <c r="J17" s="34" t="n">
        <v>117</v>
      </c>
      <c r="K17" s="34" t="n">
        <f aca="false">I17-J17</f>
        <v>1196</v>
      </c>
      <c r="L17" s="37"/>
    </row>
    <row r="18" s="2" customFormat="true" ht="18.75" hidden="false" customHeight="true" outlineLevel="0" collapsed="false">
      <c r="A18" s="25"/>
      <c r="B18" s="13" t="s">
        <v>30</v>
      </c>
      <c r="C18" s="32" t="n">
        <v>1403.5464</v>
      </c>
      <c r="D18" s="33" t="n">
        <v>283.2</v>
      </c>
      <c r="E18" s="33"/>
      <c r="F18" s="33"/>
      <c r="G18" s="34" t="n">
        <f aca="false">ROUND(C18*0.99925+E18,0)</f>
        <v>1402</v>
      </c>
      <c r="H18" s="34" t="n">
        <f aca="false">ROUND(D18*0.8+F18,0)</f>
        <v>227</v>
      </c>
      <c r="I18" s="23" t="n">
        <f aca="false">H18+G18</f>
        <v>1629</v>
      </c>
      <c r="J18" s="34" t="n">
        <v>187</v>
      </c>
      <c r="K18" s="34" t="n">
        <f aca="false">I18-J18</f>
        <v>1442</v>
      </c>
      <c r="L18" s="37"/>
    </row>
    <row r="19" s="2" customFormat="true" ht="18.75" hidden="false" customHeight="true" outlineLevel="0" collapsed="false">
      <c r="A19" s="25"/>
      <c r="B19" s="38" t="s">
        <v>31</v>
      </c>
      <c r="C19" s="32" t="n">
        <v>5884.1424</v>
      </c>
      <c r="D19" s="33" t="n">
        <v>2851.3</v>
      </c>
      <c r="E19" s="33"/>
      <c r="F19" s="33"/>
      <c r="G19" s="34" t="n">
        <f aca="false">ROUND(C19*0.99925+E19,0)</f>
        <v>5880</v>
      </c>
      <c r="H19" s="34" t="n">
        <f aca="false">ROUND(D19*0.8+F19,0)</f>
        <v>2281</v>
      </c>
      <c r="I19" s="23" t="n">
        <f aca="false">H19+G19</f>
        <v>8161</v>
      </c>
      <c r="J19" s="34" t="n">
        <v>482</v>
      </c>
      <c r="K19" s="34" t="n">
        <f aca="false">I19-J19</f>
        <v>7679</v>
      </c>
      <c r="L19" s="37"/>
    </row>
    <row r="20" s="2" customFormat="true" ht="18.75" hidden="false" customHeight="true" outlineLevel="0" collapsed="false">
      <c r="A20" s="25"/>
      <c r="B20" s="38" t="s">
        <v>32</v>
      </c>
      <c r="C20" s="32" t="n">
        <v>17013.2832</v>
      </c>
      <c r="D20" s="33" t="n">
        <v>9221.7</v>
      </c>
      <c r="E20" s="33"/>
      <c r="F20" s="33"/>
      <c r="G20" s="34" t="n">
        <f aca="false">ROUND(C20*0.99925+E20,0)</f>
        <v>17001</v>
      </c>
      <c r="H20" s="34" t="n">
        <f aca="false">ROUND(D20*0.8+F20,0)</f>
        <v>7377</v>
      </c>
      <c r="I20" s="23" t="n">
        <f aca="false">H20+G20</f>
        <v>24378</v>
      </c>
      <c r="J20" s="34" t="n">
        <v>2201</v>
      </c>
      <c r="K20" s="34" t="n">
        <f aca="false">I20-J20</f>
        <v>22177</v>
      </c>
      <c r="L20" s="37"/>
    </row>
    <row r="21" s="2" customFormat="true" ht="18.75" hidden="false" customHeight="true" outlineLevel="0" collapsed="false">
      <c r="A21" s="25"/>
      <c r="B21" s="38" t="s">
        <v>33</v>
      </c>
      <c r="C21" s="32" t="n">
        <v>14482.26</v>
      </c>
      <c r="D21" s="33" t="n">
        <v>7020.5</v>
      </c>
      <c r="E21" s="33"/>
      <c r="F21" s="33"/>
      <c r="G21" s="34" t="n">
        <f aca="false">ROUND(C21*0.99925+E21,0)</f>
        <v>14471</v>
      </c>
      <c r="H21" s="34" t="n">
        <f aca="false">ROUND(D21*0.8+F21,0)</f>
        <v>5616</v>
      </c>
      <c r="I21" s="23" t="n">
        <f aca="false">H21+G21</f>
        <v>20087</v>
      </c>
      <c r="J21" s="34" t="n">
        <v>3062</v>
      </c>
      <c r="K21" s="34" t="n">
        <f aca="false">I21-J21</f>
        <v>17025</v>
      </c>
      <c r="L21" s="37"/>
    </row>
    <row r="22" s="2" customFormat="true" ht="18.75" hidden="false" customHeight="true" outlineLevel="0" collapsed="false">
      <c r="A22" s="25"/>
      <c r="B22" s="38" t="s">
        <v>34</v>
      </c>
      <c r="C22" s="32" t="n">
        <v>13638.0912</v>
      </c>
      <c r="D22" s="33" t="n">
        <v>4092.4</v>
      </c>
      <c r="E22" s="33"/>
      <c r="F22" s="33"/>
      <c r="G22" s="34" t="n">
        <f aca="false">ROUND(C22*0.99925+E22,0)</f>
        <v>13628</v>
      </c>
      <c r="H22" s="34" t="n">
        <f aca="false">ROUND(D22*0.8+F22,0)</f>
        <v>3274</v>
      </c>
      <c r="I22" s="23" t="n">
        <f aca="false">H22+G22</f>
        <v>16902</v>
      </c>
      <c r="J22" s="34" t="n">
        <v>2213</v>
      </c>
      <c r="K22" s="34" t="n">
        <f aca="false">I22-J22</f>
        <v>14689</v>
      </c>
      <c r="L22" s="37"/>
    </row>
    <row r="23" s="2" customFormat="true" ht="18.75" hidden="false" customHeight="true" outlineLevel="0" collapsed="false">
      <c r="A23" s="25"/>
      <c r="B23" s="38" t="s">
        <v>35</v>
      </c>
      <c r="C23" s="32" t="n">
        <v>4115.1668</v>
      </c>
      <c r="D23" s="33" t="n">
        <v>1233.1</v>
      </c>
      <c r="E23" s="33"/>
      <c r="F23" s="33"/>
      <c r="G23" s="34" t="n">
        <f aca="false">ROUND(C23*0.99925+E23,0)</f>
        <v>4112</v>
      </c>
      <c r="H23" s="34" t="n">
        <f aca="false">ROUND(D23*0.8+F23,0)</f>
        <v>986</v>
      </c>
      <c r="I23" s="23" t="n">
        <f aca="false">H23+G23</f>
        <v>5098</v>
      </c>
      <c r="J23" s="34" t="n">
        <v>387</v>
      </c>
      <c r="K23" s="34" t="n">
        <f aca="false">I23-J23</f>
        <v>4711</v>
      </c>
      <c r="L23" s="37"/>
    </row>
    <row r="24" customFormat="false" ht="18.75" hidden="false" customHeight="true" outlineLevel="0" collapsed="false">
      <c r="A24" s="25" t="s">
        <v>36</v>
      </c>
      <c r="B24" s="31" t="s">
        <v>37</v>
      </c>
      <c r="C24" s="27" t="n">
        <f aca="false">SUM(C26:C30)</f>
        <v>42212.8976</v>
      </c>
      <c r="D24" s="28" t="n">
        <f aca="false">SUM(D26:D30)</f>
        <v>22419.9</v>
      </c>
      <c r="E24" s="28" t="n">
        <f aca="false">SUM(E26:E30)</f>
        <v>0</v>
      </c>
      <c r="F24" s="28" t="n">
        <f aca="false">SUM(F26:F30)</f>
        <v>0</v>
      </c>
      <c r="G24" s="29" t="n">
        <f aca="false">SUM(G26:G30)</f>
        <v>42182</v>
      </c>
      <c r="H24" s="29" t="n">
        <f aca="false">SUM(H26:H30)</f>
        <v>17936</v>
      </c>
      <c r="I24" s="29" t="n">
        <f aca="false">SUM(I26:I30)</f>
        <v>60118</v>
      </c>
      <c r="J24" s="29" t="n">
        <f aca="false">SUM(J26:J30)</f>
        <v>7246</v>
      </c>
      <c r="K24" s="29" t="n">
        <f aca="false">SUM(K26:K30)</f>
        <v>52872</v>
      </c>
      <c r="L24" s="36"/>
    </row>
    <row r="25" customFormat="false" ht="22.5" hidden="false" customHeight="false" outlineLevel="0" collapsed="false">
      <c r="A25" s="25"/>
      <c r="B25" s="31" t="s">
        <v>19</v>
      </c>
      <c r="C25" s="27" t="n">
        <f aca="false">C26+C27</f>
        <v>6353.0784</v>
      </c>
      <c r="D25" s="28" t="n">
        <f aca="false">D26+D27</f>
        <v>1775.8</v>
      </c>
      <c r="E25" s="28" t="n">
        <f aca="false">E26+E27</f>
        <v>0</v>
      </c>
      <c r="F25" s="28" t="n">
        <f aca="false">F26+F27</f>
        <v>0</v>
      </c>
      <c r="G25" s="29" t="n">
        <f aca="false">G26+G27</f>
        <v>6349</v>
      </c>
      <c r="H25" s="29" t="n">
        <f aca="false">H26+H27</f>
        <v>1421</v>
      </c>
      <c r="I25" s="29" t="n">
        <f aca="false">I26+I27</f>
        <v>7770</v>
      </c>
      <c r="J25" s="29" t="n">
        <f aca="false">J26+J27</f>
        <v>822</v>
      </c>
      <c r="K25" s="29" t="n">
        <f aca="false">K26+K27</f>
        <v>6948</v>
      </c>
      <c r="L25" s="36"/>
    </row>
    <row r="26" s="2" customFormat="true" ht="18.75" hidden="false" customHeight="true" outlineLevel="0" collapsed="false">
      <c r="A26" s="25"/>
      <c r="B26" s="13" t="s">
        <v>38</v>
      </c>
      <c r="C26" s="32" t="n">
        <v>4721.3064</v>
      </c>
      <c r="D26" s="33" t="n">
        <v>1313.4</v>
      </c>
      <c r="E26" s="33"/>
      <c r="F26" s="33"/>
      <c r="G26" s="34" t="n">
        <f aca="false">ROUND(C26*0.99925+E26,0)</f>
        <v>4718</v>
      </c>
      <c r="H26" s="34" t="n">
        <f aca="false">ROUND(D26*0.8+F26,0)</f>
        <v>1051</v>
      </c>
      <c r="I26" s="23" t="n">
        <f aca="false">H26+G26</f>
        <v>5769</v>
      </c>
      <c r="J26" s="34" t="n">
        <v>634</v>
      </c>
      <c r="K26" s="34" t="n">
        <f aca="false">I26-J26</f>
        <v>5135</v>
      </c>
      <c r="L26" s="37"/>
    </row>
    <row r="27" s="2" customFormat="true" ht="18.75" hidden="false" customHeight="true" outlineLevel="0" collapsed="false">
      <c r="A27" s="25"/>
      <c r="B27" s="13" t="s">
        <v>39</v>
      </c>
      <c r="C27" s="32" t="n">
        <v>1631.772</v>
      </c>
      <c r="D27" s="33" t="n">
        <v>462.4</v>
      </c>
      <c r="E27" s="33"/>
      <c r="F27" s="33"/>
      <c r="G27" s="34" t="n">
        <f aca="false">ROUND(C27*0.99925+E27,0)</f>
        <v>1631</v>
      </c>
      <c r="H27" s="34" t="n">
        <f aca="false">ROUND(D27*0.8+F27,0)</f>
        <v>370</v>
      </c>
      <c r="I27" s="23" t="n">
        <f aca="false">H27+G27</f>
        <v>2001</v>
      </c>
      <c r="J27" s="34" t="n">
        <v>188</v>
      </c>
      <c r="K27" s="34" t="n">
        <f aca="false">I27-J27</f>
        <v>1813</v>
      </c>
      <c r="L27" s="37"/>
    </row>
    <row r="28" s="2" customFormat="true" ht="18.75" hidden="false" customHeight="true" outlineLevel="0" collapsed="false">
      <c r="A28" s="25"/>
      <c r="B28" s="38" t="s">
        <v>40</v>
      </c>
      <c r="C28" s="32" t="n">
        <v>17570.736</v>
      </c>
      <c r="D28" s="33" t="n">
        <v>10566</v>
      </c>
      <c r="E28" s="33"/>
      <c r="F28" s="33"/>
      <c r="G28" s="34" t="n">
        <f aca="false">ROUND(C28*0.99925+E28,0)</f>
        <v>17558</v>
      </c>
      <c r="H28" s="34" t="n">
        <f aca="false">ROUND(D28*0.8+F28,0)</f>
        <v>8453</v>
      </c>
      <c r="I28" s="23" t="n">
        <f aca="false">H28+G28</f>
        <v>26011</v>
      </c>
      <c r="J28" s="34" t="n">
        <v>1994</v>
      </c>
      <c r="K28" s="34" t="n">
        <f aca="false">I28-J28</f>
        <v>24017</v>
      </c>
      <c r="L28" s="37"/>
    </row>
    <row r="29" s="2" customFormat="true" ht="18.75" hidden="false" customHeight="true" outlineLevel="0" collapsed="false">
      <c r="A29" s="25"/>
      <c r="B29" s="38" t="s">
        <v>41</v>
      </c>
      <c r="C29" s="32" t="n">
        <v>15760.2888</v>
      </c>
      <c r="D29" s="33" t="n">
        <v>9481.3</v>
      </c>
      <c r="E29" s="33"/>
      <c r="F29" s="33"/>
      <c r="G29" s="34" t="n">
        <f aca="false">ROUND(C29*0.99925+E29,0)</f>
        <v>15748</v>
      </c>
      <c r="H29" s="34" t="n">
        <f aca="false">ROUND(D29*0.8+F29,0)</f>
        <v>7585</v>
      </c>
      <c r="I29" s="23" t="n">
        <f aca="false">H29+G29</f>
        <v>23333</v>
      </c>
      <c r="J29" s="34" t="n">
        <v>4050</v>
      </c>
      <c r="K29" s="34" t="n">
        <f aca="false">I29-J29</f>
        <v>19283</v>
      </c>
      <c r="L29" s="37"/>
    </row>
    <row r="30" s="2" customFormat="true" ht="18.75" hidden="false" customHeight="true" outlineLevel="0" collapsed="false">
      <c r="A30" s="25"/>
      <c r="B30" s="38" t="s">
        <v>42</v>
      </c>
      <c r="C30" s="32" t="n">
        <v>2528.7944</v>
      </c>
      <c r="D30" s="33" t="n">
        <v>596.8</v>
      </c>
      <c r="E30" s="33"/>
      <c r="F30" s="33"/>
      <c r="G30" s="34" t="n">
        <f aca="false">ROUND(C30*0.99925+E30,0)</f>
        <v>2527</v>
      </c>
      <c r="H30" s="34" t="n">
        <f aca="false">ROUND(D30*0.8+F30,0)</f>
        <v>477</v>
      </c>
      <c r="I30" s="23" t="n">
        <f aca="false">H30+G30</f>
        <v>3004</v>
      </c>
      <c r="J30" s="34" t="n">
        <v>380</v>
      </c>
      <c r="K30" s="34" t="n">
        <f aca="false">I30-J30</f>
        <v>2624</v>
      </c>
      <c r="L30" s="37"/>
    </row>
    <row r="31" customFormat="false" ht="18.75" hidden="false" customHeight="true" outlineLevel="0" collapsed="false">
      <c r="A31" s="25" t="s">
        <v>43</v>
      </c>
      <c r="B31" s="31" t="s">
        <v>44</v>
      </c>
      <c r="C31" s="27" t="n">
        <f aca="false">SUM(C33:C44)</f>
        <v>132483.8804</v>
      </c>
      <c r="D31" s="28" t="n">
        <f aca="false">SUM(D33:D44)</f>
        <v>58017.6</v>
      </c>
      <c r="E31" s="28" t="n">
        <f aca="false">SUM(E33:E44)</f>
        <v>0</v>
      </c>
      <c r="F31" s="28" t="n">
        <f aca="false">SUM(F33:F44)</f>
        <v>-0.5</v>
      </c>
      <c r="G31" s="29" t="n">
        <f aca="false">SUM(G33:G44)</f>
        <v>132385</v>
      </c>
      <c r="H31" s="29" t="n">
        <f aca="false">SUM(H33:H44)</f>
        <v>46413</v>
      </c>
      <c r="I31" s="29" t="n">
        <f aca="false">SUM(I33:I44)</f>
        <v>178798</v>
      </c>
      <c r="J31" s="29" t="n">
        <f aca="false">SUM(J33:J44)</f>
        <v>46148</v>
      </c>
      <c r="K31" s="29" t="n">
        <f aca="false">SUM(K33:K44)</f>
        <v>132650</v>
      </c>
      <c r="L31" s="36"/>
    </row>
    <row r="32" customFormat="false" ht="22.5" hidden="false" customHeight="false" outlineLevel="0" collapsed="false">
      <c r="A32" s="25"/>
      <c r="B32" s="31" t="s">
        <v>19</v>
      </c>
      <c r="C32" s="27" t="n">
        <f aca="false">SUM(C33:C37)</f>
        <v>5896.4328</v>
      </c>
      <c r="D32" s="28" t="n">
        <f aca="false">SUM(D33:D37)</f>
        <v>1464.5</v>
      </c>
      <c r="E32" s="28" t="n">
        <f aca="false">SUM(E33:E37)</f>
        <v>0</v>
      </c>
      <c r="F32" s="28" t="n">
        <f aca="false">SUM(F33:F37)</f>
        <v>-0.5</v>
      </c>
      <c r="G32" s="29" t="n">
        <f aca="false">SUM(G33:G37)</f>
        <v>5893</v>
      </c>
      <c r="H32" s="29" t="n">
        <f aca="false">SUM(H33:H37)</f>
        <v>1171</v>
      </c>
      <c r="I32" s="29" t="n">
        <f aca="false">SUM(I33:I37)</f>
        <v>7064</v>
      </c>
      <c r="J32" s="29" t="n">
        <f aca="false">SUM(J33:J37)</f>
        <v>4515</v>
      </c>
      <c r="K32" s="29" t="n">
        <f aca="false">SUM(K33:K37)</f>
        <v>2549</v>
      </c>
      <c r="L32" s="36"/>
    </row>
    <row r="33" s="2" customFormat="true" ht="18.75" hidden="false" customHeight="true" outlineLevel="0" collapsed="false">
      <c r="A33" s="25"/>
      <c r="B33" s="39" t="s">
        <v>45</v>
      </c>
      <c r="C33" s="32" t="n">
        <v>761.2704</v>
      </c>
      <c r="D33" s="33" t="n">
        <v>72.5</v>
      </c>
      <c r="E33" s="33"/>
      <c r="F33" s="33" t="n">
        <v>-0.5</v>
      </c>
      <c r="G33" s="34" t="n">
        <f aca="false">ROUND(C33*0.99925+E33,0)</f>
        <v>761</v>
      </c>
      <c r="H33" s="34" t="n">
        <f aca="false">ROUND(D33*0.8+F33,0)</f>
        <v>58</v>
      </c>
      <c r="I33" s="23" t="n">
        <f aca="false">H33+G33</f>
        <v>819</v>
      </c>
      <c r="J33" s="34" t="n">
        <v>300</v>
      </c>
      <c r="K33" s="34" t="n">
        <f aca="false">I33-J33</f>
        <v>519</v>
      </c>
      <c r="L33" s="37"/>
    </row>
    <row r="34" s="2" customFormat="true" ht="18.75" hidden="false" customHeight="true" outlineLevel="0" collapsed="false">
      <c r="A34" s="25"/>
      <c r="B34" s="39" t="s">
        <v>46</v>
      </c>
      <c r="C34" s="32" t="n">
        <v>2029.0608</v>
      </c>
      <c r="D34" s="33" t="n">
        <v>540.2</v>
      </c>
      <c r="E34" s="33"/>
      <c r="F34" s="33"/>
      <c r="G34" s="34" t="n">
        <f aca="false">ROUND(C34*0.99925+E34,0)</f>
        <v>2028</v>
      </c>
      <c r="H34" s="34" t="n">
        <f aca="false">ROUND(D34*0.8+F34,0)</f>
        <v>432</v>
      </c>
      <c r="I34" s="23" t="n">
        <f aca="false">H34+G34</f>
        <v>2460</v>
      </c>
      <c r="J34" s="34" t="n">
        <v>1717</v>
      </c>
      <c r="K34" s="34" t="n">
        <f aca="false">I34-J34</f>
        <v>743</v>
      </c>
      <c r="L34" s="37"/>
    </row>
    <row r="35" s="2" customFormat="true" ht="18.75" hidden="false" customHeight="true" outlineLevel="0" collapsed="false">
      <c r="A35" s="25"/>
      <c r="B35" s="13" t="s">
        <v>47</v>
      </c>
      <c r="C35" s="32" t="n">
        <v>725.436</v>
      </c>
      <c r="D35" s="33" t="n">
        <v>199.1</v>
      </c>
      <c r="E35" s="33"/>
      <c r="F35" s="33"/>
      <c r="G35" s="34" t="n">
        <f aca="false">ROUND(C35*0.99925+E35,0)</f>
        <v>725</v>
      </c>
      <c r="H35" s="34" t="n">
        <f aca="false">ROUND(D35*0.8+F35,0)</f>
        <v>159</v>
      </c>
      <c r="I35" s="23" t="n">
        <f aca="false">H35+G35</f>
        <v>884</v>
      </c>
      <c r="J35" s="34" t="n">
        <v>278</v>
      </c>
      <c r="K35" s="34" t="n">
        <f aca="false">I35-J35</f>
        <v>606</v>
      </c>
      <c r="L35" s="37"/>
    </row>
    <row r="36" s="2" customFormat="true" ht="18.75" hidden="false" customHeight="true" outlineLevel="0" collapsed="false">
      <c r="A36" s="25"/>
      <c r="B36" s="13" t="s">
        <v>48</v>
      </c>
      <c r="C36" s="32" t="n">
        <v>846.4176</v>
      </c>
      <c r="D36" s="33" t="n">
        <v>236.1</v>
      </c>
      <c r="E36" s="33"/>
      <c r="F36" s="33"/>
      <c r="G36" s="34" t="n">
        <f aca="false">ROUND(C36*0.99925+E36,0)</f>
        <v>846</v>
      </c>
      <c r="H36" s="34" t="n">
        <f aca="false">ROUND(D36*0.8+F36,0)</f>
        <v>189</v>
      </c>
      <c r="I36" s="23" t="n">
        <f aca="false">H36+G36</f>
        <v>1035</v>
      </c>
      <c r="J36" s="34" t="n">
        <v>634</v>
      </c>
      <c r="K36" s="34" t="n">
        <f aca="false">I36-J36</f>
        <v>401</v>
      </c>
      <c r="L36" s="37"/>
    </row>
    <row r="37" s="2" customFormat="true" ht="18.75" hidden="false" customHeight="true" outlineLevel="0" collapsed="false">
      <c r="A37" s="25"/>
      <c r="B37" s="39" t="s">
        <v>49</v>
      </c>
      <c r="C37" s="32" t="n">
        <v>1534.248</v>
      </c>
      <c r="D37" s="33" t="n">
        <v>416.6</v>
      </c>
      <c r="E37" s="33"/>
      <c r="F37" s="33"/>
      <c r="G37" s="34" t="n">
        <f aca="false">ROUND(C37*0.99925+E37,0)</f>
        <v>1533</v>
      </c>
      <c r="H37" s="34" t="n">
        <f aca="false">ROUND(D37*0.8+F37,0)</f>
        <v>333</v>
      </c>
      <c r="I37" s="23" t="n">
        <f aca="false">H37+G37</f>
        <v>1866</v>
      </c>
      <c r="J37" s="34" t="n">
        <v>1586</v>
      </c>
      <c r="K37" s="34" t="n">
        <f aca="false">I37-J37</f>
        <v>280</v>
      </c>
      <c r="L37" s="37"/>
    </row>
    <row r="38" s="2" customFormat="true" ht="18.75" hidden="false" customHeight="true" outlineLevel="0" collapsed="false">
      <c r="A38" s="25"/>
      <c r="B38" s="40" t="s">
        <v>50</v>
      </c>
      <c r="C38" s="32" t="n">
        <v>19282.5144</v>
      </c>
      <c r="D38" s="33" t="n">
        <v>11686.8</v>
      </c>
      <c r="E38" s="33"/>
      <c r="F38" s="33"/>
      <c r="G38" s="34" t="n">
        <f aca="false">ROUND(C38*0.99925+E38,0)</f>
        <v>19268</v>
      </c>
      <c r="H38" s="34" t="n">
        <f aca="false">ROUND(D38*0.8+F38,0)</f>
        <v>9349</v>
      </c>
      <c r="I38" s="23" t="n">
        <f aca="false">H38+G38</f>
        <v>28617</v>
      </c>
      <c r="J38" s="34" t="n">
        <v>9936</v>
      </c>
      <c r="K38" s="34" t="n">
        <f aca="false">I38-J38</f>
        <v>18681</v>
      </c>
      <c r="L38" s="37"/>
    </row>
    <row r="39" s="2" customFormat="true" ht="18.75" hidden="false" customHeight="true" outlineLevel="0" collapsed="false">
      <c r="A39" s="25"/>
      <c r="B39" s="38" t="s">
        <v>51</v>
      </c>
      <c r="C39" s="32" t="n">
        <v>20151.4608</v>
      </c>
      <c r="D39" s="33" t="n">
        <v>12198.3</v>
      </c>
      <c r="E39" s="33"/>
      <c r="F39" s="33"/>
      <c r="G39" s="34" t="n">
        <f aca="false">ROUND(C39*0.99925+E39,0)</f>
        <v>20136</v>
      </c>
      <c r="H39" s="34" t="n">
        <f aca="false">ROUND(D39*0.8+F39,0)</f>
        <v>9759</v>
      </c>
      <c r="I39" s="23" t="n">
        <f aca="false">H39+G39</f>
        <v>29895</v>
      </c>
      <c r="J39" s="34" t="n">
        <v>11764</v>
      </c>
      <c r="K39" s="34" t="n">
        <f aca="false">I39-J39</f>
        <v>18131</v>
      </c>
      <c r="L39" s="37"/>
    </row>
    <row r="40" s="2" customFormat="true" ht="24.75" hidden="false" customHeight="true" outlineLevel="0" collapsed="false">
      <c r="A40" s="25"/>
      <c r="B40" s="40" t="s">
        <v>52</v>
      </c>
      <c r="C40" s="32" t="n">
        <v>9380.9112</v>
      </c>
      <c r="D40" s="33" t="n">
        <v>2485.3</v>
      </c>
      <c r="E40" s="33"/>
      <c r="F40" s="33"/>
      <c r="G40" s="34" t="n">
        <f aca="false">ROUND(C40*0.99925+E40,0)</f>
        <v>9374</v>
      </c>
      <c r="H40" s="34" t="n">
        <f aca="false">ROUND(D40*0.8+F40,0)</f>
        <v>1988</v>
      </c>
      <c r="I40" s="23" t="n">
        <f aca="false">H40+G40</f>
        <v>11362</v>
      </c>
      <c r="J40" s="34" t="n">
        <v>2983</v>
      </c>
      <c r="K40" s="34" t="n">
        <f aca="false">I40-J40</f>
        <v>8379</v>
      </c>
      <c r="L40" s="41"/>
    </row>
    <row r="41" s="2" customFormat="true" ht="18.75" hidden="false" customHeight="true" outlineLevel="0" collapsed="false">
      <c r="A41" s="25"/>
      <c r="B41" s="40" t="s">
        <v>53</v>
      </c>
      <c r="C41" s="32" t="n">
        <v>12227.3496</v>
      </c>
      <c r="D41" s="33" t="n">
        <v>6654.8</v>
      </c>
      <c r="E41" s="33"/>
      <c r="F41" s="33"/>
      <c r="G41" s="34" t="n">
        <f aca="false">ROUND(C41*0.99925+E41,0)</f>
        <v>12218</v>
      </c>
      <c r="H41" s="34" t="n">
        <f aca="false">ROUND(D41*0.8+F41,0)</f>
        <v>5324</v>
      </c>
      <c r="I41" s="23" t="n">
        <f aca="false">H41+G41</f>
        <v>17542</v>
      </c>
      <c r="J41" s="34" t="n">
        <v>6162</v>
      </c>
      <c r="K41" s="34" t="n">
        <f aca="false">I41-J41</f>
        <v>11380</v>
      </c>
      <c r="L41" s="37"/>
    </row>
    <row r="42" s="2" customFormat="true" ht="18.75" hidden="false" customHeight="true" outlineLevel="0" collapsed="false">
      <c r="A42" s="25"/>
      <c r="B42" s="38" t="s">
        <v>54</v>
      </c>
      <c r="C42" s="32" t="n">
        <v>14477.2488</v>
      </c>
      <c r="D42" s="33" t="n">
        <v>7868.9</v>
      </c>
      <c r="E42" s="33"/>
      <c r="F42" s="33"/>
      <c r="G42" s="34" t="n">
        <f aca="false">ROUND(C42*0.99925+E42,0)</f>
        <v>14466</v>
      </c>
      <c r="H42" s="34" t="n">
        <f aca="false">ROUND(D42*0.8+F42,0)</f>
        <v>6295</v>
      </c>
      <c r="I42" s="23" t="n">
        <f aca="false">H42+G42</f>
        <v>20761</v>
      </c>
      <c r="J42" s="34" t="n">
        <v>3666</v>
      </c>
      <c r="K42" s="34" t="n">
        <f aca="false">I42-J42</f>
        <v>17095</v>
      </c>
      <c r="L42" s="37"/>
    </row>
    <row r="43" s="2" customFormat="true" ht="23.25" hidden="false" customHeight="true" outlineLevel="0" collapsed="false">
      <c r="A43" s="25"/>
      <c r="B43" s="40" t="s">
        <v>55</v>
      </c>
      <c r="C43" s="32" t="n">
        <v>21476.046</v>
      </c>
      <c r="D43" s="33" t="n">
        <v>6924.2</v>
      </c>
      <c r="E43" s="33"/>
      <c r="F43" s="33"/>
      <c r="G43" s="34" t="n">
        <f aca="false">ROUND(C43*0.99925+E43,0)</f>
        <v>21460</v>
      </c>
      <c r="H43" s="34" t="n">
        <f aca="false">ROUND(D43*0.8+F43,0)</f>
        <v>5539</v>
      </c>
      <c r="I43" s="23" t="n">
        <f aca="false">H43+G43</f>
        <v>26999</v>
      </c>
      <c r="J43" s="34" t="n">
        <v>7122</v>
      </c>
      <c r="K43" s="34" t="n">
        <f aca="false">I43-J43</f>
        <v>19877</v>
      </c>
      <c r="L43" s="37"/>
    </row>
    <row r="44" s="2" customFormat="true" ht="28.5" hidden="false" customHeight="true" outlineLevel="0" collapsed="false">
      <c r="A44" s="25"/>
      <c r="B44" s="38" t="s">
        <v>56</v>
      </c>
      <c r="C44" s="32" t="n">
        <v>29591.9168</v>
      </c>
      <c r="D44" s="33" t="n">
        <v>8734.8</v>
      </c>
      <c r="E44" s="33"/>
      <c r="F44" s="33"/>
      <c r="G44" s="34" t="n">
        <f aca="false">ROUND(C44*0.99925+E44,0)</f>
        <v>29570</v>
      </c>
      <c r="H44" s="34" t="n">
        <f aca="false">ROUND(D44*0.8+F44,0)</f>
        <v>6988</v>
      </c>
      <c r="I44" s="23" t="n">
        <f aca="false">H44+G44</f>
        <v>36558</v>
      </c>
      <c r="J44" s="35"/>
      <c r="K44" s="34" t="n">
        <f aca="false">I44-J44</f>
        <v>36558</v>
      </c>
      <c r="L44" s="41"/>
    </row>
    <row r="45" customFormat="false" ht="18.75" hidden="false" customHeight="true" outlineLevel="0" collapsed="false">
      <c r="A45" s="25" t="s">
        <v>57</v>
      </c>
      <c r="B45" s="31" t="s">
        <v>58</v>
      </c>
      <c r="C45" s="27" t="n">
        <f aca="false">SUM(C47:C58)</f>
        <v>154375.7764</v>
      </c>
      <c r="D45" s="28" t="n">
        <f aca="false">SUM(D47:D58)</f>
        <v>65282.7</v>
      </c>
      <c r="E45" s="28" t="n">
        <f aca="false">SUM(E47:E58)</f>
        <v>0</v>
      </c>
      <c r="F45" s="28" t="n">
        <f aca="false">SUM(F47:F58)</f>
        <v>0</v>
      </c>
      <c r="G45" s="29" t="n">
        <f aca="false">SUM(G47:G58)</f>
        <v>154261</v>
      </c>
      <c r="H45" s="29" t="n">
        <f aca="false">SUM(H47:H58)</f>
        <v>52226</v>
      </c>
      <c r="I45" s="29" t="n">
        <f aca="false">SUM(I47:I58)</f>
        <v>206487</v>
      </c>
      <c r="J45" s="29" t="n">
        <f aca="false">SUM(J47:J58)</f>
        <v>19326</v>
      </c>
      <c r="K45" s="29" t="n">
        <f aca="false">SUM(K47:K58)</f>
        <v>187161</v>
      </c>
      <c r="L45" s="36"/>
    </row>
    <row r="46" customFormat="false" ht="22.5" hidden="false" customHeight="false" outlineLevel="0" collapsed="false">
      <c r="A46" s="25"/>
      <c r="B46" s="31" t="s">
        <v>19</v>
      </c>
      <c r="C46" s="27" t="n">
        <f aca="false">SUM(C47:C49)</f>
        <v>5985.6192</v>
      </c>
      <c r="D46" s="28" t="n">
        <f aca="false">SUM(D47:D49)</f>
        <v>1533.5</v>
      </c>
      <c r="E46" s="28" t="n">
        <f aca="false">SUM(E47:E49)</f>
        <v>0</v>
      </c>
      <c r="F46" s="28" t="n">
        <f aca="false">SUM(F47:F49)</f>
        <v>0</v>
      </c>
      <c r="G46" s="29" t="n">
        <f aca="false">SUM(G47:G49)</f>
        <v>5982</v>
      </c>
      <c r="H46" s="29" t="n">
        <f aca="false">SUM(H47:H49)</f>
        <v>1226</v>
      </c>
      <c r="I46" s="29" t="n">
        <f aca="false">SUM(I47:I49)</f>
        <v>7208</v>
      </c>
      <c r="J46" s="29" t="n">
        <f aca="false">SUM(J47:J49)</f>
        <v>1061</v>
      </c>
      <c r="K46" s="29" t="n">
        <f aca="false">SUM(K47:K49)</f>
        <v>6147</v>
      </c>
      <c r="L46" s="36"/>
    </row>
    <row r="47" s="2" customFormat="true" ht="18.75" hidden="false" customHeight="true" outlineLevel="0" collapsed="false">
      <c r="A47" s="25"/>
      <c r="B47" s="13" t="s">
        <v>59</v>
      </c>
      <c r="C47" s="32" t="n">
        <v>2048.0904</v>
      </c>
      <c r="D47" s="33" t="n">
        <v>565.5</v>
      </c>
      <c r="E47" s="33"/>
      <c r="F47" s="33"/>
      <c r="G47" s="34" t="n">
        <f aca="false">ROUND(C47*0.99925+E47,0)</f>
        <v>2047</v>
      </c>
      <c r="H47" s="34" t="n">
        <f aca="false">ROUND(D47*0.8+F47,0)</f>
        <v>452</v>
      </c>
      <c r="I47" s="23" t="n">
        <f aca="false">H47+G47</f>
        <v>2499</v>
      </c>
      <c r="J47" s="34" t="n">
        <v>415</v>
      </c>
      <c r="K47" s="34" t="n">
        <f aca="false">I47-J47</f>
        <v>2084</v>
      </c>
      <c r="L47" s="37"/>
    </row>
    <row r="48" s="2" customFormat="true" ht="18.75" hidden="false" customHeight="true" outlineLevel="0" collapsed="false">
      <c r="A48" s="25"/>
      <c r="B48" s="13" t="s">
        <v>60</v>
      </c>
      <c r="C48" s="32" t="n">
        <v>2788.8408</v>
      </c>
      <c r="D48" s="33" t="n">
        <v>777.6</v>
      </c>
      <c r="E48" s="33"/>
      <c r="F48" s="33"/>
      <c r="G48" s="34" t="n">
        <f aca="false">ROUND(C48*0.99925+E48,0)</f>
        <v>2787</v>
      </c>
      <c r="H48" s="34" t="n">
        <f aca="false">ROUND(D48*0.8+F48,0)</f>
        <v>622</v>
      </c>
      <c r="I48" s="23" t="n">
        <f aca="false">H48+G48</f>
        <v>3409</v>
      </c>
      <c r="J48" s="34" t="n">
        <v>518</v>
      </c>
      <c r="K48" s="34" t="n">
        <f aca="false">I48-J48</f>
        <v>2891</v>
      </c>
      <c r="L48" s="37"/>
    </row>
    <row r="49" s="2" customFormat="true" ht="18.75" hidden="false" customHeight="true" outlineLevel="0" collapsed="false">
      <c r="A49" s="25"/>
      <c r="B49" s="39" t="s">
        <v>61</v>
      </c>
      <c r="C49" s="32" t="n">
        <v>1148.688</v>
      </c>
      <c r="D49" s="33" t="n">
        <v>190.4</v>
      </c>
      <c r="E49" s="33"/>
      <c r="F49" s="33"/>
      <c r="G49" s="34" t="n">
        <f aca="false">ROUND(C49*0.99925+E49,0)</f>
        <v>1148</v>
      </c>
      <c r="H49" s="34" t="n">
        <f aca="false">ROUND(D49*0.8+F49,0)</f>
        <v>152</v>
      </c>
      <c r="I49" s="23" t="n">
        <f aca="false">H49+G49</f>
        <v>1300</v>
      </c>
      <c r="J49" s="34" t="n">
        <v>128</v>
      </c>
      <c r="K49" s="34" t="n">
        <f aca="false">I49-J49</f>
        <v>1172</v>
      </c>
      <c r="L49" s="37"/>
    </row>
    <row r="50" s="2" customFormat="true" ht="18.75" hidden="false" customHeight="true" outlineLevel="0" collapsed="false">
      <c r="A50" s="25"/>
      <c r="B50" s="40" t="s">
        <v>62</v>
      </c>
      <c r="C50" s="32" t="n">
        <v>22433.9976</v>
      </c>
      <c r="D50" s="33" t="n">
        <v>13772.4</v>
      </c>
      <c r="E50" s="33"/>
      <c r="F50" s="33"/>
      <c r="G50" s="34" t="n">
        <f aca="false">ROUND(C50*0.99925+E50,0)</f>
        <v>22417</v>
      </c>
      <c r="H50" s="34" t="n">
        <f aca="false">ROUND(D50*0.8+F50,0)</f>
        <v>11018</v>
      </c>
      <c r="I50" s="23" t="n">
        <f aca="false">H50+G50</f>
        <v>33435</v>
      </c>
      <c r="J50" s="34" t="n">
        <v>4709</v>
      </c>
      <c r="K50" s="34" t="n">
        <f aca="false">I50-J50</f>
        <v>28726</v>
      </c>
      <c r="L50" s="37"/>
    </row>
    <row r="51" s="2" customFormat="true" ht="29.25" hidden="false" customHeight="true" outlineLevel="0" collapsed="false">
      <c r="A51" s="25"/>
      <c r="B51" s="40" t="s">
        <v>63</v>
      </c>
      <c r="C51" s="32" t="n">
        <v>19526.2656</v>
      </c>
      <c r="D51" s="33" t="n">
        <v>6563.8</v>
      </c>
      <c r="E51" s="33"/>
      <c r="F51" s="33"/>
      <c r="G51" s="34" t="n">
        <f aca="false">ROUND(C51*0.99925+E51,0)</f>
        <v>19512</v>
      </c>
      <c r="H51" s="34" t="n">
        <f aca="false">ROUND(D51*0.8+F51,0)</f>
        <v>5251</v>
      </c>
      <c r="I51" s="23" t="n">
        <f aca="false">H51+G51</f>
        <v>24763</v>
      </c>
      <c r="J51" s="34" t="n">
        <v>2138</v>
      </c>
      <c r="K51" s="34" t="n">
        <f aca="false">I51-J51</f>
        <v>22625</v>
      </c>
      <c r="L51" s="41"/>
    </row>
    <row r="52" s="2" customFormat="true" ht="27" hidden="false" customHeight="true" outlineLevel="0" collapsed="false">
      <c r="A52" s="25"/>
      <c r="B52" s="38" t="s">
        <v>64</v>
      </c>
      <c r="C52" s="32" t="n">
        <v>27829.0664</v>
      </c>
      <c r="D52" s="33" t="n">
        <v>9341.6</v>
      </c>
      <c r="E52" s="33"/>
      <c r="F52" s="33"/>
      <c r="G52" s="34" t="n">
        <f aca="false">ROUND(C52*0.99925+E52,0)</f>
        <v>27808</v>
      </c>
      <c r="H52" s="34" t="n">
        <f aca="false">ROUND(D52*0.8+F52,0)</f>
        <v>7473</v>
      </c>
      <c r="I52" s="23" t="n">
        <f aca="false">H52+G52</f>
        <v>35281</v>
      </c>
      <c r="J52" s="34" t="n">
        <v>2362</v>
      </c>
      <c r="K52" s="34" t="n">
        <f aca="false">I52-J52</f>
        <v>32919</v>
      </c>
      <c r="L52" s="41"/>
    </row>
    <row r="53" s="2" customFormat="true" ht="18.75" hidden="false" customHeight="true" outlineLevel="0" collapsed="false">
      <c r="A53" s="25"/>
      <c r="B53" s="40" t="s">
        <v>65</v>
      </c>
      <c r="C53" s="32" t="n">
        <v>13815.2736</v>
      </c>
      <c r="D53" s="33" t="n">
        <v>8552.7</v>
      </c>
      <c r="E53" s="33"/>
      <c r="F53" s="33"/>
      <c r="G53" s="34" t="n">
        <f aca="false">ROUND(C53*0.99925+E53,0)</f>
        <v>13805</v>
      </c>
      <c r="H53" s="34" t="n">
        <f aca="false">ROUND(D53*0.8+F53,0)</f>
        <v>6842</v>
      </c>
      <c r="I53" s="23" t="n">
        <f aca="false">H53+G53</f>
        <v>20647</v>
      </c>
      <c r="J53" s="34" t="n">
        <v>2075</v>
      </c>
      <c r="K53" s="34" t="n">
        <f aca="false">I53-J53</f>
        <v>18572</v>
      </c>
      <c r="L53" s="37"/>
    </row>
    <row r="54" s="2" customFormat="true" ht="18.75" hidden="false" customHeight="true" outlineLevel="0" collapsed="false">
      <c r="A54" s="25"/>
      <c r="B54" s="40" t="s">
        <v>66</v>
      </c>
      <c r="C54" s="32" t="n">
        <v>14665.9896</v>
      </c>
      <c r="D54" s="33" t="n">
        <v>9095.7</v>
      </c>
      <c r="E54" s="33"/>
      <c r="F54" s="33"/>
      <c r="G54" s="34" t="n">
        <f aca="false">ROUND(C54*0.99925+E54,0)</f>
        <v>14655</v>
      </c>
      <c r="H54" s="34" t="n">
        <f aca="false">ROUND(D54*0.8+F54,0)</f>
        <v>7277</v>
      </c>
      <c r="I54" s="23" t="n">
        <f aca="false">H54+G54</f>
        <v>21932</v>
      </c>
      <c r="J54" s="34" t="n">
        <v>2066</v>
      </c>
      <c r="K54" s="34" t="n">
        <f aca="false">I54-J54</f>
        <v>19866</v>
      </c>
      <c r="L54" s="37"/>
    </row>
    <row r="55" s="2" customFormat="true" ht="18.75" hidden="false" customHeight="true" outlineLevel="0" collapsed="false">
      <c r="A55" s="25"/>
      <c r="B55" s="40" t="s">
        <v>67</v>
      </c>
      <c r="C55" s="32" t="n">
        <v>13922.3588</v>
      </c>
      <c r="D55" s="33" t="n">
        <v>4674.6</v>
      </c>
      <c r="E55" s="33"/>
      <c r="F55" s="33"/>
      <c r="G55" s="34" t="n">
        <f aca="false">ROUND(C55*0.99925+E55,0)</f>
        <v>13912</v>
      </c>
      <c r="H55" s="34" t="n">
        <f aca="false">ROUND(D55*0.8+F55,0)</f>
        <v>3740</v>
      </c>
      <c r="I55" s="23" t="n">
        <f aca="false">H55+G55</f>
        <v>17652</v>
      </c>
      <c r="J55" s="34" t="n">
        <v>2230</v>
      </c>
      <c r="K55" s="34" t="n">
        <f aca="false">I55-J55</f>
        <v>15422</v>
      </c>
      <c r="L55" s="41"/>
    </row>
    <row r="56" s="2" customFormat="true" ht="18.75" hidden="false" customHeight="true" outlineLevel="0" collapsed="false">
      <c r="A56" s="25"/>
      <c r="B56" s="38" t="s">
        <v>68</v>
      </c>
      <c r="C56" s="32" t="n">
        <v>22529.3396</v>
      </c>
      <c r="D56" s="33" t="n">
        <v>7555.2</v>
      </c>
      <c r="E56" s="33"/>
      <c r="F56" s="33"/>
      <c r="G56" s="34" t="n">
        <f aca="false">ROUND(C56*0.99925+E56,0)</f>
        <v>22512</v>
      </c>
      <c r="H56" s="34" t="n">
        <f aca="false">ROUND(D56*0.8+F56,0)</f>
        <v>6044</v>
      </c>
      <c r="I56" s="23" t="n">
        <f aca="false">H56+G56</f>
        <v>28556</v>
      </c>
      <c r="J56" s="34" t="n">
        <v>1367</v>
      </c>
      <c r="K56" s="34" t="n">
        <f aca="false">I56-J56</f>
        <v>27189</v>
      </c>
      <c r="L56" s="41"/>
    </row>
    <row r="57" s="2" customFormat="true" ht="18.75" hidden="false" customHeight="true" outlineLevel="0" collapsed="false">
      <c r="A57" s="25"/>
      <c r="B57" s="38" t="s">
        <v>69</v>
      </c>
      <c r="C57" s="32" t="n">
        <v>6039.4604</v>
      </c>
      <c r="D57" s="33" t="n">
        <v>1852.2</v>
      </c>
      <c r="E57" s="33"/>
      <c r="F57" s="33"/>
      <c r="G57" s="34" t="n">
        <f aca="false">ROUND(C57*0.99925+E57,0)</f>
        <v>6035</v>
      </c>
      <c r="H57" s="34" t="n">
        <f aca="false">ROUND(D57*0.8+F57,0)</f>
        <v>1482</v>
      </c>
      <c r="I57" s="23" t="n">
        <f aca="false">H57+G57</f>
        <v>7517</v>
      </c>
      <c r="J57" s="34" t="n">
        <v>755</v>
      </c>
      <c r="K57" s="34" t="n">
        <f aca="false">I57-J57</f>
        <v>6762</v>
      </c>
      <c r="L57" s="37"/>
    </row>
    <row r="58" s="2" customFormat="true" ht="18.75" hidden="false" customHeight="true" outlineLevel="0" collapsed="false">
      <c r="A58" s="25"/>
      <c r="B58" s="40" t="s">
        <v>70</v>
      </c>
      <c r="C58" s="32" t="n">
        <v>7628.4056</v>
      </c>
      <c r="D58" s="33" t="n">
        <v>2341</v>
      </c>
      <c r="E58" s="33"/>
      <c r="F58" s="33"/>
      <c r="G58" s="34" t="n">
        <f aca="false">ROUND(C58*0.99925+E58,0)</f>
        <v>7623</v>
      </c>
      <c r="H58" s="34" t="n">
        <f aca="false">ROUND(D58*0.8+F58,0)</f>
        <v>1873</v>
      </c>
      <c r="I58" s="23" t="n">
        <f aca="false">H58+G58</f>
        <v>9496</v>
      </c>
      <c r="J58" s="34" t="n">
        <v>563</v>
      </c>
      <c r="K58" s="34" t="n">
        <f aca="false">I58-J58</f>
        <v>8933</v>
      </c>
      <c r="L58" s="37"/>
    </row>
    <row r="59" customFormat="false" ht="18.75" hidden="false" customHeight="true" outlineLevel="0" collapsed="false">
      <c r="A59" s="25" t="s">
        <v>71</v>
      </c>
      <c r="B59" s="31" t="s">
        <v>72</v>
      </c>
      <c r="C59" s="27" t="n">
        <f aca="false">SUM(C61:C69)</f>
        <v>91762.7448</v>
      </c>
      <c r="D59" s="28" t="n">
        <f aca="false">SUM(D61:D69)</f>
        <v>41041.3</v>
      </c>
      <c r="E59" s="28" t="n">
        <f aca="false">SUM(E61:E69)</f>
        <v>0</v>
      </c>
      <c r="F59" s="28" t="n">
        <f aca="false">SUM(F61:F69)</f>
        <v>0</v>
      </c>
      <c r="G59" s="29" t="n">
        <f aca="false">SUM(G61:G69)</f>
        <v>91693</v>
      </c>
      <c r="H59" s="29" t="n">
        <f aca="false">SUM(H61:H69)</f>
        <v>32833</v>
      </c>
      <c r="I59" s="29" t="n">
        <f aca="false">SUM(I61:I69)</f>
        <v>124526</v>
      </c>
      <c r="J59" s="29" t="n">
        <f aca="false">SUM(J61:J69)</f>
        <v>13935</v>
      </c>
      <c r="K59" s="29" t="n">
        <f aca="false">SUM(K61:K69)</f>
        <v>110591</v>
      </c>
      <c r="L59" s="36"/>
    </row>
    <row r="60" customFormat="false" ht="22.5" hidden="false" customHeight="false" outlineLevel="0" collapsed="false">
      <c r="A60" s="25"/>
      <c r="B60" s="31" t="s">
        <v>19</v>
      </c>
      <c r="C60" s="27" t="n">
        <f aca="false">SUM(C61:C63)</f>
        <v>7114.1112</v>
      </c>
      <c r="D60" s="28" t="n">
        <f aca="false">SUM(D61:D63)</f>
        <v>1129</v>
      </c>
      <c r="E60" s="28" t="n">
        <f aca="false">SUM(E61:E63)</f>
        <v>0</v>
      </c>
      <c r="F60" s="28" t="n">
        <f aca="false">SUM(F61:F63)</f>
        <v>0</v>
      </c>
      <c r="G60" s="29" t="n">
        <f aca="false">SUM(G61:G63)</f>
        <v>7108</v>
      </c>
      <c r="H60" s="29" t="n">
        <f aca="false">SUM(H61:H63)</f>
        <v>903</v>
      </c>
      <c r="I60" s="29" t="n">
        <f aca="false">SUM(I61:I63)</f>
        <v>8011</v>
      </c>
      <c r="J60" s="29" t="n">
        <f aca="false">SUM(J61:J63)</f>
        <v>1253</v>
      </c>
      <c r="K60" s="29" t="n">
        <f aca="false">SUM(K61:K63)</f>
        <v>6758</v>
      </c>
      <c r="L60" s="36"/>
    </row>
    <row r="61" s="2" customFormat="true" ht="20.1" hidden="false" customHeight="true" outlineLevel="0" collapsed="false">
      <c r="A61" s="25"/>
      <c r="B61" s="39" t="s">
        <v>73</v>
      </c>
      <c r="C61" s="32" t="n">
        <v>1089.3096</v>
      </c>
      <c r="D61" s="33" t="n">
        <v>303.3</v>
      </c>
      <c r="E61" s="33"/>
      <c r="F61" s="33"/>
      <c r="G61" s="34" t="n">
        <f aca="false">ROUND(C61*0.99925+E61,0)</f>
        <v>1088</v>
      </c>
      <c r="H61" s="34" t="n">
        <f aca="false">ROUND(D61*0.8+F61,0)</f>
        <v>243</v>
      </c>
      <c r="I61" s="23" t="n">
        <f aca="false">H61+G61</f>
        <v>1331</v>
      </c>
      <c r="J61" s="34" t="n">
        <v>370</v>
      </c>
      <c r="K61" s="34" t="n">
        <f aca="false">I61-J61</f>
        <v>961</v>
      </c>
      <c r="L61" s="37"/>
    </row>
    <row r="62" s="2" customFormat="true" ht="20.1" hidden="false" customHeight="true" outlineLevel="0" collapsed="false">
      <c r="A62" s="25"/>
      <c r="B62" s="39" t="s">
        <v>74</v>
      </c>
      <c r="C62" s="32" t="n">
        <v>4092.2064</v>
      </c>
      <c r="D62" s="33" t="n">
        <v>635.4</v>
      </c>
      <c r="E62" s="33"/>
      <c r="F62" s="33"/>
      <c r="G62" s="34" t="n">
        <f aca="false">ROUND(C62*0.99925+E62,0)</f>
        <v>4089</v>
      </c>
      <c r="H62" s="34" t="n">
        <f aca="false">ROUND(D62*0.8+F62,0)</f>
        <v>508</v>
      </c>
      <c r="I62" s="23" t="n">
        <f aca="false">H62+G62</f>
        <v>4597</v>
      </c>
      <c r="J62" s="34" t="n">
        <v>584</v>
      </c>
      <c r="K62" s="34" t="n">
        <f aca="false">I62-J62</f>
        <v>4013</v>
      </c>
      <c r="L62" s="37"/>
    </row>
    <row r="63" s="2" customFormat="true" ht="20.1" hidden="false" customHeight="true" outlineLevel="0" collapsed="false">
      <c r="A63" s="25"/>
      <c r="B63" s="39" t="s">
        <v>75</v>
      </c>
      <c r="C63" s="32" t="n">
        <v>1932.5952</v>
      </c>
      <c r="D63" s="33" t="n">
        <v>190.3</v>
      </c>
      <c r="E63" s="33"/>
      <c r="F63" s="33"/>
      <c r="G63" s="34" t="n">
        <f aca="false">ROUND(C63*0.99925+E63,0)</f>
        <v>1931</v>
      </c>
      <c r="H63" s="34" t="n">
        <f aca="false">ROUND(D63*0.8+F63,0)</f>
        <v>152</v>
      </c>
      <c r="I63" s="23" t="n">
        <f aca="false">H63+G63</f>
        <v>2083</v>
      </c>
      <c r="J63" s="34" t="n">
        <v>299</v>
      </c>
      <c r="K63" s="34" t="n">
        <f aca="false">I63-J63</f>
        <v>1784</v>
      </c>
      <c r="L63" s="37"/>
    </row>
    <row r="64" s="2" customFormat="true" ht="20.1" hidden="false" customHeight="true" outlineLevel="0" collapsed="false">
      <c r="A64" s="25"/>
      <c r="B64" s="40" t="s">
        <v>76</v>
      </c>
      <c r="C64" s="32" t="n">
        <v>11745.0648</v>
      </c>
      <c r="D64" s="33" t="n">
        <v>5707.2</v>
      </c>
      <c r="E64" s="33"/>
      <c r="F64" s="33"/>
      <c r="G64" s="34" t="n">
        <f aca="false">ROUND(C64*0.99925+E64,0)</f>
        <v>11736</v>
      </c>
      <c r="H64" s="34" t="n">
        <f aca="false">ROUND(D64*0.8+F64,0)</f>
        <v>4566</v>
      </c>
      <c r="I64" s="23" t="n">
        <f aca="false">H64+G64</f>
        <v>16302</v>
      </c>
      <c r="J64" s="34" t="n">
        <v>2858</v>
      </c>
      <c r="K64" s="34" t="n">
        <f aca="false">I64-J64</f>
        <v>13444</v>
      </c>
      <c r="L64" s="37"/>
    </row>
    <row r="65" s="2" customFormat="true" ht="20.1" hidden="false" customHeight="true" outlineLevel="0" collapsed="false">
      <c r="A65" s="25"/>
      <c r="B65" s="38" t="s">
        <v>77</v>
      </c>
      <c r="C65" s="32" t="n">
        <v>23569.9032</v>
      </c>
      <c r="D65" s="33" t="n">
        <v>7731</v>
      </c>
      <c r="E65" s="33"/>
      <c r="F65" s="33"/>
      <c r="G65" s="34" t="n">
        <f aca="false">ROUND(C65*0.99925+E65,0)</f>
        <v>23552</v>
      </c>
      <c r="H65" s="34" t="n">
        <f aca="false">ROUND(D65*0.8+F65,0)</f>
        <v>6185</v>
      </c>
      <c r="I65" s="23" t="n">
        <f aca="false">H65+G65</f>
        <v>29737</v>
      </c>
      <c r="J65" s="34" t="n">
        <v>3526</v>
      </c>
      <c r="K65" s="34" t="n">
        <f aca="false">I65-J65</f>
        <v>26211</v>
      </c>
      <c r="L65" s="41"/>
    </row>
    <row r="66" s="2" customFormat="true" ht="20.1" hidden="false" customHeight="true" outlineLevel="0" collapsed="false">
      <c r="A66" s="25"/>
      <c r="B66" s="40" t="s">
        <v>78</v>
      </c>
      <c r="C66" s="32" t="n">
        <v>12860.7048</v>
      </c>
      <c r="D66" s="33" t="n">
        <v>7023.7</v>
      </c>
      <c r="E66" s="33"/>
      <c r="F66" s="33"/>
      <c r="G66" s="34" t="n">
        <f aca="false">ROUND(C66*0.99925+E66,0)</f>
        <v>12851</v>
      </c>
      <c r="H66" s="34" t="n">
        <f aca="false">ROUND(D66*0.8+F66,0)</f>
        <v>5619</v>
      </c>
      <c r="I66" s="23" t="n">
        <f aca="false">H66+G66</f>
        <v>18470</v>
      </c>
      <c r="J66" s="34" t="n">
        <v>2555</v>
      </c>
      <c r="K66" s="34" t="n">
        <f aca="false">I66-J66</f>
        <v>15915</v>
      </c>
      <c r="L66" s="37"/>
    </row>
    <row r="67" s="2" customFormat="true" ht="20.1" hidden="false" customHeight="true" outlineLevel="0" collapsed="false">
      <c r="A67" s="25"/>
      <c r="B67" s="40" t="s">
        <v>79</v>
      </c>
      <c r="C67" s="32" t="n">
        <v>8244.72</v>
      </c>
      <c r="D67" s="33" t="n">
        <v>4000.4</v>
      </c>
      <c r="E67" s="33"/>
      <c r="F67" s="33"/>
      <c r="G67" s="34" t="n">
        <f aca="false">ROUND(C67*0.99925+E67,0)</f>
        <v>8239</v>
      </c>
      <c r="H67" s="34" t="n">
        <f aca="false">ROUND(D67*0.8+F67,0)</f>
        <v>3200</v>
      </c>
      <c r="I67" s="23" t="n">
        <f aca="false">H67+G67</f>
        <v>11439</v>
      </c>
      <c r="J67" s="34" t="n">
        <v>1044</v>
      </c>
      <c r="K67" s="34" t="n">
        <f aca="false">I67-J67</f>
        <v>10395</v>
      </c>
      <c r="L67" s="37"/>
    </row>
    <row r="68" s="2" customFormat="true" ht="20.1" hidden="false" customHeight="true" outlineLevel="0" collapsed="false">
      <c r="A68" s="25"/>
      <c r="B68" s="38" t="s">
        <v>80</v>
      </c>
      <c r="C68" s="32" t="n">
        <v>13078.908</v>
      </c>
      <c r="D68" s="33" t="n">
        <v>7136.7</v>
      </c>
      <c r="E68" s="33"/>
      <c r="F68" s="33"/>
      <c r="G68" s="34" t="n">
        <f aca="false">ROUND(C68*0.99925+E68,0)</f>
        <v>13069</v>
      </c>
      <c r="H68" s="34" t="n">
        <f aca="false">ROUND(D68*0.8+F68,0)</f>
        <v>5709</v>
      </c>
      <c r="I68" s="23" t="n">
        <f aca="false">H68+G68</f>
        <v>18778</v>
      </c>
      <c r="J68" s="34" t="n">
        <v>1566</v>
      </c>
      <c r="K68" s="34" t="n">
        <f aca="false">I68-J68</f>
        <v>17212</v>
      </c>
      <c r="L68" s="37"/>
    </row>
    <row r="69" s="2" customFormat="true" ht="20.1" hidden="false" customHeight="true" outlineLevel="0" collapsed="false">
      <c r="A69" s="25"/>
      <c r="B69" s="38" t="s">
        <v>81</v>
      </c>
      <c r="C69" s="32" t="n">
        <v>15149.3328</v>
      </c>
      <c r="D69" s="33" t="n">
        <v>8313.3</v>
      </c>
      <c r="E69" s="33"/>
      <c r="F69" s="33"/>
      <c r="G69" s="34" t="n">
        <f aca="false">ROUND(C69*0.99925+E69,0)</f>
        <v>15138</v>
      </c>
      <c r="H69" s="34" t="n">
        <f aca="false">ROUND(D69*0.8+F69,0)</f>
        <v>6651</v>
      </c>
      <c r="I69" s="23" t="n">
        <f aca="false">H69+G69</f>
        <v>21789</v>
      </c>
      <c r="J69" s="34" t="n">
        <v>1133</v>
      </c>
      <c r="K69" s="34" t="n">
        <f aca="false">I69-J69</f>
        <v>20656</v>
      </c>
      <c r="L69" s="37"/>
    </row>
    <row r="70" customFormat="false" ht="18.75" hidden="false" customHeight="true" outlineLevel="0" collapsed="false">
      <c r="A70" s="25" t="s">
        <v>82</v>
      </c>
      <c r="B70" s="31" t="s">
        <v>83</v>
      </c>
      <c r="C70" s="27" t="n">
        <f aca="false">SUM(C72:C80)</f>
        <v>102246.9804</v>
      </c>
      <c r="D70" s="28" t="n">
        <f aca="false">SUM(D72:D80)</f>
        <v>46400.2</v>
      </c>
      <c r="E70" s="28" t="n">
        <f aca="false">SUM(E72:E80)</f>
        <v>0</v>
      </c>
      <c r="F70" s="28" t="n">
        <f aca="false">SUM(F72:F80)</f>
        <v>0</v>
      </c>
      <c r="G70" s="29" t="n">
        <f aca="false">SUM(G72:G80)</f>
        <v>102171</v>
      </c>
      <c r="H70" s="29" t="n">
        <f aca="false">SUM(H72:H80)</f>
        <v>37120</v>
      </c>
      <c r="I70" s="29" t="n">
        <f aca="false">SUM(I72:I80)</f>
        <v>139291</v>
      </c>
      <c r="J70" s="29" t="n">
        <f aca="false">SUM(J72:J80)</f>
        <v>10349</v>
      </c>
      <c r="K70" s="29" t="n">
        <f aca="false">SUM(K72:K80)</f>
        <v>128942</v>
      </c>
      <c r="L70" s="36"/>
    </row>
    <row r="71" customFormat="false" ht="22.5" hidden="false" customHeight="false" outlineLevel="0" collapsed="false">
      <c r="A71" s="25"/>
      <c r="B71" s="31" t="s">
        <v>19</v>
      </c>
      <c r="C71" s="27" t="n">
        <f aca="false">SUM(C72:C73)</f>
        <v>18210.1392</v>
      </c>
      <c r="D71" s="28" t="n">
        <f aca="false">SUM(D72:D73)</f>
        <v>5912.3</v>
      </c>
      <c r="E71" s="28" t="n">
        <f aca="false">SUM(E72:E73)</f>
        <v>0</v>
      </c>
      <c r="F71" s="28" t="n">
        <f aca="false">SUM(F72:F73)</f>
        <v>0</v>
      </c>
      <c r="G71" s="29" t="n">
        <f aca="false">SUM(G72:G73)</f>
        <v>18197</v>
      </c>
      <c r="H71" s="29" t="n">
        <f aca="false">SUM(H72:H73)</f>
        <v>4730</v>
      </c>
      <c r="I71" s="29" t="n">
        <f aca="false">SUM(I72:I73)</f>
        <v>22927</v>
      </c>
      <c r="J71" s="29" t="n">
        <f aca="false">SUM(J72:J73)</f>
        <v>1621</v>
      </c>
      <c r="K71" s="29" t="n">
        <f aca="false">SUM(K72:K73)</f>
        <v>21306</v>
      </c>
      <c r="L71" s="36"/>
    </row>
    <row r="72" s="2" customFormat="true" ht="18.75" hidden="false" customHeight="true" outlineLevel="0" collapsed="false">
      <c r="A72" s="25"/>
      <c r="B72" s="39" t="s">
        <v>84</v>
      </c>
      <c r="C72" s="32" t="n">
        <v>4156.9416</v>
      </c>
      <c r="D72" s="33" t="n">
        <v>1151.2</v>
      </c>
      <c r="E72" s="33"/>
      <c r="F72" s="33"/>
      <c r="G72" s="34" t="n">
        <f aca="false">ROUND(C72*0.99925+E72,0)</f>
        <v>4154</v>
      </c>
      <c r="H72" s="34" t="n">
        <f aca="false">ROUND(D72*0.8+F72,0)</f>
        <v>921</v>
      </c>
      <c r="I72" s="23" t="n">
        <f aca="false">H72+G72</f>
        <v>5075</v>
      </c>
      <c r="J72" s="34" t="n">
        <v>358</v>
      </c>
      <c r="K72" s="34" t="n">
        <f aca="false">I72-J72</f>
        <v>4717</v>
      </c>
      <c r="L72" s="41"/>
    </row>
    <row r="73" s="2" customFormat="true" ht="18.75" hidden="false" customHeight="true" outlineLevel="0" collapsed="false">
      <c r="A73" s="25"/>
      <c r="B73" s="13" t="s">
        <v>85</v>
      </c>
      <c r="C73" s="32" t="n">
        <v>14053.1976</v>
      </c>
      <c r="D73" s="33" t="n">
        <v>4761.1</v>
      </c>
      <c r="E73" s="33"/>
      <c r="F73" s="33"/>
      <c r="G73" s="34" t="n">
        <f aca="false">ROUND(C73*0.99925+E73,0)</f>
        <v>14043</v>
      </c>
      <c r="H73" s="34" t="n">
        <f aca="false">ROUND(D73*0.8+F73,0)</f>
        <v>3809</v>
      </c>
      <c r="I73" s="23" t="n">
        <f aca="false">H73+G73</f>
        <v>17852</v>
      </c>
      <c r="J73" s="34" t="n">
        <v>1263</v>
      </c>
      <c r="K73" s="34" t="n">
        <f aca="false">I73-J73</f>
        <v>16589</v>
      </c>
      <c r="L73" s="37"/>
    </row>
    <row r="74" s="2" customFormat="true" ht="18.75" hidden="false" customHeight="true" outlineLevel="0" collapsed="false">
      <c r="A74" s="25"/>
      <c r="B74" s="40" t="s">
        <v>86</v>
      </c>
      <c r="C74" s="32" t="n">
        <v>4293.1188</v>
      </c>
      <c r="D74" s="33" t="n">
        <v>1011.3</v>
      </c>
      <c r="E74" s="33"/>
      <c r="F74" s="33"/>
      <c r="G74" s="34" t="n">
        <f aca="false">ROUND(C74*0.99925+E74,0)</f>
        <v>4290</v>
      </c>
      <c r="H74" s="34" t="n">
        <f aca="false">ROUND(D74*0.8+F74,0)</f>
        <v>809</v>
      </c>
      <c r="I74" s="23" t="n">
        <f aca="false">H74+G74</f>
        <v>5099</v>
      </c>
      <c r="J74" s="34" t="n">
        <v>334</v>
      </c>
      <c r="K74" s="34" t="n">
        <f aca="false">I74-J74</f>
        <v>4765</v>
      </c>
      <c r="L74" s="41"/>
    </row>
    <row r="75" s="2" customFormat="true" ht="18.75" hidden="false" customHeight="true" outlineLevel="0" collapsed="false">
      <c r="A75" s="25"/>
      <c r="B75" s="40" t="s">
        <v>87</v>
      </c>
      <c r="C75" s="32" t="n">
        <v>9319.32</v>
      </c>
      <c r="D75" s="33" t="n">
        <v>5048</v>
      </c>
      <c r="E75" s="33"/>
      <c r="F75" s="33"/>
      <c r="G75" s="34" t="n">
        <f aca="false">ROUND(C75*0.99925+E75,0)</f>
        <v>9312</v>
      </c>
      <c r="H75" s="34" t="n">
        <f aca="false">ROUND(D75*0.8+F75,0)</f>
        <v>4038</v>
      </c>
      <c r="I75" s="23" t="n">
        <f aca="false">H75+G75</f>
        <v>13350</v>
      </c>
      <c r="J75" s="35" t="n">
        <v>1270</v>
      </c>
      <c r="K75" s="34" t="n">
        <f aca="false">I75-J75</f>
        <v>12080</v>
      </c>
      <c r="L75" s="37"/>
    </row>
    <row r="76" s="2" customFormat="true" ht="18.75" hidden="false" customHeight="true" outlineLevel="0" collapsed="false">
      <c r="A76" s="25"/>
      <c r="B76" s="40" t="s">
        <v>88</v>
      </c>
      <c r="C76" s="32" t="n">
        <v>14368.5576</v>
      </c>
      <c r="D76" s="33" t="n">
        <v>7832.3</v>
      </c>
      <c r="E76" s="33"/>
      <c r="F76" s="33"/>
      <c r="G76" s="34" t="n">
        <f aca="false">ROUND(C76*0.99925+E76,0)</f>
        <v>14358</v>
      </c>
      <c r="H76" s="34" t="n">
        <f aca="false">ROUND(D76*0.8+F76,0)</f>
        <v>6266</v>
      </c>
      <c r="I76" s="23" t="n">
        <f aca="false">H76+G76</f>
        <v>20624</v>
      </c>
      <c r="J76" s="35" t="n">
        <v>2438</v>
      </c>
      <c r="K76" s="34" t="n">
        <f aca="false">I76-J76</f>
        <v>18186</v>
      </c>
      <c r="L76" s="37"/>
    </row>
    <row r="77" s="2" customFormat="true" ht="28.5" hidden="false" customHeight="true" outlineLevel="0" collapsed="false">
      <c r="A77" s="25"/>
      <c r="B77" s="38" t="s">
        <v>89</v>
      </c>
      <c r="C77" s="32" t="n">
        <v>18935.1648</v>
      </c>
      <c r="D77" s="33" t="n">
        <v>5564.7</v>
      </c>
      <c r="E77" s="33"/>
      <c r="F77" s="33"/>
      <c r="G77" s="34" t="n">
        <f aca="false">ROUND(C77*0.99925+E77,0)</f>
        <v>18921</v>
      </c>
      <c r="H77" s="34" t="n">
        <f aca="false">ROUND(D77*0.8+F77,0)</f>
        <v>4452</v>
      </c>
      <c r="I77" s="23" t="n">
        <f aca="false">H77+G77</f>
        <v>23373</v>
      </c>
      <c r="J77" s="35" t="n">
        <v>1664</v>
      </c>
      <c r="K77" s="34" t="n">
        <f aca="false">I77-J77</f>
        <v>21709</v>
      </c>
      <c r="L77" s="41"/>
    </row>
    <row r="78" s="2" customFormat="true" ht="18.75" hidden="false" customHeight="true" outlineLevel="0" collapsed="false">
      <c r="A78" s="25"/>
      <c r="B78" s="38" t="s">
        <v>90</v>
      </c>
      <c r="C78" s="32" t="n">
        <v>7722.2592</v>
      </c>
      <c r="D78" s="33" t="n">
        <v>4207.6</v>
      </c>
      <c r="E78" s="33"/>
      <c r="F78" s="33"/>
      <c r="G78" s="34" t="n">
        <f aca="false">ROUND(C78*0.99925+E78,0)</f>
        <v>7716</v>
      </c>
      <c r="H78" s="34" t="n">
        <f aca="false">ROUND(D78*0.8+F78,0)</f>
        <v>3366</v>
      </c>
      <c r="I78" s="23" t="n">
        <f aca="false">H78+G78</f>
        <v>11082</v>
      </c>
      <c r="J78" s="35" t="n">
        <v>621</v>
      </c>
      <c r="K78" s="34" t="n">
        <f aca="false">I78-J78</f>
        <v>10461</v>
      </c>
      <c r="L78" s="37"/>
    </row>
    <row r="79" s="2" customFormat="true" ht="18.75" hidden="false" customHeight="true" outlineLevel="0" collapsed="false">
      <c r="A79" s="25"/>
      <c r="B79" s="40" t="s">
        <v>91</v>
      </c>
      <c r="C79" s="32" t="n">
        <v>17194.5072</v>
      </c>
      <c r="D79" s="33" t="n">
        <v>9350.1</v>
      </c>
      <c r="E79" s="33"/>
      <c r="F79" s="33"/>
      <c r="G79" s="34" t="n">
        <f aca="false">ROUND(C79*0.99925+E79,0)</f>
        <v>17182</v>
      </c>
      <c r="H79" s="34" t="n">
        <f aca="false">ROUND(D79*0.8+F79,0)</f>
        <v>7480</v>
      </c>
      <c r="I79" s="23" t="n">
        <f aca="false">H79+G79</f>
        <v>24662</v>
      </c>
      <c r="J79" s="35" t="n">
        <v>1288</v>
      </c>
      <c r="K79" s="34" t="n">
        <f aca="false">I79-J79</f>
        <v>23374</v>
      </c>
      <c r="L79" s="37"/>
    </row>
    <row r="80" s="2" customFormat="true" ht="18.75" hidden="false" customHeight="true" outlineLevel="0" collapsed="false">
      <c r="A80" s="25"/>
      <c r="B80" s="40" t="s">
        <v>92</v>
      </c>
      <c r="C80" s="32" t="n">
        <v>12203.9136</v>
      </c>
      <c r="D80" s="33" t="n">
        <v>7473.9</v>
      </c>
      <c r="E80" s="33"/>
      <c r="F80" s="33"/>
      <c r="G80" s="34" t="n">
        <f aca="false">ROUND(C80*0.99925+E80,0)</f>
        <v>12195</v>
      </c>
      <c r="H80" s="34" t="n">
        <f aca="false">ROUND(D80*0.8+F80,0)</f>
        <v>5979</v>
      </c>
      <c r="I80" s="23" t="n">
        <f aca="false">H80+G80</f>
        <v>18174</v>
      </c>
      <c r="J80" s="35" t="n">
        <v>1113</v>
      </c>
      <c r="K80" s="34" t="n">
        <f aca="false">I80-J80</f>
        <v>17061</v>
      </c>
      <c r="L80" s="37"/>
    </row>
    <row r="81" customFormat="false" ht="22.5" hidden="false" customHeight="true" outlineLevel="0" collapsed="false">
      <c r="A81" s="25" t="s">
        <v>93</v>
      </c>
      <c r="B81" s="31" t="s">
        <v>94</v>
      </c>
      <c r="C81" s="27" t="n">
        <f aca="false">SUM(C83:C86)</f>
        <v>31481.402</v>
      </c>
      <c r="D81" s="28" t="n">
        <f aca="false">SUM(D83:D86)</f>
        <v>9964.1</v>
      </c>
      <c r="E81" s="28" t="n">
        <f aca="false">SUM(E83:E86)</f>
        <v>0</v>
      </c>
      <c r="F81" s="28" t="n">
        <f aca="false">SUM(F83:F86)</f>
        <v>0</v>
      </c>
      <c r="G81" s="29" t="n">
        <f aca="false">SUM(G83:G86)</f>
        <v>31458</v>
      </c>
      <c r="H81" s="29" t="n">
        <f aca="false">SUM(H83:H86)</f>
        <v>7971</v>
      </c>
      <c r="I81" s="29" t="n">
        <f aca="false">SUM(I83:I86)</f>
        <v>39429</v>
      </c>
      <c r="J81" s="29" t="n">
        <f aca="false">SUM(J83:J86)</f>
        <v>2887</v>
      </c>
      <c r="K81" s="29" t="n">
        <f aca="false">SUM(K83:K86)</f>
        <v>36542</v>
      </c>
      <c r="L81" s="36"/>
    </row>
    <row r="82" customFormat="false" ht="22.5" hidden="false" customHeight="false" outlineLevel="0" collapsed="false">
      <c r="A82" s="25"/>
      <c r="B82" s="31" t="s">
        <v>19</v>
      </c>
      <c r="C82" s="27" t="n">
        <f aca="false">SUM(C83:C84)</f>
        <v>7369.7904</v>
      </c>
      <c r="D82" s="28" t="n">
        <f aca="false">SUM(D83:D84)</f>
        <v>2168.3</v>
      </c>
      <c r="E82" s="28" t="n">
        <f aca="false">SUM(E83:E84)</f>
        <v>0</v>
      </c>
      <c r="F82" s="28" t="n">
        <f aca="false">SUM(F83:F84)</f>
        <v>0</v>
      </c>
      <c r="G82" s="29" t="n">
        <f aca="false">SUM(G83:G84)</f>
        <v>7364</v>
      </c>
      <c r="H82" s="29" t="n">
        <f aca="false">SUM(H83:H84)</f>
        <v>1735</v>
      </c>
      <c r="I82" s="29" t="n">
        <f aca="false">SUM(I83:I84)</f>
        <v>9099</v>
      </c>
      <c r="J82" s="29" t="n">
        <f aca="false">SUM(J83:J84)</f>
        <v>710</v>
      </c>
      <c r="K82" s="29" t="n">
        <f aca="false">SUM(K83:K84)</f>
        <v>8389</v>
      </c>
      <c r="L82" s="36"/>
    </row>
    <row r="83" s="2" customFormat="true" ht="18.75" hidden="false" customHeight="true" outlineLevel="0" collapsed="false">
      <c r="A83" s="25"/>
      <c r="B83" s="13" t="s">
        <v>95</v>
      </c>
      <c r="C83" s="32" t="n">
        <v>6433.6032</v>
      </c>
      <c r="D83" s="33" t="n">
        <v>1893.8</v>
      </c>
      <c r="E83" s="33"/>
      <c r="F83" s="33"/>
      <c r="G83" s="34" t="n">
        <f aca="false">ROUND(C83*0.99925+E83,0)</f>
        <v>6429</v>
      </c>
      <c r="H83" s="34" t="n">
        <f aca="false">ROUND(D83*0.8+F83,0)</f>
        <v>1515</v>
      </c>
      <c r="I83" s="23" t="n">
        <f aca="false">H83+G83</f>
        <v>7944</v>
      </c>
      <c r="J83" s="34" t="n">
        <v>710</v>
      </c>
      <c r="K83" s="34" t="n">
        <f aca="false">I83-J83</f>
        <v>7234</v>
      </c>
      <c r="L83" s="37"/>
    </row>
    <row r="84" s="2" customFormat="true" ht="18.75" hidden="false" customHeight="true" outlineLevel="0" collapsed="false">
      <c r="A84" s="25"/>
      <c r="B84" s="13" t="s">
        <v>96</v>
      </c>
      <c r="C84" s="32" t="n">
        <v>936.1872</v>
      </c>
      <c r="D84" s="33" t="n">
        <v>274.5</v>
      </c>
      <c r="E84" s="33"/>
      <c r="F84" s="33"/>
      <c r="G84" s="34" t="n">
        <f aca="false">ROUND(C84*0.99925+E84,0)</f>
        <v>935</v>
      </c>
      <c r="H84" s="34" t="n">
        <f aca="false">ROUND(D84*0.8+F84,0)</f>
        <v>220</v>
      </c>
      <c r="I84" s="23" t="n">
        <f aca="false">H84+G84</f>
        <v>1155</v>
      </c>
      <c r="J84" s="34" t="n">
        <v>0</v>
      </c>
      <c r="K84" s="34" t="n">
        <f aca="false">I84-J84</f>
        <v>1155</v>
      </c>
      <c r="L84" s="37"/>
    </row>
    <row r="85" s="2" customFormat="true" ht="18.75" hidden="false" customHeight="true" outlineLevel="0" collapsed="false">
      <c r="A85" s="25"/>
      <c r="B85" s="38" t="s">
        <v>97</v>
      </c>
      <c r="C85" s="32" t="n">
        <v>14671.8208</v>
      </c>
      <c r="D85" s="33" t="n">
        <v>4902.9</v>
      </c>
      <c r="E85" s="33"/>
      <c r="F85" s="33"/>
      <c r="G85" s="34" t="n">
        <f aca="false">ROUND(C85*0.99925+E85,0)</f>
        <v>14661</v>
      </c>
      <c r="H85" s="34" t="n">
        <f aca="false">ROUND(D85*0.8+F85,0)</f>
        <v>3922</v>
      </c>
      <c r="I85" s="23" t="n">
        <f aca="false">H85+G85</f>
        <v>18583</v>
      </c>
      <c r="J85" s="34" t="n">
        <v>1302</v>
      </c>
      <c r="K85" s="34" t="n">
        <f aca="false">I85-J85</f>
        <v>17281</v>
      </c>
      <c r="L85" s="41"/>
    </row>
    <row r="86" s="2" customFormat="true" ht="18.75" hidden="false" customHeight="true" outlineLevel="0" collapsed="false">
      <c r="A86" s="25"/>
      <c r="B86" s="38" t="s">
        <v>98</v>
      </c>
      <c r="C86" s="32" t="n">
        <v>9439.7908</v>
      </c>
      <c r="D86" s="33" t="n">
        <v>2892.9</v>
      </c>
      <c r="E86" s="33"/>
      <c r="F86" s="33"/>
      <c r="G86" s="34" t="n">
        <f aca="false">ROUND(C86*0.99925+E86,0)</f>
        <v>9433</v>
      </c>
      <c r="H86" s="34" t="n">
        <f aca="false">ROUND(D86*0.8+F86,0)</f>
        <v>2314</v>
      </c>
      <c r="I86" s="23" t="n">
        <f aca="false">H86+G86</f>
        <v>11747</v>
      </c>
      <c r="J86" s="34" t="n">
        <v>875</v>
      </c>
      <c r="K86" s="34" t="n">
        <f aca="false">I86-J86</f>
        <v>10872</v>
      </c>
      <c r="L86" s="37"/>
    </row>
    <row r="87" customFormat="false" ht="18.75" hidden="false" customHeight="true" outlineLevel="0" collapsed="false">
      <c r="A87" s="25" t="s">
        <v>99</v>
      </c>
      <c r="B87" s="31" t="s">
        <v>100</v>
      </c>
      <c r="C87" s="27" t="n">
        <f aca="false">SUM(C89:C94)</f>
        <v>89842.2212</v>
      </c>
      <c r="D87" s="28" t="n">
        <f aca="false">SUM(D89:D94)</f>
        <v>33437</v>
      </c>
      <c r="E87" s="28" t="n">
        <f aca="false">SUM(E89:E94)</f>
        <v>0</v>
      </c>
      <c r="F87" s="28" t="n">
        <f aca="false">SUM(F89:F94)</f>
        <v>0</v>
      </c>
      <c r="G87" s="29" t="n">
        <f aca="false">SUM(G89:G94)</f>
        <v>89774</v>
      </c>
      <c r="H87" s="29" t="n">
        <f aca="false">SUM(H89:H94)</f>
        <v>26750</v>
      </c>
      <c r="I87" s="29" t="n">
        <f aca="false">SUM(I89:I94)</f>
        <v>116524</v>
      </c>
      <c r="J87" s="29" t="n">
        <f aca="false">SUM(J89:J94)</f>
        <v>11813</v>
      </c>
      <c r="K87" s="29" t="n">
        <f aca="false">SUM(K89:K94)</f>
        <v>104711</v>
      </c>
      <c r="L87" s="36"/>
    </row>
    <row r="88" customFormat="false" ht="22.5" hidden="false" customHeight="false" outlineLevel="0" collapsed="false">
      <c r="A88" s="25"/>
      <c r="B88" s="31" t="s">
        <v>19</v>
      </c>
      <c r="C88" s="27" t="n">
        <f aca="false">SUM(C89:C90)</f>
        <v>20513.4984</v>
      </c>
      <c r="D88" s="28" t="n">
        <f aca="false">SUM(D89:D90)</f>
        <v>7364.1</v>
      </c>
      <c r="E88" s="28" t="n">
        <f aca="false">SUM(E89:E90)</f>
        <v>0</v>
      </c>
      <c r="F88" s="28" t="n">
        <f aca="false">SUM(F89:F90)</f>
        <v>0</v>
      </c>
      <c r="G88" s="29" t="n">
        <f aca="false">SUM(G89:G90)</f>
        <v>20498</v>
      </c>
      <c r="H88" s="29" t="n">
        <f aca="false">SUM(H89:H90)</f>
        <v>5892</v>
      </c>
      <c r="I88" s="29" t="n">
        <f aca="false">SUM(I89:I90)</f>
        <v>26390</v>
      </c>
      <c r="J88" s="29" t="n">
        <f aca="false">SUM(J89:J90)</f>
        <v>447</v>
      </c>
      <c r="K88" s="29" t="n">
        <f aca="false">SUM(K89:K90)</f>
        <v>25943</v>
      </c>
      <c r="L88" s="36"/>
    </row>
    <row r="89" s="2" customFormat="true" ht="18.75" hidden="false" customHeight="true" outlineLevel="0" collapsed="false">
      <c r="A89" s="25"/>
      <c r="B89" s="13" t="s">
        <v>101</v>
      </c>
      <c r="C89" s="32" t="n">
        <v>6532.596</v>
      </c>
      <c r="D89" s="33" t="n">
        <v>1823.4</v>
      </c>
      <c r="E89" s="33"/>
      <c r="F89" s="33"/>
      <c r="G89" s="34" t="n">
        <f aca="false">ROUND(C89*0.99925+E89,0)</f>
        <v>6528</v>
      </c>
      <c r="H89" s="34" t="n">
        <f aca="false">ROUND(D89*0.8+F89,0)</f>
        <v>1459</v>
      </c>
      <c r="I89" s="23" t="n">
        <f aca="false">H89+G89</f>
        <v>7987</v>
      </c>
      <c r="J89" s="34" t="n">
        <v>447</v>
      </c>
      <c r="K89" s="34" t="n">
        <f aca="false">I89-J89</f>
        <v>7540</v>
      </c>
      <c r="L89" s="37"/>
    </row>
    <row r="90" s="2" customFormat="true" ht="18.75" hidden="false" customHeight="true" outlineLevel="0" collapsed="false">
      <c r="A90" s="25"/>
      <c r="B90" s="39" t="s">
        <v>102</v>
      </c>
      <c r="C90" s="32" t="n">
        <v>13980.9024</v>
      </c>
      <c r="D90" s="33" t="n">
        <v>5540.7</v>
      </c>
      <c r="E90" s="33"/>
      <c r="F90" s="33"/>
      <c r="G90" s="34" t="n">
        <f aca="false">ROUND(C90*0.99925+E90,0)</f>
        <v>13970</v>
      </c>
      <c r="H90" s="34" t="n">
        <f aca="false">ROUND(D90*0.8+F90,0)</f>
        <v>4433</v>
      </c>
      <c r="I90" s="23" t="n">
        <f aca="false">H90+G90</f>
        <v>18403</v>
      </c>
      <c r="J90" s="35"/>
      <c r="K90" s="34" t="n">
        <f aca="false">I90-J90</f>
        <v>18403</v>
      </c>
      <c r="L90" s="37"/>
    </row>
    <row r="91" s="2" customFormat="true" ht="22.5" hidden="false" customHeight="true" outlineLevel="0" collapsed="false">
      <c r="A91" s="25"/>
      <c r="B91" s="40" t="s">
        <v>103</v>
      </c>
      <c r="C91" s="32" t="n">
        <v>14377.2084</v>
      </c>
      <c r="D91" s="33" t="n">
        <v>4228.9</v>
      </c>
      <c r="E91" s="33"/>
      <c r="F91" s="33"/>
      <c r="G91" s="34" t="n">
        <f aca="false">ROUND(C91*0.99925+E91,0)</f>
        <v>14366</v>
      </c>
      <c r="H91" s="34" t="n">
        <f aca="false">ROUND(D91*0.8+F91,0)</f>
        <v>3383</v>
      </c>
      <c r="I91" s="23" t="n">
        <f aca="false">H91+G91</f>
        <v>17749</v>
      </c>
      <c r="J91" s="34" t="n">
        <v>3008</v>
      </c>
      <c r="K91" s="34" t="n">
        <f aca="false">I91-J91</f>
        <v>14741</v>
      </c>
      <c r="L91" s="41"/>
    </row>
    <row r="92" s="2" customFormat="true" ht="22.5" hidden="false" customHeight="true" outlineLevel="0" collapsed="false">
      <c r="A92" s="25"/>
      <c r="B92" s="38" t="s">
        <v>104</v>
      </c>
      <c r="C92" s="32" t="n">
        <v>16390.7728</v>
      </c>
      <c r="D92" s="33" t="n">
        <v>4856.1</v>
      </c>
      <c r="E92" s="33"/>
      <c r="F92" s="33"/>
      <c r="G92" s="34" t="n">
        <f aca="false">ROUND(C92*0.99925+E92,0)</f>
        <v>16378</v>
      </c>
      <c r="H92" s="34" t="n">
        <f aca="false">ROUND(D92*0.8+F92,0)</f>
        <v>3885</v>
      </c>
      <c r="I92" s="23" t="n">
        <f aca="false">H92+G92</f>
        <v>20263</v>
      </c>
      <c r="J92" s="34" t="n">
        <v>1818</v>
      </c>
      <c r="K92" s="34" t="n">
        <f aca="false">I92-J92</f>
        <v>18445</v>
      </c>
      <c r="L92" s="41"/>
    </row>
    <row r="93" s="2" customFormat="true" ht="18.75" hidden="false" customHeight="true" outlineLevel="0" collapsed="false">
      <c r="A93" s="25"/>
      <c r="B93" s="38" t="s">
        <v>105</v>
      </c>
      <c r="C93" s="32" t="n">
        <v>15748.5816</v>
      </c>
      <c r="D93" s="33" t="n">
        <v>9483.9</v>
      </c>
      <c r="E93" s="33"/>
      <c r="F93" s="33"/>
      <c r="G93" s="34" t="n">
        <f aca="false">ROUND(C93*0.99925+E93,0)</f>
        <v>15737</v>
      </c>
      <c r="H93" s="34" t="n">
        <f aca="false">ROUND(D93*0.8+F93,0)</f>
        <v>7587</v>
      </c>
      <c r="I93" s="23" t="n">
        <f aca="false">H93+G93</f>
        <v>23324</v>
      </c>
      <c r="J93" s="34" t="n">
        <v>2073</v>
      </c>
      <c r="K93" s="34" t="n">
        <f aca="false">I93-J93</f>
        <v>21251</v>
      </c>
      <c r="L93" s="37"/>
    </row>
    <row r="94" s="2" customFormat="true" ht="18.75" hidden="false" customHeight="true" outlineLevel="0" collapsed="false">
      <c r="A94" s="25"/>
      <c r="B94" s="40" t="s">
        <v>106</v>
      </c>
      <c r="C94" s="32" t="n">
        <v>22812.16</v>
      </c>
      <c r="D94" s="33" t="n">
        <v>7504</v>
      </c>
      <c r="E94" s="33"/>
      <c r="F94" s="33"/>
      <c r="G94" s="34" t="n">
        <f aca="false">ROUND(C94*0.99925+E94,0)</f>
        <v>22795</v>
      </c>
      <c r="H94" s="34" t="n">
        <f aca="false">ROUND(D94*0.8+F94,0)</f>
        <v>6003</v>
      </c>
      <c r="I94" s="23" t="n">
        <f aca="false">H94+G94</f>
        <v>28798</v>
      </c>
      <c r="J94" s="34" t="n">
        <v>4467</v>
      </c>
      <c r="K94" s="34" t="n">
        <f aca="false">I94-J94</f>
        <v>24331</v>
      </c>
      <c r="L94" s="41"/>
    </row>
    <row r="95" customFormat="false" ht="18.75" hidden="false" customHeight="true" outlineLevel="0" collapsed="false">
      <c r="A95" s="25" t="s">
        <v>107</v>
      </c>
      <c r="B95" s="31" t="s">
        <v>108</v>
      </c>
      <c r="C95" s="27" t="n">
        <f aca="false">SUM(C97:C107)</f>
        <v>121113.6988</v>
      </c>
      <c r="D95" s="28" t="n">
        <f aca="false">SUM(D97:D107)</f>
        <v>44425.4</v>
      </c>
      <c r="E95" s="28" t="n">
        <f aca="false">SUM(E97:E107)</f>
        <v>0</v>
      </c>
      <c r="F95" s="28" t="n">
        <f aca="false">SUM(F97:F107)</f>
        <v>0</v>
      </c>
      <c r="G95" s="29" t="n">
        <f aca="false">SUM(G97:G107)</f>
        <v>121023</v>
      </c>
      <c r="H95" s="29" t="n">
        <f aca="false">SUM(H97:H107)</f>
        <v>35541</v>
      </c>
      <c r="I95" s="29" t="n">
        <f aca="false">SUM(I97:I107)</f>
        <v>156564</v>
      </c>
      <c r="J95" s="29" t="n">
        <f aca="false">SUM(J97:J107)</f>
        <v>16945</v>
      </c>
      <c r="K95" s="29" t="n">
        <f aca="false">SUM(K97:K107)</f>
        <v>139619</v>
      </c>
      <c r="L95" s="36"/>
    </row>
    <row r="96" customFormat="false" ht="22.5" hidden="false" customHeight="false" outlineLevel="0" collapsed="false">
      <c r="A96" s="25"/>
      <c r="B96" s="31" t="s">
        <v>19</v>
      </c>
      <c r="C96" s="27" t="n">
        <f aca="false">SUM(C97:C98)</f>
        <v>16701.768</v>
      </c>
      <c r="D96" s="28" t="n">
        <f aca="false">SUM(D97:D98)</f>
        <v>4562.8</v>
      </c>
      <c r="E96" s="28" t="n">
        <f aca="false">SUM(E97:E98)</f>
        <v>0</v>
      </c>
      <c r="F96" s="28" t="n">
        <f aca="false">SUM(F97:F98)</f>
        <v>0</v>
      </c>
      <c r="G96" s="29" t="n">
        <f aca="false">SUM(G97:G98)</f>
        <v>16689</v>
      </c>
      <c r="H96" s="29" t="n">
        <f aca="false">SUM(H97:H98)</f>
        <v>3651</v>
      </c>
      <c r="I96" s="29" t="n">
        <f aca="false">SUM(I97:I98)</f>
        <v>20340</v>
      </c>
      <c r="J96" s="29" t="n">
        <f aca="false">SUM(J97:J98)</f>
        <v>2374</v>
      </c>
      <c r="K96" s="29" t="n">
        <f aca="false">SUM(K97:K98)</f>
        <v>17966</v>
      </c>
      <c r="L96" s="36"/>
    </row>
    <row r="97" s="2" customFormat="true" ht="18.75" hidden="false" customHeight="true" outlineLevel="0" collapsed="false">
      <c r="A97" s="25"/>
      <c r="B97" s="39" t="s">
        <v>109</v>
      </c>
      <c r="C97" s="32" t="n">
        <v>10068.4296</v>
      </c>
      <c r="D97" s="33" t="n">
        <v>3453.2</v>
      </c>
      <c r="E97" s="33"/>
      <c r="F97" s="33"/>
      <c r="G97" s="34" t="n">
        <f aca="false">ROUND(C97*0.99925+E97,0)</f>
        <v>10061</v>
      </c>
      <c r="H97" s="34" t="n">
        <f aca="false">ROUND(D97*0.8+F97,0)</f>
        <v>2763</v>
      </c>
      <c r="I97" s="23" t="n">
        <f aca="false">H97+G97</f>
        <v>12824</v>
      </c>
      <c r="J97" s="34" t="n">
        <v>1301</v>
      </c>
      <c r="K97" s="34" t="n">
        <f aca="false">I97-J97</f>
        <v>11523</v>
      </c>
      <c r="L97" s="37"/>
    </row>
    <row r="98" s="2" customFormat="true" ht="18.75" hidden="false" customHeight="true" outlineLevel="0" collapsed="false">
      <c r="A98" s="25"/>
      <c r="B98" s="39" t="s">
        <v>110</v>
      </c>
      <c r="C98" s="32" t="n">
        <v>6633.3384</v>
      </c>
      <c r="D98" s="33" t="n">
        <v>1109.6</v>
      </c>
      <c r="E98" s="33"/>
      <c r="F98" s="33"/>
      <c r="G98" s="34" t="n">
        <f aca="false">ROUND(C98*0.99925+E98,0)</f>
        <v>6628</v>
      </c>
      <c r="H98" s="34" t="n">
        <f aca="false">ROUND(D98*0.8+F98,0)</f>
        <v>888</v>
      </c>
      <c r="I98" s="23" t="n">
        <f aca="false">H98+G98</f>
        <v>7516</v>
      </c>
      <c r="J98" s="34" t="n">
        <v>1073</v>
      </c>
      <c r="K98" s="34" t="n">
        <f aca="false">I98-J98</f>
        <v>6443</v>
      </c>
      <c r="L98" s="37"/>
    </row>
    <row r="99" s="2" customFormat="true" ht="18.75" hidden="false" customHeight="true" outlineLevel="0" collapsed="false">
      <c r="A99" s="25"/>
      <c r="B99" s="38" t="s">
        <v>111</v>
      </c>
      <c r="C99" s="32" t="n">
        <v>10923.3792</v>
      </c>
      <c r="D99" s="33" t="n">
        <v>6045.9</v>
      </c>
      <c r="E99" s="33"/>
      <c r="F99" s="33"/>
      <c r="G99" s="34" t="n">
        <f aca="false">ROUND(C99*0.99925+E99,0)</f>
        <v>10915</v>
      </c>
      <c r="H99" s="34" t="n">
        <f aca="false">ROUND(D99*0.8+F99,0)</f>
        <v>4837</v>
      </c>
      <c r="I99" s="23" t="n">
        <f aca="false">H99+G99</f>
        <v>15752</v>
      </c>
      <c r="J99" s="34" t="n">
        <v>2040</v>
      </c>
      <c r="K99" s="34" t="n">
        <f aca="false">I99-J99</f>
        <v>13712</v>
      </c>
      <c r="L99" s="37"/>
    </row>
    <row r="100" s="2" customFormat="true" ht="18.75" hidden="false" customHeight="true" outlineLevel="0" collapsed="false">
      <c r="A100" s="25"/>
      <c r="B100" s="40" t="s">
        <v>112</v>
      </c>
      <c r="C100" s="32" t="n">
        <v>13844.2176</v>
      </c>
      <c r="D100" s="33" t="n">
        <v>7665.9</v>
      </c>
      <c r="E100" s="33"/>
      <c r="F100" s="33"/>
      <c r="G100" s="34" t="n">
        <f aca="false">ROUND(C100*0.99925+E100,0)</f>
        <v>13834</v>
      </c>
      <c r="H100" s="34" t="n">
        <f aca="false">ROUND(D100*0.8+F100,0)</f>
        <v>6133</v>
      </c>
      <c r="I100" s="23" t="n">
        <f aca="false">H100+G100</f>
        <v>19967</v>
      </c>
      <c r="J100" s="34" t="n">
        <v>2378</v>
      </c>
      <c r="K100" s="34" t="n">
        <f aca="false">I100-J100</f>
        <v>17589</v>
      </c>
      <c r="L100" s="37"/>
    </row>
    <row r="101" s="2" customFormat="true" ht="18.75" hidden="false" customHeight="true" outlineLevel="0" collapsed="false">
      <c r="A101" s="25"/>
      <c r="B101" s="40" t="s">
        <v>113</v>
      </c>
      <c r="C101" s="32" t="n">
        <v>18482.9148</v>
      </c>
      <c r="D101" s="33" t="n">
        <v>6192.4</v>
      </c>
      <c r="E101" s="33"/>
      <c r="F101" s="33"/>
      <c r="G101" s="34" t="n">
        <f aca="false">ROUND(C101*0.99925+E101,0)</f>
        <v>18469</v>
      </c>
      <c r="H101" s="34" t="n">
        <f aca="false">ROUND(D101*0.8+F101,0)</f>
        <v>4954</v>
      </c>
      <c r="I101" s="23" t="n">
        <f aca="false">H101+G101</f>
        <v>23423</v>
      </c>
      <c r="J101" s="34" t="n">
        <v>1631</v>
      </c>
      <c r="K101" s="34" t="n">
        <f aca="false">I101-J101</f>
        <v>21792</v>
      </c>
      <c r="L101" s="41"/>
    </row>
    <row r="102" s="2" customFormat="true" ht="18.75" hidden="false" customHeight="true" outlineLevel="0" collapsed="false">
      <c r="A102" s="25"/>
      <c r="B102" s="40" t="s">
        <v>114</v>
      </c>
      <c r="C102" s="32" t="n">
        <v>6025.042</v>
      </c>
      <c r="D102" s="33" t="n">
        <v>1849.7</v>
      </c>
      <c r="E102" s="33"/>
      <c r="F102" s="33"/>
      <c r="G102" s="34" t="n">
        <f aca="false">ROUND(C102*0.99925+E102,0)</f>
        <v>6021</v>
      </c>
      <c r="H102" s="34" t="n">
        <f aca="false">ROUND(D102*0.8+F102,0)</f>
        <v>1480</v>
      </c>
      <c r="I102" s="23" t="n">
        <f aca="false">H102+G102</f>
        <v>7501</v>
      </c>
      <c r="J102" s="34" t="n">
        <v>599</v>
      </c>
      <c r="K102" s="34" t="n">
        <f aca="false">I102-J102</f>
        <v>6902</v>
      </c>
      <c r="L102" s="37"/>
    </row>
    <row r="103" s="2" customFormat="true" ht="18.75" hidden="false" customHeight="true" outlineLevel="0" collapsed="false">
      <c r="A103" s="25"/>
      <c r="B103" s="40" t="s">
        <v>115</v>
      </c>
      <c r="C103" s="32" t="n">
        <v>11526.7336</v>
      </c>
      <c r="D103" s="33" t="n">
        <v>3536.8</v>
      </c>
      <c r="E103" s="33"/>
      <c r="F103" s="33"/>
      <c r="G103" s="34" t="n">
        <f aca="false">ROUND(C103*0.99925+E103,0)</f>
        <v>11518</v>
      </c>
      <c r="H103" s="34" t="n">
        <f aca="false">ROUND(D103*0.8+F103,0)</f>
        <v>2829</v>
      </c>
      <c r="I103" s="23" t="n">
        <f aca="false">H103+G103</f>
        <v>14347</v>
      </c>
      <c r="J103" s="34" t="n">
        <v>972</v>
      </c>
      <c r="K103" s="34" t="n">
        <f aca="false">I103-J103</f>
        <v>13375</v>
      </c>
      <c r="L103" s="37"/>
    </row>
    <row r="104" s="2" customFormat="true" ht="18.75" hidden="false" customHeight="true" outlineLevel="0" collapsed="false">
      <c r="A104" s="25"/>
      <c r="B104" s="40" t="s">
        <v>116</v>
      </c>
      <c r="C104" s="32" t="n">
        <v>8592.08</v>
      </c>
      <c r="D104" s="33" t="n">
        <v>2572.5</v>
      </c>
      <c r="E104" s="33"/>
      <c r="F104" s="33"/>
      <c r="G104" s="34" t="n">
        <f aca="false">ROUND(C104*0.99925+E104,0)</f>
        <v>8586</v>
      </c>
      <c r="H104" s="34" t="n">
        <f aca="false">ROUND(D104*0.8+F104,0)</f>
        <v>2058</v>
      </c>
      <c r="I104" s="23" t="n">
        <f aca="false">H104+G104</f>
        <v>10644</v>
      </c>
      <c r="J104" s="34" t="n">
        <v>836</v>
      </c>
      <c r="K104" s="34" t="n">
        <f aca="false">I104-J104</f>
        <v>9808</v>
      </c>
      <c r="L104" s="41"/>
    </row>
    <row r="105" s="2" customFormat="true" ht="25.5" hidden="false" customHeight="true" outlineLevel="0" collapsed="false">
      <c r="A105" s="25"/>
      <c r="B105" s="38" t="s">
        <v>117</v>
      </c>
      <c r="C105" s="32" t="n">
        <v>9002.2272</v>
      </c>
      <c r="D105" s="33" t="n">
        <v>2760.5</v>
      </c>
      <c r="E105" s="33"/>
      <c r="F105" s="33"/>
      <c r="G105" s="34" t="n">
        <f aca="false">ROUND(C105*0.99925+E105,0)</f>
        <v>8995</v>
      </c>
      <c r="H105" s="34" t="n">
        <f aca="false">ROUND(D105*0.8+F105,0)</f>
        <v>2208</v>
      </c>
      <c r="I105" s="23" t="n">
        <f aca="false">H105+G105</f>
        <v>11203</v>
      </c>
      <c r="J105" s="34" t="n">
        <v>832</v>
      </c>
      <c r="K105" s="34" t="n">
        <f aca="false">I105-J105</f>
        <v>10371</v>
      </c>
      <c r="L105" s="41"/>
    </row>
    <row r="106" s="2" customFormat="true" ht="18.75" hidden="false" customHeight="true" outlineLevel="0" collapsed="false">
      <c r="A106" s="25"/>
      <c r="B106" s="38" t="s">
        <v>118</v>
      </c>
      <c r="C106" s="32" t="n">
        <v>2894.7888</v>
      </c>
      <c r="D106" s="33" t="n">
        <v>1622.7</v>
      </c>
      <c r="E106" s="33"/>
      <c r="F106" s="33"/>
      <c r="G106" s="34" t="n">
        <f aca="false">ROUND(C106*0.99925+E106,0)</f>
        <v>2893</v>
      </c>
      <c r="H106" s="34" t="n">
        <f aca="false">ROUND(D106*0.8+F106,0)</f>
        <v>1298</v>
      </c>
      <c r="I106" s="23" t="n">
        <f aca="false">H106+G106</f>
        <v>4191</v>
      </c>
      <c r="J106" s="34" t="n">
        <v>277</v>
      </c>
      <c r="K106" s="34" t="n">
        <f aca="false">I106-J106</f>
        <v>3914</v>
      </c>
      <c r="L106" s="37"/>
    </row>
    <row r="107" s="2" customFormat="true" ht="24.75" hidden="false" customHeight="true" outlineLevel="0" collapsed="false">
      <c r="A107" s="25"/>
      <c r="B107" s="40" t="s">
        <v>119</v>
      </c>
      <c r="C107" s="32" t="n">
        <v>23120.5476</v>
      </c>
      <c r="D107" s="33" t="n">
        <v>7616.2</v>
      </c>
      <c r="E107" s="33"/>
      <c r="F107" s="33"/>
      <c r="G107" s="34" t="n">
        <f aca="false">ROUND(C107*0.99925+E107,0)</f>
        <v>23103</v>
      </c>
      <c r="H107" s="34" t="n">
        <f aca="false">ROUND(D107*0.8+F107,0)</f>
        <v>6093</v>
      </c>
      <c r="I107" s="23" t="n">
        <f aca="false">H107+G107</f>
        <v>29196</v>
      </c>
      <c r="J107" s="34" t="n">
        <v>5006</v>
      </c>
      <c r="K107" s="34" t="n">
        <f aca="false">I107-J107</f>
        <v>24190</v>
      </c>
      <c r="L107" s="41"/>
    </row>
    <row r="108" customFormat="false" ht="18.75" hidden="false" customHeight="true" outlineLevel="0" collapsed="false">
      <c r="A108" s="25" t="s">
        <v>120</v>
      </c>
      <c r="B108" s="31" t="s">
        <v>121</v>
      </c>
      <c r="C108" s="27" t="n">
        <f aca="false">SUM(C110:C120)</f>
        <v>89809.4912</v>
      </c>
      <c r="D108" s="28" t="n">
        <f aca="false">SUM(D110:D120)</f>
        <v>35325.7</v>
      </c>
      <c r="E108" s="28" t="n">
        <f aca="false">SUM(E110:E120)</f>
        <v>0</v>
      </c>
      <c r="F108" s="28" t="n">
        <f aca="false">SUM(F110:F120)</f>
        <v>-0.7</v>
      </c>
      <c r="G108" s="29" t="n">
        <f aca="false">SUM(G110:G120)</f>
        <v>89742</v>
      </c>
      <c r="H108" s="29" t="n">
        <f aca="false">SUM(H110:H120)</f>
        <v>28259</v>
      </c>
      <c r="I108" s="29" t="n">
        <f aca="false">SUM(I110:I120)</f>
        <v>118001</v>
      </c>
      <c r="J108" s="29" t="n">
        <f aca="false">SUM(J110:J120)</f>
        <v>5107</v>
      </c>
      <c r="K108" s="29" t="n">
        <f aca="false">SUM(K110:K120)</f>
        <v>112894</v>
      </c>
      <c r="L108" s="36"/>
    </row>
    <row r="109" customFormat="false" ht="22.5" hidden="false" customHeight="false" outlineLevel="0" collapsed="false">
      <c r="A109" s="25"/>
      <c r="B109" s="31" t="s">
        <v>19</v>
      </c>
      <c r="C109" s="27" t="n">
        <f aca="false">SUM(C110:C111)</f>
        <v>7830.7344</v>
      </c>
      <c r="D109" s="28" t="n">
        <f aca="false">SUM(D110:D111)</f>
        <v>772.3</v>
      </c>
      <c r="E109" s="28" t="n">
        <f aca="false">SUM(E110:E111)</f>
        <v>0</v>
      </c>
      <c r="F109" s="28" t="n">
        <f aca="false">SUM(F110:F111)</f>
        <v>-0.7</v>
      </c>
      <c r="G109" s="29" t="n">
        <f aca="false">SUM(G110:G111)</f>
        <v>7825</v>
      </c>
      <c r="H109" s="29" t="n">
        <f aca="false">SUM(H110:H111)</f>
        <v>617</v>
      </c>
      <c r="I109" s="29" t="n">
        <f aca="false">SUM(I110:I111)</f>
        <v>8442</v>
      </c>
      <c r="J109" s="29" t="n">
        <f aca="false">SUM(J110:J111)</f>
        <v>0</v>
      </c>
      <c r="K109" s="29" t="n">
        <f aca="false">SUM(K110:K111)</f>
        <v>8442</v>
      </c>
      <c r="L109" s="36"/>
    </row>
    <row r="110" s="2" customFormat="true" ht="18.75" hidden="false" customHeight="true" outlineLevel="0" collapsed="false">
      <c r="A110" s="25"/>
      <c r="B110" s="39" t="s">
        <v>122</v>
      </c>
      <c r="C110" s="32" t="n">
        <v>3191.1192</v>
      </c>
      <c r="D110" s="33" t="n">
        <v>315.6</v>
      </c>
      <c r="E110" s="33"/>
      <c r="F110" s="33" t="n">
        <v>-0.4</v>
      </c>
      <c r="G110" s="34" t="n">
        <f aca="false">ROUND(C110*0.99925+E110,0)</f>
        <v>3189</v>
      </c>
      <c r="H110" s="34" t="n">
        <f aca="false">ROUND(D110*0.8+F110,0)</f>
        <v>252</v>
      </c>
      <c r="I110" s="23" t="n">
        <f aca="false">H110+G110</f>
        <v>3441</v>
      </c>
      <c r="J110" s="35"/>
      <c r="K110" s="34" t="n">
        <f aca="false">I110-J110</f>
        <v>3441</v>
      </c>
      <c r="L110" s="37"/>
    </row>
    <row r="111" s="2" customFormat="true" ht="18.75" hidden="false" customHeight="true" outlineLevel="0" collapsed="false">
      <c r="A111" s="25"/>
      <c r="B111" s="39" t="s">
        <v>123</v>
      </c>
      <c r="C111" s="32" t="n">
        <v>4639.6152</v>
      </c>
      <c r="D111" s="33" t="n">
        <v>456.7</v>
      </c>
      <c r="E111" s="33"/>
      <c r="F111" s="33" t="n">
        <v>-0.3</v>
      </c>
      <c r="G111" s="34" t="n">
        <f aca="false">ROUND(C111*0.99925+E111,0)</f>
        <v>4636</v>
      </c>
      <c r="H111" s="34" t="n">
        <f aca="false">ROUND(D111*0.8+F111,0)</f>
        <v>365</v>
      </c>
      <c r="I111" s="23" t="n">
        <f aca="false">H111+G111</f>
        <v>5001</v>
      </c>
      <c r="J111" s="35"/>
      <c r="K111" s="34" t="n">
        <f aca="false">I111-J111</f>
        <v>5001</v>
      </c>
      <c r="L111" s="37"/>
    </row>
    <row r="112" s="2" customFormat="true" ht="18.75" hidden="false" customHeight="true" outlineLevel="0" collapsed="false">
      <c r="A112" s="25"/>
      <c r="B112" s="38" t="s">
        <v>124</v>
      </c>
      <c r="C112" s="32" t="n">
        <v>5100.7968</v>
      </c>
      <c r="D112" s="33" t="n">
        <v>2175</v>
      </c>
      <c r="E112" s="33"/>
      <c r="F112" s="33"/>
      <c r="G112" s="34" t="n">
        <f aca="false">ROUND(C112*0.99925+E112,0)</f>
        <v>5097</v>
      </c>
      <c r="H112" s="34" t="n">
        <f aca="false">ROUND(D112*0.8+F112,0)</f>
        <v>1740</v>
      </c>
      <c r="I112" s="23" t="n">
        <f aca="false">H112+G112</f>
        <v>6837</v>
      </c>
      <c r="J112" s="34" t="n">
        <v>216</v>
      </c>
      <c r="K112" s="34" t="n">
        <f aca="false">I112-J112</f>
        <v>6621</v>
      </c>
      <c r="L112" s="37"/>
    </row>
    <row r="113" s="2" customFormat="true" ht="18.75" hidden="false" customHeight="true" outlineLevel="0" collapsed="false">
      <c r="A113" s="25"/>
      <c r="B113" s="38" t="s">
        <v>125</v>
      </c>
      <c r="C113" s="32" t="n">
        <v>15172.2288</v>
      </c>
      <c r="D113" s="33" t="n">
        <v>8249.6</v>
      </c>
      <c r="E113" s="33"/>
      <c r="F113" s="33"/>
      <c r="G113" s="34" t="n">
        <f aca="false">ROUND(C113*0.99925+E113,0)</f>
        <v>15161</v>
      </c>
      <c r="H113" s="34" t="n">
        <f aca="false">ROUND(D113*0.8+F113,0)</f>
        <v>6600</v>
      </c>
      <c r="I113" s="23" t="n">
        <f aca="false">H113+G113</f>
        <v>21761</v>
      </c>
      <c r="J113" s="34" t="n">
        <v>756</v>
      </c>
      <c r="K113" s="34" t="n">
        <f aca="false">I113-J113</f>
        <v>21005</v>
      </c>
      <c r="L113" s="37"/>
    </row>
    <row r="114" s="2" customFormat="true" ht="24.75" hidden="false" customHeight="true" outlineLevel="0" collapsed="false">
      <c r="A114" s="25"/>
      <c r="B114" s="40" t="s">
        <v>126</v>
      </c>
      <c r="C114" s="32" t="n">
        <v>14179.8532</v>
      </c>
      <c r="D114" s="33" t="n">
        <v>4171.5</v>
      </c>
      <c r="E114" s="33"/>
      <c r="F114" s="33"/>
      <c r="G114" s="34" t="n">
        <f aca="false">ROUND(C114*0.99925+E114,0)</f>
        <v>14169</v>
      </c>
      <c r="H114" s="34" t="n">
        <f aca="false">ROUND(D114*0.8+F114,0)</f>
        <v>3337</v>
      </c>
      <c r="I114" s="23" t="n">
        <f aca="false">H114+G114</f>
        <v>17506</v>
      </c>
      <c r="J114" s="34" t="n">
        <v>829</v>
      </c>
      <c r="K114" s="34" t="n">
        <f aca="false">I114-J114</f>
        <v>16677</v>
      </c>
      <c r="L114" s="41"/>
    </row>
    <row r="115" s="2" customFormat="true" ht="18.75" hidden="false" customHeight="true" outlineLevel="0" collapsed="false">
      <c r="A115" s="25"/>
      <c r="B115" s="40" t="s">
        <v>127</v>
      </c>
      <c r="C115" s="32" t="n">
        <v>10911.1752</v>
      </c>
      <c r="D115" s="33" t="n">
        <v>6046.2</v>
      </c>
      <c r="E115" s="33"/>
      <c r="F115" s="33"/>
      <c r="G115" s="34" t="n">
        <f aca="false">ROUND(C115*0.99925+E115,0)</f>
        <v>10903</v>
      </c>
      <c r="H115" s="34" t="n">
        <f aca="false">ROUND(D115*0.8+F115,0)</f>
        <v>4837</v>
      </c>
      <c r="I115" s="23" t="n">
        <f aca="false">H115+G115</f>
        <v>15740</v>
      </c>
      <c r="J115" s="34" t="n">
        <v>532</v>
      </c>
      <c r="K115" s="34" t="n">
        <f aca="false">I115-J115</f>
        <v>15208</v>
      </c>
      <c r="L115" s="37"/>
    </row>
    <row r="116" s="2" customFormat="true" ht="18.75" hidden="false" customHeight="true" outlineLevel="0" collapsed="false">
      <c r="A116" s="25"/>
      <c r="B116" s="40" t="s">
        <v>128</v>
      </c>
      <c r="C116" s="32" t="n">
        <v>6646.0608</v>
      </c>
      <c r="D116" s="33" t="n">
        <v>3230.5</v>
      </c>
      <c r="E116" s="33"/>
      <c r="F116" s="33"/>
      <c r="G116" s="34" t="n">
        <f aca="false">ROUND(C116*0.99925+E116,0)</f>
        <v>6641</v>
      </c>
      <c r="H116" s="34" t="n">
        <f aca="false">ROUND(D116*0.8+F116,0)</f>
        <v>2584</v>
      </c>
      <c r="I116" s="23" t="n">
        <f aca="false">H116+G116</f>
        <v>9225</v>
      </c>
      <c r="J116" s="34" t="n">
        <v>482</v>
      </c>
      <c r="K116" s="34" t="n">
        <f aca="false">I116-J116</f>
        <v>8743</v>
      </c>
      <c r="L116" s="37"/>
    </row>
    <row r="117" s="2" customFormat="true" ht="18.75" hidden="false" customHeight="true" outlineLevel="0" collapsed="false">
      <c r="A117" s="25"/>
      <c r="B117" s="40" t="s">
        <v>129</v>
      </c>
      <c r="C117" s="32" t="n">
        <v>5826.1032</v>
      </c>
      <c r="D117" s="33" t="n">
        <v>2829.5</v>
      </c>
      <c r="E117" s="33"/>
      <c r="F117" s="33"/>
      <c r="G117" s="34" t="n">
        <f aca="false">ROUND(C117*0.99925+E117,0)</f>
        <v>5822</v>
      </c>
      <c r="H117" s="34" t="n">
        <f aca="false">ROUND(D117*0.8+F117,0)</f>
        <v>2264</v>
      </c>
      <c r="I117" s="23" t="n">
        <f aca="false">H117+G117</f>
        <v>8086</v>
      </c>
      <c r="J117" s="34" t="n">
        <v>388</v>
      </c>
      <c r="K117" s="34" t="n">
        <f aca="false">I117-J117</f>
        <v>7698</v>
      </c>
      <c r="L117" s="37"/>
    </row>
    <row r="118" s="2" customFormat="true" ht="18.75" hidden="false" customHeight="true" outlineLevel="0" collapsed="false">
      <c r="A118" s="25"/>
      <c r="B118" s="40" t="s">
        <v>130</v>
      </c>
      <c r="C118" s="32" t="n">
        <v>9354.3524</v>
      </c>
      <c r="D118" s="33" t="n">
        <v>3095.3</v>
      </c>
      <c r="E118" s="33"/>
      <c r="F118" s="33"/>
      <c r="G118" s="34" t="n">
        <f aca="false">ROUND(C118*0.99925+E118,0)</f>
        <v>9347</v>
      </c>
      <c r="H118" s="34" t="n">
        <f aca="false">ROUND(D118*0.8+F118,0)</f>
        <v>2476</v>
      </c>
      <c r="I118" s="23" t="n">
        <f aca="false">H118+G118</f>
        <v>11823</v>
      </c>
      <c r="J118" s="34" t="n">
        <v>225</v>
      </c>
      <c r="K118" s="34" t="n">
        <f aca="false">I118-J118</f>
        <v>11598</v>
      </c>
      <c r="L118" s="37"/>
    </row>
    <row r="119" s="2" customFormat="true" ht="18.75" hidden="false" customHeight="true" outlineLevel="0" collapsed="false">
      <c r="A119" s="25"/>
      <c r="B119" s="40" t="s">
        <v>131</v>
      </c>
      <c r="C119" s="32" t="n">
        <v>4279.424</v>
      </c>
      <c r="D119" s="33" t="n">
        <v>1285.2</v>
      </c>
      <c r="E119" s="33"/>
      <c r="F119" s="33"/>
      <c r="G119" s="34" t="n">
        <f aca="false">ROUND(C119*0.99925+E119,0)</f>
        <v>4276</v>
      </c>
      <c r="H119" s="34" t="n">
        <f aca="false">ROUND(D119*0.8+F119,0)</f>
        <v>1028</v>
      </c>
      <c r="I119" s="23" t="n">
        <f aca="false">H119+G119</f>
        <v>5304</v>
      </c>
      <c r="J119" s="34" t="n">
        <v>208</v>
      </c>
      <c r="K119" s="34" t="n">
        <f aca="false">I119-J119</f>
        <v>5096</v>
      </c>
      <c r="L119" s="37"/>
    </row>
    <row r="120" s="2" customFormat="true" ht="18.75" hidden="false" customHeight="true" outlineLevel="0" collapsed="false">
      <c r="A120" s="25"/>
      <c r="B120" s="40" t="s">
        <v>132</v>
      </c>
      <c r="C120" s="32" t="n">
        <v>10508.7624</v>
      </c>
      <c r="D120" s="33" t="n">
        <v>3470.6</v>
      </c>
      <c r="E120" s="33"/>
      <c r="F120" s="33"/>
      <c r="G120" s="34" t="n">
        <f aca="false">ROUND(C120*0.99925+E120,0)</f>
        <v>10501</v>
      </c>
      <c r="H120" s="34" t="n">
        <f aca="false">ROUND(D120*0.8+F120,0)</f>
        <v>2776</v>
      </c>
      <c r="I120" s="23" t="n">
        <f aca="false">H120+G120</f>
        <v>13277</v>
      </c>
      <c r="J120" s="34" t="n">
        <v>1471</v>
      </c>
      <c r="K120" s="34" t="n">
        <f aca="false">I120-J120</f>
        <v>11806</v>
      </c>
      <c r="L120" s="37"/>
    </row>
    <row r="121" customFormat="false" ht="18.75" hidden="false" customHeight="true" outlineLevel="0" collapsed="false">
      <c r="A121" s="25" t="s">
        <v>133</v>
      </c>
      <c r="B121" s="31" t="s">
        <v>134</v>
      </c>
      <c r="C121" s="27" t="n">
        <f aca="false">SUM(C123:C127)</f>
        <v>82328.188</v>
      </c>
      <c r="D121" s="28" t="n">
        <f aca="false">SUM(D123:D127)</f>
        <v>32492.3</v>
      </c>
      <c r="E121" s="28" t="n">
        <f aca="false">SUM(E123:E127)</f>
        <v>0</v>
      </c>
      <c r="F121" s="28" t="n">
        <f aca="false">SUM(F123:F127)</f>
        <v>0</v>
      </c>
      <c r="G121" s="29" t="n">
        <f aca="false">SUM(G123:G127)</f>
        <v>82266</v>
      </c>
      <c r="H121" s="29" t="n">
        <f aca="false">SUM(H123:H127)</f>
        <v>25994</v>
      </c>
      <c r="I121" s="29" t="n">
        <f aca="false">SUM(I123:I127)</f>
        <v>108260</v>
      </c>
      <c r="J121" s="29" t="n">
        <f aca="false">SUM(J123:J127)</f>
        <v>16144</v>
      </c>
      <c r="K121" s="29" t="n">
        <f aca="false">SUM(K123:K127)</f>
        <v>92116</v>
      </c>
      <c r="L121" s="36"/>
    </row>
    <row r="122" customFormat="false" ht="22.5" hidden="false" customHeight="false" outlineLevel="0" collapsed="false">
      <c r="A122" s="25"/>
      <c r="B122" s="31" t="s">
        <v>19</v>
      </c>
      <c r="C122" s="27" t="n">
        <f aca="false">C123</f>
        <v>3814.4088</v>
      </c>
      <c r="D122" s="28" t="n">
        <f aca="false">D123</f>
        <v>1022</v>
      </c>
      <c r="E122" s="28" t="n">
        <f aca="false">E123</f>
        <v>0</v>
      </c>
      <c r="F122" s="28" t="n">
        <f aca="false">F123</f>
        <v>0</v>
      </c>
      <c r="G122" s="29" t="n">
        <f aca="false">G123</f>
        <v>3812</v>
      </c>
      <c r="H122" s="29" t="n">
        <f aca="false">H123</f>
        <v>818</v>
      </c>
      <c r="I122" s="29" t="n">
        <f aca="false">I123</f>
        <v>4630</v>
      </c>
      <c r="J122" s="29" t="n">
        <f aca="false">J123</f>
        <v>823</v>
      </c>
      <c r="K122" s="29" t="n">
        <f aca="false">K123</f>
        <v>3807</v>
      </c>
      <c r="L122" s="36"/>
    </row>
    <row r="123" s="2" customFormat="true" ht="18.75" hidden="false" customHeight="true" outlineLevel="0" collapsed="false">
      <c r="A123" s="25"/>
      <c r="B123" s="39" t="s">
        <v>135</v>
      </c>
      <c r="C123" s="32" t="n">
        <v>3814.4088</v>
      </c>
      <c r="D123" s="33" t="n">
        <v>1022</v>
      </c>
      <c r="E123" s="33"/>
      <c r="F123" s="33"/>
      <c r="G123" s="34" t="n">
        <f aca="false">ROUND(C123*0.99925+E123,0)</f>
        <v>3812</v>
      </c>
      <c r="H123" s="34" t="n">
        <f aca="false">ROUND(D123*0.8+F123,0)</f>
        <v>818</v>
      </c>
      <c r="I123" s="23" t="n">
        <f aca="false">H123+G123</f>
        <v>4630</v>
      </c>
      <c r="J123" s="34" t="n">
        <v>823</v>
      </c>
      <c r="K123" s="34" t="n">
        <f aca="false">I123-J123</f>
        <v>3807</v>
      </c>
      <c r="L123" s="37"/>
    </row>
    <row r="124" s="2" customFormat="true" ht="18.75" hidden="false" customHeight="true" outlineLevel="0" collapsed="false">
      <c r="A124" s="25"/>
      <c r="B124" s="38" t="s">
        <v>136</v>
      </c>
      <c r="C124" s="32" t="n">
        <v>21608.964</v>
      </c>
      <c r="D124" s="33" t="n">
        <v>13249.8</v>
      </c>
      <c r="E124" s="33"/>
      <c r="F124" s="33"/>
      <c r="G124" s="34" t="n">
        <f aca="false">ROUND(C124*0.99925+E124,0)</f>
        <v>21593</v>
      </c>
      <c r="H124" s="34" t="n">
        <f aca="false">ROUND(D124*0.8+F124,0)</f>
        <v>10600</v>
      </c>
      <c r="I124" s="23" t="n">
        <f aca="false">H124+G124</f>
        <v>32193</v>
      </c>
      <c r="J124" s="34" t="n">
        <v>4495</v>
      </c>
      <c r="K124" s="34" t="n">
        <f aca="false">I124-J124</f>
        <v>27698</v>
      </c>
      <c r="L124" s="37"/>
    </row>
    <row r="125" s="2" customFormat="true" ht="26.25" hidden="false" customHeight="true" outlineLevel="0" collapsed="false">
      <c r="A125" s="25"/>
      <c r="B125" s="40" t="s">
        <v>137</v>
      </c>
      <c r="C125" s="32" t="n">
        <v>4757</v>
      </c>
      <c r="D125" s="33" t="n">
        <v>1120.7</v>
      </c>
      <c r="E125" s="33"/>
      <c r="F125" s="33"/>
      <c r="G125" s="34" t="n">
        <f aca="false">ROUND(C125*0.99925+E125,0)</f>
        <v>4753</v>
      </c>
      <c r="H125" s="34" t="n">
        <f aca="false">ROUND(D125*0.8+F125,0)</f>
        <v>897</v>
      </c>
      <c r="I125" s="23" t="n">
        <f aca="false">H125+G125</f>
        <v>5650</v>
      </c>
      <c r="J125" s="34" t="n">
        <v>936</v>
      </c>
      <c r="K125" s="34" t="n">
        <f aca="false">I125-J125</f>
        <v>4714</v>
      </c>
      <c r="L125" s="41"/>
    </row>
    <row r="126" s="2" customFormat="true" ht="24.75" hidden="false" customHeight="true" outlineLevel="0" collapsed="false">
      <c r="A126" s="25"/>
      <c r="B126" s="38" t="s">
        <v>138</v>
      </c>
      <c r="C126" s="32" t="n">
        <v>21326.3412</v>
      </c>
      <c r="D126" s="33" t="n">
        <v>6901.7</v>
      </c>
      <c r="E126" s="33"/>
      <c r="F126" s="33"/>
      <c r="G126" s="34" t="n">
        <f aca="false">ROUND(C126*0.99925+E126,0)</f>
        <v>21310</v>
      </c>
      <c r="H126" s="34" t="n">
        <f aca="false">ROUND(D126*0.8+F126,0)</f>
        <v>5521</v>
      </c>
      <c r="I126" s="23" t="n">
        <f aca="false">H126+G126</f>
        <v>26831</v>
      </c>
      <c r="J126" s="34" t="n">
        <v>4901</v>
      </c>
      <c r="K126" s="34" t="n">
        <f aca="false">I126-J126</f>
        <v>21930</v>
      </c>
      <c r="L126" s="41"/>
    </row>
    <row r="127" s="2" customFormat="true" ht="24" hidden="false" customHeight="true" outlineLevel="0" collapsed="false">
      <c r="A127" s="25"/>
      <c r="B127" s="38" t="s">
        <v>139</v>
      </c>
      <c r="C127" s="32" t="n">
        <v>30821.474</v>
      </c>
      <c r="D127" s="33" t="n">
        <v>10198.1</v>
      </c>
      <c r="E127" s="33"/>
      <c r="F127" s="33"/>
      <c r="G127" s="34" t="n">
        <f aca="false">ROUND(C127*0.99925+E127,0)</f>
        <v>30798</v>
      </c>
      <c r="H127" s="34" t="n">
        <f aca="false">ROUND(D127*0.8+F127,0)</f>
        <v>8158</v>
      </c>
      <c r="I127" s="23" t="n">
        <f aca="false">H127+G127</f>
        <v>38956</v>
      </c>
      <c r="J127" s="34" t="n">
        <v>4989</v>
      </c>
      <c r="K127" s="34" t="n">
        <f aca="false">I127-J127</f>
        <v>33967</v>
      </c>
      <c r="L127" s="41"/>
    </row>
    <row r="128" customFormat="false" ht="18.75" hidden="false" customHeight="true" outlineLevel="0" collapsed="false">
      <c r="A128" s="25" t="s">
        <v>140</v>
      </c>
      <c r="B128" s="31" t="s">
        <v>141</v>
      </c>
      <c r="C128" s="27" t="n">
        <f aca="false">SUM(C130:C142)</f>
        <v>94940.3356</v>
      </c>
      <c r="D128" s="28" t="n">
        <f aca="false">SUM(D130:D142)</f>
        <v>41074.1</v>
      </c>
      <c r="E128" s="28" t="n">
        <f aca="false">SUM(E130:E142)</f>
        <v>0</v>
      </c>
      <c r="F128" s="28" t="n">
        <f aca="false">SUM(F130:F142)</f>
        <v>0</v>
      </c>
      <c r="G128" s="29" t="n">
        <f aca="false">SUM(G130:G142)</f>
        <v>94869</v>
      </c>
      <c r="H128" s="29" t="n">
        <f aca="false">SUM(H130:H142)</f>
        <v>32860</v>
      </c>
      <c r="I128" s="29" t="n">
        <f aca="false">SUM(I130:I142)</f>
        <v>127729</v>
      </c>
      <c r="J128" s="29" t="n">
        <f aca="false">SUM(J130:J142)</f>
        <v>7503</v>
      </c>
      <c r="K128" s="29" t="n">
        <f aca="false">SUM(K130:K142)</f>
        <v>120226</v>
      </c>
      <c r="L128" s="36"/>
    </row>
    <row r="129" customFormat="false" ht="22.5" hidden="false" customHeight="false" outlineLevel="0" collapsed="false">
      <c r="A129" s="25"/>
      <c r="B129" s="31" t="s">
        <v>19</v>
      </c>
      <c r="C129" s="27" t="n">
        <f aca="false">C130</f>
        <v>2661.3576</v>
      </c>
      <c r="D129" s="28" t="n">
        <f aca="false">D130</f>
        <v>767.2</v>
      </c>
      <c r="E129" s="28" t="n">
        <f aca="false">E130</f>
        <v>0</v>
      </c>
      <c r="F129" s="28" t="n">
        <f aca="false">F130</f>
        <v>0</v>
      </c>
      <c r="G129" s="29" t="n">
        <f aca="false">G130</f>
        <v>2659</v>
      </c>
      <c r="H129" s="29" t="n">
        <f aca="false">H130</f>
        <v>614</v>
      </c>
      <c r="I129" s="29" t="n">
        <f aca="false">I130</f>
        <v>3273</v>
      </c>
      <c r="J129" s="29" t="n">
        <f aca="false">J130</f>
        <v>242</v>
      </c>
      <c r="K129" s="29" t="n">
        <f aca="false">K130</f>
        <v>3031</v>
      </c>
      <c r="L129" s="36"/>
    </row>
    <row r="130" s="2" customFormat="true" ht="18.75" hidden="false" customHeight="true" outlineLevel="0" collapsed="false">
      <c r="A130" s="25"/>
      <c r="B130" s="39" t="s">
        <v>142</v>
      </c>
      <c r="C130" s="32" t="n">
        <v>2661.3576</v>
      </c>
      <c r="D130" s="33" t="n">
        <v>767.2</v>
      </c>
      <c r="E130" s="33"/>
      <c r="F130" s="33"/>
      <c r="G130" s="34" t="n">
        <f aca="false">ROUND(C130*0.99925+E130,0)</f>
        <v>2659</v>
      </c>
      <c r="H130" s="34" t="n">
        <f aca="false">ROUND(D130*0.8+F130,0)</f>
        <v>614</v>
      </c>
      <c r="I130" s="23" t="n">
        <f aca="false">H130+G130</f>
        <v>3273</v>
      </c>
      <c r="J130" s="34" t="n">
        <v>242</v>
      </c>
      <c r="K130" s="34" t="n">
        <f aca="false">I130-J130</f>
        <v>3031</v>
      </c>
      <c r="L130" s="37"/>
    </row>
    <row r="131" s="2" customFormat="true" ht="18.75" hidden="false" customHeight="true" outlineLevel="0" collapsed="false">
      <c r="A131" s="25"/>
      <c r="B131" s="40" t="s">
        <v>143</v>
      </c>
      <c r="C131" s="32" t="n">
        <v>13303.654</v>
      </c>
      <c r="D131" s="33" t="n">
        <v>4451.8</v>
      </c>
      <c r="E131" s="33"/>
      <c r="F131" s="33"/>
      <c r="G131" s="34" t="n">
        <f aca="false">ROUND(C131*0.99925+E131,0)</f>
        <v>13294</v>
      </c>
      <c r="H131" s="34" t="n">
        <f aca="false">ROUND(D131*0.8+F131,0)</f>
        <v>3561</v>
      </c>
      <c r="I131" s="23" t="n">
        <f aca="false">H131+G131</f>
        <v>16855</v>
      </c>
      <c r="J131" s="34" t="n">
        <v>1600</v>
      </c>
      <c r="K131" s="34" t="n">
        <f aca="false">I131-J131</f>
        <v>15255</v>
      </c>
      <c r="L131" s="37"/>
    </row>
    <row r="132" s="2" customFormat="true" ht="18.75" hidden="false" customHeight="true" outlineLevel="0" collapsed="false">
      <c r="A132" s="25"/>
      <c r="B132" s="40" t="s">
        <v>144</v>
      </c>
      <c r="C132" s="32" t="n">
        <v>8670.9312</v>
      </c>
      <c r="D132" s="33" t="n">
        <v>5400.1</v>
      </c>
      <c r="E132" s="33"/>
      <c r="F132" s="33"/>
      <c r="G132" s="34" t="n">
        <f aca="false">ROUND(C132*0.99925+E132,0)</f>
        <v>8664</v>
      </c>
      <c r="H132" s="34" t="n">
        <f aca="false">ROUND(D132*0.8+F132,0)</f>
        <v>4320</v>
      </c>
      <c r="I132" s="23" t="n">
        <f aca="false">H132+G132</f>
        <v>12984</v>
      </c>
      <c r="J132" s="34" t="n">
        <v>940</v>
      </c>
      <c r="K132" s="34" t="n">
        <f aca="false">I132-J132</f>
        <v>12044</v>
      </c>
      <c r="L132" s="37"/>
    </row>
    <row r="133" s="2" customFormat="true" ht="18.75" hidden="false" customHeight="true" outlineLevel="0" collapsed="false">
      <c r="A133" s="25"/>
      <c r="B133" s="40" t="s">
        <v>145</v>
      </c>
      <c r="C133" s="32" t="n">
        <v>16327.224</v>
      </c>
      <c r="D133" s="33" t="n">
        <v>10152.7</v>
      </c>
      <c r="E133" s="33"/>
      <c r="F133" s="33"/>
      <c r="G133" s="34" t="n">
        <f aca="false">ROUND(C133*0.99925+E133,0)</f>
        <v>16315</v>
      </c>
      <c r="H133" s="34" t="n">
        <f aca="false">ROUND(D133*0.8+F133,0)</f>
        <v>8122</v>
      </c>
      <c r="I133" s="23" t="n">
        <f aca="false">H133+G133</f>
        <v>24437</v>
      </c>
      <c r="J133" s="34" t="n">
        <v>1727</v>
      </c>
      <c r="K133" s="34" t="n">
        <f aca="false">I133-J133</f>
        <v>22710</v>
      </c>
      <c r="L133" s="37"/>
    </row>
    <row r="134" s="2" customFormat="true" ht="18.75" hidden="false" customHeight="true" outlineLevel="0" collapsed="false">
      <c r="A134" s="25"/>
      <c r="B134" s="40" t="s">
        <v>146</v>
      </c>
      <c r="C134" s="32" t="n">
        <v>8292.3488</v>
      </c>
      <c r="D134" s="33" t="n">
        <v>2543</v>
      </c>
      <c r="E134" s="33"/>
      <c r="F134" s="33"/>
      <c r="G134" s="34" t="n">
        <f aca="false">ROUND(C134*0.99925+E134,0)</f>
        <v>8286</v>
      </c>
      <c r="H134" s="34" t="n">
        <f aca="false">ROUND(D134*0.8+F134,0)</f>
        <v>2034</v>
      </c>
      <c r="I134" s="23" t="n">
        <f aca="false">H134+G134</f>
        <v>10320</v>
      </c>
      <c r="J134" s="34" t="n">
        <v>585</v>
      </c>
      <c r="K134" s="34" t="n">
        <f aca="false">I134-J134</f>
        <v>9735</v>
      </c>
      <c r="L134" s="37"/>
    </row>
    <row r="135" s="2" customFormat="true" ht="18.75" hidden="false" customHeight="true" outlineLevel="0" collapsed="false">
      <c r="A135" s="25"/>
      <c r="B135" s="40" t="s">
        <v>147</v>
      </c>
      <c r="C135" s="32" t="n">
        <v>5489.5244</v>
      </c>
      <c r="D135" s="33" t="n">
        <v>1683.2</v>
      </c>
      <c r="E135" s="33"/>
      <c r="F135" s="33"/>
      <c r="G135" s="34" t="n">
        <f aca="false">ROUND(C135*0.99925+E135,0)</f>
        <v>5485</v>
      </c>
      <c r="H135" s="34" t="n">
        <f aca="false">ROUND(D135*0.8+F135,0)</f>
        <v>1347</v>
      </c>
      <c r="I135" s="23" t="n">
        <f aca="false">H135+G135</f>
        <v>6832</v>
      </c>
      <c r="J135" s="34" t="n">
        <v>220</v>
      </c>
      <c r="K135" s="34" t="n">
        <f aca="false">I135-J135</f>
        <v>6612</v>
      </c>
      <c r="L135" s="37"/>
    </row>
    <row r="136" s="2" customFormat="true" ht="18.75" hidden="false" customHeight="true" outlineLevel="0" collapsed="false">
      <c r="A136" s="25"/>
      <c r="B136" s="38" t="s">
        <v>148</v>
      </c>
      <c r="C136" s="32" t="n">
        <v>8050.8808</v>
      </c>
      <c r="D136" s="33" t="n">
        <v>2467.2</v>
      </c>
      <c r="E136" s="33"/>
      <c r="F136" s="33"/>
      <c r="G136" s="34" t="n">
        <f aca="false">ROUND(C136*0.99925+E136,0)</f>
        <v>8045</v>
      </c>
      <c r="H136" s="34" t="n">
        <f aca="false">ROUND(D136*0.8+F136,0)</f>
        <v>1974</v>
      </c>
      <c r="I136" s="23" t="n">
        <f aca="false">H136+G136</f>
        <v>10019</v>
      </c>
      <c r="J136" s="34" t="n">
        <v>387</v>
      </c>
      <c r="K136" s="34" t="n">
        <f aca="false">I136-J136</f>
        <v>9632</v>
      </c>
      <c r="L136" s="37"/>
    </row>
    <row r="137" s="2" customFormat="true" ht="18.75" hidden="false" customHeight="true" outlineLevel="0" collapsed="false">
      <c r="A137" s="25"/>
      <c r="B137" s="38" t="s">
        <v>149</v>
      </c>
      <c r="C137" s="32" t="n">
        <v>5330.9664</v>
      </c>
      <c r="D137" s="33" t="n">
        <v>2991.8</v>
      </c>
      <c r="E137" s="33"/>
      <c r="F137" s="33"/>
      <c r="G137" s="34" t="n">
        <f aca="false">ROUND(C137*0.99925+E137,0)</f>
        <v>5327</v>
      </c>
      <c r="H137" s="34" t="n">
        <f aca="false">ROUND(D137*0.8+F137,0)</f>
        <v>2393</v>
      </c>
      <c r="I137" s="23" t="n">
        <f aca="false">H137+G137</f>
        <v>7720</v>
      </c>
      <c r="J137" s="34" t="n">
        <v>227</v>
      </c>
      <c r="K137" s="34" t="n">
        <f aca="false">I137-J137</f>
        <v>7493</v>
      </c>
      <c r="L137" s="37"/>
    </row>
    <row r="138" s="2" customFormat="true" ht="18.75" hidden="false" customHeight="true" outlineLevel="0" collapsed="false">
      <c r="A138" s="25"/>
      <c r="B138" s="40" t="s">
        <v>150</v>
      </c>
      <c r="C138" s="32" t="n">
        <v>7350.9336</v>
      </c>
      <c r="D138" s="33" t="n">
        <v>4552.3</v>
      </c>
      <c r="E138" s="33"/>
      <c r="F138" s="33"/>
      <c r="G138" s="34" t="n">
        <f aca="false">ROUND(C138*0.99925+E138,0)</f>
        <v>7345</v>
      </c>
      <c r="H138" s="34" t="n">
        <f aca="false">ROUND(D138*0.8+F138,0)</f>
        <v>3642</v>
      </c>
      <c r="I138" s="23" t="n">
        <f aca="false">H138+G138</f>
        <v>10987</v>
      </c>
      <c r="J138" s="34" t="n">
        <v>389</v>
      </c>
      <c r="K138" s="34" t="n">
        <f aca="false">I138-J138</f>
        <v>10598</v>
      </c>
      <c r="L138" s="37"/>
    </row>
    <row r="139" s="2" customFormat="true" ht="18.75" hidden="false" customHeight="true" outlineLevel="0" collapsed="false">
      <c r="A139" s="25"/>
      <c r="B139" s="40" t="s">
        <v>151</v>
      </c>
      <c r="C139" s="32" t="n">
        <v>372.7944</v>
      </c>
      <c r="D139" s="33" t="n">
        <v>209.4</v>
      </c>
      <c r="E139" s="33"/>
      <c r="F139" s="33"/>
      <c r="G139" s="34" t="n">
        <f aca="false">ROUND(C139*0.99925+E139,0)</f>
        <v>373</v>
      </c>
      <c r="H139" s="34" t="n">
        <f aca="false">ROUND(D139*0.8+F139,0)</f>
        <v>168</v>
      </c>
      <c r="I139" s="23" t="n">
        <f aca="false">H139+G139</f>
        <v>541</v>
      </c>
      <c r="J139" s="34" t="n">
        <v>4</v>
      </c>
      <c r="K139" s="34" t="n">
        <f aca="false">I139-J139</f>
        <v>537</v>
      </c>
      <c r="L139" s="37"/>
    </row>
    <row r="140" s="2" customFormat="true" ht="18.75" hidden="false" customHeight="true" outlineLevel="0" collapsed="false">
      <c r="A140" s="25"/>
      <c r="B140" s="38" t="s">
        <v>152</v>
      </c>
      <c r="C140" s="32" t="n">
        <v>7913.638</v>
      </c>
      <c r="D140" s="33" t="n">
        <v>2424.7</v>
      </c>
      <c r="E140" s="33"/>
      <c r="F140" s="33"/>
      <c r="G140" s="34" t="n">
        <f aca="false">ROUND(C140*0.99925+E140,0)</f>
        <v>7908</v>
      </c>
      <c r="H140" s="34" t="n">
        <f aca="false">ROUND(D140*0.8+F140,0)</f>
        <v>1940</v>
      </c>
      <c r="I140" s="23" t="n">
        <f aca="false">H140+G140</f>
        <v>9848</v>
      </c>
      <c r="J140" s="34" t="n">
        <v>468</v>
      </c>
      <c r="K140" s="34" t="n">
        <f aca="false">I140-J140</f>
        <v>9380</v>
      </c>
      <c r="L140" s="37"/>
    </row>
    <row r="141" s="2" customFormat="true" ht="18.75" hidden="false" customHeight="true" outlineLevel="0" collapsed="false">
      <c r="A141" s="25"/>
      <c r="B141" s="40" t="s">
        <v>153</v>
      </c>
      <c r="C141" s="32" t="n">
        <v>5602.942</v>
      </c>
      <c r="D141" s="33" t="n">
        <v>1719.8</v>
      </c>
      <c r="E141" s="33"/>
      <c r="F141" s="33"/>
      <c r="G141" s="34" t="n">
        <f aca="false">ROUND(C141*0.99925+E141,0)</f>
        <v>5599</v>
      </c>
      <c r="H141" s="34" t="n">
        <f aca="false">ROUND(D141*0.8+F141,0)</f>
        <v>1376</v>
      </c>
      <c r="I141" s="23" t="n">
        <f aca="false">H141+G141</f>
        <v>6975</v>
      </c>
      <c r="J141" s="34" t="n">
        <v>581</v>
      </c>
      <c r="K141" s="34" t="n">
        <f aca="false">I141-J141</f>
        <v>6394</v>
      </c>
      <c r="L141" s="37"/>
    </row>
    <row r="142" s="2" customFormat="true" ht="18.75" hidden="false" customHeight="true" outlineLevel="0" collapsed="false">
      <c r="A142" s="25"/>
      <c r="B142" s="40" t="s">
        <v>154</v>
      </c>
      <c r="C142" s="32" t="n">
        <v>5573.1404</v>
      </c>
      <c r="D142" s="33" t="n">
        <v>1710.9</v>
      </c>
      <c r="E142" s="33"/>
      <c r="F142" s="33"/>
      <c r="G142" s="34" t="n">
        <f aca="false">ROUND(C142*0.99925+E142,0)</f>
        <v>5569</v>
      </c>
      <c r="H142" s="34" t="n">
        <f aca="false">ROUND(D142*0.8+F142,0)</f>
        <v>1369</v>
      </c>
      <c r="I142" s="23" t="n">
        <f aca="false">H142+G142</f>
        <v>6938</v>
      </c>
      <c r="J142" s="34" t="n">
        <v>133</v>
      </c>
      <c r="K142" s="34" t="n">
        <f aca="false">I142-J142</f>
        <v>6805</v>
      </c>
      <c r="L142" s="37"/>
    </row>
    <row r="143" customFormat="false" ht="30" hidden="false" customHeight="true" outlineLevel="0" collapsed="false">
      <c r="A143" s="25" t="s">
        <v>155</v>
      </c>
      <c r="B143" s="31" t="s">
        <v>156</v>
      </c>
      <c r="C143" s="27" t="n">
        <f aca="false">SUM(C144:C151)</f>
        <v>60218.2332</v>
      </c>
      <c r="D143" s="28" t="n">
        <f aca="false">SUM(D144:D151)</f>
        <v>19189.5</v>
      </c>
      <c r="E143" s="28" t="n">
        <f aca="false">SUM(E144:E151)</f>
        <v>0</v>
      </c>
      <c r="F143" s="28" t="n">
        <f aca="false">SUM(F144:F151)</f>
        <v>0</v>
      </c>
      <c r="G143" s="29" t="n">
        <f aca="false">SUM(G144:G151)</f>
        <v>60133</v>
      </c>
      <c r="H143" s="29" t="n">
        <f aca="false">SUM(H144:H151)</f>
        <v>15351</v>
      </c>
      <c r="I143" s="29" t="n">
        <f aca="false">SUM(I144:I151)</f>
        <v>75484</v>
      </c>
      <c r="J143" s="29" t="n">
        <f aca="false">SUM(J144:J151)</f>
        <v>3247</v>
      </c>
      <c r="K143" s="29" t="n">
        <f aca="false">SUM(K144:K151)</f>
        <v>72237</v>
      </c>
      <c r="L143" s="36"/>
    </row>
    <row r="144" s="2" customFormat="true" ht="18.75" hidden="false" customHeight="true" outlineLevel="0" collapsed="false">
      <c r="A144" s="25"/>
      <c r="B144" s="13" t="s">
        <v>157</v>
      </c>
      <c r="C144" s="32" t="n">
        <v>4539.518</v>
      </c>
      <c r="D144" s="33" t="n">
        <v>1395.6</v>
      </c>
      <c r="E144" s="33"/>
      <c r="F144" s="33"/>
      <c r="G144" s="34" t="n">
        <f aca="false">ROUND(C144*0.99925+E144,0)</f>
        <v>4536</v>
      </c>
      <c r="H144" s="34" t="n">
        <f aca="false">ROUND(D144*0.8+F144,0)</f>
        <v>1116</v>
      </c>
      <c r="I144" s="23" t="n">
        <f aca="false">H144+G144</f>
        <v>5652</v>
      </c>
      <c r="J144" s="34" t="n">
        <v>259</v>
      </c>
      <c r="K144" s="34" t="n">
        <f aca="false">I144-J144</f>
        <v>5393</v>
      </c>
      <c r="L144" s="42"/>
    </row>
    <row r="145" s="2" customFormat="true" ht="18.75" hidden="false" customHeight="true" outlineLevel="0" collapsed="false">
      <c r="A145" s="25"/>
      <c r="B145" s="39" t="s">
        <v>158</v>
      </c>
      <c r="C145" s="32" t="n">
        <v>6412.6772</v>
      </c>
      <c r="D145" s="33" t="n">
        <v>1966.2</v>
      </c>
      <c r="E145" s="33"/>
      <c r="F145" s="33"/>
      <c r="G145" s="34" t="n">
        <f aca="false">ROUND(C145*0.99925+E145,0)</f>
        <v>6408</v>
      </c>
      <c r="H145" s="34" t="n">
        <f aca="false">ROUND(D145*0.8+F145,0)</f>
        <v>1573</v>
      </c>
      <c r="I145" s="23" t="n">
        <f aca="false">H145+G145</f>
        <v>7981</v>
      </c>
      <c r="J145" s="34" t="n">
        <v>365</v>
      </c>
      <c r="K145" s="34" t="n">
        <f aca="false">I145-J145</f>
        <v>7616</v>
      </c>
      <c r="L145" s="42"/>
    </row>
    <row r="146" s="2" customFormat="true" ht="18.75" hidden="false" customHeight="true" outlineLevel="0" collapsed="false">
      <c r="A146" s="25"/>
      <c r="B146" s="39" t="s">
        <v>159</v>
      </c>
      <c r="C146" s="32" t="n">
        <v>8238.6416</v>
      </c>
      <c r="D146" s="33" t="n">
        <v>2524.9</v>
      </c>
      <c r="E146" s="33"/>
      <c r="F146" s="33"/>
      <c r="G146" s="34" t="n">
        <f aca="false">ROUND(C146*0.99925+E146,0)</f>
        <v>8232</v>
      </c>
      <c r="H146" s="34" t="n">
        <f aca="false">ROUND(D146*0.8+F146,0)</f>
        <v>2020</v>
      </c>
      <c r="I146" s="23" t="n">
        <f aca="false">H146+G146</f>
        <v>10252</v>
      </c>
      <c r="J146" s="34" t="n">
        <v>440</v>
      </c>
      <c r="K146" s="34" t="n">
        <f aca="false">I146-J146</f>
        <v>9812</v>
      </c>
      <c r="L146" s="42"/>
    </row>
    <row r="147" s="2" customFormat="true" ht="18.75" hidden="false" customHeight="true" outlineLevel="0" collapsed="false">
      <c r="A147" s="25"/>
      <c r="B147" s="13" t="s">
        <v>160</v>
      </c>
      <c r="C147" s="32" t="n">
        <v>6407.5584</v>
      </c>
      <c r="D147" s="33" t="n">
        <v>1961.6</v>
      </c>
      <c r="E147" s="33"/>
      <c r="F147" s="33"/>
      <c r="G147" s="34" t="n">
        <f aca="false">ROUND(C147*0.99925+E147,0)</f>
        <v>6403</v>
      </c>
      <c r="H147" s="34" t="n">
        <f aca="false">ROUND(D147*0.8+F147,0)</f>
        <v>1569</v>
      </c>
      <c r="I147" s="23" t="n">
        <f aca="false">H147+G147</f>
        <v>7972</v>
      </c>
      <c r="J147" s="34" t="n">
        <v>298</v>
      </c>
      <c r="K147" s="34" t="n">
        <f aca="false">I147-J147</f>
        <v>7674</v>
      </c>
      <c r="L147" s="42"/>
    </row>
    <row r="148" s="2" customFormat="true" ht="18.75" hidden="false" customHeight="true" outlineLevel="0" collapsed="false">
      <c r="A148" s="25"/>
      <c r="B148" s="13" t="s">
        <v>161</v>
      </c>
      <c r="C148" s="32" t="n">
        <v>6524.192</v>
      </c>
      <c r="D148" s="33" t="n">
        <v>1999.3</v>
      </c>
      <c r="E148" s="33"/>
      <c r="F148" s="33"/>
      <c r="G148" s="34" t="n">
        <f aca="false">ROUND(C148*0.99925+E148,0)</f>
        <v>6519</v>
      </c>
      <c r="H148" s="34" t="n">
        <f aca="false">ROUND(D148*0.8+F148,0)</f>
        <v>1599</v>
      </c>
      <c r="I148" s="23" t="n">
        <f aca="false">H148+G148</f>
        <v>8118</v>
      </c>
      <c r="J148" s="34" t="n">
        <v>291</v>
      </c>
      <c r="K148" s="34" t="n">
        <f aca="false">I148-J148</f>
        <v>7827</v>
      </c>
      <c r="L148" s="42"/>
    </row>
    <row r="149" s="2" customFormat="true" ht="18.75" hidden="false" customHeight="true" outlineLevel="0" collapsed="false">
      <c r="A149" s="25"/>
      <c r="B149" s="39" t="s">
        <v>162</v>
      </c>
      <c r="C149" s="32" t="n">
        <v>2994.766</v>
      </c>
      <c r="D149" s="33" t="n">
        <v>918.6</v>
      </c>
      <c r="E149" s="33"/>
      <c r="F149" s="33"/>
      <c r="G149" s="34" t="n">
        <f aca="false">ROUND(C149*0.99925+E149,0)</f>
        <v>2993</v>
      </c>
      <c r="H149" s="34" t="n">
        <f aca="false">ROUND(D149*0.8+F149,0)</f>
        <v>735</v>
      </c>
      <c r="I149" s="23" t="n">
        <f aca="false">H149+G149</f>
        <v>3728</v>
      </c>
      <c r="J149" s="34" t="n">
        <v>198</v>
      </c>
      <c r="K149" s="34" t="n">
        <f aca="false">I149-J149</f>
        <v>3530</v>
      </c>
      <c r="L149" s="42"/>
    </row>
    <row r="150" s="2" customFormat="true" ht="18.75" hidden="false" customHeight="true" outlineLevel="0" collapsed="false">
      <c r="A150" s="25"/>
      <c r="B150" s="39" t="s">
        <v>163</v>
      </c>
      <c r="C150" s="32" t="n">
        <v>11721.6232</v>
      </c>
      <c r="D150" s="33" t="n">
        <v>3923.8</v>
      </c>
      <c r="E150" s="33"/>
      <c r="F150" s="33"/>
      <c r="G150" s="34" t="n">
        <f aca="false">ROUND(C150*0.99925+E150,0)</f>
        <v>11713</v>
      </c>
      <c r="H150" s="34" t="n">
        <f aca="false">ROUND(D150*0.8+F150,0)</f>
        <v>3139</v>
      </c>
      <c r="I150" s="23" t="n">
        <f aca="false">H150+G150</f>
        <v>14852</v>
      </c>
      <c r="J150" s="34" t="n">
        <v>598</v>
      </c>
      <c r="K150" s="34" t="n">
        <f aca="false">I150-J150</f>
        <v>14254</v>
      </c>
      <c r="L150" s="42"/>
    </row>
    <row r="151" s="2" customFormat="true" ht="18.75" hidden="false" customHeight="true" outlineLevel="0" collapsed="false">
      <c r="A151" s="25"/>
      <c r="B151" s="39" t="s">
        <v>164</v>
      </c>
      <c r="C151" s="32" t="n">
        <v>13379.2568</v>
      </c>
      <c r="D151" s="33" t="n">
        <v>4499.5</v>
      </c>
      <c r="E151" s="33"/>
      <c r="F151" s="33"/>
      <c r="G151" s="34" t="n">
        <v>13329</v>
      </c>
      <c r="H151" s="34" t="n">
        <f aca="false">ROUND(D151*0.8+F151,0)</f>
        <v>3600</v>
      </c>
      <c r="I151" s="23" t="n">
        <f aca="false">H151+G151</f>
        <v>16929</v>
      </c>
      <c r="J151" s="34" t="n">
        <v>798</v>
      </c>
      <c r="K151" s="34" t="n">
        <f aca="false">I151-J151</f>
        <v>16131</v>
      </c>
      <c r="L151" s="42"/>
    </row>
  </sheetData>
  <autoFilter ref="A4:L151"/>
  <mergeCells count="15">
    <mergeCell ref="B2:L2"/>
    <mergeCell ref="A6:A12"/>
    <mergeCell ref="A13:A23"/>
    <mergeCell ref="A24:A30"/>
    <mergeCell ref="A31:A44"/>
    <mergeCell ref="A45:A58"/>
    <mergeCell ref="A59:A69"/>
    <mergeCell ref="A70:A80"/>
    <mergeCell ref="A81:A86"/>
    <mergeCell ref="A87:A94"/>
    <mergeCell ref="A95:A107"/>
    <mergeCell ref="A108:A120"/>
    <mergeCell ref="A121:A127"/>
    <mergeCell ref="A128:A142"/>
    <mergeCell ref="A143:A15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rowBreaks count="10" manualBreakCount="10">
    <brk id="12" man="true" max="16383" min="0"/>
    <brk id="30" man="true" max="16383" min="0"/>
    <brk id="44" man="true" max="16383" min="0"/>
    <brk id="58" man="true" max="16383" min="0"/>
    <brk id="69" man="true" max="16383" min="0"/>
    <brk id="80" man="true" max="16383" min="0"/>
    <brk id="94" man="true" max="16383" min="0"/>
    <brk id="107" man="true" max="16383" min="0"/>
    <brk id="127" man="true" max="16383" min="0"/>
    <brk id="1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2:38Z</dcterms:created>
  <dc:creator>严德勇</dc:creator>
  <dc:description/>
  <dc:language>en-US</dc:language>
  <cp:lastModifiedBy>Sky123.Org</cp:lastModifiedBy>
  <cp:lastPrinted>2015-11-19T10:14:21Z</cp:lastPrinted>
  <dcterms:modified xsi:type="dcterms:W3CDTF">2016-09-02T03:20:30Z</dcterms:modified>
  <cp:revision>0</cp:revision>
  <dc:subject/>
  <dc:title/>
</cp:coreProperties>
</file>