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SUWYu" sheetId="1" state="hidden" r:id="rId2"/>
    <sheet name="mB0481" sheetId="2" state="hidden" r:id="rId3"/>
    <sheet name="提前下达2016" sheetId="3" state="visible" r:id="rId4"/>
    <sheet name="2015清算" sheetId="4" state="visible" r:id="rId5"/>
    <sheet name="预拨2015" sheetId="5" state="visible" r:id="rId6"/>
    <sheet name="4y1XZv" sheetId="6" state="hidden" r:id="rId7"/>
    <sheet name="人数" sheetId="7" state="visible" r:id="rId8"/>
  </sheets>
  <definedNames>
    <definedName function="false" hidden="false" localSheetId="2" name="_xlnm.Print_Titles" vbProcedure="false">提前下达2016!$4:$5</definedName>
    <definedName function="false" hidden="false" localSheetId="2" name="Excel_BuiltIn__FilterDatabase" vbProcedure="false">提前下达2016!$A$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65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家庭经济困难幼儿入园补助资金分配表</t>
    </r>
  </si>
  <si>
    <t xml:space="preserve">单位（市县）</t>
  </si>
  <si>
    <t xml:space="preserve">此次下达资金（万元）</t>
  </si>
  <si>
    <t xml:space="preserve">合计</t>
  </si>
  <si>
    <t xml:space="preserve">中央</t>
  </si>
  <si>
    <t xml:space="preserve">省级</t>
  </si>
  <si>
    <t xml:space="preserve">全省合计</t>
  </si>
  <si>
    <t xml:space="preserve">省本级小计</t>
  </si>
  <si>
    <t xml:space="preserve">省机关事务管理局</t>
  </si>
  <si>
    <t xml:space="preserve">省政府机关第二幼儿园</t>
  </si>
  <si>
    <t xml:space="preserve">省文化厅</t>
  </si>
  <si>
    <t xml:space="preserve">省文化厅艺术幼儿园</t>
  </si>
  <si>
    <t xml:space="preserve">省教育厅</t>
  </si>
  <si>
    <t xml:space="preserve">小计</t>
  </si>
  <si>
    <t xml:space="preserve">省教育厅系统财务</t>
  </si>
  <si>
    <t xml:space="preserve">国防科大第四附属幼儿园</t>
  </si>
  <si>
    <t xml:space="preserve">湖南航天局幼儿园</t>
  </si>
  <si>
    <t xml:space="preserve">湖南省新华印刷集团有限公司幼儿园</t>
  </si>
  <si>
    <t xml:space="preserve">长沙师范学院</t>
  </si>
  <si>
    <t xml:space="preserve">长沙师范专科学校附属第一幼儿园</t>
  </si>
  <si>
    <t xml:space="preserve">湖南师范大学</t>
  </si>
  <si>
    <t xml:space="preserve">湖南师范大学附属幼儿园</t>
  </si>
  <si>
    <t xml:space="preserve">湖南农业大学</t>
  </si>
  <si>
    <t xml:space="preserve">湖南农业大学幼儿园</t>
  </si>
  <si>
    <t xml:space="preserve">中南大学</t>
  </si>
  <si>
    <t xml:space="preserve">中南大学铁道学院幼儿园</t>
  </si>
  <si>
    <t xml:space="preserve">省农科院本级</t>
  </si>
  <si>
    <t xml:space="preserve">湖南省农科院幼儿园</t>
  </si>
  <si>
    <t xml:space="preserve">省妇联</t>
  </si>
  <si>
    <t xml:space="preserve">省妇女活动中心双爱幼儿园</t>
  </si>
  <si>
    <t xml:space="preserve">湖南省少儿图书馆幼儿园</t>
  </si>
  <si>
    <t xml:space="preserve">省水利厅本级</t>
  </si>
  <si>
    <t xml:space="preserve">湖南省水利厅幼儿园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君山区</t>
  </si>
  <si>
    <t xml:space="preserve">云溪区</t>
  </si>
  <si>
    <t xml:space="preserve">屈原管理区</t>
  </si>
  <si>
    <t xml:space="preserve">岳阳楼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西湖管理区</t>
  </si>
  <si>
    <t xml:space="preserve">西洞庭管理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大通湖管理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金洞管理区</t>
  </si>
  <si>
    <t xml:space="preserve">回龙圩管理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家庭经济困难幼儿入园补助资金清算分配表</t>
    </r>
  </si>
  <si>
    <t xml:space="preserve">是否西部县</t>
  </si>
  <si>
    <t xml:space="preserve">是否特殊县</t>
  </si>
  <si>
    <t xml:space="preserve">是否省直管</t>
  </si>
  <si>
    <t xml:space="preserve">按总人口人均财力分档</t>
  </si>
  <si>
    <t xml:space="preserve">在园幼儿人数（人）</t>
  </si>
  <si>
    <t xml:space="preserve">资助比例</t>
  </si>
  <si>
    <t xml:space="preserve">资助名额（人）</t>
  </si>
  <si>
    <t xml:space="preserve">地方各级资金分担比例</t>
  </si>
  <si>
    <t xml:space="preserve">各级应安排资金（万元）</t>
  </si>
  <si>
    <r>
      <rPr>
        <sz val="9"/>
        <rFont val="Noto Sans"/>
        <family val="2"/>
      </rPr>
      <t xml:space="preserve">湘财教指</t>
    </r>
    <r>
      <rPr>
        <sz val="9"/>
        <rFont val="宋体"/>
        <family val="0"/>
        <charset val="134"/>
      </rPr>
      <t xml:space="preserve">[2014]268</t>
    </r>
    <r>
      <rPr>
        <sz val="9"/>
        <rFont val="Noto Sans"/>
        <family val="2"/>
      </rPr>
      <t xml:space="preserve">号已预拨省级资金（万元）</t>
    </r>
  </si>
  <si>
    <t xml:space="preserve">待下年抵扣</t>
  </si>
  <si>
    <t xml:space="preserve">地方</t>
  </si>
  <si>
    <t xml:space="preserve">市级</t>
  </si>
  <si>
    <t xml:space="preserve">县级</t>
  </si>
  <si>
    <t xml:space="preserve">湖南省人民政府直属机关第一幼儿园</t>
  </si>
  <si>
    <t xml:space="preserve">湖南省人民政府直属机关第三幼儿园</t>
  </si>
  <si>
    <t xml:space="preserve">湖南省政府机关幼儿园</t>
  </si>
  <si>
    <t xml:space="preserve">湖南省军区幼儿园</t>
  </si>
  <si>
    <t xml:space="preserve">否</t>
  </si>
  <si>
    <t xml:space="preserve">一档</t>
  </si>
  <si>
    <t xml:space="preserve">是</t>
  </si>
  <si>
    <t xml:space="preserve">二档</t>
  </si>
  <si>
    <t xml:space="preserve">三档</t>
  </si>
  <si>
    <t xml:space="preserve">四档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学前教育家庭经济困难幼儿入园补助资金分配表（湘财教指</t>
    </r>
    <r>
      <rPr>
        <sz val="18"/>
        <rFont val="方正小标宋_GBK"/>
        <family val="4"/>
        <charset val="134"/>
      </rPr>
      <t xml:space="preserve">[2014]268</t>
    </r>
    <r>
      <rPr>
        <sz val="18"/>
        <rFont val="Noto Sans"/>
        <family val="2"/>
      </rPr>
      <t xml:space="preserve">号）</t>
    </r>
  </si>
  <si>
    <t xml:space="preserve">提前下达省级资金（万元）</t>
  </si>
  <si>
    <t xml:space="preserve">省科技厅</t>
  </si>
  <si>
    <t xml:space="preserve">湖南省林业科学院幼儿园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全省学前教育在园幼儿事业统计数（省教育厅信息中心提供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事业统计数</t>
    </r>
  </si>
  <si>
    <t xml:space="preserve">单位</t>
  </si>
  <si>
    <t xml:space="preserve">各市州教育局核实后数据</t>
  </si>
  <si>
    <t xml:space="preserve">（数据未分市州本级）</t>
  </si>
  <si>
    <t xml:space="preserve">长沙地区幼儿园人数（含省属单位）总计</t>
  </si>
  <si>
    <t xml:space="preserve">地区</t>
  </si>
  <si>
    <t xml:space="preserve">学前教育</t>
  </si>
  <si>
    <t xml:space="preserve">湖南省文化厅艺术幼儿园</t>
  </si>
  <si>
    <t xml:space="preserve">省委机关新湘幼儿园＊</t>
  </si>
  <si>
    <t xml:space="preserve">国防科大一幼＊</t>
  </si>
  <si>
    <t xml:space="preserve">国防科大三幼＊</t>
  </si>
  <si>
    <t xml:space="preserve">白沙集团小白鹤幼儿园＊</t>
  </si>
  <si>
    <t xml:space="preserve">中南大学校本部幼儿园＊</t>
  </si>
  <si>
    <t xml:space="preserve">湖南大学</t>
  </si>
  <si>
    <t xml:space="preserve">湖南大学南校区幼儿园＊</t>
  </si>
  <si>
    <t xml:space="preserve">团省委</t>
  </si>
  <si>
    <t xml:space="preserve">城步苗族自治县</t>
  </si>
  <si>
    <r>
      <rPr>
        <b val="true"/>
        <sz val="10"/>
        <rFont val="Noto Sans"/>
        <family val="2"/>
      </rPr>
      <t xml:space="preserve">市本级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九华</t>
    </r>
    <r>
      <rPr>
        <b val="true"/>
        <sz val="10"/>
        <rFont val="仿宋_GB2312"/>
        <family val="3"/>
        <charset val="134"/>
      </rPr>
      <t xml:space="preserve">2814</t>
    </r>
    <r>
      <rPr>
        <b val="true"/>
        <sz val="10"/>
        <rFont val="Noto Sans"/>
        <family val="2"/>
      </rPr>
      <t xml:space="preserve">）（含昭山</t>
    </r>
    <r>
      <rPr>
        <b val="true"/>
        <sz val="10"/>
        <rFont val="仿宋_GB2312"/>
        <family val="3"/>
        <charset val="134"/>
      </rPr>
      <t xml:space="preserve">98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高新区</t>
    </r>
    <r>
      <rPr>
        <b val="true"/>
        <sz val="10"/>
        <rFont val="仿宋_GB2312"/>
        <family val="3"/>
        <charset val="134"/>
      </rPr>
      <t xml:space="preserve">83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市本级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经开区</t>
    </r>
    <r>
      <rPr>
        <b val="true"/>
        <sz val="10"/>
        <rFont val="仿宋_GB2312"/>
        <family val="3"/>
        <charset val="134"/>
      </rPr>
      <t xml:space="preserve">5771</t>
    </r>
    <r>
      <rPr>
        <b val="true"/>
        <sz val="10"/>
        <rFont val="Noto Sans"/>
        <family val="2"/>
      </rPr>
      <t xml:space="preserve">，南湖风景区</t>
    </r>
    <r>
      <rPr>
        <b val="true"/>
        <sz val="10"/>
        <rFont val="仿宋_GB2312"/>
        <family val="3"/>
        <charset val="134"/>
      </rPr>
      <t xml:space="preserve">2012)</t>
    </r>
  </si>
  <si>
    <r>
      <rPr>
        <b val="true"/>
        <sz val="10"/>
        <rFont val="Noto Sans"/>
        <family val="2"/>
      </rPr>
      <t xml:space="preserve">市本级（含经开区</t>
    </r>
    <r>
      <rPr>
        <b val="true"/>
        <sz val="10"/>
        <rFont val="仿宋_GB2312"/>
        <family val="3"/>
        <charset val="134"/>
      </rPr>
      <t xml:space="preserve">2857</t>
    </r>
    <r>
      <rPr>
        <b val="true"/>
        <sz val="10"/>
        <rFont val="Noto Sans"/>
        <family val="2"/>
      </rPr>
      <t xml:space="preserve">，柳叶湖</t>
    </r>
    <r>
      <rPr>
        <b val="true"/>
        <sz val="10"/>
        <rFont val="仿宋_GB2312"/>
        <family val="3"/>
        <charset val="134"/>
      </rPr>
      <t xml:space="preserve">1248</t>
    </r>
    <r>
      <rPr>
        <b val="true"/>
        <sz val="10"/>
        <rFont val="Noto Sans"/>
        <family val="2"/>
      </rPr>
      <t xml:space="preserve">，桃花源</t>
    </r>
    <r>
      <rPr>
        <b val="true"/>
        <sz val="10"/>
        <rFont val="仿宋_GB2312"/>
        <family val="3"/>
        <charset val="134"/>
      </rPr>
      <t xml:space="preserve">859</t>
    </r>
    <r>
      <rPr>
        <b val="true"/>
        <sz val="10"/>
        <rFont val="Noto Sans"/>
        <family val="2"/>
      </rPr>
      <t xml:space="preserve">，贺家山</t>
    </r>
    <r>
      <rPr>
        <b val="true"/>
        <sz val="10"/>
        <rFont val="仿宋_GB2312"/>
        <family val="3"/>
        <charset val="134"/>
      </rPr>
      <t xml:space="preserve">113</t>
    </r>
    <r>
      <rPr>
        <b val="true"/>
        <sz val="10"/>
        <rFont val="Noto Sans"/>
        <family val="2"/>
      </rPr>
      <t xml:space="preserve">）</t>
    </r>
  </si>
  <si>
    <t xml:space="preserve">江华瑶族自治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r>
      <rPr>
        <sz val="10"/>
        <rFont val="Noto Sans"/>
        <family val="2"/>
      </rPr>
      <t xml:space="preserve">娄底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经开区</t>
    </r>
    <r>
      <rPr>
        <sz val="10"/>
        <rFont val="宋体"/>
        <family val="0"/>
        <charset val="134"/>
      </rPr>
      <t xml:space="preserve">3008)</t>
    </r>
  </si>
  <si>
    <t xml:space="preserve">备注：标记的幼儿园均有报告，暂不需要分配资金。省属幼儿园新增两所统计在内，省林科院幼儿园已停办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;[RED]\-0.0\ "/>
    <numFmt numFmtId="166" formatCode="0_ "/>
    <numFmt numFmtId="167" formatCode="0.0_);[RED]\(0.0\)"/>
    <numFmt numFmtId="168" formatCode="0.00%"/>
    <numFmt numFmtId="169" formatCode="0_);[RED]\(0\)"/>
    <numFmt numFmtId="170" formatCode="General"/>
    <numFmt numFmtId="171" formatCode="0.0%"/>
    <numFmt numFmtId="172" formatCode="0.00_ "/>
    <numFmt numFmtId="173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仿宋_GB2312"/>
      <family val="3"/>
      <charset val="134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name val="新宋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新宋体"/>
      <family val="3"/>
      <charset val="134"/>
    </font>
    <font>
      <sz val="12"/>
      <color rgb="FFFF0000"/>
      <name val="新宋体"/>
      <family val="3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2" xfId="42"/>
    <cellStyle name="常规 94" xfId="43"/>
    <cellStyle name="常规_Sheet1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31.36"/>
    <col collapsed="false" customWidth="true" hidden="false" outlineLevel="0" max="3" min="3" style="3" width="10.87"/>
    <col collapsed="false" customWidth="true" hidden="false" outlineLevel="0" max="5" min="4" style="3" width="9.75"/>
    <col collapsed="false" customWidth="true" hidden="false" outlineLevel="0" max="6" min="6" style="4" width="12.24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customFormat="false" ht="33" hidden="false" customHeight="true" outlineLevel="0" collapsed="false">
      <c r="A1" s="5" t="s">
        <v>0</v>
      </c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7" hidden="false" customHeight="true" outlineLevel="0" collapsed="false">
      <c r="A3" s="6"/>
      <c r="B3" s="6"/>
      <c r="C3" s="6"/>
      <c r="D3" s="6"/>
      <c r="E3" s="6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1" customFormat="true" ht="20.1" hidden="false" customHeight="true" outlineLevel="0" collapsed="false">
      <c r="A5" s="8"/>
      <c r="B5" s="8"/>
      <c r="C5" s="10" t="s">
        <v>4</v>
      </c>
      <c r="D5" s="10" t="s">
        <v>5</v>
      </c>
      <c r="E5" s="10" t="s">
        <v>6</v>
      </c>
    </row>
    <row r="6" s="1" customFormat="true" ht="20.1" hidden="false" customHeight="true" outlineLevel="0" collapsed="false">
      <c r="A6" s="12" t="s">
        <v>7</v>
      </c>
      <c r="B6" s="12"/>
      <c r="C6" s="13" t="n">
        <f aca="false">SUM(C7,C23)</f>
        <v>12640.2</v>
      </c>
      <c r="D6" s="13" t="n">
        <f aca="false">SUM(D7,D23)</f>
        <v>4270</v>
      </c>
      <c r="E6" s="13" t="n">
        <f aca="false">SUM(E7,E23)</f>
        <v>8370.2</v>
      </c>
    </row>
    <row r="7" s="15" customFormat="true" ht="20.1" hidden="false" customHeight="true" outlineLevel="0" collapsed="false">
      <c r="A7" s="14" t="s">
        <v>8</v>
      </c>
      <c r="B7" s="14"/>
      <c r="C7" s="13" t="n">
        <f aca="false">SUM(C8,C9,C10,C19:C22)</f>
        <v>20.9</v>
      </c>
      <c r="D7" s="13" t="n">
        <f aca="false">SUM(D8,D9,D10,D19:D22)</f>
        <v>6.3</v>
      </c>
      <c r="E7" s="13" t="n">
        <f aca="false">SUM(E8,E9,E10,E19:E22)</f>
        <v>14.6</v>
      </c>
    </row>
    <row r="8" s="15" customFormat="true" ht="20.1" hidden="false" customHeight="true" outlineLevel="0" collapsed="false">
      <c r="A8" s="16" t="s">
        <v>9</v>
      </c>
      <c r="B8" s="17" t="s">
        <v>10</v>
      </c>
      <c r="C8" s="18" t="n">
        <f aca="false">SUM(D8:E8)</f>
        <v>2.1</v>
      </c>
      <c r="D8" s="18" t="n">
        <f aca="false">ROUND(VLOOKUP(B8,2015清算!B$9:Q$198,15,FALSE())*70%,1)</f>
        <v>0.6</v>
      </c>
      <c r="E8" s="18" t="n">
        <f aca="false">ROUND(VLOOKUP(B8,2015清算!B$9:Q$198,16,FALSE())*70%,1)</f>
        <v>1.5</v>
      </c>
    </row>
    <row r="9" s="15" customFormat="true" ht="20.1" hidden="false" customHeight="true" outlineLevel="0" collapsed="false">
      <c r="A9" s="19" t="s">
        <v>11</v>
      </c>
      <c r="B9" s="20" t="s">
        <v>12</v>
      </c>
      <c r="C9" s="18" t="n">
        <f aca="false">SUM(D9:E9)</f>
        <v>2.6</v>
      </c>
      <c r="D9" s="18" t="n">
        <f aca="false">ROUND(VLOOKUP(B9,2015清算!B$9:Q$198,15,FALSE())*70%,1)</f>
        <v>0.8</v>
      </c>
      <c r="E9" s="18" t="n">
        <f aca="false">ROUND(VLOOKUP(B9,2015清算!B$9:Q$198,16,FALSE())*70%,1)</f>
        <v>1.8</v>
      </c>
    </row>
    <row r="10" s="15" customFormat="true" ht="20.1" hidden="false" customHeight="true" outlineLevel="0" collapsed="false">
      <c r="A10" s="19" t="s">
        <v>13</v>
      </c>
      <c r="B10" s="19" t="s">
        <v>14</v>
      </c>
      <c r="C10" s="21" t="n">
        <f aca="false">SUM(C11,C15:C18)</f>
        <v>11.5</v>
      </c>
      <c r="D10" s="21" t="n">
        <f aca="false">SUM(D11,D15:D18)</f>
        <v>3.5</v>
      </c>
      <c r="E10" s="21" t="n">
        <f aca="false">SUM(E11,E15:E18)</f>
        <v>8</v>
      </c>
    </row>
    <row r="11" s="15" customFormat="true" ht="20.1" hidden="false" customHeight="true" outlineLevel="0" collapsed="false">
      <c r="A11" s="22" t="s">
        <v>15</v>
      </c>
      <c r="B11" s="17" t="s">
        <v>14</v>
      </c>
      <c r="C11" s="23" t="n">
        <f aca="false">SUM(C12:C14)</f>
        <v>3.8</v>
      </c>
      <c r="D11" s="23" t="n">
        <f aca="false">SUM(D12:D14)</f>
        <v>1.2</v>
      </c>
      <c r="E11" s="23" t="n">
        <f aca="false">SUM(E12:E14)</f>
        <v>2.6</v>
      </c>
    </row>
    <row r="12" s="15" customFormat="true" ht="20.1" hidden="false" customHeight="true" outlineLevel="0" collapsed="false">
      <c r="A12" s="22"/>
      <c r="B12" s="17" t="s">
        <v>16</v>
      </c>
      <c r="C12" s="18" t="n">
        <f aca="false">SUM(D12:E12)</f>
        <v>1.2</v>
      </c>
      <c r="D12" s="18" t="n">
        <f aca="false">ROUND(VLOOKUP(B12,2015清算!B$9:Q$198,15,FALSE())*70%,1)</f>
        <v>0.4</v>
      </c>
      <c r="E12" s="18" t="n">
        <f aca="false">ROUND(VLOOKUP(B12,2015清算!B$9:Q$198,16,FALSE())*70%,1)</f>
        <v>0.8</v>
      </c>
    </row>
    <row r="13" s="15" customFormat="true" ht="20.1" hidden="false" customHeight="true" outlineLevel="0" collapsed="false">
      <c r="A13" s="22"/>
      <c r="B13" s="17" t="s">
        <v>17</v>
      </c>
      <c r="C13" s="18" t="n">
        <f aca="false">SUM(D13:E13)</f>
        <v>1.9</v>
      </c>
      <c r="D13" s="18" t="n">
        <f aca="false">ROUND(VLOOKUP(B13,2015清算!B$9:Q$198,15,FALSE())*70%,1)</f>
        <v>0.6</v>
      </c>
      <c r="E13" s="18" t="n">
        <f aca="false">ROUND(VLOOKUP(B13,2015清算!B$9:Q$198,16,FALSE())*70%,1)</f>
        <v>1.3</v>
      </c>
    </row>
    <row r="14" s="15" customFormat="true" ht="20.1" hidden="false" customHeight="true" outlineLevel="0" collapsed="false">
      <c r="A14" s="22"/>
      <c r="B14" s="17" t="s">
        <v>18</v>
      </c>
      <c r="C14" s="18" t="n">
        <f aca="false">SUM(D14:E14)</f>
        <v>0.7</v>
      </c>
      <c r="D14" s="18" t="n">
        <f aca="false">ROUND(VLOOKUP(B14,2015清算!B$9:Q$198,15,FALSE())*70%,1)</f>
        <v>0.2</v>
      </c>
      <c r="E14" s="18" t="n">
        <f aca="false">ROUND(VLOOKUP(B14,2015清算!B$9:Q$198,16,FALSE())*70%,1)</f>
        <v>0.5</v>
      </c>
    </row>
    <row r="15" s="15" customFormat="true" ht="20.1" hidden="false" customHeight="true" outlineLevel="0" collapsed="false">
      <c r="A15" s="22" t="s">
        <v>19</v>
      </c>
      <c r="B15" s="17" t="s">
        <v>20</v>
      </c>
      <c r="C15" s="18" t="n">
        <f aca="false">SUM(D15:E15)</f>
        <v>3</v>
      </c>
      <c r="D15" s="18" t="n">
        <f aca="false">ROUND(VLOOKUP(B15,2015清算!B$9:Q$198,15,FALSE())*70%,1)</f>
        <v>0.9</v>
      </c>
      <c r="E15" s="18" t="n">
        <f aca="false">ROUND(VLOOKUP(B15,2015清算!B$9:Q$198,16,FALSE())*70%,1)</f>
        <v>2.1</v>
      </c>
    </row>
    <row r="16" s="15" customFormat="true" ht="20.1" hidden="false" customHeight="true" outlineLevel="0" collapsed="false">
      <c r="A16" s="22" t="s">
        <v>21</v>
      </c>
      <c r="B16" s="17" t="s">
        <v>22</v>
      </c>
      <c r="C16" s="18" t="n">
        <f aca="false">SUM(D16:E16)</f>
        <v>2</v>
      </c>
      <c r="D16" s="18" t="n">
        <f aca="false">ROUND(VLOOKUP(B16,2015清算!B$9:Q$198,15,FALSE())*70%,1)</f>
        <v>0.6</v>
      </c>
      <c r="E16" s="18" t="n">
        <f aca="false">ROUND(VLOOKUP(B16,2015清算!B$9:Q$198,16,FALSE())*70%,1)</f>
        <v>1.4</v>
      </c>
    </row>
    <row r="17" s="1" customFormat="true" ht="20.1" hidden="false" customHeight="true" outlineLevel="0" collapsed="false">
      <c r="A17" s="22" t="s">
        <v>23</v>
      </c>
      <c r="B17" s="17" t="s">
        <v>24</v>
      </c>
      <c r="C17" s="18" t="n">
        <f aca="false">SUM(D17:E17)</f>
        <v>1.6</v>
      </c>
      <c r="D17" s="18" t="n">
        <f aca="false">ROUND(VLOOKUP(B17,2015清算!B$9:Q$198,15,FALSE())*70%,1)</f>
        <v>0.5</v>
      </c>
      <c r="E17" s="18" t="n">
        <f aca="false">ROUND(VLOOKUP(B17,2015清算!B$9:Q$198,16,FALSE())*70%,1)</f>
        <v>1.1</v>
      </c>
    </row>
    <row r="18" s="1" customFormat="true" ht="20.1" hidden="false" customHeight="true" outlineLevel="0" collapsed="false">
      <c r="A18" s="22" t="s">
        <v>25</v>
      </c>
      <c r="B18" s="17" t="s">
        <v>26</v>
      </c>
      <c r="C18" s="18" t="n">
        <f aca="false">SUM(D18:E18)</f>
        <v>1.1</v>
      </c>
      <c r="D18" s="18" t="n">
        <f aca="false">ROUND(VLOOKUP(B18,2015清算!B$9:Q$198,15,FALSE())*70%,1)</f>
        <v>0.3</v>
      </c>
      <c r="E18" s="18" t="n">
        <f aca="false">ROUND(VLOOKUP(B18,2015清算!B$9:Q$198,16,FALSE())*70%,1)</f>
        <v>0.8</v>
      </c>
    </row>
    <row r="19" s="1" customFormat="true" ht="20.1" hidden="false" customHeight="true" outlineLevel="0" collapsed="false">
      <c r="A19" s="22" t="s">
        <v>27</v>
      </c>
      <c r="B19" s="17" t="s">
        <v>28</v>
      </c>
      <c r="C19" s="18" t="n">
        <f aca="false">SUM(D19:E19)</f>
        <v>0.4</v>
      </c>
      <c r="D19" s="18" t="n">
        <f aca="false">ROUND(VLOOKUP(B19,2015清算!B$9:Q$198,15,FALSE())*70%,1)</f>
        <v>0.1</v>
      </c>
      <c r="E19" s="18" t="n">
        <f aca="false">ROUND(VLOOKUP(B19,2015清算!B$9:Q$198,16,FALSE())*70%,1)</f>
        <v>0.3</v>
      </c>
    </row>
    <row r="20" s="1" customFormat="true" ht="20.1" hidden="false" customHeight="true" outlineLevel="0" collapsed="false">
      <c r="A20" s="22" t="s">
        <v>29</v>
      </c>
      <c r="B20" s="17" t="s">
        <v>30</v>
      </c>
      <c r="C20" s="18" t="n">
        <f aca="false">SUM(D20:E20)</f>
        <v>1.6</v>
      </c>
      <c r="D20" s="18" t="n">
        <f aca="false">ROUND(VLOOKUP(B20,2015清算!B$9:Q$198,15,FALSE())*70%,1)</f>
        <v>0.5</v>
      </c>
      <c r="E20" s="18" t="n">
        <f aca="false">ROUND(VLOOKUP(B20,2015清算!B$9:Q$198,16,FALSE())*70%,1)</f>
        <v>1.1</v>
      </c>
    </row>
    <row r="21" s="1" customFormat="true" ht="20.1" hidden="false" customHeight="true" outlineLevel="0" collapsed="false">
      <c r="A21" s="22" t="s">
        <v>11</v>
      </c>
      <c r="B21" s="17" t="s">
        <v>31</v>
      </c>
      <c r="C21" s="18" t="n">
        <f aca="false">SUM(D21:E21)</f>
        <v>0.6</v>
      </c>
      <c r="D21" s="18" t="n">
        <f aca="false">ROUND(VLOOKUP(B21,2015清算!B$9:Q$198,15,FALSE())*70%,1)</f>
        <v>0.2</v>
      </c>
      <c r="E21" s="18" t="n">
        <f aca="false">ROUND(VLOOKUP(B21,2015清算!B$9:Q$198,16,FALSE())*70%,1)</f>
        <v>0.4</v>
      </c>
    </row>
    <row r="22" s="1" customFormat="true" ht="20.1" hidden="false" customHeight="true" outlineLevel="0" collapsed="false">
      <c r="A22" s="22" t="s">
        <v>32</v>
      </c>
      <c r="B22" s="24" t="s">
        <v>33</v>
      </c>
      <c r="C22" s="18" t="n">
        <f aca="false">SUM(D22:E22)</f>
        <v>2.1</v>
      </c>
      <c r="D22" s="18" t="n">
        <f aca="false">ROUND(VLOOKUP(B22,2015清算!B$9:Q$198,15,FALSE())*70%,1)</f>
        <v>0.6</v>
      </c>
      <c r="E22" s="18" t="n">
        <f aca="false">ROUND(VLOOKUP(B22,2015清算!B$9:Q$198,16,FALSE())*70%,1)</f>
        <v>1.5</v>
      </c>
    </row>
    <row r="23" customFormat="false" ht="20.1" hidden="false" customHeight="true" outlineLevel="0" collapsed="false">
      <c r="A23" s="14" t="s">
        <v>34</v>
      </c>
      <c r="B23" s="14"/>
      <c r="C23" s="25" t="n">
        <f aca="false">C24+C36+C48+C56+C71+C86+C99+C113+C120+C130+C146+C160+C168+C184</f>
        <v>12619.3</v>
      </c>
      <c r="D23" s="25" t="n">
        <f aca="false">D24+D36+D48+D56+D71+D86+D99+D113+D120+D130+D146+D160+D168+D184</f>
        <v>4263.7</v>
      </c>
      <c r="E23" s="25" t="n">
        <f aca="false">E24+E36+E48+E56+E71+E86+E99+E113+E120+E130+E146+E160+E168+E184</f>
        <v>8355.6</v>
      </c>
    </row>
    <row r="24" customFormat="false" ht="20.1" hidden="false" customHeight="true" outlineLevel="0" collapsed="false">
      <c r="A24" s="26" t="s">
        <v>35</v>
      </c>
      <c r="B24" s="14" t="s">
        <v>36</v>
      </c>
      <c r="C24" s="27" t="n">
        <f aca="false">SUM(C26:C35)</f>
        <v>606.6</v>
      </c>
      <c r="D24" s="27" t="n">
        <f aca="false">SUM(D26:D35)</f>
        <v>346.7</v>
      </c>
      <c r="E24" s="27" t="n">
        <f aca="false">SUM(E26:E35)</f>
        <v>259.9</v>
      </c>
    </row>
    <row r="25" customFormat="false" ht="20.1" hidden="false" customHeight="true" outlineLevel="0" collapsed="false">
      <c r="A25" s="26"/>
      <c r="B25" s="14" t="s">
        <v>37</v>
      </c>
      <c r="C25" s="27" t="n">
        <f aca="false">SUM(C26:C33)</f>
        <v>207.3</v>
      </c>
      <c r="D25" s="27" t="n">
        <f aca="false">SUM(D26:D33)</f>
        <v>207.3</v>
      </c>
      <c r="E25" s="27" t="n">
        <f aca="false">SUM(E26:E33)</f>
        <v>0</v>
      </c>
    </row>
    <row r="26" s="1" customFormat="true" ht="20.1" hidden="false" customHeight="true" outlineLevel="0" collapsed="false">
      <c r="A26" s="26"/>
      <c r="B26" s="8" t="s">
        <v>38</v>
      </c>
      <c r="C26" s="18" t="n">
        <f aca="false">SUM(D26:E26)</f>
        <v>3</v>
      </c>
      <c r="D26" s="18" t="n">
        <f aca="false">ROUND(VLOOKUP(B26,2015清算!B$9:Q$198,15,FALSE())*70.1%,1)</f>
        <v>3</v>
      </c>
      <c r="E26" s="18" t="n">
        <f aca="false">ROUND(VLOOKUP(B26,2015清算!B$9:Q$198,16,FALSE()),1)</f>
        <v>0</v>
      </c>
      <c r="F26" s="4"/>
      <c r="G26" s="4"/>
      <c r="H26" s="4"/>
    </row>
    <row r="27" s="1" customFormat="true" ht="20.1" hidden="false" customHeight="true" outlineLevel="0" collapsed="false">
      <c r="A27" s="26"/>
      <c r="B27" s="8" t="s">
        <v>39</v>
      </c>
      <c r="C27" s="18" t="n">
        <f aca="false">SUM(D27:E27)</f>
        <v>55.4</v>
      </c>
      <c r="D27" s="18" t="n">
        <f aca="false">ROUND(VLOOKUP(B27,2015清算!B$9:Q$198,15,FALSE())*70.1%,1)</f>
        <v>55.4</v>
      </c>
      <c r="E27" s="18" t="n">
        <f aca="false">ROUND(VLOOKUP(B27,2015清算!B$9:Q$198,16,FALSE()),1)</f>
        <v>0</v>
      </c>
    </row>
    <row r="28" s="1" customFormat="true" ht="20.1" hidden="false" customHeight="true" outlineLevel="0" collapsed="false">
      <c r="A28" s="26"/>
      <c r="B28" s="8" t="s">
        <v>40</v>
      </c>
      <c r="C28" s="18" t="n">
        <f aca="false">SUM(D28:E28)</f>
        <v>26.4</v>
      </c>
      <c r="D28" s="18" t="n">
        <f aca="false">ROUND(VLOOKUP(B28,2015清算!B$9:Q$198,15,FALSE())*70.1%,1)</f>
        <v>26.4</v>
      </c>
      <c r="E28" s="18" t="n">
        <f aca="false">ROUND(VLOOKUP(B28,2015清算!B$9:Q$198,16,FALSE()),1)</f>
        <v>0</v>
      </c>
    </row>
    <row r="29" s="1" customFormat="true" ht="20.1" hidden="false" customHeight="true" outlineLevel="0" collapsed="false">
      <c r="A29" s="26"/>
      <c r="B29" s="8" t="s">
        <v>41</v>
      </c>
      <c r="C29" s="18" t="n">
        <f aca="false">SUM(D29:E29)</f>
        <v>31.6</v>
      </c>
      <c r="D29" s="18" t="n">
        <f aca="false">ROUND(VLOOKUP(B29,2015清算!B$9:Q$198,15,FALSE())*70.1%,1)</f>
        <v>31.6</v>
      </c>
      <c r="E29" s="18" t="n">
        <f aca="false">ROUND(VLOOKUP(B29,2015清算!B$9:Q$198,16,FALSE()),1)</f>
        <v>0</v>
      </c>
    </row>
    <row r="30" s="1" customFormat="true" ht="20.1" hidden="false" customHeight="true" outlineLevel="0" collapsed="false">
      <c r="A30" s="26"/>
      <c r="B30" s="8" t="s">
        <v>42</v>
      </c>
      <c r="C30" s="18" t="n">
        <f aca="false">SUM(D30:E30)</f>
        <v>19.8</v>
      </c>
      <c r="D30" s="18" t="n">
        <f aca="false">ROUND(VLOOKUP(B30,2015清算!B$9:Q$198,15,FALSE())*70.1%,1)</f>
        <v>19.8</v>
      </c>
      <c r="E30" s="18" t="n">
        <f aca="false">ROUND(VLOOKUP(B30,2015清算!B$9:Q$198,16,FALSE()),1)</f>
        <v>0</v>
      </c>
    </row>
    <row r="31" s="1" customFormat="true" ht="20.1" hidden="false" customHeight="true" outlineLevel="0" collapsed="false">
      <c r="A31" s="26"/>
      <c r="B31" s="8" t="s">
        <v>43</v>
      </c>
      <c r="C31" s="18" t="n">
        <f aca="false">SUM(D31:E31)</f>
        <v>17.9</v>
      </c>
      <c r="D31" s="18" t="n">
        <f aca="false">ROUND(VLOOKUP(B31,2015清算!B$9:Q$198,15,FALSE())*70.1%,1)</f>
        <v>17.9</v>
      </c>
      <c r="E31" s="18" t="n">
        <f aca="false">ROUND(VLOOKUP(B31,2015清算!B$9:Q$198,16,FALSE()),1)</f>
        <v>0</v>
      </c>
    </row>
    <row r="32" s="1" customFormat="true" ht="20.1" hidden="false" customHeight="true" outlineLevel="0" collapsed="false">
      <c r="A32" s="26"/>
      <c r="B32" s="8" t="s">
        <v>44</v>
      </c>
      <c r="C32" s="18" t="n">
        <f aca="false">SUM(D32:E32)</f>
        <v>31</v>
      </c>
      <c r="D32" s="18" t="n">
        <f aca="false">ROUND(VLOOKUP(B32,2015清算!B$9:Q$198,15,FALSE())*70.1%,1)</f>
        <v>31</v>
      </c>
      <c r="E32" s="18" t="n">
        <f aca="false">ROUND(VLOOKUP(B32,2015清算!B$9:Q$198,16,FALSE()),1)</f>
        <v>0</v>
      </c>
    </row>
    <row r="33" s="1" customFormat="true" ht="20.1" hidden="false" customHeight="true" outlineLevel="0" collapsed="false">
      <c r="A33" s="26"/>
      <c r="B33" s="8" t="s">
        <v>45</v>
      </c>
      <c r="C33" s="18" t="n">
        <f aca="false">SUM(D33:E33)</f>
        <v>22.2</v>
      </c>
      <c r="D33" s="18" t="n">
        <f aca="false">ROUND(VLOOKUP(B33,2015清算!B$9:Q$198,15,FALSE())*70.1%,1)</f>
        <v>22.2</v>
      </c>
      <c r="E33" s="18" t="n">
        <f aca="false">ROUND(VLOOKUP(B33,2015清算!B$9:Q$198,16,FALSE()),1)</f>
        <v>0</v>
      </c>
    </row>
    <row r="34" s="1" customFormat="true" ht="20.1" hidden="false" customHeight="true" outlineLevel="0" collapsed="false">
      <c r="A34" s="26"/>
      <c r="B34" s="28" t="s">
        <v>46</v>
      </c>
      <c r="C34" s="18" t="n">
        <f aca="false">SUM(D34:E34)</f>
        <v>212.1</v>
      </c>
      <c r="D34" s="18" t="n">
        <f aca="false">ROUND(VLOOKUP(B34,2015清算!B$9:Q$198,15,FALSE())*70.1%,1)</f>
        <v>78.1</v>
      </c>
      <c r="E34" s="18" t="n">
        <f aca="false">ROUND(VLOOKUP(B34,2015清算!B$9:Q$198,16,FALSE()),1)</f>
        <v>134</v>
      </c>
    </row>
    <row r="35" s="1" customFormat="true" ht="20.1" hidden="false" customHeight="true" outlineLevel="0" collapsed="false">
      <c r="A35" s="26"/>
      <c r="B35" s="28" t="s">
        <v>47</v>
      </c>
      <c r="C35" s="18" t="n">
        <f aca="false">SUM(D35:E35)</f>
        <v>187.2</v>
      </c>
      <c r="D35" s="18" t="n">
        <f aca="false">ROUND(VLOOKUP(B35,2015清算!B$9:Q$198,15,FALSE())*70.1%,1)</f>
        <v>61.3</v>
      </c>
      <c r="E35" s="18" t="n">
        <f aca="false">ROUND(VLOOKUP(B35,2015清算!B$9:Q$198,16,FALSE()),1)</f>
        <v>125.9</v>
      </c>
    </row>
    <row r="36" customFormat="false" ht="20.1" hidden="false" customHeight="true" outlineLevel="0" collapsed="false">
      <c r="A36" s="26" t="s">
        <v>48</v>
      </c>
      <c r="B36" s="14" t="s">
        <v>49</v>
      </c>
      <c r="C36" s="27" t="n">
        <f aca="false">SUM(C38:C47)</f>
        <v>703.1</v>
      </c>
      <c r="D36" s="27" t="n">
        <f aca="false">SUM(D38:D47)</f>
        <v>259.4</v>
      </c>
      <c r="E36" s="27" t="n">
        <f aca="false">SUM(E38:E47)</f>
        <v>443.7</v>
      </c>
      <c r="F36" s="1"/>
      <c r="G36" s="1"/>
      <c r="H36" s="1"/>
    </row>
    <row r="37" customFormat="false" ht="20.1" hidden="false" customHeight="true" outlineLevel="0" collapsed="false">
      <c r="A37" s="26"/>
      <c r="B37" s="14" t="s">
        <v>37</v>
      </c>
      <c r="C37" s="27" t="n">
        <f aca="false">SUM(C38:C42)</f>
        <v>103.4</v>
      </c>
      <c r="D37" s="27" t="n">
        <f aca="false">SUM(D38:D42)</f>
        <v>67.1</v>
      </c>
      <c r="E37" s="27" t="n">
        <f aca="false">SUM(E38:E42)</f>
        <v>36.3</v>
      </c>
    </row>
    <row r="38" s="1" customFormat="true" ht="20.1" hidden="false" customHeight="true" outlineLevel="0" collapsed="false">
      <c r="A38" s="26"/>
      <c r="B38" s="8" t="s">
        <v>50</v>
      </c>
      <c r="C38" s="18" t="n">
        <f aca="false">SUM(D38:E38)</f>
        <v>0</v>
      </c>
      <c r="D38" s="18" t="n">
        <f aca="false">ROUND(VLOOKUP(B38,2015清算!B$9:Q$198,15,FALSE())*70.1%,1)</f>
        <v>0</v>
      </c>
      <c r="E38" s="18" t="n">
        <f aca="false">ROUND(VLOOKUP(B38,2015清算!B$9:Q$198,16,FALSE()),1)</f>
        <v>0</v>
      </c>
    </row>
    <row r="39" s="1" customFormat="true" ht="20.1" hidden="false" customHeight="true" outlineLevel="0" collapsed="false">
      <c r="A39" s="26"/>
      <c r="B39" s="8" t="s">
        <v>51</v>
      </c>
      <c r="C39" s="18" t="n">
        <f aca="false">SUM(D39:E39)</f>
        <v>15.6</v>
      </c>
      <c r="D39" s="18" t="n">
        <f aca="false">ROUND(VLOOKUP(B39,2015清算!B$9:Q$198,15,FALSE())*70.1%,1)</f>
        <v>15.6</v>
      </c>
      <c r="E39" s="18" t="n">
        <f aca="false">ROUND(VLOOKUP(B39,2015清算!B$9:Q$198,16,FALSE()),1)</f>
        <v>0</v>
      </c>
    </row>
    <row r="40" s="1" customFormat="true" ht="20.1" hidden="false" customHeight="true" outlineLevel="0" collapsed="false">
      <c r="A40" s="26"/>
      <c r="B40" s="8" t="s">
        <v>52</v>
      </c>
      <c r="C40" s="18" t="n">
        <f aca="false">SUM(D40:E40)</f>
        <v>23.8</v>
      </c>
      <c r="D40" s="18" t="n">
        <f aca="false">ROUND(VLOOKUP(B40,2015清算!B$9:Q$198,15,FALSE())*70.1%,1)</f>
        <v>17.7</v>
      </c>
      <c r="E40" s="18" t="n">
        <f aca="false">ROUND(VLOOKUP(B40,2015清算!B$9:Q$198,16,FALSE()),1)</f>
        <v>6.1</v>
      </c>
    </row>
    <row r="41" s="1" customFormat="true" ht="20.1" hidden="false" customHeight="true" outlineLevel="0" collapsed="false">
      <c r="A41" s="26"/>
      <c r="B41" s="8" t="s">
        <v>53</v>
      </c>
      <c r="C41" s="18" t="n">
        <f aca="false">SUM(D41:E41)</f>
        <v>42.5</v>
      </c>
      <c r="D41" s="18" t="n">
        <f aca="false">ROUND(VLOOKUP(B41,2015清算!B$9:Q$198,15,FALSE())*70.1%,1)</f>
        <v>21</v>
      </c>
      <c r="E41" s="18" t="n">
        <f aca="false">ROUND(VLOOKUP(B41,2015清算!B$9:Q$198,16,FALSE()),1)</f>
        <v>21.5</v>
      </c>
    </row>
    <row r="42" s="1" customFormat="true" ht="20.1" hidden="false" customHeight="true" outlineLevel="0" collapsed="false">
      <c r="A42" s="26"/>
      <c r="B42" s="8" t="s">
        <v>54</v>
      </c>
      <c r="C42" s="18" t="n">
        <f aca="false">SUM(D42:E42)</f>
        <v>21.5</v>
      </c>
      <c r="D42" s="18" t="n">
        <f aca="false">ROUND(VLOOKUP(B42,2015清算!B$9:Q$198,15,FALSE())*70.1%,1)</f>
        <v>12.8</v>
      </c>
      <c r="E42" s="18" t="n">
        <f aca="false">ROUND(VLOOKUP(B42,2015清算!B$9:Q$198,16,FALSE()),1)</f>
        <v>8.7</v>
      </c>
    </row>
    <row r="43" s="1" customFormat="true" ht="20.1" hidden="false" customHeight="true" outlineLevel="0" collapsed="false">
      <c r="A43" s="26"/>
      <c r="B43" s="28" t="s">
        <v>55</v>
      </c>
      <c r="C43" s="18" t="n">
        <f aca="false">SUM(D43:E43)</f>
        <v>34.7</v>
      </c>
      <c r="D43" s="18" t="n">
        <f aca="false">ROUND(VLOOKUP(B43,2015清算!B$9:Q$198,15,FALSE())*70.1%,1)</f>
        <v>12.8</v>
      </c>
      <c r="E43" s="18" t="n">
        <f aca="false">ROUND(VLOOKUP(B43,2015清算!B$9:Q$198,16,FALSE()),1)</f>
        <v>21.9</v>
      </c>
    </row>
    <row r="44" s="1" customFormat="true" ht="20.1" hidden="false" customHeight="true" outlineLevel="0" collapsed="false">
      <c r="A44" s="26"/>
      <c r="B44" s="28" t="s">
        <v>56</v>
      </c>
      <c r="C44" s="18" t="n">
        <f aca="false">SUM(D44:E44)</f>
        <v>176.4</v>
      </c>
      <c r="D44" s="18" t="n">
        <f aca="false">ROUND(VLOOKUP(B44,2015清算!B$9:Q$198,15,FALSE())*70.1%,1)</f>
        <v>57.8</v>
      </c>
      <c r="E44" s="18" t="n">
        <f aca="false">ROUND(VLOOKUP(B44,2015清算!B$9:Q$198,16,FALSE()),1)</f>
        <v>118.6</v>
      </c>
    </row>
    <row r="45" s="1" customFormat="true" ht="20.1" hidden="false" customHeight="true" outlineLevel="0" collapsed="false">
      <c r="A45" s="26"/>
      <c r="B45" s="28" t="s">
        <v>57</v>
      </c>
      <c r="C45" s="18" t="n">
        <f aca="false">SUM(D45:E45)</f>
        <v>97.3</v>
      </c>
      <c r="D45" s="18" t="n">
        <f aca="false">ROUND(VLOOKUP(B45,2015清算!B$9:Q$198,15,FALSE())*70.1%,1)</f>
        <v>35.9</v>
      </c>
      <c r="E45" s="18" t="n">
        <f aca="false">ROUND(VLOOKUP(B45,2015清算!B$9:Q$198,16,FALSE()),1)</f>
        <v>61.4</v>
      </c>
    </row>
    <row r="46" s="1" customFormat="true" ht="20.1" hidden="false" customHeight="true" outlineLevel="0" collapsed="false">
      <c r="A46" s="26"/>
      <c r="B46" s="28" t="s">
        <v>58</v>
      </c>
      <c r="C46" s="18" t="n">
        <f aca="false">SUM(D46:E46)</f>
        <v>233.5</v>
      </c>
      <c r="D46" s="18" t="n">
        <f aca="false">ROUND(VLOOKUP(B46,2015清算!B$9:Q$198,15,FALSE())*70.1%,1)</f>
        <v>68.8</v>
      </c>
      <c r="E46" s="18" t="n">
        <f aca="false">ROUND(VLOOKUP(B46,2015清算!B$9:Q$198,16,FALSE()),1)</f>
        <v>164.7</v>
      </c>
    </row>
    <row r="47" s="1" customFormat="true" ht="20.1" hidden="false" customHeight="true" outlineLevel="0" collapsed="false">
      <c r="A47" s="26"/>
      <c r="B47" s="28" t="s">
        <v>59</v>
      </c>
      <c r="C47" s="18" t="n">
        <f aca="false">SUM(D47:E47)</f>
        <v>57.8</v>
      </c>
      <c r="D47" s="18" t="n">
        <f aca="false">ROUND(VLOOKUP(B47,2015清算!B$9:Q$198,15,FALSE())*70.1%,1)</f>
        <v>17</v>
      </c>
      <c r="E47" s="18" t="n">
        <f aca="false">ROUND(VLOOKUP(B47,2015清算!B$9:Q$198,16,FALSE()),1)</f>
        <v>40.8</v>
      </c>
    </row>
    <row r="48" customFormat="false" ht="20.1" hidden="false" customHeight="true" outlineLevel="0" collapsed="false">
      <c r="A48" s="26" t="s">
        <v>60</v>
      </c>
      <c r="B48" s="14" t="s">
        <v>61</v>
      </c>
      <c r="C48" s="27" t="n">
        <f aca="false">SUM(C50:C55)</f>
        <v>259.1</v>
      </c>
      <c r="D48" s="27" t="n">
        <f aca="false">SUM(D50:D55)</f>
        <v>95.2</v>
      </c>
      <c r="E48" s="27" t="n">
        <f aca="false">SUM(E50:E55)</f>
        <v>163.9</v>
      </c>
    </row>
    <row r="49" customFormat="false" ht="20.1" hidden="false" customHeight="true" outlineLevel="0" collapsed="false">
      <c r="A49" s="26"/>
      <c r="B49" s="14" t="s">
        <v>37</v>
      </c>
      <c r="C49" s="27" t="n">
        <f aca="false">SUM(C50:C52)</f>
        <v>66.6</v>
      </c>
      <c r="D49" s="27" t="n">
        <f aca="false">SUM(D50:D52)</f>
        <v>37.2</v>
      </c>
      <c r="E49" s="27" t="n">
        <f aca="false">SUM(E50:E52)</f>
        <v>29.4</v>
      </c>
    </row>
    <row r="50" s="1" customFormat="true" ht="20.1" hidden="false" customHeight="true" outlineLevel="0" collapsed="false">
      <c r="A50" s="26"/>
      <c r="B50" s="8" t="s">
        <v>62</v>
      </c>
      <c r="C50" s="18" t="n">
        <f aca="false">SUM(D50:E50)</f>
        <v>8.6</v>
      </c>
      <c r="D50" s="18" t="n">
        <f aca="false">ROUND(VLOOKUP(B50,2015清算!B$9:Q$198,15,FALSE())*70.1%,1)</f>
        <v>8.6</v>
      </c>
      <c r="E50" s="18" t="n">
        <f aca="false">ROUND(VLOOKUP(B50,2015清算!B$9:Q$198,16,FALSE()),1)</f>
        <v>0</v>
      </c>
    </row>
    <row r="51" s="1" customFormat="true" ht="20.1" hidden="false" customHeight="true" outlineLevel="0" collapsed="false">
      <c r="A51" s="26"/>
      <c r="B51" s="8" t="s">
        <v>63</v>
      </c>
      <c r="C51" s="18" t="n">
        <f aca="false">SUM(D51:E51)</f>
        <v>32.1</v>
      </c>
      <c r="D51" s="18" t="n">
        <f aca="false">ROUND(VLOOKUP(B51,2015清算!B$9:Q$198,15,FALSE())*70.1%,1)</f>
        <v>15.8</v>
      </c>
      <c r="E51" s="18" t="n">
        <f aca="false">ROUND(VLOOKUP(B51,2015清算!B$9:Q$198,16,FALSE()),1)</f>
        <v>16.3</v>
      </c>
    </row>
    <row r="52" s="1" customFormat="true" ht="20.1" hidden="false" customHeight="true" outlineLevel="0" collapsed="false">
      <c r="A52" s="26"/>
      <c r="B52" s="8" t="s">
        <v>64</v>
      </c>
      <c r="C52" s="18" t="n">
        <f aca="false">SUM(D52:E52)</f>
        <v>25.9</v>
      </c>
      <c r="D52" s="18" t="n">
        <f aca="false">ROUND(VLOOKUP(B52,2015清算!B$9:Q$198,15,FALSE())*70.1%,1)</f>
        <v>12.8</v>
      </c>
      <c r="E52" s="18" t="n">
        <f aca="false">ROUND(VLOOKUP(B52,2015清算!B$9:Q$198,16,FALSE()),1)</f>
        <v>13.1</v>
      </c>
    </row>
    <row r="53" s="1" customFormat="true" ht="20.1" hidden="false" customHeight="true" outlineLevel="0" collapsed="false">
      <c r="A53" s="26"/>
      <c r="B53" s="28" t="s">
        <v>65</v>
      </c>
      <c r="C53" s="18" t="n">
        <f aca="false">SUM(D53:E53)</f>
        <v>91.4</v>
      </c>
      <c r="D53" s="18" t="n">
        <f aca="false">ROUND(VLOOKUP(B53,2015清算!B$9:Q$198,15,FALSE())*70.1%,1)</f>
        <v>26.9</v>
      </c>
      <c r="E53" s="18" t="n">
        <f aca="false">ROUND(VLOOKUP(B53,2015清算!B$9:Q$198,16,FALSE()),1)</f>
        <v>64.5</v>
      </c>
    </row>
    <row r="54" s="1" customFormat="true" ht="20.1" hidden="false" customHeight="true" outlineLevel="0" collapsed="false">
      <c r="A54" s="26"/>
      <c r="B54" s="28" t="s">
        <v>66</v>
      </c>
      <c r="C54" s="18" t="n">
        <f aca="false">SUM(D54:E54)</f>
        <v>90.9</v>
      </c>
      <c r="D54" s="18" t="n">
        <f aca="false">ROUND(VLOOKUP(B54,2015清算!B$9:Q$198,15,FALSE())*70.1%,1)</f>
        <v>26.8</v>
      </c>
      <c r="E54" s="18" t="n">
        <f aca="false">ROUND(VLOOKUP(B54,2015清算!B$9:Q$198,16,FALSE()),1)</f>
        <v>64.1</v>
      </c>
    </row>
    <row r="55" s="1" customFormat="true" ht="20.1" hidden="false" customHeight="true" outlineLevel="0" collapsed="false">
      <c r="A55" s="26"/>
      <c r="B55" s="28" t="s">
        <v>67</v>
      </c>
      <c r="C55" s="18" t="n">
        <f aca="false">SUM(D55:E55)</f>
        <v>10.2</v>
      </c>
      <c r="D55" s="18" t="n">
        <f aca="false">ROUND(VLOOKUP(B55,2015清算!B$9:Q$198,15,FALSE())*70.1%,1)</f>
        <v>4.3</v>
      </c>
      <c r="E55" s="18" t="n">
        <f aca="false">ROUND(VLOOKUP(B55,2015清算!B$9:Q$198,16,FALSE()),1)</f>
        <v>5.9</v>
      </c>
    </row>
    <row r="56" customFormat="false" ht="20.1" hidden="false" customHeight="true" outlineLevel="0" collapsed="false">
      <c r="A56" s="26" t="s">
        <v>68</v>
      </c>
      <c r="B56" s="14" t="s">
        <v>69</v>
      </c>
      <c r="C56" s="27" t="n">
        <f aca="false">SUM(C58:C70)</f>
        <v>970.3</v>
      </c>
      <c r="D56" s="27" t="n">
        <f aca="false">SUM(D58:D70)</f>
        <v>326.8</v>
      </c>
      <c r="E56" s="27" t="n">
        <f aca="false">SUM(E58:E70)</f>
        <v>643.5</v>
      </c>
      <c r="F56" s="1"/>
      <c r="G56" s="1"/>
      <c r="H56" s="1"/>
    </row>
    <row r="57" customFormat="false" ht="20.1" hidden="false" customHeight="true" outlineLevel="0" collapsed="false">
      <c r="A57" s="26"/>
      <c r="B57" s="14" t="s">
        <v>37</v>
      </c>
      <c r="C57" s="27" t="n">
        <f aca="false">SUM(C58:C63)</f>
        <v>111.3</v>
      </c>
      <c r="D57" s="27" t="n">
        <f aca="false">SUM(D58:D63)</f>
        <v>56.9</v>
      </c>
      <c r="E57" s="27" t="n">
        <f aca="false">SUM(E58:E63)</f>
        <v>54.4</v>
      </c>
      <c r="F57" s="1"/>
      <c r="G57" s="1"/>
      <c r="H57" s="1"/>
    </row>
    <row r="58" s="1" customFormat="true" ht="20.1" hidden="false" customHeight="true" outlineLevel="0" collapsed="false">
      <c r="A58" s="26"/>
      <c r="B58" s="8" t="s">
        <v>70</v>
      </c>
      <c r="C58" s="18" t="n">
        <f aca="false">SUM(D58:E58)</f>
        <v>0</v>
      </c>
      <c r="D58" s="18" t="n">
        <f aca="false">ROUND(VLOOKUP(B58,2015清算!B$9:Q$198,15,FALSE())*70.1%,1)</f>
        <v>0</v>
      </c>
      <c r="E58" s="18" t="n">
        <f aca="false">ROUND(VLOOKUP(B58,2015清算!B$9:Q$198,16,FALSE()),1)</f>
        <v>0</v>
      </c>
    </row>
    <row r="59" s="1" customFormat="true" ht="20.1" hidden="false" customHeight="true" outlineLevel="0" collapsed="false">
      <c r="A59" s="26"/>
      <c r="B59" s="8" t="s">
        <v>71</v>
      </c>
      <c r="C59" s="18" t="n">
        <f aca="false">SUM(D59:E59)</f>
        <v>3.9</v>
      </c>
      <c r="D59" s="18" t="n">
        <f aca="false">ROUND(VLOOKUP(B59,2015清算!B$9:Q$198,15,FALSE())*70.1%,1)</f>
        <v>3.9</v>
      </c>
      <c r="E59" s="18" t="n">
        <f aca="false">ROUND(VLOOKUP(B59,2015清算!B$9:Q$198,16,FALSE()),1)</f>
        <v>0</v>
      </c>
    </row>
    <row r="60" s="1" customFormat="true" ht="20.1" hidden="false" customHeight="true" outlineLevel="0" collapsed="false">
      <c r="A60" s="26"/>
      <c r="B60" s="8" t="s">
        <v>72</v>
      </c>
      <c r="C60" s="18" t="n">
        <f aca="false">SUM(D60:E60)</f>
        <v>27.6</v>
      </c>
      <c r="D60" s="18" t="n">
        <f aca="false">ROUND(VLOOKUP(B60,2015清算!B$9:Q$198,15,FALSE())*70.1%,1)</f>
        <v>13.6</v>
      </c>
      <c r="E60" s="18" t="n">
        <f aca="false">ROUND(VLOOKUP(B60,2015清算!B$9:Q$198,16,FALSE()),1)</f>
        <v>14</v>
      </c>
    </row>
    <row r="61" s="1" customFormat="true" ht="20.1" hidden="false" customHeight="true" outlineLevel="0" collapsed="false">
      <c r="A61" s="26"/>
      <c r="B61" s="8" t="s">
        <v>73</v>
      </c>
      <c r="C61" s="18" t="n">
        <f aca="false">SUM(D61:E61)</f>
        <v>20.6</v>
      </c>
      <c r="D61" s="18" t="n">
        <f aca="false">ROUND(VLOOKUP(B61,2015清算!B$9:Q$198,15,FALSE())*70.1%,1)</f>
        <v>10.2</v>
      </c>
      <c r="E61" s="18" t="n">
        <f aca="false">ROUND(VLOOKUP(B61,2015清算!B$9:Q$198,16,FALSE()),1)</f>
        <v>10.4</v>
      </c>
    </row>
    <row r="62" s="1" customFormat="true" ht="20.1" hidden="false" customHeight="true" outlineLevel="0" collapsed="false">
      <c r="A62" s="26"/>
      <c r="B62" s="8" t="s">
        <v>74</v>
      </c>
      <c r="C62" s="18" t="n">
        <f aca="false">SUM(D62:E62)</f>
        <v>17</v>
      </c>
      <c r="D62" s="18" t="n">
        <f aca="false">ROUND(VLOOKUP(B62,2015清算!B$9:Q$198,15,FALSE())*70.1%,1)</f>
        <v>8.4</v>
      </c>
      <c r="E62" s="18" t="n">
        <f aca="false">ROUND(VLOOKUP(B62,2015清算!B$9:Q$198,16,FALSE()),1)</f>
        <v>8.6</v>
      </c>
    </row>
    <row r="63" s="1" customFormat="true" ht="20.1" hidden="false" customHeight="true" outlineLevel="0" collapsed="false">
      <c r="A63" s="26"/>
      <c r="B63" s="8" t="s">
        <v>75</v>
      </c>
      <c r="C63" s="18" t="n">
        <f aca="false">SUM(D63:E63)</f>
        <v>42.2</v>
      </c>
      <c r="D63" s="18" t="n">
        <f aca="false">ROUND(VLOOKUP(B63,2015清算!B$9:Q$198,15,FALSE())*70.1%,1)</f>
        <v>20.8</v>
      </c>
      <c r="E63" s="18" t="n">
        <f aca="false">ROUND(VLOOKUP(B63,2015清算!B$9:Q$198,16,FALSE()),1)</f>
        <v>21.4</v>
      </c>
    </row>
    <row r="64" s="1" customFormat="true" ht="20.1" hidden="false" customHeight="true" outlineLevel="0" collapsed="false">
      <c r="A64" s="26"/>
      <c r="B64" s="28" t="s">
        <v>76</v>
      </c>
      <c r="C64" s="18" t="n">
        <f aca="false">SUM(D64:E64)</f>
        <v>118.1</v>
      </c>
      <c r="D64" s="18" t="n">
        <f aca="false">ROUND(VLOOKUP(B64,2015清算!B$9:Q$198,15,FALSE())*70.1%,1)</f>
        <v>34.8</v>
      </c>
      <c r="E64" s="18" t="n">
        <f aca="false">ROUND(VLOOKUP(B64,2015清算!B$9:Q$198,16,FALSE()),1)</f>
        <v>83.3</v>
      </c>
      <c r="F64" s="4"/>
      <c r="G64" s="4"/>
      <c r="H64" s="4"/>
    </row>
    <row r="65" s="1" customFormat="true" ht="20.1" hidden="false" customHeight="true" outlineLevel="0" collapsed="false">
      <c r="A65" s="26"/>
      <c r="B65" s="28" t="s">
        <v>77</v>
      </c>
      <c r="C65" s="18" t="n">
        <f aca="false">SUM(D65:E65)</f>
        <v>155.5</v>
      </c>
      <c r="D65" s="18" t="n">
        <f aca="false">ROUND(VLOOKUP(B65,2015清算!B$9:Q$198,15,FALSE())*70.1%,1)</f>
        <v>45.8</v>
      </c>
      <c r="E65" s="18" t="n">
        <f aca="false">ROUND(VLOOKUP(B65,2015清算!B$9:Q$198,16,FALSE()),1)</f>
        <v>109.7</v>
      </c>
      <c r="F65" s="4"/>
      <c r="G65" s="4"/>
      <c r="H65" s="4"/>
    </row>
    <row r="66" s="1" customFormat="true" ht="20.1" hidden="false" customHeight="true" outlineLevel="0" collapsed="false">
      <c r="A66" s="26"/>
      <c r="B66" s="28" t="s">
        <v>78</v>
      </c>
      <c r="C66" s="18" t="n">
        <f aca="false">SUM(D66:E66)</f>
        <v>42.4</v>
      </c>
      <c r="D66" s="18" t="n">
        <f aca="false">ROUND(VLOOKUP(B66,2015清算!B$9:Q$198,15,FALSE())*70.1%,1)</f>
        <v>15.6</v>
      </c>
      <c r="E66" s="18" t="n">
        <f aca="false">ROUND(VLOOKUP(B66,2015清算!B$9:Q$198,16,FALSE()),1)</f>
        <v>26.8</v>
      </c>
    </row>
    <row r="67" s="1" customFormat="true" ht="20.1" hidden="false" customHeight="true" outlineLevel="0" collapsed="false">
      <c r="A67" s="26"/>
      <c r="B67" s="28" t="s">
        <v>79</v>
      </c>
      <c r="C67" s="18" t="n">
        <f aca="false">SUM(D67:E67)</f>
        <v>99.7</v>
      </c>
      <c r="D67" s="18" t="n">
        <f aca="false">ROUND(VLOOKUP(B67,2015清算!B$9:Q$198,15,FALSE())*70.1%,1)</f>
        <v>32.7</v>
      </c>
      <c r="E67" s="18" t="n">
        <f aca="false">ROUND(VLOOKUP(B67,2015清算!B$9:Q$198,16,FALSE()),1)</f>
        <v>67</v>
      </c>
    </row>
    <row r="68" s="1" customFormat="true" ht="20.1" hidden="false" customHeight="true" outlineLevel="0" collapsed="false">
      <c r="A68" s="26"/>
      <c r="B68" s="28" t="s">
        <v>80</v>
      </c>
      <c r="C68" s="18" t="n">
        <f aca="false">SUM(D68:E68)</f>
        <v>93.3</v>
      </c>
      <c r="D68" s="18" t="n">
        <f aca="false">ROUND(VLOOKUP(B68,2015清算!B$9:Q$198,15,FALSE())*70.1%,1)</f>
        <v>30.6</v>
      </c>
      <c r="E68" s="18" t="n">
        <f aca="false">ROUND(VLOOKUP(B68,2015清算!B$9:Q$198,16,FALSE()),1)</f>
        <v>62.7</v>
      </c>
    </row>
    <row r="69" s="1" customFormat="true" ht="20.1" hidden="false" customHeight="true" outlineLevel="0" collapsed="false">
      <c r="A69" s="26"/>
      <c r="B69" s="28" t="s">
        <v>81</v>
      </c>
      <c r="C69" s="18" t="n">
        <f aca="false">SUM(D69:E69)</f>
        <v>129.2</v>
      </c>
      <c r="D69" s="18" t="n">
        <f aca="false">ROUND(VLOOKUP(B69,2015清算!B$9:Q$198,15,FALSE())*70.1%,1)</f>
        <v>38.1</v>
      </c>
      <c r="E69" s="18" t="n">
        <f aca="false">ROUND(VLOOKUP(B69,2015清算!B$9:Q$198,16,FALSE()),1)</f>
        <v>91.1</v>
      </c>
    </row>
    <row r="70" s="1" customFormat="true" ht="20.1" hidden="false" customHeight="true" outlineLevel="0" collapsed="false">
      <c r="A70" s="26"/>
      <c r="B70" s="28" t="s">
        <v>82</v>
      </c>
      <c r="C70" s="18" t="n">
        <f aca="false">SUM(D70:E70)</f>
        <v>220.8</v>
      </c>
      <c r="D70" s="18" t="n">
        <f aca="false">ROUND(VLOOKUP(B70,2015清算!B$9:Q$198,15,FALSE())*70.1%,1)</f>
        <v>72.3</v>
      </c>
      <c r="E70" s="18" t="n">
        <f aca="false">ROUND(VLOOKUP(B70,2015清算!B$9:Q$198,16,FALSE()),1)</f>
        <v>148.5</v>
      </c>
    </row>
    <row r="71" customFormat="false" ht="20.1" hidden="false" customHeight="true" outlineLevel="0" collapsed="false">
      <c r="A71" s="26" t="s">
        <v>83</v>
      </c>
      <c r="B71" s="14" t="s">
        <v>84</v>
      </c>
      <c r="C71" s="29" t="n">
        <f aca="false">SUM(C73:C85)</f>
        <v>1842.1</v>
      </c>
      <c r="D71" s="29" t="n">
        <f aca="false">SUM(D73:D85)</f>
        <v>560.1</v>
      </c>
      <c r="E71" s="29" t="n">
        <f aca="false">SUM(E73:E85)</f>
        <v>1282</v>
      </c>
    </row>
    <row r="72" customFormat="false" ht="20.1" hidden="false" customHeight="true" outlineLevel="0" collapsed="false">
      <c r="A72" s="26"/>
      <c r="B72" s="14" t="s">
        <v>37</v>
      </c>
      <c r="C72" s="29" t="n">
        <f aca="false">SUM(C73:C76)</f>
        <v>74</v>
      </c>
      <c r="D72" s="29" t="n">
        <f aca="false">SUM(D73:D76)</f>
        <v>39.4</v>
      </c>
      <c r="E72" s="29" t="n">
        <f aca="false">SUM(E73:E76)</f>
        <v>34.6</v>
      </c>
    </row>
    <row r="73" s="1" customFormat="true" ht="20.1" hidden="false" customHeight="true" outlineLevel="0" collapsed="false">
      <c r="A73" s="26"/>
      <c r="B73" s="8" t="s">
        <v>85</v>
      </c>
      <c r="C73" s="18" t="n">
        <f aca="false">SUM(D73:E73)</f>
        <v>1.5</v>
      </c>
      <c r="D73" s="18" t="n">
        <f aca="false">ROUND(VLOOKUP(B73,2015清算!B$9:Q$198,15,FALSE())*70.1%,1)</f>
        <v>1.5</v>
      </c>
      <c r="E73" s="18" t="n">
        <f aca="false">ROUND(VLOOKUP(B73,2015清算!B$9:Q$198,16,FALSE()),1)</f>
        <v>0</v>
      </c>
    </row>
    <row r="74" s="1" customFormat="true" ht="20.1" hidden="false" customHeight="true" outlineLevel="0" collapsed="false">
      <c r="A74" s="26"/>
      <c r="B74" s="8" t="s">
        <v>86</v>
      </c>
      <c r="C74" s="18" t="n">
        <f aca="false">SUM(D74:E74)</f>
        <v>35.7</v>
      </c>
      <c r="D74" s="18" t="n">
        <f aca="false">ROUND(VLOOKUP(B74,2015清算!B$9:Q$198,15,FALSE())*70.1%,1)</f>
        <v>17.6</v>
      </c>
      <c r="E74" s="18" t="n">
        <f aca="false">ROUND(VLOOKUP(B74,2015清算!B$9:Q$198,16,FALSE()),1)</f>
        <v>18.1</v>
      </c>
    </row>
    <row r="75" s="1" customFormat="true" ht="20.1" hidden="false" customHeight="true" outlineLevel="0" collapsed="false">
      <c r="A75" s="26"/>
      <c r="B75" s="8" t="s">
        <v>87</v>
      </c>
      <c r="C75" s="18" t="n">
        <f aca="false">SUM(D75:E75)</f>
        <v>28.2</v>
      </c>
      <c r="D75" s="18" t="n">
        <f aca="false">ROUND(VLOOKUP(B75,2015清算!B$9:Q$198,15,FALSE())*70.1%,1)</f>
        <v>13.9</v>
      </c>
      <c r="E75" s="18" t="n">
        <f aca="false">ROUND(VLOOKUP(B75,2015清算!B$9:Q$198,16,FALSE()),1)</f>
        <v>14.3</v>
      </c>
    </row>
    <row r="76" s="1" customFormat="true" ht="20.1" hidden="false" customHeight="true" outlineLevel="0" collapsed="false">
      <c r="A76" s="26"/>
      <c r="B76" s="8" t="s">
        <v>88</v>
      </c>
      <c r="C76" s="18" t="n">
        <f aca="false">SUM(D76:E76)</f>
        <v>8.6</v>
      </c>
      <c r="D76" s="18" t="n">
        <f aca="false">ROUND(VLOOKUP(B76,2015清算!B$9:Q$198,15,FALSE())*70.1%,1)</f>
        <v>6.4</v>
      </c>
      <c r="E76" s="18" t="n">
        <f aca="false">ROUND(VLOOKUP(B76,2015清算!B$9:Q$198,16,FALSE()),1)</f>
        <v>2.2</v>
      </c>
    </row>
    <row r="77" s="1" customFormat="true" ht="20.1" hidden="false" customHeight="true" outlineLevel="0" collapsed="false">
      <c r="A77" s="26"/>
      <c r="B77" s="28" t="s">
        <v>89</v>
      </c>
      <c r="C77" s="18" t="n">
        <f aca="false">SUM(D77:E77)</f>
        <v>107.1</v>
      </c>
      <c r="D77" s="18" t="n">
        <f aca="false">ROUND(VLOOKUP(B77,2015清算!B$9:Q$198,15,FALSE())*70.1%,1)</f>
        <v>31.5</v>
      </c>
      <c r="E77" s="18" t="n">
        <f aca="false">ROUND(VLOOKUP(B77,2015清算!B$9:Q$198,16,FALSE()),1)</f>
        <v>75.6</v>
      </c>
    </row>
    <row r="78" s="1" customFormat="true" ht="20.1" hidden="false" customHeight="true" outlineLevel="0" collapsed="false">
      <c r="A78" s="26"/>
      <c r="B78" s="28" t="s">
        <v>90</v>
      </c>
      <c r="C78" s="18" t="n">
        <f aca="false">SUM(D78:E78)</f>
        <v>181</v>
      </c>
      <c r="D78" s="18" t="n">
        <f aca="false">ROUND(VLOOKUP(B78,2015清算!B$9:Q$198,15,FALSE())*70.1%,1)</f>
        <v>53.3</v>
      </c>
      <c r="E78" s="18" t="n">
        <f aca="false">ROUND(VLOOKUP(B78,2015清算!B$9:Q$198,16,FALSE()),1)</f>
        <v>127.7</v>
      </c>
    </row>
    <row r="79" s="1" customFormat="true" ht="20.1" hidden="false" customHeight="true" outlineLevel="0" collapsed="false">
      <c r="A79" s="26"/>
      <c r="B79" s="28" t="s">
        <v>91</v>
      </c>
      <c r="C79" s="18" t="n">
        <f aca="false">SUM(D79:E79)</f>
        <v>417</v>
      </c>
      <c r="D79" s="18" t="n">
        <f aca="false">ROUND(VLOOKUP(B79,2015清算!B$9:Q$198,15,FALSE())*70.1%,1)</f>
        <v>122.8</v>
      </c>
      <c r="E79" s="18" t="n">
        <f aca="false">ROUND(VLOOKUP(B79,2015清算!B$9:Q$198,16,FALSE()),1)</f>
        <v>294.2</v>
      </c>
    </row>
    <row r="80" s="1" customFormat="true" ht="20.1" hidden="false" customHeight="true" outlineLevel="0" collapsed="false">
      <c r="A80" s="26"/>
      <c r="B80" s="28" t="s">
        <v>92</v>
      </c>
      <c r="C80" s="18" t="n">
        <f aca="false">SUM(D80:E80)</f>
        <v>254.2</v>
      </c>
      <c r="D80" s="18" t="n">
        <f aca="false">ROUND(VLOOKUP(B80,2015清算!B$9:Q$198,15,FALSE())*70.1%,1)</f>
        <v>74.9</v>
      </c>
      <c r="E80" s="18" t="n">
        <f aca="false">ROUND(VLOOKUP(B80,2015清算!B$9:Q$198,16,FALSE()),1)</f>
        <v>179.3</v>
      </c>
    </row>
    <row r="81" s="1" customFormat="true" ht="20.1" hidden="false" customHeight="true" outlineLevel="0" collapsed="false">
      <c r="A81" s="26"/>
      <c r="B81" s="28" t="s">
        <v>93</v>
      </c>
      <c r="C81" s="18" t="n">
        <f aca="false">SUM(D81:E81)</f>
        <v>245.5</v>
      </c>
      <c r="D81" s="18" t="n">
        <f aca="false">ROUND(VLOOKUP(B81,2015清算!B$9:Q$198,15,FALSE())*70.1%,1)</f>
        <v>72.3</v>
      </c>
      <c r="E81" s="18" t="n">
        <f aca="false">ROUND(VLOOKUP(B81,2015清算!B$9:Q$198,16,FALSE()),1)</f>
        <v>173.2</v>
      </c>
    </row>
    <row r="82" s="1" customFormat="true" ht="20.1" hidden="false" customHeight="true" outlineLevel="0" collapsed="false">
      <c r="A82" s="26"/>
      <c r="B82" s="28" t="s">
        <v>94</v>
      </c>
      <c r="C82" s="18" t="n">
        <f aca="false">SUM(D82:E82)</f>
        <v>203.1</v>
      </c>
      <c r="D82" s="18" t="n">
        <f aca="false">ROUND(VLOOKUP(B82,2015清算!B$9:Q$198,15,FALSE())*70.1%,1)</f>
        <v>59.8</v>
      </c>
      <c r="E82" s="18" t="n">
        <f aca="false">ROUND(VLOOKUP(B82,2015清算!B$9:Q$198,16,FALSE()),1)</f>
        <v>143.3</v>
      </c>
    </row>
    <row r="83" s="1" customFormat="true" ht="20.1" hidden="false" customHeight="true" outlineLevel="0" collapsed="false">
      <c r="A83" s="26"/>
      <c r="B83" s="28" t="s">
        <v>95</v>
      </c>
      <c r="C83" s="18" t="n">
        <f aca="false">SUM(D83:E83)</f>
        <v>171.1</v>
      </c>
      <c r="D83" s="18" t="n">
        <f aca="false">ROUND(VLOOKUP(B83,2015清算!B$9:Q$198,15,FALSE())*70.1%,1)</f>
        <v>50.4</v>
      </c>
      <c r="E83" s="18" t="n">
        <f aca="false">ROUND(VLOOKUP(B83,2015清算!B$9:Q$198,16,FALSE()),1)</f>
        <v>120.7</v>
      </c>
    </row>
    <row r="84" s="1" customFormat="true" ht="20.1" hidden="false" customHeight="true" outlineLevel="0" collapsed="false">
      <c r="A84" s="26"/>
      <c r="B84" s="28" t="s">
        <v>96</v>
      </c>
      <c r="C84" s="18" t="n">
        <f aca="false">SUM(D84:E84)</f>
        <v>78.8</v>
      </c>
      <c r="D84" s="18" t="n">
        <f aca="false">ROUND(VLOOKUP(B84,2015清算!B$9:Q$198,15,FALSE())*70.1%,1)</f>
        <v>23.2</v>
      </c>
      <c r="E84" s="18" t="n">
        <f aca="false">ROUND(VLOOKUP(B84,2015清算!B$9:Q$198,16,FALSE()),1)</f>
        <v>55.6</v>
      </c>
    </row>
    <row r="85" s="1" customFormat="true" ht="20.1" hidden="false" customHeight="true" outlineLevel="0" collapsed="false">
      <c r="A85" s="26"/>
      <c r="B85" s="28" t="s">
        <v>97</v>
      </c>
      <c r="C85" s="18" t="n">
        <f aca="false">SUM(D85:E85)</f>
        <v>110.3</v>
      </c>
      <c r="D85" s="18" t="n">
        <f aca="false">ROUND(VLOOKUP(B85,2015清算!B$9:Q$198,15,FALSE())*70.1%,1)</f>
        <v>32.5</v>
      </c>
      <c r="E85" s="18" t="n">
        <f aca="false">ROUND(VLOOKUP(B85,2015清算!B$9:Q$198,16,FALSE()),1)</f>
        <v>77.8</v>
      </c>
      <c r="G85" s="4"/>
      <c r="H85" s="4"/>
      <c r="I85" s="4"/>
    </row>
    <row r="86" customFormat="false" ht="20.1" hidden="false" customHeight="true" outlineLevel="0" collapsed="false">
      <c r="A86" s="26" t="s">
        <v>98</v>
      </c>
      <c r="B86" s="14" t="s">
        <v>99</v>
      </c>
      <c r="C86" s="27" t="n">
        <f aca="false">SUM(C88:C98)</f>
        <v>798.5</v>
      </c>
      <c r="D86" s="27" t="n">
        <f aca="false">SUM(D88:D98)</f>
        <v>289.8</v>
      </c>
      <c r="E86" s="27" t="n">
        <f aca="false">SUM(E88:E98)</f>
        <v>508.7</v>
      </c>
      <c r="F86" s="1"/>
    </row>
    <row r="87" customFormat="false" ht="20.1" hidden="false" customHeight="true" outlineLevel="0" collapsed="false">
      <c r="A87" s="26"/>
      <c r="B87" s="14" t="s">
        <v>37</v>
      </c>
      <c r="C87" s="27" t="n">
        <f aca="false">SUM(C88:C92)</f>
        <v>89.9</v>
      </c>
      <c r="D87" s="27" t="n">
        <f aca="false">SUM(D88:D92)</f>
        <v>68.5</v>
      </c>
      <c r="E87" s="27" t="n">
        <f aca="false">SUM(E88:E92)</f>
        <v>21.4</v>
      </c>
      <c r="F87" s="1"/>
      <c r="G87" s="1"/>
    </row>
    <row r="88" s="1" customFormat="true" ht="20.1" hidden="false" customHeight="true" outlineLevel="0" collapsed="false">
      <c r="A88" s="26"/>
      <c r="B88" s="8" t="s">
        <v>100</v>
      </c>
      <c r="C88" s="18" t="n">
        <f aca="false">SUM(D88:E88)</f>
        <v>14.7</v>
      </c>
      <c r="D88" s="18" t="n">
        <f aca="false">ROUND(VLOOKUP(B88,2015清算!B$9:Q$198,15,FALSE())*70.1%,1)</f>
        <v>14.7</v>
      </c>
      <c r="E88" s="18" t="n">
        <f aca="false">ROUND(VLOOKUP(B88,2015清算!B$9:Q$198,16,FALSE()),1)</f>
        <v>0</v>
      </c>
    </row>
    <row r="89" s="1" customFormat="true" ht="20.1" hidden="false" customHeight="true" outlineLevel="0" collapsed="false">
      <c r="A89" s="26"/>
      <c r="B89" s="8" t="s">
        <v>101</v>
      </c>
      <c r="C89" s="18" t="n">
        <f aca="false">SUM(D89:E89)</f>
        <v>14.6</v>
      </c>
      <c r="D89" s="18" t="n">
        <f aca="false">ROUND(VLOOKUP(B89,2015清算!B$9:Q$198,15,FALSE())*70.1%,1)</f>
        <v>10.9</v>
      </c>
      <c r="E89" s="18" t="n">
        <f aca="false">ROUND(VLOOKUP(B89,2015清算!B$9:Q$198,16,FALSE()),1)</f>
        <v>3.7</v>
      </c>
    </row>
    <row r="90" s="1" customFormat="true" ht="20.1" hidden="false" customHeight="true" outlineLevel="0" collapsed="false">
      <c r="A90" s="26"/>
      <c r="B90" s="8" t="s">
        <v>102</v>
      </c>
      <c r="C90" s="18" t="n">
        <f aca="false">SUM(D90:E90)</f>
        <v>7.8</v>
      </c>
      <c r="D90" s="18" t="n">
        <f aca="false">ROUND(VLOOKUP(B90,2015清算!B$9:Q$198,15,FALSE())*70.1%,1)</f>
        <v>7.8</v>
      </c>
      <c r="E90" s="18" t="n">
        <f aca="false">ROUND(VLOOKUP(B90,2015清算!B$9:Q$198,16,FALSE()),1)</f>
        <v>0</v>
      </c>
    </row>
    <row r="91" s="1" customFormat="true" ht="20.1" hidden="false" customHeight="true" outlineLevel="0" collapsed="false">
      <c r="A91" s="26"/>
      <c r="B91" s="8" t="s">
        <v>103</v>
      </c>
      <c r="C91" s="18" t="n">
        <f aca="false">SUM(D91:E91)</f>
        <v>11.2</v>
      </c>
      <c r="D91" s="18" t="n">
        <f aca="false">ROUND(VLOOKUP(B91,2015清算!B$9:Q$198,15,FALSE())*70.1%,1)</f>
        <v>4.1</v>
      </c>
      <c r="E91" s="18" t="n">
        <f aca="false">ROUND(VLOOKUP(B91,2015清算!B$9:Q$198,16,FALSE()),1)</f>
        <v>7.1</v>
      </c>
    </row>
    <row r="92" s="1" customFormat="true" ht="20.1" hidden="false" customHeight="true" outlineLevel="0" collapsed="false">
      <c r="A92" s="26"/>
      <c r="B92" s="8" t="s">
        <v>104</v>
      </c>
      <c r="C92" s="18" t="n">
        <f aca="false">SUM(D92:E92)</f>
        <v>41.6</v>
      </c>
      <c r="D92" s="18" t="n">
        <f aca="false">ROUND(VLOOKUP(B92,2015清算!B$9:Q$198,15,FALSE())*70.1%,1)</f>
        <v>31</v>
      </c>
      <c r="E92" s="18" t="n">
        <f aca="false">ROUND(VLOOKUP(B92,2015清算!B$9:Q$198,16,FALSE()),1)</f>
        <v>10.6</v>
      </c>
    </row>
    <row r="93" s="1" customFormat="true" ht="20.1" hidden="false" customHeight="true" outlineLevel="0" collapsed="false">
      <c r="A93" s="26"/>
      <c r="B93" s="28" t="s">
        <v>105</v>
      </c>
      <c r="C93" s="18" t="n">
        <f aca="false">SUM(D93:E93)</f>
        <v>64.5</v>
      </c>
      <c r="D93" s="18" t="n">
        <f aca="false">ROUND(VLOOKUP(B93,2015清算!B$9:Q$198,15,FALSE())*70.1%,1)</f>
        <v>23.8</v>
      </c>
      <c r="E93" s="18" t="n">
        <f aca="false">ROUND(VLOOKUP(B93,2015清算!B$9:Q$198,16,FALSE()),1)</f>
        <v>40.7</v>
      </c>
    </row>
    <row r="94" s="1" customFormat="true" ht="20.1" hidden="false" customHeight="true" outlineLevel="0" collapsed="false">
      <c r="A94" s="26"/>
      <c r="B94" s="28" t="s">
        <v>106</v>
      </c>
      <c r="C94" s="18" t="n">
        <f aca="false">SUM(D94:E94)</f>
        <v>307</v>
      </c>
      <c r="D94" s="18" t="n">
        <f aca="false">ROUND(VLOOKUP(B94,2015清算!B$9:Q$198,15,FALSE())*70.1%,1)</f>
        <v>90.4</v>
      </c>
      <c r="E94" s="18" t="n">
        <f aca="false">ROUND(VLOOKUP(B94,2015清算!B$9:Q$198,16,FALSE()),1)</f>
        <v>216.6</v>
      </c>
    </row>
    <row r="95" s="1" customFormat="true" ht="20.1" hidden="false" customHeight="true" outlineLevel="0" collapsed="false">
      <c r="A95" s="26"/>
      <c r="B95" s="28" t="s">
        <v>107</v>
      </c>
      <c r="C95" s="18" t="n">
        <f aca="false">SUM(D95:E95)</f>
        <v>62.3</v>
      </c>
      <c r="D95" s="18" t="n">
        <f aca="false">ROUND(VLOOKUP(B95,2015清算!B$9:Q$198,15,FALSE())*70.1%,1)</f>
        <v>20.4</v>
      </c>
      <c r="E95" s="18" t="n">
        <f aca="false">ROUND(VLOOKUP(B95,2015清算!B$9:Q$198,16,FALSE()),1)</f>
        <v>41.9</v>
      </c>
    </row>
    <row r="96" s="1" customFormat="true" ht="20.1" hidden="false" customHeight="true" outlineLevel="0" collapsed="false">
      <c r="A96" s="26"/>
      <c r="B96" s="28" t="s">
        <v>108</v>
      </c>
      <c r="C96" s="18" t="n">
        <f aca="false">SUM(D96:E96)</f>
        <v>101.4</v>
      </c>
      <c r="D96" s="18" t="n">
        <f aca="false">ROUND(VLOOKUP(B96,2015清算!B$9:Q$198,15,FALSE())*70.1%,1)</f>
        <v>29.9</v>
      </c>
      <c r="E96" s="18" t="n">
        <f aca="false">ROUND(VLOOKUP(B96,2015清算!B$9:Q$198,16,FALSE()),1)</f>
        <v>71.5</v>
      </c>
    </row>
    <row r="97" s="1" customFormat="true" ht="20.1" hidden="false" customHeight="true" outlineLevel="0" collapsed="false">
      <c r="A97" s="26"/>
      <c r="B97" s="28" t="s">
        <v>109</v>
      </c>
      <c r="C97" s="18" t="n">
        <f aca="false">SUM(D97:E97)</f>
        <v>74.8</v>
      </c>
      <c r="D97" s="18" t="n">
        <f aca="false">ROUND(VLOOKUP(B97,2015清算!B$9:Q$198,15,FALSE())*70.1%,1)</f>
        <v>24.5</v>
      </c>
      <c r="E97" s="18" t="n">
        <f aca="false">ROUND(VLOOKUP(B97,2015清算!B$9:Q$198,16,FALSE()),1)</f>
        <v>50.3</v>
      </c>
    </row>
    <row r="98" s="1" customFormat="true" ht="20.1" hidden="false" customHeight="true" outlineLevel="0" collapsed="false">
      <c r="A98" s="26"/>
      <c r="B98" s="28" t="s">
        <v>110</v>
      </c>
      <c r="C98" s="18" t="n">
        <f aca="false">SUM(D98:E98)</f>
        <v>98.6</v>
      </c>
      <c r="D98" s="18" t="n">
        <f aca="false">ROUND(VLOOKUP(B98,2015清算!B$9:Q$198,15,FALSE())*70.1%,1)</f>
        <v>32.3</v>
      </c>
      <c r="E98" s="18" t="n">
        <f aca="false">ROUND(VLOOKUP(B98,2015清算!B$9:Q$198,16,FALSE()),1)</f>
        <v>66.3</v>
      </c>
      <c r="H98" s="4"/>
    </row>
    <row r="99" customFormat="false" ht="20.1" hidden="false" customHeight="true" outlineLevel="0" collapsed="false">
      <c r="A99" s="26" t="s">
        <v>111</v>
      </c>
      <c r="B99" s="14" t="s">
        <v>112</v>
      </c>
      <c r="C99" s="27" t="n">
        <f aca="false">SUM(C101:C112)</f>
        <v>655.1</v>
      </c>
      <c r="D99" s="27" t="n">
        <f aca="false">SUM(D101:D112)</f>
        <v>235.1</v>
      </c>
      <c r="E99" s="27" t="n">
        <f aca="false">SUM(E101:E112)</f>
        <v>420</v>
      </c>
      <c r="F99" s="1"/>
      <c r="G99" s="1"/>
      <c r="H99" s="1"/>
      <c r="I99" s="1"/>
      <c r="J99" s="1"/>
      <c r="K99" s="1"/>
    </row>
    <row r="100" customFormat="false" ht="20.1" hidden="false" customHeight="true" outlineLevel="0" collapsed="false">
      <c r="A100" s="26"/>
      <c r="B100" s="14" t="s">
        <v>37</v>
      </c>
      <c r="C100" s="27" t="n">
        <f aca="false">SUM(C101:C105)</f>
        <v>97.1</v>
      </c>
      <c r="D100" s="27" t="n">
        <f aca="false">SUM(D101:D105)</f>
        <v>55.6</v>
      </c>
      <c r="E100" s="27" t="n">
        <f aca="false">SUM(E101:E105)</f>
        <v>41.5</v>
      </c>
    </row>
    <row r="101" s="1" customFormat="true" ht="20.1" hidden="false" customHeight="true" outlineLevel="0" collapsed="false">
      <c r="A101" s="26"/>
      <c r="B101" s="8" t="s">
        <v>113</v>
      </c>
      <c r="C101" s="18" t="n">
        <f aca="false">SUM(D101:E101)</f>
        <v>7.9</v>
      </c>
      <c r="D101" s="18" t="n">
        <f aca="false">ROUND(VLOOKUP(B101,2015清算!B$9:Q$198,15,FALSE())*70.1%,1)</f>
        <v>7.9</v>
      </c>
      <c r="E101" s="18" t="n">
        <f aca="false">ROUND(VLOOKUP(B101,2015清算!B$9:Q$198,16,FALSE()),1)</f>
        <v>0</v>
      </c>
    </row>
    <row r="102" s="1" customFormat="true" ht="20.1" hidden="false" customHeight="true" outlineLevel="0" collapsed="false">
      <c r="A102" s="26"/>
      <c r="B102" s="8" t="s">
        <v>114</v>
      </c>
      <c r="C102" s="18" t="n">
        <f aca="false">SUM(D102:E102)</f>
        <v>44</v>
      </c>
      <c r="D102" s="18" t="n">
        <f aca="false">ROUND(VLOOKUP(B102,2015清算!B$9:Q$198,15,FALSE())*70.1%,1)</f>
        <v>21.7</v>
      </c>
      <c r="E102" s="18" t="n">
        <f aca="false">ROUND(VLOOKUP(B102,2015清算!B$9:Q$198,16,FALSE()),1)</f>
        <v>22.3</v>
      </c>
    </row>
    <row r="103" s="1" customFormat="true" ht="20.1" hidden="false" customHeight="true" outlineLevel="0" collapsed="false">
      <c r="A103" s="26"/>
      <c r="B103" s="8" t="s">
        <v>115</v>
      </c>
      <c r="C103" s="18" t="n">
        <f aca="false">SUM(D103:E103)</f>
        <v>8.2</v>
      </c>
      <c r="D103" s="18" t="n">
        <f aca="false">ROUND(VLOOKUP(B103,2015清算!B$9:Q$198,15,FALSE())*70%,1)+1.3</f>
        <v>3.5</v>
      </c>
      <c r="E103" s="18" t="n">
        <f aca="false">ROUND(VLOOKUP(B103,2015清算!B$9:Q$198,16,FALSE()),1)</f>
        <v>4.7</v>
      </c>
    </row>
    <row r="104" s="1" customFormat="true" ht="20.1" hidden="false" customHeight="true" outlineLevel="0" collapsed="false">
      <c r="A104" s="26"/>
      <c r="B104" s="8" t="s">
        <v>116</v>
      </c>
      <c r="C104" s="18" t="n">
        <f aca="false">SUM(D104:E104)</f>
        <v>1.3</v>
      </c>
      <c r="D104" s="18" t="n">
        <f aca="false">ROUND(VLOOKUP(B104,2015清算!B$9:Q$198,15,FALSE())*70.1%,1)</f>
        <v>1.3</v>
      </c>
      <c r="E104" s="18" t="n">
        <v>0</v>
      </c>
    </row>
    <row r="105" s="1" customFormat="true" ht="20.1" hidden="false" customHeight="true" outlineLevel="0" collapsed="false">
      <c r="A105" s="26"/>
      <c r="B105" s="8" t="s">
        <v>117</v>
      </c>
      <c r="C105" s="18" t="n">
        <f aca="false">SUM(D105:E105)</f>
        <v>35.7</v>
      </c>
      <c r="D105" s="18" t="n">
        <f aca="false">ROUND(VLOOKUP(B105,2015清算!B$9:Q$198,15,FALSE())*70.1%,1)</f>
        <v>21.2</v>
      </c>
      <c r="E105" s="18" t="n">
        <f aca="false">ROUND(VLOOKUP(B105,2015清算!B$9:Q$198,16,FALSE()),1)</f>
        <v>14.5</v>
      </c>
    </row>
    <row r="106" s="1" customFormat="true" ht="20.1" hidden="false" customHeight="true" outlineLevel="0" collapsed="false">
      <c r="A106" s="26"/>
      <c r="B106" s="28" t="s">
        <v>118</v>
      </c>
      <c r="C106" s="18" t="n">
        <f aca="false">SUM(D106:E106)</f>
        <v>17</v>
      </c>
      <c r="D106" s="18" t="n">
        <f aca="false">ROUND(VLOOKUP(B106,2015清算!B$9:Q$198,15,FALSE())*70.1%,1)</f>
        <v>7.2</v>
      </c>
      <c r="E106" s="18" t="n">
        <f aca="false">ROUND(VLOOKUP(B106,2015清算!B$9:Q$198,16,FALSE()),1)</f>
        <v>9.8</v>
      </c>
    </row>
    <row r="107" s="1" customFormat="true" ht="20.1" hidden="false" customHeight="true" outlineLevel="0" collapsed="false">
      <c r="A107" s="26"/>
      <c r="B107" s="28" t="s">
        <v>119</v>
      </c>
      <c r="C107" s="18" t="n">
        <f aca="false">SUM(D107:E107)</f>
        <v>45.8</v>
      </c>
      <c r="D107" s="18" t="n">
        <f aca="false">ROUND(VLOOKUP(B107,2015清算!B$9:Q$198,15,FALSE())*70.1%,1)</f>
        <v>15</v>
      </c>
      <c r="E107" s="18" t="n">
        <f aca="false">ROUND(VLOOKUP(B107,2015清算!B$9:Q$198,16,FALSE()),1)</f>
        <v>30.8</v>
      </c>
    </row>
    <row r="108" s="1" customFormat="true" ht="20.1" hidden="false" customHeight="true" outlineLevel="0" collapsed="false">
      <c r="A108" s="26"/>
      <c r="B108" s="28" t="s">
        <v>120</v>
      </c>
      <c r="C108" s="18" t="n">
        <f aca="false">SUM(D108:E108)</f>
        <v>90.1</v>
      </c>
      <c r="D108" s="18" t="n">
        <f aca="false">ROUND(VLOOKUP(B108,2015清算!B$9:Q$198,15,FALSE())*70.1%,1)</f>
        <v>29.5</v>
      </c>
      <c r="E108" s="18" t="n">
        <f aca="false">ROUND(VLOOKUP(B108,2015清算!B$9:Q$198,16,FALSE()),1)</f>
        <v>60.6</v>
      </c>
    </row>
    <row r="109" s="1" customFormat="true" ht="20.1" hidden="false" customHeight="true" outlineLevel="0" collapsed="false">
      <c r="A109" s="26"/>
      <c r="B109" s="28" t="s">
        <v>121</v>
      </c>
      <c r="C109" s="18" t="n">
        <f aca="false">SUM(D109:E109)</f>
        <v>102.5</v>
      </c>
      <c r="D109" s="18" t="n">
        <f aca="false">ROUND(VLOOKUP(B109,2015清算!B$9:Q$198,15,FALSE())*70.1%,1)</f>
        <v>33.6</v>
      </c>
      <c r="E109" s="18" t="n">
        <f aca="false">ROUND(VLOOKUP(B109,2015清算!B$9:Q$198,16,FALSE()),1)</f>
        <v>68.9</v>
      </c>
    </row>
    <row r="110" s="1" customFormat="true" ht="20.1" hidden="false" customHeight="true" outlineLevel="0" collapsed="false">
      <c r="A110" s="26"/>
      <c r="B110" s="28" t="s">
        <v>122</v>
      </c>
      <c r="C110" s="18" t="n">
        <f aca="false">SUM(D110:E110)</f>
        <v>55</v>
      </c>
      <c r="D110" s="18" t="n">
        <f aca="false">ROUND(VLOOKUP(B110,2015清算!B$9:Q$198,15,FALSE())*70.1%,1)</f>
        <v>18</v>
      </c>
      <c r="E110" s="18" t="n">
        <f aca="false">ROUND(VLOOKUP(B110,2015清算!B$9:Q$198,16,FALSE()),1)</f>
        <v>37</v>
      </c>
    </row>
    <row r="111" s="1" customFormat="true" ht="20.1" hidden="false" customHeight="true" outlineLevel="0" collapsed="false">
      <c r="A111" s="26"/>
      <c r="B111" s="28" t="s">
        <v>123</v>
      </c>
      <c r="C111" s="18" t="n">
        <f aca="false">SUM(D111:E111)</f>
        <v>97.6</v>
      </c>
      <c r="D111" s="18" t="n">
        <f aca="false">ROUND(VLOOKUP(B111,2015清算!B$9:Q$198,15,FALSE())*70.1%,1)</f>
        <v>32</v>
      </c>
      <c r="E111" s="18" t="n">
        <f aca="false">ROUND(VLOOKUP(B111,2015清算!B$9:Q$198,16,FALSE()),1)</f>
        <v>65.6</v>
      </c>
    </row>
    <row r="112" s="1" customFormat="true" ht="20.1" hidden="false" customHeight="true" outlineLevel="0" collapsed="false">
      <c r="A112" s="26"/>
      <c r="B112" s="28" t="s">
        <v>124</v>
      </c>
      <c r="C112" s="18" t="n">
        <f aca="false">SUM(D112:E112)</f>
        <v>150</v>
      </c>
      <c r="D112" s="18" t="n">
        <f aca="false">ROUND(VLOOKUP(B112,2015清算!B$9:Q$198,15,FALSE())*70.1%,1)</f>
        <v>44.2</v>
      </c>
      <c r="E112" s="18" t="n">
        <f aca="false">ROUND(VLOOKUP(B112,2015清算!B$9:Q$198,16,FALSE()),1)</f>
        <v>105.8</v>
      </c>
    </row>
    <row r="113" customFormat="false" ht="20.1" hidden="false" customHeight="true" outlineLevel="0" collapsed="false">
      <c r="A113" s="26" t="s">
        <v>125</v>
      </c>
      <c r="B113" s="14" t="s">
        <v>126</v>
      </c>
      <c r="C113" s="27" t="n">
        <f aca="false">SUM(C115:C119)</f>
        <v>560</v>
      </c>
      <c r="D113" s="27" t="n">
        <f aca="false">SUM(D115:D119)</f>
        <v>164.9</v>
      </c>
      <c r="E113" s="27" t="n">
        <f aca="false">SUM(E115:E119)</f>
        <v>395.1</v>
      </c>
      <c r="F113" s="1"/>
      <c r="G113" s="1"/>
      <c r="H113" s="1"/>
      <c r="I113" s="1"/>
      <c r="J113" s="1"/>
      <c r="K113" s="1"/>
    </row>
    <row r="114" customFormat="false" ht="20.1" hidden="false" customHeight="true" outlineLevel="0" collapsed="false">
      <c r="A114" s="26"/>
      <c r="B114" s="14" t="s">
        <v>37</v>
      </c>
      <c r="C114" s="27" t="n">
        <f aca="false">SUM(C115:C117)</f>
        <v>221.8</v>
      </c>
      <c r="D114" s="27" t="n">
        <f aca="false">SUM(D115:D117)</f>
        <v>65.3</v>
      </c>
      <c r="E114" s="27" t="n">
        <f aca="false">SUM(E115:E117)</f>
        <v>156.5</v>
      </c>
      <c r="F114" s="1"/>
      <c r="G114" s="1"/>
      <c r="H114" s="1"/>
      <c r="I114" s="1"/>
      <c r="J114" s="1"/>
      <c r="K114" s="1"/>
    </row>
    <row r="115" s="1" customFormat="true" ht="20.1" hidden="false" customHeight="true" outlineLevel="0" collapsed="false">
      <c r="A115" s="26"/>
      <c r="B115" s="8" t="s">
        <v>127</v>
      </c>
      <c r="C115" s="18" t="n">
        <f aca="false">SUM(D115:E115)</f>
        <v>0</v>
      </c>
      <c r="D115" s="18" t="n">
        <f aca="false">ROUND(VLOOKUP(B115,2015清算!B$9:Q$198,15,FALSE())*70.1%,1)</f>
        <v>0</v>
      </c>
      <c r="E115" s="18" t="n">
        <f aca="false">ROUND(VLOOKUP(B115,2015清算!B$9:Q$198,16,FALSE()),1)</f>
        <v>0</v>
      </c>
    </row>
    <row r="116" s="1" customFormat="true" ht="20.1" hidden="false" customHeight="true" outlineLevel="0" collapsed="false">
      <c r="A116" s="26"/>
      <c r="B116" s="8" t="s">
        <v>128</v>
      </c>
      <c r="C116" s="18" t="n">
        <f aca="false">SUM(D116:E116)</f>
        <v>198</v>
      </c>
      <c r="D116" s="18" t="n">
        <f aca="false">ROUND(VLOOKUP(B116,2015清算!B$9:Q$198,15,FALSE())*70.1%,1)</f>
        <v>58.3</v>
      </c>
      <c r="E116" s="18" t="n">
        <f aca="false">ROUND(VLOOKUP(B116,2015清算!B$9:Q$198,16,FALSE()),1)</f>
        <v>139.7</v>
      </c>
    </row>
    <row r="117" s="1" customFormat="true" ht="20.1" hidden="false" customHeight="true" outlineLevel="0" collapsed="false">
      <c r="A117" s="26"/>
      <c r="B117" s="8" t="s">
        <v>129</v>
      </c>
      <c r="C117" s="18" t="n">
        <f aca="false">SUM(D117:E117)</f>
        <v>23.8</v>
      </c>
      <c r="D117" s="18" t="n">
        <f aca="false">ROUND(VLOOKUP(B117,2015清算!B$9:Q$198,15,FALSE())*70.1%,1)</f>
        <v>7</v>
      </c>
      <c r="E117" s="18" t="n">
        <f aca="false">ROUND(VLOOKUP(B117,2015清算!B$9:Q$198,16,FALSE()),1)</f>
        <v>16.8</v>
      </c>
      <c r="F117" s="4"/>
      <c r="G117" s="4"/>
      <c r="H117" s="4"/>
    </row>
    <row r="118" s="1" customFormat="true" ht="20.1" hidden="false" customHeight="true" outlineLevel="0" collapsed="false">
      <c r="A118" s="26"/>
      <c r="B118" s="28" t="s">
        <v>130</v>
      </c>
      <c r="C118" s="18" t="n">
        <f aca="false">SUM(D118:E118)</f>
        <v>181.6</v>
      </c>
      <c r="D118" s="18" t="n">
        <f aca="false">ROUND(VLOOKUP(B118,2015清算!B$9:Q$198,15,FALSE())*70.1%,1)</f>
        <v>53.5</v>
      </c>
      <c r="E118" s="18" t="n">
        <f aca="false">ROUND(VLOOKUP(B118,2015清算!B$9:Q$198,16,FALSE()),1)</f>
        <v>128.1</v>
      </c>
      <c r="F118" s="4"/>
      <c r="G118" s="4"/>
      <c r="H118" s="4"/>
    </row>
    <row r="119" s="1" customFormat="true" ht="20.1" hidden="false" customHeight="true" outlineLevel="0" collapsed="false">
      <c r="A119" s="26"/>
      <c r="B119" s="28" t="s">
        <v>131</v>
      </c>
      <c r="C119" s="18" t="n">
        <f aca="false">SUM(D119:E119)</f>
        <v>156.6</v>
      </c>
      <c r="D119" s="18" t="n">
        <f aca="false">ROUND(VLOOKUP(B119,2015清算!B$9:Q$198,15,FALSE())*70.1%,1)</f>
        <v>46.1</v>
      </c>
      <c r="E119" s="18" t="n">
        <f aca="false">ROUND(VLOOKUP(B119,2015清算!B$9:Q$198,16,FALSE()),1)</f>
        <v>110.5</v>
      </c>
    </row>
    <row r="120" customFormat="false" ht="20.1" hidden="false" customHeight="true" outlineLevel="0" collapsed="false">
      <c r="A120" s="26" t="s">
        <v>132</v>
      </c>
      <c r="B120" s="14" t="s">
        <v>133</v>
      </c>
      <c r="C120" s="27" t="n">
        <f aca="false">SUM(C122:C129)</f>
        <v>578.7</v>
      </c>
      <c r="D120" s="27" t="n">
        <f aca="false">SUM(D122:D129)</f>
        <v>202.1</v>
      </c>
      <c r="E120" s="27" t="n">
        <f aca="false">SUM(E122:E129)</f>
        <v>376.6</v>
      </c>
      <c r="F120" s="1"/>
      <c r="G120" s="1"/>
      <c r="H120" s="1"/>
    </row>
    <row r="121" customFormat="false" ht="20.1" hidden="false" customHeight="true" outlineLevel="0" collapsed="false">
      <c r="A121" s="26"/>
      <c r="B121" s="14" t="s">
        <v>37</v>
      </c>
      <c r="C121" s="27" t="n">
        <f aca="false">SUM(C122:C125)</f>
        <v>113.8</v>
      </c>
      <c r="D121" s="27" t="n">
        <f aca="false">SUM(D122:D125)</f>
        <v>60.4</v>
      </c>
      <c r="E121" s="27" t="n">
        <f aca="false">SUM(E122:E125)</f>
        <v>53.4</v>
      </c>
      <c r="F121" s="1"/>
      <c r="G121" s="1"/>
      <c r="H121" s="1"/>
      <c r="I121" s="1"/>
      <c r="J121" s="1"/>
      <c r="K121" s="1"/>
    </row>
    <row r="122" s="1" customFormat="true" ht="20.1" hidden="false" customHeight="true" outlineLevel="0" collapsed="false">
      <c r="A122" s="26"/>
      <c r="B122" s="8" t="s">
        <v>134</v>
      </c>
      <c r="C122" s="18" t="n">
        <f aca="false">SUM(D122:E122)</f>
        <v>0</v>
      </c>
      <c r="D122" s="18" t="n">
        <f aca="false">ROUND(VLOOKUP(B122,2015清算!B$9:Q$198,15,FALSE())*70.1%,1)</f>
        <v>0</v>
      </c>
      <c r="E122" s="18" t="n">
        <f aca="false">ROUND(VLOOKUP(B122,2015清算!B$9:Q$198,16,FALSE()),1)</f>
        <v>0</v>
      </c>
    </row>
    <row r="123" s="1" customFormat="true" ht="20.1" hidden="false" customHeight="true" outlineLevel="0" collapsed="false">
      <c r="A123" s="26"/>
      <c r="B123" s="8" t="s">
        <v>135</v>
      </c>
      <c r="C123" s="18" t="n">
        <f aca="false">SUM(D123:E123)</f>
        <v>25.4</v>
      </c>
      <c r="D123" s="18" t="n">
        <f aca="false">ROUND(VLOOKUP(B123,2015清算!B$9:Q$198,15,FALSE())*70.1%,1)</f>
        <v>18.9</v>
      </c>
      <c r="E123" s="18" t="n">
        <f aca="false">ROUND(VLOOKUP(B123,2015清算!B$9:Q$198,16,FALSE()),1)</f>
        <v>6.5</v>
      </c>
    </row>
    <row r="124" s="1" customFormat="true" ht="20.1" hidden="false" customHeight="true" outlineLevel="0" collapsed="false">
      <c r="A124" s="26"/>
      <c r="B124" s="8" t="s">
        <v>136</v>
      </c>
      <c r="C124" s="18" t="n">
        <f aca="false">SUM(D124:E124)</f>
        <v>13.1</v>
      </c>
      <c r="D124" s="18" t="n">
        <f aca="false">ROUND(VLOOKUP(B124,2015清算!B$9:Q$198,15,FALSE())*70.1%,1)</f>
        <v>4.3</v>
      </c>
      <c r="E124" s="18" t="n">
        <f aca="false">ROUND(VLOOKUP(B124,2015清算!B$9:Q$198,16,FALSE()),1)</f>
        <v>8.8</v>
      </c>
    </row>
    <row r="125" s="1" customFormat="true" ht="20.1" hidden="false" customHeight="true" outlineLevel="0" collapsed="false">
      <c r="A125" s="26"/>
      <c r="B125" s="8" t="s">
        <v>137</v>
      </c>
      <c r="C125" s="18" t="n">
        <f aca="false">SUM(D125:E125)</f>
        <v>75.3</v>
      </c>
      <c r="D125" s="18" t="n">
        <f aca="false">ROUND(VLOOKUP(B125,2015清算!B$9:Q$198,15,FALSE())*70.1%,1)</f>
        <v>37.2</v>
      </c>
      <c r="E125" s="18" t="n">
        <f aca="false">ROUND(VLOOKUP(B125,2015清算!B$9:Q$198,16,FALSE()),1)</f>
        <v>38.1</v>
      </c>
    </row>
    <row r="126" s="1" customFormat="true" ht="20.1" hidden="false" customHeight="true" outlineLevel="0" collapsed="false">
      <c r="A126" s="26"/>
      <c r="B126" s="28" t="s">
        <v>138</v>
      </c>
      <c r="C126" s="18" t="n">
        <f aca="false">SUM(D126:E126)</f>
        <v>75.7</v>
      </c>
      <c r="D126" s="18" t="n">
        <f aca="false">ROUND(VLOOKUP(B126,2015清算!B$9:Q$198,15,FALSE())*70.1%,1)</f>
        <v>24.8</v>
      </c>
      <c r="E126" s="18" t="n">
        <f aca="false">ROUND(VLOOKUP(B126,2015清算!B$9:Q$198,16,FALSE()),1)</f>
        <v>50.9</v>
      </c>
    </row>
    <row r="127" s="1" customFormat="true" ht="20.1" hidden="false" customHeight="true" outlineLevel="0" collapsed="false">
      <c r="A127" s="26"/>
      <c r="B127" s="28" t="s">
        <v>139</v>
      </c>
      <c r="C127" s="18" t="n">
        <f aca="false">SUM(D127:E127)</f>
        <v>66.8</v>
      </c>
      <c r="D127" s="18" t="n">
        <f aca="false">ROUND(VLOOKUP(B127,2015清算!B$9:Q$198,15,FALSE())*70.1%,1)</f>
        <v>21.9</v>
      </c>
      <c r="E127" s="18" t="n">
        <f aca="false">ROUND(VLOOKUP(B127,2015清算!B$9:Q$198,16,FALSE()),1)</f>
        <v>44.9</v>
      </c>
    </row>
    <row r="128" s="1" customFormat="true" ht="20.1" hidden="false" customHeight="true" outlineLevel="0" collapsed="false">
      <c r="A128" s="26"/>
      <c r="B128" s="28" t="s">
        <v>140</v>
      </c>
      <c r="C128" s="18" t="n">
        <f aca="false">SUM(D128:E128)</f>
        <v>106.2</v>
      </c>
      <c r="D128" s="18" t="n">
        <f aca="false">ROUND(VLOOKUP(B128,2015清算!B$9:Q$198,15,FALSE())*70.1%,1)</f>
        <v>31.3</v>
      </c>
      <c r="E128" s="18" t="n">
        <f aca="false">ROUND(VLOOKUP(B128,2015清算!B$9:Q$198,16,FALSE()),1)</f>
        <v>74.9</v>
      </c>
    </row>
    <row r="129" s="1" customFormat="true" ht="20.1" hidden="false" customHeight="true" outlineLevel="0" collapsed="false">
      <c r="A129" s="26"/>
      <c r="B129" s="28" t="s">
        <v>141</v>
      </c>
      <c r="C129" s="18" t="n">
        <f aca="false">SUM(D129:E129)</f>
        <v>216.2</v>
      </c>
      <c r="D129" s="18" t="n">
        <f aca="false">ROUND(VLOOKUP(B129,2015清算!B$9:Q$198,15,FALSE())*70.1%,1)</f>
        <v>63.7</v>
      </c>
      <c r="E129" s="18" t="n">
        <f aca="false">ROUND(VLOOKUP(B129,2015清算!B$9:Q$198,16,FALSE()),1)</f>
        <v>152.5</v>
      </c>
    </row>
    <row r="130" customFormat="false" ht="20.1" hidden="false" customHeight="true" outlineLevel="0" collapsed="false">
      <c r="A130" s="26" t="s">
        <v>142</v>
      </c>
      <c r="B130" s="14" t="s">
        <v>143</v>
      </c>
      <c r="C130" s="27" t="n">
        <f aca="false">SUM(C132:C145)</f>
        <v>1402.8</v>
      </c>
      <c r="D130" s="27" t="n">
        <f aca="false">SUM(D132:D145)</f>
        <v>433.9</v>
      </c>
      <c r="E130" s="27" t="n">
        <f aca="false">SUM(E132:E145)</f>
        <v>968.9</v>
      </c>
      <c r="F130" s="1"/>
      <c r="G130" s="1"/>
      <c r="H130" s="1"/>
      <c r="I130" s="1"/>
      <c r="J130" s="1"/>
      <c r="K130" s="1"/>
    </row>
    <row r="131" customFormat="false" ht="20.1" hidden="false" customHeight="true" outlineLevel="0" collapsed="false">
      <c r="A131" s="26"/>
      <c r="B131" s="14" t="s">
        <v>37</v>
      </c>
      <c r="C131" s="27" t="n">
        <f aca="false">SUM(C132:C136)</f>
        <v>165.9</v>
      </c>
      <c r="D131" s="27" t="n">
        <f aca="false">SUM(D132:D136)</f>
        <v>59.3</v>
      </c>
      <c r="E131" s="27" t="n">
        <f aca="false">SUM(E132:E136)</f>
        <v>106.6</v>
      </c>
    </row>
    <row r="132" s="1" customFormat="true" ht="20.1" hidden="false" customHeight="true" outlineLevel="0" collapsed="false">
      <c r="A132" s="26"/>
      <c r="B132" s="8" t="s">
        <v>144</v>
      </c>
      <c r="C132" s="18" t="n">
        <f aca="false">SUM(D132:E132)</f>
        <v>0</v>
      </c>
      <c r="D132" s="18" t="n">
        <f aca="false">ROUND(VLOOKUP(B132,2015清算!B$9:Q$198,15,FALSE())*70.1%,1)</f>
        <v>0</v>
      </c>
      <c r="E132" s="18" t="n">
        <f aca="false">ROUND(VLOOKUP(B132,2015清算!B$9:Q$198,16,FALSE()),1)</f>
        <v>0</v>
      </c>
      <c r="F132" s="4"/>
      <c r="G132" s="4"/>
      <c r="H132" s="4"/>
    </row>
    <row r="133" s="1" customFormat="true" ht="20.1" hidden="false" customHeight="true" outlineLevel="0" collapsed="false">
      <c r="A133" s="26"/>
      <c r="B133" s="8" t="s">
        <v>145</v>
      </c>
      <c r="C133" s="18" t="n">
        <f aca="false">SUM(D133:E133)</f>
        <v>51.9</v>
      </c>
      <c r="D133" s="18" t="n">
        <f aca="false">ROUND(VLOOKUP(B133,2015清算!B$9:Q$198,15,FALSE())*70.1%,1)</f>
        <v>30.8</v>
      </c>
      <c r="E133" s="18" t="n">
        <f aca="false">ROUND(VLOOKUP(B133,2015清算!B$9:Q$198,16,FALSE()),1)</f>
        <v>21.1</v>
      </c>
    </row>
    <row r="134" s="1" customFormat="true" ht="20.1" hidden="false" customHeight="true" outlineLevel="0" collapsed="false">
      <c r="A134" s="26"/>
      <c r="B134" s="8" t="s">
        <v>146</v>
      </c>
      <c r="C134" s="18" t="n">
        <f aca="false">SUM(D134:E134)</f>
        <v>0</v>
      </c>
      <c r="D134" s="18" t="n">
        <v>0</v>
      </c>
      <c r="E134" s="18" t="n">
        <v>0</v>
      </c>
    </row>
    <row r="135" s="1" customFormat="true" ht="20.1" hidden="false" customHeight="true" outlineLevel="0" collapsed="false">
      <c r="A135" s="26"/>
      <c r="B135" s="8" t="s">
        <v>147</v>
      </c>
      <c r="C135" s="18" t="n">
        <f aca="false">SUM(D135:E135)</f>
        <v>4.5</v>
      </c>
      <c r="D135" s="18" t="n">
        <f aca="false">ROUND(VLOOKUP(B135,2015清算!B$9:Q$198,15,FALSE())*70%,1)</f>
        <v>1.3</v>
      </c>
      <c r="E135" s="18" t="n">
        <f aca="false">ROUND(VLOOKUP(B135,2015清算!B$9:Q$198,16,FALSE()),1)</f>
        <v>3.2</v>
      </c>
    </row>
    <row r="136" s="1" customFormat="true" ht="20.1" hidden="false" customHeight="true" outlineLevel="0" collapsed="false">
      <c r="A136" s="26"/>
      <c r="B136" s="8" t="s">
        <v>148</v>
      </c>
      <c r="C136" s="18" t="n">
        <f aca="false">SUM(D136:E136)</f>
        <v>109.5</v>
      </c>
      <c r="D136" s="18" t="n">
        <f aca="false">ROUND(VLOOKUP(B136,2015清算!B$9:Q$198,15,FALSE())*70%,1)+1.3-5.1</f>
        <v>27.2</v>
      </c>
      <c r="E136" s="18" t="n">
        <f aca="false">ROUND(VLOOKUP(B136,2015清算!B$9:Q$198,16,FALSE()),1)+66.6+5.1</f>
        <v>82.3</v>
      </c>
    </row>
    <row r="137" s="1" customFormat="true" ht="20.1" hidden="false" customHeight="true" outlineLevel="0" collapsed="false">
      <c r="A137" s="26"/>
      <c r="B137" s="28" t="s">
        <v>149</v>
      </c>
      <c r="C137" s="18" t="n">
        <f aca="false">SUM(D137:E137)</f>
        <v>86.9</v>
      </c>
      <c r="D137" s="18" t="n">
        <f aca="false">ROUND(VLOOKUP(B137,2015清算!B$9:Q$198,15,FALSE())*70.1%,1)</f>
        <v>28.5</v>
      </c>
      <c r="E137" s="18" t="n">
        <f aca="false">ROUND(VLOOKUP(B137,2015清算!B$9:Q$198,16,FALSE()),1)</f>
        <v>58.4</v>
      </c>
    </row>
    <row r="138" s="1" customFormat="true" ht="20.1" hidden="false" customHeight="true" outlineLevel="0" collapsed="false">
      <c r="A138" s="26"/>
      <c r="B138" s="28" t="s">
        <v>150</v>
      </c>
      <c r="C138" s="18" t="n">
        <f aca="false">SUM(D138:E138)</f>
        <v>148.7</v>
      </c>
      <c r="D138" s="18" t="n">
        <f aca="false">ROUND(VLOOKUP(B138,2015清算!B$9:Q$198,15,FALSE())*70.1%,1)</f>
        <v>48.7</v>
      </c>
      <c r="E138" s="18" t="n">
        <f aca="false">ROUND(VLOOKUP(B138,2015清算!B$9:Q$198,16,FALSE()),1)</f>
        <v>100</v>
      </c>
    </row>
    <row r="139" s="1" customFormat="true" ht="20.1" hidden="false" customHeight="true" outlineLevel="0" collapsed="false">
      <c r="A139" s="26"/>
      <c r="B139" s="28" t="s">
        <v>151</v>
      </c>
      <c r="C139" s="18" t="n">
        <f aca="false">SUM(D139:E139)</f>
        <v>349.8</v>
      </c>
      <c r="D139" s="18" t="n">
        <f aca="false">ROUND(VLOOKUP(B139,2015清算!B$9:Q$198,15,FALSE())*70.1%,1)</f>
        <v>103</v>
      </c>
      <c r="E139" s="18" t="n">
        <f aca="false">ROUND(VLOOKUP(B139,2015清算!B$9:Q$198,16,FALSE()),1)</f>
        <v>246.8</v>
      </c>
    </row>
    <row r="140" s="1" customFormat="true" ht="20.1" hidden="false" customHeight="true" outlineLevel="0" collapsed="false">
      <c r="A140" s="26"/>
      <c r="B140" s="28" t="s">
        <v>152</v>
      </c>
      <c r="C140" s="18" t="n">
        <f aca="false">SUM(D140:E140)</f>
        <v>112.7</v>
      </c>
      <c r="D140" s="18" t="n">
        <f aca="false">ROUND(VLOOKUP(B140,2015清算!B$9:Q$198,15,FALSE())*70.1%,1)</f>
        <v>33.2</v>
      </c>
      <c r="E140" s="18" t="n">
        <f aca="false">ROUND(VLOOKUP(B140,2015清算!B$9:Q$198,16,FALSE()),1)</f>
        <v>79.5</v>
      </c>
    </row>
    <row r="141" s="1" customFormat="true" ht="20.1" hidden="false" customHeight="true" outlineLevel="0" collapsed="false">
      <c r="A141" s="26"/>
      <c r="B141" s="28" t="s">
        <v>153</v>
      </c>
      <c r="C141" s="18" t="n">
        <f aca="false">SUM(D141:E141)</f>
        <v>165.6</v>
      </c>
      <c r="D141" s="18" t="n">
        <f aca="false">ROUND(VLOOKUP(B141,2015清算!B$9:Q$198,15,FALSE())*70.1%,1)</f>
        <v>48.8</v>
      </c>
      <c r="E141" s="18" t="n">
        <f aca="false">ROUND(VLOOKUP(B141,2015清算!B$9:Q$198,16,FALSE()),1)</f>
        <v>116.8</v>
      </c>
    </row>
    <row r="142" s="1" customFormat="true" ht="20.1" hidden="false" customHeight="true" outlineLevel="0" collapsed="false">
      <c r="A142" s="26"/>
      <c r="B142" s="28" t="s">
        <v>154</v>
      </c>
      <c r="C142" s="18" t="n">
        <f aca="false">SUM(D142:E142)</f>
        <v>72.3</v>
      </c>
      <c r="D142" s="18" t="n">
        <f aca="false">ROUND(VLOOKUP(B142,2015清算!B$9:Q$198,15,FALSE())*70.1%,1)</f>
        <v>23.7</v>
      </c>
      <c r="E142" s="18" t="n">
        <f aca="false">ROUND(VLOOKUP(B142,2015清算!B$9:Q$198,16,FALSE()),1)</f>
        <v>48.6</v>
      </c>
    </row>
    <row r="143" s="1" customFormat="true" ht="20.1" hidden="false" customHeight="true" outlineLevel="0" collapsed="false">
      <c r="A143" s="26"/>
      <c r="B143" s="28" t="s">
        <v>155</v>
      </c>
      <c r="C143" s="18" t="n">
        <f aca="false">SUM(D143:E143)</f>
        <v>118</v>
      </c>
      <c r="D143" s="18" t="n">
        <f aca="false">ROUND(VLOOKUP(B143,2015清算!B$9:Q$198,15,FALSE())*70.1%,1)</f>
        <v>34.8</v>
      </c>
      <c r="E143" s="18" t="n">
        <f aca="false">ROUND(VLOOKUP(B143,2015清算!B$9:Q$198,16,FALSE()),1)</f>
        <v>83.2</v>
      </c>
    </row>
    <row r="144" s="1" customFormat="true" ht="20.1" hidden="false" customHeight="true" outlineLevel="0" collapsed="false">
      <c r="A144" s="26"/>
      <c r="B144" s="28" t="s">
        <v>156</v>
      </c>
      <c r="C144" s="18" t="n">
        <f aca="false">SUM(D144:E144)</f>
        <v>60.1</v>
      </c>
      <c r="D144" s="18" t="n">
        <f aca="false">ROUND(VLOOKUP(B144,2015清算!B$9:Q$198,15,FALSE())*70.1%,1)</f>
        <v>17.7</v>
      </c>
      <c r="E144" s="18" t="n">
        <f aca="false">ROUND(VLOOKUP(B144,2015清算!B$9:Q$198,16,FALSE()),1)</f>
        <v>42.4</v>
      </c>
    </row>
    <row r="145" s="1" customFormat="true" ht="20.1" hidden="false" customHeight="true" outlineLevel="0" collapsed="false">
      <c r="A145" s="26"/>
      <c r="B145" s="28" t="s">
        <v>157</v>
      </c>
      <c r="C145" s="18" t="n">
        <f aca="false">SUM(D145:E145)</f>
        <v>122.8</v>
      </c>
      <c r="D145" s="18" t="n">
        <f aca="false">ROUND(VLOOKUP(B145,2015清算!B$9:Q$198,15,FALSE())*70.1%,1)</f>
        <v>36.2</v>
      </c>
      <c r="E145" s="18" t="n">
        <f aca="false">ROUND(VLOOKUP(B145,2015清算!B$9:Q$198,16,FALSE()),1)</f>
        <v>86.6</v>
      </c>
    </row>
    <row r="146" customFormat="false" ht="20.1" hidden="false" customHeight="true" outlineLevel="0" collapsed="false">
      <c r="A146" s="26" t="s">
        <v>158</v>
      </c>
      <c r="B146" s="14" t="s">
        <v>159</v>
      </c>
      <c r="C146" s="27" t="n">
        <f aca="false">SUM(C148:C159)</f>
        <v>923</v>
      </c>
      <c r="D146" s="27" t="n">
        <f aca="false">SUM(D148:D159)</f>
        <v>328.6</v>
      </c>
      <c r="E146" s="27" t="n">
        <f aca="false">SUM(E148:E159)</f>
        <v>594.4</v>
      </c>
      <c r="F146" s="1"/>
      <c r="G146" s="1"/>
    </row>
    <row r="147" customFormat="false" ht="20.1" hidden="false" customHeight="true" outlineLevel="0" collapsed="false">
      <c r="A147" s="26"/>
      <c r="B147" s="14" t="s">
        <v>37</v>
      </c>
      <c r="C147" s="27" t="n">
        <f aca="false">SUM(C148:C150)</f>
        <v>51</v>
      </c>
      <c r="D147" s="27" t="n">
        <f aca="false">SUM(D148:D150)</f>
        <v>51</v>
      </c>
      <c r="E147" s="27" t="n">
        <f aca="false">SUM(E148:E150)</f>
        <v>0</v>
      </c>
    </row>
    <row r="148" s="1" customFormat="true" ht="20.1" hidden="false" customHeight="true" outlineLevel="0" collapsed="false">
      <c r="A148" s="26"/>
      <c r="B148" s="8" t="s">
        <v>160</v>
      </c>
      <c r="C148" s="18" t="n">
        <f aca="false">SUM(D148:E148)</f>
        <v>0</v>
      </c>
      <c r="D148" s="18" t="n">
        <f aca="false">ROUND(VLOOKUP(B148,2015清算!B$9:Q$198,15,FALSE())*70.1%,1)</f>
        <v>0</v>
      </c>
      <c r="E148" s="18" t="n">
        <f aca="false">ROUND(VLOOKUP(B148,2015清算!B$9:Q$198,16,FALSE()),1)</f>
        <v>0</v>
      </c>
      <c r="F148" s="4"/>
      <c r="G148" s="4"/>
    </row>
    <row r="149" s="1" customFormat="true" ht="20.1" hidden="false" customHeight="true" outlineLevel="0" collapsed="false">
      <c r="A149" s="26"/>
      <c r="B149" s="8" t="s">
        <v>161</v>
      </c>
      <c r="C149" s="18" t="n">
        <f aca="false">SUM(D149:E149)</f>
        <v>32.6</v>
      </c>
      <c r="D149" s="18" t="n">
        <f aca="false">ROUND(VLOOKUP(B149,2015清算!B$9:Q$198,15,FALSE())*70.1%,1)</f>
        <v>32.6</v>
      </c>
      <c r="E149" s="18" t="n">
        <f aca="false">ROUND(VLOOKUP(B149,2015清算!B$9:Q$198,16,FALSE()),1)</f>
        <v>0</v>
      </c>
    </row>
    <row r="150" s="1" customFormat="true" ht="20.1" hidden="false" customHeight="true" outlineLevel="0" collapsed="false">
      <c r="A150" s="26"/>
      <c r="B150" s="8" t="s">
        <v>162</v>
      </c>
      <c r="C150" s="18" t="n">
        <f aca="false">SUM(D150:E150)</f>
        <v>18.4</v>
      </c>
      <c r="D150" s="18" t="n">
        <f aca="false">ROUND(VLOOKUP(B150,2015清算!B$9:Q$198,15,FALSE())*70.1%,1)</f>
        <v>18.4</v>
      </c>
      <c r="E150" s="18" t="n">
        <f aca="false">ROUND(VLOOKUP(B150,2015清算!B$9:Q$198,16,FALSE()),1)</f>
        <v>0</v>
      </c>
    </row>
    <row r="151" s="1" customFormat="true" ht="20.1" hidden="false" customHeight="true" outlineLevel="0" collapsed="false">
      <c r="A151" s="26"/>
      <c r="B151" s="28" t="s">
        <v>163</v>
      </c>
      <c r="C151" s="18" t="n">
        <f aca="false">SUM(D151:E151)</f>
        <v>47.4</v>
      </c>
      <c r="D151" s="18" t="n">
        <f aca="false">ROUND(VLOOKUP(B151,2015清算!B$9:Q$198,15,FALSE())*70.1%,1)</f>
        <v>20</v>
      </c>
      <c r="E151" s="18" t="n">
        <f aca="false">ROUND(VLOOKUP(B151,2015清算!B$9:Q$198,16,FALSE()),1)</f>
        <v>27.4</v>
      </c>
    </row>
    <row r="152" s="1" customFormat="true" ht="20.1" hidden="false" customHeight="true" outlineLevel="0" collapsed="false">
      <c r="A152" s="26"/>
      <c r="B152" s="28" t="s">
        <v>164</v>
      </c>
      <c r="C152" s="18" t="n">
        <f aca="false">SUM(D152:E152)</f>
        <v>116.3</v>
      </c>
      <c r="D152" s="18" t="n">
        <f aca="false">ROUND(VLOOKUP(B152,2015清算!B$9:Q$198,15,FALSE())*70.1%,1)</f>
        <v>38.1</v>
      </c>
      <c r="E152" s="18" t="n">
        <f aca="false">ROUND(VLOOKUP(B152,2015清算!B$9:Q$198,16,FALSE()),1)</f>
        <v>78.2</v>
      </c>
    </row>
    <row r="153" s="1" customFormat="true" ht="20.1" hidden="false" customHeight="true" outlineLevel="0" collapsed="false">
      <c r="A153" s="26"/>
      <c r="B153" s="28" t="s">
        <v>165</v>
      </c>
      <c r="C153" s="18" t="n">
        <f aca="false">SUM(D153:E153)</f>
        <v>95</v>
      </c>
      <c r="D153" s="18" t="n">
        <f aca="false">ROUND(VLOOKUP(B153,2015清算!B$9:Q$198,15,FALSE())*70.1%,1)</f>
        <v>31.1</v>
      </c>
      <c r="E153" s="18" t="n">
        <f aca="false">ROUND(VLOOKUP(B153,2015清算!B$9:Q$198,16,FALSE()),1)</f>
        <v>63.9</v>
      </c>
    </row>
    <row r="154" s="1" customFormat="true" ht="20.1" hidden="false" customHeight="true" outlineLevel="0" collapsed="false">
      <c r="A154" s="26"/>
      <c r="B154" s="28" t="s">
        <v>166</v>
      </c>
      <c r="C154" s="18" t="n">
        <f aca="false">SUM(D154:E154)</f>
        <v>156.3</v>
      </c>
      <c r="D154" s="18" t="n">
        <f aca="false">ROUND(VLOOKUP(B154,2015清算!B$9:Q$198,15,FALSE())*70.1%,1)</f>
        <v>46.1</v>
      </c>
      <c r="E154" s="18" t="n">
        <f aca="false">ROUND(VLOOKUP(B154,2015清算!B$9:Q$198,16,FALSE()),1)</f>
        <v>110.2</v>
      </c>
    </row>
    <row r="155" s="1" customFormat="true" ht="20.1" hidden="false" customHeight="true" outlineLevel="0" collapsed="false">
      <c r="A155" s="26"/>
      <c r="B155" s="28" t="s">
        <v>167</v>
      </c>
      <c r="C155" s="18" t="n">
        <f aca="false">SUM(D155:E155)</f>
        <v>54.2</v>
      </c>
      <c r="D155" s="18" t="n">
        <f aca="false">ROUND(VLOOKUP(B155,2015清算!B$9:Q$198,15,FALSE())*70.1%,1)</f>
        <v>20</v>
      </c>
      <c r="E155" s="18" t="n">
        <f aca="false">ROUND(VLOOKUP(B155,2015清算!B$9:Q$198,16,FALSE()),1)</f>
        <v>34.2</v>
      </c>
      <c r="F155" s="4"/>
      <c r="G155" s="4"/>
    </row>
    <row r="156" s="1" customFormat="true" ht="20.1" hidden="false" customHeight="true" outlineLevel="0" collapsed="false">
      <c r="A156" s="26"/>
      <c r="B156" s="28" t="s">
        <v>168</v>
      </c>
      <c r="C156" s="18" t="n">
        <f aca="false">SUM(D156:E156)</f>
        <v>48.5</v>
      </c>
      <c r="D156" s="18" t="n">
        <f aca="false">ROUND(VLOOKUP(B156,2015清算!B$9:Q$198,15,FALSE())*70.1%,1)</f>
        <v>17.9</v>
      </c>
      <c r="E156" s="18" t="n">
        <f aca="false">ROUND(VLOOKUP(B156,2015清算!B$9:Q$198,16,FALSE()),1)</f>
        <v>30.6</v>
      </c>
      <c r="F156" s="4"/>
      <c r="G156" s="4"/>
    </row>
    <row r="157" s="1" customFormat="true" ht="20.1" hidden="false" customHeight="true" outlineLevel="0" collapsed="false">
      <c r="A157" s="26"/>
      <c r="B157" s="28" t="s">
        <v>169</v>
      </c>
      <c r="C157" s="18" t="n">
        <f aca="false">SUM(D157:E157)</f>
        <v>148</v>
      </c>
      <c r="D157" s="18" t="n">
        <f aca="false">ROUND(VLOOKUP(B157,2015清算!B$9:Q$198,15,FALSE())*70.1%,1)</f>
        <v>43.6</v>
      </c>
      <c r="E157" s="18" t="n">
        <f aca="false">ROUND(VLOOKUP(B157,2015清算!B$9:Q$198,16,FALSE()),1)</f>
        <v>104.4</v>
      </c>
    </row>
    <row r="158" s="1" customFormat="true" ht="20.1" hidden="false" customHeight="true" outlineLevel="0" collapsed="false">
      <c r="A158" s="26"/>
      <c r="B158" s="28" t="s">
        <v>170</v>
      </c>
      <c r="C158" s="18" t="n">
        <f aca="false">SUM(D158:E158)</f>
        <v>58.8</v>
      </c>
      <c r="D158" s="18" t="n">
        <f aca="false">ROUND(VLOOKUP(B158,2015清算!B$9:Q$198,15,FALSE())*70.1%,1)</f>
        <v>17.3</v>
      </c>
      <c r="E158" s="18" t="n">
        <f aca="false">ROUND(VLOOKUP(B158,2015清算!B$9:Q$198,16,FALSE()),1)</f>
        <v>41.5</v>
      </c>
      <c r="H158" s="4"/>
    </row>
    <row r="159" s="1" customFormat="true" ht="20.1" hidden="false" customHeight="true" outlineLevel="0" collapsed="false">
      <c r="A159" s="26"/>
      <c r="B159" s="28" t="s">
        <v>171</v>
      </c>
      <c r="C159" s="18" t="n">
        <f aca="false">SUM(D159:E159)</f>
        <v>147.5</v>
      </c>
      <c r="D159" s="18" t="n">
        <f aca="false">ROUND(VLOOKUP(B159,2015清算!B$9:Q$198,15,FALSE())*70.1%,1)</f>
        <v>43.5</v>
      </c>
      <c r="E159" s="18" t="n">
        <f aca="false">ROUND(VLOOKUP(B159,2015清算!B$9:Q$198,16,FALSE()),1)</f>
        <v>104</v>
      </c>
      <c r="H159" s="4"/>
    </row>
    <row r="160" customFormat="false" ht="20.1" hidden="false" customHeight="true" outlineLevel="0" collapsed="false">
      <c r="A160" s="26" t="s">
        <v>172</v>
      </c>
      <c r="B160" s="14" t="s">
        <v>173</v>
      </c>
      <c r="C160" s="27" t="n">
        <f aca="false">SUM(C162:C167)</f>
        <v>897.5</v>
      </c>
      <c r="D160" s="27" t="n">
        <f aca="false">SUM(D162:D167)</f>
        <v>279.4</v>
      </c>
      <c r="E160" s="27" t="n">
        <f aca="false">SUM(E162:E167)</f>
        <v>618.1</v>
      </c>
      <c r="I160" s="1"/>
      <c r="J160" s="1"/>
      <c r="K160" s="1"/>
    </row>
    <row r="161" customFormat="false" ht="20.1" hidden="false" customHeight="true" outlineLevel="0" collapsed="false">
      <c r="A161" s="26"/>
      <c r="B161" s="14" t="s">
        <v>37</v>
      </c>
      <c r="C161" s="27" t="n">
        <f aca="false">SUM(C162:C163)</f>
        <v>58.2</v>
      </c>
      <c r="D161" s="27" t="n">
        <f aca="false">SUM(D162:D163)</f>
        <v>32.2</v>
      </c>
      <c r="E161" s="27" t="n">
        <f aca="false">SUM(E162:E163)</f>
        <v>26</v>
      </c>
      <c r="I161" s="1"/>
      <c r="J161" s="1"/>
      <c r="K161" s="1"/>
    </row>
    <row r="162" s="1" customFormat="true" ht="20.1" hidden="false" customHeight="true" outlineLevel="0" collapsed="false">
      <c r="A162" s="26"/>
      <c r="B162" s="8" t="s">
        <v>174</v>
      </c>
      <c r="C162" s="18" t="n">
        <f aca="false">SUM(D162:E162)</f>
        <v>6.9</v>
      </c>
      <c r="D162" s="18" t="n">
        <f aca="false">ROUND(VLOOKUP(B162,2015清算!B$9:Q$198,15,FALSE())*70.1%,1)</f>
        <v>6.9</v>
      </c>
      <c r="E162" s="18" t="n">
        <f aca="false">ROUND(VLOOKUP(B162,2015清算!B$9:Q$198,16,FALSE()),1)</f>
        <v>0</v>
      </c>
      <c r="F162" s="4"/>
      <c r="G162" s="4"/>
      <c r="H162" s="4"/>
    </row>
    <row r="163" s="1" customFormat="true" ht="20.1" hidden="false" customHeight="true" outlineLevel="0" collapsed="false">
      <c r="A163" s="26"/>
      <c r="B163" s="8" t="s">
        <v>175</v>
      </c>
      <c r="C163" s="18" t="n">
        <f aca="false">SUM(D163:E163)</f>
        <v>51.3</v>
      </c>
      <c r="D163" s="18" t="n">
        <f aca="false">ROUND(VLOOKUP(B163,2015清算!B$9:Q$198,15,FALSE())*70.1%,1)</f>
        <v>25.3</v>
      </c>
      <c r="E163" s="18" t="n">
        <f aca="false">ROUND(VLOOKUP(B163,2015清算!B$9:Q$198,16,FALSE()),1)</f>
        <v>26</v>
      </c>
      <c r="F163" s="4"/>
      <c r="G163" s="4"/>
      <c r="H163" s="4"/>
    </row>
    <row r="164" s="1" customFormat="true" ht="20.1" hidden="false" customHeight="true" outlineLevel="0" collapsed="false">
      <c r="A164" s="26"/>
      <c r="B164" s="28" t="s">
        <v>176</v>
      </c>
      <c r="C164" s="18" t="n">
        <f aca="false">SUM(D164:E164)</f>
        <v>218</v>
      </c>
      <c r="D164" s="18" t="n">
        <f aca="false">ROUND(VLOOKUP(B164,2015清算!B$9:Q$198,15,FALSE())*70.1%,1)</f>
        <v>64.2</v>
      </c>
      <c r="E164" s="18" t="n">
        <f aca="false">ROUND(VLOOKUP(B164,2015清算!B$9:Q$198,16,FALSE()),1)</f>
        <v>153.8</v>
      </c>
      <c r="F164" s="4"/>
      <c r="G164" s="4"/>
      <c r="H164" s="4"/>
    </row>
    <row r="165" s="1" customFormat="true" ht="20.1" hidden="false" customHeight="true" outlineLevel="0" collapsed="false">
      <c r="A165" s="26"/>
      <c r="B165" s="28" t="s">
        <v>177</v>
      </c>
      <c r="C165" s="18" t="n">
        <f aca="false">SUM(D165:E165)</f>
        <v>127.3</v>
      </c>
      <c r="D165" s="18" t="n">
        <f aca="false">ROUND(VLOOKUP(B165,2015清算!B$9:Q$198,15,FALSE())*70.1%,1)</f>
        <v>37.5</v>
      </c>
      <c r="E165" s="18" t="n">
        <f aca="false">ROUND(VLOOKUP(B165,2015清算!B$9:Q$198,16,FALSE()),1)</f>
        <v>89.8</v>
      </c>
    </row>
    <row r="166" s="1" customFormat="true" ht="20.1" hidden="false" customHeight="true" outlineLevel="0" collapsed="false">
      <c r="A166" s="26"/>
      <c r="B166" s="28" t="s">
        <v>178</v>
      </c>
      <c r="C166" s="18" t="n">
        <f aca="false">SUM(D166:E166)</f>
        <v>112.3</v>
      </c>
      <c r="D166" s="18" t="n">
        <f aca="false">ROUND(VLOOKUP(B166,2015清算!B$9:Q$198,15,FALSE())*70.1%,1)</f>
        <v>33.1</v>
      </c>
      <c r="E166" s="18" t="n">
        <f aca="false">ROUND(VLOOKUP(B166,2015清算!B$9:Q$198,16,FALSE()),1)</f>
        <v>79.2</v>
      </c>
    </row>
    <row r="167" s="1" customFormat="true" ht="20.1" hidden="false" customHeight="true" outlineLevel="0" collapsed="false">
      <c r="A167" s="26"/>
      <c r="B167" s="28" t="s">
        <v>179</v>
      </c>
      <c r="C167" s="18" t="n">
        <f aca="false">SUM(D167:E167)</f>
        <v>381.7</v>
      </c>
      <c r="D167" s="18" t="n">
        <f aca="false">ROUND(VLOOKUP(B167,2015清算!B$9:Q$198,15,FALSE())*70.1%,1)</f>
        <v>112.4</v>
      </c>
      <c r="E167" s="18" t="n">
        <f aca="false">ROUND(VLOOKUP(B167,2015清算!B$9:Q$198,16,FALSE()),1)</f>
        <v>269.3</v>
      </c>
    </row>
    <row r="168" customFormat="false" ht="20.1" hidden="false" customHeight="true" outlineLevel="0" collapsed="false">
      <c r="A168" s="26" t="s">
        <v>180</v>
      </c>
      <c r="B168" s="14" t="s">
        <v>181</v>
      </c>
      <c r="C168" s="27" t="n">
        <f aca="false">SUM(C170:C183)</f>
        <v>1437.5</v>
      </c>
      <c r="D168" s="27" t="n">
        <f aca="false">SUM(D170:D183)</f>
        <v>451.8</v>
      </c>
      <c r="E168" s="27" t="n">
        <f aca="false">SUM(E170:E183)</f>
        <v>985.7</v>
      </c>
      <c r="F168" s="1"/>
      <c r="G168" s="1"/>
      <c r="H168" s="1"/>
    </row>
    <row r="169" customFormat="false" ht="20.1" hidden="false" customHeight="true" outlineLevel="0" collapsed="false">
      <c r="A169" s="26"/>
      <c r="B169" s="14" t="s">
        <v>37</v>
      </c>
      <c r="C169" s="27" t="n">
        <f aca="false">SUM(C170:C171)</f>
        <v>141.4</v>
      </c>
      <c r="D169" s="27" t="n">
        <f aca="false">SUM(D170:D171)</f>
        <v>69.8</v>
      </c>
      <c r="E169" s="27" t="n">
        <f aca="false">SUM(E170:E171)</f>
        <v>71.6</v>
      </c>
    </row>
    <row r="170" s="1" customFormat="true" ht="20.1" hidden="false" customHeight="true" outlineLevel="0" collapsed="false">
      <c r="A170" s="26"/>
      <c r="B170" s="8" t="s">
        <v>182</v>
      </c>
      <c r="C170" s="18" t="n">
        <f aca="false">SUM(D170:E170)</f>
        <v>0</v>
      </c>
      <c r="D170" s="18" t="n">
        <f aca="false">ROUND(VLOOKUP(B170,2015清算!B$9:Q$198,15,FALSE())*70.1%,1)</f>
        <v>0</v>
      </c>
      <c r="E170" s="18" t="n">
        <f aca="false">ROUND(VLOOKUP(B170,2015清算!B$9:Q$198,16,FALSE()),1)</f>
        <v>0</v>
      </c>
    </row>
    <row r="171" s="1" customFormat="true" ht="20.1" hidden="false" customHeight="true" outlineLevel="0" collapsed="false">
      <c r="A171" s="26"/>
      <c r="B171" s="8" t="s">
        <v>183</v>
      </c>
      <c r="C171" s="18" t="n">
        <f aca="false">SUM(D171:E171)</f>
        <v>141.4</v>
      </c>
      <c r="D171" s="18" t="n">
        <f aca="false">ROUND(VLOOKUP(B171,2015清算!B$9:Q$198,15,FALSE())*70.1%,1)</f>
        <v>69.8</v>
      </c>
      <c r="E171" s="18" t="n">
        <f aca="false">ROUND(VLOOKUP(B171,2015清算!B$9:Q$198,16,FALSE()),1)</f>
        <v>71.6</v>
      </c>
      <c r="F171" s="4"/>
      <c r="G171" s="4"/>
      <c r="H171" s="4"/>
    </row>
    <row r="172" s="1" customFormat="true" ht="20.1" hidden="false" customHeight="true" outlineLevel="0" collapsed="false">
      <c r="A172" s="26"/>
      <c r="B172" s="28" t="s">
        <v>184</v>
      </c>
      <c r="C172" s="18" t="n">
        <f aca="false">SUM(D172:E172)</f>
        <v>163</v>
      </c>
      <c r="D172" s="18" t="n">
        <f aca="false">ROUND(VLOOKUP(B172,2015清算!B$9:Q$198,15,FALSE())*70.1%,1)</f>
        <v>48</v>
      </c>
      <c r="E172" s="18" t="n">
        <f aca="false">ROUND(VLOOKUP(B172,2015清算!B$9:Q$198,16,FALSE()),1)</f>
        <v>115</v>
      </c>
    </row>
    <row r="173" s="1" customFormat="true" ht="20.1" hidden="false" customHeight="true" outlineLevel="0" collapsed="false">
      <c r="A173" s="26"/>
      <c r="B173" s="28" t="s">
        <v>185</v>
      </c>
      <c r="C173" s="18" t="n">
        <f aca="false">SUM(D173:E173)</f>
        <v>121.5</v>
      </c>
      <c r="D173" s="18" t="n">
        <f aca="false">ROUND(VLOOKUP(B173,2015清算!B$9:Q$198,15,FALSE())*70.1%,1)</f>
        <v>35.8</v>
      </c>
      <c r="E173" s="18" t="n">
        <f aca="false">ROUND(VLOOKUP(B173,2015清算!B$9:Q$198,16,FALSE()),1)</f>
        <v>85.7</v>
      </c>
    </row>
    <row r="174" s="1" customFormat="true" ht="20.1" hidden="false" customHeight="true" outlineLevel="0" collapsed="false">
      <c r="A174" s="26"/>
      <c r="B174" s="28" t="s">
        <v>186</v>
      </c>
      <c r="C174" s="18" t="n">
        <f aca="false">SUM(D174:E174)</f>
        <v>287.7</v>
      </c>
      <c r="D174" s="18" t="n">
        <f aca="false">ROUND(VLOOKUP(B174,2015清算!B$9:Q$198,15,FALSE())*70.1%,1)</f>
        <v>84.8</v>
      </c>
      <c r="E174" s="18" t="n">
        <f aca="false">ROUND(VLOOKUP(B174,2015清算!B$9:Q$198,16,FALSE()),1)</f>
        <v>202.9</v>
      </c>
    </row>
    <row r="175" s="1" customFormat="true" ht="20.1" hidden="false" customHeight="true" outlineLevel="0" collapsed="false">
      <c r="A175" s="26"/>
      <c r="B175" s="28" t="s">
        <v>187</v>
      </c>
      <c r="C175" s="18" t="n">
        <f aca="false">SUM(D175:E175)</f>
        <v>103.7</v>
      </c>
      <c r="D175" s="18" t="n">
        <f aca="false">ROUND(VLOOKUP(B175,2015清算!B$9:Q$198,15,FALSE())*70.1%,1)</f>
        <v>30.6</v>
      </c>
      <c r="E175" s="18" t="n">
        <f aca="false">ROUND(VLOOKUP(B175,2015清算!B$9:Q$198,16,FALSE()),1)</f>
        <v>73.1</v>
      </c>
    </row>
    <row r="176" s="1" customFormat="true" ht="20.1" hidden="false" customHeight="true" outlineLevel="0" collapsed="false">
      <c r="A176" s="26"/>
      <c r="B176" s="28" t="s">
        <v>188</v>
      </c>
      <c r="C176" s="18" t="n">
        <f aca="false">SUM(D176:E176)</f>
        <v>51</v>
      </c>
      <c r="D176" s="18" t="n">
        <f aca="false">ROUND(VLOOKUP(B176,2015清算!B$9:Q$198,15,FALSE())*70.1%,1)</f>
        <v>15</v>
      </c>
      <c r="E176" s="18" t="n">
        <f aca="false">ROUND(VLOOKUP(B176,2015清算!B$9:Q$198,16,FALSE()),1)</f>
        <v>36</v>
      </c>
    </row>
    <row r="177" s="1" customFormat="true" ht="20.1" hidden="false" customHeight="true" outlineLevel="0" collapsed="false">
      <c r="A177" s="26"/>
      <c r="B177" s="28" t="s">
        <v>189</v>
      </c>
      <c r="C177" s="18" t="n">
        <f aca="false">SUM(D177:E177)</f>
        <v>82.3</v>
      </c>
      <c r="D177" s="18" t="n">
        <f aca="false">ROUND(VLOOKUP(B177,2015清算!B$9:Q$198,15,FALSE())*70.1%,1)</f>
        <v>24.3</v>
      </c>
      <c r="E177" s="18" t="n">
        <f aca="false">ROUND(VLOOKUP(B177,2015清算!B$9:Q$198,16,FALSE()),1)</f>
        <v>58</v>
      </c>
    </row>
    <row r="178" s="1" customFormat="true" ht="20.1" hidden="false" customHeight="true" outlineLevel="0" collapsed="false">
      <c r="A178" s="26"/>
      <c r="B178" s="28" t="s">
        <v>190</v>
      </c>
      <c r="C178" s="18" t="n">
        <f aca="false">SUM(D178:E178)</f>
        <v>77.1</v>
      </c>
      <c r="D178" s="18" t="n">
        <f aca="false">ROUND(VLOOKUP(B178,2015清算!B$9:Q$198,15,FALSE())*70.1%,1)</f>
        <v>22.7</v>
      </c>
      <c r="E178" s="18" t="n">
        <f aca="false">ROUND(VLOOKUP(B178,2015清算!B$9:Q$198,16,FALSE()),1)</f>
        <v>54.4</v>
      </c>
    </row>
    <row r="179" s="1" customFormat="true" ht="20.1" hidden="false" customHeight="true" outlineLevel="0" collapsed="false">
      <c r="A179" s="26"/>
      <c r="B179" s="28" t="s">
        <v>191</v>
      </c>
      <c r="C179" s="18" t="n">
        <f aca="false">SUM(D179:E179)</f>
        <v>102.6</v>
      </c>
      <c r="D179" s="18" t="n">
        <f aca="false">ROUND(VLOOKUP(B179,2015清算!B$9:Q$198,15,FALSE())*70.1%,1)</f>
        <v>30.2</v>
      </c>
      <c r="E179" s="18" t="n">
        <f aca="false">ROUND(VLOOKUP(B179,2015清算!B$9:Q$198,16,FALSE()),1)</f>
        <v>72.4</v>
      </c>
    </row>
    <row r="180" s="1" customFormat="true" ht="20.1" hidden="false" customHeight="true" outlineLevel="0" collapsed="false">
      <c r="A180" s="26"/>
      <c r="B180" s="28" t="s">
        <v>192</v>
      </c>
      <c r="C180" s="18" t="n">
        <f aca="false">SUM(D180:E180)</f>
        <v>16.9</v>
      </c>
      <c r="D180" s="18" t="n">
        <f aca="false">ROUND(VLOOKUP(B180,2015清算!B$9:Q$198,15,FALSE())*70.1%,1)</f>
        <v>5</v>
      </c>
      <c r="E180" s="18" t="n">
        <f aca="false">ROUND(VLOOKUP(B180,2015清算!B$9:Q$198,16,FALSE()),1)</f>
        <v>11.9</v>
      </c>
    </row>
    <row r="181" s="1" customFormat="true" ht="20.1" hidden="false" customHeight="true" outlineLevel="0" collapsed="false">
      <c r="A181" s="26"/>
      <c r="B181" s="28" t="s">
        <v>193</v>
      </c>
      <c r="C181" s="18" t="n">
        <f aca="false">SUM(D181:E181)</f>
        <v>109.2</v>
      </c>
      <c r="D181" s="18" t="n">
        <f aca="false">ROUND(VLOOKUP(B181,2015清算!B$9:Q$198,15,FALSE())*70.1%,1)</f>
        <v>32.2</v>
      </c>
      <c r="E181" s="18" t="n">
        <f aca="false">ROUND(VLOOKUP(B181,2015清算!B$9:Q$198,16,FALSE()),1)</f>
        <v>77</v>
      </c>
      <c r="F181" s="4"/>
      <c r="G181" s="4"/>
      <c r="H181" s="4"/>
    </row>
    <row r="182" s="1" customFormat="true" ht="20.1" hidden="false" customHeight="true" outlineLevel="0" collapsed="false">
      <c r="A182" s="26"/>
      <c r="B182" s="28" t="s">
        <v>194</v>
      </c>
      <c r="C182" s="18" t="n">
        <f aca="false">SUM(D182:E182)</f>
        <v>96.4</v>
      </c>
      <c r="D182" s="18" t="n">
        <f aca="false">ROUND(VLOOKUP(B182,2015清算!B$9:Q$198,15,FALSE())*70.1%,1)</f>
        <v>28.4</v>
      </c>
      <c r="E182" s="18" t="n">
        <f aca="false">ROUND(VLOOKUP(B182,2015清算!B$9:Q$198,16,FALSE()),1)</f>
        <v>68</v>
      </c>
      <c r="F182" s="4"/>
      <c r="G182" s="4"/>
      <c r="H182" s="4"/>
      <c r="I182" s="4"/>
      <c r="J182" s="4"/>
      <c r="K182" s="4"/>
    </row>
    <row r="183" s="1" customFormat="true" ht="20.1" hidden="false" customHeight="true" outlineLevel="0" collapsed="false">
      <c r="A183" s="26"/>
      <c r="B183" s="28" t="s">
        <v>195</v>
      </c>
      <c r="C183" s="18" t="n">
        <f aca="false">SUM(D183:E183)</f>
        <v>84.7</v>
      </c>
      <c r="D183" s="18" t="n">
        <f aca="false">ROUND(VLOOKUP(B183,2015清算!B$9:Q$198,15,FALSE())*70.1%,1)</f>
        <v>25</v>
      </c>
      <c r="E183" s="18" t="n">
        <f aca="false">ROUND(VLOOKUP(B183,2015清算!B$9:Q$198,16,FALSE()),1)</f>
        <v>59.7</v>
      </c>
      <c r="F183" s="4"/>
      <c r="G183" s="4"/>
      <c r="H183" s="4"/>
      <c r="I183" s="4"/>
      <c r="J183" s="4"/>
      <c r="K183" s="4"/>
    </row>
    <row r="184" customFormat="false" ht="20.1" hidden="false" customHeight="true" outlineLevel="0" collapsed="false">
      <c r="A184" s="30" t="s">
        <v>196</v>
      </c>
      <c r="B184" s="14" t="s">
        <v>197</v>
      </c>
      <c r="C184" s="27" t="n">
        <f aca="false">SUM(C185:C193)</f>
        <v>985</v>
      </c>
      <c r="D184" s="27" t="n">
        <f aca="false">SUM(D185:D193)</f>
        <v>289.9</v>
      </c>
      <c r="E184" s="27" t="n">
        <f aca="false">SUM(E185:E193)</f>
        <v>695.1</v>
      </c>
    </row>
    <row r="185" s="1" customFormat="true" ht="20.1" hidden="false" customHeight="true" outlineLevel="0" collapsed="false">
      <c r="A185" s="30"/>
      <c r="B185" s="8" t="s">
        <v>198</v>
      </c>
      <c r="C185" s="18" t="n">
        <f aca="false">SUM(D185:E185)</f>
        <v>0</v>
      </c>
      <c r="D185" s="18" t="n">
        <f aca="false">ROUND(VLOOKUP(B185,2015清算!B$9:Q$198,15,FALSE())*70.1%,1)</f>
        <v>0</v>
      </c>
      <c r="E185" s="18" t="n">
        <f aca="false">ROUND(VLOOKUP(B185,2015清算!B$9:Q$198,16,FALSE()),1)</f>
        <v>0</v>
      </c>
      <c r="F185" s="4"/>
      <c r="G185" s="4"/>
    </row>
    <row r="186" s="1" customFormat="true" ht="20.1" hidden="false" customHeight="true" outlineLevel="0" collapsed="false">
      <c r="A186" s="30"/>
      <c r="B186" s="8" t="s">
        <v>199</v>
      </c>
      <c r="C186" s="18" t="n">
        <f aca="false">SUM(D186:E186)</f>
        <v>147.5</v>
      </c>
      <c r="D186" s="18" t="n">
        <f aca="false">ROUND(VLOOKUP(B186,2015清算!B$9:Q$198,15,FALSE())*70.1%,1)</f>
        <v>43.5</v>
      </c>
      <c r="E186" s="18" t="n">
        <f aca="false">ROUND(VLOOKUP(B186,2015清算!B$9:Q$198,16,FALSE()),1)</f>
        <v>104</v>
      </c>
      <c r="F186" s="4"/>
      <c r="G186" s="4"/>
    </row>
    <row r="187" s="1" customFormat="true" ht="20.1" hidden="false" customHeight="true" outlineLevel="0" collapsed="false">
      <c r="A187" s="30"/>
      <c r="B187" s="8" t="s">
        <v>200</v>
      </c>
      <c r="C187" s="18" t="n">
        <f aca="false">SUM(D187:E187)</f>
        <v>79.8</v>
      </c>
      <c r="D187" s="18" t="n">
        <f aca="false">ROUND(VLOOKUP(B187,2015清算!B$9:Q$198,15,FALSE())*70.1%,1)</f>
        <v>23.5</v>
      </c>
      <c r="E187" s="18" t="n">
        <f aca="false">ROUND(VLOOKUP(B187,2015清算!B$9:Q$198,16,FALSE()),1)</f>
        <v>56.3</v>
      </c>
      <c r="F187" s="4"/>
      <c r="G187" s="4"/>
    </row>
    <row r="188" s="1" customFormat="true" ht="20.1" hidden="false" customHeight="true" outlineLevel="0" collapsed="false">
      <c r="A188" s="30"/>
      <c r="B188" s="8" t="s">
        <v>201</v>
      </c>
      <c r="C188" s="18" t="n">
        <f aca="false">SUM(D188:E188)</f>
        <v>129.6</v>
      </c>
      <c r="D188" s="18" t="n">
        <f aca="false">ROUND(VLOOKUP(B188,2015清算!B$9:Q$198,15,FALSE())*70.1%,1)</f>
        <v>38.2</v>
      </c>
      <c r="E188" s="18" t="n">
        <f aca="false">ROUND(VLOOKUP(B188,2015清算!B$9:Q$198,16,FALSE()),1)</f>
        <v>91.4</v>
      </c>
      <c r="F188" s="4"/>
      <c r="G188" s="4"/>
    </row>
    <row r="189" s="1" customFormat="true" ht="20.1" hidden="false" customHeight="true" outlineLevel="0" collapsed="false">
      <c r="A189" s="30"/>
      <c r="B189" s="8" t="s">
        <v>202</v>
      </c>
      <c r="C189" s="18" t="n">
        <f aca="false">SUM(D189:E189)</f>
        <v>107.6</v>
      </c>
      <c r="D189" s="18" t="n">
        <f aca="false">ROUND(VLOOKUP(B189,2015清算!B$9:Q$198,15,FALSE())*70.1%,1)</f>
        <v>31.7</v>
      </c>
      <c r="E189" s="18" t="n">
        <f aca="false">ROUND(VLOOKUP(B189,2015清算!B$9:Q$198,16,FALSE()),1)</f>
        <v>75.9</v>
      </c>
      <c r="F189" s="4"/>
      <c r="G189" s="4"/>
    </row>
    <row r="190" s="1" customFormat="true" ht="20.1" hidden="false" customHeight="true" outlineLevel="0" collapsed="false">
      <c r="A190" s="30"/>
      <c r="B190" s="8" t="s">
        <v>203</v>
      </c>
      <c r="C190" s="18" t="n">
        <f aca="false">SUM(D190:E190)</f>
        <v>87.3</v>
      </c>
      <c r="D190" s="18" t="n">
        <f aca="false">ROUND(VLOOKUP(B190,2015清算!B$9:Q$198,15,FALSE())*70.1%,1)</f>
        <v>25.7</v>
      </c>
      <c r="E190" s="18" t="n">
        <f aca="false">ROUND(VLOOKUP(B190,2015清算!B$9:Q$198,16,FALSE()),1)</f>
        <v>61.6</v>
      </c>
      <c r="F190" s="4"/>
      <c r="G190" s="4"/>
    </row>
    <row r="191" s="1" customFormat="true" ht="20.1" hidden="false" customHeight="true" outlineLevel="0" collapsed="false">
      <c r="A191" s="30"/>
      <c r="B191" s="8" t="s">
        <v>204</v>
      </c>
      <c r="C191" s="18" t="n">
        <f aca="false">SUM(D191:E191)</f>
        <v>46.4</v>
      </c>
      <c r="D191" s="18" t="n">
        <f aca="false">ROUND(VLOOKUP(B191,2015清算!B$9:Q$198,15,FALSE())*70.1%,1)</f>
        <v>13.7</v>
      </c>
      <c r="E191" s="18" t="n">
        <f aca="false">ROUND(VLOOKUP(B191,2015清算!B$9:Q$198,16,FALSE()),1)</f>
        <v>32.7</v>
      </c>
      <c r="F191" s="4"/>
      <c r="G191" s="4"/>
    </row>
    <row r="192" s="1" customFormat="true" ht="20.1" hidden="false" customHeight="true" outlineLevel="0" collapsed="false">
      <c r="A192" s="30"/>
      <c r="B192" s="8" t="s">
        <v>205</v>
      </c>
      <c r="C192" s="18" t="n">
        <f aca="false">SUM(D192:E192)</f>
        <v>177.5</v>
      </c>
      <c r="D192" s="18" t="n">
        <f aca="false">ROUND(VLOOKUP(B192,2015清算!B$9:Q$198,15,FALSE())*70.1%,1)</f>
        <v>52.3</v>
      </c>
      <c r="E192" s="18" t="n">
        <f aca="false">ROUND(VLOOKUP(B192,2015清算!B$9:Q$198,16,FALSE()),1)</f>
        <v>125.2</v>
      </c>
      <c r="F192" s="4"/>
      <c r="G192" s="4"/>
    </row>
    <row r="193" s="1" customFormat="true" ht="20.1" hidden="false" customHeight="true" outlineLevel="0" collapsed="false">
      <c r="A193" s="30"/>
      <c r="B193" s="8" t="s">
        <v>206</v>
      </c>
      <c r="C193" s="18" t="n">
        <f aca="false">SUM(D193:E193)</f>
        <v>209.3</v>
      </c>
      <c r="D193" s="18" t="n">
        <f aca="false">ROUND(VLOOKUP(B193,2015清算!B$9:Q$198,15,FALSE())*70.1%,1)</f>
        <v>61.3</v>
      </c>
      <c r="E193" s="18" t="n">
        <f aca="false">ROUND(VLOOKUP(B193,2015清算!B$9:Q$198,16,FALSE()),1)+1.2</f>
        <v>148</v>
      </c>
      <c r="F193" s="4"/>
      <c r="G193" s="4"/>
    </row>
    <row r="196" customFormat="false" ht="14.25" hidden="false" customHeight="false" outlineLevel="0" collapsed="false">
      <c r="C196" s="31"/>
      <c r="D196" s="31"/>
      <c r="E196" s="31"/>
    </row>
    <row r="198" customFormat="false" ht="14.25" hidden="false" customHeight="false" outlineLevel="0" collapsed="false">
      <c r="C198" s="31"/>
      <c r="D198" s="31"/>
      <c r="E198" s="31"/>
    </row>
  </sheetData>
  <mergeCells count="21">
    <mergeCell ref="A2:E3"/>
    <mergeCell ref="A4:B5"/>
    <mergeCell ref="C4:E4"/>
    <mergeCell ref="A6:B6"/>
    <mergeCell ref="A7:B7"/>
    <mergeCell ref="A11:A14"/>
    <mergeCell ref="A23:B23"/>
    <mergeCell ref="A24:A35"/>
    <mergeCell ref="A36:A47"/>
    <mergeCell ref="A48:A55"/>
    <mergeCell ref="A56:A70"/>
    <mergeCell ref="A71:A85"/>
    <mergeCell ref="A86:A98"/>
    <mergeCell ref="A99:A112"/>
    <mergeCell ref="A113:A119"/>
    <mergeCell ref="A120:A129"/>
    <mergeCell ref="A130:A145"/>
    <mergeCell ref="A146:A159"/>
    <mergeCell ref="A160:A167"/>
    <mergeCell ref="A168:A183"/>
    <mergeCell ref="A184:A19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G109" activeCellId="0" sqref="G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3.36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32" width="5.5"/>
    <col collapsed="false" customWidth="true" hidden="false" outlineLevel="0" max="6" min="6" style="32" width="5.36"/>
    <col collapsed="false" customWidth="true" hidden="false" outlineLevel="0" max="7" min="7" style="3" width="7.24"/>
    <col collapsed="false" customWidth="true" hidden="false" outlineLevel="0" max="8" min="8" style="33" width="6.87"/>
    <col collapsed="false" customWidth="true" hidden="false" outlineLevel="0" max="9" min="9" style="3" width="6.75"/>
    <col collapsed="false" customWidth="true" hidden="true" outlineLevel="0" max="11" min="10" style="3" width="4.87"/>
    <col collapsed="false" customWidth="true" hidden="false" outlineLevel="0" max="12" min="12" style="3" width="4.87"/>
    <col collapsed="false" customWidth="true" hidden="false" outlineLevel="0" max="13" min="13" style="3" width="4.75"/>
    <col collapsed="false" customWidth="true" hidden="false" outlineLevel="0" max="14" min="14" style="3" width="3.99"/>
    <col collapsed="false" customWidth="true" hidden="false" outlineLevel="0" max="15" min="15" style="3" width="6.87"/>
    <col collapsed="false" customWidth="true" hidden="false" outlineLevel="0" max="16" min="16" style="3" width="5.87"/>
    <col collapsed="false" customWidth="true" hidden="false" outlineLevel="0" max="17" min="17" style="3" width="6.24"/>
    <col collapsed="false" customWidth="true" hidden="false" outlineLevel="0" max="18" min="18" style="3" width="6.75"/>
    <col collapsed="false" customWidth="true" hidden="false" outlineLevel="0" max="19" min="19" style="3" width="6.12"/>
    <col collapsed="false" customWidth="true" hidden="false" outlineLevel="0" max="20" min="20" style="3" width="7.99"/>
    <col collapsed="false" customWidth="true" hidden="false" outlineLevel="0" max="21" min="21" style="3" width="6.24"/>
    <col collapsed="false" customWidth="true" hidden="false" outlineLevel="0" max="22" min="22" style="3" width="6.12"/>
    <col collapsed="false" customWidth="true" hidden="false" outlineLevel="0" max="23" min="23" style="3" width="5.11"/>
    <col collapsed="false" customWidth="true" hidden="false" outlineLevel="0" max="24" min="24" style="3" width="4.75"/>
    <col collapsed="false" customWidth="true" hidden="false" outlineLevel="0" max="25" min="25" style="4" width="12.24"/>
    <col collapsed="false" customWidth="true" hidden="false" outlineLevel="0" max="26" min="26" style="4" width="10.99"/>
    <col collapsed="false" customWidth="false" hidden="false" outlineLevel="0" max="257" min="27" style="4" width="8.99"/>
  </cols>
  <sheetData>
    <row r="1" customFormat="false" ht="33" hidden="false" customHeight="true" outlineLevel="0" collapsed="false">
      <c r="A1" s="5" t="s">
        <v>0</v>
      </c>
      <c r="C1" s="5"/>
      <c r="D1" s="5"/>
    </row>
    <row r="2" s="7" customFormat="true" ht="24.75" hidden="false" customHeight="true" outlineLevel="0" collapsed="false">
      <c r="A2" s="34" t="s">
        <v>20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1" customFormat="true" ht="27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25.5" hidden="false" customHeight="true" outlineLevel="0" collapsed="false">
      <c r="A4" s="8" t="s">
        <v>2</v>
      </c>
      <c r="B4" s="8"/>
      <c r="C4" s="35" t="s">
        <v>208</v>
      </c>
      <c r="D4" s="8" t="s">
        <v>209</v>
      </c>
      <c r="E4" s="8" t="s">
        <v>210</v>
      </c>
      <c r="F4" s="10" t="s">
        <v>211</v>
      </c>
      <c r="G4" s="10" t="s">
        <v>212</v>
      </c>
      <c r="H4" s="36" t="s">
        <v>213</v>
      </c>
      <c r="I4" s="10" t="s">
        <v>214</v>
      </c>
      <c r="J4" s="9" t="s">
        <v>215</v>
      </c>
      <c r="K4" s="9"/>
      <c r="L4" s="9"/>
      <c r="M4" s="9"/>
      <c r="N4" s="9"/>
      <c r="O4" s="9" t="s">
        <v>216</v>
      </c>
      <c r="P4" s="9"/>
      <c r="Q4" s="9"/>
      <c r="R4" s="9"/>
      <c r="S4" s="9"/>
      <c r="T4" s="9" t="s">
        <v>217</v>
      </c>
      <c r="U4" s="9" t="s">
        <v>3</v>
      </c>
      <c r="V4" s="9"/>
      <c r="W4" s="9"/>
      <c r="X4" s="10" t="s">
        <v>218</v>
      </c>
    </row>
    <row r="5" s="11" customFormat="true" ht="30.75" hidden="false" customHeight="true" outlineLevel="0" collapsed="false">
      <c r="A5" s="8"/>
      <c r="B5" s="8"/>
      <c r="C5" s="35"/>
      <c r="D5" s="8"/>
      <c r="E5" s="8"/>
      <c r="F5" s="10"/>
      <c r="G5" s="10"/>
      <c r="H5" s="36"/>
      <c r="I5" s="10"/>
      <c r="J5" s="10" t="s">
        <v>5</v>
      </c>
      <c r="K5" s="10" t="s">
        <v>219</v>
      </c>
      <c r="L5" s="10" t="s">
        <v>6</v>
      </c>
      <c r="M5" s="10" t="s">
        <v>220</v>
      </c>
      <c r="N5" s="10" t="s">
        <v>221</v>
      </c>
      <c r="O5" s="10" t="s">
        <v>4</v>
      </c>
      <c r="P5" s="10" t="s">
        <v>5</v>
      </c>
      <c r="Q5" s="37" t="s">
        <v>6</v>
      </c>
      <c r="R5" s="10" t="s">
        <v>220</v>
      </c>
      <c r="S5" s="10" t="s">
        <v>221</v>
      </c>
      <c r="T5" s="9"/>
      <c r="U5" s="10" t="s">
        <v>4</v>
      </c>
      <c r="V5" s="10" t="s">
        <v>5</v>
      </c>
      <c r="W5" s="37" t="s">
        <v>6</v>
      </c>
      <c r="X5" s="10"/>
    </row>
    <row r="6" s="1" customFormat="true" ht="27" hidden="false" customHeight="true" outlineLevel="0" collapsed="false">
      <c r="A6" s="12" t="s">
        <v>7</v>
      </c>
      <c r="B6" s="12"/>
      <c r="C6" s="38"/>
      <c r="D6" s="39"/>
      <c r="E6" s="39"/>
      <c r="F6" s="39"/>
      <c r="G6" s="40" t="n">
        <f aca="false">SUM(G7,G28)</f>
        <v>2029280</v>
      </c>
      <c r="H6" s="40"/>
      <c r="I6" s="40" t="n">
        <f aca="false">SUM(I7,I28)</f>
        <v>207279</v>
      </c>
      <c r="J6" s="40"/>
      <c r="K6" s="40"/>
      <c r="L6" s="40"/>
      <c r="M6" s="40"/>
      <c r="N6" s="40"/>
      <c r="O6" s="41" t="n">
        <f aca="false">SUM(O7,O28)</f>
        <v>20727.9</v>
      </c>
      <c r="P6" s="41" t="n">
        <f aca="false">SUM(P7,P28)</f>
        <v>6099.1</v>
      </c>
      <c r="Q6" s="41" t="n">
        <f aca="false">SUM(Q7,Q28)</f>
        <v>8315.2</v>
      </c>
      <c r="R6" s="41" t="n">
        <f aca="false">SUM(R7,R28)</f>
        <v>1175.6</v>
      </c>
      <c r="S6" s="41" t="n">
        <f aca="false">SUM(S7,S28)</f>
        <v>5138</v>
      </c>
      <c r="T6" s="41" t="n">
        <f aca="false">SUM(T7,T28)</f>
        <v>7931</v>
      </c>
      <c r="U6" s="13" t="n">
        <f aca="false">SUM(U7,U28)</f>
        <v>6484.8</v>
      </c>
      <c r="V6" s="13" t="n">
        <f aca="false">SUM(V7,V28)</f>
        <v>6111.4</v>
      </c>
      <c r="W6" s="13" t="n">
        <f aca="false">SUM(W7,W28)</f>
        <v>373.4</v>
      </c>
      <c r="X6" s="13" t="n">
        <f aca="false">SUM(X7,X28)</f>
        <v>1.5</v>
      </c>
    </row>
    <row r="7" s="15" customFormat="true" ht="15.75" hidden="false" customHeight="true" outlineLevel="0" collapsed="false">
      <c r="A7" s="42"/>
      <c r="B7" s="14" t="s">
        <v>8</v>
      </c>
      <c r="C7" s="38"/>
      <c r="D7" s="39"/>
      <c r="E7" s="39"/>
      <c r="F7" s="39"/>
      <c r="G7" s="43" t="n">
        <f aca="false">SUM(G8,G12,G13,G24:G27)</f>
        <v>5493</v>
      </c>
      <c r="H7" s="43"/>
      <c r="I7" s="43" t="n">
        <f aca="false">SUM(I8,I12,I13,I24:I27)</f>
        <v>409</v>
      </c>
      <c r="J7" s="43"/>
      <c r="K7" s="43"/>
      <c r="L7" s="43"/>
      <c r="M7" s="43"/>
      <c r="N7" s="43"/>
      <c r="O7" s="41" t="n">
        <f aca="false">SUM(O8,O12,O13,O24:O27)</f>
        <v>40.9</v>
      </c>
      <c r="P7" s="41" t="n">
        <f aca="false">SUM(P8,P12,P13,P24:P27)</f>
        <v>12</v>
      </c>
      <c r="Q7" s="41" t="n">
        <f aca="false">SUM(Q8,Q12,Q13,Q24:Q27)</f>
        <v>28.9</v>
      </c>
      <c r="R7" s="41" t="n">
        <f aca="false">SUM(R8,R12,R13,R24:R27)</f>
        <v>0</v>
      </c>
      <c r="S7" s="41" t="n">
        <f aca="false">SUM(S8,S12,S13,S24:S27)</f>
        <v>0</v>
      </c>
      <c r="T7" s="41" t="n">
        <f aca="false">SUM(T8,T12,T13,T24:T27)</f>
        <v>25.3</v>
      </c>
      <c r="U7" s="44" t="n">
        <f aca="false">SUM(U8,U12,U13,U24:U27)</f>
        <v>17.1</v>
      </c>
      <c r="V7" s="13" t="n">
        <f aca="false">SUM(V8,V12,V13,V24:V27)</f>
        <v>9.9</v>
      </c>
      <c r="W7" s="13" t="n">
        <f aca="false">SUM(W8,W12,W13,W24:W27)</f>
        <v>7.2</v>
      </c>
      <c r="X7" s="13" t="n">
        <f aca="false">SUM(X8,X12,X13,X24:X27)</f>
        <v>1.5</v>
      </c>
    </row>
    <row r="8" s="15" customFormat="true" ht="19.5" hidden="false" customHeight="true" outlineLevel="0" collapsed="false">
      <c r="A8" s="14" t="s">
        <v>9</v>
      </c>
      <c r="B8" s="45" t="s">
        <v>14</v>
      </c>
      <c r="C8" s="46"/>
      <c r="D8" s="47"/>
      <c r="E8" s="39"/>
      <c r="F8" s="39"/>
      <c r="G8" s="43" t="n">
        <f aca="false">SUM(G9:G11)</f>
        <v>1122</v>
      </c>
      <c r="H8" s="43"/>
      <c r="I8" s="43" t="n">
        <f aca="false">SUM(I9:I11)</f>
        <v>84</v>
      </c>
      <c r="J8" s="43"/>
      <c r="K8" s="43"/>
      <c r="L8" s="43"/>
      <c r="M8" s="43"/>
      <c r="N8" s="43"/>
      <c r="O8" s="41" t="n">
        <f aca="false">SUM(O9:O11)</f>
        <v>8.4</v>
      </c>
      <c r="P8" s="41" t="n">
        <f aca="false">SUM(P9:P11)</f>
        <v>2.4</v>
      </c>
      <c r="Q8" s="41" t="n">
        <f aca="false">SUM(Q9:Q11)</f>
        <v>6</v>
      </c>
      <c r="R8" s="41" t="n">
        <f aca="false">SUM(R9:R11)</f>
        <v>0</v>
      </c>
      <c r="S8" s="41" t="n">
        <f aca="false">SUM(S9:S11)</f>
        <v>0</v>
      </c>
      <c r="T8" s="41" t="n">
        <f aca="false">SUM(T9:T11)</f>
        <v>2.6</v>
      </c>
      <c r="U8" s="13" t="n">
        <f aca="false">SUM(U9:U11)</f>
        <v>5.8</v>
      </c>
      <c r="V8" s="13" t="n">
        <f aca="false">SUM(V9:V11)</f>
        <v>2</v>
      </c>
      <c r="W8" s="13" t="n">
        <f aca="false">SUM(W9:W11)</f>
        <v>3.8</v>
      </c>
      <c r="X8" s="13" t="n">
        <f aca="false">SUM(X9:X11)</f>
        <v>0</v>
      </c>
    </row>
    <row r="9" s="15" customFormat="true" ht="28.5" hidden="false" customHeight="true" outlineLevel="0" collapsed="false">
      <c r="A9" s="14"/>
      <c r="B9" s="20" t="s">
        <v>222</v>
      </c>
      <c r="C9" s="48"/>
      <c r="D9" s="49"/>
      <c r="E9" s="39"/>
      <c r="F9" s="39"/>
      <c r="G9" s="50" t="n">
        <f aca="false">VLOOKUP(B9,人数!$C$8:$D$203,2,FALSE())</f>
        <v>325</v>
      </c>
      <c r="H9" s="51" t="n">
        <v>0.0748</v>
      </c>
      <c r="I9" s="52" t="n">
        <f aca="false">ROUND(G9*H9,0)</f>
        <v>24</v>
      </c>
      <c r="J9" s="53" t="n">
        <f aca="false">6100/(I$6*0.1)</f>
        <v>0.294289339489287</v>
      </c>
      <c r="K9" s="53" t="n">
        <f aca="false">1-J9</f>
        <v>0.705710660510713</v>
      </c>
      <c r="L9" s="54" t="n">
        <v>1</v>
      </c>
      <c r="M9" s="54" t="n">
        <v>0</v>
      </c>
      <c r="N9" s="54" t="n">
        <v>0</v>
      </c>
      <c r="O9" s="55" t="n">
        <f aca="false">ROUND(I9*0.1,1)</f>
        <v>2.4</v>
      </c>
      <c r="P9" s="55" t="n">
        <f aca="false">ROUND(O9*J9,1)</f>
        <v>0.7</v>
      </c>
      <c r="Q9" s="55" t="n">
        <f aca="false">O9-P9</f>
        <v>1.7</v>
      </c>
      <c r="R9" s="55"/>
      <c r="S9" s="55"/>
      <c r="T9" s="55"/>
      <c r="U9" s="18" t="n">
        <f aca="false">SUM(P9:Q9)-T9</f>
        <v>2.4</v>
      </c>
      <c r="V9" s="18" t="n">
        <f aca="false">U9-W9</f>
        <v>0.7</v>
      </c>
      <c r="W9" s="18" t="n">
        <f aca="false">MAX(Q9-T9,0)</f>
        <v>1.7</v>
      </c>
      <c r="X9" s="18"/>
    </row>
    <row r="10" s="15" customFormat="true" ht="23.25" hidden="false" customHeight="true" outlineLevel="0" collapsed="false">
      <c r="A10" s="14"/>
      <c r="B10" s="20" t="s">
        <v>223</v>
      </c>
      <c r="C10" s="48"/>
      <c r="D10" s="49"/>
      <c r="E10" s="39"/>
      <c r="F10" s="39"/>
      <c r="G10" s="50" t="n">
        <f aca="false">VLOOKUP(B10,人数!$C$8:$D$203,2,FALSE())</f>
        <v>401</v>
      </c>
      <c r="H10" s="51" t="n">
        <v>0.0748</v>
      </c>
      <c r="I10" s="52" t="n">
        <f aca="false">ROUND(G10*H10,0)</f>
        <v>30</v>
      </c>
      <c r="J10" s="53" t="n">
        <f aca="false">6100/(I$6*0.1)</f>
        <v>0.294289339489287</v>
      </c>
      <c r="K10" s="53" t="n">
        <f aca="false">1-J10</f>
        <v>0.705710660510713</v>
      </c>
      <c r="L10" s="54" t="n">
        <v>1</v>
      </c>
      <c r="M10" s="54" t="n">
        <v>0</v>
      </c>
      <c r="N10" s="54" t="n">
        <v>0</v>
      </c>
      <c r="O10" s="55" t="n">
        <f aca="false">ROUND(I10*0.1,1)</f>
        <v>3</v>
      </c>
      <c r="P10" s="56" t="n">
        <f aca="false">ROUND(O10*J10,1)-0.1</f>
        <v>0.8</v>
      </c>
      <c r="Q10" s="55" t="n">
        <f aca="false">O10-P10</f>
        <v>2.2</v>
      </c>
      <c r="R10" s="55"/>
      <c r="S10" s="55"/>
      <c r="T10" s="55" t="n">
        <f aca="false">VLOOKUP(B10,预拨2015!$B$9:$C$194,2,FALSE())</f>
        <v>2.6</v>
      </c>
      <c r="U10" s="18" t="n">
        <f aca="false">SUM(P10:Q10)-T10</f>
        <v>0.4</v>
      </c>
      <c r="V10" s="18" t="n">
        <f aca="false">U10-W10</f>
        <v>0.4</v>
      </c>
      <c r="W10" s="18" t="n">
        <f aca="false">MAX(Q10-T10,0)</f>
        <v>0</v>
      </c>
      <c r="X10" s="18"/>
    </row>
    <row r="11" s="15" customFormat="true" ht="20.25" hidden="false" customHeight="true" outlineLevel="0" collapsed="false">
      <c r="A11" s="14"/>
      <c r="B11" s="17" t="s">
        <v>10</v>
      </c>
      <c r="C11" s="57"/>
      <c r="D11" s="58"/>
      <c r="E11" s="59"/>
      <c r="F11" s="59"/>
      <c r="G11" s="50" t="n">
        <f aca="false">VLOOKUP(B11,人数!$C$8:$D$203,2,FALSE())</f>
        <v>396</v>
      </c>
      <c r="H11" s="51" t="n">
        <v>0.0748</v>
      </c>
      <c r="I11" s="52" t="n">
        <f aca="false">ROUND(G11*H11,0)</f>
        <v>30</v>
      </c>
      <c r="J11" s="53" t="n">
        <f aca="false">6100/(I$6*0.1)</f>
        <v>0.294289339489287</v>
      </c>
      <c r="K11" s="53" t="n">
        <f aca="false">1-J11</f>
        <v>0.705710660510713</v>
      </c>
      <c r="L11" s="54" t="n">
        <v>1</v>
      </c>
      <c r="M11" s="54" t="n">
        <v>0</v>
      </c>
      <c r="N11" s="54" t="n">
        <v>0</v>
      </c>
      <c r="O11" s="55" t="n">
        <f aca="false">ROUND(I11*0.1,1)</f>
        <v>3</v>
      </c>
      <c r="P11" s="55" t="n">
        <f aca="false">ROUND(O11*J11,1)</f>
        <v>0.9</v>
      </c>
      <c r="Q11" s="55" t="n">
        <f aca="false">O11-P11</f>
        <v>2.1</v>
      </c>
      <c r="R11" s="55"/>
      <c r="S11" s="55"/>
      <c r="T11" s="55"/>
      <c r="U11" s="18" t="n">
        <f aca="false">SUM(P11:Q11)-T11</f>
        <v>3</v>
      </c>
      <c r="V11" s="18" t="n">
        <f aca="false">U11-W11</f>
        <v>0.9</v>
      </c>
      <c r="W11" s="18" t="n">
        <f aca="false">MAX(Q11-T11,0)</f>
        <v>2.1</v>
      </c>
      <c r="X11" s="18"/>
    </row>
    <row r="12" s="15" customFormat="true" ht="15.75" hidden="false" customHeight="true" outlineLevel="0" collapsed="false">
      <c r="A12" s="26" t="s">
        <v>11</v>
      </c>
      <c r="B12" s="45" t="s">
        <v>12</v>
      </c>
      <c r="C12" s="60"/>
      <c r="D12" s="61"/>
      <c r="E12" s="39"/>
      <c r="F12" s="39"/>
      <c r="G12" s="50" t="n">
        <f aca="false">VLOOKUP(B12,人数!$C$8:$D$203,2,FALSE())</f>
        <v>485</v>
      </c>
      <c r="H12" s="51" t="n">
        <v>0.0748</v>
      </c>
      <c r="I12" s="52" t="n">
        <f aca="false">ROUND(G12*H12,0)</f>
        <v>36</v>
      </c>
      <c r="J12" s="53" t="n">
        <f aca="false">6100/(I$6*0.1)</f>
        <v>0.294289339489287</v>
      </c>
      <c r="K12" s="53" t="n">
        <f aca="false">1-J12</f>
        <v>0.705710660510713</v>
      </c>
      <c r="L12" s="54" t="n">
        <v>1</v>
      </c>
      <c r="M12" s="54" t="n">
        <v>0</v>
      </c>
      <c r="N12" s="54" t="n">
        <v>0</v>
      </c>
      <c r="O12" s="55" t="n">
        <f aca="false">ROUND(I12*0.1,1)</f>
        <v>3.6</v>
      </c>
      <c r="P12" s="55" t="n">
        <f aca="false">ROUND(O12*J12,1)</f>
        <v>1.1</v>
      </c>
      <c r="Q12" s="55" t="n">
        <f aca="false">O12-P12</f>
        <v>2.5</v>
      </c>
      <c r="R12" s="55"/>
      <c r="S12" s="55"/>
      <c r="T12" s="55" t="n">
        <f aca="false">VLOOKUP(B12,预拨2015!$B$9:$C$194,2,FALSE())</f>
        <v>4.6</v>
      </c>
      <c r="U12" s="18" t="n">
        <v>0</v>
      </c>
      <c r="V12" s="18" t="n">
        <f aca="false">U12-W12</f>
        <v>0</v>
      </c>
      <c r="W12" s="18" t="n">
        <f aca="false">MAX(Q12-T12,0)</f>
        <v>0</v>
      </c>
      <c r="X12" s="18" t="n">
        <v>1</v>
      </c>
    </row>
    <row r="13" s="15" customFormat="true" ht="15.75" hidden="false" customHeight="true" outlineLevel="0" collapsed="false">
      <c r="A13" s="62" t="s">
        <v>13</v>
      </c>
      <c r="B13" s="63" t="s">
        <v>14</v>
      </c>
      <c r="C13" s="60"/>
      <c r="D13" s="61"/>
      <c r="E13" s="39"/>
      <c r="F13" s="39"/>
      <c r="G13" s="61" t="n">
        <f aca="false">SUM(G14,G20:G23)</f>
        <v>2986</v>
      </c>
      <c r="H13" s="61"/>
      <c r="I13" s="61" t="n">
        <f aca="false">SUM(I14,I20:I23)</f>
        <v>222</v>
      </c>
      <c r="J13" s="61"/>
      <c r="K13" s="61"/>
      <c r="L13" s="61"/>
      <c r="M13" s="61"/>
      <c r="N13" s="61"/>
      <c r="O13" s="61" t="n">
        <f aca="false">SUM(O14,O20:O23)</f>
        <v>22.2</v>
      </c>
      <c r="P13" s="61" t="n">
        <f aca="false">SUM(P14,P20:P23)</f>
        <v>6.5</v>
      </c>
      <c r="Q13" s="61" t="n">
        <f aca="false">SUM(Q14,Q20:Q23)</f>
        <v>15.7</v>
      </c>
      <c r="R13" s="61" t="n">
        <f aca="false">SUM(R14,R20:R23)</f>
        <v>0</v>
      </c>
      <c r="S13" s="61" t="n">
        <f aca="false">SUM(S14,S20:S23)</f>
        <v>0</v>
      </c>
      <c r="T13" s="61" t="n">
        <f aca="false">SUM(T14,T20:T23)</f>
        <v>14.9</v>
      </c>
      <c r="U13" s="64" t="n">
        <f aca="false">SUM(U14,U20:U23)</f>
        <v>7.4</v>
      </c>
      <c r="V13" s="64" t="n">
        <f aca="false">SUM(V14,V20:V23)</f>
        <v>6.2</v>
      </c>
      <c r="W13" s="64" t="n">
        <f aca="false">SUM(W14,W20:W23)</f>
        <v>1.2</v>
      </c>
      <c r="X13" s="64" t="n">
        <f aca="false">SUM(X14,X20:X23)</f>
        <v>0.1</v>
      </c>
    </row>
    <row r="14" s="15" customFormat="true" ht="15.75" hidden="false" customHeight="true" outlineLevel="0" collapsed="false">
      <c r="A14" s="22" t="s">
        <v>15</v>
      </c>
      <c r="B14" s="65" t="s">
        <v>14</v>
      </c>
      <c r="C14" s="46"/>
      <c r="D14" s="47"/>
      <c r="E14" s="66"/>
      <c r="F14" s="66"/>
      <c r="G14" s="47" t="n">
        <f aca="false">SUM(G15:G19)</f>
        <v>1525</v>
      </c>
      <c r="H14" s="47"/>
      <c r="I14" s="47" t="n">
        <f aca="false">SUM(I15:I19)</f>
        <v>113</v>
      </c>
      <c r="J14" s="47"/>
      <c r="K14" s="47"/>
      <c r="L14" s="47"/>
      <c r="M14" s="47"/>
      <c r="N14" s="47"/>
      <c r="O14" s="47" t="n">
        <f aca="false">SUM(O15:O19)</f>
        <v>11.3</v>
      </c>
      <c r="P14" s="47" t="n">
        <f aca="false">SUM(P15:P19)</f>
        <v>3.3</v>
      </c>
      <c r="Q14" s="47" t="n">
        <f aca="false">SUM(Q15:Q19)</f>
        <v>8</v>
      </c>
      <c r="R14" s="47" t="n">
        <f aca="false">SUM(R15:R19)</f>
        <v>0</v>
      </c>
      <c r="S14" s="47" t="n">
        <f aca="false">SUM(S15:S19)</f>
        <v>0</v>
      </c>
      <c r="T14" s="47" t="n">
        <f aca="false">SUM(T15:T19)</f>
        <v>9.3</v>
      </c>
      <c r="U14" s="67" t="n">
        <f aca="false">SUM(U15:U19)</f>
        <v>2</v>
      </c>
      <c r="V14" s="67" t="n">
        <f aca="false">SUM(V15:V19)</f>
        <v>1.9</v>
      </c>
      <c r="W14" s="67" t="n">
        <f aca="false">SUM(W15:W19)</f>
        <v>0.1</v>
      </c>
      <c r="X14" s="67" t="n">
        <f aca="false">SUM(X15:X19)</f>
        <v>0</v>
      </c>
    </row>
    <row r="15" s="15" customFormat="true" ht="15.75" hidden="false" customHeight="true" outlineLevel="0" collapsed="false">
      <c r="A15" s="22"/>
      <c r="B15" s="20" t="s">
        <v>224</v>
      </c>
      <c r="C15" s="48"/>
      <c r="D15" s="50"/>
      <c r="E15" s="68"/>
      <c r="F15" s="68"/>
      <c r="G15" s="50" t="n">
        <f aca="false">VLOOKUP(B15,人数!$C$8:$D$203,2,FALSE())</f>
        <v>231</v>
      </c>
      <c r="H15" s="51" t="n">
        <v>0.0748</v>
      </c>
      <c r="I15" s="52" t="n">
        <f aca="false">ROUND(G15*H15,0)</f>
        <v>17</v>
      </c>
      <c r="J15" s="53" t="n">
        <f aca="false">6100/(I$6*0.1)</f>
        <v>0.294289339489287</v>
      </c>
      <c r="K15" s="53" t="n">
        <f aca="false">1-J15</f>
        <v>0.705710660510713</v>
      </c>
      <c r="L15" s="54" t="n">
        <v>1</v>
      </c>
      <c r="M15" s="54" t="n">
        <v>0</v>
      </c>
      <c r="N15" s="54" t="n">
        <v>0</v>
      </c>
      <c r="O15" s="55" t="n">
        <f aca="false">ROUND(I15*0.1,1)</f>
        <v>1.7</v>
      </c>
      <c r="P15" s="55" t="n">
        <f aca="false">ROUND(O15*J15,1)</f>
        <v>0.5</v>
      </c>
      <c r="Q15" s="55" t="n">
        <f aca="false">O15-P15</f>
        <v>1.2</v>
      </c>
      <c r="R15" s="55"/>
      <c r="S15" s="55"/>
      <c r="T15" s="55" t="n">
        <f aca="false">VLOOKUP(B15,预拨2015!$B$9:$C$194,2,FALSE())</f>
        <v>1.3</v>
      </c>
      <c r="U15" s="18" t="n">
        <f aca="false">SUM(P15:Q15)-T15</f>
        <v>0.4</v>
      </c>
      <c r="V15" s="18" t="n">
        <f aca="false">U15-W15</f>
        <v>0.4</v>
      </c>
      <c r="W15" s="18" t="n">
        <f aca="false">MAX(Q15-T15,0)</f>
        <v>0</v>
      </c>
      <c r="X15" s="18"/>
    </row>
    <row r="16" s="15" customFormat="true" ht="15.75" hidden="false" customHeight="true" outlineLevel="0" collapsed="false">
      <c r="A16" s="22"/>
      <c r="B16" s="20" t="s">
        <v>225</v>
      </c>
      <c r="C16" s="48"/>
      <c r="D16" s="50"/>
      <c r="E16" s="66"/>
      <c r="F16" s="66"/>
      <c r="G16" s="50" t="n">
        <f aca="false">VLOOKUP(B16,人数!$C$8:$D$203,2,FALSE())</f>
        <v>562</v>
      </c>
      <c r="H16" s="51" t="n">
        <v>0.0748</v>
      </c>
      <c r="I16" s="52" t="n">
        <f aca="false">ROUND(G16*H16,0)</f>
        <v>42</v>
      </c>
      <c r="J16" s="53" t="n">
        <f aca="false">6100/(I$6*0.1)</f>
        <v>0.294289339489287</v>
      </c>
      <c r="K16" s="53" t="n">
        <f aca="false">1-J16</f>
        <v>0.705710660510713</v>
      </c>
      <c r="L16" s="54" t="n">
        <v>1</v>
      </c>
      <c r="M16" s="54" t="n">
        <v>0</v>
      </c>
      <c r="N16" s="54" t="n">
        <v>0</v>
      </c>
      <c r="O16" s="55" t="n">
        <f aca="false">ROUND(I16*0.1,1)</f>
        <v>4.2</v>
      </c>
      <c r="P16" s="55" t="n">
        <f aca="false">ROUND(O16*J16,1)</f>
        <v>1.2</v>
      </c>
      <c r="Q16" s="55" t="n">
        <f aca="false">O16-P16</f>
        <v>3</v>
      </c>
      <c r="R16" s="55"/>
      <c r="S16" s="55"/>
      <c r="T16" s="55" t="n">
        <f aca="false">VLOOKUP(B16,预拨2015!$B$9:$C$194,2,FALSE())</f>
        <v>2.9</v>
      </c>
      <c r="U16" s="18" t="n">
        <f aca="false">SUM(P16:Q16)-T16</f>
        <v>1.3</v>
      </c>
      <c r="V16" s="18" t="n">
        <f aca="false">U16-W16</f>
        <v>1.2</v>
      </c>
      <c r="W16" s="18" t="n">
        <f aca="false">MAX(Q16-T16,0)</f>
        <v>0.1</v>
      </c>
      <c r="X16" s="18"/>
    </row>
    <row r="17" s="15" customFormat="true" ht="15.75" hidden="false" customHeight="true" outlineLevel="0" collapsed="false">
      <c r="A17" s="22"/>
      <c r="B17" s="17" t="s">
        <v>16</v>
      </c>
      <c r="C17" s="69"/>
      <c r="D17" s="70"/>
      <c r="E17" s="39"/>
      <c r="F17" s="39"/>
      <c r="G17" s="50" t="n">
        <f aca="false">VLOOKUP(B17,人数!$C$8:$D$203,2,FALSE())</f>
        <v>231</v>
      </c>
      <c r="H17" s="51" t="n">
        <v>0.0748</v>
      </c>
      <c r="I17" s="52" t="n">
        <f aca="false">ROUND(G17*H17,0)</f>
        <v>17</v>
      </c>
      <c r="J17" s="53" t="n">
        <f aca="false">6100/(I$6*0.1)</f>
        <v>0.294289339489287</v>
      </c>
      <c r="K17" s="53" t="n">
        <f aca="false">1-J17</f>
        <v>0.705710660510713</v>
      </c>
      <c r="L17" s="54" t="n">
        <v>1</v>
      </c>
      <c r="M17" s="54" t="n">
        <v>0</v>
      </c>
      <c r="N17" s="54" t="n">
        <v>0</v>
      </c>
      <c r="O17" s="55" t="n">
        <f aca="false">ROUND(I17*0.1,1)</f>
        <v>1.7</v>
      </c>
      <c r="P17" s="55" t="n">
        <f aca="false">ROUND(O17*J17,1)</f>
        <v>0.5</v>
      </c>
      <c r="Q17" s="55" t="n">
        <f aca="false">O17-P17</f>
        <v>1.2</v>
      </c>
      <c r="R17" s="55"/>
      <c r="S17" s="55"/>
      <c r="T17" s="55" t="n">
        <f aca="false">VLOOKUP(B17,预拨2015!$B$9:$C$194,2,FALSE())</f>
        <v>1.9</v>
      </c>
      <c r="U17" s="18" t="n">
        <f aca="false">SUM(P17:Q17)-T17</f>
        <v>-0.2</v>
      </c>
      <c r="V17" s="18" t="n">
        <f aca="false">U17-W17</f>
        <v>-0.2</v>
      </c>
      <c r="W17" s="18" t="n">
        <f aca="false">MAX(Q17-T17,0)</f>
        <v>0</v>
      </c>
      <c r="X17" s="18"/>
    </row>
    <row r="18" s="15" customFormat="true" ht="15.75" hidden="false" customHeight="true" outlineLevel="0" collapsed="false">
      <c r="A18" s="22"/>
      <c r="B18" s="17" t="s">
        <v>17</v>
      </c>
      <c r="C18" s="69"/>
      <c r="D18" s="70"/>
      <c r="E18" s="39"/>
      <c r="F18" s="39"/>
      <c r="G18" s="50" t="n">
        <f aca="false">VLOOKUP(B18,人数!$C$8:$D$203,2,FALSE())</f>
        <v>364</v>
      </c>
      <c r="H18" s="51" t="n">
        <v>0.0748</v>
      </c>
      <c r="I18" s="52" t="n">
        <f aca="false">ROUND(G18*H18,0)</f>
        <v>27</v>
      </c>
      <c r="J18" s="53" t="n">
        <f aca="false">6100/(I$6*0.1)</f>
        <v>0.294289339489287</v>
      </c>
      <c r="K18" s="53" t="n">
        <f aca="false">1-J18</f>
        <v>0.705710660510713</v>
      </c>
      <c r="L18" s="54" t="n">
        <v>1</v>
      </c>
      <c r="M18" s="54" t="n">
        <v>0</v>
      </c>
      <c r="N18" s="54" t="n">
        <v>0</v>
      </c>
      <c r="O18" s="55" t="n">
        <f aca="false">ROUND(I18*0.1,1)</f>
        <v>2.7</v>
      </c>
      <c r="P18" s="55" t="n">
        <f aca="false">ROUND(O18*J18,1)</f>
        <v>0.8</v>
      </c>
      <c r="Q18" s="55" t="n">
        <f aca="false">O18-P18</f>
        <v>1.9</v>
      </c>
      <c r="R18" s="55"/>
      <c r="S18" s="55"/>
      <c r="T18" s="55" t="n">
        <f aca="false">VLOOKUP(B18,预拨2015!$B$9:$C$194,2,FALSE())</f>
        <v>2.1</v>
      </c>
      <c r="U18" s="18" t="n">
        <f aca="false">SUM(P18:Q18)-T18</f>
        <v>0.6</v>
      </c>
      <c r="V18" s="18" t="n">
        <f aca="false">U18-W18</f>
        <v>0.6</v>
      </c>
      <c r="W18" s="18" t="n">
        <f aca="false">MAX(Q18-T18,0)</f>
        <v>0</v>
      </c>
      <c r="X18" s="18"/>
    </row>
    <row r="19" s="15" customFormat="true" ht="30.75" hidden="false" customHeight="true" outlineLevel="0" collapsed="false">
      <c r="A19" s="22"/>
      <c r="B19" s="17" t="s">
        <v>18</v>
      </c>
      <c r="C19" s="69"/>
      <c r="D19" s="70"/>
      <c r="E19" s="39"/>
      <c r="F19" s="39"/>
      <c r="G19" s="50" t="n">
        <f aca="false">VLOOKUP(B19,人数!$C$8:$D$203,2,FALSE())</f>
        <v>137</v>
      </c>
      <c r="H19" s="51" t="n">
        <v>0.0748</v>
      </c>
      <c r="I19" s="52" t="n">
        <f aca="false">ROUND(G19*H19,0)</f>
        <v>10</v>
      </c>
      <c r="J19" s="53" t="n">
        <f aca="false">6100/(I$6*0.1)</f>
        <v>0.294289339489287</v>
      </c>
      <c r="K19" s="53" t="n">
        <f aca="false">1-J19</f>
        <v>0.705710660510713</v>
      </c>
      <c r="L19" s="54" t="n">
        <v>1</v>
      </c>
      <c r="M19" s="54" t="n">
        <v>0</v>
      </c>
      <c r="N19" s="54" t="n">
        <v>0</v>
      </c>
      <c r="O19" s="55" t="n">
        <f aca="false">ROUND(I19*0.1,1)</f>
        <v>1</v>
      </c>
      <c r="P19" s="55" t="n">
        <f aca="false">ROUND(O19*J19,1)</f>
        <v>0.3</v>
      </c>
      <c r="Q19" s="55" t="n">
        <f aca="false">O19-P19</f>
        <v>0.7</v>
      </c>
      <c r="R19" s="55"/>
      <c r="S19" s="55"/>
      <c r="T19" s="55" t="n">
        <f aca="false">VLOOKUP(B19,预拨2015!$B$9:$C$194,2,FALSE())</f>
        <v>1.1</v>
      </c>
      <c r="U19" s="18" t="n">
        <f aca="false">SUM(P19:Q19)-T19</f>
        <v>-0.1</v>
      </c>
      <c r="V19" s="18" t="n">
        <f aca="false">U19-W19</f>
        <v>-0.1</v>
      </c>
      <c r="W19" s="18" t="n">
        <f aca="false">MAX(Q19-T19,0)</f>
        <v>0</v>
      </c>
      <c r="X19" s="18"/>
    </row>
    <row r="20" s="15" customFormat="true" ht="21.75" hidden="false" customHeight="true" outlineLevel="0" collapsed="false">
      <c r="A20" s="22" t="s">
        <v>19</v>
      </c>
      <c r="B20" s="17" t="s">
        <v>20</v>
      </c>
      <c r="C20" s="69"/>
      <c r="D20" s="70"/>
      <c r="E20" s="39"/>
      <c r="F20" s="39"/>
      <c r="G20" s="50" t="n">
        <f aca="false">VLOOKUP(B20,人数!$C$8:$D$203,2,FALSE())</f>
        <v>570</v>
      </c>
      <c r="H20" s="51" t="n">
        <v>0.0748</v>
      </c>
      <c r="I20" s="52" t="n">
        <f aca="false">ROUND(G20*H20,0)</f>
        <v>43</v>
      </c>
      <c r="J20" s="53" t="n">
        <f aca="false">6100/(I$6*0.1)</f>
        <v>0.294289339489287</v>
      </c>
      <c r="K20" s="53" t="n">
        <f aca="false">1-J20</f>
        <v>0.705710660510713</v>
      </c>
      <c r="L20" s="54" t="n">
        <v>1</v>
      </c>
      <c r="M20" s="54" t="n">
        <v>0</v>
      </c>
      <c r="N20" s="54" t="n">
        <v>0</v>
      </c>
      <c r="O20" s="55" t="n">
        <f aca="false">ROUND(I20*0.1,1)</f>
        <v>4.3</v>
      </c>
      <c r="P20" s="55" t="n">
        <f aca="false">ROUND(O20*J20,1)</f>
        <v>1.3</v>
      </c>
      <c r="Q20" s="55" t="n">
        <f aca="false">O20-P20</f>
        <v>3</v>
      </c>
      <c r="R20" s="55"/>
      <c r="S20" s="55"/>
      <c r="T20" s="55"/>
      <c r="U20" s="18" t="n">
        <f aca="false">SUM(P20:Q20)-T20</f>
        <v>4.3</v>
      </c>
      <c r="V20" s="18" t="n">
        <f aca="false">U20-W20</f>
        <v>3.2</v>
      </c>
      <c r="W20" s="71" t="n">
        <f aca="false">MAX(Q20-T20,0)-1.9</f>
        <v>1.1</v>
      </c>
      <c r="X20" s="18"/>
    </row>
    <row r="21" s="15" customFormat="true" ht="15.75" hidden="false" customHeight="true" outlineLevel="0" collapsed="false">
      <c r="A21" s="22" t="s">
        <v>21</v>
      </c>
      <c r="B21" s="17" t="s">
        <v>22</v>
      </c>
      <c r="C21" s="69"/>
      <c r="D21" s="70"/>
      <c r="E21" s="39"/>
      <c r="F21" s="39"/>
      <c r="G21" s="50" t="n">
        <f aca="false">VLOOKUP(B21,人数!$C$8:$D$203,2,FALSE())</f>
        <v>373</v>
      </c>
      <c r="H21" s="51" t="n">
        <v>0.0748</v>
      </c>
      <c r="I21" s="52" t="n">
        <f aca="false">ROUND(G21*H21,0)</f>
        <v>28</v>
      </c>
      <c r="J21" s="53" t="n">
        <f aca="false">6100/(I$6*0.1)</f>
        <v>0.294289339489287</v>
      </c>
      <c r="K21" s="53" t="n">
        <f aca="false">1-J21</f>
        <v>0.705710660510713</v>
      </c>
      <c r="L21" s="54" t="n">
        <v>1</v>
      </c>
      <c r="M21" s="54" t="n">
        <v>0</v>
      </c>
      <c r="N21" s="54" t="n">
        <v>0</v>
      </c>
      <c r="O21" s="55" t="n">
        <f aca="false">ROUND(I21*0.1,1)</f>
        <v>2.8</v>
      </c>
      <c r="P21" s="55" t="n">
        <f aca="false">ROUND(O21*J21,1)</f>
        <v>0.8</v>
      </c>
      <c r="Q21" s="55" t="n">
        <f aca="false">O21-P21</f>
        <v>2</v>
      </c>
      <c r="R21" s="55"/>
      <c r="S21" s="55"/>
      <c r="T21" s="55" t="n">
        <f aca="false">VLOOKUP(B21,预拨2015!$B$9:$C$194,2,FALSE())</f>
        <v>2.4</v>
      </c>
      <c r="U21" s="18" t="n">
        <f aca="false">SUM(P21:Q21)-T21</f>
        <v>0.4</v>
      </c>
      <c r="V21" s="18" t="n">
        <f aca="false">U21-W21</f>
        <v>0.4</v>
      </c>
      <c r="W21" s="18" t="n">
        <f aca="false">MAX(Q21-T21,0)</f>
        <v>0</v>
      </c>
      <c r="X21" s="18"/>
    </row>
    <row r="22" s="1" customFormat="true" ht="15.75" hidden="false" customHeight="true" outlineLevel="0" collapsed="false">
      <c r="A22" s="22" t="s">
        <v>23</v>
      </c>
      <c r="B22" s="17" t="s">
        <v>24</v>
      </c>
      <c r="C22" s="57"/>
      <c r="D22" s="58"/>
      <c r="E22" s="68"/>
      <c r="F22" s="68"/>
      <c r="G22" s="50" t="n">
        <f aca="false">VLOOKUP(B22,人数!$C$8:$D$203,2,FALSE())</f>
        <v>314</v>
      </c>
      <c r="H22" s="51" t="n">
        <v>0.0748</v>
      </c>
      <c r="I22" s="52" t="n">
        <f aca="false">ROUND(G22*H22,0)</f>
        <v>23</v>
      </c>
      <c r="J22" s="53" t="n">
        <f aca="false">6100/(I$6*0.1)</f>
        <v>0.294289339489287</v>
      </c>
      <c r="K22" s="53" t="n">
        <f aca="false">1-J22</f>
        <v>0.705710660510713</v>
      </c>
      <c r="L22" s="54" t="n">
        <v>1</v>
      </c>
      <c r="M22" s="54" t="n">
        <v>0</v>
      </c>
      <c r="N22" s="54" t="n">
        <v>0</v>
      </c>
      <c r="O22" s="55" t="n">
        <f aca="false">ROUND(I22*0.1,1)</f>
        <v>2.3</v>
      </c>
      <c r="P22" s="55" t="n">
        <f aca="false">ROUND(O22*J22,1)</f>
        <v>0.7</v>
      </c>
      <c r="Q22" s="55" t="n">
        <f aca="false">O22-P22</f>
        <v>1.6</v>
      </c>
      <c r="R22" s="55"/>
      <c r="S22" s="55"/>
      <c r="T22" s="55" t="n">
        <f aca="false">VLOOKUP(B22,预拨2015!$B$9:$C$194,2,FALSE())</f>
        <v>1.6</v>
      </c>
      <c r="U22" s="18" t="n">
        <f aca="false">SUM(P22:Q22)-T22</f>
        <v>0.7</v>
      </c>
      <c r="V22" s="18" t="n">
        <f aca="false">U22-W22</f>
        <v>0.7</v>
      </c>
      <c r="W22" s="18" t="n">
        <f aca="false">MAX(Q22-T22,0)</f>
        <v>0</v>
      </c>
      <c r="X22" s="18"/>
    </row>
    <row r="23" s="1" customFormat="true" ht="15.75" hidden="false" customHeight="true" outlineLevel="0" collapsed="false">
      <c r="A23" s="22" t="s">
        <v>25</v>
      </c>
      <c r="B23" s="17" t="s">
        <v>26</v>
      </c>
      <c r="C23" s="57"/>
      <c r="D23" s="58"/>
      <c r="E23" s="68"/>
      <c r="F23" s="68"/>
      <c r="G23" s="50" t="n">
        <f aca="false">VLOOKUP(B23,人数!$C$8:$D$203,2,FALSE())</f>
        <v>204</v>
      </c>
      <c r="H23" s="51" t="n">
        <v>0.0748</v>
      </c>
      <c r="I23" s="52" t="n">
        <f aca="false">ROUND(G23*H23,0)</f>
        <v>15</v>
      </c>
      <c r="J23" s="53" t="n">
        <f aca="false">6100/(I$6*0.1)</f>
        <v>0.294289339489287</v>
      </c>
      <c r="K23" s="53" t="n">
        <f aca="false">1-J23</f>
        <v>0.705710660510713</v>
      </c>
      <c r="L23" s="54" t="n">
        <v>1</v>
      </c>
      <c r="M23" s="54" t="n">
        <v>0</v>
      </c>
      <c r="N23" s="54" t="n">
        <v>0</v>
      </c>
      <c r="O23" s="55" t="n">
        <f aca="false">ROUND(I23*0.1,1)</f>
        <v>1.5</v>
      </c>
      <c r="P23" s="55" t="n">
        <f aca="false">ROUND(O23*J23,1)</f>
        <v>0.4</v>
      </c>
      <c r="Q23" s="55" t="n">
        <f aca="false">O23-P23</f>
        <v>1.1</v>
      </c>
      <c r="R23" s="55"/>
      <c r="S23" s="55"/>
      <c r="T23" s="55" t="n">
        <f aca="false">VLOOKUP(B23,预拨2015!$B$9:$C$194,2,FALSE())</f>
        <v>1.6</v>
      </c>
      <c r="U23" s="18" t="n">
        <v>0</v>
      </c>
      <c r="V23" s="18" t="n">
        <f aca="false">U23-W23</f>
        <v>0</v>
      </c>
      <c r="W23" s="18" t="n">
        <f aca="false">MAX(Q23-T23,0)</f>
        <v>0</v>
      </c>
      <c r="X23" s="18" t="n">
        <v>0.1</v>
      </c>
    </row>
    <row r="24" s="1" customFormat="true" ht="21.75" hidden="false" customHeight="true" outlineLevel="0" collapsed="false">
      <c r="A24" s="72" t="s">
        <v>27</v>
      </c>
      <c r="B24" s="17" t="s">
        <v>28</v>
      </c>
      <c r="C24" s="57"/>
      <c r="D24" s="58"/>
      <c r="E24" s="68"/>
      <c r="F24" s="68"/>
      <c r="G24" s="50" t="n">
        <f aca="false">VLOOKUP(B24,人数!$C$8:$D$203,2,FALSE())</f>
        <v>70</v>
      </c>
      <c r="H24" s="51" t="n">
        <v>0.0748</v>
      </c>
      <c r="I24" s="52" t="n">
        <f aca="false">ROUND(G24*H24,0)</f>
        <v>5</v>
      </c>
      <c r="J24" s="53" t="n">
        <f aca="false">6100/(I$6*0.1)</f>
        <v>0.294289339489287</v>
      </c>
      <c r="K24" s="53" t="n">
        <f aca="false">1-J24</f>
        <v>0.705710660510713</v>
      </c>
      <c r="L24" s="54" t="n">
        <v>1</v>
      </c>
      <c r="M24" s="54" t="n">
        <v>0</v>
      </c>
      <c r="N24" s="54" t="n">
        <v>0</v>
      </c>
      <c r="O24" s="55" t="n">
        <f aca="false">ROUND(I24*0.1,1)</f>
        <v>0.5</v>
      </c>
      <c r="P24" s="55" t="n">
        <f aca="false">ROUND(O24*J24,1)</f>
        <v>0.1</v>
      </c>
      <c r="Q24" s="55" t="n">
        <f aca="false">O24-P24</f>
        <v>0.4</v>
      </c>
      <c r="R24" s="55"/>
      <c r="S24" s="55"/>
      <c r="T24" s="55" t="n">
        <f aca="false">VLOOKUP(B24,预拨2015!$B$9:$C$194,2,FALSE())</f>
        <v>0.9</v>
      </c>
      <c r="U24" s="18" t="n">
        <v>0</v>
      </c>
      <c r="V24" s="18" t="n">
        <f aca="false">U24-W24</f>
        <v>0</v>
      </c>
      <c r="W24" s="18" t="n">
        <f aca="false">MAX(Q24-T24,0)</f>
        <v>0</v>
      </c>
      <c r="X24" s="18" t="n">
        <v>0.4</v>
      </c>
    </row>
    <row r="25" s="1" customFormat="true" ht="19.5" hidden="false" customHeight="true" outlineLevel="0" collapsed="false">
      <c r="A25" s="72" t="s">
        <v>29</v>
      </c>
      <c r="B25" s="17" t="s">
        <v>30</v>
      </c>
      <c r="C25" s="57"/>
      <c r="D25" s="58"/>
      <c r="E25" s="68"/>
      <c r="F25" s="68"/>
      <c r="G25" s="50" t="n">
        <f aca="false">VLOOKUP(B25,人数!$C$8:$D$203,2,FALSE())</f>
        <v>308</v>
      </c>
      <c r="H25" s="51" t="n">
        <v>0.0748</v>
      </c>
      <c r="I25" s="52" t="n">
        <f aca="false">ROUND(G25*H25,0)</f>
        <v>23</v>
      </c>
      <c r="J25" s="53" t="n">
        <f aca="false">6100/(I$6*0.1)</f>
        <v>0.294289339489287</v>
      </c>
      <c r="K25" s="53" t="n">
        <f aca="false">1-J25</f>
        <v>0.705710660510713</v>
      </c>
      <c r="L25" s="54" t="n">
        <v>1</v>
      </c>
      <c r="M25" s="54" t="n">
        <v>0</v>
      </c>
      <c r="N25" s="54" t="n">
        <v>0</v>
      </c>
      <c r="O25" s="55" t="n">
        <f aca="false">ROUND(I25*0.1,1)</f>
        <v>2.3</v>
      </c>
      <c r="P25" s="55" t="n">
        <f aca="false">ROUND(O25*J25,1)</f>
        <v>0.7</v>
      </c>
      <c r="Q25" s="55" t="n">
        <f aca="false">O25-P25</f>
        <v>1.6</v>
      </c>
      <c r="R25" s="55"/>
      <c r="S25" s="55"/>
      <c r="T25" s="55"/>
      <c r="U25" s="18" t="n">
        <f aca="false">SUM(P25:Q25)-T25</f>
        <v>2.3</v>
      </c>
      <c r="V25" s="18" t="n">
        <f aca="false">U25-W25</f>
        <v>0.7</v>
      </c>
      <c r="W25" s="18" t="n">
        <f aca="false">MAX(Q25-T25,0)</f>
        <v>1.6</v>
      </c>
      <c r="X25" s="18"/>
    </row>
    <row r="26" s="1" customFormat="true" ht="19.5" hidden="false" customHeight="true" outlineLevel="0" collapsed="false">
      <c r="A26" s="72" t="s">
        <v>11</v>
      </c>
      <c r="B26" s="17" t="s">
        <v>31</v>
      </c>
      <c r="C26" s="57"/>
      <c r="D26" s="58"/>
      <c r="E26" s="68"/>
      <c r="F26" s="68"/>
      <c r="G26" s="50" t="n">
        <f aca="false">VLOOKUP(B26,人数!$C$8:$D$203,2,FALSE())</f>
        <v>126</v>
      </c>
      <c r="H26" s="51" t="n">
        <v>0.0748</v>
      </c>
      <c r="I26" s="52" t="n">
        <f aca="false">ROUND(G26*H26,0)</f>
        <v>9</v>
      </c>
      <c r="J26" s="53" t="n">
        <f aca="false">6100/(I$6*0.1)</f>
        <v>0.294289339489287</v>
      </c>
      <c r="K26" s="53" t="n">
        <f aca="false">1-J26</f>
        <v>0.705710660510713</v>
      </c>
      <c r="L26" s="54" t="n">
        <v>1</v>
      </c>
      <c r="M26" s="54" t="n">
        <v>0</v>
      </c>
      <c r="N26" s="54" t="n">
        <v>0</v>
      </c>
      <c r="O26" s="55" t="n">
        <f aca="false">ROUND(I26*0.1,1)</f>
        <v>0.9</v>
      </c>
      <c r="P26" s="55" t="n">
        <f aca="false">ROUND(O26*J26,1)</f>
        <v>0.3</v>
      </c>
      <c r="Q26" s="55" t="n">
        <f aca="false">O26-P26</f>
        <v>0.6</v>
      </c>
      <c r="R26" s="55"/>
      <c r="S26" s="55"/>
      <c r="T26" s="55"/>
      <c r="U26" s="18" t="n">
        <f aca="false">SUM(P26:Q26)-T26</f>
        <v>0.9</v>
      </c>
      <c r="V26" s="18" t="n">
        <f aca="false">U26-W26</f>
        <v>0.3</v>
      </c>
      <c r="W26" s="18" t="n">
        <f aca="false">MAX(Q26-T26,0)</f>
        <v>0.6</v>
      </c>
      <c r="X26" s="18"/>
    </row>
    <row r="27" s="1" customFormat="true" ht="24.75" hidden="false" customHeight="true" outlineLevel="0" collapsed="false">
      <c r="A27" s="72" t="s">
        <v>32</v>
      </c>
      <c r="B27" s="24" t="s">
        <v>33</v>
      </c>
      <c r="C27" s="73"/>
      <c r="D27" s="74"/>
      <c r="E27" s="39"/>
      <c r="F27" s="39"/>
      <c r="G27" s="50" t="n">
        <f aca="false">VLOOKUP(B27,人数!$C$8:$D$203,2,FALSE())</f>
        <v>396</v>
      </c>
      <c r="H27" s="51" t="n">
        <v>0.0748</v>
      </c>
      <c r="I27" s="52" t="n">
        <f aca="false">ROUND(G27*H27,0)</f>
        <v>30</v>
      </c>
      <c r="J27" s="53" t="n">
        <f aca="false">6100/(I$6*0.1)</f>
        <v>0.294289339489287</v>
      </c>
      <c r="K27" s="53" t="n">
        <f aca="false">1-J27</f>
        <v>0.705710660510713</v>
      </c>
      <c r="L27" s="54" t="n">
        <v>1</v>
      </c>
      <c r="M27" s="54" t="n">
        <v>0</v>
      </c>
      <c r="N27" s="54" t="n">
        <v>0</v>
      </c>
      <c r="O27" s="55" t="n">
        <f aca="false">ROUND(I27*0.1,1)</f>
        <v>3</v>
      </c>
      <c r="P27" s="55" t="n">
        <f aca="false">ROUND(O27*J27,1)</f>
        <v>0.9</v>
      </c>
      <c r="Q27" s="55" t="n">
        <f aca="false">O27-P27</f>
        <v>2.1</v>
      </c>
      <c r="R27" s="55"/>
      <c r="S27" s="55"/>
      <c r="T27" s="55" t="n">
        <f aca="false">VLOOKUP(B27,预拨2015!$B$9:$C$194,2,FALSE())</f>
        <v>2.3</v>
      </c>
      <c r="U27" s="18" t="n">
        <f aca="false">SUM(P27:Q27)-T27</f>
        <v>0.7</v>
      </c>
      <c r="V27" s="18" t="n">
        <f aca="false">U27-W27</f>
        <v>0.7</v>
      </c>
      <c r="W27" s="18" t="n">
        <f aca="false">MAX(Q27-T27,0)</f>
        <v>0</v>
      </c>
      <c r="X27" s="18"/>
    </row>
    <row r="28" customFormat="false" ht="24" hidden="false" customHeight="true" outlineLevel="0" collapsed="false">
      <c r="A28" s="19"/>
      <c r="B28" s="14" t="s">
        <v>34</v>
      </c>
      <c r="C28" s="75"/>
      <c r="D28" s="76"/>
      <c r="E28" s="76"/>
      <c r="F28" s="76"/>
      <c r="G28" s="77" t="n">
        <f aca="false">G29+G41+G53+G61+G76+G91+G104+G118+G125+G135+G151+G165+G173+G189</f>
        <v>2023787</v>
      </c>
      <c r="H28" s="77"/>
      <c r="I28" s="77" t="n">
        <f aca="false">I29+I41+I53+I61+I76+I91+I104+I118+I125+I135+I151+I165+I173+I189</f>
        <v>206870</v>
      </c>
      <c r="J28" s="77"/>
      <c r="K28" s="77"/>
      <c r="L28" s="77"/>
      <c r="M28" s="77"/>
      <c r="N28" s="77"/>
      <c r="O28" s="77" t="n">
        <f aca="false">O29+O41+O53+O61+O76+O91+O104+O118+O125+O135+O151+O165+O173+O189</f>
        <v>20687</v>
      </c>
      <c r="P28" s="77" t="n">
        <f aca="false">P29+P41+P53+P61+P76+P91+P104+P118+P125+P135+P151+P165+P173+P189</f>
        <v>6087.1</v>
      </c>
      <c r="Q28" s="77" t="n">
        <f aca="false">Q29+Q41+Q53+Q61+Q76+Q91+Q104+Q118+Q125+Q135+Q151+Q165+Q173+Q189</f>
        <v>8286.3</v>
      </c>
      <c r="R28" s="77" t="n">
        <f aca="false">R29+R41+R53+R61+R76+R91+R104+R118+R125+R135+R151+R165+R173+R189</f>
        <v>1175.6</v>
      </c>
      <c r="S28" s="77" t="n">
        <f aca="false">S29+S41+S53+S61+S76+S91+S104+S118+S125+S135+S151+S165+S173+S189</f>
        <v>5138</v>
      </c>
      <c r="T28" s="77" t="n">
        <f aca="false">T29+T41+T53+T61+T76+T91+T104+T118+T125+T135+T151+T165+T173+T189</f>
        <v>7905.7</v>
      </c>
      <c r="U28" s="25" t="n">
        <f aca="false">U29+U41+U53+U61+U76+U91+U104+U118+U125+U135+U151+U165+U173+U189</f>
        <v>6467.7</v>
      </c>
      <c r="V28" s="25" t="n">
        <f aca="false">V29+V41+V53+V61+V76+V91+V104+V118+V125+V135+V151+V165+V173+V189</f>
        <v>6101.5</v>
      </c>
      <c r="W28" s="25" t="n">
        <f aca="false">W29+W41+W53+W61+W76+W91+W104+W118+W125+W135+W151+W165+W173+W189</f>
        <v>366.2</v>
      </c>
      <c r="X28" s="25"/>
    </row>
    <row r="29" customFormat="false" ht="23.25" hidden="false" customHeight="true" outlineLevel="0" collapsed="false">
      <c r="A29" s="26" t="s">
        <v>35</v>
      </c>
      <c r="B29" s="14" t="s">
        <v>36</v>
      </c>
      <c r="C29" s="78"/>
      <c r="D29" s="14"/>
      <c r="E29" s="79"/>
      <c r="F29" s="79"/>
      <c r="G29" s="80" t="n">
        <f aca="false">SUM(G31:G40)</f>
        <v>224902</v>
      </c>
      <c r="H29" s="80"/>
      <c r="I29" s="80" t="n">
        <f aca="false">SUM(I31:I40)</f>
        <v>16824</v>
      </c>
      <c r="J29" s="80"/>
      <c r="K29" s="80"/>
      <c r="L29" s="80"/>
      <c r="M29" s="80"/>
      <c r="N29" s="80"/>
      <c r="O29" s="80" t="n">
        <f aca="false">SUM(O31:O40)</f>
        <v>1682.4</v>
      </c>
      <c r="P29" s="80" t="n">
        <f aca="false">SUM(P31:P40)</f>
        <v>494.7</v>
      </c>
      <c r="Q29" s="80" t="n">
        <f aca="false">SUM(Q31:Q40)</f>
        <v>259.9</v>
      </c>
      <c r="R29" s="80" t="n">
        <f aca="false">SUM(R31:R40)</f>
        <v>289.8</v>
      </c>
      <c r="S29" s="80" t="n">
        <f aca="false">SUM(S31:S40)</f>
        <v>638</v>
      </c>
      <c r="T29" s="80" t="n">
        <f aca="false">SUM(T31:T40)</f>
        <v>259.1</v>
      </c>
      <c r="U29" s="27" t="n">
        <f aca="false">SUM(U31:U40)</f>
        <v>495.5</v>
      </c>
      <c r="V29" s="27" t="n">
        <f aca="false">SUM(V31:V40)</f>
        <v>490.7</v>
      </c>
      <c r="W29" s="27" t="n">
        <f aca="false">SUM(W31:W40)</f>
        <v>4.80000000000001</v>
      </c>
      <c r="X29" s="27"/>
    </row>
    <row r="30" customFormat="false" ht="24" hidden="false" customHeight="true" outlineLevel="0" collapsed="false">
      <c r="A30" s="26"/>
      <c r="B30" s="14" t="s">
        <v>37</v>
      </c>
      <c r="C30" s="78"/>
      <c r="D30" s="14"/>
      <c r="E30" s="79"/>
      <c r="F30" s="79"/>
      <c r="G30" s="80" t="n">
        <f aca="false">SUM(G31:G38)</f>
        <v>134395</v>
      </c>
      <c r="H30" s="80"/>
      <c r="I30" s="80" t="n">
        <f aca="false">SUM(I31:I38)</f>
        <v>10054</v>
      </c>
      <c r="J30" s="80"/>
      <c r="K30" s="80"/>
      <c r="L30" s="80"/>
      <c r="M30" s="80"/>
      <c r="N30" s="80"/>
      <c r="O30" s="80" t="n">
        <f aca="false">SUM(O31:O38)</f>
        <v>1005.4</v>
      </c>
      <c r="P30" s="80" t="n">
        <f aca="false">SUM(P31:P38)</f>
        <v>295.8</v>
      </c>
      <c r="Q30" s="80" t="n">
        <f aca="false">SUM(Q31:Q38)</f>
        <v>0</v>
      </c>
      <c r="R30" s="80" t="n">
        <f aca="false">SUM(R31:R38)</f>
        <v>289.8</v>
      </c>
      <c r="S30" s="80" t="n">
        <f aca="false">SUM(S31:S38)</f>
        <v>419.8</v>
      </c>
      <c r="T30" s="80" t="n">
        <f aca="false">SUM(T31:T38)</f>
        <v>0</v>
      </c>
      <c r="U30" s="27" t="n">
        <f aca="false">SUM(U31:U38)</f>
        <v>295.8</v>
      </c>
      <c r="V30" s="27" t="n">
        <f aca="false">SUM(V31:V38)</f>
        <v>295.8</v>
      </c>
      <c r="W30" s="27" t="n">
        <f aca="false">SUM(W31:W38)</f>
        <v>0</v>
      </c>
      <c r="X30" s="27"/>
    </row>
    <row r="31" s="1" customFormat="true" ht="18.75" hidden="false" customHeight="true" outlineLevel="0" collapsed="false">
      <c r="A31" s="26"/>
      <c r="B31" s="8" t="s">
        <v>38</v>
      </c>
      <c r="C31" s="81"/>
      <c r="D31" s="8"/>
      <c r="E31" s="19"/>
      <c r="F31" s="19"/>
      <c r="G31" s="50" t="n">
        <f aca="false">VLOOKUP(B31,人数!$C$8:$D$203,2,FALSE())</f>
        <v>1935</v>
      </c>
      <c r="H31" s="51" t="n">
        <v>0.0748</v>
      </c>
      <c r="I31" s="52" t="n">
        <f aca="false">ROUND(G31*H31,0)</f>
        <v>145</v>
      </c>
      <c r="J31" s="53" t="n">
        <f aca="false">6100/(I$6*0.1)</f>
        <v>0.294289339489287</v>
      </c>
      <c r="K31" s="53" t="n">
        <f aca="false">1-J31</f>
        <v>0.705710660510713</v>
      </c>
      <c r="L31" s="82" t="n">
        <v>0</v>
      </c>
      <c r="M31" s="83" t="n">
        <v>1</v>
      </c>
      <c r="N31" s="83" t="n">
        <v>0</v>
      </c>
      <c r="O31" s="55" t="n">
        <f aca="false">ROUND(I31*0.1,1)</f>
        <v>14.5</v>
      </c>
      <c r="P31" s="55" t="n">
        <f aca="false">ROUND(O31*J31,1)</f>
        <v>4.3</v>
      </c>
      <c r="Q31" s="84" t="n">
        <f aca="false">ROUND(O31*K31*L31,1)</f>
        <v>0</v>
      </c>
      <c r="R31" s="84" t="n">
        <f aca="false">ROUND(O31*K31*M31,1)</f>
        <v>10.2</v>
      </c>
      <c r="S31" s="84" t="n">
        <f aca="false">O31-P31-Q31-R31</f>
        <v>0</v>
      </c>
      <c r="T31" s="55" t="n">
        <f aca="false">VLOOKUP(B31,预拨2015!$B$9:$C$194,2,FALSE())</f>
        <v>0</v>
      </c>
      <c r="U31" s="18" t="n">
        <f aca="false">SUM(P31:Q31)-T31</f>
        <v>4.3</v>
      </c>
      <c r="V31" s="18" t="n">
        <f aca="false">U31-W31</f>
        <v>4.3</v>
      </c>
      <c r="W31" s="18" t="n">
        <f aca="false">MAX(Q31-T31,0)</f>
        <v>0</v>
      </c>
      <c r="X31" s="18"/>
      <c r="Y31" s="4"/>
      <c r="Z31" s="4"/>
      <c r="AA31" s="4"/>
    </row>
    <row r="32" s="1" customFormat="true" ht="18.75" hidden="false" customHeight="true" outlineLevel="0" collapsed="false">
      <c r="A32" s="26"/>
      <c r="B32" s="8" t="s">
        <v>39</v>
      </c>
      <c r="C32" s="81"/>
      <c r="D32" s="8"/>
      <c r="E32" s="19" t="s">
        <v>226</v>
      </c>
      <c r="F32" s="19" t="s">
        <v>227</v>
      </c>
      <c r="G32" s="50" t="n">
        <f aca="false">VLOOKUP(B32,人数!$C$8:$D$203,2,FALSE())</f>
        <v>35906</v>
      </c>
      <c r="H32" s="51" t="n">
        <v>0.0748</v>
      </c>
      <c r="I32" s="52" t="n">
        <f aca="false">ROUND(G32*H32,0)</f>
        <v>2686</v>
      </c>
      <c r="J32" s="53" t="n">
        <f aca="false">6100/(I$6*0.1)</f>
        <v>0.294289339489287</v>
      </c>
      <c r="K32" s="53" t="n">
        <f aca="false">1-J32</f>
        <v>0.705710660510713</v>
      </c>
      <c r="L32" s="82" t="n">
        <v>0</v>
      </c>
      <c r="M32" s="83" t="n">
        <v>0.4</v>
      </c>
      <c r="N32" s="83" t="n">
        <v>0.6</v>
      </c>
      <c r="O32" s="55" t="n">
        <f aca="false">ROUND(I32*0.1,1)</f>
        <v>268.6</v>
      </c>
      <c r="P32" s="55" t="n">
        <f aca="false">ROUND(O32*J32,1)</f>
        <v>79</v>
      </c>
      <c r="Q32" s="84" t="n">
        <f aca="false">ROUND(O32*K32*L32,1)</f>
        <v>0</v>
      </c>
      <c r="R32" s="84" t="n">
        <f aca="false">ROUND(O32*K32*M32,1)</f>
        <v>75.8</v>
      </c>
      <c r="S32" s="84" t="n">
        <f aca="false">O32-P32-Q32-R32</f>
        <v>113.8</v>
      </c>
      <c r="T32" s="55" t="n">
        <f aca="false">VLOOKUP(B32,预拨2015!$B$9:$C$194,2,FALSE())</f>
        <v>0</v>
      </c>
      <c r="U32" s="18" t="n">
        <f aca="false">SUM(P32:Q32)-T32</f>
        <v>79</v>
      </c>
      <c r="V32" s="18" t="n">
        <f aca="false">U32-W32</f>
        <v>79</v>
      </c>
      <c r="W32" s="18" t="n">
        <f aca="false">MAX(Q32-T32,0)</f>
        <v>0</v>
      </c>
      <c r="X32" s="18"/>
    </row>
    <row r="33" s="1" customFormat="true" ht="18.75" hidden="false" customHeight="true" outlineLevel="0" collapsed="false">
      <c r="A33" s="26"/>
      <c r="B33" s="8" t="s">
        <v>40</v>
      </c>
      <c r="C33" s="81"/>
      <c r="D33" s="8"/>
      <c r="E33" s="19" t="s">
        <v>226</v>
      </c>
      <c r="F33" s="19" t="s">
        <v>227</v>
      </c>
      <c r="G33" s="50" t="n">
        <f aca="false">VLOOKUP(B33,人数!$C$8:$D$203,2,FALSE())</f>
        <v>17106</v>
      </c>
      <c r="H33" s="51" t="n">
        <v>0.0748</v>
      </c>
      <c r="I33" s="52" t="n">
        <f aca="false">ROUND(G33*H33,0)</f>
        <v>1280</v>
      </c>
      <c r="J33" s="53" t="n">
        <f aca="false">6100/(I$6*0.1)</f>
        <v>0.294289339489287</v>
      </c>
      <c r="K33" s="53" t="n">
        <f aca="false">1-J33</f>
        <v>0.705710660510713</v>
      </c>
      <c r="L33" s="82" t="n">
        <v>0</v>
      </c>
      <c r="M33" s="83" t="n">
        <v>0.4</v>
      </c>
      <c r="N33" s="83" t="n">
        <v>0.6</v>
      </c>
      <c r="O33" s="55" t="n">
        <f aca="false">ROUND(I33*0.1,1)</f>
        <v>128</v>
      </c>
      <c r="P33" s="55" t="n">
        <f aca="false">ROUND(O33*J33,1)</f>
        <v>37.7</v>
      </c>
      <c r="Q33" s="84" t="n">
        <f aca="false">ROUND(O33*K33*L33,1)</f>
        <v>0</v>
      </c>
      <c r="R33" s="84" t="n">
        <f aca="false">ROUND(O33*K33*M33,1)</f>
        <v>36.1</v>
      </c>
      <c r="S33" s="84" t="n">
        <f aca="false">O33-P33-Q33-R33</f>
        <v>54.2</v>
      </c>
      <c r="T33" s="55" t="n">
        <f aca="false">VLOOKUP(B33,预拨2015!$B$9:$C$194,2,FALSE())</f>
        <v>0</v>
      </c>
      <c r="U33" s="18" t="n">
        <f aca="false">SUM(P33:Q33)-T33</f>
        <v>37.7</v>
      </c>
      <c r="V33" s="18" t="n">
        <f aca="false">U33-W33</f>
        <v>37.7</v>
      </c>
      <c r="W33" s="18" t="n">
        <f aca="false">MAX(Q33-T33,0)</f>
        <v>0</v>
      </c>
      <c r="X33" s="18"/>
    </row>
    <row r="34" s="1" customFormat="true" ht="18.75" hidden="false" customHeight="true" outlineLevel="0" collapsed="false">
      <c r="A34" s="26"/>
      <c r="B34" s="8" t="s">
        <v>41</v>
      </c>
      <c r="C34" s="81"/>
      <c r="D34" s="8"/>
      <c r="E34" s="19" t="s">
        <v>226</v>
      </c>
      <c r="F34" s="19" t="s">
        <v>227</v>
      </c>
      <c r="G34" s="50" t="n">
        <f aca="false">VLOOKUP(B34,人数!$C$8:$D$203,2,FALSE())</f>
        <v>20483</v>
      </c>
      <c r="H34" s="51" t="n">
        <v>0.0748</v>
      </c>
      <c r="I34" s="52" t="n">
        <f aca="false">ROUND(G34*H34,0)</f>
        <v>1532</v>
      </c>
      <c r="J34" s="53" t="n">
        <f aca="false">6100/(I$6*0.1)</f>
        <v>0.294289339489287</v>
      </c>
      <c r="K34" s="53" t="n">
        <f aca="false">1-J34</f>
        <v>0.705710660510713</v>
      </c>
      <c r="L34" s="82" t="n">
        <v>0</v>
      </c>
      <c r="M34" s="83" t="n">
        <v>0.4</v>
      </c>
      <c r="N34" s="83" t="n">
        <v>0.6</v>
      </c>
      <c r="O34" s="55" t="n">
        <f aca="false">ROUND(I34*0.1,1)</f>
        <v>153.2</v>
      </c>
      <c r="P34" s="55" t="n">
        <f aca="false">ROUND(O34*J34,1)</f>
        <v>45.1</v>
      </c>
      <c r="Q34" s="84" t="n">
        <f aca="false">ROUND(O34*K34*L34,1)</f>
        <v>0</v>
      </c>
      <c r="R34" s="84" t="n">
        <f aca="false">ROUND(O34*K34*M34,1)</f>
        <v>43.2</v>
      </c>
      <c r="S34" s="84" t="n">
        <f aca="false">O34-P34-Q34-R34</f>
        <v>64.9</v>
      </c>
      <c r="T34" s="55" t="n">
        <f aca="false">VLOOKUP(B34,预拨2015!$B$9:$C$194,2,FALSE())</f>
        <v>0</v>
      </c>
      <c r="U34" s="18" t="n">
        <f aca="false">SUM(P34:Q34)-T34</f>
        <v>45.1</v>
      </c>
      <c r="V34" s="18" t="n">
        <f aca="false">U34-W34</f>
        <v>45.1</v>
      </c>
      <c r="W34" s="18" t="n">
        <f aca="false">MAX(Q34-T34,0)</f>
        <v>0</v>
      </c>
      <c r="X34" s="18"/>
    </row>
    <row r="35" s="1" customFormat="true" ht="18.75" hidden="false" customHeight="true" outlineLevel="0" collapsed="false">
      <c r="A35" s="26"/>
      <c r="B35" s="8" t="s">
        <v>42</v>
      </c>
      <c r="C35" s="81"/>
      <c r="D35" s="8"/>
      <c r="E35" s="19" t="s">
        <v>226</v>
      </c>
      <c r="F35" s="19" t="s">
        <v>227</v>
      </c>
      <c r="G35" s="50" t="n">
        <f aca="false">VLOOKUP(B35,人数!$C$8:$D$203,2,FALSE())</f>
        <v>12868</v>
      </c>
      <c r="H35" s="51" t="n">
        <v>0.0748</v>
      </c>
      <c r="I35" s="52" t="n">
        <f aca="false">ROUND(G35*H35,0)</f>
        <v>963</v>
      </c>
      <c r="J35" s="53" t="n">
        <f aca="false">6100/(I$6*0.1)</f>
        <v>0.294289339489287</v>
      </c>
      <c r="K35" s="53" t="n">
        <f aca="false">1-J35</f>
        <v>0.705710660510713</v>
      </c>
      <c r="L35" s="82" t="n">
        <v>0</v>
      </c>
      <c r="M35" s="83" t="n">
        <v>0.4</v>
      </c>
      <c r="N35" s="83" t="n">
        <v>0.6</v>
      </c>
      <c r="O35" s="55" t="n">
        <f aca="false">ROUND(I35*0.1,1)</f>
        <v>96.3</v>
      </c>
      <c r="P35" s="55" t="n">
        <f aca="false">ROUND(O35*J35,1)</f>
        <v>28.3</v>
      </c>
      <c r="Q35" s="84" t="n">
        <f aca="false">ROUND(O35*K35*L35,1)</f>
        <v>0</v>
      </c>
      <c r="R35" s="84" t="n">
        <f aca="false">ROUND(O35*K35*M35,1)</f>
        <v>27.2</v>
      </c>
      <c r="S35" s="84" t="n">
        <f aca="false">O35-P35-Q35-R35</f>
        <v>40.8</v>
      </c>
      <c r="T35" s="55" t="n">
        <f aca="false">VLOOKUP(B35,预拨2015!$B$9:$C$194,2,FALSE())</f>
        <v>0</v>
      </c>
      <c r="U35" s="18" t="n">
        <f aca="false">SUM(P35:Q35)-T35</f>
        <v>28.3</v>
      </c>
      <c r="V35" s="18" t="n">
        <f aca="false">U35-W35</f>
        <v>28.3</v>
      </c>
      <c r="W35" s="18" t="n">
        <f aca="false">MAX(Q35-T35,0)</f>
        <v>0</v>
      </c>
      <c r="X35" s="18"/>
    </row>
    <row r="36" s="1" customFormat="true" ht="18.75" hidden="false" customHeight="true" outlineLevel="0" collapsed="false">
      <c r="A36" s="26"/>
      <c r="B36" s="8" t="s">
        <v>43</v>
      </c>
      <c r="C36" s="81"/>
      <c r="D36" s="8"/>
      <c r="E36" s="19" t="s">
        <v>226</v>
      </c>
      <c r="F36" s="19" t="s">
        <v>227</v>
      </c>
      <c r="G36" s="50" t="n">
        <f aca="false">VLOOKUP(B36,人数!$C$8:$D$203,2,FALSE())</f>
        <v>11648</v>
      </c>
      <c r="H36" s="51" t="n">
        <v>0.0748</v>
      </c>
      <c r="I36" s="52" t="n">
        <f aca="false">ROUND(G36*H36,0)</f>
        <v>871</v>
      </c>
      <c r="J36" s="53" t="n">
        <f aca="false">6100/(I$6*0.1)</f>
        <v>0.294289339489287</v>
      </c>
      <c r="K36" s="53" t="n">
        <f aca="false">1-J36</f>
        <v>0.705710660510713</v>
      </c>
      <c r="L36" s="82" t="n">
        <v>0</v>
      </c>
      <c r="M36" s="83" t="n">
        <v>0.4</v>
      </c>
      <c r="N36" s="83" t="n">
        <v>0.6</v>
      </c>
      <c r="O36" s="55" t="n">
        <f aca="false">ROUND(I36*0.1,1)</f>
        <v>87.1</v>
      </c>
      <c r="P36" s="55" t="n">
        <f aca="false">ROUND(O36*J36,1)</f>
        <v>25.6</v>
      </c>
      <c r="Q36" s="84" t="n">
        <f aca="false">ROUND(O36*K36*L36,1)</f>
        <v>0</v>
      </c>
      <c r="R36" s="84" t="n">
        <f aca="false">ROUND(O36*K36*M36,1)</f>
        <v>24.6</v>
      </c>
      <c r="S36" s="84" t="n">
        <f aca="false">O36-P36-Q36-R36</f>
        <v>36.9</v>
      </c>
      <c r="T36" s="55" t="n">
        <f aca="false">VLOOKUP(B36,预拨2015!$B$9:$C$194,2,FALSE())</f>
        <v>0</v>
      </c>
      <c r="U36" s="18" t="n">
        <f aca="false">SUM(P36:Q36)-T36</f>
        <v>25.6</v>
      </c>
      <c r="V36" s="18" t="n">
        <f aca="false">U36-W36</f>
        <v>25.6</v>
      </c>
      <c r="W36" s="18" t="n">
        <f aca="false">MAX(Q36-T36,0)</f>
        <v>0</v>
      </c>
      <c r="X36" s="18"/>
    </row>
    <row r="37" s="1" customFormat="true" ht="18.75" hidden="false" customHeight="true" outlineLevel="0" collapsed="false">
      <c r="A37" s="26"/>
      <c r="B37" s="8" t="s">
        <v>44</v>
      </c>
      <c r="C37" s="81"/>
      <c r="D37" s="8"/>
      <c r="E37" s="19" t="s">
        <v>226</v>
      </c>
      <c r="F37" s="19" t="s">
        <v>227</v>
      </c>
      <c r="G37" s="50" t="n">
        <f aca="false">VLOOKUP(B37,人数!$C$8:$D$203,2,FALSE())</f>
        <v>20082</v>
      </c>
      <c r="H37" s="51" t="n">
        <v>0.0748</v>
      </c>
      <c r="I37" s="52" t="n">
        <f aca="false">ROUND(G37*H37,0)</f>
        <v>1502</v>
      </c>
      <c r="J37" s="53" t="n">
        <f aca="false">6100/(I$6*0.1)</f>
        <v>0.294289339489287</v>
      </c>
      <c r="K37" s="53" t="n">
        <f aca="false">1-J37</f>
        <v>0.705710660510713</v>
      </c>
      <c r="L37" s="82" t="n">
        <v>0</v>
      </c>
      <c r="M37" s="83" t="n">
        <v>0.4</v>
      </c>
      <c r="N37" s="83" t="n">
        <v>0.6</v>
      </c>
      <c r="O37" s="55" t="n">
        <f aca="false">ROUND(I37*0.1,1)</f>
        <v>150.2</v>
      </c>
      <c r="P37" s="55" t="n">
        <f aca="false">ROUND(O37*J37,1)</f>
        <v>44.2</v>
      </c>
      <c r="Q37" s="84" t="n">
        <f aca="false">ROUND(O37*K37*L37,1)</f>
        <v>0</v>
      </c>
      <c r="R37" s="84" t="n">
        <f aca="false">ROUND(O37*K37*M37,1)</f>
        <v>42.4</v>
      </c>
      <c r="S37" s="84" t="n">
        <f aca="false">O37-P37-Q37-R37</f>
        <v>63.6</v>
      </c>
      <c r="T37" s="55" t="n">
        <f aca="false">VLOOKUP(B37,预拨2015!$B$9:$C$194,2,FALSE())</f>
        <v>0</v>
      </c>
      <c r="U37" s="18" t="n">
        <f aca="false">SUM(P37:Q37)-T37</f>
        <v>44.2</v>
      </c>
      <c r="V37" s="18" t="n">
        <f aca="false">U37-W37</f>
        <v>44.2</v>
      </c>
      <c r="W37" s="18" t="n">
        <f aca="false">MAX(Q37-T37,0)</f>
        <v>0</v>
      </c>
      <c r="X37" s="18"/>
    </row>
    <row r="38" s="1" customFormat="true" ht="18.75" hidden="false" customHeight="true" outlineLevel="0" collapsed="false">
      <c r="A38" s="26"/>
      <c r="B38" s="8" t="s">
        <v>45</v>
      </c>
      <c r="C38" s="81"/>
      <c r="D38" s="8"/>
      <c r="E38" s="19" t="s">
        <v>226</v>
      </c>
      <c r="F38" s="19" t="s">
        <v>227</v>
      </c>
      <c r="G38" s="50" t="n">
        <f aca="false">VLOOKUP(B38,人数!$C$8:$D$203,2,FALSE())</f>
        <v>14367</v>
      </c>
      <c r="H38" s="51" t="n">
        <v>0.0748</v>
      </c>
      <c r="I38" s="52" t="n">
        <f aca="false">ROUND(G38*H38,0)</f>
        <v>1075</v>
      </c>
      <c r="J38" s="53" t="n">
        <f aca="false">6100/(I$6*0.1)</f>
        <v>0.294289339489287</v>
      </c>
      <c r="K38" s="53" t="n">
        <f aca="false">1-J38</f>
        <v>0.705710660510713</v>
      </c>
      <c r="L38" s="82" t="n">
        <v>0</v>
      </c>
      <c r="M38" s="83" t="n">
        <v>0.4</v>
      </c>
      <c r="N38" s="83" t="n">
        <v>0.6</v>
      </c>
      <c r="O38" s="55" t="n">
        <f aca="false">ROUND(I38*0.1,1)</f>
        <v>107.5</v>
      </c>
      <c r="P38" s="55" t="n">
        <f aca="false">ROUND(O38*J38,1)</f>
        <v>31.6</v>
      </c>
      <c r="Q38" s="84" t="n">
        <f aca="false">ROUND(O38*K38*L38,1)</f>
        <v>0</v>
      </c>
      <c r="R38" s="84" t="n">
        <f aca="false">ROUND(O38*K38*M38,1)</f>
        <v>30.3</v>
      </c>
      <c r="S38" s="84" t="n">
        <f aca="false">O38-P38-Q38-R38</f>
        <v>45.6</v>
      </c>
      <c r="T38" s="55" t="n">
        <f aca="false">VLOOKUP(B38,预拨2015!$B$9:$C$194,2,FALSE())</f>
        <v>0</v>
      </c>
      <c r="U38" s="18" t="n">
        <f aca="false">SUM(P38:Q38)-T38</f>
        <v>31.6</v>
      </c>
      <c r="V38" s="18" t="n">
        <f aca="false">U38-W38</f>
        <v>31.6</v>
      </c>
      <c r="W38" s="18" t="n">
        <f aca="false">MAX(Q38-T38,0)</f>
        <v>0</v>
      </c>
      <c r="X38" s="18"/>
    </row>
    <row r="39" s="1" customFormat="true" ht="18.75" hidden="false" customHeight="true" outlineLevel="0" collapsed="false">
      <c r="A39" s="26"/>
      <c r="B39" s="85" t="s">
        <v>46</v>
      </c>
      <c r="C39" s="86"/>
      <c r="D39" s="28"/>
      <c r="E39" s="19" t="s">
        <v>228</v>
      </c>
      <c r="F39" s="19" t="s">
        <v>229</v>
      </c>
      <c r="G39" s="50" t="n">
        <f aca="false">VLOOKUP(B39,人数!$C$8:$D$203,2,FALSE())</f>
        <v>50764</v>
      </c>
      <c r="H39" s="51" t="n">
        <v>0.0748</v>
      </c>
      <c r="I39" s="52" t="n">
        <f aca="false">ROUND(G39*H39,0)</f>
        <v>3797</v>
      </c>
      <c r="J39" s="53" t="n">
        <f aca="false">6100/(I$6*0.1)</f>
        <v>0.294289339489287</v>
      </c>
      <c r="K39" s="53" t="n">
        <f aca="false">1-J39</f>
        <v>0.705710660510713</v>
      </c>
      <c r="L39" s="83" t="n">
        <v>0.5</v>
      </c>
      <c r="M39" s="82" t="n">
        <v>0</v>
      </c>
      <c r="N39" s="83" t="n">
        <v>0.5</v>
      </c>
      <c r="O39" s="55" t="n">
        <f aca="false">ROUND(I39*0.1,1)</f>
        <v>379.7</v>
      </c>
      <c r="P39" s="56" t="n">
        <f aca="false">ROUND(O39*J39,1)-0.3</f>
        <v>111.4</v>
      </c>
      <c r="Q39" s="84" t="n">
        <f aca="false">ROUND(O39*K39*L39,1)</f>
        <v>134</v>
      </c>
      <c r="R39" s="84" t="n">
        <f aca="false">ROUND(O39*K39*M39,1)</f>
        <v>0</v>
      </c>
      <c r="S39" s="84" t="n">
        <f aca="false">O39-P39-Q39-R39</f>
        <v>134.3</v>
      </c>
      <c r="T39" s="55" t="n">
        <f aca="false">VLOOKUP(B39,预拨2015!$B$9:$C$194,2,FALSE())</f>
        <v>129.2</v>
      </c>
      <c r="U39" s="18" t="n">
        <f aca="false">SUM(P39:Q39)-T39</f>
        <v>116.2</v>
      </c>
      <c r="V39" s="18" t="n">
        <f aca="false">U39-W39</f>
        <v>111.4</v>
      </c>
      <c r="W39" s="18" t="n">
        <f aca="false">MAX(Q39-T39,0)</f>
        <v>4.80000000000001</v>
      </c>
      <c r="X39" s="71"/>
    </row>
    <row r="40" s="1" customFormat="true" ht="18.75" hidden="false" customHeight="true" outlineLevel="0" collapsed="false">
      <c r="A40" s="26"/>
      <c r="B40" s="28" t="s">
        <v>47</v>
      </c>
      <c r="C40" s="86"/>
      <c r="D40" s="28"/>
      <c r="E40" s="19" t="s">
        <v>228</v>
      </c>
      <c r="F40" s="19" t="s">
        <v>230</v>
      </c>
      <c r="G40" s="50" t="n">
        <f aca="false">VLOOKUP(B40,人数!$C$8:$D$203,2,FALSE())</f>
        <v>39743</v>
      </c>
      <c r="H40" s="51" t="n">
        <v>0.0748</v>
      </c>
      <c r="I40" s="52" t="n">
        <f aca="false">ROUND(G40*H40,0)</f>
        <v>2973</v>
      </c>
      <c r="J40" s="53" t="n">
        <f aca="false">6100/(I$6*0.1)</f>
        <v>0.294289339489287</v>
      </c>
      <c r="K40" s="53" t="n">
        <f aca="false">1-J40</f>
        <v>0.705710660510713</v>
      </c>
      <c r="L40" s="83" t="n">
        <v>0.6</v>
      </c>
      <c r="M40" s="82" t="n">
        <v>0</v>
      </c>
      <c r="N40" s="83" t="n">
        <v>0.4</v>
      </c>
      <c r="O40" s="55" t="n">
        <f aca="false">ROUND(I40*0.1,1)</f>
        <v>297.3</v>
      </c>
      <c r="P40" s="55" t="n">
        <f aca="false">ROUND(O40*J40,1)</f>
        <v>87.5</v>
      </c>
      <c r="Q40" s="84" t="n">
        <f aca="false">ROUND(O40*K40*L40,1)</f>
        <v>125.9</v>
      </c>
      <c r="R40" s="84" t="n">
        <f aca="false">ROUND(O40*K40*M40,1)</f>
        <v>0</v>
      </c>
      <c r="S40" s="84" t="n">
        <f aca="false">O40-P40-Q40-R40</f>
        <v>83.9</v>
      </c>
      <c r="T40" s="55" t="n">
        <f aca="false">VLOOKUP(B40,预拨2015!$B$9:$C$194,2,FALSE())</f>
        <v>129.9</v>
      </c>
      <c r="U40" s="18" t="n">
        <f aca="false">SUM(P40:Q40)-T40</f>
        <v>83.5</v>
      </c>
      <c r="V40" s="18" t="n">
        <f aca="false">U40-W40</f>
        <v>83.5</v>
      </c>
      <c r="W40" s="18" t="n">
        <f aca="false">MAX(Q40-T40,0)</f>
        <v>0</v>
      </c>
      <c r="X40" s="18"/>
    </row>
    <row r="41" customFormat="false" ht="18.75" hidden="false" customHeight="true" outlineLevel="0" collapsed="false">
      <c r="A41" s="26" t="s">
        <v>48</v>
      </c>
      <c r="B41" s="14" t="s">
        <v>49</v>
      </c>
      <c r="C41" s="78"/>
      <c r="D41" s="14"/>
      <c r="E41" s="79"/>
      <c r="F41" s="79"/>
      <c r="G41" s="80" t="n">
        <f aca="false">SUM(G43:G52)</f>
        <v>140245</v>
      </c>
      <c r="H41" s="80"/>
      <c r="I41" s="80" t="n">
        <f aca="false">SUM(I43:I52)</f>
        <v>12576</v>
      </c>
      <c r="J41" s="80"/>
      <c r="K41" s="80"/>
      <c r="L41" s="80"/>
      <c r="M41" s="80"/>
      <c r="N41" s="80"/>
      <c r="O41" s="80" t="n">
        <f aca="false">SUM(O43:O52)</f>
        <v>1257.6</v>
      </c>
      <c r="P41" s="80" t="n">
        <f aca="false">SUM(P43:P52)</f>
        <v>370</v>
      </c>
      <c r="Q41" s="80" t="n">
        <f aca="false">SUM(Q43:Q52)</f>
        <v>443.7</v>
      </c>
      <c r="R41" s="80" t="n">
        <f aca="false">SUM(R43:R52)</f>
        <v>91.9</v>
      </c>
      <c r="S41" s="80" t="n">
        <f aca="false">SUM(S43:S52)</f>
        <v>352</v>
      </c>
      <c r="T41" s="80" t="n">
        <f aca="false">SUM(T43:T52)</f>
        <v>415.2</v>
      </c>
      <c r="U41" s="27" t="n">
        <f aca="false">SUM(U43:U52)</f>
        <v>398.5</v>
      </c>
      <c r="V41" s="27" t="n">
        <f aca="false">SUM(V43:V52)</f>
        <v>369.4</v>
      </c>
      <c r="W41" s="27" t="n">
        <f aca="false">SUM(W43:W52)</f>
        <v>29.1</v>
      </c>
      <c r="X41" s="27"/>
      <c r="Y41" s="1"/>
      <c r="Z41" s="1"/>
      <c r="AA41" s="1"/>
    </row>
    <row r="42" customFormat="false" ht="14.25" hidden="false" customHeight="false" outlineLevel="0" collapsed="false">
      <c r="A42" s="26"/>
      <c r="B42" s="14" t="s">
        <v>37</v>
      </c>
      <c r="C42" s="78"/>
      <c r="D42" s="14"/>
      <c r="E42" s="79"/>
      <c r="F42" s="79"/>
      <c r="G42" s="80" t="n">
        <f aca="false">SUM(G43:G47)</f>
        <v>43503</v>
      </c>
      <c r="H42" s="80"/>
      <c r="I42" s="80" t="n">
        <f aca="false">SUM(I43:I47)</f>
        <v>3254</v>
      </c>
      <c r="J42" s="80"/>
      <c r="K42" s="80"/>
      <c r="L42" s="80"/>
      <c r="M42" s="80"/>
      <c r="N42" s="80"/>
      <c r="O42" s="80" t="n">
        <f aca="false">SUM(O43:O47)</f>
        <v>325.4</v>
      </c>
      <c r="P42" s="80" t="n">
        <f aca="false">SUM(P43:P47)</f>
        <v>95.7</v>
      </c>
      <c r="Q42" s="80" t="n">
        <f aca="false">SUM(Q43:Q47)</f>
        <v>36.3</v>
      </c>
      <c r="R42" s="80" t="n">
        <f aca="false">SUM(R43:R47)</f>
        <v>91.9</v>
      </c>
      <c r="S42" s="80" t="n">
        <f aca="false">SUM(S43:S47)</f>
        <v>101.5</v>
      </c>
      <c r="T42" s="80" t="n">
        <f aca="false">SUM(T43:T47)</f>
        <v>32.9</v>
      </c>
      <c r="U42" s="27" t="n">
        <f aca="false">SUM(U43:U47)</f>
        <v>99.1</v>
      </c>
      <c r="V42" s="27" t="n">
        <f aca="false">SUM(V43:V47)</f>
        <v>95.7</v>
      </c>
      <c r="W42" s="27" t="n">
        <f aca="false">SUM(W43:W47)</f>
        <v>3.4</v>
      </c>
      <c r="X42" s="27"/>
    </row>
    <row r="43" s="1" customFormat="true" ht="18.75" hidden="false" customHeight="true" outlineLevel="0" collapsed="false">
      <c r="A43" s="26"/>
      <c r="B43" s="8" t="s">
        <v>50</v>
      </c>
      <c r="C43" s="81"/>
      <c r="D43" s="8"/>
      <c r="E43" s="19"/>
      <c r="F43" s="19"/>
      <c r="G43" s="50" t="n">
        <f aca="false">VLOOKUP(B43,人数!$C$8:$D$203,2,FALSE())</f>
        <v>0</v>
      </c>
      <c r="H43" s="51" t="n">
        <v>0.0748</v>
      </c>
      <c r="I43" s="52" t="n">
        <f aca="false">ROUND(G43*H43,0)</f>
        <v>0</v>
      </c>
      <c r="J43" s="53" t="n">
        <f aca="false">6100/(I$6*0.1)</f>
        <v>0.294289339489287</v>
      </c>
      <c r="K43" s="53" t="n">
        <f aca="false">1-J43</f>
        <v>0.705710660510713</v>
      </c>
      <c r="L43" s="82" t="n">
        <v>0</v>
      </c>
      <c r="M43" s="83" t="n">
        <v>1</v>
      </c>
      <c r="N43" s="83" t="n">
        <v>0</v>
      </c>
      <c r="O43" s="55" t="n">
        <f aca="false">ROUND(I43*0.1,1)</f>
        <v>0</v>
      </c>
      <c r="P43" s="55" t="n">
        <f aca="false">ROUND(O43*J43,1)</f>
        <v>0</v>
      </c>
      <c r="Q43" s="84" t="n">
        <f aca="false">ROUND(O43*K43*L43,1)</f>
        <v>0</v>
      </c>
      <c r="R43" s="84" t="n">
        <f aca="false">ROUND(O43*K43*M43,1)</f>
        <v>0</v>
      </c>
      <c r="S43" s="84" t="n">
        <f aca="false">O43-P43-Q43-R43</f>
        <v>0</v>
      </c>
      <c r="T43" s="55" t="n">
        <f aca="false">VLOOKUP(B43,预拨2015!$B$9:$C$194,2,FALSE())</f>
        <v>0</v>
      </c>
      <c r="U43" s="18" t="n">
        <f aca="false">SUM(P43:Q43)-T43</f>
        <v>0</v>
      </c>
      <c r="V43" s="18" t="n">
        <f aca="false">U43-W43</f>
        <v>0</v>
      </c>
      <c r="W43" s="18" t="n">
        <f aca="false">MAX(Q43-T43,0)</f>
        <v>0</v>
      </c>
      <c r="X43" s="18"/>
    </row>
    <row r="44" s="1" customFormat="true" ht="18.75" hidden="false" customHeight="true" outlineLevel="0" collapsed="false">
      <c r="A44" s="26"/>
      <c r="B44" s="8" t="s">
        <v>51</v>
      </c>
      <c r="C44" s="81"/>
      <c r="D44" s="8"/>
      <c r="E44" s="19" t="s">
        <v>226</v>
      </c>
      <c r="F44" s="19" t="s">
        <v>227</v>
      </c>
      <c r="G44" s="50" t="n">
        <f aca="false">VLOOKUP(B44,人数!$C$8:$D$203,2,FALSE())</f>
        <v>10151</v>
      </c>
      <c r="H44" s="51" t="n">
        <v>0.0748</v>
      </c>
      <c r="I44" s="52" t="n">
        <f aca="false">ROUND(G44*H44,0)</f>
        <v>759</v>
      </c>
      <c r="J44" s="53" t="n">
        <f aca="false">6100/(I$6*0.1)</f>
        <v>0.294289339489287</v>
      </c>
      <c r="K44" s="53" t="n">
        <f aca="false">1-J44</f>
        <v>0.705710660510713</v>
      </c>
      <c r="L44" s="82" t="n">
        <v>0</v>
      </c>
      <c r="M44" s="83" t="n">
        <v>0.4</v>
      </c>
      <c r="N44" s="83" t="n">
        <v>0.6</v>
      </c>
      <c r="O44" s="55" t="n">
        <f aca="false">ROUND(I44*0.1,1)</f>
        <v>75.9</v>
      </c>
      <c r="P44" s="55" t="n">
        <f aca="false">ROUND(O44*J44,1)</f>
        <v>22.3</v>
      </c>
      <c r="Q44" s="84" t="n">
        <f aca="false">ROUND(O44*K44*L44,1)</f>
        <v>0</v>
      </c>
      <c r="R44" s="84" t="n">
        <f aca="false">ROUND(O44*K44*M44,1)</f>
        <v>21.4</v>
      </c>
      <c r="S44" s="84" t="n">
        <f aca="false">O44-P44-Q44-R44</f>
        <v>32.2</v>
      </c>
      <c r="T44" s="55" t="n">
        <f aca="false">VLOOKUP(B44,预拨2015!$B$9:$C$194,2,FALSE())</f>
        <v>0</v>
      </c>
      <c r="U44" s="18" t="n">
        <f aca="false">SUM(P44:Q44)-T44</f>
        <v>22.3</v>
      </c>
      <c r="V44" s="18" t="n">
        <f aca="false">U44-W44</f>
        <v>22.3</v>
      </c>
      <c r="W44" s="18" t="n">
        <f aca="false">MAX(Q44-T44,0)</f>
        <v>0</v>
      </c>
      <c r="X44" s="18"/>
    </row>
    <row r="45" s="1" customFormat="true" ht="18.75" hidden="false" customHeight="true" outlineLevel="0" collapsed="false">
      <c r="A45" s="26"/>
      <c r="B45" s="8" t="s">
        <v>52</v>
      </c>
      <c r="C45" s="81"/>
      <c r="D45" s="8"/>
      <c r="E45" s="19" t="s">
        <v>226</v>
      </c>
      <c r="F45" s="19" t="s">
        <v>229</v>
      </c>
      <c r="G45" s="50" t="n">
        <f aca="false">VLOOKUP(B45,人数!$C$8:$D$203,2,FALSE())</f>
        <v>11493</v>
      </c>
      <c r="H45" s="51" t="n">
        <v>0.0748</v>
      </c>
      <c r="I45" s="52" t="n">
        <f aca="false">ROUND(G45*H45,0)</f>
        <v>860</v>
      </c>
      <c r="J45" s="53" t="n">
        <f aca="false">6100/(I$6*0.1)</f>
        <v>0.294289339489287</v>
      </c>
      <c r="K45" s="53" t="n">
        <f aca="false">1-J45</f>
        <v>0.705710660510713</v>
      </c>
      <c r="L45" s="83" t="n">
        <v>0.1</v>
      </c>
      <c r="M45" s="83" t="n">
        <v>0.4</v>
      </c>
      <c r="N45" s="83" t="n">
        <v>0.5</v>
      </c>
      <c r="O45" s="55" t="n">
        <f aca="false">ROUND(I45*0.1,1)</f>
        <v>86</v>
      </c>
      <c r="P45" s="55" t="n">
        <f aca="false">ROUND(O45*J45,1)</f>
        <v>25.3</v>
      </c>
      <c r="Q45" s="84" t="n">
        <f aca="false">ROUND(O45*K45*L45,1)</f>
        <v>6.1</v>
      </c>
      <c r="R45" s="84" t="n">
        <f aca="false">ROUND(O45*K45*M45,1)</f>
        <v>24.3</v>
      </c>
      <c r="S45" s="84" t="n">
        <f aca="false">O45-P45-Q45-R45</f>
        <v>30.3</v>
      </c>
      <c r="T45" s="55" t="n">
        <f aca="false">VLOOKUP(B45,预拨2015!$B$9:$C$194,2,FALSE())</f>
        <v>5.7</v>
      </c>
      <c r="U45" s="18" t="n">
        <f aca="false">SUM(P45:Q45)-T45</f>
        <v>25.7</v>
      </c>
      <c r="V45" s="18" t="n">
        <f aca="false">U45-W45</f>
        <v>25.3</v>
      </c>
      <c r="W45" s="18" t="n">
        <f aca="false">MAX(Q45-T45,0)</f>
        <v>0.399999999999999</v>
      </c>
      <c r="X45" s="18"/>
    </row>
    <row r="46" s="1" customFormat="true" ht="18.75" hidden="false" customHeight="true" outlineLevel="0" collapsed="false">
      <c r="A46" s="26"/>
      <c r="B46" s="8" t="s">
        <v>53</v>
      </c>
      <c r="C46" s="81"/>
      <c r="D46" s="8"/>
      <c r="E46" s="19" t="s">
        <v>226</v>
      </c>
      <c r="F46" s="19" t="s">
        <v>231</v>
      </c>
      <c r="G46" s="50" t="n">
        <f aca="false">VLOOKUP(B46,人数!$C$8:$D$203,2,FALSE())</f>
        <v>13579</v>
      </c>
      <c r="H46" s="51" t="n">
        <v>0.0748</v>
      </c>
      <c r="I46" s="52" t="n">
        <f aca="false">ROUND(G46*H46,0)</f>
        <v>1016</v>
      </c>
      <c r="J46" s="53" t="n">
        <f aca="false">6100/(I$6*0.1)</f>
        <v>0.294289339489287</v>
      </c>
      <c r="K46" s="53" t="n">
        <f aca="false">1-J46</f>
        <v>0.705710660510713</v>
      </c>
      <c r="L46" s="83" t="n">
        <v>0.3</v>
      </c>
      <c r="M46" s="83" t="n">
        <v>0.4</v>
      </c>
      <c r="N46" s="83" t="n">
        <v>0.3</v>
      </c>
      <c r="O46" s="55" t="n">
        <f aca="false">ROUND(I46*0.1,1)</f>
        <v>101.6</v>
      </c>
      <c r="P46" s="55" t="n">
        <f aca="false">ROUND(O46*J46,1)</f>
        <v>29.9</v>
      </c>
      <c r="Q46" s="84" t="n">
        <f aca="false">ROUND(O46*K46*L46,1)</f>
        <v>21.5</v>
      </c>
      <c r="R46" s="84" t="n">
        <f aca="false">ROUND(O46*K46*M46,1)</f>
        <v>28.7</v>
      </c>
      <c r="S46" s="84" t="n">
        <f aca="false">O46-P46-Q46-R46</f>
        <v>21.5</v>
      </c>
      <c r="T46" s="55" t="n">
        <f aca="false">VLOOKUP(B46,预拨2015!$B$9:$C$194,2,FALSE())</f>
        <v>20.5</v>
      </c>
      <c r="U46" s="18" t="n">
        <f aca="false">SUM(P46:Q46)-T46</f>
        <v>30.9</v>
      </c>
      <c r="V46" s="18" t="n">
        <f aca="false">U46-W46</f>
        <v>29.9</v>
      </c>
      <c r="W46" s="18" t="n">
        <f aca="false">MAX(Q46-T46,0)</f>
        <v>1</v>
      </c>
      <c r="X46" s="18"/>
    </row>
    <row r="47" s="1" customFormat="true" ht="18.75" hidden="false" customHeight="true" outlineLevel="0" collapsed="false">
      <c r="A47" s="26"/>
      <c r="B47" s="8" t="s">
        <v>54</v>
      </c>
      <c r="C47" s="81"/>
      <c r="D47" s="8"/>
      <c r="E47" s="19" t="s">
        <v>226</v>
      </c>
      <c r="F47" s="19" t="s">
        <v>230</v>
      </c>
      <c r="G47" s="50" t="n">
        <f aca="false">VLOOKUP(B47,人数!$C$8:$D$203,2,FALSE())</f>
        <v>8280</v>
      </c>
      <c r="H47" s="51" t="n">
        <v>0.0748</v>
      </c>
      <c r="I47" s="52" t="n">
        <f aca="false">ROUND(G47*H47,0)</f>
        <v>619</v>
      </c>
      <c r="J47" s="53" t="n">
        <f aca="false">6100/(I$6*0.1)</f>
        <v>0.294289339489287</v>
      </c>
      <c r="K47" s="53" t="n">
        <f aca="false">1-J47</f>
        <v>0.705710660510713</v>
      </c>
      <c r="L47" s="83" t="n">
        <v>0.2</v>
      </c>
      <c r="M47" s="83" t="n">
        <v>0.4</v>
      </c>
      <c r="N47" s="83" t="n">
        <v>0.4</v>
      </c>
      <c r="O47" s="55" t="n">
        <f aca="false">ROUND(I47*0.1,1)</f>
        <v>61.9</v>
      </c>
      <c r="P47" s="55" t="n">
        <f aca="false">ROUND(O47*J47,1)</f>
        <v>18.2</v>
      </c>
      <c r="Q47" s="84" t="n">
        <f aca="false">ROUND(O47*K47*L47,1)</f>
        <v>8.7</v>
      </c>
      <c r="R47" s="84" t="n">
        <f aca="false">ROUND(O47*K47*M47,1)</f>
        <v>17.5</v>
      </c>
      <c r="S47" s="84" t="n">
        <f aca="false">O47-P47-Q47-R47</f>
        <v>17.5</v>
      </c>
      <c r="T47" s="55" t="n">
        <f aca="false">VLOOKUP(B47,预拨2015!$B$9:$C$194,2,FALSE())</f>
        <v>6.7</v>
      </c>
      <c r="U47" s="18" t="n">
        <f aca="false">SUM(P47:Q47)-T47</f>
        <v>20.2</v>
      </c>
      <c r="V47" s="18" t="n">
        <f aca="false">U47-W47</f>
        <v>18.2</v>
      </c>
      <c r="W47" s="18" t="n">
        <f aca="false">MAX(Q47-T47,0)</f>
        <v>2</v>
      </c>
      <c r="X47" s="18"/>
    </row>
    <row r="48" s="1" customFormat="true" ht="18.75" hidden="false" customHeight="true" outlineLevel="0" collapsed="false">
      <c r="A48" s="26"/>
      <c r="B48" s="28" t="s">
        <v>55</v>
      </c>
      <c r="C48" s="86"/>
      <c r="D48" s="28"/>
      <c r="E48" s="19" t="s">
        <v>228</v>
      </c>
      <c r="F48" s="19" t="s">
        <v>229</v>
      </c>
      <c r="G48" s="50" t="n">
        <f aca="false">VLOOKUP(B48,人数!$C$8:$D$203,2,FALSE())</f>
        <v>8318</v>
      </c>
      <c r="H48" s="51" t="n">
        <v>0.0748</v>
      </c>
      <c r="I48" s="52" t="n">
        <f aca="false">ROUND(G48*H48,0)</f>
        <v>622</v>
      </c>
      <c r="J48" s="53" t="n">
        <f aca="false">6100/(I$6*0.1)</f>
        <v>0.294289339489287</v>
      </c>
      <c r="K48" s="53" t="n">
        <f aca="false">1-J48</f>
        <v>0.705710660510713</v>
      </c>
      <c r="L48" s="83" t="n">
        <v>0.5</v>
      </c>
      <c r="M48" s="82" t="n">
        <v>0</v>
      </c>
      <c r="N48" s="83" t="n">
        <v>0.5</v>
      </c>
      <c r="O48" s="55" t="n">
        <f aca="false">ROUND(I48*0.1,1)</f>
        <v>62.2</v>
      </c>
      <c r="P48" s="55" t="n">
        <f aca="false">ROUND(O48*J48,1)</f>
        <v>18.3</v>
      </c>
      <c r="Q48" s="84" t="n">
        <f aca="false">ROUND(O48*K48*L48,1)</f>
        <v>21.9</v>
      </c>
      <c r="R48" s="84" t="n">
        <f aca="false">ROUND(O48*K48*M48,1)</f>
        <v>0</v>
      </c>
      <c r="S48" s="84" t="n">
        <f aca="false">O48-P48-Q48-R48</f>
        <v>22</v>
      </c>
      <c r="T48" s="55" t="n">
        <f aca="false">VLOOKUP(B48,预拨2015!$B$9:$C$194,2,FALSE())</f>
        <v>19.6</v>
      </c>
      <c r="U48" s="18" t="n">
        <f aca="false">SUM(P48:Q48)-T48</f>
        <v>20.6</v>
      </c>
      <c r="V48" s="18" t="n">
        <f aca="false">U48-W48</f>
        <v>18.3</v>
      </c>
      <c r="W48" s="18" t="n">
        <f aca="false">MAX(Q48-T48,0)</f>
        <v>2.3</v>
      </c>
      <c r="X48" s="18"/>
    </row>
    <row r="49" s="1" customFormat="true" ht="18.75" hidden="false" customHeight="true" outlineLevel="0" collapsed="false">
      <c r="A49" s="26"/>
      <c r="B49" s="28" t="s">
        <v>56</v>
      </c>
      <c r="C49" s="86"/>
      <c r="D49" s="28"/>
      <c r="E49" s="19" t="s">
        <v>228</v>
      </c>
      <c r="F49" s="19" t="s">
        <v>230</v>
      </c>
      <c r="G49" s="50" t="n">
        <f aca="false">VLOOKUP(B49,人数!$C$8:$D$203,2,FALSE())</f>
        <v>37444</v>
      </c>
      <c r="H49" s="51" t="n">
        <v>0.0748</v>
      </c>
      <c r="I49" s="52" t="n">
        <f aca="false">ROUND(G49*H49,0)</f>
        <v>2801</v>
      </c>
      <c r="J49" s="53" t="n">
        <f aca="false">6100/(I$6*0.1)</f>
        <v>0.294289339489287</v>
      </c>
      <c r="K49" s="53" t="n">
        <f aca="false">1-J49</f>
        <v>0.705710660510713</v>
      </c>
      <c r="L49" s="83" t="n">
        <v>0.6</v>
      </c>
      <c r="M49" s="82" t="n">
        <v>0</v>
      </c>
      <c r="N49" s="83" t="n">
        <v>0.4</v>
      </c>
      <c r="O49" s="55" t="n">
        <f aca="false">ROUND(I49*0.1,1)</f>
        <v>280.1</v>
      </c>
      <c r="P49" s="55" t="n">
        <f aca="false">ROUND(O49*J49,1)</f>
        <v>82.4</v>
      </c>
      <c r="Q49" s="84" t="n">
        <f aca="false">ROUND(O49*K49*L49,1)</f>
        <v>118.6</v>
      </c>
      <c r="R49" s="84" t="n">
        <f aca="false">ROUND(O49*K49*M49,1)</f>
        <v>0</v>
      </c>
      <c r="S49" s="84" t="n">
        <f aca="false">O49-P49-Q49-R49</f>
        <v>79.1</v>
      </c>
      <c r="T49" s="55" t="n">
        <f aca="false">VLOOKUP(B49,预拨2015!$B$9:$C$194,2,FALSE())</f>
        <v>111.1</v>
      </c>
      <c r="U49" s="18" t="n">
        <f aca="false">SUM(P49:Q49)-T49</f>
        <v>89.9</v>
      </c>
      <c r="V49" s="18" t="n">
        <f aca="false">U49-W49</f>
        <v>82.4</v>
      </c>
      <c r="W49" s="18" t="n">
        <f aca="false">MAX(Q49-T49,0)</f>
        <v>7.5</v>
      </c>
      <c r="X49" s="18"/>
    </row>
    <row r="50" s="1" customFormat="true" ht="18.75" hidden="false" customHeight="true" outlineLevel="0" collapsed="false">
      <c r="A50" s="26"/>
      <c r="B50" s="28" t="s">
        <v>57</v>
      </c>
      <c r="C50" s="86"/>
      <c r="D50" s="28"/>
      <c r="E50" s="19" t="s">
        <v>228</v>
      </c>
      <c r="F50" s="19" t="s">
        <v>229</v>
      </c>
      <c r="G50" s="50" t="n">
        <f aca="false">VLOOKUP(B50,人数!$C$8:$D$203,2,FALSE())</f>
        <v>23259</v>
      </c>
      <c r="H50" s="51" t="n">
        <v>0.0748</v>
      </c>
      <c r="I50" s="52" t="n">
        <f aca="false">ROUND(G50*H50,0)</f>
        <v>1740</v>
      </c>
      <c r="J50" s="53" t="n">
        <f aca="false">6100/(I$6*0.1)</f>
        <v>0.294289339489287</v>
      </c>
      <c r="K50" s="53" t="n">
        <f aca="false">1-J50</f>
        <v>0.705710660510713</v>
      </c>
      <c r="L50" s="83" t="n">
        <v>0.5</v>
      </c>
      <c r="M50" s="82" t="n">
        <v>0</v>
      </c>
      <c r="N50" s="83" t="n">
        <v>0.5</v>
      </c>
      <c r="O50" s="55" t="n">
        <f aca="false">ROUND(I50*0.1,1)</f>
        <v>174</v>
      </c>
      <c r="P50" s="55" t="n">
        <f aca="false">ROUND(O50*J50,1)</f>
        <v>51.2</v>
      </c>
      <c r="Q50" s="84" t="n">
        <f aca="false">ROUND(O50*K50*L50,1)</f>
        <v>61.4</v>
      </c>
      <c r="R50" s="84" t="n">
        <f aca="false">ROUND(O50*K50*M50,1)</f>
        <v>0</v>
      </c>
      <c r="S50" s="84" t="n">
        <f aca="false">O50-P50-Q50-R50</f>
        <v>61.4</v>
      </c>
      <c r="T50" s="55" t="n">
        <f aca="false">VLOOKUP(B50,预拨2015!$B$9:$C$194,2,FALSE())</f>
        <v>62</v>
      </c>
      <c r="U50" s="18" t="n">
        <f aca="false">SUM(P50:Q50)-T50</f>
        <v>50.6</v>
      </c>
      <c r="V50" s="18" t="n">
        <f aca="false">U50-W50</f>
        <v>50.6</v>
      </c>
      <c r="W50" s="18" t="n">
        <f aca="false">MAX(Q50-T50,0)</f>
        <v>0</v>
      </c>
      <c r="X50" s="18"/>
    </row>
    <row r="51" s="1" customFormat="true" ht="18.75" hidden="false" customHeight="true" outlineLevel="0" collapsed="false">
      <c r="A51" s="26"/>
      <c r="B51" s="28" t="s">
        <v>58</v>
      </c>
      <c r="C51" s="35" t="s">
        <v>228</v>
      </c>
      <c r="D51" s="8" t="s">
        <v>228</v>
      </c>
      <c r="E51" s="19" t="s">
        <v>228</v>
      </c>
      <c r="F51" s="19" t="s">
        <v>231</v>
      </c>
      <c r="G51" s="50" t="n">
        <f aca="false">VLOOKUP(B51,人数!$C$8:$D$203,2,FALSE())</f>
        <v>22224</v>
      </c>
      <c r="H51" s="87" t="n">
        <v>0.15</v>
      </c>
      <c r="I51" s="52" t="n">
        <f aca="false">ROUND(G51*H51,0)</f>
        <v>3334</v>
      </c>
      <c r="J51" s="53" t="n">
        <f aca="false">6100/(I$6*0.1)</f>
        <v>0.294289339489287</v>
      </c>
      <c r="K51" s="53" t="n">
        <f aca="false">1-J51</f>
        <v>0.705710660510713</v>
      </c>
      <c r="L51" s="83" t="n">
        <v>0.7</v>
      </c>
      <c r="M51" s="82" t="n">
        <v>0</v>
      </c>
      <c r="N51" s="83" t="n">
        <v>0.3</v>
      </c>
      <c r="O51" s="55" t="n">
        <f aca="false">ROUND(I51*0.1,1)</f>
        <v>333.4</v>
      </c>
      <c r="P51" s="55" t="n">
        <f aca="false">ROUND(O51*J51,1)</f>
        <v>98.1</v>
      </c>
      <c r="Q51" s="84" t="n">
        <f aca="false">ROUND(O51*K51*L51,1)</f>
        <v>164.7</v>
      </c>
      <c r="R51" s="84" t="n">
        <f aca="false">ROUND(O51*K51*M51,1)</f>
        <v>0</v>
      </c>
      <c r="S51" s="84" t="n">
        <f aca="false">O51-P51-Q51-R51</f>
        <v>70.6</v>
      </c>
      <c r="T51" s="55" t="n">
        <f aca="false">VLOOKUP(B51,预拨2015!$B$9:$C$194,2,FALSE())</f>
        <v>152.4</v>
      </c>
      <c r="U51" s="18" t="n">
        <f aca="false">SUM(P51:Q51)-T51</f>
        <v>110.4</v>
      </c>
      <c r="V51" s="18" t="n">
        <f aca="false">U51-W51</f>
        <v>98.1</v>
      </c>
      <c r="W51" s="18" t="n">
        <f aca="false">MAX(Q51-T51,0)</f>
        <v>12.3</v>
      </c>
      <c r="X51" s="18"/>
    </row>
    <row r="52" s="1" customFormat="true" ht="18.75" hidden="false" customHeight="true" outlineLevel="0" collapsed="false">
      <c r="A52" s="26"/>
      <c r="B52" s="28" t="s">
        <v>59</v>
      </c>
      <c r="C52" s="35" t="s">
        <v>228</v>
      </c>
      <c r="D52" s="8" t="s">
        <v>228</v>
      </c>
      <c r="E52" s="19" t="s">
        <v>228</v>
      </c>
      <c r="F52" s="19" t="s">
        <v>231</v>
      </c>
      <c r="G52" s="50" t="n">
        <f aca="false">VLOOKUP(B52,人数!$C$8:$D$203,2,FALSE())</f>
        <v>5497</v>
      </c>
      <c r="H52" s="87" t="n">
        <v>0.15</v>
      </c>
      <c r="I52" s="52" t="n">
        <f aca="false">ROUND(G52*H52,0)</f>
        <v>825</v>
      </c>
      <c r="J52" s="53" t="n">
        <f aca="false">6100/(I$6*0.1)</f>
        <v>0.294289339489287</v>
      </c>
      <c r="K52" s="53" t="n">
        <f aca="false">1-J52</f>
        <v>0.705710660510713</v>
      </c>
      <c r="L52" s="83" t="n">
        <v>0.7</v>
      </c>
      <c r="M52" s="82" t="n">
        <v>0</v>
      </c>
      <c r="N52" s="83" t="n">
        <v>0.3</v>
      </c>
      <c r="O52" s="55" t="n">
        <f aca="false">ROUND(I52*0.1,1)</f>
        <v>82.5</v>
      </c>
      <c r="P52" s="55" t="n">
        <f aca="false">ROUND(O52*J52,1)</f>
        <v>24.3</v>
      </c>
      <c r="Q52" s="84" t="n">
        <f aca="false">ROUND(O52*K52*L52,1)</f>
        <v>40.8</v>
      </c>
      <c r="R52" s="84" t="n">
        <f aca="false">ROUND(O52*K52*M52,1)</f>
        <v>0</v>
      </c>
      <c r="S52" s="84" t="n">
        <f aca="false">O52-P52-Q52-R52</f>
        <v>17.4</v>
      </c>
      <c r="T52" s="55" t="n">
        <f aca="false">VLOOKUP(B52,预拨2015!$B$9:$C$194,2,FALSE())</f>
        <v>37.2</v>
      </c>
      <c r="U52" s="18" t="n">
        <f aca="false">SUM(P52:Q52)-T52</f>
        <v>27.9</v>
      </c>
      <c r="V52" s="18" t="n">
        <f aca="false">U52-W52</f>
        <v>24.3</v>
      </c>
      <c r="W52" s="18" t="n">
        <f aca="false">MAX(Q52-T52,0)</f>
        <v>3.59999999999999</v>
      </c>
      <c r="X52" s="18"/>
    </row>
    <row r="53" customFormat="false" ht="22.5" hidden="false" customHeight="true" outlineLevel="0" collapsed="false">
      <c r="A53" s="26" t="s">
        <v>60</v>
      </c>
      <c r="B53" s="14" t="s">
        <v>61</v>
      </c>
      <c r="C53" s="78"/>
      <c r="D53" s="14"/>
      <c r="E53" s="79"/>
      <c r="F53" s="79"/>
      <c r="G53" s="80" t="n">
        <f aca="false">SUM(G55:G60)</f>
        <v>61676</v>
      </c>
      <c r="H53" s="80"/>
      <c r="I53" s="80" t="n">
        <f aca="false">SUM(I55:I60)</f>
        <v>4614</v>
      </c>
      <c r="J53" s="80"/>
      <c r="K53" s="80"/>
      <c r="L53" s="80"/>
      <c r="M53" s="80"/>
      <c r="N53" s="80"/>
      <c r="O53" s="80" t="n">
        <f aca="false">SUM(O55:O60)</f>
        <v>461.4</v>
      </c>
      <c r="P53" s="80" t="n">
        <f aca="false">SUM(P55:P60)</f>
        <v>135.8</v>
      </c>
      <c r="Q53" s="80" t="n">
        <f aca="false">SUM(Q55:Q60)</f>
        <v>163.9</v>
      </c>
      <c r="R53" s="80" t="n">
        <f aca="false">SUM(R55:R60)</f>
        <v>68.5</v>
      </c>
      <c r="S53" s="80" t="n">
        <f aca="false">SUM(S55:S60)</f>
        <v>93.2</v>
      </c>
      <c r="T53" s="80" t="n">
        <f aca="false">SUM(T55:T60)</f>
        <v>173.1</v>
      </c>
      <c r="U53" s="27" t="n">
        <f aca="false">SUM(U55:U60)</f>
        <v>126.6</v>
      </c>
      <c r="V53" s="27" t="n">
        <f aca="false">SUM(V55:V60)</f>
        <v>126.6</v>
      </c>
      <c r="W53" s="27" t="n">
        <f aca="false">SUM(W55:W60)</f>
        <v>0</v>
      </c>
      <c r="X53" s="27"/>
    </row>
    <row r="54" customFormat="false" ht="14.25" hidden="false" customHeight="false" outlineLevel="0" collapsed="false">
      <c r="A54" s="26"/>
      <c r="B54" s="14" t="s">
        <v>37</v>
      </c>
      <c r="C54" s="78"/>
      <c r="D54" s="14"/>
      <c r="E54" s="79"/>
      <c r="F54" s="79"/>
      <c r="G54" s="80" t="n">
        <f aca="false">SUM(G55:G57)</f>
        <v>24089</v>
      </c>
      <c r="H54" s="80"/>
      <c r="I54" s="80" t="n">
        <f aca="false">SUM(I55:I57)</f>
        <v>1803</v>
      </c>
      <c r="J54" s="80"/>
      <c r="K54" s="80"/>
      <c r="L54" s="80"/>
      <c r="M54" s="80"/>
      <c r="N54" s="80"/>
      <c r="O54" s="80" t="n">
        <f aca="false">SUM(O55:O57)</f>
        <v>180.3</v>
      </c>
      <c r="P54" s="80" t="n">
        <f aca="false">SUM(P55:P57)</f>
        <v>53.1</v>
      </c>
      <c r="Q54" s="80" t="n">
        <f aca="false">SUM(Q55:Q57)</f>
        <v>29.4</v>
      </c>
      <c r="R54" s="80" t="n">
        <f aca="false">SUM(R55:R57)</f>
        <v>68.5</v>
      </c>
      <c r="S54" s="80" t="n">
        <f aca="false">SUM(S55:S57)</f>
        <v>29.3</v>
      </c>
      <c r="T54" s="80" t="n">
        <f aca="false">SUM(T55:T57)</f>
        <v>37.1</v>
      </c>
      <c r="U54" s="27" t="n">
        <f aca="false">SUM(U55:U57)</f>
        <v>45.4</v>
      </c>
      <c r="V54" s="27" t="n">
        <f aca="false">SUM(V55:V57)</f>
        <v>45.4</v>
      </c>
      <c r="W54" s="27" t="n">
        <f aca="false">SUM(W55:W57)</f>
        <v>0</v>
      </c>
      <c r="X54" s="27"/>
    </row>
    <row r="55" s="1" customFormat="true" ht="18.75" hidden="false" customHeight="true" outlineLevel="0" collapsed="false">
      <c r="A55" s="26"/>
      <c r="B55" s="8" t="s">
        <v>62</v>
      </c>
      <c r="C55" s="81"/>
      <c r="D55" s="8"/>
      <c r="E55" s="19"/>
      <c r="F55" s="19"/>
      <c r="G55" s="50" t="n">
        <f aca="false">VLOOKUP(B55,人数!$C$8:$D$203,2,FALSE())</f>
        <v>5569</v>
      </c>
      <c r="H55" s="51" t="n">
        <v>0.0748</v>
      </c>
      <c r="I55" s="52" t="n">
        <f aca="false">ROUND(G55*H55,0)</f>
        <v>417</v>
      </c>
      <c r="J55" s="53" t="n">
        <f aca="false">6100/(I$6*0.1)</f>
        <v>0.294289339489287</v>
      </c>
      <c r="K55" s="53" t="n">
        <f aca="false">1-J55</f>
        <v>0.705710660510713</v>
      </c>
      <c r="L55" s="82" t="n">
        <v>0</v>
      </c>
      <c r="M55" s="83" t="n">
        <v>1</v>
      </c>
      <c r="N55" s="83" t="n">
        <v>0</v>
      </c>
      <c r="O55" s="55" t="n">
        <f aca="false">ROUND(I55*0.1,1)</f>
        <v>41.7</v>
      </c>
      <c r="P55" s="55" t="n">
        <f aca="false">ROUND(O55*J55,1)</f>
        <v>12.3</v>
      </c>
      <c r="Q55" s="84" t="n">
        <f aca="false">ROUND(O55*K55*L55,1)</f>
        <v>0</v>
      </c>
      <c r="R55" s="84" t="n">
        <f aca="false">ROUND(O55*K55*M55,1)</f>
        <v>29.4</v>
      </c>
      <c r="S55" s="84" t="n">
        <f aca="false">O55-P55-Q55-R55</f>
        <v>0</v>
      </c>
      <c r="T55" s="55" t="n">
        <f aca="false">VLOOKUP(B55,预拨2015!$B$9:$C$194,2,FALSE())</f>
        <v>0</v>
      </c>
      <c r="U55" s="18" t="n">
        <f aca="false">SUM(P55:Q55)-T55</f>
        <v>12.3</v>
      </c>
      <c r="V55" s="18" t="n">
        <f aca="false">U55-W55</f>
        <v>12.3</v>
      </c>
      <c r="W55" s="18" t="n">
        <f aca="false">MAX(Q55-T55,0)</f>
        <v>0</v>
      </c>
      <c r="X55" s="18"/>
    </row>
    <row r="56" s="1" customFormat="true" ht="18.75" hidden="false" customHeight="true" outlineLevel="0" collapsed="false">
      <c r="A56" s="26"/>
      <c r="B56" s="8" t="s">
        <v>63</v>
      </c>
      <c r="C56" s="81"/>
      <c r="D56" s="8"/>
      <c r="E56" s="19" t="s">
        <v>226</v>
      </c>
      <c r="F56" s="19" t="s">
        <v>231</v>
      </c>
      <c r="G56" s="50" t="n">
        <f aca="false">VLOOKUP(B56,人数!$C$8:$D$203,2,FALSE())</f>
        <v>10278</v>
      </c>
      <c r="H56" s="51" t="n">
        <v>0.0748</v>
      </c>
      <c r="I56" s="52" t="n">
        <f aca="false">ROUND(G56*H56,0)</f>
        <v>769</v>
      </c>
      <c r="J56" s="53" t="n">
        <f aca="false">6100/(I$6*0.1)</f>
        <v>0.294289339489287</v>
      </c>
      <c r="K56" s="53" t="n">
        <f aca="false">1-J56</f>
        <v>0.705710660510713</v>
      </c>
      <c r="L56" s="83" t="n">
        <v>0.3</v>
      </c>
      <c r="M56" s="83" t="n">
        <v>0.4</v>
      </c>
      <c r="N56" s="83" t="n">
        <v>0.3</v>
      </c>
      <c r="O56" s="55" t="n">
        <f aca="false">ROUND(I56*0.1,1)</f>
        <v>76.9</v>
      </c>
      <c r="P56" s="55" t="n">
        <f aca="false">ROUND(O56*J56,1)</f>
        <v>22.6</v>
      </c>
      <c r="Q56" s="84" t="n">
        <f aca="false">ROUND(O56*K56*L56,1)</f>
        <v>16.3</v>
      </c>
      <c r="R56" s="84" t="n">
        <f aca="false">ROUND(O56*K56*M56,1)</f>
        <v>21.7</v>
      </c>
      <c r="S56" s="84" t="n">
        <f aca="false">O56-P56-Q56-R56</f>
        <v>16.3</v>
      </c>
      <c r="T56" s="55" t="n">
        <f aca="false">VLOOKUP(B56,预拨2015!$B$9:$C$194,2,FALSE())</f>
        <v>21</v>
      </c>
      <c r="U56" s="18" t="n">
        <f aca="false">SUM(P56:Q56)-T56</f>
        <v>17.9</v>
      </c>
      <c r="V56" s="18" t="n">
        <f aca="false">U56-W56</f>
        <v>17.9</v>
      </c>
      <c r="W56" s="18" t="n">
        <f aca="false">MAX(Q56-T56,0)</f>
        <v>0</v>
      </c>
      <c r="X56" s="18"/>
    </row>
    <row r="57" s="1" customFormat="true" ht="18.75" hidden="false" customHeight="true" outlineLevel="0" collapsed="false">
      <c r="A57" s="26"/>
      <c r="B57" s="8" t="s">
        <v>64</v>
      </c>
      <c r="C57" s="81"/>
      <c r="D57" s="8"/>
      <c r="E57" s="19" t="s">
        <v>226</v>
      </c>
      <c r="F57" s="19" t="s">
        <v>231</v>
      </c>
      <c r="G57" s="50" t="n">
        <f aca="false">VLOOKUP(B57,人数!$C$8:$D$203,2,FALSE())</f>
        <v>8242</v>
      </c>
      <c r="H57" s="51" t="n">
        <v>0.0748</v>
      </c>
      <c r="I57" s="52" t="n">
        <f aca="false">ROUND(G57*H57,0)</f>
        <v>617</v>
      </c>
      <c r="J57" s="53" t="n">
        <f aca="false">6100/(I$6*0.1)</f>
        <v>0.294289339489287</v>
      </c>
      <c r="K57" s="53" t="n">
        <f aca="false">1-J57</f>
        <v>0.705710660510713</v>
      </c>
      <c r="L57" s="83" t="n">
        <v>0.3</v>
      </c>
      <c r="M57" s="83" t="n">
        <v>0.4</v>
      </c>
      <c r="N57" s="83" t="n">
        <v>0.3</v>
      </c>
      <c r="O57" s="55" t="n">
        <f aca="false">ROUND(I57*0.1,1)</f>
        <v>61.7</v>
      </c>
      <c r="P57" s="55" t="n">
        <f aca="false">ROUND(O57*J57,1)</f>
        <v>18.2</v>
      </c>
      <c r="Q57" s="84" t="n">
        <f aca="false">ROUND(O57*K57*L57,1)</f>
        <v>13.1</v>
      </c>
      <c r="R57" s="84" t="n">
        <f aca="false">ROUND(O57*K57*M57,1)</f>
        <v>17.4</v>
      </c>
      <c r="S57" s="84" t="n">
        <f aca="false">O57-P57-Q57-R57</f>
        <v>13</v>
      </c>
      <c r="T57" s="55" t="n">
        <f aca="false">VLOOKUP(B57,预拨2015!$B$9:$C$194,2,FALSE())</f>
        <v>16.1</v>
      </c>
      <c r="U57" s="18" t="n">
        <f aca="false">SUM(P57:Q57)-T57</f>
        <v>15.2</v>
      </c>
      <c r="V57" s="18" t="n">
        <f aca="false">U57-W57</f>
        <v>15.2</v>
      </c>
      <c r="W57" s="18" t="n">
        <f aca="false">MAX(Q57-T57,0)</f>
        <v>0</v>
      </c>
      <c r="X57" s="18"/>
    </row>
    <row r="58" s="1" customFormat="true" ht="18.75" hidden="false" customHeight="true" outlineLevel="0" collapsed="false">
      <c r="A58" s="26"/>
      <c r="B58" s="28" t="s">
        <v>65</v>
      </c>
      <c r="C58" s="86"/>
      <c r="D58" s="28"/>
      <c r="E58" s="19" t="s">
        <v>228</v>
      </c>
      <c r="F58" s="19" t="s">
        <v>231</v>
      </c>
      <c r="G58" s="50" t="n">
        <f aca="false">VLOOKUP(B58,人数!$C$8:$D$203,2,FALSE())</f>
        <v>17464</v>
      </c>
      <c r="H58" s="51" t="n">
        <v>0.0748</v>
      </c>
      <c r="I58" s="52" t="n">
        <f aca="false">ROUND(G58*H58,0)</f>
        <v>1306</v>
      </c>
      <c r="J58" s="53" t="n">
        <f aca="false">6100/(I$6*0.1)</f>
        <v>0.294289339489287</v>
      </c>
      <c r="K58" s="53" t="n">
        <f aca="false">1-J58</f>
        <v>0.705710660510713</v>
      </c>
      <c r="L58" s="83" t="n">
        <v>0.7</v>
      </c>
      <c r="M58" s="82" t="n">
        <v>0</v>
      </c>
      <c r="N58" s="83" t="n">
        <v>0.3</v>
      </c>
      <c r="O58" s="55" t="n">
        <f aca="false">ROUND(I58*0.1,1)</f>
        <v>130.6</v>
      </c>
      <c r="P58" s="55" t="n">
        <f aca="false">ROUND(O58*J58,1)</f>
        <v>38.4</v>
      </c>
      <c r="Q58" s="84" t="n">
        <f aca="false">ROUND(O58*K58*L58,1)</f>
        <v>64.5</v>
      </c>
      <c r="R58" s="84" t="n">
        <f aca="false">ROUND(O58*K58*M58,1)</f>
        <v>0</v>
      </c>
      <c r="S58" s="84" t="n">
        <f aca="false">O58-P58-Q58-R58</f>
        <v>27.7</v>
      </c>
      <c r="T58" s="55" t="n">
        <f aca="false">VLOOKUP(B58,预拨2015!$B$9:$C$194,2,FALSE())</f>
        <v>65.3</v>
      </c>
      <c r="U58" s="18" t="n">
        <f aca="false">SUM(P58:Q58)-T58</f>
        <v>37.6</v>
      </c>
      <c r="V58" s="18" t="n">
        <f aca="false">U58-W58</f>
        <v>37.6</v>
      </c>
      <c r="W58" s="18" t="n">
        <f aca="false">MAX(Q58-T58,0)</f>
        <v>0</v>
      </c>
      <c r="X58" s="18"/>
    </row>
    <row r="59" s="1" customFormat="true" ht="18.75" hidden="false" customHeight="true" outlineLevel="0" collapsed="false">
      <c r="A59" s="26"/>
      <c r="B59" s="28" t="s">
        <v>66</v>
      </c>
      <c r="C59" s="86"/>
      <c r="D59" s="28"/>
      <c r="E59" s="19" t="s">
        <v>228</v>
      </c>
      <c r="F59" s="19" t="s">
        <v>231</v>
      </c>
      <c r="G59" s="50" t="n">
        <f aca="false">VLOOKUP(B59,人数!$C$8:$D$203,2,FALSE())</f>
        <v>17339</v>
      </c>
      <c r="H59" s="51" t="n">
        <v>0.0748</v>
      </c>
      <c r="I59" s="52" t="n">
        <f aca="false">ROUND(G59*H59,0)</f>
        <v>1297</v>
      </c>
      <c r="J59" s="53" t="n">
        <f aca="false">6100/(I$6*0.1)</f>
        <v>0.294289339489287</v>
      </c>
      <c r="K59" s="53" t="n">
        <f aca="false">1-J59</f>
        <v>0.705710660510713</v>
      </c>
      <c r="L59" s="83" t="n">
        <v>0.7</v>
      </c>
      <c r="M59" s="82" t="n">
        <v>0</v>
      </c>
      <c r="N59" s="83" t="n">
        <v>0.3</v>
      </c>
      <c r="O59" s="55" t="n">
        <f aca="false">ROUND(I59*0.1,1)</f>
        <v>129.7</v>
      </c>
      <c r="P59" s="55" t="n">
        <f aca="false">ROUND(O59*J59,1)</f>
        <v>38.2</v>
      </c>
      <c r="Q59" s="84" t="n">
        <f aca="false">ROUND(O59*K59*L59,1)</f>
        <v>64.1</v>
      </c>
      <c r="R59" s="84" t="n">
        <f aca="false">ROUND(O59*K59*M59,1)</f>
        <v>0</v>
      </c>
      <c r="S59" s="84" t="n">
        <f aca="false">O59-P59-Q59-R59</f>
        <v>27.4</v>
      </c>
      <c r="T59" s="55" t="n">
        <f aca="false">VLOOKUP(B59,预拨2015!$B$9:$C$194,2,FALSE())</f>
        <v>64.8</v>
      </c>
      <c r="U59" s="18" t="n">
        <f aca="false">SUM(P59:Q59)-T59</f>
        <v>37.5</v>
      </c>
      <c r="V59" s="18" t="n">
        <f aca="false">U59-W59</f>
        <v>37.5</v>
      </c>
      <c r="W59" s="18" t="n">
        <f aca="false">MAX(Q59-T59,0)</f>
        <v>0</v>
      </c>
      <c r="X59" s="18"/>
    </row>
    <row r="60" s="1" customFormat="true" ht="18.75" hidden="false" customHeight="true" outlineLevel="0" collapsed="false">
      <c r="A60" s="26"/>
      <c r="B60" s="28" t="s">
        <v>67</v>
      </c>
      <c r="C60" s="35" t="s">
        <v>228</v>
      </c>
      <c r="D60" s="8"/>
      <c r="E60" s="19" t="s">
        <v>228</v>
      </c>
      <c r="F60" s="19" t="s">
        <v>227</v>
      </c>
      <c r="G60" s="50" t="n">
        <f aca="false">VLOOKUP(B60,人数!$C$8:$D$203,2,FALSE())</f>
        <v>2784</v>
      </c>
      <c r="H60" s="51" t="n">
        <v>0.0748</v>
      </c>
      <c r="I60" s="52" t="n">
        <f aca="false">ROUND(G60*H60,0)</f>
        <v>208</v>
      </c>
      <c r="J60" s="53" t="n">
        <f aca="false">6100/(I$6*0.1)</f>
        <v>0.294289339489287</v>
      </c>
      <c r="K60" s="53" t="n">
        <f aca="false">1-J60</f>
        <v>0.705710660510713</v>
      </c>
      <c r="L60" s="83" t="n">
        <v>0.4</v>
      </c>
      <c r="M60" s="82" t="n">
        <v>0</v>
      </c>
      <c r="N60" s="83" t="n">
        <v>0.6</v>
      </c>
      <c r="O60" s="55" t="n">
        <f aca="false">ROUND(I60*0.1,1)</f>
        <v>20.8</v>
      </c>
      <c r="P60" s="55" t="n">
        <f aca="false">ROUND(O60*J60,1)</f>
        <v>6.1</v>
      </c>
      <c r="Q60" s="84" t="n">
        <f aca="false">ROUND(O60*K60*L60,1)</f>
        <v>5.9</v>
      </c>
      <c r="R60" s="84" t="n">
        <f aca="false">ROUND(O60*K60*M60,1)</f>
        <v>0</v>
      </c>
      <c r="S60" s="84" t="n">
        <f aca="false">O60-P60-Q60-R60</f>
        <v>8.8</v>
      </c>
      <c r="T60" s="55" t="n">
        <f aca="false">VLOOKUP(B60,预拨2015!$B$9:$C$194,2,FALSE())</f>
        <v>5.9</v>
      </c>
      <c r="U60" s="18" t="n">
        <f aca="false">SUM(P60:Q60)-T60</f>
        <v>6.1</v>
      </c>
      <c r="V60" s="18" t="n">
        <f aca="false">U60-W60</f>
        <v>6.1</v>
      </c>
      <c r="W60" s="18" t="n">
        <f aca="false">MAX(Q60-T60,0)</f>
        <v>0</v>
      </c>
      <c r="X60" s="18"/>
    </row>
    <row r="61" customFormat="false" ht="23.25" hidden="false" customHeight="true" outlineLevel="0" collapsed="false">
      <c r="A61" s="26" t="s">
        <v>68</v>
      </c>
      <c r="B61" s="14" t="s">
        <v>69</v>
      </c>
      <c r="C61" s="78"/>
      <c r="D61" s="14"/>
      <c r="E61" s="88"/>
      <c r="F61" s="88"/>
      <c r="G61" s="80" t="n">
        <f aca="false">SUM(G63:G75)</f>
        <v>211747</v>
      </c>
      <c r="H61" s="80"/>
      <c r="I61" s="80" t="n">
        <f aca="false">SUM(I63:I75)</f>
        <v>15838</v>
      </c>
      <c r="J61" s="80"/>
      <c r="K61" s="80"/>
      <c r="L61" s="80"/>
      <c r="M61" s="80"/>
      <c r="N61" s="80"/>
      <c r="O61" s="80" t="n">
        <f aca="false">SUM(O63:O75)</f>
        <v>1583.8</v>
      </c>
      <c r="P61" s="80" t="n">
        <f aca="false">SUM(P63:P75)</f>
        <v>466</v>
      </c>
      <c r="Q61" s="80" t="n">
        <f aca="false">SUM(Q63:Q75)</f>
        <v>643.5</v>
      </c>
      <c r="R61" s="80" t="n">
        <f aca="false">SUM(R63:R75)</f>
        <v>77.8</v>
      </c>
      <c r="S61" s="80" t="n">
        <f aca="false">SUM(S63:S75)</f>
        <v>396.5</v>
      </c>
      <c r="T61" s="80" t="n">
        <f aca="false">SUM(T63:T75)</f>
        <v>624.3</v>
      </c>
      <c r="U61" s="27" t="n">
        <f aca="false">SUM(U63:U75)</f>
        <v>485.2</v>
      </c>
      <c r="V61" s="27" t="n">
        <f aca="false">SUM(V63:V75)</f>
        <v>462.2</v>
      </c>
      <c r="W61" s="27" t="n">
        <f aca="false">SUM(W63:W75)</f>
        <v>23</v>
      </c>
      <c r="X61" s="27"/>
      <c r="Y61" s="1"/>
      <c r="Z61" s="1"/>
      <c r="AA61" s="1"/>
    </row>
    <row r="62" customFormat="false" ht="14.25" hidden="false" customHeight="false" outlineLevel="0" collapsed="false">
      <c r="A62" s="26"/>
      <c r="B62" s="14" t="s">
        <v>37</v>
      </c>
      <c r="C62" s="78"/>
      <c r="D62" s="14"/>
      <c r="E62" s="88"/>
      <c r="F62" s="88"/>
      <c r="G62" s="80" t="n">
        <f aca="false">SUM(G63:G68)</f>
        <v>36860</v>
      </c>
      <c r="H62" s="80"/>
      <c r="I62" s="80" t="n">
        <f aca="false">SUM(I63:I68)</f>
        <v>2757</v>
      </c>
      <c r="J62" s="80"/>
      <c r="K62" s="80"/>
      <c r="L62" s="80"/>
      <c r="M62" s="80"/>
      <c r="N62" s="80"/>
      <c r="O62" s="80" t="n">
        <f aca="false">SUM(O63:O68)</f>
        <v>275.7</v>
      </c>
      <c r="P62" s="80" t="n">
        <f aca="false">SUM(P63:P68)</f>
        <v>81.1</v>
      </c>
      <c r="Q62" s="80" t="n">
        <f aca="false">SUM(Q63:Q68)</f>
        <v>54.4</v>
      </c>
      <c r="R62" s="80" t="n">
        <f aca="false">SUM(R63:R68)</f>
        <v>77.8</v>
      </c>
      <c r="S62" s="80" t="n">
        <f aca="false">SUM(S63:S68)</f>
        <v>62.4</v>
      </c>
      <c r="T62" s="80" t="n">
        <f aca="false">SUM(T63:T68)</f>
        <v>55.4</v>
      </c>
      <c r="U62" s="27" t="n">
        <f aca="false">SUM(U63:U68)</f>
        <v>80.1</v>
      </c>
      <c r="V62" s="27" t="n">
        <f aca="false">SUM(V63:V68)</f>
        <v>77.6</v>
      </c>
      <c r="W62" s="27" t="n">
        <f aca="false">SUM(W63:W68)</f>
        <v>2.5</v>
      </c>
      <c r="X62" s="27"/>
      <c r="Y62" s="89"/>
      <c r="Z62" s="89"/>
      <c r="AA62" s="89"/>
    </row>
    <row r="63" s="1" customFormat="true" ht="18.75" hidden="false" customHeight="true" outlineLevel="0" collapsed="false">
      <c r="A63" s="26"/>
      <c r="B63" s="8" t="s">
        <v>70</v>
      </c>
      <c r="C63" s="81"/>
      <c r="D63" s="8"/>
      <c r="E63" s="19"/>
      <c r="F63" s="19"/>
      <c r="G63" s="50" t="n">
        <f aca="false">VLOOKUP(B63,人数!$C$8:$D$203,2,FALSE())</f>
        <v>0</v>
      </c>
      <c r="H63" s="51" t="n">
        <v>0.0748</v>
      </c>
      <c r="I63" s="52" t="n">
        <f aca="false">ROUND(G63*H63,0)</f>
        <v>0</v>
      </c>
      <c r="J63" s="53" t="n">
        <f aca="false">6100/(I$6*0.1)</f>
        <v>0.294289339489287</v>
      </c>
      <c r="K63" s="53" t="n">
        <f aca="false">1-J63</f>
        <v>0.705710660510713</v>
      </c>
      <c r="L63" s="82" t="n">
        <v>0</v>
      </c>
      <c r="M63" s="83" t="n">
        <v>1</v>
      </c>
      <c r="N63" s="83" t="n">
        <v>0</v>
      </c>
      <c r="O63" s="55" t="n">
        <f aca="false">ROUND(I63*0.1,1)</f>
        <v>0</v>
      </c>
      <c r="P63" s="55" t="n">
        <f aca="false">ROUND(O63*J63,1)</f>
        <v>0</v>
      </c>
      <c r="Q63" s="84" t="n">
        <f aca="false">ROUND(O63*K63*L63,1)</f>
        <v>0</v>
      </c>
      <c r="R63" s="84" t="n">
        <f aca="false">ROUND(O63*K63*M63,1)</f>
        <v>0</v>
      </c>
      <c r="S63" s="84" t="n">
        <f aca="false">O63-P63-Q63-R63</f>
        <v>0</v>
      </c>
      <c r="T63" s="55" t="n">
        <f aca="false">VLOOKUP(B63,预拨2015!$B$9:$C$194,2,FALSE())</f>
        <v>0</v>
      </c>
      <c r="U63" s="18" t="n">
        <f aca="false">SUM(P63:Q63)-T63</f>
        <v>0</v>
      </c>
      <c r="V63" s="18" t="n">
        <f aca="false">U63-W63</f>
        <v>0</v>
      </c>
      <c r="W63" s="18" t="n">
        <f aca="false">MAX(Q63-T63,0)</f>
        <v>0</v>
      </c>
      <c r="X63" s="18"/>
      <c r="Y63" s="89"/>
      <c r="Z63" s="89"/>
      <c r="AA63" s="89"/>
    </row>
    <row r="64" s="1" customFormat="true" ht="18.75" hidden="false" customHeight="true" outlineLevel="0" collapsed="false">
      <c r="A64" s="26"/>
      <c r="B64" s="8" t="s">
        <v>71</v>
      </c>
      <c r="C64" s="90"/>
      <c r="D64" s="68"/>
      <c r="E64" s="19" t="s">
        <v>226</v>
      </c>
      <c r="F64" s="19" t="s">
        <v>227</v>
      </c>
      <c r="G64" s="50" t="n">
        <f aca="false">VLOOKUP(B64,人数!$C$8:$D$203,2,FALSE())</f>
        <v>2512</v>
      </c>
      <c r="H64" s="51" t="n">
        <v>0.0748</v>
      </c>
      <c r="I64" s="52" t="n">
        <f aca="false">ROUND(G64*H64,0)</f>
        <v>188</v>
      </c>
      <c r="J64" s="53" t="n">
        <f aca="false">6100/(I$6*0.1)</f>
        <v>0.294289339489287</v>
      </c>
      <c r="K64" s="53" t="n">
        <f aca="false">1-J64</f>
        <v>0.705710660510713</v>
      </c>
      <c r="L64" s="82" t="n">
        <v>0</v>
      </c>
      <c r="M64" s="83" t="n">
        <v>0.4</v>
      </c>
      <c r="N64" s="83" t="n">
        <v>0.6</v>
      </c>
      <c r="O64" s="55" t="n">
        <f aca="false">ROUND(I64*0.1,1)</f>
        <v>18.8</v>
      </c>
      <c r="P64" s="55" t="n">
        <f aca="false">ROUND(O64*J64,1)</f>
        <v>5.5</v>
      </c>
      <c r="Q64" s="84" t="n">
        <f aca="false">ROUND(O64*K64*L64,1)</f>
        <v>0</v>
      </c>
      <c r="R64" s="84" t="n">
        <f aca="false">ROUND(O64*K64*M64,1)</f>
        <v>5.3</v>
      </c>
      <c r="S64" s="84" t="n">
        <f aca="false">O64-P64-Q64-R64</f>
        <v>8</v>
      </c>
      <c r="T64" s="55" t="n">
        <f aca="false">VLOOKUP(B64,预拨2015!$B$9:$C$194,2,FALSE())</f>
        <v>0</v>
      </c>
      <c r="U64" s="18" t="n">
        <f aca="false">SUM(P64:Q64)-T64</f>
        <v>5.5</v>
      </c>
      <c r="V64" s="18" t="n">
        <f aca="false">U64-W64</f>
        <v>5.5</v>
      </c>
      <c r="W64" s="18" t="n">
        <f aca="false">MAX(Q64-T64,0)</f>
        <v>0</v>
      </c>
      <c r="X64" s="18"/>
    </row>
    <row r="65" s="1" customFormat="true" ht="18.75" hidden="false" customHeight="true" outlineLevel="0" collapsed="false">
      <c r="A65" s="26"/>
      <c r="B65" s="8" t="s">
        <v>72</v>
      </c>
      <c r="C65" s="90"/>
      <c r="D65" s="68"/>
      <c r="E65" s="19" t="s">
        <v>226</v>
      </c>
      <c r="F65" s="19" t="s">
        <v>231</v>
      </c>
      <c r="G65" s="50" t="n">
        <f aca="false">VLOOKUP(B65,人数!$C$8:$D$203,2,FALSE())</f>
        <v>8806</v>
      </c>
      <c r="H65" s="51" t="n">
        <v>0.0748</v>
      </c>
      <c r="I65" s="52" t="n">
        <f aca="false">ROUND(G65*H65,0)</f>
        <v>659</v>
      </c>
      <c r="J65" s="53" t="n">
        <f aca="false">6100/(I$6*0.1)</f>
        <v>0.294289339489287</v>
      </c>
      <c r="K65" s="53" t="n">
        <f aca="false">1-J65</f>
        <v>0.705710660510713</v>
      </c>
      <c r="L65" s="83" t="n">
        <v>0.3</v>
      </c>
      <c r="M65" s="83" t="n">
        <v>0.4</v>
      </c>
      <c r="N65" s="83" t="n">
        <v>0.3</v>
      </c>
      <c r="O65" s="55" t="n">
        <f aca="false">ROUND(I65*0.1,1)</f>
        <v>65.9</v>
      </c>
      <c r="P65" s="55" t="n">
        <f aca="false">ROUND(O65*J65,1)</f>
        <v>19.4</v>
      </c>
      <c r="Q65" s="84" t="n">
        <f aca="false">ROUND(O65*K65*L65,1)</f>
        <v>14</v>
      </c>
      <c r="R65" s="84" t="n">
        <f aca="false">ROUND(O65*K65*M65,1)</f>
        <v>18.6</v>
      </c>
      <c r="S65" s="84" t="n">
        <f aca="false">O65-P65-Q65-R65</f>
        <v>13.9</v>
      </c>
      <c r="T65" s="55" t="n">
        <f aca="false">VLOOKUP(B65,预拨2015!$B$9:$C$194,2,FALSE())</f>
        <v>13.6</v>
      </c>
      <c r="U65" s="18" t="n">
        <f aca="false">SUM(P65:Q65)-T65</f>
        <v>19.8</v>
      </c>
      <c r="V65" s="18" t="n">
        <f aca="false">U65-W65</f>
        <v>19.4</v>
      </c>
      <c r="W65" s="18" t="n">
        <f aca="false">MAX(Q65-T65,0)</f>
        <v>0.4</v>
      </c>
      <c r="X65" s="18"/>
    </row>
    <row r="66" s="1" customFormat="true" ht="18.75" hidden="false" customHeight="true" outlineLevel="0" collapsed="false">
      <c r="A66" s="26"/>
      <c r="B66" s="8" t="s">
        <v>73</v>
      </c>
      <c r="C66" s="81"/>
      <c r="D66" s="8"/>
      <c r="E66" s="19" t="s">
        <v>226</v>
      </c>
      <c r="F66" s="19" t="s">
        <v>231</v>
      </c>
      <c r="G66" s="50" t="n">
        <f aca="false">VLOOKUP(B66,人数!$C$8:$D$203,2,FALSE())</f>
        <v>6588</v>
      </c>
      <c r="H66" s="51" t="n">
        <v>0.0748</v>
      </c>
      <c r="I66" s="52" t="n">
        <f aca="false">ROUND(G66*H66,0)</f>
        <v>493</v>
      </c>
      <c r="J66" s="53" t="n">
        <f aca="false">6100/(I$6*0.1)</f>
        <v>0.294289339489287</v>
      </c>
      <c r="K66" s="53" t="n">
        <f aca="false">1-J66</f>
        <v>0.705710660510713</v>
      </c>
      <c r="L66" s="83" t="n">
        <v>0.3</v>
      </c>
      <c r="M66" s="83" t="n">
        <v>0.4</v>
      </c>
      <c r="N66" s="83" t="n">
        <v>0.3</v>
      </c>
      <c r="O66" s="55" t="n">
        <f aca="false">ROUND(I66*0.1,1)</f>
        <v>49.3</v>
      </c>
      <c r="P66" s="55" t="n">
        <f aca="false">ROUND(O66*J66,1)</f>
        <v>14.5</v>
      </c>
      <c r="Q66" s="84" t="n">
        <f aca="false">ROUND(O66*K66*L66,1)</f>
        <v>10.4</v>
      </c>
      <c r="R66" s="84" t="n">
        <f aca="false">ROUND(O66*K66*M66,1)</f>
        <v>13.9</v>
      </c>
      <c r="S66" s="84" t="n">
        <f aca="false">O66-P66-Q66-R66</f>
        <v>10.5</v>
      </c>
      <c r="T66" s="55" t="n">
        <f aca="false">VLOOKUP(B66,预拨2015!$B$9:$C$194,2,FALSE())</f>
        <v>9.1</v>
      </c>
      <c r="U66" s="18" t="n">
        <f aca="false">SUM(P66:Q66)-T66</f>
        <v>15.8</v>
      </c>
      <c r="V66" s="18" t="n">
        <f aca="false">U66-W66</f>
        <v>14.5</v>
      </c>
      <c r="W66" s="18" t="n">
        <f aca="false">MAX(Q66-T66,0)</f>
        <v>1.3</v>
      </c>
      <c r="X66" s="18"/>
    </row>
    <row r="67" s="1" customFormat="true" ht="18.75" hidden="false" customHeight="true" outlineLevel="0" collapsed="false">
      <c r="A67" s="26"/>
      <c r="B67" s="8" t="s">
        <v>74</v>
      </c>
      <c r="C67" s="81"/>
      <c r="D67" s="8"/>
      <c r="E67" s="19" t="s">
        <v>226</v>
      </c>
      <c r="F67" s="19" t="s">
        <v>231</v>
      </c>
      <c r="G67" s="50" t="n">
        <f aca="false">VLOOKUP(B67,人数!$C$8:$D$203,2,FALSE())</f>
        <v>5447</v>
      </c>
      <c r="H67" s="51" t="n">
        <v>0.0748</v>
      </c>
      <c r="I67" s="52" t="n">
        <f aca="false">ROUND(G67*H67,0)</f>
        <v>407</v>
      </c>
      <c r="J67" s="53" t="n">
        <f aca="false">6100/(I$6*0.1)</f>
        <v>0.294289339489287</v>
      </c>
      <c r="K67" s="53" t="n">
        <f aca="false">1-J67</f>
        <v>0.705710660510713</v>
      </c>
      <c r="L67" s="83" t="n">
        <v>0.3</v>
      </c>
      <c r="M67" s="83" t="n">
        <v>0.4</v>
      </c>
      <c r="N67" s="83" t="n">
        <v>0.3</v>
      </c>
      <c r="O67" s="55" t="n">
        <f aca="false">ROUND(I67*0.1,1)</f>
        <v>40.7</v>
      </c>
      <c r="P67" s="55" t="n">
        <f aca="false">ROUND(O67*J67,1)</f>
        <v>12</v>
      </c>
      <c r="Q67" s="84" t="n">
        <f aca="false">ROUND(O67*K67*L67,1)</f>
        <v>8.6</v>
      </c>
      <c r="R67" s="84" t="n">
        <f aca="false">ROUND(O67*K67*M67,1)</f>
        <v>11.5</v>
      </c>
      <c r="S67" s="84" t="n">
        <f aca="false">O67-P67-Q67-R67</f>
        <v>8.6</v>
      </c>
      <c r="T67" s="55" t="n">
        <f aca="false">VLOOKUP(B67,预拨2015!$B$9:$C$194,2,FALSE())</f>
        <v>12.1</v>
      </c>
      <c r="U67" s="18" t="n">
        <f aca="false">SUM(P67:Q67)-T67</f>
        <v>8.5</v>
      </c>
      <c r="V67" s="18" t="n">
        <f aca="false">U67-W67</f>
        <v>8.5</v>
      </c>
      <c r="W67" s="18" t="n">
        <f aca="false">MAX(Q67-T67,0)</f>
        <v>0</v>
      </c>
      <c r="X67" s="18"/>
    </row>
    <row r="68" s="1" customFormat="true" ht="18.75" hidden="false" customHeight="true" outlineLevel="0" collapsed="false">
      <c r="A68" s="26"/>
      <c r="B68" s="8" t="s">
        <v>75</v>
      </c>
      <c r="C68" s="90"/>
      <c r="D68" s="68"/>
      <c r="E68" s="19" t="s">
        <v>226</v>
      </c>
      <c r="F68" s="19" t="s">
        <v>231</v>
      </c>
      <c r="G68" s="50" t="n">
        <f aca="false">VLOOKUP(B68,人数!$C$8:$D$203,2,FALSE())</f>
        <v>13507</v>
      </c>
      <c r="H68" s="51" t="n">
        <v>0.0748</v>
      </c>
      <c r="I68" s="52" t="n">
        <f aca="false">ROUND(G68*H68,0)</f>
        <v>1010</v>
      </c>
      <c r="J68" s="53" t="n">
        <f aca="false">6100/(I$6*0.1)</f>
        <v>0.294289339489287</v>
      </c>
      <c r="K68" s="53" t="n">
        <f aca="false">1-J68</f>
        <v>0.705710660510713</v>
      </c>
      <c r="L68" s="83" t="n">
        <v>0.3</v>
      </c>
      <c r="M68" s="83" t="n">
        <v>0.4</v>
      </c>
      <c r="N68" s="83" t="n">
        <v>0.3</v>
      </c>
      <c r="O68" s="55" t="n">
        <f aca="false">ROUND(I68*0.1,1)</f>
        <v>101</v>
      </c>
      <c r="P68" s="55" t="n">
        <f aca="false">ROUND(O68*J68,1)</f>
        <v>29.7</v>
      </c>
      <c r="Q68" s="84" t="n">
        <f aca="false">ROUND(O68*K68*L68,1)</f>
        <v>21.4</v>
      </c>
      <c r="R68" s="84" t="n">
        <f aca="false">ROUND(O68*K68*M68,1)</f>
        <v>28.5</v>
      </c>
      <c r="S68" s="84" t="n">
        <f aca="false">O68-P68-Q68-R68</f>
        <v>21.4</v>
      </c>
      <c r="T68" s="55" t="n">
        <f aca="false">VLOOKUP(B68,预拨2015!$B$9:$C$194,2,FALSE())</f>
        <v>20.6</v>
      </c>
      <c r="U68" s="18" t="n">
        <f aca="false">SUM(P68:Q68)-T68</f>
        <v>30.5</v>
      </c>
      <c r="V68" s="18" t="n">
        <f aca="false">U68-W68</f>
        <v>29.7</v>
      </c>
      <c r="W68" s="18" t="n">
        <f aca="false">MAX(Q68-T68,0)</f>
        <v>0.799999999999997</v>
      </c>
      <c r="X68" s="18"/>
    </row>
    <row r="69" s="1" customFormat="true" ht="18.75" hidden="false" customHeight="true" outlineLevel="0" collapsed="false">
      <c r="A69" s="26"/>
      <c r="B69" s="28" t="s">
        <v>76</v>
      </c>
      <c r="C69" s="91"/>
      <c r="D69" s="92"/>
      <c r="E69" s="19" t="s">
        <v>228</v>
      </c>
      <c r="F69" s="19" t="s">
        <v>231</v>
      </c>
      <c r="G69" s="50" t="n">
        <f aca="false">VLOOKUP(B69,人数!$C$8:$D$203,2,FALSE())</f>
        <v>22555</v>
      </c>
      <c r="H69" s="51" t="n">
        <v>0.0748</v>
      </c>
      <c r="I69" s="52" t="n">
        <f aca="false">ROUND(G69*H69,0)</f>
        <v>1687</v>
      </c>
      <c r="J69" s="53" t="n">
        <f aca="false">6100/(I$6*0.1)</f>
        <v>0.294289339489287</v>
      </c>
      <c r="K69" s="53" t="n">
        <f aca="false">1-J69</f>
        <v>0.705710660510713</v>
      </c>
      <c r="L69" s="83" t="n">
        <v>0.7</v>
      </c>
      <c r="M69" s="82" t="n">
        <v>0</v>
      </c>
      <c r="N69" s="83" t="n">
        <v>0.3</v>
      </c>
      <c r="O69" s="55" t="n">
        <f aca="false">ROUND(I69*0.1,1)</f>
        <v>168.7</v>
      </c>
      <c r="P69" s="55" t="n">
        <f aca="false">ROUND(O69*J69,1)</f>
        <v>49.6</v>
      </c>
      <c r="Q69" s="84" t="n">
        <f aca="false">ROUND(O69*K69*L69,1)</f>
        <v>83.3</v>
      </c>
      <c r="R69" s="84" t="n">
        <f aca="false">ROUND(O69*K69*M69,1)</f>
        <v>0</v>
      </c>
      <c r="S69" s="84" t="n">
        <f aca="false">O69-P69-Q69-R69</f>
        <v>35.8</v>
      </c>
      <c r="T69" s="55" t="n">
        <f aca="false">VLOOKUP(B69,预拨2015!$B$9:$C$194,2,FALSE())</f>
        <v>81.8</v>
      </c>
      <c r="U69" s="18" t="n">
        <f aca="false">SUM(P69:Q69)-T69</f>
        <v>51.1</v>
      </c>
      <c r="V69" s="18" t="n">
        <f aca="false">U69-W69</f>
        <v>49.6</v>
      </c>
      <c r="W69" s="18" t="n">
        <f aca="false">MAX(Q69-T69,0)</f>
        <v>1.5</v>
      </c>
      <c r="X69" s="18"/>
      <c r="Y69" s="4"/>
      <c r="Z69" s="4"/>
      <c r="AA69" s="4"/>
    </row>
    <row r="70" s="1" customFormat="true" ht="18.75" hidden="false" customHeight="true" outlineLevel="0" collapsed="false">
      <c r="A70" s="26"/>
      <c r="B70" s="28" t="s">
        <v>77</v>
      </c>
      <c r="C70" s="86"/>
      <c r="D70" s="28"/>
      <c r="E70" s="19" t="s">
        <v>228</v>
      </c>
      <c r="F70" s="19" t="s">
        <v>231</v>
      </c>
      <c r="G70" s="50" t="n">
        <f aca="false">VLOOKUP(B70,人数!$C$8:$D$203,2,FALSE())</f>
        <v>29673</v>
      </c>
      <c r="H70" s="51" t="n">
        <v>0.0748</v>
      </c>
      <c r="I70" s="52" t="n">
        <f aca="false">ROUND(G70*H70,0)</f>
        <v>2220</v>
      </c>
      <c r="J70" s="53" t="n">
        <f aca="false">6100/(I$6*0.1)</f>
        <v>0.294289339489287</v>
      </c>
      <c r="K70" s="53" t="n">
        <f aca="false">1-J70</f>
        <v>0.705710660510713</v>
      </c>
      <c r="L70" s="83" t="n">
        <v>0.7</v>
      </c>
      <c r="M70" s="82" t="n">
        <v>0</v>
      </c>
      <c r="N70" s="83" t="n">
        <v>0.3</v>
      </c>
      <c r="O70" s="55" t="n">
        <f aca="false">ROUND(I70*0.1,1)</f>
        <v>222</v>
      </c>
      <c r="P70" s="55" t="n">
        <f aca="false">ROUND(O70*J70,1)</f>
        <v>65.3</v>
      </c>
      <c r="Q70" s="84" t="n">
        <f aca="false">ROUND(O70*K70*L70,1)</f>
        <v>109.7</v>
      </c>
      <c r="R70" s="84" t="n">
        <f aca="false">ROUND(O70*K70*M70,1)</f>
        <v>0</v>
      </c>
      <c r="S70" s="84" t="n">
        <f aca="false">O70-P70-Q70-R70</f>
        <v>47</v>
      </c>
      <c r="T70" s="55" t="n">
        <f aca="false">VLOOKUP(B70,预拨2015!$B$9:$C$194,2,FALSE())</f>
        <v>107</v>
      </c>
      <c r="U70" s="18" t="n">
        <f aca="false">SUM(P70:Q70)-T70</f>
        <v>68</v>
      </c>
      <c r="V70" s="18" t="n">
        <f aca="false">U70-W70</f>
        <v>65.3</v>
      </c>
      <c r="W70" s="18" t="n">
        <f aca="false">MAX(Q70-T70,0)</f>
        <v>2.7</v>
      </c>
      <c r="X70" s="18"/>
      <c r="Y70" s="4"/>
      <c r="Z70" s="4"/>
      <c r="AA70" s="4"/>
    </row>
    <row r="71" s="1" customFormat="true" ht="18.75" hidden="false" customHeight="true" outlineLevel="0" collapsed="false">
      <c r="A71" s="26"/>
      <c r="B71" s="28" t="s">
        <v>78</v>
      </c>
      <c r="C71" s="35" t="s">
        <v>228</v>
      </c>
      <c r="D71" s="8"/>
      <c r="E71" s="19" t="s">
        <v>228</v>
      </c>
      <c r="F71" s="19" t="s">
        <v>229</v>
      </c>
      <c r="G71" s="50" t="n">
        <f aca="false">VLOOKUP(B71,人数!$C$8:$D$203,2,FALSE())</f>
        <v>10148</v>
      </c>
      <c r="H71" s="51" t="n">
        <v>0.0748</v>
      </c>
      <c r="I71" s="52" t="n">
        <f aca="false">ROUND(G71*H71,0)</f>
        <v>759</v>
      </c>
      <c r="J71" s="53" t="n">
        <f aca="false">6100/(I$6*0.1)</f>
        <v>0.294289339489287</v>
      </c>
      <c r="K71" s="53" t="n">
        <f aca="false">1-J71</f>
        <v>0.705710660510713</v>
      </c>
      <c r="L71" s="83" t="n">
        <v>0.5</v>
      </c>
      <c r="M71" s="82" t="n">
        <v>0</v>
      </c>
      <c r="N71" s="83" t="n">
        <v>0.5</v>
      </c>
      <c r="O71" s="55" t="n">
        <f aca="false">ROUND(I71*0.1,1)</f>
        <v>75.9</v>
      </c>
      <c r="P71" s="55" t="n">
        <f aca="false">ROUND(O71*J71,1)</f>
        <v>22.3</v>
      </c>
      <c r="Q71" s="84" t="n">
        <f aca="false">ROUND(O71*K71*L71,1)</f>
        <v>26.8</v>
      </c>
      <c r="R71" s="84" t="n">
        <f aca="false">ROUND(O71*K71*M71,1)</f>
        <v>0</v>
      </c>
      <c r="S71" s="84" t="n">
        <f aca="false">O71-P71-Q71-R71</f>
        <v>26.8</v>
      </c>
      <c r="T71" s="55" t="n">
        <f aca="false">VLOOKUP(B71,预拨2015!$B$9:$C$194,2,FALSE())</f>
        <v>27.1</v>
      </c>
      <c r="U71" s="18" t="n">
        <f aca="false">SUM(P71:Q71)-T71</f>
        <v>22</v>
      </c>
      <c r="V71" s="18" t="n">
        <f aca="false">U71-W71</f>
        <v>22</v>
      </c>
      <c r="W71" s="18" t="n">
        <f aca="false">MAX(Q71-T71,0)</f>
        <v>0</v>
      </c>
      <c r="X71" s="18"/>
    </row>
    <row r="72" s="1" customFormat="true" ht="18.75" hidden="false" customHeight="true" outlineLevel="0" collapsed="false">
      <c r="A72" s="26"/>
      <c r="B72" s="28" t="s">
        <v>79</v>
      </c>
      <c r="C72" s="91"/>
      <c r="D72" s="92"/>
      <c r="E72" s="19" t="s">
        <v>228</v>
      </c>
      <c r="F72" s="19" t="s">
        <v>230</v>
      </c>
      <c r="G72" s="50" t="n">
        <f aca="false">VLOOKUP(B72,人数!$C$8:$D$203,2,FALSE())</f>
        <v>21167</v>
      </c>
      <c r="H72" s="51" t="n">
        <v>0.0748</v>
      </c>
      <c r="I72" s="52" t="n">
        <f aca="false">ROUND(G72*H72,0)</f>
        <v>1583</v>
      </c>
      <c r="J72" s="53" t="n">
        <f aca="false">6100/(I$6*0.1)</f>
        <v>0.294289339489287</v>
      </c>
      <c r="K72" s="53" t="n">
        <f aca="false">1-J72</f>
        <v>0.705710660510713</v>
      </c>
      <c r="L72" s="83" t="n">
        <v>0.6</v>
      </c>
      <c r="M72" s="82" t="n">
        <v>0</v>
      </c>
      <c r="N72" s="83" t="n">
        <v>0.4</v>
      </c>
      <c r="O72" s="55" t="n">
        <f aca="false">ROUND(I72*0.1,1)</f>
        <v>158.3</v>
      </c>
      <c r="P72" s="55" t="n">
        <f aca="false">ROUND(O72*J72,1)</f>
        <v>46.6</v>
      </c>
      <c r="Q72" s="84" t="n">
        <f aca="false">ROUND(O72*K72*L72,1)</f>
        <v>67</v>
      </c>
      <c r="R72" s="84" t="n">
        <f aca="false">ROUND(O72*K72*M72,1)</f>
        <v>0</v>
      </c>
      <c r="S72" s="84" t="n">
        <f aca="false">O72-P72-Q72-R72</f>
        <v>44.7</v>
      </c>
      <c r="T72" s="55" t="n">
        <f aca="false">VLOOKUP(B72,预拨2015!$B$9:$C$194,2,FALSE())</f>
        <v>61.8</v>
      </c>
      <c r="U72" s="18" t="n">
        <f aca="false">SUM(P72:Q72)-T72</f>
        <v>51.8</v>
      </c>
      <c r="V72" s="18" t="n">
        <f aca="false">U72-W72</f>
        <v>46.6</v>
      </c>
      <c r="W72" s="18" t="n">
        <f aca="false">MAX(Q72-T72,0)</f>
        <v>5.2</v>
      </c>
      <c r="X72" s="18"/>
    </row>
    <row r="73" s="1" customFormat="true" ht="18.75" hidden="false" customHeight="true" outlineLevel="0" collapsed="false">
      <c r="A73" s="26"/>
      <c r="B73" s="28" t="s">
        <v>80</v>
      </c>
      <c r="C73" s="86"/>
      <c r="D73" s="28"/>
      <c r="E73" s="19" t="s">
        <v>228</v>
      </c>
      <c r="F73" s="19" t="s">
        <v>230</v>
      </c>
      <c r="G73" s="50" t="n">
        <f aca="false">VLOOKUP(B73,人数!$C$8:$D$203,2,FALSE())</f>
        <v>19805</v>
      </c>
      <c r="H73" s="51" t="n">
        <v>0.0748</v>
      </c>
      <c r="I73" s="52" t="n">
        <f aca="false">ROUND(G73*H73,0)</f>
        <v>1481</v>
      </c>
      <c r="J73" s="53" t="n">
        <f aca="false">6100/(I$6*0.1)</f>
        <v>0.294289339489287</v>
      </c>
      <c r="K73" s="53" t="n">
        <f aca="false">1-J73</f>
        <v>0.705710660510713</v>
      </c>
      <c r="L73" s="83" t="n">
        <v>0.6</v>
      </c>
      <c r="M73" s="82" t="n">
        <v>0</v>
      </c>
      <c r="N73" s="83" t="n">
        <v>0.4</v>
      </c>
      <c r="O73" s="55" t="n">
        <f aca="false">ROUND(I73*0.1,1)</f>
        <v>148.1</v>
      </c>
      <c r="P73" s="55" t="n">
        <f aca="false">ROUND(O73*J73,1)</f>
        <v>43.6</v>
      </c>
      <c r="Q73" s="84" t="n">
        <f aca="false">ROUND(O73*K73*L73,1)</f>
        <v>62.7</v>
      </c>
      <c r="R73" s="84" t="n">
        <f aca="false">ROUND(O73*K73*M73,1)</f>
        <v>0</v>
      </c>
      <c r="S73" s="84" t="n">
        <f aca="false">O73-P73-Q73-R73</f>
        <v>41.8</v>
      </c>
      <c r="T73" s="55" t="n">
        <f aca="false">VLOOKUP(B73,预拨2015!$B$9:$C$194,2,FALSE())</f>
        <v>55.7</v>
      </c>
      <c r="U73" s="18" t="n">
        <f aca="false">SUM(P73:Q73)-T73</f>
        <v>50.6</v>
      </c>
      <c r="V73" s="18" t="n">
        <f aca="false">U73-W73</f>
        <v>43.6</v>
      </c>
      <c r="W73" s="18" t="n">
        <f aca="false">MAX(Q73-T73,0)</f>
        <v>7</v>
      </c>
      <c r="X73" s="18"/>
      <c r="Y73" s="89"/>
      <c r="Z73" s="89"/>
      <c r="AA73" s="89"/>
    </row>
    <row r="74" s="1" customFormat="true" ht="18.75" hidden="false" customHeight="true" outlineLevel="0" collapsed="false">
      <c r="A74" s="26"/>
      <c r="B74" s="28" t="s">
        <v>81</v>
      </c>
      <c r="C74" s="35" t="s">
        <v>228</v>
      </c>
      <c r="D74" s="8"/>
      <c r="E74" s="19" t="s">
        <v>228</v>
      </c>
      <c r="F74" s="19" t="s">
        <v>231</v>
      </c>
      <c r="G74" s="50" t="n">
        <f aca="false">VLOOKUP(B74,人数!$C$8:$D$203,2,FALSE())</f>
        <v>24655</v>
      </c>
      <c r="H74" s="51" t="n">
        <v>0.0748</v>
      </c>
      <c r="I74" s="52" t="n">
        <f aca="false">ROUND(G74*H74,0)</f>
        <v>1844</v>
      </c>
      <c r="J74" s="53" t="n">
        <f aca="false">6100/(I$6*0.1)</f>
        <v>0.294289339489287</v>
      </c>
      <c r="K74" s="53" t="n">
        <f aca="false">1-J74</f>
        <v>0.705710660510713</v>
      </c>
      <c r="L74" s="83" t="n">
        <v>0.7</v>
      </c>
      <c r="M74" s="82" t="n">
        <v>0</v>
      </c>
      <c r="N74" s="83" t="n">
        <v>0.3</v>
      </c>
      <c r="O74" s="55" t="n">
        <f aca="false">ROUND(I74*0.1,1)</f>
        <v>184.4</v>
      </c>
      <c r="P74" s="55" t="n">
        <f aca="false">ROUND(O74*J74,1)</f>
        <v>54.3</v>
      </c>
      <c r="Q74" s="84" t="n">
        <f aca="false">ROUND(O74*K74*L74,1)</f>
        <v>91.1</v>
      </c>
      <c r="R74" s="84" t="n">
        <f aca="false">ROUND(O74*K74*M74,1)</f>
        <v>0</v>
      </c>
      <c r="S74" s="84" t="n">
        <f aca="false">O74-P74-Q74-R74</f>
        <v>39</v>
      </c>
      <c r="T74" s="55" t="n">
        <f aca="false">VLOOKUP(B74,预拨2015!$B$9:$C$194,2,FALSE())</f>
        <v>89</v>
      </c>
      <c r="U74" s="18" t="n">
        <f aca="false">SUM(P74:Q74)-T74</f>
        <v>56.4</v>
      </c>
      <c r="V74" s="18" t="n">
        <f aca="false">U74-W74</f>
        <v>54.3</v>
      </c>
      <c r="W74" s="18" t="n">
        <f aca="false">MAX(Q74-T74,0)</f>
        <v>2.09999999999999</v>
      </c>
      <c r="X74" s="18"/>
      <c r="Y74" s="89"/>
      <c r="Z74" s="89"/>
      <c r="AA74" s="89"/>
    </row>
    <row r="75" s="1" customFormat="true" ht="18.75" hidden="false" customHeight="true" outlineLevel="0" collapsed="false">
      <c r="A75" s="26"/>
      <c r="B75" s="28" t="s">
        <v>82</v>
      </c>
      <c r="C75" s="35" t="s">
        <v>228</v>
      </c>
      <c r="D75" s="8"/>
      <c r="E75" s="19" t="s">
        <v>228</v>
      </c>
      <c r="F75" s="19" t="s">
        <v>230</v>
      </c>
      <c r="G75" s="50" t="n">
        <f aca="false">VLOOKUP(B75,人数!$C$8:$D$203,2,FALSE())</f>
        <v>46884</v>
      </c>
      <c r="H75" s="51" t="n">
        <v>0.0748</v>
      </c>
      <c r="I75" s="52" t="n">
        <f aca="false">ROUND(G75*H75,0)</f>
        <v>3507</v>
      </c>
      <c r="J75" s="53" t="n">
        <f aca="false">6100/(I$6*0.1)</f>
        <v>0.294289339489287</v>
      </c>
      <c r="K75" s="53" t="n">
        <f aca="false">1-J75</f>
        <v>0.705710660510713</v>
      </c>
      <c r="L75" s="83" t="n">
        <v>0.6</v>
      </c>
      <c r="M75" s="82" t="n">
        <v>0</v>
      </c>
      <c r="N75" s="83" t="n">
        <v>0.4</v>
      </c>
      <c r="O75" s="55" t="n">
        <f aca="false">ROUND(I75*0.1,1)</f>
        <v>350.7</v>
      </c>
      <c r="P75" s="55" t="n">
        <f aca="false">ROUND(O75*J75,1)</f>
        <v>103.2</v>
      </c>
      <c r="Q75" s="84" t="n">
        <f aca="false">ROUND(O75*K75*L75,1)</f>
        <v>148.5</v>
      </c>
      <c r="R75" s="84" t="n">
        <f aca="false">ROUND(O75*K75*M75,1)</f>
        <v>0</v>
      </c>
      <c r="S75" s="84" t="n">
        <f aca="false">O75-P75-Q75-R75</f>
        <v>99</v>
      </c>
      <c r="T75" s="55" t="n">
        <f aca="false">VLOOKUP(B75,预拨2015!$B$9:$C$194,2,FALSE())</f>
        <v>146.5</v>
      </c>
      <c r="U75" s="18" t="n">
        <f aca="false">SUM(P75:Q75)-T75</f>
        <v>105.2</v>
      </c>
      <c r="V75" s="18" t="n">
        <f aca="false">U75-W75</f>
        <v>103.2</v>
      </c>
      <c r="W75" s="18" t="n">
        <f aca="false">MAX(Q75-T75,0)</f>
        <v>2</v>
      </c>
      <c r="X75" s="18"/>
      <c r="Y75" s="89"/>
      <c r="Z75" s="89"/>
      <c r="AA75" s="89"/>
    </row>
    <row r="76" customFormat="false" ht="26.25" hidden="false" customHeight="true" outlineLevel="0" collapsed="false">
      <c r="A76" s="26" t="s">
        <v>83</v>
      </c>
      <c r="B76" s="14" t="s">
        <v>84</v>
      </c>
      <c r="C76" s="78"/>
      <c r="D76" s="14"/>
      <c r="E76" s="79"/>
      <c r="F76" s="79"/>
      <c r="G76" s="80" t="n">
        <f aca="false">SUM(G78:G90)</f>
        <v>204133</v>
      </c>
      <c r="H76" s="80"/>
      <c r="I76" s="80" t="n">
        <f aca="false">SUM(I78:I90)</f>
        <v>27162</v>
      </c>
      <c r="J76" s="80"/>
      <c r="K76" s="80"/>
      <c r="L76" s="80"/>
      <c r="M76" s="80"/>
      <c r="N76" s="80"/>
      <c r="O76" s="29" t="n">
        <f aca="false">SUM(O78:O90)</f>
        <v>2716.2</v>
      </c>
      <c r="P76" s="29" t="n">
        <f aca="false">SUM(P78:P90)</f>
        <v>799.2</v>
      </c>
      <c r="Q76" s="29" t="n">
        <f aca="false">SUM(Q78:Q90)</f>
        <v>1282</v>
      </c>
      <c r="R76" s="29" t="n">
        <f aca="false">SUM(R78:R90)</f>
        <v>57</v>
      </c>
      <c r="S76" s="29" t="n">
        <f aca="false">SUM(S78:S90)</f>
        <v>578</v>
      </c>
      <c r="T76" s="29" t="n">
        <f aca="false">SUM(T78:T90)</f>
        <v>1203.8</v>
      </c>
      <c r="U76" s="29" t="n">
        <f aca="false">SUM(U78:U90)</f>
        <v>877.4</v>
      </c>
      <c r="V76" s="29" t="n">
        <f aca="false">SUM(V78:V90)</f>
        <v>783.2</v>
      </c>
      <c r="W76" s="29" t="n">
        <f aca="false">SUM(W78:W90)</f>
        <v>94.2</v>
      </c>
      <c r="X76" s="27"/>
    </row>
    <row r="77" customFormat="false" ht="14.25" hidden="false" customHeight="false" outlineLevel="0" collapsed="false">
      <c r="A77" s="26"/>
      <c r="B77" s="14" t="s">
        <v>37</v>
      </c>
      <c r="C77" s="78"/>
      <c r="D77" s="14"/>
      <c r="E77" s="79"/>
      <c r="F77" s="79"/>
      <c r="G77" s="80" t="n">
        <f aca="false">SUM(G78:G81)</f>
        <v>25549</v>
      </c>
      <c r="H77" s="80"/>
      <c r="I77" s="80" t="n">
        <f aca="false">SUM(I78:I81)</f>
        <v>1911</v>
      </c>
      <c r="J77" s="80"/>
      <c r="K77" s="80"/>
      <c r="L77" s="80"/>
      <c r="M77" s="80"/>
      <c r="N77" s="80"/>
      <c r="O77" s="29" t="n">
        <f aca="false">SUM(O78:O81)</f>
        <v>191.1</v>
      </c>
      <c r="P77" s="29" t="n">
        <f aca="false">SUM(P78:P81)</f>
        <v>56.2</v>
      </c>
      <c r="Q77" s="29" t="n">
        <f aca="false">SUM(Q78:Q81)</f>
        <v>34.6</v>
      </c>
      <c r="R77" s="29" t="n">
        <f aca="false">SUM(R78:R81)</f>
        <v>57</v>
      </c>
      <c r="S77" s="29" t="n">
        <f aca="false">SUM(S78:S81)</f>
        <v>43.3</v>
      </c>
      <c r="T77" s="29" t="n">
        <f aca="false">SUM(T78:T81)</f>
        <v>34</v>
      </c>
      <c r="U77" s="29" t="n">
        <f aca="false">SUM(U78:U81)</f>
        <v>56.8</v>
      </c>
      <c r="V77" s="29" t="n">
        <f aca="false">SUM(V78:V81)</f>
        <v>55.1</v>
      </c>
      <c r="W77" s="29" t="n">
        <f aca="false">SUM(W78:W81)</f>
        <v>1.7</v>
      </c>
      <c r="X77" s="27"/>
    </row>
    <row r="78" s="1" customFormat="true" ht="18.75" hidden="false" customHeight="true" outlineLevel="0" collapsed="false">
      <c r="A78" s="26"/>
      <c r="B78" s="8" t="s">
        <v>85</v>
      </c>
      <c r="C78" s="81"/>
      <c r="D78" s="8"/>
      <c r="E78" s="19"/>
      <c r="F78" s="19"/>
      <c r="G78" s="50" t="n">
        <f aca="false">VLOOKUP(B78,人数!$C$8:$D$203,2,FALSE())</f>
        <v>955</v>
      </c>
      <c r="H78" s="51" t="n">
        <v>0.0748</v>
      </c>
      <c r="I78" s="52" t="n">
        <f aca="false">ROUND(G78*H78,0)</f>
        <v>71</v>
      </c>
      <c r="J78" s="53" t="n">
        <f aca="false">6100/(I$6*0.1)</f>
        <v>0.294289339489287</v>
      </c>
      <c r="K78" s="53" t="n">
        <f aca="false">1-J78</f>
        <v>0.705710660510713</v>
      </c>
      <c r="L78" s="82" t="n">
        <v>0</v>
      </c>
      <c r="M78" s="83" t="n">
        <v>1</v>
      </c>
      <c r="N78" s="83" t="n">
        <v>0</v>
      </c>
      <c r="O78" s="55" t="n">
        <f aca="false">ROUND(I78*0.1,1)</f>
        <v>7.1</v>
      </c>
      <c r="P78" s="55" t="n">
        <f aca="false">ROUND(O78*J78,1)</f>
        <v>2.1</v>
      </c>
      <c r="Q78" s="84" t="n">
        <f aca="false">ROUND(O78*K78*L78,1)</f>
        <v>0</v>
      </c>
      <c r="R78" s="84" t="n">
        <f aca="false">ROUND(O78*K78*M78,1)</f>
        <v>5</v>
      </c>
      <c r="S78" s="84" t="n">
        <f aca="false">O78-P78-Q78-R78</f>
        <v>0</v>
      </c>
      <c r="T78" s="55" t="n">
        <f aca="false">VLOOKUP(B78,预拨2015!$B$9:$C$194,2,FALSE())</f>
        <v>0</v>
      </c>
      <c r="U78" s="18" t="n">
        <f aca="false">SUM(P78:Q78)-T78</f>
        <v>2.1</v>
      </c>
      <c r="V78" s="18" t="n">
        <f aca="false">U78-W78</f>
        <v>2.1</v>
      </c>
      <c r="W78" s="18" t="n">
        <f aca="false">MAX(Q78-T78,0)</f>
        <v>0</v>
      </c>
      <c r="X78" s="18"/>
    </row>
    <row r="79" s="1" customFormat="true" ht="18.75" hidden="false" customHeight="true" outlineLevel="0" collapsed="false">
      <c r="A79" s="26"/>
      <c r="B79" s="8" t="s">
        <v>86</v>
      </c>
      <c r="C79" s="81"/>
      <c r="D79" s="8"/>
      <c r="E79" s="19" t="s">
        <v>226</v>
      </c>
      <c r="F79" s="19" t="s">
        <v>231</v>
      </c>
      <c r="G79" s="50" t="n">
        <f aca="false">VLOOKUP(B79,人数!$C$8:$D$203,2,FALSE())</f>
        <v>11401</v>
      </c>
      <c r="H79" s="51" t="n">
        <v>0.0748</v>
      </c>
      <c r="I79" s="52" t="n">
        <f aca="false">ROUND(G79*H79,0)</f>
        <v>853</v>
      </c>
      <c r="J79" s="53" t="n">
        <f aca="false">6100/(I$6*0.1)</f>
        <v>0.294289339489287</v>
      </c>
      <c r="K79" s="53" t="n">
        <f aca="false">1-J79</f>
        <v>0.705710660510713</v>
      </c>
      <c r="L79" s="83" t="n">
        <v>0.3</v>
      </c>
      <c r="M79" s="83" t="n">
        <v>0.4</v>
      </c>
      <c r="N79" s="83" t="n">
        <v>0.3</v>
      </c>
      <c r="O79" s="55" t="n">
        <f aca="false">ROUND(I79*0.1,1)</f>
        <v>85.3</v>
      </c>
      <c r="P79" s="55" t="n">
        <f aca="false">ROUND(O79*J79,1)</f>
        <v>25.1</v>
      </c>
      <c r="Q79" s="84" t="n">
        <f aca="false">ROUND(O79*K79*L79,1)</f>
        <v>18.1</v>
      </c>
      <c r="R79" s="84" t="n">
        <f aca="false">ROUND(O79*K79*M79,1)</f>
        <v>24.1</v>
      </c>
      <c r="S79" s="84" t="n">
        <f aca="false">O79-P79-Q79-R79</f>
        <v>18</v>
      </c>
      <c r="T79" s="55" t="n">
        <f aca="false">VLOOKUP(B79,预拨2015!$B$9:$C$194,2,FALSE())</f>
        <v>16.4</v>
      </c>
      <c r="U79" s="18" t="n">
        <f aca="false">SUM(P79:Q79)-T79</f>
        <v>26.8</v>
      </c>
      <c r="V79" s="18" t="n">
        <f aca="false">U79-W79</f>
        <v>25.1</v>
      </c>
      <c r="W79" s="18" t="n">
        <f aca="false">MAX(Q79-T79,0)</f>
        <v>1.7</v>
      </c>
      <c r="X79" s="18"/>
    </row>
    <row r="80" s="1" customFormat="true" ht="18.75" hidden="false" customHeight="true" outlineLevel="0" collapsed="false">
      <c r="A80" s="26"/>
      <c r="B80" s="8" t="s">
        <v>87</v>
      </c>
      <c r="C80" s="81"/>
      <c r="D80" s="8"/>
      <c r="E80" s="19" t="s">
        <v>226</v>
      </c>
      <c r="F80" s="19" t="s">
        <v>231</v>
      </c>
      <c r="G80" s="50" t="n">
        <f aca="false">VLOOKUP(B80,人数!$C$8:$D$203,2,FALSE())</f>
        <v>9047</v>
      </c>
      <c r="H80" s="51" t="n">
        <v>0.0748</v>
      </c>
      <c r="I80" s="52" t="n">
        <f aca="false">ROUND(G80*H80,0)</f>
        <v>677</v>
      </c>
      <c r="J80" s="53" t="n">
        <f aca="false">6100/(I$6*0.1)</f>
        <v>0.294289339489287</v>
      </c>
      <c r="K80" s="53" t="n">
        <f aca="false">1-J80</f>
        <v>0.705710660510713</v>
      </c>
      <c r="L80" s="83" t="n">
        <v>0.3</v>
      </c>
      <c r="M80" s="83" t="n">
        <v>0.4</v>
      </c>
      <c r="N80" s="83" t="n">
        <v>0.3</v>
      </c>
      <c r="O80" s="55" t="n">
        <f aca="false">ROUND(I80*0.1,1)</f>
        <v>67.7</v>
      </c>
      <c r="P80" s="55" t="n">
        <f aca="false">ROUND(O80*J80,1)</f>
        <v>19.9</v>
      </c>
      <c r="Q80" s="84" t="n">
        <f aca="false">ROUND(O80*K80*L80,1)</f>
        <v>14.3</v>
      </c>
      <c r="R80" s="84" t="n">
        <f aca="false">ROUND(O80*K80*M80,1)</f>
        <v>19.1</v>
      </c>
      <c r="S80" s="84" t="n">
        <f aca="false">O80-P80-Q80-R80</f>
        <v>14.4</v>
      </c>
      <c r="T80" s="55" t="n">
        <f aca="false">VLOOKUP(B80,预拨2015!$B$9:$C$194,2,FALSE())</f>
        <v>15.4</v>
      </c>
      <c r="U80" s="18" t="n">
        <f aca="false">SUM(P80:Q80)-T80</f>
        <v>18.8</v>
      </c>
      <c r="V80" s="18" t="n">
        <f aca="false">U80-W80</f>
        <v>18.8</v>
      </c>
      <c r="W80" s="18" t="n">
        <f aca="false">MAX(Q80-T80,0)</f>
        <v>0</v>
      </c>
      <c r="X80" s="18"/>
    </row>
    <row r="81" s="1" customFormat="true" ht="18.75" hidden="false" customHeight="true" outlineLevel="0" collapsed="false">
      <c r="A81" s="26"/>
      <c r="B81" s="8" t="s">
        <v>88</v>
      </c>
      <c r="C81" s="90"/>
      <c r="D81" s="68"/>
      <c r="E81" s="19" t="s">
        <v>226</v>
      </c>
      <c r="F81" s="19" t="s">
        <v>229</v>
      </c>
      <c r="G81" s="50" t="n">
        <f aca="false">VLOOKUP(B81,人数!$C$8:$D$203,2,FALSE())</f>
        <v>4146</v>
      </c>
      <c r="H81" s="51" t="n">
        <v>0.0748</v>
      </c>
      <c r="I81" s="52" t="n">
        <f aca="false">ROUND(G81*H81,0)</f>
        <v>310</v>
      </c>
      <c r="J81" s="53" t="n">
        <f aca="false">6100/(I$6*0.1)</f>
        <v>0.294289339489287</v>
      </c>
      <c r="K81" s="53" t="n">
        <f aca="false">1-J81</f>
        <v>0.705710660510713</v>
      </c>
      <c r="L81" s="83" t="n">
        <v>0.1</v>
      </c>
      <c r="M81" s="83" t="n">
        <v>0.4</v>
      </c>
      <c r="N81" s="83" t="n">
        <v>0.5</v>
      </c>
      <c r="O81" s="55" t="n">
        <f aca="false">ROUND(I81*0.1,1)</f>
        <v>31</v>
      </c>
      <c r="P81" s="55" t="n">
        <f aca="false">ROUND(O81*J81,1)</f>
        <v>9.1</v>
      </c>
      <c r="Q81" s="84" t="n">
        <f aca="false">ROUND(O81*K81*L81,1)</f>
        <v>2.2</v>
      </c>
      <c r="R81" s="84" t="n">
        <f aca="false">ROUND(O81*K81*M81,1)</f>
        <v>8.8</v>
      </c>
      <c r="S81" s="84" t="n">
        <f aca="false">O81-P81-Q81-R81</f>
        <v>10.9</v>
      </c>
      <c r="T81" s="55" t="n">
        <f aca="false">VLOOKUP(B81,预拨2015!$B$9:$C$194,2,FALSE())</f>
        <v>2.2</v>
      </c>
      <c r="U81" s="18" t="n">
        <f aca="false">SUM(P81:Q81)-T81</f>
        <v>9.1</v>
      </c>
      <c r="V81" s="18" t="n">
        <f aca="false">U81-W81</f>
        <v>9.1</v>
      </c>
      <c r="W81" s="18" t="n">
        <f aca="false">MAX(Q81-T81,0)</f>
        <v>0</v>
      </c>
      <c r="X81" s="18"/>
    </row>
    <row r="82" s="1" customFormat="true" ht="18.75" hidden="false" customHeight="true" outlineLevel="0" collapsed="false">
      <c r="A82" s="26"/>
      <c r="B82" s="28" t="s">
        <v>89</v>
      </c>
      <c r="C82" s="91"/>
      <c r="D82" s="92"/>
      <c r="E82" s="19" t="s">
        <v>228</v>
      </c>
      <c r="F82" s="19" t="s">
        <v>231</v>
      </c>
      <c r="G82" s="50" t="n">
        <f aca="false">VLOOKUP(B82,人数!$C$8:$D$203,2,FALSE())</f>
        <v>20449</v>
      </c>
      <c r="H82" s="51" t="n">
        <v>0.0748</v>
      </c>
      <c r="I82" s="52" t="n">
        <f aca="false">ROUND(G82*H82,0)</f>
        <v>1530</v>
      </c>
      <c r="J82" s="53" t="n">
        <f aca="false">6100/(I$6*0.1)</f>
        <v>0.294289339489287</v>
      </c>
      <c r="K82" s="53" t="n">
        <f aca="false">1-J82</f>
        <v>0.705710660510713</v>
      </c>
      <c r="L82" s="83" t="n">
        <v>0.7</v>
      </c>
      <c r="M82" s="82" t="n">
        <v>0</v>
      </c>
      <c r="N82" s="83" t="n">
        <v>0.3</v>
      </c>
      <c r="O82" s="55" t="n">
        <f aca="false">ROUND(I82*0.1,1)</f>
        <v>153</v>
      </c>
      <c r="P82" s="55" t="n">
        <f aca="false">ROUND(O82*J82,1)</f>
        <v>45</v>
      </c>
      <c r="Q82" s="84" t="n">
        <f aca="false">ROUND(O82*K82*L82,1)</f>
        <v>75.6</v>
      </c>
      <c r="R82" s="84" t="n">
        <f aca="false">ROUND(O82*K82*M82,1)</f>
        <v>0</v>
      </c>
      <c r="S82" s="84" t="n">
        <f aca="false">O82-P82-Q82-R82</f>
        <v>32.4</v>
      </c>
      <c r="T82" s="55" t="n">
        <f aca="false">VLOOKUP(B82,预拨2015!$B$9:$C$194,2,FALSE())</f>
        <v>81.9</v>
      </c>
      <c r="U82" s="18" t="n">
        <f aca="false">SUM(P82:Q82)-T82</f>
        <v>38.7</v>
      </c>
      <c r="V82" s="18" t="n">
        <f aca="false">U82-W82</f>
        <v>38.7</v>
      </c>
      <c r="W82" s="18" t="n">
        <f aca="false">MAX(Q82-T82,0)</f>
        <v>0</v>
      </c>
      <c r="X82" s="18"/>
    </row>
    <row r="83" s="1" customFormat="true" ht="18.75" hidden="false" customHeight="true" outlineLevel="0" collapsed="false">
      <c r="A83" s="26"/>
      <c r="B83" s="28" t="s">
        <v>90</v>
      </c>
      <c r="C83" s="35" t="s">
        <v>228</v>
      </c>
      <c r="D83" s="8" t="s">
        <v>228</v>
      </c>
      <c r="E83" s="19" t="s">
        <v>228</v>
      </c>
      <c r="F83" s="19" t="s">
        <v>231</v>
      </c>
      <c r="G83" s="50" t="n">
        <f aca="false">VLOOKUP(B83,人数!$C$8:$D$203,2,FALSE())</f>
        <v>17231</v>
      </c>
      <c r="H83" s="87" t="n">
        <v>0.15</v>
      </c>
      <c r="I83" s="52" t="n">
        <f aca="false">ROUND(G83*H83,0)</f>
        <v>2585</v>
      </c>
      <c r="J83" s="53" t="n">
        <f aca="false">6100/(I$6*0.1)</f>
        <v>0.294289339489287</v>
      </c>
      <c r="K83" s="53" t="n">
        <f aca="false">1-J83</f>
        <v>0.705710660510713</v>
      </c>
      <c r="L83" s="83" t="n">
        <v>0.7</v>
      </c>
      <c r="M83" s="82" t="n">
        <v>0</v>
      </c>
      <c r="N83" s="83" t="n">
        <v>0.3</v>
      </c>
      <c r="O83" s="55" t="n">
        <f aca="false">ROUND(I83*0.1,1)</f>
        <v>258.5</v>
      </c>
      <c r="P83" s="55" t="n">
        <f aca="false">ROUND(O83*J83,1)</f>
        <v>76.1</v>
      </c>
      <c r="Q83" s="84" t="n">
        <f aca="false">ROUND(O83*K83*L83,1)</f>
        <v>127.7</v>
      </c>
      <c r="R83" s="84" t="n">
        <f aca="false">ROUND(O83*K83*M83,1)</f>
        <v>0</v>
      </c>
      <c r="S83" s="84" t="n">
        <f aca="false">O83-P83-Q83-R83</f>
        <v>54.7</v>
      </c>
      <c r="T83" s="55" t="n">
        <f aca="false">VLOOKUP(B83,预拨2015!$B$9:$C$194,2,FALSE())</f>
        <v>125.4</v>
      </c>
      <c r="U83" s="18" t="n">
        <f aca="false">SUM(P83:Q83)-T83</f>
        <v>78.4</v>
      </c>
      <c r="V83" s="18" t="n">
        <f aca="false">U83-W83</f>
        <v>76.1</v>
      </c>
      <c r="W83" s="18" t="n">
        <f aca="false">MAX(Q83-T83,0)</f>
        <v>2.3</v>
      </c>
      <c r="X83" s="18"/>
      <c r="Y83" s="89"/>
    </row>
    <row r="84" s="1" customFormat="true" ht="18.75" hidden="false" customHeight="true" outlineLevel="0" collapsed="false">
      <c r="A84" s="26"/>
      <c r="B84" s="28" t="s">
        <v>91</v>
      </c>
      <c r="C84" s="35" t="s">
        <v>228</v>
      </c>
      <c r="D84" s="8" t="s">
        <v>228</v>
      </c>
      <c r="E84" s="19" t="s">
        <v>228</v>
      </c>
      <c r="F84" s="19" t="s">
        <v>231</v>
      </c>
      <c r="G84" s="50" t="n">
        <f aca="false">VLOOKUP(B84,人数!$C$8:$D$203,2,FALSE())</f>
        <v>39697</v>
      </c>
      <c r="H84" s="87" t="n">
        <v>0.15</v>
      </c>
      <c r="I84" s="52" t="n">
        <f aca="false">ROUND(G84*H84,0)</f>
        <v>5955</v>
      </c>
      <c r="J84" s="53" t="n">
        <f aca="false">6100/(I$6*0.1)</f>
        <v>0.294289339489287</v>
      </c>
      <c r="K84" s="53" t="n">
        <f aca="false">1-J84</f>
        <v>0.705710660510713</v>
      </c>
      <c r="L84" s="83" t="n">
        <v>0.7</v>
      </c>
      <c r="M84" s="82" t="n">
        <v>0</v>
      </c>
      <c r="N84" s="83" t="n">
        <v>0.3</v>
      </c>
      <c r="O84" s="55" t="n">
        <f aca="false">ROUND(I84*0.1,1)</f>
        <v>595.5</v>
      </c>
      <c r="P84" s="55" t="n">
        <f aca="false">ROUND(O84*J84,1)</f>
        <v>175.2</v>
      </c>
      <c r="Q84" s="84" t="n">
        <f aca="false">ROUND(O84*K84*L84,1)</f>
        <v>294.2</v>
      </c>
      <c r="R84" s="84" t="n">
        <f aca="false">ROUND(O84*K84*M84,1)</f>
        <v>0</v>
      </c>
      <c r="S84" s="84" t="n">
        <f aca="false">O84-P84-Q84-R84</f>
        <v>126.1</v>
      </c>
      <c r="T84" s="55" t="n">
        <f aca="false">VLOOKUP(B84,预拨2015!$B$9:$C$194,2,FALSE())</f>
        <v>268.5</v>
      </c>
      <c r="U84" s="18" t="n">
        <f aca="false">SUM(P84:Q84)-T84</f>
        <v>200.9</v>
      </c>
      <c r="V84" s="18" t="n">
        <f aca="false">U84-W84</f>
        <v>175.2</v>
      </c>
      <c r="W84" s="18" t="n">
        <f aca="false">MAX(Q84-T84,0)</f>
        <v>25.7</v>
      </c>
      <c r="X84" s="18"/>
      <c r="Y84" s="89"/>
    </row>
    <row r="85" s="1" customFormat="true" ht="18.75" hidden="false" customHeight="true" outlineLevel="0" collapsed="false">
      <c r="A85" s="26"/>
      <c r="B85" s="28" t="s">
        <v>92</v>
      </c>
      <c r="C85" s="91"/>
      <c r="D85" s="8" t="s">
        <v>228</v>
      </c>
      <c r="E85" s="19" t="s">
        <v>228</v>
      </c>
      <c r="F85" s="19" t="s">
        <v>231</v>
      </c>
      <c r="G85" s="50" t="n">
        <f aca="false">VLOOKUP(B85,人数!$C$8:$D$203,2,FALSE())</f>
        <v>24200</v>
      </c>
      <c r="H85" s="87" t="n">
        <v>0.15</v>
      </c>
      <c r="I85" s="52" t="n">
        <f aca="false">ROUND(G85*H85,0)</f>
        <v>3630</v>
      </c>
      <c r="J85" s="53" t="n">
        <f aca="false">6100/(I$6*0.1)</f>
        <v>0.294289339489287</v>
      </c>
      <c r="K85" s="53" t="n">
        <f aca="false">1-J85</f>
        <v>0.705710660510713</v>
      </c>
      <c r="L85" s="83" t="n">
        <v>0.7</v>
      </c>
      <c r="M85" s="82" t="n">
        <v>0</v>
      </c>
      <c r="N85" s="83" t="n">
        <v>0.3</v>
      </c>
      <c r="O85" s="55" t="n">
        <f aca="false">ROUND(I85*0.1,1)</f>
        <v>363</v>
      </c>
      <c r="P85" s="55" t="n">
        <f aca="false">ROUND(O85*J85,1)</f>
        <v>106.8</v>
      </c>
      <c r="Q85" s="84" t="n">
        <f aca="false">ROUND(O85*K85*L85,1)</f>
        <v>179.3</v>
      </c>
      <c r="R85" s="84" t="n">
        <f aca="false">ROUND(O85*K85*M85,1)</f>
        <v>0</v>
      </c>
      <c r="S85" s="84" t="n">
        <f aca="false">O85-P85-Q85-R85</f>
        <v>76.9</v>
      </c>
      <c r="T85" s="55" t="n">
        <f aca="false">VLOOKUP(B85,预拨2015!$B$9:$C$194,2,FALSE())</f>
        <v>160</v>
      </c>
      <c r="U85" s="18" t="n">
        <f aca="false">SUM(P85:Q85)-T85</f>
        <v>126.1</v>
      </c>
      <c r="V85" s="18" t="n">
        <f aca="false">U85-W85</f>
        <v>106.8</v>
      </c>
      <c r="W85" s="18" t="n">
        <f aca="false">MAX(Q85-T85,0)</f>
        <v>19.3</v>
      </c>
      <c r="X85" s="18"/>
    </row>
    <row r="86" s="1" customFormat="true" ht="18.75" hidden="false" customHeight="true" outlineLevel="0" collapsed="false">
      <c r="A86" s="26"/>
      <c r="B86" s="28" t="s">
        <v>93</v>
      </c>
      <c r="C86" s="91"/>
      <c r="D86" s="8" t="s">
        <v>228</v>
      </c>
      <c r="E86" s="19" t="s">
        <v>228</v>
      </c>
      <c r="F86" s="19" t="s">
        <v>231</v>
      </c>
      <c r="G86" s="50" t="n">
        <f aca="false">VLOOKUP(B86,人数!$C$8:$D$203,2,FALSE())</f>
        <v>23377</v>
      </c>
      <c r="H86" s="87" t="n">
        <v>0.15</v>
      </c>
      <c r="I86" s="52" t="n">
        <f aca="false">ROUND(G86*H86,0)</f>
        <v>3507</v>
      </c>
      <c r="J86" s="53" t="n">
        <f aca="false">6100/(I$6*0.1)</f>
        <v>0.294289339489287</v>
      </c>
      <c r="K86" s="53" t="n">
        <f aca="false">1-J86</f>
        <v>0.705710660510713</v>
      </c>
      <c r="L86" s="83" t="n">
        <v>0.7</v>
      </c>
      <c r="M86" s="82" t="n">
        <v>0</v>
      </c>
      <c r="N86" s="83" t="n">
        <v>0.3</v>
      </c>
      <c r="O86" s="55" t="n">
        <f aca="false">ROUND(I86*0.1,1)</f>
        <v>350.7</v>
      </c>
      <c r="P86" s="55" t="n">
        <f aca="false">ROUND(O86*J86,1)</f>
        <v>103.2</v>
      </c>
      <c r="Q86" s="84" t="n">
        <f aca="false">ROUND(O86*K86*L86,1)</f>
        <v>173.2</v>
      </c>
      <c r="R86" s="84" t="n">
        <f aca="false">ROUND(O86*K86*M86,1)</f>
        <v>0</v>
      </c>
      <c r="S86" s="84" t="n">
        <f aca="false">O86-P86-Q86-R86</f>
        <v>74.3</v>
      </c>
      <c r="T86" s="55" t="n">
        <f aca="false">VLOOKUP(B86,预拨2015!$B$9:$C$194,2,FALSE())</f>
        <v>162.1</v>
      </c>
      <c r="U86" s="18" t="n">
        <f aca="false">SUM(P86:Q86)-T86</f>
        <v>114.3</v>
      </c>
      <c r="V86" s="18" t="n">
        <f aca="false">U86-W86</f>
        <v>103.2</v>
      </c>
      <c r="W86" s="18" t="n">
        <f aca="false">MAX(Q86-T86,0)</f>
        <v>11.1</v>
      </c>
      <c r="X86" s="18"/>
    </row>
    <row r="87" s="1" customFormat="true" ht="18.75" hidden="false" customHeight="true" outlineLevel="0" collapsed="false">
      <c r="A87" s="26"/>
      <c r="B87" s="28" t="s">
        <v>94</v>
      </c>
      <c r="C87" s="35" t="s">
        <v>228</v>
      </c>
      <c r="D87" s="8" t="s">
        <v>228</v>
      </c>
      <c r="E87" s="19" t="s">
        <v>228</v>
      </c>
      <c r="F87" s="19" t="s">
        <v>231</v>
      </c>
      <c r="G87" s="50" t="n">
        <f aca="false">VLOOKUP(B87,人数!$C$8:$D$203,2,FALSE())</f>
        <v>19333</v>
      </c>
      <c r="H87" s="87" t="n">
        <v>0.15</v>
      </c>
      <c r="I87" s="52" t="n">
        <f aca="false">ROUND(G87*H87,0)</f>
        <v>2900</v>
      </c>
      <c r="J87" s="53" t="n">
        <f aca="false">6100/(I$6*0.1)</f>
        <v>0.294289339489287</v>
      </c>
      <c r="K87" s="53" t="n">
        <f aca="false">1-J87</f>
        <v>0.705710660510713</v>
      </c>
      <c r="L87" s="83" t="n">
        <v>0.7</v>
      </c>
      <c r="M87" s="82" t="n">
        <v>0</v>
      </c>
      <c r="N87" s="83" t="n">
        <v>0.3</v>
      </c>
      <c r="O87" s="55" t="n">
        <f aca="false">ROUND(I87*0.1,1)</f>
        <v>290</v>
      </c>
      <c r="P87" s="55" t="n">
        <f aca="false">ROUND(O87*J87,1)</f>
        <v>85.3</v>
      </c>
      <c r="Q87" s="84" t="n">
        <f aca="false">ROUND(O87*K87*L87,1)</f>
        <v>143.3</v>
      </c>
      <c r="R87" s="84" t="n">
        <f aca="false">ROUND(O87*K87*M87,1)</f>
        <v>0</v>
      </c>
      <c r="S87" s="84" t="n">
        <f aca="false">O87-P87-Q87-R87</f>
        <v>61.4</v>
      </c>
      <c r="T87" s="55" t="n">
        <f aca="false">VLOOKUP(B87,预拨2015!$B$9:$C$194,2,FALSE())</f>
        <v>130.6</v>
      </c>
      <c r="U87" s="18" t="n">
        <f aca="false">SUM(P87:Q87)-T87</f>
        <v>98</v>
      </c>
      <c r="V87" s="18" t="n">
        <f aca="false">U87-W87</f>
        <v>85.3</v>
      </c>
      <c r="W87" s="18" t="n">
        <f aca="false">MAX(Q87-T87,0)</f>
        <v>12.7</v>
      </c>
      <c r="X87" s="18"/>
    </row>
    <row r="88" s="1" customFormat="true" ht="18.75" hidden="false" customHeight="true" outlineLevel="0" collapsed="false">
      <c r="A88" s="26"/>
      <c r="B88" s="28" t="s">
        <v>95</v>
      </c>
      <c r="C88" s="35" t="s">
        <v>228</v>
      </c>
      <c r="D88" s="8" t="s">
        <v>228</v>
      </c>
      <c r="E88" s="19" t="s">
        <v>228</v>
      </c>
      <c r="F88" s="19" t="s">
        <v>231</v>
      </c>
      <c r="G88" s="50" t="n">
        <f aca="false">VLOOKUP(B88,人数!$C$8:$D$203,2,FALSE())</f>
        <v>16287</v>
      </c>
      <c r="H88" s="87" t="n">
        <v>0.15</v>
      </c>
      <c r="I88" s="52" t="n">
        <f aca="false">ROUND(G88*H88,0)</f>
        <v>2443</v>
      </c>
      <c r="J88" s="53" t="n">
        <f aca="false">6100/(I$6*0.1)</f>
        <v>0.294289339489287</v>
      </c>
      <c r="K88" s="53" t="n">
        <f aca="false">1-J88</f>
        <v>0.705710660510713</v>
      </c>
      <c r="L88" s="83" t="n">
        <v>0.7</v>
      </c>
      <c r="M88" s="82" t="n">
        <v>0</v>
      </c>
      <c r="N88" s="83" t="n">
        <v>0.3</v>
      </c>
      <c r="O88" s="55" t="n">
        <f aca="false">ROUND(I88*0.1,1)</f>
        <v>244.3</v>
      </c>
      <c r="P88" s="55" t="n">
        <f aca="false">ROUND(O88*J88,1)</f>
        <v>71.9</v>
      </c>
      <c r="Q88" s="84" t="n">
        <f aca="false">ROUND(O88*K88*L88,1)</f>
        <v>120.7</v>
      </c>
      <c r="R88" s="84" t="n">
        <f aca="false">ROUND(O88*K88*M88,1)</f>
        <v>0</v>
      </c>
      <c r="S88" s="84" t="n">
        <f aca="false">O88-P88-Q88-R88</f>
        <v>51.7</v>
      </c>
      <c r="T88" s="55" t="n">
        <f aca="false">VLOOKUP(B88,预拨2015!$B$9:$C$194,2,FALSE())</f>
        <v>129.3</v>
      </c>
      <c r="U88" s="18" t="n">
        <f aca="false">SUM(P88:Q88)-T88</f>
        <v>63.3</v>
      </c>
      <c r="V88" s="18" t="n">
        <f aca="false">U88-W88</f>
        <v>63.3</v>
      </c>
      <c r="W88" s="18" t="n">
        <f aca="false">MAX(Q88-T88,0)</f>
        <v>0</v>
      </c>
      <c r="X88" s="18"/>
    </row>
    <row r="89" s="1" customFormat="true" ht="18.75" hidden="false" customHeight="true" outlineLevel="0" collapsed="false">
      <c r="A89" s="26"/>
      <c r="B89" s="28" t="s">
        <v>96</v>
      </c>
      <c r="C89" s="35" t="s">
        <v>228</v>
      </c>
      <c r="D89" s="8" t="s">
        <v>228</v>
      </c>
      <c r="E89" s="19" t="s">
        <v>228</v>
      </c>
      <c r="F89" s="19" t="s">
        <v>231</v>
      </c>
      <c r="G89" s="50" t="n">
        <f aca="false">VLOOKUP(B89,人数!$C$8:$D$203,2,FALSE())</f>
        <v>7509</v>
      </c>
      <c r="H89" s="87" t="n">
        <v>0.15</v>
      </c>
      <c r="I89" s="52" t="n">
        <f aca="false">ROUND(G89*H89,0)</f>
        <v>1126</v>
      </c>
      <c r="J89" s="53" t="n">
        <f aca="false">6100/(I$6*0.1)</f>
        <v>0.294289339489287</v>
      </c>
      <c r="K89" s="53" t="n">
        <f aca="false">1-J89</f>
        <v>0.705710660510713</v>
      </c>
      <c r="L89" s="83" t="n">
        <v>0.7</v>
      </c>
      <c r="M89" s="82" t="n">
        <v>0</v>
      </c>
      <c r="N89" s="83" t="n">
        <v>0.3</v>
      </c>
      <c r="O89" s="55" t="n">
        <f aca="false">ROUND(I89*0.1,1)</f>
        <v>112.6</v>
      </c>
      <c r="P89" s="55" t="n">
        <f aca="false">ROUND(O89*J89,1)</f>
        <v>33.1</v>
      </c>
      <c r="Q89" s="84" t="n">
        <f aca="false">ROUND(O89*K89*L89,1)</f>
        <v>55.6</v>
      </c>
      <c r="R89" s="84" t="n">
        <f aca="false">ROUND(O89*K89*M89,1)</f>
        <v>0</v>
      </c>
      <c r="S89" s="84" t="n">
        <f aca="false">O89-P89-Q89-R89</f>
        <v>23.9</v>
      </c>
      <c r="T89" s="55" t="n">
        <f aca="false">VLOOKUP(B89,预拨2015!$B$9:$C$194,2,FALSE())</f>
        <v>41.6</v>
      </c>
      <c r="U89" s="18" t="n">
        <f aca="false">SUM(P89:Q89)-T89</f>
        <v>47.1</v>
      </c>
      <c r="V89" s="18" t="n">
        <f aca="false">U89-W89</f>
        <v>33.1</v>
      </c>
      <c r="W89" s="18" t="n">
        <f aca="false">MAX(Q89-T89,0)</f>
        <v>14</v>
      </c>
      <c r="X89" s="18"/>
    </row>
    <row r="90" s="1" customFormat="true" ht="18.75" hidden="false" customHeight="true" outlineLevel="0" collapsed="false">
      <c r="A90" s="26"/>
      <c r="B90" s="28" t="s">
        <v>97</v>
      </c>
      <c r="C90" s="35" t="s">
        <v>228</v>
      </c>
      <c r="D90" s="8" t="s">
        <v>228</v>
      </c>
      <c r="E90" s="19" t="s">
        <v>228</v>
      </c>
      <c r="F90" s="19" t="s">
        <v>231</v>
      </c>
      <c r="G90" s="50" t="n">
        <f aca="false">VLOOKUP(B90,人数!$C$8:$D$203,2,FALSE())</f>
        <v>10501</v>
      </c>
      <c r="H90" s="87" t="n">
        <v>0.15</v>
      </c>
      <c r="I90" s="52" t="n">
        <f aca="false">ROUND(G90*H90,0)</f>
        <v>1575</v>
      </c>
      <c r="J90" s="53" t="n">
        <f aca="false">6100/(I$6*0.1)</f>
        <v>0.294289339489287</v>
      </c>
      <c r="K90" s="53" t="n">
        <f aca="false">1-J90</f>
        <v>0.705710660510713</v>
      </c>
      <c r="L90" s="83" t="n">
        <v>0.7</v>
      </c>
      <c r="M90" s="82" t="n">
        <v>0</v>
      </c>
      <c r="N90" s="83" t="n">
        <v>0.3</v>
      </c>
      <c r="O90" s="55" t="n">
        <f aca="false">ROUND(I90*0.1,1)</f>
        <v>157.5</v>
      </c>
      <c r="P90" s="55" t="n">
        <f aca="false">ROUND(O90*J90,1)</f>
        <v>46.4</v>
      </c>
      <c r="Q90" s="84" t="n">
        <f aca="false">ROUND(O90*K90*L90,1)</f>
        <v>77.8</v>
      </c>
      <c r="R90" s="84" t="n">
        <f aca="false">ROUND(O90*K90*M90,1)</f>
        <v>0</v>
      </c>
      <c r="S90" s="84" t="n">
        <f aca="false">O90-P90-Q90-R90</f>
        <v>33.3</v>
      </c>
      <c r="T90" s="55" t="n">
        <f aca="false">VLOOKUP(B90,预拨2015!$B$9:$C$194,2,FALSE())</f>
        <v>70.4</v>
      </c>
      <c r="U90" s="18" t="n">
        <f aca="false">SUM(P90:Q90)-T90</f>
        <v>53.8</v>
      </c>
      <c r="V90" s="18" t="n">
        <f aca="false">U90-W90</f>
        <v>46.4</v>
      </c>
      <c r="W90" s="18" t="n">
        <f aca="false">MAX(Q90-T90,0)</f>
        <v>7.39999999999999</v>
      </c>
      <c r="X90" s="18"/>
      <c r="Z90" s="4"/>
      <c r="AA90" s="4"/>
      <c r="AB90" s="4"/>
    </row>
    <row r="91" customFormat="false" ht="18.75" hidden="false" customHeight="true" outlineLevel="0" collapsed="false">
      <c r="A91" s="26" t="s">
        <v>98</v>
      </c>
      <c r="B91" s="14" t="s">
        <v>99</v>
      </c>
      <c r="C91" s="78"/>
      <c r="D91" s="14"/>
      <c r="E91" s="79"/>
      <c r="F91" s="79"/>
      <c r="G91" s="80" t="n">
        <f aca="false">SUM(G93:G103)</f>
        <v>158452</v>
      </c>
      <c r="H91" s="80"/>
      <c r="I91" s="80" t="n">
        <f aca="false">SUM(I93:I103)</f>
        <v>14050</v>
      </c>
      <c r="J91" s="80"/>
      <c r="K91" s="80"/>
      <c r="L91" s="80"/>
      <c r="M91" s="80"/>
      <c r="N91" s="80"/>
      <c r="O91" s="80" t="n">
        <f aca="false">SUM(O93:O103)</f>
        <v>1405</v>
      </c>
      <c r="P91" s="80" t="n">
        <f aca="false">SUM(P93:P103)</f>
        <v>413.4</v>
      </c>
      <c r="Q91" s="80" t="n">
        <f aca="false">SUM(Q93:Q103)</f>
        <v>508.7</v>
      </c>
      <c r="R91" s="80" t="n">
        <f aca="false">SUM(R93:R103)</f>
        <v>118.3</v>
      </c>
      <c r="S91" s="80" t="n">
        <f aca="false">SUM(S93:S103)</f>
        <v>364.6</v>
      </c>
      <c r="T91" s="80" t="n">
        <f aca="false">SUM(T93:T103)</f>
        <v>503.3</v>
      </c>
      <c r="U91" s="27" t="n">
        <f aca="false">SUM(U93:U103)</f>
        <v>418.8</v>
      </c>
      <c r="V91" s="27" t="n">
        <f aca="false">SUM(V93:V103)</f>
        <v>406.9</v>
      </c>
      <c r="W91" s="27" t="n">
        <f aca="false">SUM(W93:W103)</f>
        <v>11.9</v>
      </c>
      <c r="X91" s="27"/>
      <c r="Y91" s="1"/>
    </row>
    <row r="92" customFormat="false" ht="14.25" hidden="false" customHeight="false" outlineLevel="0" collapsed="false">
      <c r="A92" s="26"/>
      <c r="B92" s="14" t="s">
        <v>37</v>
      </c>
      <c r="C92" s="78"/>
      <c r="D92" s="14"/>
      <c r="E92" s="79"/>
      <c r="F92" s="79"/>
      <c r="G92" s="80" t="n">
        <f aca="false">SUM(G93:G97)</f>
        <v>44383</v>
      </c>
      <c r="H92" s="80"/>
      <c r="I92" s="80" t="n">
        <f aca="false">SUM(I93:I97)</f>
        <v>3320</v>
      </c>
      <c r="J92" s="80"/>
      <c r="K92" s="80"/>
      <c r="L92" s="80"/>
      <c r="M92" s="80"/>
      <c r="N92" s="80"/>
      <c r="O92" s="80" t="n">
        <f aca="false">SUM(O93:O97)</f>
        <v>332</v>
      </c>
      <c r="P92" s="80" t="n">
        <f aca="false">SUM(P93:P97)</f>
        <v>97.7</v>
      </c>
      <c r="Q92" s="80" t="n">
        <f aca="false">SUM(Q93:Q97)</f>
        <v>21.4</v>
      </c>
      <c r="R92" s="80" t="n">
        <f aca="false">SUM(R93:R97)</f>
        <v>118.3</v>
      </c>
      <c r="S92" s="80" t="n">
        <f aca="false">SUM(S93:S97)</f>
        <v>94.6</v>
      </c>
      <c r="T92" s="80" t="n">
        <f aca="false">SUM(T93:T97)</f>
        <v>18.1</v>
      </c>
      <c r="U92" s="27" t="n">
        <f aca="false">SUM(U93:U97)</f>
        <v>101</v>
      </c>
      <c r="V92" s="27" t="n">
        <f aca="false">SUM(V93:V97)</f>
        <v>97.7</v>
      </c>
      <c r="W92" s="27" t="n">
        <f aca="false">SUM(W93:W97)</f>
        <v>3.3</v>
      </c>
      <c r="X92" s="27"/>
      <c r="Y92" s="1"/>
      <c r="Z92" s="1"/>
    </row>
    <row r="93" s="1" customFormat="true" ht="18.75" hidden="false" customHeight="true" outlineLevel="0" collapsed="false">
      <c r="A93" s="26"/>
      <c r="B93" s="8" t="s">
        <v>100</v>
      </c>
      <c r="C93" s="81"/>
      <c r="D93" s="8"/>
      <c r="E93" s="19"/>
      <c r="F93" s="19"/>
      <c r="G93" s="50" t="n">
        <f aca="false">VLOOKUP(B93,人数!$C$8:$D$203,2,FALSE())</f>
        <v>9540</v>
      </c>
      <c r="H93" s="51" t="n">
        <v>0.0748</v>
      </c>
      <c r="I93" s="52" t="n">
        <f aca="false">ROUND(G93*H93,0)</f>
        <v>714</v>
      </c>
      <c r="J93" s="53" t="n">
        <f aca="false">6100/(I$6*0.1)</f>
        <v>0.294289339489287</v>
      </c>
      <c r="K93" s="53" t="n">
        <f aca="false">1-J93</f>
        <v>0.705710660510713</v>
      </c>
      <c r="L93" s="82" t="n">
        <v>0</v>
      </c>
      <c r="M93" s="83" t="n">
        <v>1</v>
      </c>
      <c r="N93" s="83" t="n">
        <v>0</v>
      </c>
      <c r="O93" s="55" t="n">
        <f aca="false">ROUND(I93*0.1,1)</f>
        <v>71.4</v>
      </c>
      <c r="P93" s="55" t="n">
        <f aca="false">ROUND(O93*J93,1)</f>
        <v>21</v>
      </c>
      <c r="Q93" s="84" t="n">
        <f aca="false">ROUND(O93*K93*L93,1)</f>
        <v>0</v>
      </c>
      <c r="R93" s="84" t="n">
        <f aca="false">ROUND(O93*K93*M93,1)</f>
        <v>50.4</v>
      </c>
      <c r="S93" s="84" t="n">
        <f aca="false">O93-P93-Q93-R93</f>
        <v>0</v>
      </c>
      <c r="T93" s="55" t="n">
        <f aca="false">VLOOKUP(B93,预拨2015!$B$9:$C$194,2,FALSE())</f>
        <v>0</v>
      </c>
      <c r="U93" s="18" t="n">
        <f aca="false">SUM(P93:Q93)-T93</f>
        <v>21</v>
      </c>
      <c r="V93" s="18" t="n">
        <f aca="false">U93-W93</f>
        <v>21</v>
      </c>
      <c r="W93" s="18" t="n">
        <f aca="false">MAX(Q93-T93,0)</f>
        <v>0</v>
      </c>
      <c r="X93" s="18"/>
    </row>
    <row r="94" s="1" customFormat="true" ht="18.75" hidden="false" customHeight="true" outlineLevel="0" collapsed="false">
      <c r="A94" s="26"/>
      <c r="B94" s="8" t="s">
        <v>101</v>
      </c>
      <c r="C94" s="90"/>
      <c r="D94" s="68"/>
      <c r="E94" s="19" t="s">
        <v>226</v>
      </c>
      <c r="F94" s="19" t="s">
        <v>229</v>
      </c>
      <c r="G94" s="50" t="n">
        <f aca="false">VLOOKUP(B94,人数!$C$8:$D$203,2,FALSE())</f>
        <v>7052</v>
      </c>
      <c r="H94" s="51" t="n">
        <v>0.0748</v>
      </c>
      <c r="I94" s="52" t="n">
        <f aca="false">ROUND(G94*H94,0)</f>
        <v>527</v>
      </c>
      <c r="J94" s="53" t="n">
        <f aca="false">6100/(I$6*0.1)</f>
        <v>0.294289339489287</v>
      </c>
      <c r="K94" s="53" t="n">
        <f aca="false">1-J94</f>
        <v>0.705710660510713</v>
      </c>
      <c r="L94" s="83" t="n">
        <v>0.1</v>
      </c>
      <c r="M94" s="83" t="n">
        <v>0.4</v>
      </c>
      <c r="N94" s="83" t="n">
        <v>0.5</v>
      </c>
      <c r="O94" s="55" t="n">
        <f aca="false">ROUND(I94*0.1,1)</f>
        <v>52.7</v>
      </c>
      <c r="P94" s="55" t="n">
        <f aca="false">ROUND(O94*J94,1)</f>
        <v>15.5</v>
      </c>
      <c r="Q94" s="84" t="n">
        <f aca="false">ROUND(O94*K94*L94,1)</f>
        <v>3.7</v>
      </c>
      <c r="R94" s="84" t="n">
        <f aca="false">ROUND(O94*K94*M94,1)</f>
        <v>14.9</v>
      </c>
      <c r="S94" s="84" t="n">
        <f aca="false">O94-P94-Q94-R94</f>
        <v>18.6</v>
      </c>
      <c r="T94" s="55" t="n">
        <f aca="false">VLOOKUP(B94,预拨2015!$B$9:$C$194,2,FALSE())</f>
        <v>3.3</v>
      </c>
      <c r="U94" s="18" t="n">
        <f aca="false">SUM(P94:Q94)-T94</f>
        <v>15.9</v>
      </c>
      <c r="V94" s="18" t="n">
        <f aca="false">U94-W94</f>
        <v>15.5</v>
      </c>
      <c r="W94" s="18" t="n">
        <f aca="false">MAX(Q94-T94,0)</f>
        <v>0.4</v>
      </c>
      <c r="X94" s="18"/>
      <c r="Y94" s="89"/>
      <c r="Z94" s="89"/>
    </row>
    <row r="95" s="1" customFormat="true" ht="18.75" hidden="false" customHeight="true" outlineLevel="0" collapsed="false">
      <c r="A95" s="26"/>
      <c r="B95" s="8" t="s">
        <v>102</v>
      </c>
      <c r="C95" s="90"/>
      <c r="D95" s="68"/>
      <c r="E95" s="19" t="s">
        <v>226</v>
      </c>
      <c r="F95" s="19" t="s">
        <v>227</v>
      </c>
      <c r="G95" s="50" t="n">
        <f aca="false">VLOOKUP(B95,人数!$C$8:$D$203,2,FALSE())</f>
        <v>5032</v>
      </c>
      <c r="H95" s="51" t="n">
        <v>0.0748</v>
      </c>
      <c r="I95" s="52" t="n">
        <f aca="false">ROUND(G95*H95,0)</f>
        <v>376</v>
      </c>
      <c r="J95" s="53" t="n">
        <f aca="false">6100/(I$6*0.1)</f>
        <v>0.294289339489287</v>
      </c>
      <c r="K95" s="53" t="n">
        <f aca="false">1-J95</f>
        <v>0.705710660510713</v>
      </c>
      <c r="L95" s="82" t="n">
        <v>0</v>
      </c>
      <c r="M95" s="83" t="n">
        <v>0.4</v>
      </c>
      <c r="N95" s="83" t="n">
        <v>0.6</v>
      </c>
      <c r="O95" s="55" t="n">
        <f aca="false">ROUND(I95*0.1,1)</f>
        <v>37.6</v>
      </c>
      <c r="P95" s="55" t="n">
        <f aca="false">ROUND(O95*J95,1)</f>
        <v>11.1</v>
      </c>
      <c r="Q95" s="84" t="n">
        <f aca="false">ROUND(O95*K95*L95,1)</f>
        <v>0</v>
      </c>
      <c r="R95" s="84" t="n">
        <f aca="false">ROUND(O95*K95*M95,1)</f>
        <v>10.6</v>
      </c>
      <c r="S95" s="84" t="n">
        <f aca="false">O95-P95-Q95-R95</f>
        <v>15.9</v>
      </c>
      <c r="T95" s="55" t="n">
        <f aca="false">VLOOKUP(B95,预拨2015!$B$9:$C$194,2,FALSE())</f>
        <v>0</v>
      </c>
      <c r="U95" s="18" t="n">
        <f aca="false">SUM(P95:Q95)-T95</f>
        <v>11.1</v>
      </c>
      <c r="V95" s="18" t="n">
        <f aca="false">U95-W95</f>
        <v>11.1</v>
      </c>
      <c r="W95" s="18" t="n">
        <f aca="false">MAX(Q95-T95,0)</f>
        <v>0</v>
      </c>
      <c r="X95" s="18"/>
      <c r="Y95" s="89"/>
      <c r="Z95" s="89"/>
    </row>
    <row r="96" s="89" customFormat="true" ht="18.75" hidden="false" customHeight="true" outlineLevel="0" collapsed="false">
      <c r="A96" s="26"/>
      <c r="B96" s="8" t="s">
        <v>103</v>
      </c>
      <c r="C96" s="91"/>
      <c r="D96" s="92"/>
      <c r="E96" s="19" t="s">
        <v>226</v>
      </c>
      <c r="F96" s="19" t="s">
        <v>229</v>
      </c>
      <c r="G96" s="50" t="n">
        <f aca="false">VLOOKUP(B96,人数!$C$8:$D$203,2,FALSE())</f>
        <v>2694</v>
      </c>
      <c r="H96" s="51" t="n">
        <v>0.0748</v>
      </c>
      <c r="I96" s="52" t="n">
        <f aca="false">ROUND(G96*H96,0)</f>
        <v>202</v>
      </c>
      <c r="J96" s="53" t="n">
        <f aca="false">6100/(I$6*0.1)</f>
        <v>0.294289339489287</v>
      </c>
      <c r="K96" s="53" t="n">
        <f aca="false">1-J96</f>
        <v>0.705710660510713</v>
      </c>
      <c r="L96" s="83" t="n">
        <v>0.5</v>
      </c>
      <c r="M96" s="82" t="n">
        <v>0</v>
      </c>
      <c r="N96" s="83" t="n">
        <v>0.5</v>
      </c>
      <c r="O96" s="55" t="n">
        <f aca="false">ROUND(I96*0.1,1)</f>
        <v>20.2</v>
      </c>
      <c r="P96" s="55" t="n">
        <f aca="false">ROUND(O96*J96,1)</f>
        <v>5.9</v>
      </c>
      <c r="Q96" s="84" t="n">
        <f aca="false">ROUND(O96*K96*L96,1)</f>
        <v>7.1</v>
      </c>
      <c r="R96" s="84" t="n">
        <f aca="false">ROUND(O96*K96*M96,1)</f>
        <v>0</v>
      </c>
      <c r="S96" s="84" t="n">
        <f aca="false">O96-P96-Q96-R96</f>
        <v>7.2</v>
      </c>
      <c r="T96" s="55" t="n">
        <f aca="false">VLOOKUP(B96,预拨2015!$B$9:$C$194,2,FALSE())</f>
        <v>5</v>
      </c>
      <c r="U96" s="18" t="n">
        <f aca="false">SUM(P96:Q96)-T96</f>
        <v>8</v>
      </c>
      <c r="V96" s="18" t="n">
        <f aca="false">U96-W96</f>
        <v>5.9</v>
      </c>
      <c r="W96" s="18" t="n">
        <f aca="false">MAX(Q96-T96,0)</f>
        <v>2.1</v>
      </c>
      <c r="X96" s="18"/>
      <c r="Y96" s="1"/>
      <c r="Z96" s="1"/>
    </row>
    <row r="97" s="89" customFormat="true" ht="18.75" hidden="false" customHeight="true" outlineLevel="0" collapsed="false">
      <c r="A97" s="26"/>
      <c r="B97" s="8" t="s">
        <v>104</v>
      </c>
      <c r="C97" s="90"/>
      <c r="D97" s="68"/>
      <c r="E97" s="19" t="s">
        <v>226</v>
      </c>
      <c r="F97" s="19" t="s">
        <v>229</v>
      </c>
      <c r="G97" s="50" t="n">
        <f aca="false">VLOOKUP(B97,人数!$C$8:$D$203,2,FALSE())</f>
        <v>20065</v>
      </c>
      <c r="H97" s="51" t="n">
        <v>0.0748</v>
      </c>
      <c r="I97" s="52" t="n">
        <f aca="false">ROUND(G97*H97,0)</f>
        <v>1501</v>
      </c>
      <c r="J97" s="53" t="n">
        <f aca="false">6100/(I$6*0.1)</f>
        <v>0.294289339489287</v>
      </c>
      <c r="K97" s="53" t="n">
        <f aca="false">1-J97</f>
        <v>0.705710660510713</v>
      </c>
      <c r="L97" s="83" t="n">
        <v>0.1</v>
      </c>
      <c r="M97" s="83" t="n">
        <v>0.4</v>
      </c>
      <c r="N97" s="83" t="n">
        <v>0.5</v>
      </c>
      <c r="O97" s="55" t="n">
        <f aca="false">ROUND(I97*0.1,1)</f>
        <v>150.1</v>
      </c>
      <c r="P97" s="55" t="n">
        <f aca="false">ROUND(O97*J97,1)</f>
        <v>44.2</v>
      </c>
      <c r="Q97" s="84" t="n">
        <f aca="false">ROUND(O97*K97*L97,1)</f>
        <v>10.6</v>
      </c>
      <c r="R97" s="84" t="n">
        <f aca="false">ROUND(O97*K97*M97,1)</f>
        <v>42.4</v>
      </c>
      <c r="S97" s="84" t="n">
        <f aca="false">O97-P97-Q97-R97</f>
        <v>52.9</v>
      </c>
      <c r="T97" s="55" t="n">
        <f aca="false">VLOOKUP(B97,预拨2015!$B$9:$C$194,2,FALSE())</f>
        <v>9.8</v>
      </c>
      <c r="U97" s="18" t="n">
        <f aca="false">SUM(P97:Q97)-T97</f>
        <v>45</v>
      </c>
      <c r="V97" s="18" t="n">
        <f aca="false">U97-W97</f>
        <v>44.2</v>
      </c>
      <c r="W97" s="18" t="n">
        <f aca="false">MAX(Q97-T97,0)</f>
        <v>0.799999999999999</v>
      </c>
      <c r="X97" s="18"/>
    </row>
    <row r="98" s="89" customFormat="true" ht="18.75" hidden="false" customHeight="true" outlineLevel="0" collapsed="false">
      <c r="A98" s="26"/>
      <c r="B98" s="28" t="s">
        <v>105</v>
      </c>
      <c r="C98" s="91"/>
      <c r="D98" s="92"/>
      <c r="E98" s="19" t="s">
        <v>228</v>
      </c>
      <c r="F98" s="19" t="s">
        <v>229</v>
      </c>
      <c r="G98" s="50" t="n">
        <f aca="false">VLOOKUP(B98,人数!$C$8:$D$203,2,FALSE())</f>
        <v>15420</v>
      </c>
      <c r="H98" s="51" t="n">
        <v>0.0748</v>
      </c>
      <c r="I98" s="52" t="n">
        <f aca="false">ROUND(G98*H98,0)</f>
        <v>1153</v>
      </c>
      <c r="J98" s="53" t="n">
        <f aca="false">6100/(I$6*0.1)</f>
        <v>0.294289339489287</v>
      </c>
      <c r="K98" s="53" t="n">
        <f aca="false">1-J98</f>
        <v>0.705710660510713</v>
      </c>
      <c r="L98" s="83" t="n">
        <v>0.5</v>
      </c>
      <c r="M98" s="82" t="n">
        <v>0</v>
      </c>
      <c r="N98" s="83" t="n">
        <v>0.5</v>
      </c>
      <c r="O98" s="55" t="n">
        <f aca="false">ROUND(I98*0.1,1)</f>
        <v>115.3</v>
      </c>
      <c r="P98" s="55" t="n">
        <f aca="false">ROUND(O98*J98,1)</f>
        <v>33.9</v>
      </c>
      <c r="Q98" s="84" t="n">
        <f aca="false">ROUND(O98*K98*L98,1)</f>
        <v>40.7</v>
      </c>
      <c r="R98" s="84" t="n">
        <f aca="false">ROUND(O98*K98*M98,1)</f>
        <v>0</v>
      </c>
      <c r="S98" s="84" t="n">
        <f aca="false">O98-P98-Q98-R98</f>
        <v>40.7</v>
      </c>
      <c r="T98" s="55" t="n">
        <f aca="false">VLOOKUP(B98,预拨2015!$B$9:$C$194,2,FALSE())</f>
        <v>39.3</v>
      </c>
      <c r="U98" s="18" t="n">
        <f aca="false">SUM(P98:Q98)-T98</f>
        <v>35.3</v>
      </c>
      <c r="V98" s="18" t="n">
        <f aca="false">U98-W98</f>
        <v>33.9</v>
      </c>
      <c r="W98" s="18" t="n">
        <f aca="false">MAX(Q98-T98,0)</f>
        <v>1.40000000000001</v>
      </c>
      <c r="X98" s="18"/>
      <c r="Y98" s="1"/>
      <c r="Z98" s="1"/>
    </row>
    <row r="99" s="1" customFormat="true" ht="18.75" hidden="false" customHeight="true" outlineLevel="0" collapsed="false">
      <c r="A99" s="26"/>
      <c r="B99" s="28" t="s">
        <v>106</v>
      </c>
      <c r="C99" s="35" t="s">
        <v>228</v>
      </c>
      <c r="D99" s="8" t="s">
        <v>228</v>
      </c>
      <c r="E99" s="19" t="s">
        <v>228</v>
      </c>
      <c r="F99" s="19" t="s">
        <v>231</v>
      </c>
      <c r="G99" s="50" t="n">
        <f aca="false">VLOOKUP(B99,人数!$C$8:$D$203,2,FALSE())</f>
        <v>29233</v>
      </c>
      <c r="H99" s="87" t="n">
        <v>0.15</v>
      </c>
      <c r="I99" s="52" t="n">
        <f aca="false">ROUND(G99*H99,0)</f>
        <v>4385</v>
      </c>
      <c r="J99" s="53" t="n">
        <f aca="false">6100/(I$6*0.1)</f>
        <v>0.294289339489287</v>
      </c>
      <c r="K99" s="53" t="n">
        <f aca="false">1-J99</f>
        <v>0.705710660510713</v>
      </c>
      <c r="L99" s="83" t="n">
        <v>0.7</v>
      </c>
      <c r="M99" s="82" t="n">
        <v>0</v>
      </c>
      <c r="N99" s="83" t="n">
        <v>0.3</v>
      </c>
      <c r="O99" s="55" t="n">
        <f aca="false">ROUND(I99*0.1,1)</f>
        <v>438.5</v>
      </c>
      <c r="P99" s="55" t="n">
        <f aca="false">ROUND(O99*J99,1)</f>
        <v>129</v>
      </c>
      <c r="Q99" s="84" t="n">
        <f aca="false">ROUND(O99*K99*L99,1)</f>
        <v>216.6</v>
      </c>
      <c r="R99" s="84" t="n">
        <f aca="false">ROUND(O99*K99*M99,1)</f>
        <v>0</v>
      </c>
      <c r="S99" s="84" t="n">
        <f aca="false">O99-P99-Q99-R99</f>
        <v>92.9</v>
      </c>
      <c r="T99" s="55" t="n">
        <f aca="false">VLOOKUP(B99,预拨2015!$B$9:$C$194,2,FALSE())</f>
        <v>213.2</v>
      </c>
      <c r="U99" s="18" t="n">
        <f aca="false">SUM(P99:Q99)-T99</f>
        <v>132.4</v>
      </c>
      <c r="V99" s="18" t="n">
        <f aca="false">U99-W99</f>
        <v>129</v>
      </c>
      <c r="W99" s="18" t="n">
        <f aca="false">MAX(Q99-T99,0)</f>
        <v>3.40000000000001</v>
      </c>
      <c r="X99" s="18"/>
    </row>
    <row r="100" s="1" customFormat="true" ht="20.25" hidden="false" customHeight="true" outlineLevel="0" collapsed="false">
      <c r="A100" s="26"/>
      <c r="B100" s="28" t="s">
        <v>107</v>
      </c>
      <c r="C100" s="91"/>
      <c r="D100" s="92"/>
      <c r="E100" s="19" t="s">
        <v>228</v>
      </c>
      <c r="F100" s="19" t="s">
        <v>230</v>
      </c>
      <c r="G100" s="50" t="n">
        <f aca="false">VLOOKUP(B100,人数!$C$8:$D$203,2,FALSE())</f>
        <v>13235</v>
      </c>
      <c r="H100" s="51" t="n">
        <v>0.0748</v>
      </c>
      <c r="I100" s="52" t="n">
        <f aca="false">ROUND(G100*H100,0)</f>
        <v>990</v>
      </c>
      <c r="J100" s="53" t="n">
        <f aca="false">6100/(I$6*0.1)</f>
        <v>0.294289339489287</v>
      </c>
      <c r="K100" s="53" t="n">
        <f aca="false">1-J100</f>
        <v>0.705710660510713</v>
      </c>
      <c r="L100" s="83" t="n">
        <v>0.6</v>
      </c>
      <c r="M100" s="82" t="n">
        <v>0</v>
      </c>
      <c r="N100" s="83" t="n">
        <v>0.4</v>
      </c>
      <c r="O100" s="55" t="n">
        <f aca="false">ROUND(I100*0.1,1)</f>
        <v>99</v>
      </c>
      <c r="P100" s="55" t="n">
        <f aca="false">ROUND(O100*J100,1)</f>
        <v>29.1</v>
      </c>
      <c r="Q100" s="84" t="n">
        <f aca="false">ROUND(O100*K100*L100,1)</f>
        <v>41.9</v>
      </c>
      <c r="R100" s="84" t="n">
        <f aca="false">ROUND(O100*K100*M100,1)</f>
        <v>0</v>
      </c>
      <c r="S100" s="84" t="n">
        <f aca="false">O100-P100-Q100-R100</f>
        <v>28</v>
      </c>
      <c r="T100" s="55" t="n">
        <f aca="false">VLOOKUP(B100,预拨2015!$B$9:$C$194,2,FALSE())</f>
        <v>46</v>
      </c>
      <c r="U100" s="18" t="n">
        <f aca="false">SUM(P100:Q100)-T100</f>
        <v>25</v>
      </c>
      <c r="V100" s="18" t="n">
        <f aca="false">U100-W100</f>
        <v>25</v>
      </c>
      <c r="W100" s="18" t="n">
        <f aca="false">MAX(Q100-T100,0)</f>
        <v>0</v>
      </c>
      <c r="X100" s="18"/>
      <c r="Y100" s="89"/>
      <c r="Z100" s="89"/>
    </row>
    <row r="101" s="1" customFormat="true" ht="20.25" hidden="false" customHeight="true" outlineLevel="0" collapsed="false">
      <c r="A101" s="26"/>
      <c r="B101" s="28" t="s">
        <v>108</v>
      </c>
      <c r="C101" s="91"/>
      <c r="D101" s="92"/>
      <c r="E101" s="19" t="s">
        <v>228</v>
      </c>
      <c r="F101" s="19" t="s">
        <v>231</v>
      </c>
      <c r="G101" s="50" t="n">
        <f aca="false">VLOOKUP(B101,人数!$C$8:$D$203,2,FALSE())</f>
        <v>19364</v>
      </c>
      <c r="H101" s="51" t="n">
        <v>0.0748</v>
      </c>
      <c r="I101" s="52" t="n">
        <f aca="false">ROUND(G101*H101,0)</f>
        <v>1448</v>
      </c>
      <c r="J101" s="53" t="n">
        <f aca="false">6100/(I$6*0.1)</f>
        <v>0.294289339489287</v>
      </c>
      <c r="K101" s="53" t="n">
        <f aca="false">1-J101</f>
        <v>0.705710660510713</v>
      </c>
      <c r="L101" s="83" t="n">
        <v>0.7</v>
      </c>
      <c r="M101" s="82" t="n">
        <v>0</v>
      </c>
      <c r="N101" s="83" t="n">
        <v>0.3</v>
      </c>
      <c r="O101" s="55" t="n">
        <f aca="false">ROUND(I101*0.1,1)</f>
        <v>144.8</v>
      </c>
      <c r="P101" s="55" t="n">
        <f aca="false">ROUND(O101*J101,1)</f>
        <v>42.6</v>
      </c>
      <c r="Q101" s="84" t="n">
        <f aca="false">ROUND(O101*K101*L101,1)</f>
        <v>71.5</v>
      </c>
      <c r="R101" s="84" t="n">
        <f aca="false">ROUND(O101*K101*M101,1)</f>
        <v>0</v>
      </c>
      <c r="S101" s="84" t="n">
        <f aca="false">O101-P101-Q101-R101</f>
        <v>30.7</v>
      </c>
      <c r="T101" s="55" t="n">
        <f aca="false">VLOOKUP(B101,预拨2015!$B$9:$C$194,2,FALSE())</f>
        <v>69.1</v>
      </c>
      <c r="U101" s="18" t="n">
        <f aca="false">SUM(P101:Q101)-T101</f>
        <v>45</v>
      </c>
      <c r="V101" s="18" t="n">
        <f aca="false">U101-W101</f>
        <v>42.6</v>
      </c>
      <c r="W101" s="18" t="n">
        <f aca="false">MAX(Q101-T101,0)</f>
        <v>2.40000000000001</v>
      </c>
      <c r="X101" s="18"/>
    </row>
    <row r="102" s="1" customFormat="true" ht="18.75" hidden="false" customHeight="true" outlineLevel="0" collapsed="false">
      <c r="A102" s="26"/>
      <c r="B102" s="28" t="s">
        <v>109</v>
      </c>
      <c r="C102" s="86"/>
      <c r="D102" s="28"/>
      <c r="E102" s="19" t="s">
        <v>228</v>
      </c>
      <c r="F102" s="19" t="s">
        <v>230</v>
      </c>
      <c r="G102" s="50" t="n">
        <f aca="false">VLOOKUP(B102,人数!$C$8:$D$203,2,FALSE())</f>
        <v>15900</v>
      </c>
      <c r="H102" s="51" t="n">
        <v>0.0748</v>
      </c>
      <c r="I102" s="52" t="n">
        <f aca="false">ROUND(G102*H102,0)</f>
        <v>1189</v>
      </c>
      <c r="J102" s="53" t="n">
        <f aca="false">6100/(I$6*0.1)</f>
        <v>0.294289339489287</v>
      </c>
      <c r="K102" s="53" t="n">
        <f aca="false">1-J102</f>
        <v>0.705710660510713</v>
      </c>
      <c r="L102" s="83" t="n">
        <v>0.6</v>
      </c>
      <c r="M102" s="82" t="n">
        <v>0</v>
      </c>
      <c r="N102" s="83" t="n">
        <v>0.4</v>
      </c>
      <c r="O102" s="55" t="n">
        <f aca="false">ROUND(I102*0.1,1)</f>
        <v>118.9</v>
      </c>
      <c r="P102" s="55" t="n">
        <f aca="false">ROUND(O102*J102,1)</f>
        <v>35</v>
      </c>
      <c r="Q102" s="84" t="n">
        <f aca="false">ROUND(O102*K102*L102,1)</f>
        <v>50.3</v>
      </c>
      <c r="R102" s="84" t="n">
        <f aca="false">ROUND(O102*K102*M102,1)</f>
        <v>0</v>
      </c>
      <c r="S102" s="84" t="n">
        <f aca="false">O102-P102-Q102-R102</f>
        <v>33.6</v>
      </c>
      <c r="T102" s="55" t="n">
        <f aca="false">VLOOKUP(B102,预拨2015!$B$9:$C$194,2,FALSE())</f>
        <v>52.7</v>
      </c>
      <c r="U102" s="18" t="n">
        <f aca="false">SUM(P102:Q102)-T102</f>
        <v>32.6</v>
      </c>
      <c r="V102" s="18" t="n">
        <f aca="false">U102-W102</f>
        <v>32.6</v>
      </c>
      <c r="W102" s="18" t="n">
        <f aca="false">MAX(Q102-T102,0)</f>
        <v>0</v>
      </c>
      <c r="X102" s="18"/>
    </row>
    <row r="103" s="1" customFormat="true" ht="18.75" hidden="false" customHeight="true" outlineLevel="0" collapsed="false">
      <c r="A103" s="26"/>
      <c r="B103" s="28" t="s">
        <v>110</v>
      </c>
      <c r="C103" s="86"/>
      <c r="D103" s="28"/>
      <c r="E103" s="19" t="s">
        <v>228</v>
      </c>
      <c r="F103" s="19" t="s">
        <v>230</v>
      </c>
      <c r="G103" s="50" t="n">
        <f aca="false">VLOOKUP(B103,人数!$C$8:$D$203,2,FALSE())</f>
        <v>20917</v>
      </c>
      <c r="H103" s="51" t="n">
        <v>0.0748</v>
      </c>
      <c r="I103" s="52" t="n">
        <f aca="false">ROUND(G103*H103,0)</f>
        <v>1565</v>
      </c>
      <c r="J103" s="53" t="n">
        <f aca="false">6100/(I$6*0.1)</f>
        <v>0.294289339489287</v>
      </c>
      <c r="K103" s="53" t="n">
        <f aca="false">1-J103</f>
        <v>0.705710660510713</v>
      </c>
      <c r="L103" s="83" t="n">
        <v>0.6</v>
      </c>
      <c r="M103" s="82" t="n">
        <v>0</v>
      </c>
      <c r="N103" s="83" t="n">
        <v>0.4</v>
      </c>
      <c r="O103" s="55" t="n">
        <f aca="false">ROUND(I103*0.1,1)</f>
        <v>156.5</v>
      </c>
      <c r="P103" s="55" t="n">
        <f aca="false">ROUND(O103*J103,1)</f>
        <v>46.1</v>
      </c>
      <c r="Q103" s="84" t="n">
        <f aca="false">ROUND(O103*K103*L103,1)</f>
        <v>66.3</v>
      </c>
      <c r="R103" s="84" t="n">
        <f aca="false">ROUND(O103*K103*M103,1)</f>
        <v>0</v>
      </c>
      <c r="S103" s="84" t="n">
        <f aca="false">O103-P103-Q103-R103</f>
        <v>44.1</v>
      </c>
      <c r="T103" s="55" t="n">
        <f aca="false">VLOOKUP(B103,预拨2015!$B$9:$C$194,2,FALSE())</f>
        <v>64.9</v>
      </c>
      <c r="U103" s="18" t="n">
        <f aca="false">SUM(P103:Q103)-T103</f>
        <v>47.5</v>
      </c>
      <c r="V103" s="18" t="n">
        <f aca="false">U103-W103</f>
        <v>46.1</v>
      </c>
      <c r="W103" s="18" t="n">
        <f aca="false">MAX(Q103-T103,0)</f>
        <v>1.39999999999999</v>
      </c>
      <c r="X103" s="18"/>
      <c r="AA103" s="4"/>
    </row>
    <row r="104" customFormat="false" ht="18.75" hidden="false" customHeight="true" outlineLevel="0" collapsed="false">
      <c r="A104" s="26" t="s">
        <v>111</v>
      </c>
      <c r="B104" s="14" t="s">
        <v>112</v>
      </c>
      <c r="C104" s="78"/>
      <c r="D104" s="14"/>
      <c r="E104" s="79"/>
      <c r="F104" s="79"/>
      <c r="G104" s="80" t="n">
        <f aca="false">SUM(G106:G117)</f>
        <v>137045</v>
      </c>
      <c r="H104" s="80"/>
      <c r="I104" s="80" t="n">
        <f aca="false">SUM(I106:I117)</f>
        <v>11326</v>
      </c>
      <c r="J104" s="80"/>
      <c r="K104" s="80"/>
      <c r="L104" s="80"/>
      <c r="M104" s="80"/>
      <c r="N104" s="80"/>
      <c r="O104" s="80" t="n">
        <f aca="false">SUM(O106:O117)</f>
        <v>1132.6</v>
      </c>
      <c r="P104" s="80" t="n">
        <f aca="false">SUM(P106:P117)</f>
        <v>333.3</v>
      </c>
      <c r="Q104" s="80" t="n">
        <f aca="false">SUM(Q106:Q117)</f>
        <v>420.9</v>
      </c>
      <c r="R104" s="80" t="n">
        <f aca="false">SUM(R106:R117)</f>
        <v>87.1</v>
      </c>
      <c r="S104" s="80" t="n">
        <f aca="false">SUM(S106:S117)</f>
        <v>291.3</v>
      </c>
      <c r="T104" s="80" t="n">
        <f aca="false">SUM(T106:T117)</f>
        <v>418.5</v>
      </c>
      <c r="U104" s="27" t="n">
        <f aca="false">SUM(U106:U117)</f>
        <v>335.7</v>
      </c>
      <c r="V104" s="27" t="n">
        <f aca="false">SUM(V106:V117)</f>
        <v>328.2</v>
      </c>
      <c r="W104" s="27" t="n">
        <f aca="false">SUM(W106:W117)</f>
        <v>7.5</v>
      </c>
      <c r="X104" s="27"/>
      <c r="Y104" s="1"/>
      <c r="Z104" s="1"/>
      <c r="AA104" s="1"/>
      <c r="AB104" s="1"/>
      <c r="AC104" s="1"/>
      <c r="AD104" s="1"/>
    </row>
    <row r="105" customFormat="false" ht="14.25" hidden="false" customHeight="false" outlineLevel="0" collapsed="false">
      <c r="A105" s="26"/>
      <c r="B105" s="14" t="s">
        <v>37</v>
      </c>
      <c r="C105" s="78"/>
      <c r="D105" s="14"/>
      <c r="E105" s="79"/>
      <c r="F105" s="79"/>
      <c r="G105" s="80" t="n">
        <f aca="false">SUM(G106:G110)</f>
        <v>35120</v>
      </c>
      <c r="H105" s="80"/>
      <c r="I105" s="80" t="n">
        <f aca="false">SUM(I106:I110)</f>
        <v>2628</v>
      </c>
      <c r="J105" s="80"/>
      <c r="K105" s="80"/>
      <c r="L105" s="80"/>
      <c r="M105" s="80"/>
      <c r="N105" s="80"/>
      <c r="O105" s="80" t="n">
        <f aca="false">SUM(O106:O110)</f>
        <v>262.8</v>
      </c>
      <c r="P105" s="80" t="n">
        <f aca="false">SUM(P106:P110)</f>
        <v>77.4</v>
      </c>
      <c r="Q105" s="80" t="n">
        <f aca="false">SUM(Q106:Q110)</f>
        <v>42.4</v>
      </c>
      <c r="R105" s="80" t="n">
        <f aca="false">SUM(R106:R110)</f>
        <v>87.1</v>
      </c>
      <c r="S105" s="80" t="n">
        <f aca="false">SUM(S106:S110)</f>
        <v>55.9</v>
      </c>
      <c r="T105" s="80" t="n">
        <f aca="false">SUM(T106:T110)</f>
        <v>43.9</v>
      </c>
      <c r="U105" s="27" t="n">
        <f aca="false">SUM(U106:U110)</f>
        <v>75.9</v>
      </c>
      <c r="V105" s="27" t="n">
        <f aca="false">SUM(V106:V110)</f>
        <v>75.8</v>
      </c>
      <c r="W105" s="27" t="n">
        <f aca="false">SUM(W106:W110)</f>
        <v>0.1</v>
      </c>
      <c r="X105" s="27"/>
    </row>
    <row r="106" s="1" customFormat="true" ht="18.75" hidden="false" customHeight="true" outlineLevel="0" collapsed="false">
      <c r="A106" s="26"/>
      <c r="B106" s="8" t="s">
        <v>113</v>
      </c>
      <c r="C106" s="81"/>
      <c r="D106" s="8"/>
      <c r="E106" s="19"/>
      <c r="F106" s="19"/>
      <c r="G106" s="50" t="n">
        <f aca="false">VLOOKUP(B106,人数!$C$8:$D$203,2,FALSE())</f>
        <v>5077</v>
      </c>
      <c r="H106" s="51" t="n">
        <v>0.0748</v>
      </c>
      <c r="I106" s="52" t="n">
        <f aca="false">ROUND(G106*H106,0)</f>
        <v>380</v>
      </c>
      <c r="J106" s="53" t="n">
        <f aca="false">6100/(I$6*0.1)</f>
        <v>0.294289339489287</v>
      </c>
      <c r="K106" s="53" t="n">
        <f aca="false">1-J106</f>
        <v>0.705710660510713</v>
      </c>
      <c r="L106" s="82" t="n">
        <v>0</v>
      </c>
      <c r="M106" s="83" t="n">
        <v>1</v>
      </c>
      <c r="N106" s="83" t="n">
        <v>0</v>
      </c>
      <c r="O106" s="55" t="n">
        <f aca="false">ROUND(I106*0.1,1)</f>
        <v>38</v>
      </c>
      <c r="P106" s="55" t="n">
        <f aca="false">ROUND(O106*J106,1)</f>
        <v>11.2</v>
      </c>
      <c r="Q106" s="84" t="n">
        <f aca="false">ROUND(O106*K106*L106,1)</f>
        <v>0</v>
      </c>
      <c r="R106" s="84" t="n">
        <f aca="false">ROUND(O106*K106*M106,1)</f>
        <v>26.8</v>
      </c>
      <c r="S106" s="84" t="n">
        <f aca="false">O106-P106-Q106-R106</f>
        <v>0</v>
      </c>
      <c r="T106" s="55" t="n">
        <f aca="false">VLOOKUP(B106,预拨2015!$B$9:$C$194,2,FALSE())</f>
        <v>0</v>
      </c>
      <c r="U106" s="18" t="n">
        <f aca="false">SUM(P106:Q106)-T106</f>
        <v>11.2</v>
      </c>
      <c r="V106" s="18" t="n">
        <f aca="false">U106-W106</f>
        <v>11.2</v>
      </c>
      <c r="W106" s="18" t="n">
        <f aca="false">MAX(Q106-T106,0)</f>
        <v>0</v>
      </c>
      <c r="X106" s="18"/>
    </row>
    <row r="107" s="1" customFormat="true" ht="18.75" hidden="false" customHeight="true" outlineLevel="0" collapsed="false">
      <c r="A107" s="26"/>
      <c r="B107" s="8" t="s">
        <v>114</v>
      </c>
      <c r="C107" s="90"/>
      <c r="D107" s="68"/>
      <c r="E107" s="19" t="s">
        <v>226</v>
      </c>
      <c r="F107" s="19" t="s">
        <v>231</v>
      </c>
      <c r="G107" s="50" t="n">
        <f aca="false">VLOOKUP(B107,人数!$C$8:$D$203,2,FALSE())</f>
        <v>14064</v>
      </c>
      <c r="H107" s="51" t="n">
        <v>0.0748</v>
      </c>
      <c r="I107" s="52" t="n">
        <f aca="false">ROUND(G107*H107,0)</f>
        <v>1052</v>
      </c>
      <c r="J107" s="53" t="n">
        <f aca="false">6100/(I$6*0.1)</f>
        <v>0.294289339489287</v>
      </c>
      <c r="K107" s="53" t="n">
        <f aca="false">1-J107</f>
        <v>0.705710660510713</v>
      </c>
      <c r="L107" s="83" t="n">
        <v>0.3</v>
      </c>
      <c r="M107" s="83" t="n">
        <v>0.4</v>
      </c>
      <c r="N107" s="83" t="n">
        <v>0.3</v>
      </c>
      <c r="O107" s="55" t="n">
        <f aca="false">ROUND(I107*0.1,1)</f>
        <v>105.2</v>
      </c>
      <c r="P107" s="55" t="n">
        <f aca="false">ROUND(O107*J107,1)</f>
        <v>31</v>
      </c>
      <c r="Q107" s="84" t="n">
        <f aca="false">ROUND(O107*K107*L107,1)</f>
        <v>22.3</v>
      </c>
      <c r="R107" s="84" t="n">
        <f aca="false">ROUND(O107*K107*M107,1)</f>
        <v>29.7</v>
      </c>
      <c r="S107" s="84" t="n">
        <f aca="false">O107-P107-Q107-R107</f>
        <v>22.2</v>
      </c>
      <c r="T107" s="55" t="n">
        <f aca="false">VLOOKUP(B107,预拨2015!$B$9:$C$194,2,FALSE())</f>
        <v>22.3</v>
      </c>
      <c r="U107" s="18" t="n">
        <f aca="false">SUM(P107:Q107)-T107</f>
        <v>31</v>
      </c>
      <c r="V107" s="18" t="n">
        <f aca="false">U107-W107</f>
        <v>31</v>
      </c>
      <c r="W107" s="18" t="n">
        <f aca="false">MAX(Q107-T107,0)</f>
        <v>0</v>
      </c>
      <c r="X107" s="18"/>
    </row>
    <row r="108" s="89" customFormat="true" ht="18.75" hidden="false" customHeight="true" outlineLevel="0" collapsed="false">
      <c r="A108" s="26"/>
      <c r="B108" s="8" t="s">
        <v>115</v>
      </c>
      <c r="C108" s="91"/>
      <c r="D108" s="92"/>
      <c r="E108" s="19" t="s">
        <v>226</v>
      </c>
      <c r="F108" s="19" t="s">
        <v>230</v>
      </c>
      <c r="G108" s="50" t="n">
        <f aca="false">VLOOKUP(B108,人数!$C$8:$D$203,2,FALSE())</f>
        <v>1467</v>
      </c>
      <c r="H108" s="51" t="n">
        <v>0.0748</v>
      </c>
      <c r="I108" s="52" t="n">
        <f aca="false">ROUND(G108*H108,0)</f>
        <v>110</v>
      </c>
      <c r="J108" s="53" t="n">
        <f aca="false">6100/(I$6*0.1)</f>
        <v>0.294289339489287</v>
      </c>
      <c r="K108" s="53" t="n">
        <f aca="false">1-J108</f>
        <v>0.705710660510713</v>
      </c>
      <c r="L108" s="83" t="n">
        <v>0.6</v>
      </c>
      <c r="M108" s="82" t="n">
        <v>0</v>
      </c>
      <c r="N108" s="83" t="n">
        <v>0.4</v>
      </c>
      <c r="O108" s="55" t="n">
        <f aca="false">ROUND(I108*0.1,1)</f>
        <v>11</v>
      </c>
      <c r="P108" s="55" t="n">
        <f aca="false">ROUND(O108*J108,1)</f>
        <v>3.2</v>
      </c>
      <c r="Q108" s="84" t="n">
        <f aca="false">ROUND(O108*K108*L108,1)</f>
        <v>4.7</v>
      </c>
      <c r="R108" s="84" t="n">
        <f aca="false">ROUND(O108*K108*M108,1)</f>
        <v>0</v>
      </c>
      <c r="S108" s="84" t="n">
        <f aca="false">O108-P108-Q108-R108</f>
        <v>3.1</v>
      </c>
      <c r="T108" s="55" t="n">
        <f aca="false">VLOOKUP(B108,预拨2015!$B$9:$C$194,2,FALSE())</f>
        <v>5.7</v>
      </c>
      <c r="U108" s="18" t="n">
        <f aca="false">SUM(P108:Q108)-T108</f>
        <v>2.2</v>
      </c>
      <c r="V108" s="18" t="n">
        <f aca="false">U108-W108</f>
        <v>2.2</v>
      </c>
      <c r="W108" s="18" t="n">
        <f aca="false">MAX(Q108-T108,0)</f>
        <v>0</v>
      </c>
      <c r="X108" s="18"/>
    </row>
    <row r="109" s="89" customFormat="true" ht="18.75" hidden="false" customHeight="true" outlineLevel="0" collapsed="false">
      <c r="A109" s="26"/>
      <c r="B109" s="8" t="s">
        <v>116</v>
      </c>
      <c r="C109" s="81"/>
      <c r="D109" s="8"/>
      <c r="E109" s="19" t="s">
        <v>226</v>
      </c>
      <c r="F109" s="19" t="s">
        <v>230</v>
      </c>
      <c r="G109" s="50" t="n">
        <f aca="false">VLOOKUP(B109,人数!$C$8:$D$203,2,FALSE())</f>
        <v>813</v>
      </c>
      <c r="H109" s="51" t="n">
        <v>0.0748</v>
      </c>
      <c r="I109" s="52" t="n">
        <f aca="false">ROUND(G109*H109,0)</f>
        <v>61</v>
      </c>
      <c r="J109" s="53" t="n">
        <f aca="false">6100/(I$6*0.1)</f>
        <v>0.294289339489287</v>
      </c>
      <c r="K109" s="53" t="n">
        <f aca="false">1-J109</f>
        <v>0.705710660510713</v>
      </c>
      <c r="L109" s="83" t="n">
        <v>0.2</v>
      </c>
      <c r="M109" s="83" t="n">
        <v>0.4</v>
      </c>
      <c r="N109" s="83" t="n">
        <v>0.4</v>
      </c>
      <c r="O109" s="55" t="n">
        <f aca="false">ROUND(I109*0.1,1)</f>
        <v>6.1</v>
      </c>
      <c r="P109" s="55" t="n">
        <f aca="false">ROUND(O109*J109,1)</f>
        <v>1.8</v>
      </c>
      <c r="Q109" s="84" t="n">
        <f aca="false">ROUND(O109*K109*L109,1)</f>
        <v>0.9</v>
      </c>
      <c r="R109" s="84" t="n">
        <f aca="false">ROUND(O109*K109*M109,1)</f>
        <v>1.7</v>
      </c>
      <c r="S109" s="84" t="n">
        <f aca="false">O109-P109-Q109-R109</f>
        <v>1.7</v>
      </c>
      <c r="T109" s="55" t="n">
        <f aca="false">VLOOKUP(B109,预拨2015!$B$9:$C$194,2,FALSE())</f>
        <v>0.8</v>
      </c>
      <c r="U109" s="18" t="n">
        <f aca="false">SUM(P109:Q109)-T109</f>
        <v>1.9</v>
      </c>
      <c r="V109" s="18" t="n">
        <f aca="false">U109-W109</f>
        <v>1.8</v>
      </c>
      <c r="W109" s="18" t="n">
        <f aca="false">MAX(Q109-T109,0)</f>
        <v>0.1</v>
      </c>
      <c r="X109" s="18"/>
    </row>
    <row r="110" s="89" customFormat="true" ht="18.75" hidden="false" customHeight="true" outlineLevel="0" collapsed="false">
      <c r="A110" s="26"/>
      <c r="B110" s="8" t="s">
        <v>117</v>
      </c>
      <c r="C110" s="81"/>
      <c r="D110" s="8"/>
      <c r="E110" s="19" t="s">
        <v>226</v>
      </c>
      <c r="F110" s="19" t="s">
        <v>230</v>
      </c>
      <c r="G110" s="50" t="n">
        <f aca="false">VLOOKUP(B110,人数!$C$8:$D$203,2,FALSE())</f>
        <v>13699</v>
      </c>
      <c r="H110" s="51" t="n">
        <v>0.0748</v>
      </c>
      <c r="I110" s="52" t="n">
        <f aca="false">ROUND(G110*H110,0)</f>
        <v>1025</v>
      </c>
      <c r="J110" s="53" t="n">
        <f aca="false">6100/(I$6*0.1)</f>
        <v>0.294289339489287</v>
      </c>
      <c r="K110" s="53" t="n">
        <f aca="false">1-J110</f>
        <v>0.705710660510713</v>
      </c>
      <c r="L110" s="83" t="n">
        <v>0.2</v>
      </c>
      <c r="M110" s="83" t="n">
        <v>0.4</v>
      </c>
      <c r="N110" s="83" t="n">
        <v>0.4</v>
      </c>
      <c r="O110" s="55" t="n">
        <f aca="false">ROUND(I110*0.1,1)</f>
        <v>102.5</v>
      </c>
      <c r="P110" s="55" t="n">
        <f aca="false">ROUND(O110*J110,1)</f>
        <v>30.2</v>
      </c>
      <c r="Q110" s="84" t="n">
        <f aca="false">ROUND(O110*K110*L110,1)</f>
        <v>14.5</v>
      </c>
      <c r="R110" s="84" t="n">
        <f aca="false">ROUND(O110*K110*M110,1)</f>
        <v>28.9</v>
      </c>
      <c r="S110" s="84" t="n">
        <f aca="false">O110-P110-Q110-R110</f>
        <v>28.9</v>
      </c>
      <c r="T110" s="55" t="n">
        <f aca="false">VLOOKUP(B110,预拨2015!$B$9:$C$194,2,FALSE())</f>
        <v>15.1</v>
      </c>
      <c r="U110" s="18" t="n">
        <f aca="false">SUM(P110:Q110)-T110</f>
        <v>29.6</v>
      </c>
      <c r="V110" s="18" t="n">
        <f aca="false">U110-W110</f>
        <v>29.6</v>
      </c>
      <c r="W110" s="18" t="n">
        <f aca="false">MAX(Q110-T110,0)</f>
        <v>0</v>
      </c>
      <c r="X110" s="18"/>
    </row>
    <row r="111" s="1" customFormat="true" ht="18.75" hidden="false" customHeight="true" outlineLevel="0" collapsed="false">
      <c r="A111" s="26"/>
      <c r="B111" s="28" t="s">
        <v>118</v>
      </c>
      <c r="C111" s="35" t="s">
        <v>228</v>
      </c>
      <c r="D111" s="8"/>
      <c r="E111" s="19" t="s">
        <v>228</v>
      </c>
      <c r="F111" s="19" t="s">
        <v>227</v>
      </c>
      <c r="G111" s="50" t="n">
        <f aca="false">VLOOKUP(B111,人数!$C$8:$D$203,2,FALSE())</f>
        <v>4651</v>
      </c>
      <c r="H111" s="51" t="n">
        <v>0.0748</v>
      </c>
      <c r="I111" s="52" t="n">
        <f aca="false">ROUND(G111*H111,0)</f>
        <v>348</v>
      </c>
      <c r="J111" s="53" t="n">
        <f aca="false">6100/(I$6*0.1)</f>
        <v>0.294289339489287</v>
      </c>
      <c r="K111" s="53" t="n">
        <f aca="false">1-J111</f>
        <v>0.705710660510713</v>
      </c>
      <c r="L111" s="83" t="n">
        <v>0.4</v>
      </c>
      <c r="M111" s="82" t="n">
        <v>0</v>
      </c>
      <c r="N111" s="83" t="n">
        <v>0.6</v>
      </c>
      <c r="O111" s="55" t="n">
        <f aca="false">ROUND(I111*0.1,1)</f>
        <v>34.8</v>
      </c>
      <c r="P111" s="55" t="n">
        <f aca="false">ROUND(O111*J111,1)</f>
        <v>10.2</v>
      </c>
      <c r="Q111" s="84" t="n">
        <f aca="false">ROUND(O111*K111*L111,1)</f>
        <v>9.8</v>
      </c>
      <c r="R111" s="84" t="n">
        <f aca="false">ROUND(O111*K111*M111,1)</f>
        <v>0</v>
      </c>
      <c r="S111" s="84" t="n">
        <f aca="false">O111-P111-Q111-R111</f>
        <v>14.8</v>
      </c>
      <c r="T111" s="55" t="n">
        <f aca="false">VLOOKUP(B111,预拨2015!$B$9:$C$194,2,FALSE())</f>
        <v>10.1</v>
      </c>
      <c r="U111" s="18" t="n">
        <f aca="false">SUM(P111:Q111)-T111</f>
        <v>9.9</v>
      </c>
      <c r="V111" s="18" t="n">
        <f aca="false">U111-W111</f>
        <v>9.9</v>
      </c>
      <c r="W111" s="18" t="n">
        <f aca="false">MAX(Q111-T111,0)</f>
        <v>0</v>
      </c>
      <c r="X111" s="18"/>
    </row>
    <row r="112" s="1" customFormat="true" ht="18.75" hidden="false" customHeight="true" outlineLevel="0" collapsed="false">
      <c r="A112" s="26"/>
      <c r="B112" s="28" t="s">
        <v>119</v>
      </c>
      <c r="C112" s="91"/>
      <c r="D112" s="92"/>
      <c r="E112" s="19" t="s">
        <v>228</v>
      </c>
      <c r="F112" s="19" t="s">
        <v>230</v>
      </c>
      <c r="G112" s="50" t="n">
        <f aca="false">VLOOKUP(B112,人数!$C$8:$D$203,2,FALSE())</f>
        <v>9727</v>
      </c>
      <c r="H112" s="51" t="n">
        <v>0.0748</v>
      </c>
      <c r="I112" s="52" t="n">
        <f aca="false">ROUND(G112*H112,0)</f>
        <v>728</v>
      </c>
      <c r="J112" s="53" t="n">
        <f aca="false">6100/(I$6*0.1)</f>
        <v>0.294289339489287</v>
      </c>
      <c r="K112" s="53" t="n">
        <f aca="false">1-J112</f>
        <v>0.705710660510713</v>
      </c>
      <c r="L112" s="83" t="n">
        <v>0.6</v>
      </c>
      <c r="M112" s="82" t="n">
        <v>0</v>
      </c>
      <c r="N112" s="83" t="n">
        <v>0.4</v>
      </c>
      <c r="O112" s="55" t="n">
        <f aca="false">ROUND(I112*0.1,1)</f>
        <v>72.8</v>
      </c>
      <c r="P112" s="55" t="n">
        <f aca="false">ROUND(O112*J112,1)</f>
        <v>21.4</v>
      </c>
      <c r="Q112" s="84" t="n">
        <f aca="false">ROUND(O112*K112*L112,1)</f>
        <v>30.8</v>
      </c>
      <c r="R112" s="84" t="n">
        <f aca="false">ROUND(O112*K112*M112,1)</f>
        <v>0</v>
      </c>
      <c r="S112" s="84" t="n">
        <f aca="false">O112-P112-Q112-R112</f>
        <v>20.6</v>
      </c>
      <c r="T112" s="55" t="n">
        <f aca="false">VLOOKUP(B112,预拨2015!$B$9:$C$194,2,FALSE())</f>
        <v>30.9</v>
      </c>
      <c r="U112" s="18" t="n">
        <f aca="false">SUM(P112:Q112)-T112</f>
        <v>21.3</v>
      </c>
      <c r="V112" s="18" t="n">
        <f aca="false">U112-W112</f>
        <v>21.3</v>
      </c>
      <c r="W112" s="18" t="n">
        <f aca="false">MAX(Q112-T112,0)</f>
        <v>0</v>
      </c>
      <c r="X112" s="18"/>
    </row>
    <row r="113" s="89" customFormat="true" ht="18.75" hidden="false" customHeight="true" outlineLevel="0" collapsed="false">
      <c r="A113" s="26"/>
      <c r="B113" s="28" t="s">
        <v>120</v>
      </c>
      <c r="C113" s="91"/>
      <c r="D113" s="92"/>
      <c r="E113" s="19" t="s">
        <v>228</v>
      </c>
      <c r="F113" s="19" t="s">
        <v>230</v>
      </c>
      <c r="G113" s="50" t="n">
        <f aca="false">VLOOKUP(B113,人数!$C$8:$D$203,2,FALSE())</f>
        <v>19143</v>
      </c>
      <c r="H113" s="51" t="n">
        <v>0.0748</v>
      </c>
      <c r="I113" s="52" t="n">
        <f aca="false">ROUND(G113*H113,0)</f>
        <v>1432</v>
      </c>
      <c r="J113" s="53" t="n">
        <f aca="false">6100/(I$6*0.1)</f>
        <v>0.294289339489287</v>
      </c>
      <c r="K113" s="53" t="n">
        <f aca="false">1-J113</f>
        <v>0.705710660510713</v>
      </c>
      <c r="L113" s="83" t="n">
        <v>0.6</v>
      </c>
      <c r="M113" s="82" t="n">
        <v>0</v>
      </c>
      <c r="N113" s="83" t="n">
        <v>0.4</v>
      </c>
      <c r="O113" s="55" t="n">
        <f aca="false">ROUND(I113*0.1,1)</f>
        <v>143.2</v>
      </c>
      <c r="P113" s="55" t="n">
        <f aca="false">ROUND(O113*J113,1)</f>
        <v>42.1</v>
      </c>
      <c r="Q113" s="84" t="n">
        <f aca="false">ROUND(O113*K113*L113,1)</f>
        <v>60.6</v>
      </c>
      <c r="R113" s="84" t="n">
        <f aca="false">ROUND(O113*K113*M113,1)</f>
        <v>0</v>
      </c>
      <c r="S113" s="84" t="n">
        <f aca="false">O113-P113-Q113-R113</f>
        <v>40.5</v>
      </c>
      <c r="T113" s="55" t="n">
        <f aca="false">VLOOKUP(B113,预拨2015!$B$9:$C$194,2,FALSE())</f>
        <v>61.4</v>
      </c>
      <c r="U113" s="18" t="n">
        <f aca="false">SUM(P113:Q113)-T113</f>
        <v>41.3</v>
      </c>
      <c r="V113" s="18" t="n">
        <f aca="false">U113-W113</f>
        <v>41.3</v>
      </c>
      <c r="W113" s="18" t="n">
        <f aca="false">MAX(Q113-T113,0)</f>
        <v>0</v>
      </c>
      <c r="X113" s="18"/>
    </row>
    <row r="114" s="1" customFormat="true" ht="18.75" hidden="false" customHeight="true" outlineLevel="0" collapsed="false">
      <c r="A114" s="26"/>
      <c r="B114" s="28" t="s">
        <v>121</v>
      </c>
      <c r="C114" s="35" t="s">
        <v>228</v>
      </c>
      <c r="D114" s="8"/>
      <c r="E114" s="19" t="s">
        <v>228</v>
      </c>
      <c r="F114" s="19" t="s">
        <v>230</v>
      </c>
      <c r="G114" s="50" t="n">
        <f aca="false">VLOOKUP(B114,人数!$C$8:$D$203,2,FALSE())</f>
        <v>21747</v>
      </c>
      <c r="H114" s="51" t="n">
        <v>0.0748</v>
      </c>
      <c r="I114" s="52" t="n">
        <f aca="false">ROUND(G114*H114,0)</f>
        <v>1627</v>
      </c>
      <c r="J114" s="53" t="n">
        <f aca="false">6100/(I$6*0.1)</f>
        <v>0.294289339489287</v>
      </c>
      <c r="K114" s="53" t="n">
        <f aca="false">1-J114</f>
        <v>0.705710660510713</v>
      </c>
      <c r="L114" s="83" t="n">
        <v>0.6</v>
      </c>
      <c r="M114" s="82" t="n">
        <v>0</v>
      </c>
      <c r="N114" s="83" t="n">
        <v>0.4</v>
      </c>
      <c r="O114" s="55" t="n">
        <f aca="false">ROUND(I114*0.1,1)</f>
        <v>162.7</v>
      </c>
      <c r="P114" s="55" t="n">
        <f aca="false">ROUND(O114*J114,1)</f>
        <v>47.9</v>
      </c>
      <c r="Q114" s="84" t="n">
        <f aca="false">ROUND(O114*K114*L114,1)</f>
        <v>68.9</v>
      </c>
      <c r="R114" s="84" t="n">
        <f aca="false">ROUND(O114*K114*M114,1)</f>
        <v>0</v>
      </c>
      <c r="S114" s="84" t="n">
        <f aca="false">O114-P114-Q114-R114</f>
        <v>45.9</v>
      </c>
      <c r="T114" s="55" t="n">
        <f aca="false">VLOOKUP(B114,预拨2015!$B$9:$C$194,2,FALSE())</f>
        <v>71.2</v>
      </c>
      <c r="U114" s="18" t="n">
        <f aca="false">SUM(P114:Q114)-T114</f>
        <v>45.6</v>
      </c>
      <c r="V114" s="18" t="n">
        <f aca="false">U114-W114</f>
        <v>45.6</v>
      </c>
      <c r="W114" s="18" t="n">
        <f aca="false">MAX(Q114-T114,0)</f>
        <v>0</v>
      </c>
      <c r="X114" s="18"/>
    </row>
    <row r="115" s="1" customFormat="true" ht="18.75" hidden="false" customHeight="true" outlineLevel="0" collapsed="false">
      <c r="A115" s="26"/>
      <c r="B115" s="28" t="s">
        <v>122</v>
      </c>
      <c r="C115" s="86"/>
      <c r="D115" s="28"/>
      <c r="E115" s="19" t="s">
        <v>228</v>
      </c>
      <c r="F115" s="19" t="s">
        <v>230</v>
      </c>
      <c r="G115" s="50" t="n">
        <f aca="false">VLOOKUP(B115,人数!$C$8:$D$203,2,FALSE())</f>
        <v>11672</v>
      </c>
      <c r="H115" s="51" t="n">
        <v>0.0748</v>
      </c>
      <c r="I115" s="52" t="n">
        <f aca="false">ROUND(G115*H115,0)</f>
        <v>873</v>
      </c>
      <c r="J115" s="53" t="n">
        <f aca="false">6100/(I$6*0.1)</f>
        <v>0.294289339489287</v>
      </c>
      <c r="K115" s="53" t="n">
        <f aca="false">1-J115</f>
        <v>0.705710660510713</v>
      </c>
      <c r="L115" s="83" t="n">
        <v>0.6</v>
      </c>
      <c r="M115" s="82" t="n">
        <v>0</v>
      </c>
      <c r="N115" s="83" t="n">
        <v>0.4</v>
      </c>
      <c r="O115" s="55" t="n">
        <f aca="false">ROUND(I115*0.1,1)</f>
        <v>87.3</v>
      </c>
      <c r="P115" s="55" t="n">
        <f aca="false">ROUND(O115*J115,1)</f>
        <v>25.7</v>
      </c>
      <c r="Q115" s="84" t="n">
        <f aca="false">ROUND(O115*K115*L115,1)</f>
        <v>37</v>
      </c>
      <c r="R115" s="84" t="n">
        <f aca="false">ROUND(O115*K115*M115,1)</f>
        <v>0</v>
      </c>
      <c r="S115" s="84" t="n">
        <f aca="false">O115-P115-Q115-R115</f>
        <v>24.6</v>
      </c>
      <c r="T115" s="55" t="n">
        <f aca="false">VLOOKUP(B115,预拨2015!$B$9:$C$194,2,FALSE())</f>
        <v>34.3</v>
      </c>
      <c r="U115" s="18" t="n">
        <f aca="false">SUM(P115:Q115)-T115</f>
        <v>28.4</v>
      </c>
      <c r="V115" s="18" t="n">
        <f aca="false">U115-W115</f>
        <v>25.7</v>
      </c>
      <c r="W115" s="18" t="n">
        <f aca="false">MAX(Q115-T115,0)</f>
        <v>2.7</v>
      </c>
      <c r="X115" s="18"/>
    </row>
    <row r="116" s="1" customFormat="true" ht="18.75" hidden="false" customHeight="true" outlineLevel="0" collapsed="false">
      <c r="A116" s="26"/>
      <c r="B116" s="28" t="s">
        <v>123</v>
      </c>
      <c r="C116" s="91"/>
      <c r="D116" s="92"/>
      <c r="E116" s="19" t="s">
        <v>228</v>
      </c>
      <c r="F116" s="19" t="s">
        <v>230</v>
      </c>
      <c r="G116" s="50" t="n">
        <f aca="false">VLOOKUP(B116,人数!$C$8:$D$203,2,FALSE())</f>
        <v>20714</v>
      </c>
      <c r="H116" s="51" t="n">
        <v>0.0748</v>
      </c>
      <c r="I116" s="52" t="n">
        <f aca="false">ROUND(G116*H116,0)</f>
        <v>1549</v>
      </c>
      <c r="J116" s="53" t="n">
        <f aca="false">6100/(I$6*0.1)</f>
        <v>0.294289339489287</v>
      </c>
      <c r="K116" s="53" t="n">
        <f aca="false">1-J116</f>
        <v>0.705710660510713</v>
      </c>
      <c r="L116" s="83" t="n">
        <v>0.6</v>
      </c>
      <c r="M116" s="82" t="n">
        <v>0</v>
      </c>
      <c r="N116" s="83" t="n">
        <v>0.4</v>
      </c>
      <c r="O116" s="55" t="n">
        <f aca="false">ROUND(I116*0.1,1)</f>
        <v>154.9</v>
      </c>
      <c r="P116" s="55" t="n">
        <f aca="false">ROUND(O116*J116,1)</f>
        <v>45.6</v>
      </c>
      <c r="Q116" s="84" t="n">
        <f aca="false">ROUND(O116*K116*L116,1)</f>
        <v>65.6</v>
      </c>
      <c r="R116" s="84" t="n">
        <f aca="false">ROUND(O116*K116*M116,1)</f>
        <v>0</v>
      </c>
      <c r="S116" s="84" t="n">
        <f aca="false">O116-P116-Q116-R116</f>
        <v>43.7</v>
      </c>
      <c r="T116" s="55" t="n">
        <f aca="false">VLOOKUP(B116,预拨2015!$B$9:$C$194,2,FALSE())</f>
        <v>63.6</v>
      </c>
      <c r="U116" s="18" t="n">
        <f aca="false">SUM(P116:Q116)-T116</f>
        <v>47.6</v>
      </c>
      <c r="V116" s="18" t="n">
        <f aca="false">U116-W116</f>
        <v>45.6</v>
      </c>
      <c r="W116" s="18" t="n">
        <f aca="false">MAX(Q116-T116,0)</f>
        <v>1.99999999999999</v>
      </c>
      <c r="X116" s="18"/>
    </row>
    <row r="117" s="1" customFormat="true" ht="18.75" hidden="false" customHeight="true" outlineLevel="0" collapsed="false">
      <c r="A117" s="26"/>
      <c r="B117" s="28" t="s">
        <v>124</v>
      </c>
      <c r="C117" s="91"/>
      <c r="D117" s="8" t="s">
        <v>228</v>
      </c>
      <c r="E117" s="19" t="s">
        <v>228</v>
      </c>
      <c r="F117" s="19" t="s">
        <v>231</v>
      </c>
      <c r="G117" s="50" t="n">
        <f aca="false">VLOOKUP(B117,人数!$C$8:$D$203,2,FALSE())</f>
        <v>14271</v>
      </c>
      <c r="H117" s="87" t="n">
        <v>0.15</v>
      </c>
      <c r="I117" s="52" t="n">
        <f aca="false">ROUND(G117*H117,0)</f>
        <v>2141</v>
      </c>
      <c r="J117" s="53" t="n">
        <f aca="false">6100/(I$6*0.1)</f>
        <v>0.294289339489287</v>
      </c>
      <c r="K117" s="53" t="n">
        <f aca="false">1-J117</f>
        <v>0.705710660510713</v>
      </c>
      <c r="L117" s="83" t="n">
        <v>0.7</v>
      </c>
      <c r="M117" s="82" t="n">
        <v>0</v>
      </c>
      <c r="N117" s="83" t="n">
        <v>0.3</v>
      </c>
      <c r="O117" s="55" t="n">
        <f aca="false">ROUND(I117*0.1,1)</f>
        <v>214.1</v>
      </c>
      <c r="P117" s="55" t="n">
        <f aca="false">ROUND(O117*J117,1)</f>
        <v>63</v>
      </c>
      <c r="Q117" s="84" t="n">
        <f aca="false">ROUND(O117*K117*L117,1)</f>
        <v>105.8</v>
      </c>
      <c r="R117" s="84" t="n">
        <f aca="false">ROUND(O117*K117*M117,1)</f>
        <v>0</v>
      </c>
      <c r="S117" s="84" t="n">
        <f aca="false">O117-P117-Q117-R117</f>
        <v>45.3</v>
      </c>
      <c r="T117" s="55" t="n">
        <f aca="false">VLOOKUP(B117,预拨2015!$B$9:$C$194,2,FALSE())</f>
        <v>103.1</v>
      </c>
      <c r="U117" s="18" t="n">
        <f aca="false">SUM(P117:Q117)-T117</f>
        <v>65.7</v>
      </c>
      <c r="V117" s="18" t="n">
        <f aca="false">U117-W117</f>
        <v>63</v>
      </c>
      <c r="W117" s="18" t="n">
        <f aca="false">MAX(Q117-T117,0)</f>
        <v>2.7</v>
      </c>
      <c r="X117" s="18"/>
      <c r="Y117" s="89"/>
      <c r="Z117" s="89"/>
    </row>
    <row r="118" customFormat="false" ht="20.25" hidden="false" customHeight="true" outlineLevel="0" collapsed="false">
      <c r="A118" s="26" t="s">
        <v>125</v>
      </c>
      <c r="B118" s="14" t="s">
        <v>126</v>
      </c>
      <c r="C118" s="78"/>
      <c r="D118" s="14"/>
      <c r="E118" s="79"/>
      <c r="F118" s="79"/>
      <c r="G118" s="80" t="n">
        <f aca="false">SUM(G120:G124)</f>
        <v>53324</v>
      </c>
      <c r="H118" s="80"/>
      <c r="I118" s="80" t="n">
        <f aca="false">SUM(I120:I124)</f>
        <v>7999</v>
      </c>
      <c r="J118" s="80"/>
      <c r="K118" s="80"/>
      <c r="L118" s="80"/>
      <c r="M118" s="80"/>
      <c r="N118" s="80"/>
      <c r="O118" s="80" t="n">
        <f aca="false">SUM(O120:O124)</f>
        <v>799.9</v>
      </c>
      <c r="P118" s="80" t="n">
        <f aca="false">SUM(P120:P124)</f>
        <v>235.3</v>
      </c>
      <c r="Q118" s="80" t="n">
        <f aca="false">SUM(Q120:Q124)</f>
        <v>395.1</v>
      </c>
      <c r="R118" s="80" t="n">
        <f aca="false">SUM(R120:R124)</f>
        <v>0</v>
      </c>
      <c r="S118" s="80" t="n">
        <f aca="false">SUM(S120:S124)</f>
        <v>169.5</v>
      </c>
      <c r="T118" s="80" t="n">
        <f aca="false">SUM(T120:T124)</f>
        <v>395.7</v>
      </c>
      <c r="U118" s="27" t="n">
        <f aca="false">SUM(U120:U124)</f>
        <v>234.7</v>
      </c>
      <c r="V118" s="27" t="n">
        <f aca="false">SUM(V120:V124)</f>
        <v>231.9</v>
      </c>
      <c r="W118" s="27" t="n">
        <f aca="false">SUM(W120:W124)</f>
        <v>2.8</v>
      </c>
      <c r="X118" s="27"/>
      <c r="Y118" s="1"/>
      <c r="Z118" s="1"/>
      <c r="AA118" s="1"/>
      <c r="AB118" s="1"/>
      <c r="AC118" s="1"/>
      <c r="AD118" s="1"/>
    </row>
    <row r="119" customFormat="false" ht="14.25" hidden="false" customHeight="false" outlineLevel="0" collapsed="false">
      <c r="A119" s="26"/>
      <c r="B119" s="14" t="s">
        <v>37</v>
      </c>
      <c r="C119" s="78"/>
      <c r="D119" s="14"/>
      <c r="E119" s="79"/>
      <c r="F119" s="79"/>
      <c r="G119" s="80" t="n">
        <f aca="false">SUM(G120:G122)</f>
        <v>21123</v>
      </c>
      <c r="H119" s="80"/>
      <c r="I119" s="80" t="n">
        <f aca="false">SUM(I120:I122)</f>
        <v>3169</v>
      </c>
      <c r="J119" s="80"/>
      <c r="K119" s="80"/>
      <c r="L119" s="80"/>
      <c r="M119" s="80"/>
      <c r="N119" s="80"/>
      <c r="O119" s="80" t="n">
        <f aca="false">SUM(O120:O122)</f>
        <v>316.9</v>
      </c>
      <c r="P119" s="80" t="n">
        <f aca="false">SUM(P120:P122)</f>
        <v>93.2</v>
      </c>
      <c r="Q119" s="80" t="n">
        <f aca="false">SUM(Q120:Q122)</f>
        <v>156.5</v>
      </c>
      <c r="R119" s="80" t="n">
        <f aca="false">SUM(R120:R122)</f>
        <v>0</v>
      </c>
      <c r="S119" s="80" t="n">
        <f aca="false">SUM(S120:S122)</f>
        <v>67.2</v>
      </c>
      <c r="T119" s="80" t="n">
        <f aca="false">SUM(T120:T122)</f>
        <v>159.8</v>
      </c>
      <c r="U119" s="27" t="n">
        <f aca="false">SUM(U120:U122)</f>
        <v>89.9</v>
      </c>
      <c r="V119" s="27" t="n">
        <f aca="false">SUM(V120:V122)</f>
        <v>89.8</v>
      </c>
      <c r="W119" s="27" t="n">
        <f aca="false">SUM(W120:W122)</f>
        <v>0.100000000000001</v>
      </c>
      <c r="X119" s="27"/>
      <c r="Y119" s="1"/>
      <c r="Z119" s="1"/>
      <c r="AA119" s="1"/>
      <c r="AB119" s="89"/>
      <c r="AC119" s="89"/>
      <c r="AD119" s="89"/>
    </row>
    <row r="120" s="1" customFormat="true" ht="18.75" hidden="false" customHeight="true" outlineLevel="0" collapsed="false">
      <c r="A120" s="26"/>
      <c r="B120" s="8" t="s">
        <v>127</v>
      </c>
      <c r="C120" s="81"/>
      <c r="D120" s="8"/>
      <c r="E120" s="19"/>
      <c r="F120" s="19"/>
      <c r="G120" s="50" t="n">
        <f aca="false">VLOOKUP(B120,人数!$C$8:$D$203,2,FALSE())</f>
        <v>0</v>
      </c>
      <c r="H120" s="51" t="n">
        <v>0.0748</v>
      </c>
      <c r="I120" s="52" t="n">
        <f aca="false">ROUND(G120*H120,0)</f>
        <v>0</v>
      </c>
      <c r="J120" s="53" t="n">
        <f aca="false">6100/(I$6*0.1)</f>
        <v>0.294289339489287</v>
      </c>
      <c r="K120" s="53" t="n">
        <f aca="false">1-J120</f>
        <v>0.705710660510713</v>
      </c>
      <c r="L120" s="82" t="n">
        <v>0</v>
      </c>
      <c r="M120" s="83" t="n">
        <v>1</v>
      </c>
      <c r="N120" s="83" t="n">
        <v>0</v>
      </c>
      <c r="O120" s="55" t="n">
        <f aca="false">ROUND(I120*0.1,1)</f>
        <v>0</v>
      </c>
      <c r="P120" s="55" t="n">
        <f aca="false">ROUND(O120*J120,1)</f>
        <v>0</v>
      </c>
      <c r="Q120" s="84" t="n">
        <f aca="false">ROUND(O120*K120*L120,1)</f>
        <v>0</v>
      </c>
      <c r="R120" s="84" t="n">
        <f aca="false">ROUND(O120*K120*M120,1)</f>
        <v>0</v>
      </c>
      <c r="S120" s="84" t="n">
        <f aca="false">O120-P120-Q120-R120</f>
        <v>0</v>
      </c>
      <c r="T120" s="55" t="n">
        <f aca="false">VLOOKUP(B120,预拨2015!$B$9:$C$194,2,FALSE())</f>
        <v>0</v>
      </c>
      <c r="U120" s="18" t="n">
        <f aca="false">SUM(P120:Q120)-T120</f>
        <v>0</v>
      </c>
      <c r="V120" s="18" t="n">
        <f aca="false">U120-W120</f>
        <v>0</v>
      </c>
      <c r="W120" s="18" t="n">
        <f aca="false">MAX(Q120-T120,0)</f>
        <v>0</v>
      </c>
      <c r="X120" s="18"/>
    </row>
    <row r="121" s="1" customFormat="true" ht="18.75" hidden="false" customHeight="true" outlineLevel="0" collapsed="false">
      <c r="A121" s="26"/>
      <c r="B121" s="8" t="s">
        <v>128</v>
      </c>
      <c r="C121" s="81"/>
      <c r="D121" s="8" t="s">
        <v>228</v>
      </c>
      <c r="E121" s="19" t="s">
        <v>226</v>
      </c>
      <c r="F121" s="19" t="s">
        <v>231</v>
      </c>
      <c r="G121" s="50" t="n">
        <f aca="false">VLOOKUP(B121,人数!$C$8:$D$203,2,FALSE())</f>
        <v>18852</v>
      </c>
      <c r="H121" s="87" t="n">
        <v>0.15</v>
      </c>
      <c r="I121" s="52" t="n">
        <f aca="false">ROUND(G121*H121,0)</f>
        <v>2828</v>
      </c>
      <c r="J121" s="53" t="n">
        <f aca="false">6100/(I$6*0.1)</f>
        <v>0.294289339489287</v>
      </c>
      <c r="K121" s="53" t="n">
        <f aca="false">1-J121</f>
        <v>0.705710660510713</v>
      </c>
      <c r="L121" s="83" t="n">
        <v>0.7</v>
      </c>
      <c r="M121" s="82" t="n">
        <v>0</v>
      </c>
      <c r="N121" s="83" t="n">
        <v>0.3</v>
      </c>
      <c r="O121" s="55" t="n">
        <f aca="false">ROUND(I121*0.1,1)</f>
        <v>282.8</v>
      </c>
      <c r="P121" s="55" t="n">
        <f aca="false">ROUND(O121*J121,1)</f>
        <v>83.2</v>
      </c>
      <c r="Q121" s="84" t="n">
        <f aca="false">ROUND(O121*K121*L121,1)</f>
        <v>139.7</v>
      </c>
      <c r="R121" s="84" t="n">
        <f aca="false">ROUND(O121*K121*M121,1)</f>
        <v>0</v>
      </c>
      <c r="S121" s="84" t="n">
        <f aca="false">O121-P121-Q121-R121</f>
        <v>59.9</v>
      </c>
      <c r="T121" s="55" t="n">
        <f aca="false">VLOOKUP(B121,预拨2015!$B$9:$C$194,2,FALSE())</f>
        <v>143.1</v>
      </c>
      <c r="U121" s="18" t="n">
        <f aca="false">SUM(P121:Q121)-T121</f>
        <v>79.8</v>
      </c>
      <c r="V121" s="18" t="n">
        <f aca="false">U121-W121</f>
        <v>79.8</v>
      </c>
      <c r="W121" s="18" t="n">
        <f aca="false">MAX(Q121-T121,0)</f>
        <v>0</v>
      </c>
      <c r="X121" s="18"/>
    </row>
    <row r="122" s="1" customFormat="true" ht="18.75" hidden="false" customHeight="true" outlineLevel="0" collapsed="false">
      <c r="A122" s="26"/>
      <c r="B122" s="8" t="s">
        <v>129</v>
      </c>
      <c r="C122" s="81"/>
      <c r="D122" s="8" t="s">
        <v>228</v>
      </c>
      <c r="E122" s="19" t="s">
        <v>226</v>
      </c>
      <c r="F122" s="19" t="s">
        <v>231</v>
      </c>
      <c r="G122" s="50" t="n">
        <f aca="false">VLOOKUP(B122,人数!$C$8:$D$203,2,FALSE())</f>
        <v>2271</v>
      </c>
      <c r="H122" s="87" t="n">
        <v>0.15</v>
      </c>
      <c r="I122" s="52" t="n">
        <f aca="false">ROUND(G122*H122,0)</f>
        <v>341</v>
      </c>
      <c r="J122" s="53" t="n">
        <f aca="false">6100/(I$6*0.1)</f>
        <v>0.294289339489287</v>
      </c>
      <c r="K122" s="53" t="n">
        <f aca="false">1-J122</f>
        <v>0.705710660510713</v>
      </c>
      <c r="L122" s="83" t="n">
        <v>0.7</v>
      </c>
      <c r="M122" s="82" t="n">
        <v>0</v>
      </c>
      <c r="N122" s="83" t="n">
        <v>0.3</v>
      </c>
      <c r="O122" s="55" t="n">
        <f aca="false">ROUND(I122*0.1,1)</f>
        <v>34.1</v>
      </c>
      <c r="P122" s="55" t="n">
        <f aca="false">ROUND(O122*J122,1)</f>
        <v>10</v>
      </c>
      <c r="Q122" s="84" t="n">
        <f aca="false">ROUND(O122*K122*L122,1)</f>
        <v>16.8</v>
      </c>
      <c r="R122" s="84" t="n">
        <f aca="false">ROUND(O122*K122*M122,1)</f>
        <v>0</v>
      </c>
      <c r="S122" s="84" t="n">
        <f aca="false">O122-P122-Q122-R122</f>
        <v>7.3</v>
      </c>
      <c r="T122" s="55" t="n">
        <f aca="false">VLOOKUP(B122,预拨2015!$B$9:$C$194,2,FALSE())</f>
        <v>16.7</v>
      </c>
      <c r="U122" s="18" t="n">
        <f aca="false">SUM(P122:Q122)-T122</f>
        <v>10.1</v>
      </c>
      <c r="V122" s="18" t="n">
        <f aca="false">U122-W122</f>
        <v>10</v>
      </c>
      <c r="W122" s="18" t="n">
        <f aca="false">MAX(Q122-T122,0)</f>
        <v>0.100000000000001</v>
      </c>
      <c r="X122" s="18"/>
      <c r="Y122" s="4"/>
      <c r="Z122" s="4"/>
      <c r="AA122" s="4"/>
    </row>
    <row r="123" s="1" customFormat="true" ht="18.75" hidden="false" customHeight="true" outlineLevel="0" collapsed="false">
      <c r="A123" s="26"/>
      <c r="B123" s="28" t="s">
        <v>130</v>
      </c>
      <c r="C123" s="35" t="s">
        <v>228</v>
      </c>
      <c r="D123" s="8" t="s">
        <v>228</v>
      </c>
      <c r="E123" s="19" t="s">
        <v>228</v>
      </c>
      <c r="F123" s="19" t="s">
        <v>231</v>
      </c>
      <c r="G123" s="50" t="n">
        <f aca="false">VLOOKUP(B123,人数!$C$8:$D$203,2,FALSE())</f>
        <v>17294</v>
      </c>
      <c r="H123" s="87" t="n">
        <v>0.15</v>
      </c>
      <c r="I123" s="52" t="n">
        <f aca="false">ROUND(G123*H123,0)</f>
        <v>2594</v>
      </c>
      <c r="J123" s="53" t="n">
        <f aca="false">6100/(I$6*0.1)</f>
        <v>0.294289339489287</v>
      </c>
      <c r="K123" s="53" t="n">
        <f aca="false">1-J123</f>
        <v>0.705710660510713</v>
      </c>
      <c r="L123" s="83" t="n">
        <v>0.7</v>
      </c>
      <c r="M123" s="82" t="n">
        <v>0</v>
      </c>
      <c r="N123" s="83" t="n">
        <v>0.3</v>
      </c>
      <c r="O123" s="55" t="n">
        <f aca="false">ROUND(I123*0.1,1)</f>
        <v>259.4</v>
      </c>
      <c r="P123" s="55" t="n">
        <f aca="false">ROUND(O123*J123,1)</f>
        <v>76.3</v>
      </c>
      <c r="Q123" s="84" t="n">
        <f aca="false">ROUND(O123*K123*L123,1)</f>
        <v>128.1</v>
      </c>
      <c r="R123" s="84" t="n">
        <f aca="false">ROUND(O123*K123*M123,1)</f>
        <v>0</v>
      </c>
      <c r="S123" s="84" t="n">
        <f aca="false">O123-P123-Q123-R123</f>
        <v>55</v>
      </c>
      <c r="T123" s="55" t="n">
        <f aca="false">VLOOKUP(B123,预拨2015!$B$9:$C$194,2,FALSE())</f>
        <v>127.1</v>
      </c>
      <c r="U123" s="18" t="n">
        <f aca="false">SUM(P123:Q123)-T123</f>
        <v>77.3</v>
      </c>
      <c r="V123" s="18" t="n">
        <f aca="false">U123-W123</f>
        <v>76.3</v>
      </c>
      <c r="W123" s="18" t="n">
        <f aca="false">MAX(Q123-T123,0)</f>
        <v>1</v>
      </c>
      <c r="X123" s="18"/>
      <c r="Y123" s="4"/>
      <c r="Z123" s="4"/>
      <c r="AA123" s="4"/>
    </row>
    <row r="124" s="1" customFormat="true" ht="18.75" hidden="false" customHeight="true" outlineLevel="0" collapsed="false">
      <c r="A124" s="26"/>
      <c r="B124" s="28" t="s">
        <v>131</v>
      </c>
      <c r="C124" s="35" t="s">
        <v>228</v>
      </c>
      <c r="D124" s="8" t="s">
        <v>228</v>
      </c>
      <c r="E124" s="19" t="s">
        <v>228</v>
      </c>
      <c r="F124" s="19" t="s">
        <v>231</v>
      </c>
      <c r="G124" s="50" t="n">
        <f aca="false">VLOOKUP(B124,人数!$C$8:$D$203,2,FALSE())</f>
        <v>14907</v>
      </c>
      <c r="H124" s="87" t="n">
        <v>0.15</v>
      </c>
      <c r="I124" s="52" t="n">
        <f aca="false">ROUND(G124*H124,0)</f>
        <v>2236</v>
      </c>
      <c r="J124" s="53" t="n">
        <f aca="false">6100/(I$6*0.1)</f>
        <v>0.294289339489287</v>
      </c>
      <c r="K124" s="53" t="n">
        <f aca="false">1-J124</f>
        <v>0.705710660510713</v>
      </c>
      <c r="L124" s="83" t="n">
        <v>0.7</v>
      </c>
      <c r="M124" s="82" t="n">
        <v>0</v>
      </c>
      <c r="N124" s="83" t="n">
        <v>0.3</v>
      </c>
      <c r="O124" s="55" t="n">
        <f aca="false">ROUND(I124*0.1,1)</f>
        <v>223.6</v>
      </c>
      <c r="P124" s="55" t="n">
        <f aca="false">ROUND(O124*J124,1)</f>
        <v>65.8</v>
      </c>
      <c r="Q124" s="84" t="n">
        <f aca="false">ROUND(O124*K124*L124,1)</f>
        <v>110.5</v>
      </c>
      <c r="R124" s="84" t="n">
        <f aca="false">ROUND(O124*K124*M124,1)</f>
        <v>0</v>
      </c>
      <c r="S124" s="84" t="n">
        <f aca="false">O124-P124-Q124-R124</f>
        <v>47.3</v>
      </c>
      <c r="T124" s="55" t="n">
        <f aca="false">VLOOKUP(B124,预拨2015!$B$9:$C$194,2,FALSE())</f>
        <v>108.8</v>
      </c>
      <c r="U124" s="18" t="n">
        <f aca="false">SUM(P124:Q124)-T124</f>
        <v>67.5</v>
      </c>
      <c r="V124" s="18" t="n">
        <f aca="false">U124-W124</f>
        <v>65.8</v>
      </c>
      <c r="W124" s="18" t="n">
        <f aca="false">MAX(Q124-T124,0)</f>
        <v>1.7</v>
      </c>
      <c r="X124" s="18"/>
    </row>
    <row r="125" customFormat="false" ht="18.75" hidden="false" customHeight="true" outlineLevel="0" collapsed="false">
      <c r="A125" s="63" t="s">
        <v>132</v>
      </c>
      <c r="B125" s="14" t="s">
        <v>133</v>
      </c>
      <c r="C125" s="78"/>
      <c r="D125" s="14"/>
      <c r="E125" s="79"/>
      <c r="F125" s="79"/>
      <c r="G125" s="80" t="n">
        <f aca="false">SUM(G127:G134)</f>
        <v>110250</v>
      </c>
      <c r="H125" s="80"/>
      <c r="I125" s="80" t="n">
        <f aca="false">SUM(I127:I134)</f>
        <v>9794</v>
      </c>
      <c r="J125" s="80"/>
      <c r="K125" s="80"/>
      <c r="L125" s="80"/>
      <c r="M125" s="80"/>
      <c r="N125" s="80"/>
      <c r="O125" s="80" t="n">
        <f aca="false">SUM(O127:O134)</f>
        <v>979.4</v>
      </c>
      <c r="P125" s="80" t="n">
        <f aca="false">SUM(P127:P134)</f>
        <v>288.2</v>
      </c>
      <c r="Q125" s="80" t="n">
        <f aca="false">SUM(Q127:Q134)</f>
        <v>376.6</v>
      </c>
      <c r="R125" s="80" t="n">
        <f aca="false">SUM(R127:R134)</f>
        <v>76.7</v>
      </c>
      <c r="S125" s="80" t="n">
        <f aca="false">SUM(S127:S134)</f>
        <v>237.9</v>
      </c>
      <c r="T125" s="80" t="n">
        <f aca="false">SUM(T127:T134)</f>
        <v>338.1</v>
      </c>
      <c r="U125" s="27" t="n">
        <f aca="false">SUM(U127:U134)</f>
        <v>326.7</v>
      </c>
      <c r="V125" s="27" t="n">
        <f aca="false">SUM(V127:V134)</f>
        <v>288.2</v>
      </c>
      <c r="W125" s="27" t="n">
        <f aca="false">SUM(W127:W134)</f>
        <v>38.5</v>
      </c>
      <c r="X125" s="27"/>
      <c r="Y125" s="1"/>
      <c r="Z125" s="1"/>
      <c r="AA125" s="1"/>
    </row>
    <row r="126" customFormat="false" ht="14.25" hidden="false" customHeight="false" outlineLevel="0" collapsed="false">
      <c r="A126" s="63"/>
      <c r="B126" s="14" t="s">
        <v>37</v>
      </c>
      <c r="C126" s="78"/>
      <c r="D126" s="14"/>
      <c r="E126" s="79"/>
      <c r="F126" s="79"/>
      <c r="G126" s="80" t="n">
        <f aca="false">SUM(G127:G130)</f>
        <v>39140</v>
      </c>
      <c r="H126" s="80"/>
      <c r="I126" s="80" t="n">
        <f aca="false">SUM(I127:I130)</f>
        <v>2927</v>
      </c>
      <c r="J126" s="80"/>
      <c r="K126" s="80"/>
      <c r="L126" s="80"/>
      <c r="M126" s="80"/>
      <c r="N126" s="80"/>
      <c r="O126" s="80" t="n">
        <f aca="false">SUM(O127:O130)</f>
        <v>292.7</v>
      </c>
      <c r="P126" s="80" t="n">
        <f aca="false">SUM(P127:P130)</f>
        <v>86.1</v>
      </c>
      <c r="Q126" s="80" t="n">
        <f aca="false">SUM(Q127:Q130)</f>
        <v>53.4</v>
      </c>
      <c r="R126" s="80" t="n">
        <f aca="false">SUM(R127:R130)</f>
        <v>76.7</v>
      </c>
      <c r="S126" s="80" t="n">
        <f aca="false">SUM(S127:S130)</f>
        <v>76.5</v>
      </c>
      <c r="T126" s="80" t="n">
        <f aca="false">SUM(T127:T130)</f>
        <v>42.5</v>
      </c>
      <c r="U126" s="27" t="n">
        <f aca="false">SUM(U127:U130)</f>
        <v>97</v>
      </c>
      <c r="V126" s="27" t="n">
        <f aca="false">SUM(V127:V130)</f>
        <v>86.1</v>
      </c>
      <c r="W126" s="27" t="n">
        <f aca="false">SUM(W127:W130)</f>
        <v>10.9</v>
      </c>
      <c r="X126" s="27"/>
      <c r="Y126" s="1"/>
      <c r="Z126" s="1"/>
      <c r="AA126" s="1"/>
      <c r="AB126" s="1"/>
      <c r="AC126" s="1"/>
      <c r="AD126" s="1"/>
    </row>
    <row r="127" s="1" customFormat="true" ht="18.75" hidden="false" customHeight="true" outlineLevel="0" collapsed="false">
      <c r="A127" s="63"/>
      <c r="B127" s="8" t="s">
        <v>134</v>
      </c>
      <c r="C127" s="81"/>
      <c r="D127" s="8"/>
      <c r="E127" s="19"/>
      <c r="F127" s="19"/>
      <c r="G127" s="50" t="n">
        <f aca="false">VLOOKUP(B127,人数!$C$8:$D$203,2,FALSE())</f>
        <v>0</v>
      </c>
      <c r="H127" s="51" t="n">
        <v>0.0748</v>
      </c>
      <c r="I127" s="52" t="n">
        <f aca="false">ROUND(G127*H127,0)</f>
        <v>0</v>
      </c>
      <c r="J127" s="53" t="n">
        <f aca="false">6100/(I$6*0.1)</f>
        <v>0.294289339489287</v>
      </c>
      <c r="K127" s="53" t="n">
        <f aca="false">1-J127</f>
        <v>0.705710660510713</v>
      </c>
      <c r="L127" s="82" t="n">
        <v>0</v>
      </c>
      <c r="M127" s="83" t="n">
        <v>1</v>
      </c>
      <c r="N127" s="83" t="n">
        <v>0</v>
      </c>
      <c r="O127" s="55" t="n">
        <f aca="false">ROUND(I127*0.1,1)</f>
        <v>0</v>
      </c>
      <c r="P127" s="55" t="n">
        <f aca="false">ROUND(O127*J127,1)</f>
        <v>0</v>
      </c>
      <c r="Q127" s="84" t="n">
        <f aca="false">ROUND(O127*K127*L127,1)</f>
        <v>0</v>
      </c>
      <c r="R127" s="84" t="n">
        <f aca="false">ROUND(O127*K127*M127,1)</f>
        <v>0</v>
      </c>
      <c r="S127" s="84" t="n">
        <f aca="false">O127-P127-Q127-R127</f>
        <v>0</v>
      </c>
      <c r="T127" s="55" t="n">
        <f aca="false">VLOOKUP(B127,预拨2015!$B$9:$C$194,2,FALSE())</f>
        <v>0</v>
      </c>
      <c r="U127" s="18" t="n">
        <f aca="false">SUM(P127:Q127)-T127</f>
        <v>0</v>
      </c>
      <c r="V127" s="18" t="n">
        <f aca="false">U127-W127</f>
        <v>0</v>
      </c>
      <c r="W127" s="18" t="n">
        <f aca="false">MAX(Q127-T127,0)</f>
        <v>0</v>
      </c>
      <c r="X127" s="18"/>
    </row>
    <row r="128" s="1" customFormat="true" ht="18.75" hidden="false" customHeight="true" outlineLevel="0" collapsed="false">
      <c r="A128" s="63"/>
      <c r="B128" s="8" t="s">
        <v>135</v>
      </c>
      <c r="C128" s="81"/>
      <c r="D128" s="8"/>
      <c r="E128" s="19" t="s">
        <v>226</v>
      </c>
      <c r="F128" s="19" t="s">
        <v>229</v>
      </c>
      <c r="G128" s="50" t="n">
        <f aca="false">VLOOKUP(B128,人数!$C$8:$D$203,2,FALSE())</f>
        <v>12288</v>
      </c>
      <c r="H128" s="51" t="n">
        <v>0.0748</v>
      </c>
      <c r="I128" s="52" t="n">
        <f aca="false">ROUND(G128*H128,0)</f>
        <v>919</v>
      </c>
      <c r="J128" s="53" t="n">
        <f aca="false">6100/(I$6*0.1)</f>
        <v>0.294289339489287</v>
      </c>
      <c r="K128" s="53" t="n">
        <f aca="false">1-J128</f>
        <v>0.705710660510713</v>
      </c>
      <c r="L128" s="83" t="n">
        <v>0.1</v>
      </c>
      <c r="M128" s="83" t="n">
        <v>0.4</v>
      </c>
      <c r="N128" s="83" t="n">
        <v>0.5</v>
      </c>
      <c r="O128" s="55" t="n">
        <f aca="false">ROUND(I128*0.1,1)</f>
        <v>91.9</v>
      </c>
      <c r="P128" s="55" t="n">
        <f aca="false">ROUND(O128*J128,1)</f>
        <v>27</v>
      </c>
      <c r="Q128" s="84" t="n">
        <f aca="false">ROUND(O128*K128*L128,1)</f>
        <v>6.5</v>
      </c>
      <c r="R128" s="84" t="n">
        <f aca="false">ROUND(O128*K128*M128,1)</f>
        <v>25.9</v>
      </c>
      <c r="S128" s="84" t="n">
        <f aca="false">O128-P128-Q128-R128</f>
        <v>32.5</v>
      </c>
      <c r="T128" s="55" t="n">
        <f aca="false">VLOOKUP(B128,预拨2015!$B$9:$C$194,2,FALSE())</f>
        <v>5.7</v>
      </c>
      <c r="U128" s="18" t="n">
        <f aca="false">SUM(P128:Q128)-T128</f>
        <v>27.8</v>
      </c>
      <c r="V128" s="18" t="n">
        <f aca="false">U128-W128</f>
        <v>27</v>
      </c>
      <c r="W128" s="18" t="n">
        <f aca="false">MAX(Q128-T128,0)</f>
        <v>0.8</v>
      </c>
      <c r="X128" s="18"/>
    </row>
    <row r="129" s="89" customFormat="true" ht="18.75" hidden="false" customHeight="true" outlineLevel="0" collapsed="false">
      <c r="A129" s="63"/>
      <c r="B129" s="8" t="s">
        <v>136</v>
      </c>
      <c r="C129" s="35" t="s">
        <v>228</v>
      </c>
      <c r="D129" s="8"/>
      <c r="E129" s="19" t="s">
        <v>226</v>
      </c>
      <c r="F129" s="19" t="s">
        <v>230</v>
      </c>
      <c r="G129" s="50" t="n">
        <f aca="false">VLOOKUP(B129,人数!$C$8:$D$203,2,FALSE())</f>
        <v>2768</v>
      </c>
      <c r="H129" s="51" t="n">
        <v>0.0748</v>
      </c>
      <c r="I129" s="52" t="n">
        <f aca="false">ROUND(G129*H129,0)</f>
        <v>207</v>
      </c>
      <c r="J129" s="53" t="n">
        <f aca="false">6100/(I$6*0.1)</f>
        <v>0.294289339489287</v>
      </c>
      <c r="K129" s="53" t="n">
        <f aca="false">1-J129</f>
        <v>0.705710660510713</v>
      </c>
      <c r="L129" s="83" t="n">
        <v>0.6</v>
      </c>
      <c r="M129" s="82" t="n">
        <v>0</v>
      </c>
      <c r="N129" s="83" t="n">
        <v>0.4</v>
      </c>
      <c r="O129" s="55" t="n">
        <f aca="false">ROUND(I129*0.1,1)</f>
        <v>20.7</v>
      </c>
      <c r="P129" s="55" t="n">
        <f aca="false">ROUND(O129*J129,1)</f>
        <v>6.1</v>
      </c>
      <c r="Q129" s="84" t="n">
        <f aca="false">ROUND(O129*K129*L129,1)</f>
        <v>8.8</v>
      </c>
      <c r="R129" s="84" t="n">
        <f aca="false">ROUND(O129*K129*M129,1)</f>
        <v>0</v>
      </c>
      <c r="S129" s="84" t="n">
        <f aca="false">O129-P129-Q129-R129</f>
        <v>5.8</v>
      </c>
      <c r="T129" s="55" t="n">
        <f aca="false">VLOOKUP(B129,预拨2015!$B$9:$C$194,2,FALSE())</f>
        <v>6.3</v>
      </c>
      <c r="U129" s="18" t="n">
        <f aca="false">SUM(P129:Q129)-T129</f>
        <v>8.6</v>
      </c>
      <c r="V129" s="18" t="n">
        <f aca="false">U129-W129</f>
        <v>6.1</v>
      </c>
      <c r="W129" s="18" t="n">
        <f aca="false">MAX(Q129-T129,0)</f>
        <v>2.5</v>
      </c>
      <c r="X129" s="18"/>
      <c r="Y129" s="1"/>
      <c r="Z129" s="1"/>
    </row>
    <row r="130" s="1" customFormat="true" ht="18.75" hidden="false" customHeight="true" outlineLevel="0" collapsed="false">
      <c r="A130" s="63"/>
      <c r="B130" s="8" t="s">
        <v>137</v>
      </c>
      <c r="C130" s="90"/>
      <c r="D130" s="68"/>
      <c r="E130" s="19" t="s">
        <v>226</v>
      </c>
      <c r="F130" s="19" t="s">
        <v>231</v>
      </c>
      <c r="G130" s="50" t="n">
        <f aca="false">VLOOKUP(B130,人数!$C$8:$D$203,2,FALSE())</f>
        <v>24084</v>
      </c>
      <c r="H130" s="51" t="n">
        <v>0.0748</v>
      </c>
      <c r="I130" s="52" t="n">
        <f aca="false">ROUND(G130*H130,0)</f>
        <v>1801</v>
      </c>
      <c r="J130" s="53" t="n">
        <f aca="false">6100/(I$6*0.1)</f>
        <v>0.294289339489287</v>
      </c>
      <c r="K130" s="53" t="n">
        <f aca="false">1-J130</f>
        <v>0.705710660510713</v>
      </c>
      <c r="L130" s="83" t="n">
        <v>0.3</v>
      </c>
      <c r="M130" s="83" t="n">
        <v>0.4</v>
      </c>
      <c r="N130" s="83" t="n">
        <v>0.3</v>
      </c>
      <c r="O130" s="55" t="n">
        <f aca="false">ROUND(I130*0.1,1)</f>
        <v>180.1</v>
      </c>
      <c r="P130" s="55" t="n">
        <f aca="false">ROUND(O130*J130,1)</f>
        <v>53</v>
      </c>
      <c r="Q130" s="84" t="n">
        <f aca="false">ROUND(O130*K130*L130,1)</f>
        <v>38.1</v>
      </c>
      <c r="R130" s="84" t="n">
        <f aca="false">ROUND(O130*K130*M130,1)</f>
        <v>50.8</v>
      </c>
      <c r="S130" s="84" t="n">
        <f aca="false">O130-P130-Q130-R130</f>
        <v>38.2</v>
      </c>
      <c r="T130" s="55" t="n">
        <f aca="false">VLOOKUP(B130,预拨2015!$B$9:$C$194,2,FALSE())</f>
        <v>30.5</v>
      </c>
      <c r="U130" s="18" t="n">
        <f aca="false">SUM(P130:Q130)-T130</f>
        <v>60.6</v>
      </c>
      <c r="V130" s="18" t="n">
        <f aca="false">U130-W130</f>
        <v>53</v>
      </c>
      <c r="W130" s="18" t="n">
        <f aca="false">MAX(Q130-T130,0)</f>
        <v>7.6</v>
      </c>
      <c r="X130" s="18"/>
    </row>
    <row r="131" s="1" customFormat="true" ht="18.75" hidden="false" customHeight="true" outlineLevel="0" collapsed="false">
      <c r="A131" s="63"/>
      <c r="B131" s="28" t="s">
        <v>138</v>
      </c>
      <c r="C131" s="35" t="s">
        <v>228</v>
      </c>
      <c r="D131" s="8"/>
      <c r="E131" s="19" t="s">
        <v>228</v>
      </c>
      <c r="F131" s="19" t="s">
        <v>230</v>
      </c>
      <c r="G131" s="50" t="n">
        <f aca="false">VLOOKUP(B131,人数!$C$8:$D$203,2,FALSE())</f>
        <v>16085</v>
      </c>
      <c r="H131" s="51" t="n">
        <v>0.0748</v>
      </c>
      <c r="I131" s="52" t="n">
        <f aca="false">ROUND(G131*H131,0)</f>
        <v>1203</v>
      </c>
      <c r="J131" s="53" t="n">
        <f aca="false">6100/(I$6*0.1)</f>
        <v>0.294289339489287</v>
      </c>
      <c r="K131" s="53" t="n">
        <f aca="false">1-J131</f>
        <v>0.705710660510713</v>
      </c>
      <c r="L131" s="83" t="n">
        <v>0.6</v>
      </c>
      <c r="M131" s="82" t="n">
        <v>0</v>
      </c>
      <c r="N131" s="83" t="n">
        <v>0.4</v>
      </c>
      <c r="O131" s="55" t="n">
        <f aca="false">ROUND(I131*0.1,1)</f>
        <v>120.3</v>
      </c>
      <c r="P131" s="55" t="n">
        <f aca="false">ROUND(O131*J131,1)</f>
        <v>35.4</v>
      </c>
      <c r="Q131" s="84" t="n">
        <f aca="false">ROUND(O131*K131*L131,1)</f>
        <v>50.9</v>
      </c>
      <c r="R131" s="84" t="n">
        <f aca="false">ROUND(O131*K131*M131,1)</f>
        <v>0</v>
      </c>
      <c r="S131" s="84" t="n">
        <f aca="false">O131-P131-Q131-R131</f>
        <v>34</v>
      </c>
      <c r="T131" s="55" t="n">
        <f aca="false">VLOOKUP(B131,预拨2015!$B$9:$C$194,2,FALSE())</f>
        <v>35.9</v>
      </c>
      <c r="U131" s="18" t="n">
        <f aca="false">SUM(P131:Q131)-T131</f>
        <v>50.4</v>
      </c>
      <c r="V131" s="18" t="n">
        <f aca="false">U131-W131</f>
        <v>35.4</v>
      </c>
      <c r="W131" s="18" t="n">
        <f aca="false">MAX(Q131-T131,0)</f>
        <v>15</v>
      </c>
      <c r="X131" s="18"/>
    </row>
    <row r="132" s="89" customFormat="true" ht="18.75" hidden="false" customHeight="true" outlineLevel="0" collapsed="false">
      <c r="A132" s="63"/>
      <c r="B132" s="28" t="s">
        <v>139</v>
      </c>
      <c r="C132" s="35" t="s">
        <v>228</v>
      </c>
      <c r="D132" s="8"/>
      <c r="E132" s="19" t="s">
        <v>228</v>
      </c>
      <c r="F132" s="19" t="s">
        <v>230</v>
      </c>
      <c r="G132" s="50" t="n">
        <f aca="false">VLOOKUP(B132,人数!$C$8:$D$203,2,FALSE())</f>
        <v>14168</v>
      </c>
      <c r="H132" s="51" t="n">
        <v>0.0748</v>
      </c>
      <c r="I132" s="52" t="n">
        <f aca="false">ROUND(G132*H132,0)</f>
        <v>1060</v>
      </c>
      <c r="J132" s="53" t="n">
        <f aca="false">6100/(I$6*0.1)</f>
        <v>0.294289339489287</v>
      </c>
      <c r="K132" s="53" t="n">
        <f aca="false">1-J132</f>
        <v>0.705710660510713</v>
      </c>
      <c r="L132" s="83" t="n">
        <v>0.6</v>
      </c>
      <c r="M132" s="82" t="n">
        <v>0</v>
      </c>
      <c r="N132" s="83" t="n">
        <v>0.4</v>
      </c>
      <c r="O132" s="55" t="n">
        <f aca="false">ROUND(I132*0.1,1)</f>
        <v>106</v>
      </c>
      <c r="P132" s="55" t="n">
        <f aca="false">ROUND(O132*J132,1)</f>
        <v>31.2</v>
      </c>
      <c r="Q132" s="84" t="n">
        <f aca="false">ROUND(O132*K132*L132,1)</f>
        <v>44.9</v>
      </c>
      <c r="R132" s="84" t="n">
        <f aca="false">ROUND(O132*K132*M132,1)</f>
        <v>0</v>
      </c>
      <c r="S132" s="84" t="n">
        <f aca="false">O132-P132-Q132-R132</f>
        <v>29.9</v>
      </c>
      <c r="T132" s="55" t="n">
        <f aca="false">VLOOKUP(B132,预拨2015!$B$9:$C$194,2,FALSE())</f>
        <v>42.9</v>
      </c>
      <c r="U132" s="18" t="n">
        <f aca="false">SUM(P132:Q132)-T132</f>
        <v>33.2</v>
      </c>
      <c r="V132" s="18" t="n">
        <f aca="false">U132-W132</f>
        <v>31.2</v>
      </c>
      <c r="W132" s="18" t="n">
        <f aca="false">MAX(Q132-T132,0)</f>
        <v>2</v>
      </c>
      <c r="X132" s="18"/>
      <c r="Y132" s="1"/>
      <c r="Z132" s="1"/>
    </row>
    <row r="133" s="1" customFormat="true" ht="18.75" hidden="false" customHeight="true" outlineLevel="0" collapsed="false">
      <c r="A133" s="63"/>
      <c r="B133" s="28" t="s">
        <v>140</v>
      </c>
      <c r="C133" s="86"/>
      <c r="D133" s="28"/>
      <c r="E133" s="19" t="s">
        <v>228</v>
      </c>
      <c r="F133" s="19" t="s">
        <v>231</v>
      </c>
      <c r="G133" s="50" t="n">
        <f aca="false">VLOOKUP(B133,人数!$C$8:$D$203,2,FALSE())</f>
        <v>20271</v>
      </c>
      <c r="H133" s="51" t="n">
        <v>0.0748</v>
      </c>
      <c r="I133" s="52" t="n">
        <f aca="false">ROUND(G133*H133,0)</f>
        <v>1516</v>
      </c>
      <c r="J133" s="53" t="n">
        <f aca="false">6100/(I$6*0.1)</f>
        <v>0.294289339489287</v>
      </c>
      <c r="K133" s="53" t="n">
        <f aca="false">1-J133</f>
        <v>0.705710660510713</v>
      </c>
      <c r="L133" s="83" t="n">
        <v>0.7</v>
      </c>
      <c r="M133" s="82" t="n">
        <v>0</v>
      </c>
      <c r="N133" s="83" t="n">
        <v>0.3</v>
      </c>
      <c r="O133" s="55" t="n">
        <f aca="false">ROUND(I133*0.1,1)</f>
        <v>151.6</v>
      </c>
      <c r="P133" s="55" t="n">
        <f aca="false">ROUND(O133*J133,1)</f>
        <v>44.6</v>
      </c>
      <c r="Q133" s="84" t="n">
        <f aca="false">ROUND(O133*K133*L133,1)</f>
        <v>74.9</v>
      </c>
      <c r="R133" s="84" t="n">
        <f aca="false">ROUND(O133*K133*M133,1)</f>
        <v>0</v>
      </c>
      <c r="S133" s="84" t="n">
        <f aca="false">O133-P133-Q133-R133</f>
        <v>32.1</v>
      </c>
      <c r="T133" s="55" t="n">
        <f aca="false">VLOOKUP(B133,预拨2015!$B$9:$C$194,2,FALSE())</f>
        <v>73.5</v>
      </c>
      <c r="U133" s="18" t="n">
        <f aca="false">SUM(P133:Q133)-T133</f>
        <v>46</v>
      </c>
      <c r="V133" s="18" t="n">
        <f aca="false">U133-W133</f>
        <v>44.6</v>
      </c>
      <c r="W133" s="18" t="n">
        <f aca="false">MAX(Q133-T133,0)</f>
        <v>1.40000000000001</v>
      </c>
      <c r="X133" s="18"/>
    </row>
    <row r="134" s="1" customFormat="true" ht="18.75" hidden="false" customHeight="true" outlineLevel="0" collapsed="false">
      <c r="A134" s="63"/>
      <c r="B134" s="28" t="s">
        <v>141</v>
      </c>
      <c r="C134" s="35" t="s">
        <v>228</v>
      </c>
      <c r="D134" s="8" t="s">
        <v>228</v>
      </c>
      <c r="E134" s="19" t="s">
        <v>228</v>
      </c>
      <c r="F134" s="19" t="s">
        <v>231</v>
      </c>
      <c r="G134" s="50" t="n">
        <f aca="false">VLOOKUP(B134,人数!$C$8:$D$203,2,FALSE())</f>
        <v>20586</v>
      </c>
      <c r="H134" s="87" t="n">
        <v>0.15</v>
      </c>
      <c r="I134" s="52" t="n">
        <f aca="false">ROUND(G134*H134,0)</f>
        <v>3088</v>
      </c>
      <c r="J134" s="53" t="n">
        <f aca="false">6100/(I$6*0.1)</f>
        <v>0.294289339489287</v>
      </c>
      <c r="K134" s="53" t="n">
        <f aca="false">1-J134</f>
        <v>0.705710660510713</v>
      </c>
      <c r="L134" s="83" t="n">
        <v>0.7</v>
      </c>
      <c r="M134" s="82" t="n">
        <v>0</v>
      </c>
      <c r="N134" s="83" t="n">
        <v>0.3</v>
      </c>
      <c r="O134" s="55" t="n">
        <f aca="false">ROUND(I134*0.1,1)</f>
        <v>308.8</v>
      </c>
      <c r="P134" s="55" t="n">
        <f aca="false">ROUND(O134*J134,1)</f>
        <v>90.9</v>
      </c>
      <c r="Q134" s="84" t="n">
        <f aca="false">ROUND(O134*K134*L134,1)</f>
        <v>152.5</v>
      </c>
      <c r="R134" s="84" t="n">
        <f aca="false">ROUND(O134*K134*M134,1)</f>
        <v>0</v>
      </c>
      <c r="S134" s="84" t="n">
        <f aca="false">O134-P134-Q134-R134</f>
        <v>65.4</v>
      </c>
      <c r="T134" s="55" t="n">
        <f aca="false">VLOOKUP(B134,预拨2015!$B$9:$C$194,2,FALSE())</f>
        <v>143.3</v>
      </c>
      <c r="U134" s="18" t="n">
        <f aca="false">SUM(P134:Q134)-T134</f>
        <v>100.1</v>
      </c>
      <c r="V134" s="18" t="n">
        <f aca="false">U134-W134</f>
        <v>90.9</v>
      </c>
      <c r="W134" s="18" t="n">
        <f aca="false">MAX(Q134-T134,0)</f>
        <v>9.19999999999999</v>
      </c>
      <c r="X134" s="18"/>
    </row>
    <row r="135" customFormat="false" ht="24.75" hidden="false" customHeight="true" outlineLevel="0" collapsed="false">
      <c r="A135" s="26" t="s">
        <v>142</v>
      </c>
      <c r="B135" s="14" t="s">
        <v>143</v>
      </c>
      <c r="C135" s="78"/>
      <c r="D135" s="14"/>
      <c r="E135" s="79"/>
      <c r="F135" s="79"/>
      <c r="G135" s="80" t="n">
        <f aca="false">SUM(G137:G150)</f>
        <v>206836</v>
      </c>
      <c r="H135" s="80"/>
      <c r="I135" s="80" t="n">
        <f aca="false">SUM(I137:I150)</f>
        <v>21276</v>
      </c>
      <c r="J135" s="80"/>
      <c r="K135" s="80"/>
      <c r="L135" s="80"/>
      <c r="M135" s="80"/>
      <c r="N135" s="80"/>
      <c r="O135" s="80" t="n">
        <f aca="false">SUM(O137:O150)</f>
        <v>2127.6</v>
      </c>
      <c r="P135" s="80" t="n">
        <f aca="false">SUM(P137:P150)</f>
        <v>626.2</v>
      </c>
      <c r="Q135" s="80" t="n">
        <f aca="false">SUM(Q137:Q150)</f>
        <v>899.9</v>
      </c>
      <c r="R135" s="80" t="n">
        <f aca="false">SUM(R137:R150)</f>
        <v>84.7</v>
      </c>
      <c r="S135" s="80" t="n">
        <f aca="false">SUM(S137:S150)</f>
        <v>516.8</v>
      </c>
      <c r="T135" s="80" t="n">
        <f aca="false">SUM(T137:T150)</f>
        <v>892</v>
      </c>
      <c r="U135" s="27" t="n">
        <f aca="false">SUM(U137:U150)</f>
        <v>634.1</v>
      </c>
      <c r="V135" s="27" t="n">
        <f aca="false">SUM(V137:V150)</f>
        <v>612.2</v>
      </c>
      <c r="W135" s="27" t="n">
        <f aca="false">SUM(W137:W150)</f>
        <v>21.9</v>
      </c>
      <c r="X135" s="27"/>
      <c r="Y135" s="1"/>
      <c r="Z135" s="1"/>
      <c r="AA135" s="89"/>
      <c r="AB135" s="1"/>
      <c r="AC135" s="1"/>
      <c r="AD135" s="1"/>
    </row>
    <row r="136" customFormat="false" ht="14.25" hidden="false" customHeight="false" outlineLevel="0" collapsed="false">
      <c r="A136" s="26"/>
      <c r="B136" s="14" t="s">
        <v>37</v>
      </c>
      <c r="C136" s="78"/>
      <c r="D136" s="14"/>
      <c r="E136" s="79"/>
      <c r="F136" s="79"/>
      <c r="G136" s="80" t="n">
        <f aca="false">SUM(G137:G141)</f>
        <v>41282</v>
      </c>
      <c r="H136" s="80"/>
      <c r="I136" s="80" t="n">
        <f aca="false">SUM(I137:I141)</f>
        <v>3120</v>
      </c>
      <c r="J136" s="80"/>
      <c r="K136" s="80"/>
      <c r="L136" s="80"/>
      <c r="M136" s="80"/>
      <c r="N136" s="80"/>
      <c r="O136" s="80" t="n">
        <f aca="false">SUM(O137:O141)</f>
        <v>312</v>
      </c>
      <c r="P136" s="80" t="n">
        <f aca="false">SUM(P137:P141)</f>
        <v>91.8</v>
      </c>
      <c r="Q136" s="80" t="n">
        <f aca="false">SUM(Q137:Q141)</f>
        <v>37.6</v>
      </c>
      <c r="R136" s="80" t="n">
        <f aca="false">SUM(R137:R141)</f>
        <v>84.7</v>
      </c>
      <c r="S136" s="80" t="n">
        <f aca="false">SUM(S137:S141)</f>
        <v>97.9</v>
      </c>
      <c r="T136" s="80" t="n">
        <f aca="false">SUM(T137:T141)</f>
        <v>35.7</v>
      </c>
      <c r="U136" s="27" t="n">
        <f aca="false">SUM(U137:U141)</f>
        <v>93.7</v>
      </c>
      <c r="V136" s="27" t="n">
        <f aca="false">SUM(V137:V141)</f>
        <v>91.7</v>
      </c>
      <c r="W136" s="27" t="n">
        <f aca="false">SUM(W137:W141)</f>
        <v>2</v>
      </c>
      <c r="X136" s="27"/>
    </row>
    <row r="137" s="1" customFormat="true" ht="18.75" hidden="false" customHeight="true" outlineLevel="0" collapsed="false">
      <c r="A137" s="26"/>
      <c r="B137" s="8" t="s">
        <v>144</v>
      </c>
      <c r="C137" s="81"/>
      <c r="D137" s="8"/>
      <c r="E137" s="19"/>
      <c r="F137" s="19"/>
      <c r="G137" s="50" t="n">
        <f aca="false">VLOOKUP(B137,人数!$C$8:$D$203,2,FALSE())</f>
        <v>0</v>
      </c>
      <c r="H137" s="51" t="n">
        <v>0.0748</v>
      </c>
      <c r="I137" s="52" t="n">
        <f aca="false">ROUND(G137*H137,0)</f>
        <v>0</v>
      </c>
      <c r="J137" s="53" t="n">
        <f aca="false">6100/(I$6*0.1)</f>
        <v>0.294289339489287</v>
      </c>
      <c r="K137" s="53" t="n">
        <f aca="false">1-J137</f>
        <v>0.705710660510713</v>
      </c>
      <c r="L137" s="82" t="n">
        <v>0</v>
      </c>
      <c r="M137" s="83" t="n">
        <v>1</v>
      </c>
      <c r="N137" s="83" t="n">
        <v>0</v>
      </c>
      <c r="O137" s="55" t="n">
        <f aca="false">ROUND(I137*0.1,1)</f>
        <v>0</v>
      </c>
      <c r="P137" s="55" t="n">
        <f aca="false">ROUND(O137*J137,1)</f>
        <v>0</v>
      </c>
      <c r="Q137" s="84" t="n">
        <f aca="false">ROUND(O137*K137*L137,1)</f>
        <v>0</v>
      </c>
      <c r="R137" s="84" t="n">
        <f aca="false">ROUND(O137*K137*M137,1)</f>
        <v>0</v>
      </c>
      <c r="S137" s="84" t="n">
        <f aca="false">O137-P137-Q137-R137</f>
        <v>0</v>
      </c>
      <c r="T137" s="55" t="n">
        <f aca="false">VLOOKUP(B137,预拨2015!$B$9:$C$194,2,FALSE())</f>
        <v>0</v>
      </c>
      <c r="U137" s="18" t="n">
        <f aca="false">SUM(P137:Q137)-T137</f>
        <v>0</v>
      </c>
      <c r="V137" s="18" t="n">
        <f aca="false">U137-W137</f>
        <v>0</v>
      </c>
      <c r="W137" s="18" t="n">
        <f aca="false">MAX(Q137-T137,0)</f>
        <v>0</v>
      </c>
      <c r="X137" s="18"/>
      <c r="Y137" s="4"/>
      <c r="Z137" s="4"/>
      <c r="AA137" s="4"/>
    </row>
    <row r="138" s="1" customFormat="true" ht="18.75" hidden="false" customHeight="true" outlineLevel="0" collapsed="false">
      <c r="A138" s="26"/>
      <c r="B138" s="8" t="s">
        <v>145</v>
      </c>
      <c r="C138" s="90"/>
      <c r="D138" s="68"/>
      <c r="E138" s="19" t="s">
        <v>226</v>
      </c>
      <c r="F138" s="19" t="s">
        <v>230</v>
      </c>
      <c r="G138" s="50" t="n">
        <f aca="false">VLOOKUP(B138,人数!$C$8:$D$203,2,FALSE())</f>
        <v>19974</v>
      </c>
      <c r="H138" s="51" t="n">
        <v>0.0748</v>
      </c>
      <c r="I138" s="52" t="n">
        <f aca="false">ROUND(G138*H138,0)</f>
        <v>1494</v>
      </c>
      <c r="J138" s="53" t="n">
        <f aca="false">6100/(I$6*0.1)</f>
        <v>0.294289339489287</v>
      </c>
      <c r="K138" s="53" t="n">
        <f aca="false">1-J138</f>
        <v>0.705710660510713</v>
      </c>
      <c r="L138" s="83" t="n">
        <v>0.2</v>
      </c>
      <c r="M138" s="83" t="n">
        <v>0.4</v>
      </c>
      <c r="N138" s="83" t="n">
        <v>0.4</v>
      </c>
      <c r="O138" s="55" t="n">
        <f aca="false">ROUND(I138*0.1,1)</f>
        <v>149.4</v>
      </c>
      <c r="P138" s="55" t="n">
        <f aca="false">ROUND(O138*J138,1)</f>
        <v>44</v>
      </c>
      <c r="Q138" s="84" t="n">
        <f aca="false">ROUND(O138*K138*L138,1)</f>
        <v>21.1</v>
      </c>
      <c r="R138" s="84" t="n">
        <f aca="false">ROUND(O138*K138*M138,1)</f>
        <v>42.2</v>
      </c>
      <c r="S138" s="84" t="n">
        <f aca="false">O138-P138-Q138-R138</f>
        <v>42.1</v>
      </c>
      <c r="T138" s="55" t="n">
        <f aca="false">VLOOKUP(B138,预拨2015!$B$9:$C$194,2,FALSE())</f>
        <v>20.4</v>
      </c>
      <c r="U138" s="18" t="n">
        <f aca="false">SUM(P138:Q138)-T138</f>
        <v>44.7</v>
      </c>
      <c r="V138" s="18" t="n">
        <f aca="false">U138-W138</f>
        <v>44</v>
      </c>
      <c r="W138" s="18" t="n">
        <f aca="false">MAX(Q138-T138,0)</f>
        <v>0.700000000000003</v>
      </c>
      <c r="X138" s="18"/>
    </row>
    <row r="139" s="1" customFormat="true" ht="18.75" hidden="false" customHeight="true" outlineLevel="0" collapsed="false">
      <c r="A139" s="26"/>
      <c r="B139" s="93" t="s">
        <v>146</v>
      </c>
      <c r="C139" s="35" t="s">
        <v>228</v>
      </c>
      <c r="D139" s="8"/>
      <c r="E139" s="19" t="s">
        <v>226</v>
      </c>
      <c r="F139" s="19" t="s">
        <v>231</v>
      </c>
      <c r="G139" s="94" t="n">
        <f aca="false">VLOOKUP(B139,人数!$C$8:$D$203,2,FALSE())</f>
        <v>737</v>
      </c>
      <c r="H139" s="51" t="n">
        <v>0.0748</v>
      </c>
      <c r="I139" s="52" t="n">
        <f aca="false">ROUND(G139*H139,0)</f>
        <v>55</v>
      </c>
      <c r="J139" s="53" t="n">
        <f aca="false">6100/(I$6*0.1)</f>
        <v>0.294289339489287</v>
      </c>
      <c r="K139" s="53" t="n">
        <f aca="false">1-J139</f>
        <v>0.705710660510713</v>
      </c>
      <c r="L139" s="83" t="n">
        <v>0.7</v>
      </c>
      <c r="M139" s="82" t="n">
        <v>0</v>
      </c>
      <c r="N139" s="83" t="n">
        <v>0.3</v>
      </c>
      <c r="O139" s="55" t="n">
        <f aca="false">ROUND(I139*0.1,1)</f>
        <v>5.5</v>
      </c>
      <c r="P139" s="55" t="n">
        <f aca="false">ROUND(O139*J139,1)</f>
        <v>1.6</v>
      </c>
      <c r="Q139" s="84" t="n">
        <f aca="false">ROUND(O139*K139*L139,1)</f>
        <v>2.7</v>
      </c>
      <c r="R139" s="84" t="n">
        <f aca="false">ROUND(O139*K139*M139,1)</f>
        <v>0</v>
      </c>
      <c r="S139" s="84" t="n">
        <f aca="false">O139-P139-Q139-R139</f>
        <v>1.2</v>
      </c>
      <c r="T139" s="55" t="n">
        <f aca="false">VLOOKUP(B139,预拨2015!$B$9:$C$194,2,FALSE())</f>
        <v>2.8</v>
      </c>
      <c r="U139" s="18" t="n">
        <f aca="false">SUM(P139:Q139)-T139</f>
        <v>1.5</v>
      </c>
      <c r="V139" s="18" t="n">
        <f aca="false">U139-W139</f>
        <v>1.5</v>
      </c>
      <c r="W139" s="18" t="n">
        <f aca="false">MAX(Q139-T139,0)</f>
        <v>0</v>
      </c>
      <c r="X139" s="18"/>
    </row>
    <row r="140" s="1" customFormat="true" ht="18.75" hidden="false" customHeight="true" outlineLevel="0" collapsed="false">
      <c r="A140" s="26"/>
      <c r="B140" s="93" t="s">
        <v>147</v>
      </c>
      <c r="C140" s="35" t="s">
        <v>228</v>
      </c>
      <c r="D140" s="8" t="s">
        <v>228</v>
      </c>
      <c r="E140" s="19" t="s">
        <v>226</v>
      </c>
      <c r="F140" s="19" t="s">
        <v>231</v>
      </c>
      <c r="G140" s="94" t="n">
        <f aca="false">VLOOKUP(B140,人数!$C$8:$D$203,2,FALSE())</f>
        <v>426</v>
      </c>
      <c r="H140" s="87" t="n">
        <v>0.15</v>
      </c>
      <c r="I140" s="52" t="n">
        <f aca="false">ROUND(G140*H140,0)</f>
        <v>64</v>
      </c>
      <c r="J140" s="53" t="n">
        <f aca="false">6100/(I$6*0.1)</f>
        <v>0.294289339489287</v>
      </c>
      <c r="K140" s="53" t="n">
        <f aca="false">1-J140</f>
        <v>0.705710660510713</v>
      </c>
      <c r="L140" s="83" t="n">
        <v>0.7</v>
      </c>
      <c r="M140" s="82" t="n">
        <v>0</v>
      </c>
      <c r="N140" s="83" t="n">
        <v>0.3</v>
      </c>
      <c r="O140" s="55" t="n">
        <f aca="false">ROUND(I140*0.1,1)</f>
        <v>6.4</v>
      </c>
      <c r="P140" s="55" t="n">
        <f aca="false">ROUND(O140*J140,1)</f>
        <v>1.9</v>
      </c>
      <c r="Q140" s="84" t="n">
        <f aca="false">ROUND(O140*K140*L140,1)</f>
        <v>3.2</v>
      </c>
      <c r="R140" s="84" t="n">
        <f aca="false">ROUND(O140*K140*M140,1)</f>
        <v>0</v>
      </c>
      <c r="S140" s="84" t="n">
        <f aca="false">O140-P140-Q140-R140</f>
        <v>1.3</v>
      </c>
      <c r="T140" s="55" t="n">
        <f aca="false">VLOOKUP(B140,预拨2015!$B$9:$C$194,2,FALSE())</f>
        <v>2.7</v>
      </c>
      <c r="U140" s="18" t="n">
        <f aca="false">SUM(P140:Q140)-T140</f>
        <v>2.4</v>
      </c>
      <c r="V140" s="18" t="n">
        <f aca="false">U140-W140</f>
        <v>1.9</v>
      </c>
      <c r="W140" s="18" t="n">
        <f aca="false">MAX(Q140-T140,0)</f>
        <v>0.5</v>
      </c>
      <c r="X140" s="18"/>
    </row>
    <row r="141" s="1" customFormat="true" ht="18.75" hidden="false" customHeight="true" outlineLevel="0" collapsed="false">
      <c r="A141" s="26"/>
      <c r="B141" s="93" t="s">
        <v>148</v>
      </c>
      <c r="C141" s="90"/>
      <c r="D141" s="68"/>
      <c r="E141" s="19" t="s">
        <v>226</v>
      </c>
      <c r="F141" s="19" t="s">
        <v>229</v>
      </c>
      <c r="G141" s="94" t="n">
        <f aca="false">VLOOKUP(B141,人数!$C$8:$D$203,2,FALSE())</f>
        <v>20145</v>
      </c>
      <c r="H141" s="51" t="n">
        <v>0.0748</v>
      </c>
      <c r="I141" s="52" t="n">
        <f aca="false">ROUND(G141*H141,0)</f>
        <v>1507</v>
      </c>
      <c r="J141" s="53" t="n">
        <f aca="false">6100/(I$6*0.1)</f>
        <v>0.294289339489287</v>
      </c>
      <c r="K141" s="53" t="n">
        <f aca="false">1-J141</f>
        <v>0.705710660510713</v>
      </c>
      <c r="L141" s="83" t="n">
        <v>0.1</v>
      </c>
      <c r="M141" s="83" t="n">
        <v>0.4</v>
      </c>
      <c r="N141" s="83" t="n">
        <v>0.5</v>
      </c>
      <c r="O141" s="55" t="n">
        <f aca="false">ROUND(I141*0.1,1)</f>
        <v>150.7</v>
      </c>
      <c r="P141" s="55" t="n">
        <f aca="false">ROUND(O141*J141,1)</f>
        <v>44.3</v>
      </c>
      <c r="Q141" s="84" t="n">
        <f aca="false">ROUND(O141*K141*L141,1)</f>
        <v>10.6</v>
      </c>
      <c r="R141" s="84" t="n">
        <f aca="false">ROUND(O141*K141*M141,1)</f>
        <v>42.5</v>
      </c>
      <c r="S141" s="84" t="n">
        <f aca="false">O141-P141-Q141-R141</f>
        <v>53.3</v>
      </c>
      <c r="T141" s="55" t="n">
        <f aca="false">VLOOKUP(B141,预拨2015!$B$9:$C$194,2,FALSE())</f>
        <v>9.8</v>
      </c>
      <c r="U141" s="18" t="n">
        <f aca="false">SUM(P141:Q141)-T141</f>
        <v>45.1</v>
      </c>
      <c r="V141" s="18" t="n">
        <f aca="false">U141-W141</f>
        <v>44.3</v>
      </c>
      <c r="W141" s="18" t="n">
        <f aca="false">MAX(Q141-T141,0)</f>
        <v>0.799999999999999</v>
      </c>
      <c r="X141" s="18"/>
    </row>
    <row r="142" s="1" customFormat="true" ht="18.75" hidden="false" customHeight="true" outlineLevel="0" collapsed="false">
      <c r="A142" s="26"/>
      <c r="B142" s="28" t="s">
        <v>149</v>
      </c>
      <c r="C142" s="86"/>
      <c r="D142" s="28"/>
      <c r="E142" s="19" t="s">
        <v>228</v>
      </c>
      <c r="F142" s="19" t="s">
        <v>230</v>
      </c>
      <c r="G142" s="50" t="n">
        <f aca="false">VLOOKUP(B142,人数!$C$8:$D$203,2,FALSE())</f>
        <v>18441</v>
      </c>
      <c r="H142" s="51" t="n">
        <v>0.0748</v>
      </c>
      <c r="I142" s="52" t="n">
        <f aca="false">ROUND(G142*H142,0)</f>
        <v>1379</v>
      </c>
      <c r="J142" s="53" t="n">
        <f aca="false">6100/(I$6*0.1)</f>
        <v>0.294289339489287</v>
      </c>
      <c r="K142" s="53" t="n">
        <f aca="false">1-J142</f>
        <v>0.705710660510713</v>
      </c>
      <c r="L142" s="83" t="n">
        <v>0.6</v>
      </c>
      <c r="M142" s="82" t="n">
        <v>0</v>
      </c>
      <c r="N142" s="83" t="n">
        <v>0.4</v>
      </c>
      <c r="O142" s="55" t="n">
        <f aca="false">ROUND(I142*0.1,1)</f>
        <v>137.9</v>
      </c>
      <c r="P142" s="55" t="n">
        <f aca="false">ROUND(O142*J142,1)</f>
        <v>40.6</v>
      </c>
      <c r="Q142" s="84" t="n">
        <f aca="false">ROUND(O142*K142*L142,1)</f>
        <v>58.4</v>
      </c>
      <c r="R142" s="84" t="n">
        <f aca="false">ROUND(O142*K142*M142,1)</f>
        <v>0</v>
      </c>
      <c r="S142" s="84" t="n">
        <f aca="false">O142-P142-Q142-R142</f>
        <v>38.9</v>
      </c>
      <c r="T142" s="55" t="n">
        <f aca="false">VLOOKUP(B142,预拨2015!$B$9:$C$194,2,FALSE())</f>
        <v>52.6</v>
      </c>
      <c r="U142" s="18" t="n">
        <f aca="false">SUM(P142:Q142)-T142</f>
        <v>46.4</v>
      </c>
      <c r="V142" s="18" t="n">
        <f aca="false">U142-W142</f>
        <v>40.6</v>
      </c>
      <c r="W142" s="18" t="n">
        <f aca="false">MAX(Q142-T142,0)</f>
        <v>5.8</v>
      </c>
      <c r="X142" s="18"/>
    </row>
    <row r="143" s="1" customFormat="true" ht="18.75" hidden="false" customHeight="true" outlineLevel="0" collapsed="false">
      <c r="A143" s="26"/>
      <c r="B143" s="28" t="s">
        <v>150</v>
      </c>
      <c r="C143" s="91"/>
      <c r="D143" s="92"/>
      <c r="E143" s="19" t="s">
        <v>228</v>
      </c>
      <c r="F143" s="19" t="s">
        <v>230</v>
      </c>
      <c r="G143" s="50" t="n">
        <f aca="false">VLOOKUP(B143,人数!$C$8:$D$203,2,FALSE())</f>
        <v>31561</v>
      </c>
      <c r="H143" s="51" t="n">
        <v>0.0748</v>
      </c>
      <c r="I143" s="52" t="n">
        <f aca="false">ROUND(G143*H143,0)</f>
        <v>2361</v>
      </c>
      <c r="J143" s="53" t="n">
        <f aca="false">6100/(I$6*0.1)</f>
        <v>0.294289339489287</v>
      </c>
      <c r="K143" s="53" t="n">
        <f aca="false">1-J143</f>
        <v>0.705710660510713</v>
      </c>
      <c r="L143" s="83" t="n">
        <v>0.6</v>
      </c>
      <c r="M143" s="82" t="n">
        <v>0</v>
      </c>
      <c r="N143" s="83" t="n">
        <v>0.4</v>
      </c>
      <c r="O143" s="55" t="n">
        <f aca="false">ROUND(I143*0.1,1)</f>
        <v>236.1</v>
      </c>
      <c r="P143" s="55" t="n">
        <f aca="false">ROUND(O143*J143,1)</f>
        <v>69.5</v>
      </c>
      <c r="Q143" s="84" t="n">
        <f aca="false">ROUND(O143*K143*L143,1)</f>
        <v>100</v>
      </c>
      <c r="R143" s="84" t="n">
        <f aca="false">ROUND(O143*K143*M143,1)</f>
        <v>0</v>
      </c>
      <c r="S143" s="84" t="n">
        <f aca="false">O143-P143-Q143-R143</f>
        <v>66.6</v>
      </c>
      <c r="T143" s="55" t="n">
        <f aca="false">VLOOKUP(B143,预拨2015!$B$9:$C$194,2,FALSE())</f>
        <v>99.5</v>
      </c>
      <c r="U143" s="18" t="n">
        <f aca="false">SUM(P143:Q143)-T143</f>
        <v>70</v>
      </c>
      <c r="V143" s="18" t="n">
        <f aca="false">U143-W143</f>
        <v>69.5</v>
      </c>
      <c r="W143" s="18" t="n">
        <f aca="false">MAX(Q143-T143,0)</f>
        <v>0.5</v>
      </c>
      <c r="X143" s="18"/>
    </row>
    <row r="144" s="1" customFormat="true" ht="18.75" hidden="false" customHeight="true" outlineLevel="0" collapsed="false">
      <c r="A144" s="26"/>
      <c r="B144" s="28" t="s">
        <v>151</v>
      </c>
      <c r="C144" s="35" t="s">
        <v>228</v>
      </c>
      <c r="D144" s="8" t="s">
        <v>228</v>
      </c>
      <c r="E144" s="19" t="s">
        <v>228</v>
      </c>
      <c r="F144" s="19" t="s">
        <v>231</v>
      </c>
      <c r="G144" s="50" t="n">
        <f aca="false">VLOOKUP(B144,人数!$C$8:$D$203,2,FALSE())</f>
        <v>33307</v>
      </c>
      <c r="H144" s="87" t="n">
        <v>0.15</v>
      </c>
      <c r="I144" s="52" t="n">
        <f aca="false">ROUND(G144*H144,0)</f>
        <v>4996</v>
      </c>
      <c r="J144" s="53" t="n">
        <f aca="false">6100/(I$6*0.1)</f>
        <v>0.294289339489287</v>
      </c>
      <c r="K144" s="53" t="n">
        <f aca="false">1-J144</f>
        <v>0.705710660510713</v>
      </c>
      <c r="L144" s="83" t="n">
        <v>0.7</v>
      </c>
      <c r="M144" s="82" t="n">
        <v>0</v>
      </c>
      <c r="N144" s="83" t="n">
        <v>0.3</v>
      </c>
      <c r="O144" s="55" t="n">
        <f aca="false">ROUND(I144*0.1,1)</f>
        <v>499.6</v>
      </c>
      <c r="P144" s="55" t="n">
        <f aca="false">ROUND(O144*J144,1)</f>
        <v>147</v>
      </c>
      <c r="Q144" s="84" t="n">
        <f aca="false">ROUND(O144*K144*L144,1)</f>
        <v>246.8</v>
      </c>
      <c r="R144" s="84" t="n">
        <f aca="false">ROUND(O144*K144*M144,1)</f>
        <v>0</v>
      </c>
      <c r="S144" s="84" t="n">
        <f aca="false">O144-P144-Q144-R144</f>
        <v>105.8</v>
      </c>
      <c r="T144" s="55" t="n">
        <f aca="false">VLOOKUP(B144,预拨2015!$B$9:$C$194,2,FALSE())</f>
        <v>250.1</v>
      </c>
      <c r="U144" s="18" t="n">
        <f aca="false">SUM(P144:Q144)-T144</f>
        <v>143.7</v>
      </c>
      <c r="V144" s="18" t="n">
        <f aca="false">U144-W144</f>
        <v>143.7</v>
      </c>
      <c r="W144" s="18" t="n">
        <f aca="false">MAX(Q144-T144,0)</f>
        <v>0</v>
      </c>
      <c r="X144" s="18"/>
    </row>
    <row r="145" s="1" customFormat="true" ht="18.75" hidden="false" customHeight="true" outlineLevel="0" collapsed="false">
      <c r="A145" s="26"/>
      <c r="B145" s="28" t="s">
        <v>152</v>
      </c>
      <c r="C145" s="35" t="s">
        <v>228</v>
      </c>
      <c r="D145" s="8" t="s">
        <v>228</v>
      </c>
      <c r="E145" s="19" t="s">
        <v>228</v>
      </c>
      <c r="F145" s="19" t="s">
        <v>231</v>
      </c>
      <c r="G145" s="50" t="n">
        <f aca="false">VLOOKUP(B145,人数!$C$8:$D$203,2,FALSE())</f>
        <v>10732</v>
      </c>
      <c r="H145" s="87" t="n">
        <v>0.15</v>
      </c>
      <c r="I145" s="52" t="n">
        <f aca="false">ROUND(G145*H145,0)</f>
        <v>1610</v>
      </c>
      <c r="J145" s="53" t="n">
        <f aca="false">6100/(I$6*0.1)</f>
        <v>0.294289339489287</v>
      </c>
      <c r="K145" s="53" t="n">
        <f aca="false">1-J145</f>
        <v>0.705710660510713</v>
      </c>
      <c r="L145" s="83" t="n">
        <v>0.7</v>
      </c>
      <c r="M145" s="82" t="n">
        <v>0</v>
      </c>
      <c r="N145" s="83" t="n">
        <v>0.3</v>
      </c>
      <c r="O145" s="55" t="n">
        <f aca="false">ROUND(I145*0.1,1)</f>
        <v>161</v>
      </c>
      <c r="P145" s="55" t="n">
        <f aca="false">ROUND(O145*J145,1)</f>
        <v>47.4</v>
      </c>
      <c r="Q145" s="84" t="n">
        <f aca="false">ROUND(O145*K145*L145,1)</f>
        <v>79.5</v>
      </c>
      <c r="R145" s="84" t="n">
        <f aca="false">ROUND(O145*K145*M145,1)</f>
        <v>0</v>
      </c>
      <c r="S145" s="84" t="n">
        <f aca="false">O145-P145-Q145-R145</f>
        <v>34.1</v>
      </c>
      <c r="T145" s="55" t="n">
        <f aca="false">VLOOKUP(B145,预拨2015!$B$9:$C$194,2,FALSE())</f>
        <v>78.9</v>
      </c>
      <c r="U145" s="18" t="n">
        <f aca="false">SUM(P145:Q145)-T145</f>
        <v>48</v>
      </c>
      <c r="V145" s="18" t="n">
        <f aca="false">U145-W145</f>
        <v>47.4</v>
      </c>
      <c r="W145" s="18" t="n">
        <f aca="false">MAX(Q145-T145,0)</f>
        <v>0.599999999999994</v>
      </c>
      <c r="X145" s="18"/>
    </row>
    <row r="146" s="1" customFormat="true" ht="18.75" hidden="false" customHeight="true" outlineLevel="0" collapsed="false">
      <c r="A146" s="26"/>
      <c r="B146" s="28" t="s">
        <v>153</v>
      </c>
      <c r="C146" s="35" t="s">
        <v>228</v>
      </c>
      <c r="D146" s="8" t="s">
        <v>228</v>
      </c>
      <c r="E146" s="19" t="s">
        <v>228</v>
      </c>
      <c r="F146" s="19" t="s">
        <v>231</v>
      </c>
      <c r="G146" s="50" t="n">
        <f aca="false">VLOOKUP(B146,人数!$C$8:$D$203,2,FALSE())</f>
        <v>15766</v>
      </c>
      <c r="H146" s="87" t="n">
        <v>0.15</v>
      </c>
      <c r="I146" s="52" t="n">
        <f aca="false">ROUND(G146*H146,0)</f>
        <v>2365</v>
      </c>
      <c r="J146" s="53" t="n">
        <f aca="false">6100/(I$6*0.1)</f>
        <v>0.294289339489287</v>
      </c>
      <c r="K146" s="53" t="n">
        <f aca="false">1-J146</f>
        <v>0.705710660510713</v>
      </c>
      <c r="L146" s="83" t="n">
        <v>0.7</v>
      </c>
      <c r="M146" s="82" t="n">
        <v>0</v>
      </c>
      <c r="N146" s="83" t="n">
        <v>0.3</v>
      </c>
      <c r="O146" s="55" t="n">
        <f aca="false">ROUND(I146*0.1,1)</f>
        <v>236.5</v>
      </c>
      <c r="P146" s="55" t="n">
        <f aca="false">ROUND(O146*J146,1)</f>
        <v>69.6</v>
      </c>
      <c r="Q146" s="84" t="n">
        <f aca="false">ROUND(O146*K146*L146,1)</f>
        <v>116.8</v>
      </c>
      <c r="R146" s="84" t="n">
        <f aca="false">ROUND(O146*K146*M146,1)</f>
        <v>0</v>
      </c>
      <c r="S146" s="84" t="n">
        <f aca="false">O146-P146-Q146-R146</f>
        <v>50.1</v>
      </c>
      <c r="T146" s="55" t="n">
        <f aca="false">VLOOKUP(B146,预拨2015!$B$9:$C$194,2,FALSE())</f>
        <v>112.4</v>
      </c>
      <c r="U146" s="18" t="n">
        <f aca="false">SUM(P146:Q146)-T146</f>
        <v>74</v>
      </c>
      <c r="V146" s="18" t="n">
        <f aca="false">U146-W146</f>
        <v>69.6</v>
      </c>
      <c r="W146" s="18" t="n">
        <f aca="false">MAX(Q146-T146,0)</f>
        <v>4.39999999999999</v>
      </c>
      <c r="X146" s="18"/>
    </row>
    <row r="147" s="1" customFormat="true" ht="18.75" hidden="false" customHeight="true" outlineLevel="0" collapsed="false">
      <c r="A147" s="26"/>
      <c r="B147" s="28" t="s">
        <v>154</v>
      </c>
      <c r="C147" s="35" t="s">
        <v>228</v>
      </c>
      <c r="D147" s="8"/>
      <c r="E147" s="19" t="s">
        <v>228</v>
      </c>
      <c r="F147" s="19" t="s">
        <v>230</v>
      </c>
      <c r="G147" s="50" t="n">
        <f aca="false">VLOOKUP(B147,人数!$C$8:$D$203,2,FALSE())</f>
        <v>15333</v>
      </c>
      <c r="H147" s="51" t="n">
        <v>0.0748</v>
      </c>
      <c r="I147" s="52" t="n">
        <f aca="false">ROUND(G147*H147,0)</f>
        <v>1147</v>
      </c>
      <c r="J147" s="53" t="n">
        <f aca="false">6100/(I$6*0.1)</f>
        <v>0.294289339489287</v>
      </c>
      <c r="K147" s="53" t="n">
        <f aca="false">1-J147</f>
        <v>0.705710660510713</v>
      </c>
      <c r="L147" s="83" t="n">
        <v>0.6</v>
      </c>
      <c r="M147" s="82" t="n">
        <v>0</v>
      </c>
      <c r="N147" s="83" t="n">
        <v>0.4</v>
      </c>
      <c r="O147" s="55" t="n">
        <f aca="false">ROUND(I147*0.1,1)</f>
        <v>114.7</v>
      </c>
      <c r="P147" s="55" t="n">
        <f aca="false">ROUND(O147*J147,1)</f>
        <v>33.8</v>
      </c>
      <c r="Q147" s="84" t="n">
        <f aca="false">ROUND(O147*K147*L147,1)</f>
        <v>48.6</v>
      </c>
      <c r="R147" s="84" t="n">
        <f aca="false">ROUND(O147*K147*M147,1)</f>
        <v>0</v>
      </c>
      <c r="S147" s="84" t="n">
        <f aca="false">O147-P147-Q147-R147</f>
        <v>32.3</v>
      </c>
      <c r="T147" s="55" t="n">
        <f aca="false">VLOOKUP(B147,预拨2015!$B$9:$C$194,2,FALSE())</f>
        <v>52</v>
      </c>
      <c r="U147" s="18" t="n">
        <f aca="false">SUM(P147:Q147)-T147</f>
        <v>30.4</v>
      </c>
      <c r="V147" s="18" t="n">
        <f aca="false">U147-W147</f>
        <v>30.4</v>
      </c>
      <c r="W147" s="18" t="n">
        <f aca="false">MAX(Q147-T147,0)</f>
        <v>0</v>
      </c>
      <c r="X147" s="18"/>
    </row>
    <row r="148" s="1" customFormat="true" ht="18.75" hidden="false" customHeight="true" outlineLevel="0" collapsed="false">
      <c r="A148" s="26"/>
      <c r="B148" s="28" t="s">
        <v>155</v>
      </c>
      <c r="C148" s="35" t="s">
        <v>228</v>
      </c>
      <c r="D148" s="8" t="s">
        <v>228</v>
      </c>
      <c r="E148" s="19" t="s">
        <v>228</v>
      </c>
      <c r="F148" s="19" t="s">
        <v>231</v>
      </c>
      <c r="G148" s="50" t="n">
        <f aca="false">VLOOKUP(B148,人数!$C$8:$D$203,2,FALSE())</f>
        <v>11236</v>
      </c>
      <c r="H148" s="87" t="n">
        <v>0.15</v>
      </c>
      <c r="I148" s="52" t="n">
        <f aca="false">ROUND(G148*H148,0)</f>
        <v>1685</v>
      </c>
      <c r="J148" s="53" t="n">
        <f aca="false">6100/(I$6*0.1)</f>
        <v>0.294289339489287</v>
      </c>
      <c r="K148" s="53" t="n">
        <f aca="false">1-J148</f>
        <v>0.705710660510713</v>
      </c>
      <c r="L148" s="83" t="n">
        <v>0.7</v>
      </c>
      <c r="M148" s="82" t="n">
        <v>0</v>
      </c>
      <c r="N148" s="83" t="n">
        <v>0.3</v>
      </c>
      <c r="O148" s="55" t="n">
        <f aca="false">ROUND(I148*0.1,1)</f>
        <v>168.5</v>
      </c>
      <c r="P148" s="55" t="n">
        <f aca="false">ROUND(O148*J148,1)</f>
        <v>49.6</v>
      </c>
      <c r="Q148" s="84" t="n">
        <f aca="false">ROUND(O148*K148*L148,1)</f>
        <v>83.2</v>
      </c>
      <c r="R148" s="84" t="n">
        <f aca="false">ROUND(O148*K148*M148,1)</f>
        <v>0</v>
      </c>
      <c r="S148" s="84" t="n">
        <f aca="false">O148-P148-Q148-R148</f>
        <v>35.7</v>
      </c>
      <c r="T148" s="55" t="n">
        <f aca="false">VLOOKUP(B148,预拨2015!$B$9:$C$194,2,FALSE())</f>
        <v>90.4</v>
      </c>
      <c r="U148" s="18" t="n">
        <f aca="false">SUM(P148:Q148)-T148</f>
        <v>42.4</v>
      </c>
      <c r="V148" s="18" t="n">
        <f aca="false">U148-W148</f>
        <v>42.4</v>
      </c>
      <c r="W148" s="18" t="n">
        <f aca="false">MAX(Q148-T148,0)</f>
        <v>0</v>
      </c>
      <c r="X148" s="18"/>
    </row>
    <row r="149" s="1" customFormat="true" ht="18.75" hidden="false" customHeight="true" outlineLevel="0" collapsed="false">
      <c r="A149" s="26"/>
      <c r="B149" s="28" t="s">
        <v>156</v>
      </c>
      <c r="C149" s="86"/>
      <c r="D149" s="8" t="s">
        <v>228</v>
      </c>
      <c r="E149" s="19" t="s">
        <v>228</v>
      </c>
      <c r="F149" s="19" t="s">
        <v>231</v>
      </c>
      <c r="G149" s="50" t="n">
        <f aca="false">VLOOKUP(B149,人数!$C$8:$D$203,2,FALSE())</f>
        <v>5724</v>
      </c>
      <c r="H149" s="87" t="n">
        <v>0.15</v>
      </c>
      <c r="I149" s="52" t="n">
        <f aca="false">ROUND(G149*H149,0)</f>
        <v>859</v>
      </c>
      <c r="J149" s="53" t="n">
        <f aca="false">6100/(I$6*0.1)</f>
        <v>0.294289339489287</v>
      </c>
      <c r="K149" s="53" t="n">
        <f aca="false">1-J149</f>
        <v>0.705710660510713</v>
      </c>
      <c r="L149" s="83" t="n">
        <v>0.7</v>
      </c>
      <c r="M149" s="82" t="n">
        <v>0</v>
      </c>
      <c r="N149" s="83" t="n">
        <v>0.3</v>
      </c>
      <c r="O149" s="55" t="n">
        <f aca="false">ROUND(I149*0.1,1)</f>
        <v>85.9</v>
      </c>
      <c r="P149" s="55" t="n">
        <f aca="false">ROUND(O149*J149,1)</f>
        <v>25.3</v>
      </c>
      <c r="Q149" s="84" t="n">
        <f aca="false">ROUND(O149*K149*L149,1)</f>
        <v>42.4</v>
      </c>
      <c r="R149" s="84" t="n">
        <f aca="false">ROUND(O149*K149*M149,1)</f>
        <v>0</v>
      </c>
      <c r="S149" s="84" t="n">
        <f aca="false">O149-P149-Q149-R149</f>
        <v>18.2</v>
      </c>
      <c r="T149" s="55" t="n">
        <f aca="false">VLOOKUP(B149,预拨2015!$B$9:$C$194,2,FALSE())</f>
        <v>38.4</v>
      </c>
      <c r="U149" s="18" t="n">
        <f aca="false">SUM(P149:Q149)-T149</f>
        <v>29.3</v>
      </c>
      <c r="V149" s="18" t="n">
        <f aca="false">U149-W149</f>
        <v>25.3</v>
      </c>
      <c r="W149" s="18" t="n">
        <f aca="false">MAX(Q149-T149,0)</f>
        <v>4</v>
      </c>
      <c r="X149" s="18"/>
    </row>
    <row r="150" s="1" customFormat="true" ht="18.75" hidden="false" customHeight="true" outlineLevel="0" collapsed="false">
      <c r="A150" s="26"/>
      <c r="B150" s="28" t="s">
        <v>157</v>
      </c>
      <c r="C150" s="35" t="s">
        <v>228</v>
      </c>
      <c r="D150" s="8"/>
      <c r="E150" s="19" t="s">
        <v>228</v>
      </c>
      <c r="F150" s="19" t="s">
        <v>231</v>
      </c>
      <c r="G150" s="50" t="n">
        <f aca="false">VLOOKUP(B150,人数!$C$8:$D$203,2,FALSE())</f>
        <v>23454</v>
      </c>
      <c r="H150" s="51" t="n">
        <v>0.0748</v>
      </c>
      <c r="I150" s="52" t="n">
        <f aca="false">ROUND(G150*H150,0)</f>
        <v>1754</v>
      </c>
      <c r="J150" s="53" t="n">
        <f aca="false">6100/(I$6*0.1)</f>
        <v>0.294289339489287</v>
      </c>
      <c r="K150" s="53" t="n">
        <f aca="false">1-J150</f>
        <v>0.705710660510713</v>
      </c>
      <c r="L150" s="83" t="n">
        <v>0.7</v>
      </c>
      <c r="M150" s="82" t="n">
        <v>0</v>
      </c>
      <c r="N150" s="83" t="n">
        <v>0.3</v>
      </c>
      <c r="O150" s="55" t="n">
        <f aca="false">ROUND(I150*0.1,1)</f>
        <v>175.4</v>
      </c>
      <c r="P150" s="55" t="n">
        <f aca="false">ROUND(O150*J150,1)</f>
        <v>51.6</v>
      </c>
      <c r="Q150" s="84" t="n">
        <f aca="false">ROUND(O150*K150*L150,1)</f>
        <v>86.6</v>
      </c>
      <c r="R150" s="84" t="n">
        <f aca="false">ROUND(O150*K150*M150,1)</f>
        <v>0</v>
      </c>
      <c r="S150" s="84" t="n">
        <f aca="false">O150-P150-Q150-R150</f>
        <v>37.2</v>
      </c>
      <c r="T150" s="55" t="n">
        <f aca="false">VLOOKUP(B150,预拨2015!$B$9:$C$194,2,FALSE())</f>
        <v>82</v>
      </c>
      <c r="U150" s="18" t="n">
        <f aca="false">SUM(P150:Q150)-T150</f>
        <v>56.2</v>
      </c>
      <c r="V150" s="18" t="n">
        <f aca="false">U150-W150</f>
        <v>51.6</v>
      </c>
      <c r="W150" s="18" t="n">
        <f aca="false">MAX(Q150-T150,0)</f>
        <v>4.59999999999999</v>
      </c>
      <c r="X150" s="18"/>
    </row>
    <row r="151" customFormat="false" ht="18.75" hidden="false" customHeight="true" outlineLevel="0" collapsed="false">
      <c r="A151" s="26" t="s">
        <v>158</v>
      </c>
      <c r="B151" s="14" t="s">
        <v>159</v>
      </c>
      <c r="C151" s="78"/>
      <c r="D151" s="14"/>
      <c r="E151" s="79"/>
      <c r="F151" s="79"/>
      <c r="G151" s="80" t="n">
        <f aca="false">SUM(G153:G164)</f>
        <v>164009</v>
      </c>
      <c r="H151" s="80"/>
      <c r="I151" s="80" t="n">
        <f aca="false">SUM(I153:I164)</f>
        <v>15924</v>
      </c>
      <c r="J151" s="80"/>
      <c r="K151" s="80"/>
      <c r="L151" s="80"/>
      <c r="M151" s="80"/>
      <c r="N151" s="80"/>
      <c r="O151" s="80" t="n">
        <f aca="false">SUM(O153:O164)</f>
        <v>1592.4</v>
      </c>
      <c r="P151" s="80" t="n">
        <f aca="false">SUM(P153:P164)</f>
        <v>468.6</v>
      </c>
      <c r="Q151" s="80" t="n">
        <f aca="false">SUM(Q153:Q164)</f>
        <v>594.4</v>
      </c>
      <c r="R151" s="80" t="n">
        <f aca="false">SUM(R153:R164)</f>
        <v>69.8</v>
      </c>
      <c r="S151" s="80" t="n">
        <f aca="false">SUM(S153:S164)</f>
        <v>459.6</v>
      </c>
      <c r="T151" s="80" t="n">
        <f aca="false">SUM(T153:T164)</f>
        <v>550.3</v>
      </c>
      <c r="U151" s="27" t="n">
        <f aca="false">SUM(U153:U164)</f>
        <v>512.7</v>
      </c>
      <c r="V151" s="27" t="n">
        <f aca="false">SUM(V153:V164)</f>
        <v>468.6</v>
      </c>
      <c r="W151" s="27" t="n">
        <f aca="false">SUM(W153:W164)</f>
        <v>44.1</v>
      </c>
      <c r="X151" s="27"/>
      <c r="Y151" s="1"/>
      <c r="Z151" s="1"/>
    </row>
    <row r="152" customFormat="false" ht="14.25" hidden="false" customHeight="false" outlineLevel="0" collapsed="false">
      <c r="A152" s="26"/>
      <c r="B152" s="14" t="s">
        <v>37</v>
      </c>
      <c r="C152" s="78"/>
      <c r="D152" s="14"/>
      <c r="E152" s="79"/>
      <c r="F152" s="79"/>
      <c r="G152" s="80" t="n">
        <f aca="false">SUM(G153:G155)</f>
        <v>33040</v>
      </c>
      <c r="H152" s="80"/>
      <c r="I152" s="80" t="n">
        <f aca="false">SUM(I153:I155)</f>
        <v>2472</v>
      </c>
      <c r="J152" s="80"/>
      <c r="K152" s="80"/>
      <c r="L152" s="80"/>
      <c r="M152" s="80"/>
      <c r="N152" s="80"/>
      <c r="O152" s="80" t="n">
        <f aca="false">SUM(O153:O155)</f>
        <v>247.2</v>
      </c>
      <c r="P152" s="80" t="n">
        <f aca="false">SUM(P153:P155)</f>
        <v>72.8</v>
      </c>
      <c r="Q152" s="80" t="n">
        <f aca="false">SUM(Q153:Q155)</f>
        <v>0</v>
      </c>
      <c r="R152" s="80" t="n">
        <f aca="false">SUM(R153:R155)</f>
        <v>69.8</v>
      </c>
      <c r="S152" s="80" t="n">
        <f aca="false">SUM(S153:S155)</f>
        <v>104.6</v>
      </c>
      <c r="T152" s="80" t="n">
        <f aca="false">SUM(T153:T155)</f>
        <v>0</v>
      </c>
      <c r="U152" s="27" t="n">
        <f aca="false">SUM(U153:U155)</f>
        <v>72.8</v>
      </c>
      <c r="V152" s="27" t="n">
        <f aca="false">SUM(V153:V155)</f>
        <v>72.8</v>
      </c>
      <c r="W152" s="27" t="n">
        <f aca="false">SUM(W153:W155)</f>
        <v>0</v>
      </c>
      <c r="X152" s="27"/>
    </row>
    <row r="153" s="1" customFormat="true" ht="18.75" hidden="false" customHeight="true" outlineLevel="0" collapsed="false">
      <c r="A153" s="26"/>
      <c r="B153" s="8" t="s">
        <v>160</v>
      </c>
      <c r="C153" s="81"/>
      <c r="D153" s="8"/>
      <c r="E153" s="19"/>
      <c r="F153" s="19"/>
      <c r="G153" s="50" t="n">
        <f aca="false">VLOOKUP(B153,人数!$C$8:$D$203,2,FALSE())</f>
        <v>0</v>
      </c>
      <c r="H153" s="51" t="n">
        <v>0.0748</v>
      </c>
      <c r="I153" s="52" t="n">
        <f aca="false">ROUND(G153*H153,0)</f>
        <v>0</v>
      </c>
      <c r="J153" s="53" t="n">
        <f aca="false">6100/(I$6*0.1)</f>
        <v>0.294289339489287</v>
      </c>
      <c r="K153" s="53" t="n">
        <f aca="false">1-J153</f>
        <v>0.705710660510713</v>
      </c>
      <c r="L153" s="82" t="n">
        <v>0</v>
      </c>
      <c r="M153" s="83" t="n">
        <v>1</v>
      </c>
      <c r="N153" s="83" t="n">
        <v>0</v>
      </c>
      <c r="O153" s="55" t="n">
        <f aca="false">ROUND(I153*0.1,1)</f>
        <v>0</v>
      </c>
      <c r="P153" s="55" t="n">
        <f aca="false">ROUND(O153*J153,1)</f>
        <v>0</v>
      </c>
      <c r="Q153" s="84" t="n">
        <f aca="false">ROUND(O153*K153*L153,1)</f>
        <v>0</v>
      </c>
      <c r="R153" s="84" t="n">
        <f aca="false">ROUND(O153*K153*M153,1)</f>
        <v>0</v>
      </c>
      <c r="S153" s="84" t="n">
        <f aca="false">O153-P153-Q153-R153</f>
        <v>0</v>
      </c>
      <c r="T153" s="55" t="n">
        <f aca="false">VLOOKUP(B153,预拨2015!$B$9:$C$194,2,FALSE())</f>
        <v>0</v>
      </c>
      <c r="U153" s="18" t="n">
        <f aca="false">SUM(P153:Q153)-T153</f>
        <v>0</v>
      </c>
      <c r="V153" s="18" t="n">
        <f aca="false">U153-W153</f>
        <v>0</v>
      </c>
      <c r="W153" s="18" t="n">
        <f aca="false">MAX(Q153-T153,0)</f>
        <v>0</v>
      </c>
      <c r="X153" s="18"/>
      <c r="Y153" s="4"/>
      <c r="Z153" s="4"/>
    </row>
    <row r="154" s="1" customFormat="true" ht="18.75" hidden="false" customHeight="true" outlineLevel="0" collapsed="false">
      <c r="A154" s="26"/>
      <c r="B154" s="8" t="s">
        <v>161</v>
      </c>
      <c r="C154" s="90"/>
      <c r="D154" s="68"/>
      <c r="E154" s="19" t="s">
        <v>226</v>
      </c>
      <c r="F154" s="19" t="s">
        <v>227</v>
      </c>
      <c r="G154" s="50" t="n">
        <f aca="false">VLOOKUP(B154,人数!$C$8:$D$203,2,FALSE())</f>
        <v>21121</v>
      </c>
      <c r="H154" s="51" t="n">
        <v>0.0748</v>
      </c>
      <c r="I154" s="52" t="n">
        <f aca="false">ROUND(G154*H154,0)</f>
        <v>1580</v>
      </c>
      <c r="J154" s="53" t="n">
        <f aca="false">6100/(I$6*0.1)</f>
        <v>0.294289339489287</v>
      </c>
      <c r="K154" s="53" t="n">
        <f aca="false">1-J154</f>
        <v>0.705710660510713</v>
      </c>
      <c r="L154" s="82" t="n">
        <v>0</v>
      </c>
      <c r="M154" s="83" t="n">
        <v>0.4</v>
      </c>
      <c r="N154" s="83" t="n">
        <v>0.6</v>
      </c>
      <c r="O154" s="55" t="n">
        <f aca="false">ROUND(I154*0.1,1)</f>
        <v>158</v>
      </c>
      <c r="P154" s="55" t="n">
        <f aca="false">ROUND(O154*J154,1)</f>
        <v>46.5</v>
      </c>
      <c r="Q154" s="84" t="n">
        <f aca="false">ROUND(O154*K154*L154,1)</f>
        <v>0</v>
      </c>
      <c r="R154" s="84" t="n">
        <f aca="false">ROUND(O154*K154*M154,1)</f>
        <v>44.6</v>
      </c>
      <c r="S154" s="84" t="n">
        <f aca="false">O154-P154-Q154-R154</f>
        <v>66.9</v>
      </c>
      <c r="T154" s="55" t="n">
        <f aca="false">VLOOKUP(B154,预拨2015!$B$9:$C$194,2,FALSE())</f>
        <v>0</v>
      </c>
      <c r="U154" s="18" t="n">
        <f aca="false">SUM(P154:Q154)-T154</f>
        <v>46.5</v>
      </c>
      <c r="V154" s="18" t="n">
        <f aca="false">U154-W154</f>
        <v>46.5</v>
      </c>
      <c r="W154" s="18" t="n">
        <f aca="false">MAX(Q154-T154,0)</f>
        <v>0</v>
      </c>
      <c r="X154" s="18"/>
    </row>
    <row r="155" s="1" customFormat="true" ht="18.75" hidden="false" customHeight="true" outlineLevel="0" collapsed="false">
      <c r="A155" s="26"/>
      <c r="B155" s="8" t="s">
        <v>162</v>
      </c>
      <c r="C155" s="90"/>
      <c r="D155" s="68"/>
      <c r="E155" s="19" t="s">
        <v>226</v>
      </c>
      <c r="F155" s="19" t="s">
        <v>227</v>
      </c>
      <c r="G155" s="50" t="n">
        <f aca="false">VLOOKUP(B155,人数!$C$8:$D$203,2,FALSE())</f>
        <v>11919</v>
      </c>
      <c r="H155" s="51" t="n">
        <v>0.0748</v>
      </c>
      <c r="I155" s="52" t="n">
        <f aca="false">ROUND(G155*H155,0)</f>
        <v>892</v>
      </c>
      <c r="J155" s="53" t="n">
        <f aca="false">6100/(I$6*0.1)</f>
        <v>0.294289339489287</v>
      </c>
      <c r="K155" s="53" t="n">
        <f aca="false">1-J155</f>
        <v>0.705710660510713</v>
      </c>
      <c r="L155" s="82" t="n">
        <v>0</v>
      </c>
      <c r="M155" s="83" t="n">
        <v>0.4</v>
      </c>
      <c r="N155" s="83" t="n">
        <v>0.6</v>
      </c>
      <c r="O155" s="55" t="n">
        <f aca="false">ROUND(I155*0.1,1)</f>
        <v>89.2</v>
      </c>
      <c r="P155" s="55" t="n">
        <f aca="false">ROUND(O155*J155,1)</f>
        <v>26.3</v>
      </c>
      <c r="Q155" s="84" t="n">
        <f aca="false">ROUND(O155*K155*L155,1)</f>
        <v>0</v>
      </c>
      <c r="R155" s="84" t="n">
        <f aca="false">ROUND(O155*K155*M155,1)</f>
        <v>25.2</v>
      </c>
      <c r="S155" s="84" t="n">
        <f aca="false">O155-P155-Q155-R155</f>
        <v>37.7</v>
      </c>
      <c r="T155" s="55" t="n">
        <f aca="false">VLOOKUP(B155,预拨2015!$B$9:$C$194,2,FALSE())</f>
        <v>0</v>
      </c>
      <c r="U155" s="18" t="n">
        <f aca="false">SUM(P155:Q155)-T155</f>
        <v>26.3</v>
      </c>
      <c r="V155" s="18" t="n">
        <f aca="false">U155-W155</f>
        <v>26.3</v>
      </c>
      <c r="W155" s="18" t="n">
        <f aca="false">MAX(Q155-T155,0)</f>
        <v>0</v>
      </c>
      <c r="X155" s="18"/>
    </row>
    <row r="156" s="1" customFormat="true" ht="18.75" hidden="false" customHeight="true" outlineLevel="0" collapsed="false">
      <c r="A156" s="26"/>
      <c r="B156" s="28" t="s">
        <v>163</v>
      </c>
      <c r="C156" s="86"/>
      <c r="D156" s="28"/>
      <c r="E156" s="19" t="s">
        <v>228</v>
      </c>
      <c r="F156" s="19" t="s">
        <v>227</v>
      </c>
      <c r="G156" s="50" t="n">
        <f aca="false">VLOOKUP(B156,人数!$C$8:$D$203,2,FALSE())</f>
        <v>12965</v>
      </c>
      <c r="H156" s="51" t="n">
        <v>0.0748</v>
      </c>
      <c r="I156" s="52" t="n">
        <f aca="false">ROUND(G156*H156,0)</f>
        <v>970</v>
      </c>
      <c r="J156" s="53" t="n">
        <f aca="false">6100/(I$6*0.1)</f>
        <v>0.294289339489287</v>
      </c>
      <c r="K156" s="53" t="n">
        <f aca="false">1-J156</f>
        <v>0.705710660510713</v>
      </c>
      <c r="L156" s="83" t="n">
        <v>0.4</v>
      </c>
      <c r="M156" s="82" t="n">
        <v>0</v>
      </c>
      <c r="N156" s="83" t="n">
        <v>0.6</v>
      </c>
      <c r="O156" s="55" t="n">
        <f aca="false">ROUND(I156*0.1,1)</f>
        <v>97</v>
      </c>
      <c r="P156" s="55" t="n">
        <f aca="false">ROUND(O156*J156,1)</f>
        <v>28.5</v>
      </c>
      <c r="Q156" s="84" t="n">
        <f aca="false">ROUND(O156*K156*L156,1)</f>
        <v>27.4</v>
      </c>
      <c r="R156" s="84" t="n">
        <f aca="false">ROUND(O156*K156*M156,1)</f>
        <v>0</v>
      </c>
      <c r="S156" s="84" t="n">
        <f aca="false">O156-P156-Q156-R156</f>
        <v>41.1</v>
      </c>
      <c r="T156" s="55" t="n">
        <f aca="false">VLOOKUP(B156,预拨2015!$B$9:$C$194,2,FALSE())</f>
        <v>26.9</v>
      </c>
      <c r="U156" s="18" t="n">
        <f aca="false">SUM(P156:Q156)-T156</f>
        <v>29</v>
      </c>
      <c r="V156" s="18" t="n">
        <f aca="false">U156-W156</f>
        <v>28.5</v>
      </c>
      <c r="W156" s="18" t="n">
        <f aca="false">MAX(Q156-T156,0)</f>
        <v>0.5</v>
      </c>
      <c r="X156" s="18"/>
    </row>
    <row r="157" s="1" customFormat="true" ht="18.75" hidden="false" customHeight="true" outlineLevel="0" collapsed="false">
      <c r="A157" s="26"/>
      <c r="B157" s="28" t="s">
        <v>164</v>
      </c>
      <c r="C157" s="86"/>
      <c r="D157" s="28"/>
      <c r="E157" s="19" t="s">
        <v>228</v>
      </c>
      <c r="F157" s="19" t="s">
        <v>230</v>
      </c>
      <c r="G157" s="50" t="n">
        <f aca="false">VLOOKUP(B157,人数!$C$8:$D$203,2,FALSE())</f>
        <v>24678</v>
      </c>
      <c r="H157" s="51" t="n">
        <v>0.0748</v>
      </c>
      <c r="I157" s="52" t="n">
        <f aca="false">ROUND(G157*H157,0)</f>
        <v>1846</v>
      </c>
      <c r="J157" s="53" t="n">
        <f aca="false">6100/(I$6*0.1)</f>
        <v>0.294289339489287</v>
      </c>
      <c r="K157" s="53" t="n">
        <f aca="false">1-J157</f>
        <v>0.705710660510713</v>
      </c>
      <c r="L157" s="83" t="n">
        <v>0.6</v>
      </c>
      <c r="M157" s="82" t="n">
        <v>0</v>
      </c>
      <c r="N157" s="83" t="n">
        <v>0.4</v>
      </c>
      <c r="O157" s="55" t="n">
        <f aca="false">ROUND(I157*0.1,1)</f>
        <v>184.6</v>
      </c>
      <c r="P157" s="55" t="n">
        <f aca="false">ROUND(O157*J157,1)</f>
        <v>54.3</v>
      </c>
      <c r="Q157" s="84" t="n">
        <f aca="false">ROUND(O157*K157*L157,1)</f>
        <v>78.2</v>
      </c>
      <c r="R157" s="84" t="n">
        <f aca="false">ROUND(O157*K157*M157,1)</f>
        <v>0</v>
      </c>
      <c r="S157" s="84" t="n">
        <f aca="false">O157-P157-Q157-R157</f>
        <v>52.1</v>
      </c>
      <c r="T157" s="55" t="n">
        <f aca="false">VLOOKUP(B157,预拨2015!$B$9:$C$194,2,FALSE())</f>
        <v>73.3</v>
      </c>
      <c r="U157" s="18" t="n">
        <f aca="false">SUM(P157:Q157)-T157</f>
        <v>59.2</v>
      </c>
      <c r="V157" s="18" t="n">
        <f aca="false">U157-W157</f>
        <v>54.3</v>
      </c>
      <c r="W157" s="18" t="n">
        <f aca="false">MAX(Q157-T157,0)</f>
        <v>4.90000000000001</v>
      </c>
      <c r="X157" s="18"/>
    </row>
    <row r="158" s="1" customFormat="true" ht="18.75" hidden="false" customHeight="true" outlineLevel="0" collapsed="false">
      <c r="A158" s="26"/>
      <c r="B158" s="28" t="s">
        <v>165</v>
      </c>
      <c r="C158" s="35" t="s">
        <v>228</v>
      </c>
      <c r="D158" s="8"/>
      <c r="E158" s="19" t="s">
        <v>228</v>
      </c>
      <c r="F158" s="19" t="s">
        <v>230</v>
      </c>
      <c r="G158" s="50" t="n">
        <f aca="false">VLOOKUP(B158,人数!$C$8:$D$203,2,FALSE())</f>
        <v>20180</v>
      </c>
      <c r="H158" s="51" t="n">
        <v>0.0748</v>
      </c>
      <c r="I158" s="52" t="n">
        <f aca="false">ROUND(G158*H158,0)</f>
        <v>1509</v>
      </c>
      <c r="J158" s="53" t="n">
        <f aca="false">6100/(I$6*0.1)</f>
        <v>0.294289339489287</v>
      </c>
      <c r="K158" s="53" t="n">
        <f aca="false">1-J158</f>
        <v>0.705710660510713</v>
      </c>
      <c r="L158" s="83" t="n">
        <v>0.6</v>
      </c>
      <c r="M158" s="82" t="n">
        <v>0</v>
      </c>
      <c r="N158" s="83" t="n">
        <v>0.4</v>
      </c>
      <c r="O158" s="55" t="n">
        <f aca="false">ROUND(I158*0.1,1)</f>
        <v>150.9</v>
      </c>
      <c r="P158" s="55" t="n">
        <f aca="false">ROUND(O158*J158,1)</f>
        <v>44.4</v>
      </c>
      <c r="Q158" s="84" t="n">
        <f aca="false">ROUND(O158*K158*L158,1)</f>
        <v>63.9</v>
      </c>
      <c r="R158" s="84" t="n">
        <f aca="false">ROUND(O158*K158*M158,1)</f>
        <v>0</v>
      </c>
      <c r="S158" s="84" t="n">
        <f aca="false">O158-P158-Q158-R158</f>
        <v>42.6</v>
      </c>
      <c r="T158" s="55" t="n">
        <f aca="false">VLOOKUP(B158,预拨2015!$B$9:$C$194,2,FALSE())</f>
        <v>53.9</v>
      </c>
      <c r="U158" s="18" t="n">
        <f aca="false">SUM(P158:Q158)-T158</f>
        <v>54.4</v>
      </c>
      <c r="V158" s="18" t="n">
        <f aca="false">U158-W158</f>
        <v>44.4</v>
      </c>
      <c r="W158" s="18" t="n">
        <f aca="false">MAX(Q158-T158,0)</f>
        <v>10</v>
      </c>
      <c r="X158" s="18"/>
    </row>
    <row r="159" s="1" customFormat="true" ht="18.75" hidden="false" customHeight="true" outlineLevel="0" collapsed="false">
      <c r="A159" s="26"/>
      <c r="B159" s="28" t="s">
        <v>166</v>
      </c>
      <c r="C159" s="91"/>
      <c r="D159" s="8" t="s">
        <v>228</v>
      </c>
      <c r="E159" s="19" t="s">
        <v>228</v>
      </c>
      <c r="F159" s="19" t="s">
        <v>231</v>
      </c>
      <c r="G159" s="50" t="n">
        <f aca="false">VLOOKUP(B159,人数!$C$8:$D$203,2,FALSE())</f>
        <v>14872</v>
      </c>
      <c r="H159" s="87" t="n">
        <v>0.15</v>
      </c>
      <c r="I159" s="52" t="n">
        <f aca="false">ROUND(G159*H159,0)</f>
        <v>2231</v>
      </c>
      <c r="J159" s="53" t="n">
        <f aca="false">6100/(I$6*0.1)</f>
        <v>0.294289339489287</v>
      </c>
      <c r="K159" s="53" t="n">
        <f aca="false">1-J159</f>
        <v>0.705710660510713</v>
      </c>
      <c r="L159" s="83" t="n">
        <v>0.7</v>
      </c>
      <c r="M159" s="82" t="n">
        <v>0</v>
      </c>
      <c r="N159" s="83" t="n">
        <v>0.3</v>
      </c>
      <c r="O159" s="55" t="n">
        <f aca="false">ROUND(I159*0.1,1)</f>
        <v>223.1</v>
      </c>
      <c r="P159" s="55" t="n">
        <f aca="false">ROUND(O159*J159,1)</f>
        <v>65.7</v>
      </c>
      <c r="Q159" s="84" t="n">
        <f aca="false">ROUND(O159*K159*L159,1)</f>
        <v>110.2</v>
      </c>
      <c r="R159" s="84" t="n">
        <f aca="false">ROUND(O159*K159*M159,1)</f>
        <v>0</v>
      </c>
      <c r="S159" s="84" t="n">
        <f aca="false">O159-P159-Q159-R159</f>
        <v>47.2</v>
      </c>
      <c r="T159" s="55" t="n">
        <f aca="false">VLOOKUP(B159,预拨2015!$B$9:$C$194,2,FALSE())</f>
        <v>99.2</v>
      </c>
      <c r="U159" s="18" t="n">
        <f aca="false">SUM(P159:Q159)-T159</f>
        <v>76.7</v>
      </c>
      <c r="V159" s="18" t="n">
        <f aca="false">U159-W159</f>
        <v>65.7</v>
      </c>
      <c r="W159" s="18" t="n">
        <f aca="false">MAX(Q159-T159,0)</f>
        <v>11</v>
      </c>
      <c r="X159" s="18"/>
    </row>
    <row r="160" s="1" customFormat="true" ht="18.75" hidden="false" customHeight="true" outlineLevel="0" collapsed="false">
      <c r="A160" s="26"/>
      <c r="B160" s="28" t="s">
        <v>167</v>
      </c>
      <c r="C160" s="91"/>
      <c r="D160" s="92"/>
      <c r="E160" s="19" t="s">
        <v>228</v>
      </c>
      <c r="F160" s="19" t="s">
        <v>229</v>
      </c>
      <c r="G160" s="50" t="n">
        <f aca="false">VLOOKUP(B160,人数!$C$8:$D$203,2,FALSE())</f>
        <v>12963</v>
      </c>
      <c r="H160" s="51" t="n">
        <v>0.0748</v>
      </c>
      <c r="I160" s="52" t="n">
        <f aca="false">ROUND(G160*H160,0)</f>
        <v>970</v>
      </c>
      <c r="J160" s="53" t="n">
        <f aca="false">6100/(I$6*0.1)</f>
        <v>0.294289339489287</v>
      </c>
      <c r="K160" s="53" t="n">
        <f aca="false">1-J160</f>
        <v>0.705710660510713</v>
      </c>
      <c r="L160" s="83" t="n">
        <v>0.5</v>
      </c>
      <c r="M160" s="82" t="n">
        <v>0</v>
      </c>
      <c r="N160" s="83" t="n">
        <v>0.5</v>
      </c>
      <c r="O160" s="55" t="n">
        <f aca="false">ROUND(I160*0.1,1)</f>
        <v>97</v>
      </c>
      <c r="P160" s="55" t="n">
        <f aca="false">ROUND(O160*J160,1)</f>
        <v>28.5</v>
      </c>
      <c r="Q160" s="84" t="n">
        <f aca="false">ROUND(O160*K160*L160,1)</f>
        <v>34.2</v>
      </c>
      <c r="R160" s="84" t="n">
        <f aca="false">ROUND(O160*K160*M160,1)</f>
        <v>0</v>
      </c>
      <c r="S160" s="84" t="n">
        <f aca="false">O160-P160-Q160-R160</f>
        <v>34.3</v>
      </c>
      <c r="T160" s="55" t="n">
        <f aca="false">VLOOKUP(B160,预拨2015!$B$9:$C$194,2,FALSE())</f>
        <v>31.8</v>
      </c>
      <c r="U160" s="18" t="n">
        <f aca="false">SUM(P160:Q160)-T160</f>
        <v>30.9</v>
      </c>
      <c r="V160" s="18" t="n">
        <f aca="false">U160-W160</f>
        <v>28.5</v>
      </c>
      <c r="W160" s="18" t="n">
        <f aca="false">MAX(Q160-T160,0)</f>
        <v>2.4</v>
      </c>
      <c r="X160" s="18"/>
      <c r="Y160" s="4"/>
      <c r="Z160" s="4"/>
    </row>
    <row r="161" s="1" customFormat="true" ht="18.75" hidden="false" customHeight="true" outlineLevel="0" collapsed="false">
      <c r="A161" s="26"/>
      <c r="B161" s="28" t="s">
        <v>168</v>
      </c>
      <c r="C161" s="91"/>
      <c r="D161" s="92"/>
      <c r="E161" s="19" t="s">
        <v>228</v>
      </c>
      <c r="F161" s="19" t="s">
        <v>229</v>
      </c>
      <c r="G161" s="50" t="n">
        <f aca="false">VLOOKUP(B161,人数!$C$8:$D$203,2,FALSE())</f>
        <v>11583</v>
      </c>
      <c r="H161" s="51" t="n">
        <v>0.0748</v>
      </c>
      <c r="I161" s="52" t="n">
        <f aca="false">ROUND(G161*H161,0)</f>
        <v>866</v>
      </c>
      <c r="J161" s="53" t="n">
        <f aca="false">6100/(I$6*0.1)</f>
        <v>0.294289339489287</v>
      </c>
      <c r="K161" s="53" t="n">
        <f aca="false">1-J161</f>
        <v>0.705710660510713</v>
      </c>
      <c r="L161" s="83" t="n">
        <v>0.5</v>
      </c>
      <c r="M161" s="82" t="n">
        <v>0</v>
      </c>
      <c r="N161" s="83" t="n">
        <v>0.5</v>
      </c>
      <c r="O161" s="55" t="n">
        <f aca="false">ROUND(I161*0.1,1)</f>
        <v>86.6</v>
      </c>
      <c r="P161" s="55" t="n">
        <f aca="false">ROUND(O161*J161,1)</f>
        <v>25.5</v>
      </c>
      <c r="Q161" s="84" t="n">
        <f aca="false">ROUND(O161*K161*L161,1)</f>
        <v>30.6</v>
      </c>
      <c r="R161" s="84" t="n">
        <f aca="false">ROUND(O161*K161*M161,1)</f>
        <v>0</v>
      </c>
      <c r="S161" s="84" t="n">
        <f aca="false">O161-P161-Q161-R161</f>
        <v>30.5</v>
      </c>
      <c r="T161" s="55" t="n">
        <f aca="false">VLOOKUP(B161,预拨2015!$B$9:$C$194,2,FALSE())</f>
        <v>30.3</v>
      </c>
      <c r="U161" s="18" t="n">
        <f aca="false">SUM(P161:Q161)-T161</f>
        <v>25.8</v>
      </c>
      <c r="V161" s="18" t="n">
        <f aca="false">U161-W161</f>
        <v>25.5</v>
      </c>
      <c r="W161" s="18" t="n">
        <f aca="false">MAX(Q161-T161,0)</f>
        <v>0.300000000000001</v>
      </c>
      <c r="X161" s="18"/>
      <c r="Y161" s="4"/>
      <c r="Z161" s="4"/>
    </row>
    <row r="162" s="1" customFormat="true" ht="18.75" hidden="false" customHeight="true" outlineLevel="0" collapsed="false">
      <c r="A162" s="26"/>
      <c r="B162" s="28" t="s">
        <v>169</v>
      </c>
      <c r="C162" s="35" t="s">
        <v>228</v>
      </c>
      <c r="D162" s="8" t="s">
        <v>228</v>
      </c>
      <c r="E162" s="19" t="s">
        <v>228</v>
      </c>
      <c r="F162" s="19" t="s">
        <v>231</v>
      </c>
      <c r="G162" s="50" t="n">
        <f aca="false">VLOOKUP(B162,人数!$C$8:$D$203,2,FALSE())</f>
        <v>14087</v>
      </c>
      <c r="H162" s="87" t="n">
        <v>0.15</v>
      </c>
      <c r="I162" s="52" t="n">
        <f aca="false">ROUND(G162*H162,0)</f>
        <v>2113</v>
      </c>
      <c r="J162" s="53" t="n">
        <f aca="false">6100/(I$6*0.1)</f>
        <v>0.294289339489287</v>
      </c>
      <c r="K162" s="53" t="n">
        <f aca="false">1-J162</f>
        <v>0.705710660510713</v>
      </c>
      <c r="L162" s="83" t="n">
        <v>0.7</v>
      </c>
      <c r="M162" s="82" t="n">
        <v>0</v>
      </c>
      <c r="N162" s="83" t="n">
        <v>0.3</v>
      </c>
      <c r="O162" s="55" t="n">
        <f aca="false">ROUND(I162*0.1,1)</f>
        <v>211.3</v>
      </c>
      <c r="P162" s="55" t="n">
        <f aca="false">ROUND(O162*J162,1)</f>
        <v>62.2</v>
      </c>
      <c r="Q162" s="84" t="n">
        <f aca="false">ROUND(O162*K162*L162,1)</f>
        <v>104.4</v>
      </c>
      <c r="R162" s="84" t="n">
        <f aca="false">ROUND(O162*K162*M162,1)</f>
        <v>0</v>
      </c>
      <c r="S162" s="84" t="n">
        <f aca="false">O162-P162-Q162-R162</f>
        <v>44.7</v>
      </c>
      <c r="T162" s="55" t="n">
        <f aca="false">VLOOKUP(B162,预拨2015!$B$9:$C$194,2,FALSE())</f>
        <v>101.6</v>
      </c>
      <c r="U162" s="18" t="n">
        <f aca="false">SUM(P162:Q162)-T162</f>
        <v>65</v>
      </c>
      <c r="V162" s="18" t="n">
        <f aca="false">U162-W162</f>
        <v>62.2</v>
      </c>
      <c r="W162" s="18" t="n">
        <f aca="false">MAX(Q162-T162,0)</f>
        <v>2.80000000000001</v>
      </c>
      <c r="X162" s="18"/>
    </row>
    <row r="163" s="1" customFormat="true" ht="18.75" hidden="false" customHeight="true" outlineLevel="0" collapsed="false">
      <c r="A163" s="26"/>
      <c r="B163" s="28" t="s">
        <v>170</v>
      </c>
      <c r="C163" s="35" t="s">
        <v>228</v>
      </c>
      <c r="D163" s="8" t="s">
        <v>228</v>
      </c>
      <c r="E163" s="19" t="s">
        <v>228</v>
      </c>
      <c r="F163" s="19" t="s">
        <v>231</v>
      </c>
      <c r="G163" s="50" t="n">
        <f aca="false">VLOOKUP(B163,人数!$C$8:$D$203,2,FALSE())</f>
        <v>5604</v>
      </c>
      <c r="H163" s="87" t="n">
        <v>0.15</v>
      </c>
      <c r="I163" s="52" t="n">
        <f aca="false">ROUND(G163*H163,0)</f>
        <v>841</v>
      </c>
      <c r="J163" s="53" t="n">
        <f aca="false">6100/(I$6*0.1)</f>
        <v>0.294289339489287</v>
      </c>
      <c r="K163" s="53" t="n">
        <f aca="false">1-J163</f>
        <v>0.705710660510713</v>
      </c>
      <c r="L163" s="83" t="n">
        <v>0.7</v>
      </c>
      <c r="M163" s="82" t="n">
        <v>0</v>
      </c>
      <c r="N163" s="83" t="n">
        <v>0.3</v>
      </c>
      <c r="O163" s="55" t="n">
        <f aca="false">ROUND(I163*0.1,1)</f>
        <v>84.1</v>
      </c>
      <c r="P163" s="55" t="n">
        <f aca="false">ROUND(O163*J163,1)</f>
        <v>24.7</v>
      </c>
      <c r="Q163" s="84" t="n">
        <f aca="false">ROUND(O163*K163*L163,1)</f>
        <v>41.5</v>
      </c>
      <c r="R163" s="84" t="n">
        <f aca="false">ROUND(O163*K163*M163,1)</f>
        <v>0</v>
      </c>
      <c r="S163" s="84" t="n">
        <f aca="false">O163-P163-Q163-R163</f>
        <v>17.9</v>
      </c>
      <c r="T163" s="55" t="n">
        <f aca="false">VLOOKUP(B163,预拨2015!$B$9:$C$194,2,FALSE())</f>
        <v>39.9</v>
      </c>
      <c r="U163" s="18" t="n">
        <f aca="false">SUM(P163:Q163)-T163</f>
        <v>26.3</v>
      </c>
      <c r="V163" s="18" t="n">
        <f aca="false">U163-W163</f>
        <v>24.7</v>
      </c>
      <c r="W163" s="18" t="n">
        <f aca="false">MAX(Q163-T163,0)</f>
        <v>1.6</v>
      </c>
      <c r="X163" s="18"/>
      <c r="AA163" s="4"/>
    </row>
    <row r="164" s="1" customFormat="true" ht="18.75" hidden="false" customHeight="true" outlineLevel="0" collapsed="false">
      <c r="A164" s="26"/>
      <c r="B164" s="28" t="s">
        <v>171</v>
      </c>
      <c r="C164" s="35" t="s">
        <v>228</v>
      </c>
      <c r="D164" s="8" t="s">
        <v>228</v>
      </c>
      <c r="E164" s="19" t="s">
        <v>228</v>
      </c>
      <c r="F164" s="19" t="s">
        <v>231</v>
      </c>
      <c r="G164" s="50" t="n">
        <f aca="false">VLOOKUP(B164,人数!$C$8:$D$203,2,FALSE())</f>
        <v>14037</v>
      </c>
      <c r="H164" s="87" t="n">
        <v>0.15</v>
      </c>
      <c r="I164" s="52" t="n">
        <f aca="false">ROUND(G164*H164,0)</f>
        <v>2106</v>
      </c>
      <c r="J164" s="53" t="n">
        <f aca="false">6100/(I$6*0.1)</f>
        <v>0.294289339489287</v>
      </c>
      <c r="K164" s="53" t="n">
        <f aca="false">1-J164</f>
        <v>0.705710660510713</v>
      </c>
      <c r="L164" s="83" t="n">
        <v>0.7</v>
      </c>
      <c r="M164" s="82" t="n">
        <v>0</v>
      </c>
      <c r="N164" s="83" t="n">
        <v>0.3</v>
      </c>
      <c r="O164" s="55" t="n">
        <f aca="false">ROUND(I164*0.1,1)</f>
        <v>210.6</v>
      </c>
      <c r="P164" s="55" t="n">
        <f aca="false">ROUND(O164*J164,1)</f>
        <v>62</v>
      </c>
      <c r="Q164" s="84" t="n">
        <f aca="false">ROUND(O164*K164*L164,1)</f>
        <v>104</v>
      </c>
      <c r="R164" s="84" t="n">
        <f aca="false">ROUND(O164*K164*M164,1)</f>
        <v>0</v>
      </c>
      <c r="S164" s="84" t="n">
        <f aca="false">O164-P164-Q164-R164</f>
        <v>44.6</v>
      </c>
      <c r="T164" s="55" t="n">
        <f aca="false">VLOOKUP(B164,预拨2015!$B$9:$C$194,2,FALSE())</f>
        <v>93.4</v>
      </c>
      <c r="U164" s="18" t="n">
        <f aca="false">SUM(P164:Q164)-T164</f>
        <v>72.6</v>
      </c>
      <c r="V164" s="18" t="n">
        <f aca="false">U164-W164</f>
        <v>62</v>
      </c>
      <c r="W164" s="18" t="n">
        <f aca="false">MAX(Q164-T164,0)</f>
        <v>10.6</v>
      </c>
      <c r="X164" s="18"/>
      <c r="AA164" s="4"/>
    </row>
    <row r="165" customFormat="false" ht="18.75" hidden="false" customHeight="true" outlineLevel="0" collapsed="false">
      <c r="A165" s="26" t="s">
        <v>172</v>
      </c>
      <c r="B165" s="14" t="s">
        <v>173</v>
      </c>
      <c r="C165" s="78"/>
      <c r="D165" s="14"/>
      <c r="E165" s="79"/>
      <c r="F165" s="79"/>
      <c r="G165" s="80" t="n">
        <f aca="false">SUM(G167:G172)</f>
        <v>111580</v>
      </c>
      <c r="H165" s="80"/>
      <c r="I165" s="80" t="n">
        <f aca="false">SUM(I167:I172)</f>
        <v>13551</v>
      </c>
      <c r="J165" s="80"/>
      <c r="K165" s="80"/>
      <c r="L165" s="80"/>
      <c r="M165" s="80"/>
      <c r="N165" s="80"/>
      <c r="O165" s="80" t="n">
        <f aca="false">SUM(O167:O172)</f>
        <v>1355.1</v>
      </c>
      <c r="P165" s="80" t="n">
        <f aca="false">SUM(P167:P172)</f>
        <v>398.7</v>
      </c>
      <c r="Q165" s="80" t="n">
        <f aca="false">SUM(Q167:Q172)</f>
        <v>618.1</v>
      </c>
      <c r="R165" s="80" t="n">
        <f aca="false">SUM(R167:R172)</f>
        <v>58.5</v>
      </c>
      <c r="S165" s="80" t="n">
        <f aca="false">SUM(S167:S172)</f>
        <v>279.8</v>
      </c>
      <c r="T165" s="80" t="n">
        <f aca="false">SUM(T167:T172)</f>
        <v>526.1</v>
      </c>
      <c r="U165" s="27" t="n">
        <f aca="false">SUM(U167:U172)</f>
        <v>490.7</v>
      </c>
      <c r="V165" s="27" t="n">
        <f aca="false">SUM(V167:V172)</f>
        <v>481.3</v>
      </c>
      <c r="W165" s="27" t="n">
        <f aca="false">SUM(W167:W172)</f>
        <v>9.4</v>
      </c>
      <c r="X165" s="27"/>
      <c r="AB165" s="1"/>
      <c r="AC165" s="1"/>
      <c r="AD165" s="1"/>
    </row>
    <row r="166" customFormat="false" ht="14.25" hidden="false" customHeight="false" outlineLevel="0" collapsed="false">
      <c r="A166" s="26"/>
      <c r="B166" s="14" t="s">
        <v>37</v>
      </c>
      <c r="C166" s="78"/>
      <c r="D166" s="14"/>
      <c r="E166" s="79"/>
      <c r="F166" s="79"/>
      <c r="G166" s="80" t="n">
        <f aca="false">SUM(G167:G168)</f>
        <v>20923</v>
      </c>
      <c r="H166" s="80"/>
      <c r="I166" s="80" t="n">
        <f aca="false">SUM(I167:I168)</f>
        <v>1565</v>
      </c>
      <c r="J166" s="80"/>
      <c r="K166" s="80"/>
      <c r="L166" s="80"/>
      <c r="M166" s="80"/>
      <c r="N166" s="80"/>
      <c r="O166" s="80" t="n">
        <f aca="false">SUM(O167:O168)</f>
        <v>156.5</v>
      </c>
      <c r="P166" s="80" t="n">
        <f aca="false">SUM(P167:P168)</f>
        <v>46</v>
      </c>
      <c r="Q166" s="80" t="n">
        <f aca="false">SUM(Q167:Q168)</f>
        <v>26</v>
      </c>
      <c r="R166" s="80" t="n">
        <f aca="false">SUM(R167:R168)</f>
        <v>58.5</v>
      </c>
      <c r="S166" s="80" t="n">
        <f aca="false">SUM(S167:S168)</f>
        <v>26</v>
      </c>
      <c r="T166" s="80" t="n">
        <f aca="false">SUM(T167:T168)</f>
        <v>23.7</v>
      </c>
      <c r="U166" s="27" t="n">
        <f aca="false">SUM(U167:U168)</f>
        <v>48.3</v>
      </c>
      <c r="V166" s="27" t="n">
        <f aca="false">SUM(V167:V168)</f>
        <v>48.3</v>
      </c>
      <c r="W166" s="27" t="n">
        <f aca="false">SUM(W167:W168)</f>
        <v>0</v>
      </c>
      <c r="X166" s="27"/>
      <c r="AB166" s="1"/>
      <c r="AC166" s="1"/>
      <c r="AD166" s="1"/>
    </row>
    <row r="167" s="1" customFormat="true" ht="18.75" hidden="false" customHeight="true" outlineLevel="0" collapsed="false">
      <c r="A167" s="26"/>
      <c r="B167" s="8" t="s">
        <v>174</v>
      </c>
      <c r="C167" s="81"/>
      <c r="D167" s="8"/>
      <c r="E167" s="19"/>
      <c r="F167" s="19"/>
      <c r="G167" s="50" t="n">
        <f aca="false">VLOOKUP(B167,人数!$C$8:$D$203,2,FALSE())</f>
        <v>4515</v>
      </c>
      <c r="H167" s="51" t="n">
        <v>0.0748</v>
      </c>
      <c r="I167" s="52" t="n">
        <f aca="false">ROUND(G167*H167,0)</f>
        <v>338</v>
      </c>
      <c r="J167" s="53" t="n">
        <f aca="false">6100/(I$6*0.1)</f>
        <v>0.294289339489287</v>
      </c>
      <c r="K167" s="53" t="n">
        <f aca="false">1-J167</f>
        <v>0.705710660510713</v>
      </c>
      <c r="L167" s="82" t="n">
        <v>0</v>
      </c>
      <c r="M167" s="83" t="n">
        <v>1</v>
      </c>
      <c r="N167" s="83" t="n">
        <v>0</v>
      </c>
      <c r="O167" s="55" t="n">
        <f aca="false">ROUND(I167*0.1,1)</f>
        <v>33.8</v>
      </c>
      <c r="P167" s="55" t="n">
        <f aca="false">ROUND(O167*J167,1)</f>
        <v>9.9</v>
      </c>
      <c r="Q167" s="84" t="n">
        <f aca="false">ROUND(O167*K167*L167,1)</f>
        <v>0</v>
      </c>
      <c r="R167" s="84" t="n">
        <f aca="false">ROUND(O167*K167*M167,1)</f>
        <v>23.9</v>
      </c>
      <c r="S167" s="84" t="n">
        <f aca="false">O167-P167-Q167-R167</f>
        <v>0</v>
      </c>
      <c r="T167" s="55" t="n">
        <f aca="false">VLOOKUP(B167,预拨2015!$B$9:$C$194,2,FALSE())</f>
        <v>0</v>
      </c>
      <c r="U167" s="18" t="n">
        <f aca="false">SUM(P167:Q167)-T167</f>
        <v>9.9</v>
      </c>
      <c r="V167" s="18" t="n">
        <f aca="false">U167-W167</f>
        <v>9.9</v>
      </c>
      <c r="W167" s="71" t="n">
        <v>0</v>
      </c>
      <c r="X167" s="18"/>
      <c r="Y167" s="4"/>
      <c r="Z167" s="4"/>
      <c r="AA167" s="4"/>
    </row>
    <row r="168" s="1" customFormat="true" ht="18.75" hidden="false" customHeight="true" outlineLevel="0" collapsed="false">
      <c r="A168" s="26"/>
      <c r="B168" s="8" t="s">
        <v>175</v>
      </c>
      <c r="C168" s="90"/>
      <c r="D168" s="68"/>
      <c r="E168" s="19" t="s">
        <v>226</v>
      </c>
      <c r="F168" s="19" t="s">
        <v>231</v>
      </c>
      <c r="G168" s="50" t="n">
        <f aca="false">VLOOKUP(B168,人数!$C$8:$D$203,2,FALSE())</f>
        <v>16408</v>
      </c>
      <c r="H168" s="51" t="n">
        <v>0.0748</v>
      </c>
      <c r="I168" s="52" t="n">
        <f aca="false">ROUND(G168*H168,0)</f>
        <v>1227</v>
      </c>
      <c r="J168" s="53" t="n">
        <f aca="false">6100/(I$6*0.1)</f>
        <v>0.294289339489287</v>
      </c>
      <c r="K168" s="53" t="n">
        <f aca="false">1-J168</f>
        <v>0.705710660510713</v>
      </c>
      <c r="L168" s="83" t="n">
        <v>0.3</v>
      </c>
      <c r="M168" s="83" t="n">
        <v>0.4</v>
      </c>
      <c r="N168" s="83" t="n">
        <v>0.3</v>
      </c>
      <c r="O168" s="55" t="n">
        <f aca="false">ROUND(I168*0.1,1)</f>
        <v>122.7</v>
      </c>
      <c r="P168" s="55" t="n">
        <f aca="false">ROUND(O168*J168,1)</f>
        <v>36.1</v>
      </c>
      <c r="Q168" s="84" t="n">
        <f aca="false">ROUND(O168*K168*L168,1)</f>
        <v>26</v>
      </c>
      <c r="R168" s="84" t="n">
        <f aca="false">ROUND(O168*K168*M168,1)</f>
        <v>34.6</v>
      </c>
      <c r="S168" s="84" t="n">
        <f aca="false">O168-P168-Q168-R168</f>
        <v>26</v>
      </c>
      <c r="T168" s="55" t="n">
        <f aca="false">VLOOKUP(B168,预拨2015!$B$9:$C$194,2,FALSE())</f>
        <v>23.7</v>
      </c>
      <c r="U168" s="18" t="n">
        <f aca="false">SUM(P168:Q168)-T168</f>
        <v>38.4</v>
      </c>
      <c r="V168" s="18" t="n">
        <f aca="false">U168-W168</f>
        <v>38.4</v>
      </c>
      <c r="W168" s="71" t="n">
        <v>0</v>
      </c>
      <c r="X168" s="18"/>
      <c r="Y168" s="4"/>
      <c r="Z168" s="4"/>
      <c r="AA168" s="4"/>
    </row>
    <row r="169" s="1" customFormat="true" ht="18.75" hidden="false" customHeight="true" outlineLevel="0" collapsed="false">
      <c r="A169" s="26"/>
      <c r="B169" s="28" t="s">
        <v>176</v>
      </c>
      <c r="C169" s="86"/>
      <c r="D169" s="8" t="s">
        <v>228</v>
      </c>
      <c r="E169" s="19" t="s">
        <v>228</v>
      </c>
      <c r="F169" s="19" t="s">
        <v>231</v>
      </c>
      <c r="G169" s="50" t="n">
        <f aca="false">VLOOKUP(B169,人数!$C$8:$D$203,2,FALSE())</f>
        <v>20763</v>
      </c>
      <c r="H169" s="87" t="n">
        <v>0.15</v>
      </c>
      <c r="I169" s="52" t="n">
        <f aca="false">ROUND(G169*H169,0)</f>
        <v>3114</v>
      </c>
      <c r="J169" s="53" t="n">
        <f aca="false">6100/(I$6*0.1)</f>
        <v>0.294289339489287</v>
      </c>
      <c r="K169" s="53" t="n">
        <f aca="false">1-J169</f>
        <v>0.705710660510713</v>
      </c>
      <c r="L169" s="83" t="n">
        <v>0.7</v>
      </c>
      <c r="M169" s="82" t="n">
        <v>0</v>
      </c>
      <c r="N169" s="83" t="n">
        <v>0.3</v>
      </c>
      <c r="O169" s="55" t="n">
        <f aca="false">ROUND(I169*0.1,1)</f>
        <v>311.4</v>
      </c>
      <c r="P169" s="55" t="n">
        <f aca="false">ROUND(O169*J169,1)</f>
        <v>91.6</v>
      </c>
      <c r="Q169" s="84" t="n">
        <f aca="false">ROUND(O169*K169*L169,1)</f>
        <v>153.8</v>
      </c>
      <c r="R169" s="84" t="n">
        <f aca="false">ROUND(O169*K169*M169,1)</f>
        <v>0</v>
      </c>
      <c r="S169" s="84" t="n">
        <f aca="false">O169-P169-Q169-R169</f>
        <v>66</v>
      </c>
      <c r="T169" s="55" t="n">
        <f aca="false">VLOOKUP(B169,预拨2015!$B$9:$C$194,2,FALSE())</f>
        <v>112.5</v>
      </c>
      <c r="U169" s="18" t="n">
        <f aca="false">SUM(P169:Q169)-T169</f>
        <v>132.9</v>
      </c>
      <c r="V169" s="18" t="n">
        <f aca="false">U169-W169</f>
        <v>132.9</v>
      </c>
      <c r="W169" s="71" t="n">
        <v>0</v>
      </c>
      <c r="X169" s="18"/>
      <c r="Y169" s="4"/>
      <c r="Z169" s="4"/>
      <c r="AA169" s="4"/>
    </row>
    <row r="170" s="1" customFormat="true" ht="18.75" hidden="false" customHeight="true" outlineLevel="0" collapsed="false">
      <c r="A170" s="26"/>
      <c r="B170" s="28" t="s">
        <v>177</v>
      </c>
      <c r="C170" s="35" t="s">
        <v>228</v>
      </c>
      <c r="D170" s="95" t="s">
        <v>228</v>
      </c>
      <c r="E170" s="19" t="s">
        <v>228</v>
      </c>
      <c r="F170" s="19" t="s">
        <v>231</v>
      </c>
      <c r="G170" s="50" t="n">
        <f aca="false">VLOOKUP(B170,人数!$C$8:$D$203,2,FALSE())</f>
        <v>12112</v>
      </c>
      <c r="H170" s="87" t="n">
        <v>0.15</v>
      </c>
      <c r="I170" s="52" t="n">
        <f aca="false">ROUND(G170*H170,0)</f>
        <v>1817</v>
      </c>
      <c r="J170" s="53" t="n">
        <f aca="false">6100/(I$6*0.1)</f>
        <v>0.294289339489287</v>
      </c>
      <c r="K170" s="53" t="n">
        <f aca="false">1-J170</f>
        <v>0.705710660510713</v>
      </c>
      <c r="L170" s="83" t="n">
        <v>0.7</v>
      </c>
      <c r="M170" s="82" t="n">
        <v>0</v>
      </c>
      <c r="N170" s="83" t="n">
        <v>0.3</v>
      </c>
      <c r="O170" s="55" t="n">
        <f aca="false">ROUND(I170*0.1,1)</f>
        <v>181.7</v>
      </c>
      <c r="P170" s="55" t="n">
        <f aca="false">ROUND(O170*J170,1)</f>
        <v>53.5</v>
      </c>
      <c r="Q170" s="84" t="n">
        <f aca="false">ROUND(O170*K170*L170,1)</f>
        <v>89.8</v>
      </c>
      <c r="R170" s="84" t="n">
        <f aca="false">ROUND(O170*K170*M170,1)</f>
        <v>0</v>
      </c>
      <c r="S170" s="84" t="n">
        <f aca="false">O170-P170-Q170-R170</f>
        <v>38.4</v>
      </c>
      <c r="T170" s="55" t="n">
        <f aca="false">VLOOKUP(B170,预拨2015!$B$9:$C$194,2,FALSE())</f>
        <v>92</v>
      </c>
      <c r="U170" s="18" t="n">
        <f aca="false">SUM(P170:Q170)-T170</f>
        <v>51.3</v>
      </c>
      <c r="V170" s="18" t="n">
        <f aca="false">U170-W170</f>
        <v>51.3</v>
      </c>
      <c r="W170" s="71" t="n">
        <v>0</v>
      </c>
      <c r="X170" s="18"/>
    </row>
    <row r="171" s="1" customFormat="true" ht="18.75" hidden="false" customHeight="true" outlineLevel="0" collapsed="false">
      <c r="A171" s="26"/>
      <c r="B171" s="28" t="s">
        <v>178</v>
      </c>
      <c r="C171" s="35" t="s">
        <v>228</v>
      </c>
      <c r="D171" s="8"/>
      <c r="E171" s="19" t="s">
        <v>228</v>
      </c>
      <c r="F171" s="19" t="s">
        <v>231</v>
      </c>
      <c r="G171" s="50" t="n">
        <f aca="false">VLOOKUP(B171,人数!$C$8:$D$203,2,FALSE())</f>
        <v>21440</v>
      </c>
      <c r="H171" s="51" t="n">
        <v>0.0748</v>
      </c>
      <c r="I171" s="52" t="n">
        <f aca="false">ROUND(G171*H171,0)</f>
        <v>1604</v>
      </c>
      <c r="J171" s="53" t="n">
        <f aca="false">6100/(I$6*0.1)</f>
        <v>0.294289339489287</v>
      </c>
      <c r="K171" s="53" t="n">
        <f aca="false">1-J171</f>
        <v>0.705710660510713</v>
      </c>
      <c r="L171" s="83" t="n">
        <v>0.7</v>
      </c>
      <c r="M171" s="82" t="n">
        <v>0</v>
      </c>
      <c r="N171" s="83" t="n">
        <v>0.3</v>
      </c>
      <c r="O171" s="55" t="n">
        <f aca="false">ROUND(I171*0.1,1)</f>
        <v>160.4</v>
      </c>
      <c r="P171" s="55" t="n">
        <f aca="false">ROUND(O171*J171,1)</f>
        <v>47.2</v>
      </c>
      <c r="Q171" s="84" t="n">
        <f aca="false">ROUND(O171*K171*L171,1)</f>
        <v>79.2</v>
      </c>
      <c r="R171" s="84" t="n">
        <f aca="false">ROUND(O171*K171*M171,1)</f>
        <v>0</v>
      </c>
      <c r="S171" s="84" t="n">
        <f aca="false">O171-P171-Q171-R171</f>
        <v>34</v>
      </c>
      <c r="T171" s="55" t="n">
        <f aca="false">VLOOKUP(B171,预拨2015!$B$9:$C$194,2,FALSE())</f>
        <v>65.9</v>
      </c>
      <c r="U171" s="18" t="n">
        <f aca="false">SUM(P171:Q171)-T171</f>
        <v>60.5</v>
      </c>
      <c r="V171" s="18" t="n">
        <f aca="false">U171-W171</f>
        <v>60.5</v>
      </c>
      <c r="W171" s="71" t="n">
        <v>0</v>
      </c>
      <c r="X171" s="18"/>
      <c r="Y171" s="89"/>
      <c r="Z171" s="89"/>
      <c r="AA171" s="89"/>
    </row>
    <row r="172" s="1" customFormat="true" ht="18.75" hidden="false" customHeight="true" outlineLevel="0" collapsed="false">
      <c r="A172" s="26"/>
      <c r="B172" s="28" t="s">
        <v>179</v>
      </c>
      <c r="C172" s="35" t="s">
        <v>228</v>
      </c>
      <c r="D172" s="8" t="s">
        <v>228</v>
      </c>
      <c r="E172" s="19" t="s">
        <v>228</v>
      </c>
      <c r="F172" s="19" t="s">
        <v>231</v>
      </c>
      <c r="G172" s="50" t="n">
        <f aca="false">VLOOKUP(B172,人数!$C$8:$D$203,2,FALSE())</f>
        <v>36342</v>
      </c>
      <c r="H172" s="87" t="n">
        <v>0.15</v>
      </c>
      <c r="I172" s="52" t="n">
        <f aca="false">ROUND(G172*H172,0)</f>
        <v>5451</v>
      </c>
      <c r="J172" s="53" t="n">
        <f aca="false">6100/(I$6*0.1)</f>
        <v>0.294289339489287</v>
      </c>
      <c r="K172" s="53" t="n">
        <f aca="false">1-J172</f>
        <v>0.705710660510713</v>
      </c>
      <c r="L172" s="83" t="n">
        <v>0.7</v>
      </c>
      <c r="M172" s="82" t="n">
        <v>0</v>
      </c>
      <c r="N172" s="83" t="n">
        <v>0.3</v>
      </c>
      <c r="O172" s="55" t="n">
        <f aca="false">ROUND(I172*0.1,1)</f>
        <v>545.1</v>
      </c>
      <c r="P172" s="55" t="n">
        <f aca="false">ROUND(O172*J172,1)</f>
        <v>160.4</v>
      </c>
      <c r="Q172" s="84" t="n">
        <f aca="false">ROUND(O172*K172*L172,1)</f>
        <v>269.3</v>
      </c>
      <c r="R172" s="84" t="n">
        <f aca="false">ROUND(O172*K172*M172,1)</f>
        <v>0</v>
      </c>
      <c r="S172" s="84" t="n">
        <f aca="false">O172-P172-Q172-R172</f>
        <v>115.4</v>
      </c>
      <c r="T172" s="55" t="n">
        <f aca="false">VLOOKUP(B172,预拨2015!$B$9:$C$194,2,FALSE())</f>
        <v>232</v>
      </c>
      <c r="U172" s="18" t="n">
        <f aca="false">SUM(P172:Q172)-T172</f>
        <v>197.7</v>
      </c>
      <c r="V172" s="18" t="n">
        <f aca="false">U172-W172</f>
        <v>188.3</v>
      </c>
      <c r="W172" s="71" t="n">
        <v>9.4</v>
      </c>
      <c r="X172" s="18"/>
      <c r="Y172" s="89"/>
      <c r="Z172" s="89"/>
      <c r="AA172" s="89"/>
    </row>
    <row r="173" customFormat="false" ht="21" hidden="false" customHeight="true" outlineLevel="0" collapsed="false">
      <c r="A173" s="26" t="s">
        <v>180</v>
      </c>
      <c r="B173" s="14" t="s">
        <v>181</v>
      </c>
      <c r="C173" s="78"/>
      <c r="D173" s="14"/>
      <c r="E173" s="79"/>
      <c r="F173" s="79"/>
      <c r="G173" s="80" t="n">
        <f aca="false">SUM(G175:G188)</f>
        <v>145925</v>
      </c>
      <c r="H173" s="80"/>
      <c r="I173" s="80" t="n">
        <f aca="false">SUM(I175:I188)</f>
        <v>21888</v>
      </c>
      <c r="J173" s="80"/>
      <c r="K173" s="80"/>
      <c r="L173" s="80"/>
      <c r="M173" s="80"/>
      <c r="N173" s="80"/>
      <c r="O173" s="80" t="n">
        <f aca="false">SUM(O175:O188)</f>
        <v>2188.8</v>
      </c>
      <c r="P173" s="80" t="n">
        <f aca="false">SUM(P175:P188)</f>
        <v>644.2</v>
      </c>
      <c r="Q173" s="80" t="n">
        <f aca="false">SUM(Q175:Q188)</f>
        <v>985.7</v>
      </c>
      <c r="R173" s="80" t="n">
        <f aca="false">SUM(R175:R188)</f>
        <v>95.5</v>
      </c>
      <c r="S173" s="80" t="n">
        <f aca="false">SUM(S175:S188)</f>
        <v>463.4</v>
      </c>
      <c r="T173" s="80" t="n">
        <f aca="false">SUM(T175:T188)</f>
        <v>956.7</v>
      </c>
      <c r="U173" s="27" t="n">
        <f aca="false">SUM(U175:U188)</f>
        <v>673.2</v>
      </c>
      <c r="V173" s="27" t="n">
        <f aca="false">SUM(V175:V188)</f>
        <v>638.6</v>
      </c>
      <c r="W173" s="27" t="n">
        <f aca="false">SUM(W175:W188)</f>
        <v>34.6</v>
      </c>
      <c r="X173" s="27"/>
      <c r="Y173" s="1"/>
      <c r="Z173" s="1"/>
      <c r="AA173" s="1"/>
    </row>
    <row r="174" customFormat="false" ht="14.25" hidden="false" customHeight="false" outlineLevel="0" collapsed="false">
      <c r="A174" s="26"/>
      <c r="B174" s="14" t="s">
        <v>37</v>
      </c>
      <c r="C174" s="78"/>
      <c r="D174" s="14"/>
      <c r="E174" s="79"/>
      <c r="F174" s="79"/>
      <c r="G174" s="80" t="n">
        <f aca="false">SUM(G175:G176)</f>
        <v>22560</v>
      </c>
      <c r="H174" s="80"/>
      <c r="I174" s="80" t="n">
        <f aca="false">SUM(I175:I176)</f>
        <v>3384</v>
      </c>
      <c r="J174" s="80"/>
      <c r="K174" s="80"/>
      <c r="L174" s="80"/>
      <c r="M174" s="80"/>
      <c r="N174" s="80"/>
      <c r="O174" s="80" t="n">
        <f aca="false">SUM(O175:O176)</f>
        <v>338.4</v>
      </c>
      <c r="P174" s="80" t="n">
        <f aca="false">SUM(P175:P176)</f>
        <v>99.6</v>
      </c>
      <c r="Q174" s="80" t="n">
        <f aca="false">SUM(Q175:Q176)</f>
        <v>71.6</v>
      </c>
      <c r="R174" s="80" t="n">
        <f aca="false">SUM(R175:R176)</f>
        <v>95.5</v>
      </c>
      <c r="S174" s="80" t="n">
        <f aca="false">SUM(S175:S176)</f>
        <v>71.7</v>
      </c>
      <c r="T174" s="80" t="n">
        <f aca="false">SUM(T175:T176)</f>
        <v>72.2</v>
      </c>
      <c r="U174" s="27" t="n">
        <f aca="false">SUM(U175:U176)</f>
        <v>99</v>
      </c>
      <c r="V174" s="27" t="n">
        <f aca="false">SUM(V175:V176)</f>
        <v>99</v>
      </c>
      <c r="W174" s="27" t="n">
        <f aca="false">SUM(W175:W176)</f>
        <v>0</v>
      </c>
      <c r="X174" s="27"/>
    </row>
    <row r="175" s="1" customFormat="true" ht="18.75" hidden="false" customHeight="true" outlineLevel="0" collapsed="false">
      <c r="A175" s="26"/>
      <c r="B175" s="8" t="s">
        <v>182</v>
      </c>
      <c r="C175" s="81"/>
      <c r="D175" s="8"/>
      <c r="E175" s="19"/>
      <c r="F175" s="19"/>
      <c r="G175" s="50" t="n">
        <f aca="false">VLOOKUP(B175,人数!$C$8:$D$203,2,FALSE())</f>
        <v>0</v>
      </c>
      <c r="H175" s="51" t="n">
        <v>0.0748</v>
      </c>
      <c r="I175" s="52" t="n">
        <f aca="false">ROUND(G175*H175,0)</f>
        <v>0</v>
      </c>
      <c r="J175" s="53" t="n">
        <f aca="false">6100/(I$6*0.1)</f>
        <v>0.294289339489287</v>
      </c>
      <c r="K175" s="53" t="n">
        <f aca="false">1-J175</f>
        <v>0.705710660510713</v>
      </c>
      <c r="L175" s="82" t="n">
        <v>0</v>
      </c>
      <c r="M175" s="83" t="n">
        <v>1</v>
      </c>
      <c r="N175" s="83" t="n">
        <v>0</v>
      </c>
      <c r="O175" s="55" t="n">
        <f aca="false">ROUND(I175*0.1,1)</f>
        <v>0</v>
      </c>
      <c r="P175" s="55" t="n">
        <f aca="false">ROUND(O175*J175,1)</f>
        <v>0</v>
      </c>
      <c r="Q175" s="84" t="n">
        <f aca="false">ROUND(O175*K175*L175,1)</f>
        <v>0</v>
      </c>
      <c r="R175" s="84" t="n">
        <f aca="false">ROUND(O175*K175*M175,1)</f>
        <v>0</v>
      </c>
      <c r="S175" s="84" t="n">
        <f aca="false">O175-P175-Q175-R175</f>
        <v>0</v>
      </c>
      <c r="T175" s="55" t="n">
        <f aca="false">VLOOKUP(B175,预拨2015!$B$9:$C$194,2,FALSE())</f>
        <v>0</v>
      </c>
      <c r="U175" s="18" t="n">
        <f aca="false">SUM(P175:Q175)-T175</f>
        <v>0</v>
      </c>
      <c r="V175" s="18" t="n">
        <f aca="false">U175-W175</f>
        <v>0</v>
      </c>
      <c r="W175" s="18" t="n">
        <f aca="false">MAX(Q175-T175,0)</f>
        <v>0</v>
      </c>
      <c r="X175" s="18"/>
    </row>
    <row r="176" s="89" customFormat="true" ht="18.75" hidden="false" customHeight="true" outlineLevel="0" collapsed="false">
      <c r="A176" s="26"/>
      <c r="B176" s="8" t="s">
        <v>183</v>
      </c>
      <c r="C176" s="90"/>
      <c r="D176" s="95" t="s">
        <v>228</v>
      </c>
      <c r="E176" s="19" t="s">
        <v>226</v>
      </c>
      <c r="F176" s="19" t="s">
        <v>231</v>
      </c>
      <c r="G176" s="50" t="n">
        <f aca="false">VLOOKUP(B176,人数!$C$8:$D$203,2,FALSE())</f>
        <v>22560</v>
      </c>
      <c r="H176" s="87" t="n">
        <v>0.15</v>
      </c>
      <c r="I176" s="52" t="n">
        <f aca="false">ROUND(G176*H176,0)</f>
        <v>3384</v>
      </c>
      <c r="J176" s="53" t="n">
        <f aca="false">6100/(I$6*0.1)</f>
        <v>0.294289339489287</v>
      </c>
      <c r="K176" s="53" t="n">
        <f aca="false">1-J176</f>
        <v>0.705710660510713</v>
      </c>
      <c r="L176" s="83" t="n">
        <v>0.3</v>
      </c>
      <c r="M176" s="83" t="n">
        <v>0.4</v>
      </c>
      <c r="N176" s="83" t="n">
        <v>0.3</v>
      </c>
      <c r="O176" s="55" t="n">
        <f aca="false">ROUND(I176*0.1,1)</f>
        <v>338.4</v>
      </c>
      <c r="P176" s="55" t="n">
        <f aca="false">ROUND(O176*J176,1)</f>
        <v>99.6</v>
      </c>
      <c r="Q176" s="84" t="n">
        <f aca="false">ROUND(O176*K176*L176,1)</f>
        <v>71.6</v>
      </c>
      <c r="R176" s="84" t="n">
        <f aca="false">ROUND(O176*K176*M176,1)</f>
        <v>95.5</v>
      </c>
      <c r="S176" s="84" t="n">
        <f aca="false">O176-P176-Q176-R176</f>
        <v>71.7</v>
      </c>
      <c r="T176" s="55" t="n">
        <f aca="false">VLOOKUP(B176,预拨2015!$B$9:$C$194,2,FALSE())</f>
        <v>72.2</v>
      </c>
      <c r="U176" s="18" t="n">
        <f aca="false">SUM(P176:Q176)-T176</f>
        <v>99</v>
      </c>
      <c r="V176" s="18" t="n">
        <f aca="false">U176-W176</f>
        <v>99</v>
      </c>
      <c r="W176" s="18" t="n">
        <f aca="false">MAX(Q176-T176,0)</f>
        <v>0</v>
      </c>
      <c r="X176" s="18"/>
      <c r="Y176" s="96"/>
      <c r="Z176" s="96"/>
      <c r="AA176" s="96"/>
    </row>
    <row r="177" s="1" customFormat="true" ht="18.75" hidden="false" customHeight="true" outlineLevel="0" collapsed="false">
      <c r="A177" s="26"/>
      <c r="B177" s="28" t="s">
        <v>184</v>
      </c>
      <c r="C177" s="35" t="s">
        <v>228</v>
      </c>
      <c r="D177" s="8" t="s">
        <v>228</v>
      </c>
      <c r="E177" s="19" t="s">
        <v>228</v>
      </c>
      <c r="F177" s="19" t="s">
        <v>231</v>
      </c>
      <c r="G177" s="50" t="n">
        <f aca="false">VLOOKUP(B177,人数!$C$8:$D$203,2,FALSE())</f>
        <v>15519</v>
      </c>
      <c r="H177" s="87" t="n">
        <v>0.15</v>
      </c>
      <c r="I177" s="52" t="n">
        <f aca="false">ROUND(G177*H177,0)</f>
        <v>2328</v>
      </c>
      <c r="J177" s="53" t="n">
        <f aca="false">6100/(I$6*0.1)</f>
        <v>0.294289339489287</v>
      </c>
      <c r="K177" s="53" t="n">
        <f aca="false">1-J177</f>
        <v>0.705710660510713</v>
      </c>
      <c r="L177" s="83" t="n">
        <v>0.7</v>
      </c>
      <c r="M177" s="82" t="n">
        <v>0</v>
      </c>
      <c r="N177" s="83" t="n">
        <v>0.3</v>
      </c>
      <c r="O177" s="55" t="n">
        <f aca="false">ROUND(I177*0.1,1)</f>
        <v>232.8</v>
      </c>
      <c r="P177" s="55" t="n">
        <f aca="false">ROUND(O177*J177,1)</f>
        <v>68.5</v>
      </c>
      <c r="Q177" s="84" t="n">
        <f aca="false">ROUND(O177*K177*L177,1)</f>
        <v>115</v>
      </c>
      <c r="R177" s="84" t="n">
        <f aca="false">ROUND(O177*K177*M177,1)</f>
        <v>0</v>
      </c>
      <c r="S177" s="84" t="n">
        <f aca="false">O177-P177-Q177-R177</f>
        <v>49.3</v>
      </c>
      <c r="T177" s="55" t="n">
        <f aca="false">VLOOKUP(B177,预拨2015!$B$9:$C$194,2,FALSE())</f>
        <v>116</v>
      </c>
      <c r="U177" s="18" t="n">
        <f aca="false">SUM(P177:Q177)-T177</f>
        <v>67.5</v>
      </c>
      <c r="V177" s="18" t="n">
        <f aca="false">U177-W177</f>
        <v>67.5</v>
      </c>
      <c r="W177" s="18" t="n">
        <f aca="false">MAX(Q177-T177,0)</f>
        <v>0</v>
      </c>
      <c r="X177" s="18"/>
    </row>
    <row r="178" s="1" customFormat="true" ht="18.75" hidden="false" customHeight="true" outlineLevel="0" collapsed="false">
      <c r="A178" s="26"/>
      <c r="B178" s="28" t="s">
        <v>185</v>
      </c>
      <c r="C178" s="91"/>
      <c r="D178" s="8" t="s">
        <v>228</v>
      </c>
      <c r="E178" s="19" t="s">
        <v>228</v>
      </c>
      <c r="F178" s="19" t="s">
        <v>231</v>
      </c>
      <c r="G178" s="50" t="n">
        <f aca="false">VLOOKUP(B178,人数!$C$8:$D$203,2,FALSE())</f>
        <v>11563</v>
      </c>
      <c r="H178" s="87" t="n">
        <v>0.15</v>
      </c>
      <c r="I178" s="52" t="n">
        <f aca="false">ROUND(G178*H178,0)</f>
        <v>1734</v>
      </c>
      <c r="J178" s="53" t="n">
        <f aca="false">6100/(I$6*0.1)</f>
        <v>0.294289339489287</v>
      </c>
      <c r="K178" s="53" t="n">
        <f aca="false">1-J178</f>
        <v>0.705710660510713</v>
      </c>
      <c r="L178" s="83" t="n">
        <v>0.7</v>
      </c>
      <c r="M178" s="82" t="n">
        <v>0</v>
      </c>
      <c r="N178" s="83" t="n">
        <v>0.3</v>
      </c>
      <c r="O178" s="55" t="n">
        <f aca="false">ROUND(I178*0.1,1)</f>
        <v>173.4</v>
      </c>
      <c r="P178" s="55" t="n">
        <f aca="false">ROUND(O178*J178,1)</f>
        <v>51</v>
      </c>
      <c r="Q178" s="84" t="n">
        <f aca="false">ROUND(O178*K178*L178,1)</f>
        <v>85.7</v>
      </c>
      <c r="R178" s="84" t="n">
        <f aca="false">ROUND(O178*K178*M178,1)</f>
        <v>0</v>
      </c>
      <c r="S178" s="84" t="n">
        <f aca="false">O178-P178-Q178-R178</f>
        <v>36.7</v>
      </c>
      <c r="T178" s="55" t="n">
        <f aca="false">VLOOKUP(B178,预拨2015!$B$9:$C$194,2,FALSE())</f>
        <v>85.1</v>
      </c>
      <c r="U178" s="18" t="n">
        <f aca="false">SUM(P178:Q178)-T178</f>
        <v>51.6</v>
      </c>
      <c r="V178" s="18" t="n">
        <f aca="false">U178-W178</f>
        <v>51</v>
      </c>
      <c r="W178" s="18" t="n">
        <f aca="false">MAX(Q178-T178,0)</f>
        <v>0.600000000000009</v>
      </c>
      <c r="X178" s="18"/>
    </row>
    <row r="179" s="1" customFormat="true" ht="18.75" hidden="false" customHeight="true" outlineLevel="0" collapsed="false">
      <c r="A179" s="26"/>
      <c r="B179" s="28" t="s">
        <v>186</v>
      </c>
      <c r="C179" s="91"/>
      <c r="D179" s="95" t="s">
        <v>228</v>
      </c>
      <c r="E179" s="19" t="s">
        <v>228</v>
      </c>
      <c r="F179" s="19" t="s">
        <v>231</v>
      </c>
      <c r="G179" s="50" t="n">
        <f aca="false">VLOOKUP(B179,人数!$C$8:$D$203,2,FALSE())</f>
        <v>27380</v>
      </c>
      <c r="H179" s="87" t="n">
        <v>0.15</v>
      </c>
      <c r="I179" s="52" t="n">
        <f aca="false">ROUND(G179*H179,0)</f>
        <v>4107</v>
      </c>
      <c r="J179" s="53" t="n">
        <f aca="false">6100/(I$6*0.1)</f>
        <v>0.294289339489287</v>
      </c>
      <c r="K179" s="53" t="n">
        <f aca="false">1-J179</f>
        <v>0.705710660510713</v>
      </c>
      <c r="L179" s="83" t="n">
        <v>0.7</v>
      </c>
      <c r="M179" s="82" t="n">
        <v>0</v>
      </c>
      <c r="N179" s="83" t="n">
        <v>0.3</v>
      </c>
      <c r="O179" s="55" t="n">
        <f aca="false">ROUND(I179*0.1,1)</f>
        <v>410.7</v>
      </c>
      <c r="P179" s="55" t="n">
        <f aca="false">ROUND(O179*J179,1)</f>
        <v>120.9</v>
      </c>
      <c r="Q179" s="84" t="n">
        <f aca="false">ROUND(O179*K179*L179,1)</f>
        <v>202.9</v>
      </c>
      <c r="R179" s="84" t="n">
        <f aca="false">ROUND(O179*K179*M179,1)</f>
        <v>0</v>
      </c>
      <c r="S179" s="84" t="n">
        <f aca="false">O179-P179-Q179-R179</f>
        <v>86.9</v>
      </c>
      <c r="T179" s="55" t="n">
        <f aca="false">VLOOKUP(B179,预拨2015!$B$9:$C$194,2,FALSE())</f>
        <v>204.2</v>
      </c>
      <c r="U179" s="18" t="n">
        <f aca="false">SUM(P179:Q179)-T179</f>
        <v>119.6</v>
      </c>
      <c r="V179" s="18" t="n">
        <f aca="false">U179-W179</f>
        <v>119.6</v>
      </c>
      <c r="W179" s="18" t="n">
        <f aca="false">MAX(Q179-T179,0)</f>
        <v>0</v>
      </c>
      <c r="X179" s="18"/>
    </row>
    <row r="180" s="1" customFormat="true" ht="18.75" hidden="false" customHeight="true" outlineLevel="0" collapsed="false">
      <c r="A180" s="26"/>
      <c r="B180" s="28" t="s">
        <v>187</v>
      </c>
      <c r="C180" s="35" t="s">
        <v>228</v>
      </c>
      <c r="D180" s="8" t="s">
        <v>228</v>
      </c>
      <c r="E180" s="19" t="s">
        <v>228</v>
      </c>
      <c r="F180" s="19" t="s">
        <v>231</v>
      </c>
      <c r="G180" s="50" t="n">
        <f aca="false">VLOOKUP(B180,人数!$C$8:$D$203,2,FALSE())</f>
        <v>9867</v>
      </c>
      <c r="H180" s="87" t="n">
        <v>0.15</v>
      </c>
      <c r="I180" s="52" t="n">
        <f aca="false">ROUND(G180*H180,0)</f>
        <v>1480</v>
      </c>
      <c r="J180" s="53" t="n">
        <f aca="false">6100/(I$6*0.1)</f>
        <v>0.294289339489287</v>
      </c>
      <c r="K180" s="53" t="n">
        <f aca="false">1-J180</f>
        <v>0.705710660510713</v>
      </c>
      <c r="L180" s="83" t="n">
        <v>0.7</v>
      </c>
      <c r="M180" s="82" t="n">
        <v>0</v>
      </c>
      <c r="N180" s="83" t="n">
        <v>0.3</v>
      </c>
      <c r="O180" s="55" t="n">
        <f aca="false">ROUND(I180*0.1,1)</f>
        <v>148</v>
      </c>
      <c r="P180" s="55" t="n">
        <f aca="false">ROUND(O180*J180,1)</f>
        <v>43.6</v>
      </c>
      <c r="Q180" s="84" t="n">
        <f aca="false">ROUND(O180*K180*L180,1)</f>
        <v>73.1</v>
      </c>
      <c r="R180" s="84" t="n">
        <f aca="false">ROUND(O180*K180*M180,1)</f>
        <v>0</v>
      </c>
      <c r="S180" s="84" t="n">
        <f aca="false">O180-P180-Q180-R180</f>
        <v>31.3</v>
      </c>
      <c r="T180" s="55" t="n">
        <f aca="false">VLOOKUP(B180,预拨2015!$B$9:$C$194,2,FALSE())</f>
        <v>74</v>
      </c>
      <c r="U180" s="18" t="n">
        <f aca="false">SUM(P180:Q180)-T180</f>
        <v>42.7</v>
      </c>
      <c r="V180" s="18" t="n">
        <f aca="false">U180-W180</f>
        <v>42.7</v>
      </c>
      <c r="W180" s="18" t="n">
        <f aca="false">MAX(Q180-T180,0)</f>
        <v>0</v>
      </c>
      <c r="X180" s="18"/>
    </row>
    <row r="181" s="1" customFormat="true" ht="18.75" hidden="false" customHeight="true" outlineLevel="0" collapsed="false">
      <c r="A181" s="26"/>
      <c r="B181" s="28" t="s">
        <v>188</v>
      </c>
      <c r="C181" s="35" t="s">
        <v>228</v>
      </c>
      <c r="D181" s="8" t="s">
        <v>228</v>
      </c>
      <c r="E181" s="19" t="s">
        <v>228</v>
      </c>
      <c r="F181" s="19" t="s">
        <v>231</v>
      </c>
      <c r="G181" s="50" t="n">
        <f aca="false">VLOOKUP(B181,人数!$C$8:$D$203,2,FALSE())</f>
        <v>4853</v>
      </c>
      <c r="H181" s="87" t="n">
        <v>0.15</v>
      </c>
      <c r="I181" s="52" t="n">
        <f aca="false">ROUND(G181*H181,0)</f>
        <v>728</v>
      </c>
      <c r="J181" s="53" t="n">
        <f aca="false">6100/(I$6*0.1)</f>
        <v>0.294289339489287</v>
      </c>
      <c r="K181" s="53" t="n">
        <f aca="false">1-J181</f>
        <v>0.705710660510713</v>
      </c>
      <c r="L181" s="83" t="n">
        <v>0.7</v>
      </c>
      <c r="M181" s="82" t="n">
        <v>0</v>
      </c>
      <c r="N181" s="83" t="n">
        <v>0.3</v>
      </c>
      <c r="O181" s="55" t="n">
        <f aca="false">ROUND(I181*0.1,1)</f>
        <v>72.8</v>
      </c>
      <c r="P181" s="55" t="n">
        <f aca="false">ROUND(O181*J181,1)</f>
        <v>21.4</v>
      </c>
      <c r="Q181" s="84" t="n">
        <f aca="false">ROUND(O181*K181*L181,1)</f>
        <v>36</v>
      </c>
      <c r="R181" s="84" t="n">
        <f aca="false">ROUND(O181*K181*M181,1)</f>
        <v>0</v>
      </c>
      <c r="S181" s="84" t="n">
        <f aca="false">O181-P181-Q181-R181</f>
        <v>15.4</v>
      </c>
      <c r="T181" s="55" t="n">
        <f aca="false">VLOOKUP(B181,预拨2015!$B$9:$C$194,2,FALSE())</f>
        <v>31.5</v>
      </c>
      <c r="U181" s="18" t="n">
        <f aca="false">SUM(P181:Q181)-T181</f>
        <v>25.9</v>
      </c>
      <c r="V181" s="18" t="n">
        <f aca="false">U181-W181</f>
        <v>21.4</v>
      </c>
      <c r="W181" s="18" t="n">
        <f aca="false">MAX(Q181-T181,0)</f>
        <v>4.5</v>
      </c>
      <c r="X181" s="18"/>
    </row>
    <row r="182" s="1" customFormat="true" ht="18.75" hidden="false" customHeight="true" outlineLevel="0" collapsed="false">
      <c r="A182" s="26"/>
      <c r="B182" s="28" t="s">
        <v>189</v>
      </c>
      <c r="C182" s="35" t="s">
        <v>228</v>
      </c>
      <c r="D182" s="8" t="s">
        <v>228</v>
      </c>
      <c r="E182" s="19" t="s">
        <v>228</v>
      </c>
      <c r="F182" s="19" t="s">
        <v>231</v>
      </c>
      <c r="G182" s="50" t="n">
        <f aca="false">VLOOKUP(B182,人数!$C$8:$D$203,2,FALSE())</f>
        <v>7834</v>
      </c>
      <c r="H182" s="87" t="n">
        <v>0.15</v>
      </c>
      <c r="I182" s="52" t="n">
        <f aca="false">ROUND(G182*H182,0)</f>
        <v>1175</v>
      </c>
      <c r="J182" s="53" t="n">
        <f aca="false">6100/(I$6*0.1)</f>
        <v>0.294289339489287</v>
      </c>
      <c r="K182" s="53" t="n">
        <f aca="false">1-J182</f>
        <v>0.705710660510713</v>
      </c>
      <c r="L182" s="83" t="n">
        <v>0.7</v>
      </c>
      <c r="M182" s="82" t="n">
        <v>0</v>
      </c>
      <c r="N182" s="83" t="n">
        <v>0.3</v>
      </c>
      <c r="O182" s="55" t="n">
        <f aca="false">ROUND(I182*0.1,1)</f>
        <v>117.5</v>
      </c>
      <c r="P182" s="55" t="n">
        <f aca="false">ROUND(O182*J182,1)</f>
        <v>34.6</v>
      </c>
      <c r="Q182" s="84" t="n">
        <f aca="false">ROUND(O182*K182*L182,1)</f>
        <v>58</v>
      </c>
      <c r="R182" s="84" t="n">
        <f aca="false">ROUND(O182*K182*M182,1)</f>
        <v>0</v>
      </c>
      <c r="S182" s="84" t="n">
        <f aca="false">O182-P182-Q182-R182</f>
        <v>24.9</v>
      </c>
      <c r="T182" s="55" t="n">
        <f aca="false">VLOOKUP(B182,预拨2015!$B$9:$C$194,2,FALSE())</f>
        <v>56</v>
      </c>
      <c r="U182" s="18" t="n">
        <f aca="false">SUM(P182:Q182)-T182</f>
        <v>36.6</v>
      </c>
      <c r="V182" s="18" t="n">
        <f aca="false">U182-W182</f>
        <v>34.6</v>
      </c>
      <c r="W182" s="18" t="n">
        <f aca="false">MAX(Q182-T182,0)</f>
        <v>2</v>
      </c>
      <c r="X182" s="18"/>
    </row>
    <row r="183" s="1" customFormat="true" ht="18.75" hidden="false" customHeight="true" outlineLevel="0" collapsed="false">
      <c r="A183" s="26"/>
      <c r="B183" s="28" t="s">
        <v>190</v>
      </c>
      <c r="C183" s="86"/>
      <c r="D183" s="95" t="s">
        <v>228</v>
      </c>
      <c r="E183" s="19" t="s">
        <v>228</v>
      </c>
      <c r="F183" s="19" t="s">
        <v>231</v>
      </c>
      <c r="G183" s="50" t="n">
        <f aca="false">VLOOKUP(B183,人数!$C$8:$D$203,2,FALSE())</f>
        <v>7349</v>
      </c>
      <c r="H183" s="87" t="n">
        <v>0.15</v>
      </c>
      <c r="I183" s="52" t="n">
        <f aca="false">ROUND(G183*H183,0)</f>
        <v>1102</v>
      </c>
      <c r="J183" s="53" t="n">
        <f aca="false">6100/(I$6*0.1)</f>
        <v>0.294289339489287</v>
      </c>
      <c r="K183" s="53" t="n">
        <f aca="false">1-J183</f>
        <v>0.705710660510713</v>
      </c>
      <c r="L183" s="83" t="n">
        <v>0.7</v>
      </c>
      <c r="M183" s="82" t="n">
        <v>0</v>
      </c>
      <c r="N183" s="83" t="n">
        <v>0.3</v>
      </c>
      <c r="O183" s="55" t="n">
        <f aca="false">ROUND(I183*0.1,1)</f>
        <v>110.2</v>
      </c>
      <c r="P183" s="55" t="n">
        <f aca="false">ROUND(O183*J183,1)</f>
        <v>32.4</v>
      </c>
      <c r="Q183" s="84" t="n">
        <f aca="false">ROUND(O183*K183*L183,1)</f>
        <v>54.4</v>
      </c>
      <c r="R183" s="84" t="n">
        <f aca="false">ROUND(O183*K183*M183,1)</f>
        <v>0</v>
      </c>
      <c r="S183" s="84" t="n">
        <f aca="false">O183-P183-Q183-R183</f>
        <v>23.4</v>
      </c>
      <c r="T183" s="55" t="n">
        <f aca="false">VLOOKUP(B183,预拨2015!$B$9:$C$194,2,FALSE())</f>
        <v>49.7</v>
      </c>
      <c r="U183" s="18" t="n">
        <f aca="false">SUM(P183:Q183)-T183</f>
        <v>37.1</v>
      </c>
      <c r="V183" s="18" t="n">
        <f aca="false">U183-W183</f>
        <v>32.4</v>
      </c>
      <c r="W183" s="18" t="n">
        <f aca="false">MAX(Q183-T183,0)</f>
        <v>4.7</v>
      </c>
      <c r="X183" s="18"/>
    </row>
    <row r="184" s="89" customFormat="true" ht="18.75" hidden="false" customHeight="true" outlineLevel="0" collapsed="false">
      <c r="A184" s="26"/>
      <c r="B184" s="28" t="s">
        <v>191</v>
      </c>
      <c r="C184" s="91"/>
      <c r="D184" s="95" t="s">
        <v>228</v>
      </c>
      <c r="E184" s="19" t="s">
        <v>228</v>
      </c>
      <c r="F184" s="19" t="s">
        <v>231</v>
      </c>
      <c r="G184" s="50" t="n">
        <f aca="false">VLOOKUP(B184,人数!$C$8:$D$203,2,FALSE())</f>
        <v>9772</v>
      </c>
      <c r="H184" s="87" t="n">
        <v>0.15</v>
      </c>
      <c r="I184" s="52" t="n">
        <f aca="false">ROUND(G184*H184,0)</f>
        <v>1466</v>
      </c>
      <c r="J184" s="53" t="n">
        <f aca="false">6100/(I$6*0.1)</f>
        <v>0.294289339489287</v>
      </c>
      <c r="K184" s="53" t="n">
        <f aca="false">1-J184</f>
        <v>0.705710660510713</v>
      </c>
      <c r="L184" s="83" t="n">
        <v>0.7</v>
      </c>
      <c r="M184" s="82" t="n">
        <v>0</v>
      </c>
      <c r="N184" s="83" t="n">
        <v>0.3</v>
      </c>
      <c r="O184" s="55" t="n">
        <f aca="false">ROUND(I184*0.1,1)</f>
        <v>146.6</v>
      </c>
      <c r="P184" s="55" t="n">
        <f aca="false">ROUND(O184*J184,1)</f>
        <v>43.1</v>
      </c>
      <c r="Q184" s="84" t="n">
        <f aca="false">ROUND(O184*K184*L184,1)</f>
        <v>72.4</v>
      </c>
      <c r="R184" s="84" t="n">
        <f aca="false">ROUND(O184*K184*M184,1)</f>
        <v>0</v>
      </c>
      <c r="S184" s="84" t="n">
        <f aca="false">O184-P184-Q184-R184</f>
        <v>31.1</v>
      </c>
      <c r="T184" s="55" t="n">
        <f aca="false">VLOOKUP(B184,预拨2015!$B$9:$C$194,2,FALSE())</f>
        <v>73.9</v>
      </c>
      <c r="U184" s="18" t="n">
        <f aca="false">SUM(P184:Q184)-T184</f>
        <v>41.6</v>
      </c>
      <c r="V184" s="18" t="n">
        <f aca="false">U184-W184</f>
        <v>41.6</v>
      </c>
      <c r="W184" s="18" t="n">
        <f aca="false">MAX(Q184-T184,0)</f>
        <v>0</v>
      </c>
      <c r="X184" s="18"/>
      <c r="Y184" s="1"/>
      <c r="Z184" s="1"/>
      <c r="AA184" s="1"/>
    </row>
    <row r="185" s="89" customFormat="true" ht="18.75" hidden="false" customHeight="true" outlineLevel="0" collapsed="false">
      <c r="A185" s="26"/>
      <c r="B185" s="28" t="s">
        <v>192</v>
      </c>
      <c r="C185" s="91"/>
      <c r="D185" s="95" t="s">
        <v>228</v>
      </c>
      <c r="E185" s="19" t="s">
        <v>228</v>
      </c>
      <c r="F185" s="19" t="s">
        <v>231</v>
      </c>
      <c r="G185" s="50" t="n">
        <f aca="false">VLOOKUP(B185,人数!$C$8:$D$203,2,FALSE())</f>
        <v>1600</v>
      </c>
      <c r="H185" s="87" t="n">
        <v>0.15</v>
      </c>
      <c r="I185" s="52" t="n">
        <f aca="false">ROUND(G185*H185,0)</f>
        <v>240</v>
      </c>
      <c r="J185" s="53" t="n">
        <f aca="false">6100/(I$6*0.1)</f>
        <v>0.294289339489287</v>
      </c>
      <c r="K185" s="53" t="n">
        <f aca="false">1-J185</f>
        <v>0.705710660510713</v>
      </c>
      <c r="L185" s="83" t="n">
        <v>0.7</v>
      </c>
      <c r="M185" s="82" t="n">
        <v>0</v>
      </c>
      <c r="N185" s="83" t="n">
        <v>0.3</v>
      </c>
      <c r="O185" s="55" t="n">
        <f aca="false">ROUND(I185*0.1,1)</f>
        <v>24</v>
      </c>
      <c r="P185" s="55" t="n">
        <f aca="false">ROUND(O185*J185,1)</f>
        <v>7.1</v>
      </c>
      <c r="Q185" s="84" t="n">
        <f aca="false">ROUND(O185*K185*L185,1)</f>
        <v>11.9</v>
      </c>
      <c r="R185" s="84" t="n">
        <f aca="false">ROUND(O185*K185*M185,1)</f>
        <v>0</v>
      </c>
      <c r="S185" s="84" t="n">
        <f aca="false">O185-P185-Q185-R185</f>
        <v>5</v>
      </c>
      <c r="T185" s="55" t="n">
        <f aca="false">VLOOKUP(B185,预拨2015!$B$9:$C$194,2,FALSE())</f>
        <v>12.2</v>
      </c>
      <c r="U185" s="18" t="n">
        <f aca="false">SUM(P185:Q185)-T185</f>
        <v>6.8</v>
      </c>
      <c r="V185" s="18" t="n">
        <f aca="false">U185-W185</f>
        <v>6.8</v>
      </c>
      <c r="W185" s="18" t="n">
        <f aca="false">MAX(Q185-T185,0)</f>
        <v>0</v>
      </c>
      <c r="X185" s="18"/>
      <c r="Y185" s="1"/>
      <c r="Z185" s="1"/>
      <c r="AA185" s="1"/>
    </row>
    <row r="186" s="1" customFormat="true" ht="18.75" hidden="false" customHeight="true" outlineLevel="0" collapsed="false">
      <c r="A186" s="26"/>
      <c r="B186" s="28" t="s">
        <v>193</v>
      </c>
      <c r="C186" s="35" t="s">
        <v>228</v>
      </c>
      <c r="D186" s="8" t="s">
        <v>228</v>
      </c>
      <c r="E186" s="19" t="s">
        <v>228</v>
      </c>
      <c r="F186" s="19" t="s">
        <v>231</v>
      </c>
      <c r="G186" s="50" t="n">
        <f aca="false">VLOOKUP(B186,人数!$C$8:$D$203,2,FALSE())</f>
        <v>10384</v>
      </c>
      <c r="H186" s="87" t="n">
        <v>0.15</v>
      </c>
      <c r="I186" s="52" t="n">
        <f aca="false">ROUND(G186*H186,0)</f>
        <v>1558</v>
      </c>
      <c r="J186" s="53" t="n">
        <f aca="false">6100/(I$6*0.1)</f>
        <v>0.294289339489287</v>
      </c>
      <c r="K186" s="53" t="n">
        <f aca="false">1-J186</f>
        <v>0.705710660510713</v>
      </c>
      <c r="L186" s="83" t="n">
        <v>0.7</v>
      </c>
      <c r="M186" s="82" t="n">
        <v>0</v>
      </c>
      <c r="N186" s="83" t="n">
        <v>0.3</v>
      </c>
      <c r="O186" s="55" t="n">
        <f aca="false">ROUND(I186*0.1,1)</f>
        <v>155.8</v>
      </c>
      <c r="P186" s="55" t="n">
        <f aca="false">ROUND(O186*J186,1)</f>
        <v>45.9</v>
      </c>
      <c r="Q186" s="84" t="n">
        <f aca="false">ROUND(O186*K186*L186,1)</f>
        <v>77</v>
      </c>
      <c r="R186" s="84" t="n">
        <f aca="false">ROUND(O186*K186*M186,1)</f>
        <v>0</v>
      </c>
      <c r="S186" s="84" t="n">
        <f aca="false">O186-P186-Q186-R186</f>
        <v>32.9</v>
      </c>
      <c r="T186" s="55" t="n">
        <f aca="false">VLOOKUP(B186,预拨2015!$B$9:$C$194,2,FALSE())</f>
        <v>69.9</v>
      </c>
      <c r="U186" s="18" t="n">
        <f aca="false">SUM(P186:Q186)-T186</f>
        <v>53</v>
      </c>
      <c r="V186" s="18" t="n">
        <f aca="false">U186-W186</f>
        <v>45.9</v>
      </c>
      <c r="W186" s="18" t="n">
        <f aca="false">MAX(Q186-T186,0)</f>
        <v>7.09999999999999</v>
      </c>
      <c r="X186" s="18"/>
      <c r="Y186" s="4"/>
      <c r="Z186" s="4"/>
      <c r="AA186" s="4"/>
    </row>
    <row r="187" s="1" customFormat="true" ht="18.75" hidden="false" customHeight="true" outlineLevel="0" collapsed="false">
      <c r="A187" s="26"/>
      <c r="B187" s="28" t="s">
        <v>194</v>
      </c>
      <c r="C187" s="35" t="s">
        <v>228</v>
      </c>
      <c r="D187" s="8" t="s">
        <v>228</v>
      </c>
      <c r="E187" s="19" t="s">
        <v>228</v>
      </c>
      <c r="F187" s="19" t="s">
        <v>231</v>
      </c>
      <c r="G187" s="50" t="n">
        <f aca="false">VLOOKUP(B187,人数!$C$8:$D$203,2,FALSE())</f>
        <v>9182</v>
      </c>
      <c r="H187" s="87" t="n">
        <v>0.15</v>
      </c>
      <c r="I187" s="52" t="n">
        <f aca="false">ROUND(G187*H187,0)</f>
        <v>1377</v>
      </c>
      <c r="J187" s="53" t="n">
        <f aca="false">6100/(I$6*0.1)</f>
        <v>0.294289339489287</v>
      </c>
      <c r="K187" s="53" t="n">
        <f aca="false">1-J187</f>
        <v>0.705710660510713</v>
      </c>
      <c r="L187" s="83" t="n">
        <v>0.7</v>
      </c>
      <c r="M187" s="82" t="n">
        <v>0</v>
      </c>
      <c r="N187" s="83" t="n">
        <v>0.3</v>
      </c>
      <c r="O187" s="55" t="n">
        <f aca="false">ROUND(I187*0.1,1)</f>
        <v>137.7</v>
      </c>
      <c r="P187" s="55" t="n">
        <f aca="false">ROUND(O187*J187,1)</f>
        <v>40.5</v>
      </c>
      <c r="Q187" s="84" t="n">
        <f aca="false">ROUND(O187*K187*L187,1)</f>
        <v>68</v>
      </c>
      <c r="R187" s="84" t="n">
        <f aca="false">ROUND(O187*K187*M187,1)</f>
        <v>0</v>
      </c>
      <c r="S187" s="84" t="n">
        <f aca="false">O187-P187-Q187-R187</f>
        <v>29.2</v>
      </c>
      <c r="T187" s="55" t="n">
        <f aca="false">VLOOKUP(B187,预拨2015!$B$9:$C$194,2,FALSE())</f>
        <v>62.6</v>
      </c>
      <c r="U187" s="18" t="n">
        <f aca="false">SUM(P187:Q187)-T187</f>
        <v>45.9</v>
      </c>
      <c r="V187" s="18" t="n">
        <f aca="false">U187-W187</f>
        <v>40.5</v>
      </c>
      <c r="W187" s="18" t="n">
        <f aca="false">MAX(Q187-T187,0)</f>
        <v>5.4</v>
      </c>
      <c r="X187" s="18"/>
      <c r="Y187" s="4"/>
      <c r="Z187" s="4"/>
      <c r="AA187" s="4"/>
      <c r="AB187" s="4"/>
      <c r="AC187" s="4"/>
      <c r="AD187" s="4"/>
    </row>
    <row r="188" s="1" customFormat="true" ht="18.75" hidden="false" customHeight="true" outlineLevel="0" collapsed="false">
      <c r="A188" s="26"/>
      <c r="B188" s="28" t="s">
        <v>195</v>
      </c>
      <c r="C188" s="35" t="s">
        <v>228</v>
      </c>
      <c r="D188" s="8" t="s">
        <v>228</v>
      </c>
      <c r="E188" s="19" t="s">
        <v>228</v>
      </c>
      <c r="F188" s="19" t="s">
        <v>231</v>
      </c>
      <c r="G188" s="50" t="n">
        <f aca="false">VLOOKUP(B188,人数!$C$8:$D$203,2,FALSE())</f>
        <v>8062</v>
      </c>
      <c r="H188" s="87" t="n">
        <v>0.15</v>
      </c>
      <c r="I188" s="52" t="n">
        <f aca="false">ROUND(G188*H188,0)</f>
        <v>1209</v>
      </c>
      <c r="J188" s="53" t="n">
        <f aca="false">6100/(I$6*0.1)</f>
        <v>0.294289339489287</v>
      </c>
      <c r="K188" s="53" t="n">
        <f aca="false">1-J188</f>
        <v>0.705710660510713</v>
      </c>
      <c r="L188" s="83" t="n">
        <v>0.7</v>
      </c>
      <c r="M188" s="82" t="n">
        <v>0</v>
      </c>
      <c r="N188" s="83" t="n">
        <v>0.3</v>
      </c>
      <c r="O188" s="55" t="n">
        <f aca="false">ROUND(I188*0.1,1)</f>
        <v>120.9</v>
      </c>
      <c r="P188" s="55" t="n">
        <f aca="false">ROUND(O188*J188,1)</f>
        <v>35.6</v>
      </c>
      <c r="Q188" s="84" t="n">
        <f aca="false">ROUND(O188*K188*L188,1)</f>
        <v>59.7</v>
      </c>
      <c r="R188" s="84" t="n">
        <f aca="false">ROUND(O188*K188*M188,1)</f>
        <v>0</v>
      </c>
      <c r="S188" s="84" t="n">
        <f aca="false">O188-P188-Q188-R188</f>
        <v>25.6</v>
      </c>
      <c r="T188" s="55" t="n">
        <f aca="false">VLOOKUP(B188,预拨2015!$B$9:$C$194,2,FALSE())</f>
        <v>49.4</v>
      </c>
      <c r="U188" s="18" t="n">
        <f aca="false">SUM(P188:Q188)-T188</f>
        <v>45.9</v>
      </c>
      <c r="V188" s="18" t="n">
        <f aca="false">U188-W188</f>
        <v>35.6</v>
      </c>
      <c r="W188" s="18" t="n">
        <f aca="false">MAX(Q188-T188,0)</f>
        <v>10.3</v>
      </c>
      <c r="X188" s="18"/>
      <c r="Y188" s="4"/>
      <c r="Z188" s="4"/>
      <c r="AA188" s="4"/>
      <c r="AB188" s="4"/>
      <c r="AC188" s="4"/>
      <c r="AD188" s="4"/>
    </row>
    <row r="189" customFormat="false" ht="24" hidden="false" customHeight="true" outlineLevel="0" collapsed="false">
      <c r="A189" s="30" t="s">
        <v>196</v>
      </c>
      <c r="B189" s="14" t="s">
        <v>197</v>
      </c>
      <c r="C189" s="78"/>
      <c r="D189" s="14"/>
      <c r="E189" s="79"/>
      <c r="F189" s="79"/>
      <c r="G189" s="80" t="n">
        <f aca="false">SUM(G190:G198)</f>
        <v>93663</v>
      </c>
      <c r="H189" s="80"/>
      <c r="I189" s="80" t="n">
        <f aca="false">SUM(I190:I198)</f>
        <v>14048</v>
      </c>
      <c r="J189" s="80"/>
      <c r="K189" s="80"/>
      <c r="L189" s="80"/>
      <c r="M189" s="80"/>
      <c r="N189" s="80"/>
      <c r="O189" s="80" t="n">
        <f aca="false">SUM(O190:O198)</f>
        <v>1404.8</v>
      </c>
      <c r="P189" s="80" t="n">
        <f aca="false">SUM(P190:P198)</f>
        <v>413.5</v>
      </c>
      <c r="Q189" s="80" t="n">
        <f aca="false">SUM(Q190:Q198)</f>
        <v>693.9</v>
      </c>
      <c r="R189" s="80" t="n">
        <f aca="false">SUM(R190:R198)</f>
        <v>0</v>
      </c>
      <c r="S189" s="80" t="n">
        <f aca="false">SUM(S190:S198)</f>
        <v>297.4</v>
      </c>
      <c r="T189" s="80" t="n">
        <f aca="false">SUM(T190:T198)</f>
        <v>649.5</v>
      </c>
      <c r="U189" s="27" t="n">
        <f aca="false">SUM(U190:U198)</f>
        <v>457.9</v>
      </c>
      <c r="V189" s="27" t="n">
        <f aca="false">SUM(V190:V198)</f>
        <v>413.5</v>
      </c>
      <c r="W189" s="27" t="n">
        <f aca="false">SUM(W190:W198)</f>
        <v>44.4000000000001</v>
      </c>
      <c r="X189" s="27"/>
    </row>
    <row r="190" s="1" customFormat="true" ht="18.75" hidden="false" customHeight="true" outlineLevel="0" collapsed="false">
      <c r="A190" s="30"/>
      <c r="B190" s="8" t="s">
        <v>198</v>
      </c>
      <c r="C190" s="81"/>
      <c r="D190" s="8"/>
      <c r="E190" s="19"/>
      <c r="F190" s="19"/>
      <c r="G190" s="50" t="n">
        <f aca="false">VLOOKUP(B190,人数!$C$8:$D$203,2,FALSE())</f>
        <v>0</v>
      </c>
      <c r="H190" s="51" t="n">
        <v>0.0748</v>
      </c>
      <c r="I190" s="52" t="n">
        <f aca="false">ROUND(G190*H190,0)</f>
        <v>0</v>
      </c>
      <c r="J190" s="53" t="n">
        <f aca="false">6100/(I$6*0.1)</f>
        <v>0.294289339489287</v>
      </c>
      <c r="K190" s="53" t="n">
        <f aca="false">1-J190</f>
        <v>0.705710660510713</v>
      </c>
      <c r="L190" s="82" t="n">
        <v>0</v>
      </c>
      <c r="M190" s="83" t="n">
        <v>1</v>
      </c>
      <c r="N190" s="83" t="n">
        <v>0</v>
      </c>
      <c r="O190" s="55" t="n">
        <f aca="false">ROUND(I190*0.1,1)</f>
        <v>0</v>
      </c>
      <c r="P190" s="55" t="n">
        <f aca="false">ROUND(O190*J190,1)</f>
        <v>0</v>
      </c>
      <c r="Q190" s="84" t="n">
        <f aca="false">ROUND(O190*K190*L190,1)</f>
        <v>0</v>
      </c>
      <c r="R190" s="84" t="n">
        <f aca="false">ROUND(O190*K190*M190,1)</f>
        <v>0</v>
      </c>
      <c r="S190" s="84" t="n">
        <f aca="false">O190-P190-Q190-R190</f>
        <v>0</v>
      </c>
      <c r="T190" s="55" t="n">
        <f aca="false">VLOOKUP(B190,预拨2015!$B$9:$C$194,2,FALSE())</f>
        <v>0</v>
      </c>
      <c r="U190" s="18" t="n">
        <f aca="false">SUM(P190:Q190)-T190</f>
        <v>0</v>
      </c>
      <c r="V190" s="18" t="n">
        <f aca="false">U190-W190</f>
        <v>0</v>
      </c>
      <c r="W190" s="18" t="n">
        <f aca="false">MAX(Q190-T190,0)</f>
        <v>0</v>
      </c>
      <c r="X190" s="18"/>
      <c r="Y190" s="4"/>
      <c r="Z190" s="4"/>
    </row>
    <row r="191" s="1" customFormat="true" ht="18.75" hidden="false" customHeight="true" outlineLevel="0" collapsed="false">
      <c r="A191" s="30"/>
      <c r="B191" s="8" t="s">
        <v>199</v>
      </c>
      <c r="C191" s="35" t="s">
        <v>228</v>
      </c>
      <c r="D191" s="8" t="s">
        <v>228</v>
      </c>
      <c r="E191" s="19" t="s">
        <v>226</v>
      </c>
      <c r="F191" s="19" t="s">
        <v>231</v>
      </c>
      <c r="G191" s="50" t="n">
        <f aca="false">VLOOKUP(B191,人数!$C$8:$D$203,2,FALSE())</f>
        <v>14043</v>
      </c>
      <c r="H191" s="87" t="n">
        <v>0.15</v>
      </c>
      <c r="I191" s="52" t="n">
        <f aca="false">ROUND(G191*H191,0)</f>
        <v>2106</v>
      </c>
      <c r="J191" s="53" t="n">
        <f aca="false">6100/(I$6*0.1)</f>
        <v>0.294289339489287</v>
      </c>
      <c r="K191" s="53" t="n">
        <f aca="false">1-J191</f>
        <v>0.705710660510713</v>
      </c>
      <c r="L191" s="83" t="n">
        <v>0.7</v>
      </c>
      <c r="M191" s="82" t="n">
        <v>0</v>
      </c>
      <c r="N191" s="83" t="n">
        <v>0.3</v>
      </c>
      <c r="O191" s="55" t="n">
        <f aca="false">ROUND(I191*0.1,1)</f>
        <v>210.6</v>
      </c>
      <c r="P191" s="55" t="n">
        <f aca="false">ROUND(O191*J191,1)</f>
        <v>62</v>
      </c>
      <c r="Q191" s="84" t="n">
        <f aca="false">ROUND(O191*K191*L191,1)</f>
        <v>104</v>
      </c>
      <c r="R191" s="84" t="n">
        <f aca="false">ROUND(O191*K191*M191,1)</f>
        <v>0</v>
      </c>
      <c r="S191" s="84" t="n">
        <f aca="false">O191-P191-Q191-R191</f>
        <v>44.6</v>
      </c>
      <c r="T191" s="55" t="n">
        <f aca="false">VLOOKUP(B191,预拨2015!$B$9:$C$194,2,FALSE())</f>
        <v>93.7</v>
      </c>
      <c r="U191" s="18" t="n">
        <f aca="false">SUM(P191:Q191)-T191</f>
        <v>72.3</v>
      </c>
      <c r="V191" s="18" t="n">
        <f aca="false">U191-W191</f>
        <v>62</v>
      </c>
      <c r="W191" s="18" t="n">
        <f aca="false">MAX(Q191-T191,0)</f>
        <v>10.3</v>
      </c>
      <c r="X191" s="18"/>
      <c r="Y191" s="4"/>
      <c r="Z191" s="4"/>
    </row>
    <row r="192" s="1" customFormat="true" ht="18.75" hidden="false" customHeight="true" outlineLevel="0" collapsed="false">
      <c r="A192" s="30"/>
      <c r="B192" s="8" t="s">
        <v>200</v>
      </c>
      <c r="C192" s="35" t="s">
        <v>228</v>
      </c>
      <c r="D192" s="8" t="s">
        <v>228</v>
      </c>
      <c r="E192" s="19" t="s">
        <v>226</v>
      </c>
      <c r="F192" s="19" t="s">
        <v>231</v>
      </c>
      <c r="G192" s="50" t="n">
        <f aca="false">VLOOKUP(B192,人数!$C$8:$D$203,2,FALSE())</f>
        <v>7600</v>
      </c>
      <c r="H192" s="87" t="n">
        <v>0.15</v>
      </c>
      <c r="I192" s="52" t="n">
        <f aca="false">ROUND(G192*H192,0)</f>
        <v>1140</v>
      </c>
      <c r="J192" s="53" t="n">
        <f aca="false">6100/(I$6*0.1)</f>
        <v>0.294289339489287</v>
      </c>
      <c r="K192" s="53" t="n">
        <f aca="false">1-J192</f>
        <v>0.705710660510713</v>
      </c>
      <c r="L192" s="83" t="n">
        <v>0.7</v>
      </c>
      <c r="M192" s="82" t="n">
        <v>0</v>
      </c>
      <c r="N192" s="83" t="n">
        <v>0.3</v>
      </c>
      <c r="O192" s="55" t="n">
        <f aca="false">ROUND(I192*0.1,1)</f>
        <v>114</v>
      </c>
      <c r="P192" s="55" t="n">
        <f aca="false">ROUND(O192*J192,1)</f>
        <v>33.5</v>
      </c>
      <c r="Q192" s="84" t="n">
        <f aca="false">ROUND(O192*K192*L192,1)</f>
        <v>56.3</v>
      </c>
      <c r="R192" s="84" t="n">
        <f aca="false">ROUND(O192*K192*M192,1)</f>
        <v>0</v>
      </c>
      <c r="S192" s="84" t="n">
        <f aca="false">O192-P192-Q192-R192</f>
        <v>24.2</v>
      </c>
      <c r="T192" s="55" t="n">
        <f aca="false">VLOOKUP(B192,预拨2015!$B$9:$C$194,2,FALSE())</f>
        <v>52.4</v>
      </c>
      <c r="U192" s="18" t="n">
        <f aca="false">SUM(P192:Q192)-T192</f>
        <v>37.4</v>
      </c>
      <c r="V192" s="18" t="n">
        <f aca="false">U192-W192</f>
        <v>33.5</v>
      </c>
      <c r="W192" s="18" t="n">
        <f aca="false">MAX(Q192-T192,0)</f>
        <v>3.9</v>
      </c>
      <c r="X192" s="18"/>
      <c r="Y192" s="4"/>
      <c r="Z192" s="4"/>
    </row>
    <row r="193" s="1" customFormat="true" ht="18.75" hidden="false" customHeight="true" outlineLevel="0" collapsed="false">
      <c r="A193" s="30"/>
      <c r="B193" s="8" t="s">
        <v>201</v>
      </c>
      <c r="C193" s="35" t="s">
        <v>228</v>
      </c>
      <c r="D193" s="8" t="s">
        <v>228</v>
      </c>
      <c r="E193" s="19" t="s">
        <v>226</v>
      </c>
      <c r="F193" s="19" t="s">
        <v>231</v>
      </c>
      <c r="G193" s="50" t="n">
        <f aca="false">VLOOKUP(B193,人数!$C$8:$D$203,2,FALSE())</f>
        <v>12341</v>
      </c>
      <c r="H193" s="87" t="n">
        <v>0.15</v>
      </c>
      <c r="I193" s="52" t="n">
        <f aca="false">ROUND(G193*H193,0)</f>
        <v>1851</v>
      </c>
      <c r="J193" s="53" t="n">
        <f aca="false">6100/(I$6*0.1)</f>
        <v>0.294289339489287</v>
      </c>
      <c r="K193" s="53" t="n">
        <f aca="false">1-J193</f>
        <v>0.705710660510713</v>
      </c>
      <c r="L193" s="83" t="n">
        <v>0.7</v>
      </c>
      <c r="M193" s="82" t="n">
        <v>0</v>
      </c>
      <c r="N193" s="83" t="n">
        <v>0.3</v>
      </c>
      <c r="O193" s="55" t="n">
        <f aca="false">ROUND(I193*0.1,1)</f>
        <v>185.1</v>
      </c>
      <c r="P193" s="55" t="n">
        <f aca="false">ROUND(O193*J193,1)</f>
        <v>54.5</v>
      </c>
      <c r="Q193" s="84" t="n">
        <f aca="false">ROUND(O193*K193*L193,1)</f>
        <v>91.4</v>
      </c>
      <c r="R193" s="84" t="n">
        <f aca="false">ROUND(O193*K193*M193,1)</f>
        <v>0</v>
      </c>
      <c r="S193" s="84" t="n">
        <f aca="false">O193-P193-Q193-R193</f>
        <v>39.2</v>
      </c>
      <c r="T193" s="55" t="n">
        <f aca="false">VLOOKUP(B193,预拨2015!$B$9:$C$194,2,FALSE())</f>
        <v>79.1</v>
      </c>
      <c r="U193" s="18" t="n">
        <f aca="false">SUM(P193:Q193)-T193</f>
        <v>66.8</v>
      </c>
      <c r="V193" s="18" t="n">
        <f aca="false">U193-W193</f>
        <v>54.5</v>
      </c>
      <c r="W193" s="18" t="n">
        <f aca="false">MAX(Q193-T193,0)</f>
        <v>12.3</v>
      </c>
      <c r="X193" s="18"/>
      <c r="Y193" s="4"/>
      <c r="Z193" s="4"/>
    </row>
    <row r="194" s="1" customFormat="true" ht="18.75" hidden="false" customHeight="true" outlineLevel="0" collapsed="false">
      <c r="A194" s="30"/>
      <c r="B194" s="8" t="s">
        <v>202</v>
      </c>
      <c r="C194" s="35" t="s">
        <v>228</v>
      </c>
      <c r="D194" s="8" t="s">
        <v>228</v>
      </c>
      <c r="E194" s="19" t="s">
        <v>226</v>
      </c>
      <c r="F194" s="19" t="s">
        <v>231</v>
      </c>
      <c r="G194" s="50" t="n">
        <f aca="false">VLOOKUP(B194,人数!$C$8:$D$203,2,FALSE())</f>
        <v>10243</v>
      </c>
      <c r="H194" s="87" t="n">
        <v>0.15</v>
      </c>
      <c r="I194" s="52" t="n">
        <f aca="false">ROUND(G194*H194,0)</f>
        <v>1536</v>
      </c>
      <c r="J194" s="53" t="n">
        <f aca="false">6100/(I$6*0.1)</f>
        <v>0.294289339489287</v>
      </c>
      <c r="K194" s="53" t="n">
        <f aca="false">1-J194</f>
        <v>0.705710660510713</v>
      </c>
      <c r="L194" s="83" t="n">
        <v>0.7</v>
      </c>
      <c r="M194" s="82" t="n">
        <v>0</v>
      </c>
      <c r="N194" s="83" t="n">
        <v>0.3</v>
      </c>
      <c r="O194" s="55" t="n">
        <f aca="false">ROUND(I194*0.1,1)</f>
        <v>153.6</v>
      </c>
      <c r="P194" s="55" t="n">
        <f aca="false">ROUND(O194*J194,1)</f>
        <v>45.2</v>
      </c>
      <c r="Q194" s="84" t="n">
        <f aca="false">ROUND(O194*K194*L194,1)</f>
        <v>75.9</v>
      </c>
      <c r="R194" s="84" t="n">
        <f aca="false">ROUND(O194*K194*M194,1)</f>
        <v>0</v>
      </c>
      <c r="S194" s="84" t="n">
        <f aca="false">O194-P194-Q194-R194</f>
        <v>32.5</v>
      </c>
      <c r="T194" s="55" t="n">
        <f aca="false">VLOOKUP(B194,预拨2015!$B$9:$C$194,2,FALSE())</f>
        <v>73</v>
      </c>
      <c r="U194" s="18" t="n">
        <f aca="false">SUM(P194:Q194)-T194</f>
        <v>48.1</v>
      </c>
      <c r="V194" s="18" t="n">
        <f aca="false">U194-W194</f>
        <v>45.2</v>
      </c>
      <c r="W194" s="18" t="n">
        <f aca="false">MAX(Q194-T194,0)</f>
        <v>2.90000000000001</v>
      </c>
      <c r="X194" s="18"/>
      <c r="Y194" s="4"/>
      <c r="Z194" s="4"/>
    </row>
    <row r="195" s="1" customFormat="true" ht="18.75" hidden="false" customHeight="true" outlineLevel="0" collapsed="false">
      <c r="A195" s="30"/>
      <c r="B195" s="8" t="s">
        <v>203</v>
      </c>
      <c r="C195" s="35" t="s">
        <v>228</v>
      </c>
      <c r="D195" s="8" t="s">
        <v>228</v>
      </c>
      <c r="E195" s="19" t="s">
        <v>226</v>
      </c>
      <c r="F195" s="19" t="s">
        <v>231</v>
      </c>
      <c r="G195" s="50" t="n">
        <f aca="false">VLOOKUP(B195,人数!$C$8:$D$203,2,FALSE())</f>
        <v>8313</v>
      </c>
      <c r="H195" s="87" t="n">
        <v>0.15</v>
      </c>
      <c r="I195" s="52" t="n">
        <f aca="false">ROUND(G195*H195,0)</f>
        <v>1247</v>
      </c>
      <c r="J195" s="53" t="n">
        <f aca="false">6100/(I$6*0.1)</f>
        <v>0.294289339489287</v>
      </c>
      <c r="K195" s="53" t="n">
        <f aca="false">1-J195</f>
        <v>0.705710660510713</v>
      </c>
      <c r="L195" s="83" t="n">
        <v>0.7</v>
      </c>
      <c r="M195" s="82" t="n">
        <v>0</v>
      </c>
      <c r="N195" s="83" t="n">
        <v>0.3</v>
      </c>
      <c r="O195" s="55" t="n">
        <f aca="false">ROUND(I195*0.1,1)</f>
        <v>124.7</v>
      </c>
      <c r="P195" s="55" t="n">
        <f aca="false">ROUND(O195*J195,1)</f>
        <v>36.7</v>
      </c>
      <c r="Q195" s="84" t="n">
        <f aca="false">ROUND(O195*K195*L195,1)</f>
        <v>61.6</v>
      </c>
      <c r="R195" s="84" t="n">
        <f aca="false">ROUND(O195*K195*M195,1)</f>
        <v>0</v>
      </c>
      <c r="S195" s="84" t="n">
        <f aca="false">O195-P195-Q195-R195</f>
        <v>26.4</v>
      </c>
      <c r="T195" s="55" t="n">
        <f aca="false">VLOOKUP(B195,预拨2015!$B$9:$C$194,2,FALSE())</f>
        <v>57.4</v>
      </c>
      <c r="U195" s="18" t="n">
        <f aca="false">SUM(P195:Q195)-T195</f>
        <v>40.9</v>
      </c>
      <c r="V195" s="18" t="n">
        <f aca="false">U195-W195</f>
        <v>36.7</v>
      </c>
      <c r="W195" s="18" t="n">
        <f aca="false">MAX(Q195-T195,0)</f>
        <v>4.2</v>
      </c>
      <c r="X195" s="18"/>
      <c r="Y195" s="4"/>
      <c r="Z195" s="4"/>
    </row>
    <row r="196" s="1" customFormat="true" ht="18.75" hidden="false" customHeight="true" outlineLevel="0" collapsed="false">
      <c r="A196" s="30"/>
      <c r="B196" s="8" t="s">
        <v>204</v>
      </c>
      <c r="C196" s="35" t="s">
        <v>228</v>
      </c>
      <c r="D196" s="8" t="s">
        <v>228</v>
      </c>
      <c r="E196" s="19" t="s">
        <v>226</v>
      </c>
      <c r="F196" s="19" t="s">
        <v>231</v>
      </c>
      <c r="G196" s="50" t="n">
        <f aca="false">VLOOKUP(B196,人数!$C$8:$D$203,2,FALSE())</f>
        <v>4409</v>
      </c>
      <c r="H196" s="87" t="n">
        <v>0.15</v>
      </c>
      <c r="I196" s="52" t="n">
        <f aca="false">ROUND(G196*H196,0)</f>
        <v>661</v>
      </c>
      <c r="J196" s="53" t="n">
        <f aca="false">6100/(I$6*0.1)</f>
        <v>0.294289339489287</v>
      </c>
      <c r="K196" s="53" t="n">
        <f aca="false">1-J196</f>
        <v>0.705710660510713</v>
      </c>
      <c r="L196" s="83" t="n">
        <v>0.7</v>
      </c>
      <c r="M196" s="82" t="n">
        <v>0</v>
      </c>
      <c r="N196" s="83" t="n">
        <v>0.3</v>
      </c>
      <c r="O196" s="55" t="n">
        <f aca="false">ROUND(I196*0.1,1)</f>
        <v>66.1</v>
      </c>
      <c r="P196" s="55" t="n">
        <f aca="false">ROUND(O196*J196,1)</f>
        <v>19.5</v>
      </c>
      <c r="Q196" s="84" t="n">
        <f aca="false">ROUND(O196*K196*L196,1)</f>
        <v>32.7</v>
      </c>
      <c r="R196" s="84" t="n">
        <f aca="false">ROUND(O196*K196*M196,1)</f>
        <v>0</v>
      </c>
      <c r="S196" s="84" t="n">
        <f aca="false">O196-P196-Q196-R196</f>
        <v>13.9</v>
      </c>
      <c r="T196" s="55" t="n">
        <f aca="false">VLOOKUP(B196,预拨2015!$B$9:$C$194,2,FALSE())</f>
        <v>30.7</v>
      </c>
      <c r="U196" s="18" t="n">
        <f aca="false">SUM(P196:Q196)-T196</f>
        <v>21.5</v>
      </c>
      <c r="V196" s="18" t="n">
        <f aca="false">U196-W196</f>
        <v>19.5</v>
      </c>
      <c r="W196" s="18" t="n">
        <f aca="false">MAX(Q196-T196,0)</f>
        <v>2</v>
      </c>
      <c r="X196" s="18"/>
      <c r="Y196" s="4"/>
      <c r="Z196" s="4"/>
    </row>
    <row r="197" s="1" customFormat="true" ht="18.75" hidden="false" customHeight="true" outlineLevel="0" collapsed="false">
      <c r="A197" s="30"/>
      <c r="B197" s="8" t="s">
        <v>205</v>
      </c>
      <c r="C197" s="35" t="s">
        <v>228</v>
      </c>
      <c r="D197" s="8" t="s">
        <v>228</v>
      </c>
      <c r="E197" s="19" t="s">
        <v>226</v>
      </c>
      <c r="F197" s="19" t="s">
        <v>231</v>
      </c>
      <c r="G197" s="50" t="n">
        <f aca="false">VLOOKUP(B197,人数!$C$8:$D$203,2,FALSE())</f>
        <v>16900</v>
      </c>
      <c r="H197" s="87" t="n">
        <v>0.15</v>
      </c>
      <c r="I197" s="52" t="n">
        <f aca="false">ROUND(G197*H197,0)</f>
        <v>2535</v>
      </c>
      <c r="J197" s="53" t="n">
        <f aca="false">6100/(I$6*0.1)</f>
        <v>0.294289339489287</v>
      </c>
      <c r="K197" s="53" t="n">
        <f aca="false">1-J197</f>
        <v>0.705710660510713</v>
      </c>
      <c r="L197" s="83" t="n">
        <v>0.7</v>
      </c>
      <c r="M197" s="82" t="n">
        <v>0</v>
      </c>
      <c r="N197" s="83" t="n">
        <v>0.3</v>
      </c>
      <c r="O197" s="55" t="n">
        <f aca="false">ROUND(I197*0.1,1)</f>
        <v>253.5</v>
      </c>
      <c r="P197" s="55" t="n">
        <f aca="false">ROUND(O197*J197,1)</f>
        <v>74.6</v>
      </c>
      <c r="Q197" s="84" t="n">
        <f aca="false">ROUND(O197*K197*L197,1)</f>
        <v>125.2</v>
      </c>
      <c r="R197" s="84" t="n">
        <f aca="false">ROUND(O197*K197*M197,1)</f>
        <v>0</v>
      </c>
      <c r="S197" s="84" t="n">
        <f aca="false">O197-P197-Q197-R197</f>
        <v>53.7</v>
      </c>
      <c r="T197" s="55" t="n">
        <f aca="false">VLOOKUP(B197,预拨2015!$B$9:$C$194,2,FALSE())</f>
        <v>118</v>
      </c>
      <c r="U197" s="18" t="n">
        <f aca="false">SUM(P197:Q197)-T197</f>
        <v>81.8</v>
      </c>
      <c r="V197" s="18" t="n">
        <f aca="false">U197-W197</f>
        <v>74.6</v>
      </c>
      <c r="W197" s="18" t="n">
        <f aca="false">MAX(Q197-T197,0)</f>
        <v>7.2</v>
      </c>
      <c r="X197" s="18"/>
      <c r="Y197" s="4"/>
      <c r="Z197" s="4"/>
    </row>
    <row r="198" s="1" customFormat="true" ht="18.75" hidden="false" customHeight="true" outlineLevel="0" collapsed="false">
      <c r="A198" s="30"/>
      <c r="B198" s="8" t="s">
        <v>206</v>
      </c>
      <c r="C198" s="35" t="s">
        <v>228</v>
      </c>
      <c r="D198" s="8" t="s">
        <v>228</v>
      </c>
      <c r="E198" s="19" t="s">
        <v>226</v>
      </c>
      <c r="F198" s="19" t="s">
        <v>231</v>
      </c>
      <c r="G198" s="50" t="n">
        <f aca="false">VLOOKUP(B198,人数!$C$8:$D$203,2,FALSE())</f>
        <v>19814</v>
      </c>
      <c r="H198" s="87" t="n">
        <v>0.15</v>
      </c>
      <c r="I198" s="52" t="n">
        <f aca="false">ROUND(G198*H198,0)</f>
        <v>2972</v>
      </c>
      <c r="J198" s="53" t="n">
        <f aca="false">6100/(I$6*0.1)</f>
        <v>0.294289339489287</v>
      </c>
      <c r="K198" s="53" t="n">
        <f aca="false">1-J198</f>
        <v>0.705710660510713</v>
      </c>
      <c r="L198" s="83" t="n">
        <v>0.7</v>
      </c>
      <c r="M198" s="82" t="n">
        <v>0</v>
      </c>
      <c r="N198" s="83" t="n">
        <v>0.3</v>
      </c>
      <c r="O198" s="55" t="n">
        <f aca="false">ROUND(I198*0.1,1)</f>
        <v>297.2</v>
      </c>
      <c r="P198" s="55" t="n">
        <f aca="false">ROUND(O198*J198,1)</f>
        <v>87.5</v>
      </c>
      <c r="Q198" s="84" t="n">
        <f aca="false">ROUND(O198*K198*L198,1)</f>
        <v>146.8</v>
      </c>
      <c r="R198" s="84" t="n">
        <f aca="false">ROUND(O198*K198*M198,1)</f>
        <v>0</v>
      </c>
      <c r="S198" s="84" t="n">
        <f aca="false">O198-P198-Q198-R198</f>
        <v>62.9</v>
      </c>
      <c r="T198" s="55" t="n">
        <f aca="false">VLOOKUP(B198,预拨2015!$B$9:$C$194,2,FALSE())</f>
        <v>145.2</v>
      </c>
      <c r="U198" s="18" t="n">
        <f aca="false">SUM(P198:Q198)-T198</f>
        <v>89.1</v>
      </c>
      <c r="V198" s="18" t="n">
        <f aca="false">U198-W198</f>
        <v>87.5</v>
      </c>
      <c r="W198" s="18" t="n">
        <f aca="false">MAX(Q198-T198,0)</f>
        <v>1.60000000000002</v>
      </c>
      <c r="X198" s="18"/>
      <c r="Y198" s="4"/>
      <c r="Z198" s="4"/>
    </row>
    <row r="201" customFormat="false" ht="14.25" hidden="false" customHeight="false" outlineLevel="0" collapsed="false">
      <c r="O201" s="31"/>
      <c r="P201" s="31"/>
      <c r="Q201" s="31"/>
      <c r="R201" s="31"/>
      <c r="S201" s="31"/>
      <c r="T201" s="31"/>
      <c r="U201" s="31"/>
      <c r="V201" s="31"/>
      <c r="W201" s="31"/>
      <c r="X201" s="31"/>
    </row>
    <row r="203" customFormat="false" ht="14.25" hidden="false" customHeight="false" outlineLevel="0" collapsed="false">
      <c r="O203" s="31"/>
      <c r="P203" s="31"/>
      <c r="Q203" s="31"/>
      <c r="R203" s="31"/>
      <c r="S203" s="31"/>
      <c r="T203" s="31"/>
      <c r="U203" s="31"/>
      <c r="V203" s="31"/>
      <c r="W203" s="31"/>
      <c r="X203" s="31"/>
    </row>
  </sheetData>
  <mergeCells count="31">
    <mergeCell ref="A2:X3"/>
    <mergeCell ref="A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T5"/>
    <mergeCell ref="U4:W4"/>
    <mergeCell ref="X4:X5"/>
    <mergeCell ref="A6:B6"/>
    <mergeCell ref="A8:A11"/>
    <mergeCell ref="A14:A19"/>
    <mergeCell ref="A29:A40"/>
    <mergeCell ref="A41:A52"/>
    <mergeCell ref="A53:A60"/>
    <mergeCell ref="A61:A75"/>
    <mergeCell ref="A76:A90"/>
    <mergeCell ref="A91:A103"/>
    <mergeCell ref="A104:A117"/>
    <mergeCell ref="A118:A124"/>
    <mergeCell ref="A125:A134"/>
    <mergeCell ref="A135:A150"/>
    <mergeCell ref="A151:A164"/>
    <mergeCell ref="A165:A172"/>
    <mergeCell ref="A173:A188"/>
    <mergeCell ref="A189:A198"/>
  </mergeCells>
  <printOptions headings="false" gridLines="fals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C136" activeCellId="0" sqref="C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12"/>
    <col collapsed="false" customWidth="true" hidden="false" outlineLevel="0" max="3" min="2" style="4" width="27.62"/>
    <col collapsed="false" customWidth="false" hidden="false" outlineLevel="0" max="257" min="4" style="4" width="8.99"/>
  </cols>
  <sheetData>
    <row r="1" customFormat="false" ht="33" hidden="false" customHeight="true" outlineLevel="0" collapsed="false">
      <c r="A1" s="97" t="s">
        <v>0</v>
      </c>
      <c r="B1" s="2"/>
      <c r="C1" s="98"/>
    </row>
    <row r="2" s="7" customFormat="true" ht="35.25" hidden="false" customHeight="true" outlineLevel="0" collapsed="false">
      <c r="A2" s="99" t="s">
        <v>232</v>
      </c>
      <c r="B2" s="99"/>
      <c r="C2" s="99"/>
    </row>
    <row r="3" s="1" customFormat="true" ht="27" hidden="false" customHeight="true" outlineLevel="0" collapsed="false">
      <c r="A3" s="99"/>
      <c r="B3" s="99"/>
      <c r="C3" s="99"/>
    </row>
    <row r="4" customFormat="false" ht="25.5" hidden="false" customHeight="true" outlineLevel="0" collapsed="false">
      <c r="A4" s="8" t="s">
        <v>2</v>
      </c>
      <c r="B4" s="8"/>
      <c r="C4" s="9" t="s">
        <v>233</v>
      </c>
    </row>
    <row r="5" s="1" customFormat="true" ht="15.95" hidden="false" customHeight="true" outlineLevel="0" collapsed="false">
      <c r="A5" s="8"/>
      <c r="B5" s="8"/>
      <c r="C5" s="9"/>
    </row>
    <row r="6" s="15" customFormat="true" ht="15.95" hidden="false" customHeight="true" outlineLevel="0" collapsed="false">
      <c r="A6" s="12" t="s">
        <v>7</v>
      </c>
      <c r="B6" s="12"/>
      <c r="C6" s="41" t="n">
        <f aca="false">SUM(C7,C24)</f>
        <v>7931.4</v>
      </c>
    </row>
    <row r="7" s="15" customFormat="true" ht="15.95" hidden="false" customHeight="true" outlineLevel="0" collapsed="false">
      <c r="A7" s="100"/>
      <c r="B7" s="14" t="s">
        <v>8</v>
      </c>
      <c r="C7" s="41" t="n">
        <f aca="false">SUM(C8,C10,C11,C21:C23)</f>
        <v>25.7</v>
      </c>
    </row>
    <row r="8" s="15" customFormat="true" ht="15.95" hidden="false" customHeight="true" outlineLevel="0" collapsed="false">
      <c r="A8" s="101" t="s">
        <v>9</v>
      </c>
      <c r="B8" s="45" t="s">
        <v>14</v>
      </c>
      <c r="C8" s="41" t="n">
        <f aca="false">SUM(C9:C9)</f>
        <v>2.6</v>
      </c>
    </row>
    <row r="9" s="15" customFormat="true" ht="15.95" hidden="false" customHeight="true" outlineLevel="0" collapsed="false">
      <c r="A9" s="101"/>
      <c r="B9" s="20" t="s">
        <v>223</v>
      </c>
      <c r="C9" s="55" t="n">
        <v>2.6</v>
      </c>
    </row>
    <row r="10" s="15" customFormat="true" ht="15.95" hidden="false" customHeight="true" outlineLevel="0" collapsed="false">
      <c r="A10" s="30" t="s">
        <v>11</v>
      </c>
      <c r="B10" s="45" t="s">
        <v>12</v>
      </c>
      <c r="C10" s="55" t="n">
        <v>4.6</v>
      </c>
    </row>
    <row r="11" s="15" customFormat="true" ht="15.95" hidden="false" customHeight="true" outlineLevel="0" collapsed="false">
      <c r="A11" s="102" t="s">
        <v>13</v>
      </c>
      <c r="B11" s="63" t="s">
        <v>14</v>
      </c>
      <c r="C11" s="103" t="n">
        <f aca="false">SUM(C12,C18:C20)</f>
        <v>14.9</v>
      </c>
    </row>
    <row r="12" s="15" customFormat="true" ht="15.95" hidden="false" customHeight="true" outlineLevel="0" collapsed="false">
      <c r="A12" s="22" t="s">
        <v>15</v>
      </c>
      <c r="B12" s="65" t="s">
        <v>14</v>
      </c>
      <c r="C12" s="104" t="n">
        <f aca="false">SUM(C13:C17)</f>
        <v>9.3</v>
      </c>
    </row>
    <row r="13" s="15" customFormat="true" ht="15.95" hidden="false" customHeight="true" outlineLevel="0" collapsed="false">
      <c r="A13" s="22"/>
      <c r="B13" s="20" t="s">
        <v>224</v>
      </c>
      <c r="C13" s="55" t="n">
        <v>1.3</v>
      </c>
    </row>
    <row r="14" s="15" customFormat="true" ht="15.95" hidden="false" customHeight="true" outlineLevel="0" collapsed="false">
      <c r="A14" s="22"/>
      <c r="B14" s="20" t="s">
        <v>225</v>
      </c>
      <c r="C14" s="55" t="n">
        <v>2.9</v>
      </c>
    </row>
    <row r="15" s="15" customFormat="true" ht="15.95" hidden="false" customHeight="true" outlineLevel="0" collapsed="false">
      <c r="A15" s="22"/>
      <c r="B15" s="17" t="s">
        <v>16</v>
      </c>
      <c r="C15" s="55" t="n">
        <v>1.9</v>
      </c>
    </row>
    <row r="16" s="15" customFormat="true" ht="15.95" hidden="false" customHeight="true" outlineLevel="0" collapsed="false">
      <c r="A16" s="22"/>
      <c r="B16" s="17" t="s">
        <v>17</v>
      </c>
      <c r="C16" s="55" t="n">
        <v>2.1</v>
      </c>
    </row>
    <row r="17" s="15" customFormat="true" ht="15.95" hidden="false" customHeight="true" outlineLevel="0" collapsed="false">
      <c r="A17" s="22"/>
      <c r="B17" s="17" t="s">
        <v>18</v>
      </c>
      <c r="C17" s="55" t="n">
        <v>1.1</v>
      </c>
    </row>
    <row r="18" s="15" customFormat="true" ht="15.95" hidden="false" customHeight="true" outlineLevel="0" collapsed="false">
      <c r="A18" s="22" t="s">
        <v>21</v>
      </c>
      <c r="B18" s="17" t="s">
        <v>22</v>
      </c>
      <c r="C18" s="55" t="n">
        <v>2.4</v>
      </c>
    </row>
    <row r="19" s="15" customFormat="true" ht="15.95" hidden="false" customHeight="true" outlineLevel="0" collapsed="false">
      <c r="A19" s="22" t="s">
        <v>23</v>
      </c>
      <c r="B19" s="17" t="s">
        <v>24</v>
      </c>
      <c r="C19" s="55" t="n">
        <v>1.6</v>
      </c>
    </row>
    <row r="20" s="15" customFormat="true" ht="15.95" hidden="false" customHeight="true" outlineLevel="0" collapsed="false">
      <c r="A20" s="22" t="s">
        <v>25</v>
      </c>
      <c r="B20" s="17" t="s">
        <v>26</v>
      </c>
      <c r="C20" s="55" t="n">
        <v>1.6</v>
      </c>
    </row>
    <row r="21" s="15" customFormat="true" ht="15.95" hidden="false" customHeight="true" outlineLevel="0" collapsed="false">
      <c r="A21" s="72" t="s">
        <v>27</v>
      </c>
      <c r="B21" s="17" t="s">
        <v>28</v>
      </c>
      <c r="C21" s="55" t="n">
        <v>0.9</v>
      </c>
    </row>
    <row r="22" s="15" customFormat="true" ht="15.95" hidden="false" customHeight="true" outlineLevel="0" collapsed="false">
      <c r="A22" s="72" t="s">
        <v>234</v>
      </c>
      <c r="B22" s="17" t="s">
        <v>235</v>
      </c>
      <c r="C22" s="55" t="n">
        <v>0.4</v>
      </c>
    </row>
    <row r="23" s="15" customFormat="true" ht="15.95" hidden="false" customHeight="true" outlineLevel="0" collapsed="false">
      <c r="A23" s="72" t="s">
        <v>32</v>
      </c>
      <c r="B23" s="24" t="s">
        <v>33</v>
      </c>
      <c r="C23" s="55" t="n">
        <v>2.3</v>
      </c>
    </row>
    <row r="24" s="15" customFormat="true" ht="15.95" hidden="false" customHeight="true" outlineLevel="0" collapsed="false">
      <c r="A24" s="105"/>
      <c r="B24" s="14" t="s">
        <v>34</v>
      </c>
      <c r="C24" s="106" t="n">
        <f aca="false">C25+C37+C49+C57+C72+C87+C100+C114+C121+C131+C147+C161+C169+C185</f>
        <v>7905.7</v>
      </c>
    </row>
    <row r="25" s="15" customFormat="true" ht="15.95" hidden="false" customHeight="true" outlineLevel="0" collapsed="false">
      <c r="A25" s="30" t="s">
        <v>35</v>
      </c>
      <c r="B25" s="14" t="s">
        <v>36</v>
      </c>
      <c r="C25" s="29" t="n">
        <f aca="false">SUM(C27:C36)</f>
        <v>259.1</v>
      </c>
    </row>
    <row r="26" s="15" customFormat="true" ht="15.95" hidden="false" customHeight="true" outlineLevel="0" collapsed="false">
      <c r="A26" s="30"/>
      <c r="B26" s="14" t="s">
        <v>37</v>
      </c>
      <c r="C26" s="29" t="n">
        <f aca="false">SUM(C27:C34)</f>
        <v>0</v>
      </c>
    </row>
    <row r="27" s="15" customFormat="true" ht="15.95" hidden="false" customHeight="true" outlineLevel="0" collapsed="false">
      <c r="A27" s="30"/>
      <c r="B27" s="8" t="s">
        <v>38</v>
      </c>
      <c r="C27" s="55" t="n">
        <v>0</v>
      </c>
    </row>
    <row r="28" s="1" customFormat="true" ht="15.95" hidden="false" customHeight="true" outlineLevel="0" collapsed="false">
      <c r="A28" s="30"/>
      <c r="B28" s="8" t="s">
        <v>39</v>
      </c>
      <c r="C28" s="55" t="n">
        <v>0</v>
      </c>
    </row>
    <row r="29" s="1" customFormat="true" ht="15.95" hidden="false" customHeight="true" outlineLevel="0" collapsed="false">
      <c r="A29" s="30"/>
      <c r="B29" s="8" t="s">
        <v>40</v>
      </c>
      <c r="C29" s="55" t="n">
        <v>0</v>
      </c>
    </row>
    <row r="30" s="1" customFormat="true" ht="15.95" hidden="false" customHeight="true" outlineLevel="0" collapsed="false">
      <c r="A30" s="30"/>
      <c r="B30" s="8" t="s">
        <v>41</v>
      </c>
      <c r="C30" s="55" t="n">
        <v>0</v>
      </c>
    </row>
    <row r="31" s="1" customFormat="true" ht="15.95" hidden="false" customHeight="true" outlineLevel="0" collapsed="false">
      <c r="A31" s="30"/>
      <c r="B31" s="8" t="s">
        <v>42</v>
      </c>
      <c r="C31" s="55" t="n">
        <v>0</v>
      </c>
    </row>
    <row r="32" s="1" customFormat="true" ht="15.95" hidden="false" customHeight="true" outlineLevel="0" collapsed="false">
      <c r="A32" s="30"/>
      <c r="B32" s="8" t="s">
        <v>43</v>
      </c>
      <c r="C32" s="55" t="n">
        <v>0</v>
      </c>
    </row>
    <row r="33" customFormat="false" ht="15.95" hidden="false" customHeight="true" outlineLevel="0" collapsed="false">
      <c r="A33" s="30"/>
      <c r="B33" s="8" t="s">
        <v>44</v>
      </c>
      <c r="C33" s="55" t="n">
        <v>0</v>
      </c>
    </row>
    <row r="34" customFormat="false" ht="15.95" hidden="false" customHeight="true" outlineLevel="0" collapsed="false">
      <c r="A34" s="30"/>
      <c r="B34" s="8" t="s">
        <v>45</v>
      </c>
      <c r="C34" s="55" t="n">
        <v>0</v>
      </c>
    </row>
    <row r="35" s="1" customFormat="true" ht="15.95" hidden="false" customHeight="true" outlineLevel="0" collapsed="false">
      <c r="A35" s="30"/>
      <c r="B35" s="85" t="s">
        <v>46</v>
      </c>
      <c r="C35" s="55" t="n">
        <v>129.2</v>
      </c>
    </row>
    <row r="36" s="1" customFormat="true" ht="15.95" hidden="false" customHeight="true" outlineLevel="0" collapsed="false">
      <c r="A36" s="30"/>
      <c r="B36" s="28" t="s">
        <v>47</v>
      </c>
      <c r="C36" s="55" t="n">
        <v>129.9</v>
      </c>
    </row>
    <row r="37" customFormat="false" ht="15.95" hidden="false" customHeight="true" outlineLevel="0" collapsed="false">
      <c r="A37" s="30" t="s">
        <v>48</v>
      </c>
      <c r="B37" s="14" t="s">
        <v>49</v>
      </c>
      <c r="C37" s="29" t="n">
        <f aca="false">SUM(C39:C48)</f>
        <v>415.2</v>
      </c>
    </row>
    <row r="38" customFormat="false" ht="15.95" hidden="false" customHeight="true" outlineLevel="0" collapsed="false">
      <c r="A38" s="30"/>
      <c r="B38" s="14" t="s">
        <v>37</v>
      </c>
      <c r="C38" s="29" t="n">
        <f aca="false">SUM(C39:C43)</f>
        <v>32.9</v>
      </c>
    </row>
    <row r="39" s="1" customFormat="true" ht="15.95" hidden="false" customHeight="true" outlineLevel="0" collapsed="false">
      <c r="A39" s="30"/>
      <c r="B39" s="8" t="s">
        <v>50</v>
      </c>
      <c r="C39" s="55" t="n">
        <v>0</v>
      </c>
    </row>
    <row r="40" s="1" customFormat="true" ht="15.95" hidden="false" customHeight="true" outlineLevel="0" collapsed="false">
      <c r="A40" s="30"/>
      <c r="B40" s="8" t="s">
        <v>51</v>
      </c>
      <c r="C40" s="55" t="n">
        <v>0</v>
      </c>
    </row>
    <row r="41" s="1" customFormat="true" ht="15.95" hidden="false" customHeight="true" outlineLevel="0" collapsed="false">
      <c r="A41" s="30"/>
      <c r="B41" s="8" t="s">
        <v>52</v>
      </c>
      <c r="C41" s="55" t="n">
        <v>5.7</v>
      </c>
    </row>
    <row r="42" s="1" customFormat="true" ht="15.95" hidden="false" customHeight="true" outlineLevel="0" collapsed="false">
      <c r="A42" s="30"/>
      <c r="B42" s="8" t="s">
        <v>53</v>
      </c>
      <c r="C42" s="55" t="n">
        <v>20.5</v>
      </c>
    </row>
    <row r="43" s="1" customFormat="true" ht="15.95" hidden="false" customHeight="true" outlineLevel="0" collapsed="false">
      <c r="A43" s="30"/>
      <c r="B43" s="8" t="s">
        <v>54</v>
      </c>
      <c r="C43" s="55" t="n">
        <v>6.7</v>
      </c>
    </row>
    <row r="44" s="1" customFormat="true" ht="15.95" hidden="false" customHeight="true" outlineLevel="0" collapsed="false">
      <c r="A44" s="30"/>
      <c r="B44" s="28" t="s">
        <v>55</v>
      </c>
      <c r="C44" s="55" t="n">
        <v>19.6</v>
      </c>
    </row>
    <row r="45" s="1" customFormat="true" ht="15.95" hidden="false" customHeight="true" outlineLevel="0" collapsed="false">
      <c r="A45" s="30"/>
      <c r="B45" s="28" t="s">
        <v>56</v>
      </c>
      <c r="C45" s="55" t="n">
        <v>111.1</v>
      </c>
    </row>
    <row r="46" s="1" customFormat="true" ht="15.95" hidden="false" customHeight="true" outlineLevel="0" collapsed="false">
      <c r="A46" s="30"/>
      <c r="B46" s="28" t="s">
        <v>57</v>
      </c>
      <c r="C46" s="55" t="n">
        <v>62</v>
      </c>
    </row>
    <row r="47" customFormat="false" ht="15.95" hidden="false" customHeight="true" outlineLevel="0" collapsed="false">
      <c r="A47" s="30"/>
      <c r="B47" s="28" t="s">
        <v>58</v>
      </c>
      <c r="C47" s="55" t="n">
        <v>152.4</v>
      </c>
    </row>
    <row r="48" customFormat="false" ht="15.95" hidden="false" customHeight="true" outlineLevel="0" collapsed="false">
      <c r="A48" s="30"/>
      <c r="B48" s="28" t="s">
        <v>59</v>
      </c>
      <c r="C48" s="55" t="n">
        <v>37.2</v>
      </c>
    </row>
    <row r="49" s="1" customFormat="true" ht="15.95" hidden="false" customHeight="true" outlineLevel="0" collapsed="false">
      <c r="A49" s="30" t="s">
        <v>60</v>
      </c>
      <c r="B49" s="14" t="s">
        <v>61</v>
      </c>
      <c r="C49" s="29" t="n">
        <f aca="false">SUM(C51:C56)</f>
        <v>173.1</v>
      </c>
    </row>
    <row r="50" s="1" customFormat="true" ht="15.95" hidden="false" customHeight="true" outlineLevel="0" collapsed="false">
      <c r="A50" s="30"/>
      <c r="B50" s="14" t="s">
        <v>37</v>
      </c>
      <c r="C50" s="29" t="n">
        <f aca="false">SUM(C51:C53)</f>
        <v>37.1</v>
      </c>
    </row>
    <row r="51" s="1" customFormat="true" ht="15.95" hidden="false" customHeight="true" outlineLevel="0" collapsed="false">
      <c r="A51" s="30"/>
      <c r="B51" s="8" t="s">
        <v>62</v>
      </c>
      <c r="C51" s="55" t="n">
        <v>0</v>
      </c>
    </row>
    <row r="52" s="1" customFormat="true" ht="15.95" hidden="false" customHeight="true" outlineLevel="0" collapsed="false">
      <c r="A52" s="30"/>
      <c r="B52" s="8" t="s">
        <v>63</v>
      </c>
      <c r="C52" s="55" t="n">
        <v>21</v>
      </c>
    </row>
    <row r="53" s="1" customFormat="true" ht="15.95" hidden="false" customHeight="true" outlineLevel="0" collapsed="false">
      <c r="A53" s="30"/>
      <c r="B53" s="8" t="s">
        <v>64</v>
      </c>
      <c r="C53" s="55" t="n">
        <v>16.1</v>
      </c>
    </row>
    <row r="54" customFormat="false" ht="15.95" hidden="false" customHeight="true" outlineLevel="0" collapsed="false">
      <c r="A54" s="30"/>
      <c r="B54" s="28" t="s">
        <v>65</v>
      </c>
      <c r="C54" s="55" t="n">
        <v>65.3</v>
      </c>
    </row>
    <row r="55" customFormat="false" ht="15.95" hidden="false" customHeight="true" outlineLevel="0" collapsed="false">
      <c r="A55" s="30"/>
      <c r="B55" s="28" t="s">
        <v>66</v>
      </c>
      <c r="C55" s="55" t="n">
        <v>64.8</v>
      </c>
    </row>
    <row r="56" s="1" customFormat="true" ht="15.95" hidden="false" customHeight="true" outlineLevel="0" collapsed="false">
      <c r="A56" s="30"/>
      <c r="B56" s="28" t="s">
        <v>67</v>
      </c>
      <c r="C56" s="55" t="n">
        <v>5.9</v>
      </c>
    </row>
    <row r="57" s="1" customFormat="true" ht="15.95" hidden="false" customHeight="true" outlineLevel="0" collapsed="false">
      <c r="A57" s="30" t="s">
        <v>68</v>
      </c>
      <c r="B57" s="14" t="s">
        <v>69</v>
      </c>
      <c r="C57" s="29" t="n">
        <f aca="false">SUM(C59:C71)</f>
        <v>624.3</v>
      </c>
    </row>
    <row r="58" s="1" customFormat="true" ht="15.95" hidden="false" customHeight="true" outlineLevel="0" collapsed="false">
      <c r="A58" s="30"/>
      <c r="B58" s="14" t="s">
        <v>37</v>
      </c>
      <c r="C58" s="29" t="n">
        <f aca="false">SUM(C59:C64)</f>
        <v>55.4</v>
      </c>
    </row>
    <row r="59" s="1" customFormat="true" ht="15.95" hidden="false" customHeight="true" outlineLevel="0" collapsed="false">
      <c r="A59" s="30"/>
      <c r="B59" s="8" t="s">
        <v>70</v>
      </c>
      <c r="C59" s="55" t="n">
        <v>0</v>
      </c>
    </row>
    <row r="60" s="1" customFormat="true" ht="37.5" hidden="false" customHeight="true" outlineLevel="0" collapsed="false">
      <c r="A60" s="30"/>
      <c r="B60" s="8" t="s">
        <v>71</v>
      </c>
      <c r="C60" s="55" t="n">
        <v>0</v>
      </c>
    </row>
    <row r="61" s="1" customFormat="true" ht="31.5" hidden="false" customHeight="true" outlineLevel="0" collapsed="false">
      <c r="A61" s="30"/>
      <c r="B61" s="8" t="s">
        <v>72</v>
      </c>
      <c r="C61" s="55" t="n">
        <v>13.6</v>
      </c>
    </row>
    <row r="62" s="1" customFormat="true" ht="15.95" hidden="false" customHeight="true" outlineLevel="0" collapsed="false">
      <c r="A62" s="30"/>
      <c r="B62" s="8" t="s">
        <v>73</v>
      </c>
      <c r="C62" s="55" t="n">
        <v>9.1</v>
      </c>
    </row>
    <row r="63" s="1" customFormat="true" ht="15.95" hidden="false" customHeight="true" outlineLevel="0" collapsed="false">
      <c r="A63" s="30"/>
      <c r="B63" s="8" t="s">
        <v>74</v>
      </c>
      <c r="C63" s="55" t="n">
        <v>12.1</v>
      </c>
    </row>
    <row r="64" s="1" customFormat="true" ht="15.95" hidden="false" customHeight="true" outlineLevel="0" collapsed="false">
      <c r="A64" s="30"/>
      <c r="B64" s="8" t="s">
        <v>75</v>
      </c>
      <c r="C64" s="55" t="n">
        <v>20.6</v>
      </c>
    </row>
    <row r="65" s="1" customFormat="true" ht="15.95" hidden="false" customHeight="true" outlineLevel="0" collapsed="false">
      <c r="A65" s="30"/>
      <c r="B65" s="28" t="s">
        <v>76</v>
      </c>
      <c r="C65" s="55" t="n">
        <v>81.8</v>
      </c>
    </row>
    <row r="66" s="1" customFormat="true" ht="15.95" hidden="false" customHeight="true" outlineLevel="0" collapsed="false">
      <c r="A66" s="30"/>
      <c r="B66" s="28" t="s">
        <v>77</v>
      </c>
      <c r="C66" s="55" t="n">
        <v>107</v>
      </c>
    </row>
    <row r="67" customFormat="false" ht="15.95" hidden="false" customHeight="true" outlineLevel="0" collapsed="false">
      <c r="A67" s="30"/>
      <c r="B67" s="28" t="s">
        <v>78</v>
      </c>
      <c r="C67" s="55" t="n">
        <v>27.1</v>
      </c>
    </row>
    <row r="68" customFormat="false" ht="15.95" hidden="false" customHeight="true" outlineLevel="0" collapsed="false">
      <c r="A68" s="30"/>
      <c r="B68" s="28" t="s">
        <v>79</v>
      </c>
      <c r="C68" s="55" t="n">
        <v>61.8</v>
      </c>
    </row>
    <row r="69" s="1" customFormat="true" ht="15.95" hidden="false" customHeight="true" outlineLevel="0" collapsed="false">
      <c r="A69" s="30"/>
      <c r="B69" s="28" t="s">
        <v>80</v>
      </c>
      <c r="C69" s="55" t="n">
        <v>55.7</v>
      </c>
    </row>
    <row r="70" s="1" customFormat="true" ht="15.95" hidden="false" customHeight="true" outlineLevel="0" collapsed="false">
      <c r="A70" s="30"/>
      <c r="B70" s="28" t="s">
        <v>81</v>
      </c>
      <c r="C70" s="55" t="n">
        <v>89</v>
      </c>
    </row>
    <row r="71" s="1" customFormat="true" ht="15.95" hidden="false" customHeight="true" outlineLevel="0" collapsed="false">
      <c r="A71" s="30"/>
      <c r="B71" s="28" t="s">
        <v>82</v>
      </c>
      <c r="C71" s="55" t="n">
        <v>146.5</v>
      </c>
    </row>
    <row r="72" s="1" customFormat="true" ht="15.95" hidden="false" customHeight="true" outlineLevel="0" collapsed="false">
      <c r="A72" s="30" t="s">
        <v>83</v>
      </c>
      <c r="B72" s="14" t="s">
        <v>84</v>
      </c>
      <c r="C72" s="29" t="n">
        <f aca="false">SUM(C74:C86)</f>
        <v>1203.8</v>
      </c>
    </row>
    <row r="73" s="1" customFormat="true" ht="15.95" hidden="false" customHeight="true" outlineLevel="0" collapsed="false">
      <c r="A73" s="30"/>
      <c r="B73" s="14" t="s">
        <v>37</v>
      </c>
      <c r="C73" s="29" t="n">
        <f aca="false">SUM(C75:C77)</f>
        <v>34</v>
      </c>
    </row>
    <row r="74" s="1" customFormat="true" ht="15.95" hidden="false" customHeight="true" outlineLevel="0" collapsed="false">
      <c r="A74" s="30"/>
      <c r="B74" s="8" t="s">
        <v>85</v>
      </c>
      <c r="C74" s="55" t="n">
        <v>0</v>
      </c>
    </row>
    <row r="75" s="1" customFormat="true" ht="15.95" hidden="false" customHeight="true" outlineLevel="0" collapsed="false">
      <c r="A75" s="30"/>
      <c r="B75" s="8" t="s">
        <v>86</v>
      </c>
      <c r="C75" s="55" t="n">
        <v>16.4</v>
      </c>
    </row>
    <row r="76" s="1" customFormat="true" ht="15.95" hidden="false" customHeight="true" outlineLevel="0" collapsed="false">
      <c r="A76" s="30"/>
      <c r="B76" s="8" t="s">
        <v>87</v>
      </c>
      <c r="C76" s="55" t="n">
        <v>15.4</v>
      </c>
    </row>
    <row r="77" s="1" customFormat="true" ht="15.95" hidden="false" customHeight="true" outlineLevel="0" collapsed="false">
      <c r="A77" s="30"/>
      <c r="B77" s="8" t="s">
        <v>88</v>
      </c>
      <c r="C77" s="55" t="n">
        <v>2.2</v>
      </c>
    </row>
    <row r="78" s="1" customFormat="true" ht="15.95" hidden="false" customHeight="true" outlineLevel="0" collapsed="false">
      <c r="A78" s="30"/>
      <c r="B78" s="28" t="s">
        <v>89</v>
      </c>
      <c r="C78" s="55" t="n">
        <v>81.9</v>
      </c>
    </row>
    <row r="79" s="1" customFormat="true" ht="15.95" hidden="false" customHeight="true" outlineLevel="0" collapsed="false">
      <c r="A79" s="30"/>
      <c r="B79" s="28" t="s">
        <v>90</v>
      </c>
      <c r="C79" s="55" t="n">
        <v>125.4</v>
      </c>
    </row>
    <row r="80" s="1" customFormat="true" ht="15.95" hidden="false" customHeight="true" outlineLevel="0" collapsed="false">
      <c r="A80" s="30"/>
      <c r="B80" s="28" t="s">
        <v>91</v>
      </c>
      <c r="C80" s="55" t="n">
        <v>268.5</v>
      </c>
    </row>
    <row r="81" customFormat="false" ht="15.95" hidden="false" customHeight="true" outlineLevel="0" collapsed="false">
      <c r="A81" s="30"/>
      <c r="B81" s="28" t="s">
        <v>92</v>
      </c>
      <c r="C81" s="55" t="n">
        <v>160</v>
      </c>
    </row>
    <row r="82" customFormat="false" ht="15.95" hidden="false" customHeight="true" outlineLevel="0" collapsed="false">
      <c r="A82" s="30"/>
      <c r="B82" s="28" t="s">
        <v>93</v>
      </c>
      <c r="C82" s="55" t="n">
        <v>162.1</v>
      </c>
    </row>
    <row r="83" s="1" customFormat="true" ht="15.95" hidden="false" customHeight="true" outlineLevel="0" collapsed="false">
      <c r="A83" s="30"/>
      <c r="B83" s="28" t="s">
        <v>94</v>
      </c>
      <c r="C83" s="55" t="n">
        <v>130.6</v>
      </c>
    </row>
    <row r="84" s="89" customFormat="true" ht="15.95" hidden="false" customHeight="true" outlineLevel="0" collapsed="false">
      <c r="A84" s="30"/>
      <c r="B84" s="28" t="s">
        <v>95</v>
      </c>
      <c r="C84" s="55" t="n">
        <v>129.3</v>
      </c>
    </row>
    <row r="85" s="89" customFormat="true" ht="15.95" hidden="false" customHeight="true" outlineLevel="0" collapsed="false">
      <c r="A85" s="30"/>
      <c r="B85" s="28" t="s">
        <v>96</v>
      </c>
      <c r="C85" s="55" t="n">
        <v>41.6</v>
      </c>
    </row>
    <row r="86" s="1" customFormat="true" ht="15.95" hidden="false" customHeight="true" outlineLevel="0" collapsed="false">
      <c r="A86" s="30"/>
      <c r="B86" s="28" t="s">
        <v>97</v>
      </c>
      <c r="C86" s="55" t="n">
        <v>70.4</v>
      </c>
    </row>
    <row r="87" s="1" customFormat="true" ht="15.95" hidden="false" customHeight="true" outlineLevel="0" collapsed="false">
      <c r="A87" s="30" t="s">
        <v>98</v>
      </c>
      <c r="B87" s="14" t="s">
        <v>99</v>
      </c>
      <c r="C87" s="29" t="n">
        <f aca="false">SUM(C89:C99)</f>
        <v>503.3</v>
      </c>
    </row>
    <row r="88" s="1" customFormat="true" ht="15.95" hidden="false" customHeight="true" outlineLevel="0" collapsed="false">
      <c r="A88" s="30"/>
      <c r="B88" s="14" t="s">
        <v>37</v>
      </c>
      <c r="C88" s="29" t="n">
        <f aca="false">SUM(C89:C93)</f>
        <v>18.1</v>
      </c>
    </row>
    <row r="89" s="1" customFormat="true" ht="15.95" hidden="false" customHeight="true" outlineLevel="0" collapsed="false">
      <c r="A89" s="30"/>
      <c r="B89" s="8" t="s">
        <v>100</v>
      </c>
      <c r="C89" s="55" t="n">
        <v>0</v>
      </c>
    </row>
    <row r="90" s="1" customFormat="true" ht="15.95" hidden="false" customHeight="true" outlineLevel="0" collapsed="false">
      <c r="A90" s="30"/>
      <c r="B90" s="8" t="s">
        <v>101</v>
      </c>
      <c r="C90" s="55" t="n">
        <v>3.3</v>
      </c>
    </row>
    <row r="91" customFormat="false" ht="15.95" hidden="false" customHeight="true" outlineLevel="0" collapsed="false">
      <c r="A91" s="30"/>
      <c r="B91" s="8" t="s">
        <v>102</v>
      </c>
      <c r="C91" s="55" t="n">
        <v>0</v>
      </c>
    </row>
    <row r="92" customFormat="false" ht="15.95" hidden="false" customHeight="true" outlineLevel="0" collapsed="false">
      <c r="A92" s="30"/>
      <c r="B92" s="8" t="s">
        <v>103</v>
      </c>
      <c r="C92" s="55" t="n">
        <v>5</v>
      </c>
    </row>
    <row r="93" s="1" customFormat="true" ht="15.95" hidden="false" customHeight="true" outlineLevel="0" collapsed="false">
      <c r="A93" s="30"/>
      <c r="B93" s="8" t="s">
        <v>104</v>
      </c>
      <c r="C93" s="55" t="n">
        <v>9.8</v>
      </c>
    </row>
    <row r="94" s="89" customFormat="true" ht="15.95" hidden="false" customHeight="true" outlineLevel="0" collapsed="false">
      <c r="A94" s="30"/>
      <c r="B94" s="28" t="s">
        <v>105</v>
      </c>
      <c r="C94" s="55" t="n">
        <v>39.3</v>
      </c>
    </row>
    <row r="95" s="1" customFormat="true" ht="15.95" hidden="false" customHeight="true" outlineLevel="0" collapsed="false">
      <c r="A95" s="30"/>
      <c r="B95" s="28" t="s">
        <v>106</v>
      </c>
      <c r="C95" s="55" t="n">
        <v>213.2</v>
      </c>
    </row>
    <row r="96" s="1" customFormat="true" ht="15.95" hidden="false" customHeight="true" outlineLevel="0" collapsed="false">
      <c r="A96" s="30"/>
      <c r="B96" s="28" t="s">
        <v>107</v>
      </c>
      <c r="C96" s="55" t="n">
        <v>46</v>
      </c>
    </row>
    <row r="97" s="89" customFormat="true" ht="15.95" hidden="false" customHeight="true" outlineLevel="0" collapsed="false">
      <c r="A97" s="30"/>
      <c r="B97" s="28" t="s">
        <v>108</v>
      </c>
      <c r="C97" s="55" t="n">
        <v>69.1</v>
      </c>
    </row>
    <row r="98" s="1" customFormat="true" ht="15.95" hidden="false" customHeight="true" outlineLevel="0" collapsed="false">
      <c r="A98" s="30"/>
      <c r="B98" s="28" t="s">
        <v>109</v>
      </c>
      <c r="C98" s="55" t="n">
        <v>52.7</v>
      </c>
    </row>
    <row r="99" s="1" customFormat="true" ht="15.95" hidden="false" customHeight="true" outlineLevel="0" collapsed="false">
      <c r="A99" s="30"/>
      <c r="B99" s="28" t="s">
        <v>110</v>
      </c>
      <c r="C99" s="55" t="n">
        <v>64.9</v>
      </c>
    </row>
    <row r="100" s="1" customFormat="true" ht="15.95" hidden="false" customHeight="true" outlineLevel="0" collapsed="false">
      <c r="A100" s="30" t="s">
        <v>111</v>
      </c>
      <c r="B100" s="14" t="s">
        <v>112</v>
      </c>
      <c r="C100" s="29" t="n">
        <f aca="false">SUM(C102:C113)</f>
        <v>418.5</v>
      </c>
    </row>
    <row r="101" s="1" customFormat="true" ht="15.95" hidden="false" customHeight="true" outlineLevel="0" collapsed="false">
      <c r="A101" s="30"/>
      <c r="B101" s="14" t="s">
        <v>37</v>
      </c>
      <c r="C101" s="29" t="n">
        <f aca="false">SUM(C102:C106)</f>
        <v>43.9</v>
      </c>
    </row>
    <row r="102" customFormat="false" ht="15.95" hidden="false" customHeight="true" outlineLevel="0" collapsed="false">
      <c r="A102" s="30"/>
      <c r="B102" s="8" t="s">
        <v>113</v>
      </c>
      <c r="C102" s="55" t="n">
        <v>0</v>
      </c>
    </row>
    <row r="103" customFormat="false" ht="15.95" hidden="false" customHeight="true" outlineLevel="0" collapsed="false">
      <c r="A103" s="30"/>
      <c r="B103" s="8" t="s">
        <v>114</v>
      </c>
      <c r="C103" s="55" t="n">
        <v>22.3</v>
      </c>
    </row>
    <row r="104" s="1" customFormat="true" ht="15.95" hidden="false" customHeight="true" outlineLevel="0" collapsed="false">
      <c r="A104" s="30"/>
      <c r="B104" s="8" t="s">
        <v>115</v>
      </c>
      <c r="C104" s="55" t="n">
        <v>5.7</v>
      </c>
    </row>
    <row r="105" s="1" customFormat="true" ht="15.95" hidden="false" customHeight="true" outlineLevel="0" collapsed="false">
      <c r="A105" s="30"/>
      <c r="B105" s="8" t="s">
        <v>116</v>
      </c>
      <c r="C105" s="55" t="n">
        <v>0.8</v>
      </c>
    </row>
    <row r="106" s="1" customFormat="true" ht="15.95" hidden="false" customHeight="true" outlineLevel="0" collapsed="false">
      <c r="A106" s="30"/>
      <c r="B106" s="8" t="s">
        <v>117</v>
      </c>
      <c r="C106" s="55" t="n">
        <v>15.1</v>
      </c>
    </row>
    <row r="107" s="1" customFormat="true" ht="15.95" hidden="false" customHeight="true" outlineLevel="0" collapsed="false">
      <c r="A107" s="30"/>
      <c r="B107" s="28" t="s">
        <v>118</v>
      </c>
      <c r="C107" s="55" t="n">
        <v>10.1</v>
      </c>
    </row>
    <row r="108" customFormat="false" ht="15.95" hidden="false" customHeight="true" outlineLevel="0" collapsed="false">
      <c r="A108" s="30"/>
      <c r="B108" s="28" t="s">
        <v>119</v>
      </c>
      <c r="C108" s="55" t="n">
        <v>30.9</v>
      </c>
    </row>
    <row r="109" customFormat="false" ht="15.95" hidden="false" customHeight="true" outlineLevel="0" collapsed="false">
      <c r="A109" s="30"/>
      <c r="B109" s="28" t="s">
        <v>120</v>
      </c>
      <c r="C109" s="55" t="n">
        <v>61.4</v>
      </c>
    </row>
    <row r="110" s="1" customFormat="true" ht="15.95" hidden="false" customHeight="true" outlineLevel="0" collapsed="false">
      <c r="A110" s="30"/>
      <c r="B110" s="28" t="s">
        <v>121</v>
      </c>
      <c r="C110" s="55" t="n">
        <v>71.2</v>
      </c>
    </row>
    <row r="111" s="1" customFormat="true" ht="15.95" hidden="false" customHeight="true" outlineLevel="0" collapsed="false">
      <c r="A111" s="30"/>
      <c r="B111" s="28" t="s">
        <v>122</v>
      </c>
      <c r="C111" s="55" t="n">
        <v>34.3</v>
      </c>
    </row>
    <row r="112" s="1" customFormat="true" ht="15.95" hidden="false" customHeight="true" outlineLevel="0" collapsed="false">
      <c r="A112" s="30"/>
      <c r="B112" s="28" t="s">
        <v>123</v>
      </c>
      <c r="C112" s="55" t="n">
        <v>63.6</v>
      </c>
    </row>
    <row r="113" s="89" customFormat="true" ht="15.95" hidden="false" customHeight="true" outlineLevel="0" collapsed="false">
      <c r="A113" s="30"/>
      <c r="B113" s="28" t="s">
        <v>124</v>
      </c>
      <c r="C113" s="55" t="n">
        <v>103.1</v>
      </c>
    </row>
    <row r="114" s="1" customFormat="true" ht="15.95" hidden="false" customHeight="true" outlineLevel="0" collapsed="false">
      <c r="A114" s="30" t="s">
        <v>125</v>
      </c>
      <c r="B114" s="14" t="s">
        <v>126</v>
      </c>
      <c r="C114" s="29" t="n">
        <f aca="false">SUM(C116:C120)</f>
        <v>395.7</v>
      </c>
    </row>
    <row r="115" s="1" customFormat="true" ht="15.95" hidden="false" customHeight="true" outlineLevel="0" collapsed="false">
      <c r="A115" s="30"/>
      <c r="B115" s="14" t="s">
        <v>37</v>
      </c>
      <c r="C115" s="29" t="n">
        <f aca="false">SUM(C116:C118)</f>
        <v>159.8</v>
      </c>
    </row>
    <row r="116" customFormat="false" ht="15.95" hidden="false" customHeight="true" outlineLevel="0" collapsed="false">
      <c r="A116" s="30"/>
      <c r="B116" s="8" t="s">
        <v>127</v>
      </c>
      <c r="C116" s="55" t="n">
        <v>0</v>
      </c>
    </row>
    <row r="117" customFormat="false" ht="15.95" hidden="false" customHeight="true" outlineLevel="0" collapsed="false">
      <c r="A117" s="30"/>
      <c r="B117" s="8" t="s">
        <v>128</v>
      </c>
      <c r="C117" s="55" t="n">
        <v>143.1</v>
      </c>
    </row>
    <row r="118" s="1" customFormat="true" ht="15.95" hidden="false" customHeight="true" outlineLevel="0" collapsed="false">
      <c r="A118" s="30"/>
      <c r="B118" s="8" t="s">
        <v>129</v>
      </c>
      <c r="C118" s="55" t="n">
        <v>16.7</v>
      </c>
    </row>
    <row r="119" s="1" customFormat="true" ht="15.95" hidden="false" customHeight="true" outlineLevel="0" collapsed="false">
      <c r="A119" s="30"/>
      <c r="B119" s="28" t="s">
        <v>130</v>
      </c>
      <c r="C119" s="55" t="n">
        <v>127.1</v>
      </c>
    </row>
    <row r="120" s="1" customFormat="true" ht="15.95" hidden="false" customHeight="true" outlineLevel="0" collapsed="false">
      <c r="A120" s="30"/>
      <c r="B120" s="28" t="s">
        <v>131</v>
      </c>
      <c r="C120" s="55" t="n">
        <v>108.8</v>
      </c>
    </row>
    <row r="121" s="1" customFormat="true" ht="15.95" hidden="false" customHeight="true" outlineLevel="0" collapsed="false">
      <c r="A121" s="30" t="s">
        <v>132</v>
      </c>
      <c r="B121" s="14" t="s">
        <v>133</v>
      </c>
      <c r="C121" s="29" t="n">
        <f aca="false">SUM(C123:C130)</f>
        <v>338.1</v>
      </c>
    </row>
    <row r="122" s="1" customFormat="true" ht="15.95" hidden="false" customHeight="true" outlineLevel="0" collapsed="false">
      <c r="A122" s="30"/>
      <c r="B122" s="14" t="s">
        <v>37</v>
      </c>
      <c r="C122" s="29" t="n">
        <f aca="false">SUM(C123:C126)</f>
        <v>42.5</v>
      </c>
    </row>
    <row r="123" s="1" customFormat="true" ht="15.95" hidden="false" customHeight="true" outlineLevel="0" collapsed="false">
      <c r="A123" s="30"/>
      <c r="B123" s="8" t="s">
        <v>134</v>
      </c>
      <c r="C123" s="55" t="n">
        <v>0</v>
      </c>
    </row>
    <row r="124" s="1" customFormat="true" ht="15.95" hidden="false" customHeight="true" outlineLevel="0" collapsed="false">
      <c r="A124" s="30"/>
      <c r="B124" s="8" t="s">
        <v>135</v>
      </c>
      <c r="C124" s="55" t="n">
        <v>5.7</v>
      </c>
    </row>
    <row r="125" s="1" customFormat="true" ht="15.95" hidden="false" customHeight="true" outlineLevel="0" collapsed="false">
      <c r="A125" s="30"/>
      <c r="B125" s="8" t="s">
        <v>136</v>
      </c>
      <c r="C125" s="55" t="n">
        <v>6.3</v>
      </c>
    </row>
    <row r="126" s="1" customFormat="true" ht="15.95" hidden="false" customHeight="true" outlineLevel="0" collapsed="false">
      <c r="A126" s="30"/>
      <c r="B126" s="8" t="s">
        <v>137</v>
      </c>
      <c r="C126" s="55" t="n">
        <v>30.5</v>
      </c>
    </row>
    <row r="127" s="1" customFormat="true" ht="15.95" hidden="false" customHeight="true" outlineLevel="0" collapsed="false">
      <c r="A127" s="30"/>
      <c r="B127" s="28" t="s">
        <v>138</v>
      </c>
      <c r="C127" s="55" t="n">
        <v>35.9</v>
      </c>
    </row>
    <row r="128" s="1" customFormat="true" ht="15.95" hidden="false" customHeight="true" outlineLevel="0" collapsed="false">
      <c r="A128" s="30"/>
      <c r="B128" s="28" t="s">
        <v>139</v>
      </c>
      <c r="C128" s="55" t="n">
        <v>42.9</v>
      </c>
    </row>
    <row r="129" customFormat="false" ht="15.95" hidden="false" customHeight="true" outlineLevel="0" collapsed="false">
      <c r="A129" s="30"/>
      <c r="B129" s="28" t="s">
        <v>140</v>
      </c>
      <c r="C129" s="55" t="n">
        <v>73.5</v>
      </c>
    </row>
    <row r="130" s="1" customFormat="true" ht="15.95" hidden="false" customHeight="true" outlineLevel="0" collapsed="false">
      <c r="A130" s="30"/>
      <c r="B130" s="28" t="s">
        <v>141</v>
      </c>
      <c r="C130" s="55" t="n">
        <v>143.3</v>
      </c>
    </row>
    <row r="131" s="1" customFormat="true" ht="15.95" hidden="false" customHeight="true" outlineLevel="0" collapsed="false">
      <c r="A131" s="30" t="s">
        <v>142</v>
      </c>
      <c r="B131" s="14" t="s">
        <v>143</v>
      </c>
      <c r="C131" s="29" t="n">
        <f aca="false">SUM(C133:C146)</f>
        <v>892</v>
      </c>
    </row>
    <row r="132" s="1" customFormat="true" ht="15.95" hidden="false" customHeight="true" outlineLevel="0" collapsed="false">
      <c r="A132" s="30"/>
      <c r="B132" s="14" t="s">
        <v>37</v>
      </c>
      <c r="C132" s="29" t="n">
        <f aca="false">SUM(C133:C137)</f>
        <v>35.7</v>
      </c>
    </row>
    <row r="133" s="1" customFormat="true" ht="15.95" hidden="false" customHeight="true" outlineLevel="0" collapsed="false">
      <c r="A133" s="30"/>
      <c r="B133" s="8" t="s">
        <v>144</v>
      </c>
      <c r="C133" s="55" t="n">
        <v>0</v>
      </c>
    </row>
    <row r="134" s="1" customFormat="true" ht="15.95" hidden="false" customHeight="true" outlineLevel="0" collapsed="false">
      <c r="A134" s="30"/>
      <c r="B134" s="8" t="s">
        <v>145</v>
      </c>
      <c r="C134" s="55" t="n">
        <v>20.4</v>
      </c>
    </row>
    <row r="135" s="1" customFormat="true" ht="15.95" hidden="false" customHeight="true" outlineLevel="0" collapsed="false">
      <c r="A135" s="30"/>
      <c r="B135" s="8" t="s">
        <v>146</v>
      </c>
      <c r="C135" s="55" t="n">
        <v>2.8</v>
      </c>
    </row>
    <row r="136" s="1" customFormat="true" ht="15.95" hidden="false" customHeight="true" outlineLevel="0" collapsed="false">
      <c r="A136" s="30"/>
      <c r="B136" s="8" t="s">
        <v>147</v>
      </c>
      <c r="C136" s="55" t="n">
        <v>2.7</v>
      </c>
    </row>
    <row r="137" s="1" customFormat="true" ht="15.95" hidden="false" customHeight="true" outlineLevel="0" collapsed="false">
      <c r="A137" s="30"/>
      <c r="B137" s="8" t="s">
        <v>148</v>
      </c>
      <c r="C137" s="55" t="n">
        <v>9.8</v>
      </c>
    </row>
    <row r="138" s="1" customFormat="true" ht="15.95" hidden="false" customHeight="true" outlineLevel="0" collapsed="false">
      <c r="A138" s="30"/>
      <c r="B138" s="28" t="s">
        <v>149</v>
      </c>
      <c r="C138" s="55" t="n">
        <v>52.6</v>
      </c>
    </row>
    <row r="139" customFormat="false" ht="15.95" hidden="false" customHeight="true" outlineLevel="0" collapsed="false">
      <c r="A139" s="30"/>
      <c r="B139" s="28" t="s">
        <v>150</v>
      </c>
      <c r="C139" s="55" t="n">
        <v>99.5</v>
      </c>
    </row>
    <row r="140" customFormat="false" ht="15.95" hidden="false" customHeight="true" outlineLevel="0" collapsed="false">
      <c r="A140" s="30"/>
      <c r="B140" s="28" t="s">
        <v>151</v>
      </c>
      <c r="C140" s="55" t="n">
        <v>250.1</v>
      </c>
    </row>
    <row r="141" s="1" customFormat="true" ht="15.95" hidden="false" customHeight="true" outlineLevel="0" collapsed="false">
      <c r="A141" s="30"/>
      <c r="B141" s="28" t="s">
        <v>152</v>
      </c>
      <c r="C141" s="55" t="n">
        <v>78.9</v>
      </c>
    </row>
    <row r="142" s="1" customFormat="true" ht="15.95" hidden="false" customHeight="true" outlineLevel="0" collapsed="false">
      <c r="A142" s="30"/>
      <c r="B142" s="28" t="s">
        <v>153</v>
      </c>
      <c r="C142" s="55" t="n">
        <v>112.4</v>
      </c>
    </row>
    <row r="143" s="1" customFormat="true" ht="15.95" hidden="false" customHeight="true" outlineLevel="0" collapsed="false">
      <c r="A143" s="30"/>
      <c r="B143" s="28" t="s">
        <v>154</v>
      </c>
      <c r="C143" s="55" t="n">
        <v>52</v>
      </c>
    </row>
    <row r="144" s="1" customFormat="true" ht="15.95" hidden="false" customHeight="true" outlineLevel="0" collapsed="false">
      <c r="A144" s="30"/>
      <c r="B144" s="28" t="s">
        <v>155</v>
      </c>
      <c r="C144" s="55" t="n">
        <v>90.4</v>
      </c>
    </row>
    <row r="145" s="1" customFormat="true" ht="15.95" hidden="false" customHeight="true" outlineLevel="0" collapsed="false">
      <c r="A145" s="30"/>
      <c r="B145" s="28" t="s">
        <v>156</v>
      </c>
      <c r="C145" s="55" t="n">
        <v>38.4</v>
      </c>
    </row>
    <row r="146" customFormat="false" ht="15.95" hidden="false" customHeight="true" outlineLevel="0" collapsed="false">
      <c r="A146" s="30"/>
      <c r="B146" s="28" t="s">
        <v>157</v>
      </c>
      <c r="C146" s="55" t="n">
        <v>82</v>
      </c>
    </row>
    <row r="147" customFormat="false" ht="15.95" hidden="false" customHeight="true" outlineLevel="0" collapsed="false">
      <c r="A147" s="30" t="s">
        <v>158</v>
      </c>
      <c r="B147" s="14" t="s">
        <v>159</v>
      </c>
      <c r="C147" s="29" t="n">
        <f aca="false">SUM(C149:C160)</f>
        <v>550.3</v>
      </c>
    </row>
    <row r="148" s="89" customFormat="true" ht="15.95" hidden="false" customHeight="true" outlineLevel="0" collapsed="false">
      <c r="A148" s="30"/>
      <c r="B148" s="14" t="s">
        <v>37</v>
      </c>
      <c r="C148" s="29" t="n">
        <f aca="false">SUM(C149:C151)</f>
        <v>0</v>
      </c>
    </row>
    <row r="149" s="1" customFormat="true" ht="15.95" hidden="false" customHeight="true" outlineLevel="0" collapsed="false">
      <c r="A149" s="30"/>
      <c r="B149" s="8" t="s">
        <v>160</v>
      </c>
      <c r="C149" s="55" t="n">
        <v>0</v>
      </c>
    </row>
    <row r="150" s="1" customFormat="true" ht="15.95" hidden="false" customHeight="true" outlineLevel="0" collapsed="false">
      <c r="A150" s="30"/>
      <c r="B150" s="8" t="s">
        <v>161</v>
      </c>
      <c r="C150" s="55" t="n">
        <v>0</v>
      </c>
    </row>
    <row r="151" s="1" customFormat="true" ht="15.95" hidden="false" customHeight="true" outlineLevel="0" collapsed="false">
      <c r="A151" s="30"/>
      <c r="B151" s="8" t="s">
        <v>162</v>
      </c>
      <c r="C151" s="55" t="n">
        <v>0</v>
      </c>
    </row>
    <row r="152" s="1" customFormat="true" ht="15.95" hidden="false" customHeight="true" outlineLevel="0" collapsed="false">
      <c r="A152" s="30"/>
      <c r="B152" s="28" t="s">
        <v>163</v>
      </c>
      <c r="C152" s="55" t="n">
        <v>26.9</v>
      </c>
    </row>
    <row r="153" s="1" customFormat="true" ht="15.95" hidden="false" customHeight="true" outlineLevel="0" collapsed="false">
      <c r="A153" s="30"/>
      <c r="B153" s="28" t="s">
        <v>164</v>
      </c>
      <c r="C153" s="55" t="n">
        <v>73.3</v>
      </c>
    </row>
    <row r="154" s="1" customFormat="true" ht="15.95" hidden="false" customHeight="true" outlineLevel="0" collapsed="false">
      <c r="A154" s="30"/>
      <c r="B154" s="28" t="s">
        <v>165</v>
      </c>
      <c r="C154" s="55" t="n">
        <v>53.9</v>
      </c>
    </row>
    <row r="155" s="1" customFormat="true" ht="15.95" hidden="false" customHeight="true" outlineLevel="0" collapsed="false">
      <c r="A155" s="30"/>
      <c r="B155" s="28" t="s">
        <v>166</v>
      </c>
      <c r="C155" s="55" t="n">
        <v>99.2</v>
      </c>
    </row>
    <row r="156" s="89" customFormat="true" ht="15.95" hidden="false" customHeight="true" outlineLevel="0" collapsed="false">
      <c r="A156" s="30"/>
      <c r="B156" s="28" t="s">
        <v>167</v>
      </c>
      <c r="C156" s="55" t="n">
        <v>31.8</v>
      </c>
    </row>
    <row r="157" s="89" customFormat="true" ht="15.95" hidden="false" customHeight="true" outlineLevel="0" collapsed="false">
      <c r="A157" s="30"/>
      <c r="B157" s="28" t="s">
        <v>168</v>
      </c>
      <c r="C157" s="55" t="n">
        <v>30.3</v>
      </c>
    </row>
    <row r="158" s="1" customFormat="true" ht="15.95" hidden="false" customHeight="true" outlineLevel="0" collapsed="false">
      <c r="A158" s="30"/>
      <c r="B158" s="28" t="s">
        <v>169</v>
      </c>
      <c r="C158" s="55" t="n">
        <v>101.6</v>
      </c>
    </row>
    <row r="159" s="1" customFormat="true" ht="15.95" hidden="false" customHeight="true" outlineLevel="0" collapsed="false">
      <c r="A159" s="30"/>
      <c r="B159" s="28" t="s">
        <v>170</v>
      </c>
      <c r="C159" s="55" t="n">
        <v>39.9</v>
      </c>
    </row>
    <row r="160" s="1" customFormat="true" ht="15.95" hidden="false" customHeight="true" outlineLevel="0" collapsed="false">
      <c r="A160" s="30"/>
      <c r="B160" s="28" t="s">
        <v>171</v>
      </c>
      <c r="C160" s="55" t="n">
        <v>93.4</v>
      </c>
    </row>
    <row r="161" customFormat="false" ht="15.95" hidden="false" customHeight="true" outlineLevel="0" collapsed="false">
      <c r="A161" s="30" t="s">
        <v>172</v>
      </c>
      <c r="B161" s="14" t="s">
        <v>173</v>
      </c>
      <c r="C161" s="29" t="n">
        <f aca="false">SUM(C163:C168)</f>
        <v>526.1</v>
      </c>
    </row>
    <row r="162" s="1" customFormat="true" ht="15.95" hidden="false" customHeight="true" outlineLevel="0" collapsed="false">
      <c r="A162" s="30"/>
      <c r="B162" s="14" t="s">
        <v>37</v>
      </c>
      <c r="C162" s="29" t="n">
        <f aca="false">SUM(C163:C164)</f>
        <v>23.7</v>
      </c>
    </row>
    <row r="163" s="1" customFormat="true" ht="15.95" hidden="false" customHeight="true" outlineLevel="0" collapsed="false">
      <c r="A163" s="30"/>
      <c r="B163" s="8" t="s">
        <v>174</v>
      </c>
      <c r="C163" s="55" t="n">
        <v>0</v>
      </c>
    </row>
    <row r="164" s="1" customFormat="true" ht="15.95" hidden="false" customHeight="true" outlineLevel="0" collapsed="false">
      <c r="A164" s="30"/>
      <c r="B164" s="8" t="s">
        <v>175</v>
      </c>
      <c r="C164" s="55" t="n">
        <v>23.7</v>
      </c>
    </row>
    <row r="165" s="1" customFormat="true" ht="15.95" hidden="false" customHeight="true" outlineLevel="0" collapsed="false">
      <c r="A165" s="30"/>
      <c r="B165" s="28" t="s">
        <v>176</v>
      </c>
      <c r="C165" s="55" t="n">
        <v>112.5</v>
      </c>
    </row>
    <row r="166" s="1" customFormat="true" ht="15.95" hidden="false" customHeight="true" outlineLevel="0" collapsed="false">
      <c r="A166" s="30"/>
      <c r="B166" s="28" t="s">
        <v>177</v>
      </c>
      <c r="C166" s="55" t="n">
        <v>92</v>
      </c>
    </row>
    <row r="167" s="1" customFormat="true" ht="15.95" hidden="false" customHeight="true" outlineLevel="0" collapsed="false">
      <c r="A167" s="30"/>
      <c r="B167" s="28" t="s">
        <v>178</v>
      </c>
      <c r="C167" s="55" t="n">
        <v>65.9</v>
      </c>
    </row>
    <row r="168" s="1" customFormat="true" ht="15.95" hidden="false" customHeight="true" outlineLevel="0" collapsed="false">
      <c r="A168" s="30"/>
      <c r="B168" s="28" t="s">
        <v>179</v>
      </c>
      <c r="C168" s="55" t="n">
        <v>232</v>
      </c>
    </row>
    <row r="169" s="1" customFormat="true" ht="15.95" hidden="false" customHeight="true" outlineLevel="0" collapsed="false">
      <c r="A169" s="30" t="s">
        <v>180</v>
      </c>
      <c r="B169" s="14" t="s">
        <v>181</v>
      </c>
      <c r="C169" s="29" t="n">
        <f aca="false">SUM(C171:C184)</f>
        <v>956.7</v>
      </c>
    </row>
    <row r="170" customFormat="false" ht="14.25" hidden="false" customHeight="false" outlineLevel="0" collapsed="false">
      <c r="A170" s="30"/>
      <c r="B170" s="14" t="s">
        <v>37</v>
      </c>
      <c r="C170" s="29" t="n">
        <f aca="false">SUM(C171:C172)</f>
        <v>72.2</v>
      </c>
    </row>
    <row r="171" customFormat="false" ht="14.25" hidden="false" customHeight="false" outlineLevel="0" collapsed="false">
      <c r="A171" s="30"/>
      <c r="B171" s="8" t="s">
        <v>182</v>
      </c>
      <c r="C171" s="55" t="n">
        <v>0</v>
      </c>
    </row>
    <row r="172" customFormat="false" ht="14.25" hidden="false" customHeight="false" outlineLevel="0" collapsed="false">
      <c r="A172" s="30"/>
      <c r="B172" s="8" t="s">
        <v>183</v>
      </c>
      <c r="C172" s="55" t="n">
        <v>72.2</v>
      </c>
    </row>
    <row r="173" customFormat="false" ht="14.25" hidden="false" customHeight="false" outlineLevel="0" collapsed="false">
      <c r="A173" s="30"/>
      <c r="B173" s="28" t="s">
        <v>184</v>
      </c>
      <c r="C173" s="55" t="n">
        <v>116</v>
      </c>
    </row>
    <row r="174" customFormat="false" ht="14.25" hidden="false" customHeight="false" outlineLevel="0" collapsed="false">
      <c r="A174" s="30"/>
      <c r="B174" s="28" t="s">
        <v>185</v>
      </c>
      <c r="C174" s="55" t="n">
        <v>85.1</v>
      </c>
    </row>
    <row r="175" customFormat="false" ht="14.25" hidden="false" customHeight="false" outlineLevel="0" collapsed="false">
      <c r="A175" s="30"/>
      <c r="B175" s="28" t="s">
        <v>186</v>
      </c>
      <c r="C175" s="55" t="n">
        <v>204.2</v>
      </c>
    </row>
    <row r="176" customFormat="false" ht="14.25" hidden="false" customHeight="false" outlineLevel="0" collapsed="false">
      <c r="A176" s="30"/>
      <c r="B176" s="28" t="s">
        <v>187</v>
      </c>
      <c r="C176" s="55" t="n">
        <v>74</v>
      </c>
    </row>
    <row r="177" customFormat="false" ht="14.25" hidden="false" customHeight="false" outlineLevel="0" collapsed="false">
      <c r="A177" s="30"/>
      <c r="B177" s="28" t="s">
        <v>188</v>
      </c>
      <c r="C177" s="55" t="n">
        <v>31.5</v>
      </c>
    </row>
    <row r="178" customFormat="false" ht="14.25" hidden="false" customHeight="false" outlineLevel="0" collapsed="false">
      <c r="A178" s="30"/>
      <c r="B178" s="28" t="s">
        <v>189</v>
      </c>
      <c r="C178" s="55" t="n">
        <v>56</v>
      </c>
    </row>
    <row r="179" customFormat="false" ht="14.25" hidden="false" customHeight="false" outlineLevel="0" collapsed="false">
      <c r="A179" s="30"/>
      <c r="B179" s="28" t="s">
        <v>190</v>
      </c>
      <c r="C179" s="55" t="n">
        <v>49.7</v>
      </c>
    </row>
    <row r="180" customFormat="false" ht="14.25" hidden="false" customHeight="false" outlineLevel="0" collapsed="false">
      <c r="A180" s="30"/>
      <c r="B180" s="28" t="s">
        <v>191</v>
      </c>
      <c r="C180" s="55" t="n">
        <v>73.9</v>
      </c>
    </row>
    <row r="181" customFormat="false" ht="14.25" hidden="false" customHeight="false" outlineLevel="0" collapsed="false">
      <c r="A181" s="30"/>
      <c r="B181" s="28" t="s">
        <v>192</v>
      </c>
      <c r="C181" s="55" t="n">
        <v>12.2</v>
      </c>
    </row>
    <row r="182" customFormat="false" ht="14.25" hidden="false" customHeight="false" outlineLevel="0" collapsed="false">
      <c r="A182" s="30"/>
      <c r="B182" s="28" t="s">
        <v>193</v>
      </c>
      <c r="C182" s="55" t="n">
        <v>69.9</v>
      </c>
    </row>
    <row r="183" customFormat="false" ht="14.25" hidden="false" customHeight="false" outlineLevel="0" collapsed="false">
      <c r="A183" s="30"/>
      <c r="B183" s="28" t="s">
        <v>194</v>
      </c>
      <c r="C183" s="55" t="n">
        <v>62.6</v>
      </c>
    </row>
    <row r="184" customFormat="false" ht="14.25" hidden="false" customHeight="false" outlineLevel="0" collapsed="false">
      <c r="A184" s="30"/>
      <c r="B184" s="28" t="s">
        <v>195</v>
      </c>
      <c r="C184" s="55" t="n">
        <v>49.4</v>
      </c>
    </row>
    <row r="185" customFormat="false" ht="14.25" hidden="false" customHeight="true" outlineLevel="0" collapsed="false">
      <c r="A185" s="30" t="s">
        <v>196</v>
      </c>
      <c r="B185" s="14" t="s">
        <v>197</v>
      </c>
      <c r="C185" s="29" t="n">
        <f aca="false">SUM(C186:C194)</f>
        <v>649.5</v>
      </c>
    </row>
    <row r="186" customFormat="false" ht="14.25" hidden="false" customHeight="false" outlineLevel="0" collapsed="false">
      <c r="A186" s="30"/>
      <c r="B186" s="8" t="s">
        <v>198</v>
      </c>
      <c r="C186" s="55" t="n">
        <v>0</v>
      </c>
    </row>
    <row r="187" customFormat="false" ht="14.25" hidden="false" customHeight="false" outlineLevel="0" collapsed="false">
      <c r="A187" s="30"/>
      <c r="B187" s="8" t="s">
        <v>199</v>
      </c>
      <c r="C187" s="55" t="n">
        <v>93.7</v>
      </c>
    </row>
    <row r="188" customFormat="false" ht="14.25" hidden="false" customHeight="false" outlineLevel="0" collapsed="false">
      <c r="A188" s="30"/>
      <c r="B188" s="8" t="s">
        <v>200</v>
      </c>
      <c r="C188" s="55" t="n">
        <v>52.4</v>
      </c>
    </row>
    <row r="189" customFormat="false" ht="14.25" hidden="false" customHeight="false" outlineLevel="0" collapsed="false">
      <c r="A189" s="30"/>
      <c r="B189" s="8" t="s">
        <v>201</v>
      </c>
      <c r="C189" s="55" t="n">
        <v>79.1</v>
      </c>
    </row>
    <row r="190" customFormat="false" ht="14.25" hidden="false" customHeight="false" outlineLevel="0" collapsed="false">
      <c r="A190" s="30"/>
      <c r="B190" s="8" t="s">
        <v>202</v>
      </c>
      <c r="C190" s="55" t="n">
        <v>73</v>
      </c>
    </row>
    <row r="191" customFormat="false" ht="14.25" hidden="false" customHeight="false" outlineLevel="0" collapsed="false">
      <c r="A191" s="30"/>
      <c r="B191" s="8" t="s">
        <v>203</v>
      </c>
      <c r="C191" s="55" t="n">
        <v>57.4</v>
      </c>
    </row>
    <row r="192" customFormat="false" ht="14.25" hidden="false" customHeight="false" outlineLevel="0" collapsed="false">
      <c r="A192" s="30"/>
      <c r="B192" s="8" t="s">
        <v>204</v>
      </c>
      <c r="C192" s="55" t="n">
        <v>30.7</v>
      </c>
    </row>
    <row r="193" customFormat="false" ht="14.25" hidden="false" customHeight="false" outlineLevel="0" collapsed="false">
      <c r="A193" s="30"/>
      <c r="B193" s="8" t="s">
        <v>205</v>
      </c>
      <c r="C193" s="55" t="n">
        <v>118</v>
      </c>
    </row>
    <row r="194" customFormat="false" ht="14.25" hidden="false" customHeight="false" outlineLevel="0" collapsed="false">
      <c r="A194" s="30"/>
      <c r="B194" s="8" t="s">
        <v>206</v>
      </c>
      <c r="C194" s="55" t="n">
        <v>145.2</v>
      </c>
    </row>
  </sheetData>
  <mergeCells count="20">
    <mergeCell ref="A2:C3"/>
    <mergeCell ref="A4:B5"/>
    <mergeCell ref="C4:C5"/>
    <mergeCell ref="A6:B6"/>
    <mergeCell ref="A8:A9"/>
    <mergeCell ref="A12:A17"/>
    <mergeCell ref="A25:A36"/>
    <mergeCell ref="A37:A48"/>
    <mergeCell ref="A49:A56"/>
    <mergeCell ref="A57:A71"/>
    <mergeCell ref="A72:A86"/>
    <mergeCell ref="A87:A99"/>
    <mergeCell ref="A100:A113"/>
    <mergeCell ref="A114:A120"/>
    <mergeCell ref="A121:A130"/>
    <mergeCell ref="A131:A146"/>
    <mergeCell ref="A147:A160"/>
    <mergeCell ref="A161:A168"/>
    <mergeCell ref="A169:A184"/>
    <mergeCell ref="A185:A19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114" activeCellId="0" sqref="D1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107" width="28.87"/>
    <col collapsed="false" customWidth="true" hidden="false" outlineLevel="0" max="6" min="6" style="107" width="13.74"/>
    <col collapsed="false" customWidth="true" hidden="false" outlineLevel="0" max="7" min="7" style="107" width="16.62"/>
  </cols>
  <sheetData>
    <row r="1" customFormat="false" ht="14.25" hidden="false" customHeight="true" outlineLevel="0" collapsed="false">
      <c r="A1" s="108" t="s">
        <v>236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9" t="s">
        <v>237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/>
      <c r="B3" s="111" t="s">
        <v>238</v>
      </c>
      <c r="C3" s="111" t="s">
        <v>238</v>
      </c>
      <c r="D3" s="112" t="s">
        <v>239</v>
      </c>
      <c r="E3" s="112" t="s">
        <v>239</v>
      </c>
      <c r="F3" s="113" t="s">
        <v>240</v>
      </c>
      <c r="G3" s="113"/>
    </row>
    <row r="4" customFormat="false" ht="14.25" hidden="false" customHeight="true" outlineLevel="0" collapsed="false">
      <c r="A4" s="114" t="s">
        <v>7</v>
      </c>
      <c r="B4" s="114"/>
      <c r="C4" s="115"/>
      <c r="D4" s="116" t="n">
        <f aca="false">SUM(D5+D46+D58+D66+D81+D96+D123+D130+D140+D156+D170+D178+D194+D109)</f>
        <v>2029280</v>
      </c>
      <c r="E4" s="116" t="n">
        <f aca="false">SUM(E5+E46+E58+E66+E81+E96+E123+E130+E140+E156+E170+E178+E194+E109)</f>
        <v>2031687</v>
      </c>
      <c r="F4" s="117"/>
      <c r="G4" s="117"/>
    </row>
    <row r="5" customFormat="false" ht="14.25" hidden="false" customHeight="false" outlineLevel="0" collapsed="false">
      <c r="A5" s="12" t="s">
        <v>241</v>
      </c>
      <c r="B5" s="12"/>
      <c r="C5" s="39"/>
      <c r="D5" s="116" t="n">
        <f aca="false">SUM(D6+D33)</f>
        <v>230395</v>
      </c>
      <c r="E5" s="116" t="n">
        <f aca="false">SUM(E6+E33)</f>
        <v>232802</v>
      </c>
      <c r="F5" s="117"/>
      <c r="G5" s="117"/>
    </row>
    <row r="6" customFormat="false" ht="14.25" hidden="false" customHeight="false" outlineLevel="0" collapsed="false">
      <c r="A6" s="118"/>
      <c r="B6" s="119" t="s">
        <v>8</v>
      </c>
      <c r="C6" s="119" t="s">
        <v>8</v>
      </c>
      <c r="D6" s="120" t="n">
        <f aca="false">SUM(D7+D11+D12+D22)</f>
        <v>5493</v>
      </c>
      <c r="E6" s="120" t="n">
        <f aca="false">SUM(E7+E11+E12+E22)</f>
        <v>7900</v>
      </c>
      <c r="F6" s="121" t="s">
        <v>242</v>
      </c>
      <c r="G6" s="121" t="s">
        <v>243</v>
      </c>
    </row>
    <row r="7" customFormat="false" ht="14.25" hidden="false" customHeight="true" outlineLevel="0" collapsed="false">
      <c r="A7" s="8" t="s">
        <v>9</v>
      </c>
      <c r="B7" s="122" t="s">
        <v>14</v>
      </c>
      <c r="C7" s="122" t="s">
        <v>14</v>
      </c>
      <c r="D7" s="120" t="n">
        <f aca="false">SUM(D8:D10)</f>
        <v>1122</v>
      </c>
      <c r="E7" s="120" t="n">
        <f aca="false">SUM(E8:E10)</f>
        <v>1122</v>
      </c>
      <c r="F7" s="123" t="s">
        <v>7</v>
      </c>
      <c r="G7" s="124" t="n">
        <v>2031687</v>
      </c>
    </row>
    <row r="8" customFormat="false" ht="15.75" hidden="false" customHeight="true" outlineLevel="0" collapsed="false">
      <c r="A8" s="8"/>
      <c r="B8" s="122" t="s">
        <v>222</v>
      </c>
      <c r="C8" s="122" t="s">
        <v>222</v>
      </c>
      <c r="D8" s="125" t="n">
        <v>325</v>
      </c>
      <c r="E8" s="125" t="n">
        <v>325</v>
      </c>
      <c r="F8" s="126" t="s">
        <v>35</v>
      </c>
      <c r="G8" s="124" t="n">
        <v>232802</v>
      </c>
    </row>
    <row r="9" customFormat="false" ht="15.75" hidden="false" customHeight="true" outlineLevel="0" collapsed="false">
      <c r="A9" s="8"/>
      <c r="B9" s="122" t="s">
        <v>223</v>
      </c>
      <c r="C9" s="122" t="s">
        <v>223</v>
      </c>
      <c r="D9" s="125" t="n">
        <v>401</v>
      </c>
      <c r="E9" s="125" t="n">
        <v>401</v>
      </c>
      <c r="F9" s="126" t="s">
        <v>42</v>
      </c>
      <c r="G9" s="124" t="n">
        <v>17205</v>
      </c>
    </row>
    <row r="10" customFormat="false" ht="15.75" hidden="false" customHeight="true" outlineLevel="0" collapsed="false">
      <c r="A10" s="8"/>
      <c r="B10" s="127" t="s">
        <v>10</v>
      </c>
      <c r="C10" s="127" t="s">
        <v>10</v>
      </c>
      <c r="D10" s="125" t="n">
        <v>396</v>
      </c>
      <c r="E10" s="125" t="n">
        <v>396</v>
      </c>
      <c r="F10" s="126" t="s">
        <v>43</v>
      </c>
      <c r="G10" s="124" t="n">
        <v>11989</v>
      </c>
    </row>
    <row r="11" customFormat="false" ht="15.75" hidden="false" customHeight="true" outlineLevel="0" collapsed="false">
      <c r="A11" s="128" t="s">
        <v>11</v>
      </c>
      <c r="B11" s="122" t="s">
        <v>244</v>
      </c>
      <c r="C11" s="122" t="s">
        <v>12</v>
      </c>
      <c r="D11" s="125" t="n">
        <v>485</v>
      </c>
      <c r="E11" s="125" t="n">
        <v>485</v>
      </c>
      <c r="F11" s="126" t="s">
        <v>44</v>
      </c>
      <c r="G11" s="124" t="n">
        <v>21806</v>
      </c>
    </row>
    <row r="12" customFormat="false" ht="14.25" hidden="false" customHeight="true" outlineLevel="0" collapsed="false">
      <c r="A12" s="22" t="s">
        <v>15</v>
      </c>
      <c r="B12" s="129" t="s">
        <v>14</v>
      </c>
      <c r="C12" s="129" t="s">
        <v>14</v>
      </c>
      <c r="D12" s="120" t="n">
        <f aca="false">SUM(D13:D21)</f>
        <v>1525</v>
      </c>
      <c r="E12" s="120" t="n">
        <f aca="false">SUM(E13:E21)</f>
        <v>3105</v>
      </c>
      <c r="F12" s="126" t="s">
        <v>45</v>
      </c>
      <c r="G12" s="124" t="n">
        <v>16560</v>
      </c>
    </row>
    <row r="13" customFormat="false" ht="15.75" hidden="false" customHeight="true" outlineLevel="0" collapsed="false">
      <c r="A13" s="22"/>
      <c r="B13" s="122" t="s">
        <v>224</v>
      </c>
      <c r="C13" s="122" t="s">
        <v>224</v>
      </c>
      <c r="D13" s="125" t="n">
        <v>231</v>
      </c>
      <c r="E13" s="125" t="n">
        <v>231</v>
      </c>
      <c r="F13" s="126" t="s">
        <v>41</v>
      </c>
      <c r="G13" s="124" t="n">
        <v>21723</v>
      </c>
    </row>
    <row r="14" customFormat="false" ht="14.25" hidden="false" customHeight="false" outlineLevel="0" collapsed="false">
      <c r="A14" s="22"/>
      <c r="B14" s="122" t="s">
        <v>225</v>
      </c>
      <c r="C14" s="122" t="s">
        <v>225</v>
      </c>
      <c r="D14" s="125" t="n">
        <v>562</v>
      </c>
      <c r="E14" s="125" t="n">
        <v>562</v>
      </c>
      <c r="F14" s="126" t="s">
        <v>40</v>
      </c>
      <c r="G14" s="124" t="n">
        <v>17106</v>
      </c>
    </row>
    <row r="15" customFormat="false" ht="14.25" hidden="false" customHeight="false" outlineLevel="0" collapsed="false">
      <c r="A15" s="22"/>
      <c r="B15" s="130" t="s">
        <v>245</v>
      </c>
      <c r="C15" s="130" t="s">
        <v>245</v>
      </c>
      <c r="D15" s="125"/>
      <c r="E15" s="125" t="n">
        <v>544</v>
      </c>
      <c r="F15" s="126" t="s">
        <v>39</v>
      </c>
      <c r="G15" s="124" t="n">
        <v>35906</v>
      </c>
    </row>
    <row r="16" customFormat="false" ht="14.25" hidden="false" customHeight="false" outlineLevel="0" collapsed="false">
      <c r="A16" s="22"/>
      <c r="B16" s="131" t="s">
        <v>246</v>
      </c>
      <c r="C16" s="131" t="s">
        <v>246</v>
      </c>
      <c r="D16" s="125"/>
      <c r="E16" s="125" t="n">
        <v>556</v>
      </c>
      <c r="F16" s="126" t="s">
        <v>47</v>
      </c>
      <c r="G16" s="124" t="n">
        <v>39743</v>
      </c>
    </row>
    <row r="17" customFormat="false" ht="15.75" hidden="false" customHeight="true" outlineLevel="0" collapsed="false">
      <c r="A17" s="22"/>
      <c r="B17" s="131" t="s">
        <v>247</v>
      </c>
      <c r="C17" s="131" t="s">
        <v>247</v>
      </c>
      <c r="D17" s="125"/>
      <c r="E17" s="125" t="n">
        <v>263</v>
      </c>
      <c r="F17" s="126" t="s">
        <v>46</v>
      </c>
      <c r="G17" s="124" t="n">
        <v>50764</v>
      </c>
    </row>
    <row r="18" customFormat="false" ht="15.75" hidden="false" customHeight="true" outlineLevel="0" collapsed="false">
      <c r="A18" s="22"/>
      <c r="B18" s="132" t="s">
        <v>16</v>
      </c>
      <c r="C18" s="132" t="s">
        <v>16</v>
      </c>
      <c r="D18" s="125" t="n">
        <v>231</v>
      </c>
      <c r="E18" s="125" t="n">
        <v>231</v>
      </c>
      <c r="F18" s="126" t="s">
        <v>48</v>
      </c>
      <c r="G18" s="124" t="n">
        <v>140245</v>
      </c>
    </row>
    <row r="19" customFormat="false" ht="15.75" hidden="false" customHeight="true" outlineLevel="0" collapsed="false">
      <c r="A19" s="22"/>
      <c r="B19" s="132" t="s">
        <v>17</v>
      </c>
      <c r="C19" s="132" t="s">
        <v>17</v>
      </c>
      <c r="D19" s="125" t="n">
        <v>364</v>
      </c>
      <c r="E19" s="125" t="n">
        <v>364</v>
      </c>
      <c r="F19" s="126" t="s">
        <v>53</v>
      </c>
      <c r="G19" s="124" t="n">
        <v>13579</v>
      </c>
    </row>
    <row r="20" customFormat="false" ht="14.25" hidden="false" customHeight="false" outlineLevel="0" collapsed="false">
      <c r="A20" s="22"/>
      <c r="B20" s="133" t="s">
        <v>248</v>
      </c>
      <c r="C20" s="133" t="s">
        <v>248</v>
      </c>
      <c r="D20" s="125"/>
      <c r="E20" s="125" t="n">
        <v>217</v>
      </c>
      <c r="F20" s="126" t="s">
        <v>52</v>
      </c>
      <c r="G20" s="124" t="n">
        <v>11493</v>
      </c>
    </row>
    <row r="21" customFormat="false" ht="14.25" hidden="false" customHeight="false" outlineLevel="0" collapsed="false">
      <c r="A21" s="22"/>
      <c r="B21" s="134" t="s">
        <v>18</v>
      </c>
      <c r="C21" s="134" t="s">
        <v>18</v>
      </c>
      <c r="D21" s="125" t="n">
        <v>137</v>
      </c>
      <c r="E21" s="125" t="n">
        <v>137</v>
      </c>
      <c r="F21" s="126" t="s">
        <v>54</v>
      </c>
      <c r="G21" s="124" t="n">
        <v>8280</v>
      </c>
    </row>
    <row r="22" customFormat="false" ht="25.5" hidden="false" customHeight="true" outlineLevel="0" collapsed="false">
      <c r="A22" s="22"/>
      <c r="B22" s="135" t="s">
        <v>14</v>
      </c>
      <c r="C22" s="135" t="s">
        <v>14</v>
      </c>
      <c r="D22" s="125" t="n">
        <f aca="false">SUM(D23:D32)</f>
        <v>2361</v>
      </c>
      <c r="E22" s="125" t="n">
        <f aca="false">SUM(E23:E32)</f>
        <v>3188</v>
      </c>
      <c r="F22" s="124"/>
      <c r="G22" s="124"/>
    </row>
    <row r="23" customFormat="false" ht="15.75" hidden="false" customHeight="true" outlineLevel="0" collapsed="false">
      <c r="A23" s="22" t="s">
        <v>19</v>
      </c>
      <c r="B23" s="136" t="s">
        <v>20</v>
      </c>
      <c r="C23" s="136" t="s">
        <v>20</v>
      </c>
      <c r="D23" s="125" t="n">
        <v>570</v>
      </c>
      <c r="E23" s="125" t="n">
        <v>570</v>
      </c>
      <c r="F23" s="126" t="s">
        <v>51</v>
      </c>
      <c r="G23" s="124" t="n">
        <v>10151</v>
      </c>
    </row>
    <row r="24" customFormat="false" ht="15.75" hidden="false" customHeight="true" outlineLevel="0" collapsed="false">
      <c r="A24" s="22" t="s">
        <v>25</v>
      </c>
      <c r="B24" s="133" t="s">
        <v>249</v>
      </c>
      <c r="C24" s="133" t="s">
        <v>249</v>
      </c>
      <c r="D24" s="125"/>
      <c r="E24" s="125" t="n">
        <v>376</v>
      </c>
      <c r="F24" s="126" t="s">
        <v>55</v>
      </c>
      <c r="G24" s="124" t="n">
        <v>8318</v>
      </c>
    </row>
    <row r="25" customFormat="false" ht="24" hidden="false" customHeight="true" outlineLevel="0" collapsed="false">
      <c r="A25" s="22" t="s">
        <v>250</v>
      </c>
      <c r="B25" s="133" t="s">
        <v>251</v>
      </c>
      <c r="C25" s="133" t="s">
        <v>251</v>
      </c>
      <c r="D25" s="125"/>
      <c r="E25" s="125" t="n">
        <v>451</v>
      </c>
      <c r="F25" s="126" t="s">
        <v>57</v>
      </c>
      <c r="G25" s="124" t="n">
        <v>23259</v>
      </c>
    </row>
    <row r="26" customFormat="false" ht="24" hidden="false" customHeight="false" outlineLevel="0" collapsed="false">
      <c r="A26" s="22" t="s">
        <v>21</v>
      </c>
      <c r="B26" s="132" t="s">
        <v>22</v>
      </c>
      <c r="C26" s="132" t="s">
        <v>22</v>
      </c>
      <c r="D26" s="125" t="n">
        <v>373</v>
      </c>
      <c r="E26" s="125" t="n">
        <v>373</v>
      </c>
      <c r="F26" s="126" t="s">
        <v>58</v>
      </c>
      <c r="G26" s="124" t="n">
        <v>22224</v>
      </c>
    </row>
    <row r="27" customFormat="false" ht="24" hidden="false" customHeight="false" outlineLevel="0" collapsed="false">
      <c r="A27" s="22" t="s">
        <v>23</v>
      </c>
      <c r="B27" s="122" t="s">
        <v>24</v>
      </c>
      <c r="C27" s="122" t="s">
        <v>24</v>
      </c>
      <c r="D27" s="125" t="n">
        <v>314</v>
      </c>
      <c r="E27" s="125" t="n">
        <v>314</v>
      </c>
      <c r="F27" s="126" t="s">
        <v>59</v>
      </c>
      <c r="G27" s="124" t="n">
        <v>5497</v>
      </c>
    </row>
    <row r="28" customFormat="false" ht="15.75" hidden="false" customHeight="true" outlineLevel="0" collapsed="false">
      <c r="A28" s="22" t="s">
        <v>25</v>
      </c>
      <c r="B28" s="137" t="s">
        <v>26</v>
      </c>
      <c r="C28" s="137" t="s">
        <v>26</v>
      </c>
      <c r="D28" s="125" t="n">
        <v>204</v>
      </c>
      <c r="E28" s="125" t="n">
        <v>204</v>
      </c>
      <c r="F28" s="126" t="s">
        <v>56</v>
      </c>
      <c r="G28" s="124" t="n">
        <v>37444</v>
      </c>
    </row>
    <row r="29" customFormat="false" ht="24" hidden="false" customHeight="false" outlineLevel="0" collapsed="false">
      <c r="A29" s="22" t="s">
        <v>27</v>
      </c>
      <c r="B29" s="122" t="s">
        <v>28</v>
      </c>
      <c r="C29" s="122" t="s">
        <v>28</v>
      </c>
      <c r="D29" s="125" t="n">
        <v>70</v>
      </c>
      <c r="E29" s="125" t="n">
        <v>70</v>
      </c>
      <c r="F29" s="126" t="s">
        <v>60</v>
      </c>
      <c r="G29" s="124" t="n">
        <v>61676</v>
      </c>
    </row>
    <row r="30" customFormat="false" ht="24" hidden="false" customHeight="false" outlineLevel="0" collapsed="false">
      <c r="A30" s="22" t="s">
        <v>32</v>
      </c>
      <c r="B30" s="132" t="s">
        <v>33</v>
      </c>
      <c r="C30" s="132" t="s">
        <v>33</v>
      </c>
      <c r="D30" s="125" t="n">
        <v>396</v>
      </c>
      <c r="E30" s="125" t="n">
        <v>396</v>
      </c>
      <c r="F30" s="126" t="s">
        <v>63</v>
      </c>
      <c r="G30" s="124" t="n">
        <v>14028</v>
      </c>
    </row>
    <row r="31" customFormat="false" ht="14.25" hidden="false" customHeight="false" outlineLevel="0" collapsed="false">
      <c r="A31" s="22" t="s">
        <v>29</v>
      </c>
      <c r="B31" s="134" t="s">
        <v>30</v>
      </c>
      <c r="C31" s="134" t="s">
        <v>30</v>
      </c>
      <c r="D31" s="125" t="n">
        <v>308</v>
      </c>
      <c r="E31" s="125" t="n">
        <v>308</v>
      </c>
      <c r="F31" s="126" t="s">
        <v>64</v>
      </c>
      <c r="G31" s="124" t="n">
        <v>10061</v>
      </c>
    </row>
    <row r="32" customFormat="false" ht="14.25" hidden="false" customHeight="false" outlineLevel="0" collapsed="false">
      <c r="A32" s="22" t="s">
        <v>252</v>
      </c>
      <c r="B32" s="134" t="s">
        <v>31</v>
      </c>
      <c r="C32" s="134" t="s">
        <v>31</v>
      </c>
      <c r="D32" s="125" t="n">
        <v>126</v>
      </c>
      <c r="E32" s="125" t="n">
        <v>126</v>
      </c>
      <c r="F32" s="126" t="s">
        <v>65</v>
      </c>
      <c r="G32" s="124" t="n">
        <v>17464</v>
      </c>
    </row>
    <row r="33" customFormat="false" ht="14.25" hidden="false" customHeight="false" outlineLevel="0" collapsed="false">
      <c r="A33" s="138"/>
      <c r="B33" s="14" t="s">
        <v>34</v>
      </c>
      <c r="C33" s="14" t="s">
        <v>34</v>
      </c>
      <c r="D33" s="116" t="n">
        <f aca="false">SUM(D36:D45)</f>
        <v>224902</v>
      </c>
      <c r="E33" s="116" t="n">
        <f aca="false">SUM(E36:E45)</f>
        <v>224902</v>
      </c>
      <c r="F33" s="126" t="s">
        <v>66</v>
      </c>
      <c r="G33" s="124" t="n">
        <v>17339</v>
      </c>
    </row>
    <row r="34" customFormat="false" ht="14.25" hidden="false" customHeight="false" outlineLevel="0" collapsed="false">
      <c r="A34" s="138"/>
      <c r="B34" s="14" t="s">
        <v>36</v>
      </c>
      <c r="C34" s="14" t="s">
        <v>36</v>
      </c>
      <c r="D34" s="120" t="n">
        <v>224902</v>
      </c>
      <c r="E34" s="120" t="n">
        <v>224902</v>
      </c>
      <c r="F34" s="126" t="s">
        <v>67</v>
      </c>
      <c r="G34" s="124" t="n">
        <v>2784</v>
      </c>
    </row>
    <row r="35" customFormat="false" ht="14.25" hidden="false" customHeight="false" outlineLevel="0" collapsed="false">
      <c r="A35" s="138"/>
      <c r="B35" s="14" t="s">
        <v>37</v>
      </c>
      <c r="C35" s="14" t="s">
        <v>37</v>
      </c>
      <c r="D35" s="125" t="n">
        <v>134395</v>
      </c>
      <c r="E35" s="125" t="n">
        <v>134395</v>
      </c>
      <c r="F35" s="126" t="s">
        <v>68</v>
      </c>
      <c r="G35" s="124" t="n">
        <v>211747</v>
      </c>
    </row>
    <row r="36" customFormat="false" ht="14.25" hidden="false" customHeight="false" outlineLevel="0" collapsed="false">
      <c r="A36" s="138"/>
      <c r="B36" s="8" t="s">
        <v>38</v>
      </c>
      <c r="C36" s="8" t="s">
        <v>38</v>
      </c>
      <c r="D36" s="125" t="n">
        <v>1935</v>
      </c>
      <c r="E36" s="125" t="n">
        <v>1935</v>
      </c>
      <c r="F36" s="126" t="s">
        <v>72</v>
      </c>
      <c r="G36" s="124" t="n">
        <v>8806</v>
      </c>
    </row>
    <row r="37" customFormat="false" ht="14.25" hidden="false" customHeight="false" outlineLevel="0" collapsed="false">
      <c r="A37" s="138"/>
      <c r="B37" s="8" t="s">
        <v>39</v>
      </c>
      <c r="C37" s="8" t="s">
        <v>39</v>
      </c>
      <c r="D37" s="125" t="n">
        <v>35906</v>
      </c>
      <c r="E37" s="125" t="n">
        <v>35906</v>
      </c>
      <c r="F37" s="126" t="s">
        <v>73</v>
      </c>
      <c r="G37" s="124" t="n">
        <v>6588</v>
      </c>
    </row>
    <row r="38" customFormat="false" ht="14.25" hidden="false" customHeight="false" outlineLevel="0" collapsed="false">
      <c r="A38" s="138"/>
      <c r="B38" s="8" t="s">
        <v>40</v>
      </c>
      <c r="C38" s="8" t="s">
        <v>40</v>
      </c>
      <c r="D38" s="125" t="n">
        <v>17106</v>
      </c>
      <c r="E38" s="125" t="n">
        <v>17106</v>
      </c>
      <c r="F38" s="126" t="s">
        <v>74</v>
      </c>
      <c r="G38" s="124" t="n">
        <v>5447</v>
      </c>
    </row>
    <row r="39" customFormat="false" ht="14.25" hidden="false" customHeight="false" outlineLevel="0" collapsed="false">
      <c r="A39" s="138"/>
      <c r="B39" s="8" t="s">
        <v>41</v>
      </c>
      <c r="C39" s="8" t="s">
        <v>41</v>
      </c>
      <c r="D39" s="125" t="n">
        <v>20483</v>
      </c>
      <c r="E39" s="125" t="n">
        <v>20483</v>
      </c>
      <c r="F39" s="126" t="s">
        <v>75</v>
      </c>
      <c r="G39" s="124" t="n">
        <v>13507</v>
      </c>
    </row>
    <row r="40" customFormat="false" ht="14.25" hidden="false" customHeight="false" outlineLevel="0" collapsed="false">
      <c r="A40" s="138"/>
      <c r="B40" s="8" t="s">
        <v>42</v>
      </c>
      <c r="C40" s="8" t="s">
        <v>42</v>
      </c>
      <c r="D40" s="125" t="n">
        <v>12868</v>
      </c>
      <c r="E40" s="125" t="n">
        <v>12868</v>
      </c>
      <c r="F40" s="126" t="s">
        <v>71</v>
      </c>
      <c r="G40" s="124" t="n">
        <v>2512</v>
      </c>
    </row>
    <row r="41" customFormat="false" ht="14.25" hidden="false" customHeight="false" outlineLevel="0" collapsed="false">
      <c r="A41" s="138"/>
      <c r="B41" s="8" t="s">
        <v>43</v>
      </c>
      <c r="C41" s="8" t="s">
        <v>43</v>
      </c>
      <c r="D41" s="125" t="n">
        <v>11648</v>
      </c>
      <c r="E41" s="125" t="n">
        <v>11648</v>
      </c>
      <c r="F41" s="126" t="s">
        <v>77</v>
      </c>
      <c r="G41" s="124" t="n">
        <v>29673</v>
      </c>
    </row>
    <row r="42" customFormat="false" ht="14.25" hidden="false" customHeight="false" outlineLevel="0" collapsed="false">
      <c r="A42" s="138"/>
      <c r="B42" s="8" t="s">
        <v>44</v>
      </c>
      <c r="C42" s="8" t="s">
        <v>44</v>
      </c>
      <c r="D42" s="125" t="n">
        <v>20082</v>
      </c>
      <c r="E42" s="125" t="n">
        <v>20082</v>
      </c>
      <c r="F42" s="126" t="s">
        <v>76</v>
      </c>
      <c r="G42" s="124" t="n">
        <v>22555</v>
      </c>
    </row>
    <row r="43" customFormat="false" ht="14.25" hidden="false" customHeight="false" outlineLevel="0" collapsed="false">
      <c r="A43" s="138"/>
      <c r="B43" s="8" t="s">
        <v>45</v>
      </c>
      <c r="C43" s="8" t="s">
        <v>45</v>
      </c>
      <c r="D43" s="125" t="n">
        <v>14367</v>
      </c>
      <c r="E43" s="125" t="n">
        <v>14367</v>
      </c>
      <c r="F43" s="126" t="s">
        <v>78</v>
      </c>
      <c r="G43" s="124" t="n">
        <v>10148</v>
      </c>
    </row>
    <row r="44" customFormat="false" ht="14.25" hidden="false" customHeight="false" outlineLevel="0" collapsed="false">
      <c r="A44" s="138"/>
      <c r="B44" s="28" t="s">
        <v>46</v>
      </c>
      <c r="C44" s="28" t="s">
        <v>46</v>
      </c>
      <c r="D44" s="125" t="n">
        <v>50764</v>
      </c>
      <c r="E44" s="125" t="n">
        <v>50764</v>
      </c>
      <c r="F44" s="126" t="s">
        <v>79</v>
      </c>
      <c r="G44" s="124" t="n">
        <v>21167</v>
      </c>
    </row>
    <row r="45" customFormat="false" ht="14.25" hidden="false" customHeight="false" outlineLevel="0" collapsed="false">
      <c r="A45" s="138"/>
      <c r="B45" s="28" t="s">
        <v>47</v>
      </c>
      <c r="C45" s="28" t="s">
        <v>47</v>
      </c>
      <c r="D45" s="125" t="n">
        <v>39743</v>
      </c>
      <c r="E45" s="125" t="n">
        <v>39743</v>
      </c>
      <c r="F45" s="126" t="s">
        <v>81</v>
      </c>
      <c r="G45" s="124" t="n">
        <v>24655</v>
      </c>
    </row>
    <row r="46" customFormat="false" ht="14.25" hidden="false" customHeight="false" outlineLevel="0" collapsed="false">
      <c r="A46" s="138"/>
      <c r="B46" s="14" t="s">
        <v>49</v>
      </c>
      <c r="C46" s="14" t="s">
        <v>49</v>
      </c>
      <c r="D46" s="139" t="n">
        <v>140245</v>
      </c>
      <c r="E46" s="139" t="n">
        <v>140245</v>
      </c>
      <c r="F46" s="126" t="s">
        <v>82</v>
      </c>
      <c r="G46" s="124" t="n">
        <v>46884</v>
      </c>
    </row>
    <row r="47" customFormat="false" ht="14.25" hidden="false" customHeight="false" outlineLevel="0" collapsed="false">
      <c r="A47" s="138"/>
      <c r="B47" s="14" t="s">
        <v>37</v>
      </c>
      <c r="C47" s="14" t="s">
        <v>37</v>
      </c>
      <c r="D47" s="139" t="n">
        <f aca="false">SUM(D48:D52)</f>
        <v>43503</v>
      </c>
      <c r="E47" s="139" t="n">
        <f aca="false">SUM(E48:E52)</f>
        <v>43503</v>
      </c>
      <c r="F47" s="126" t="s">
        <v>80</v>
      </c>
      <c r="G47" s="124" t="n">
        <v>19805</v>
      </c>
    </row>
    <row r="48" customFormat="false" ht="14.25" hidden="false" customHeight="false" outlineLevel="0" collapsed="false">
      <c r="A48" s="138"/>
      <c r="B48" s="8" t="s">
        <v>50</v>
      </c>
      <c r="C48" s="8" t="s">
        <v>50</v>
      </c>
      <c r="D48" s="125" t="n">
        <v>0</v>
      </c>
      <c r="E48" s="125" t="n">
        <v>0</v>
      </c>
      <c r="F48" s="126" t="s">
        <v>83</v>
      </c>
      <c r="G48" s="124" t="n">
        <v>204133</v>
      </c>
    </row>
    <row r="49" customFormat="false" ht="14.25" hidden="false" customHeight="false" outlineLevel="0" collapsed="false">
      <c r="A49" s="138"/>
      <c r="B49" s="8" t="s">
        <v>51</v>
      </c>
      <c r="C49" s="8" t="s">
        <v>51</v>
      </c>
      <c r="D49" s="124" t="n">
        <v>10151</v>
      </c>
      <c r="E49" s="124" t="n">
        <v>10151</v>
      </c>
      <c r="F49" s="126" t="s">
        <v>86</v>
      </c>
      <c r="G49" s="124" t="n">
        <v>11401</v>
      </c>
    </row>
    <row r="50" customFormat="false" ht="14.25" hidden="false" customHeight="false" outlineLevel="0" collapsed="false">
      <c r="A50" s="138"/>
      <c r="B50" s="8" t="s">
        <v>52</v>
      </c>
      <c r="C50" s="8" t="s">
        <v>52</v>
      </c>
      <c r="D50" s="124" t="n">
        <v>11493</v>
      </c>
      <c r="E50" s="124" t="n">
        <v>11493</v>
      </c>
      <c r="F50" s="126" t="s">
        <v>87</v>
      </c>
      <c r="G50" s="124" t="n">
        <v>10002</v>
      </c>
    </row>
    <row r="51" customFormat="false" ht="14.25" hidden="false" customHeight="false" outlineLevel="0" collapsed="false">
      <c r="A51" s="138"/>
      <c r="B51" s="8" t="s">
        <v>53</v>
      </c>
      <c r="C51" s="8" t="s">
        <v>53</v>
      </c>
      <c r="D51" s="124" t="n">
        <v>13579</v>
      </c>
      <c r="E51" s="124" t="n">
        <v>13579</v>
      </c>
      <c r="F51" s="126" t="s">
        <v>88</v>
      </c>
      <c r="G51" s="124" t="n">
        <v>4146</v>
      </c>
    </row>
    <row r="52" customFormat="false" ht="14.25" hidden="false" customHeight="false" outlineLevel="0" collapsed="false">
      <c r="A52" s="138"/>
      <c r="B52" s="8" t="s">
        <v>54</v>
      </c>
      <c r="C52" s="8" t="s">
        <v>54</v>
      </c>
      <c r="D52" s="124" t="n">
        <v>8280</v>
      </c>
      <c r="E52" s="124" t="n">
        <v>8280</v>
      </c>
      <c r="F52" s="126" t="s">
        <v>89</v>
      </c>
      <c r="G52" s="124" t="n">
        <v>20449</v>
      </c>
    </row>
    <row r="53" customFormat="false" ht="14.25" hidden="false" customHeight="false" outlineLevel="0" collapsed="false">
      <c r="A53" s="138"/>
      <c r="B53" s="28" t="s">
        <v>55</v>
      </c>
      <c r="C53" s="28" t="s">
        <v>55</v>
      </c>
      <c r="D53" s="124" t="n">
        <v>8318</v>
      </c>
      <c r="E53" s="124" t="n">
        <v>8318</v>
      </c>
      <c r="F53" s="126" t="s">
        <v>90</v>
      </c>
      <c r="G53" s="124" t="n">
        <v>17231</v>
      </c>
    </row>
    <row r="54" customFormat="false" ht="14.25" hidden="false" customHeight="false" outlineLevel="0" collapsed="false">
      <c r="A54" s="138"/>
      <c r="B54" s="28" t="s">
        <v>56</v>
      </c>
      <c r="C54" s="28" t="s">
        <v>56</v>
      </c>
      <c r="D54" s="124" t="n">
        <v>37444</v>
      </c>
      <c r="E54" s="124" t="n">
        <v>37444</v>
      </c>
      <c r="F54" s="126" t="s">
        <v>95</v>
      </c>
      <c r="G54" s="124" t="n">
        <v>16287</v>
      </c>
    </row>
    <row r="55" customFormat="false" ht="14.25" hidden="false" customHeight="false" outlineLevel="0" collapsed="false">
      <c r="A55" s="138"/>
      <c r="B55" s="28" t="s">
        <v>57</v>
      </c>
      <c r="C55" s="28" t="s">
        <v>57</v>
      </c>
      <c r="D55" s="124" t="n">
        <v>23259</v>
      </c>
      <c r="E55" s="124" t="n">
        <v>23259</v>
      </c>
      <c r="F55" s="126" t="s">
        <v>91</v>
      </c>
      <c r="G55" s="124" t="n">
        <v>39697</v>
      </c>
    </row>
    <row r="56" customFormat="false" ht="14.25" hidden="false" customHeight="false" outlineLevel="0" collapsed="false">
      <c r="A56" s="138"/>
      <c r="B56" s="28" t="s">
        <v>58</v>
      </c>
      <c r="C56" s="28" t="s">
        <v>58</v>
      </c>
      <c r="D56" s="124" t="n">
        <v>22224</v>
      </c>
      <c r="E56" s="124" t="n">
        <v>22224</v>
      </c>
      <c r="F56" s="126" t="s">
        <v>93</v>
      </c>
      <c r="G56" s="124" t="n">
        <v>23377</v>
      </c>
    </row>
    <row r="57" customFormat="false" ht="14.25" hidden="false" customHeight="false" outlineLevel="0" collapsed="false">
      <c r="A57" s="138"/>
      <c r="B57" s="28" t="s">
        <v>59</v>
      </c>
      <c r="C57" s="28" t="s">
        <v>59</v>
      </c>
      <c r="D57" s="124" t="n">
        <v>5497</v>
      </c>
      <c r="E57" s="124" t="n">
        <v>5497</v>
      </c>
      <c r="F57" s="126" t="s">
        <v>97</v>
      </c>
      <c r="G57" s="124" t="n">
        <v>10501</v>
      </c>
    </row>
    <row r="58" customFormat="false" ht="14.25" hidden="false" customHeight="false" outlineLevel="0" collapsed="false">
      <c r="A58" s="138"/>
      <c r="B58" s="14" t="s">
        <v>61</v>
      </c>
      <c r="C58" s="14" t="s">
        <v>61</v>
      </c>
      <c r="D58" s="116" t="n">
        <f aca="false">SUM(D60:D65)</f>
        <v>61676</v>
      </c>
      <c r="E58" s="116" t="n">
        <f aca="false">SUM(E60:E65)</f>
        <v>61676</v>
      </c>
      <c r="F58" s="126" t="s">
        <v>94</v>
      </c>
      <c r="G58" s="124" t="n">
        <v>19333</v>
      </c>
    </row>
    <row r="59" customFormat="false" ht="14.25" hidden="false" customHeight="false" outlineLevel="0" collapsed="false">
      <c r="A59" s="138"/>
      <c r="B59" s="14" t="s">
        <v>37</v>
      </c>
      <c r="C59" s="14" t="s">
        <v>37</v>
      </c>
      <c r="D59" s="116" t="n">
        <f aca="false">SUM(D60:D62)</f>
        <v>24089</v>
      </c>
      <c r="E59" s="116" t="n">
        <f aca="false">SUM(E60:E62)</f>
        <v>24089</v>
      </c>
      <c r="F59" s="126" t="s">
        <v>253</v>
      </c>
      <c r="G59" s="124" t="n">
        <v>7509</v>
      </c>
    </row>
    <row r="60" customFormat="false" ht="24" hidden="false" customHeight="false" outlineLevel="0" collapsed="false">
      <c r="A60" s="138"/>
      <c r="B60" s="14" t="s">
        <v>254</v>
      </c>
      <c r="C60" s="14" t="s">
        <v>62</v>
      </c>
      <c r="D60" s="140" t="n">
        <v>5569</v>
      </c>
      <c r="E60" s="140" t="n">
        <v>5569</v>
      </c>
      <c r="F60" s="126" t="s">
        <v>92</v>
      </c>
      <c r="G60" s="124" t="n">
        <v>24200</v>
      </c>
    </row>
    <row r="61" customFormat="false" ht="14.25" hidden="false" customHeight="false" outlineLevel="0" collapsed="false">
      <c r="A61" s="138"/>
      <c r="B61" s="8" t="s">
        <v>63</v>
      </c>
      <c r="C61" s="8" t="s">
        <v>63</v>
      </c>
      <c r="D61" s="141" t="n">
        <v>10278</v>
      </c>
      <c r="E61" s="141" t="n">
        <v>10278</v>
      </c>
      <c r="F61" s="126" t="s">
        <v>98</v>
      </c>
      <c r="G61" s="124" t="n">
        <v>158452</v>
      </c>
    </row>
    <row r="62" customFormat="false" ht="14.25" hidden="false" customHeight="false" outlineLevel="0" collapsed="false">
      <c r="A62" s="138"/>
      <c r="B62" s="8" t="s">
        <v>64</v>
      </c>
      <c r="C62" s="8" t="s">
        <v>64</v>
      </c>
      <c r="D62" s="141" t="n">
        <v>8242</v>
      </c>
      <c r="E62" s="141" t="n">
        <v>8242</v>
      </c>
      <c r="F62" s="126" t="s">
        <v>104</v>
      </c>
      <c r="G62" s="124" t="n">
        <v>28730</v>
      </c>
    </row>
    <row r="63" customFormat="false" ht="14.25" hidden="false" customHeight="false" outlineLevel="0" collapsed="false">
      <c r="A63" s="138"/>
      <c r="B63" s="28" t="s">
        <v>65</v>
      </c>
      <c r="C63" s="28" t="s">
        <v>65</v>
      </c>
      <c r="D63" s="124" t="n">
        <v>17464</v>
      </c>
      <c r="E63" s="124" t="n">
        <v>17464</v>
      </c>
      <c r="F63" s="126" t="s">
        <v>102</v>
      </c>
      <c r="G63" s="124" t="n">
        <v>5907</v>
      </c>
    </row>
    <row r="64" customFormat="false" ht="14.25" hidden="false" customHeight="false" outlineLevel="0" collapsed="false">
      <c r="A64" s="138"/>
      <c r="B64" s="28" t="s">
        <v>66</v>
      </c>
      <c r="C64" s="28" t="s">
        <v>66</v>
      </c>
      <c r="D64" s="124" t="n">
        <v>17339</v>
      </c>
      <c r="E64" s="124" t="n">
        <v>17339</v>
      </c>
      <c r="F64" s="126" t="s">
        <v>101</v>
      </c>
      <c r="G64" s="124" t="n">
        <v>7052</v>
      </c>
    </row>
    <row r="65" customFormat="false" ht="14.25" hidden="false" customHeight="false" outlineLevel="0" collapsed="false">
      <c r="A65" s="138"/>
      <c r="B65" s="28" t="s">
        <v>67</v>
      </c>
      <c r="C65" s="28" t="s">
        <v>67</v>
      </c>
      <c r="D65" s="124" t="n">
        <v>2784</v>
      </c>
      <c r="E65" s="124" t="n">
        <v>2784</v>
      </c>
      <c r="F65" s="126" t="s">
        <v>110</v>
      </c>
      <c r="G65" s="124" t="n">
        <v>20917</v>
      </c>
    </row>
    <row r="66" customFormat="false" ht="14.25" hidden="false" customHeight="false" outlineLevel="0" collapsed="false">
      <c r="A66" s="138"/>
      <c r="B66" s="14" t="s">
        <v>69</v>
      </c>
      <c r="C66" s="14" t="s">
        <v>69</v>
      </c>
      <c r="D66" s="116" t="n">
        <v>211747</v>
      </c>
      <c r="E66" s="116" t="n">
        <v>211747</v>
      </c>
      <c r="F66" s="126" t="s">
        <v>109</v>
      </c>
      <c r="G66" s="124" t="n">
        <v>15900</v>
      </c>
    </row>
    <row r="67" customFormat="false" ht="14.25" hidden="false" customHeight="false" outlineLevel="0" collapsed="false">
      <c r="A67" s="138"/>
      <c r="B67" s="14" t="s">
        <v>37</v>
      </c>
      <c r="C67" s="14" t="s">
        <v>37</v>
      </c>
      <c r="D67" s="116" t="n">
        <f aca="false">SUM(D68:D73)</f>
        <v>36860</v>
      </c>
      <c r="E67" s="116" t="n">
        <f aca="false">SUM(E68:E73)</f>
        <v>36860</v>
      </c>
      <c r="F67" s="126" t="s">
        <v>107</v>
      </c>
      <c r="G67" s="124" t="n">
        <v>13235</v>
      </c>
    </row>
    <row r="68" customFormat="false" ht="14.25" hidden="false" customHeight="false" outlineLevel="0" collapsed="false">
      <c r="A68" s="138"/>
      <c r="B68" s="8" t="s">
        <v>70</v>
      </c>
      <c r="C68" s="8" t="s">
        <v>70</v>
      </c>
      <c r="D68" s="141" t="n">
        <v>0</v>
      </c>
      <c r="E68" s="141" t="n">
        <v>0</v>
      </c>
      <c r="F68" s="126" t="s">
        <v>106</v>
      </c>
      <c r="G68" s="124" t="n">
        <v>29233</v>
      </c>
    </row>
    <row r="69" customFormat="false" ht="14.25" hidden="false" customHeight="false" outlineLevel="0" collapsed="false">
      <c r="A69" s="138"/>
      <c r="B69" s="8" t="s">
        <v>71</v>
      </c>
      <c r="C69" s="8" t="s">
        <v>71</v>
      </c>
      <c r="D69" s="141" t="n">
        <v>2512</v>
      </c>
      <c r="E69" s="141" t="n">
        <v>2512</v>
      </c>
      <c r="F69" s="126" t="s">
        <v>105</v>
      </c>
      <c r="G69" s="124" t="n">
        <v>18114</v>
      </c>
    </row>
    <row r="70" customFormat="false" ht="14.25" hidden="false" customHeight="false" outlineLevel="0" collapsed="false">
      <c r="A70" s="138"/>
      <c r="B70" s="8" t="s">
        <v>72</v>
      </c>
      <c r="C70" s="8" t="s">
        <v>72</v>
      </c>
      <c r="D70" s="141" t="n">
        <v>8806</v>
      </c>
      <c r="E70" s="141" t="n">
        <v>8806</v>
      </c>
      <c r="F70" s="126" t="s">
        <v>108</v>
      </c>
      <c r="G70" s="124" t="n">
        <v>19364</v>
      </c>
    </row>
    <row r="71" customFormat="false" ht="14.25" hidden="false" customHeight="false" outlineLevel="0" collapsed="false">
      <c r="A71" s="138"/>
      <c r="B71" s="8" t="s">
        <v>73</v>
      </c>
      <c r="C71" s="8" t="s">
        <v>73</v>
      </c>
      <c r="D71" s="141" t="n">
        <v>6588</v>
      </c>
      <c r="E71" s="141" t="n">
        <v>6588</v>
      </c>
      <c r="F71" s="126" t="s">
        <v>111</v>
      </c>
      <c r="G71" s="124" t="n">
        <v>137045</v>
      </c>
    </row>
    <row r="72" customFormat="false" ht="14.25" hidden="false" customHeight="false" outlineLevel="0" collapsed="false">
      <c r="A72" s="138"/>
      <c r="B72" s="8" t="s">
        <v>74</v>
      </c>
      <c r="C72" s="8" t="s">
        <v>74</v>
      </c>
      <c r="D72" s="141" t="n">
        <v>5447</v>
      </c>
      <c r="E72" s="141" t="n">
        <v>5447</v>
      </c>
      <c r="F72" s="126" t="s">
        <v>114</v>
      </c>
      <c r="G72" s="124" t="n">
        <v>17458</v>
      </c>
    </row>
    <row r="73" customFormat="false" ht="14.25" hidden="false" customHeight="false" outlineLevel="0" collapsed="false">
      <c r="A73" s="138"/>
      <c r="B73" s="8" t="s">
        <v>75</v>
      </c>
      <c r="C73" s="8" t="s">
        <v>75</v>
      </c>
      <c r="D73" s="141" t="n">
        <v>13507</v>
      </c>
      <c r="E73" s="141" t="n">
        <v>13507</v>
      </c>
      <c r="F73" s="126" t="s">
        <v>117</v>
      </c>
      <c r="G73" s="124" t="n">
        <v>15336</v>
      </c>
    </row>
    <row r="74" customFormat="false" ht="14.25" hidden="false" customHeight="false" outlineLevel="0" collapsed="false">
      <c r="A74" s="138"/>
      <c r="B74" s="28" t="s">
        <v>76</v>
      </c>
      <c r="C74" s="28" t="s">
        <v>76</v>
      </c>
      <c r="D74" s="141" t="n">
        <v>22555</v>
      </c>
      <c r="E74" s="141" t="n">
        <v>22555</v>
      </c>
      <c r="F74" s="126" t="s">
        <v>119</v>
      </c>
      <c r="G74" s="124" t="n">
        <v>9727</v>
      </c>
    </row>
    <row r="75" customFormat="false" ht="14.25" hidden="false" customHeight="false" outlineLevel="0" collapsed="false">
      <c r="A75" s="138"/>
      <c r="B75" s="28" t="s">
        <v>77</v>
      </c>
      <c r="C75" s="28" t="s">
        <v>77</v>
      </c>
      <c r="D75" s="141" t="n">
        <v>29673</v>
      </c>
      <c r="E75" s="141" t="n">
        <v>29673</v>
      </c>
      <c r="F75" s="126" t="s">
        <v>120</v>
      </c>
      <c r="G75" s="124" t="n">
        <v>20610</v>
      </c>
    </row>
    <row r="76" customFormat="false" ht="14.25" hidden="false" customHeight="false" outlineLevel="0" collapsed="false">
      <c r="A76" s="138"/>
      <c r="B76" s="28" t="s">
        <v>78</v>
      </c>
      <c r="C76" s="28" t="s">
        <v>78</v>
      </c>
      <c r="D76" s="141" t="n">
        <v>10148</v>
      </c>
      <c r="E76" s="141" t="n">
        <v>10148</v>
      </c>
      <c r="F76" s="126" t="s">
        <v>121</v>
      </c>
      <c r="G76" s="124" t="n">
        <v>21747</v>
      </c>
    </row>
    <row r="77" customFormat="false" ht="14.25" hidden="false" customHeight="false" outlineLevel="0" collapsed="false">
      <c r="A77" s="138"/>
      <c r="B77" s="28" t="s">
        <v>79</v>
      </c>
      <c r="C77" s="28" t="s">
        <v>79</v>
      </c>
      <c r="D77" s="141" t="n">
        <v>21167</v>
      </c>
      <c r="E77" s="141" t="n">
        <v>21167</v>
      </c>
      <c r="F77" s="126" t="s">
        <v>122</v>
      </c>
      <c r="G77" s="124" t="n">
        <v>11672</v>
      </c>
    </row>
    <row r="78" customFormat="false" ht="14.25" hidden="false" customHeight="false" outlineLevel="0" collapsed="false">
      <c r="A78" s="138"/>
      <c r="B78" s="28" t="s">
        <v>80</v>
      </c>
      <c r="C78" s="28" t="s">
        <v>80</v>
      </c>
      <c r="D78" s="141" t="n">
        <v>19805</v>
      </c>
      <c r="E78" s="141" t="n">
        <v>19805</v>
      </c>
      <c r="F78" s="126" t="s">
        <v>123</v>
      </c>
      <c r="G78" s="124" t="n">
        <v>21573</v>
      </c>
    </row>
    <row r="79" customFormat="false" ht="14.25" hidden="false" customHeight="false" outlineLevel="0" collapsed="false">
      <c r="A79" s="138"/>
      <c r="B79" s="28" t="s">
        <v>81</v>
      </c>
      <c r="C79" s="28" t="s">
        <v>81</v>
      </c>
      <c r="D79" s="141" t="n">
        <v>24655</v>
      </c>
      <c r="E79" s="141" t="n">
        <v>24655</v>
      </c>
      <c r="F79" s="126" t="s">
        <v>124</v>
      </c>
      <c r="G79" s="124" t="n">
        <v>14271</v>
      </c>
    </row>
    <row r="80" customFormat="false" ht="14.25" hidden="false" customHeight="false" outlineLevel="0" collapsed="false">
      <c r="A80" s="138"/>
      <c r="B80" s="28" t="s">
        <v>82</v>
      </c>
      <c r="C80" s="28" t="s">
        <v>82</v>
      </c>
      <c r="D80" s="141" t="n">
        <v>46884</v>
      </c>
      <c r="E80" s="141" t="n">
        <v>46884</v>
      </c>
      <c r="F80" s="126" t="s">
        <v>118</v>
      </c>
      <c r="G80" s="124" t="n">
        <v>4651</v>
      </c>
    </row>
    <row r="81" customFormat="false" ht="14.25" hidden="false" customHeight="false" outlineLevel="0" collapsed="false">
      <c r="A81" s="138"/>
      <c r="B81" s="14" t="s">
        <v>84</v>
      </c>
      <c r="C81" s="14" t="s">
        <v>84</v>
      </c>
      <c r="D81" s="116" t="n">
        <f aca="false">SUM(D83:D95)</f>
        <v>204133</v>
      </c>
      <c r="E81" s="116" t="n">
        <f aca="false">SUM(E83:E95)</f>
        <v>204133</v>
      </c>
      <c r="F81" s="126" t="s">
        <v>125</v>
      </c>
      <c r="G81" s="124" t="n">
        <v>53324</v>
      </c>
    </row>
    <row r="82" customFormat="false" ht="14.25" hidden="false" customHeight="false" outlineLevel="0" collapsed="false">
      <c r="A82" s="138"/>
      <c r="B82" s="14" t="s">
        <v>37</v>
      </c>
      <c r="C82" s="14" t="s">
        <v>37</v>
      </c>
      <c r="D82" s="116" t="n">
        <f aca="false">SUM(D83:D86)</f>
        <v>25549</v>
      </c>
      <c r="E82" s="116" t="n">
        <f aca="false">SUM(E83:E86)</f>
        <v>25549</v>
      </c>
      <c r="F82" s="126" t="s">
        <v>128</v>
      </c>
      <c r="G82" s="124" t="n">
        <v>18852</v>
      </c>
    </row>
    <row r="83" customFormat="false" ht="14.25" hidden="false" customHeight="false" outlineLevel="0" collapsed="false">
      <c r="A83" s="138"/>
      <c r="B83" s="8" t="s">
        <v>85</v>
      </c>
      <c r="C83" s="8" t="s">
        <v>85</v>
      </c>
      <c r="D83" s="141" t="n">
        <v>955</v>
      </c>
      <c r="E83" s="141" t="n">
        <v>955</v>
      </c>
      <c r="F83" s="126" t="s">
        <v>129</v>
      </c>
      <c r="G83" s="124" t="n">
        <v>2271</v>
      </c>
    </row>
    <row r="84" customFormat="false" ht="14.25" hidden="false" customHeight="false" outlineLevel="0" collapsed="false">
      <c r="A84" s="138"/>
      <c r="B84" s="8" t="s">
        <v>86</v>
      </c>
      <c r="C84" s="8" t="s">
        <v>86</v>
      </c>
      <c r="D84" s="141" t="n">
        <v>11401</v>
      </c>
      <c r="E84" s="141" t="n">
        <v>11401</v>
      </c>
      <c r="F84" s="126" t="s">
        <v>130</v>
      </c>
      <c r="G84" s="124" t="n">
        <v>17294</v>
      </c>
    </row>
    <row r="85" customFormat="false" ht="14.25" hidden="false" customHeight="false" outlineLevel="0" collapsed="false">
      <c r="A85" s="138"/>
      <c r="B85" s="8" t="s">
        <v>87</v>
      </c>
      <c r="C85" s="8" t="s">
        <v>87</v>
      </c>
      <c r="D85" s="141" t="n">
        <v>9047</v>
      </c>
      <c r="E85" s="141" t="n">
        <v>9047</v>
      </c>
      <c r="F85" s="126" t="s">
        <v>131</v>
      </c>
      <c r="G85" s="124" t="n">
        <v>14907</v>
      </c>
    </row>
    <row r="86" customFormat="false" ht="14.25" hidden="false" customHeight="false" outlineLevel="0" collapsed="false">
      <c r="A86" s="138"/>
      <c r="B86" s="8" t="s">
        <v>88</v>
      </c>
      <c r="C86" s="8" t="s">
        <v>88</v>
      </c>
      <c r="D86" s="141" t="n">
        <v>4146</v>
      </c>
      <c r="E86" s="141" t="n">
        <v>4146</v>
      </c>
      <c r="F86" s="126" t="s">
        <v>132</v>
      </c>
      <c r="G86" s="124" t="n">
        <v>110250</v>
      </c>
    </row>
    <row r="87" customFormat="false" ht="14.25" hidden="false" customHeight="false" outlineLevel="0" collapsed="false">
      <c r="A87" s="138"/>
      <c r="B87" s="28" t="s">
        <v>89</v>
      </c>
      <c r="C87" s="28" t="s">
        <v>89</v>
      </c>
      <c r="D87" s="141" t="n">
        <v>20449</v>
      </c>
      <c r="E87" s="141" t="n">
        <v>20449</v>
      </c>
      <c r="F87" s="126" t="s">
        <v>135</v>
      </c>
      <c r="G87" s="124" t="n">
        <v>12288</v>
      </c>
    </row>
    <row r="88" customFormat="false" ht="14.25" hidden="false" customHeight="false" outlineLevel="0" collapsed="false">
      <c r="A88" s="138"/>
      <c r="B88" s="28" t="s">
        <v>90</v>
      </c>
      <c r="C88" s="28" t="s">
        <v>90</v>
      </c>
      <c r="D88" s="141" t="n">
        <v>17231</v>
      </c>
      <c r="E88" s="141" t="n">
        <v>17231</v>
      </c>
      <c r="F88" s="126" t="s">
        <v>137</v>
      </c>
      <c r="G88" s="124" t="n">
        <v>24084</v>
      </c>
    </row>
    <row r="89" customFormat="false" ht="14.25" hidden="false" customHeight="false" outlineLevel="0" collapsed="false">
      <c r="A89" s="138"/>
      <c r="B89" s="28" t="s">
        <v>91</v>
      </c>
      <c r="C89" s="28" t="s">
        <v>91</v>
      </c>
      <c r="D89" s="141" t="n">
        <v>39697</v>
      </c>
      <c r="E89" s="141" t="n">
        <v>39697</v>
      </c>
      <c r="F89" s="126" t="s">
        <v>139</v>
      </c>
      <c r="G89" s="124" t="n">
        <v>16936</v>
      </c>
    </row>
    <row r="90" customFormat="false" ht="14.25" hidden="false" customHeight="false" outlineLevel="0" collapsed="false">
      <c r="A90" s="138"/>
      <c r="B90" s="28" t="s">
        <v>92</v>
      </c>
      <c r="C90" s="28" t="s">
        <v>92</v>
      </c>
      <c r="D90" s="141" t="n">
        <v>24200</v>
      </c>
      <c r="E90" s="141" t="n">
        <v>24200</v>
      </c>
      <c r="F90" s="126" t="s">
        <v>140</v>
      </c>
      <c r="G90" s="124" t="n">
        <v>20271</v>
      </c>
    </row>
    <row r="91" customFormat="false" ht="14.25" hidden="false" customHeight="false" outlineLevel="0" collapsed="false">
      <c r="A91" s="138"/>
      <c r="B91" s="28" t="s">
        <v>93</v>
      </c>
      <c r="C91" s="28" t="s">
        <v>93</v>
      </c>
      <c r="D91" s="141" t="n">
        <v>23377</v>
      </c>
      <c r="E91" s="141" t="n">
        <v>23377</v>
      </c>
      <c r="F91" s="126" t="s">
        <v>141</v>
      </c>
      <c r="G91" s="124" t="n">
        <v>20586</v>
      </c>
    </row>
    <row r="92" customFormat="false" ht="14.25" hidden="false" customHeight="false" outlineLevel="0" collapsed="false">
      <c r="A92" s="138"/>
      <c r="B92" s="28" t="s">
        <v>94</v>
      </c>
      <c r="C92" s="28" t="s">
        <v>94</v>
      </c>
      <c r="D92" s="141" t="n">
        <v>19333</v>
      </c>
      <c r="E92" s="141" t="n">
        <v>19333</v>
      </c>
      <c r="F92" s="126" t="s">
        <v>138</v>
      </c>
      <c r="G92" s="124" t="n">
        <v>16085</v>
      </c>
    </row>
    <row r="93" customFormat="false" ht="14.25" hidden="false" customHeight="false" outlineLevel="0" collapsed="false">
      <c r="A93" s="138"/>
      <c r="B93" s="28" t="s">
        <v>95</v>
      </c>
      <c r="C93" s="28" t="s">
        <v>95</v>
      </c>
      <c r="D93" s="141" t="n">
        <v>16287</v>
      </c>
      <c r="E93" s="141" t="n">
        <v>16287</v>
      </c>
      <c r="F93" s="126" t="s">
        <v>158</v>
      </c>
      <c r="G93" s="124" t="n">
        <v>164009</v>
      </c>
    </row>
    <row r="94" customFormat="false" ht="14.25" hidden="false" customHeight="false" outlineLevel="0" collapsed="false">
      <c r="A94" s="138"/>
      <c r="B94" s="28" t="s">
        <v>96</v>
      </c>
      <c r="C94" s="28" t="s">
        <v>96</v>
      </c>
      <c r="D94" s="141" t="n">
        <v>7509</v>
      </c>
      <c r="E94" s="141" t="n">
        <v>7509</v>
      </c>
      <c r="F94" s="126" t="s">
        <v>161</v>
      </c>
      <c r="G94" s="124" t="n">
        <v>21121</v>
      </c>
    </row>
    <row r="95" customFormat="false" ht="14.25" hidden="false" customHeight="false" outlineLevel="0" collapsed="false">
      <c r="A95" s="138"/>
      <c r="B95" s="28" t="s">
        <v>97</v>
      </c>
      <c r="C95" s="28" t="s">
        <v>97</v>
      </c>
      <c r="D95" s="141" t="n">
        <v>10501</v>
      </c>
      <c r="E95" s="141" t="n">
        <v>10501</v>
      </c>
      <c r="F95" s="126" t="s">
        <v>162</v>
      </c>
      <c r="G95" s="124" t="n">
        <v>11919</v>
      </c>
    </row>
    <row r="96" customFormat="false" ht="14.25" hidden="false" customHeight="false" outlineLevel="0" collapsed="false">
      <c r="A96" s="138"/>
      <c r="B96" s="14" t="s">
        <v>99</v>
      </c>
      <c r="C96" s="14" t="s">
        <v>99</v>
      </c>
      <c r="D96" s="116" t="n">
        <f aca="false">SUM(D98:D108)</f>
        <v>158452</v>
      </c>
      <c r="E96" s="116" t="n">
        <f aca="false">SUM(E98:E108)</f>
        <v>158452</v>
      </c>
      <c r="F96" s="126" t="s">
        <v>164</v>
      </c>
      <c r="G96" s="124" t="n">
        <v>24678</v>
      </c>
    </row>
    <row r="97" customFormat="false" ht="14.25" hidden="false" customHeight="false" outlineLevel="0" collapsed="false">
      <c r="A97" s="138"/>
      <c r="B97" s="14" t="s">
        <v>37</v>
      </c>
      <c r="C97" s="14" t="s">
        <v>37</v>
      </c>
      <c r="D97" s="116" t="n">
        <f aca="false">SUM(D98:D102)</f>
        <v>44383</v>
      </c>
      <c r="E97" s="116" t="n">
        <f aca="false">SUM(E98:E102)</f>
        <v>44383</v>
      </c>
      <c r="F97" s="126" t="s">
        <v>166</v>
      </c>
      <c r="G97" s="124" t="n">
        <v>14872</v>
      </c>
    </row>
    <row r="98" customFormat="false" ht="14.25" hidden="false" customHeight="false" outlineLevel="0" collapsed="false">
      <c r="A98" s="138"/>
      <c r="B98" s="113" t="s">
        <v>255</v>
      </c>
      <c r="C98" s="113" t="s">
        <v>100</v>
      </c>
      <c r="D98" s="141" t="n">
        <v>9540</v>
      </c>
      <c r="E98" s="141" t="n">
        <v>9540</v>
      </c>
      <c r="F98" s="126" t="s">
        <v>165</v>
      </c>
      <c r="G98" s="124" t="n">
        <v>20180</v>
      </c>
    </row>
    <row r="99" customFormat="false" ht="14.25" hidden="false" customHeight="false" outlineLevel="0" collapsed="false">
      <c r="A99" s="138"/>
      <c r="B99" s="8" t="s">
        <v>101</v>
      </c>
      <c r="C99" s="8" t="s">
        <v>101</v>
      </c>
      <c r="D99" s="141" t="n">
        <v>7052</v>
      </c>
      <c r="E99" s="141" t="n">
        <v>7052</v>
      </c>
      <c r="F99" s="126" t="s">
        <v>167</v>
      </c>
      <c r="G99" s="124" t="n">
        <v>12963</v>
      </c>
    </row>
    <row r="100" customFormat="false" ht="14.25" hidden="false" customHeight="false" outlineLevel="0" collapsed="false">
      <c r="A100" s="138"/>
      <c r="B100" s="8" t="s">
        <v>102</v>
      </c>
      <c r="C100" s="8" t="s">
        <v>102</v>
      </c>
      <c r="D100" s="141" t="n">
        <v>5032</v>
      </c>
      <c r="E100" s="141" t="n">
        <v>5032</v>
      </c>
      <c r="F100" s="126" t="s">
        <v>168</v>
      </c>
      <c r="G100" s="124" t="n">
        <v>11583</v>
      </c>
    </row>
    <row r="101" customFormat="false" ht="14.25" hidden="false" customHeight="false" outlineLevel="0" collapsed="false">
      <c r="A101" s="138"/>
      <c r="B101" s="8" t="s">
        <v>103</v>
      </c>
      <c r="C101" s="8" t="s">
        <v>103</v>
      </c>
      <c r="D101" s="141" t="n">
        <v>2694</v>
      </c>
      <c r="E101" s="141" t="n">
        <v>2694</v>
      </c>
      <c r="F101" s="126" t="s">
        <v>169</v>
      </c>
      <c r="G101" s="124" t="n">
        <v>14087</v>
      </c>
    </row>
    <row r="102" customFormat="false" ht="14.25" hidden="false" customHeight="false" outlineLevel="0" collapsed="false">
      <c r="A102" s="138"/>
      <c r="B102" s="8" t="s">
        <v>104</v>
      </c>
      <c r="C102" s="8" t="s">
        <v>104</v>
      </c>
      <c r="D102" s="141" t="n">
        <v>20065</v>
      </c>
      <c r="E102" s="141" t="n">
        <v>20065</v>
      </c>
      <c r="F102" s="126" t="s">
        <v>170</v>
      </c>
      <c r="G102" s="124" t="n">
        <v>5604</v>
      </c>
    </row>
    <row r="103" customFormat="false" ht="14.25" hidden="false" customHeight="false" outlineLevel="0" collapsed="false">
      <c r="A103" s="138"/>
      <c r="B103" s="28" t="s">
        <v>105</v>
      </c>
      <c r="C103" s="28" t="s">
        <v>105</v>
      </c>
      <c r="D103" s="141" t="n">
        <v>15420</v>
      </c>
      <c r="E103" s="141" t="n">
        <v>15420</v>
      </c>
      <c r="F103" s="126" t="s">
        <v>171</v>
      </c>
      <c r="G103" s="124" t="n">
        <v>14037</v>
      </c>
    </row>
    <row r="104" customFormat="false" ht="14.25" hidden="false" customHeight="false" outlineLevel="0" collapsed="false">
      <c r="A104" s="138"/>
      <c r="B104" s="28" t="s">
        <v>106</v>
      </c>
      <c r="C104" s="28" t="s">
        <v>106</v>
      </c>
      <c r="D104" s="141" t="n">
        <v>29233</v>
      </c>
      <c r="E104" s="141" t="n">
        <v>29233</v>
      </c>
      <c r="F104" s="126" t="s">
        <v>163</v>
      </c>
      <c r="G104" s="124" t="n">
        <v>12965</v>
      </c>
    </row>
    <row r="105" customFormat="false" ht="14.25" hidden="false" customHeight="false" outlineLevel="0" collapsed="false">
      <c r="A105" s="138"/>
      <c r="B105" s="28" t="s">
        <v>107</v>
      </c>
      <c r="C105" s="28" t="s">
        <v>107</v>
      </c>
      <c r="D105" s="141" t="n">
        <v>13235</v>
      </c>
      <c r="E105" s="141" t="n">
        <v>13235</v>
      </c>
      <c r="F105" s="126" t="s">
        <v>142</v>
      </c>
      <c r="G105" s="124" t="n">
        <v>206836</v>
      </c>
    </row>
    <row r="106" customFormat="false" ht="14.25" hidden="false" customHeight="false" outlineLevel="0" collapsed="false">
      <c r="A106" s="138"/>
      <c r="B106" s="28" t="s">
        <v>108</v>
      </c>
      <c r="C106" s="28" t="s">
        <v>108</v>
      </c>
      <c r="D106" s="141" t="n">
        <v>19364</v>
      </c>
      <c r="E106" s="141" t="n">
        <v>19364</v>
      </c>
      <c r="F106" s="126" t="s">
        <v>145</v>
      </c>
      <c r="G106" s="124" t="n">
        <v>19974</v>
      </c>
    </row>
    <row r="107" customFormat="false" ht="14.25" hidden="false" customHeight="false" outlineLevel="0" collapsed="false">
      <c r="A107" s="138"/>
      <c r="B107" s="28" t="s">
        <v>109</v>
      </c>
      <c r="C107" s="28" t="s">
        <v>109</v>
      </c>
      <c r="D107" s="141" t="n">
        <v>15900</v>
      </c>
      <c r="E107" s="141" t="n">
        <v>15900</v>
      </c>
      <c r="F107" s="126" t="s">
        <v>148</v>
      </c>
      <c r="G107" s="124" t="n">
        <v>20145</v>
      </c>
    </row>
    <row r="108" customFormat="false" ht="14.25" hidden="false" customHeight="false" outlineLevel="0" collapsed="false">
      <c r="A108" s="138"/>
      <c r="B108" s="28" t="s">
        <v>110</v>
      </c>
      <c r="C108" s="28" t="s">
        <v>110</v>
      </c>
      <c r="D108" s="141" t="n">
        <v>20917</v>
      </c>
      <c r="E108" s="141" t="n">
        <v>20917</v>
      </c>
      <c r="F108" s="126" t="s">
        <v>157</v>
      </c>
      <c r="G108" s="124" t="n">
        <v>24191</v>
      </c>
    </row>
    <row r="109" customFormat="false" ht="14.25" hidden="false" customHeight="false" outlineLevel="0" collapsed="false">
      <c r="A109" s="138"/>
      <c r="B109" s="14" t="s">
        <v>112</v>
      </c>
      <c r="C109" s="14" t="s">
        <v>112</v>
      </c>
      <c r="D109" s="142" t="n">
        <f aca="false">SUM(D111:D122)</f>
        <v>137045</v>
      </c>
      <c r="E109" s="142" t="n">
        <f aca="false">SUM(E111:E122)</f>
        <v>137045</v>
      </c>
      <c r="F109" s="126" t="s">
        <v>149</v>
      </c>
      <c r="G109" s="124" t="n">
        <v>18441</v>
      </c>
    </row>
    <row r="110" customFormat="false" ht="14.25" hidden="false" customHeight="false" outlineLevel="0" collapsed="false">
      <c r="A110" s="138"/>
      <c r="B110" s="143" t="s">
        <v>37</v>
      </c>
      <c r="C110" s="143" t="s">
        <v>37</v>
      </c>
      <c r="D110" s="116" t="n">
        <f aca="false">SUM(D111:D115)</f>
        <v>35120</v>
      </c>
      <c r="E110" s="116" t="n">
        <f aca="false">SUM(E111:E115)</f>
        <v>35120</v>
      </c>
      <c r="F110" s="126" t="s">
        <v>156</v>
      </c>
      <c r="G110" s="124" t="n">
        <v>5724</v>
      </c>
    </row>
    <row r="111" customFormat="false" ht="24" hidden="false" customHeight="false" outlineLevel="0" collapsed="false">
      <c r="A111" s="138"/>
      <c r="B111" s="143" t="s">
        <v>256</v>
      </c>
      <c r="C111" s="143" t="s">
        <v>113</v>
      </c>
      <c r="D111" s="116" t="n">
        <v>5077</v>
      </c>
      <c r="E111" s="116" t="n">
        <v>5077</v>
      </c>
      <c r="F111" s="126" t="s">
        <v>150</v>
      </c>
      <c r="G111" s="124" t="n">
        <v>31561</v>
      </c>
    </row>
    <row r="112" customFormat="false" ht="14.25" hidden="false" customHeight="false" outlineLevel="0" collapsed="false">
      <c r="A112" s="138"/>
      <c r="B112" s="8" t="s">
        <v>114</v>
      </c>
      <c r="C112" s="8" t="s">
        <v>114</v>
      </c>
      <c r="D112" s="141" t="n">
        <v>14064</v>
      </c>
      <c r="E112" s="141" t="n">
        <v>14064</v>
      </c>
      <c r="F112" s="126" t="s">
        <v>152</v>
      </c>
      <c r="G112" s="124" t="n">
        <v>11158</v>
      </c>
    </row>
    <row r="113" customFormat="false" ht="14.25" hidden="false" customHeight="false" outlineLevel="0" collapsed="false">
      <c r="A113" s="138"/>
      <c r="B113" s="8" t="s">
        <v>115</v>
      </c>
      <c r="C113" s="8" t="s">
        <v>115</v>
      </c>
      <c r="D113" s="144" t="n">
        <v>1467</v>
      </c>
      <c r="E113" s="141" t="n">
        <v>813</v>
      </c>
      <c r="F113" s="126" t="s">
        <v>151</v>
      </c>
      <c r="G113" s="124" t="n">
        <v>33307</v>
      </c>
    </row>
    <row r="114" customFormat="false" ht="14.25" hidden="false" customHeight="false" outlineLevel="0" collapsed="false">
      <c r="A114" s="138"/>
      <c r="B114" s="8" t="s">
        <v>116</v>
      </c>
      <c r="C114" s="8" t="s">
        <v>116</v>
      </c>
      <c r="D114" s="144" t="n">
        <v>813</v>
      </c>
      <c r="E114" s="141" t="n">
        <v>1467</v>
      </c>
      <c r="F114" s="126" t="s">
        <v>154</v>
      </c>
      <c r="G114" s="124" t="n">
        <v>15333</v>
      </c>
    </row>
    <row r="115" customFormat="false" ht="14.25" hidden="false" customHeight="false" outlineLevel="0" collapsed="false">
      <c r="A115" s="138"/>
      <c r="B115" s="8" t="s">
        <v>117</v>
      </c>
      <c r="C115" s="8" t="s">
        <v>117</v>
      </c>
      <c r="D115" s="141" t="n">
        <v>13699</v>
      </c>
      <c r="E115" s="141" t="n">
        <v>13699</v>
      </c>
      <c r="F115" s="126" t="s">
        <v>155</v>
      </c>
      <c r="G115" s="124" t="n">
        <v>11236</v>
      </c>
    </row>
    <row r="116" customFormat="false" ht="14.25" hidden="false" customHeight="false" outlineLevel="0" collapsed="false">
      <c r="A116" s="138"/>
      <c r="B116" s="28" t="s">
        <v>118</v>
      </c>
      <c r="C116" s="28" t="s">
        <v>118</v>
      </c>
      <c r="D116" s="141" t="n">
        <v>4651</v>
      </c>
      <c r="E116" s="141" t="n">
        <v>4651</v>
      </c>
      <c r="F116" s="126" t="s">
        <v>257</v>
      </c>
      <c r="G116" s="124" t="n">
        <v>15766</v>
      </c>
    </row>
    <row r="117" customFormat="false" ht="14.25" hidden="false" customHeight="false" outlineLevel="0" collapsed="false">
      <c r="A117" s="138"/>
      <c r="B117" s="28" t="s">
        <v>119</v>
      </c>
      <c r="C117" s="28" t="s">
        <v>119</v>
      </c>
      <c r="D117" s="141" t="n">
        <v>9727</v>
      </c>
      <c r="E117" s="141" t="n">
        <v>9727</v>
      </c>
      <c r="F117" s="126" t="s">
        <v>180</v>
      </c>
      <c r="G117" s="124" t="n">
        <v>145925</v>
      </c>
    </row>
    <row r="118" customFormat="false" ht="14.25" hidden="false" customHeight="false" outlineLevel="0" collapsed="false">
      <c r="A118" s="138"/>
      <c r="B118" s="28" t="s">
        <v>120</v>
      </c>
      <c r="C118" s="28" t="s">
        <v>120</v>
      </c>
      <c r="D118" s="141" t="n">
        <v>19143</v>
      </c>
      <c r="E118" s="141" t="n">
        <v>19143</v>
      </c>
      <c r="F118" s="126" t="s">
        <v>183</v>
      </c>
      <c r="G118" s="124" t="n">
        <v>22560</v>
      </c>
    </row>
    <row r="119" customFormat="false" ht="14.25" hidden="false" customHeight="false" outlineLevel="0" collapsed="false">
      <c r="A119" s="138"/>
      <c r="B119" s="28" t="s">
        <v>121</v>
      </c>
      <c r="C119" s="28" t="s">
        <v>121</v>
      </c>
      <c r="D119" s="141" t="n">
        <v>21747</v>
      </c>
      <c r="E119" s="141" t="n">
        <v>21747</v>
      </c>
      <c r="F119" s="126" t="s">
        <v>190</v>
      </c>
      <c r="G119" s="124" t="n">
        <v>7349</v>
      </c>
    </row>
    <row r="120" customFormat="false" ht="14.25" hidden="false" customHeight="false" outlineLevel="0" collapsed="false">
      <c r="A120" s="138"/>
      <c r="B120" s="28" t="s">
        <v>122</v>
      </c>
      <c r="C120" s="28" t="s">
        <v>122</v>
      </c>
      <c r="D120" s="141" t="n">
        <v>11672</v>
      </c>
      <c r="E120" s="141" t="n">
        <v>11672</v>
      </c>
      <c r="F120" s="126" t="s">
        <v>184</v>
      </c>
      <c r="G120" s="124" t="n">
        <v>15519</v>
      </c>
    </row>
    <row r="121" customFormat="false" ht="14.25" hidden="false" customHeight="false" outlineLevel="0" collapsed="false">
      <c r="A121" s="138"/>
      <c r="B121" s="28" t="s">
        <v>123</v>
      </c>
      <c r="C121" s="28" t="s">
        <v>123</v>
      </c>
      <c r="D121" s="141" t="n">
        <v>20714</v>
      </c>
      <c r="E121" s="141" t="n">
        <v>20714</v>
      </c>
      <c r="F121" s="126" t="s">
        <v>185</v>
      </c>
      <c r="G121" s="124" t="n">
        <v>11563</v>
      </c>
    </row>
    <row r="122" customFormat="false" ht="14.25" hidden="false" customHeight="false" outlineLevel="0" collapsed="false">
      <c r="A122" s="138"/>
      <c r="B122" s="28" t="s">
        <v>124</v>
      </c>
      <c r="C122" s="28" t="s">
        <v>124</v>
      </c>
      <c r="D122" s="141" t="n">
        <v>14271</v>
      </c>
      <c r="E122" s="141" t="n">
        <v>14271</v>
      </c>
      <c r="F122" s="126" t="s">
        <v>186</v>
      </c>
      <c r="G122" s="124" t="n">
        <v>27380</v>
      </c>
    </row>
    <row r="123" customFormat="false" ht="14.25" hidden="false" customHeight="false" outlineLevel="0" collapsed="false">
      <c r="A123" s="138"/>
      <c r="B123" s="14" t="s">
        <v>126</v>
      </c>
      <c r="C123" s="14" t="s">
        <v>126</v>
      </c>
      <c r="D123" s="116" t="n">
        <f aca="false">SUM(D125:D129)</f>
        <v>53324</v>
      </c>
      <c r="E123" s="116" t="n">
        <f aca="false">SUM(E125:E129)</f>
        <v>53324</v>
      </c>
      <c r="F123" s="126" t="s">
        <v>193</v>
      </c>
      <c r="G123" s="124" t="n">
        <v>10384</v>
      </c>
    </row>
    <row r="124" customFormat="false" ht="14.25" hidden="false" customHeight="false" outlineLevel="0" collapsed="false">
      <c r="A124" s="138"/>
      <c r="B124" s="14" t="s">
        <v>37</v>
      </c>
      <c r="C124" s="14" t="s">
        <v>37</v>
      </c>
      <c r="D124" s="116" t="n">
        <f aca="false">SUM(D125:D127)</f>
        <v>21123</v>
      </c>
      <c r="E124" s="116" t="n">
        <f aca="false">SUM(E125:E127)</f>
        <v>21123</v>
      </c>
      <c r="F124" s="126" t="s">
        <v>258</v>
      </c>
      <c r="G124" s="124" t="n">
        <v>9867</v>
      </c>
    </row>
    <row r="125" customFormat="false" ht="14.25" hidden="false" customHeight="false" outlineLevel="0" collapsed="false">
      <c r="A125" s="138"/>
      <c r="B125" s="8" t="s">
        <v>127</v>
      </c>
      <c r="C125" s="8" t="s">
        <v>127</v>
      </c>
      <c r="D125" s="141" t="n">
        <v>0</v>
      </c>
      <c r="E125" s="141" t="n">
        <v>0</v>
      </c>
      <c r="F125" s="126" t="s">
        <v>259</v>
      </c>
      <c r="G125" s="124" t="n">
        <v>4853</v>
      </c>
    </row>
    <row r="126" customFormat="false" ht="14.25" hidden="false" customHeight="false" outlineLevel="0" collapsed="false">
      <c r="A126" s="138"/>
      <c r="B126" s="8" t="s">
        <v>128</v>
      </c>
      <c r="C126" s="8" t="s">
        <v>128</v>
      </c>
      <c r="D126" s="124" t="n">
        <v>18852</v>
      </c>
      <c r="E126" s="124" t="n">
        <v>18852</v>
      </c>
      <c r="F126" s="126" t="s">
        <v>260</v>
      </c>
      <c r="G126" s="124" t="n">
        <v>7834</v>
      </c>
    </row>
    <row r="127" customFormat="false" ht="14.25" hidden="false" customHeight="false" outlineLevel="0" collapsed="false">
      <c r="A127" s="138"/>
      <c r="B127" s="8" t="s">
        <v>129</v>
      </c>
      <c r="C127" s="8" t="s">
        <v>129</v>
      </c>
      <c r="D127" s="124" t="n">
        <v>2271</v>
      </c>
      <c r="E127" s="124" t="n">
        <v>2271</v>
      </c>
      <c r="F127" s="126" t="s">
        <v>261</v>
      </c>
      <c r="G127" s="124" t="n">
        <v>9182</v>
      </c>
    </row>
    <row r="128" customFormat="false" ht="14.25" hidden="false" customHeight="false" outlineLevel="0" collapsed="false">
      <c r="A128" s="138"/>
      <c r="B128" s="28" t="s">
        <v>130</v>
      </c>
      <c r="C128" s="28" t="s">
        <v>130</v>
      </c>
      <c r="D128" s="124" t="n">
        <v>17294</v>
      </c>
      <c r="E128" s="124" t="n">
        <v>17294</v>
      </c>
      <c r="F128" s="126" t="s">
        <v>262</v>
      </c>
      <c r="G128" s="124" t="n">
        <v>8062</v>
      </c>
    </row>
    <row r="129" customFormat="false" ht="14.25" hidden="false" customHeight="false" outlineLevel="0" collapsed="false">
      <c r="A129" s="138"/>
      <c r="B129" s="28" t="s">
        <v>131</v>
      </c>
      <c r="C129" s="28" t="s">
        <v>131</v>
      </c>
      <c r="D129" s="124" t="n">
        <v>14907</v>
      </c>
      <c r="E129" s="124" t="n">
        <v>14907</v>
      </c>
      <c r="F129" s="126" t="s">
        <v>191</v>
      </c>
      <c r="G129" s="124" t="n">
        <v>11372</v>
      </c>
    </row>
    <row r="130" customFormat="false" ht="14.25" hidden="false" customHeight="false" outlineLevel="0" collapsed="false">
      <c r="A130" s="138"/>
      <c r="B130" s="14" t="s">
        <v>133</v>
      </c>
      <c r="C130" s="14" t="s">
        <v>133</v>
      </c>
      <c r="D130" s="116" t="n">
        <f aca="false">SUM(D132:D139)</f>
        <v>110250</v>
      </c>
      <c r="E130" s="116" t="n">
        <f aca="false">SUM(E132:E139)</f>
        <v>110250</v>
      </c>
      <c r="F130" s="126" t="s">
        <v>172</v>
      </c>
      <c r="G130" s="124" t="n">
        <v>111580</v>
      </c>
    </row>
    <row r="131" customFormat="false" ht="14.25" hidden="false" customHeight="false" outlineLevel="0" collapsed="false">
      <c r="A131" s="138"/>
      <c r="B131" s="14" t="s">
        <v>37</v>
      </c>
      <c r="C131" s="14" t="s">
        <v>37</v>
      </c>
      <c r="D131" s="116" t="n">
        <f aca="false">SUM(D132:D135)</f>
        <v>39140</v>
      </c>
      <c r="E131" s="116" t="n">
        <f aca="false">SUM(E132:E135)</f>
        <v>39140</v>
      </c>
      <c r="F131" s="126" t="s">
        <v>175</v>
      </c>
      <c r="G131" s="124" t="n">
        <v>20923</v>
      </c>
    </row>
    <row r="132" customFormat="false" ht="14.25" hidden="false" customHeight="false" outlineLevel="0" collapsed="false">
      <c r="A132" s="138"/>
      <c r="B132" s="8" t="s">
        <v>134</v>
      </c>
      <c r="C132" s="8" t="s">
        <v>134</v>
      </c>
      <c r="D132" s="141" t="n">
        <v>0</v>
      </c>
      <c r="E132" s="141" t="n">
        <v>0</v>
      </c>
      <c r="F132" s="126" t="s">
        <v>178</v>
      </c>
      <c r="G132" s="124" t="n">
        <v>21440</v>
      </c>
    </row>
    <row r="133" customFormat="false" ht="14.25" hidden="false" customHeight="false" outlineLevel="0" collapsed="false">
      <c r="A133" s="138"/>
      <c r="B133" s="8" t="s">
        <v>135</v>
      </c>
      <c r="C133" s="8" t="s">
        <v>135</v>
      </c>
      <c r="D133" s="141" t="n">
        <v>12288</v>
      </c>
      <c r="E133" s="141" t="n">
        <v>12288</v>
      </c>
      <c r="F133" s="126" t="s">
        <v>179</v>
      </c>
      <c r="G133" s="124" t="n">
        <v>36342</v>
      </c>
    </row>
    <row r="134" customFormat="false" ht="14.25" hidden="false" customHeight="false" outlineLevel="0" collapsed="false">
      <c r="A134" s="138"/>
      <c r="B134" s="8" t="s">
        <v>136</v>
      </c>
      <c r="C134" s="8" t="s">
        <v>136</v>
      </c>
      <c r="D134" s="125" t="n">
        <v>2768</v>
      </c>
      <c r="E134" s="125" t="n">
        <v>2768</v>
      </c>
      <c r="F134" s="126" t="s">
        <v>177</v>
      </c>
      <c r="G134" s="124" t="n">
        <v>12112</v>
      </c>
    </row>
    <row r="135" customFormat="false" ht="14.25" hidden="false" customHeight="false" outlineLevel="0" collapsed="false">
      <c r="A135" s="138"/>
      <c r="B135" s="8" t="s">
        <v>137</v>
      </c>
      <c r="C135" s="8" t="s">
        <v>137</v>
      </c>
      <c r="D135" s="141" t="n">
        <v>24084</v>
      </c>
      <c r="E135" s="141" t="n">
        <v>24084</v>
      </c>
      <c r="F135" s="126" t="s">
        <v>176</v>
      </c>
      <c r="G135" s="124" t="n">
        <v>20763</v>
      </c>
    </row>
    <row r="136" customFormat="false" ht="14.25" hidden="false" customHeight="false" outlineLevel="0" collapsed="false">
      <c r="A136" s="138"/>
      <c r="B136" s="28" t="s">
        <v>138</v>
      </c>
      <c r="C136" s="28" t="s">
        <v>138</v>
      </c>
      <c r="D136" s="141" t="n">
        <v>16085</v>
      </c>
      <c r="E136" s="141" t="n">
        <v>16085</v>
      </c>
      <c r="F136" s="145" t="s">
        <v>196</v>
      </c>
      <c r="G136" s="124" t="n">
        <v>93663</v>
      </c>
    </row>
    <row r="137" customFormat="false" ht="14.25" hidden="false" customHeight="false" outlineLevel="0" collapsed="false">
      <c r="A137" s="138"/>
      <c r="B137" s="28" t="s">
        <v>139</v>
      </c>
      <c r="C137" s="28" t="s">
        <v>139</v>
      </c>
      <c r="D137" s="141" t="n">
        <v>14168</v>
      </c>
      <c r="E137" s="141" t="n">
        <v>14168</v>
      </c>
      <c r="F137" s="126" t="s">
        <v>199</v>
      </c>
      <c r="G137" s="124" t="n">
        <v>14043</v>
      </c>
    </row>
    <row r="138" customFormat="false" ht="14.25" hidden="false" customHeight="false" outlineLevel="0" collapsed="false">
      <c r="A138" s="138"/>
      <c r="B138" s="28" t="s">
        <v>140</v>
      </c>
      <c r="C138" s="28" t="s">
        <v>140</v>
      </c>
      <c r="D138" s="141" t="n">
        <v>20271</v>
      </c>
      <c r="E138" s="141" t="n">
        <v>20271</v>
      </c>
      <c r="F138" s="126" t="s">
        <v>200</v>
      </c>
      <c r="G138" s="124" t="n">
        <v>7600</v>
      </c>
    </row>
    <row r="139" customFormat="false" ht="14.25" hidden="false" customHeight="false" outlineLevel="0" collapsed="false">
      <c r="A139" s="138"/>
      <c r="B139" s="28" t="s">
        <v>141</v>
      </c>
      <c r="C139" s="28" t="s">
        <v>141</v>
      </c>
      <c r="D139" s="141" t="n">
        <v>20586</v>
      </c>
      <c r="E139" s="141" t="n">
        <v>20586</v>
      </c>
      <c r="F139" s="126" t="s">
        <v>201</v>
      </c>
      <c r="G139" s="124" t="n">
        <v>12341</v>
      </c>
    </row>
    <row r="140" customFormat="false" ht="14.25" hidden="false" customHeight="false" outlineLevel="0" collapsed="false">
      <c r="A140" s="138"/>
      <c r="B140" s="14" t="s">
        <v>143</v>
      </c>
      <c r="C140" s="14" t="s">
        <v>143</v>
      </c>
      <c r="D140" s="116" t="n">
        <f aca="false">SUM(D142:D155)</f>
        <v>206836</v>
      </c>
      <c r="E140" s="116" t="n">
        <f aca="false">SUM(E142:E155)</f>
        <v>206836</v>
      </c>
      <c r="F140" s="126" t="s">
        <v>202</v>
      </c>
      <c r="G140" s="124" t="n">
        <v>10243</v>
      </c>
    </row>
    <row r="141" customFormat="false" ht="14.25" hidden="false" customHeight="false" outlineLevel="0" collapsed="false">
      <c r="A141" s="138"/>
      <c r="B141" s="14" t="s">
        <v>37</v>
      </c>
      <c r="C141" s="14" t="s">
        <v>37</v>
      </c>
      <c r="D141" s="116" t="n">
        <f aca="false">SUM(D142:D146)</f>
        <v>41282</v>
      </c>
      <c r="E141" s="116" t="n">
        <f aca="false">SUM(E142:E146)</f>
        <v>41282</v>
      </c>
      <c r="F141" s="126" t="s">
        <v>203</v>
      </c>
      <c r="G141" s="124" t="n">
        <v>8313</v>
      </c>
    </row>
    <row r="142" customFormat="false" ht="14.25" hidden="false" customHeight="false" outlineLevel="0" collapsed="false">
      <c r="A142" s="138"/>
      <c r="B142" s="8" t="s">
        <v>144</v>
      </c>
      <c r="C142" s="8" t="s">
        <v>144</v>
      </c>
      <c r="D142" s="141" t="n">
        <v>0</v>
      </c>
      <c r="E142" s="141" t="n">
        <v>0</v>
      </c>
      <c r="F142" s="126" t="s">
        <v>204</v>
      </c>
      <c r="G142" s="124" t="n">
        <v>4409</v>
      </c>
    </row>
    <row r="143" customFormat="false" ht="14.25" hidden="false" customHeight="false" outlineLevel="0" collapsed="false">
      <c r="A143" s="138"/>
      <c r="B143" s="8" t="s">
        <v>145</v>
      </c>
      <c r="C143" s="8" t="s">
        <v>145</v>
      </c>
      <c r="D143" s="141" t="n">
        <v>19974</v>
      </c>
      <c r="E143" s="141" t="n">
        <v>19974</v>
      </c>
      <c r="F143" s="126" t="s">
        <v>205</v>
      </c>
      <c r="G143" s="124" t="n">
        <v>16900</v>
      </c>
    </row>
    <row r="144" customFormat="false" ht="14.25" hidden="false" customHeight="false" outlineLevel="0" collapsed="false">
      <c r="A144" s="138"/>
      <c r="B144" s="8" t="s">
        <v>146</v>
      </c>
      <c r="C144" s="93" t="s">
        <v>146</v>
      </c>
      <c r="D144" s="144" t="n">
        <v>737</v>
      </c>
      <c r="E144" s="141" t="n">
        <v>20145</v>
      </c>
      <c r="F144" s="126" t="s">
        <v>206</v>
      </c>
      <c r="G144" s="124" t="n">
        <v>19814</v>
      </c>
      <c r="H144" s="146" t="n">
        <v>20145</v>
      </c>
    </row>
    <row r="145" customFormat="false" ht="14.25" hidden="false" customHeight="false" outlineLevel="0" collapsed="false">
      <c r="A145" s="138"/>
      <c r="B145" s="8" t="s">
        <v>147</v>
      </c>
      <c r="C145" s="93" t="s">
        <v>147</v>
      </c>
      <c r="D145" s="144" t="n">
        <v>426</v>
      </c>
      <c r="E145" s="141" t="n">
        <v>737</v>
      </c>
      <c r="F145" s="124"/>
      <c r="G145" s="124"/>
      <c r="H145" s="146" t="n">
        <v>737</v>
      </c>
    </row>
    <row r="146" customFormat="false" ht="15.75" hidden="false" customHeight="false" outlineLevel="0" collapsed="false">
      <c r="A146" s="138"/>
      <c r="B146" s="8" t="s">
        <v>148</v>
      </c>
      <c r="C146" s="93" t="s">
        <v>148</v>
      </c>
      <c r="D146" s="144" t="n">
        <v>20145</v>
      </c>
      <c r="E146" s="141" t="n">
        <v>426</v>
      </c>
      <c r="F146" s="147"/>
      <c r="G146" s="147"/>
      <c r="H146" s="146" t="n">
        <v>426</v>
      </c>
    </row>
    <row r="147" customFormat="false" ht="15.75" hidden="false" customHeight="false" outlineLevel="0" collapsed="false">
      <c r="A147" s="138"/>
      <c r="B147" s="28" t="s">
        <v>149</v>
      </c>
      <c r="C147" s="28" t="s">
        <v>149</v>
      </c>
      <c r="D147" s="141" t="n">
        <v>18441</v>
      </c>
      <c r="E147" s="141" t="n">
        <v>18441</v>
      </c>
      <c r="F147" s="147"/>
      <c r="G147" s="147"/>
    </row>
    <row r="148" customFormat="false" ht="15.75" hidden="false" customHeight="false" outlineLevel="0" collapsed="false">
      <c r="A148" s="138"/>
      <c r="B148" s="28" t="s">
        <v>150</v>
      </c>
      <c r="C148" s="28" t="s">
        <v>150</v>
      </c>
      <c r="D148" s="141" t="n">
        <v>31561</v>
      </c>
      <c r="E148" s="141" t="n">
        <v>31561</v>
      </c>
      <c r="F148" s="147"/>
      <c r="G148" s="147"/>
    </row>
    <row r="149" customFormat="false" ht="15.75" hidden="false" customHeight="false" outlineLevel="0" collapsed="false">
      <c r="A149" s="138"/>
      <c r="B149" s="28" t="s">
        <v>151</v>
      </c>
      <c r="C149" s="28" t="s">
        <v>151</v>
      </c>
      <c r="D149" s="141" t="n">
        <v>33307</v>
      </c>
      <c r="E149" s="141" t="n">
        <v>33307</v>
      </c>
      <c r="F149" s="147"/>
      <c r="G149" s="147"/>
    </row>
    <row r="150" customFormat="false" ht="15.75" hidden="false" customHeight="false" outlineLevel="0" collapsed="false">
      <c r="A150" s="138"/>
      <c r="B150" s="28" t="s">
        <v>152</v>
      </c>
      <c r="C150" s="28" t="s">
        <v>152</v>
      </c>
      <c r="D150" s="141" t="n">
        <v>10732</v>
      </c>
      <c r="E150" s="141" t="n">
        <v>10732</v>
      </c>
      <c r="F150" s="147"/>
      <c r="G150" s="147"/>
    </row>
    <row r="151" customFormat="false" ht="15.75" hidden="false" customHeight="false" outlineLevel="0" collapsed="false">
      <c r="A151" s="138"/>
      <c r="B151" s="28" t="s">
        <v>153</v>
      </c>
      <c r="C151" s="28" t="s">
        <v>153</v>
      </c>
      <c r="D151" s="141" t="n">
        <v>15766</v>
      </c>
      <c r="E151" s="141" t="n">
        <v>15766</v>
      </c>
      <c r="F151" s="147"/>
      <c r="G151" s="147"/>
    </row>
    <row r="152" customFormat="false" ht="15.75" hidden="false" customHeight="false" outlineLevel="0" collapsed="false">
      <c r="A152" s="138"/>
      <c r="B152" s="28" t="s">
        <v>154</v>
      </c>
      <c r="C152" s="28" t="s">
        <v>154</v>
      </c>
      <c r="D152" s="141" t="n">
        <v>15333</v>
      </c>
      <c r="E152" s="141" t="n">
        <v>15333</v>
      </c>
      <c r="F152" s="147"/>
      <c r="G152" s="147"/>
    </row>
    <row r="153" customFormat="false" ht="15.75" hidden="false" customHeight="false" outlineLevel="0" collapsed="false">
      <c r="A153" s="138"/>
      <c r="B153" s="28" t="s">
        <v>155</v>
      </c>
      <c r="C153" s="28" t="s">
        <v>155</v>
      </c>
      <c r="D153" s="141" t="n">
        <v>11236</v>
      </c>
      <c r="E153" s="141" t="n">
        <v>11236</v>
      </c>
      <c r="F153" s="147"/>
      <c r="G153" s="147"/>
    </row>
    <row r="154" customFormat="false" ht="15.75" hidden="false" customHeight="false" outlineLevel="0" collapsed="false">
      <c r="A154" s="138"/>
      <c r="B154" s="28" t="s">
        <v>156</v>
      </c>
      <c r="C154" s="28" t="s">
        <v>156</v>
      </c>
      <c r="D154" s="141" t="n">
        <v>5724</v>
      </c>
      <c r="E154" s="141" t="n">
        <v>5724</v>
      </c>
      <c r="F154" s="147"/>
      <c r="G154" s="147"/>
    </row>
    <row r="155" customFormat="false" ht="15.75" hidden="false" customHeight="false" outlineLevel="0" collapsed="false">
      <c r="A155" s="138"/>
      <c r="B155" s="28" t="s">
        <v>157</v>
      </c>
      <c r="C155" s="28" t="s">
        <v>157</v>
      </c>
      <c r="D155" s="141" t="n">
        <v>23454</v>
      </c>
      <c r="E155" s="141" t="n">
        <v>23454</v>
      </c>
      <c r="F155" s="147"/>
      <c r="G155" s="147"/>
    </row>
    <row r="156" customFormat="false" ht="15.75" hidden="false" customHeight="false" outlineLevel="0" collapsed="false">
      <c r="A156" s="138"/>
      <c r="B156" s="14" t="s">
        <v>159</v>
      </c>
      <c r="C156" s="14" t="s">
        <v>159</v>
      </c>
      <c r="D156" s="139" t="n">
        <f aca="false">SUM(D158:D169)</f>
        <v>164009</v>
      </c>
      <c r="E156" s="139" t="n">
        <f aca="false">SUM(E158:E169)</f>
        <v>164009</v>
      </c>
      <c r="F156" s="147"/>
      <c r="G156" s="147"/>
    </row>
    <row r="157" customFormat="false" ht="15.75" hidden="false" customHeight="false" outlineLevel="0" collapsed="false">
      <c r="A157" s="138"/>
      <c r="B157" s="14" t="s">
        <v>37</v>
      </c>
      <c r="C157" s="14" t="s">
        <v>37</v>
      </c>
      <c r="D157" s="116" t="n">
        <f aca="false">SUM(D158:D160)</f>
        <v>33040</v>
      </c>
      <c r="E157" s="116" t="n">
        <f aca="false">SUM(E158:E160)</f>
        <v>33040</v>
      </c>
      <c r="F157" s="147"/>
      <c r="G157" s="147"/>
    </row>
    <row r="158" customFormat="false" ht="15.75" hidden="false" customHeight="false" outlineLevel="0" collapsed="false">
      <c r="A158" s="138"/>
      <c r="B158" s="8" t="s">
        <v>160</v>
      </c>
      <c r="C158" s="8" t="s">
        <v>160</v>
      </c>
      <c r="D158" s="141" t="n">
        <v>0</v>
      </c>
      <c r="E158" s="141" t="n">
        <v>0</v>
      </c>
      <c r="F158" s="147"/>
      <c r="G158" s="147"/>
    </row>
    <row r="159" customFormat="false" ht="15.75" hidden="false" customHeight="false" outlineLevel="0" collapsed="false">
      <c r="A159" s="138"/>
      <c r="B159" s="8" t="s">
        <v>161</v>
      </c>
      <c r="C159" s="8" t="s">
        <v>161</v>
      </c>
      <c r="D159" s="124" t="n">
        <v>21121</v>
      </c>
      <c r="E159" s="124" t="n">
        <v>21121</v>
      </c>
      <c r="F159" s="147"/>
      <c r="G159" s="147"/>
    </row>
    <row r="160" customFormat="false" ht="15.75" hidden="false" customHeight="false" outlineLevel="0" collapsed="false">
      <c r="A160" s="138"/>
      <c r="B160" s="8" t="s">
        <v>162</v>
      </c>
      <c r="C160" s="8" t="s">
        <v>162</v>
      </c>
      <c r="D160" s="124" t="n">
        <v>11919</v>
      </c>
      <c r="E160" s="124" t="n">
        <v>11919</v>
      </c>
      <c r="F160" s="147"/>
      <c r="G160" s="147"/>
    </row>
    <row r="161" customFormat="false" ht="15.75" hidden="false" customHeight="false" outlineLevel="0" collapsed="false">
      <c r="A161" s="138"/>
      <c r="B161" s="28" t="s">
        <v>163</v>
      </c>
      <c r="C161" s="28" t="s">
        <v>163</v>
      </c>
      <c r="D161" s="124" t="n">
        <v>12965</v>
      </c>
      <c r="E161" s="124" t="n">
        <v>12965</v>
      </c>
      <c r="F161" s="147"/>
      <c r="G161" s="147"/>
    </row>
    <row r="162" customFormat="false" ht="15.75" hidden="false" customHeight="false" outlineLevel="0" collapsed="false">
      <c r="A162" s="138"/>
      <c r="B162" s="28" t="s">
        <v>164</v>
      </c>
      <c r="C162" s="28" t="s">
        <v>164</v>
      </c>
      <c r="D162" s="124" t="n">
        <v>24678</v>
      </c>
      <c r="E162" s="124" t="n">
        <v>24678</v>
      </c>
      <c r="F162" s="147"/>
      <c r="G162" s="147"/>
    </row>
    <row r="163" customFormat="false" ht="15.75" hidden="false" customHeight="false" outlineLevel="0" collapsed="false">
      <c r="A163" s="138"/>
      <c r="B163" s="28" t="s">
        <v>165</v>
      </c>
      <c r="C163" s="28" t="s">
        <v>165</v>
      </c>
      <c r="D163" s="124" t="n">
        <v>20180</v>
      </c>
      <c r="E163" s="124" t="n">
        <v>20180</v>
      </c>
      <c r="F163" s="147"/>
      <c r="G163" s="147"/>
    </row>
    <row r="164" customFormat="false" ht="15.75" hidden="false" customHeight="false" outlineLevel="0" collapsed="false">
      <c r="A164" s="138"/>
      <c r="B164" s="28" t="s">
        <v>166</v>
      </c>
      <c r="C164" s="28" t="s">
        <v>166</v>
      </c>
      <c r="D164" s="124" t="n">
        <v>14872</v>
      </c>
      <c r="E164" s="124" t="n">
        <v>14872</v>
      </c>
      <c r="F164" s="147"/>
      <c r="G164" s="147"/>
    </row>
    <row r="165" customFormat="false" ht="15.75" hidden="false" customHeight="false" outlineLevel="0" collapsed="false">
      <c r="A165" s="138"/>
      <c r="B165" s="28" t="s">
        <v>167</v>
      </c>
      <c r="C165" s="28" t="s">
        <v>167</v>
      </c>
      <c r="D165" s="124" t="n">
        <v>12963</v>
      </c>
      <c r="E165" s="124" t="n">
        <v>12963</v>
      </c>
      <c r="F165" s="147"/>
      <c r="G165" s="147"/>
    </row>
    <row r="166" customFormat="false" ht="15.75" hidden="false" customHeight="false" outlineLevel="0" collapsed="false">
      <c r="A166" s="138"/>
      <c r="B166" s="28" t="s">
        <v>168</v>
      </c>
      <c r="C166" s="28" t="s">
        <v>168</v>
      </c>
      <c r="D166" s="124" t="n">
        <v>11583</v>
      </c>
      <c r="E166" s="124" t="n">
        <v>11583</v>
      </c>
      <c r="F166" s="147"/>
      <c r="G166" s="147"/>
    </row>
    <row r="167" customFormat="false" ht="15.75" hidden="false" customHeight="false" outlineLevel="0" collapsed="false">
      <c r="A167" s="138"/>
      <c r="B167" s="28" t="s">
        <v>169</v>
      </c>
      <c r="C167" s="28" t="s">
        <v>169</v>
      </c>
      <c r="D167" s="124" t="n">
        <v>14087</v>
      </c>
      <c r="E167" s="124" t="n">
        <v>14087</v>
      </c>
      <c r="F167" s="147"/>
      <c r="G167" s="147"/>
    </row>
    <row r="168" customFormat="false" ht="15.75" hidden="false" customHeight="false" outlineLevel="0" collapsed="false">
      <c r="A168" s="138"/>
      <c r="B168" s="28" t="s">
        <v>170</v>
      </c>
      <c r="C168" s="28" t="s">
        <v>170</v>
      </c>
      <c r="D168" s="124" t="n">
        <v>5604</v>
      </c>
      <c r="E168" s="124" t="n">
        <v>5604</v>
      </c>
      <c r="F168" s="147"/>
      <c r="G168" s="147"/>
    </row>
    <row r="169" customFormat="false" ht="15.75" hidden="false" customHeight="false" outlineLevel="0" collapsed="false">
      <c r="A169" s="138"/>
      <c r="B169" s="28" t="s">
        <v>171</v>
      </c>
      <c r="C169" s="28" t="s">
        <v>171</v>
      </c>
      <c r="D169" s="124" t="n">
        <v>14037</v>
      </c>
      <c r="E169" s="124" t="n">
        <v>14037</v>
      </c>
      <c r="F169" s="147"/>
      <c r="G169" s="147"/>
    </row>
    <row r="170" customFormat="false" ht="15.75" hidden="false" customHeight="false" outlineLevel="0" collapsed="false">
      <c r="A170" s="138"/>
      <c r="B170" s="14" t="s">
        <v>173</v>
      </c>
      <c r="C170" s="14" t="s">
        <v>173</v>
      </c>
      <c r="D170" s="116" t="n">
        <f aca="false">SUM(D172:D177)</f>
        <v>111580</v>
      </c>
      <c r="E170" s="116" t="n">
        <f aca="false">SUM(E172:E177)</f>
        <v>111580</v>
      </c>
      <c r="F170" s="147"/>
      <c r="G170" s="147"/>
    </row>
    <row r="171" customFormat="false" ht="15.75" hidden="false" customHeight="false" outlineLevel="0" collapsed="false">
      <c r="A171" s="138"/>
      <c r="B171" s="14" t="s">
        <v>37</v>
      </c>
      <c r="C171" s="14" t="s">
        <v>37</v>
      </c>
      <c r="D171" s="116" t="n">
        <v>20923</v>
      </c>
      <c r="E171" s="116" t="n">
        <v>20923</v>
      </c>
      <c r="F171" s="147"/>
      <c r="G171" s="147"/>
    </row>
    <row r="172" customFormat="false" ht="15.75" hidden="false" customHeight="false" outlineLevel="0" collapsed="false">
      <c r="A172" s="138"/>
      <c r="B172" s="8" t="s">
        <v>263</v>
      </c>
      <c r="C172" s="8" t="s">
        <v>174</v>
      </c>
      <c r="D172" s="141" t="n">
        <v>4515</v>
      </c>
      <c r="E172" s="141" t="n">
        <v>4515</v>
      </c>
      <c r="F172" s="147"/>
      <c r="G172" s="147"/>
    </row>
    <row r="173" customFormat="false" ht="15.75" hidden="false" customHeight="false" outlineLevel="0" collapsed="false">
      <c r="A173" s="138"/>
      <c r="B173" s="8" t="s">
        <v>175</v>
      </c>
      <c r="C173" s="8" t="s">
        <v>175</v>
      </c>
      <c r="D173" s="141" t="n">
        <v>16408</v>
      </c>
      <c r="E173" s="141" t="n">
        <v>16408</v>
      </c>
      <c r="F173" s="147"/>
      <c r="G173" s="147"/>
    </row>
    <row r="174" customFormat="false" ht="15.75" hidden="false" customHeight="false" outlineLevel="0" collapsed="false">
      <c r="A174" s="138"/>
      <c r="B174" s="28" t="s">
        <v>176</v>
      </c>
      <c r="C174" s="28" t="s">
        <v>176</v>
      </c>
      <c r="D174" s="141" t="n">
        <v>20763</v>
      </c>
      <c r="E174" s="141" t="n">
        <v>20763</v>
      </c>
      <c r="F174" s="147"/>
      <c r="G174" s="147"/>
    </row>
    <row r="175" customFormat="false" ht="15.75" hidden="false" customHeight="false" outlineLevel="0" collapsed="false">
      <c r="A175" s="138"/>
      <c r="B175" s="28" t="s">
        <v>177</v>
      </c>
      <c r="C175" s="28" t="s">
        <v>177</v>
      </c>
      <c r="D175" s="141" t="n">
        <v>12112</v>
      </c>
      <c r="E175" s="141" t="n">
        <v>12112</v>
      </c>
      <c r="F175" s="147"/>
      <c r="G175" s="147"/>
    </row>
    <row r="176" customFormat="false" ht="15.75" hidden="false" customHeight="false" outlineLevel="0" collapsed="false">
      <c r="A176" s="138"/>
      <c r="B176" s="28" t="s">
        <v>178</v>
      </c>
      <c r="C176" s="28" t="s">
        <v>178</v>
      </c>
      <c r="D176" s="141" t="n">
        <v>21440</v>
      </c>
      <c r="E176" s="141" t="n">
        <v>21440</v>
      </c>
      <c r="F176" s="147"/>
      <c r="G176" s="147"/>
    </row>
    <row r="177" customFormat="false" ht="15.75" hidden="false" customHeight="false" outlineLevel="0" collapsed="false">
      <c r="A177" s="138"/>
      <c r="B177" s="28" t="s">
        <v>179</v>
      </c>
      <c r="C177" s="28" t="s">
        <v>179</v>
      </c>
      <c r="D177" s="141" t="n">
        <v>36342</v>
      </c>
      <c r="E177" s="141" t="n">
        <v>36342</v>
      </c>
      <c r="F177" s="147"/>
      <c r="G177" s="147"/>
    </row>
    <row r="178" customFormat="false" ht="15.75" hidden="false" customHeight="false" outlineLevel="0" collapsed="false">
      <c r="A178" s="138"/>
      <c r="B178" s="14" t="s">
        <v>181</v>
      </c>
      <c r="C178" s="14" t="s">
        <v>181</v>
      </c>
      <c r="D178" s="116" t="n">
        <f aca="false">SUM(D180:D193)</f>
        <v>145925</v>
      </c>
      <c r="E178" s="116" t="n">
        <f aca="false">SUM(E180:E193)</f>
        <v>145925</v>
      </c>
      <c r="F178" s="148"/>
      <c r="G178" s="148"/>
    </row>
    <row r="179" customFormat="false" ht="15.75" hidden="false" customHeight="false" outlineLevel="0" collapsed="false">
      <c r="A179" s="138"/>
      <c r="B179" s="14" t="s">
        <v>37</v>
      </c>
      <c r="C179" s="14" t="s">
        <v>37</v>
      </c>
      <c r="D179" s="116" t="n">
        <f aca="false">SUM(D180+D181)</f>
        <v>22560</v>
      </c>
      <c r="E179" s="116" t="n">
        <f aca="false">SUM(E180+E181)</f>
        <v>22560</v>
      </c>
      <c r="F179" s="148"/>
      <c r="G179" s="148"/>
    </row>
    <row r="180" customFormat="false" ht="15.75" hidden="false" customHeight="false" outlineLevel="0" collapsed="false">
      <c r="A180" s="138"/>
      <c r="B180" s="8" t="s">
        <v>182</v>
      </c>
      <c r="C180" s="8" t="s">
        <v>182</v>
      </c>
      <c r="D180" s="141" t="n">
        <v>0</v>
      </c>
      <c r="E180" s="141" t="n">
        <v>0</v>
      </c>
      <c r="F180" s="148"/>
      <c r="G180" s="148"/>
    </row>
    <row r="181" customFormat="false" ht="15.75" hidden="false" customHeight="false" outlineLevel="0" collapsed="false">
      <c r="A181" s="138"/>
      <c r="B181" s="8" t="s">
        <v>183</v>
      </c>
      <c r="C181" s="8" t="s">
        <v>183</v>
      </c>
      <c r="D181" s="141" t="n">
        <v>22560</v>
      </c>
      <c r="E181" s="141" t="n">
        <v>22560</v>
      </c>
      <c r="F181" s="148"/>
      <c r="G181" s="148"/>
    </row>
    <row r="182" customFormat="false" ht="15.75" hidden="false" customHeight="false" outlineLevel="0" collapsed="false">
      <c r="A182" s="138"/>
      <c r="B182" s="28" t="s">
        <v>184</v>
      </c>
      <c r="C182" s="28" t="s">
        <v>184</v>
      </c>
      <c r="D182" s="141" t="n">
        <v>15519</v>
      </c>
      <c r="E182" s="141" t="n">
        <v>15519</v>
      </c>
      <c r="F182" s="148"/>
      <c r="G182" s="148"/>
    </row>
    <row r="183" customFormat="false" ht="15.75" hidden="false" customHeight="false" outlineLevel="0" collapsed="false">
      <c r="A183" s="138"/>
      <c r="B183" s="28" t="s">
        <v>185</v>
      </c>
      <c r="C183" s="28" t="s">
        <v>185</v>
      </c>
      <c r="D183" s="141" t="n">
        <v>11563</v>
      </c>
      <c r="E183" s="141" t="n">
        <v>11563</v>
      </c>
      <c r="F183" s="148"/>
      <c r="G183" s="148"/>
    </row>
    <row r="184" customFormat="false" ht="15.75" hidden="false" customHeight="false" outlineLevel="0" collapsed="false">
      <c r="A184" s="138"/>
      <c r="B184" s="28" t="s">
        <v>186</v>
      </c>
      <c r="C184" s="28" t="s">
        <v>186</v>
      </c>
      <c r="D184" s="141" t="n">
        <v>27380</v>
      </c>
      <c r="E184" s="141" t="n">
        <v>27380</v>
      </c>
      <c r="F184" s="148"/>
      <c r="G184" s="148"/>
    </row>
    <row r="185" customFormat="false" ht="15.75" hidden="false" customHeight="false" outlineLevel="0" collapsed="false">
      <c r="A185" s="138"/>
      <c r="B185" s="28" t="s">
        <v>187</v>
      </c>
      <c r="C185" s="28" t="s">
        <v>187</v>
      </c>
      <c r="D185" s="141" t="n">
        <v>9867</v>
      </c>
      <c r="E185" s="141" t="n">
        <v>9867</v>
      </c>
      <c r="F185" s="148"/>
      <c r="G185" s="148"/>
    </row>
    <row r="186" customFormat="false" ht="15.75" hidden="false" customHeight="false" outlineLevel="0" collapsed="false">
      <c r="A186" s="138"/>
      <c r="B186" s="28" t="s">
        <v>188</v>
      </c>
      <c r="C186" s="28" t="s">
        <v>188</v>
      </c>
      <c r="D186" s="141" t="n">
        <v>4853</v>
      </c>
      <c r="E186" s="141" t="n">
        <v>4853</v>
      </c>
      <c r="F186" s="148"/>
      <c r="G186" s="148"/>
    </row>
    <row r="187" customFormat="false" ht="15.75" hidden="false" customHeight="false" outlineLevel="0" collapsed="false">
      <c r="A187" s="138"/>
      <c r="B187" s="28" t="s">
        <v>189</v>
      </c>
      <c r="C187" s="28" t="s">
        <v>189</v>
      </c>
      <c r="D187" s="141" t="n">
        <v>7834</v>
      </c>
      <c r="E187" s="141" t="n">
        <v>7834</v>
      </c>
      <c r="F187" s="148"/>
      <c r="G187" s="148"/>
    </row>
    <row r="188" customFormat="false" ht="15.75" hidden="false" customHeight="false" outlineLevel="0" collapsed="false">
      <c r="A188" s="138"/>
      <c r="B188" s="28" t="s">
        <v>190</v>
      </c>
      <c r="C188" s="28" t="s">
        <v>190</v>
      </c>
      <c r="D188" s="141" t="n">
        <v>7349</v>
      </c>
      <c r="E188" s="141" t="n">
        <v>7349</v>
      </c>
      <c r="F188" s="148"/>
      <c r="G188" s="148"/>
    </row>
    <row r="189" customFormat="false" ht="15.75" hidden="false" customHeight="false" outlineLevel="0" collapsed="false">
      <c r="A189" s="138"/>
      <c r="B189" s="28" t="s">
        <v>191</v>
      </c>
      <c r="C189" s="28" t="s">
        <v>191</v>
      </c>
      <c r="D189" s="141" t="n">
        <v>9772</v>
      </c>
      <c r="E189" s="141" t="n">
        <v>9772</v>
      </c>
      <c r="F189" s="148"/>
      <c r="G189" s="148"/>
    </row>
    <row r="190" customFormat="false" ht="15.75" hidden="false" customHeight="false" outlineLevel="0" collapsed="false">
      <c r="A190" s="138"/>
      <c r="B190" s="28" t="s">
        <v>192</v>
      </c>
      <c r="C190" s="28" t="s">
        <v>192</v>
      </c>
      <c r="D190" s="141" t="n">
        <v>1600</v>
      </c>
      <c r="E190" s="141" t="n">
        <v>1600</v>
      </c>
      <c r="F190" s="148"/>
      <c r="G190" s="148"/>
    </row>
    <row r="191" customFormat="false" ht="15.75" hidden="false" customHeight="false" outlineLevel="0" collapsed="false">
      <c r="A191" s="138"/>
      <c r="B191" s="28" t="s">
        <v>193</v>
      </c>
      <c r="C191" s="28" t="s">
        <v>193</v>
      </c>
      <c r="D191" s="141" t="n">
        <v>10384</v>
      </c>
      <c r="E191" s="141" t="n">
        <v>10384</v>
      </c>
      <c r="F191" s="148"/>
      <c r="G191" s="148"/>
    </row>
    <row r="192" customFormat="false" ht="15.75" hidden="false" customHeight="false" outlineLevel="0" collapsed="false">
      <c r="A192" s="138"/>
      <c r="B192" s="28" t="s">
        <v>194</v>
      </c>
      <c r="C192" s="28" t="s">
        <v>194</v>
      </c>
      <c r="D192" s="141" t="n">
        <v>9182</v>
      </c>
      <c r="E192" s="141" t="n">
        <v>9182</v>
      </c>
      <c r="F192" s="148"/>
      <c r="G192" s="148"/>
    </row>
    <row r="193" customFormat="false" ht="15.75" hidden="false" customHeight="false" outlineLevel="0" collapsed="false">
      <c r="A193" s="138"/>
      <c r="B193" s="28" t="s">
        <v>195</v>
      </c>
      <c r="C193" s="28" t="s">
        <v>195</v>
      </c>
      <c r="D193" s="141" t="n">
        <v>8062</v>
      </c>
      <c r="E193" s="141" t="n">
        <v>8062</v>
      </c>
      <c r="F193" s="148"/>
      <c r="G193" s="148"/>
    </row>
    <row r="194" customFormat="false" ht="15.75" hidden="false" customHeight="false" outlineLevel="0" collapsed="false">
      <c r="A194" s="138"/>
      <c r="B194" s="14" t="s">
        <v>197</v>
      </c>
      <c r="C194" s="14" t="s">
        <v>197</v>
      </c>
      <c r="D194" s="141" t="n">
        <f aca="false">SUM(D195:D203)</f>
        <v>93663</v>
      </c>
      <c r="E194" s="141" t="n">
        <f aca="false">SUM(E195:E203)</f>
        <v>93663</v>
      </c>
      <c r="F194" s="147"/>
      <c r="G194" s="147"/>
    </row>
    <row r="195" customFormat="false" ht="15.75" hidden="false" customHeight="false" outlineLevel="0" collapsed="false">
      <c r="A195" s="138"/>
      <c r="B195" s="8" t="s">
        <v>198</v>
      </c>
      <c r="C195" s="8" t="s">
        <v>198</v>
      </c>
      <c r="D195" s="141" t="n">
        <v>0</v>
      </c>
      <c r="E195" s="141" t="n">
        <v>0</v>
      </c>
      <c r="F195" s="147"/>
      <c r="G195" s="147"/>
    </row>
    <row r="196" customFormat="false" ht="15.75" hidden="false" customHeight="false" outlineLevel="0" collapsed="false">
      <c r="A196" s="138"/>
      <c r="B196" s="8" t="s">
        <v>199</v>
      </c>
      <c r="C196" s="8" t="s">
        <v>199</v>
      </c>
      <c r="D196" s="141" t="n">
        <v>14043</v>
      </c>
      <c r="E196" s="141" t="n">
        <v>14043</v>
      </c>
      <c r="F196" s="147"/>
      <c r="G196" s="147"/>
    </row>
    <row r="197" customFormat="false" ht="15.75" hidden="false" customHeight="false" outlineLevel="0" collapsed="false">
      <c r="A197" s="138"/>
      <c r="B197" s="8" t="s">
        <v>200</v>
      </c>
      <c r="C197" s="8" t="s">
        <v>200</v>
      </c>
      <c r="D197" s="141" t="n">
        <v>7600</v>
      </c>
      <c r="E197" s="141" t="n">
        <v>7600</v>
      </c>
      <c r="F197" s="147"/>
      <c r="G197" s="147"/>
    </row>
    <row r="198" customFormat="false" ht="15.75" hidden="false" customHeight="false" outlineLevel="0" collapsed="false">
      <c r="A198" s="138"/>
      <c r="B198" s="8" t="s">
        <v>201</v>
      </c>
      <c r="C198" s="8" t="s">
        <v>201</v>
      </c>
      <c r="D198" s="141" t="n">
        <v>12341</v>
      </c>
      <c r="E198" s="141" t="n">
        <v>12341</v>
      </c>
      <c r="F198" s="147"/>
      <c r="G198" s="147"/>
    </row>
    <row r="199" customFormat="false" ht="15.75" hidden="false" customHeight="false" outlineLevel="0" collapsed="false">
      <c r="A199" s="138"/>
      <c r="B199" s="8" t="s">
        <v>202</v>
      </c>
      <c r="C199" s="8" t="s">
        <v>202</v>
      </c>
      <c r="D199" s="141" t="n">
        <v>10243</v>
      </c>
      <c r="E199" s="141" t="n">
        <v>10243</v>
      </c>
      <c r="F199" s="147"/>
      <c r="G199" s="147"/>
    </row>
    <row r="200" customFormat="false" ht="15.75" hidden="false" customHeight="false" outlineLevel="0" collapsed="false">
      <c r="A200" s="138"/>
      <c r="B200" s="8" t="s">
        <v>203</v>
      </c>
      <c r="C200" s="8" t="s">
        <v>203</v>
      </c>
      <c r="D200" s="141" t="n">
        <v>8313</v>
      </c>
      <c r="E200" s="141" t="n">
        <v>8313</v>
      </c>
      <c r="F200" s="147"/>
      <c r="G200" s="147"/>
    </row>
    <row r="201" customFormat="false" ht="15.75" hidden="false" customHeight="false" outlineLevel="0" collapsed="false">
      <c r="A201" s="138"/>
      <c r="B201" s="8" t="s">
        <v>204</v>
      </c>
      <c r="C201" s="8" t="s">
        <v>204</v>
      </c>
      <c r="D201" s="141" t="n">
        <v>4409</v>
      </c>
      <c r="E201" s="141" t="n">
        <v>4409</v>
      </c>
      <c r="F201" s="147"/>
      <c r="G201" s="147"/>
    </row>
    <row r="202" customFormat="false" ht="15.75" hidden="false" customHeight="false" outlineLevel="0" collapsed="false">
      <c r="A202" s="138"/>
      <c r="B202" s="8" t="s">
        <v>205</v>
      </c>
      <c r="C202" s="8" t="s">
        <v>205</v>
      </c>
      <c r="D202" s="141" t="n">
        <v>16900</v>
      </c>
      <c r="E202" s="141" t="n">
        <v>16900</v>
      </c>
      <c r="F202" s="147"/>
      <c r="G202" s="147"/>
    </row>
    <row r="203" customFormat="false" ht="15.75" hidden="false" customHeight="false" outlineLevel="0" collapsed="false">
      <c r="A203" s="138"/>
      <c r="B203" s="8" t="s">
        <v>206</v>
      </c>
      <c r="C203" s="8" t="s">
        <v>206</v>
      </c>
      <c r="D203" s="141" t="n">
        <v>19814</v>
      </c>
      <c r="E203" s="141" t="n">
        <v>19814</v>
      </c>
      <c r="F203" s="147"/>
      <c r="G203" s="147"/>
    </row>
    <row r="204" customFormat="false" ht="14.25" hidden="false" customHeight="false" outlineLevel="0" collapsed="false">
      <c r="A204" s="149" t="s">
        <v>264</v>
      </c>
      <c r="B204" s="149"/>
      <c r="C204" s="149"/>
      <c r="D204" s="149"/>
      <c r="E204" s="149"/>
      <c r="F204" s="149"/>
      <c r="G204" s="149"/>
    </row>
  </sheetData>
  <mergeCells count="8">
    <mergeCell ref="A1:G1"/>
    <mergeCell ref="A2:G2"/>
    <mergeCell ref="F3:G3"/>
    <mergeCell ref="A4:B4"/>
    <mergeCell ref="A5:B5"/>
    <mergeCell ref="A7:A10"/>
    <mergeCell ref="A12:A21"/>
    <mergeCell ref="A204:G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尹剑锋 10.104.98.55</cp:lastModifiedBy>
  <cp:lastPrinted>2015-12-29T01:18:16Z</cp:lastPrinted>
  <dcterms:modified xsi:type="dcterms:W3CDTF">2015-12-29T01:18:17Z</dcterms:modified>
  <cp:revision>0</cp:revision>
  <dc:subject/>
  <dc:title/>
</cp:coreProperties>
</file>