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  <definedName function="false" hidden="true" localSheetId="0" name="_xlnm._FilterDatabase" vbProcedure="false">Sheet1!$A$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附件</t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武陵山罗霄山片区农村卫生人才岗位津贴补助资金安排表</t>
    </r>
  </si>
  <si>
    <r>
      <rPr>
        <sz val="11"/>
        <rFont val="Noto Sans"/>
        <family val="2"/>
      </rPr>
      <t xml:space="preserve">注：省财政按照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核定人数给予补助，对湘西州按每人每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进行补助，对片区其他地区按每人每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的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进行补助。</t>
    </r>
  </si>
  <si>
    <t xml:space="preserve">单位：万元</t>
  </si>
  <si>
    <t xml:space="preserve">市州</t>
  </si>
  <si>
    <t xml:space="preserve">县市区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应下达资金</t>
    </r>
  </si>
  <si>
    <r>
      <rPr>
        <sz val="11"/>
        <rFont val="Noto Sans"/>
        <family val="2"/>
      </rPr>
      <t xml:space="preserve">此次按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比例预拨资金金额</t>
    </r>
  </si>
  <si>
    <t xml:space="preserve">备注</t>
  </si>
  <si>
    <t xml:space="preserve">全省合计</t>
  </si>
  <si>
    <t xml:space="preserve">来源：省级财政安排</t>
  </si>
  <si>
    <t xml:space="preserve">株洲市</t>
  </si>
  <si>
    <t xml:space="preserve">株洲市小计</t>
  </si>
  <si>
    <t xml:space="preserve">茶陵县</t>
  </si>
  <si>
    <t xml:space="preserve">炎陵县</t>
  </si>
  <si>
    <t xml:space="preserve">衡阳市</t>
  </si>
  <si>
    <t xml:space="preserve">衡阳市小计</t>
  </si>
  <si>
    <t xml:space="preserve">祁东县</t>
  </si>
  <si>
    <t xml:space="preserve">新增县</t>
  </si>
  <si>
    <t xml:space="preserve">邵阳市</t>
  </si>
  <si>
    <t xml:space="preserve">邵阳市小计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宁远县</t>
  </si>
  <si>
    <t xml:space="preserve">江永县</t>
  </si>
  <si>
    <t xml:space="preserve">江华县</t>
  </si>
  <si>
    <t xml:space="preserve">新田县</t>
  </si>
  <si>
    <t xml:space="preserve">双牌县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苗族土家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24"/>
    <col collapsed="false" customWidth="true" hidden="false" outlineLevel="0" max="3" min="3" style="0" width="11.74"/>
    <col collapsed="false" customWidth="true" hidden="false" outlineLevel="0" max="4" min="4" style="0" width="15.99"/>
    <col collapsed="false" customWidth="true" hidden="false" outlineLevel="0" max="5" min="5" style="0" width="15.37"/>
  </cols>
  <sheetData>
    <row r="1" customFormat="false" ht="14.25" hidden="false" customHeight="false" outlineLevel="0" collapsed="false">
      <c r="A1" s="1" t="s">
        <v>0</v>
      </c>
      <c r="C1" s="2"/>
      <c r="D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/>
      <c r="B4" s="5"/>
      <c r="C4" s="5"/>
      <c r="D4" s="5"/>
      <c r="E4" s="6" t="s">
        <v>3</v>
      </c>
    </row>
    <row r="5" customFormat="false" ht="66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 t="s">
        <v>8</v>
      </c>
    </row>
    <row r="6" customFormat="false" ht="36" hidden="false" customHeight="true" outlineLevel="0" collapsed="false">
      <c r="A6" s="11" t="s">
        <v>9</v>
      </c>
      <c r="B6" s="11"/>
      <c r="C6" s="12" t="n">
        <f aca="false">C7+C12+C23+C25+C31+C39+C44+C49+C64+C10+C21+C33</f>
        <v>5422</v>
      </c>
      <c r="D6" s="12" t="n">
        <f aca="false">D7+D12+D23+D25+D31+D39+D44+D49+D64+D10+D21+D33</f>
        <v>3795</v>
      </c>
      <c r="E6" s="13" t="s">
        <v>10</v>
      </c>
    </row>
    <row r="7" customFormat="false" ht="14.25" hidden="false" customHeight="true" outlineLevel="0" collapsed="false">
      <c r="A7" s="10" t="s">
        <v>11</v>
      </c>
      <c r="B7" s="11" t="s">
        <v>12</v>
      </c>
      <c r="C7" s="11" t="n">
        <f aca="false">SUM(C8:C9)</f>
        <v>172.7</v>
      </c>
      <c r="D7" s="11" t="n">
        <f aca="false">SUM(D8:D9)</f>
        <v>121</v>
      </c>
      <c r="E7" s="14"/>
    </row>
    <row r="8" customFormat="false" ht="14.25" hidden="false" customHeight="false" outlineLevel="0" collapsed="false">
      <c r="A8" s="10"/>
      <c r="B8" s="15" t="s">
        <v>13</v>
      </c>
      <c r="C8" s="9" t="n">
        <v>129.1</v>
      </c>
      <c r="D8" s="11" t="n">
        <f aca="false">ROUND(C8*0.7,0)</f>
        <v>90</v>
      </c>
      <c r="E8" s="16"/>
    </row>
    <row r="9" customFormat="false" ht="14.25" hidden="false" customHeight="false" outlineLevel="0" collapsed="false">
      <c r="A9" s="10"/>
      <c r="B9" s="15" t="s">
        <v>14</v>
      </c>
      <c r="C9" s="9" t="n">
        <v>43.6</v>
      </c>
      <c r="D9" s="11" t="n">
        <f aca="false">ROUND(C9*0.7,0)</f>
        <v>31</v>
      </c>
      <c r="E9" s="16"/>
    </row>
    <row r="10" s="18" customFormat="true" ht="14.25" hidden="false" customHeight="true" outlineLevel="0" collapsed="false">
      <c r="A10" s="10" t="s">
        <v>15</v>
      </c>
      <c r="B10" s="11" t="s">
        <v>16</v>
      </c>
      <c r="C10" s="11" t="n">
        <f aca="false">C11</f>
        <v>167.2</v>
      </c>
      <c r="D10" s="11" t="n">
        <f aca="false">D11</f>
        <v>117</v>
      </c>
      <c r="E10" s="17"/>
    </row>
    <row r="11" customFormat="false" ht="14.25" hidden="false" customHeight="false" outlineLevel="0" collapsed="false">
      <c r="A11" s="10"/>
      <c r="B11" s="15" t="s">
        <v>17</v>
      </c>
      <c r="C11" s="9" t="n">
        <v>167.2</v>
      </c>
      <c r="D11" s="11" t="n">
        <f aca="false">ROUND(C11*0.7,0)</f>
        <v>117</v>
      </c>
      <c r="E11" s="19" t="s">
        <v>18</v>
      </c>
    </row>
    <row r="12" customFormat="false" ht="14.25" hidden="false" customHeight="true" outlineLevel="0" collapsed="false">
      <c r="A12" s="10" t="s">
        <v>19</v>
      </c>
      <c r="B12" s="11" t="s">
        <v>20</v>
      </c>
      <c r="C12" s="11" t="n">
        <f aca="false">SUM(C13:C20)</f>
        <v>930.8</v>
      </c>
      <c r="D12" s="11" t="n">
        <f aca="false">SUM(D13:D20)</f>
        <v>652</v>
      </c>
      <c r="E12" s="17"/>
    </row>
    <row r="13" customFormat="false" ht="14.25" hidden="false" customHeight="false" outlineLevel="0" collapsed="false">
      <c r="A13" s="10"/>
      <c r="B13" s="20" t="s">
        <v>21</v>
      </c>
      <c r="C13" s="9" t="n">
        <v>102.5</v>
      </c>
      <c r="D13" s="11" t="n">
        <f aca="false">ROUND(C13*0.7,0)</f>
        <v>72</v>
      </c>
      <c r="E13" s="19"/>
    </row>
    <row r="14" customFormat="false" ht="14.25" hidden="false" customHeight="false" outlineLevel="0" collapsed="false">
      <c r="A14" s="10"/>
      <c r="B14" s="20" t="s">
        <v>22</v>
      </c>
      <c r="C14" s="9" t="n">
        <v>179.5</v>
      </c>
      <c r="D14" s="11" t="n">
        <f aca="false">ROUND(C14*0.7,0)</f>
        <v>126</v>
      </c>
      <c r="E14" s="19"/>
    </row>
    <row r="15" customFormat="false" ht="14.25" hidden="false" customHeight="false" outlineLevel="0" collapsed="false">
      <c r="A15" s="10"/>
      <c r="B15" s="20" t="s">
        <v>23</v>
      </c>
      <c r="C15" s="9" t="n">
        <v>94.5</v>
      </c>
      <c r="D15" s="11" t="n">
        <f aca="false">ROUND(C15*0.7,0)</f>
        <v>66</v>
      </c>
      <c r="E15" s="19"/>
    </row>
    <row r="16" customFormat="false" ht="14.25" hidden="false" customHeight="false" outlineLevel="0" collapsed="false">
      <c r="A16" s="10"/>
      <c r="B16" s="20" t="s">
        <v>24</v>
      </c>
      <c r="C16" s="9" t="n">
        <v>167.5</v>
      </c>
      <c r="D16" s="11" t="n">
        <f aca="false">ROUND(C16*0.7,0)</f>
        <v>117</v>
      </c>
      <c r="E16" s="19"/>
    </row>
    <row r="17" customFormat="false" ht="14.25" hidden="false" customHeight="false" outlineLevel="0" collapsed="false">
      <c r="A17" s="10"/>
      <c r="B17" s="20" t="s">
        <v>25</v>
      </c>
      <c r="C17" s="9" t="n">
        <v>114.6</v>
      </c>
      <c r="D17" s="11" t="n">
        <f aca="false">ROUND(C17*0.7,0)</f>
        <v>80</v>
      </c>
      <c r="E17" s="19"/>
    </row>
    <row r="18" customFormat="false" ht="14.25" hidden="false" customHeight="false" outlineLevel="0" collapsed="false">
      <c r="A18" s="10"/>
      <c r="B18" s="20" t="s">
        <v>26</v>
      </c>
      <c r="C18" s="9" t="n">
        <v>157.2</v>
      </c>
      <c r="D18" s="11" t="n">
        <f aca="false">ROUND(C18*0.7,0)</f>
        <v>110</v>
      </c>
      <c r="E18" s="19"/>
    </row>
    <row r="19" customFormat="false" ht="14.25" hidden="false" customHeight="false" outlineLevel="0" collapsed="false">
      <c r="A19" s="10"/>
      <c r="B19" s="20" t="s">
        <v>27</v>
      </c>
      <c r="C19" s="9" t="n">
        <v>55.4</v>
      </c>
      <c r="D19" s="11" t="n">
        <f aca="false">ROUND(C19*0.7,0)</f>
        <v>39</v>
      </c>
      <c r="E19" s="19"/>
    </row>
    <row r="20" customFormat="false" ht="14.25" hidden="false" customHeight="false" outlineLevel="0" collapsed="false">
      <c r="A20" s="10"/>
      <c r="B20" s="20" t="s">
        <v>28</v>
      </c>
      <c r="C20" s="9" t="n">
        <v>59.6</v>
      </c>
      <c r="D20" s="11" t="n">
        <f aca="false">ROUND(C20*0.7,0)</f>
        <v>42</v>
      </c>
      <c r="E20" s="19"/>
    </row>
    <row r="21" s="18" customFormat="true" ht="14.25" hidden="false" customHeight="true" outlineLevel="0" collapsed="false">
      <c r="A21" s="10" t="s">
        <v>29</v>
      </c>
      <c r="B21" s="21" t="s">
        <v>30</v>
      </c>
      <c r="C21" s="11" t="n">
        <f aca="false">C22</f>
        <v>172</v>
      </c>
      <c r="D21" s="11" t="n">
        <f aca="false">D22</f>
        <v>120</v>
      </c>
      <c r="E21" s="17"/>
    </row>
    <row r="22" customFormat="false" ht="14.25" hidden="false" customHeight="false" outlineLevel="0" collapsed="false">
      <c r="A22" s="10"/>
      <c r="B22" s="20" t="s">
        <v>31</v>
      </c>
      <c r="C22" s="9" t="n">
        <v>172</v>
      </c>
      <c r="D22" s="11" t="n">
        <f aca="false">ROUND(C22*0.7,0)</f>
        <v>120</v>
      </c>
      <c r="E22" s="19" t="s">
        <v>18</v>
      </c>
    </row>
    <row r="23" customFormat="false" ht="14.25" hidden="false" customHeight="true" outlineLevel="0" collapsed="false">
      <c r="A23" s="10" t="s">
        <v>32</v>
      </c>
      <c r="B23" s="21" t="s">
        <v>33</v>
      </c>
      <c r="C23" s="11" t="n">
        <f aca="false">C24</f>
        <v>186</v>
      </c>
      <c r="D23" s="11" t="n">
        <f aca="false">D24</f>
        <v>130</v>
      </c>
      <c r="E23" s="17"/>
    </row>
    <row r="24" customFormat="false" ht="14.25" hidden="false" customHeight="false" outlineLevel="0" collapsed="false">
      <c r="A24" s="10"/>
      <c r="B24" s="20" t="s">
        <v>34</v>
      </c>
      <c r="C24" s="9" t="n">
        <v>186</v>
      </c>
      <c r="D24" s="11" t="n">
        <f aca="false">ROUND(C24*0.7,0)</f>
        <v>130</v>
      </c>
      <c r="E24" s="19"/>
    </row>
    <row r="25" customFormat="false" ht="14.25" hidden="false" customHeight="true" outlineLevel="0" collapsed="false">
      <c r="A25" s="10" t="s">
        <v>35</v>
      </c>
      <c r="B25" s="21" t="s">
        <v>36</v>
      </c>
      <c r="C25" s="11" t="n">
        <f aca="false">SUM(C27:C30)</f>
        <v>301.5</v>
      </c>
      <c r="D25" s="11" t="n">
        <f aca="false">SUM(D27:D30)</f>
        <v>211</v>
      </c>
      <c r="E25" s="17"/>
    </row>
    <row r="26" customFormat="false" ht="27" hidden="false" customHeight="false" outlineLevel="0" collapsed="false">
      <c r="A26" s="10"/>
      <c r="B26" s="22" t="s">
        <v>37</v>
      </c>
      <c r="C26" s="11" t="n">
        <f aca="false">C27+C28</f>
        <v>86.9</v>
      </c>
      <c r="D26" s="11" t="n">
        <f aca="false">D27+D28</f>
        <v>61</v>
      </c>
      <c r="E26" s="19"/>
    </row>
    <row r="27" customFormat="false" ht="14.25" hidden="false" customHeight="false" outlineLevel="0" collapsed="false">
      <c r="A27" s="10"/>
      <c r="B27" s="22" t="s">
        <v>38</v>
      </c>
      <c r="C27" s="9" t="n">
        <v>80.2</v>
      </c>
      <c r="D27" s="11" t="n">
        <f aca="false">ROUND(C27*0.7,0)</f>
        <v>56</v>
      </c>
      <c r="E27" s="19"/>
    </row>
    <row r="28" customFormat="false" ht="14.25" hidden="false" customHeight="false" outlineLevel="0" collapsed="false">
      <c r="A28" s="10"/>
      <c r="B28" s="22" t="s">
        <v>39</v>
      </c>
      <c r="C28" s="9" t="n">
        <v>6.7</v>
      </c>
      <c r="D28" s="11" t="n">
        <f aca="false">ROUND(C28*0.7,0)</f>
        <v>5</v>
      </c>
      <c r="E28" s="19"/>
    </row>
    <row r="29" customFormat="false" ht="14.25" hidden="false" customHeight="false" outlineLevel="0" collapsed="false">
      <c r="A29" s="10"/>
      <c r="B29" s="20" t="s">
        <v>40</v>
      </c>
      <c r="C29" s="9" t="n">
        <v>138.4</v>
      </c>
      <c r="D29" s="11" t="n">
        <f aca="false">ROUND(C29*0.7,0)</f>
        <v>97</v>
      </c>
      <c r="E29" s="19"/>
    </row>
    <row r="30" customFormat="false" ht="14.25" hidden="false" customHeight="false" outlineLevel="0" collapsed="false">
      <c r="A30" s="10"/>
      <c r="B30" s="20" t="s">
        <v>41</v>
      </c>
      <c r="C30" s="9" t="n">
        <v>76.2</v>
      </c>
      <c r="D30" s="11" t="n">
        <f aca="false">ROUND(C30*0.7,0)</f>
        <v>53</v>
      </c>
      <c r="E30" s="19"/>
    </row>
    <row r="31" customFormat="false" ht="14.25" hidden="false" customHeight="true" outlineLevel="0" collapsed="false">
      <c r="A31" s="10" t="s">
        <v>42</v>
      </c>
      <c r="B31" s="21" t="s">
        <v>43</v>
      </c>
      <c r="C31" s="11" t="n">
        <f aca="false">C32</f>
        <v>185.8</v>
      </c>
      <c r="D31" s="11" t="n">
        <f aca="false">D32</f>
        <v>130</v>
      </c>
      <c r="E31" s="17"/>
    </row>
    <row r="32" customFormat="false" ht="14.25" hidden="false" customHeight="false" outlineLevel="0" collapsed="false">
      <c r="A32" s="10"/>
      <c r="B32" s="20" t="s">
        <v>44</v>
      </c>
      <c r="C32" s="9" t="n">
        <v>185.8</v>
      </c>
      <c r="D32" s="11" t="n">
        <f aca="false">ROUND(C32*0.7,0)</f>
        <v>130</v>
      </c>
      <c r="E32" s="19"/>
    </row>
    <row r="33" s="2" customFormat="true" ht="14.25" hidden="false" customHeight="true" outlineLevel="0" collapsed="false">
      <c r="A33" s="10" t="s">
        <v>45</v>
      </c>
      <c r="B33" s="21" t="s">
        <v>46</v>
      </c>
      <c r="C33" s="11" t="n">
        <f aca="false">SUM(C34:C38)</f>
        <v>313</v>
      </c>
      <c r="D33" s="11" t="n">
        <f aca="false">SUM(D34:D38)</f>
        <v>220</v>
      </c>
      <c r="E33" s="23"/>
    </row>
    <row r="34" customFormat="false" ht="14.25" hidden="false" customHeight="false" outlineLevel="0" collapsed="false">
      <c r="A34" s="10"/>
      <c r="B34" s="20" t="s">
        <v>47</v>
      </c>
      <c r="C34" s="9" t="n">
        <v>115.6</v>
      </c>
      <c r="D34" s="11" t="n">
        <f aca="false">ROUND(C34*0.7,0)</f>
        <v>81</v>
      </c>
      <c r="E34" s="19" t="s">
        <v>18</v>
      </c>
    </row>
    <row r="35" customFormat="false" ht="14.25" hidden="false" customHeight="false" outlineLevel="0" collapsed="false">
      <c r="A35" s="10"/>
      <c r="B35" s="20" t="s">
        <v>48</v>
      </c>
      <c r="C35" s="9" t="n">
        <v>34.4</v>
      </c>
      <c r="D35" s="11" t="n">
        <f aca="false">ROUND(C35*0.7,0)</f>
        <v>24</v>
      </c>
      <c r="E35" s="19" t="s">
        <v>18</v>
      </c>
    </row>
    <row r="36" customFormat="false" ht="14.25" hidden="false" customHeight="false" outlineLevel="0" collapsed="false">
      <c r="A36" s="10"/>
      <c r="B36" s="20" t="s">
        <v>49</v>
      </c>
      <c r="C36" s="9" t="n">
        <v>89.7</v>
      </c>
      <c r="D36" s="11" t="n">
        <f aca="false">ROUND(C36*0.7,0)</f>
        <v>63</v>
      </c>
      <c r="E36" s="19" t="s">
        <v>18</v>
      </c>
    </row>
    <row r="37" customFormat="false" ht="14.25" hidden="false" customHeight="false" outlineLevel="0" collapsed="false">
      <c r="A37" s="10"/>
      <c r="B37" s="20" t="s">
        <v>50</v>
      </c>
      <c r="C37" s="9" t="n">
        <v>45.4</v>
      </c>
      <c r="D37" s="11" t="n">
        <f aca="false">ROUND(C37*0.7,0)</f>
        <v>32</v>
      </c>
      <c r="E37" s="19" t="s">
        <v>18</v>
      </c>
    </row>
    <row r="38" customFormat="false" ht="14.25" hidden="false" customHeight="false" outlineLevel="0" collapsed="false">
      <c r="A38" s="10"/>
      <c r="B38" s="20" t="s">
        <v>51</v>
      </c>
      <c r="C38" s="9" t="n">
        <v>27.9</v>
      </c>
      <c r="D38" s="11" t="n">
        <f aca="false">ROUND(C38*0.7,0)</f>
        <v>20</v>
      </c>
      <c r="E38" s="19" t="s">
        <v>18</v>
      </c>
    </row>
    <row r="39" customFormat="false" ht="14.25" hidden="false" customHeight="true" outlineLevel="0" collapsed="false">
      <c r="A39" s="10" t="s">
        <v>52</v>
      </c>
      <c r="B39" s="21" t="s">
        <v>53</v>
      </c>
      <c r="C39" s="11" t="n">
        <f aca="false">SUM(C40:C43)</f>
        <v>371.8</v>
      </c>
      <c r="D39" s="11" t="n">
        <f aca="false">SUM(D40:D43)</f>
        <v>261</v>
      </c>
      <c r="E39" s="17"/>
    </row>
    <row r="40" customFormat="false" ht="14.25" hidden="false" customHeight="false" outlineLevel="0" collapsed="false">
      <c r="A40" s="10"/>
      <c r="B40" s="20" t="s">
        <v>54</v>
      </c>
      <c r="C40" s="9" t="n">
        <v>156.7</v>
      </c>
      <c r="D40" s="11" t="n">
        <f aca="false">ROUND(C40*0.7,0)</f>
        <v>110</v>
      </c>
      <c r="E40" s="19"/>
    </row>
    <row r="41" customFormat="false" ht="14.25" hidden="false" customHeight="false" outlineLevel="0" collapsed="false">
      <c r="A41" s="10"/>
      <c r="B41" s="20" t="s">
        <v>55</v>
      </c>
      <c r="C41" s="9" t="n">
        <v>82.4</v>
      </c>
      <c r="D41" s="11" t="n">
        <f aca="false">ROUND(C41*0.7,0)</f>
        <v>58</v>
      </c>
      <c r="E41" s="19"/>
    </row>
    <row r="42" customFormat="false" ht="14.25" hidden="false" customHeight="false" outlineLevel="0" collapsed="false">
      <c r="A42" s="10"/>
      <c r="B42" s="20" t="s">
        <v>56</v>
      </c>
      <c r="C42" s="9" t="n">
        <v>38.9</v>
      </c>
      <c r="D42" s="11" t="n">
        <f aca="false">ROUND(C42*0.7,0)</f>
        <v>27</v>
      </c>
      <c r="E42" s="19"/>
    </row>
    <row r="43" customFormat="false" ht="14.25" hidden="false" customHeight="false" outlineLevel="0" collapsed="false">
      <c r="A43" s="10"/>
      <c r="B43" s="20" t="s">
        <v>57</v>
      </c>
      <c r="C43" s="9" t="n">
        <v>93.8</v>
      </c>
      <c r="D43" s="11" t="n">
        <f aca="false">ROUND(C43*0.7,0)</f>
        <v>66</v>
      </c>
      <c r="E43" s="19"/>
    </row>
    <row r="44" customFormat="false" ht="14.25" hidden="false" customHeight="true" outlineLevel="0" collapsed="false">
      <c r="A44" s="10" t="s">
        <v>58</v>
      </c>
      <c r="B44" s="21" t="s">
        <v>59</v>
      </c>
      <c r="C44" s="11" t="n">
        <f aca="false">SUM(C45:C48)</f>
        <v>782.3</v>
      </c>
      <c r="D44" s="11" t="n">
        <f aca="false">SUM(D45:D48)</f>
        <v>547</v>
      </c>
      <c r="E44" s="17"/>
    </row>
    <row r="45" customFormat="false" ht="14.25" hidden="false" customHeight="false" outlineLevel="0" collapsed="false">
      <c r="A45" s="10"/>
      <c r="B45" s="20" t="s">
        <v>60</v>
      </c>
      <c r="C45" s="9" t="n">
        <v>280.9</v>
      </c>
      <c r="D45" s="11" t="n">
        <f aca="false">ROUND(C45*0.7,0)</f>
        <v>197</v>
      </c>
      <c r="E45" s="19"/>
    </row>
    <row r="46" customFormat="false" ht="14.25" hidden="false" customHeight="false" outlineLevel="0" collapsed="false">
      <c r="A46" s="10"/>
      <c r="B46" s="20" t="s">
        <v>61</v>
      </c>
      <c r="C46" s="9" t="n">
        <v>56.1</v>
      </c>
      <c r="D46" s="11" t="n">
        <f aca="false">ROUND(C46*0.7,0)</f>
        <v>39</v>
      </c>
      <c r="E46" s="19"/>
    </row>
    <row r="47" customFormat="false" ht="14.25" hidden="false" customHeight="false" outlineLevel="0" collapsed="false">
      <c r="A47" s="10"/>
      <c r="B47" s="20" t="s">
        <v>62</v>
      </c>
      <c r="C47" s="9" t="n">
        <v>161.8</v>
      </c>
      <c r="D47" s="11" t="n">
        <f aca="false">ROUND(C47*0.7,0)</f>
        <v>113</v>
      </c>
      <c r="E47" s="19" t="s">
        <v>18</v>
      </c>
    </row>
    <row r="48" customFormat="false" ht="14.25" hidden="false" customHeight="false" outlineLevel="0" collapsed="false">
      <c r="A48" s="10"/>
      <c r="B48" s="20" t="s">
        <v>63</v>
      </c>
      <c r="C48" s="9" t="n">
        <v>283.5</v>
      </c>
      <c r="D48" s="11" t="n">
        <f aca="false">ROUND(C48*0.7,0)</f>
        <v>198</v>
      </c>
      <c r="E48" s="19"/>
    </row>
    <row r="49" customFormat="false" ht="14.25" hidden="false" customHeight="true" outlineLevel="0" collapsed="false">
      <c r="A49" s="10" t="s">
        <v>64</v>
      </c>
      <c r="B49" s="21" t="s">
        <v>65</v>
      </c>
      <c r="C49" s="11" t="n">
        <f aca="false">SUM(C51:C63)</f>
        <v>970.4</v>
      </c>
      <c r="D49" s="11" t="n">
        <f aca="false">SUM(D51:D63)</f>
        <v>679</v>
      </c>
      <c r="E49" s="17"/>
    </row>
    <row r="50" customFormat="false" ht="27" hidden="false" customHeight="false" outlineLevel="0" collapsed="false">
      <c r="A50" s="10"/>
      <c r="B50" s="21" t="s">
        <v>37</v>
      </c>
      <c r="C50" s="11" t="n">
        <f aca="false">C51</f>
        <v>34.6</v>
      </c>
      <c r="D50" s="11" t="n">
        <f aca="false">D51</f>
        <v>24</v>
      </c>
      <c r="E50" s="17"/>
    </row>
    <row r="51" customFormat="false" ht="14.25" hidden="false" customHeight="false" outlineLevel="0" collapsed="false">
      <c r="A51" s="10"/>
      <c r="B51" s="22" t="s">
        <v>66</v>
      </c>
      <c r="C51" s="9" t="n">
        <v>34.6</v>
      </c>
      <c r="D51" s="11" t="n">
        <f aca="false">ROUND(C51*0.7,0)</f>
        <v>24</v>
      </c>
      <c r="E51" s="19"/>
    </row>
    <row r="52" customFormat="false" ht="14.25" hidden="false" customHeight="false" outlineLevel="0" collapsed="false">
      <c r="A52" s="10"/>
      <c r="B52" s="20" t="s">
        <v>67</v>
      </c>
      <c r="C52" s="9" t="n">
        <v>128</v>
      </c>
      <c r="D52" s="11" t="n">
        <f aca="false">ROUND(C52*0.7,0)</f>
        <v>90</v>
      </c>
      <c r="E52" s="19"/>
    </row>
    <row r="53" customFormat="false" ht="14.25" hidden="false" customHeight="false" outlineLevel="0" collapsed="false">
      <c r="A53" s="10"/>
      <c r="B53" s="20" t="s">
        <v>68</v>
      </c>
      <c r="C53" s="9" t="n">
        <v>115.5</v>
      </c>
      <c r="D53" s="11" t="n">
        <f aca="false">ROUND(C53*0.7,0)</f>
        <v>81</v>
      </c>
      <c r="E53" s="19"/>
    </row>
    <row r="54" customFormat="false" ht="14.25" hidden="false" customHeight="false" outlineLevel="0" collapsed="false">
      <c r="A54" s="10"/>
      <c r="B54" s="20" t="s">
        <v>69</v>
      </c>
      <c r="C54" s="9" t="n">
        <v>159.6</v>
      </c>
      <c r="D54" s="11" t="n">
        <f aca="false">ROUND(C54*0.7,0)</f>
        <v>112</v>
      </c>
      <c r="E54" s="19"/>
    </row>
    <row r="55" customFormat="false" ht="14.25" hidden="false" customHeight="false" outlineLevel="0" collapsed="false">
      <c r="A55" s="10"/>
      <c r="B55" s="20" t="s">
        <v>70</v>
      </c>
      <c r="C55" s="9" t="n">
        <v>87.8</v>
      </c>
      <c r="D55" s="11" t="n">
        <f aca="false">ROUND(C55*0.7,0)</f>
        <v>61</v>
      </c>
      <c r="E55" s="19"/>
    </row>
    <row r="56" customFormat="false" ht="14.25" hidden="false" customHeight="false" outlineLevel="0" collapsed="false">
      <c r="A56" s="10"/>
      <c r="B56" s="20" t="s">
        <v>71</v>
      </c>
      <c r="C56" s="9" t="n">
        <v>54.1</v>
      </c>
      <c r="D56" s="11" t="n">
        <f aca="false">ROUND(C56*0.7,0)</f>
        <v>38</v>
      </c>
      <c r="E56" s="19"/>
    </row>
    <row r="57" customFormat="false" ht="14.25" hidden="false" customHeight="false" outlineLevel="0" collapsed="false">
      <c r="A57" s="10"/>
      <c r="B57" s="20" t="s">
        <v>72</v>
      </c>
      <c r="C57" s="9" t="n">
        <v>58.1</v>
      </c>
      <c r="D57" s="11" t="n">
        <f aca="false">ROUND(C57*0.7,0)</f>
        <v>41</v>
      </c>
      <c r="E57" s="19"/>
    </row>
    <row r="58" customFormat="false" ht="14.25" hidden="false" customHeight="false" outlineLevel="0" collapsed="false">
      <c r="A58" s="10"/>
      <c r="B58" s="20" t="s">
        <v>73</v>
      </c>
      <c r="C58" s="9" t="n">
        <v>71.5</v>
      </c>
      <c r="D58" s="11" t="n">
        <f aca="false">ROUND(C58*0.7,0)</f>
        <v>50</v>
      </c>
      <c r="E58" s="19"/>
    </row>
    <row r="59" customFormat="false" ht="14.25" hidden="false" customHeight="false" outlineLevel="0" collapsed="false">
      <c r="A59" s="10"/>
      <c r="B59" s="20" t="s">
        <v>74</v>
      </c>
      <c r="C59" s="9" t="n">
        <v>77.6</v>
      </c>
      <c r="D59" s="11" t="n">
        <f aca="false">ROUND(C59*0.7,0)</f>
        <v>54</v>
      </c>
      <c r="E59" s="19"/>
    </row>
    <row r="60" customFormat="false" ht="14.25" hidden="false" customHeight="false" outlineLevel="0" collapsed="false">
      <c r="A60" s="10"/>
      <c r="B60" s="20" t="s">
        <v>75</v>
      </c>
      <c r="C60" s="9" t="n">
        <v>6.2</v>
      </c>
      <c r="D60" s="11" t="n">
        <f aca="false">ROUND(C60*0.7,0)</f>
        <v>4</v>
      </c>
      <c r="E60" s="19"/>
    </row>
    <row r="61" customFormat="false" ht="14.25" hidden="false" customHeight="false" outlineLevel="0" collapsed="false">
      <c r="A61" s="10"/>
      <c r="B61" s="20" t="s">
        <v>76</v>
      </c>
      <c r="C61" s="9" t="n">
        <v>60</v>
      </c>
      <c r="D61" s="11" t="n">
        <f aca="false">ROUND(C61*0.7,0)</f>
        <v>42</v>
      </c>
      <c r="E61" s="19"/>
    </row>
    <row r="62" customFormat="false" ht="14.25" hidden="false" customHeight="false" outlineLevel="0" collapsed="false">
      <c r="A62" s="10"/>
      <c r="B62" s="20" t="s">
        <v>77</v>
      </c>
      <c r="C62" s="9" t="n">
        <v>60.6</v>
      </c>
      <c r="D62" s="11" t="n">
        <f aca="false">ROUND(C62*0.7,0)</f>
        <v>42</v>
      </c>
      <c r="E62" s="19"/>
    </row>
    <row r="63" customFormat="false" ht="14.25" hidden="false" customHeight="false" outlineLevel="0" collapsed="false">
      <c r="A63" s="10"/>
      <c r="B63" s="20" t="s">
        <v>78</v>
      </c>
      <c r="C63" s="9" t="n">
        <v>56.8</v>
      </c>
      <c r="D63" s="11" t="n">
        <f aca="false">ROUND(C63*0.7,0)</f>
        <v>40</v>
      </c>
      <c r="E63" s="19"/>
    </row>
    <row r="64" customFormat="false" ht="27" hidden="false" customHeight="true" outlineLevel="0" collapsed="false">
      <c r="A64" s="10" t="s">
        <v>79</v>
      </c>
      <c r="B64" s="21" t="s">
        <v>80</v>
      </c>
      <c r="C64" s="11" t="n">
        <f aca="false">SUM(C65:C72)</f>
        <v>868.5</v>
      </c>
      <c r="D64" s="11" t="n">
        <f aca="false">SUM(D65:D72)</f>
        <v>607</v>
      </c>
      <c r="E64" s="17"/>
    </row>
    <row r="65" customFormat="false" ht="14.25" hidden="false" customHeight="false" outlineLevel="0" collapsed="false">
      <c r="A65" s="10"/>
      <c r="B65" s="22" t="s">
        <v>81</v>
      </c>
      <c r="C65" s="9" t="n">
        <v>59.9</v>
      </c>
      <c r="D65" s="11" t="n">
        <f aca="false">ROUND(C65*0.7,0)</f>
        <v>42</v>
      </c>
      <c r="E65" s="19"/>
    </row>
    <row r="66" customFormat="false" ht="14.25" hidden="false" customHeight="false" outlineLevel="0" collapsed="false">
      <c r="A66" s="10"/>
      <c r="B66" s="22" t="s">
        <v>82</v>
      </c>
      <c r="C66" s="9" t="n">
        <v>85.2</v>
      </c>
      <c r="D66" s="11" t="n">
        <f aca="false">ROUND(C66*0.7,0)</f>
        <v>60</v>
      </c>
      <c r="E66" s="19"/>
    </row>
    <row r="67" customFormat="false" ht="14.25" hidden="false" customHeight="false" outlineLevel="0" collapsed="false">
      <c r="A67" s="10"/>
      <c r="B67" s="22" t="s">
        <v>83</v>
      </c>
      <c r="C67" s="9" t="n">
        <v>103.8</v>
      </c>
      <c r="D67" s="11" t="n">
        <f aca="false">ROUND(C67*0.7,0)</f>
        <v>73</v>
      </c>
      <c r="E67" s="19"/>
    </row>
    <row r="68" customFormat="false" ht="14.25" hidden="false" customHeight="false" outlineLevel="0" collapsed="false">
      <c r="A68" s="10"/>
      <c r="B68" s="22" t="s">
        <v>84</v>
      </c>
      <c r="C68" s="9" t="n">
        <v>103.8</v>
      </c>
      <c r="D68" s="11" t="n">
        <f aca="false">ROUND(C68*0.7,0)</f>
        <v>73</v>
      </c>
      <c r="E68" s="19"/>
    </row>
    <row r="69" customFormat="false" ht="14.25" hidden="false" customHeight="false" outlineLevel="0" collapsed="false">
      <c r="A69" s="10"/>
      <c r="B69" s="22" t="s">
        <v>85</v>
      </c>
      <c r="C69" s="9" t="n">
        <v>76.3</v>
      </c>
      <c r="D69" s="11" t="n">
        <f aca="false">ROUND(C69*0.7,0)</f>
        <v>53</v>
      </c>
      <c r="E69" s="19"/>
    </row>
    <row r="70" customFormat="false" ht="14.25" hidden="false" customHeight="false" outlineLevel="0" collapsed="false">
      <c r="A70" s="10"/>
      <c r="B70" s="22" t="s">
        <v>86</v>
      </c>
      <c r="C70" s="9" t="n">
        <v>31.7</v>
      </c>
      <c r="D70" s="11" t="n">
        <f aca="false">ROUND(C70*0.7,0)</f>
        <v>22</v>
      </c>
      <c r="E70" s="19"/>
    </row>
    <row r="71" customFormat="false" ht="14.25" hidden="false" customHeight="false" outlineLevel="0" collapsed="false">
      <c r="A71" s="10"/>
      <c r="B71" s="22" t="s">
        <v>87</v>
      </c>
      <c r="C71" s="9" t="n">
        <v>163.7</v>
      </c>
      <c r="D71" s="11" t="n">
        <v>114</v>
      </c>
      <c r="E71" s="19"/>
    </row>
    <row r="72" customFormat="false" ht="14.25" hidden="false" customHeight="false" outlineLevel="0" collapsed="false">
      <c r="A72" s="10"/>
      <c r="B72" s="10" t="s">
        <v>88</v>
      </c>
      <c r="C72" s="10" t="n">
        <v>244.1</v>
      </c>
      <c r="D72" s="11" t="n">
        <v>170</v>
      </c>
      <c r="E72" s="19"/>
    </row>
  </sheetData>
  <autoFilter ref="A5:E72"/>
  <mergeCells count="15">
    <mergeCell ref="A2:E2"/>
    <mergeCell ref="A3:E3"/>
    <mergeCell ref="A6:B6"/>
    <mergeCell ref="A7:A9"/>
    <mergeCell ref="A10:A11"/>
    <mergeCell ref="A12:A20"/>
    <mergeCell ref="A21:A22"/>
    <mergeCell ref="A23:A24"/>
    <mergeCell ref="A25:A30"/>
    <mergeCell ref="A31:A32"/>
    <mergeCell ref="A33:A38"/>
    <mergeCell ref="A39:A43"/>
    <mergeCell ref="A44:A48"/>
    <mergeCell ref="A49:A63"/>
    <mergeCell ref="A64:A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1:09:49Z</dcterms:created>
  <dc:creator>严德勇 10.104.98.212</dc:creator>
  <dc:description/>
  <dc:language>en-US</dc:language>
  <cp:lastModifiedBy>严德勇 10.104.98.212</cp:lastModifiedBy>
  <cp:lastPrinted>2016-10-10T01:53:16Z</cp:lastPrinted>
  <dcterms:modified xsi:type="dcterms:W3CDTF">2016-12-12T07:05:12Z</dcterms:modified>
  <cp:revision>0</cp:revision>
  <dc:subject/>
  <dc:title/>
</cp:coreProperties>
</file>