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A$5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武陵山罗霄山片区卫生人才岗位津贴补助资金分配表（总表不发市县）</t>
    </r>
  </si>
  <si>
    <r>
      <rPr>
        <sz val="11"/>
        <rFont val="Noto Sans"/>
        <family val="2"/>
      </rPr>
      <t xml:space="preserve">注：省财政对湘西州按每人每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进行补助；对片区其他地区按每人每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进行补助。此次按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比例预拨。</t>
    </r>
  </si>
  <si>
    <t xml:space="preserve">市州</t>
  </si>
  <si>
    <t xml:space="preserve">县市区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下达资金</t>
    </r>
  </si>
  <si>
    <r>
      <rPr>
        <sz val="11"/>
        <rFont val="Noto Sans"/>
        <family val="2"/>
      </rPr>
      <t xml:space="preserve">此次按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比例提前下达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补助资金</t>
    </r>
  </si>
  <si>
    <t xml:space="preserve">备注</t>
  </si>
  <si>
    <t xml:space="preserve">全省合计</t>
  </si>
  <si>
    <t xml:space="preserve">来源：省级财政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苗族土家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5.75"/>
    <col collapsed="false" customWidth="true" hidden="false" outlineLevel="0" max="4" min="4" style="0" width="18.37"/>
    <col collapsed="false" customWidth="true" hidden="false" outlineLevel="0" max="5" min="5" style="0" width="15.37"/>
  </cols>
  <sheetData>
    <row r="1" customFormat="false" ht="14.25" hidden="false" customHeight="false" outlineLevel="0" collapsed="false">
      <c r="A1" s="1" t="s">
        <v>0</v>
      </c>
      <c r="C1" s="2"/>
      <c r="D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/>
      <c r="B4" s="5"/>
      <c r="C4" s="5"/>
      <c r="D4" s="5"/>
      <c r="E4" s="5"/>
    </row>
    <row r="5" customFormat="false" ht="66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</row>
    <row r="6" customFormat="false" ht="36" hidden="false" customHeight="true" outlineLevel="0" collapsed="false">
      <c r="A6" s="10" t="s">
        <v>8</v>
      </c>
      <c r="B6" s="10"/>
      <c r="C6" s="11" t="n">
        <f aca="false">C7+C10+C19+C21+C27+C29+C34+C38+C53</f>
        <v>4608</v>
      </c>
      <c r="D6" s="11" t="n">
        <f aca="false">D7+D10+D19+D21+D27+D29+D34+D38+D53</f>
        <v>3685</v>
      </c>
      <c r="E6" s="12" t="s">
        <v>9</v>
      </c>
    </row>
    <row r="7" customFormat="false" ht="14.25" hidden="false" customHeight="true" outlineLevel="0" collapsed="false">
      <c r="A7" s="9" t="s">
        <v>10</v>
      </c>
      <c r="B7" s="10" t="s">
        <v>11</v>
      </c>
      <c r="C7" s="10" t="n">
        <f aca="false">SUM(C8:C9)</f>
        <v>172.7</v>
      </c>
      <c r="D7" s="10" t="n">
        <f aca="false">SUM(D8:D9)</f>
        <v>138</v>
      </c>
      <c r="E7" s="13"/>
    </row>
    <row r="8" customFormat="false" ht="14.25" hidden="false" customHeight="false" outlineLevel="0" collapsed="false">
      <c r="A8" s="9"/>
      <c r="B8" s="14" t="s">
        <v>12</v>
      </c>
      <c r="C8" s="8" t="n">
        <v>129.1</v>
      </c>
      <c r="D8" s="10" t="n">
        <f aca="false">ROUND(C8*0.8,0)</f>
        <v>103</v>
      </c>
      <c r="E8" s="15"/>
    </row>
    <row r="9" customFormat="false" ht="14.25" hidden="false" customHeight="false" outlineLevel="0" collapsed="false">
      <c r="A9" s="9"/>
      <c r="B9" s="14" t="s">
        <v>13</v>
      </c>
      <c r="C9" s="8" t="n">
        <v>43.6</v>
      </c>
      <c r="D9" s="10" t="n">
        <f aca="false">ROUND(C9*0.8,0)</f>
        <v>35</v>
      </c>
      <c r="E9" s="15"/>
    </row>
    <row r="10" customFormat="false" ht="14.25" hidden="false" customHeight="true" outlineLevel="0" collapsed="false">
      <c r="A10" s="9" t="s">
        <v>14</v>
      </c>
      <c r="B10" s="10" t="s">
        <v>15</v>
      </c>
      <c r="C10" s="10" t="n">
        <f aca="false">SUM(C11:C18)</f>
        <v>930.8</v>
      </c>
      <c r="D10" s="10" t="n">
        <f aca="false">SUM(D11:D18)</f>
        <v>746</v>
      </c>
      <c r="E10" s="16"/>
    </row>
    <row r="11" customFormat="false" ht="14.25" hidden="false" customHeight="false" outlineLevel="0" collapsed="false">
      <c r="A11" s="9"/>
      <c r="B11" s="17" t="s">
        <v>16</v>
      </c>
      <c r="C11" s="8" t="n">
        <v>102.5</v>
      </c>
      <c r="D11" s="10" t="n">
        <f aca="false">ROUND(C11*0.8,0)</f>
        <v>82</v>
      </c>
      <c r="E11" s="15"/>
    </row>
    <row r="12" customFormat="false" ht="14.25" hidden="false" customHeight="false" outlineLevel="0" collapsed="false">
      <c r="A12" s="9"/>
      <c r="B12" s="17" t="s">
        <v>17</v>
      </c>
      <c r="C12" s="8" t="n">
        <v>179.5</v>
      </c>
      <c r="D12" s="10" t="n">
        <f aca="false">ROUND(C12*0.8,0)</f>
        <v>144</v>
      </c>
      <c r="E12" s="15"/>
    </row>
    <row r="13" customFormat="false" ht="14.25" hidden="false" customHeight="false" outlineLevel="0" collapsed="false">
      <c r="A13" s="9"/>
      <c r="B13" s="17" t="s">
        <v>18</v>
      </c>
      <c r="C13" s="8" t="n">
        <v>94.5</v>
      </c>
      <c r="D13" s="10" t="n">
        <f aca="false">ROUND(C13*0.8,0)</f>
        <v>76</v>
      </c>
      <c r="E13" s="15"/>
    </row>
    <row r="14" customFormat="false" ht="14.25" hidden="false" customHeight="false" outlineLevel="0" collapsed="false">
      <c r="A14" s="9"/>
      <c r="B14" s="17" t="s">
        <v>19</v>
      </c>
      <c r="C14" s="8" t="n">
        <v>167.5</v>
      </c>
      <c r="D14" s="10" t="n">
        <f aca="false">ROUND(C14*0.8,0)</f>
        <v>134</v>
      </c>
      <c r="E14" s="15"/>
    </row>
    <row r="15" customFormat="false" ht="14.25" hidden="false" customHeight="false" outlineLevel="0" collapsed="false">
      <c r="A15" s="9"/>
      <c r="B15" s="17" t="s">
        <v>20</v>
      </c>
      <c r="C15" s="8" t="n">
        <v>114.6</v>
      </c>
      <c r="D15" s="10" t="n">
        <f aca="false">ROUND(C15*0.8,0)</f>
        <v>92</v>
      </c>
      <c r="E15" s="15"/>
    </row>
    <row r="16" customFormat="false" ht="14.25" hidden="false" customHeight="false" outlineLevel="0" collapsed="false">
      <c r="A16" s="9"/>
      <c r="B16" s="17" t="s">
        <v>21</v>
      </c>
      <c r="C16" s="8" t="n">
        <v>157.2</v>
      </c>
      <c r="D16" s="10" t="n">
        <f aca="false">ROUND(C16*0.8,0)</f>
        <v>126</v>
      </c>
      <c r="E16" s="15"/>
    </row>
    <row r="17" customFormat="false" ht="14.25" hidden="false" customHeight="false" outlineLevel="0" collapsed="false">
      <c r="A17" s="9"/>
      <c r="B17" s="17" t="s">
        <v>22</v>
      </c>
      <c r="C17" s="8" t="n">
        <v>55.4</v>
      </c>
      <c r="D17" s="10" t="n">
        <f aca="false">ROUND(C17*0.8,0)</f>
        <v>44</v>
      </c>
      <c r="E17" s="15"/>
    </row>
    <row r="18" customFormat="false" ht="14.25" hidden="false" customHeight="false" outlineLevel="0" collapsed="false">
      <c r="A18" s="9"/>
      <c r="B18" s="17" t="s">
        <v>23</v>
      </c>
      <c r="C18" s="8" t="n">
        <v>59.6</v>
      </c>
      <c r="D18" s="10" t="n">
        <f aca="false">ROUND(C18*0.8,0)</f>
        <v>48</v>
      </c>
      <c r="E18" s="15"/>
    </row>
    <row r="19" customFormat="false" ht="14.25" hidden="false" customHeight="true" outlineLevel="0" collapsed="false">
      <c r="A19" s="9" t="s">
        <v>24</v>
      </c>
      <c r="B19" s="18" t="s">
        <v>25</v>
      </c>
      <c r="C19" s="10" t="n">
        <f aca="false">C20</f>
        <v>186</v>
      </c>
      <c r="D19" s="10" t="n">
        <f aca="false">D20</f>
        <v>149</v>
      </c>
      <c r="E19" s="16"/>
    </row>
    <row r="20" customFormat="false" ht="14.25" hidden="false" customHeight="false" outlineLevel="0" collapsed="false">
      <c r="A20" s="9"/>
      <c r="B20" s="17" t="s">
        <v>26</v>
      </c>
      <c r="C20" s="8" t="n">
        <v>186</v>
      </c>
      <c r="D20" s="10" t="n">
        <f aca="false">ROUND(C20*0.8,0)</f>
        <v>149</v>
      </c>
      <c r="E20" s="15"/>
    </row>
    <row r="21" customFormat="false" ht="14.25" hidden="false" customHeight="true" outlineLevel="0" collapsed="false">
      <c r="A21" s="9" t="s">
        <v>27</v>
      </c>
      <c r="B21" s="18" t="s">
        <v>28</v>
      </c>
      <c r="C21" s="10" t="n">
        <f aca="false">SUM(C23:C26)</f>
        <v>301.5</v>
      </c>
      <c r="D21" s="10" t="n">
        <f aca="false">SUM(D23:D26)</f>
        <v>241</v>
      </c>
      <c r="E21" s="16"/>
    </row>
    <row r="22" customFormat="false" ht="27" hidden="false" customHeight="false" outlineLevel="0" collapsed="false">
      <c r="A22" s="9"/>
      <c r="B22" s="19" t="s">
        <v>29</v>
      </c>
      <c r="C22" s="10" t="n">
        <f aca="false">C23+C24</f>
        <v>86.9</v>
      </c>
      <c r="D22" s="10" t="n">
        <f aca="false">D23+D24</f>
        <v>69</v>
      </c>
      <c r="E22" s="15"/>
    </row>
    <row r="23" customFormat="false" ht="14.25" hidden="false" customHeight="false" outlineLevel="0" collapsed="false">
      <c r="A23" s="9"/>
      <c r="B23" s="19" t="s">
        <v>30</v>
      </c>
      <c r="C23" s="8" t="n">
        <v>80.2</v>
      </c>
      <c r="D23" s="10" t="n">
        <f aca="false">ROUND(C23*0.8,0)</f>
        <v>64</v>
      </c>
      <c r="E23" s="15"/>
    </row>
    <row r="24" customFormat="false" ht="14.25" hidden="false" customHeight="false" outlineLevel="0" collapsed="false">
      <c r="A24" s="9"/>
      <c r="B24" s="19" t="s">
        <v>31</v>
      </c>
      <c r="C24" s="8" t="n">
        <v>6.7</v>
      </c>
      <c r="D24" s="10" t="n">
        <f aca="false">ROUND(C24*0.8,0)</f>
        <v>5</v>
      </c>
      <c r="E24" s="15"/>
    </row>
    <row r="25" customFormat="false" ht="14.25" hidden="false" customHeight="false" outlineLevel="0" collapsed="false">
      <c r="A25" s="9"/>
      <c r="B25" s="17" t="s">
        <v>32</v>
      </c>
      <c r="C25" s="8" t="n">
        <v>138.4</v>
      </c>
      <c r="D25" s="10" t="n">
        <f aca="false">ROUND(C25*0.8,0)</f>
        <v>111</v>
      </c>
      <c r="E25" s="15"/>
    </row>
    <row r="26" customFormat="false" ht="14.25" hidden="false" customHeight="false" outlineLevel="0" collapsed="false">
      <c r="A26" s="9"/>
      <c r="B26" s="17" t="s">
        <v>33</v>
      </c>
      <c r="C26" s="8" t="n">
        <v>76.2</v>
      </c>
      <c r="D26" s="10" t="n">
        <f aca="false">ROUND(C26*0.8,0)</f>
        <v>61</v>
      </c>
      <c r="E26" s="15"/>
    </row>
    <row r="27" customFormat="false" ht="14.25" hidden="false" customHeight="true" outlineLevel="0" collapsed="false">
      <c r="A27" s="9" t="s">
        <v>34</v>
      </c>
      <c r="B27" s="18" t="s">
        <v>35</v>
      </c>
      <c r="C27" s="10" t="n">
        <f aca="false">C28</f>
        <v>185.8</v>
      </c>
      <c r="D27" s="10" t="n">
        <f aca="false">D28</f>
        <v>149</v>
      </c>
      <c r="E27" s="16"/>
    </row>
    <row r="28" customFormat="false" ht="14.25" hidden="false" customHeight="false" outlineLevel="0" collapsed="false">
      <c r="A28" s="9"/>
      <c r="B28" s="17" t="s">
        <v>36</v>
      </c>
      <c r="C28" s="8" t="n">
        <v>185.8</v>
      </c>
      <c r="D28" s="10" t="n">
        <f aca="false">ROUND(C28*0.8,0)</f>
        <v>149</v>
      </c>
      <c r="E28" s="15"/>
    </row>
    <row r="29" customFormat="false" ht="14.25" hidden="false" customHeight="true" outlineLevel="0" collapsed="false">
      <c r="A29" s="9" t="s">
        <v>37</v>
      </c>
      <c r="B29" s="18" t="s">
        <v>38</v>
      </c>
      <c r="C29" s="10" t="n">
        <f aca="false">SUM(C30:C33)</f>
        <v>371.8</v>
      </c>
      <c r="D29" s="10" t="n">
        <f aca="false">SUM(D30:D33)</f>
        <v>297</v>
      </c>
      <c r="E29" s="16"/>
    </row>
    <row r="30" customFormat="false" ht="14.25" hidden="false" customHeight="false" outlineLevel="0" collapsed="false">
      <c r="A30" s="9"/>
      <c r="B30" s="17" t="s">
        <v>39</v>
      </c>
      <c r="C30" s="8" t="n">
        <v>156.7</v>
      </c>
      <c r="D30" s="10" t="n">
        <f aca="false">ROUND(C30*0.8,0)</f>
        <v>125</v>
      </c>
      <c r="E30" s="15"/>
    </row>
    <row r="31" customFormat="false" ht="14.25" hidden="false" customHeight="false" outlineLevel="0" collapsed="false">
      <c r="A31" s="9"/>
      <c r="B31" s="17" t="s">
        <v>40</v>
      </c>
      <c r="C31" s="8" t="n">
        <v>82.4</v>
      </c>
      <c r="D31" s="10" t="n">
        <f aca="false">ROUND(C31*0.8,0)</f>
        <v>66</v>
      </c>
      <c r="E31" s="15"/>
    </row>
    <row r="32" customFormat="false" ht="14.25" hidden="false" customHeight="false" outlineLevel="0" collapsed="false">
      <c r="A32" s="9"/>
      <c r="B32" s="17" t="s">
        <v>41</v>
      </c>
      <c r="C32" s="8" t="n">
        <v>38.9</v>
      </c>
      <c r="D32" s="10" t="n">
        <f aca="false">ROUND(C32*0.8,0)</f>
        <v>31</v>
      </c>
      <c r="E32" s="15"/>
    </row>
    <row r="33" customFormat="false" ht="14.25" hidden="false" customHeight="false" outlineLevel="0" collapsed="false">
      <c r="A33" s="9"/>
      <c r="B33" s="17" t="s">
        <v>42</v>
      </c>
      <c r="C33" s="8" t="n">
        <v>93.8</v>
      </c>
      <c r="D33" s="10" t="n">
        <f aca="false">ROUND(C33*0.8,0)</f>
        <v>75</v>
      </c>
      <c r="E33" s="15"/>
    </row>
    <row r="34" customFormat="false" ht="14.25" hidden="false" customHeight="true" outlineLevel="0" collapsed="false">
      <c r="A34" s="9" t="s">
        <v>43</v>
      </c>
      <c r="B34" s="18" t="s">
        <v>44</v>
      </c>
      <c r="C34" s="10" t="n">
        <f aca="false">SUM(C35:C37)</f>
        <v>620.5</v>
      </c>
      <c r="D34" s="10" t="n">
        <f aca="false">SUM(D35:D37)</f>
        <v>497</v>
      </c>
      <c r="E34" s="16"/>
    </row>
    <row r="35" customFormat="false" ht="14.25" hidden="false" customHeight="false" outlineLevel="0" collapsed="false">
      <c r="A35" s="9"/>
      <c r="B35" s="17" t="s">
        <v>45</v>
      </c>
      <c r="C35" s="8" t="n">
        <v>280.9</v>
      </c>
      <c r="D35" s="10" t="n">
        <f aca="false">ROUND(C35*0.8,0)</f>
        <v>225</v>
      </c>
      <c r="E35" s="15"/>
    </row>
    <row r="36" customFormat="false" ht="14.25" hidden="false" customHeight="false" outlineLevel="0" collapsed="false">
      <c r="A36" s="9"/>
      <c r="B36" s="17" t="s">
        <v>46</v>
      </c>
      <c r="C36" s="8" t="n">
        <v>56.1</v>
      </c>
      <c r="D36" s="10" t="n">
        <f aca="false">ROUND(C36*0.8,0)</f>
        <v>45</v>
      </c>
      <c r="E36" s="15"/>
    </row>
    <row r="37" customFormat="false" ht="14.25" hidden="false" customHeight="false" outlineLevel="0" collapsed="false">
      <c r="A37" s="9"/>
      <c r="B37" s="17" t="s">
        <v>47</v>
      </c>
      <c r="C37" s="8" t="n">
        <v>283.5</v>
      </c>
      <c r="D37" s="10" t="n">
        <f aca="false">ROUND(C37*0.8,0)</f>
        <v>227</v>
      </c>
      <c r="E37" s="15"/>
    </row>
    <row r="38" customFormat="false" ht="14.25" hidden="false" customHeight="true" outlineLevel="0" collapsed="false">
      <c r="A38" s="9" t="s">
        <v>48</v>
      </c>
      <c r="B38" s="18" t="s">
        <v>49</v>
      </c>
      <c r="C38" s="10" t="n">
        <f aca="false">SUM(C40:C52)</f>
        <v>970.4</v>
      </c>
      <c r="D38" s="10" t="n">
        <f aca="false">SUM(D40:D52)</f>
        <v>774</v>
      </c>
      <c r="E38" s="16"/>
    </row>
    <row r="39" customFormat="false" ht="27" hidden="false" customHeight="false" outlineLevel="0" collapsed="false">
      <c r="A39" s="9"/>
      <c r="B39" s="18" t="s">
        <v>29</v>
      </c>
      <c r="C39" s="10" t="n">
        <f aca="false">C40</f>
        <v>34.6</v>
      </c>
      <c r="D39" s="10" t="n">
        <f aca="false">D40</f>
        <v>28</v>
      </c>
      <c r="E39" s="16"/>
    </row>
    <row r="40" customFormat="false" ht="14.25" hidden="false" customHeight="false" outlineLevel="0" collapsed="false">
      <c r="A40" s="9"/>
      <c r="B40" s="19" t="s">
        <v>50</v>
      </c>
      <c r="C40" s="8" t="n">
        <v>34.6</v>
      </c>
      <c r="D40" s="10" t="n">
        <f aca="false">ROUND(C40*0.8,0)</f>
        <v>28</v>
      </c>
      <c r="E40" s="15"/>
    </row>
    <row r="41" customFormat="false" ht="14.25" hidden="false" customHeight="false" outlineLevel="0" collapsed="false">
      <c r="A41" s="9"/>
      <c r="B41" s="17" t="s">
        <v>51</v>
      </c>
      <c r="C41" s="8" t="n">
        <v>128</v>
      </c>
      <c r="D41" s="10" t="n">
        <f aca="false">ROUND(C41*0.8,0)</f>
        <v>102</v>
      </c>
      <c r="E41" s="15"/>
    </row>
    <row r="42" customFormat="false" ht="14.25" hidden="false" customHeight="false" outlineLevel="0" collapsed="false">
      <c r="A42" s="9"/>
      <c r="B42" s="17" t="s">
        <v>52</v>
      </c>
      <c r="C42" s="8" t="n">
        <v>115.5</v>
      </c>
      <c r="D42" s="10" t="n">
        <f aca="false">ROUND(C42*0.8,0)</f>
        <v>92</v>
      </c>
      <c r="E42" s="15"/>
    </row>
    <row r="43" customFormat="false" ht="14.25" hidden="false" customHeight="false" outlineLevel="0" collapsed="false">
      <c r="A43" s="9"/>
      <c r="B43" s="17" t="s">
        <v>53</v>
      </c>
      <c r="C43" s="8" t="n">
        <v>159.6</v>
      </c>
      <c r="D43" s="10" t="n">
        <f aca="false">ROUND(C43*0.8,0)</f>
        <v>128</v>
      </c>
      <c r="E43" s="15"/>
    </row>
    <row r="44" customFormat="false" ht="14.25" hidden="false" customHeight="false" outlineLevel="0" collapsed="false">
      <c r="A44" s="9"/>
      <c r="B44" s="17" t="s">
        <v>54</v>
      </c>
      <c r="C44" s="8" t="n">
        <v>87.8</v>
      </c>
      <c r="D44" s="10" t="n">
        <f aca="false">ROUND(C44*0.8,0)</f>
        <v>70</v>
      </c>
      <c r="E44" s="15"/>
    </row>
    <row r="45" customFormat="false" ht="14.25" hidden="false" customHeight="false" outlineLevel="0" collapsed="false">
      <c r="A45" s="9"/>
      <c r="B45" s="17" t="s">
        <v>55</v>
      </c>
      <c r="C45" s="8" t="n">
        <v>54.1</v>
      </c>
      <c r="D45" s="10" t="n">
        <f aca="false">ROUND(C45*0.8,0)</f>
        <v>43</v>
      </c>
      <c r="E45" s="15"/>
    </row>
    <row r="46" customFormat="false" ht="14.25" hidden="false" customHeight="false" outlineLevel="0" collapsed="false">
      <c r="A46" s="9"/>
      <c r="B46" s="17" t="s">
        <v>56</v>
      </c>
      <c r="C46" s="8" t="n">
        <v>58.1</v>
      </c>
      <c r="D46" s="10" t="n">
        <f aca="false">ROUND(C46*0.8,0)</f>
        <v>46</v>
      </c>
      <c r="E46" s="15"/>
    </row>
    <row r="47" customFormat="false" ht="14.25" hidden="false" customHeight="false" outlineLevel="0" collapsed="false">
      <c r="A47" s="9"/>
      <c r="B47" s="17" t="s">
        <v>57</v>
      </c>
      <c r="C47" s="8" t="n">
        <v>71.5</v>
      </c>
      <c r="D47" s="10" t="n">
        <f aca="false">ROUND(C47*0.8,0)</f>
        <v>57</v>
      </c>
      <c r="E47" s="15"/>
    </row>
    <row r="48" customFormat="false" ht="14.25" hidden="false" customHeight="false" outlineLevel="0" collapsed="false">
      <c r="A48" s="9"/>
      <c r="B48" s="17" t="s">
        <v>58</v>
      </c>
      <c r="C48" s="8" t="n">
        <v>77.6</v>
      </c>
      <c r="D48" s="10" t="n">
        <f aca="false">ROUND(C48*0.8,0)</f>
        <v>62</v>
      </c>
      <c r="E48" s="15"/>
    </row>
    <row r="49" customFormat="false" ht="14.25" hidden="false" customHeight="false" outlineLevel="0" collapsed="false">
      <c r="A49" s="9"/>
      <c r="B49" s="17" t="s">
        <v>59</v>
      </c>
      <c r="C49" s="8" t="n">
        <v>6.2</v>
      </c>
      <c r="D49" s="10" t="n">
        <f aca="false">ROUND(C49*0.8,0)</f>
        <v>5</v>
      </c>
      <c r="E49" s="15"/>
    </row>
    <row r="50" customFormat="false" ht="14.25" hidden="false" customHeight="false" outlineLevel="0" collapsed="false">
      <c r="A50" s="9"/>
      <c r="B50" s="17" t="s">
        <v>60</v>
      </c>
      <c r="C50" s="8" t="n">
        <v>60</v>
      </c>
      <c r="D50" s="10" t="n">
        <f aca="false">ROUND(C50*0.8,0)</f>
        <v>48</v>
      </c>
      <c r="E50" s="15"/>
    </row>
    <row r="51" customFormat="false" ht="14.25" hidden="false" customHeight="false" outlineLevel="0" collapsed="false">
      <c r="A51" s="9"/>
      <c r="B51" s="17" t="s">
        <v>61</v>
      </c>
      <c r="C51" s="8" t="n">
        <v>60.6</v>
      </c>
      <c r="D51" s="10" t="n">
        <f aca="false">ROUND(C51*0.8,0)</f>
        <v>48</v>
      </c>
      <c r="E51" s="15"/>
    </row>
    <row r="52" customFormat="false" ht="14.25" hidden="false" customHeight="false" outlineLevel="0" collapsed="false">
      <c r="A52" s="9"/>
      <c r="B52" s="17" t="s">
        <v>62</v>
      </c>
      <c r="C52" s="8" t="n">
        <v>56.8</v>
      </c>
      <c r="D52" s="10" t="n">
        <f aca="false">ROUND(C52*0.8,0)</f>
        <v>45</v>
      </c>
      <c r="E52" s="15"/>
    </row>
    <row r="53" customFormat="false" ht="27" hidden="false" customHeight="true" outlineLevel="0" collapsed="false">
      <c r="A53" s="9" t="s">
        <v>63</v>
      </c>
      <c r="B53" s="18" t="s">
        <v>64</v>
      </c>
      <c r="C53" s="10" t="n">
        <f aca="false">SUM(C54:C61)</f>
        <v>868.5</v>
      </c>
      <c r="D53" s="10" t="n">
        <f aca="false">SUM(D54:D61)</f>
        <v>694</v>
      </c>
      <c r="E53" s="16"/>
    </row>
    <row r="54" customFormat="false" ht="14.25" hidden="false" customHeight="false" outlineLevel="0" collapsed="false">
      <c r="A54" s="9"/>
      <c r="B54" s="19" t="s">
        <v>65</v>
      </c>
      <c r="C54" s="8" t="n">
        <v>59.9</v>
      </c>
      <c r="D54" s="10" t="n">
        <f aca="false">ROUND(C54*0.8,0)</f>
        <v>48</v>
      </c>
      <c r="E54" s="15"/>
    </row>
    <row r="55" customFormat="false" ht="14.25" hidden="false" customHeight="false" outlineLevel="0" collapsed="false">
      <c r="A55" s="9"/>
      <c r="B55" s="19" t="s">
        <v>66</v>
      </c>
      <c r="C55" s="8" t="n">
        <v>85.2</v>
      </c>
      <c r="D55" s="10" t="n">
        <f aca="false">ROUND(C55*0.8,0)</f>
        <v>68</v>
      </c>
      <c r="E55" s="15"/>
    </row>
    <row r="56" customFormat="false" ht="14.25" hidden="false" customHeight="false" outlineLevel="0" collapsed="false">
      <c r="A56" s="9"/>
      <c r="B56" s="19" t="s">
        <v>67</v>
      </c>
      <c r="C56" s="8" t="n">
        <v>103.8</v>
      </c>
      <c r="D56" s="10" t="n">
        <f aca="false">ROUND(C56*0.8,0)</f>
        <v>83</v>
      </c>
      <c r="E56" s="15"/>
    </row>
    <row r="57" customFormat="false" ht="14.25" hidden="false" customHeight="false" outlineLevel="0" collapsed="false">
      <c r="A57" s="9"/>
      <c r="B57" s="19" t="s">
        <v>68</v>
      </c>
      <c r="C57" s="8" t="n">
        <v>103.8</v>
      </c>
      <c r="D57" s="10" t="n">
        <f aca="false">ROUND(C57*0.8,0)</f>
        <v>83</v>
      </c>
      <c r="E57" s="15"/>
    </row>
    <row r="58" customFormat="false" ht="14.25" hidden="false" customHeight="false" outlineLevel="0" collapsed="false">
      <c r="A58" s="9"/>
      <c r="B58" s="19" t="s">
        <v>69</v>
      </c>
      <c r="C58" s="8" t="n">
        <v>76.3</v>
      </c>
      <c r="D58" s="10" t="n">
        <f aca="false">ROUND(C58*0.8,0)</f>
        <v>61</v>
      </c>
      <c r="E58" s="15"/>
    </row>
    <row r="59" customFormat="false" ht="14.25" hidden="false" customHeight="false" outlineLevel="0" collapsed="false">
      <c r="A59" s="9"/>
      <c r="B59" s="19" t="s">
        <v>70</v>
      </c>
      <c r="C59" s="8" t="n">
        <v>31.7</v>
      </c>
      <c r="D59" s="10" t="n">
        <f aca="false">ROUND(C59*0.8,0)</f>
        <v>25</v>
      </c>
      <c r="E59" s="15"/>
    </row>
    <row r="60" customFormat="false" ht="14.25" hidden="false" customHeight="false" outlineLevel="0" collapsed="false">
      <c r="A60" s="9"/>
      <c r="B60" s="19" t="s">
        <v>71</v>
      </c>
      <c r="C60" s="8" t="n">
        <v>163.7</v>
      </c>
      <c r="D60" s="10" t="n">
        <f aca="false">ROUND(C60*0.8,0)</f>
        <v>131</v>
      </c>
      <c r="E60" s="15"/>
    </row>
    <row r="61" customFormat="false" ht="14.25" hidden="false" customHeight="false" outlineLevel="0" collapsed="false">
      <c r="A61" s="9"/>
      <c r="B61" s="9" t="s">
        <v>72</v>
      </c>
      <c r="C61" s="9" t="n">
        <v>244.1</v>
      </c>
      <c r="D61" s="10" t="n">
        <f aca="false">ROUND(C61*0.8,0)</f>
        <v>195</v>
      </c>
      <c r="E61" s="15"/>
    </row>
  </sheetData>
  <autoFilter ref="A5:E61"/>
  <mergeCells count="12">
    <mergeCell ref="A2:E2"/>
    <mergeCell ref="A3:E3"/>
    <mergeCell ref="A6:B6"/>
    <mergeCell ref="A7:A9"/>
    <mergeCell ref="A10:A18"/>
    <mergeCell ref="A19:A20"/>
    <mergeCell ref="A21:A26"/>
    <mergeCell ref="A27:A28"/>
    <mergeCell ref="A29:A33"/>
    <mergeCell ref="A34:A37"/>
    <mergeCell ref="A38:A52"/>
    <mergeCell ref="A53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1:09:49Z</dcterms:created>
  <dc:creator>严德勇 10.104.98.212</dc:creator>
  <dc:description/>
  <dc:language>en-US</dc:language>
  <cp:lastModifiedBy>严德勇 10.104.98.212</cp:lastModifiedBy>
  <cp:lastPrinted>2015-11-25T08:58:01Z</cp:lastPrinted>
  <dcterms:modified xsi:type="dcterms:W3CDTF">2015-12-03T09:08:20Z</dcterms:modified>
  <cp:revision>0</cp:revision>
  <dc:subject/>
  <dc:title/>
</cp:coreProperties>
</file>