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  <definedName function="false" hidden="true" localSheetId="0" name="_xlnm._FilterDatabase" vbProcedure="false">Sheet1!$B$4:$M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7">
  <si>
    <t xml:space="preserve">附件：</t>
  </si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全省城乡居民医保中央省财政补助资金预算指标安排表</t>
    </r>
  </si>
  <si>
    <t xml:space="preserve">单位：万元</t>
  </si>
  <si>
    <t xml:space="preserve">市州</t>
  </si>
  <si>
    <t xml:space="preserve">县市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新农合中央财政应安排</t>
    </r>
  </si>
  <si>
    <r>
      <rPr>
        <sz val="10"/>
        <rFont val="Noto Sans"/>
        <family val="2"/>
      </rPr>
      <t xml:space="preserve">应结算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新农合中央财政补助资金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城镇居民医保中央财政应安排</t>
    </r>
  </si>
  <si>
    <r>
      <rPr>
        <sz val="10"/>
        <rFont val="Noto Sans"/>
        <family val="2"/>
      </rPr>
      <t xml:space="preserve">应结算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城镇居民医保中央财政补助资金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新农合省级财政应安排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城镇居民医保省级财政应安排</t>
    </r>
  </si>
  <si>
    <r>
      <rPr>
        <sz val="10"/>
        <rFont val="Noto Sans"/>
        <family val="2"/>
      </rPr>
      <t xml:space="preserve">应结算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城镇居民医保省级财政资金</t>
    </r>
  </si>
  <si>
    <r>
      <rPr>
        <sz val="10"/>
        <rFont val="Noto Sans"/>
        <family val="2"/>
      </rPr>
      <t xml:space="preserve">此次按</t>
    </r>
    <r>
      <rPr>
        <sz val="10"/>
        <rFont val="宋体"/>
        <family val="0"/>
        <charset val="134"/>
      </rPr>
      <t xml:space="preserve">107%</t>
    </r>
    <r>
      <rPr>
        <sz val="10"/>
        <rFont val="Noto Sans"/>
        <family val="2"/>
      </rPr>
      <t xml:space="preserve">比例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城乡居民医保中央财政补助资金</t>
    </r>
  </si>
  <si>
    <r>
      <rPr>
        <sz val="10"/>
        <rFont val="Noto Sans"/>
        <family val="2"/>
      </rPr>
      <t xml:space="preserve">此次按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比例提前下达省级财政补助资金</t>
    </r>
  </si>
  <si>
    <t xml:space="preserve">此次归集到城乡居民医保省级结算专户的金额</t>
  </si>
  <si>
    <t xml:space="preserve">此次实拨到市县财政专户的金额</t>
  </si>
  <si>
    <t xml:space="preserve">栏数</t>
  </si>
  <si>
    <t xml:space="preserve">全省合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长沙县</t>
  </si>
  <si>
    <t xml:space="preserve">望城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栏）</t>
    </r>
    <r>
      <rPr>
        <sz val="12"/>
        <rFont val="宋体"/>
        <family val="0"/>
        <charset val="134"/>
      </rPr>
      <t xml:space="preserve">*106.88%</t>
    </r>
    <r>
      <rPr>
        <sz val="12"/>
        <rFont val="Noto Sans"/>
        <family val="2"/>
      </rPr>
      <t xml:space="preserve">，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）</t>
    </r>
    <r>
      <rPr>
        <sz val="12"/>
        <rFont val="宋体"/>
        <family val="0"/>
        <charset val="134"/>
      </rPr>
      <t xml:space="preserve">*60%</t>
    </r>
    <r>
      <rPr>
        <sz val="12"/>
        <rFont val="Noto Sans"/>
        <family val="2"/>
      </rPr>
      <t xml:space="preserve">，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栏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考虑到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城乡居民医保两项制度整合可能带来参保人数较少、制定新的分担方式带来省级财政补助资金负担比例较大变化等情形，此次按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比例预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36"/>
    <col collapsed="false" customWidth="true" hidden="false" outlineLevel="0" max="3" min="3" style="0" width="10.49"/>
    <col collapsed="false" customWidth="true" hidden="false" outlineLevel="0" max="5" min="5" style="0" width="9.5"/>
    <col collapsed="false" customWidth="true" hidden="false" outlineLevel="0" max="6" min="6" style="0" width="10.49"/>
  </cols>
  <sheetData>
    <row r="1" customFormat="false" ht="14.25" hidden="false" customHeight="false" outlineLevel="0" collapsed="false">
      <c r="A1" s="1" t="s">
        <v>0</v>
      </c>
    </row>
    <row r="2" customFormat="false" ht="37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L3" s="1" t="s">
        <v>2</v>
      </c>
    </row>
    <row r="4" customFormat="false" ht="72" hidden="false" customHeight="false" outlineLevel="0" collapsed="false">
      <c r="A4" s="3" t="s">
        <v>3</v>
      </c>
      <c r="B4" s="4" t="s">
        <v>4</v>
      </c>
      <c r="C4" s="5" t="s">
        <v>5</v>
      </c>
      <c r="D4" s="4" t="s">
        <v>6</v>
      </c>
      <c r="E4" s="5" t="s">
        <v>7</v>
      </c>
      <c r="F4" s="4" t="s">
        <v>8</v>
      </c>
      <c r="G4" s="5" t="s">
        <v>9</v>
      </c>
      <c r="H4" s="5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customFormat="false" ht="14.25" hidden="false" customHeight="false" outlineLevel="0" collapsed="false">
      <c r="A5" s="6" t="s">
        <v>16</v>
      </c>
      <c r="B5" s="6"/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</row>
    <row r="6" s="11" customFormat="true" ht="14.25" hidden="false" customHeight="true" outlineLevel="0" collapsed="false">
      <c r="A6" s="8" t="s">
        <v>17</v>
      </c>
      <c r="B6" s="8"/>
      <c r="C6" s="9" t="n">
        <f aca="false">C7+C14+C26+C33+C47+C61+C73+C84+C90+C98+C111+C124+C131+C146</f>
        <v>1350316.5</v>
      </c>
      <c r="D6" s="9" t="n">
        <f aca="false">D7+D14+D26+D33+D47+D61+D73+D84+D90+D98+D111+D124+D131+D146</f>
        <v>-32495.9</v>
      </c>
      <c r="E6" s="9" t="n">
        <f aca="false">E7+E14+E26+E33+E47+E61+E73+E84+E90+E98+E111+E124+E131+E146</f>
        <v>210933.456</v>
      </c>
      <c r="F6" s="10" t="n">
        <f aca="false">F7+F14+F26+F33+F47+F61+F73+F84+F90+F98+F111+F124+F131+F146</f>
        <v>-19253.644</v>
      </c>
      <c r="G6" s="9" t="n">
        <f aca="false">G7+G14+G26+G33+G47+G61+G73+G84+G90+G98+G111+G124+G131+G146</f>
        <v>538933.6</v>
      </c>
      <c r="H6" s="9" t="n">
        <f aca="false">H7+H14+H26+H33+H47+H61+H73+H84+H90+H98+H111+H124+H131+H146</f>
        <v>73894.3</v>
      </c>
      <c r="I6" s="9" t="n">
        <f aca="false">I7+I14+I26+I33+I47+I61+I73+I84+I90+I98+I111+I124+I131+I146</f>
        <v>-1305.9</v>
      </c>
      <c r="J6" s="9" t="n">
        <f aca="false">J7+J14+J26+J33+J47+J61+J73+J84+J90+J98+J111+J124+J131+J146</f>
        <v>1613401</v>
      </c>
      <c r="K6" s="9" t="n">
        <f aca="false">K7+K14+K26+K33+K47+K61+K73+K84+K90+K98+K111+K124+K131+K146</f>
        <v>366915</v>
      </c>
      <c r="L6" s="9" t="n">
        <f aca="false">L7+L14+L26+L33+L47+L61+L73+L84+L90+L98+L111+L124+L131+L146</f>
        <v>204233</v>
      </c>
      <c r="M6" s="9" t="n">
        <f aca="false">M7+M14+M26+M33+M47+M61+M73+M84+M90+M98+M111+M124+M131+M146</f>
        <v>1776083</v>
      </c>
    </row>
    <row r="7" customFormat="false" ht="14.25" hidden="false" customHeight="true" outlineLevel="0" collapsed="false">
      <c r="A7" s="12" t="s">
        <v>18</v>
      </c>
      <c r="B7" s="13" t="s">
        <v>19</v>
      </c>
      <c r="C7" s="14" t="n">
        <f aca="false">SUM(C9:C13)</f>
        <v>86331.2</v>
      </c>
      <c r="D7" s="14" t="n">
        <f aca="false">SUM(D9:D13)</f>
        <v>-5006.2</v>
      </c>
      <c r="E7" s="14" t="n">
        <f aca="false">SUM(E9:E13)</f>
        <v>32160.438</v>
      </c>
      <c r="F7" s="15" t="n">
        <f aca="false">SUM(F9:F13)</f>
        <v>2530.338</v>
      </c>
      <c r="G7" s="14" t="n">
        <f aca="false">SUM(G9:G13)</f>
        <v>31090</v>
      </c>
      <c r="H7" s="14" t="n">
        <f aca="false">SUM(H9:H13)</f>
        <v>9304.5</v>
      </c>
      <c r="I7" s="14" t="n">
        <f aca="false">SUM(I9:I13)</f>
        <v>0</v>
      </c>
      <c r="J7" s="14" t="n">
        <f aca="false">SUM(J9:J13)</f>
        <v>123997</v>
      </c>
      <c r="K7" s="14" t="n">
        <f aca="false">SUM(K9:K13)</f>
        <v>24237</v>
      </c>
      <c r="L7" s="14" t="n">
        <f aca="false">SUM(L9:L13)</f>
        <v>0</v>
      </c>
      <c r="M7" s="14" t="n">
        <f aca="false">SUM(M9:M13)</f>
        <v>148234</v>
      </c>
    </row>
    <row r="8" customFormat="false" ht="22.5" hidden="false" customHeight="false" outlineLevel="0" collapsed="false">
      <c r="A8" s="12"/>
      <c r="B8" s="13" t="s">
        <v>20</v>
      </c>
      <c r="C8" s="14" t="n">
        <f aca="false">SUM(C9:C11)</f>
        <v>31282.7</v>
      </c>
      <c r="D8" s="14" t="n">
        <f aca="false">SUM(D9:D11)</f>
        <v>-3336.7</v>
      </c>
      <c r="E8" s="14" t="n">
        <f aca="false">SUM(E9:E11)</f>
        <v>29024.814</v>
      </c>
      <c r="F8" s="15" t="n">
        <f aca="false">SUM(F9:F11)</f>
        <v>2444.814</v>
      </c>
      <c r="G8" s="14" t="n">
        <f aca="false">SUM(G9:G11)</f>
        <v>3128.4</v>
      </c>
      <c r="H8" s="14" t="n">
        <f aca="false">SUM(H9:H11)</f>
        <v>7715.5</v>
      </c>
      <c r="I8" s="14" t="n">
        <f aca="false">SUM(I9:I11)</f>
        <v>0</v>
      </c>
      <c r="J8" s="14" t="n">
        <f aca="false">SUM(J9:J11)</f>
        <v>63503</v>
      </c>
      <c r="K8" s="14" t="n">
        <f aca="false">SUM(K9:K11)</f>
        <v>6506</v>
      </c>
      <c r="L8" s="14" t="n">
        <f aca="false">SUM(L9:L11)</f>
        <v>0</v>
      </c>
      <c r="M8" s="14" t="n">
        <f aca="false">SUM(M9:M11)</f>
        <v>70009</v>
      </c>
    </row>
    <row r="9" customFormat="false" ht="14.25" hidden="false" customHeight="false" outlineLevel="0" collapsed="false">
      <c r="A9" s="12"/>
      <c r="B9" s="16" t="s">
        <v>21</v>
      </c>
      <c r="C9" s="17" t="n">
        <v>8523.5</v>
      </c>
      <c r="D9" s="17" t="n">
        <v>-532.6</v>
      </c>
      <c r="E9" s="18" t="n">
        <v>26721.87</v>
      </c>
      <c r="F9" s="18" t="n">
        <v>2516.87</v>
      </c>
      <c r="G9" s="19" t="n">
        <v>852.4</v>
      </c>
      <c r="H9" s="17" t="n">
        <v>7641.7</v>
      </c>
      <c r="I9" s="17"/>
      <c r="J9" s="17" t="n">
        <f aca="false">ROUND((C9+D9+E9+F9)*1.0688,0)</f>
        <v>39791</v>
      </c>
      <c r="K9" s="17" t="n">
        <f aca="false">ROUND((G9+H9+I9)*0.6,0)</f>
        <v>5096</v>
      </c>
      <c r="L9" s="17"/>
      <c r="M9" s="17" t="n">
        <f aca="false">J9+K9-L9</f>
        <v>44887</v>
      </c>
    </row>
    <row r="10" customFormat="false" ht="14.25" hidden="false" customHeight="false" outlineLevel="0" collapsed="false">
      <c r="A10" s="12"/>
      <c r="B10" s="16" t="s">
        <v>22</v>
      </c>
      <c r="C10" s="17" t="n">
        <v>13325.9</v>
      </c>
      <c r="D10" s="17" t="n">
        <v>-2406.1</v>
      </c>
      <c r="E10" s="18" t="n">
        <v>1614.696</v>
      </c>
      <c r="F10" s="18" t="n">
        <v>-18.3039999999999</v>
      </c>
      <c r="G10" s="19" t="n">
        <v>1332.6</v>
      </c>
      <c r="H10" s="17" t="n">
        <v>33.7</v>
      </c>
      <c r="I10" s="17"/>
      <c r="J10" s="17" t="n">
        <f aca="false">ROUND((C10+D10+E10+F10)*1.0688,0)</f>
        <v>13377</v>
      </c>
      <c r="K10" s="17" t="n">
        <f aca="false">ROUND((G10+H10+I10)*0.6,0)</f>
        <v>820</v>
      </c>
      <c r="L10" s="17"/>
      <c r="M10" s="17" t="n">
        <f aca="false">J10+K10-L10</f>
        <v>14197</v>
      </c>
    </row>
    <row r="11" customFormat="false" ht="14.25" hidden="false" customHeight="false" outlineLevel="0" collapsed="false">
      <c r="A11" s="12"/>
      <c r="B11" s="16" t="s">
        <v>23</v>
      </c>
      <c r="C11" s="17" t="n">
        <v>9433.3</v>
      </c>
      <c r="D11" s="17" t="n">
        <v>-397.999999999998</v>
      </c>
      <c r="E11" s="18" t="n">
        <v>688.248</v>
      </c>
      <c r="F11" s="18" t="n">
        <v>-53.752</v>
      </c>
      <c r="G11" s="19" t="n">
        <v>943.4</v>
      </c>
      <c r="H11" s="17" t="n">
        <v>40.1</v>
      </c>
      <c r="I11" s="17"/>
      <c r="J11" s="17" t="n">
        <f aca="false">ROUND((C11+D11+E11+F11)*1.0688,0)</f>
        <v>10335</v>
      </c>
      <c r="K11" s="17" t="n">
        <f aca="false">ROUND((G11+H11+I11)*0.6,0)</f>
        <v>590</v>
      </c>
      <c r="L11" s="17"/>
      <c r="M11" s="17" t="n">
        <f aca="false">J11+K11-L11</f>
        <v>10925</v>
      </c>
    </row>
    <row r="12" customFormat="false" ht="14.25" hidden="false" customHeight="false" outlineLevel="0" collapsed="false">
      <c r="A12" s="12"/>
      <c r="B12" s="20" t="s">
        <v>24</v>
      </c>
      <c r="C12" s="17" t="n">
        <v>28623.7</v>
      </c>
      <c r="D12" s="17" t="n">
        <v>-1045.3</v>
      </c>
      <c r="E12" s="18" t="n">
        <v>1448.928</v>
      </c>
      <c r="F12" s="18" t="n">
        <v>183.828</v>
      </c>
      <c r="G12" s="19" t="n">
        <v>13734.3</v>
      </c>
      <c r="H12" s="17" t="n">
        <v>663.8</v>
      </c>
      <c r="I12" s="17"/>
      <c r="J12" s="17" t="n">
        <f aca="false">ROUND((C12+D12+E12+F12)*1.0688,0)</f>
        <v>31221</v>
      </c>
      <c r="K12" s="17" t="n">
        <f aca="false">ROUND((G12+H12+I12)*0.6,0)</f>
        <v>8639</v>
      </c>
      <c r="L12" s="17"/>
      <c r="M12" s="17" t="n">
        <f aca="false">J12+K12-L12</f>
        <v>39860</v>
      </c>
    </row>
    <row r="13" customFormat="false" ht="14.25" hidden="false" customHeight="false" outlineLevel="0" collapsed="false">
      <c r="A13" s="12"/>
      <c r="B13" s="20" t="s">
        <v>25</v>
      </c>
      <c r="C13" s="17" t="n">
        <v>26424.8</v>
      </c>
      <c r="D13" s="17" t="n">
        <v>-624.200000000001</v>
      </c>
      <c r="E13" s="18" t="n">
        <v>1686.696</v>
      </c>
      <c r="F13" s="18" t="n">
        <v>-98.3039999999999</v>
      </c>
      <c r="G13" s="19" t="n">
        <v>14227.3</v>
      </c>
      <c r="H13" s="17" t="n">
        <v>925.2</v>
      </c>
      <c r="I13" s="17"/>
      <c r="J13" s="17" t="n">
        <f aca="false">ROUND((C13+D13+E13+F13)*1.0688,0)</f>
        <v>29273</v>
      </c>
      <c r="K13" s="17" t="n">
        <f aca="false">ROUND((G13+H13+I13)*0.6,0)</f>
        <v>9092</v>
      </c>
      <c r="L13" s="17"/>
      <c r="M13" s="17" t="n">
        <f aca="false">J13+K13-L13</f>
        <v>38365</v>
      </c>
    </row>
    <row r="14" customFormat="false" ht="14.25" hidden="false" customHeight="true" outlineLevel="0" collapsed="false">
      <c r="A14" s="12" t="s">
        <v>26</v>
      </c>
      <c r="B14" s="13" t="s">
        <v>27</v>
      </c>
      <c r="C14" s="14" t="n">
        <f aca="false">SUM(C16:C25)</f>
        <v>66606.9</v>
      </c>
      <c r="D14" s="14" t="n">
        <f aca="false">SUM(D16:D25)</f>
        <v>-2052.1</v>
      </c>
      <c r="E14" s="14" t="n">
        <f aca="false">SUM(E16:E25)</f>
        <v>16462.296</v>
      </c>
      <c r="F14" s="15" t="n">
        <f aca="false">SUM(F16:F25)</f>
        <v>-780.203999999999</v>
      </c>
      <c r="G14" s="14" t="n">
        <f aca="false">SUM(G16:G25)</f>
        <v>27085.3</v>
      </c>
      <c r="H14" s="14" t="n">
        <f aca="false">SUM(H16:H25)</f>
        <v>5168.8</v>
      </c>
      <c r="I14" s="14" t="n">
        <f aca="false">SUM(I16:I25)</f>
        <v>-165.2</v>
      </c>
      <c r="J14" s="14" t="n">
        <f aca="false">SUM(J16:J25)</f>
        <v>85758</v>
      </c>
      <c r="K14" s="14" t="n">
        <f aca="false">SUM(K16:K25)</f>
        <v>19254</v>
      </c>
      <c r="L14" s="14" t="n">
        <f aca="false">SUM(L16:L25)</f>
        <v>10121</v>
      </c>
      <c r="M14" s="14" t="n">
        <f aca="false">SUM(M16:M25)</f>
        <v>94891</v>
      </c>
    </row>
    <row r="15" customFormat="false" ht="22.5" hidden="false" customHeight="false" outlineLevel="0" collapsed="false">
      <c r="A15" s="12"/>
      <c r="B15" s="13" t="s">
        <v>20</v>
      </c>
      <c r="C15" s="14" t="n">
        <f aca="false">SUM(C16:C20)</f>
        <v>6798.8</v>
      </c>
      <c r="D15" s="14" t="n">
        <f aca="false">SUM(D16:D20)</f>
        <v>-260.2</v>
      </c>
      <c r="E15" s="14" t="n">
        <f aca="false">SUM(E16:E20)</f>
        <v>9862.488</v>
      </c>
      <c r="F15" s="15" t="n">
        <f aca="false">SUM(F16:F20)</f>
        <v>402.488000000001</v>
      </c>
      <c r="G15" s="14" t="n">
        <f aca="false">SUM(G16:G20)</f>
        <v>1099.4</v>
      </c>
      <c r="H15" s="14" t="n">
        <f aca="false">SUM(H16:H20)</f>
        <v>2286.2</v>
      </c>
      <c r="I15" s="14" t="n">
        <f aca="false">SUM(I16:I20)</f>
        <v>0</v>
      </c>
      <c r="J15" s="14" t="n">
        <f aca="false">SUM(J16:J20)</f>
        <v>17960</v>
      </c>
      <c r="K15" s="14" t="n">
        <f aca="false">SUM(K16:K20)</f>
        <v>2032</v>
      </c>
      <c r="L15" s="14" t="n">
        <f aca="false">SUM(L16:L20)</f>
        <v>1907</v>
      </c>
      <c r="M15" s="14" t="n">
        <f aca="false">SUM(M16:M20)</f>
        <v>18085</v>
      </c>
    </row>
    <row r="16" customFormat="false" ht="14.25" hidden="false" customHeight="false" outlineLevel="0" collapsed="false">
      <c r="A16" s="12"/>
      <c r="B16" s="16" t="s">
        <v>21</v>
      </c>
      <c r="C16" s="17"/>
      <c r="D16" s="17"/>
      <c r="E16" s="18" t="n">
        <v>2370.072</v>
      </c>
      <c r="F16" s="18" t="n">
        <v>-40.9279999999999</v>
      </c>
      <c r="G16" s="21"/>
      <c r="H16" s="17" t="n">
        <v>1283.1</v>
      </c>
      <c r="I16" s="17"/>
      <c r="J16" s="17" t="n">
        <f aca="false">ROUND((C16+D16+E16+F16)*1.0688,0)</f>
        <v>2489</v>
      </c>
      <c r="K16" s="17" t="n">
        <f aca="false">ROUND((G16+H16+I16)*0.6,0)</f>
        <v>770</v>
      </c>
      <c r="L16" s="17" t="n">
        <v>1373</v>
      </c>
      <c r="M16" s="17" t="n">
        <f aca="false">J16+K16-L16</f>
        <v>1886</v>
      </c>
    </row>
    <row r="17" customFormat="false" ht="14.25" hidden="false" customHeight="false" outlineLevel="0" collapsed="false">
      <c r="A17" s="12"/>
      <c r="B17" s="16" t="s">
        <v>28</v>
      </c>
      <c r="C17" s="17" t="n">
        <v>2503.4</v>
      </c>
      <c r="D17" s="17" t="n">
        <v>-149.6</v>
      </c>
      <c r="E17" s="18" t="n">
        <v>1503.336</v>
      </c>
      <c r="F17" s="18" t="n">
        <v>39.336</v>
      </c>
      <c r="G17" s="19" t="n">
        <v>248</v>
      </c>
      <c r="H17" s="17" t="n">
        <v>25</v>
      </c>
      <c r="I17" s="17"/>
      <c r="J17" s="17" t="n">
        <f aca="false">ROUND((C17+D17+E17+F17)*1.0688,0)</f>
        <v>4165</v>
      </c>
      <c r="K17" s="17" t="n">
        <f aca="false">ROUND((G17+H17+I17)*0.6,0)</f>
        <v>164</v>
      </c>
      <c r="L17" s="17" t="n">
        <v>155</v>
      </c>
      <c r="M17" s="17" t="n">
        <f aca="false">J17+K17-L17</f>
        <v>4174</v>
      </c>
    </row>
    <row r="18" customFormat="false" ht="14.25" hidden="false" customHeight="false" outlineLevel="0" collapsed="false">
      <c r="A18" s="12"/>
      <c r="B18" s="16" t="s">
        <v>29</v>
      </c>
      <c r="C18" s="17" t="n">
        <v>1624.6</v>
      </c>
      <c r="D18" s="17" t="n">
        <v>-17.4000000000001</v>
      </c>
      <c r="E18" s="18" t="n">
        <v>2232.912</v>
      </c>
      <c r="F18" s="18" t="n">
        <v>113.912</v>
      </c>
      <c r="G18" s="19" t="n">
        <v>242.8</v>
      </c>
      <c r="H18" s="17" t="n">
        <v>224.3</v>
      </c>
      <c r="I18" s="17"/>
      <c r="J18" s="17" t="n">
        <f aca="false">ROUND((C18+D18+E18+F18)*1.0688,0)</f>
        <v>4226</v>
      </c>
      <c r="K18" s="17" t="n">
        <f aca="false">ROUND((G18+H18+I18)*0.6,0)</f>
        <v>280</v>
      </c>
      <c r="L18" s="17" t="n">
        <v>157</v>
      </c>
      <c r="M18" s="17" t="n">
        <f aca="false">J18+K18-L18</f>
        <v>4349</v>
      </c>
    </row>
    <row r="19" customFormat="false" ht="14.25" hidden="false" customHeight="false" outlineLevel="0" collapsed="false">
      <c r="A19" s="12"/>
      <c r="B19" s="16" t="s">
        <v>30</v>
      </c>
      <c r="C19" s="17" t="n">
        <v>1167.2</v>
      </c>
      <c r="D19" s="17" t="n">
        <v>-32.8000000000002</v>
      </c>
      <c r="E19" s="18" t="n">
        <v>2253.744</v>
      </c>
      <c r="F19" s="18" t="n">
        <v>184.744</v>
      </c>
      <c r="G19" s="19" t="n">
        <v>313</v>
      </c>
      <c r="H19" s="17" t="n">
        <v>528.4</v>
      </c>
      <c r="I19" s="17"/>
      <c r="J19" s="17" t="n">
        <f aca="false">ROUND((C19+D19+E19+F19)*1.0688,0)</f>
        <v>3819</v>
      </c>
      <c r="K19" s="17" t="n">
        <f aca="false">ROUND((G19+H19+I19)*0.6,0)</f>
        <v>505</v>
      </c>
      <c r="L19" s="17" t="n">
        <v>89</v>
      </c>
      <c r="M19" s="17" t="n">
        <f aca="false">J19+K19-L19</f>
        <v>4235</v>
      </c>
    </row>
    <row r="20" customFormat="false" ht="14.25" hidden="false" customHeight="false" outlineLevel="0" collapsed="false">
      <c r="A20" s="12"/>
      <c r="B20" s="16" t="s">
        <v>31</v>
      </c>
      <c r="C20" s="17" t="n">
        <v>1503.6</v>
      </c>
      <c r="D20" s="17" t="n">
        <v>-60.4000000000001</v>
      </c>
      <c r="E20" s="18" t="n">
        <v>1502.424</v>
      </c>
      <c r="F20" s="18" t="n">
        <v>105.424</v>
      </c>
      <c r="G20" s="19" t="n">
        <v>295.6</v>
      </c>
      <c r="H20" s="17" t="n">
        <v>225.4</v>
      </c>
      <c r="I20" s="17"/>
      <c r="J20" s="17" t="n">
        <f aca="false">ROUND((C20+D20+E20+F20)*1.0688,0)</f>
        <v>3261</v>
      </c>
      <c r="K20" s="17" t="n">
        <f aca="false">ROUND((G20+H20+I20)*0.6,0)</f>
        <v>313</v>
      </c>
      <c r="L20" s="17" t="n">
        <v>133</v>
      </c>
      <c r="M20" s="17" t="n">
        <f aca="false">J20+K20-L20</f>
        <v>3441</v>
      </c>
    </row>
    <row r="21" customFormat="false" ht="14.25" hidden="false" customHeight="false" outlineLevel="0" collapsed="false">
      <c r="A21" s="12"/>
      <c r="B21" s="20" t="s">
        <v>32</v>
      </c>
      <c r="C21" s="17" t="n">
        <v>6478.8</v>
      </c>
      <c r="D21" s="17" t="n">
        <v>-80.1999999999998</v>
      </c>
      <c r="E21" s="18" t="n">
        <v>327.168</v>
      </c>
      <c r="F21" s="18" t="n">
        <v>-624.832</v>
      </c>
      <c r="G21" s="19" t="n">
        <v>3105.8</v>
      </c>
      <c r="H21" s="17" t="n">
        <v>156.8</v>
      </c>
      <c r="I21" s="17" t="n">
        <v>-165.2</v>
      </c>
      <c r="J21" s="17" t="n">
        <f aca="false">ROUND((C21+D21+E21+F21)*1.0688,0)</f>
        <v>6521</v>
      </c>
      <c r="K21" s="17" t="n">
        <f aca="false">ROUND((G21+H21+I21)*0.6,0)</f>
        <v>1858</v>
      </c>
      <c r="L21" s="17" t="n">
        <v>409</v>
      </c>
      <c r="M21" s="17" t="n">
        <f aca="false">J21+K21-L21</f>
        <v>7970</v>
      </c>
    </row>
    <row r="22" customFormat="false" ht="14.25" hidden="false" customHeight="false" outlineLevel="0" collapsed="false">
      <c r="A22" s="12"/>
      <c r="B22" s="20" t="s">
        <v>33</v>
      </c>
      <c r="C22" s="17" t="n">
        <v>18106.6</v>
      </c>
      <c r="D22" s="17" t="n">
        <v>-856.400000000002</v>
      </c>
      <c r="E22" s="18" t="n">
        <v>2350.992</v>
      </c>
      <c r="F22" s="18" t="n">
        <v>-15.0079999999998</v>
      </c>
      <c r="G22" s="19" t="n">
        <v>9732.3</v>
      </c>
      <c r="H22" s="17" t="n">
        <v>1244.4</v>
      </c>
      <c r="I22" s="17"/>
      <c r="J22" s="17" t="n">
        <f aca="false">ROUND((C22+D22+E22+F22)*1.0688,0)</f>
        <v>20934</v>
      </c>
      <c r="K22" s="17" t="n">
        <f aca="false">ROUND((G22+H22+I22)*0.6,0)</f>
        <v>6586</v>
      </c>
      <c r="L22" s="17" t="n">
        <v>2622</v>
      </c>
      <c r="M22" s="17" t="n">
        <f aca="false">J22+K22-L22</f>
        <v>24898</v>
      </c>
    </row>
    <row r="23" customFormat="false" ht="14.25" hidden="false" customHeight="false" outlineLevel="0" collapsed="false">
      <c r="A23" s="12"/>
      <c r="B23" s="20" t="s">
        <v>34</v>
      </c>
      <c r="C23" s="17" t="n">
        <v>15715.9</v>
      </c>
      <c r="D23" s="17" t="n">
        <v>-426.1</v>
      </c>
      <c r="E23" s="18" t="n">
        <v>1923.888</v>
      </c>
      <c r="F23" s="18" t="n">
        <v>-149.112</v>
      </c>
      <c r="G23" s="19" t="n">
        <v>7534.7</v>
      </c>
      <c r="H23" s="17" t="n">
        <v>921.9</v>
      </c>
      <c r="I23" s="17"/>
      <c r="J23" s="17" t="n">
        <f aca="false">ROUND((C23+D23+E23+F23)*1.0688,0)</f>
        <v>18239</v>
      </c>
      <c r="K23" s="17" t="n">
        <f aca="false">ROUND((G23+H23+I23)*0.6,0)</f>
        <v>5074</v>
      </c>
      <c r="L23" s="17" t="n">
        <v>2789</v>
      </c>
      <c r="M23" s="17" t="n">
        <f aca="false">J23+K23-L23</f>
        <v>20524</v>
      </c>
    </row>
    <row r="24" customFormat="false" ht="14.25" hidden="false" customHeight="false" outlineLevel="0" collapsed="false">
      <c r="A24" s="12"/>
      <c r="B24" s="20" t="s">
        <v>35</v>
      </c>
      <c r="C24" s="17" t="n">
        <v>14922.5</v>
      </c>
      <c r="D24" s="17" t="n">
        <v>-392.5</v>
      </c>
      <c r="E24" s="18" t="n">
        <v>1704.18</v>
      </c>
      <c r="F24" s="18" t="n">
        <v>-392.82</v>
      </c>
      <c r="G24" s="19" t="n">
        <v>4294.5</v>
      </c>
      <c r="H24" s="17" t="n">
        <v>477.2</v>
      </c>
      <c r="I24" s="17"/>
      <c r="J24" s="17" t="n">
        <f aca="false">ROUND((C24+D24+E24+F24)*1.0688,0)</f>
        <v>16931</v>
      </c>
      <c r="K24" s="17" t="n">
        <f aca="false">ROUND((G24+H24+I24)*0.6,0)</f>
        <v>2863</v>
      </c>
      <c r="L24" s="17" t="n">
        <v>2096</v>
      </c>
      <c r="M24" s="17" t="n">
        <f aca="false">J24+K24-L24</f>
        <v>17698</v>
      </c>
    </row>
    <row r="25" customFormat="false" ht="14.25" hidden="false" customHeight="false" outlineLevel="0" collapsed="false">
      <c r="A25" s="12"/>
      <c r="B25" s="20" t="s">
        <v>36</v>
      </c>
      <c r="C25" s="17" t="n">
        <v>4584.3</v>
      </c>
      <c r="D25" s="17" t="n">
        <v>-36.6999999999998</v>
      </c>
      <c r="E25" s="18" t="n">
        <v>293.58</v>
      </c>
      <c r="F25" s="18" t="n">
        <v>-0.919999999999959</v>
      </c>
      <c r="G25" s="19" t="n">
        <v>1318.6</v>
      </c>
      <c r="H25" s="17" t="n">
        <v>82.3</v>
      </c>
      <c r="I25" s="17"/>
      <c r="J25" s="17" t="n">
        <f aca="false">ROUND((C25+D25+E25+F25)*1.0688,0)</f>
        <v>5173</v>
      </c>
      <c r="K25" s="17" t="n">
        <f aca="false">ROUND((G25+H25+I25)*0.6,0)</f>
        <v>841</v>
      </c>
      <c r="L25" s="17" t="n">
        <v>298</v>
      </c>
      <c r="M25" s="17" t="n">
        <f aca="false">J25+K25-L25</f>
        <v>5716</v>
      </c>
    </row>
    <row r="26" customFormat="false" ht="14.25" hidden="false" customHeight="true" outlineLevel="0" collapsed="false">
      <c r="A26" s="12" t="s">
        <v>37</v>
      </c>
      <c r="B26" s="13" t="s">
        <v>38</v>
      </c>
      <c r="C26" s="14" t="n">
        <f aca="false">SUM(C28:C32)</f>
        <v>45512.2</v>
      </c>
      <c r="D26" s="14" t="n">
        <f aca="false">SUM(D28:D32)</f>
        <v>-1560.8</v>
      </c>
      <c r="E26" s="14" t="n">
        <f aca="false">SUM(E28:E32)</f>
        <v>10183.824</v>
      </c>
      <c r="F26" s="15" t="n">
        <f aca="false">SUM(F28:F32)</f>
        <v>-588.376</v>
      </c>
      <c r="G26" s="14" t="n">
        <f aca="false">SUM(G28:G32)</f>
        <v>23888.2</v>
      </c>
      <c r="H26" s="14" t="n">
        <f aca="false">SUM(H28:H32)</f>
        <v>4529.8</v>
      </c>
      <c r="I26" s="14" t="n">
        <f aca="false">SUM(I28:I32)</f>
        <v>0</v>
      </c>
      <c r="J26" s="14" t="n">
        <f aca="false">SUM(J28:J32)</f>
        <v>57231</v>
      </c>
      <c r="K26" s="14" t="n">
        <f aca="false">SUM(K28:K32)</f>
        <v>17051</v>
      </c>
      <c r="L26" s="14" t="n">
        <f aca="false">SUM(L28:L32)</f>
        <v>7139</v>
      </c>
      <c r="M26" s="14" t="n">
        <f aca="false">SUM(M28:M32)</f>
        <v>67143</v>
      </c>
    </row>
    <row r="27" customFormat="false" ht="22.5" hidden="false" customHeight="false" outlineLevel="0" collapsed="false">
      <c r="A27" s="12"/>
      <c r="B27" s="13" t="s">
        <v>20</v>
      </c>
      <c r="C27" s="14" t="n">
        <f aca="false">SUM(C28:C29)</f>
        <v>6885</v>
      </c>
      <c r="D27" s="14" t="n">
        <f aca="false">SUM(D28:D29)</f>
        <v>-196</v>
      </c>
      <c r="E27" s="14" t="n">
        <f aca="false">SUM(E28:E29)</f>
        <v>7639.44</v>
      </c>
      <c r="F27" s="15" t="n">
        <f aca="false">SUM(F28:F29)</f>
        <v>-283.56</v>
      </c>
      <c r="G27" s="14" t="n">
        <f aca="false">SUM(G28:G29)</f>
        <v>1879.5</v>
      </c>
      <c r="H27" s="14" t="n">
        <f aca="false">SUM(H28:H29)</f>
        <v>3070.8</v>
      </c>
      <c r="I27" s="14" t="n">
        <f aca="false">SUM(I28:I29)</f>
        <v>0</v>
      </c>
      <c r="J27" s="14" t="n">
        <f aca="false">SUM(J28:J29)</f>
        <v>15011</v>
      </c>
      <c r="K27" s="14" t="n">
        <f aca="false">SUM(K28:K29)</f>
        <v>2970</v>
      </c>
      <c r="L27" s="14" t="n">
        <f aca="false">SUM(L28:L29)</f>
        <v>1487</v>
      </c>
      <c r="M27" s="14" t="n">
        <f aca="false">SUM(M28:M29)</f>
        <v>16494</v>
      </c>
    </row>
    <row r="28" customFormat="false" ht="14.25" hidden="false" customHeight="false" outlineLevel="0" collapsed="false">
      <c r="A28" s="12"/>
      <c r="B28" s="16" t="s">
        <v>39</v>
      </c>
      <c r="C28" s="17" t="n">
        <v>5039.4</v>
      </c>
      <c r="D28" s="17" t="n">
        <v>-222.599999999999</v>
      </c>
      <c r="E28" s="18" t="n">
        <v>4322.376</v>
      </c>
      <c r="F28" s="18" t="n">
        <v>-176.624</v>
      </c>
      <c r="G28" s="19" t="n">
        <v>1371.9</v>
      </c>
      <c r="H28" s="17" t="n">
        <v>1885.4</v>
      </c>
      <c r="I28" s="17"/>
      <c r="J28" s="17" t="n">
        <f aca="false">ROUND((C28+D28+E28+F28)*1.0688,0)</f>
        <v>9579</v>
      </c>
      <c r="K28" s="17" t="n">
        <f aca="false">ROUND((G28+H28+I28)*0.6,0)</f>
        <v>1954</v>
      </c>
      <c r="L28" s="17" t="n">
        <v>1045</v>
      </c>
      <c r="M28" s="17" t="n">
        <f aca="false">J28+K28-L28</f>
        <v>10488</v>
      </c>
    </row>
    <row r="29" customFormat="false" ht="14.25" hidden="false" customHeight="false" outlineLevel="0" collapsed="false">
      <c r="A29" s="12"/>
      <c r="B29" s="16" t="s">
        <v>40</v>
      </c>
      <c r="C29" s="17" t="n">
        <v>1845.6</v>
      </c>
      <c r="D29" s="17" t="n">
        <v>26.5999999999999</v>
      </c>
      <c r="E29" s="18" t="n">
        <v>3317.064</v>
      </c>
      <c r="F29" s="18" t="n">
        <v>-106.936</v>
      </c>
      <c r="G29" s="19" t="n">
        <v>507.6</v>
      </c>
      <c r="H29" s="17" t="n">
        <v>1185.4</v>
      </c>
      <c r="I29" s="17"/>
      <c r="J29" s="17" t="n">
        <f aca="false">ROUND((C29+D29+E29+F29)*1.0688,0)</f>
        <v>5432</v>
      </c>
      <c r="K29" s="17" t="n">
        <f aca="false">ROUND((G29+H29+I29)*0.6,0)</f>
        <v>1016</v>
      </c>
      <c r="L29" s="17" t="n">
        <v>442</v>
      </c>
      <c r="M29" s="17" t="n">
        <f aca="false">J29+K29-L29</f>
        <v>6006</v>
      </c>
    </row>
    <row r="30" customFormat="false" ht="14.25" hidden="false" customHeight="false" outlineLevel="0" collapsed="false">
      <c r="A30" s="12"/>
      <c r="B30" s="20" t="s">
        <v>41</v>
      </c>
      <c r="C30" s="17" t="n">
        <v>18334.1</v>
      </c>
      <c r="D30" s="17" t="n">
        <v>-1250.9</v>
      </c>
      <c r="E30" s="18" t="n">
        <v>1141.008</v>
      </c>
      <c r="F30" s="18" t="n">
        <v>-250.992</v>
      </c>
      <c r="G30" s="19" t="n">
        <v>10924.1</v>
      </c>
      <c r="H30" s="17" t="n">
        <v>676.8</v>
      </c>
      <c r="I30" s="17"/>
      <c r="J30" s="17" t="n">
        <f aca="false">ROUND((C30+D30+E30+F30)*1.0688,0)</f>
        <v>19210</v>
      </c>
      <c r="K30" s="17" t="n">
        <f aca="false">ROUND((G30+H30+I30)*0.6,0)</f>
        <v>6961</v>
      </c>
      <c r="L30" s="17" t="n">
        <v>1584</v>
      </c>
      <c r="M30" s="17" t="n">
        <f aca="false">J30+K30-L30</f>
        <v>24587</v>
      </c>
    </row>
    <row r="31" customFormat="false" ht="14.25" hidden="false" customHeight="false" outlineLevel="0" collapsed="false">
      <c r="A31" s="12"/>
      <c r="B31" s="20" t="s">
        <v>42</v>
      </c>
      <c r="C31" s="17" t="n">
        <v>17472.2</v>
      </c>
      <c r="D31" s="17" t="n">
        <v>-94.8000000000029</v>
      </c>
      <c r="E31" s="18" t="n">
        <v>1244.376</v>
      </c>
      <c r="F31" s="18" t="n">
        <v>-51.8240000000001</v>
      </c>
      <c r="G31" s="19" t="n">
        <v>10448.5</v>
      </c>
      <c r="H31" s="17" t="n">
        <v>748</v>
      </c>
      <c r="I31" s="17"/>
      <c r="J31" s="17" t="n">
        <f aca="false">ROUND((C31+D31+E31+F31)*1.0688,0)</f>
        <v>19848</v>
      </c>
      <c r="K31" s="17" t="n">
        <f aca="false">ROUND((G31+H31+I31)*0.6,0)</f>
        <v>6718</v>
      </c>
      <c r="L31" s="17" t="n">
        <v>3565</v>
      </c>
      <c r="M31" s="17" t="n">
        <f aca="false">J31+K31-L31</f>
        <v>23001</v>
      </c>
    </row>
    <row r="32" customFormat="false" ht="14.25" hidden="false" customHeight="false" outlineLevel="0" collapsed="false">
      <c r="A32" s="12"/>
      <c r="B32" s="20" t="s">
        <v>43</v>
      </c>
      <c r="C32" s="17" t="n">
        <v>2820.9</v>
      </c>
      <c r="D32" s="17" t="n">
        <v>-19.0999999999999</v>
      </c>
      <c r="E32" s="18" t="n">
        <v>159</v>
      </c>
      <c r="F32" s="18" t="n">
        <v>-2</v>
      </c>
      <c r="G32" s="19" t="n">
        <v>636.1</v>
      </c>
      <c r="H32" s="17" t="n">
        <v>34.2</v>
      </c>
      <c r="I32" s="17"/>
      <c r="J32" s="17" t="n">
        <f aca="false">ROUND((C32+D32+E32+F32)*1.0688,0)</f>
        <v>3162</v>
      </c>
      <c r="K32" s="17" t="n">
        <f aca="false">ROUND((G32+H32+I32)*0.6,0)</f>
        <v>402</v>
      </c>
      <c r="L32" s="17" t="n">
        <v>503</v>
      </c>
      <c r="M32" s="17" t="n">
        <f aca="false">J32+K32-L32</f>
        <v>3061</v>
      </c>
    </row>
    <row r="33" customFormat="false" ht="14.25" hidden="false" customHeight="true" outlineLevel="0" collapsed="false">
      <c r="A33" s="12" t="s">
        <v>44</v>
      </c>
      <c r="B33" s="13" t="s">
        <v>45</v>
      </c>
      <c r="C33" s="14" t="n">
        <f aca="false">SUM(C35:C46)</f>
        <v>141901.3</v>
      </c>
      <c r="D33" s="14" t="n">
        <f aca="false">SUM(D35:D46)</f>
        <v>-6271.7</v>
      </c>
      <c r="E33" s="14" t="n">
        <f aca="false">SUM(E35:E46)</f>
        <v>22105.374</v>
      </c>
      <c r="F33" s="15" t="n">
        <f aca="false">SUM(F35:F46)</f>
        <v>-2309.726</v>
      </c>
      <c r="G33" s="14" t="n">
        <f aca="false">SUM(G35:G46)</f>
        <v>61150.3</v>
      </c>
      <c r="H33" s="14" t="n">
        <f aca="false">SUM(H35:H46)</f>
        <v>8980.7</v>
      </c>
      <c r="I33" s="14" t="n">
        <f aca="false">SUM(I35:I46)</f>
        <v>-80.9</v>
      </c>
      <c r="J33" s="14" t="n">
        <f aca="false">SUM(J35:J46)</f>
        <v>166118</v>
      </c>
      <c r="K33" s="14" t="n">
        <f aca="false">SUM(K35:K46)</f>
        <v>42030</v>
      </c>
      <c r="L33" s="14" t="n">
        <f aca="false">SUM(L35:L46)</f>
        <v>60566</v>
      </c>
      <c r="M33" s="14" t="n">
        <f aca="false">SUM(M35:M46)</f>
        <v>147582</v>
      </c>
    </row>
    <row r="34" customFormat="false" ht="22.5" hidden="false" customHeight="false" outlineLevel="0" collapsed="false">
      <c r="A34" s="12"/>
      <c r="B34" s="13" t="s">
        <v>20</v>
      </c>
      <c r="C34" s="14" t="n">
        <f aca="false">SUM(C35:C39)</f>
        <v>6367</v>
      </c>
      <c r="D34" s="14" t="n">
        <f aca="false">SUM(D35:D39)</f>
        <v>-206</v>
      </c>
      <c r="E34" s="14" t="n">
        <f aca="false">SUM(E35:E39)</f>
        <v>8832.288</v>
      </c>
      <c r="F34" s="15" t="n">
        <f aca="false">SUM(F35:F39)</f>
        <v>-15.7119999999999</v>
      </c>
      <c r="G34" s="14" t="n">
        <f aca="false">SUM(G35:G39)</f>
        <v>1541.6</v>
      </c>
      <c r="H34" s="14" t="n">
        <f aca="false">SUM(H35:H39)</f>
        <v>2936.9</v>
      </c>
      <c r="I34" s="14" t="n">
        <f aca="false">SUM(I35:I39)</f>
        <v>15.6</v>
      </c>
      <c r="J34" s="14" t="n">
        <f aca="false">SUM(J35:J39)</f>
        <v>16008</v>
      </c>
      <c r="K34" s="14" t="n">
        <f aca="false">SUM(K35:K39)</f>
        <v>2696</v>
      </c>
      <c r="L34" s="14" t="n">
        <f aca="false">SUM(L35:L39)</f>
        <v>9419</v>
      </c>
      <c r="M34" s="14" t="n">
        <f aca="false">SUM(M35:M39)</f>
        <v>9285</v>
      </c>
    </row>
    <row r="35" customFormat="false" ht="14.25" hidden="false" customHeight="false" outlineLevel="0" collapsed="false">
      <c r="A35" s="12"/>
      <c r="B35" s="22" t="s">
        <v>46</v>
      </c>
      <c r="C35" s="17" t="n">
        <v>825.1</v>
      </c>
      <c r="D35" s="17" t="n">
        <v>-23.9</v>
      </c>
      <c r="E35" s="18" t="n">
        <v>435.12</v>
      </c>
      <c r="F35" s="18" t="n">
        <v>52.12</v>
      </c>
      <c r="G35" s="19" t="n">
        <v>72.5</v>
      </c>
      <c r="H35" s="17" t="n">
        <v>19</v>
      </c>
      <c r="I35" s="17"/>
      <c r="J35" s="17" t="n">
        <f aca="false">ROUND((C35+D35+E35+F35)*1.0688,0)</f>
        <v>1377</v>
      </c>
      <c r="K35" s="17" t="n">
        <f aca="false">ROUND((G35+H35+I35)*0.6,0)</f>
        <v>55</v>
      </c>
      <c r="L35" s="17" t="n">
        <v>458</v>
      </c>
      <c r="M35" s="17" t="n">
        <f aca="false">J35+K35-L35</f>
        <v>974</v>
      </c>
    </row>
    <row r="36" customFormat="false" ht="14.25" hidden="false" customHeight="false" outlineLevel="0" collapsed="false">
      <c r="A36" s="12"/>
      <c r="B36" s="22" t="s">
        <v>47</v>
      </c>
      <c r="C36" s="17" t="n">
        <v>2080.8</v>
      </c>
      <c r="D36" s="17" t="n">
        <v>-181.2</v>
      </c>
      <c r="E36" s="18" t="n">
        <v>2961.288</v>
      </c>
      <c r="F36" s="18" t="n">
        <v>-43.712</v>
      </c>
      <c r="G36" s="19" t="n">
        <v>546.2</v>
      </c>
      <c r="H36" s="17" t="n">
        <v>985.3</v>
      </c>
      <c r="I36" s="17" t="n">
        <v>15.6</v>
      </c>
      <c r="J36" s="17" t="n">
        <f aca="false">ROUND((C36+D36+E36+F36)*1.0688,0)</f>
        <v>5149</v>
      </c>
      <c r="K36" s="17" t="n">
        <f aca="false">ROUND((G36+H36+I36)*0.6,0)</f>
        <v>928</v>
      </c>
      <c r="L36" s="17" t="n">
        <v>3713</v>
      </c>
      <c r="M36" s="17" t="n">
        <f aca="false">J36+K36-L36</f>
        <v>2364</v>
      </c>
    </row>
    <row r="37" customFormat="false" ht="14.25" hidden="false" customHeight="false" outlineLevel="0" collapsed="false">
      <c r="A37" s="12"/>
      <c r="B37" s="16" t="s">
        <v>48</v>
      </c>
      <c r="C37" s="17" t="n">
        <v>822.9</v>
      </c>
      <c r="D37" s="17" t="n">
        <v>13.9</v>
      </c>
      <c r="E37" s="18" t="n">
        <v>1319.28</v>
      </c>
      <c r="F37" s="18" t="n">
        <v>-79.72</v>
      </c>
      <c r="G37" s="19" t="n">
        <v>219</v>
      </c>
      <c r="H37" s="17" t="n">
        <v>445.1</v>
      </c>
      <c r="I37" s="17"/>
      <c r="J37" s="17" t="n">
        <f aca="false">ROUND((C37+D37+E37+F37)*1.0688,0)</f>
        <v>2219</v>
      </c>
      <c r="K37" s="17" t="n">
        <f aca="false">ROUND((G37+H37+I37)*0.6,0)</f>
        <v>398</v>
      </c>
      <c r="L37" s="17" t="n">
        <v>933</v>
      </c>
      <c r="M37" s="17" t="n">
        <f aca="false">J37+K37-L37</f>
        <v>1684</v>
      </c>
    </row>
    <row r="38" customFormat="false" ht="14.25" hidden="false" customHeight="false" outlineLevel="0" collapsed="false">
      <c r="A38" s="12"/>
      <c r="B38" s="16" t="s">
        <v>49</v>
      </c>
      <c r="C38" s="17" t="n">
        <v>941.7</v>
      </c>
      <c r="D38" s="17" t="n">
        <v>-1.29999999999995</v>
      </c>
      <c r="E38" s="18" t="n">
        <v>1485.624</v>
      </c>
      <c r="F38" s="18" t="n">
        <v>-54.376</v>
      </c>
      <c r="G38" s="19" t="n">
        <v>255.1</v>
      </c>
      <c r="H38" s="17" t="n">
        <v>370.9</v>
      </c>
      <c r="I38" s="17"/>
      <c r="J38" s="17" t="n">
        <f aca="false">ROUND((C38+D38+E38+F38)*1.0688,0)</f>
        <v>2535</v>
      </c>
      <c r="K38" s="17" t="n">
        <f aca="false">ROUND((G38+H38+I38)*0.6,0)</f>
        <v>376</v>
      </c>
      <c r="L38" s="17" t="n">
        <v>1386</v>
      </c>
      <c r="M38" s="17" t="n">
        <f aca="false">J38+K38-L38</f>
        <v>1525</v>
      </c>
    </row>
    <row r="39" customFormat="false" ht="14.25" hidden="false" customHeight="false" outlineLevel="0" collapsed="false">
      <c r="A39" s="12"/>
      <c r="B39" s="22" t="s">
        <v>50</v>
      </c>
      <c r="C39" s="17" t="n">
        <v>1696.5</v>
      </c>
      <c r="D39" s="17" t="n">
        <v>-13.5</v>
      </c>
      <c r="E39" s="18" t="n">
        <v>2630.976</v>
      </c>
      <c r="F39" s="18" t="n">
        <v>109.976</v>
      </c>
      <c r="G39" s="19" t="n">
        <v>448.8</v>
      </c>
      <c r="H39" s="17" t="n">
        <v>1116.6</v>
      </c>
      <c r="I39" s="23"/>
      <c r="J39" s="17" t="n">
        <f aca="false">ROUND((C39+D39+E39+F39)*1.0688,0)</f>
        <v>4728</v>
      </c>
      <c r="K39" s="17" t="n">
        <f aca="false">ROUND((G39+H39+I39)*0.6,0)</f>
        <v>939</v>
      </c>
      <c r="L39" s="17" t="n">
        <v>2929</v>
      </c>
      <c r="M39" s="17" t="n">
        <f aca="false">J39+K39-L39</f>
        <v>2738</v>
      </c>
    </row>
    <row r="40" customFormat="false" ht="14.25" hidden="false" customHeight="false" outlineLevel="0" collapsed="false">
      <c r="A40" s="12"/>
      <c r="B40" s="24" t="s">
        <v>51</v>
      </c>
      <c r="C40" s="17" t="n">
        <v>21272.3</v>
      </c>
      <c r="D40" s="17" t="n">
        <v>-220.700000000001</v>
      </c>
      <c r="E40" s="18" t="n">
        <v>2484.744</v>
      </c>
      <c r="F40" s="18" t="n">
        <v>-177.256</v>
      </c>
      <c r="G40" s="19" t="n">
        <v>12803.5</v>
      </c>
      <c r="H40" s="17" t="n">
        <v>1493.5</v>
      </c>
      <c r="I40" s="17"/>
      <c r="J40" s="17" t="n">
        <f aca="false">ROUND((C40+D40+E40+F40)*1.0688,0)</f>
        <v>24966</v>
      </c>
      <c r="K40" s="17" t="n">
        <f aca="false">ROUND((G40+H40+I40)*0.6,0)</f>
        <v>8578</v>
      </c>
      <c r="L40" s="17" t="n">
        <v>11755</v>
      </c>
      <c r="M40" s="17" t="n">
        <f aca="false">J40+K40-L40</f>
        <v>21789</v>
      </c>
    </row>
    <row r="41" customFormat="false" ht="14.25" hidden="false" customHeight="false" outlineLevel="0" collapsed="false">
      <c r="A41" s="12"/>
      <c r="B41" s="20" t="s">
        <v>52</v>
      </c>
      <c r="C41" s="17" t="n">
        <v>21632.2</v>
      </c>
      <c r="D41" s="17" t="n">
        <v>-828.800000000003</v>
      </c>
      <c r="E41" s="18" t="n">
        <v>2096.856</v>
      </c>
      <c r="F41" s="18" t="n">
        <v>-395.144</v>
      </c>
      <c r="G41" s="19" t="n">
        <v>12983.7</v>
      </c>
      <c r="H41" s="17" t="n">
        <v>1249.4</v>
      </c>
      <c r="I41" s="17"/>
      <c r="J41" s="17" t="n">
        <f aca="false">ROUND((C41+D41+E41+F41)*1.0688,0)</f>
        <v>24053</v>
      </c>
      <c r="K41" s="17" t="n">
        <f aca="false">ROUND((G41+H41+I41)*0.6,0)</f>
        <v>8540</v>
      </c>
      <c r="L41" s="17" t="n">
        <v>11100</v>
      </c>
      <c r="M41" s="17" t="n">
        <f aca="false">J41+K41-L41</f>
        <v>21493</v>
      </c>
    </row>
    <row r="42" customFormat="false" ht="14.25" hidden="false" customHeight="false" outlineLevel="0" collapsed="false">
      <c r="A42" s="12"/>
      <c r="B42" s="24" t="s">
        <v>53</v>
      </c>
      <c r="C42" s="17" t="n">
        <v>10101.3</v>
      </c>
      <c r="D42" s="17" t="n">
        <v>-432.699999999999</v>
      </c>
      <c r="E42" s="18" t="n">
        <v>420.27</v>
      </c>
      <c r="F42" s="18" t="n">
        <v>-695.83</v>
      </c>
      <c r="G42" s="19" t="n">
        <v>2563.4</v>
      </c>
      <c r="H42" s="17" t="n">
        <v>106.5</v>
      </c>
      <c r="I42" s="17" t="n">
        <v>-96.5</v>
      </c>
      <c r="J42" s="17" t="n">
        <f aca="false">ROUND((C42+D42+E42+F42)*1.0688,0)</f>
        <v>10039</v>
      </c>
      <c r="K42" s="17" t="n">
        <f aca="false">ROUND((G42+H42+I42)*0.6,0)</f>
        <v>1544</v>
      </c>
      <c r="L42" s="17" t="n">
        <v>2859</v>
      </c>
      <c r="M42" s="17" t="n">
        <f aca="false">J42+K42-L42</f>
        <v>8724</v>
      </c>
    </row>
    <row r="43" customFormat="false" ht="14.25" hidden="false" customHeight="false" outlineLevel="0" collapsed="false">
      <c r="A43" s="12"/>
      <c r="B43" s="24" t="s">
        <v>54</v>
      </c>
      <c r="C43" s="17" t="n">
        <v>13032.6</v>
      </c>
      <c r="D43" s="17" t="n">
        <v>-596.4</v>
      </c>
      <c r="E43" s="18" t="n">
        <v>640.152</v>
      </c>
      <c r="F43" s="18" t="n">
        <v>-31.848</v>
      </c>
      <c r="G43" s="19" t="n">
        <v>7022.8</v>
      </c>
      <c r="H43" s="17" t="n">
        <v>344.1</v>
      </c>
      <c r="I43" s="17"/>
      <c r="J43" s="17" t="n">
        <f aca="false">ROUND((C43+D43+E43+F43)*1.0688,0)</f>
        <v>13942</v>
      </c>
      <c r="K43" s="17" t="n">
        <f aca="false">ROUND((G43+H43+I43)*0.6,0)</f>
        <v>4420</v>
      </c>
      <c r="L43" s="17" t="n">
        <v>5453</v>
      </c>
      <c r="M43" s="17" t="n">
        <f aca="false">J43+K43-L43</f>
        <v>12909</v>
      </c>
    </row>
    <row r="44" customFormat="false" ht="14.25" hidden="false" customHeight="false" outlineLevel="0" collapsed="false">
      <c r="A44" s="12"/>
      <c r="B44" s="20" t="s">
        <v>55</v>
      </c>
      <c r="C44" s="17" t="n">
        <v>15570.5</v>
      </c>
      <c r="D44" s="17" t="n">
        <v>-566.5</v>
      </c>
      <c r="E44" s="18" t="n">
        <v>2451.984</v>
      </c>
      <c r="F44" s="18" t="n">
        <v>-448.016</v>
      </c>
      <c r="G44" s="19" t="n">
        <v>8383.2</v>
      </c>
      <c r="H44" s="17" t="n">
        <v>1318</v>
      </c>
      <c r="I44" s="17"/>
      <c r="J44" s="17" t="n">
        <f aca="false">ROUND((C44+D44+E44+F44)*1.0688,0)</f>
        <v>18178</v>
      </c>
      <c r="K44" s="17" t="n">
        <f aca="false">ROUND((G44+H44+I44)*0.6,0)</f>
        <v>5821</v>
      </c>
      <c r="L44" s="17" t="n">
        <v>4726</v>
      </c>
      <c r="M44" s="17" t="n">
        <f aca="false">J44+K44-L44</f>
        <v>19273</v>
      </c>
    </row>
    <row r="45" customFormat="false" ht="14.25" hidden="false" customHeight="false" outlineLevel="0" collapsed="false">
      <c r="A45" s="12"/>
      <c r="B45" s="24" t="s">
        <v>56</v>
      </c>
      <c r="C45" s="17" t="n">
        <v>22981.1</v>
      </c>
      <c r="D45" s="17" t="n">
        <v>-1134.9</v>
      </c>
      <c r="E45" s="18" t="n">
        <v>2878.53</v>
      </c>
      <c r="F45" s="18" t="n">
        <v>-341.47</v>
      </c>
      <c r="G45" s="19" t="n">
        <v>7109</v>
      </c>
      <c r="H45" s="17" t="n">
        <v>918.8</v>
      </c>
      <c r="I45" s="17"/>
      <c r="J45" s="17" t="n">
        <f aca="false">ROUND((C45+D45+E45+F45)*1.0688,0)</f>
        <v>26061</v>
      </c>
      <c r="K45" s="17" t="n">
        <f aca="false">ROUND((G45+H45+I45)*0.6,0)</f>
        <v>4817</v>
      </c>
      <c r="L45" s="17" t="n">
        <v>11256</v>
      </c>
      <c r="M45" s="17" t="n">
        <f aca="false">J45+K45-L45</f>
        <v>19622</v>
      </c>
    </row>
    <row r="46" customFormat="false" ht="14.25" hidden="false" customHeight="false" outlineLevel="0" collapsed="false">
      <c r="A46" s="12"/>
      <c r="B46" s="20" t="s">
        <v>57</v>
      </c>
      <c r="C46" s="17" t="n">
        <v>30944.3</v>
      </c>
      <c r="D46" s="17" t="n">
        <v>-2285.7</v>
      </c>
      <c r="E46" s="18" t="n">
        <v>2300.55</v>
      </c>
      <c r="F46" s="18" t="n">
        <v>-204.45</v>
      </c>
      <c r="G46" s="19" t="n">
        <v>8743.1</v>
      </c>
      <c r="H46" s="17" t="n">
        <v>613.5</v>
      </c>
      <c r="I46" s="17"/>
      <c r="J46" s="17" t="n">
        <f aca="false">ROUND((C46+D46+E46+F46)*1.0688,0)</f>
        <v>32871</v>
      </c>
      <c r="K46" s="17" t="n">
        <f aca="false">ROUND((G46+H46+I46)*0.6,0)</f>
        <v>5614</v>
      </c>
      <c r="L46" s="17" t="n">
        <v>3998</v>
      </c>
      <c r="M46" s="17" t="n">
        <f aca="false">J46+K46-L46</f>
        <v>34487</v>
      </c>
    </row>
    <row r="47" customFormat="false" ht="14.25" hidden="false" customHeight="true" outlineLevel="0" collapsed="false">
      <c r="A47" s="12" t="s">
        <v>58</v>
      </c>
      <c r="B47" s="13" t="s">
        <v>59</v>
      </c>
      <c r="C47" s="14" t="n">
        <f aca="false">SUM(C49:C60)</f>
        <v>168359.7</v>
      </c>
      <c r="D47" s="14" t="n">
        <f aca="false">SUM(D49:D60)</f>
        <v>-4521.3</v>
      </c>
      <c r="E47" s="14" t="n">
        <f aca="false">SUM(E49:E60)</f>
        <v>11537.886</v>
      </c>
      <c r="F47" s="15" t="n">
        <f aca="false">SUM(F49:F60)</f>
        <v>-3377.514</v>
      </c>
      <c r="G47" s="14" t="n">
        <f aca="false">SUM(G49:G60)</f>
        <v>69636.5</v>
      </c>
      <c r="H47" s="14" t="n">
        <f aca="false">SUM(H49:H60)</f>
        <v>4604.5</v>
      </c>
      <c r="I47" s="14" t="n">
        <f aca="false">SUM(I49:I60)</f>
        <v>-209.4</v>
      </c>
      <c r="J47" s="14" t="n">
        <f aca="false">SUM(J49:J60)</f>
        <v>183832</v>
      </c>
      <c r="K47" s="14" t="n">
        <f aca="false">SUM(K49:K60)</f>
        <v>44419</v>
      </c>
      <c r="L47" s="14" t="n">
        <f aca="false">SUM(L49:L60)</f>
        <v>21309</v>
      </c>
      <c r="M47" s="14" t="n">
        <f aca="false">SUM(M49:M60)</f>
        <v>206942</v>
      </c>
    </row>
    <row r="48" customFormat="false" ht="22.5" hidden="false" customHeight="false" outlineLevel="0" collapsed="false">
      <c r="A48" s="12"/>
      <c r="B48" s="13" t="s">
        <v>20</v>
      </c>
      <c r="C48" s="14" t="n">
        <f aca="false">SUM(C49:C51)</f>
        <v>6672.1</v>
      </c>
      <c r="D48" s="14" t="n">
        <f aca="false">SUM(D49:D51)</f>
        <v>0.0999999999996817</v>
      </c>
      <c r="E48" s="14" t="n">
        <f aca="false">SUM(E49:E51)</f>
        <v>3165.576</v>
      </c>
      <c r="F48" s="15" t="n">
        <f aca="false">SUM(F49:F51)</f>
        <v>-215.424</v>
      </c>
      <c r="G48" s="14" t="n">
        <f aca="false">SUM(G49:G51)</f>
        <v>1660.1</v>
      </c>
      <c r="H48" s="14" t="n">
        <f aca="false">SUM(H49:H51)</f>
        <v>1127.7</v>
      </c>
      <c r="I48" s="14" t="n">
        <f aca="false">SUM(I49:I51)</f>
        <v>0</v>
      </c>
      <c r="J48" s="14" t="n">
        <f aca="false">SUM(J49:J51)</f>
        <v>10284</v>
      </c>
      <c r="K48" s="14" t="n">
        <f aca="false">SUM(K49:K51)</f>
        <v>1672</v>
      </c>
      <c r="L48" s="14" t="n">
        <f aca="false">SUM(L49:L51)</f>
        <v>1727</v>
      </c>
      <c r="M48" s="14" t="n">
        <f aca="false">SUM(M49:M51)</f>
        <v>10229</v>
      </c>
    </row>
    <row r="49" customFormat="false" ht="14.25" hidden="false" customHeight="false" outlineLevel="0" collapsed="false">
      <c r="A49" s="12"/>
      <c r="B49" s="16" t="s">
        <v>60</v>
      </c>
      <c r="C49" s="17" t="n">
        <v>2261.9</v>
      </c>
      <c r="D49" s="17" t="n">
        <v>-21.0999999999999</v>
      </c>
      <c r="E49" s="18" t="n">
        <v>1104.264</v>
      </c>
      <c r="F49" s="18" t="n">
        <v>-165.736</v>
      </c>
      <c r="G49" s="19" t="n">
        <v>607.9</v>
      </c>
      <c r="H49" s="17" t="n">
        <v>303.7</v>
      </c>
      <c r="I49" s="17"/>
      <c r="J49" s="17" t="n">
        <f aca="false">ROUND((C49+D49+E49+F49)*1.0688,0)</f>
        <v>3398</v>
      </c>
      <c r="K49" s="17" t="n">
        <f aca="false">ROUND((G49+H49+I49)*0.6,0)</f>
        <v>547</v>
      </c>
      <c r="L49" s="17" t="n">
        <v>619</v>
      </c>
      <c r="M49" s="17" t="n">
        <f aca="false">J49+K49-L49</f>
        <v>3326</v>
      </c>
    </row>
    <row r="50" customFormat="false" ht="14.25" hidden="false" customHeight="false" outlineLevel="0" collapsed="false">
      <c r="A50" s="12"/>
      <c r="B50" s="16" t="s">
        <v>61</v>
      </c>
      <c r="C50" s="17" t="n">
        <v>3172.8</v>
      </c>
      <c r="D50" s="17" t="n">
        <v>63.7999999999997</v>
      </c>
      <c r="E50" s="18" t="n">
        <v>1674.168</v>
      </c>
      <c r="F50" s="18" t="n">
        <v>-35.8319999999999</v>
      </c>
      <c r="G50" s="19" t="n">
        <v>856.2</v>
      </c>
      <c r="H50" s="17" t="n">
        <v>756.2</v>
      </c>
      <c r="I50" s="17"/>
      <c r="J50" s="17" t="n">
        <f aca="false">ROUND((C50+D50+E50+F50)*1.0688,0)</f>
        <v>5210</v>
      </c>
      <c r="K50" s="17" t="n">
        <f aca="false">ROUND((G50+H50+I50)*0.6,0)</f>
        <v>967</v>
      </c>
      <c r="L50" s="17" t="n">
        <v>702</v>
      </c>
      <c r="M50" s="17" t="n">
        <f aca="false">J50+K50-L50</f>
        <v>5475</v>
      </c>
    </row>
    <row r="51" customFormat="false" ht="14.25" hidden="false" customHeight="false" outlineLevel="0" collapsed="false">
      <c r="A51" s="12"/>
      <c r="B51" s="22" t="s">
        <v>62</v>
      </c>
      <c r="C51" s="17" t="n">
        <v>1237.4</v>
      </c>
      <c r="D51" s="17" t="n">
        <v>-42.6000000000001</v>
      </c>
      <c r="E51" s="18" t="n">
        <v>387.144</v>
      </c>
      <c r="F51" s="18" t="n">
        <v>-13.856</v>
      </c>
      <c r="G51" s="19" t="n">
        <v>196</v>
      </c>
      <c r="H51" s="17" t="n">
        <v>67.8</v>
      </c>
      <c r="I51" s="17"/>
      <c r="J51" s="17" t="n">
        <f aca="false">ROUND((C51+D51+E51+F51)*1.0688,0)</f>
        <v>1676</v>
      </c>
      <c r="K51" s="17" t="n">
        <f aca="false">ROUND((G51+H51+I51)*0.6,0)</f>
        <v>158</v>
      </c>
      <c r="L51" s="17" t="n">
        <v>406</v>
      </c>
      <c r="M51" s="17" t="n">
        <f aca="false">J51+K51-L51</f>
        <v>1428</v>
      </c>
    </row>
    <row r="52" customFormat="false" ht="14.25" hidden="false" customHeight="false" outlineLevel="0" collapsed="false">
      <c r="A52" s="12"/>
      <c r="B52" s="24" t="s">
        <v>63</v>
      </c>
      <c r="C52" s="17" t="n">
        <v>24437</v>
      </c>
      <c r="D52" s="17" t="n">
        <v>-568</v>
      </c>
      <c r="E52" s="18" t="n">
        <v>1347.504</v>
      </c>
      <c r="F52" s="18" t="n">
        <v>-504.896</v>
      </c>
      <c r="G52" s="19" t="n">
        <v>14872.8</v>
      </c>
      <c r="H52" s="17" t="n">
        <v>802.9</v>
      </c>
      <c r="I52" s="17"/>
      <c r="J52" s="17" t="n">
        <f aca="false">ROUND((C52+D52+E52+F52)*1.0688,0)</f>
        <v>26412</v>
      </c>
      <c r="K52" s="17" t="n">
        <f aca="false">ROUND((G52+H52+I52)*0.6,0)</f>
        <v>9405</v>
      </c>
      <c r="L52" s="17" t="n">
        <v>4555</v>
      </c>
      <c r="M52" s="17" t="n">
        <f aca="false">J52+K52-L52</f>
        <v>31262</v>
      </c>
    </row>
    <row r="53" customFormat="false" ht="14.25" hidden="false" customHeight="false" outlineLevel="0" collapsed="false">
      <c r="A53" s="12"/>
      <c r="B53" s="24" t="s">
        <v>64</v>
      </c>
      <c r="C53" s="17" t="n">
        <v>19991.7</v>
      </c>
      <c r="D53" s="17" t="n">
        <v>-1935.3</v>
      </c>
      <c r="E53" s="18" t="n">
        <v>771.09</v>
      </c>
      <c r="F53" s="18" t="n">
        <v>-241.91</v>
      </c>
      <c r="G53" s="19" t="n">
        <v>6424.8</v>
      </c>
      <c r="H53" s="17" t="n">
        <v>236.5</v>
      </c>
      <c r="I53" s="17"/>
      <c r="J53" s="17" t="n">
        <f aca="false">ROUND((C53+D53+E53+F53)*1.0688,0)</f>
        <v>19864</v>
      </c>
      <c r="K53" s="17" t="n">
        <f aca="false">ROUND((G53+H53+I53)*0.6,0)</f>
        <v>3997</v>
      </c>
      <c r="L53" s="17" t="n">
        <v>2185</v>
      </c>
      <c r="M53" s="17" t="n">
        <f aca="false">J53+K53-L53</f>
        <v>21676</v>
      </c>
    </row>
    <row r="54" customFormat="false" ht="14.25" hidden="false" customHeight="false" outlineLevel="0" collapsed="false">
      <c r="A54" s="12"/>
      <c r="B54" s="20" t="s">
        <v>65</v>
      </c>
      <c r="C54" s="17" t="n">
        <v>30953.3</v>
      </c>
      <c r="D54" s="17" t="n">
        <v>-296.700000000001</v>
      </c>
      <c r="E54" s="18" t="n">
        <v>894</v>
      </c>
      <c r="F54" s="18" t="n">
        <v>-1159</v>
      </c>
      <c r="G54" s="19" t="n">
        <v>9980.2</v>
      </c>
      <c r="H54" s="17" t="n">
        <v>273.4</v>
      </c>
      <c r="I54" s="17" t="n">
        <v>-180.6</v>
      </c>
      <c r="J54" s="17" t="n">
        <f aca="false">ROUND((C54+D54+E54+F54)*1.0688,0)</f>
        <v>32483</v>
      </c>
      <c r="K54" s="17" t="n">
        <f aca="false">ROUND((G54+H54+I54)*0.6,0)</f>
        <v>6044</v>
      </c>
      <c r="L54" s="17" t="n">
        <v>2757</v>
      </c>
      <c r="M54" s="17" t="n">
        <f aca="false">J54+K54-L54</f>
        <v>35770</v>
      </c>
    </row>
    <row r="55" customFormat="false" ht="14.25" hidden="false" customHeight="false" outlineLevel="0" collapsed="false">
      <c r="A55" s="12"/>
      <c r="B55" s="24" t="s">
        <v>66</v>
      </c>
      <c r="C55" s="17" t="n">
        <v>15438</v>
      </c>
      <c r="D55" s="17" t="n">
        <v>39</v>
      </c>
      <c r="E55" s="18" t="n">
        <v>1048.272</v>
      </c>
      <c r="F55" s="18" t="n">
        <v>-313.728</v>
      </c>
      <c r="G55" s="19" t="n">
        <v>9478.4</v>
      </c>
      <c r="H55" s="17" t="n">
        <v>624.6</v>
      </c>
      <c r="I55" s="17"/>
      <c r="J55" s="17" t="n">
        <f aca="false">ROUND((C55+D55+E55+F55)*1.0688,0)</f>
        <v>17327</v>
      </c>
      <c r="K55" s="17" t="n">
        <f aca="false">ROUND((G55+H55+I55)*0.6,0)</f>
        <v>6062</v>
      </c>
      <c r="L55" s="17" t="n">
        <v>2595</v>
      </c>
      <c r="M55" s="17" t="n">
        <f aca="false">J55+K55-L55</f>
        <v>20794</v>
      </c>
    </row>
    <row r="56" customFormat="false" ht="14.25" hidden="false" customHeight="false" outlineLevel="0" collapsed="false">
      <c r="A56" s="12"/>
      <c r="B56" s="24" t="s">
        <v>67</v>
      </c>
      <c r="C56" s="17" t="n">
        <v>16495.6</v>
      </c>
      <c r="D56" s="17" t="n">
        <v>148.599999999999</v>
      </c>
      <c r="E56" s="18" t="n">
        <v>807.864</v>
      </c>
      <c r="F56" s="18" t="n">
        <v>-501.136</v>
      </c>
      <c r="G56" s="19" t="n">
        <v>10146.6</v>
      </c>
      <c r="H56" s="17" t="n">
        <v>481.4</v>
      </c>
      <c r="I56" s="17"/>
      <c r="J56" s="17" t="n">
        <f aca="false">ROUND((C56+D56+E56+F56)*1.0688,0)</f>
        <v>18117</v>
      </c>
      <c r="K56" s="17" t="n">
        <f aca="false">ROUND((G56+H56+I56)*0.6,0)</f>
        <v>6377</v>
      </c>
      <c r="L56" s="17" t="n">
        <v>1710</v>
      </c>
      <c r="M56" s="17" t="n">
        <f aca="false">J56+K56-L56</f>
        <v>22784</v>
      </c>
    </row>
    <row r="57" customFormat="false" ht="14.25" hidden="false" customHeight="false" outlineLevel="0" collapsed="false">
      <c r="A57" s="12"/>
      <c r="B57" s="24" t="s">
        <v>68</v>
      </c>
      <c r="C57" s="17" t="n">
        <v>15065.1</v>
      </c>
      <c r="D57" s="17" t="n">
        <v>-568.9</v>
      </c>
      <c r="E57" s="18" t="n">
        <v>449.1</v>
      </c>
      <c r="F57" s="18" t="n">
        <v>-162.9</v>
      </c>
      <c r="G57" s="19" t="n">
        <v>4851.2</v>
      </c>
      <c r="H57" s="17" t="n">
        <v>137.8</v>
      </c>
      <c r="I57" s="17"/>
      <c r="J57" s="17" t="n">
        <f aca="false">ROUND((C57+D57+E57+F57)*1.0688,0)</f>
        <v>15799</v>
      </c>
      <c r="K57" s="17" t="n">
        <f aca="false">ROUND((G57+H57+I57)*0.6,0)</f>
        <v>2993</v>
      </c>
      <c r="L57" s="17" t="n">
        <v>2250</v>
      </c>
      <c r="M57" s="17" t="n">
        <f aca="false">J57+K57-L57</f>
        <v>16542</v>
      </c>
    </row>
    <row r="58" customFormat="false" ht="14.25" hidden="false" customHeight="false" outlineLevel="0" collapsed="false">
      <c r="A58" s="12"/>
      <c r="B58" s="20" t="s">
        <v>69</v>
      </c>
      <c r="C58" s="17" t="n">
        <v>24222.6</v>
      </c>
      <c r="D58" s="17" t="n">
        <v>-1076.4</v>
      </c>
      <c r="E58" s="18" t="n">
        <v>2450.04</v>
      </c>
      <c r="F58" s="18" t="n">
        <v>-89.96</v>
      </c>
      <c r="G58" s="19" t="n">
        <v>7787.9</v>
      </c>
      <c r="H58" s="17" t="n">
        <v>751.5</v>
      </c>
      <c r="I58" s="17"/>
      <c r="J58" s="17" t="n">
        <f aca="false">ROUND((C58+D58+E58+F58)*1.0688,0)</f>
        <v>27261</v>
      </c>
      <c r="K58" s="17" t="n">
        <f aca="false">ROUND((G58+H58+I58)*0.6,0)</f>
        <v>5124</v>
      </c>
      <c r="L58" s="17" t="n">
        <v>1955</v>
      </c>
      <c r="M58" s="17" t="n">
        <f aca="false">J58+K58-L58</f>
        <v>30430</v>
      </c>
    </row>
    <row r="59" customFormat="false" ht="14.25" hidden="false" customHeight="false" outlineLevel="0" collapsed="false">
      <c r="A59" s="12"/>
      <c r="B59" s="20" t="s">
        <v>70</v>
      </c>
      <c r="C59" s="17" t="n">
        <v>6696.3</v>
      </c>
      <c r="D59" s="17" t="n">
        <v>-85.6999999999998</v>
      </c>
      <c r="E59" s="18" t="n">
        <v>52.89</v>
      </c>
      <c r="F59" s="18" t="n">
        <v>-171.11</v>
      </c>
      <c r="G59" s="19" t="n">
        <v>1968.1</v>
      </c>
      <c r="H59" s="17" t="n">
        <v>14.2</v>
      </c>
      <c r="I59" s="17" t="n">
        <v>-28.8</v>
      </c>
      <c r="J59" s="17" t="n">
        <f aca="false">ROUND((C59+D59+E59+F59)*1.0688,0)</f>
        <v>6939</v>
      </c>
      <c r="K59" s="17" t="n">
        <f aca="false">ROUND((G59+H59+I59)*0.6,0)</f>
        <v>1172</v>
      </c>
      <c r="L59" s="17" t="n">
        <v>1007</v>
      </c>
      <c r="M59" s="17" t="n">
        <f aca="false">J59+K59-L59</f>
        <v>7104</v>
      </c>
    </row>
    <row r="60" customFormat="false" ht="14.25" hidden="false" customHeight="false" outlineLevel="0" collapsed="false">
      <c r="A60" s="12"/>
      <c r="B60" s="24" t="s">
        <v>71</v>
      </c>
      <c r="C60" s="17" t="n">
        <v>8388</v>
      </c>
      <c r="D60" s="17" t="n">
        <v>-178</v>
      </c>
      <c r="E60" s="18" t="n">
        <v>551.55</v>
      </c>
      <c r="F60" s="18" t="n">
        <v>-17.4499999999999</v>
      </c>
      <c r="G60" s="19" t="n">
        <v>2466.4</v>
      </c>
      <c r="H60" s="17" t="n">
        <v>154.5</v>
      </c>
      <c r="I60" s="17"/>
      <c r="J60" s="17" t="n">
        <f aca="false">ROUND((C60+D60+E60+F60)*1.0688,0)</f>
        <v>9346</v>
      </c>
      <c r="K60" s="17" t="n">
        <f aca="false">ROUND((G60+H60+I60)*0.6,0)</f>
        <v>1573</v>
      </c>
      <c r="L60" s="17" t="n">
        <v>568</v>
      </c>
      <c r="M60" s="17" t="n">
        <f aca="false">J60+K60-L60</f>
        <v>10351</v>
      </c>
    </row>
    <row r="61" customFormat="false" ht="14.25" hidden="false" customHeight="true" outlineLevel="0" collapsed="false">
      <c r="A61" s="12" t="s">
        <v>72</v>
      </c>
      <c r="B61" s="13" t="s">
        <v>73</v>
      </c>
      <c r="C61" s="14" t="n">
        <f aca="false">SUM(C63:C72)</f>
        <v>100846.8</v>
      </c>
      <c r="D61" s="14" t="n">
        <f aca="false">SUM(D63:D72)</f>
        <v>-1614.2</v>
      </c>
      <c r="E61" s="14" t="n">
        <f aca="false">SUM(E63:E72)</f>
        <v>24454.794</v>
      </c>
      <c r="F61" s="15" t="n">
        <f aca="false">SUM(F63:F72)</f>
        <v>-2006.606</v>
      </c>
      <c r="G61" s="14" t="n">
        <f aca="false">SUM(G63:G72)</f>
        <v>44447.4</v>
      </c>
      <c r="H61" s="14" t="n">
        <f aca="false">SUM(H63:H72)</f>
        <v>9374.5</v>
      </c>
      <c r="I61" s="14" t="n">
        <f aca="false">SUM(I63:I72)</f>
        <v>-10.4</v>
      </c>
      <c r="J61" s="14" t="n">
        <f aca="false">SUM(J63:J72)</f>
        <v>130051</v>
      </c>
      <c r="K61" s="14" t="n">
        <f aca="false">SUM(K63:K72)</f>
        <v>32287</v>
      </c>
      <c r="L61" s="25" t="n">
        <f aca="false">SUM(L63:L72)</f>
        <v>18093</v>
      </c>
      <c r="M61" s="14" t="n">
        <f aca="false">SUM(M63:M72)</f>
        <v>144245</v>
      </c>
    </row>
    <row r="62" customFormat="false" ht="22.5" hidden="false" customHeight="false" outlineLevel="0" collapsed="false">
      <c r="A62" s="12"/>
      <c r="B62" s="13" t="s">
        <v>20</v>
      </c>
      <c r="C62" s="14" t="n">
        <f aca="false">SUM(C63:C66)</f>
        <v>7533.4</v>
      </c>
      <c r="D62" s="14" t="n">
        <f aca="false">SUM(D63:D66)</f>
        <v>-395.6</v>
      </c>
      <c r="E62" s="14" t="n">
        <f aca="false">SUM(E63:E66)</f>
        <v>8211.936</v>
      </c>
      <c r="F62" s="15" t="n">
        <f aca="false">SUM(F63:F66)</f>
        <v>-915.364</v>
      </c>
      <c r="G62" s="14" t="n">
        <f aca="false">SUM(G63:G66)</f>
        <v>1129</v>
      </c>
      <c r="H62" s="14" t="n">
        <f aca="false">SUM(H63:H66)</f>
        <v>2174.8</v>
      </c>
      <c r="I62" s="14" t="n">
        <f aca="false">SUM(I63:I66)</f>
        <v>-10.4</v>
      </c>
      <c r="J62" s="14" t="n">
        <f aca="false">SUM(J63:J66)</f>
        <v>15427</v>
      </c>
      <c r="K62" s="14" t="n">
        <f aca="false">SUM(K63:K66)</f>
        <v>1976</v>
      </c>
      <c r="L62" s="14" t="n">
        <f aca="false">SUM(L63:L66)</f>
        <v>2132</v>
      </c>
      <c r="M62" s="14" t="n">
        <f aca="false">SUM(M63:M66)</f>
        <v>15271</v>
      </c>
    </row>
    <row r="63" customFormat="false" ht="14.25" hidden="false" customHeight="false" outlineLevel="0" collapsed="false">
      <c r="A63" s="12"/>
      <c r="B63" s="16" t="s">
        <v>21</v>
      </c>
      <c r="C63" s="17"/>
      <c r="D63" s="17"/>
      <c r="E63" s="18" t="n">
        <v>814.584</v>
      </c>
      <c r="F63" s="18" t="n">
        <v>-248.416</v>
      </c>
      <c r="G63" s="21"/>
      <c r="H63" s="17" t="n">
        <v>413.8</v>
      </c>
      <c r="I63" s="17"/>
      <c r="J63" s="17" t="n">
        <f aca="false">ROUND((C63+D63+E63+F63)*1.0688,0)</f>
        <v>605</v>
      </c>
      <c r="K63" s="17" t="n">
        <f aca="false">ROUND((G63+H63+I63)*0.6,0)</f>
        <v>248</v>
      </c>
      <c r="L63" s="17" t="n">
        <v>439</v>
      </c>
      <c r="M63" s="17" t="n">
        <f aca="false">J63+K63-L63</f>
        <v>414</v>
      </c>
    </row>
    <row r="64" customFormat="false" ht="14.25" hidden="false" customHeight="false" outlineLevel="0" collapsed="false">
      <c r="A64" s="12"/>
      <c r="B64" s="22" t="s">
        <v>74</v>
      </c>
      <c r="C64" s="17" t="n">
        <v>1031.8</v>
      </c>
      <c r="D64" s="17" t="n">
        <v>-182.2</v>
      </c>
      <c r="E64" s="18" t="n">
        <v>6599.256</v>
      </c>
      <c r="F64" s="18" t="n">
        <v>-381.744</v>
      </c>
      <c r="G64" s="19" t="n">
        <v>283.8</v>
      </c>
      <c r="H64" s="17" t="n">
        <v>1659.5</v>
      </c>
      <c r="I64" s="17"/>
      <c r="J64" s="17" t="n">
        <f aca="false">ROUND((C64+D64+E64+F64)*1.0688,0)</f>
        <v>7553</v>
      </c>
      <c r="K64" s="17" t="n">
        <f aca="false">ROUND((G64+H64+I64)*0.6,0)</f>
        <v>1166</v>
      </c>
      <c r="L64" s="17" t="n">
        <v>817</v>
      </c>
      <c r="M64" s="17" t="n">
        <f aca="false">J64+K64-L64</f>
        <v>7902</v>
      </c>
    </row>
    <row r="65" customFormat="false" ht="14.25" hidden="false" customHeight="false" outlineLevel="0" collapsed="false">
      <c r="A65" s="12"/>
      <c r="B65" s="22" t="s">
        <v>75</v>
      </c>
      <c r="C65" s="17" t="n">
        <v>4403.4</v>
      </c>
      <c r="D65" s="17" t="n">
        <v>-157.599999999999</v>
      </c>
      <c r="E65" s="18" t="n">
        <v>464.472</v>
      </c>
      <c r="F65" s="18" t="n">
        <v>-250.528</v>
      </c>
      <c r="G65" s="19" t="n">
        <v>654.9</v>
      </c>
      <c r="H65" s="17" t="n">
        <v>73.6</v>
      </c>
      <c r="I65" s="17" t="n">
        <v>-10.4</v>
      </c>
      <c r="J65" s="17" t="n">
        <f aca="false">ROUND((C65+D65+E65+F65)*1.0688,0)</f>
        <v>4767</v>
      </c>
      <c r="K65" s="17" t="n">
        <f aca="false">ROUND((G65+H65+I65)*0.6,0)</f>
        <v>431</v>
      </c>
      <c r="L65" s="17" t="n">
        <v>655</v>
      </c>
      <c r="M65" s="17" t="n">
        <f aca="false">J65+K65-L65</f>
        <v>4543</v>
      </c>
    </row>
    <row r="66" customFormat="false" ht="14.25" hidden="false" customHeight="false" outlineLevel="0" collapsed="false">
      <c r="A66" s="12"/>
      <c r="B66" s="22" t="s">
        <v>76</v>
      </c>
      <c r="C66" s="17" t="n">
        <v>2098.2</v>
      </c>
      <c r="D66" s="17" t="n">
        <v>-55.8000000000002</v>
      </c>
      <c r="E66" s="18" t="n">
        <v>333.624</v>
      </c>
      <c r="F66" s="18" t="n">
        <v>-34.676</v>
      </c>
      <c r="G66" s="19" t="n">
        <v>190.3</v>
      </c>
      <c r="H66" s="17" t="n">
        <v>27.9</v>
      </c>
      <c r="I66" s="17"/>
      <c r="J66" s="17" t="n">
        <f aca="false">ROUND((C66+D66+E66+F66)*1.0688,0)</f>
        <v>2502</v>
      </c>
      <c r="K66" s="17" t="n">
        <f aca="false">ROUND((G66+H66+I66)*0.6,0)</f>
        <v>131</v>
      </c>
      <c r="L66" s="17" t="n">
        <v>221</v>
      </c>
      <c r="M66" s="17" t="n">
        <f aca="false">J66+K66-L66</f>
        <v>2412</v>
      </c>
    </row>
    <row r="67" customFormat="false" ht="14.25" hidden="false" customHeight="false" outlineLevel="0" collapsed="false">
      <c r="A67" s="12"/>
      <c r="B67" s="24" t="s">
        <v>77</v>
      </c>
      <c r="C67" s="17" t="n">
        <v>12903.5</v>
      </c>
      <c r="D67" s="17" t="n">
        <v>-187.5</v>
      </c>
      <c r="E67" s="18" t="n">
        <v>3655.392</v>
      </c>
      <c r="F67" s="18" t="n">
        <v>-184.608</v>
      </c>
      <c r="G67" s="19" t="n">
        <v>6201.3</v>
      </c>
      <c r="H67" s="17" t="n">
        <v>1762</v>
      </c>
      <c r="I67" s="17"/>
      <c r="J67" s="17" t="n">
        <f aca="false">ROUND((C67+D67+E67+F67)*1.0688,0)</f>
        <v>17300</v>
      </c>
      <c r="K67" s="17" t="n">
        <f aca="false">ROUND((G67+H67+I67)*0.6,0)</f>
        <v>4778</v>
      </c>
      <c r="L67" s="17" t="n">
        <v>4147</v>
      </c>
      <c r="M67" s="17" t="n">
        <f aca="false">J67+K67-L67</f>
        <v>17931</v>
      </c>
    </row>
    <row r="68" customFormat="false" ht="14.25" hidden="false" customHeight="false" outlineLevel="0" collapsed="false">
      <c r="A68" s="12"/>
      <c r="B68" s="20" t="s">
        <v>78</v>
      </c>
      <c r="C68" s="17" t="n">
        <v>26101.4</v>
      </c>
      <c r="D68" s="17" t="n">
        <v>-366.600000000002</v>
      </c>
      <c r="E68" s="18" t="n">
        <v>5373.45</v>
      </c>
      <c r="F68" s="18" t="n">
        <v>-87.5500000000002</v>
      </c>
      <c r="G68" s="19" t="n">
        <v>8232.9</v>
      </c>
      <c r="H68" s="17" t="n">
        <v>1671.9</v>
      </c>
      <c r="I68" s="17"/>
      <c r="J68" s="17" t="n">
        <f aca="false">ROUND((C68+D68+E68+F68)*1.0688,0)</f>
        <v>33155</v>
      </c>
      <c r="K68" s="17" t="n">
        <f aca="false">ROUND((G68+H68+I68)*0.6,0)</f>
        <v>5943</v>
      </c>
      <c r="L68" s="17" t="n">
        <v>4676</v>
      </c>
      <c r="M68" s="17" t="n">
        <f aca="false">J68+K68-L68</f>
        <v>34422</v>
      </c>
    </row>
    <row r="69" customFormat="false" ht="14.25" hidden="false" customHeight="false" outlineLevel="0" collapsed="false">
      <c r="A69" s="12"/>
      <c r="B69" s="24" t="s">
        <v>79</v>
      </c>
      <c r="C69" s="17" t="n">
        <v>14260.1</v>
      </c>
      <c r="D69" s="17" t="n">
        <v>-58.8999999999996</v>
      </c>
      <c r="E69" s="18" t="n">
        <v>1694.088</v>
      </c>
      <c r="F69" s="18" t="n">
        <v>-346.012</v>
      </c>
      <c r="G69" s="19" t="n">
        <v>7721.5</v>
      </c>
      <c r="H69" s="17" t="n">
        <v>910.6</v>
      </c>
      <c r="I69" s="17"/>
      <c r="J69" s="17" t="n">
        <f aca="false">ROUND((C69+D69+E69+F69)*1.0688,0)</f>
        <v>16619</v>
      </c>
      <c r="K69" s="17" t="n">
        <f aca="false">ROUND((G69+H69+I69)*0.6,0)</f>
        <v>5179</v>
      </c>
      <c r="L69" s="17" t="n">
        <v>2660</v>
      </c>
      <c r="M69" s="17" t="n">
        <f aca="false">J69+K69-L69</f>
        <v>19138</v>
      </c>
    </row>
    <row r="70" customFormat="false" ht="14.25" hidden="false" customHeight="false" outlineLevel="0" collapsed="false">
      <c r="A70" s="12"/>
      <c r="B70" s="24" t="s">
        <v>80</v>
      </c>
      <c r="C70" s="17" t="n">
        <v>8952.8</v>
      </c>
      <c r="D70" s="17" t="n">
        <v>-237.199999999999</v>
      </c>
      <c r="E70" s="18" t="n">
        <v>1925.28</v>
      </c>
      <c r="F70" s="18" t="n">
        <v>-132.72</v>
      </c>
      <c r="G70" s="19" t="n">
        <v>4296</v>
      </c>
      <c r="H70" s="17" t="n">
        <v>923</v>
      </c>
      <c r="I70" s="17"/>
      <c r="J70" s="17" t="n">
        <f aca="false">ROUND((C70+D70+E70+F70)*1.0688,0)</f>
        <v>11231</v>
      </c>
      <c r="K70" s="17" t="n">
        <f aca="false">ROUND((G70+H70+I70)*0.6,0)</f>
        <v>3131</v>
      </c>
      <c r="L70" s="17" t="n">
        <v>960</v>
      </c>
      <c r="M70" s="17" t="n">
        <f aca="false">J70+K70-L70</f>
        <v>13402</v>
      </c>
    </row>
    <row r="71" customFormat="false" ht="14.25" hidden="false" customHeight="false" outlineLevel="0" collapsed="false">
      <c r="A71" s="12"/>
      <c r="B71" s="20" t="s">
        <v>81</v>
      </c>
      <c r="C71" s="17" t="n">
        <v>14453.3</v>
      </c>
      <c r="D71" s="17" t="n">
        <v>-124.699999999999</v>
      </c>
      <c r="E71" s="18" t="n">
        <v>1755.624</v>
      </c>
      <c r="F71" s="18" t="n">
        <v>-123.376</v>
      </c>
      <c r="G71" s="19" t="n">
        <v>7818.9</v>
      </c>
      <c r="H71" s="17" t="n">
        <v>943.7</v>
      </c>
      <c r="I71" s="17"/>
      <c r="J71" s="17" t="n">
        <f aca="false">ROUND((C71+D71+E71+F71)*1.0688,0)</f>
        <v>17059</v>
      </c>
      <c r="K71" s="17" t="n">
        <f aca="false">ROUND((G71+H71+I71)*0.6,0)</f>
        <v>5258</v>
      </c>
      <c r="L71" s="17" t="n">
        <v>1596</v>
      </c>
      <c r="M71" s="17" t="n">
        <f aca="false">J71+K71-L71</f>
        <v>20721</v>
      </c>
    </row>
    <row r="72" customFormat="false" ht="14.25" hidden="false" customHeight="false" outlineLevel="0" collapsed="false">
      <c r="A72" s="12"/>
      <c r="B72" s="20" t="s">
        <v>82</v>
      </c>
      <c r="C72" s="17" t="n">
        <v>16642.3</v>
      </c>
      <c r="D72" s="17" t="n">
        <v>-243.700000000001</v>
      </c>
      <c r="E72" s="18" t="n">
        <v>1839.024</v>
      </c>
      <c r="F72" s="18" t="n">
        <v>-216.976</v>
      </c>
      <c r="G72" s="19" t="n">
        <v>9047.8</v>
      </c>
      <c r="H72" s="17" t="n">
        <v>988.5</v>
      </c>
      <c r="I72" s="17"/>
      <c r="J72" s="17" t="n">
        <f aca="false">ROUND((C72+D72+E72+F72)*1.0688,0)</f>
        <v>19260</v>
      </c>
      <c r="K72" s="17" t="n">
        <f aca="false">ROUND((G72+H72+I72)*0.6,0)</f>
        <v>6022</v>
      </c>
      <c r="L72" s="17" t="n">
        <v>1922</v>
      </c>
      <c r="M72" s="17" t="n">
        <f aca="false">J72+K72-L72</f>
        <v>23360</v>
      </c>
    </row>
    <row r="73" customFormat="false" ht="14.25" hidden="false" customHeight="true" outlineLevel="0" collapsed="false">
      <c r="A73" s="12" t="s">
        <v>83</v>
      </c>
      <c r="B73" s="13" t="s">
        <v>84</v>
      </c>
      <c r="C73" s="14" t="n">
        <f aca="false">SUM(C75:C83)</f>
        <v>113826.1</v>
      </c>
      <c r="D73" s="14" t="n">
        <f aca="false">SUM(D75:D83)</f>
        <v>-333.899999999997</v>
      </c>
      <c r="E73" s="14" t="n">
        <f aca="false">SUM(E75:E83)</f>
        <v>19920.18</v>
      </c>
      <c r="F73" s="15" t="n">
        <f aca="false">SUM(F75:F83)</f>
        <v>-1382.82</v>
      </c>
      <c r="G73" s="14" t="n">
        <f aca="false">SUM(G75:G83)</f>
        <v>50859</v>
      </c>
      <c r="H73" s="14" t="n">
        <f aca="false">SUM(H75:H83)</f>
        <v>7784.6</v>
      </c>
      <c r="I73" s="14" t="n">
        <f aca="false">SUM(I75:I83)</f>
        <v>0</v>
      </c>
      <c r="J73" s="14" t="n">
        <f aca="false">SUM(J75:J83)</f>
        <v>141115</v>
      </c>
      <c r="K73" s="14" t="n">
        <f aca="false">SUM(K75:K83)</f>
        <v>35187</v>
      </c>
      <c r="L73" s="14" t="n">
        <f aca="false">SUM(L75:L83)</f>
        <v>13771</v>
      </c>
      <c r="M73" s="14" t="n">
        <f aca="false">SUM(M75:M83)</f>
        <v>162531</v>
      </c>
    </row>
    <row r="74" customFormat="false" ht="22.5" hidden="false" customHeight="false" outlineLevel="0" collapsed="false">
      <c r="A74" s="12"/>
      <c r="B74" s="13" t="s">
        <v>20</v>
      </c>
      <c r="C74" s="14" t="n">
        <f aca="false">SUM(C75:C76)</f>
        <v>20468.1</v>
      </c>
      <c r="D74" s="14" t="n">
        <f aca="false">SUM(D75:D76)</f>
        <v>171.100000000001</v>
      </c>
      <c r="E74" s="14" t="n">
        <f aca="false">SUM(E75:E76)</f>
        <v>7344.456</v>
      </c>
      <c r="F74" s="15" t="n">
        <f aca="false">SUM(F75:F76)</f>
        <v>-148.544</v>
      </c>
      <c r="G74" s="14" t="n">
        <f aca="false">SUM(G75:G76)</f>
        <v>6492.1</v>
      </c>
      <c r="H74" s="14" t="n">
        <f aca="false">SUM(H75:H76)</f>
        <v>2128.3</v>
      </c>
      <c r="I74" s="14" t="n">
        <f aca="false">SUM(I75:I76)</f>
        <v>0</v>
      </c>
      <c r="J74" s="14" t="n">
        <f aca="false">SUM(J75:J76)</f>
        <v>29751</v>
      </c>
      <c r="K74" s="14" t="n">
        <f aca="false">SUM(K75:K76)</f>
        <v>5172</v>
      </c>
      <c r="L74" s="14" t="n">
        <f aca="false">SUM(L75:L76)</f>
        <v>2262</v>
      </c>
      <c r="M74" s="14" t="n">
        <f aca="false">SUM(M75:M76)</f>
        <v>32661</v>
      </c>
    </row>
    <row r="75" customFormat="false" ht="14.25" hidden="false" customHeight="false" outlineLevel="0" collapsed="false">
      <c r="A75" s="12"/>
      <c r="B75" s="22" t="s">
        <v>85</v>
      </c>
      <c r="C75" s="17" t="n">
        <v>4610.2</v>
      </c>
      <c r="D75" s="17" t="n">
        <v>-22.7999999999993</v>
      </c>
      <c r="E75" s="18" t="n">
        <v>4521.192</v>
      </c>
      <c r="F75" s="18" t="n">
        <v>75.192</v>
      </c>
      <c r="G75" s="19" t="n">
        <v>1241.7</v>
      </c>
      <c r="H75" s="17" t="n">
        <v>1272</v>
      </c>
      <c r="I75" s="17"/>
      <c r="J75" s="17" t="n">
        <f aca="false">ROUND((C75+D75+E75+F75)*1.0688,0)</f>
        <v>9816</v>
      </c>
      <c r="K75" s="17" t="n">
        <f aca="false">ROUND((G75+H75+I75)*0.6,0)</f>
        <v>1508</v>
      </c>
      <c r="L75" s="17" t="n">
        <v>833</v>
      </c>
      <c r="M75" s="17" t="n">
        <f aca="false">J75+K75-L75</f>
        <v>10491</v>
      </c>
    </row>
    <row r="76" customFormat="false" ht="14.25" hidden="false" customHeight="false" outlineLevel="0" collapsed="false">
      <c r="A76" s="12"/>
      <c r="B76" s="16" t="s">
        <v>86</v>
      </c>
      <c r="C76" s="17" t="n">
        <v>15857.9</v>
      </c>
      <c r="D76" s="17" t="n">
        <v>193.9</v>
      </c>
      <c r="E76" s="18" t="n">
        <v>2823.264</v>
      </c>
      <c r="F76" s="18" t="n">
        <v>-223.736</v>
      </c>
      <c r="G76" s="19" t="n">
        <v>5250.4</v>
      </c>
      <c r="H76" s="17" t="n">
        <v>856.3</v>
      </c>
      <c r="I76" s="17"/>
      <c r="J76" s="17" t="n">
        <f aca="false">ROUND((C76+D76+E76+F76)*1.0688,0)</f>
        <v>19935</v>
      </c>
      <c r="K76" s="17" t="n">
        <f aca="false">ROUND((G76+H76+I76)*0.6,0)</f>
        <v>3664</v>
      </c>
      <c r="L76" s="17" t="n">
        <v>1429</v>
      </c>
      <c r="M76" s="17" t="n">
        <f aca="false">J76+K76-L76</f>
        <v>22170</v>
      </c>
    </row>
    <row r="77" customFormat="false" ht="14.25" hidden="false" customHeight="false" outlineLevel="0" collapsed="false">
      <c r="A77" s="12"/>
      <c r="B77" s="24" t="s">
        <v>87</v>
      </c>
      <c r="C77" s="17" t="n">
        <v>4769.3</v>
      </c>
      <c r="D77" s="17" t="n">
        <v>-51.6999999999998</v>
      </c>
      <c r="E77" s="18" t="n">
        <v>2130.63</v>
      </c>
      <c r="F77" s="18" t="n">
        <v>-94.3699999999999</v>
      </c>
      <c r="G77" s="19" t="n">
        <v>1073.8</v>
      </c>
      <c r="H77" s="17" t="n">
        <v>481.8</v>
      </c>
      <c r="I77" s="17"/>
      <c r="J77" s="17" t="n">
        <f aca="false">ROUND((C77+D77+E77+F77)*1.0688,0)</f>
        <v>7219</v>
      </c>
      <c r="K77" s="17" t="n">
        <f aca="false">ROUND((G77+H77+I77)*0.6,0)</f>
        <v>933</v>
      </c>
      <c r="L77" s="17" t="n">
        <v>557</v>
      </c>
      <c r="M77" s="17" t="n">
        <f aca="false">J77+K77-L77</f>
        <v>7595</v>
      </c>
    </row>
    <row r="78" customFormat="false" ht="14.25" hidden="false" customHeight="false" outlineLevel="0" collapsed="false">
      <c r="A78" s="12"/>
      <c r="B78" s="24" t="s">
        <v>88</v>
      </c>
      <c r="C78" s="17" t="n">
        <v>10260.1</v>
      </c>
      <c r="D78" s="17" t="n">
        <v>-127.9</v>
      </c>
      <c r="E78" s="18" t="n">
        <v>1549.32</v>
      </c>
      <c r="F78" s="18" t="n">
        <v>-85.6799999999998</v>
      </c>
      <c r="G78" s="19" t="n">
        <v>5514.8</v>
      </c>
      <c r="H78" s="17" t="n">
        <v>832.8</v>
      </c>
      <c r="I78" s="17"/>
      <c r="J78" s="17" t="n">
        <f aca="false">ROUND((C78+D78+E78+F78)*1.0688,0)</f>
        <v>12394</v>
      </c>
      <c r="K78" s="17" t="n">
        <f aca="false">ROUND((G78+H78+I78)*0.6,0)</f>
        <v>3809</v>
      </c>
      <c r="L78" s="17" t="n">
        <v>1665</v>
      </c>
      <c r="M78" s="17" t="n">
        <f aca="false">J78+K78-L78</f>
        <v>14538</v>
      </c>
    </row>
    <row r="79" customFormat="false" ht="14.25" hidden="false" customHeight="false" outlineLevel="0" collapsed="false">
      <c r="A79" s="12"/>
      <c r="B79" s="24" t="s">
        <v>89</v>
      </c>
      <c r="C79" s="17" t="n">
        <v>15583.6</v>
      </c>
      <c r="D79" s="17" t="n">
        <v>-432.4</v>
      </c>
      <c r="E79" s="18" t="n">
        <v>2345.952</v>
      </c>
      <c r="F79" s="18" t="n">
        <v>-482.048</v>
      </c>
      <c r="G79" s="19" t="n">
        <v>8416</v>
      </c>
      <c r="H79" s="17" t="n">
        <v>1315.2</v>
      </c>
      <c r="I79" s="17"/>
      <c r="J79" s="17" t="n">
        <f aca="false">ROUND((C79+D79+E79+F79)*1.0688,0)</f>
        <v>18186</v>
      </c>
      <c r="K79" s="17" t="n">
        <f aca="false">ROUND((G79+H79+I79)*0.6,0)</f>
        <v>5839</v>
      </c>
      <c r="L79" s="17" t="n">
        <v>2705</v>
      </c>
      <c r="M79" s="17" t="n">
        <f aca="false">J79+K79-L79</f>
        <v>21320</v>
      </c>
    </row>
    <row r="80" customFormat="false" ht="14.25" hidden="false" customHeight="false" outlineLevel="0" collapsed="false">
      <c r="A80" s="12"/>
      <c r="B80" s="20" t="s">
        <v>90</v>
      </c>
      <c r="C80" s="17" t="n">
        <v>21128.7</v>
      </c>
      <c r="D80" s="17" t="n">
        <v>-134.299999999999</v>
      </c>
      <c r="E80" s="18" t="n">
        <v>2223.15</v>
      </c>
      <c r="F80" s="18" t="n">
        <v>-134.85</v>
      </c>
      <c r="G80" s="19" t="n">
        <v>5968.4</v>
      </c>
      <c r="H80" s="17" t="n">
        <v>624.9</v>
      </c>
      <c r="I80" s="17"/>
      <c r="J80" s="17" t="n">
        <f aca="false">ROUND((C80+D80+E80+F80)*1.0688,0)</f>
        <v>24671</v>
      </c>
      <c r="K80" s="17" t="n">
        <f aca="false">ROUND((G80+H80+I80)*0.6,0)</f>
        <v>3956</v>
      </c>
      <c r="L80" s="17" t="n">
        <v>2910</v>
      </c>
      <c r="M80" s="17" t="n">
        <f aca="false">J80+K80-L80</f>
        <v>25717</v>
      </c>
    </row>
    <row r="81" customFormat="false" ht="14.25" hidden="false" customHeight="false" outlineLevel="0" collapsed="false">
      <c r="A81" s="12"/>
      <c r="B81" s="20" t="s">
        <v>91</v>
      </c>
      <c r="C81" s="17" t="n">
        <v>8583.1</v>
      </c>
      <c r="D81" s="17" t="n">
        <v>-23.8999999999996</v>
      </c>
      <c r="E81" s="18" t="n">
        <v>1336.368</v>
      </c>
      <c r="F81" s="18" t="n">
        <v>-47.6319999999998</v>
      </c>
      <c r="G81" s="19" t="n">
        <v>4638.2</v>
      </c>
      <c r="H81" s="17" t="n">
        <v>718.3</v>
      </c>
      <c r="I81" s="17"/>
      <c r="J81" s="17" t="n">
        <f aca="false">ROUND((C81+D81+E81+F81)*1.0688,0)</f>
        <v>10525</v>
      </c>
      <c r="K81" s="17" t="n">
        <f aca="false">ROUND((G81+H81+I81)*0.6,0)</f>
        <v>3214</v>
      </c>
      <c r="L81" s="17" t="n">
        <v>847</v>
      </c>
      <c r="M81" s="17" t="n">
        <f aca="false">J81+K81-L81</f>
        <v>12892</v>
      </c>
    </row>
    <row r="82" customFormat="false" ht="14.25" hidden="false" customHeight="false" outlineLevel="0" collapsed="false">
      <c r="A82" s="12"/>
      <c r="B82" s="24" t="s">
        <v>92</v>
      </c>
      <c r="C82" s="17" t="n">
        <v>19459.2</v>
      </c>
      <c r="D82" s="17" t="n">
        <v>294.200000000001</v>
      </c>
      <c r="E82" s="18" t="n">
        <v>1779.312</v>
      </c>
      <c r="F82" s="18" t="n">
        <v>-28.6879999999999</v>
      </c>
      <c r="G82" s="19" t="n">
        <v>10504.5</v>
      </c>
      <c r="H82" s="17" t="n">
        <v>961.7</v>
      </c>
      <c r="I82" s="17"/>
      <c r="J82" s="17" t="n">
        <f aca="false">ROUND((C82+D82+E82+F82)*1.0688,0)</f>
        <v>22984</v>
      </c>
      <c r="K82" s="17" t="n">
        <f aca="false">ROUND((G82+H82+I82)*0.6,0)</f>
        <v>6880</v>
      </c>
      <c r="L82" s="17" t="n">
        <v>1679</v>
      </c>
      <c r="M82" s="17" t="n">
        <f aca="false">J82+K82-L82</f>
        <v>28185</v>
      </c>
    </row>
    <row r="83" customFormat="false" ht="14.25" hidden="false" customHeight="false" outlineLevel="0" collapsed="false">
      <c r="A83" s="12"/>
      <c r="B83" s="24" t="s">
        <v>93</v>
      </c>
      <c r="C83" s="17" t="n">
        <v>13574</v>
      </c>
      <c r="D83" s="17" t="n">
        <v>-29</v>
      </c>
      <c r="E83" s="18" t="n">
        <v>1210.992</v>
      </c>
      <c r="F83" s="18" t="n">
        <v>-361.008</v>
      </c>
      <c r="G83" s="19" t="n">
        <v>8251.2</v>
      </c>
      <c r="H83" s="17" t="n">
        <v>721.6</v>
      </c>
      <c r="I83" s="17"/>
      <c r="J83" s="17" t="n">
        <f aca="false">ROUND((C83+D83+E83+F83)*1.0688,0)</f>
        <v>15385</v>
      </c>
      <c r="K83" s="17" t="n">
        <f aca="false">ROUND((G83+H83+I83)*0.6,0)</f>
        <v>5384</v>
      </c>
      <c r="L83" s="17" t="n">
        <v>1146</v>
      </c>
      <c r="M83" s="17" t="n">
        <f aca="false">J83+K83-L83</f>
        <v>19623</v>
      </c>
    </row>
    <row r="84" customFormat="false" ht="14.25" hidden="false" customHeight="true" outlineLevel="0" collapsed="false">
      <c r="A84" s="12" t="s">
        <v>94</v>
      </c>
      <c r="B84" s="13" t="s">
        <v>95</v>
      </c>
      <c r="C84" s="14" t="n">
        <f aca="false">SUM(C86:C89)</f>
        <v>34656.7</v>
      </c>
      <c r="D84" s="14" t="n">
        <f aca="false">SUM(D86:D89)</f>
        <v>-633.299999999998</v>
      </c>
      <c r="E84" s="14" t="n">
        <f aca="false">SUM(E86:E89)</f>
        <v>4353.612</v>
      </c>
      <c r="F84" s="15" t="n">
        <f aca="false">SUM(F86:F89)</f>
        <v>-504.388</v>
      </c>
      <c r="G84" s="14" t="n">
        <f aca="false">SUM(G86:G89)</f>
        <v>10562.7</v>
      </c>
      <c r="H84" s="14" t="n">
        <f aca="false">SUM(H86:H89)</f>
        <v>1381.7</v>
      </c>
      <c r="I84" s="14" t="n">
        <f aca="false">SUM(I86:I89)</f>
        <v>-1.4</v>
      </c>
      <c r="J84" s="14" t="n">
        <f aca="false">SUM(J86:J89)</f>
        <v>40478</v>
      </c>
      <c r="K84" s="14" t="n">
        <f aca="false">SUM(K86:K89)</f>
        <v>7166</v>
      </c>
      <c r="L84" s="14" t="n">
        <f aca="false">SUM(L86:L89)</f>
        <v>3797</v>
      </c>
      <c r="M84" s="14" t="n">
        <f aca="false">SUM(M86:M89)</f>
        <v>43847</v>
      </c>
    </row>
    <row r="85" customFormat="false" ht="22.5" hidden="false" customHeight="false" outlineLevel="0" collapsed="false">
      <c r="A85" s="12"/>
      <c r="B85" s="13" t="s">
        <v>20</v>
      </c>
      <c r="C85" s="14" t="n">
        <f aca="false">SUM(C86:C87)</f>
        <v>7920.8</v>
      </c>
      <c r="D85" s="14" t="n">
        <f aca="false">SUM(D86:D87)</f>
        <v>-293.2</v>
      </c>
      <c r="E85" s="14" t="n">
        <f aca="false">SUM(E86:E87)</f>
        <v>2370.312</v>
      </c>
      <c r="F85" s="15" t="n">
        <f aca="false">SUM(F86:F87)</f>
        <v>-50.6880000000001</v>
      </c>
      <c r="G85" s="14" t="n">
        <f aca="false">SUM(G86:G87)</f>
        <v>2271.9</v>
      </c>
      <c r="H85" s="14" t="n">
        <f aca="false">SUM(H86:H87)</f>
        <v>792.7</v>
      </c>
      <c r="I85" s="14" t="n">
        <f aca="false">SUM(I86:I87)</f>
        <v>0</v>
      </c>
      <c r="J85" s="14" t="n">
        <f aca="false">SUM(J86:J87)</f>
        <v>10631</v>
      </c>
      <c r="K85" s="14" t="n">
        <f aca="false">SUM(K86:K87)</f>
        <v>1839</v>
      </c>
      <c r="L85" s="14" t="n">
        <f aca="false">SUM(L86:L87)</f>
        <v>985</v>
      </c>
      <c r="M85" s="14" t="n">
        <f aca="false">SUM(M86:M87)</f>
        <v>11485</v>
      </c>
    </row>
    <row r="86" customFormat="false" ht="14.25" hidden="false" customHeight="false" outlineLevel="0" collapsed="false">
      <c r="A86" s="12"/>
      <c r="B86" s="16" t="s">
        <v>96</v>
      </c>
      <c r="C86" s="17" t="n">
        <v>6887.9</v>
      </c>
      <c r="D86" s="17" t="n">
        <v>-283.099999999999</v>
      </c>
      <c r="E86" s="18" t="n">
        <v>2370.312</v>
      </c>
      <c r="F86" s="18" t="n">
        <v>-50.6880000000001</v>
      </c>
      <c r="G86" s="19" t="n">
        <v>1978.2</v>
      </c>
      <c r="H86" s="17" t="n">
        <v>792.7</v>
      </c>
      <c r="I86" s="17"/>
      <c r="J86" s="17" t="n">
        <f aca="false">ROUND((C86+D86+E86+F86)*1.0688,0)</f>
        <v>9538</v>
      </c>
      <c r="K86" s="17" t="n">
        <f aca="false">ROUND((G86+H86+I86)*0.6,0)</f>
        <v>1663</v>
      </c>
      <c r="L86" s="17" t="n">
        <v>870</v>
      </c>
      <c r="M86" s="17" t="n">
        <f aca="false">J86+K86-L86</f>
        <v>10331</v>
      </c>
    </row>
    <row r="87" customFormat="false" ht="14.25" hidden="false" customHeight="false" outlineLevel="0" collapsed="false">
      <c r="A87" s="12"/>
      <c r="B87" s="16" t="s">
        <v>97</v>
      </c>
      <c r="C87" s="17" t="n">
        <v>1032.9</v>
      </c>
      <c r="D87" s="17" t="n">
        <v>-10.1000000000001</v>
      </c>
      <c r="E87" s="18"/>
      <c r="F87" s="18"/>
      <c r="G87" s="19" t="n">
        <v>293.7</v>
      </c>
      <c r="H87" s="17"/>
      <c r="I87" s="17"/>
      <c r="J87" s="17" t="n">
        <f aca="false">ROUND((C87+D87+E87+F87)*1.0688,0)</f>
        <v>1093</v>
      </c>
      <c r="K87" s="17" t="n">
        <f aca="false">ROUND((G87+H87+I87)*0.6,0)</f>
        <v>176</v>
      </c>
      <c r="L87" s="17" t="n">
        <v>115</v>
      </c>
      <c r="M87" s="17" t="n">
        <f aca="false">J87+K87-L87</f>
        <v>1154</v>
      </c>
    </row>
    <row r="88" customFormat="false" ht="14.25" hidden="false" customHeight="false" outlineLevel="0" collapsed="false">
      <c r="A88" s="12"/>
      <c r="B88" s="20" t="s">
        <v>98</v>
      </c>
      <c r="C88" s="17" t="n">
        <v>16120.7</v>
      </c>
      <c r="D88" s="17" t="n">
        <v>-355.299999999999</v>
      </c>
      <c r="E88" s="18" t="n">
        <v>1259.76</v>
      </c>
      <c r="F88" s="18" t="n">
        <v>-164.24</v>
      </c>
      <c r="G88" s="19" t="n">
        <v>5172.1</v>
      </c>
      <c r="H88" s="17" t="n">
        <v>386.4</v>
      </c>
      <c r="I88" s="17"/>
      <c r="J88" s="17" t="n">
        <f aca="false">ROUND((C88+D88+E88+F88)*1.0688,0)</f>
        <v>18021</v>
      </c>
      <c r="K88" s="17" t="n">
        <f aca="false">ROUND((G88+H88+I88)*0.6,0)</f>
        <v>3335</v>
      </c>
      <c r="L88" s="17" t="n">
        <v>1683</v>
      </c>
      <c r="M88" s="17" t="n">
        <f aca="false">J88+K88-L88</f>
        <v>19673</v>
      </c>
    </row>
    <row r="89" customFormat="false" ht="14.25" hidden="false" customHeight="false" outlineLevel="0" collapsed="false">
      <c r="A89" s="12"/>
      <c r="B89" s="20" t="s">
        <v>99</v>
      </c>
      <c r="C89" s="17" t="n">
        <v>10615.2</v>
      </c>
      <c r="D89" s="17" t="n">
        <v>15.2000000000007</v>
      </c>
      <c r="E89" s="18" t="n">
        <v>723.54</v>
      </c>
      <c r="F89" s="18" t="n">
        <v>-289.46</v>
      </c>
      <c r="G89" s="19" t="n">
        <v>3118.7</v>
      </c>
      <c r="H89" s="17" t="n">
        <v>202.6</v>
      </c>
      <c r="I89" s="17" t="n">
        <v>-1.4</v>
      </c>
      <c r="J89" s="17" t="n">
        <f aca="false">ROUND((C89+D89+E89+F89)*1.0688,0)</f>
        <v>11826</v>
      </c>
      <c r="K89" s="17" t="n">
        <f aca="false">ROUND((G89+H89+I89)*0.6,0)</f>
        <v>1992</v>
      </c>
      <c r="L89" s="17" t="n">
        <v>1129</v>
      </c>
      <c r="M89" s="17" t="n">
        <f aca="false">J89+K89-L89</f>
        <v>12689</v>
      </c>
    </row>
    <row r="90" customFormat="false" ht="14.25" hidden="false" customHeight="true" outlineLevel="0" collapsed="false">
      <c r="A90" s="12" t="s">
        <v>100</v>
      </c>
      <c r="B90" s="13" t="s">
        <v>101</v>
      </c>
      <c r="C90" s="14" t="n">
        <f aca="false">SUM(C92:C97)</f>
        <v>99927.4</v>
      </c>
      <c r="D90" s="14" t="n">
        <f aca="false">SUM(D92:D97)</f>
        <v>-658.6</v>
      </c>
      <c r="E90" s="14" t="n">
        <f aca="false">SUM(E92:E97)</f>
        <v>15473.262</v>
      </c>
      <c r="F90" s="15" t="n">
        <f aca="false">SUM(F92:F97)</f>
        <v>-851.238</v>
      </c>
      <c r="G90" s="14" t="n">
        <f aca="false">SUM(G92:G97)</f>
        <v>36180.3</v>
      </c>
      <c r="H90" s="14" t="n">
        <f aca="false">SUM(H92:H97)</f>
        <v>5214.2</v>
      </c>
      <c r="I90" s="14" t="n">
        <f aca="false">SUM(I92:I97)</f>
        <v>0</v>
      </c>
      <c r="J90" s="14" t="n">
        <f aca="false">SUM(J92:J97)</f>
        <v>121727</v>
      </c>
      <c r="K90" s="14" t="n">
        <f aca="false">SUM(K92:K97)</f>
        <v>24837</v>
      </c>
      <c r="L90" s="14" t="n">
        <f aca="false">SUM(L92:L97)</f>
        <v>13423</v>
      </c>
      <c r="M90" s="14" t="n">
        <f aca="false">SUM(M92:M97)</f>
        <v>133141</v>
      </c>
    </row>
    <row r="91" customFormat="false" ht="22.5" hidden="false" customHeight="false" outlineLevel="0" collapsed="false">
      <c r="A91" s="12"/>
      <c r="B91" s="13" t="s">
        <v>20</v>
      </c>
      <c r="C91" s="14" t="n">
        <f aca="false">SUM(C92:C93)</f>
        <v>23306.5</v>
      </c>
      <c r="D91" s="14" t="n">
        <f aca="false">SUM(D92:D93)</f>
        <v>442.500000000002</v>
      </c>
      <c r="E91" s="14" t="n">
        <f aca="false">SUM(E92:E93)</f>
        <v>6708.312</v>
      </c>
      <c r="F91" s="15" t="n">
        <f aca="false">SUM(F92:F93)</f>
        <v>-526.688</v>
      </c>
      <c r="G91" s="14" t="n">
        <f aca="false">SUM(G92:G93)</f>
        <v>8219</v>
      </c>
      <c r="H91" s="14" t="n">
        <f aca="false">SUM(H92:H93)</f>
        <v>2394.8</v>
      </c>
      <c r="I91" s="14" t="n">
        <f aca="false">SUM(I92:I93)</f>
        <v>0</v>
      </c>
      <c r="J91" s="14" t="n">
        <f aca="false">SUM(J92:J93)</f>
        <v>31990</v>
      </c>
      <c r="K91" s="14" t="n">
        <f aca="false">SUM(K92:K93)</f>
        <v>6368</v>
      </c>
      <c r="L91" s="14" t="n">
        <f aca="false">SUM(L92:L93)</f>
        <v>1771</v>
      </c>
      <c r="M91" s="14" t="n">
        <f aca="false">SUM(M92:M93)</f>
        <v>36587</v>
      </c>
    </row>
    <row r="92" customFormat="false" ht="14.25" hidden="false" customHeight="false" outlineLevel="0" collapsed="false">
      <c r="A92" s="12"/>
      <c r="B92" s="16" t="s">
        <v>102</v>
      </c>
      <c r="C92" s="17" t="n">
        <v>7262.7</v>
      </c>
      <c r="D92" s="17" t="n">
        <v>-18.2999999999993</v>
      </c>
      <c r="E92" s="18" t="n">
        <v>2657.232</v>
      </c>
      <c r="F92" s="18" t="n">
        <v>-98.768</v>
      </c>
      <c r="G92" s="19" t="n">
        <v>1969.5</v>
      </c>
      <c r="H92" s="17" t="n">
        <v>697.7</v>
      </c>
      <c r="I92" s="17"/>
      <c r="J92" s="17" t="n">
        <f aca="false">ROUND((C92+D92+E92+F92)*1.0688,0)</f>
        <v>10477</v>
      </c>
      <c r="K92" s="17" t="n">
        <f aca="false">ROUND((G92+H92+I92)*0.6,0)</f>
        <v>1600</v>
      </c>
      <c r="L92" s="17" t="n">
        <v>616</v>
      </c>
      <c r="M92" s="17" t="n">
        <f aca="false">J92+K92-L92</f>
        <v>11461</v>
      </c>
    </row>
    <row r="93" customFormat="false" ht="14.25" hidden="false" customHeight="false" outlineLevel="0" collapsed="false">
      <c r="A93" s="12"/>
      <c r="B93" s="22" t="s">
        <v>103</v>
      </c>
      <c r="C93" s="17" t="n">
        <v>16043.8</v>
      </c>
      <c r="D93" s="17" t="n">
        <v>460.800000000001</v>
      </c>
      <c r="E93" s="18" t="n">
        <v>4051.08</v>
      </c>
      <c r="F93" s="18" t="n">
        <v>-427.92</v>
      </c>
      <c r="G93" s="19" t="n">
        <v>6249.5</v>
      </c>
      <c r="H93" s="17" t="n">
        <v>1697.1</v>
      </c>
      <c r="I93" s="17"/>
      <c r="J93" s="17" t="n">
        <f aca="false">ROUND((C93+D93+E93+F93)*1.0688,0)</f>
        <v>21513</v>
      </c>
      <c r="K93" s="17" t="n">
        <f aca="false">ROUND((G93+H93+I93)*0.6,0)</f>
        <v>4768</v>
      </c>
      <c r="L93" s="17" t="n">
        <v>1155</v>
      </c>
      <c r="M93" s="17" t="n">
        <f aca="false">J93+K93-L93</f>
        <v>25126</v>
      </c>
    </row>
    <row r="94" customFormat="false" ht="14.25" hidden="false" customHeight="false" outlineLevel="0" collapsed="false">
      <c r="A94" s="12"/>
      <c r="B94" s="24" t="s">
        <v>104</v>
      </c>
      <c r="C94" s="17" t="n">
        <v>16146</v>
      </c>
      <c r="D94" s="17" t="n">
        <v>1</v>
      </c>
      <c r="E94" s="18" t="n">
        <v>3470.1</v>
      </c>
      <c r="F94" s="18" t="n">
        <v>-127.9</v>
      </c>
      <c r="G94" s="19" t="n">
        <v>4566.4</v>
      </c>
      <c r="H94" s="17" t="n">
        <v>971.7</v>
      </c>
      <c r="I94" s="17"/>
      <c r="J94" s="17" t="n">
        <f aca="false">ROUND((C94+D94+E94+F94)*1.0688,0)</f>
        <v>20830</v>
      </c>
      <c r="K94" s="17" t="n">
        <f aca="false">ROUND((G94+H94+I94)*0.6,0)</f>
        <v>3323</v>
      </c>
      <c r="L94" s="17" t="n">
        <v>3286</v>
      </c>
      <c r="M94" s="17" t="n">
        <f aca="false">J94+K94-L94</f>
        <v>20867</v>
      </c>
    </row>
    <row r="95" customFormat="false" ht="14.25" hidden="false" customHeight="false" outlineLevel="0" collapsed="false">
      <c r="A95" s="12"/>
      <c r="B95" s="20" t="s">
        <v>105</v>
      </c>
      <c r="C95" s="17" t="n">
        <v>18202.1</v>
      </c>
      <c r="D95" s="17" t="n">
        <v>-203.900000000001</v>
      </c>
      <c r="E95" s="18" t="n">
        <v>3351.42</v>
      </c>
      <c r="F95" s="18" t="n">
        <v>-236.58</v>
      </c>
      <c r="G95" s="19" t="n">
        <v>5179.4</v>
      </c>
      <c r="H95" s="17" t="n">
        <v>938.4</v>
      </c>
      <c r="I95" s="17"/>
      <c r="J95" s="17" t="n">
        <f aca="false">ROUND((C95+D95+E95+F95)*1.0688,0)</f>
        <v>22566</v>
      </c>
      <c r="K95" s="17" t="n">
        <f aca="false">ROUND((G95+H95+I95)*0.6,0)</f>
        <v>3671</v>
      </c>
      <c r="L95" s="17" t="n">
        <v>2314</v>
      </c>
      <c r="M95" s="17" t="n">
        <f aca="false">J95+K95-L95</f>
        <v>23923</v>
      </c>
    </row>
    <row r="96" customFormat="false" ht="14.25" hidden="false" customHeight="false" outlineLevel="0" collapsed="false">
      <c r="A96" s="12"/>
      <c r="B96" s="20" t="s">
        <v>106</v>
      </c>
      <c r="C96" s="17" t="n">
        <v>17216.8</v>
      </c>
      <c r="D96" s="17" t="n">
        <v>-337.200000000001</v>
      </c>
      <c r="E96" s="18" t="n">
        <v>1083.12</v>
      </c>
      <c r="F96" s="18" t="n">
        <v>32.1200000000001</v>
      </c>
      <c r="G96" s="19" t="n">
        <v>10295.9</v>
      </c>
      <c r="H96" s="17" t="n">
        <v>645.4</v>
      </c>
      <c r="I96" s="17"/>
      <c r="J96" s="17" t="n">
        <f aca="false">ROUND((C96+D96+E96+F96)*1.0688,0)</f>
        <v>19233</v>
      </c>
      <c r="K96" s="17" t="n">
        <f aca="false">ROUND((G96+H96+I96)*0.6,0)</f>
        <v>6565</v>
      </c>
      <c r="L96" s="17" t="n">
        <v>1929</v>
      </c>
      <c r="M96" s="17" t="n">
        <f aca="false">J96+K96-L96</f>
        <v>23869</v>
      </c>
    </row>
    <row r="97" customFormat="false" ht="14.25" hidden="false" customHeight="false" outlineLevel="0" collapsed="false">
      <c r="A97" s="12"/>
      <c r="B97" s="24" t="s">
        <v>107</v>
      </c>
      <c r="C97" s="17" t="n">
        <v>25056</v>
      </c>
      <c r="D97" s="17" t="n">
        <v>-561</v>
      </c>
      <c r="E97" s="18" t="n">
        <v>860.31</v>
      </c>
      <c r="F97" s="18" t="n">
        <v>7.81000000000006</v>
      </c>
      <c r="G97" s="19" t="n">
        <v>7919.6</v>
      </c>
      <c r="H97" s="17" t="n">
        <v>263.9</v>
      </c>
      <c r="I97" s="17"/>
      <c r="J97" s="17" t="n">
        <f aca="false">ROUND((C97+D97+E97+F97)*1.0688,0)</f>
        <v>27108</v>
      </c>
      <c r="K97" s="17" t="n">
        <f aca="false">ROUND((G97+H97+I97)*0.6,0)</f>
        <v>4910</v>
      </c>
      <c r="L97" s="17" t="n">
        <v>4123</v>
      </c>
      <c r="M97" s="17" t="n">
        <f aca="false">J97+K97-L97</f>
        <v>27895</v>
      </c>
    </row>
    <row r="98" customFormat="false" ht="14.25" hidden="false" customHeight="true" outlineLevel="0" collapsed="false">
      <c r="A98" s="12" t="s">
        <v>108</v>
      </c>
      <c r="B98" s="13" t="s">
        <v>109</v>
      </c>
      <c r="C98" s="14" t="n">
        <f aca="false">SUM(C100:C110)</f>
        <v>134061.1</v>
      </c>
      <c r="D98" s="14" t="n">
        <f aca="false">SUM(D100:D110)</f>
        <v>-1572.9</v>
      </c>
      <c r="E98" s="14" t="n">
        <f aca="false">SUM(E100:E110)</f>
        <v>12555.126</v>
      </c>
      <c r="F98" s="15" t="n">
        <f aca="false">SUM(F100:F110)</f>
        <v>-4665.674</v>
      </c>
      <c r="G98" s="14" t="n">
        <f aca="false">SUM(G100:G110)</f>
        <v>47538</v>
      </c>
      <c r="H98" s="14" t="n">
        <f aca="false">SUM(H100:H110)</f>
        <v>3982.8</v>
      </c>
      <c r="I98" s="14" t="n">
        <f aca="false">SUM(I100:I110)</f>
        <v>-558.8</v>
      </c>
      <c r="J98" s="14" t="n">
        <f aca="false">SUM(J100:J110)</f>
        <v>150036</v>
      </c>
      <c r="K98" s="14" t="n">
        <f aca="false">SUM(K100:K110)</f>
        <v>30578</v>
      </c>
      <c r="L98" s="14" t="n">
        <f aca="false">SUM(L100:L110)</f>
        <v>18094</v>
      </c>
      <c r="M98" s="14" t="n">
        <f aca="false">SUM(M100:M110)</f>
        <v>162520</v>
      </c>
    </row>
    <row r="99" customFormat="false" ht="22.5" hidden="false" customHeight="false" outlineLevel="0" collapsed="false">
      <c r="A99" s="12"/>
      <c r="B99" s="13" t="s">
        <v>20</v>
      </c>
      <c r="C99" s="14" t="n">
        <f aca="false">SUM(C100:C101)</f>
        <v>18528.8</v>
      </c>
      <c r="D99" s="14" t="n">
        <f aca="false">SUM(D100:D101)</f>
        <v>-87.1999999999989</v>
      </c>
      <c r="E99" s="14" t="n">
        <f aca="false">SUM(E100:E101)</f>
        <v>4421.904</v>
      </c>
      <c r="F99" s="15" t="n">
        <f aca="false">SUM(F100:F101)</f>
        <v>-646.096</v>
      </c>
      <c r="G99" s="14" t="n">
        <f aca="false">SUM(G100:G101)</f>
        <v>4906.9</v>
      </c>
      <c r="H99" s="14" t="n">
        <f aca="false">SUM(H100:H101)</f>
        <v>998.4</v>
      </c>
      <c r="I99" s="14" t="n">
        <f aca="false">SUM(I100:I101)</f>
        <v>0</v>
      </c>
      <c r="J99" s="14" t="n">
        <f aca="false">SUM(J100:J101)</f>
        <v>23746</v>
      </c>
      <c r="K99" s="14" t="n">
        <f aca="false">SUM(K100:K101)</f>
        <v>3543</v>
      </c>
      <c r="L99" s="14" t="n">
        <f aca="false">SUM(L100:L101)</f>
        <v>2947</v>
      </c>
      <c r="M99" s="14" t="n">
        <f aca="false">SUM(M100:M101)</f>
        <v>24342</v>
      </c>
    </row>
    <row r="100" customFormat="false" ht="14.25" hidden="false" customHeight="false" outlineLevel="0" collapsed="false">
      <c r="A100" s="12"/>
      <c r="B100" s="22" t="s">
        <v>110</v>
      </c>
      <c r="C100" s="17" t="n">
        <v>11182.2</v>
      </c>
      <c r="D100" s="17" t="n">
        <v>-39.7999999999993</v>
      </c>
      <c r="E100" s="18" t="n">
        <v>1918.296</v>
      </c>
      <c r="F100" s="18" t="n">
        <v>-292.704</v>
      </c>
      <c r="G100" s="19" t="n">
        <v>3750</v>
      </c>
      <c r="H100" s="17" t="n">
        <v>601.9</v>
      </c>
      <c r="I100" s="17"/>
      <c r="J100" s="17" t="n">
        <f aca="false">ROUND((C100+D100+E100+F100)*1.0688,0)</f>
        <v>13646</v>
      </c>
      <c r="K100" s="17" t="n">
        <f aca="false">ROUND((G100+H100+I100)*0.6,0)</f>
        <v>2611</v>
      </c>
      <c r="L100" s="17" t="n">
        <v>1549</v>
      </c>
      <c r="M100" s="17" t="n">
        <f aca="false">J100+K100-L100</f>
        <v>14708</v>
      </c>
    </row>
    <row r="101" customFormat="false" ht="14.25" hidden="false" customHeight="false" outlineLevel="0" collapsed="false">
      <c r="A101" s="12"/>
      <c r="B101" s="22" t="s">
        <v>111</v>
      </c>
      <c r="C101" s="17" t="n">
        <v>7346.6</v>
      </c>
      <c r="D101" s="17" t="n">
        <v>-47.3999999999996</v>
      </c>
      <c r="E101" s="18" t="n">
        <v>2503.608</v>
      </c>
      <c r="F101" s="18" t="n">
        <v>-353.392</v>
      </c>
      <c r="G101" s="19" t="n">
        <v>1156.9</v>
      </c>
      <c r="H101" s="17" t="n">
        <v>396.5</v>
      </c>
      <c r="I101" s="17"/>
      <c r="J101" s="17" t="n">
        <f aca="false">ROUND((C101+D101+E101+F101)*1.0688,0)</f>
        <v>10100</v>
      </c>
      <c r="K101" s="17" t="n">
        <f aca="false">ROUND((G101+H101+I101)*0.6,0)</f>
        <v>932</v>
      </c>
      <c r="L101" s="17" t="n">
        <v>1398</v>
      </c>
      <c r="M101" s="17" t="n">
        <f aca="false">J101+K101-L101</f>
        <v>9634</v>
      </c>
    </row>
    <row r="102" customFormat="false" ht="14.25" hidden="false" customHeight="false" outlineLevel="0" collapsed="false">
      <c r="A102" s="12"/>
      <c r="B102" s="20" t="s">
        <v>112</v>
      </c>
      <c r="C102" s="17" t="n">
        <v>11311.3</v>
      </c>
      <c r="D102" s="17" t="n">
        <v>-863.699999999999</v>
      </c>
      <c r="E102" s="18" t="n">
        <v>774.96</v>
      </c>
      <c r="F102" s="18" t="n">
        <v>-38.24</v>
      </c>
      <c r="G102" s="19" t="n">
        <v>6188.3</v>
      </c>
      <c r="H102" s="17" t="n">
        <v>416.6</v>
      </c>
      <c r="I102" s="17"/>
      <c r="J102" s="17" t="n">
        <f aca="false">ROUND((C102+D102+E102+F102)*1.0688,0)</f>
        <v>11954</v>
      </c>
      <c r="K102" s="17" t="n">
        <f aca="false">ROUND((G102+H102+I102)*0.6,0)</f>
        <v>3963</v>
      </c>
      <c r="L102" s="17" t="n">
        <v>1476</v>
      </c>
      <c r="M102" s="17" t="n">
        <f aca="false">J102+K102-L102</f>
        <v>14441</v>
      </c>
    </row>
    <row r="103" customFormat="false" ht="14.25" hidden="false" customHeight="false" outlineLevel="0" collapsed="false">
      <c r="A103" s="12"/>
      <c r="B103" s="24" t="s">
        <v>113</v>
      </c>
      <c r="C103" s="17" t="n">
        <v>15144.1</v>
      </c>
      <c r="D103" s="17" t="n">
        <v>-286.9</v>
      </c>
      <c r="E103" s="18" t="n">
        <v>1378.056</v>
      </c>
      <c r="F103" s="18" t="n">
        <v>-59.944</v>
      </c>
      <c r="G103" s="19" t="n">
        <v>8300.9</v>
      </c>
      <c r="H103" s="17" t="n">
        <v>740.8</v>
      </c>
      <c r="I103" s="17"/>
      <c r="J103" s="17" t="n">
        <f aca="false">ROUND((C103+D103+E103+F103)*1.0688,0)</f>
        <v>17288</v>
      </c>
      <c r="K103" s="17" t="n">
        <f aca="false">ROUND((G103+H103+I103)*0.6,0)</f>
        <v>5425</v>
      </c>
      <c r="L103" s="17" t="n">
        <v>2522</v>
      </c>
      <c r="M103" s="17" t="n">
        <f aca="false">J103+K103-L103</f>
        <v>20191</v>
      </c>
    </row>
    <row r="104" customFormat="false" ht="14.25" hidden="false" customHeight="false" outlineLevel="0" collapsed="false">
      <c r="A104" s="12"/>
      <c r="B104" s="24" t="s">
        <v>114</v>
      </c>
      <c r="C104" s="17" t="n">
        <v>21404.6</v>
      </c>
      <c r="D104" s="17" t="n">
        <v>649.599999999999</v>
      </c>
      <c r="E104" s="18" t="n">
        <v>1096.83</v>
      </c>
      <c r="F104" s="18" t="n">
        <v>-1157.87</v>
      </c>
      <c r="G104" s="19" t="n">
        <v>6904.4</v>
      </c>
      <c r="H104" s="17" t="n">
        <v>336.4</v>
      </c>
      <c r="I104" s="17" t="n">
        <v>-157.6</v>
      </c>
      <c r="J104" s="17" t="n">
        <f aca="false">ROUND((C104+D104+E104+F104)*1.0688,0)</f>
        <v>23506</v>
      </c>
      <c r="K104" s="17" t="n">
        <f aca="false">ROUND((G104+H104+I104)*0.6,0)</f>
        <v>4250</v>
      </c>
      <c r="L104" s="17" t="n">
        <v>1751</v>
      </c>
      <c r="M104" s="17" t="n">
        <f aca="false">J104+K104-L104</f>
        <v>26005</v>
      </c>
    </row>
    <row r="105" customFormat="false" ht="14.25" hidden="false" customHeight="false" outlineLevel="0" collapsed="false">
      <c r="A105" s="12"/>
      <c r="B105" s="24" t="s">
        <v>115</v>
      </c>
      <c r="C105" s="17" t="n">
        <v>6734.5</v>
      </c>
      <c r="D105" s="17" t="n">
        <v>-31.5</v>
      </c>
      <c r="E105" s="18" t="n">
        <v>511.17</v>
      </c>
      <c r="F105" s="18" t="n">
        <v>-89.43</v>
      </c>
      <c r="G105" s="19" t="n">
        <v>1981.7</v>
      </c>
      <c r="H105" s="17" t="n">
        <v>143.2</v>
      </c>
      <c r="I105" s="17"/>
      <c r="J105" s="17" t="n">
        <f aca="false">ROUND((C105+D105+E105+F105)*1.0688,0)</f>
        <v>7615</v>
      </c>
      <c r="K105" s="17" t="n">
        <f aca="false">ROUND((G105+H105+I105)*0.6,0)</f>
        <v>1275</v>
      </c>
      <c r="L105" s="17" t="n">
        <v>580</v>
      </c>
      <c r="M105" s="17" t="n">
        <f aca="false">J105+K105-L105</f>
        <v>8310</v>
      </c>
    </row>
    <row r="106" customFormat="false" ht="14.25" hidden="false" customHeight="false" outlineLevel="0" collapsed="false">
      <c r="A106" s="12"/>
      <c r="B106" s="24" t="s">
        <v>116</v>
      </c>
      <c r="C106" s="17" t="n">
        <v>12956.7</v>
      </c>
      <c r="D106" s="17" t="n">
        <v>12.7000000000007</v>
      </c>
      <c r="E106" s="18" t="n">
        <v>753.21</v>
      </c>
      <c r="F106" s="18" t="n">
        <v>-805.49</v>
      </c>
      <c r="G106" s="19" t="n">
        <v>3810.9</v>
      </c>
      <c r="H106" s="17" t="n">
        <v>210.9</v>
      </c>
      <c r="I106" s="17" t="n">
        <v>-102.1</v>
      </c>
      <c r="J106" s="17" t="n">
        <f aca="false">ROUND((C106+D106+E106+F106)*1.0688,0)</f>
        <v>13806</v>
      </c>
      <c r="K106" s="17" t="n">
        <f aca="false">ROUND((G106+H106+I106)*0.6,0)</f>
        <v>2352</v>
      </c>
      <c r="L106" s="17" t="n">
        <v>1195</v>
      </c>
      <c r="M106" s="17" t="n">
        <f aca="false">J106+K106-L106</f>
        <v>14963</v>
      </c>
    </row>
    <row r="107" customFormat="false" ht="14.25" hidden="false" customHeight="false" outlineLevel="0" collapsed="false">
      <c r="A107" s="12"/>
      <c r="B107" s="24" t="s">
        <v>117</v>
      </c>
      <c r="C107" s="17" t="n">
        <v>9033.6</v>
      </c>
      <c r="D107" s="17" t="n">
        <v>-614.4</v>
      </c>
      <c r="E107" s="18" t="n">
        <v>456.51</v>
      </c>
      <c r="F107" s="18" t="n">
        <v>-720.09</v>
      </c>
      <c r="G107" s="19" t="n">
        <v>2589.7</v>
      </c>
      <c r="H107" s="17" t="n">
        <v>127.9</v>
      </c>
      <c r="I107" s="17" t="n">
        <v>-108.1</v>
      </c>
      <c r="J107" s="17" t="n">
        <f aca="false">ROUND((C107+D107+E107+F107)*1.0688,0)</f>
        <v>8717</v>
      </c>
      <c r="K107" s="17" t="n">
        <f aca="false">ROUND((G107+H107+I107)*0.6,0)</f>
        <v>1566</v>
      </c>
      <c r="L107" s="17" t="n">
        <v>761</v>
      </c>
      <c r="M107" s="17" t="n">
        <f aca="false">J107+K107-L107</f>
        <v>9522</v>
      </c>
    </row>
    <row r="108" customFormat="false" ht="14.25" hidden="false" customHeight="false" outlineLevel="0" collapsed="false">
      <c r="A108" s="12"/>
      <c r="B108" s="20" t="s">
        <v>118</v>
      </c>
      <c r="C108" s="17" t="n">
        <v>10017.9</v>
      </c>
      <c r="D108" s="17" t="n">
        <v>-91.1000000000004</v>
      </c>
      <c r="E108" s="18" t="n">
        <v>663.45</v>
      </c>
      <c r="F108" s="18" t="n">
        <v>-674.55</v>
      </c>
      <c r="G108" s="19" t="n">
        <v>2944.3</v>
      </c>
      <c r="H108" s="17" t="n">
        <v>185.8</v>
      </c>
      <c r="I108" s="17" t="n">
        <v>-82.2</v>
      </c>
      <c r="J108" s="17" t="n">
        <f aca="false">ROUND((C108+D108+E108+F108)*1.0688,0)</f>
        <v>10598</v>
      </c>
      <c r="K108" s="17" t="n">
        <f aca="false">ROUND((G108+H108+I108)*0.6,0)</f>
        <v>1829</v>
      </c>
      <c r="L108" s="17" t="n">
        <v>732</v>
      </c>
      <c r="M108" s="17" t="n">
        <f aca="false">J108+K108-L108</f>
        <v>11695</v>
      </c>
    </row>
    <row r="109" customFormat="false" ht="14.25" hidden="false" customHeight="false" outlineLevel="0" collapsed="false">
      <c r="A109" s="12"/>
      <c r="B109" s="20" t="s">
        <v>119</v>
      </c>
      <c r="C109" s="17" t="n">
        <v>3134.1</v>
      </c>
      <c r="D109" s="17" t="n">
        <v>-92.9000000000001</v>
      </c>
      <c r="E109" s="18" t="n">
        <v>243.936</v>
      </c>
      <c r="F109" s="18" t="n">
        <v>-393.064</v>
      </c>
      <c r="G109" s="19" t="n">
        <v>1737.2</v>
      </c>
      <c r="H109" s="17" t="n">
        <v>131.2</v>
      </c>
      <c r="I109" s="17" t="n">
        <v>-108.8</v>
      </c>
      <c r="J109" s="17" t="n">
        <f aca="false">ROUND((C109+D109+E109+F109)*1.0688,0)</f>
        <v>3091</v>
      </c>
      <c r="K109" s="17" t="n">
        <f aca="false">ROUND((G109+H109+I109)*0.6,0)</f>
        <v>1056</v>
      </c>
      <c r="L109" s="17" t="n">
        <v>552</v>
      </c>
      <c r="M109" s="17" t="n">
        <f aca="false">J109+K109-L109</f>
        <v>3595</v>
      </c>
    </row>
    <row r="110" customFormat="false" ht="14.25" hidden="false" customHeight="false" outlineLevel="0" collapsed="false">
      <c r="A110" s="12"/>
      <c r="B110" s="24" t="s">
        <v>120</v>
      </c>
      <c r="C110" s="17" t="n">
        <v>25795.5</v>
      </c>
      <c r="D110" s="17" t="n">
        <v>-167.5</v>
      </c>
      <c r="E110" s="18" t="n">
        <v>2255.1</v>
      </c>
      <c r="F110" s="18" t="n">
        <v>-80.9000000000001</v>
      </c>
      <c r="G110" s="19" t="n">
        <v>8173.7</v>
      </c>
      <c r="H110" s="17" t="n">
        <v>691.6</v>
      </c>
      <c r="I110" s="17"/>
      <c r="J110" s="17" t="n">
        <f aca="false">ROUND((C110+D110+E110+F110)*1.0688,0)</f>
        <v>29715</v>
      </c>
      <c r="K110" s="17" t="n">
        <f aca="false">ROUND((G110+H110+I110)*0.6,0)</f>
        <v>5319</v>
      </c>
      <c r="L110" s="17" t="n">
        <v>5578</v>
      </c>
      <c r="M110" s="17" t="n">
        <f aca="false">J110+K110-L110</f>
        <v>29456</v>
      </c>
    </row>
    <row r="111" customFormat="false" ht="14.25" hidden="false" customHeight="true" outlineLevel="0" collapsed="false">
      <c r="A111" s="12" t="s">
        <v>121</v>
      </c>
      <c r="B111" s="13" t="s">
        <v>122</v>
      </c>
      <c r="C111" s="14" t="n">
        <f aca="false">SUM(C113:C123)</f>
        <v>97388.6</v>
      </c>
      <c r="D111" s="14" t="n">
        <f aca="false">SUM(D113:D123)</f>
        <v>-3033.4</v>
      </c>
      <c r="E111" s="14" t="n">
        <f aca="false">SUM(E113:E123)</f>
        <v>8884.35</v>
      </c>
      <c r="F111" s="15" t="n">
        <f aca="false">SUM(F113:F123)</f>
        <v>88.8500000000002</v>
      </c>
      <c r="G111" s="14" t="n">
        <f aca="false">SUM(G113:G123)</f>
        <v>37434.9</v>
      </c>
      <c r="H111" s="14" t="n">
        <f aca="false">SUM(H113:H123)</f>
        <v>2834.7</v>
      </c>
      <c r="I111" s="14" t="n">
        <f aca="false">SUM(I113:I123)</f>
        <v>0</v>
      </c>
      <c r="J111" s="14" t="n">
        <f aca="false">SUM(J113:J123)</f>
        <v>110438</v>
      </c>
      <c r="K111" s="14" t="n">
        <f aca="false">SUM(K113:K123)</f>
        <v>24161</v>
      </c>
      <c r="L111" s="14" t="n">
        <f aca="false">SUM(L113:L123)</f>
        <v>7041</v>
      </c>
      <c r="M111" s="14" t="n">
        <f aca="false">SUM(M113:M123)</f>
        <v>127558</v>
      </c>
    </row>
    <row r="112" customFormat="false" ht="22.5" hidden="false" customHeight="false" outlineLevel="0" collapsed="false">
      <c r="A112" s="12"/>
      <c r="B112" s="13" t="s">
        <v>20</v>
      </c>
      <c r="C112" s="14" t="n">
        <f aca="false">SUM(C113:C114)</f>
        <v>8177.7</v>
      </c>
      <c r="D112" s="14" t="n">
        <f aca="false">SUM(D113:D114)</f>
        <v>-550.3</v>
      </c>
      <c r="E112" s="14" t="n">
        <f aca="false">SUM(E113:E114)</f>
        <v>3244.44</v>
      </c>
      <c r="F112" s="15" t="n">
        <f aca="false">SUM(F113:F114)</f>
        <v>469.44</v>
      </c>
      <c r="G112" s="14" t="n">
        <f aca="false">SUM(G113:G114)</f>
        <v>772.3</v>
      </c>
      <c r="H112" s="14" t="n">
        <f aca="false">SUM(H113:H114)</f>
        <v>569.6</v>
      </c>
      <c r="I112" s="14" t="n">
        <f aca="false">SUM(I113:I114)</f>
        <v>0</v>
      </c>
      <c r="J112" s="14" t="n">
        <f aca="false">SUM(J113:J114)</f>
        <v>12122</v>
      </c>
      <c r="K112" s="14" t="n">
        <f aca="false">SUM(K113:K114)</f>
        <v>805</v>
      </c>
      <c r="L112" s="14" t="n">
        <f aca="false">SUM(L113:L114)</f>
        <v>822</v>
      </c>
      <c r="M112" s="14" t="n">
        <f aca="false">SUM(M113:M114)</f>
        <v>12105</v>
      </c>
    </row>
    <row r="113" customFormat="false" ht="14.25" hidden="false" customHeight="false" outlineLevel="0" collapsed="false">
      <c r="A113" s="12"/>
      <c r="B113" s="22" t="s">
        <v>123</v>
      </c>
      <c r="C113" s="17" t="n">
        <v>3433.4</v>
      </c>
      <c r="D113" s="17" t="n">
        <v>-123.6</v>
      </c>
      <c r="E113" s="18" t="n">
        <v>1451.856</v>
      </c>
      <c r="F113" s="18" t="n">
        <v>92.856</v>
      </c>
      <c r="G113" s="19" t="n">
        <v>315.6</v>
      </c>
      <c r="H113" s="17" t="n">
        <v>121</v>
      </c>
      <c r="I113" s="17"/>
      <c r="J113" s="17" t="n">
        <f aca="false">ROUND((C113+D113+E113+F113)*1.0688,0)</f>
        <v>5189</v>
      </c>
      <c r="K113" s="17" t="n">
        <f aca="false">ROUND((G113+H113+I113)*0.6,0)</f>
        <v>262</v>
      </c>
      <c r="L113" s="17" t="n">
        <v>351</v>
      </c>
      <c r="M113" s="17" t="n">
        <f aca="false">J113+K113-L113</f>
        <v>5100</v>
      </c>
    </row>
    <row r="114" customFormat="false" ht="14.25" hidden="false" customHeight="false" outlineLevel="0" collapsed="false">
      <c r="A114" s="12"/>
      <c r="B114" s="22" t="s">
        <v>124</v>
      </c>
      <c r="C114" s="17" t="n">
        <v>4744.3</v>
      </c>
      <c r="D114" s="17" t="n">
        <v>-426.7</v>
      </c>
      <c r="E114" s="18" t="n">
        <v>1792.584</v>
      </c>
      <c r="F114" s="18" t="n">
        <v>376.584</v>
      </c>
      <c r="G114" s="19" t="n">
        <v>456.7</v>
      </c>
      <c r="H114" s="17" t="n">
        <v>448.6</v>
      </c>
      <c r="I114" s="17"/>
      <c r="J114" s="17" t="n">
        <f aca="false">ROUND((C114+D114+E114+F114)*1.0688,0)</f>
        <v>6933</v>
      </c>
      <c r="K114" s="17" t="n">
        <f aca="false">ROUND((G114+H114+I114)*0.6,0)</f>
        <v>543</v>
      </c>
      <c r="L114" s="17" t="n">
        <v>471</v>
      </c>
      <c r="M114" s="17" t="n">
        <f aca="false">J114+K114-L114</f>
        <v>7005</v>
      </c>
    </row>
    <row r="115" customFormat="false" ht="14.25" hidden="false" customHeight="false" outlineLevel="0" collapsed="false">
      <c r="A115" s="12"/>
      <c r="B115" s="20" t="s">
        <v>125</v>
      </c>
      <c r="C115" s="17" t="n">
        <v>5655.7</v>
      </c>
      <c r="D115" s="17" t="n">
        <v>-29.2999999999993</v>
      </c>
      <c r="E115" s="18" t="n">
        <v>1065.864</v>
      </c>
      <c r="F115" s="18" t="n">
        <v>-9.03599999999995</v>
      </c>
      <c r="G115" s="19" t="n">
        <v>2377.9</v>
      </c>
      <c r="H115" s="17" t="n">
        <v>413.1</v>
      </c>
      <c r="I115" s="17"/>
      <c r="J115" s="17" t="n">
        <f aca="false">ROUND((C115+D115+E115+F115)*1.0688,0)</f>
        <v>7143</v>
      </c>
      <c r="K115" s="17" t="n">
        <f aca="false">ROUND((G115+H115+I115)*0.6,0)</f>
        <v>1675</v>
      </c>
      <c r="L115" s="17" t="n">
        <v>161</v>
      </c>
      <c r="M115" s="17" t="n">
        <f aca="false">J115+K115-L115</f>
        <v>8657</v>
      </c>
    </row>
    <row r="116" customFormat="false" ht="14.25" hidden="false" customHeight="false" outlineLevel="0" collapsed="false">
      <c r="A116" s="12"/>
      <c r="B116" s="20" t="s">
        <v>126</v>
      </c>
      <c r="C116" s="17" t="n">
        <v>15923.4</v>
      </c>
      <c r="D116" s="17" t="n">
        <v>-987.6</v>
      </c>
      <c r="E116" s="18" t="n">
        <v>892.776</v>
      </c>
      <c r="F116" s="18" t="n">
        <v>-235.624</v>
      </c>
      <c r="G116" s="19" t="n">
        <v>8566.8</v>
      </c>
      <c r="H116" s="17" t="n">
        <v>479.9</v>
      </c>
      <c r="I116" s="17"/>
      <c r="J116" s="17" t="n">
        <f aca="false">ROUND((C116+D116+E116+F116)*1.0688,0)</f>
        <v>16666</v>
      </c>
      <c r="K116" s="17" t="n">
        <f aca="false">ROUND((G116+H116+I116)*0.6,0)</f>
        <v>5428</v>
      </c>
      <c r="L116" s="17" t="n">
        <v>683</v>
      </c>
      <c r="M116" s="17" t="n">
        <f aca="false">J116+K116-L116</f>
        <v>21411</v>
      </c>
    </row>
    <row r="117" customFormat="false" ht="14.25" hidden="false" customHeight="false" outlineLevel="0" collapsed="false">
      <c r="A117" s="12"/>
      <c r="B117" s="24" t="s">
        <v>127</v>
      </c>
      <c r="C117" s="17" t="n">
        <v>15677.8</v>
      </c>
      <c r="D117" s="17" t="n">
        <v>-245.199999999999</v>
      </c>
      <c r="E117" s="18" t="n">
        <v>1261.47</v>
      </c>
      <c r="F117" s="18" t="n">
        <v>-163.53</v>
      </c>
      <c r="G117" s="19" t="n">
        <v>4430.4</v>
      </c>
      <c r="H117" s="17" t="n">
        <v>353.3</v>
      </c>
      <c r="I117" s="17"/>
      <c r="J117" s="17" t="n">
        <f aca="false">ROUND((C117+D117+E117+F117)*1.0688,0)</f>
        <v>17668</v>
      </c>
      <c r="K117" s="17" t="n">
        <f aca="false">ROUND((G117+H117+I117)*0.6,0)</f>
        <v>2870</v>
      </c>
      <c r="L117" s="17" t="n">
        <v>721</v>
      </c>
      <c r="M117" s="17" t="n">
        <f aca="false">J117+K117-L117</f>
        <v>19817</v>
      </c>
    </row>
    <row r="118" customFormat="false" ht="14.25" hidden="false" customHeight="false" outlineLevel="0" collapsed="false">
      <c r="A118" s="12"/>
      <c r="B118" s="24" t="s">
        <v>128</v>
      </c>
      <c r="C118" s="17" t="n">
        <v>11810.8</v>
      </c>
      <c r="D118" s="17" t="n">
        <v>-351.199999999999</v>
      </c>
      <c r="E118" s="18" t="n">
        <v>624</v>
      </c>
      <c r="F118" s="18" t="n">
        <v>3</v>
      </c>
      <c r="G118" s="19" t="n">
        <v>6476.4</v>
      </c>
      <c r="H118" s="17" t="n">
        <v>335.4</v>
      </c>
      <c r="I118" s="17"/>
      <c r="J118" s="17" t="n">
        <f aca="false">ROUND((C118+D118+E118+F118)*1.0688,0)</f>
        <v>12918</v>
      </c>
      <c r="K118" s="17" t="n">
        <f aca="false">ROUND((G118+H118+I118)*0.6,0)</f>
        <v>4087</v>
      </c>
      <c r="L118" s="17" t="n">
        <v>831</v>
      </c>
      <c r="M118" s="17" t="n">
        <f aca="false">J118+K118-L118</f>
        <v>16174</v>
      </c>
    </row>
    <row r="119" customFormat="false" ht="14.25" hidden="false" customHeight="false" outlineLevel="0" collapsed="false">
      <c r="A119" s="12"/>
      <c r="B119" s="24" t="s">
        <v>129</v>
      </c>
      <c r="C119" s="17" t="n">
        <v>7292.8</v>
      </c>
      <c r="D119" s="17" t="n">
        <v>-115.2</v>
      </c>
      <c r="E119" s="18" t="n">
        <v>355.296</v>
      </c>
      <c r="F119" s="18" t="n">
        <v>21.996</v>
      </c>
      <c r="G119" s="19" t="n">
        <v>3505.7</v>
      </c>
      <c r="H119" s="17" t="n">
        <v>170.3</v>
      </c>
      <c r="I119" s="17"/>
      <c r="J119" s="17" t="n">
        <f aca="false">ROUND((C119+D119+E119+F119)*1.0688,0)</f>
        <v>8075</v>
      </c>
      <c r="K119" s="17" t="n">
        <f aca="false">ROUND((G119+H119+I119)*0.6,0)</f>
        <v>2206</v>
      </c>
      <c r="L119" s="17" t="n">
        <v>901</v>
      </c>
      <c r="M119" s="17" t="n">
        <f aca="false">J119+K119-L119</f>
        <v>9380</v>
      </c>
    </row>
    <row r="120" customFormat="false" ht="14.25" hidden="false" customHeight="false" outlineLevel="0" collapsed="false">
      <c r="A120" s="12"/>
      <c r="B120" s="24" t="s">
        <v>130</v>
      </c>
      <c r="C120" s="17" t="n">
        <v>6231.6</v>
      </c>
      <c r="D120" s="17" t="n">
        <v>-262.4</v>
      </c>
      <c r="E120" s="18" t="n">
        <v>428.544</v>
      </c>
      <c r="F120" s="18" t="n">
        <v>-3.45599999999996</v>
      </c>
      <c r="G120" s="19" t="n">
        <v>2992</v>
      </c>
      <c r="H120" s="17" t="n">
        <v>205.4</v>
      </c>
      <c r="I120" s="17"/>
      <c r="J120" s="17" t="n">
        <f aca="false">ROUND((C120+D120+E120+F120)*1.0688,0)</f>
        <v>6834</v>
      </c>
      <c r="K120" s="17" t="n">
        <f aca="false">ROUND((G120+H120+I120)*0.6,0)</f>
        <v>1918</v>
      </c>
      <c r="L120" s="17" t="n">
        <v>446</v>
      </c>
      <c r="M120" s="17" t="n">
        <f aca="false">J120+K120-L120</f>
        <v>8306</v>
      </c>
    </row>
    <row r="121" customFormat="false" ht="14.25" hidden="false" customHeight="false" outlineLevel="0" collapsed="false">
      <c r="A121" s="12"/>
      <c r="B121" s="24" t="s">
        <v>131</v>
      </c>
      <c r="C121" s="17" t="n">
        <v>10334.7</v>
      </c>
      <c r="D121" s="17" t="n">
        <v>-169.299999999999</v>
      </c>
      <c r="E121" s="18" t="n">
        <v>367.05</v>
      </c>
      <c r="F121" s="18" t="n">
        <v>-8.94999999999999</v>
      </c>
      <c r="G121" s="19" t="n">
        <v>3286.2</v>
      </c>
      <c r="H121" s="17" t="n">
        <v>112.6</v>
      </c>
      <c r="I121" s="17"/>
      <c r="J121" s="17" t="n">
        <f aca="false">ROUND((C121+D121+E121+F121)*1.0688,0)</f>
        <v>11248</v>
      </c>
      <c r="K121" s="17" t="n">
        <f aca="false">ROUND((G121+H121+I121)*0.6,0)</f>
        <v>2039</v>
      </c>
      <c r="L121" s="17" t="n">
        <v>609</v>
      </c>
      <c r="M121" s="17" t="n">
        <f aca="false">J121+K121-L121</f>
        <v>12678</v>
      </c>
    </row>
    <row r="122" customFormat="false" ht="14.25" hidden="false" customHeight="false" outlineLevel="0" collapsed="false">
      <c r="A122" s="12"/>
      <c r="B122" s="24" t="s">
        <v>132</v>
      </c>
      <c r="C122" s="17" t="n">
        <v>4771.8</v>
      </c>
      <c r="D122" s="17" t="n">
        <v>-34.1999999999998</v>
      </c>
      <c r="E122" s="18" t="n">
        <v>211.08</v>
      </c>
      <c r="F122" s="18" t="n">
        <v>-1.81999999999999</v>
      </c>
      <c r="G122" s="19" t="n">
        <v>1375.4</v>
      </c>
      <c r="H122" s="17" t="n">
        <v>62</v>
      </c>
      <c r="I122" s="17"/>
      <c r="J122" s="17" t="n">
        <f aca="false">ROUND((C122+D122+E122+F122)*1.0688,0)</f>
        <v>5287</v>
      </c>
      <c r="K122" s="17" t="n">
        <f aca="false">ROUND((G122+H122+I122)*0.6,0)</f>
        <v>862</v>
      </c>
      <c r="L122" s="17" t="n">
        <v>376</v>
      </c>
      <c r="M122" s="17" t="n">
        <f aca="false">J122+K122-L122</f>
        <v>5773</v>
      </c>
    </row>
    <row r="123" customFormat="false" ht="14.25" hidden="false" customHeight="false" outlineLevel="0" collapsed="false">
      <c r="A123" s="12"/>
      <c r="B123" s="24" t="s">
        <v>133</v>
      </c>
      <c r="C123" s="17" t="n">
        <v>11512.3</v>
      </c>
      <c r="D123" s="17" t="n">
        <v>-288.699999999999</v>
      </c>
      <c r="E123" s="18" t="n">
        <v>433.83</v>
      </c>
      <c r="F123" s="18" t="n">
        <v>16.83</v>
      </c>
      <c r="G123" s="19" t="n">
        <v>3651.8</v>
      </c>
      <c r="H123" s="17" t="n">
        <v>133.1</v>
      </c>
      <c r="I123" s="17"/>
      <c r="J123" s="17" t="n">
        <f aca="false">ROUND((C123+D123+E123+F123)*1.0688,0)</f>
        <v>12477</v>
      </c>
      <c r="K123" s="17" t="n">
        <f aca="false">ROUND((G123+H123+I123)*0.6,0)</f>
        <v>2271</v>
      </c>
      <c r="L123" s="17" t="n">
        <v>1491</v>
      </c>
      <c r="M123" s="17" t="n">
        <f aca="false">J123+K123-L123</f>
        <v>13257</v>
      </c>
    </row>
    <row r="124" customFormat="false" ht="14.25" hidden="false" customHeight="true" outlineLevel="0" collapsed="false">
      <c r="A124" s="12" t="s">
        <v>134</v>
      </c>
      <c r="B124" s="13" t="s">
        <v>135</v>
      </c>
      <c r="C124" s="14" t="n">
        <f aca="false">SUM(C126:C130)</f>
        <v>88375.2</v>
      </c>
      <c r="D124" s="14" t="n">
        <f aca="false">SUM(D126:D130)</f>
        <v>-3863.8</v>
      </c>
      <c r="E124" s="14" t="n">
        <f aca="false">SUM(E126:E130)</f>
        <v>10934.958</v>
      </c>
      <c r="F124" s="15" t="n">
        <f aca="false">SUM(F126:F130)</f>
        <v>-3306.142</v>
      </c>
      <c r="G124" s="14" t="n">
        <f aca="false">SUM(G126:G130)</f>
        <v>34107.7</v>
      </c>
      <c r="H124" s="14" t="n">
        <f aca="false">SUM(H126:H130)</f>
        <v>3511</v>
      </c>
      <c r="I124" s="14" t="n">
        <f aca="false">SUM(I126:I130)</f>
        <v>-229.3</v>
      </c>
      <c r="J124" s="14" t="n">
        <f aca="false">SUM(J126:J130)</f>
        <v>98479</v>
      </c>
      <c r="K124" s="14" t="n">
        <f aca="false">SUM(K126:K130)</f>
        <v>22434</v>
      </c>
      <c r="L124" s="14" t="n">
        <f aca="false">SUM(L126:L130)</f>
        <v>17246</v>
      </c>
      <c r="M124" s="14" t="n">
        <f aca="false">SUM(M126:M130)</f>
        <v>103667</v>
      </c>
    </row>
    <row r="125" customFormat="false" ht="22.5" hidden="false" customHeight="false" outlineLevel="0" collapsed="false">
      <c r="A125" s="12"/>
      <c r="B125" s="13" t="s">
        <v>20</v>
      </c>
      <c r="C125" s="14" t="n">
        <f aca="false">C126</f>
        <v>4228.6</v>
      </c>
      <c r="D125" s="14" t="n">
        <f aca="false">D126</f>
        <v>-23.3999999999996</v>
      </c>
      <c r="E125" s="14" t="n">
        <f aca="false">E126</f>
        <v>3651.048</v>
      </c>
      <c r="F125" s="15" t="n">
        <f aca="false">F126</f>
        <v>-201.952</v>
      </c>
      <c r="G125" s="14" t="n">
        <f aca="false">G126</f>
        <v>1104.6</v>
      </c>
      <c r="H125" s="14" t="n">
        <f aca="false">H126</f>
        <v>1042.8</v>
      </c>
      <c r="I125" s="14" t="n">
        <f aca="false">I126</f>
        <v>0</v>
      </c>
      <c r="J125" s="14" t="n">
        <f aca="false">J126</f>
        <v>8181</v>
      </c>
      <c r="K125" s="14" t="n">
        <f aca="false">K126</f>
        <v>1288</v>
      </c>
      <c r="L125" s="14" t="n">
        <f aca="false">L126</f>
        <v>1232</v>
      </c>
      <c r="M125" s="14" t="n">
        <f aca="false">M126</f>
        <v>8237</v>
      </c>
    </row>
    <row r="126" customFormat="false" ht="14.25" hidden="false" customHeight="false" outlineLevel="0" collapsed="false">
      <c r="A126" s="12"/>
      <c r="B126" s="22" t="s">
        <v>136</v>
      </c>
      <c r="C126" s="17" t="n">
        <v>4228.6</v>
      </c>
      <c r="D126" s="17" t="n">
        <v>-23.3999999999996</v>
      </c>
      <c r="E126" s="18" t="n">
        <v>3651.048</v>
      </c>
      <c r="F126" s="18" t="n">
        <v>-201.952</v>
      </c>
      <c r="G126" s="19" t="n">
        <v>1104.6</v>
      </c>
      <c r="H126" s="17" t="n">
        <v>1042.8</v>
      </c>
      <c r="I126" s="17"/>
      <c r="J126" s="17" t="n">
        <f aca="false">ROUND((C126+D126+E126+F126)*1.0688,0)</f>
        <v>8181</v>
      </c>
      <c r="K126" s="17" t="n">
        <f aca="false">ROUND((G126+H126+I126)*0.6,0)</f>
        <v>1288</v>
      </c>
      <c r="L126" s="17" t="n">
        <v>1232</v>
      </c>
      <c r="M126" s="17" t="n">
        <f aca="false">J126+K126-L126</f>
        <v>8237</v>
      </c>
    </row>
    <row r="127" customFormat="false" ht="14.25" hidden="false" customHeight="false" outlineLevel="0" collapsed="false">
      <c r="A127" s="12"/>
      <c r="B127" s="20" t="s">
        <v>137</v>
      </c>
      <c r="C127" s="17" t="n">
        <v>23953.8</v>
      </c>
      <c r="D127" s="17" t="n">
        <v>-132.200000000001</v>
      </c>
      <c r="E127" s="18" t="n">
        <v>1535.52</v>
      </c>
      <c r="F127" s="18" t="n">
        <v>-916.48</v>
      </c>
      <c r="G127" s="19" t="n">
        <v>14574.5</v>
      </c>
      <c r="H127" s="17" t="n">
        <v>915</v>
      </c>
      <c r="I127" s="17" t="n">
        <v>-105</v>
      </c>
      <c r="J127" s="17" t="n">
        <f aca="false">ROUND((C127+D127+E127+F127)*1.0688,0)</f>
        <v>26122</v>
      </c>
      <c r="K127" s="17" t="n">
        <f aca="false">ROUND((G127+H127+I127)*0.6,0)</f>
        <v>9231</v>
      </c>
      <c r="L127" s="17" t="n">
        <v>4176</v>
      </c>
      <c r="M127" s="17" t="n">
        <f aca="false">J127+K127-L127</f>
        <v>31177</v>
      </c>
    </row>
    <row r="128" customFormat="false" ht="14.25" hidden="false" customHeight="false" outlineLevel="0" collapsed="false">
      <c r="A128" s="12"/>
      <c r="B128" s="24" t="s">
        <v>138</v>
      </c>
      <c r="C128" s="17" t="n">
        <v>5332.6</v>
      </c>
      <c r="D128" s="17" t="n">
        <v>-9.39999999999964</v>
      </c>
      <c r="E128" s="18" t="n">
        <v>2248.29</v>
      </c>
      <c r="F128" s="18" t="n">
        <v>-1678.71</v>
      </c>
      <c r="G128" s="19" t="n">
        <v>1200.5</v>
      </c>
      <c r="H128" s="17" t="n">
        <v>479.7</v>
      </c>
      <c r="I128" s="17" t="n">
        <v>-124.3</v>
      </c>
      <c r="J128" s="17" t="n">
        <f aca="false">ROUND((C128+D128+E128+F128)*1.0688,0)</f>
        <v>6298</v>
      </c>
      <c r="K128" s="17" t="n">
        <f aca="false">ROUND((G128+H128+I128)*0.6,0)</f>
        <v>934</v>
      </c>
      <c r="L128" s="17" t="n">
        <v>1420</v>
      </c>
      <c r="M128" s="17" t="n">
        <f aca="false">J128+K128-L128</f>
        <v>5812</v>
      </c>
    </row>
    <row r="129" customFormat="false" ht="14.25" hidden="false" customHeight="false" outlineLevel="0" collapsed="false">
      <c r="A129" s="12"/>
      <c r="B129" s="20" t="s">
        <v>139</v>
      </c>
      <c r="C129" s="17" t="n">
        <v>23213.8</v>
      </c>
      <c r="D129" s="17" t="n">
        <v>-734.200000000001</v>
      </c>
      <c r="E129" s="18" t="n">
        <v>1903.86</v>
      </c>
      <c r="F129" s="18" t="n">
        <v>-70.1399999999999</v>
      </c>
      <c r="G129" s="19" t="n">
        <v>7218.8</v>
      </c>
      <c r="H129" s="17" t="n">
        <v>583.9</v>
      </c>
      <c r="I129" s="17"/>
      <c r="J129" s="17" t="n">
        <f aca="false">ROUND((C129+D129+E129+F129)*1.0688,0)</f>
        <v>25986</v>
      </c>
      <c r="K129" s="17" t="n">
        <f aca="false">ROUND((G129+H129+I129)*0.6,0)</f>
        <v>4682</v>
      </c>
      <c r="L129" s="17" t="n">
        <v>4896</v>
      </c>
      <c r="M129" s="17" t="n">
        <f aca="false">J129+K129-L129</f>
        <v>25772</v>
      </c>
    </row>
    <row r="130" customFormat="false" ht="14.25" hidden="false" customHeight="false" outlineLevel="0" collapsed="false">
      <c r="A130" s="12"/>
      <c r="B130" s="20" t="s">
        <v>140</v>
      </c>
      <c r="C130" s="17" t="n">
        <v>31646.4</v>
      </c>
      <c r="D130" s="17" t="n">
        <v>-2964.6</v>
      </c>
      <c r="E130" s="18" t="n">
        <v>1596.24</v>
      </c>
      <c r="F130" s="18" t="n">
        <v>-438.86</v>
      </c>
      <c r="G130" s="19" t="n">
        <v>10009.3</v>
      </c>
      <c r="H130" s="17" t="n">
        <v>489.6</v>
      </c>
      <c r="I130" s="17"/>
      <c r="J130" s="17" t="n">
        <f aca="false">ROUND((C130+D130+E130+F130)*1.0688,0)</f>
        <v>31892</v>
      </c>
      <c r="K130" s="17" t="n">
        <f aca="false">ROUND((G130+H130+I130)*0.6,0)</f>
        <v>6299</v>
      </c>
      <c r="L130" s="17" t="n">
        <v>5522</v>
      </c>
      <c r="M130" s="17" t="n">
        <f aca="false">J130+K130-L130</f>
        <v>32669</v>
      </c>
    </row>
    <row r="131" customFormat="false" ht="14.25" hidden="false" customHeight="true" outlineLevel="0" collapsed="false">
      <c r="A131" s="12" t="s">
        <v>141</v>
      </c>
      <c r="B131" s="13" t="s">
        <v>142</v>
      </c>
      <c r="C131" s="14" t="n">
        <f aca="false">SUM(C133:C145)</f>
        <v>104988.6</v>
      </c>
      <c r="D131" s="14" t="n">
        <f aca="false">SUM(D133:D145)</f>
        <v>-1286.4</v>
      </c>
      <c r="E131" s="14" t="n">
        <f aca="false">SUM(E133:E145)</f>
        <v>12064.596</v>
      </c>
      <c r="F131" s="15" t="n">
        <f aca="false">SUM(F133:F145)</f>
        <v>-843.504</v>
      </c>
      <c r="G131" s="14" t="n">
        <f aca="false">SUM(G133:G145)</f>
        <v>44299</v>
      </c>
      <c r="H131" s="14" t="n">
        <f aca="false">SUM(H133:H145)</f>
        <v>4446.3</v>
      </c>
      <c r="I131" s="14" t="n">
        <f aca="false">SUM(I133:I145)</f>
        <v>-32.3</v>
      </c>
      <c r="J131" s="14" t="n">
        <f aca="false">SUM(J133:J145)</f>
        <v>122828</v>
      </c>
      <c r="K131" s="14" t="n">
        <f aca="false">SUM(K133:K145)</f>
        <v>29228</v>
      </c>
      <c r="L131" s="14" t="n">
        <f aca="false">SUM(L133:L145)</f>
        <v>9057</v>
      </c>
      <c r="M131" s="14" t="n">
        <f aca="false">SUM(M133:M145)</f>
        <v>142999</v>
      </c>
    </row>
    <row r="132" customFormat="false" ht="22.5" hidden="false" customHeight="false" outlineLevel="0" collapsed="false">
      <c r="A132" s="12"/>
      <c r="B132" s="13" t="s">
        <v>20</v>
      </c>
      <c r="C132" s="14" t="n">
        <f aca="false">C133</f>
        <v>2959.2</v>
      </c>
      <c r="D132" s="14" t="n">
        <f aca="false">D133</f>
        <v>-6.80000000000018</v>
      </c>
      <c r="E132" s="14" t="n">
        <f aca="false">E133</f>
        <v>4228.152</v>
      </c>
      <c r="F132" s="15" t="n">
        <f aca="false">F133</f>
        <v>-95.848</v>
      </c>
      <c r="G132" s="14" t="n">
        <f aca="false">G133</f>
        <v>826.8</v>
      </c>
      <c r="H132" s="14" t="n">
        <f aca="false">H133</f>
        <v>1195</v>
      </c>
      <c r="I132" s="14" t="n">
        <f aca="false">I133</f>
        <v>0</v>
      </c>
      <c r="J132" s="14" t="n">
        <f aca="false">J133</f>
        <v>7572</v>
      </c>
      <c r="K132" s="14" t="n">
        <f aca="false">K133</f>
        <v>1213</v>
      </c>
      <c r="L132" s="14" t="n">
        <f aca="false">L133</f>
        <v>464</v>
      </c>
      <c r="M132" s="14" t="n">
        <f aca="false">M133</f>
        <v>8321</v>
      </c>
    </row>
    <row r="133" customFormat="false" ht="14.25" hidden="false" customHeight="false" outlineLevel="0" collapsed="false">
      <c r="A133" s="12"/>
      <c r="B133" s="22" t="s">
        <v>143</v>
      </c>
      <c r="C133" s="17" t="n">
        <v>2959.2</v>
      </c>
      <c r="D133" s="17" t="n">
        <v>-6.80000000000018</v>
      </c>
      <c r="E133" s="18" t="n">
        <v>4228.152</v>
      </c>
      <c r="F133" s="18" t="n">
        <v>-95.848</v>
      </c>
      <c r="G133" s="19" t="n">
        <v>826.8</v>
      </c>
      <c r="H133" s="17" t="n">
        <v>1195</v>
      </c>
      <c r="I133" s="17"/>
      <c r="J133" s="17" t="n">
        <f aca="false">ROUND((C133+D133+E133+F133)*1.0688,0)</f>
        <v>7572</v>
      </c>
      <c r="K133" s="17" t="n">
        <f aca="false">ROUND((G133+H133+I133)*0.6,0)</f>
        <v>1213</v>
      </c>
      <c r="L133" s="17" t="n">
        <v>464</v>
      </c>
      <c r="M133" s="17" t="n">
        <f aca="false">J133+K133-L133</f>
        <v>8321</v>
      </c>
    </row>
    <row r="134" customFormat="false" ht="14.25" hidden="false" customHeight="false" outlineLevel="0" collapsed="false">
      <c r="A134" s="12"/>
      <c r="B134" s="24" t="s">
        <v>144</v>
      </c>
      <c r="C134" s="17" t="n">
        <v>14733.6</v>
      </c>
      <c r="D134" s="17" t="n">
        <v>-205.4</v>
      </c>
      <c r="E134" s="18" t="n">
        <v>1499.82</v>
      </c>
      <c r="F134" s="18" t="n">
        <v>-208.18</v>
      </c>
      <c r="G134" s="19" t="n">
        <v>4735.5</v>
      </c>
      <c r="H134" s="17" t="n">
        <v>460</v>
      </c>
      <c r="I134" s="17"/>
      <c r="J134" s="17" t="n">
        <f aca="false">ROUND((C134+D134+E134+F134)*1.0688,0)</f>
        <v>16908</v>
      </c>
      <c r="K134" s="17" t="n">
        <f aca="false">ROUND((G134+H134+I134)*0.6,0)</f>
        <v>3117</v>
      </c>
      <c r="L134" s="17" t="n">
        <v>2250</v>
      </c>
      <c r="M134" s="17" t="n">
        <f aca="false">J134+K134-L134</f>
        <v>17775</v>
      </c>
    </row>
    <row r="135" customFormat="false" ht="14.25" hidden="false" customHeight="false" outlineLevel="0" collapsed="false">
      <c r="A135" s="12"/>
      <c r="B135" s="24" t="s">
        <v>145</v>
      </c>
      <c r="C135" s="17" t="n">
        <v>9498.1</v>
      </c>
      <c r="D135" s="17" t="n">
        <v>-166.9</v>
      </c>
      <c r="E135" s="18" t="n">
        <v>975.072</v>
      </c>
      <c r="F135" s="18" t="n">
        <v>59.072</v>
      </c>
      <c r="G135" s="19" t="n">
        <v>5859.1</v>
      </c>
      <c r="H135" s="17" t="n">
        <v>581</v>
      </c>
      <c r="I135" s="17"/>
      <c r="J135" s="17" t="n">
        <f aca="false">ROUND((C135+D135+E135+F135)*1.0688,0)</f>
        <v>11078</v>
      </c>
      <c r="K135" s="17" t="n">
        <f aca="false">ROUND((G135+H135+I135)*0.6,0)</f>
        <v>3864</v>
      </c>
      <c r="L135" s="17" t="n">
        <v>980</v>
      </c>
      <c r="M135" s="17" t="n">
        <f aca="false">J135+K135-L135</f>
        <v>13962</v>
      </c>
    </row>
    <row r="136" customFormat="false" ht="14.25" hidden="false" customHeight="false" outlineLevel="0" collapsed="false">
      <c r="A136" s="12"/>
      <c r="B136" s="24" t="s">
        <v>146</v>
      </c>
      <c r="C136" s="17" t="n">
        <v>18146</v>
      </c>
      <c r="D136" s="17" t="n">
        <v>-53</v>
      </c>
      <c r="E136" s="18" t="n">
        <v>848.592</v>
      </c>
      <c r="F136" s="18" t="n">
        <v>-145.408</v>
      </c>
      <c r="G136" s="19" t="n">
        <v>11183.6</v>
      </c>
      <c r="H136" s="17" t="n">
        <v>505.7</v>
      </c>
      <c r="I136" s="17"/>
      <c r="J136" s="17" t="n">
        <f aca="false">ROUND((C136+D136+E136+F136)*1.0688,0)</f>
        <v>20089</v>
      </c>
      <c r="K136" s="17" t="n">
        <f aca="false">ROUND((G136+H136+I136)*0.6,0)</f>
        <v>7014</v>
      </c>
      <c r="L136" s="17" t="n">
        <v>2080</v>
      </c>
      <c r="M136" s="17" t="n">
        <f aca="false">J136+K136-L136</f>
        <v>25023</v>
      </c>
    </row>
    <row r="137" customFormat="false" ht="14.25" hidden="false" customHeight="false" outlineLevel="0" collapsed="false">
      <c r="A137" s="12"/>
      <c r="B137" s="24" t="s">
        <v>147</v>
      </c>
      <c r="C137" s="17" t="n">
        <v>9270.3</v>
      </c>
      <c r="D137" s="17" t="n">
        <v>-41.6999999999989</v>
      </c>
      <c r="E137" s="18" t="n">
        <v>549.48</v>
      </c>
      <c r="F137" s="18" t="n">
        <v>-70.92</v>
      </c>
      <c r="G137" s="19" t="n">
        <v>2725</v>
      </c>
      <c r="H137" s="17" t="n">
        <v>153.9</v>
      </c>
      <c r="I137" s="17"/>
      <c r="J137" s="17" t="n">
        <f aca="false">ROUND((C137+D137+E137+F137)*1.0688,0)</f>
        <v>10375</v>
      </c>
      <c r="K137" s="17" t="n">
        <f aca="false">ROUND((G137+H137+I137)*0.6,0)</f>
        <v>1727</v>
      </c>
      <c r="L137" s="17" t="n">
        <v>445</v>
      </c>
      <c r="M137" s="17" t="n">
        <f aca="false">J137+K137-L137</f>
        <v>11657</v>
      </c>
    </row>
    <row r="138" customFormat="false" ht="14.25" hidden="false" customHeight="false" outlineLevel="0" collapsed="false">
      <c r="A138" s="12"/>
      <c r="B138" s="24" t="s">
        <v>148</v>
      </c>
      <c r="C138" s="17" t="n">
        <v>6204.2</v>
      </c>
      <c r="D138" s="17" t="n">
        <v>40.2000000000007</v>
      </c>
      <c r="E138" s="18" t="n">
        <v>507.03</v>
      </c>
      <c r="F138" s="18" t="n">
        <v>-258.47</v>
      </c>
      <c r="G138" s="19" t="n">
        <v>1823.8</v>
      </c>
      <c r="H138" s="17" t="n">
        <v>142</v>
      </c>
      <c r="I138" s="17" t="n">
        <v>-12</v>
      </c>
      <c r="J138" s="17" t="n">
        <f aca="false">ROUND((C138+D138+E138+F138)*1.0688,0)</f>
        <v>6940</v>
      </c>
      <c r="K138" s="17" t="n">
        <f aca="false">ROUND((G138+H138+I138)*0.6,0)</f>
        <v>1172</v>
      </c>
      <c r="L138" s="17" t="n">
        <v>315</v>
      </c>
      <c r="M138" s="17" t="n">
        <f aca="false">J138+K138-L138</f>
        <v>7797</v>
      </c>
    </row>
    <row r="139" customFormat="false" ht="14.25" hidden="false" customHeight="false" outlineLevel="0" collapsed="false">
      <c r="A139" s="12"/>
      <c r="B139" s="20" t="s">
        <v>149</v>
      </c>
      <c r="C139" s="17" t="n">
        <v>8782.5</v>
      </c>
      <c r="D139" s="17" t="n">
        <v>-258.5</v>
      </c>
      <c r="E139" s="18" t="n">
        <v>585.03</v>
      </c>
      <c r="F139" s="18" t="n">
        <v>35.13</v>
      </c>
      <c r="G139" s="19" t="n">
        <v>2578.6</v>
      </c>
      <c r="H139" s="17" t="n">
        <v>163.9</v>
      </c>
      <c r="I139" s="17"/>
      <c r="J139" s="17" t="n">
        <f aca="false">ROUND((C139+D139+E139+F139)*1.0688,0)</f>
        <v>9773</v>
      </c>
      <c r="K139" s="17" t="n">
        <f aca="false">ROUND((G139+H139+I139)*0.6,0)</f>
        <v>1646</v>
      </c>
      <c r="L139" s="17" t="n">
        <v>442</v>
      </c>
      <c r="M139" s="17" t="n">
        <f aca="false">J139+K139-L139</f>
        <v>10977</v>
      </c>
    </row>
    <row r="140" customFormat="false" ht="14.25" hidden="false" customHeight="false" outlineLevel="0" collapsed="false">
      <c r="A140" s="12"/>
      <c r="B140" s="20" t="s">
        <v>150</v>
      </c>
      <c r="C140" s="17" t="n">
        <v>5796.3</v>
      </c>
      <c r="D140" s="17" t="n">
        <v>-145.7</v>
      </c>
      <c r="E140" s="18" t="n">
        <v>355.056</v>
      </c>
      <c r="F140" s="18" t="n">
        <v>3.05600000000004</v>
      </c>
      <c r="G140" s="19" t="n">
        <v>3216.5</v>
      </c>
      <c r="H140" s="17" t="n">
        <v>195.2</v>
      </c>
      <c r="I140" s="17"/>
      <c r="J140" s="17" t="n">
        <f aca="false">ROUND((C140+D140+E140+F140)*1.0688,0)</f>
        <v>6422</v>
      </c>
      <c r="K140" s="17" t="n">
        <f aca="false">ROUND((G140+H140+I140)*0.6,0)</f>
        <v>2047</v>
      </c>
      <c r="L140" s="17" t="n">
        <v>363</v>
      </c>
      <c r="M140" s="17" t="n">
        <f aca="false">J140+K140-L140</f>
        <v>8106</v>
      </c>
    </row>
    <row r="141" customFormat="false" ht="14.25" hidden="false" customHeight="false" outlineLevel="0" collapsed="false">
      <c r="A141" s="12"/>
      <c r="B141" s="24" t="s">
        <v>151</v>
      </c>
      <c r="C141" s="17" t="n">
        <v>7953.5</v>
      </c>
      <c r="D141" s="17" t="n">
        <v>-240.5</v>
      </c>
      <c r="E141" s="18" t="n">
        <v>612.552</v>
      </c>
      <c r="F141" s="18" t="n">
        <v>-9.34799999999996</v>
      </c>
      <c r="G141" s="19" t="n">
        <v>4878.5</v>
      </c>
      <c r="H141" s="17" t="n">
        <v>365</v>
      </c>
      <c r="I141" s="17"/>
      <c r="J141" s="17" t="n">
        <f aca="false">ROUND((C141+D141+E141+F141)*1.0688,0)</f>
        <v>8888</v>
      </c>
      <c r="K141" s="17" t="n">
        <f aca="false">ROUND((G141+H141+I141)*0.6,0)</f>
        <v>3146</v>
      </c>
      <c r="L141" s="17" t="n">
        <v>565</v>
      </c>
      <c r="M141" s="17" t="n">
        <f aca="false">J141+K141-L141</f>
        <v>11469</v>
      </c>
    </row>
    <row r="142" customFormat="false" ht="14.25" hidden="false" customHeight="false" outlineLevel="0" collapsed="false">
      <c r="A142" s="12"/>
      <c r="B142" s="24" t="s">
        <v>152</v>
      </c>
      <c r="C142" s="17" t="n">
        <v>416</v>
      </c>
      <c r="D142" s="17" t="n">
        <v>0</v>
      </c>
      <c r="E142" s="18" t="n">
        <v>587.592</v>
      </c>
      <c r="F142" s="18" t="n">
        <v>28.692</v>
      </c>
      <c r="G142" s="19" t="n">
        <v>231</v>
      </c>
      <c r="H142" s="17" t="n">
        <v>315.9</v>
      </c>
      <c r="I142" s="17"/>
      <c r="J142" s="17" t="n">
        <f aca="false">ROUND((C142+D142+E142+F142)*1.0688,0)</f>
        <v>1103</v>
      </c>
      <c r="K142" s="17" t="n">
        <f aca="false">ROUND((G142+H142+I142)*0.6,0)</f>
        <v>328</v>
      </c>
      <c r="L142" s="17" t="n">
        <v>47</v>
      </c>
      <c r="M142" s="17" t="n">
        <f aca="false">J142+K142-L142</f>
        <v>1384</v>
      </c>
    </row>
    <row r="143" customFormat="false" ht="14.25" hidden="false" customHeight="false" outlineLevel="0" collapsed="false">
      <c r="A143" s="12"/>
      <c r="B143" s="20" t="s">
        <v>153</v>
      </c>
      <c r="C143" s="17" t="n">
        <v>8958.7</v>
      </c>
      <c r="D143" s="17" t="n">
        <v>71.7000000000007</v>
      </c>
      <c r="E143" s="18" t="n">
        <v>439.71</v>
      </c>
      <c r="F143" s="18" t="n">
        <v>14.71</v>
      </c>
      <c r="G143" s="19" t="n">
        <v>2631.9</v>
      </c>
      <c r="H143" s="17" t="n">
        <v>123.2</v>
      </c>
      <c r="I143" s="17"/>
      <c r="J143" s="17" t="n">
        <f aca="false">ROUND((C143+D143+E143+F143)*1.0688,0)</f>
        <v>10137</v>
      </c>
      <c r="K143" s="17" t="n">
        <f aca="false">ROUND((G143+H143+I143)*0.6,0)</f>
        <v>1653</v>
      </c>
      <c r="L143" s="17" t="n">
        <v>478</v>
      </c>
      <c r="M143" s="17" t="n">
        <f aca="false">J143+K143-L143</f>
        <v>11312</v>
      </c>
    </row>
    <row r="144" customFormat="false" ht="14.25" hidden="false" customHeight="false" outlineLevel="0" collapsed="false">
      <c r="A144" s="12"/>
      <c r="B144" s="24" t="s">
        <v>154</v>
      </c>
      <c r="C144" s="17" t="n">
        <v>6207.3</v>
      </c>
      <c r="D144" s="17" t="n">
        <v>-84.6999999999998</v>
      </c>
      <c r="E144" s="18" t="n">
        <v>605.85</v>
      </c>
      <c r="F144" s="18" t="n">
        <v>5.95000000000005</v>
      </c>
      <c r="G144" s="19" t="n">
        <v>1825.8</v>
      </c>
      <c r="H144" s="17" t="n">
        <v>169.7</v>
      </c>
      <c r="I144" s="17" t="n">
        <v>-1.1</v>
      </c>
      <c r="J144" s="17" t="n">
        <f aca="false">ROUND((C144+D144+E144+F144)*1.0688,0)</f>
        <v>7198</v>
      </c>
      <c r="K144" s="17" t="n">
        <f aca="false">ROUND((G144+H144+I144)*0.6,0)</f>
        <v>1197</v>
      </c>
      <c r="L144" s="17" t="n">
        <v>459</v>
      </c>
      <c r="M144" s="17" t="n">
        <f aca="false">J144+K144-L144</f>
        <v>7936</v>
      </c>
    </row>
    <row r="145" customFormat="false" ht="14.25" hidden="false" customHeight="false" outlineLevel="0" collapsed="false">
      <c r="A145" s="12"/>
      <c r="B145" s="24" t="s">
        <v>155</v>
      </c>
      <c r="C145" s="17" t="n">
        <v>6062.9</v>
      </c>
      <c r="D145" s="17" t="n">
        <v>-195.099999999999</v>
      </c>
      <c r="E145" s="18" t="n">
        <v>270.66</v>
      </c>
      <c r="F145" s="18" t="n">
        <v>-201.94</v>
      </c>
      <c r="G145" s="19" t="n">
        <v>1782.9</v>
      </c>
      <c r="H145" s="17" t="n">
        <v>75.8</v>
      </c>
      <c r="I145" s="17" t="n">
        <v>-19.2</v>
      </c>
      <c r="J145" s="17" t="n">
        <f aca="false">ROUND((C145+D145+E145+F145)*1.0688,0)</f>
        <v>6345</v>
      </c>
      <c r="K145" s="17" t="n">
        <f aca="false">ROUND((G145+H145+I145)*0.6,0)</f>
        <v>1104</v>
      </c>
      <c r="L145" s="17" t="n">
        <v>169</v>
      </c>
      <c r="M145" s="17" t="n">
        <f aca="false">J145+K145-L145</f>
        <v>7280</v>
      </c>
    </row>
    <row r="146" customFormat="false" ht="22.5" hidden="false" customHeight="true" outlineLevel="0" collapsed="false">
      <c r="A146" s="12" t="s">
        <v>156</v>
      </c>
      <c r="B146" s="13" t="s">
        <v>157</v>
      </c>
      <c r="C146" s="14" t="n">
        <f aca="false">SUM(C147:C154)</f>
        <v>67534.7</v>
      </c>
      <c r="D146" s="14" t="n">
        <f aca="false">SUM(D147:D154)</f>
        <v>-87.2999999999987</v>
      </c>
      <c r="E146" s="14" t="n">
        <f aca="false">SUM(E147:E154)</f>
        <v>9842.76</v>
      </c>
      <c r="F146" s="15" t="n">
        <f aca="false">SUM(F147:F154)</f>
        <v>-1256.64</v>
      </c>
      <c r="G146" s="14" t="n">
        <f aca="false">SUM(G147:G154)</f>
        <v>20654.3</v>
      </c>
      <c r="H146" s="14" t="n">
        <f aca="false">SUM(H147:H154)</f>
        <v>2776.2</v>
      </c>
      <c r="I146" s="14" t="n">
        <f aca="false">SUM(I147:I154)</f>
        <v>-18.2</v>
      </c>
      <c r="J146" s="14" t="n">
        <f aca="false">SUM(J147:J154)</f>
        <v>81313</v>
      </c>
      <c r="K146" s="14" t="n">
        <f aca="false">SUM(K147:K154)</f>
        <v>14046</v>
      </c>
      <c r="L146" s="14" t="n">
        <f aca="false">SUM(L147:L154)</f>
        <v>4576</v>
      </c>
      <c r="M146" s="14" t="n">
        <f aca="false">SUM(M147:M154)</f>
        <v>90783</v>
      </c>
    </row>
    <row r="147" customFormat="false" ht="14.25" hidden="false" customHeight="false" outlineLevel="0" collapsed="false">
      <c r="A147" s="12"/>
      <c r="B147" s="16" t="s">
        <v>158</v>
      </c>
      <c r="C147" s="17" t="n">
        <v>4964.1</v>
      </c>
      <c r="D147" s="17" t="n">
        <v>-133.9</v>
      </c>
      <c r="E147" s="18" t="n">
        <v>2439.75</v>
      </c>
      <c r="F147" s="18" t="n">
        <v>-98.25</v>
      </c>
      <c r="G147" s="19" t="n">
        <v>1462</v>
      </c>
      <c r="H147" s="17" t="n">
        <v>645.4</v>
      </c>
      <c r="I147" s="17"/>
      <c r="J147" s="17" t="n">
        <f aca="false">ROUND((C147+D147+E147+F147)*1.0688,0)</f>
        <v>7665</v>
      </c>
      <c r="K147" s="17" t="n">
        <f aca="false">ROUND((G147+H147+I147)*0.6,0)</f>
        <v>1264</v>
      </c>
      <c r="L147" s="17" t="n">
        <v>490</v>
      </c>
      <c r="M147" s="17" t="n">
        <f aca="false">J147+K147-L147</f>
        <v>8439</v>
      </c>
    </row>
    <row r="148" customFormat="false" ht="14.25" hidden="false" customHeight="false" outlineLevel="0" collapsed="false">
      <c r="A148" s="12"/>
      <c r="B148" s="22" t="s">
        <v>159</v>
      </c>
      <c r="C148" s="17" t="n">
        <v>7420</v>
      </c>
      <c r="D148" s="17" t="n">
        <v>219</v>
      </c>
      <c r="E148" s="18" t="n">
        <v>1257.24</v>
      </c>
      <c r="F148" s="18" t="n">
        <v>-87.76</v>
      </c>
      <c r="G148" s="19" t="n">
        <v>2182.3</v>
      </c>
      <c r="H148" s="17" t="n">
        <v>352.1</v>
      </c>
      <c r="I148" s="17"/>
      <c r="J148" s="17" t="n">
        <f aca="false">ROUND((C148+D148+E148+F148)*1.0688,0)</f>
        <v>9415</v>
      </c>
      <c r="K148" s="17" t="n">
        <f aca="false">ROUND((G148+H148+I148)*0.6,0)</f>
        <v>1521</v>
      </c>
      <c r="L148" s="17" t="n">
        <v>461</v>
      </c>
      <c r="M148" s="17" t="n">
        <f aca="false">J148+K148-L148</f>
        <v>10475</v>
      </c>
    </row>
    <row r="149" customFormat="false" ht="14.25" hidden="false" customHeight="false" outlineLevel="0" collapsed="false">
      <c r="A149" s="12"/>
      <c r="B149" s="22" t="s">
        <v>160</v>
      </c>
      <c r="C149" s="17" t="n">
        <v>9126.1</v>
      </c>
      <c r="D149" s="17" t="n">
        <v>-125.9</v>
      </c>
      <c r="E149" s="18" t="n">
        <v>1265.34</v>
      </c>
      <c r="F149" s="18" t="n">
        <v>-80.6599999999999</v>
      </c>
      <c r="G149" s="19" t="n">
        <v>2680.4</v>
      </c>
      <c r="H149" s="17" t="n">
        <v>360.4</v>
      </c>
      <c r="I149" s="17"/>
      <c r="J149" s="17" t="n">
        <f aca="false">ROUND((C149+D149+E149+F149)*1.0688,0)</f>
        <v>10886</v>
      </c>
      <c r="K149" s="17" t="n">
        <f aca="false">ROUND((G149+H149+I149)*0.6,0)</f>
        <v>1824</v>
      </c>
      <c r="L149" s="17" t="n">
        <v>559</v>
      </c>
      <c r="M149" s="17" t="n">
        <f aca="false">J149+K149-L149</f>
        <v>12151</v>
      </c>
    </row>
    <row r="150" customFormat="false" ht="14.25" hidden="false" customHeight="false" outlineLevel="0" collapsed="false">
      <c r="A150" s="12"/>
      <c r="B150" s="16" t="s">
        <v>161</v>
      </c>
      <c r="C150" s="17" t="n">
        <v>7245.6</v>
      </c>
      <c r="D150" s="17" t="n">
        <v>50.6000000000004</v>
      </c>
      <c r="E150" s="18" t="n">
        <v>1129.86</v>
      </c>
      <c r="F150" s="18" t="n">
        <v>-42.1399999999999</v>
      </c>
      <c r="G150" s="19" t="n">
        <v>2126.9</v>
      </c>
      <c r="H150" s="17" t="n">
        <v>305</v>
      </c>
      <c r="I150" s="17"/>
      <c r="J150" s="17" t="n">
        <f aca="false">ROUND((C150+D150+E150+F150)*1.0688,0)</f>
        <v>8961</v>
      </c>
      <c r="K150" s="17" t="n">
        <f aca="false">ROUND((G150+H150+I150)*0.6,0)</f>
        <v>1459</v>
      </c>
      <c r="L150" s="17" t="n">
        <v>356</v>
      </c>
      <c r="M150" s="17" t="n">
        <f aca="false">J150+K150-L150</f>
        <v>10064</v>
      </c>
    </row>
    <row r="151" customFormat="false" ht="14.25" hidden="false" customHeight="false" outlineLevel="0" collapsed="false">
      <c r="A151" s="12"/>
      <c r="B151" s="16" t="s">
        <v>162</v>
      </c>
      <c r="C151" s="17" t="n">
        <v>7231.4</v>
      </c>
      <c r="D151" s="17" t="n">
        <v>-94.5999999999995</v>
      </c>
      <c r="E151" s="18" t="n">
        <v>990.78</v>
      </c>
      <c r="F151" s="18" t="n">
        <v>-36.2199999999999</v>
      </c>
      <c r="G151" s="19" t="n">
        <v>2123.8</v>
      </c>
      <c r="H151" s="17" t="n">
        <v>277.5</v>
      </c>
      <c r="I151" s="17"/>
      <c r="J151" s="17" t="n">
        <f aca="false">ROUND((C151+D151+E151+F151)*1.0688,0)</f>
        <v>8648</v>
      </c>
      <c r="K151" s="17" t="n">
        <f aca="false">ROUND((G151+H151+I151)*0.6,0)</f>
        <v>1441</v>
      </c>
      <c r="L151" s="17" t="n">
        <v>401</v>
      </c>
      <c r="M151" s="17" t="n">
        <f aca="false">J151+K151-L151</f>
        <v>9688</v>
      </c>
    </row>
    <row r="152" customFormat="false" ht="14.25" hidden="false" customHeight="false" outlineLevel="0" collapsed="false">
      <c r="A152" s="12"/>
      <c r="B152" s="22" t="s">
        <v>163</v>
      </c>
      <c r="C152" s="17" t="n">
        <v>3358.3</v>
      </c>
      <c r="D152" s="17" t="n">
        <v>-4.70000000000027</v>
      </c>
      <c r="E152" s="18" t="n">
        <v>516.06</v>
      </c>
      <c r="F152" s="18" t="n">
        <v>-19.9399999999999</v>
      </c>
      <c r="G152" s="19" t="n">
        <v>987.5</v>
      </c>
      <c r="H152" s="17" t="n">
        <v>144.6</v>
      </c>
      <c r="I152" s="17"/>
      <c r="J152" s="17" t="n">
        <f aca="false">ROUND((C152+D152+E152+F152)*1.0688,0)</f>
        <v>4115</v>
      </c>
      <c r="K152" s="17" t="n">
        <f aca="false">ROUND((G152+H152+I152)*0.6,0)</f>
        <v>679</v>
      </c>
      <c r="L152" s="17" t="n">
        <v>222</v>
      </c>
      <c r="M152" s="17" t="n">
        <f aca="false">J152+K152-L152</f>
        <v>4572</v>
      </c>
    </row>
    <row r="153" customFormat="false" ht="14.25" hidden="false" customHeight="false" outlineLevel="0" collapsed="false">
      <c r="A153" s="12"/>
      <c r="B153" s="22" t="s">
        <v>164</v>
      </c>
      <c r="C153" s="17" t="n">
        <v>13071.7</v>
      </c>
      <c r="D153" s="17" t="n">
        <v>-91.2999999999993</v>
      </c>
      <c r="E153" s="18" t="n">
        <v>1140.6</v>
      </c>
      <c r="F153" s="18" t="n">
        <v>-489.4</v>
      </c>
      <c r="G153" s="19" t="n">
        <v>4204.5</v>
      </c>
      <c r="H153" s="17" t="n">
        <v>352.8</v>
      </c>
      <c r="I153" s="17" t="n">
        <v>-18.2</v>
      </c>
      <c r="J153" s="17" t="n">
        <f aca="false">ROUND((C153+D153+E153+F153)*1.0688,0)</f>
        <v>14569</v>
      </c>
      <c r="K153" s="17" t="n">
        <f aca="false">ROUND((G153+H153+I153)*0.6,0)</f>
        <v>2723</v>
      </c>
      <c r="L153" s="17" t="n">
        <v>906</v>
      </c>
      <c r="M153" s="17" t="n">
        <f aca="false">J153+K153-L153</f>
        <v>16386</v>
      </c>
    </row>
    <row r="154" customFormat="false" ht="14.25" hidden="false" customHeight="false" outlineLevel="0" collapsed="false">
      <c r="A154" s="12"/>
      <c r="B154" s="22" t="s">
        <v>165</v>
      </c>
      <c r="C154" s="17" t="n">
        <v>15117.5</v>
      </c>
      <c r="D154" s="17" t="n">
        <v>93.5</v>
      </c>
      <c r="E154" s="18" t="n">
        <v>1103.13</v>
      </c>
      <c r="F154" s="18" t="n">
        <v>-402.27</v>
      </c>
      <c r="G154" s="19" t="n">
        <v>4886.9</v>
      </c>
      <c r="H154" s="17" t="n">
        <v>338.4</v>
      </c>
      <c r="I154" s="17"/>
      <c r="J154" s="17" t="n">
        <v>17054</v>
      </c>
      <c r="K154" s="17" t="n">
        <f aca="false">ROUND((G154+H154+I154)*0.6,0)</f>
        <v>3135</v>
      </c>
      <c r="L154" s="17" t="n">
        <v>1181</v>
      </c>
      <c r="M154" s="17" t="n">
        <f aca="false">J154+K154-L154</f>
        <v>19008</v>
      </c>
    </row>
    <row r="155" customFormat="false" ht="42" hidden="false" customHeight="true" outlineLevel="0" collapsed="false">
      <c r="A155" s="26" t="s">
        <v>166</v>
      </c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</row>
  </sheetData>
  <autoFilter ref="B4:M155"/>
  <mergeCells count="18">
    <mergeCell ref="B2:M2"/>
    <mergeCell ref="A5:B5"/>
    <mergeCell ref="A6:B6"/>
    <mergeCell ref="A7:A13"/>
    <mergeCell ref="A14:A25"/>
    <mergeCell ref="A26:A32"/>
    <mergeCell ref="A33:A46"/>
    <mergeCell ref="A47:A60"/>
    <mergeCell ref="A61:A72"/>
    <mergeCell ref="A73:A83"/>
    <mergeCell ref="A84:A89"/>
    <mergeCell ref="A90:A97"/>
    <mergeCell ref="A98:A110"/>
    <mergeCell ref="A111:A123"/>
    <mergeCell ref="A124:A130"/>
    <mergeCell ref="A131:A145"/>
    <mergeCell ref="A146:A154"/>
    <mergeCell ref="A155:M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6:50:04Z</dcterms:created>
  <dc:creator>严德勇 10.104.98.212</dc:creator>
  <dc:description/>
  <dc:language>en-US</dc:language>
  <cp:lastModifiedBy>严德勇</cp:lastModifiedBy>
  <cp:lastPrinted>2016-12-08T08:11:11Z</cp:lastPrinted>
  <dcterms:modified xsi:type="dcterms:W3CDTF">2016-12-28T08:09:57Z</dcterms:modified>
  <cp:revision>0</cp:revision>
  <dc:subject/>
  <dc:title/>
</cp:coreProperties>
</file>