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6</definedName>
    <definedName function="false" hidden="true" localSheetId="0" name="_xlnm._FilterDatabase" vbProcedure="false">分配表!$A$6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普通高中学生资助省级资金分配表</t>
    </r>
  </si>
  <si>
    <t xml:space="preserve">市县</t>
  </si>
  <si>
    <t xml:space="preserve">全年应安排高中学生资助资金（万元）</t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61</t>
    </r>
    <r>
      <rPr>
        <sz val="10"/>
        <rFont val="Noto Sans"/>
        <family val="2"/>
      </rPr>
      <t xml:space="preserve">号、湘财教指〔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66</t>
    </r>
    <r>
      <rPr>
        <sz val="10"/>
        <rFont val="Noto Sans"/>
        <family val="2"/>
      </rPr>
      <t xml:space="preserve">号已提前下达资金（万元）</t>
    </r>
  </si>
  <si>
    <r>
      <rPr>
        <sz val="10"/>
        <rFont val="Noto Sans"/>
        <family val="2"/>
      </rPr>
      <t xml:space="preserve">湘财预〔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39</t>
    </r>
    <r>
      <rPr>
        <sz val="10"/>
        <rFont val="Noto Sans"/>
        <family val="2"/>
      </rPr>
      <t xml:space="preserve">号已下达资金（万元）</t>
    </r>
  </si>
  <si>
    <t xml:space="preserve">省级资金（万元）</t>
  </si>
  <si>
    <t xml:space="preserve">小计</t>
  </si>
  <si>
    <t xml:space="preserve">中央</t>
  </si>
  <si>
    <t xml:space="preserve">省级</t>
  </si>
  <si>
    <t xml:space="preserve">高中助学金</t>
  </si>
  <si>
    <t xml:space="preserve">高中免学费</t>
  </si>
  <si>
    <t xml:space="preserve">高中免费教科书</t>
  </si>
  <si>
    <t xml:space="preserve">合计</t>
  </si>
  <si>
    <t xml:space="preserve">省本级小计</t>
  </si>
  <si>
    <t xml:space="preserve">省教育厅小计</t>
  </si>
  <si>
    <t xml:space="preserve">长沙市一中</t>
  </si>
  <si>
    <t xml:space="preserve">湖南师大附中</t>
  </si>
  <si>
    <t xml:space="preserve">中南大学实验中学</t>
  </si>
  <si>
    <t xml:space="preserve">湖南大学附中</t>
  </si>
  <si>
    <t xml:space="preserve">教育厅系统财务：国防科大附中</t>
  </si>
  <si>
    <t xml:space="preserve">省地勘局小计</t>
  </si>
  <si>
    <t xml:space="preserve">地质中学</t>
  </si>
  <si>
    <t xml:space="preserve">市县小计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衡阳市本级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邵阳市本级</t>
  </si>
  <si>
    <t xml:space="preserve">双清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常德市本级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底市本级</t>
  </si>
  <si>
    <t xml:space="preserve">娄星区</t>
  </si>
  <si>
    <t xml:space="preserve">娄底市经济技术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0_);[RED]\(0.00\)"/>
    <numFmt numFmtId="168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好 2" xfId="40"/>
    <cellStyle name="差 2" xfId="41"/>
    <cellStyle name="常规 10" xfId="42"/>
    <cellStyle name="常规 10 14 2 2" xfId="43"/>
    <cellStyle name="常规 10 2 2" xfId="44"/>
    <cellStyle name="常规 10 3" xfId="45"/>
    <cellStyle name="常规 11" xfId="46"/>
    <cellStyle name="常规 2" xfId="47"/>
    <cellStyle name="常规 2 2 4" xfId="48"/>
    <cellStyle name="常规 2 2 4 2" xfId="49"/>
    <cellStyle name="常规 2 2 4 3" xfId="50"/>
    <cellStyle name="常规 2 3" xfId="51"/>
    <cellStyle name="常规 22" xfId="52"/>
    <cellStyle name="常规 3" xfId="53"/>
    <cellStyle name="常规 35" xfId="54"/>
    <cellStyle name="常规 35 2" xfId="55"/>
    <cellStyle name="常规 35 3" xfId="56"/>
    <cellStyle name="常规 4" xfId="57"/>
    <cellStyle name="常规 4 2" xfId="58"/>
    <cellStyle name="常规 5" xfId="59"/>
    <cellStyle name="常规 6" xfId="60"/>
    <cellStyle name="常规 7" xfId="61"/>
    <cellStyle name="常规 7 2" xfId="62"/>
    <cellStyle name="常规 8" xfId="63"/>
    <cellStyle name="常规 9" xfId="64"/>
    <cellStyle name="常规 9 2" xfId="65"/>
    <cellStyle name="常规_Sheet1 4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货币 2" xfId="84"/>
    <cellStyle name="货币 3" xfId="85"/>
    <cellStyle name="货币 4" xfId="86"/>
    <cellStyle name="输入 2" xfId="87"/>
    <cellStyle name="输出 2" xfId="88"/>
    <cellStyle name="适中 2" xfId="89"/>
    <cellStyle name="链接单元格 2" xfId="9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1"/>
  <cols>
    <col collapsed="false" customWidth="true" hidden="false" outlineLevel="0" max="1" min="1" style="1" width="15.74"/>
    <col collapsed="false" customWidth="true" hidden="false" outlineLevel="0" max="2" min="2" style="1" width="11.63"/>
    <col collapsed="false" customWidth="true" hidden="false" outlineLevel="0" max="3" min="3" style="1" width="11.77"/>
    <col collapsed="false" customWidth="true" hidden="false" outlineLevel="0" max="4" min="4" style="1" width="11.63"/>
    <col collapsed="false" customWidth="true" hidden="false" outlineLevel="1" max="5" min="5" style="2" width="11.34"/>
    <col collapsed="false" customWidth="true" hidden="false" outlineLevel="1" max="9" min="6" style="2" width="11.77"/>
    <col collapsed="false" customWidth="true" hidden="false" outlineLevel="1" max="10" min="10" style="2" width="11.2"/>
    <col collapsed="false" customWidth="true" hidden="false" outlineLevel="1" max="11" min="11" style="2" width="15.32"/>
    <col collapsed="false" customWidth="true" hidden="false" outlineLevel="1" max="12" min="12" style="2" width="10.78"/>
    <col collapsed="false" customWidth="true" hidden="false" outlineLevel="0" max="14" min="13" style="3" width="12.33"/>
    <col collapsed="false" customWidth="true" hidden="false" outlineLevel="0" max="15" min="15" style="4" width="10.63"/>
    <col collapsed="false" customWidth="false" hidden="false" outlineLevel="0" max="257" min="16" style="5" width="10.2"/>
  </cols>
  <sheetData>
    <row r="1" customFormat="false" ht="21.75" hidden="false" customHeight="true" outlineLevel="0" collapsed="false">
      <c r="A1" s="6" t="s">
        <v>0</v>
      </c>
      <c r="B1" s="6"/>
      <c r="C1" s="6"/>
      <c r="D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36.7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9" t="s">
        <v>6</v>
      </c>
      <c r="M4" s="9"/>
      <c r="N4" s="9"/>
      <c r="O4" s="9"/>
    </row>
    <row r="5" s="13" customFormat="true" ht="24.7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9" t="s">
        <v>10</v>
      </c>
      <c r="F5" s="9"/>
      <c r="G5" s="9"/>
      <c r="H5" s="9" t="s">
        <v>11</v>
      </c>
      <c r="I5" s="9"/>
      <c r="J5" s="9"/>
      <c r="K5" s="9" t="s">
        <v>12</v>
      </c>
      <c r="L5" s="9" t="s">
        <v>7</v>
      </c>
      <c r="M5" s="9" t="s">
        <v>10</v>
      </c>
      <c r="N5" s="9" t="s">
        <v>11</v>
      </c>
      <c r="O5" s="12" t="s">
        <v>12</v>
      </c>
    </row>
    <row r="6" s="13" customFormat="true" ht="24.75" hidden="false" customHeight="true" outlineLevel="0" collapsed="false">
      <c r="A6" s="8"/>
      <c r="B6" s="8"/>
      <c r="C6" s="8"/>
      <c r="D6" s="8"/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9" t="s">
        <v>9</v>
      </c>
      <c r="K6" s="9" t="s">
        <v>9</v>
      </c>
      <c r="L6" s="9"/>
      <c r="M6" s="9"/>
      <c r="N6" s="9"/>
      <c r="O6" s="12"/>
    </row>
    <row r="7" customFormat="false" ht="16.5" hidden="false" customHeight="true" outlineLevel="0" collapsed="false">
      <c r="A7" s="14" t="s">
        <v>13</v>
      </c>
      <c r="B7" s="15" t="n">
        <f aca="false">C7+D7</f>
        <v>56802.21</v>
      </c>
      <c r="C7" s="15" t="n">
        <v>35845</v>
      </c>
      <c r="D7" s="15" t="n">
        <v>20957.21</v>
      </c>
      <c r="E7" s="15" t="n">
        <v>35188</v>
      </c>
      <c r="F7" s="15" t="n">
        <v>27510</v>
      </c>
      <c r="G7" s="15" t="n">
        <v>7678</v>
      </c>
      <c r="H7" s="15" t="n">
        <v>11078</v>
      </c>
      <c r="I7" s="15" t="n">
        <v>8335</v>
      </c>
      <c r="J7" s="15" t="n">
        <v>2743</v>
      </c>
      <c r="K7" s="15" t="n">
        <v>4246.3</v>
      </c>
      <c r="L7" s="15" t="n">
        <v>6289.91</v>
      </c>
      <c r="M7" s="15" t="n">
        <v>2712.1</v>
      </c>
      <c r="N7" s="15" t="n">
        <v>2173.72</v>
      </c>
      <c r="O7" s="15" t="n">
        <v>1404.09</v>
      </c>
    </row>
    <row r="8" customFormat="false" ht="16.5" hidden="false" customHeight="true" outlineLevel="0" collapsed="false">
      <c r="A8" s="14" t="s">
        <v>14</v>
      </c>
      <c r="B8" s="15" t="n">
        <f aca="false">C8+D8</f>
        <v>136.77</v>
      </c>
      <c r="C8" s="16" t="n">
        <v>79.35</v>
      </c>
      <c r="D8" s="16" t="n">
        <v>57.42</v>
      </c>
      <c r="E8" s="16" t="n">
        <v>272</v>
      </c>
      <c r="F8" s="16" t="n">
        <v>164</v>
      </c>
      <c r="G8" s="16" t="n">
        <v>108</v>
      </c>
      <c r="H8" s="16" t="n">
        <v>1.56</v>
      </c>
      <c r="I8" s="16" t="n">
        <v>0.93</v>
      </c>
      <c r="J8" s="16" t="n">
        <v>0.63</v>
      </c>
      <c r="K8" s="16" t="n">
        <v>0</v>
      </c>
      <c r="L8" s="16" t="n">
        <v>-136.79</v>
      </c>
      <c r="M8" s="16" t="n">
        <v>-138.2</v>
      </c>
      <c r="N8" s="16" t="n">
        <v>0.64</v>
      </c>
      <c r="O8" s="16" t="n">
        <v>0.77</v>
      </c>
    </row>
    <row r="9" customFormat="false" ht="16.5" hidden="false" customHeight="true" outlineLevel="0" collapsed="false">
      <c r="A9" s="17" t="s">
        <v>15</v>
      </c>
      <c r="B9" s="15" t="n">
        <f aca="false">C9+D9</f>
        <v>80.25</v>
      </c>
      <c r="C9" s="16" t="n">
        <v>46.63</v>
      </c>
      <c r="D9" s="16" t="n">
        <v>33.62</v>
      </c>
      <c r="E9" s="16" t="n">
        <v>205</v>
      </c>
      <c r="F9" s="16" t="n">
        <v>124</v>
      </c>
      <c r="G9" s="16" t="n">
        <v>81</v>
      </c>
      <c r="H9" s="16" t="n">
        <v>0.76</v>
      </c>
      <c r="I9" s="16" t="n">
        <v>0.45</v>
      </c>
      <c r="J9" s="16" t="n">
        <v>0.31</v>
      </c>
      <c r="K9" s="16" t="n">
        <v>0</v>
      </c>
      <c r="L9" s="16" t="n">
        <v>-125.51</v>
      </c>
      <c r="M9" s="16" t="n">
        <v>-126.4</v>
      </c>
      <c r="N9" s="16" t="n">
        <v>0.44</v>
      </c>
      <c r="O9" s="16" t="n">
        <v>0.45</v>
      </c>
    </row>
    <row r="10" customFormat="false" ht="16.5" hidden="false" customHeight="true" outlineLevel="0" collapsed="false">
      <c r="A10" s="12" t="s">
        <v>16</v>
      </c>
      <c r="B10" s="12" t="n">
        <f aca="false">C10+D10</f>
        <v>22.93</v>
      </c>
      <c r="C10" s="12" t="n">
        <v>13.61</v>
      </c>
      <c r="D10" s="12" t="n">
        <v>9.32</v>
      </c>
      <c r="E10" s="18" t="n">
        <v>93</v>
      </c>
      <c r="F10" s="18" t="n">
        <v>56</v>
      </c>
      <c r="G10" s="18" t="n">
        <v>37</v>
      </c>
      <c r="H10" s="18" t="n">
        <v>0.47</v>
      </c>
      <c r="I10" s="18" t="n">
        <v>0.27</v>
      </c>
      <c r="J10" s="18" t="n">
        <v>0.2</v>
      </c>
      <c r="K10" s="18" t="n">
        <v>0</v>
      </c>
      <c r="L10" s="16" t="n">
        <v>-70.54</v>
      </c>
      <c r="M10" s="18" t="n">
        <v>-70.6</v>
      </c>
      <c r="N10" s="18" t="n">
        <v>-0.07</v>
      </c>
      <c r="O10" s="19" t="n">
        <v>0.13</v>
      </c>
    </row>
    <row r="11" customFormat="false" ht="16.5" hidden="false" customHeight="true" outlineLevel="0" collapsed="false">
      <c r="A11" s="12" t="s">
        <v>17</v>
      </c>
      <c r="B11" s="12" t="n">
        <f aca="false">C11+D11</f>
        <v>15.2</v>
      </c>
      <c r="C11" s="12" t="n">
        <v>8.9</v>
      </c>
      <c r="D11" s="12" t="n">
        <v>6.3</v>
      </c>
      <c r="E11" s="18" t="n">
        <v>94</v>
      </c>
      <c r="F11" s="18" t="n">
        <v>57</v>
      </c>
      <c r="G11" s="18" t="n">
        <v>37</v>
      </c>
      <c r="H11" s="18" t="n">
        <v>0.16</v>
      </c>
      <c r="I11" s="18" t="n">
        <v>0.1</v>
      </c>
      <c r="J11" s="18" t="n">
        <v>0.06</v>
      </c>
      <c r="K11" s="18" t="n">
        <v>0</v>
      </c>
      <c r="L11" s="16" t="n">
        <v>-78.96</v>
      </c>
      <c r="M11" s="18" t="n">
        <v>-78.8</v>
      </c>
      <c r="N11" s="18" t="n">
        <v>-0.16</v>
      </c>
      <c r="O11" s="19" t="n">
        <v>0</v>
      </c>
    </row>
    <row r="12" customFormat="false" ht="16.5" hidden="false" customHeight="true" outlineLevel="0" collapsed="false">
      <c r="A12" s="20" t="s">
        <v>18</v>
      </c>
      <c r="B12" s="12" t="n">
        <f aca="false">C12+D12</f>
        <v>11.4</v>
      </c>
      <c r="C12" s="12" t="n">
        <v>6.43</v>
      </c>
      <c r="D12" s="12" t="n">
        <v>4.9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6" t="n">
        <v>11.4</v>
      </c>
      <c r="M12" s="18" t="n">
        <v>10.5</v>
      </c>
      <c r="N12" s="18" t="n">
        <v>0.64</v>
      </c>
      <c r="O12" s="19" t="n">
        <v>0.26</v>
      </c>
    </row>
    <row r="13" customFormat="false" ht="16.5" hidden="false" customHeight="true" outlineLevel="0" collapsed="false">
      <c r="A13" s="21" t="s">
        <v>19</v>
      </c>
      <c r="B13" s="12" t="n">
        <f aca="false">C13+D13</f>
        <v>12.5</v>
      </c>
      <c r="C13" s="12" t="n">
        <v>7.3</v>
      </c>
      <c r="D13" s="12" t="n">
        <v>5.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6" t="n">
        <v>12.5</v>
      </c>
      <c r="M13" s="18" t="n">
        <v>12.5</v>
      </c>
      <c r="N13" s="18" t="n">
        <v>0</v>
      </c>
      <c r="O13" s="19" t="n">
        <v>0</v>
      </c>
    </row>
    <row r="14" customFormat="false" ht="34.5" hidden="false" customHeight="true" outlineLevel="0" collapsed="false">
      <c r="A14" s="12" t="s">
        <v>20</v>
      </c>
      <c r="B14" s="12" t="n">
        <f aca="false">C14+D14</f>
        <v>18.22</v>
      </c>
      <c r="C14" s="12" t="n">
        <v>10.39</v>
      </c>
      <c r="D14" s="12" t="n">
        <v>7.83</v>
      </c>
      <c r="E14" s="18" t="n">
        <v>18</v>
      </c>
      <c r="F14" s="18" t="n">
        <v>11</v>
      </c>
      <c r="G14" s="18" t="n">
        <v>7</v>
      </c>
      <c r="H14" s="18" t="n">
        <v>0.13</v>
      </c>
      <c r="I14" s="18" t="n">
        <v>0.08</v>
      </c>
      <c r="J14" s="18" t="n">
        <v>0.05</v>
      </c>
      <c r="K14" s="18" t="n">
        <v>0</v>
      </c>
      <c r="L14" s="16" t="n">
        <v>0.09</v>
      </c>
      <c r="M14" s="18" t="n">
        <v>0</v>
      </c>
      <c r="N14" s="18" t="n">
        <v>0.03</v>
      </c>
      <c r="O14" s="19" t="n">
        <v>0.06</v>
      </c>
    </row>
    <row r="15" s="23" customFormat="true" ht="23.25" hidden="false" customHeight="true" outlineLevel="0" collapsed="false">
      <c r="A15" s="17" t="s">
        <v>21</v>
      </c>
      <c r="B15" s="15" t="n">
        <f aca="false">C15+D15</f>
        <v>56.52</v>
      </c>
      <c r="C15" s="22" t="n">
        <v>32.72</v>
      </c>
      <c r="D15" s="22" t="n">
        <v>23.8</v>
      </c>
      <c r="E15" s="22" t="n">
        <v>67</v>
      </c>
      <c r="F15" s="22" t="n">
        <v>40</v>
      </c>
      <c r="G15" s="22" t="n">
        <v>27</v>
      </c>
      <c r="H15" s="22" t="n">
        <v>0.8</v>
      </c>
      <c r="I15" s="22" t="n">
        <v>0.48</v>
      </c>
      <c r="J15" s="22" t="n">
        <v>0.32</v>
      </c>
      <c r="K15" s="22" t="n">
        <v>0</v>
      </c>
      <c r="L15" s="16" t="n">
        <v>-11.28</v>
      </c>
      <c r="M15" s="22" t="n">
        <v>-11.8</v>
      </c>
      <c r="N15" s="22" t="n">
        <v>0.2</v>
      </c>
      <c r="O15" s="22" t="n">
        <v>0.32</v>
      </c>
    </row>
    <row r="16" customFormat="false" ht="16.5" hidden="false" customHeight="true" outlineLevel="0" collapsed="false">
      <c r="A16" s="12" t="s">
        <v>22</v>
      </c>
      <c r="B16" s="12" t="n">
        <f aca="false">C16+D16</f>
        <v>56.52</v>
      </c>
      <c r="C16" s="12" t="n">
        <v>32.72</v>
      </c>
      <c r="D16" s="12" t="n">
        <v>23.8</v>
      </c>
      <c r="E16" s="18" t="n">
        <v>67</v>
      </c>
      <c r="F16" s="18" t="n">
        <v>40</v>
      </c>
      <c r="G16" s="18" t="n">
        <v>27</v>
      </c>
      <c r="H16" s="18" t="n">
        <v>0.8</v>
      </c>
      <c r="I16" s="18" t="n">
        <v>0.48</v>
      </c>
      <c r="J16" s="18" t="n">
        <v>0.32</v>
      </c>
      <c r="K16" s="18" t="n">
        <v>0</v>
      </c>
      <c r="L16" s="16" t="n">
        <v>-11.28</v>
      </c>
      <c r="M16" s="18" t="n">
        <v>-11.8</v>
      </c>
      <c r="N16" s="18" t="n">
        <v>0.2</v>
      </c>
      <c r="O16" s="19" t="n">
        <v>0.32</v>
      </c>
    </row>
    <row r="17" customFormat="false" ht="16.5" hidden="false" customHeight="true" outlineLevel="0" collapsed="false">
      <c r="A17" s="14" t="s">
        <v>23</v>
      </c>
      <c r="B17" s="15" t="n">
        <f aca="false">C17+D17</f>
        <v>56665.44</v>
      </c>
      <c r="C17" s="22" t="n">
        <v>35765.65</v>
      </c>
      <c r="D17" s="22" t="n">
        <v>20899.79</v>
      </c>
      <c r="E17" s="22" t="n">
        <v>34916</v>
      </c>
      <c r="F17" s="22" t="n">
        <v>27346</v>
      </c>
      <c r="G17" s="22" t="n">
        <v>7570</v>
      </c>
      <c r="H17" s="22" t="n">
        <v>11076.44</v>
      </c>
      <c r="I17" s="22" t="n">
        <v>8334.07</v>
      </c>
      <c r="J17" s="22" t="n">
        <v>2742.37</v>
      </c>
      <c r="K17" s="22" t="n">
        <v>4246.3</v>
      </c>
      <c r="L17" s="16" t="n">
        <v>6426.7</v>
      </c>
      <c r="M17" s="22" t="n">
        <v>2850.3</v>
      </c>
      <c r="N17" s="22" t="n">
        <v>2173.08</v>
      </c>
      <c r="O17" s="22" t="n">
        <v>1403.32</v>
      </c>
    </row>
    <row r="18" customFormat="false" ht="16.5" hidden="false" customHeight="true" outlineLevel="0" collapsed="false">
      <c r="A18" s="14" t="s">
        <v>24</v>
      </c>
      <c r="B18" s="15" t="n">
        <f aca="false">C18+D18</f>
        <v>2568.43</v>
      </c>
      <c r="C18" s="22" t="n">
        <v>1928.65</v>
      </c>
      <c r="D18" s="22" t="n">
        <v>639.78</v>
      </c>
      <c r="E18" s="22" t="n">
        <v>1966</v>
      </c>
      <c r="F18" s="22" t="n">
        <v>1717</v>
      </c>
      <c r="G18" s="22" t="n">
        <v>249</v>
      </c>
      <c r="H18" s="22" t="n">
        <v>362.79</v>
      </c>
      <c r="I18" s="22" t="n">
        <v>320.84</v>
      </c>
      <c r="J18" s="22" t="n">
        <v>41.95</v>
      </c>
      <c r="K18" s="22" t="n">
        <v>118.53</v>
      </c>
      <c r="L18" s="16" t="n">
        <v>121.11</v>
      </c>
      <c r="M18" s="22" t="n">
        <v>-36.5</v>
      </c>
      <c r="N18" s="22" t="n">
        <v>58.93</v>
      </c>
      <c r="O18" s="22" t="n">
        <v>98.68</v>
      </c>
    </row>
    <row r="19" customFormat="false" ht="24" hidden="false" customHeight="false" outlineLevel="0" collapsed="false">
      <c r="A19" s="14" t="s">
        <v>25</v>
      </c>
      <c r="B19" s="15" t="n">
        <f aca="false">C19+D19</f>
        <v>985.43</v>
      </c>
      <c r="C19" s="22" t="n">
        <v>918.81</v>
      </c>
      <c r="D19" s="22" t="n">
        <v>66.62</v>
      </c>
      <c r="E19" s="22" t="n">
        <v>1044</v>
      </c>
      <c r="F19" s="22" t="n">
        <v>1044</v>
      </c>
      <c r="G19" s="22" t="n">
        <v>0</v>
      </c>
      <c r="H19" s="22" t="n">
        <v>40.38</v>
      </c>
      <c r="I19" s="22" t="n">
        <v>40.38</v>
      </c>
      <c r="J19" s="22" t="n">
        <v>0</v>
      </c>
      <c r="K19" s="22" t="n">
        <v>30.41</v>
      </c>
      <c r="L19" s="16" t="n">
        <v>-129.36</v>
      </c>
      <c r="M19" s="22" t="n">
        <v>-224.5</v>
      </c>
      <c r="N19" s="22" t="n">
        <v>58.93</v>
      </c>
      <c r="O19" s="22" t="n">
        <v>36.21</v>
      </c>
    </row>
    <row r="20" customFormat="false" ht="16.5" hidden="false" customHeight="true" outlineLevel="0" collapsed="false">
      <c r="A20" s="8" t="s">
        <v>26</v>
      </c>
      <c r="B20" s="12" t="n">
        <f aca="false">C20+D20</f>
        <v>441.48</v>
      </c>
      <c r="C20" s="12" t="n">
        <v>424.46</v>
      </c>
      <c r="D20" s="12" t="n">
        <v>17.02</v>
      </c>
      <c r="E20" s="18" t="n">
        <v>619</v>
      </c>
      <c r="F20" s="18" t="n">
        <v>619</v>
      </c>
      <c r="G20" s="18" t="n">
        <v>0</v>
      </c>
      <c r="H20" s="18" t="n">
        <v>4.8</v>
      </c>
      <c r="I20" s="18" t="n">
        <v>4.8</v>
      </c>
      <c r="J20" s="18" t="n">
        <v>0</v>
      </c>
      <c r="K20" s="18" t="n">
        <v>3.33</v>
      </c>
      <c r="L20" s="16" t="n">
        <v>-185.65</v>
      </c>
      <c r="M20" s="18" t="n">
        <v>-224</v>
      </c>
      <c r="N20" s="18" t="n">
        <v>24.66</v>
      </c>
      <c r="O20" s="19" t="n">
        <v>13.69</v>
      </c>
    </row>
    <row r="21" customFormat="false" ht="16.5" hidden="false" customHeight="true" outlineLevel="0" collapsed="false">
      <c r="A21" s="8" t="s">
        <v>27</v>
      </c>
      <c r="B21" s="12" t="n">
        <f aca="false">C21+D21</f>
        <v>239.27</v>
      </c>
      <c r="C21" s="12" t="n">
        <v>216.81</v>
      </c>
      <c r="D21" s="12" t="n">
        <v>22.46</v>
      </c>
      <c r="E21" s="18" t="n">
        <v>188</v>
      </c>
      <c r="F21" s="18" t="n">
        <v>188</v>
      </c>
      <c r="G21" s="18" t="n">
        <v>0</v>
      </c>
      <c r="H21" s="18" t="n">
        <v>17.51</v>
      </c>
      <c r="I21" s="18" t="n">
        <v>17.51</v>
      </c>
      <c r="J21" s="18" t="n">
        <v>0</v>
      </c>
      <c r="K21" s="18" t="n">
        <v>13.44</v>
      </c>
      <c r="L21" s="16" t="n">
        <v>20.32</v>
      </c>
      <c r="M21" s="18" t="n">
        <v>-3</v>
      </c>
      <c r="N21" s="18" t="n">
        <v>14.3</v>
      </c>
      <c r="O21" s="19" t="n">
        <v>9.02</v>
      </c>
    </row>
    <row r="22" customFormat="false" ht="16.5" hidden="false" customHeight="true" outlineLevel="0" collapsed="false">
      <c r="A22" s="8" t="s">
        <v>28</v>
      </c>
      <c r="B22" s="12" t="n">
        <f aca="false">C22+D22</f>
        <v>164.08</v>
      </c>
      <c r="C22" s="12" t="n">
        <v>143.47</v>
      </c>
      <c r="D22" s="12" t="n">
        <v>20.61</v>
      </c>
      <c r="E22" s="18" t="n">
        <v>92</v>
      </c>
      <c r="F22" s="18" t="n">
        <v>92</v>
      </c>
      <c r="G22" s="18" t="n">
        <v>0</v>
      </c>
      <c r="H22" s="18" t="n">
        <v>16.46</v>
      </c>
      <c r="I22" s="18" t="n">
        <v>16.46</v>
      </c>
      <c r="J22" s="18" t="n">
        <v>0</v>
      </c>
      <c r="K22" s="18" t="n">
        <v>12.29</v>
      </c>
      <c r="L22" s="16" t="n">
        <v>43.33</v>
      </c>
      <c r="M22" s="18" t="n">
        <v>21.9</v>
      </c>
      <c r="N22" s="18" t="n">
        <v>13.11</v>
      </c>
      <c r="O22" s="19" t="n">
        <v>8.32</v>
      </c>
    </row>
    <row r="23" customFormat="false" ht="16.5" hidden="false" customHeight="true" outlineLevel="0" collapsed="false">
      <c r="A23" s="8" t="s">
        <v>29</v>
      </c>
      <c r="B23" s="12" t="n">
        <f aca="false">C23+D23</f>
        <v>58.45</v>
      </c>
      <c r="C23" s="12" t="n">
        <v>56.34</v>
      </c>
      <c r="D23" s="12" t="n">
        <v>2.11</v>
      </c>
      <c r="E23" s="18" t="n">
        <v>62</v>
      </c>
      <c r="F23" s="18" t="n">
        <v>62</v>
      </c>
      <c r="G23" s="18" t="n">
        <v>0</v>
      </c>
      <c r="H23" s="18" t="n">
        <v>0.69</v>
      </c>
      <c r="I23" s="18" t="n">
        <v>0.69</v>
      </c>
      <c r="J23" s="18" t="n">
        <v>0</v>
      </c>
      <c r="K23" s="18" t="n">
        <v>0.58</v>
      </c>
      <c r="L23" s="16" t="n">
        <v>-4.82</v>
      </c>
      <c r="M23" s="18" t="n">
        <v>-8.4</v>
      </c>
      <c r="N23" s="18" t="n">
        <v>2.05</v>
      </c>
      <c r="O23" s="19" t="n">
        <v>1.53</v>
      </c>
    </row>
    <row r="24" customFormat="false" ht="16.5" hidden="false" customHeight="true" outlineLevel="0" collapsed="false">
      <c r="A24" s="8" t="s">
        <v>30</v>
      </c>
      <c r="B24" s="12" t="n">
        <f aca="false">C24+D24</f>
        <v>4.75</v>
      </c>
      <c r="C24" s="12" t="n">
        <v>4.69</v>
      </c>
      <c r="D24" s="12" t="n">
        <v>0.06</v>
      </c>
      <c r="E24" s="18" t="n">
        <v>6</v>
      </c>
      <c r="F24" s="18" t="n">
        <v>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6" t="n">
        <v>-1.25</v>
      </c>
      <c r="M24" s="18" t="n">
        <v>-1.4</v>
      </c>
      <c r="N24" s="18" t="n">
        <v>0.09</v>
      </c>
      <c r="O24" s="19" t="n">
        <v>0.06</v>
      </c>
    </row>
    <row r="25" customFormat="false" ht="16.5" hidden="false" customHeight="true" outlineLevel="0" collapsed="false">
      <c r="A25" s="8" t="s">
        <v>31</v>
      </c>
      <c r="B25" s="12" t="n">
        <f aca="false">C25+D25</f>
        <v>25.96</v>
      </c>
      <c r="C25" s="12" t="n">
        <v>25.06</v>
      </c>
      <c r="D25" s="12" t="n">
        <v>0.9</v>
      </c>
      <c r="E25" s="18" t="n">
        <v>25</v>
      </c>
      <c r="F25" s="18" t="n">
        <v>25</v>
      </c>
      <c r="G25" s="18" t="n">
        <v>0</v>
      </c>
      <c r="H25" s="18" t="n">
        <v>0.08</v>
      </c>
      <c r="I25" s="18" t="n">
        <v>0.08</v>
      </c>
      <c r="J25" s="18" t="n">
        <v>0</v>
      </c>
      <c r="K25" s="18" t="n">
        <v>0.06</v>
      </c>
      <c r="L25" s="16" t="n">
        <v>0.819999999999999</v>
      </c>
      <c r="M25" s="18" t="n">
        <v>-1.1</v>
      </c>
      <c r="N25" s="18" t="n">
        <v>1.08</v>
      </c>
      <c r="O25" s="19" t="n">
        <v>0.84</v>
      </c>
    </row>
    <row r="26" customFormat="false" ht="16.5" hidden="false" customHeight="true" outlineLevel="0" collapsed="false">
      <c r="A26" s="8" t="s">
        <v>32</v>
      </c>
      <c r="B26" s="12" t="n">
        <f aca="false">C26+D26</f>
        <v>35.6</v>
      </c>
      <c r="C26" s="12" t="n">
        <v>33.42</v>
      </c>
      <c r="D26" s="12" t="n">
        <v>2.18</v>
      </c>
      <c r="E26" s="18" t="n">
        <v>38</v>
      </c>
      <c r="F26" s="18" t="n">
        <v>38</v>
      </c>
      <c r="G26" s="18" t="n">
        <v>0</v>
      </c>
      <c r="H26" s="18" t="n">
        <v>0.54</v>
      </c>
      <c r="I26" s="18" t="n">
        <v>0.54</v>
      </c>
      <c r="J26" s="18" t="n">
        <v>0</v>
      </c>
      <c r="K26" s="18" t="n">
        <v>0.45</v>
      </c>
      <c r="L26" s="16" t="n">
        <v>-3.39</v>
      </c>
      <c r="M26" s="18" t="n">
        <v>-7.4</v>
      </c>
      <c r="N26" s="18" t="n">
        <v>2.28</v>
      </c>
      <c r="O26" s="19" t="n">
        <v>1.73</v>
      </c>
    </row>
    <row r="27" customFormat="false" ht="16.5" hidden="false" customHeight="true" outlineLevel="0" collapsed="false">
      <c r="A27" s="8" t="s">
        <v>33</v>
      </c>
      <c r="B27" s="12" t="n">
        <f aca="false">C27+D27</f>
        <v>15.84</v>
      </c>
      <c r="C27" s="12" t="n">
        <v>14.56</v>
      </c>
      <c r="D27" s="12" t="n">
        <v>1.28</v>
      </c>
      <c r="E27" s="18" t="n">
        <v>14</v>
      </c>
      <c r="F27" s="18" t="n">
        <v>14</v>
      </c>
      <c r="G27" s="18" t="n">
        <v>0</v>
      </c>
      <c r="H27" s="18" t="n">
        <v>0.3</v>
      </c>
      <c r="I27" s="18" t="n">
        <v>0.3</v>
      </c>
      <c r="J27" s="18" t="n">
        <v>0</v>
      </c>
      <c r="K27" s="18" t="n">
        <v>0.26</v>
      </c>
      <c r="L27" s="16" t="n">
        <v>1.28</v>
      </c>
      <c r="M27" s="18" t="n">
        <v>-1.1</v>
      </c>
      <c r="N27" s="18" t="n">
        <v>1.36</v>
      </c>
      <c r="O27" s="19" t="n">
        <v>1.02</v>
      </c>
    </row>
    <row r="28" customFormat="false" ht="16.5" hidden="false" customHeight="true" outlineLevel="0" collapsed="false">
      <c r="A28" s="8" t="s">
        <v>34</v>
      </c>
      <c r="B28" s="12" t="n">
        <f aca="false">C28+D28</f>
        <v>760.85</v>
      </c>
      <c r="C28" s="12" t="n">
        <v>495.78</v>
      </c>
      <c r="D28" s="12" t="n">
        <v>265.07</v>
      </c>
      <c r="E28" s="18" t="n">
        <v>415</v>
      </c>
      <c r="F28" s="18" t="n">
        <v>311</v>
      </c>
      <c r="G28" s="18" t="n">
        <v>104</v>
      </c>
      <c r="H28" s="18" t="n">
        <v>158.31</v>
      </c>
      <c r="I28" s="18" t="n">
        <v>134.32</v>
      </c>
      <c r="J28" s="18" t="n">
        <v>23.99</v>
      </c>
      <c r="K28" s="18" t="n">
        <v>54.78</v>
      </c>
      <c r="L28" s="16" t="n">
        <v>132.76</v>
      </c>
      <c r="M28" s="18" t="n">
        <v>111</v>
      </c>
      <c r="N28" s="18" t="n">
        <v>0</v>
      </c>
      <c r="O28" s="19" t="n">
        <v>21.76</v>
      </c>
    </row>
    <row r="29" customFormat="false" ht="16.5" hidden="false" customHeight="true" outlineLevel="0" collapsed="false">
      <c r="A29" s="8" t="s">
        <v>35</v>
      </c>
      <c r="B29" s="12" t="n">
        <f aca="false">C29+D29</f>
        <v>822.15</v>
      </c>
      <c r="C29" s="12" t="n">
        <v>514.06</v>
      </c>
      <c r="D29" s="12" t="n">
        <v>308.09</v>
      </c>
      <c r="E29" s="18" t="n">
        <v>507</v>
      </c>
      <c r="F29" s="18" t="n">
        <v>362</v>
      </c>
      <c r="G29" s="18" t="n">
        <v>145</v>
      </c>
      <c r="H29" s="18" t="n">
        <v>164.1</v>
      </c>
      <c r="I29" s="18" t="n">
        <v>146.14</v>
      </c>
      <c r="J29" s="18" t="n">
        <v>17.96</v>
      </c>
      <c r="K29" s="18" t="n">
        <v>33.34</v>
      </c>
      <c r="L29" s="16" t="n">
        <v>117.71</v>
      </c>
      <c r="M29" s="18" t="n">
        <v>77</v>
      </c>
      <c r="N29" s="18" t="n">
        <v>0</v>
      </c>
      <c r="O29" s="19" t="n">
        <v>40.71</v>
      </c>
    </row>
    <row r="30" customFormat="false" ht="16.5" hidden="false" customHeight="true" outlineLevel="0" collapsed="false">
      <c r="A30" s="14" t="s">
        <v>36</v>
      </c>
      <c r="B30" s="15" t="n">
        <f aca="false">C30+D30</f>
        <v>1935.47</v>
      </c>
      <c r="C30" s="24" t="n">
        <v>1296.89</v>
      </c>
      <c r="D30" s="24" t="n">
        <v>638.58</v>
      </c>
      <c r="E30" s="24" t="n">
        <v>1343</v>
      </c>
      <c r="F30" s="24" t="n">
        <v>1068</v>
      </c>
      <c r="G30" s="24" t="n">
        <v>275</v>
      </c>
      <c r="H30" s="24" t="n">
        <v>305.11</v>
      </c>
      <c r="I30" s="24" t="n">
        <v>234.69</v>
      </c>
      <c r="J30" s="24" t="n">
        <v>70.42</v>
      </c>
      <c r="K30" s="24" t="n">
        <v>131.01</v>
      </c>
      <c r="L30" s="16" t="n">
        <v>156.35</v>
      </c>
      <c r="M30" s="24" t="n">
        <v>73.8</v>
      </c>
      <c r="N30" s="24" t="n">
        <v>53.49</v>
      </c>
      <c r="O30" s="24" t="n">
        <v>29.06</v>
      </c>
    </row>
    <row r="31" customFormat="false" ht="24" hidden="false" customHeight="false" outlineLevel="0" collapsed="false">
      <c r="A31" s="14" t="s">
        <v>25</v>
      </c>
      <c r="B31" s="15" t="n">
        <f aca="false">C31+D31</f>
        <v>290.01</v>
      </c>
      <c r="C31" s="24" t="n">
        <v>276.63</v>
      </c>
      <c r="D31" s="24" t="n">
        <v>13.38</v>
      </c>
      <c r="E31" s="24" t="n">
        <v>261.3</v>
      </c>
      <c r="F31" s="24" t="n">
        <v>261.3</v>
      </c>
      <c r="G31" s="24" t="n">
        <v>0</v>
      </c>
      <c r="H31" s="24" t="n">
        <v>21.13</v>
      </c>
      <c r="I31" s="24" t="n">
        <v>21.13</v>
      </c>
      <c r="J31" s="24" t="n">
        <v>0</v>
      </c>
      <c r="K31" s="24" t="n">
        <v>4.8</v>
      </c>
      <c r="L31" s="16" t="n">
        <v>2.77999999999999</v>
      </c>
      <c r="M31" s="24" t="n">
        <v>-5.80000000000001</v>
      </c>
      <c r="N31" s="24" t="n">
        <v>0</v>
      </c>
      <c r="O31" s="24" t="n">
        <v>8.58</v>
      </c>
    </row>
    <row r="32" customFormat="false" ht="16.5" hidden="false" customHeight="true" outlineLevel="0" collapsed="false">
      <c r="A32" s="8" t="s">
        <v>37</v>
      </c>
      <c r="B32" s="12" t="n">
        <f aca="false">C32+D32</f>
        <v>290.01</v>
      </c>
      <c r="C32" s="12" t="n">
        <v>276.63</v>
      </c>
      <c r="D32" s="12" t="n">
        <v>13.38</v>
      </c>
      <c r="E32" s="18" t="n">
        <v>261.3</v>
      </c>
      <c r="F32" s="18" t="n">
        <v>261.3</v>
      </c>
      <c r="G32" s="18" t="n">
        <v>0</v>
      </c>
      <c r="H32" s="18" t="n">
        <v>21.13</v>
      </c>
      <c r="I32" s="18" t="n">
        <v>21.13</v>
      </c>
      <c r="J32" s="18" t="n">
        <v>0</v>
      </c>
      <c r="K32" s="18" t="n">
        <v>4.8</v>
      </c>
      <c r="L32" s="16" t="n">
        <v>2.77999999999999</v>
      </c>
      <c r="M32" s="18" t="n">
        <v>-5.80000000000001</v>
      </c>
      <c r="N32" s="18" t="n">
        <v>0</v>
      </c>
      <c r="O32" s="19" t="n">
        <v>8.58</v>
      </c>
    </row>
    <row r="33" customFormat="false" ht="16.5" hidden="false" customHeight="true" outlineLevel="0" collapsed="false">
      <c r="A33" s="8" t="s">
        <v>38</v>
      </c>
      <c r="B33" s="12" t="n">
        <f aca="false">C33+D33</f>
        <v>128.74</v>
      </c>
      <c r="C33" s="12" t="n">
        <v>87.03</v>
      </c>
      <c r="D33" s="12" t="n">
        <v>41.71</v>
      </c>
      <c r="E33" s="18" t="n">
        <v>97.1</v>
      </c>
      <c r="F33" s="18" t="n">
        <v>74.1</v>
      </c>
      <c r="G33" s="18" t="n">
        <v>23</v>
      </c>
      <c r="H33" s="18" t="n">
        <v>18.06</v>
      </c>
      <c r="I33" s="18" t="n">
        <v>12.93</v>
      </c>
      <c r="J33" s="18" t="n">
        <v>5.13</v>
      </c>
      <c r="K33" s="18" t="n">
        <v>11.71</v>
      </c>
      <c r="L33" s="16" t="n">
        <v>1.87</v>
      </c>
      <c r="M33" s="18" t="n">
        <v>3.5</v>
      </c>
      <c r="N33" s="18" t="n">
        <v>0.860000000000002</v>
      </c>
      <c r="O33" s="19" t="n">
        <v>-2.49</v>
      </c>
    </row>
    <row r="34" customFormat="false" ht="16.5" hidden="false" customHeight="true" outlineLevel="0" collapsed="false">
      <c r="A34" s="8" t="s">
        <v>39</v>
      </c>
      <c r="B34" s="12" t="n">
        <f aca="false">C34+D34</f>
        <v>374.74</v>
      </c>
      <c r="C34" s="12" t="n">
        <v>232.73</v>
      </c>
      <c r="D34" s="12" t="n">
        <v>142.01</v>
      </c>
      <c r="E34" s="18" t="n">
        <v>236.8</v>
      </c>
      <c r="F34" s="18" t="n">
        <v>177.8</v>
      </c>
      <c r="G34" s="18" t="n">
        <v>59</v>
      </c>
      <c r="H34" s="18" t="n">
        <v>75.01</v>
      </c>
      <c r="I34" s="18" t="n">
        <v>54.93</v>
      </c>
      <c r="J34" s="18" t="n">
        <v>20.08</v>
      </c>
      <c r="K34" s="18" t="n">
        <v>34.69</v>
      </c>
      <c r="L34" s="16" t="n">
        <v>28.24</v>
      </c>
      <c r="M34" s="18" t="n">
        <v>17.4</v>
      </c>
      <c r="N34" s="18" t="n">
        <v>10.46</v>
      </c>
      <c r="O34" s="19" t="n">
        <v>0.380000000000003</v>
      </c>
    </row>
    <row r="35" customFormat="false" ht="16.5" hidden="false" customHeight="true" outlineLevel="0" collapsed="false">
      <c r="A35" s="8" t="s">
        <v>40</v>
      </c>
      <c r="B35" s="12" t="n">
        <f aca="false">C35+D35</f>
        <v>334.07</v>
      </c>
      <c r="C35" s="12" t="n">
        <v>222.53</v>
      </c>
      <c r="D35" s="12" t="n">
        <v>111.54</v>
      </c>
      <c r="E35" s="18" t="n">
        <v>238.9</v>
      </c>
      <c r="F35" s="18" t="n">
        <v>183.9</v>
      </c>
      <c r="G35" s="18" t="n">
        <v>55</v>
      </c>
      <c r="H35" s="18" t="n">
        <v>47.89</v>
      </c>
      <c r="I35" s="18" t="n">
        <v>38.63</v>
      </c>
      <c r="J35" s="18" t="n">
        <v>9.26</v>
      </c>
      <c r="K35" s="18" t="n">
        <v>21.76</v>
      </c>
      <c r="L35" s="16" t="n">
        <v>25.52</v>
      </c>
      <c r="M35" s="18" t="n">
        <v>10.8</v>
      </c>
      <c r="N35" s="18" t="n">
        <v>8.64</v>
      </c>
      <c r="O35" s="19" t="n">
        <v>6.08</v>
      </c>
    </row>
    <row r="36" customFormat="false" ht="16.5" hidden="false" customHeight="true" outlineLevel="0" collapsed="false">
      <c r="A36" s="8" t="s">
        <v>41</v>
      </c>
      <c r="B36" s="12" t="n">
        <f aca="false">C36+D36</f>
        <v>627.41</v>
      </c>
      <c r="C36" s="12" t="n">
        <v>371.4</v>
      </c>
      <c r="D36" s="12" t="n">
        <v>256.01</v>
      </c>
      <c r="E36" s="18" t="n">
        <v>395.8</v>
      </c>
      <c r="F36" s="18" t="n">
        <v>289.8</v>
      </c>
      <c r="G36" s="18" t="n">
        <v>106</v>
      </c>
      <c r="H36" s="18" t="n">
        <v>106.99</v>
      </c>
      <c r="I36" s="18" t="n">
        <v>81.6</v>
      </c>
      <c r="J36" s="18" t="n">
        <v>25.39</v>
      </c>
      <c r="K36" s="18" t="n">
        <v>42.11</v>
      </c>
      <c r="L36" s="16" t="n">
        <v>82.51</v>
      </c>
      <c r="M36" s="18" t="n">
        <v>39.2</v>
      </c>
      <c r="N36" s="18" t="n">
        <v>27.56</v>
      </c>
      <c r="O36" s="19" t="n">
        <v>15.75</v>
      </c>
    </row>
    <row r="37" customFormat="false" ht="16.5" hidden="false" customHeight="true" outlineLevel="0" collapsed="false">
      <c r="A37" s="8" t="s">
        <v>42</v>
      </c>
      <c r="B37" s="12" t="n">
        <f aca="false">C37+D37</f>
        <v>180.5</v>
      </c>
      <c r="C37" s="12" t="n">
        <v>106.57</v>
      </c>
      <c r="D37" s="12" t="n">
        <v>73.93</v>
      </c>
      <c r="E37" s="18" t="n">
        <v>113.1</v>
      </c>
      <c r="F37" s="18" t="n">
        <v>81.1</v>
      </c>
      <c r="G37" s="18" t="n">
        <v>32</v>
      </c>
      <c r="H37" s="18" t="n">
        <v>36.03</v>
      </c>
      <c r="I37" s="18" t="n">
        <v>25.47</v>
      </c>
      <c r="J37" s="18" t="n">
        <v>10.56</v>
      </c>
      <c r="K37" s="18" t="n">
        <v>15.94</v>
      </c>
      <c r="L37" s="16" t="n">
        <v>15.43</v>
      </c>
      <c r="M37" s="18" t="n">
        <v>8.7</v>
      </c>
      <c r="N37" s="18" t="n">
        <v>5.97</v>
      </c>
      <c r="O37" s="19" t="n">
        <v>0.76</v>
      </c>
    </row>
    <row r="38" customFormat="false" ht="16.5" hidden="false" customHeight="true" outlineLevel="0" collapsed="false">
      <c r="A38" s="14" t="s">
        <v>43</v>
      </c>
      <c r="B38" s="15" t="n">
        <f aca="false">C38+D38</f>
        <v>1336.17</v>
      </c>
      <c r="C38" s="24" t="n">
        <v>864.77</v>
      </c>
      <c r="D38" s="24" t="n">
        <v>471.4</v>
      </c>
      <c r="E38" s="24" t="n">
        <v>929</v>
      </c>
      <c r="F38" s="24" t="n">
        <v>702</v>
      </c>
      <c r="G38" s="24" t="n">
        <v>227</v>
      </c>
      <c r="H38" s="24" t="n">
        <v>189.4</v>
      </c>
      <c r="I38" s="24" t="n">
        <v>162.77</v>
      </c>
      <c r="J38" s="24" t="n">
        <v>26.63</v>
      </c>
      <c r="K38" s="24" t="n">
        <v>50.62</v>
      </c>
      <c r="L38" s="16" t="n">
        <v>167.15</v>
      </c>
      <c r="M38" s="24" t="n">
        <v>44.1</v>
      </c>
      <c r="N38" s="24" t="n">
        <v>63.27</v>
      </c>
      <c r="O38" s="24" t="n">
        <v>59.78</v>
      </c>
    </row>
    <row r="39" customFormat="false" ht="24" hidden="false" customHeight="false" outlineLevel="0" collapsed="false">
      <c r="A39" s="14" t="s">
        <v>25</v>
      </c>
      <c r="B39" s="15" t="n">
        <f aca="false">C39+D39</f>
        <v>198.85</v>
      </c>
      <c r="C39" s="24" t="n">
        <v>182.91</v>
      </c>
      <c r="D39" s="24" t="n">
        <v>15.94</v>
      </c>
      <c r="E39" s="24" t="n">
        <v>159.1</v>
      </c>
      <c r="F39" s="24" t="n">
        <v>159.1</v>
      </c>
      <c r="G39" s="24" t="n">
        <v>0</v>
      </c>
      <c r="H39" s="24" t="n">
        <v>23.81</v>
      </c>
      <c r="I39" s="24" t="n">
        <v>23.81</v>
      </c>
      <c r="J39" s="24" t="n">
        <v>0</v>
      </c>
      <c r="K39" s="24" t="n">
        <v>7.68</v>
      </c>
      <c r="L39" s="16" t="n">
        <v>8.26</v>
      </c>
      <c r="M39" s="24" t="n">
        <v>0</v>
      </c>
      <c r="N39" s="24" t="n">
        <v>0</v>
      </c>
      <c r="O39" s="24" t="n">
        <v>8.26</v>
      </c>
    </row>
    <row r="40" customFormat="false" ht="16.5" hidden="false" customHeight="true" outlineLevel="0" collapsed="false">
      <c r="A40" s="8" t="s">
        <v>44</v>
      </c>
      <c r="B40" s="12" t="n">
        <f aca="false">C40+D40</f>
        <v>198.85</v>
      </c>
      <c r="C40" s="12" t="n">
        <v>182.91</v>
      </c>
      <c r="D40" s="12" t="n">
        <v>15.94</v>
      </c>
      <c r="E40" s="18" t="n">
        <v>159.1</v>
      </c>
      <c r="F40" s="18" t="n">
        <v>159.1</v>
      </c>
      <c r="G40" s="18" t="n">
        <v>0</v>
      </c>
      <c r="H40" s="18" t="n">
        <v>23.81</v>
      </c>
      <c r="I40" s="18" t="n">
        <v>23.81</v>
      </c>
      <c r="J40" s="18" t="n">
        <v>0</v>
      </c>
      <c r="K40" s="18" t="n">
        <v>7.68</v>
      </c>
      <c r="L40" s="16" t="n">
        <v>8.26</v>
      </c>
      <c r="M40" s="18" t="n">
        <v>0</v>
      </c>
      <c r="N40" s="18" t="n">
        <v>0</v>
      </c>
      <c r="O40" s="19" t="n">
        <v>8.26</v>
      </c>
    </row>
    <row r="41" customFormat="false" ht="16.5" hidden="false" customHeight="true" outlineLevel="0" collapsed="false">
      <c r="A41" s="8" t="s">
        <v>45</v>
      </c>
      <c r="B41" s="12" t="n">
        <f aca="false">C41+D41</f>
        <v>611.35</v>
      </c>
      <c r="C41" s="12" t="n">
        <v>368.43</v>
      </c>
      <c r="D41" s="12" t="n">
        <v>242.92</v>
      </c>
      <c r="E41" s="18" t="n">
        <v>428.8</v>
      </c>
      <c r="F41" s="18" t="n">
        <v>299.8</v>
      </c>
      <c r="G41" s="18" t="n">
        <v>129</v>
      </c>
      <c r="H41" s="18" t="n">
        <v>88.49</v>
      </c>
      <c r="I41" s="18" t="n">
        <v>68.63</v>
      </c>
      <c r="J41" s="18" t="n">
        <v>19.86</v>
      </c>
      <c r="K41" s="18" t="n">
        <v>32.32</v>
      </c>
      <c r="L41" s="16" t="n">
        <v>61.74</v>
      </c>
      <c r="M41" s="18" t="n">
        <v>21.2</v>
      </c>
      <c r="N41" s="18" t="n">
        <v>24.67</v>
      </c>
      <c r="O41" s="19" t="n">
        <v>15.87</v>
      </c>
    </row>
    <row r="42" customFormat="false" ht="16.5" hidden="false" customHeight="true" outlineLevel="0" collapsed="false">
      <c r="A42" s="8" t="s">
        <v>46</v>
      </c>
      <c r="B42" s="12" t="n">
        <f aca="false">C42+D42</f>
        <v>502.58</v>
      </c>
      <c r="C42" s="12" t="n">
        <v>298.53</v>
      </c>
      <c r="D42" s="12" t="n">
        <v>204.05</v>
      </c>
      <c r="E42" s="18" t="n">
        <v>325</v>
      </c>
      <c r="F42" s="18" t="n">
        <v>231</v>
      </c>
      <c r="G42" s="18" t="n">
        <v>94</v>
      </c>
      <c r="H42" s="18" t="n">
        <v>74.07</v>
      </c>
      <c r="I42" s="18" t="n">
        <v>67.53</v>
      </c>
      <c r="J42" s="18" t="n">
        <v>6.54</v>
      </c>
      <c r="K42" s="18" t="n">
        <v>10.24</v>
      </c>
      <c r="L42" s="16" t="n">
        <v>93.27</v>
      </c>
      <c r="M42" s="18" t="n">
        <v>21.7</v>
      </c>
      <c r="N42" s="18" t="n">
        <v>37.27</v>
      </c>
      <c r="O42" s="19" t="n">
        <v>34.3</v>
      </c>
    </row>
    <row r="43" customFormat="false" ht="16.5" hidden="false" customHeight="true" outlineLevel="0" collapsed="false">
      <c r="A43" s="8" t="s">
        <v>47</v>
      </c>
      <c r="B43" s="12" t="n">
        <f aca="false">C43+D43</f>
        <v>23.39</v>
      </c>
      <c r="C43" s="12" t="n">
        <v>14.9</v>
      </c>
      <c r="D43" s="12" t="n">
        <v>8.49</v>
      </c>
      <c r="E43" s="18" t="n">
        <v>16.1</v>
      </c>
      <c r="F43" s="18" t="n">
        <v>12.1</v>
      </c>
      <c r="G43" s="18" t="n">
        <v>4</v>
      </c>
      <c r="H43" s="18" t="n">
        <v>3.03</v>
      </c>
      <c r="I43" s="18" t="n">
        <v>2.8</v>
      </c>
      <c r="J43" s="18" t="n">
        <v>0.23</v>
      </c>
      <c r="K43" s="18" t="n">
        <v>0.38</v>
      </c>
      <c r="L43" s="16" t="n">
        <v>3.88</v>
      </c>
      <c r="M43" s="18" t="n">
        <v>1.2</v>
      </c>
      <c r="N43" s="18" t="n">
        <v>1.33</v>
      </c>
      <c r="O43" s="19" t="n">
        <v>1.35</v>
      </c>
    </row>
    <row r="44" customFormat="false" ht="16.5" hidden="false" customHeight="true" outlineLevel="0" collapsed="false">
      <c r="A44" s="14" t="s">
        <v>48</v>
      </c>
      <c r="B44" s="15" t="n">
        <f aca="false">C44+D44</f>
        <v>4611.65</v>
      </c>
      <c r="C44" s="24" t="n">
        <v>2955.52</v>
      </c>
      <c r="D44" s="24" t="n">
        <v>1656.13</v>
      </c>
      <c r="E44" s="24" t="n">
        <v>3260.9</v>
      </c>
      <c r="F44" s="24" t="n">
        <v>2457.9</v>
      </c>
      <c r="G44" s="24" t="n">
        <v>803</v>
      </c>
      <c r="H44" s="24" t="n">
        <v>663.79</v>
      </c>
      <c r="I44" s="24" t="n">
        <v>517.62</v>
      </c>
      <c r="J44" s="24" t="n">
        <v>146.17</v>
      </c>
      <c r="K44" s="24" t="n">
        <v>268.78</v>
      </c>
      <c r="L44" s="16" t="n">
        <v>418.18</v>
      </c>
      <c r="M44" s="24" t="n">
        <v>168.7</v>
      </c>
      <c r="N44" s="24" t="n">
        <v>154.49</v>
      </c>
      <c r="O44" s="24" t="n">
        <v>94.99</v>
      </c>
    </row>
    <row r="45" customFormat="false" ht="24" hidden="false" customHeight="false" outlineLevel="0" collapsed="false">
      <c r="A45" s="14" t="s">
        <v>25</v>
      </c>
      <c r="B45" s="15" t="n">
        <f aca="false">C45+D45</f>
        <v>347.72</v>
      </c>
      <c r="C45" s="24" t="n">
        <v>333.45</v>
      </c>
      <c r="D45" s="24" t="n">
        <v>14.27</v>
      </c>
      <c r="E45" s="24" t="n">
        <v>334.4</v>
      </c>
      <c r="F45" s="24" t="n">
        <v>334.4</v>
      </c>
      <c r="G45" s="24" t="n">
        <v>0</v>
      </c>
      <c r="H45" s="24" t="n">
        <v>19.05</v>
      </c>
      <c r="I45" s="24" t="n">
        <v>19.05</v>
      </c>
      <c r="J45" s="24" t="n">
        <v>0</v>
      </c>
      <c r="K45" s="24" t="n">
        <v>7.1</v>
      </c>
      <c r="L45" s="16" t="n">
        <v>-12.83</v>
      </c>
      <c r="M45" s="24" t="n">
        <v>-20</v>
      </c>
      <c r="N45" s="24" t="n">
        <v>-3.10862446895044E-015</v>
      </c>
      <c r="O45" s="24" t="n">
        <v>7.17</v>
      </c>
    </row>
    <row r="46" customFormat="false" ht="16.5" hidden="false" customHeight="true" outlineLevel="0" collapsed="false">
      <c r="A46" s="8" t="s">
        <v>49</v>
      </c>
      <c r="B46" s="12" t="n">
        <f aca="false">C46+D46</f>
        <v>328.67</v>
      </c>
      <c r="C46" s="12" t="n">
        <v>316.51</v>
      </c>
      <c r="D46" s="12" t="n">
        <v>12.16</v>
      </c>
      <c r="E46" s="18" t="n">
        <v>320.2</v>
      </c>
      <c r="F46" s="18" t="n">
        <v>320.2</v>
      </c>
      <c r="G46" s="18" t="n">
        <v>0</v>
      </c>
      <c r="H46" s="18" t="n">
        <v>16.31</v>
      </c>
      <c r="I46" s="18" t="n">
        <v>16.31</v>
      </c>
      <c r="J46" s="18" t="n">
        <v>0</v>
      </c>
      <c r="K46" s="18" t="n">
        <v>5.18</v>
      </c>
      <c r="L46" s="16" t="n">
        <v>-13.02</v>
      </c>
      <c r="M46" s="18" t="n">
        <v>-20</v>
      </c>
      <c r="N46" s="18" t="n">
        <v>-3.5527136788005E-015</v>
      </c>
      <c r="O46" s="19" t="n">
        <v>6.98</v>
      </c>
    </row>
    <row r="47" customFormat="false" ht="16.5" hidden="false" customHeight="true" outlineLevel="0" collapsed="false">
      <c r="A47" s="8" t="s">
        <v>50</v>
      </c>
      <c r="B47" s="12" t="n">
        <f aca="false">C47+D47</f>
        <v>19.05</v>
      </c>
      <c r="C47" s="12" t="n">
        <v>16.94</v>
      </c>
      <c r="D47" s="12" t="n">
        <v>2.11</v>
      </c>
      <c r="E47" s="18" t="n">
        <v>14.2</v>
      </c>
      <c r="F47" s="18" t="n">
        <v>14.2</v>
      </c>
      <c r="G47" s="18" t="n">
        <v>0</v>
      </c>
      <c r="H47" s="18" t="n">
        <v>2.74</v>
      </c>
      <c r="I47" s="18" t="n">
        <v>2.74</v>
      </c>
      <c r="J47" s="18" t="n">
        <v>0</v>
      </c>
      <c r="K47" s="18" t="n">
        <v>1.92</v>
      </c>
      <c r="L47" s="16" t="n">
        <v>0.19</v>
      </c>
      <c r="M47" s="18" t="n">
        <v>0</v>
      </c>
      <c r="N47" s="18" t="n">
        <v>4.44089209850063E-016</v>
      </c>
      <c r="O47" s="19" t="n">
        <v>0.19</v>
      </c>
    </row>
    <row r="48" customFormat="false" ht="16.5" hidden="false" customHeight="true" outlineLevel="0" collapsed="false">
      <c r="A48" s="8" t="s">
        <v>51</v>
      </c>
      <c r="B48" s="12" t="n">
        <f aca="false">C48+D48</f>
        <v>607.78</v>
      </c>
      <c r="C48" s="12" t="n">
        <v>369.19</v>
      </c>
      <c r="D48" s="12" t="n">
        <v>238.59</v>
      </c>
      <c r="E48" s="18" t="n">
        <v>437.9</v>
      </c>
      <c r="F48" s="18" t="n">
        <v>307.9</v>
      </c>
      <c r="G48" s="18" t="n">
        <v>130</v>
      </c>
      <c r="H48" s="18" t="n">
        <v>75.49</v>
      </c>
      <c r="I48" s="18" t="n">
        <v>61.29</v>
      </c>
      <c r="J48" s="18" t="n">
        <v>14.2</v>
      </c>
      <c r="K48" s="18" t="n">
        <v>23.87</v>
      </c>
      <c r="L48" s="16" t="n">
        <v>70.52</v>
      </c>
      <c r="M48" s="18" t="n">
        <v>24.3</v>
      </c>
      <c r="N48" s="18" t="n">
        <v>25.55</v>
      </c>
      <c r="O48" s="19" t="n">
        <v>20.67</v>
      </c>
    </row>
    <row r="49" customFormat="false" ht="16.5" hidden="false" customHeight="true" outlineLevel="0" collapsed="false">
      <c r="A49" s="8" t="s">
        <v>52</v>
      </c>
      <c r="B49" s="12" t="n">
        <f aca="false">C49+D49</f>
        <v>732.17</v>
      </c>
      <c r="C49" s="12" t="n">
        <v>435.01</v>
      </c>
      <c r="D49" s="12" t="n">
        <v>297.16</v>
      </c>
      <c r="E49" s="18" t="n">
        <v>488.3</v>
      </c>
      <c r="F49" s="18" t="n">
        <v>346.3</v>
      </c>
      <c r="G49" s="18" t="n">
        <v>142</v>
      </c>
      <c r="H49" s="18" t="n">
        <v>130.17</v>
      </c>
      <c r="I49" s="18" t="n">
        <v>88.71</v>
      </c>
      <c r="J49" s="18" t="n">
        <v>41.46</v>
      </c>
      <c r="K49" s="18" t="n">
        <v>71.42</v>
      </c>
      <c r="L49" s="16" t="n">
        <v>42.2799999999999</v>
      </c>
      <c r="M49" s="18" t="n">
        <v>31.4999999999999</v>
      </c>
      <c r="N49" s="18" t="n">
        <v>16.09</v>
      </c>
      <c r="O49" s="19" t="n">
        <v>-5.31</v>
      </c>
    </row>
    <row r="50" customFormat="false" ht="16.5" hidden="false" customHeight="true" outlineLevel="0" collapsed="false">
      <c r="A50" s="8" t="s">
        <v>53</v>
      </c>
      <c r="B50" s="12" t="n">
        <f aca="false">C50+D50</f>
        <v>197.53</v>
      </c>
      <c r="C50" s="12" t="n">
        <v>130.71</v>
      </c>
      <c r="D50" s="12" t="n">
        <v>66.82</v>
      </c>
      <c r="E50" s="18" t="n">
        <v>138.3</v>
      </c>
      <c r="F50" s="18" t="n">
        <v>106.3</v>
      </c>
      <c r="G50" s="18" t="n">
        <v>32</v>
      </c>
      <c r="H50" s="18" t="n">
        <v>30.91</v>
      </c>
      <c r="I50" s="18" t="n">
        <v>24.41</v>
      </c>
      <c r="J50" s="18" t="n">
        <v>6.5</v>
      </c>
      <c r="K50" s="18" t="n">
        <v>15.36</v>
      </c>
      <c r="L50" s="16" t="n">
        <v>12.96</v>
      </c>
      <c r="M50" s="18" t="n">
        <v>6.10000000000001</v>
      </c>
      <c r="N50" s="18" t="n">
        <v>4.81</v>
      </c>
      <c r="O50" s="19" t="n">
        <v>2.05</v>
      </c>
    </row>
    <row r="51" customFormat="false" ht="16.5" hidden="false" customHeight="true" outlineLevel="0" collapsed="false">
      <c r="A51" s="8" t="s">
        <v>54</v>
      </c>
      <c r="B51" s="12" t="n">
        <f aca="false">C51+D51</f>
        <v>324.47</v>
      </c>
      <c r="C51" s="12" t="n">
        <v>204.41</v>
      </c>
      <c r="D51" s="12" t="n">
        <v>120.06</v>
      </c>
      <c r="E51" s="18" t="n">
        <v>223.3</v>
      </c>
      <c r="F51" s="18" t="n">
        <v>164.3</v>
      </c>
      <c r="G51" s="18" t="n">
        <v>59</v>
      </c>
      <c r="H51" s="18" t="n">
        <v>54.83</v>
      </c>
      <c r="I51" s="18" t="n">
        <v>40.11</v>
      </c>
      <c r="J51" s="18" t="n">
        <v>14.72</v>
      </c>
      <c r="K51" s="18" t="n">
        <v>27.07</v>
      </c>
      <c r="L51" s="16" t="n">
        <v>19.27</v>
      </c>
      <c r="M51" s="18" t="n">
        <v>11.5</v>
      </c>
      <c r="N51" s="18" t="n">
        <v>7.58</v>
      </c>
      <c r="O51" s="19" t="n">
        <v>0.190000000000001</v>
      </c>
    </row>
    <row r="52" customFormat="false" ht="16.5" hidden="false" customHeight="true" outlineLevel="0" collapsed="false">
      <c r="A52" s="8" t="s">
        <v>55</v>
      </c>
      <c r="B52" s="12" t="n">
        <f aca="false">C52+D52</f>
        <v>499.43</v>
      </c>
      <c r="C52" s="12" t="n">
        <v>312.26</v>
      </c>
      <c r="D52" s="12" t="n">
        <v>187.17</v>
      </c>
      <c r="E52" s="18" t="n">
        <v>326.9</v>
      </c>
      <c r="F52" s="18" t="n">
        <v>247.9</v>
      </c>
      <c r="G52" s="18" t="n">
        <v>79</v>
      </c>
      <c r="H52" s="18" t="n">
        <v>93.55</v>
      </c>
      <c r="I52" s="18" t="n">
        <v>64.36</v>
      </c>
      <c r="J52" s="18" t="n">
        <v>29.19</v>
      </c>
      <c r="K52" s="18" t="n">
        <v>55.23</v>
      </c>
      <c r="L52" s="16" t="n">
        <v>23.75</v>
      </c>
      <c r="M52" s="18" t="n">
        <v>27.4</v>
      </c>
      <c r="N52" s="18" t="n">
        <v>6.59</v>
      </c>
      <c r="O52" s="19" t="n">
        <v>-10.24</v>
      </c>
    </row>
    <row r="53" customFormat="false" ht="16.5" hidden="false" customHeight="true" outlineLevel="0" collapsed="false">
      <c r="A53" s="8" t="s">
        <v>56</v>
      </c>
      <c r="B53" s="12" t="n">
        <f aca="false">C53+D53</f>
        <v>1148.24</v>
      </c>
      <c r="C53" s="12" t="n">
        <v>694.47</v>
      </c>
      <c r="D53" s="12" t="n">
        <v>453.77</v>
      </c>
      <c r="E53" s="18" t="n">
        <v>802</v>
      </c>
      <c r="F53" s="18" t="n">
        <v>567</v>
      </c>
      <c r="G53" s="18" t="n">
        <v>235</v>
      </c>
      <c r="H53" s="18" t="n">
        <v>137.55</v>
      </c>
      <c r="I53" s="18" t="n">
        <v>127.47</v>
      </c>
      <c r="J53" s="18" t="n">
        <v>10.08</v>
      </c>
      <c r="K53" s="18" t="n">
        <v>15.55</v>
      </c>
      <c r="L53" s="16" t="n">
        <v>193.14</v>
      </c>
      <c r="M53" s="18" t="n">
        <v>49.1</v>
      </c>
      <c r="N53" s="18" t="n">
        <v>72.61</v>
      </c>
      <c r="O53" s="19" t="n">
        <v>71.43</v>
      </c>
    </row>
    <row r="54" customFormat="false" ht="16.5" hidden="false" customHeight="true" outlineLevel="0" collapsed="false">
      <c r="A54" s="8" t="s">
        <v>57</v>
      </c>
      <c r="B54" s="12" t="n">
        <f aca="false">C54+D54</f>
        <v>754.31</v>
      </c>
      <c r="C54" s="12" t="n">
        <v>476.02</v>
      </c>
      <c r="D54" s="12" t="n">
        <v>278.29</v>
      </c>
      <c r="E54" s="18" t="n">
        <v>509.8</v>
      </c>
      <c r="F54" s="18" t="n">
        <v>383.8</v>
      </c>
      <c r="G54" s="18" t="n">
        <v>126</v>
      </c>
      <c r="H54" s="18" t="n">
        <v>122.24</v>
      </c>
      <c r="I54" s="18" t="n">
        <v>92.22</v>
      </c>
      <c r="J54" s="18" t="n">
        <v>30.02</v>
      </c>
      <c r="K54" s="18" t="n">
        <v>53.18</v>
      </c>
      <c r="L54" s="16" t="n">
        <v>69.09</v>
      </c>
      <c r="M54" s="18" t="n">
        <v>38.8</v>
      </c>
      <c r="N54" s="18" t="n">
        <v>21.26</v>
      </c>
      <c r="O54" s="19" t="n">
        <v>9.03</v>
      </c>
    </row>
    <row r="55" customFormat="false" ht="16.5" hidden="false" customHeight="true" outlineLevel="0" collapsed="false">
      <c r="A55" s="14" t="s">
        <v>58</v>
      </c>
      <c r="B55" s="15" t="n">
        <f aca="false">C55+D55</f>
        <v>9131.85</v>
      </c>
      <c r="C55" s="24" t="n">
        <v>5403.84</v>
      </c>
      <c r="D55" s="24" t="n">
        <v>3728.01</v>
      </c>
      <c r="E55" s="24" t="n">
        <v>5407.9</v>
      </c>
      <c r="F55" s="24" t="n">
        <v>4073.9</v>
      </c>
      <c r="G55" s="24" t="n">
        <v>1334</v>
      </c>
      <c r="H55" s="24" t="n">
        <v>1659.54</v>
      </c>
      <c r="I55" s="24" t="n">
        <v>1329.94</v>
      </c>
      <c r="J55" s="24" t="n">
        <v>329.6</v>
      </c>
      <c r="K55" s="24" t="n">
        <v>520.7</v>
      </c>
      <c r="L55" s="16" t="n">
        <v>1543.71</v>
      </c>
      <c r="M55" s="24" t="n">
        <v>583.1</v>
      </c>
      <c r="N55" s="24" t="n">
        <v>545.17</v>
      </c>
      <c r="O55" s="24" t="n">
        <v>415.44</v>
      </c>
    </row>
    <row r="56" customFormat="false" ht="24" hidden="false" customHeight="false" outlineLevel="0" collapsed="false">
      <c r="A56" s="14" t="s">
        <v>25</v>
      </c>
      <c r="B56" s="15" t="n">
        <f aca="false">C56+D56</f>
        <v>362.79</v>
      </c>
      <c r="C56" s="24" t="n">
        <v>304.66</v>
      </c>
      <c r="D56" s="24" t="n">
        <v>58.13</v>
      </c>
      <c r="E56" s="24" t="n">
        <v>250.5</v>
      </c>
      <c r="F56" s="24" t="n">
        <v>249.5</v>
      </c>
      <c r="G56" s="24" t="n">
        <v>1</v>
      </c>
      <c r="H56" s="24" t="n">
        <v>61.22</v>
      </c>
      <c r="I56" s="24" t="n">
        <v>55.16</v>
      </c>
      <c r="J56" s="24" t="n">
        <v>6.06</v>
      </c>
      <c r="K56" s="24" t="n">
        <v>23.68</v>
      </c>
      <c r="L56" s="16" t="n">
        <v>27.39</v>
      </c>
      <c r="M56" s="24" t="n">
        <v>0.7</v>
      </c>
      <c r="N56" s="24" t="n">
        <v>9.28000000000001</v>
      </c>
      <c r="O56" s="24" t="n">
        <v>17.41</v>
      </c>
    </row>
    <row r="57" customFormat="false" ht="16.5" hidden="false" customHeight="true" outlineLevel="0" collapsed="false">
      <c r="A57" s="8" t="s">
        <v>59</v>
      </c>
      <c r="B57" s="12" t="n">
        <f aca="false">C57+D57</f>
        <v>351.82</v>
      </c>
      <c r="C57" s="12" t="n">
        <v>296.86</v>
      </c>
      <c r="D57" s="12" t="n">
        <v>54.96</v>
      </c>
      <c r="E57" s="18" t="n">
        <v>241.7</v>
      </c>
      <c r="F57" s="18" t="n">
        <v>241.7</v>
      </c>
      <c r="G57" s="18" t="n">
        <v>0</v>
      </c>
      <c r="H57" s="18" t="n">
        <v>61.22</v>
      </c>
      <c r="I57" s="18" t="n">
        <v>55.16</v>
      </c>
      <c r="J57" s="18" t="n">
        <v>6.06</v>
      </c>
      <c r="K57" s="18" t="n">
        <v>23.68</v>
      </c>
      <c r="L57" s="16" t="n">
        <v>25.22</v>
      </c>
      <c r="M57" s="18" t="n">
        <v>0</v>
      </c>
      <c r="N57" s="18" t="n">
        <v>9.28000000000001</v>
      </c>
      <c r="O57" s="19" t="n">
        <v>15.94</v>
      </c>
    </row>
    <row r="58" customFormat="false" ht="16.5" hidden="false" customHeight="true" outlineLevel="0" collapsed="false">
      <c r="A58" s="8" t="s">
        <v>60</v>
      </c>
      <c r="B58" s="12" t="n">
        <f aca="false">C58+D58</f>
        <v>10.97</v>
      </c>
      <c r="C58" s="12" t="n">
        <v>7.8</v>
      </c>
      <c r="D58" s="12" t="n">
        <v>3.17</v>
      </c>
      <c r="E58" s="18" t="n">
        <v>8.8</v>
      </c>
      <c r="F58" s="18" t="n">
        <v>7.8</v>
      </c>
      <c r="G58" s="18" t="n">
        <v>1</v>
      </c>
      <c r="H58" s="18" t="n">
        <v>0</v>
      </c>
      <c r="I58" s="18" t="n">
        <v>0</v>
      </c>
      <c r="J58" s="18" t="n">
        <v>0</v>
      </c>
      <c r="K58" s="18" t="n">
        <v>0</v>
      </c>
      <c r="L58" s="16" t="n">
        <v>2.17</v>
      </c>
      <c r="M58" s="18" t="n">
        <v>0.7</v>
      </c>
      <c r="N58" s="18" t="n">
        <v>0</v>
      </c>
      <c r="O58" s="19" t="n">
        <v>1.47</v>
      </c>
    </row>
    <row r="59" customFormat="false" ht="16.5" hidden="false" customHeight="true" outlineLevel="0" collapsed="false">
      <c r="A59" s="8" t="s">
        <v>61</v>
      </c>
      <c r="B59" s="12" t="n">
        <f aca="false">C59+D59</f>
        <v>765.49</v>
      </c>
      <c r="C59" s="12" t="n">
        <v>452.38</v>
      </c>
      <c r="D59" s="12" t="n">
        <v>313.11</v>
      </c>
      <c r="E59" s="18" t="n">
        <v>481.3</v>
      </c>
      <c r="F59" s="18" t="n">
        <v>350.3</v>
      </c>
      <c r="G59" s="18" t="n">
        <v>131</v>
      </c>
      <c r="H59" s="18" t="n">
        <v>141.18</v>
      </c>
      <c r="I59" s="18" t="n">
        <v>102.08</v>
      </c>
      <c r="J59" s="18" t="n">
        <v>39.1</v>
      </c>
      <c r="K59" s="18" t="n">
        <v>62.72</v>
      </c>
      <c r="L59" s="16" t="n">
        <v>80.29</v>
      </c>
      <c r="M59" s="18" t="n">
        <v>44.4</v>
      </c>
      <c r="N59" s="18" t="n">
        <v>27.12</v>
      </c>
      <c r="O59" s="19" t="n">
        <v>8.77</v>
      </c>
    </row>
    <row r="60" customFormat="false" ht="16.5" hidden="false" customHeight="true" outlineLevel="0" collapsed="false">
      <c r="A60" s="8" t="s">
        <v>62</v>
      </c>
      <c r="B60" s="12" t="n">
        <f aca="false">C60+D60</f>
        <v>1289.73</v>
      </c>
      <c r="C60" s="12" t="n">
        <v>752.53</v>
      </c>
      <c r="D60" s="12" t="n">
        <v>537.2</v>
      </c>
      <c r="E60" s="18" t="n">
        <v>757.7</v>
      </c>
      <c r="F60" s="18" t="n">
        <v>564.7</v>
      </c>
      <c r="G60" s="18" t="n">
        <v>193</v>
      </c>
      <c r="H60" s="18" t="n">
        <v>233.62</v>
      </c>
      <c r="I60" s="18" t="n">
        <v>187.83</v>
      </c>
      <c r="J60" s="18" t="n">
        <v>45.79</v>
      </c>
      <c r="K60" s="18" t="n">
        <v>74.82</v>
      </c>
      <c r="L60" s="16" t="n">
        <v>223.59</v>
      </c>
      <c r="M60" s="18" t="n">
        <v>89.8</v>
      </c>
      <c r="N60" s="18" t="n">
        <v>76.07</v>
      </c>
      <c r="O60" s="19" t="n">
        <v>57.72</v>
      </c>
    </row>
    <row r="61" customFormat="false" ht="16.5" hidden="false" customHeight="true" outlineLevel="0" collapsed="false">
      <c r="A61" s="8" t="s">
        <v>63</v>
      </c>
      <c r="B61" s="12" t="n">
        <f aca="false">C61+D61</f>
        <v>1695.96</v>
      </c>
      <c r="C61" s="12" t="n">
        <v>988.53</v>
      </c>
      <c r="D61" s="12" t="n">
        <v>707.43</v>
      </c>
      <c r="E61" s="18" t="n">
        <v>991.3</v>
      </c>
      <c r="F61" s="18" t="n">
        <v>735.3</v>
      </c>
      <c r="G61" s="18" t="n">
        <v>256</v>
      </c>
      <c r="H61" s="18" t="n">
        <v>292.96</v>
      </c>
      <c r="I61" s="18" t="n">
        <v>253.23</v>
      </c>
      <c r="J61" s="18" t="n">
        <v>39.73</v>
      </c>
      <c r="K61" s="18" t="n">
        <v>61.63</v>
      </c>
      <c r="L61" s="16" t="n">
        <v>350.07</v>
      </c>
      <c r="M61" s="18" t="n">
        <v>112.3</v>
      </c>
      <c r="N61" s="18" t="n">
        <v>124.55</v>
      </c>
      <c r="O61" s="19" t="n">
        <v>113.22</v>
      </c>
    </row>
    <row r="62" customFormat="false" ht="16.5" hidden="false" customHeight="true" outlineLevel="0" collapsed="false">
      <c r="A62" s="8" t="s">
        <v>64</v>
      </c>
      <c r="B62" s="12" t="n">
        <f aca="false">C62+D62</f>
        <v>1047.51</v>
      </c>
      <c r="C62" s="12" t="n">
        <v>625.05</v>
      </c>
      <c r="D62" s="12" t="n">
        <v>422.46</v>
      </c>
      <c r="E62" s="18" t="n">
        <v>679.1</v>
      </c>
      <c r="F62" s="18" t="n">
        <v>493.1</v>
      </c>
      <c r="G62" s="18" t="n">
        <v>186</v>
      </c>
      <c r="H62" s="18" t="n">
        <v>164.93</v>
      </c>
      <c r="I62" s="18" t="n">
        <v>131.95</v>
      </c>
      <c r="J62" s="18" t="n">
        <v>32.98</v>
      </c>
      <c r="K62" s="18" t="n">
        <v>50.43</v>
      </c>
      <c r="L62" s="16" t="n">
        <v>153.05</v>
      </c>
      <c r="M62" s="18" t="n">
        <v>61</v>
      </c>
      <c r="N62" s="18" t="n">
        <v>52.62</v>
      </c>
      <c r="O62" s="19" t="n">
        <v>39.43</v>
      </c>
    </row>
    <row r="63" customFormat="false" ht="16.5" hidden="false" customHeight="true" outlineLevel="0" collapsed="false">
      <c r="A63" s="8" t="s">
        <v>65</v>
      </c>
      <c r="B63" s="12" t="n">
        <f aca="false">C63+D63</f>
        <v>1139.51</v>
      </c>
      <c r="C63" s="12" t="n">
        <v>680.86</v>
      </c>
      <c r="D63" s="12" t="n">
        <v>458.65</v>
      </c>
      <c r="E63" s="18" t="n">
        <v>757.1</v>
      </c>
      <c r="F63" s="18" t="n">
        <v>543.1</v>
      </c>
      <c r="G63" s="18" t="n">
        <v>214</v>
      </c>
      <c r="H63" s="18" t="n">
        <v>180.62</v>
      </c>
      <c r="I63" s="18" t="n">
        <v>137.76</v>
      </c>
      <c r="J63" s="18" t="n">
        <v>42.86</v>
      </c>
      <c r="K63" s="18" t="n">
        <v>67.65</v>
      </c>
      <c r="L63" s="16" t="n">
        <v>134.14</v>
      </c>
      <c r="M63" s="18" t="n">
        <v>58</v>
      </c>
      <c r="N63" s="18" t="n">
        <v>46.51</v>
      </c>
      <c r="O63" s="19" t="n">
        <v>29.63</v>
      </c>
    </row>
    <row r="64" customFormat="false" ht="16.5" hidden="false" customHeight="true" outlineLevel="0" collapsed="false">
      <c r="A64" s="8" t="s">
        <v>66</v>
      </c>
      <c r="B64" s="12" t="n">
        <f aca="false">C64+D64</f>
        <v>776.39</v>
      </c>
      <c r="C64" s="12" t="n">
        <v>445.06</v>
      </c>
      <c r="D64" s="12" t="n">
        <v>331.33</v>
      </c>
      <c r="E64" s="18" t="n">
        <v>417.9</v>
      </c>
      <c r="F64" s="18" t="n">
        <v>318.9</v>
      </c>
      <c r="G64" s="18" t="n">
        <v>99</v>
      </c>
      <c r="H64" s="18" t="n">
        <v>165.24</v>
      </c>
      <c r="I64" s="18" t="n">
        <v>126.16</v>
      </c>
      <c r="J64" s="18" t="n">
        <v>39.08</v>
      </c>
      <c r="K64" s="18" t="n">
        <v>62.78</v>
      </c>
      <c r="L64" s="16" t="n">
        <v>130.47</v>
      </c>
      <c r="M64" s="18" t="n">
        <v>60.7</v>
      </c>
      <c r="N64" s="18" t="n">
        <v>42.76</v>
      </c>
      <c r="O64" s="19" t="n">
        <v>27.01</v>
      </c>
    </row>
    <row r="65" customFormat="false" ht="16.5" hidden="false" customHeight="true" outlineLevel="0" collapsed="false">
      <c r="A65" s="8" t="s">
        <v>67</v>
      </c>
      <c r="B65" s="12" t="n">
        <f aca="false">C65+D65</f>
        <v>1282.05</v>
      </c>
      <c r="C65" s="12" t="n">
        <v>729.24</v>
      </c>
      <c r="D65" s="12" t="n">
        <v>552.81</v>
      </c>
      <c r="E65" s="18" t="n">
        <v>663.1</v>
      </c>
      <c r="F65" s="18" t="n">
        <v>510.1</v>
      </c>
      <c r="G65" s="18" t="n">
        <v>153</v>
      </c>
      <c r="H65" s="18" t="n">
        <v>259.15</v>
      </c>
      <c r="I65" s="18" t="n">
        <v>219.14</v>
      </c>
      <c r="J65" s="18" t="n">
        <v>40.01</v>
      </c>
      <c r="K65" s="18" t="n">
        <v>65.54</v>
      </c>
      <c r="L65" s="16" t="n">
        <v>294.26</v>
      </c>
      <c r="M65" s="18" t="n">
        <v>102.5</v>
      </c>
      <c r="N65" s="18" t="n">
        <v>102.16</v>
      </c>
      <c r="O65" s="19" t="n">
        <v>89.6</v>
      </c>
    </row>
    <row r="66" customFormat="false" ht="16.5" hidden="false" customHeight="true" outlineLevel="0" collapsed="false">
      <c r="A66" s="8" t="s">
        <v>68</v>
      </c>
      <c r="B66" s="12" t="n">
        <f aca="false">C66+D66</f>
        <v>303.33</v>
      </c>
      <c r="C66" s="12" t="n">
        <v>165.92</v>
      </c>
      <c r="D66" s="12" t="n">
        <v>137.41</v>
      </c>
      <c r="E66" s="18" t="n">
        <v>156.5</v>
      </c>
      <c r="F66" s="18" t="n">
        <v>120.5</v>
      </c>
      <c r="G66" s="18" t="n">
        <v>36</v>
      </c>
      <c r="H66" s="18" t="n">
        <v>60.57</v>
      </c>
      <c r="I66" s="18" t="n">
        <v>45.42</v>
      </c>
      <c r="J66" s="18" t="n">
        <v>15.15</v>
      </c>
      <c r="K66" s="18" t="n">
        <v>18.94</v>
      </c>
      <c r="L66" s="16" t="n">
        <v>67.32</v>
      </c>
      <c r="M66" s="18" t="n">
        <v>24.3</v>
      </c>
      <c r="N66" s="18" t="n">
        <v>26.95</v>
      </c>
      <c r="O66" s="19" t="n">
        <v>16.07</v>
      </c>
    </row>
    <row r="67" customFormat="false" ht="16.5" hidden="false" customHeight="true" outlineLevel="0" collapsed="false">
      <c r="A67" s="8" t="s">
        <v>69</v>
      </c>
      <c r="B67" s="12" t="n">
        <f aca="false">C67+D67</f>
        <v>469.09</v>
      </c>
      <c r="C67" s="12" t="n">
        <v>259.61</v>
      </c>
      <c r="D67" s="12" t="n">
        <v>209.48</v>
      </c>
      <c r="E67" s="18" t="n">
        <v>253.4</v>
      </c>
      <c r="F67" s="18" t="n">
        <v>188.4</v>
      </c>
      <c r="G67" s="18" t="n">
        <v>65</v>
      </c>
      <c r="H67" s="18" t="n">
        <v>100.05</v>
      </c>
      <c r="I67" s="18" t="n">
        <v>71.21</v>
      </c>
      <c r="J67" s="18" t="n">
        <v>28.84</v>
      </c>
      <c r="K67" s="18" t="n">
        <v>32.51</v>
      </c>
      <c r="L67" s="16" t="n">
        <v>83.13</v>
      </c>
      <c r="M67" s="18" t="n">
        <v>29.4</v>
      </c>
      <c r="N67" s="18" t="n">
        <v>37.15</v>
      </c>
      <c r="O67" s="19" t="n">
        <v>16.58</v>
      </c>
    </row>
    <row r="68" customFormat="false" ht="16.5" hidden="false" customHeight="true" outlineLevel="0" collapsed="false">
      <c r="A68" s="14" t="s">
        <v>70</v>
      </c>
      <c r="B68" s="15" t="n">
        <f aca="false">C68+D68</f>
        <v>3078.58</v>
      </c>
      <c r="C68" s="24" t="n">
        <v>1996.3</v>
      </c>
      <c r="D68" s="24" t="n">
        <v>1082.28</v>
      </c>
      <c r="E68" s="24" t="n">
        <v>2069.89</v>
      </c>
      <c r="F68" s="24" t="n">
        <v>1619.89</v>
      </c>
      <c r="G68" s="24" t="n">
        <v>450</v>
      </c>
      <c r="H68" s="24" t="n">
        <v>507.68</v>
      </c>
      <c r="I68" s="24" t="n">
        <v>391.05</v>
      </c>
      <c r="J68" s="24" t="n">
        <v>116.63</v>
      </c>
      <c r="K68" s="24" t="n">
        <v>239.16</v>
      </c>
      <c r="L68" s="16" t="n">
        <v>261.85</v>
      </c>
      <c r="M68" s="24" t="n">
        <v>129.11</v>
      </c>
      <c r="N68" s="24" t="n">
        <v>90.11</v>
      </c>
      <c r="O68" s="24" t="n">
        <v>42.63</v>
      </c>
    </row>
    <row r="69" customFormat="false" ht="24" hidden="false" customHeight="false" outlineLevel="0" collapsed="false">
      <c r="A69" s="14" t="s">
        <v>25</v>
      </c>
      <c r="B69" s="15" t="n">
        <f aca="false">C69+D69</f>
        <v>398.28</v>
      </c>
      <c r="C69" s="24" t="n">
        <v>362.04</v>
      </c>
      <c r="D69" s="24" t="n">
        <v>36.24</v>
      </c>
      <c r="E69" s="24" t="n">
        <v>336.09</v>
      </c>
      <c r="F69" s="24" t="n">
        <v>333.09</v>
      </c>
      <c r="G69" s="24" t="n">
        <v>3</v>
      </c>
      <c r="H69" s="24" t="n">
        <v>43.62</v>
      </c>
      <c r="I69" s="24" t="n">
        <v>43.04</v>
      </c>
      <c r="J69" s="24" t="n">
        <v>0.58</v>
      </c>
      <c r="K69" s="24" t="n">
        <v>25.59</v>
      </c>
      <c r="L69" s="16" t="n">
        <v>-7.02</v>
      </c>
      <c r="M69" s="24" t="n">
        <v>-13.49</v>
      </c>
      <c r="N69" s="24" t="n">
        <v>0.639999999999999</v>
      </c>
      <c r="O69" s="24" t="n">
        <v>5.83</v>
      </c>
    </row>
    <row r="70" customFormat="false" ht="16.5" hidden="false" customHeight="true" outlineLevel="0" collapsed="false">
      <c r="A70" s="8" t="s">
        <v>71</v>
      </c>
      <c r="B70" s="12" t="n">
        <f aca="false">C70+D70</f>
        <v>273.49</v>
      </c>
      <c r="C70" s="12" t="n">
        <v>257.81</v>
      </c>
      <c r="D70" s="12" t="n">
        <v>15.68</v>
      </c>
      <c r="E70" s="18" t="n">
        <v>249.29</v>
      </c>
      <c r="F70" s="18" t="n">
        <v>249.29</v>
      </c>
      <c r="G70" s="18" t="n">
        <v>0</v>
      </c>
      <c r="H70" s="18" t="n">
        <v>22.61</v>
      </c>
      <c r="I70" s="18" t="n">
        <v>22.61</v>
      </c>
      <c r="J70" s="18" t="n">
        <v>0</v>
      </c>
      <c r="K70" s="18" t="n">
        <v>10.75</v>
      </c>
      <c r="L70" s="16" t="n">
        <v>-9.16</v>
      </c>
      <c r="M70" s="18" t="n">
        <v>-14.09</v>
      </c>
      <c r="N70" s="18" t="n">
        <v>0</v>
      </c>
      <c r="O70" s="19" t="n">
        <v>4.93</v>
      </c>
    </row>
    <row r="71" customFormat="false" ht="16.5" hidden="false" customHeight="true" outlineLevel="0" collapsed="false">
      <c r="A71" s="8" t="s">
        <v>72</v>
      </c>
      <c r="B71" s="12" t="n">
        <f aca="false">C71+D71</f>
        <v>55.51</v>
      </c>
      <c r="C71" s="12" t="n">
        <v>45.17</v>
      </c>
      <c r="D71" s="12" t="n">
        <v>10.34</v>
      </c>
      <c r="E71" s="18" t="n">
        <v>38.2</v>
      </c>
      <c r="F71" s="18" t="n">
        <v>36.2</v>
      </c>
      <c r="G71" s="18" t="n">
        <v>2</v>
      </c>
      <c r="H71" s="18" t="n">
        <v>9.28</v>
      </c>
      <c r="I71" s="18" t="n">
        <v>8.97</v>
      </c>
      <c r="J71" s="18" t="n">
        <v>0.31</v>
      </c>
      <c r="K71" s="18" t="n">
        <v>3.9</v>
      </c>
      <c r="L71" s="16" t="n">
        <v>4.13</v>
      </c>
      <c r="M71" s="18" t="n">
        <v>0.600000000000001</v>
      </c>
      <c r="N71" s="18" t="n">
        <v>0.52</v>
      </c>
      <c r="O71" s="19" t="n">
        <v>3.01</v>
      </c>
    </row>
    <row r="72" customFormat="false" ht="16.5" hidden="false" customHeight="true" outlineLevel="0" collapsed="false">
      <c r="A72" s="8" t="s">
        <v>73</v>
      </c>
      <c r="B72" s="12" t="n">
        <f aca="false">C72+D72</f>
        <v>46.74</v>
      </c>
      <c r="C72" s="12" t="n">
        <v>41.24</v>
      </c>
      <c r="D72" s="12" t="n">
        <v>5.5</v>
      </c>
      <c r="E72" s="18" t="n">
        <v>34.1</v>
      </c>
      <c r="F72" s="18" t="n">
        <v>34.1</v>
      </c>
      <c r="G72" s="18" t="n">
        <v>0</v>
      </c>
      <c r="H72" s="18" t="n">
        <v>7.14</v>
      </c>
      <c r="I72" s="18" t="n">
        <v>7.14</v>
      </c>
      <c r="J72" s="18" t="n">
        <v>0</v>
      </c>
      <c r="K72" s="18" t="n">
        <v>7.55</v>
      </c>
      <c r="L72" s="16" t="n">
        <v>-2.05</v>
      </c>
      <c r="M72" s="18" t="n">
        <v>0</v>
      </c>
      <c r="N72" s="18" t="n">
        <v>-8.88178419700125E-016</v>
      </c>
      <c r="O72" s="19" t="n">
        <v>-2.05</v>
      </c>
    </row>
    <row r="73" customFormat="false" ht="16.5" hidden="false" customHeight="true" outlineLevel="0" collapsed="false">
      <c r="A73" s="8" t="s">
        <v>74</v>
      </c>
      <c r="B73" s="12" t="n">
        <f aca="false">C73+D73</f>
        <v>22.54</v>
      </c>
      <c r="C73" s="12" t="n">
        <v>17.82</v>
      </c>
      <c r="D73" s="12" t="n">
        <v>4.72</v>
      </c>
      <c r="E73" s="18" t="n">
        <v>14.5</v>
      </c>
      <c r="F73" s="18" t="n">
        <v>13.5</v>
      </c>
      <c r="G73" s="18" t="n">
        <v>1</v>
      </c>
      <c r="H73" s="18" t="n">
        <v>4.59</v>
      </c>
      <c r="I73" s="18" t="n">
        <v>4.32</v>
      </c>
      <c r="J73" s="18" t="n">
        <v>0.27</v>
      </c>
      <c r="K73" s="18" t="n">
        <v>3.39</v>
      </c>
      <c r="L73" s="16" t="n">
        <v>0.0599999999999996</v>
      </c>
      <c r="M73" s="18" t="n">
        <v>0</v>
      </c>
      <c r="N73" s="18" t="n">
        <v>0.12</v>
      </c>
      <c r="O73" s="19" t="n">
        <v>-0.0600000000000001</v>
      </c>
    </row>
    <row r="74" customFormat="false" ht="16.5" hidden="false" customHeight="true" outlineLevel="0" collapsed="false">
      <c r="A74" s="8" t="s">
        <v>75</v>
      </c>
      <c r="B74" s="12" t="n">
        <f aca="false">C74+D74</f>
        <v>266.56</v>
      </c>
      <c r="C74" s="12" t="n">
        <v>175.65</v>
      </c>
      <c r="D74" s="12" t="n">
        <v>90.91</v>
      </c>
      <c r="E74" s="18" t="n">
        <v>180.8</v>
      </c>
      <c r="F74" s="18" t="n">
        <v>139.8</v>
      </c>
      <c r="G74" s="18" t="n">
        <v>41</v>
      </c>
      <c r="H74" s="18" t="n">
        <v>46.86</v>
      </c>
      <c r="I74" s="18" t="n">
        <v>35.85</v>
      </c>
      <c r="J74" s="18" t="n">
        <v>11.01</v>
      </c>
      <c r="K74" s="18" t="n">
        <v>22.78</v>
      </c>
      <c r="L74" s="16" t="n">
        <v>16.12</v>
      </c>
      <c r="M74" s="18" t="n">
        <v>9.09999999999999</v>
      </c>
      <c r="N74" s="18" t="n">
        <v>5.61</v>
      </c>
      <c r="O74" s="19" t="n">
        <v>1.41</v>
      </c>
    </row>
    <row r="75" customFormat="false" ht="16.5" hidden="false" customHeight="true" outlineLevel="0" collapsed="false">
      <c r="A75" s="8" t="s">
        <v>76</v>
      </c>
      <c r="B75" s="12" t="n">
        <f aca="false">C75+D75</f>
        <v>1178.51</v>
      </c>
      <c r="C75" s="12" t="n">
        <v>693.67</v>
      </c>
      <c r="D75" s="12" t="n">
        <v>484.84</v>
      </c>
      <c r="E75" s="18" t="n">
        <v>733.7</v>
      </c>
      <c r="F75" s="18" t="n">
        <v>538.7</v>
      </c>
      <c r="G75" s="18" t="n">
        <v>195</v>
      </c>
      <c r="H75" s="18" t="n">
        <v>200.91</v>
      </c>
      <c r="I75" s="18" t="n">
        <v>154.97</v>
      </c>
      <c r="J75" s="18" t="n">
        <v>45.94</v>
      </c>
      <c r="K75" s="18" t="n">
        <v>78.4</v>
      </c>
      <c r="L75" s="16" t="n">
        <v>165.5</v>
      </c>
      <c r="M75" s="18" t="n">
        <v>74.8</v>
      </c>
      <c r="N75" s="18" t="n">
        <v>54.6</v>
      </c>
      <c r="O75" s="19" t="n">
        <v>36.1</v>
      </c>
    </row>
    <row r="76" customFormat="false" ht="16.5" hidden="false" customHeight="true" outlineLevel="0" collapsed="false">
      <c r="A76" s="8" t="s">
        <v>77</v>
      </c>
      <c r="B76" s="12" t="n">
        <f aca="false">C76+D76</f>
        <v>444.01</v>
      </c>
      <c r="C76" s="12" t="n">
        <v>272.42</v>
      </c>
      <c r="D76" s="12" t="n">
        <v>171.59</v>
      </c>
      <c r="E76" s="18" t="n">
        <v>267.8</v>
      </c>
      <c r="F76" s="18" t="n">
        <v>207.8</v>
      </c>
      <c r="G76" s="18" t="n">
        <v>60</v>
      </c>
      <c r="H76" s="18" t="n">
        <v>86.36</v>
      </c>
      <c r="I76" s="18" t="n">
        <v>64.62</v>
      </c>
      <c r="J76" s="18" t="n">
        <v>21.74</v>
      </c>
      <c r="K76" s="18" t="n">
        <v>14.21</v>
      </c>
      <c r="L76" s="16" t="n">
        <v>75.64</v>
      </c>
      <c r="M76" s="18" t="n">
        <v>29.2</v>
      </c>
      <c r="N76" s="18" t="n">
        <v>14.19</v>
      </c>
      <c r="O76" s="19" t="n">
        <v>32.25</v>
      </c>
    </row>
    <row r="77" customFormat="false" ht="16.5" hidden="false" customHeight="true" outlineLevel="0" collapsed="false">
      <c r="A77" s="8" t="s">
        <v>78</v>
      </c>
      <c r="B77" s="12" t="n">
        <f aca="false">C77+D77</f>
        <v>223.54</v>
      </c>
      <c r="C77" s="12" t="n">
        <v>137.93</v>
      </c>
      <c r="D77" s="12" t="n">
        <v>85.61</v>
      </c>
      <c r="E77" s="18" t="n">
        <v>171.4</v>
      </c>
      <c r="F77" s="18" t="n">
        <v>118.4</v>
      </c>
      <c r="G77" s="18" t="n">
        <v>53</v>
      </c>
      <c r="H77" s="18" t="n">
        <v>28.27</v>
      </c>
      <c r="I77" s="18" t="n">
        <v>19.53</v>
      </c>
      <c r="J77" s="18" t="n">
        <v>8.74</v>
      </c>
      <c r="K77" s="18" t="n">
        <v>34.18</v>
      </c>
      <c r="L77" s="16" t="n">
        <v>-10.31</v>
      </c>
      <c r="M77" s="18" t="n">
        <v>6.29999999999998</v>
      </c>
      <c r="N77" s="18" t="n">
        <v>3.94</v>
      </c>
      <c r="O77" s="19" t="n">
        <v>-20.55</v>
      </c>
    </row>
    <row r="78" customFormat="false" ht="16.5" hidden="false" customHeight="true" outlineLevel="0" collapsed="false">
      <c r="A78" s="8" t="s">
        <v>79</v>
      </c>
      <c r="B78" s="12" t="n">
        <f aca="false">C78+D78</f>
        <v>263.13</v>
      </c>
      <c r="C78" s="12" t="n">
        <v>164.71</v>
      </c>
      <c r="D78" s="12" t="n">
        <v>98.42</v>
      </c>
      <c r="E78" s="18" t="n">
        <v>181.1</v>
      </c>
      <c r="F78" s="18" t="n">
        <v>132.1</v>
      </c>
      <c r="G78" s="18" t="n">
        <v>49</v>
      </c>
      <c r="H78" s="18" t="n">
        <v>50.46</v>
      </c>
      <c r="I78" s="18" t="n">
        <v>33.16</v>
      </c>
      <c r="J78" s="18" t="n">
        <v>17.3</v>
      </c>
      <c r="K78" s="18" t="n">
        <v>42.94</v>
      </c>
      <c r="L78" s="16" t="n">
        <v>-11.37</v>
      </c>
      <c r="M78" s="18" t="n">
        <v>7.79999999999998</v>
      </c>
      <c r="N78" s="18" t="n">
        <v>0.279999999999998</v>
      </c>
      <c r="O78" s="19" t="n">
        <v>-19.45</v>
      </c>
    </row>
    <row r="79" customFormat="false" ht="16.5" hidden="false" customHeight="true" outlineLevel="0" collapsed="false">
      <c r="A79" s="8" t="s">
        <v>80</v>
      </c>
      <c r="B79" s="12" t="n">
        <f aca="false">C79+D79</f>
        <v>304.55</v>
      </c>
      <c r="C79" s="12" t="n">
        <v>189.88</v>
      </c>
      <c r="D79" s="12" t="n">
        <v>114.67</v>
      </c>
      <c r="E79" s="18" t="n">
        <v>199</v>
      </c>
      <c r="F79" s="18" t="n">
        <v>150</v>
      </c>
      <c r="G79" s="18" t="n">
        <v>49</v>
      </c>
      <c r="H79" s="18" t="n">
        <v>51.2</v>
      </c>
      <c r="I79" s="18" t="n">
        <v>39.88</v>
      </c>
      <c r="J79" s="18" t="n">
        <v>11.32</v>
      </c>
      <c r="K79" s="18" t="n">
        <v>21.06</v>
      </c>
      <c r="L79" s="16" t="n">
        <v>33.29</v>
      </c>
      <c r="M79" s="18" t="n">
        <v>15.4</v>
      </c>
      <c r="N79" s="18" t="n">
        <v>10.85</v>
      </c>
      <c r="O79" s="19" t="n">
        <v>7.04</v>
      </c>
    </row>
    <row r="80" customFormat="false" ht="16.5" hidden="false" customHeight="true" outlineLevel="0" collapsed="false">
      <c r="A80" s="14" t="s">
        <v>81</v>
      </c>
      <c r="B80" s="15" t="n">
        <f aca="false">C80+D80</f>
        <v>2808</v>
      </c>
      <c r="C80" s="24" t="n">
        <v>1812.7</v>
      </c>
      <c r="D80" s="24" t="n">
        <v>995.3</v>
      </c>
      <c r="E80" s="24" t="n">
        <v>1853.84</v>
      </c>
      <c r="F80" s="24" t="n">
        <v>1439.84</v>
      </c>
      <c r="G80" s="24" t="n">
        <v>414</v>
      </c>
      <c r="H80" s="24" t="n">
        <v>479.51</v>
      </c>
      <c r="I80" s="24" t="n">
        <v>380.7</v>
      </c>
      <c r="J80" s="24" t="n">
        <v>98.81</v>
      </c>
      <c r="K80" s="24" t="n">
        <v>194.94</v>
      </c>
      <c r="L80" s="16" t="n">
        <v>279.71</v>
      </c>
      <c r="M80" s="24" t="n">
        <v>95.16</v>
      </c>
      <c r="N80" s="24" t="n">
        <v>109.74</v>
      </c>
      <c r="O80" s="24" t="n">
        <v>74.81</v>
      </c>
    </row>
    <row r="81" customFormat="false" ht="25.5" hidden="false" customHeight="true" outlineLevel="0" collapsed="false">
      <c r="A81" s="14" t="s">
        <v>25</v>
      </c>
      <c r="B81" s="15" t="n">
        <f aca="false">C81+D81</f>
        <v>509.29</v>
      </c>
      <c r="C81" s="24" t="n">
        <v>416.95</v>
      </c>
      <c r="D81" s="24" t="n">
        <v>92.34</v>
      </c>
      <c r="E81" s="24" t="n">
        <v>370.44</v>
      </c>
      <c r="F81" s="24" t="n">
        <v>349.44</v>
      </c>
      <c r="G81" s="24" t="n">
        <v>21</v>
      </c>
      <c r="H81" s="24" t="n">
        <v>83.57</v>
      </c>
      <c r="I81" s="24" t="n">
        <v>75.35</v>
      </c>
      <c r="J81" s="24" t="n">
        <v>8.22</v>
      </c>
      <c r="K81" s="24" t="n">
        <v>52.74</v>
      </c>
      <c r="L81" s="16" t="n">
        <v>2.53999999999998</v>
      </c>
      <c r="M81" s="24" t="n">
        <v>-2.24000000000001</v>
      </c>
      <c r="N81" s="24" t="n">
        <v>2.92999999999999</v>
      </c>
      <c r="O81" s="24" t="n">
        <v>1.85</v>
      </c>
    </row>
    <row r="82" customFormat="false" ht="16.5" hidden="false" customHeight="true" outlineLevel="0" collapsed="false">
      <c r="A82" s="8" t="s">
        <v>82</v>
      </c>
      <c r="B82" s="12" t="n">
        <f aca="false">C82+D82</f>
        <v>181.12</v>
      </c>
      <c r="C82" s="12" t="n">
        <v>170.5</v>
      </c>
      <c r="D82" s="12" t="n">
        <v>10.62</v>
      </c>
      <c r="E82" s="18" t="n">
        <v>163.14</v>
      </c>
      <c r="F82" s="18" t="n">
        <v>163.14</v>
      </c>
      <c r="G82" s="18" t="n">
        <v>0</v>
      </c>
      <c r="H82" s="18" t="n">
        <v>15.2</v>
      </c>
      <c r="I82" s="18" t="n">
        <v>15.2</v>
      </c>
      <c r="J82" s="18" t="n">
        <v>0</v>
      </c>
      <c r="K82" s="18" t="n">
        <v>4.61</v>
      </c>
      <c r="L82" s="16" t="n">
        <v>-1.83</v>
      </c>
      <c r="M82" s="18" t="n">
        <v>-7.84</v>
      </c>
      <c r="N82" s="18" t="n">
        <v>0</v>
      </c>
      <c r="O82" s="19" t="n">
        <v>6.01</v>
      </c>
    </row>
    <row r="83" customFormat="false" ht="16.5" hidden="false" customHeight="true" outlineLevel="0" collapsed="false">
      <c r="A83" s="8" t="s">
        <v>83</v>
      </c>
      <c r="B83" s="12" t="n">
        <f aca="false">C83+D83</f>
        <v>233.51</v>
      </c>
      <c r="C83" s="12" t="n">
        <v>176.43</v>
      </c>
      <c r="D83" s="12" t="n">
        <v>57.08</v>
      </c>
      <c r="E83" s="18" t="n">
        <v>150.3</v>
      </c>
      <c r="F83" s="18" t="n">
        <v>134.3</v>
      </c>
      <c r="G83" s="18" t="n">
        <v>16</v>
      </c>
      <c r="H83" s="18" t="n">
        <v>48.44</v>
      </c>
      <c r="I83" s="18" t="n">
        <v>42.13</v>
      </c>
      <c r="J83" s="18" t="n">
        <v>6.31</v>
      </c>
      <c r="K83" s="18" t="n">
        <v>36.16</v>
      </c>
      <c r="L83" s="16" t="n">
        <v>-1.39000000000002</v>
      </c>
      <c r="M83" s="18" t="n">
        <v>3.19999999999999</v>
      </c>
      <c r="N83" s="18" t="n">
        <v>1.48999999999999</v>
      </c>
      <c r="O83" s="19" t="n">
        <v>-6.08</v>
      </c>
    </row>
    <row r="84" customFormat="false" ht="16.5" hidden="false" customHeight="true" outlineLevel="0" collapsed="false">
      <c r="A84" s="8" t="s">
        <v>84</v>
      </c>
      <c r="B84" s="12" t="n">
        <f aca="false">C84+D84</f>
        <v>41.71</v>
      </c>
      <c r="C84" s="12" t="n">
        <v>31.02</v>
      </c>
      <c r="D84" s="12" t="n">
        <v>10.69</v>
      </c>
      <c r="E84" s="18" t="n">
        <v>25.3</v>
      </c>
      <c r="F84" s="18" t="n">
        <v>23.3</v>
      </c>
      <c r="G84" s="18" t="n">
        <v>2</v>
      </c>
      <c r="H84" s="18" t="n">
        <v>8.54</v>
      </c>
      <c r="I84" s="18" t="n">
        <v>7.72</v>
      </c>
      <c r="J84" s="18" t="n">
        <v>0.82</v>
      </c>
      <c r="K84" s="18" t="n">
        <v>5.12</v>
      </c>
      <c r="L84" s="16" t="n">
        <v>2.75</v>
      </c>
      <c r="M84" s="18" t="n">
        <v>1.3</v>
      </c>
      <c r="N84" s="18" t="n">
        <v>0.62</v>
      </c>
      <c r="O84" s="19" t="n">
        <v>0.83</v>
      </c>
    </row>
    <row r="85" customFormat="false" ht="16.5" hidden="false" customHeight="true" outlineLevel="0" collapsed="false">
      <c r="A85" s="8" t="s">
        <v>85</v>
      </c>
      <c r="B85" s="12" t="n">
        <f aca="false">C85+D85</f>
        <v>18.52</v>
      </c>
      <c r="C85" s="12" t="n">
        <v>13.69</v>
      </c>
      <c r="D85" s="12" t="n">
        <v>4.83</v>
      </c>
      <c r="E85" s="18" t="n">
        <v>11.2</v>
      </c>
      <c r="F85" s="18" t="n">
        <v>10.2</v>
      </c>
      <c r="G85" s="18" t="n">
        <v>1</v>
      </c>
      <c r="H85" s="18" t="n">
        <v>4.15</v>
      </c>
      <c r="I85" s="18" t="n">
        <v>3.49</v>
      </c>
      <c r="J85" s="18" t="n">
        <v>0.66</v>
      </c>
      <c r="K85" s="18" t="n">
        <v>4.16</v>
      </c>
      <c r="L85" s="16" t="n">
        <v>-0.990000000000001</v>
      </c>
      <c r="M85" s="18" t="n">
        <v>0.5</v>
      </c>
      <c r="N85" s="18" t="n">
        <v>-0.0200000000000004</v>
      </c>
      <c r="O85" s="19" t="n">
        <v>-1.47</v>
      </c>
    </row>
    <row r="86" customFormat="false" ht="16.5" hidden="false" customHeight="true" outlineLevel="0" collapsed="false">
      <c r="A86" s="8" t="s">
        <v>86</v>
      </c>
      <c r="B86" s="12" t="n">
        <f aca="false">C86+D86</f>
        <v>34.43</v>
      </c>
      <c r="C86" s="12" t="n">
        <v>25.31</v>
      </c>
      <c r="D86" s="12" t="n">
        <v>9.12</v>
      </c>
      <c r="E86" s="18" t="n">
        <v>20.5</v>
      </c>
      <c r="F86" s="18" t="n">
        <v>18.5</v>
      </c>
      <c r="G86" s="18" t="n">
        <v>2</v>
      </c>
      <c r="H86" s="18" t="n">
        <v>7.24</v>
      </c>
      <c r="I86" s="18" t="n">
        <v>6.81</v>
      </c>
      <c r="J86" s="18" t="n">
        <v>0.43</v>
      </c>
      <c r="K86" s="18" t="n">
        <v>2.69</v>
      </c>
      <c r="L86" s="16" t="n">
        <v>4</v>
      </c>
      <c r="M86" s="18" t="n">
        <v>0.600000000000001</v>
      </c>
      <c r="N86" s="18" t="n">
        <v>0.84</v>
      </c>
      <c r="O86" s="19" t="n">
        <v>2.56</v>
      </c>
    </row>
    <row r="87" customFormat="false" ht="16.5" hidden="false" customHeight="true" outlineLevel="0" collapsed="false">
      <c r="A87" s="8" t="s">
        <v>87</v>
      </c>
      <c r="B87" s="12" t="n">
        <f aca="false">C87+D87</f>
        <v>105.68</v>
      </c>
      <c r="C87" s="12" t="n">
        <v>64.23</v>
      </c>
      <c r="D87" s="12" t="n">
        <v>41.45</v>
      </c>
      <c r="E87" s="18" t="n">
        <v>61.6</v>
      </c>
      <c r="F87" s="18" t="n">
        <v>46.6</v>
      </c>
      <c r="G87" s="18" t="n">
        <v>15</v>
      </c>
      <c r="H87" s="18" t="n">
        <v>20.98</v>
      </c>
      <c r="I87" s="18" t="n">
        <v>17.63</v>
      </c>
      <c r="J87" s="18" t="n">
        <v>3.35</v>
      </c>
      <c r="K87" s="18" t="n">
        <v>5.82</v>
      </c>
      <c r="L87" s="16" t="n">
        <v>17.28</v>
      </c>
      <c r="M87" s="18" t="n">
        <v>4.99999999999999</v>
      </c>
      <c r="N87" s="18" t="n">
        <v>6.45</v>
      </c>
      <c r="O87" s="19" t="n">
        <v>5.83</v>
      </c>
    </row>
    <row r="88" customFormat="false" ht="16.5" hidden="false" customHeight="true" outlineLevel="0" collapsed="false">
      <c r="A88" s="8" t="s">
        <v>88</v>
      </c>
      <c r="B88" s="12" t="n">
        <f aca="false">C88+D88</f>
        <v>218.57</v>
      </c>
      <c r="C88" s="12" t="n">
        <v>133.09</v>
      </c>
      <c r="D88" s="12" t="n">
        <v>85.48</v>
      </c>
      <c r="E88" s="18" t="n">
        <v>129.4</v>
      </c>
      <c r="F88" s="18" t="n">
        <v>98.4</v>
      </c>
      <c r="G88" s="18" t="n">
        <v>31</v>
      </c>
      <c r="H88" s="18" t="n">
        <v>45.81</v>
      </c>
      <c r="I88" s="18" t="n">
        <v>34.69</v>
      </c>
      <c r="J88" s="18" t="n">
        <v>11.12</v>
      </c>
      <c r="K88" s="18" t="n">
        <v>21.44</v>
      </c>
      <c r="L88" s="16" t="n">
        <v>21.92</v>
      </c>
      <c r="M88" s="18" t="n">
        <v>11.2</v>
      </c>
      <c r="N88" s="18" t="n">
        <v>8.16</v>
      </c>
      <c r="O88" s="19" t="n">
        <v>2.56</v>
      </c>
    </row>
    <row r="89" customFormat="false" ht="16.5" hidden="false" customHeight="true" outlineLevel="0" collapsed="false">
      <c r="A89" s="8" t="s">
        <v>89</v>
      </c>
      <c r="B89" s="12" t="n">
        <f aca="false">C89+D89</f>
        <v>358.24</v>
      </c>
      <c r="C89" s="12" t="n">
        <v>220.13</v>
      </c>
      <c r="D89" s="12" t="n">
        <v>138.11</v>
      </c>
      <c r="E89" s="18" t="n">
        <v>225.5</v>
      </c>
      <c r="F89" s="18" t="n">
        <v>168.5</v>
      </c>
      <c r="G89" s="18" t="n">
        <v>57</v>
      </c>
      <c r="H89" s="18" t="n">
        <v>62.86</v>
      </c>
      <c r="I89" s="18" t="n">
        <v>51.63</v>
      </c>
      <c r="J89" s="18" t="n">
        <v>11.23</v>
      </c>
      <c r="K89" s="18" t="n">
        <v>22.34</v>
      </c>
      <c r="L89" s="16" t="n">
        <v>47.54</v>
      </c>
      <c r="M89" s="18" t="n">
        <v>15.4</v>
      </c>
      <c r="N89" s="18" t="n">
        <v>17.49</v>
      </c>
      <c r="O89" s="19" t="n">
        <v>14.65</v>
      </c>
    </row>
    <row r="90" customFormat="false" ht="16.5" hidden="false" customHeight="true" outlineLevel="0" collapsed="false">
      <c r="A90" s="25" t="s">
        <v>90</v>
      </c>
      <c r="B90" s="12" t="n">
        <f aca="false">C90+D90</f>
        <v>332.54</v>
      </c>
      <c r="C90" s="12" t="n">
        <v>209.17</v>
      </c>
      <c r="D90" s="12" t="n">
        <v>123.37</v>
      </c>
      <c r="E90" s="18" t="n">
        <v>232.1</v>
      </c>
      <c r="F90" s="18" t="n">
        <v>170.1</v>
      </c>
      <c r="G90" s="18" t="n">
        <v>62</v>
      </c>
      <c r="H90" s="18" t="n">
        <v>45.24</v>
      </c>
      <c r="I90" s="18" t="n">
        <v>39.07</v>
      </c>
      <c r="J90" s="18" t="n">
        <v>6.17</v>
      </c>
      <c r="K90" s="18" t="n">
        <v>11.9</v>
      </c>
      <c r="L90" s="16" t="n">
        <v>43.3</v>
      </c>
      <c r="M90" s="18" t="n">
        <v>11.1</v>
      </c>
      <c r="N90" s="18" t="n">
        <v>15.56</v>
      </c>
      <c r="O90" s="19" t="n">
        <v>16.64</v>
      </c>
    </row>
    <row r="91" customFormat="false" ht="16.5" hidden="false" customHeight="true" outlineLevel="0" collapsed="false">
      <c r="A91" s="25" t="s">
        <v>91</v>
      </c>
      <c r="B91" s="12" t="n">
        <f aca="false">C91+D91</f>
        <v>252.47</v>
      </c>
      <c r="C91" s="12" t="n">
        <v>155.28</v>
      </c>
      <c r="D91" s="12" t="n">
        <v>97.19</v>
      </c>
      <c r="E91" s="18" t="n">
        <v>155</v>
      </c>
      <c r="F91" s="18" t="n">
        <v>117</v>
      </c>
      <c r="G91" s="18" t="n">
        <v>38</v>
      </c>
      <c r="H91" s="18" t="n">
        <v>49.5</v>
      </c>
      <c r="I91" s="18" t="n">
        <v>38.28</v>
      </c>
      <c r="J91" s="18" t="n">
        <v>11.22</v>
      </c>
      <c r="K91" s="18" t="n">
        <v>20.22</v>
      </c>
      <c r="L91" s="16" t="n">
        <v>27.75</v>
      </c>
      <c r="M91" s="18" t="n">
        <v>12.3</v>
      </c>
      <c r="N91" s="18" t="n">
        <v>10.07</v>
      </c>
      <c r="O91" s="19" t="n">
        <v>5.38</v>
      </c>
    </row>
    <row r="92" customFormat="false" ht="16.5" hidden="false" customHeight="true" outlineLevel="0" collapsed="false">
      <c r="A92" s="25" t="s">
        <v>92</v>
      </c>
      <c r="B92" s="12" t="n">
        <f aca="false">C92+D92</f>
        <v>373.42</v>
      </c>
      <c r="C92" s="12" t="n">
        <v>232.03</v>
      </c>
      <c r="D92" s="12" t="n">
        <v>141.39</v>
      </c>
      <c r="E92" s="18" t="n">
        <v>244.4</v>
      </c>
      <c r="F92" s="18" t="n">
        <v>182.4</v>
      </c>
      <c r="G92" s="18" t="n">
        <v>62</v>
      </c>
      <c r="H92" s="18" t="n">
        <v>58.07</v>
      </c>
      <c r="I92" s="18" t="n">
        <v>49.63</v>
      </c>
      <c r="J92" s="18" t="n">
        <v>8.44</v>
      </c>
      <c r="K92" s="18" t="n">
        <v>16.19</v>
      </c>
      <c r="L92" s="16" t="n">
        <v>54.76</v>
      </c>
      <c r="M92" s="18" t="n">
        <v>16.4</v>
      </c>
      <c r="N92" s="18" t="n">
        <v>19.16</v>
      </c>
      <c r="O92" s="19" t="n">
        <v>19.2</v>
      </c>
    </row>
    <row r="93" customFormat="false" ht="16.5" hidden="false" customHeight="true" outlineLevel="0" collapsed="false">
      <c r="A93" s="25" t="s">
        <v>93</v>
      </c>
      <c r="B93" s="12" t="n">
        <f aca="false">C93+D93</f>
        <v>657.79</v>
      </c>
      <c r="C93" s="12" t="n">
        <v>381.82</v>
      </c>
      <c r="D93" s="12" t="n">
        <v>275.97</v>
      </c>
      <c r="E93" s="18" t="n">
        <v>435.4</v>
      </c>
      <c r="F93" s="18" t="n">
        <v>307.4</v>
      </c>
      <c r="G93" s="18" t="n">
        <v>128</v>
      </c>
      <c r="H93" s="18" t="n">
        <v>113.48</v>
      </c>
      <c r="I93" s="18" t="n">
        <v>74.42</v>
      </c>
      <c r="J93" s="18" t="n">
        <v>39.06</v>
      </c>
      <c r="K93" s="18" t="n">
        <v>44.29</v>
      </c>
      <c r="L93" s="16" t="n">
        <v>64.62</v>
      </c>
      <c r="M93" s="18" t="n">
        <v>26</v>
      </c>
      <c r="N93" s="18" t="n">
        <v>29.92</v>
      </c>
      <c r="O93" s="19" t="n">
        <v>8.7</v>
      </c>
    </row>
    <row r="94" customFormat="false" ht="16.5" hidden="false" customHeight="true" outlineLevel="0" collapsed="false">
      <c r="A94" s="26" t="s">
        <v>94</v>
      </c>
      <c r="B94" s="15" t="n">
        <f aca="false">C94+D94</f>
        <v>2219.18</v>
      </c>
      <c r="C94" s="24" t="n">
        <v>1254.63</v>
      </c>
      <c r="D94" s="24" t="n">
        <v>964.55</v>
      </c>
      <c r="E94" s="24" t="n">
        <v>1238</v>
      </c>
      <c r="F94" s="24" t="n">
        <v>937</v>
      </c>
      <c r="G94" s="24" t="n">
        <v>301</v>
      </c>
      <c r="H94" s="24" t="n">
        <v>499.82</v>
      </c>
      <c r="I94" s="24" t="n">
        <v>317.63</v>
      </c>
      <c r="J94" s="24" t="n">
        <v>182.19</v>
      </c>
      <c r="K94" s="24" t="n">
        <v>211.01</v>
      </c>
      <c r="L94" s="16" t="n">
        <v>270.35</v>
      </c>
      <c r="M94" s="24" t="n">
        <v>140.7</v>
      </c>
      <c r="N94" s="24" t="n">
        <v>112.18</v>
      </c>
      <c r="O94" s="24" t="n">
        <v>17.47</v>
      </c>
    </row>
    <row r="95" customFormat="false" ht="24" hidden="false" customHeight="true" outlineLevel="0" collapsed="false">
      <c r="A95" s="26" t="s">
        <v>25</v>
      </c>
      <c r="B95" s="15" t="n">
        <f aca="false">C95+D95</f>
        <v>600.51</v>
      </c>
      <c r="C95" s="24" t="n">
        <v>360.89</v>
      </c>
      <c r="D95" s="24" t="n">
        <v>239.62</v>
      </c>
      <c r="E95" s="24" t="n">
        <v>374.4</v>
      </c>
      <c r="F95" s="24" t="n">
        <v>285.4</v>
      </c>
      <c r="G95" s="24" t="n">
        <v>89</v>
      </c>
      <c r="H95" s="24" t="n">
        <v>115.6</v>
      </c>
      <c r="I95" s="24" t="n">
        <v>75.49</v>
      </c>
      <c r="J95" s="24" t="n">
        <v>40.11</v>
      </c>
      <c r="K95" s="24" t="n">
        <v>46.53</v>
      </c>
      <c r="L95" s="16" t="n">
        <v>63.98</v>
      </c>
      <c r="M95" s="24" t="n">
        <v>26.4</v>
      </c>
      <c r="N95" s="24" t="n">
        <v>29.84</v>
      </c>
      <c r="O95" s="24" t="n">
        <v>7.74</v>
      </c>
    </row>
    <row r="96" customFormat="false" ht="16.5" hidden="false" customHeight="true" outlineLevel="0" collapsed="false">
      <c r="A96" s="25" t="s">
        <v>95</v>
      </c>
      <c r="B96" s="12" t="n">
        <f aca="false">C96+D96</f>
        <v>89.05</v>
      </c>
      <c r="C96" s="12" t="n">
        <v>67.62</v>
      </c>
      <c r="D96" s="12" t="n">
        <v>21.43</v>
      </c>
      <c r="E96" s="18" t="n">
        <v>55</v>
      </c>
      <c r="F96" s="18" t="n">
        <v>55</v>
      </c>
      <c r="G96" s="18" t="n">
        <v>0</v>
      </c>
      <c r="H96" s="18" t="n">
        <v>18.3</v>
      </c>
      <c r="I96" s="18" t="n">
        <v>12.62</v>
      </c>
      <c r="J96" s="18" t="n">
        <v>5.68</v>
      </c>
      <c r="K96" s="18" t="n">
        <v>7.1</v>
      </c>
      <c r="L96" s="16" t="n">
        <v>8.65</v>
      </c>
      <c r="M96" s="18" t="n">
        <v>0</v>
      </c>
      <c r="N96" s="18" t="n">
        <v>6.02</v>
      </c>
      <c r="O96" s="19" t="n">
        <v>2.63</v>
      </c>
    </row>
    <row r="97" customFormat="false" ht="16.5" hidden="false" customHeight="true" outlineLevel="0" collapsed="false">
      <c r="A97" s="25" t="s">
        <v>96</v>
      </c>
      <c r="B97" s="12" t="n">
        <f aca="false">C97+D97</f>
        <v>451.76</v>
      </c>
      <c r="C97" s="12" t="n">
        <v>258.17</v>
      </c>
      <c r="D97" s="12" t="n">
        <v>193.59</v>
      </c>
      <c r="E97" s="18" t="n">
        <v>278.2</v>
      </c>
      <c r="F97" s="18" t="n">
        <v>201.2</v>
      </c>
      <c r="G97" s="18" t="n">
        <v>77</v>
      </c>
      <c r="H97" s="18" t="n">
        <v>88.74</v>
      </c>
      <c r="I97" s="18" t="n">
        <v>56.97</v>
      </c>
      <c r="J97" s="18" t="n">
        <v>31.77</v>
      </c>
      <c r="K97" s="18" t="n">
        <v>36.1</v>
      </c>
      <c r="L97" s="16" t="n">
        <v>48.72</v>
      </c>
      <c r="M97" s="18" t="n">
        <v>23.8</v>
      </c>
      <c r="N97" s="18" t="n">
        <v>21.02</v>
      </c>
      <c r="O97" s="19" t="n">
        <v>3.9</v>
      </c>
    </row>
    <row r="98" customFormat="false" ht="16.5" hidden="false" customHeight="true" outlineLevel="0" collapsed="false">
      <c r="A98" s="25" t="s">
        <v>97</v>
      </c>
      <c r="B98" s="12" t="n">
        <f aca="false">C98+D98</f>
        <v>59.7</v>
      </c>
      <c r="C98" s="12" t="n">
        <v>35.1</v>
      </c>
      <c r="D98" s="12" t="n">
        <v>24.6</v>
      </c>
      <c r="E98" s="18" t="n">
        <v>41.2</v>
      </c>
      <c r="F98" s="18" t="n">
        <v>29.2</v>
      </c>
      <c r="G98" s="18" t="n">
        <v>12</v>
      </c>
      <c r="H98" s="18" t="n">
        <v>8.56</v>
      </c>
      <c r="I98" s="18" t="n">
        <v>5.9</v>
      </c>
      <c r="J98" s="18" t="n">
        <v>2.66</v>
      </c>
      <c r="K98" s="18" t="n">
        <v>3.33</v>
      </c>
      <c r="L98" s="16" t="n">
        <v>6.61</v>
      </c>
      <c r="M98" s="18" t="n">
        <v>2.6</v>
      </c>
      <c r="N98" s="18" t="n">
        <v>2.8</v>
      </c>
      <c r="O98" s="19" t="n">
        <v>1.21</v>
      </c>
    </row>
    <row r="99" customFormat="false" ht="16.5" hidden="false" customHeight="true" outlineLevel="0" collapsed="false">
      <c r="A99" s="8" t="s">
        <v>98</v>
      </c>
      <c r="B99" s="12" t="n">
        <f aca="false">C99+D99</f>
        <v>776.89</v>
      </c>
      <c r="C99" s="12" t="n">
        <v>438.43</v>
      </c>
      <c r="D99" s="12" t="n">
        <v>338.46</v>
      </c>
      <c r="E99" s="18" t="n">
        <v>460.5</v>
      </c>
      <c r="F99" s="18" t="n">
        <v>335.5</v>
      </c>
      <c r="G99" s="18" t="n">
        <v>125</v>
      </c>
      <c r="H99" s="18" t="n">
        <v>161.83</v>
      </c>
      <c r="I99" s="18" t="n">
        <v>102.93</v>
      </c>
      <c r="J99" s="18" t="n">
        <v>58.9</v>
      </c>
      <c r="K99" s="18" t="n">
        <v>70.14</v>
      </c>
      <c r="L99" s="16" t="n">
        <v>84.42</v>
      </c>
      <c r="M99" s="18" t="n">
        <v>43</v>
      </c>
      <c r="N99" s="18" t="n">
        <v>36.49</v>
      </c>
      <c r="O99" s="19" t="n">
        <v>4.92999999999999</v>
      </c>
    </row>
    <row r="100" customFormat="false" ht="16.5" hidden="false" customHeight="true" outlineLevel="0" collapsed="false">
      <c r="A100" s="8" t="s">
        <v>99</v>
      </c>
      <c r="B100" s="12" t="n">
        <f aca="false">C100+D100</f>
        <v>841.78</v>
      </c>
      <c r="C100" s="12" t="n">
        <v>455.31</v>
      </c>
      <c r="D100" s="12" t="n">
        <v>386.47</v>
      </c>
      <c r="E100" s="18" t="n">
        <v>403.1</v>
      </c>
      <c r="F100" s="18" t="n">
        <v>316.1</v>
      </c>
      <c r="G100" s="18" t="n">
        <v>87</v>
      </c>
      <c r="H100" s="18" t="n">
        <v>222.39</v>
      </c>
      <c r="I100" s="18" t="n">
        <v>139.21</v>
      </c>
      <c r="J100" s="18" t="n">
        <v>83.18</v>
      </c>
      <c r="K100" s="18" t="n">
        <v>94.34</v>
      </c>
      <c r="L100" s="16" t="n">
        <v>121.95</v>
      </c>
      <c r="M100" s="18" t="n">
        <v>71.3</v>
      </c>
      <c r="N100" s="18" t="n">
        <v>45.85</v>
      </c>
      <c r="O100" s="19" t="n">
        <v>4.8</v>
      </c>
    </row>
    <row r="101" customFormat="false" ht="16.5" hidden="false" customHeight="true" outlineLevel="0" collapsed="false">
      <c r="A101" s="14" t="s">
        <v>100</v>
      </c>
      <c r="B101" s="15" t="n">
        <f aca="false">C101+D101</f>
        <v>2520.52</v>
      </c>
      <c r="C101" s="24" t="n">
        <v>1607.92</v>
      </c>
      <c r="D101" s="24" t="n">
        <v>912.6</v>
      </c>
      <c r="E101" s="24" t="n">
        <v>1599.4</v>
      </c>
      <c r="F101" s="24" t="n">
        <v>1245.4</v>
      </c>
      <c r="G101" s="24" t="n">
        <v>354</v>
      </c>
      <c r="H101" s="24" t="n">
        <v>533.67</v>
      </c>
      <c r="I101" s="24" t="n">
        <v>380.31</v>
      </c>
      <c r="J101" s="24" t="n">
        <v>153.36</v>
      </c>
      <c r="K101" s="24" t="n">
        <v>289.21</v>
      </c>
      <c r="L101" s="16" t="n">
        <v>98.2399999999999</v>
      </c>
      <c r="M101" s="24" t="n">
        <v>102.7</v>
      </c>
      <c r="N101" s="24" t="n">
        <v>32.46</v>
      </c>
      <c r="O101" s="24" t="n">
        <v>-36.92</v>
      </c>
    </row>
    <row r="102" customFormat="false" ht="24" hidden="false" customHeight="false" outlineLevel="0" collapsed="false">
      <c r="A102" s="14" t="s">
        <v>25</v>
      </c>
      <c r="B102" s="15" t="n">
        <f aca="false">C102+D102</f>
        <v>610.26</v>
      </c>
      <c r="C102" s="24" t="n">
        <v>474.57</v>
      </c>
      <c r="D102" s="24" t="n">
        <v>135.69</v>
      </c>
      <c r="E102" s="24" t="n">
        <v>433.1</v>
      </c>
      <c r="F102" s="24" t="n">
        <v>387.1</v>
      </c>
      <c r="G102" s="24" t="n">
        <v>46</v>
      </c>
      <c r="H102" s="24" t="n">
        <v>98.52</v>
      </c>
      <c r="I102" s="24" t="n">
        <v>87.47</v>
      </c>
      <c r="J102" s="24" t="n">
        <v>11.05</v>
      </c>
      <c r="K102" s="24" t="n">
        <v>58.37</v>
      </c>
      <c r="L102" s="16" t="n">
        <v>20.27</v>
      </c>
      <c r="M102" s="24" t="n">
        <v>11.2</v>
      </c>
      <c r="N102" s="24" t="n">
        <v>6.12</v>
      </c>
      <c r="O102" s="24" t="n">
        <v>2.95</v>
      </c>
    </row>
    <row r="103" customFormat="false" ht="16.5" hidden="false" customHeight="true" outlineLevel="0" collapsed="false">
      <c r="A103" s="8" t="s">
        <v>101</v>
      </c>
      <c r="B103" s="12" t="n">
        <f aca="false">C103+D103</f>
        <v>67.08</v>
      </c>
      <c r="C103" s="12" t="n">
        <v>60.87</v>
      </c>
      <c r="D103" s="12" t="n">
        <v>6.21</v>
      </c>
      <c r="E103" s="18" t="n">
        <v>50.8</v>
      </c>
      <c r="F103" s="18" t="n">
        <v>50.8</v>
      </c>
      <c r="G103" s="18" t="n">
        <v>0</v>
      </c>
      <c r="H103" s="18" t="n">
        <v>10.07</v>
      </c>
      <c r="I103" s="18" t="n">
        <v>10.07</v>
      </c>
      <c r="J103" s="18" t="n">
        <v>0</v>
      </c>
      <c r="K103" s="18" t="n">
        <v>2.5</v>
      </c>
      <c r="L103" s="16" t="n">
        <v>3.71</v>
      </c>
      <c r="M103" s="18" t="n">
        <v>0</v>
      </c>
      <c r="N103" s="18" t="n">
        <v>0</v>
      </c>
      <c r="O103" s="19" t="n">
        <v>3.71</v>
      </c>
    </row>
    <row r="104" customFormat="false" ht="16.5" hidden="false" customHeight="true" outlineLevel="0" collapsed="false">
      <c r="A104" s="8" t="s">
        <v>102</v>
      </c>
      <c r="B104" s="12" t="n">
        <f aca="false">C104+D104</f>
        <v>139.48</v>
      </c>
      <c r="C104" s="12" t="n">
        <v>116.35</v>
      </c>
      <c r="D104" s="12" t="n">
        <v>23.13</v>
      </c>
      <c r="E104" s="18" t="n">
        <v>101.5</v>
      </c>
      <c r="F104" s="18" t="n">
        <v>95.5</v>
      </c>
      <c r="G104" s="18" t="n">
        <v>6</v>
      </c>
      <c r="H104" s="18" t="n">
        <v>22.51</v>
      </c>
      <c r="I104" s="18" t="n">
        <v>20.85</v>
      </c>
      <c r="J104" s="18" t="n">
        <v>1.66</v>
      </c>
      <c r="K104" s="18" t="n">
        <v>17.22</v>
      </c>
      <c r="L104" s="16" t="n">
        <v>-1.75</v>
      </c>
      <c r="M104" s="18" t="n">
        <v>0.799999999999997</v>
      </c>
      <c r="N104" s="18" t="n">
        <v>0.27</v>
      </c>
      <c r="O104" s="19" t="n">
        <v>-2.82</v>
      </c>
    </row>
    <row r="105" customFormat="false" ht="16.5" hidden="false" customHeight="true" outlineLevel="0" collapsed="false">
      <c r="A105" s="8" t="s">
        <v>103</v>
      </c>
      <c r="B105" s="12" t="n">
        <f aca="false">C105+D105</f>
        <v>372.13</v>
      </c>
      <c r="C105" s="12" t="n">
        <v>273.4</v>
      </c>
      <c r="D105" s="12" t="n">
        <v>98.73</v>
      </c>
      <c r="E105" s="18" t="n">
        <v>260</v>
      </c>
      <c r="F105" s="18" t="n">
        <v>222</v>
      </c>
      <c r="G105" s="18" t="n">
        <v>38</v>
      </c>
      <c r="H105" s="18" t="n">
        <v>60.32</v>
      </c>
      <c r="I105" s="18" t="n">
        <v>51.4</v>
      </c>
      <c r="J105" s="18" t="n">
        <v>8.92</v>
      </c>
      <c r="K105" s="18" t="n">
        <v>35.71</v>
      </c>
      <c r="L105" s="16" t="n">
        <v>16.1</v>
      </c>
      <c r="M105" s="18" t="n">
        <v>9.69999999999999</v>
      </c>
      <c r="N105" s="18" t="n">
        <v>5.37</v>
      </c>
      <c r="O105" s="19" t="n">
        <v>1.03</v>
      </c>
    </row>
    <row r="106" customFormat="false" ht="16.5" hidden="false" customHeight="true" outlineLevel="0" collapsed="false">
      <c r="A106" s="8" t="s">
        <v>104</v>
      </c>
      <c r="B106" s="12" t="n">
        <f aca="false">C106+D106</f>
        <v>31.57</v>
      </c>
      <c r="C106" s="12" t="n">
        <v>23.95</v>
      </c>
      <c r="D106" s="12" t="n">
        <v>7.62</v>
      </c>
      <c r="E106" s="18" t="n">
        <v>20.8</v>
      </c>
      <c r="F106" s="18" t="n">
        <v>18.8</v>
      </c>
      <c r="G106" s="18" t="n">
        <v>2</v>
      </c>
      <c r="H106" s="18" t="n">
        <v>5.62</v>
      </c>
      <c r="I106" s="18" t="n">
        <v>5.15</v>
      </c>
      <c r="J106" s="18" t="n">
        <v>0.47</v>
      </c>
      <c r="K106" s="18" t="n">
        <v>2.94</v>
      </c>
      <c r="L106" s="16" t="n">
        <v>2.21</v>
      </c>
      <c r="M106" s="18" t="n">
        <v>0.699999999999999</v>
      </c>
      <c r="N106" s="18" t="n">
        <v>0.48</v>
      </c>
      <c r="O106" s="19" t="n">
        <v>1.03</v>
      </c>
    </row>
    <row r="107" customFormat="false" ht="16.5" hidden="false" customHeight="true" outlineLevel="0" collapsed="false">
      <c r="A107" s="8" t="s">
        <v>105</v>
      </c>
      <c r="B107" s="12" t="n">
        <f aca="false">C107+D107</f>
        <v>255.37</v>
      </c>
      <c r="C107" s="12" t="n">
        <v>159.87</v>
      </c>
      <c r="D107" s="12" t="n">
        <v>95.5</v>
      </c>
      <c r="E107" s="18" t="n">
        <v>169.1</v>
      </c>
      <c r="F107" s="18" t="n">
        <v>125.1</v>
      </c>
      <c r="G107" s="18" t="n">
        <v>44</v>
      </c>
      <c r="H107" s="18" t="n">
        <v>48.81</v>
      </c>
      <c r="I107" s="18" t="n">
        <v>34.77</v>
      </c>
      <c r="J107" s="18" t="n">
        <v>14.04</v>
      </c>
      <c r="K107" s="18" t="n">
        <v>24.64</v>
      </c>
      <c r="L107" s="16" t="n">
        <v>12.82</v>
      </c>
      <c r="M107" s="18" t="n">
        <v>9.70000000000002</v>
      </c>
      <c r="N107" s="18" t="n">
        <v>5.3</v>
      </c>
      <c r="O107" s="19" t="n">
        <v>-2.18</v>
      </c>
    </row>
    <row r="108" customFormat="false" ht="16.5" hidden="false" customHeight="true" outlineLevel="0" collapsed="false">
      <c r="A108" s="8" t="s">
        <v>106</v>
      </c>
      <c r="B108" s="12" t="n">
        <f aca="false">C108+D108</f>
        <v>243.52</v>
      </c>
      <c r="C108" s="12" t="n">
        <v>150.26</v>
      </c>
      <c r="D108" s="12" t="n">
        <v>93.26</v>
      </c>
      <c r="E108" s="18" t="n">
        <v>171</v>
      </c>
      <c r="F108" s="18" t="n">
        <v>122</v>
      </c>
      <c r="G108" s="18" t="n">
        <v>49</v>
      </c>
      <c r="H108" s="18" t="n">
        <v>57.65</v>
      </c>
      <c r="I108" s="18" t="n">
        <v>41.18</v>
      </c>
      <c r="J108" s="18" t="n">
        <v>16.47</v>
      </c>
      <c r="K108" s="18" t="n">
        <v>29.82</v>
      </c>
      <c r="L108" s="16" t="n">
        <v>-14.95</v>
      </c>
      <c r="M108" s="18" t="n">
        <v>-9.30000000000001</v>
      </c>
      <c r="N108" s="18" t="n">
        <v>0.169999999999995</v>
      </c>
      <c r="O108" s="19" t="n">
        <v>-5.82</v>
      </c>
    </row>
    <row r="109" customFormat="false" ht="16.5" hidden="false" customHeight="true" outlineLevel="0" collapsed="false">
      <c r="A109" s="8" t="s">
        <v>107</v>
      </c>
      <c r="B109" s="12" t="n">
        <f aca="false">C109+D109</f>
        <v>416.04</v>
      </c>
      <c r="C109" s="12" t="n">
        <v>248.08</v>
      </c>
      <c r="D109" s="12" t="n">
        <v>167.96</v>
      </c>
      <c r="E109" s="18" t="n">
        <v>273.2</v>
      </c>
      <c r="F109" s="18" t="n">
        <v>197.2</v>
      </c>
      <c r="G109" s="18" t="n">
        <v>76</v>
      </c>
      <c r="H109" s="18" t="n">
        <v>97.73</v>
      </c>
      <c r="I109" s="18" t="n">
        <v>55.75</v>
      </c>
      <c r="J109" s="18" t="n">
        <v>41.98</v>
      </c>
      <c r="K109" s="18" t="n">
        <v>68.99</v>
      </c>
      <c r="L109" s="16" t="n">
        <v>-23.88</v>
      </c>
      <c r="M109" s="18" t="n">
        <v>22.8</v>
      </c>
      <c r="N109" s="18" t="n">
        <v>-13.85</v>
      </c>
      <c r="O109" s="19" t="n">
        <v>-32.83</v>
      </c>
    </row>
    <row r="110" customFormat="false" ht="16.5" hidden="false" customHeight="true" outlineLevel="0" collapsed="false">
      <c r="A110" s="8" t="s">
        <v>108</v>
      </c>
      <c r="B110" s="12" t="n">
        <f aca="false">C110+D110</f>
        <v>995.33</v>
      </c>
      <c r="C110" s="12" t="n">
        <v>575.14</v>
      </c>
      <c r="D110" s="12" t="n">
        <v>420.19</v>
      </c>
      <c r="E110" s="18" t="n">
        <v>553</v>
      </c>
      <c r="F110" s="18" t="n">
        <v>414</v>
      </c>
      <c r="G110" s="18" t="n">
        <v>139</v>
      </c>
      <c r="H110" s="18" t="n">
        <v>230.96</v>
      </c>
      <c r="I110" s="18" t="n">
        <v>161.14</v>
      </c>
      <c r="J110" s="18" t="n">
        <v>69.82</v>
      </c>
      <c r="K110" s="18" t="n">
        <v>107.39</v>
      </c>
      <c r="L110" s="16" t="n">
        <v>103.98</v>
      </c>
      <c r="M110" s="18" t="n">
        <v>68.3</v>
      </c>
      <c r="N110" s="18" t="n">
        <v>34.72</v>
      </c>
      <c r="O110" s="19" t="n">
        <v>0.959999999999994</v>
      </c>
    </row>
    <row r="111" customFormat="false" ht="16.5" hidden="false" customHeight="true" outlineLevel="0" collapsed="false">
      <c r="A111" s="14" t="s">
        <v>109</v>
      </c>
      <c r="B111" s="15" t="n">
        <f aca="false">C111+D111</f>
        <v>5092.24</v>
      </c>
      <c r="C111" s="24" t="n">
        <v>3079.8</v>
      </c>
      <c r="D111" s="24" t="n">
        <v>2012.44</v>
      </c>
      <c r="E111" s="24" t="n">
        <v>2876</v>
      </c>
      <c r="F111" s="24" t="n">
        <v>2273</v>
      </c>
      <c r="G111" s="24" t="n">
        <v>603</v>
      </c>
      <c r="H111" s="24" t="n">
        <v>1015.41</v>
      </c>
      <c r="I111" s="24" t="n">
        <v>806.8</v>
      </c>
      <c r="J111" s="24" t="n">
        <v>208.61</v>
      </c>
      <c r="K111" s="24" t="n">
        <v>344.71</v>
      </c>
      <c r="L111" s="16" t="n">
        <v>856.12</v>
      </c>
      <c r="M111" s="24" t="n">
        <v>344</v>
      </c>
      <c r="N111" s="24" t="n">
        <v>299.59</v>
      </c>
      <c r="O111" s="24" t="n">
        <v>212.53</v>
      </c>
    </row>
    <row r="112" customFormat="false" ht="24" hidden="false" customHeight="false" outlineLevel="0" collapsed="false">
      <c r="A112" s="14" t="s">
        <v>25</v>
      </c>
      <c r="B112" s="15" t="n">
        <f aca="false">C112+D112</f>
        <v>561.33</v>
      </c>
      <c r="C112" s="24" t="n">
        <v>461.87</v>
      </c>
      <c r="D112" s="24" t="n">
        <v>99.46</v>
      </c>
      <c r="E112" s="24" t="n">
        <v>379.6</v>
      </c>
      <c r="F112" s="24" t="n">
        <v>363.6</v>
      </c>
      <c r="G112" s="24" t="n">
        <v>16</v>
      </c>
      <c r="H112" s="24" t="n">
        <v>101.34</v>
      </c>
      <c r="I112" s="24" t="n">
        <v>98.27</v>
      </c>
      <c r="J112" s="24" t="n">
        <v>3.07</v>
      </c>
      <c r="K112" s="24" t="n">
        <v>34.82</v>
      </c>
      <c r="L112" s="16" t="n">
        <v>45.57</v>
      </c>
      <c r="M112" s="24" t="n">
        <v>5.7</v>
      </c>
      <c r="N112" s="24" t="n">
        <v>5.5</v>
      </c>
      <c r="O112" s="24" t="n">
        <v>34.37</v>
      </c>
    </row>
    <row r="113" customFormat="false" ht="16.5" hidden="false" customHeight="true" outlineLevel="0" collapsed="false">
      <c r="A113" s="8" t="s">
        <v>110</v>
      </c>
      <c r="B113" s="12" t="n">
        <f aca="false">C113+D113</f>
        <v>235.9</v>
      </c>
      <c r="C113" s="12" t="n">
        <v>209.66</v>
      </c>
      <c r="D113" s="12" t="n">
        <v>26.24</v>
      </c>
      <c r="E113" s="18" t="n">
        <v>167.1</v>
      </c>
      <c r="F113" s="18" t="n">
        <v>167.1</v>
      </c>
      <c r="G113" s="18" t="n">
        <v>0</v>
      </c>
      <c r="H113" s="18" t="n">
        <v>42.56</v>
      </c>
      <c r="I113" s="18" t="n">
        <v>42.56</v>
      </c>
      <c r="J113" s="18" t="n">
        <v>0</v>
      </c>
      <c r="K113" s="18" t="n">
        <v>13.31</v>
      </c>
      <c r="L113" s="16" t="n">
        <v>12.93</v>
      </c>
      <c r="M113" s="18" t="n">
        <v>0</v>
      </c>
      <c r="N113" s="18" t="n">
        <v>0</v>
      </c>
      <c r="O113" s="19" t="n">
        <v>12.93</v>
      </c>
    </row>
    <row r="114" customFormat="false" ht="16.5" hidden="false" customHeight="true" outlineLevel="0" collapsed="false">
      <c r="A114" s="8" t="s">
        <v>111</v>
      </c>
      <c r="B114" s="12" t="n">
        <f aca="false">C114+D114</f>
        <v>194.2</v>
      </c>
      <c r="C114" s="12" t="n">
        <v>143.8</v>
      </c>
      <c r="D114" s="12" t="n">
        <v>50.4</v>
      </c>
      <c r="E114" s="18" t="n">
        <v>118.1</v>
      </c>
      <c r="F114" s="18" t="n">
        <v>107.1</v>
      </c>
      <c r="G114" s="18" t="n">
        <v>11</v>
      </c>
      <c r="H114" s="18" t="n">
        <v>39.4</v>
      </c>
      <c r="I114" s="18" t="n">
        <v>36.7</v>
      </c>
      <c r="J114" s="18" t="n">
        <v>2.7</v>
      </c>
      <c r="K114" s="18" t="n">
        <v>16.9</v>
      </c>
      <c r="L114" s="16" t="n">
        <v>19.8</v>
      </c>
      <c r="M114" s="18" t="n">
        <v>4.3</v>
      </c>
      <c r="N114" s="18" t="n">
        <v>4.11</v>
      </c>
      <c r="O114" s="19" t="n">
        <v>11.39</v>
      </c>
    </row>
    <row r="115" customFormat="false" ht="16.5" hidden="false" customHeight="true" outlineLevel="0" collapsed="false">
      <c r="A115" s="8" t="s">
        <v>112</v>
      </c>
      <c r="B115" s="12" t="n">
        <f aca="false">C115+D115</f>
        <v>131.23</v>
      </c>
      <c r="C115" s="12" t="n">
        <v>108.41</v>
      </c>
      <c r="D115" s="12" t="n">
        <v>22.82</v>
      </c>
      <c r="E115" s="18" t="n">
        <v>94.4</v>
      </c>
      <c r="F115" s="18" t="n">
        <v>89.4</v>
      </c>
      <c r="G115" s="18" t="n">
        <v>5</v>
      </c>
      <c r="H115" s="18" t="n">
        <v>19.38</v>
      </c>
      <c r="I115" s="18" t="n">
        <v>19.01</v>
      </c>
      <c r="J115" s="18" t="n">
        <v>0.37</v>
      </c>
      <c r="K115" s="18" t="n">
        <v>4.61</v>
      </c>
      <c r="L115" s="16" t="n">
        <v>12.84</v>
      </c>
      <c r="M115" s="18" t="n">
        <v>1.40000000000001</v>
      </c>
      <c r="N115" s="18" t="n">
        <v>1.39</v>
      </c>
      <c r="O115" s="19" t="n">
        <v>10.05</v>
      </c>
    </row>
    <row r="116" customFormat="false" ht="16.5" hidden="false" customHeight="true" outlineLevel="0" collapsed="false">
      <c r="A116" s="8" t="s">
        <v>113</v>
      </c>
      <c r="B116" s="12" t="n">
        <f aca="false">C116+D116</f>
        <v>362.08</v>
      </c>
      <c r="C116" s="12" t="n">
        <v>219.88</v>
      </c>
      <c r="D116" s="12" t="n">
        <v>142.2</v>
      </c>
      <c r="E116" s="18" t="n">
        <v>207.4</v>
      </c>
      <c r="F116" s="18" t="n">
        <v>161.4</v>
      </c>
      <c r="G116" s="18" t="n">
        <v>46</v>
      </c>
      <c r="H116" s="18" t="n">
        <v>71.06</v>
      </c>
      <c r="I116" s="18" t="n">
        <v>58.48</v>
      </c>
      <c r="J116" s="18" t="n">
        <v>12.58</v>
      </c>
      <c r="K116" s="18" t="n">
        <v>23.62</v>
      </c>
      <c r="L116" s="16" t="n">
        <v>60</v>
      </c>
      <c r="M116" s="18" t="n">
        <v>23.3</v>
      </c>
      <c r="N116" s="18" t="n">
        <v>19.94</v>
      </c>
      <c r="O116" s="19" t="n">
        <v>16.76</v>
      </c>
    </row>
    <row r="117" customFormat="false" ht="16.5" hidden="false" customHeight="true" outlineLevel="0" collapsed="false">
      <c r="A117" s="8" t="s">
        <v>114</v>
      </c>
      <c r="B117" s="12" t="n">
        <f aca="false">C117+D117</f>
        <v>451.46</v>
      </c>
      <c r="C117" s="12" t="n">
        <v>272.51</v>
      </c>
      <c r="D117" s="12" t="n">
        <v>178.95</v>
      </c>
      <c r="E117" s="18" t="n">
        <v>245.8</v>
      </c>
      <c r="F117" s="18" t="n">
        <v>196.8</v>
      </c>
      <c r="G117" s="18" t="n">
        <v>49</v>
      </c>
      <c r="H117" s="18" t="n">
        <v>84.8</v>
      </c>
      <c r="I117" s="18" t="n">
        <v>75.71</v>
      </c>
      <c r="J117" s="18" t="n">
        <v>9.09</v>
      </c>
      <c r="K117" s="18" t="n">
        <v>16.51</v>
      </c>
      <c r="L117" s="16" t="n">
        <v>104.35</v>
      </c>
      <c r="M117" s="18" t="n">
        <v>35.5</v>
      </c>
      <c r="N117" s="18" t="n">
        <v>33.01</v>
      </c>
      <c r="O117" s="19" t="n">
        <v>35.84</v>
      </c>
    </row>
    <row r="118" customFormat="false" ht="16.5" hidden="false" customHeight="true" outlineLevel="0" collapsed="false">
      <c r="A118" s="8" t="s">
        <v>115</v>
      </c>
      <c r="B118" s="12" t="n">
        <f aca="false">C118+D118</f>
        <v>821.25</v>
      </c>
      <c r="C118" s="12" t="n">
        <v>484.41</v>
      </c>
      <c r="D118" s="12" t="n">
        <v>336.84</v>
      </c>
      <c r="E118" s="18" t="n">
        <v>506.4</v>
      </c>
      <c r="F118" s="18" t="n">
        <v>373.4</v>
      </c>
      <c r="G118" s="18" t="n">
        <v>133</v>
      </c>
      <c r="H118" s="18" t="n">
        <v>163.03</v>
      </c>
      <c r="I118" s="18" t="n">
        <v>111.01</v>
      </c>
      <c r="J118" s="18" t="n">
        <v>52.02</v>
      </c>
      <c r="K118" s="18" t="n">
        <v>83.26</v>
      </c>
      <c r="L118" s="16" t="n">
        <v>68.56</v>
      </c>
      <c r="M118" s="18" t="n">
        <v>54</v>
      </c>
      <c r="N118" s="18" t="n">
        <v>20</v>
      </c>
      <c r="O118" s="19" t="n">
        <v>-5.44000000000001</v>
      </c>
    </row>
    <row r="119" customFormat="false" ht="16.5" hidden="false" customHeight="true" outlineLevel="0" collapsed="false">
      <c r="A119" s="8" t="s">
        <v>116</v>
      </c>
      <c r="B119" s="12" t="n">
        <f aca="false">C119+D119</f>
        <v>466.21</v>
      </c>
      <c r="C119" s="12" t="n">
        <v>252.82</v>
      </c>
      <c r="D119" s="12" t="n">
        <v>213.39</v>
      </c>
      <c r="E119" s="18" t="n">
        <v>219.8</v>
      </c>
      <c r="F119" s="18" t="n">
        <v>171.8</v>
      </c>
      <c r="G119" s="18" t="n">
        <v>48</v>
      </c>
      <c r="H119" s="18" t="n">
        <v>92.08</v>
      </c>
      <c r="I119" s="18" t="n">
        <v>81.02</v>
      </c>
      <c r="J119" s="18" t="n">
        <v>11.06</v>
      </c>
      <c r="K119" s="18" t="n">
        <v>11.52</v>
      </c>
      <c r="L119" s="16" t="n">
        <v>142.81</v>
      </c>
      <c r="M119" s="18" t="n">
        <v>38</v>
      </c>
      <c r="N119" s="18" t="n">
        <v>64.04</v>
      </c>
      <c r="O119" s="19" t="n">
        <v>40.77</v>
      </c>
    </row>
    <row r="120" customFormat="false" ht="16.5" hidden="false" customHeight="true" outlineLevel="0" collapsed="false">
      <c r="A120" s="8" t="s">
        <v>117</v>
      </c>
      <c r="B120" s="12" t="n">
        <f aca="false">C120+D120</f>
        <v>726.28</v>
      </c>
      <c r="C120" s="12" t="n">
        <v>397</v>
      </c>
      <c r="D120" s="12" t="n">
        <v>329.28</v>
      </c>
      <c r="E120" s="18" t="n">
        <v>364.1</v>
      </c>
      <c r="F120" s="18" t="n">
        <v>280.1</v>
      </c>
      <c r="G120" s="18" t="n">
        <v>84</v>
      </c>
      <c r="H120" s="18" t="n">
        <v>158.46</v>
      </c>
      <c r="I120" s="18" t="n">
        <v>116.9</v>
      </c>
      <c r="J120" s="18" t="n">
        <v>41.56</v>
      </c>
      <c r="K120" s="18" t="n">
        <v>46.59</v>
      </c>
      <c r="L120" s="16" t="n">
        <v>157.13</v>
      </c>
      <c r="M120" s="18" t="n">
        <v>56.3</v>
      </c>
      <c r="N120" s="18" t="n">
        <v>66.78</v>
      </c>
      <c r="O120" s="19" t="n">
        <v>34.05</v>
      </c>
    </row>
    <row r="121" customFormat="false" ht="16.5" hidden="false" customHeight="true" outlineLevel="0" collapsed="false">
      <c r="A121" s="8" t="s">
        <v>118</v>
      </c>
      <c r="B121" s="12" t="n">
        <f aca="false">C121+D121</f>
        <v>173.95</v>
      </c>
      <c r="C121" s="12" t="n">
        <v>106.36</v>
      </c>
      <c r="D121" s="12" t="n">
        <v>67.59</v>
      </c>
      <c r="E121" s="18" t="n">
        <v>99.8</v>
      </c>
      <c r="F121" s="18" t="n">
        <v>77.8</v>
      </c>
      <c r="G121" s="18" t="n">
        <v>22</v>
      </c>
      <c r="H121" s="18" t="n">
        <v>34.84</v>
      </c>
      <c r="I121" s="18" t="n">
        <v>28.56</v>
      </c>
      <c r="J121" s="18" t="n">
        <v>6.28</v>
      </c>
      <c r="K121" s="18" t="n">
        <v>11.01</v>
      </c>
      <c r="L121" s="16" t="n">
        <v>28.3</v>
      </c>
      <c r="M121" s="18" t="n">
        <v>11.4</v>
      </c>
      <c r="N121" s="18" t="n">
        <v>9.61</v>
      </c>
      <c r="O121" s="19" t="n">
        <v>7.29</v>
      </c>
    </row>
    <row r="122" customFormat="false" ht="16.5" hidden="false" customHeight="true" outlineLevel="0" collapsed="false">
      <c r="A122" s="8" t="s">
        <v>119</v>
      </c>
      <c r="B122" s="12" t="n">
        <f aca="false">C122+D122</f>
        <v>701.99</v>
      </c>
      <c r="C122" s="12" t="n">
        <v>405.48</v>
      </c>
      <c r="D122" s="12" t="n">
        <v>296.51</v>
      </c>
      <c r="E122" s="18" t="n">
        <v>379.3</v>
      </c>
      <c r="F122" s="18" t="n">
        <v>296.3</v>
      </c>
      <c r="G122" s="18" t="n">
        <v>83</v>
      </c>
      <c r="H122" s="18" t="n">
        <v>138.39</v>
      </c>
      <c r="I122" s="18" t="n">
        <v>109.18</v>
      </c>
      <c r="J122" s="18" t="n">
        <v>29.21</v>
      </c>
      <c r="K122" s="18" t="n">
        <v>48.9</v>
      </c>
      <c r="L122" s="16" t="n">
        <v>135.4</v>
      </c>
      <c r="M122" s="18" t="n">
        <v>65.5</v>
      </c>
      <c r="N122" s="18" t="n">
        <v>41.62</v>
      </c>
      <c r="O122" s="19" t="n">
        <v>28.28</v>
      </c>
    </row>
    <row r="123" customFormat="false" ht="16.5" hidden="false" customHeight="true" outlineLevel="0" collapsed="false">
      <c r="A123" s="8" t="s">
        <v>120</v>
      </c>
      <c r="B123" s="12" t="n">
        <f aca="false">C123+D123</f>
        <v>199.89</v>
      </c>
      <c r="C123" s="12" t="n">
        <v>115.75</v>
      </c>
      <c r="D123" s="12" t="n">
        <v>84.14</v>
      </c>
      <c r="E123" s="18" t="n">
        <v>109.5</v>
      </c>
      <c r="F123" s="18" t="n">
        <v>81.5</v>
      </c>
      <c r="G123" s="18" t="n">
        <v>28</v>
      </c>
      <c r="H123" s="18" t="n">
        <v>50.07</v>
      </c>
      <c r="I123" s="18" t="n">
        <v>34.25</v>
      </c>
      <c r="J123" s="18" t="n">
        <v>15.82</v>
      </c>
      <c r="K123" s="18" t="n">
        <v>22.59</v>
      </c>
      <c r="L123" s="16" t="n">
        <v>17.73</v>
      </c>
      <c r="M123" s="18" t="n">
        <v>12.8</v>
      </c>
      <c r="N123" s="18" t="n">
        <v>6.4</v>
      </c>
      <c r="O123" s="19" t="n">
        <v>-1.47</v>
      </c>
    </row>
    <row r="124" customFormat="false" ht="16.5" hidden="false" customHeight="true" outlineLevel="0" collapsed="false">
      <c r="A124" s="8" t="s">
        <v>121</v>
      </c>
      <c r="B124" s="12" t="n">
        <f aca="false">C124+D124</f>
        <v>627.8</v>
      </c>
      <c r="C124" s="12" t="n">
        <v>363.72</v>
      </c>
      <c r="D124" s="12" t="n">
        <v>264.08</v>
      </c>
      <c r="E124" s="18" t="n">
        <v>364.3</v>
      </c>
      <c r="F124" s="18" t="n">
        <v>270.3</v>
      </c>
      <c r="G124" s="18" t="n">
        <v>94</v>
      </c>
      <c r="H124" s="18" t="n">
        <v>121.34</v>
      </c>
      <c r="I124" s="18" t="n">
        <v>93.42</v>
      </c>
      <c r="J124" s="18" t="n">
        <v>27.92</v>
      </c>
      <c r="K124" s="18" t="n">
        <v>45.89</v>
      </c>
      <c r="L124" s="16" t="n">
        <v>96.27</v>
      </c>
      <c r="M124" s="18" t="n">
        <v>41.5</v>
      </c>
      <c r="N124" s="18" t="n">
        <v>32.69</v>
      </c>
      <c r="O124" s="19" t="n">
        <v>22.08</v>
      </c>
    </row>
    <row r="125" customFormat="false" ht="16.5" hidden="false" customHeight="true" outlineLevel="0" collapsed="false">
      <c r="A125" s="14" t="s">
        <v>122</v>
      </c>
      <c r="B125" s="15" t="n">
        <f aca="false">C125+D125</f>
        <v>4051.29</v>
      </c>
      <c r="C125" s="24" t="n">
        <v>2542.45</v>
      </c>
      <c r="D125" s="24" t="n">
        <v>1508.84</v>
      </c>
      <c r="E125" s="24" t="n">
        <v>2427.2</v>
      </c>
      <c r="F125" s="24" t="n">
        <v>1938.2</v>
      </c>
      <c r="G125" s="24" t="n">
        <v>489</v>
      </c>
      <c r="H125" s="24" t="n">
        <v>783.34</v>
      </c>
      <c r="I125" s="24" t="n">
        <v>606.75</v>
      </c>
      <c r="J125" s="24" t="n">
        <v>176.59</v>
      </c>
      <c r="K125" s="24" t="n">
        <v>319.61</v>
      </c>
      <c r="L125" s="16" t="n">
        <v>521.14</v>
      </c>
      <c r="M125" s="24" t="n">
        <v>266.4</v>
      </c>
      <c r="N125" s="24" t="n">
        <v>162.9</v>
      </c>
      <c r="O125" s="24" t="n">
        <v>91.84</v>
      </c>
    </row>
    <row r="126" customFormat="false" ht="29.25" hidden="false" customHeight="true" outlineLevel="0" collapsed="false">
      <c r="A126" s="14" t="s">
        <v>25</v>
      </c>
      <c r="B126" s="15" t="n">
        <f aca="false">C126+D126</f>
        <v>338.61</v>
      </c>
      <c r="C126" s="24" t="n">
        <v>313.72</v>
      </c>
      <c r="D126" s="24" t="n">
        <v>24.89</v>
      </c>
      <c r="E126" s="24" t="n">
        <v>279.4</v>
      </c>
      <c r="F126" s="24" t="n">
        <v>279.4</v>
      </c>
      <c r="G126" s="24" t="n">
        <v>0</v>
      </c>
      <c r="H126" s="24" t="n">
        <v>34.32</v>
      </c>
      <c r="I126" s="24" t="n">
        <v>34.32</v>
      </c>
      <c r="J126" s="24" t="n">
        <v>0</v>
      </c>
      <c r="K126" s="24" t="n">
        <v>18.75</v>
      </c>
      <c r="L126" s="16" t="n">
        <v>6.14</v>
      </c>
      <c r="M126" s="24" t="n">
        <v>0</v>
      </c>
      <c r="N126" s="24" t="n">
        <v>0</v>
      </c>
      <c r="O126" s="24" t="n">
        <v>6.14</v>
      </c>
    </row>
    <row r="127" customFormat="false" ht="16.5" hidden="false" customHeight="true" outlineLevel="0" collapsed="false">
      <c r="A127" s="8" t="s">
        <v>123</v>
      </c>
      <c r="B127" s="12" t="n">
        <f aca="false">C127+D127</f>
        <v>78.92</v>
      </c>
      <c r="C127" s="12" t="n">
        <v>73.93</v>
      </c>
      <c r="D127" s="12" t="n">
        <v>4.99</v>
      </c>
      <c r="E127" s="18" t="n">
        <v>66.5</v>
      </c>
      <c r="F127" s="18" t="n">
        <v>66.5</v>
      </c>
      <c r="G127" s="18" t="n">
        <v>0</v>
      </c>
      <c r="H127" s="18" t="n">
        <v>7.43</v>
      </c>
      <c r="I127" s="18" t="n">
        <v>7.43</v>
      </c>
      <c r="J127" s="18" t="n">
        <v>0</v>
      </c>
      <c r="K127" s="18" t="n">
        <v>2.43</v>
      </c>
      <c r="L127" s="16" t="n">
        <v>2.56</v>
      </c>
      <c r="M127" s="18" t="n">
        <v>0</v>
      </c>
      <c r="N127" s="18" t="n">
        <v>0</v>
      </c>
      <c r="O127" s="19" t="n">
        <v>2.56</v>
      </c>
    </row>
    <row r="128" customFormat="false" ht="16.5" hidden="false" customHeight="true" outlineLevel="0" collapsed="false">
      <c r="A128" s="8" t="s">
        <v>124</v>
      </c>
      <c r="B128" s="12" t="n">
        <f aca="false">C128+D128</f>
        <v>125.47</v>
      </c>
      <c r="C128" s="12" t="n">
        <v>113.95</v>
      </c>
      <c r="D128" s="12" t="n">
        <v>11.52</v>
      </c>
      <c r="E128" s="18" t="n">
        <v>99</v>
      </c>
      <c r="F128" s="18" t="n">
        <v>99</v>
      </c>
      <c r="G128" s="18" t="n">
        <v>0</v>
      </c>
      <c r="H128" s="18" t="n">
        <v>13.55</v>
      </c>
      <c r="I128" s="18" t="n">
        <v>13.55</v>
      </c>
      <c r="J128" s="18" t="n">
        <v>0</v>
      </c>
      <c r="K128" s="18" t="n">
        <v>4.16</v>
      </c>
      <c r="L128" s="16" t="n">
        <v>8.76</v>
      </c>
      <c r="M128" s="18" t="n">
        <v>0</v>
      </c>
      <c r="N128" s="18" t="n">
        <v>1.4</v>
      </c>
      <c r="O128" s="19" t="n">
        <v>7.36</v>
      </c>
    </row>
    <row r="129" customFormat="false" ht="16.5" hidden="false" customHeight="true" outlineLevel="0" collapsed="false">
      <c r="A129" s="8" t="s">
        <v>125</v>
      </c>
      <c r="B129" s="12" t="n">
        <f aca="false">C129+D129</f>
        <v>134.22</v>
      </c>
      <c r="C129" s="12" t="n">
        <v>125.84</v>
      </c>
      <c r="D129" s="12" t="n">
        <v>8.38</v>
      </c>
      <c r="E129" s="18" t="n">
        <v>113.9</v>
      </c>
      <c r="F129" s="18" t="n">
        <v>113.9</v>
      </c>
      <c r="G129" s="18" t="n">
        <v>0</v>
      </c>
      <c r="H129" s="18" t="n">
        <v>13.34</v>
      </c>
      <c r="I129" s="18" t="n">
        <v>13.34</v>
      </c>
      <c r="J129" s="18" t="n">
        <v>0</v>
      </c>
      <c r="K129" s="18" t="n">
        <v>12.16</v>
      </c>
      <c r="L129" s="16" t="n">
        <v>-5.18</v>
      </c>
      <c r="M129" s="18" t="n">
        <v>0</v>
      </c>
      <c r="N129" s="18" t="n">
        <v>-1.4</v>
      </c>
      <c r="O129" s="19" t="n">
        <v>-3.78</v>
      </c>
    </row>
    <row r="130" customFormat="false" ht="16.5" hidden="false" customHeight="true" outlineLevel="0" collapsed="false">
      <c r="A130" s="8" t="s">
        <v>126</v>
      </c>
      <c r="B130" s="12" t="n">
        <f aca="false">C130+D130</f>
        <v>172.89</v>
      </c>
      <c r="C130" s="12" t="n">
        <v>117.39</v>
      </c>
      <c r="D130" s="12" t="n">
        <v>55.5</v>
      </c>
      <c r="E130" s="18" t="n">
        <v>107.7</v>
      </c>
      <c r="F130" s="18" t="n">
        <v>88.7</v>
      </c>
      <c r="G130" s="18" t="n">
        <v>19</v>
      </c>
      <c r="H130" s="18" t="n">
        <v>38.51</v>
      </c>
      <c r="I130" s="18" t="n">
        <v>28.69</v>
      </c>
      <c r="J130" s="18" t="n">
        <v>9.82</v>
      </c>
      <c r="K130" s="18" t="n">
        <v>26.3</v>
      </c>
      <c r="L130" s="16" t="n">
        <v>0.379999999999992</v>
      </c>
      <c r="M130" s="18" t="n">
        <v>6.39999999999999</v>
      </c>
      <c r="N130" s="18" t="n">
        <v>0.82</v>
      </c>
      <c r="O130" s="19" t="n">
        <v>-6.84</v>
      </c>
    </row>
    <row r="131" customFormat="false" ht="16.5" hidden="false" customHeight="true" outlineLevel="0" collapsed="false">
      <c r="A131" s="8" t="s">
        <v>127</v>
      </c>
      <c r="B131" s="12" t="n">
        <f aca="false">C131+D131</f>
        <v>372.81</v>
      </c>
      <c r="C131" s="12" t="n">
        <v>236.27</v>
      </c>
      <c r="D131" s="12" t="n">
        <v>136.54</v>
      </c>
      <c r="E131" s="18" t="n">
        <v>249.2</v>
      </c>
      <c r="F131" s="18" t="n">
        <v>191.2</v>
      </c>
      <c r="G131" s="18" t="n">
        <v>58</v>
      </c>
      <c r="H131" s="18" t="n">
        <v>54.9</v>
      </c>
      <c r="I131" s="18" t="n">
        <v>45.07</v>
      </c>
      <c r="J131" s="18" t="n">
        <v>9.83</v>
      </c>
      <c r="K131" s="18" t="n">
        <v>16.83</v>
      </c>
      <c r="L131" s="16" t="n">
        <v>51.88</v>
      </c>
      <c r="M131" s="18" t="n">
        <v>24.1</v>
      </c>
      <c r="N131" s="18" t="n">
        <v>15.23</v>
      </c>
      <c r="O131" s="19" t="n">
        <v>12.55</v>
      </c>
    </row>
    <row r="132" customFormat="false" ht="16.5" hidden="false" customHeight="true" outlineLevel="0" collapsed="false">
      <c r="A132" s="8" t="s">
        <v>128</v>
      </c>
      <c r="B132" s="12" t="n">
        <f aca="false">C132+D132</f>
        <v>282.7</v>
      </c>
      <c r="C132" s="12" t="n">
        <v>176.68</v>
      </c>
      <c r="D132" s="12" t="n">
        <v>106.02</v>
      </c>
      <c r="E132" s="18" t="n">
        <v>183.2</v>
      </c>
      <c r="F132" s="18" t="n">
        <v>140.2</v>
      </c>
      <c r="G132" s="18" t="n">
        <v>43</v>
      </c>
      <c r="H132" s="18" t="n">
        <v>42.04</v>
      </c>
      <c r="I132" s="18" t="n">
        <v>36.48</v>
      </c>
      <c r="J132" s="18" t="n">
        <v>5.56</v>
      </c>
      <c r="K132" s="18" t="n">
        <v>10.5</v>
      </c>
      <c r="L132" s="16" t="n">
        <v>46.96</v>
      </c>
      <c r="M132" s="18" t="n">
        <v>17.2</v>
      </c>
      <c r="N132" s="18" t="n">
        <v>14.72</v>
      </c>
      <c r="O132" s="19" t="n">
        <v>15.04</v>
      </c>
    </row>
    <row r="133" customFormat="false" ht="16.5" hidden="false" customHeight="true" outlineLevel="0" collapsed="false">
      <c r="A133" s="8" t="s">
        <v>129</v>
      </c>
      <c r="B133" s="12" t="n">
        <f aca="false">C133+D133</f>
        <v>709.84</v>
      </c>
      <c r="C133" s="12" t="n">
        <v>414.96</v>
      </c>
      <c r="D133" s="12" t="n">
        <v>294.88</v>
      </c>
      <c r="E133" s="18" t="n">
        <v>422.2</v>
      </c>
      <c r="F133" s="18" t="n">
        <v>312.2</v>
      </c>
      <c r="G133" s="18" t="n">
        <v>110</v>
      </c>
      <c r="H133" s="18" t="n">
        <v>129.59</v>
      </c>
      <c r="I133" s="18" t="n">
        <v>102.76</v>
      </c>
      <c r="J133" s="18" t="n">
        <v>26.83</v>
      </c>
      <c r="K133" s="18" t="n">
        <v>42.88</v>
      </c>
      <c r="L133" s="16" t="n">
        <v>115.17</v>
      </c>
      <c r="M133" s="18" t="n">
        <v>46.4</v>
      </c>
      <c r="N133" s="18" t="n">
        <v>39.84</v>
      </c>
      <c r="O133" s="19" t="n">
        <v>28.93</v>
      </c>
    </row>
    <row r="134" customFormat="false" ht="16.5" hidden="false" customHeight="true" outlineLevel="0" collapsed="false">
      <c r="A134" s="8" t="s">
        <v>130</v>
      </c>
      <c r="B134" s="12" t="n">
        <f aca="false">C134+D134</f>
        <v>172.4</v>
      </c>
      <c r="C134" s="12" t="n">
        <v>114.09</v>
      </c>
      <c r="D134" s="12" t="n">
        <v>58.31</v>
      </c>
      <c r="E134" s="18" t="n">
        <v>117.4</v>
      </c>
      <c r="F134" s="18" t="n">
        <v>91.4</v>
      </c>
      <c r="G134" s="18" t="n">
        <v>26</v>
      </c>
      <c r="H134" s="18" t="n">
        <v>38.05</v>
      </c>
      <c r="I134" s="18" t="n">
        <v>25.19</v>
      </c>
      <c r="J134" s="18" t="n">
        <v>12.86</v>
      </c>
      <c r="K134" s="18" t="n">
        <v>27.52</v>
      </c>
      <c r="L134" s="16" t="n">
        <v>-10.57</v>
      </c>
      <c r="M134" s="18" t="n">
        <v>6.7</v>
      </c>
      <c r="N134" s="18" t="n">
        <v>-4.85</v>
      </c>
      <c r="O134" s="19" t="n">
        <v>-12.42</v>
      </c>
    </row>
    <row r="135" customFormat="false" ht="16.5" hidden="false" customHeight="true" outlineLevel="0" collapsed="false">
      <c r="A135" s="8" t="s">
        <v>131</v>
      </c>
      <c r="B135" s="12" t="n">
        <f aca="false">C135+D135</f>
        <v>279.38</v>
      </c>
      <c r="C135" s="12" t="n">
        <v>181.14</v>
      </c>
      <c r="D135" s="12" t="n">
        <v>98.24</v>
      </c>
      <c r="E135" s="18" t="n">
        <v>168</v>
      </c>
      <c r="F135" s="18" t="n">
        <v>138</v>
      </c>
      <c r="G135" s="18" t="n">
        <v>30</v>
      </c>
      <c r="H135" s="18" t="n">
        <v>50.96</v>
      </c>
      <c r="I135" s="18" t="n">
        <v>43.14</v>
      </c>
      <c r="J135" s="18" t="n">
        <v>7.82</v>
      </c>
      <c r="K135" s="18" t="n">
        <v>16.51</v>
      </c>
      <c r="L135" s="16" t="n">
        <v>43.91</v>
      </c>
      <c r="M135" s="18" t="n">
        <v>19.4</v>
      </c>
      <c r="N135" s="18" t="n">
        <v>12.16</v>
      </c>
      <c r="O135" s="19" t="n">
        <v>12.35</v>
      </c>
    </row>
    <row r="136" customFormat="false" ht="16.5" hidden="false" customHeight="true" outlineLevel="0" collapsed="false">
      <c r="A136" s="8" t="s">
        <v>132</v>
      </c>
      <c r="B136" s="12" t="n">
        <f aca="false">C136+D136</f>
        <v>622.43</v>
      </c>
      <c r="C136" s="12" t="n">
        <v>360.46</v>
      </c>
      <c r="D136" s="12" t="n">
        <v>261.97</v>
      </c>
      <c r="E136" s="18" t="n">
        <v>340.5</v>
      </c>
      <c r="F136" s="18" t="n">
        <v>260.5</v>
      </c>
      <c r="G136" s="18" t="n">
        <v>80</v>
      </c>
      <c r="H136" s="18" t="n">
        <v>143.06</v>
      </c>
      <c r="I136" s="18" t="n">
        <v>99.96</v>
      </c>
      <c r="J136" s="18" t="n">
        <v>43.1</v>
      </c>
      <c r="K136" s="18" t="n">
        <v>66.62</v>
      </c>
      <c r="L136" s="16" t="n">
        <v>72.25</v>
      </c>
      <c r="M136" s="18" t="n">
        <v>50.5</v>
      </c>
      <c r="N136" s="18" t="n">
        <v>21.75</v>
      </c>
      <c r="O136" s="19" t="n">
        <v>0</v>
      </c>
    </row>
    <row r="137" customFormat="false" ht="16.5" hidden="false" customHeight="true" outlineLevel="0" collapsed="false">
      <c r="A137" s="8" t="s">
        <v>133</v>
      </c>
      <c r="B137" s="12" t="n">
        <f aca="false">C137+D137</f>
        <v>402.79</v>
      </c>
      <c r="C137" s="12" t="n">
        <v>226.14</v>
      </c>
      <c r="D137" s="12" t="n">
        <v>176.65</v>
      </c>
      <c r="E137" s="18" t="n">
        <v>180</v>
      </c>
      <c r="F137" s="18" t="n">
        <v>147</v>
      </c>
      <c r="G137" s="18" t="n">
        <v>33</v>
      </c>
      <c r="H137" s="18" t="n">
        <v>106.02</v>
      </c>
      <c r="I137" s="18" t="n">
        <v>79.14</v>
      </c>
      <c r="J137" s="18" t="n">
        <v>26.88</v>
      </c>
      <c r="K137" s="18" t="n">
        <v>39.94</v>
      </c>
      <c r="L137" s="16" t="n">
        <v>76.83</v>
      </c>
      <c r="M137" s="18" t="n">
        <v>40.6</v>
      </c>
      <c r="N137" s="18" t="n">
        <v>24.46</v>
      </c>
      <c r="O137" s="19" t="n">
        <v>11.77</v>
      </c>
    </row>
    <row r="138" customFormat="false" ht="16.5" hidden="false" customHeight="true" outlineLevel="0" collapsed="false">
      <c r="A138" s="8" t="s">
        <v>134</v>
      </c>
      <c r="B138" s="12" t="n">
        <f aca="false">C138+D138</f>
        <v>697.44</v>
      </c>
      <c r="C138" s="12" t="n">
        <v>401.6</v>
      </c>
      <c r="D138" s="12" t="n">
        <v>295.84</v>
      </c>
      <c r="E138" s="18" t="n">
        <v>379.6</v>
      </c>
      <c r="F138" s="18" t="n">
        <v>289.6</v>
      </c>
      <c r="G138" s="18" t="n">
        <v>90</v>
      </c>
      <c r="H138" s="18" t="n">
        <v>145.89</v>
      </c>
      <c r="I138" s="18" t="n">
        <v>112</v>
      </c>
      <c r="J138" s="18" t="n">
        <v>33.89</v>
      </c>
      <c r="K138" s="18" t="n">
        <v>53.76</v>
      </c>
      <c r="L138" s="16" t="n">
        <v>118.19</v>
      </c>
      <c r="M138" s="18" t="n">
        <v>55.1</v>
      </c>
      <c r="N138" s="18" t="n">
        <v>38.77</v>
      </c>
      <c r="O138" s="19" t="n">
        <v>24.32</v>
      </c>
    </row>
    <row r="139" customFormat="false" ht="16.5" hidden="false" customHeight="true" outlineLevel="0" collapsed="false">
      <c r="A139" s="14" t="s">
        <v>135</v>
      </c>
      <c r="B139" s="15" t="n">
        <f aca="false">C139+D139</f>
        <v>5253.01</v>
      </c>
      <c r="C139" s="24" t="n">
        <v>3171.2</v>
      </c>
      <c r="D139" s="24" t="n">
        <v>2081.81</v>
      </c>
      <c r="E139" s="24" t="n">
        <v>3261.3</v>
      </c>
      <c r="F139" s="24" t="n">
        <v>2455.3</v>
      </c>
      <c r="G139" s="24" t="n">
        <v>806</v>
      </c>
      <c r="H139" s="24" t="n">
        <v>930.13</v>
      </c>
      <c r="I139" s="24" t="n">
        <v>715.9</v>
      </c>
      <c r="J139" s="24" t="n">
        <v>214.23</v>
      </c>
      <c r="K139" s="24" t="n">
        <v>372.16</v>
      </c>
      <c r="L139" s="16" t="n">
        <v>689.42</v>
      </c>
      <c r="M139" s="24" t="n">
        <v>316.2</v>
      </c>
      <c r="N139" s="24" t="n">
        <v>221.98</v>
      </c>
      <c r="O139" s="24" t="n">
        <v>151.24</v>
      </c>
    </row>
    <row r="140" customFormat="false" ht="24" hidden="false" customHeight="false" outlineLevel="0" collapsed="false">
      <c r="A140" s="14" t="s">
        <v>25</v>
      </c>
      <c r="B140" s="15" t="n">
        <f aca="false">C140+D140</f>
        <v>399.87</v>
      </c>
      <c r="C140" s="24" t="n">
        <v>325.45</v>
      </c>
      <c r="D140" s="24" t="n">
        <v>74.42</v>
      </c>
      <c r="E140" s="24" t="n">
        <v>290.1</v>
      </c>
      <c r="F140" s="24" t="n">
        <v>269.1</v>
      </c>
      <c r="G140" s="24" t="n">
        <v>21</v>
      </c>
      <c r="H140" s="24" t="n">
        <v>58.32</v>
      </c>
      <c r="I140" s="24" t="n">
        <v>56.35</v>
      </c>
      <c r="J140" s="24" t="n">
        <v>1.97</v>
      </c>
      <c r="K140" s="24" t="n">
        <v>16.77</v>
      </c>
      <c r="L140" s="16" t="n">
        <v>34.68</v>
      </c>
      <c r="M140" s="24" t="n">
        <v>6.09999999999999</v>
      </c>
      <c r="N140" s="24" t="n">
        <v>6.37</v>
      </c>
      <c r="O140" s="24" t="n">
        <v>22.21</v>
      </c>
    </row>
    <row r="141" customFormat="false" ht="16.5" hidden="false" customHeight="true" outlineLevel="0" collapsed="false">
      <c r="A141" s="8" t="s">
        <v>136</v>
      </c>
      <c r="B141" s="12" t="n">
        <f aca="false">C141+D141</f>
        <v>164.06</v>
      </c>
      <c r="C141" s="12" t="n">
        <v>149.08</v>
      </c>
      <c r="D141" s="12" t="n">
        <v>14.98</v>
      </c>
      <c r="E141" s="18" t="n">
        <v>126.2</v>
      </c>
      <c r="F141" s="18" t="n">
        <v>126.2</v>
      </c>
      <c r="G141" s="18" t="n">
        <v>0</v>
      </c>
      <c r="H141" s="18" t="n">
        <v>22.88</v>
      </c>
      <c r="I141" s="18" t="n">
        <v>22.88</v>
      </c>
      <c r="J141" s="18" t="n">
        <v>0</v>
      </c>
      <c r="K141" s="18" t="n">
        <v>6.72</v>
      </c>
      <c r="L141" s="16" t="n">
        <v>8.26</v>
      </c>
      <c r="M141" s="18" t="n">
        <v>0</v>
      </c>
      <c r="N141" s="18" t="n">
        <v>0</v>
      </c>
      <c r="O141" s="19" t="n">
        <v>8.26</v>
      </c>
    </row>
    <row r="142" customFormat="false" ht="16.5" hidden="false" customHeight="true" outlineLevel="0" collapsed="false">
      <c r="A142" s="8" t="s">
        <v>137</v>
      </c>
      <c r="B142" s="12" t="n">
        <f aca="false">C142+D142</f>
        <v>213.13</v>
      </c>
      <c r="C142" s="12" t="n">
        <v>156.38</v>
      </c>
      <c r="D142" s="12" t="n">
        <v>56.75</v>
      </c>
      <c r="E142" s="18" t="n">
        <v>147.4</v>
      </c>
      <c r="F142" s="18" t="n">
        <v>126.4</v>
      </c>
      <c r="G142" s="18" t="n">
        <v>21</v>
      </c>
      <c r="H142" s="18" t="n">
        <v>31.95</v>
      </c>
      <c r="I142" s="18" t="n">
        <v>29.98</v>
      </c>
      <c r="J142" s="18" t="n">
        <v>1.97</v>
      </c>
      <c r="K142" s="18" t="n">
        <v>7.62</v>
      </c>
      <c r="L142" s="16" t="n">
        <v>26.16</v>
      </c>
      <c r="M142" s="18" t="n">
        <v>6.09999999999999</v>
      </c>
      <c r="N142" s="18" t="n">
        <v>6.37</v>
      </c>
      <c r="O142" s="19" t="n">
        <v>13.69</v>
      </c>
    </row>
    <row r="143" customFormat="false" ht="29.1" hidden="false" customHeight="true" outlineLevel="0" collapsed="false">
      <c r="A143" s="12" t="s">
        <v>138</v>
      </c>
      <c r="B143" s="12" t="n">
        <f aca="false">C143+D143</f>
        <v>22.68</v>
      </c>
      <c r="C143" s="12" t="n">
        <v>19.99</v>
      </c>
      <c r="D143" s="12" t="n">
        <v>2.69</v>
      </c>
      <c r="E143" s="18" t="n">
        <v>16.5</v>
      </c>
      <c r="F143" s="18" t="n">
        <v>16.5</v>
      </c>
      <c r="G143" s="18" t="n">
        <v>0</v>
      </c>
      <c r="H143" s="18" t="n">
        <v>3.49</v>
      </c>
      <c r="I143" s="18" t="n">
        <v>3.49</v>
      </c>
      <c r="J143" s="18" t="n">
        <v>0</v>
      </c>
      <c r="K143" s="18" t="n">
        <v>2.43</v>
      </c>
      <c r="L143" s="16" t="n">
        <v>0.26</v>
      </c>
      <c r="M143" s="18" t="n">
        <v>0</v>
      </c>
      <c r="N143" s="18" t="n">
        <v>4.44089209850063E-016</v>
      </c>
      <c r="O143" s="19" t="n">
        <v>0.26</v>
      </c>
    </row>
    <row r="144" customFormat="false" ht="16.5" hidden="false" customHeight="true" outlineLevel="0" collapsed="false">
      <c r="A144" s="8" t="s">
        <v>139</v>
      </c>
      <c r="B144" s="12" t="n">
        <f aca="false">C144+D144</f>
        <v>1411.28</v>
      </c>
      <c r="C144" s="12" t="n">
        <v>820.93</v>
      </c>
      <c r="D144" s="12" t="n">
        <v>590.35</v>
      </c>
      <c r="E144" s="18" t="n">
        <v>819.5</v>
      </c>
      <c r="F144" s="18" t="n">
        <v>616.5</v>
      </c>
      <c r="G144" s="18" t="n">
        <v>203</v>
      </c>
      <c r="H144" s="18" t="n">
        <v>267</v>
      </c>
      <c r="I144" s="18" t="n">
        <v>204.43</v>
      </c>
      <c r="J144" s="18" t="n">
        <v>62.57</v>
      </c>
      <c r="K144" s="18" t="n">
        <v>105.54</v>
      </c>
      <c r="L144" s="16" t="n">
        <v>219.24</v>
      </c>
      <c r="M144" s="18" t="n">
        <v>105.8</v>
      </c>
      <c r="N144" s="18" t="n">
        <v>70.05</v>
      </c>
      <c r="O144" s="19" t="n">
        <v>43.39</v>
      </c>
    </row>
    <row r="145" customFormat="false" ht="16.5" hidden="false" customHeight="true" outlineLevel="0" collapsed="false">
      <c r="A145" s="8" t="s">
        <v>140</v>
      </c>
      <c r="B145" s="12" t="n">
        <f aca="false">C145+D145</f>
        <v>362.51</v>
      </c>
      <c r="C145" s="12" t="n">
        <v>223.95</v>
      </c>
      <c r="D145" s="12" t="n">
        <v>138.56</v>
      </c>
      <c r="E145" s="18" t="n">
        <v>286.3</v>
      </c>
      <c r="F145" s="18" t="n">
        <v>195.3</v>
      </c>
      <c r="G145" s="18" t="n">
        <v>91</v>
      </c>
      <c r="H145" s="18" t="n">
        <v>36.21</v>
      </c>
      <c r="I145" s="18" t="n">
        <v>28.65</v>
      </c>
      <c r="J145" s="18" t="n">
        <v>7.56</v>
      </c>
      <c r="K145" s="18" t="n">
        <v>13.5</v>
      </c>
      <c r="L145" s="16" t="n">
        <v>26.5</v>
      </c>
      <c r="M145" s="18" t="n">
        <v>6.90000000000003</v>
      </c>
      <c r="N145" s="18" t="n">
        <v>11.02</v>
      </c>
      <c r="O145" s="19" t="n">
        <v>8.58</v>
      </c>
    </row>
    <row r="146" customFormat="false" ht="16.5" hidden="false" customHeight="true" outlineLevel="0" collapsed="false">
      <c r="A146" s="8" t="s">
        <v>141</v>
      </c>
      <c r="B146" s="12" t="n">
        <f aca="false">C146+D146</f>
        <v>1224.83</v>
      </c>
      <c r="C146" s="12" t="n">
        <v>725.39</v>
      </c>
      <c r="D146" s="12" t="n">
        <v>499.44</v>
      </c>
      <c r="E146" s="18" t="n">
        <v>794</v>
      </c>
      <c r="F146" s="18" t="n">
        <v>571</v>
      </c>
      <c r="G146" s="18" t="n">
        <v>223</v>
      </c>
      <c r="H146" s="18" t="n">
        <v>203.66</v>
      </c>
      <c r="I146" s="18" t="n">
        <v>154.39</v>
      </c>
      <c r="J146" s="18" t="n">
        <v>49.27</v>
      </c>
      <c r="K146" s="18" t="n">
        <v>80.64</v>
      </c>
      <c r="L146" s="16" t="n">
        <v>146.53</v>
      </c>
      <c r="M146" s="18" t="n">
        <v>63</v>
      </c>
      <c r="N146" s="18" t="n">
        <v>50.89</v>
      </c>
      <c r="O146" s="19" t="n">
        <v>32.64</v>
      </c>
    </row>
    <row r="147" customFormat="false" ht="16.5" hidden="false" customHeight="true" outlineLevel="0" collapsed="false">
      <c r="A147" s="8" t="s">
        <v>142</v>
      </c>
      <c r="B147" s="12" t="n">
        <f aca="false">C147+D147</f>
        <v>1854.52</v>
      </c>
      <c r="C147" s="12" t="n">
        <v>1075.48</v>
      </c>
      <c r="D147" s="12" t="n">
        <v>779.04</v>
      </c>
      <c r="E147" s="18" t="n">
        <v>1071.4</v>
      </c>
      <c r="F147" s="18" t="n">
        <v>803.4</v>
      </c>
      <c r="G147" s="18" t="n">
        <v>268</v>
      </c>
      <c r="H147" s="18" t="n">
        <v>364.94</v>
      </c>
      <c r="I147" s="18" t="n">
        <v>272.08</v>
      </c>
      <c r="J147" s="18" t="n">
        <v>92.86</v>
      </c>
      <c r="K147" s="18" t="n">
        <v>155.71</v>
      </c>
      <c r="L147" s="16" t="n">
        <v>262.47</v>
      </c>
      <c r="M147" s="18" t="n">
        <v>134.4</v>
      </c>
      <c r="N147" s="18" t="n">
        <v>83.65</v>
      </c>
      <c r="O147" s="19" t="n">
        <v>44.42</v>
      </c>
    </row>
    <row r="148" customFormat="false" ht="16.5" hidden="false" customHeight="true" outlineLevel="0" collapsed="false">
      <c r="A148" s="14" t="s">
        <v>143</v>
      </c>
      <c r="B148" s="15" t="n">
        <f aca="false">C148+D148</f>
        <v>5501.13</v>
      </c>
      <c r="C148" s="24" t="n">
        <v>3275.83</v>
      </c>
      <c r="D148" s="24" t="n">
        <v>2225.3</v>
      </c>
      <c r="E148" s="24" t="n">
        <v>3245.6</v>
      </c>
      <c r="F148" s="24" t="n">
        <v>2528.6</v>
      </c>
      <c r="G148" s="24" t="n">
        <v>717</v>
      </c>
      <c r="H148" s="24" t="n">
        <v>1077.05</v>
      </c>
      <c r="I148" s="24" t="n">
        <v>747.23</v>
      </c>
      <c r="J148" s="24" t="n">
        <v>329.82</v>
      </c>
      <c r="K148" s="24" t="n">
        <v>457.92</v>
      </c>
      <c r="L148" s="16" t="n">
        <v>720.56</v>
      </c>
      <c r="M148" s="24" t="n">
        <v>369.1</v>
      </c>
      <c r="N148" s="24" t="n">
        <v>254.97</v>
      </c>
      <c r="O148" s="24" t="n">
        <v>96.49</v>
      </c>
    </row>
    <row r="149" customFormat="false" ht="24" hidden="false" customHeight="false" outlineLevel="0" collapsed="false">
      <c r="A149" s="14" t="s">
        <v>25</v>
      </c>
      <c r="B149" s="15" t="n">
        <f aca="false">C149+D149</f>
        <v>609.07</v>
      </c>
      <c r="C149" s="24" t="n">
        <v>509.44</v>
      </c>
      <c r="D149" s="24" t="n">
        <v>99.63</v>
      </c>
      <c r="E149" s="24" t="n">
        <v>494.9</v>
      </c>
      <c r="F149" s="24" t="n">
        <v>455.9</v>
      </c>
      <c r="G149" s="24" t="n">
        <v>39</v>
      </c>
      <c r="H149" s="24" t="n">
        <v>57.71</v>
      </c>
      <c r="I149" s="24" t="n">
        <v>53.54</v>
      </c>
      <c r="J149" s="24" t="n">
        <v>4.17</v>
      </c>
      <c r="K149" s="24" t="n">
        <v>15.1</v>
      </c>
      <c r="L149" s="16" t="n">
        <v>41.36</v>
      </c>
      <c r="M149" s="24" t="n">
        <v>9.00000000000003</v>
      </c>
      <c r="N149" s="24" t="n">
        <v>10.72</v>
      </c>
      <c r="O149" s="24" t="n">
        <v>21.64</v>
      </c>
    </row>
    <row r="150" customFormat="false" ht="16.5" hidden="false" customHeight="true" outlineLevel="0" collapsed="false">
      <c r="A150" s="8" t="s">
        <v>144</v>
      </c>
      <c r="B150" s="12" t="n">
        <f aca="false">C150+D150</f>
        <v>285.88</v>
      </c>
      <c r="C150" s="12" t="n">
        <v>259.95</v>
      </c>
      <c r="D150" s="12" t="n">
        <v>25.93</v>
      </c>
      <c r="E150" s="18" t="n">
        <v>232.3</v>
      </c>
      <c r="F150" s="18" t="n">
        <v>232.3</v>
      </c>
      <c r="G150" s="18" t="n">
        <v>0</v>
      </c>
      <c r="H150" s="18" t="n">
        <v>29.27</v>
      </c>
      <c r="I150" s="18" t="n">
        <v>27.65</v>
      </c>
      <c r="J150" s="18" t="n">
        <v>1.62</v>
      </c>
      <c r="K150" s="18" t="n">
        <v>5.63</v>
      </c>
      <c r="L150" s="16" t="n">
        <v>18.68</v>
      </c>
      <c r="M150" s="18" t="n">
        <v>0</v>
      </c>
      <c r="N150" s="18" t="n">
        <v>6.07</v>
      </c>
      <c r="O150" s="19" t="n">
        <v>12.61</v>
      </c>
    </row>
    <row r="151" customFormat="false" ht="16.5" hidden="false" customHeight="true" outlineLevel="0" collapsed="false">
      <c r="A151" s="8" t="s">
        <v>145</v>
      </c>
      <c r="B151" s="12" t="n">
        <f aca="false">C151+D151</f>
        <v>323.19</v>
      </c>
      <c r="C151" s="12" t="n">
        <v>249.49</v>
      </c>
      <c r="D151" s="12" t="n">
        <v>73.7</v>
      </c>
      <c r="E151" s="18" t="n">
        <v>262.6</v>
      </c>
      <c r="F151" s="18" t="n">
        <v>223.6</v>
      </c>
      <c r="G151" s="18" t="n">
        <v>39</v>
      </c>
      <c r="H151" s="18" t="n">
        <v>28.44</v>
      </c>
      <c r="I151" s="18" t="n">
        <v>25.89</v>
      </c>
      <c r="J151" s="18" t="n">
        <v>2.55</v>
      </c>
      <c r="K151" s="18" t="n">
        <v>9.47</v>
      </c>
      <c r="L151" s="16" t="n">
        <v>22.68</v>
      </c>
      <c r="M151" s="18" t="n">
        <v>9.00000000000003</v>
      </c>
      <c r="N151" s="18" t="n">
        <v>4.65</v>
      </c>
      <c r="O151" s="19" t="n">
        <v>9.03</v>
      </c>
    </row>
    <row r="152" customFormat="false" ht="16.5" hidden="false" customHeight="true" outlineLevel="0" collapsed="false">
      <c r="A152" s="8" t="s">
        <v>146</v>
      </c>
      <c r="B152" s="12" t="n">
        <f aca="false">C152+D152</f>
        <v>739.94</v>
      </c>
      <c r="C152" s="12" t="n">
        <v>406.61</v>
      </c>
      <c r="D152" s="12" t="n">
        <v>333.33</v>
      </c>
      <c r="E152" s="18" t="n">
        <v>380.5</v>
      </c>
      <c r="F152" s="18" t="n">
        <v>291.5</v>
      </c>
      <c r="G152" s="18" t="n">
        <v>89</v>
      </c>
      <c r="H152" s="18" t="n">
        <v>165.97</v>
      </c>
      <c r="I152" s="18" t="n">
        <v>115.11</v>
      </c>
      <c r="J152" s="18" t="n">
        <v>50.86</v>
      </c>
      <c r="K152" s="18" t="n">
        <v>56.32</v>
      </c>
      <c r="L152" s="16" t="n">
        <v>137.15</v>
      </c>
      <c r="M152" s="18" t="n">
        <v>57</v>
      </c>
      <c r="N152" s="18" t="n">
        <v>55.83</v>
      </c>
      <c r="O152" s="19" t="n">
        <v>24.32</v>
      </c>
    </row>
    <row r="153" customFormat="false" ht="16.5" hidden="false" customHeight="true" outlineLevel="0" collapsed="false">
      <c r="A153" s="8" t="s">
        <v>147</v>
      </c>
      <c r="B153" s="12" t="n">
        <f aca="false">C153+D153</f>
        <v>420.81</v>
      </c>
      <c r="C153" s="12" t="n">
        <v>246.19</v>
      </c>
      <c r="D153" s="12" t="n">
        <v>174.62</v>
      </c>
      <c r="E153" s="18" t="n">
        <v>256.3</v>
      </c>
      <c r="F153" s="18" t="n">
        <v>190.3</v>
      </c>
      <c r="G153" s="18" t="n">
        <v>66</v>
      </c>
      <c r="H153" s="18" t="n">
        <v>72.95</v>
      </c>
      <c r="I153" s="18" t="n">
        <v>55.89</v>
      </c>
      <c r="J153" s="18" t="n">
        <v>17.06</v>
      </c>
      <c r="K153" s="18" t="n">
        <v>30.46</v>
      </c>
      <c r="L153" s="16" t="n">
        <v>61.1</v>
      </c>
      <c r="M153" s="18" t="n">
        <v>29.3</v>
      </c>
      <c r="N153" s="18" t="n">
        <v>19.19</v>
      </c>
      <c r="O153" s="19" t="n">
        <v>12.61</v>
      </c>
    </row>
    <row r="154" customFormat="false" ht="16.5" hidden="false" customHeight="true" outlineLevel="0" collapsed="false">
      <c r="A154" s="8" t="s">
        <v>148</v>
      </c>
      <c r="B154" s="12" t="n">
        <f aca="false">C154+D154</f>
        <v>829.29</v>
      </c>
      <c r="C154" s="12" t="n">
        <v>486.13</v>
      </c>
      <c r="D154" s="12" t="n">
        <v>343.16</v>
      </c>
      <c r="E154" s="18" t="n">
        <v>496.8</v>
      </c>
      <c r="F154" s="18" t="n">
        <v>372.8</v>
      </c>
      <c r="G154" s="18" t="n">
        <v>124</v>
      </c>
      <c r="H154" s="18" t="n">
        <v>158.8</v>
      </c>
      <c r="I154" s="18" t="n">
        <v>113.33</v>
      </c>
      <c r="J154" s="18" t="n">
        <v>45.47</v>
      </c>
      <c r="K154" s="18" t="n">
        <v>75.9</v>
      </c>
      <c r="L154" s="16" t="n">
        <v>97.79</v>
      </c>
      <c r="M154" s="18" t="n">
        <v>62.7</v>
      </c>
      <c r="N154" s="18" t="n">
        <v>28.05</v>
      </c>
      <c r="O154" s="19" t="n">
        <v>7.03999999999999</v>
      </c>
    </row>
    <row r="155" customFormat="false" ht="16.5" hidden="false" customHeight="true" outlineLevel="0" collapsed="false">
      <c r="A155" s="8" t="s">
        <v>149</v>
      </c>
      <c r="B155" s="12" t="n">
        <f aca="false">C155+D155</f>
        <v>502.95</v>
      </c>
      <c r="C155" s="12" t="n">
        <v>280.37</v>
      </c>
      <c r="D155" s="12" t="n">
        <v>222.58</v>
      </c>
      <c r="E155" s="18" t="n">
        <v>278.7</v>
      </c>
      <c r="F155" s="18" t="n">
        <v>211.7</v>
      </c>
      <c r="G155" s="18" t="n">
        <v>67</v>
      </c>
      <c r="H155" s="18" t="n">
        <v>115.47</v>
      </c>
      <c r="I155" s="18" t="n">
        <v>68.67</v>
      </c>
      <c r="J155" s="18" t="n">
        <v>46.8</v>
      </c>
      <c r="K155" s="18" t="n">
        <v>58.5</v>
      </c>
      <c r="L155" s="16" t="n">
        <v>50.28</v>
      </c>
      <c r="M155" s="18" t="n">
        <v>39</v>
      </c>
      <c r="N155" s="18" t="n">
        <v>16.85</v>
      </c>
      <c r="O155" s="19" t="n">
        <v>-5.57</v>
      </c>
    </row>
    <row r="156" customFormat="false" ht="16.5" hidden="false" customHeight="true" outlineLevel="0" collapsed="false">
      <c r="A156" s="8" t="s">
        <v>150</v>
      </c>
      <c r="B156" s="12" t="n">
        <f aca="false">C156+D156</f>
        <v>292.78</v>
      </c>
      <c r="C156" s="12" t="n">
        <v>162.58</v>
      </c>
      <c r="D156" s="12" t="n">
        <v>130.2</v>
      </c>
      <c r="E156" s="18" t="n">
        <v>156.8</v>
      </c>
      <c r="F156" s="18" t="n">
        <v>121.8</v>
      </c>
      <c r="G156" s="18" t="n">
        <v>35</v>
      </c>
      <c r="H156" s="18" t="n">
        <v>55.32</v>
      </c>
      <c r="I156" s="18" t="n">
        <v>40.78</v>
      </c>
      <c r="J156" s="18" t="n">
        <v>14.54</v>
      </c>
      <c r="K156" s="18" t="n">
        <v>18.18</v>
      </c>
      <c r="L156" s="16" t="n">
        <v>62.48</v>
      </c>
      <c r="M156" s="18" t="n">
        <v>26</v>
      </c>
      <c r="N156" s="18" t="n">
        <v>23.24</v>
      </c>
      <c r="O156" s="19" t="n">
        <v>13.24</v>
      </c>
    </row>
    <row r="157" customFormat="false" ht="16.5" hidden="false" customHeight="true" outlineLevel="0" collapsed="false">
      <c r="A157" s="8" t="s">
        <v>151</v>
      </c>
      <c r="B157" s="12" t="n">
        <f aca="false">C157+D157</f>
        <v>307.96</v>
      </c>
      <c r="C157" s="12" t="n">
        <v>174.14</v>
      </c>
      <c r="D157" s="12" t="n">
        <v>133.82</v>
      </c>
      <c r="E157" s="18" t="n">
        <v>184.2</v>
      </c>
      <c r="F157" s="18" t="n">
        <v>135.2</v>
      </c>
      <c r="G157" s="18" t="n">
        <v>49</v>
      </c>
      <c r="H157" s="18" t="n">
        <v>59.37</v>
      </c>
      <c r="I157" s="18" t="n">
        <v>38.94</v>
      </c>
      <c r="J157" s="18" t="n">
        <v>20.43</v>
      </c>
      <c r="K157" s="18" t="n">
        <v>25.54</v>
      </c>
      <c r="L157" s="16" t="n">
        <v>38.85</v>
      </c>
      <c r="M157" s="18" t="n">
        <v>18.7</v>
      </c>
      <c r="N157" s="18" t="n">
        <v>15.67</v>
      </c>
      <c r="O157" s="19" t="n">
        <v>4.48</v>
      </c>
    </row>
    <row r="158" customFormat="false" ht="16.5" hidden="false" customHeight="true" outlineLevel="0" collapsed="false">
      <c r="A158" s="8" t="s">
        <v>152</v>
      </c>
      <c r="B158" s="12" t="n">
        <f aca="false">C158+D158</f>
        <v>212.8</v>
      </c>
      <c r="C158" s="12" t="n">
        <v>124.7</v>
      </c>
      <c r="D158" s="12" t="n">
        <v>88.1</v>
      </c>
      <c r="E158" s="18" t="n">
        <v>130.8</v>
      </c>
      <c r="F158" s="18" t="n">
        <v>96.8</v>
      </c>
      <c r="G158" s="18" t="n">
        <v>34</v>
      </c>
      <c r="H158" s="18" t="n">
        <v>34.53</v>
      </c>
      <c r="I158" s="18" t="n">
        <v>27.9</v>
      </c>
      <c r="J158" s="18" t="n">
        <v>6.63</v>
      </c>
      <c r="K158" s="18" t="n">
        <v>11.84</v>
      </c>
      <c r="L158" s="16" t="n">
        <v>35.63</v>
      </c>
      <c r="M158" s="18" t="n">
        <v>14.5</v>
      </c>
      <c r="N158" s="18" t="n">
        <v>11.47</v>
      </c>
      <c r="O158" s="19" t="n">
        <v>9.66</v>
      </c>
    </row>
    <row r="159" customFormat="false" ht="16.5" hidden="false" customHeight="true" outlineLevel="0" collapsed="false">
      <c r="A159" s="8" t="s">
        <v>153</v>
      </c>
      <c r="B159" s="12" t="n">
        <f aca="false">C159+D159</f>
        <v>421.81</v>
      </c>
      <c r="C159" s="12" t="n">
        <v>247.15</v>
      </c>
      <c r="D159" s="12" t="n">
        <v>174.66</v>
      </c>
      <c r="E159" s="18" t="n">
        <v>257.9</v>
      </c>
      <c r="F159" s="18" t="n">
        <v>186.9</v>
      </c>
      <c r="G159" s="18" t="n">
        <v>71</v>
      </c>
      <c r="H159" s="18" t="n">
        <v>87.95</v>
      </c>
      <c r="I159" s="18" t="n">
        <v>60.25</v>
      </c>
      <c r="J159" s="18" t="n">
        <v>27.7</v>
      </c>
      <c r="K159" s="18" t="n">
        <v>44.74</v>
      </c>
      <c r="L159" s="16" t="n">
        <v>31.22</v>
      </c>
      <c r="M159" s="18" t="n">
        <v>22.6</v>
      </c>
      <c r="N159" s="18" t="n">
        <v>11.38</v>
      </c>
      <c r="O159" s="19" t="n">
        <v>-2.76000000000001</v>
      </c>
    </row>
    <row r="160" customFormat="false" ht="16.5" hidden="false" customHeight="true" outlineLevel="0" collapsed="false">
      <c r="A160" s="8" t="s">
        <v>154</v>
      </c>
      <c r="B160" s="12" t="n">
        <f aca="false">C160+D160</f>
        <v>50.15</v>
      </c>
      <c r="C160" s="12" t="n">
        <v>30.27</v>
      </c>
      <c r="D160" s="12" t="n">
        <v>19.88</v>
      </c>
      <c r="E160" s="18" t="n">
        <v>36.2</v>
      </c>
      <c r="F160" s="18" t="n">
        <v>25.2</v>
      </c>
      <c r="G160" s="18" t="n">
        <v>11</v>
      </c>
      <c r="H160" s="18" t="n">
        <v>7.22</v>
      </c>
      <c r="I160" s="18" t="n">
        <v>5.07</v>
      </c>
      <c r="J160" s="18" t="n">
        <v>2.15</v>
      </c>
      <c r="K160" s="18" t="n">
        <v>3.84</v>
      </c>
      <c r="L160" s="16" t="n">
        <v>2.89</v>
      </c>
      <c r="M160" s="18" t="n">
        <v>1.7</v>
      </c>
      <c r="N160" s="18" t="n">
        <v>1.13</v>
      </c>
      <c r="O160" s="19" t="n">
        <v>0.0600000000000001</v>
      </c>
    </row>
    <row r="161" customFormat="false" ht="16.5" hidden="false" customHeight="true" outlineLevel="0" collapsed="false">
      <c r="A161" s="8" t="s">
        <v>155</v>
      </c>
      <c r="B161" s="12" t="n">
        <f aca="false">C161+D161</f>
        <v>523.93</v>
      </c>
      <c r="C161" s="12" t="n">
        <v>284.98</v>
      </c>
      <c r="D161" s="12" t="n">
        <v>238.95</v>
      </c>
      <c r="E161" s="18" t="n">
        <v>264.6</v>
      </c>
      <c r="F161" s="18" t="n">
        <v>204.6</v>
      </c>
      <c r="G161" s="18" t="n">
        <v>60</v>
      </c>
      <c r="H161" s="18" t="n">
        <v>131.48</v>
      </c>
      <c r="I161" s="18" t="n">
        <v>80.38</v>
      </c>
      <c r="J161" s="18" t="n">
        <v>51.1</v>
      </c>
      <c r="K161" s="18" t="n">
        <v>63.87</v>
      </c>
      <c r="L161" s="16" t="n">
        <v>63.98</v>
      </c>
      <c r="M161" s="18" t="n">
        <v>42.5</v>
      </c>
      <c r="N161" s="18" t="n">
        <v>23.4</v>
      </c>
      <c r="O161" s="19" t="n">
        <v>-1.91999999999999</v>
      </c>
    </row>
    <row r="162" customFormat="false" ht="16.5" hidden="false" customHeight="true" outlineLevel="0" collapsed="false">
      <c r="A162" s="8" t="s">
        <v>156</v>
      </c>
      <c r="B162" s="12" t="n">
        <f aca="false">C162+D162</f>
        <v>326.06</v>
      </c>
      <c r="C162" s="12" t="n">
        <v>180.09</v>
      </c>
      <c r="D162" s="12" t="n">
        <v>145.97</v>
      </c>
      <c r="E162" s="18" t="n">
        <v>176.5</v>
      </c>
      <c r="F162" s="18" t="n">
        <v>133.5</v>
      </c>
      <c r="G162" s="18" t="n">
        <v>43</v>
      </c>
      <c r="H162" s="18" t="n">
        <v>70.4</v>
      </c>
      <c r="I162" s="18" t="n">
        <v>46.59</v>
      </c>
      <c r="J162" s="18" t="n">
        <v>23.81</v>
      </c>
      <c r="K162" s="18" t="n">
        <v>29.76</v>
      </c>
      <c r="L162" s="16" t="n">
        <v>49.4</v>
      </c>
      <c r="M162" s="18" t="n">
        <v>23.9</v>
      </c>
      <c r="N162" s="18" t="n">
        <v>19.36</v>
      </c>
      <c r="O162" s="19" t="n">
        <v>6.14</v>
      </c>
    </row>
    <row r="163" customFormat="false" ht="16.5" hidden="false" customHeight="true" outlineLevel="0" collapsed="false">
      <c r="A163" s="8" t="s">
        <v>157</v>
      </c>
      <c r="B163" s="12" t="n">
        <f aca="false">C163+D163</f>
        <v>263.58</v>
      </c>
      <c r="C163" s="12" t="n">
        <v>143.18</v>
      </c>
      <c r="D163" s="12" t="n">
        <v>120.4</v>
      </c>
      <c r="E163" s="18" t="n">
        <v>131.4</v>
      </c>
      <c r="F163" s="18" t="n">
        <v>102.4</v>
      </c>
      <c r="G163" s="18" t="n">
        <v>29</v>
      </c>
      <c r="H163" s="18" t="n">
        <v>59.88</v>
      </c>
      <c r="I163" s="18" t="n">
        <v>40.78</v>
      </c>
      <c r="J163" s="18" t="n">
        <v>19.1</v>
      </c>
      <c r="K163" s="18" t="n">
        <v>23.87</v>
      </c>
      <c r="L163" s="16" t="n">
        <v>48.43</v>
      </c>
      <c r="M163" s="18" t="n">
        <v>22.2</v>
      </c>
      <c r="N163" s="18" t="n">
        <v>18.68</v>
      </c>
      <c r="O163" s="19" t="n">
        <v>7.55</v>
      </c>
    </row>
    <row r="164" customFormat="false" ht="24" hidden="false" customHeight="false" outlineLevel="0" collapsed="false">
      <c r="A164" s="14" t="s">
        <v>158</v>
      </c>
      <c r="B164" s="15" t="n">
        <f aca="false">C164+D164</f>
        <v>6557.92</v>
      </c>
      <c r="C164" s="24" t="n">
        <v>4575.15</v>
      </c>
      <c r="D164" s="24" t="n">
        <v>1982.77</v>
      </c>
      <c r="E164" s="24" t="n">
        <v>3437.97</v>
      </c>
      <c r="F164" s="24" t="n">
        <v>2889.97</v>
      </c>
      <c r="G164" s="24" t="n">
        <v>548</v>
      </c>
      <c r="H164" s="24" t="n">
        <v>2069.2</v>
      </c>
      <c r="I164" s="24" t="n">
        <v>1421.84</v>
      </c>
      <c r="J164" s="24" t="n">
        <v>647.36</v>
      </c>
      <c r="K164" s="24" t="n">
        <v>727.94</v>
      </c>
      <c r="L164" s="16" t="n">
        <v>322.81</v>
      </c>
      <c r="M164" s="24" t="n">
        <v>253.73</v>
      </c>
      <c r="N164" s="24" t="n">
        <v>13.8</v>
      </c>
      <c r="O164" s="24" t="n">
        <v>55.28</v>
      </c>
    </row>
    <row r="165" customFormat="false" ht="16.5" hidden="false" customHeight="true" outlineLevel="0" collapsed="false">
      <c r="A165" s="8" t="s">
        <v>159</v>
      </c>
      <c r="B165" s="12" t="n">
        <f aca="false">C165+D165</f>
        <v>657.48</v>
      </c>
      <c r="C165" s="12" t="n">
        <v>505.53</v>
      </c>
      <c r="D165" s="12" t="n">
        <v>151.95</v>
      </c>
      <c r="E165" s="18" t="n">
        <v>353.2</v>
      </c>
      <c r="F165" s="18" t="n">
        <v>353.2</v>
      </c>
      <c r="G165" s="18" t="n">
        <v>0</v>
      </c>
      <c r="H165" s="18" t="n">
        <v>220.12</v>
      </c>
      <c r="I165" s="18" t="n">
        <v>163.95</v>
      </c>
      <c r="J165" s="18" t="n">
        <v>56.17</v>
      </c>
      <c r="K165" s="18" t="n">
        <v>67.07</v>
      </c>
      <c r="L165" s="16" t="n">
        <v>17.09</v>
      </c>
      <c r="M165" s="18" t="n">
        <v>0</v>
      </c>
      <c r="N165" s="18" t="n">
        <v>0</v>
      </c>
      <c r="O165" s="19" t="n">
        <v>17.09</v>
      </c>
    </row>
    <row r="166" customFormat="false" ht="16.5" hidden="false" customHeight="true" outlineLevel="0" collapsed="false">
      <c r="A166" s="8" t="s">
        <v>160</v>
      </c>
      <c r="B166" s="12" t="n">
        <f aca="false">C166+D166</f>
        <v>501.33</v>
      </c>
      <c r="C166" s="12" t="n">
        <v>360.45</v>
      </c>
      <c r="D166" s="12" t="n">
        <v>140.88</v>
      </c>
      <c r="E166" s="18" t="n">
        <v>224</v>
      </c>
      <c r="F166" s="18" t="n">
        <v>153</v>
      </c>
      <c r="G166" s="18" t="n">
        <v>71</v>
      </c>
      <c r="H166" s="18" t="n">
        <v>129.84</v>
      </c>
      <c r="I166" s="18" t="n">
        <v>90.97</v>
      </c>
      <c r="J166" s="18" t="n">
        <v>38.87</v>
      </c>
      <c r="K166" s="18" t="n">
        <v>43.01</v>
      </c>
      <c r="L166" s="16" t="n">
        <v>104.48</v>
      </c>
      <c r="M166" s="18" t="n">
        <v>100.9</v>
      </c>
      <c r="N166" s="18" t="n">
        <v>0</v>
      </c>
      <c r="O166" s="19" t="n">
        <v>3.58000000000001</v>
      </c>
    </row>
    <row r="167" customFormat="false" ht="16.5" hidden="false" customHeight="true" outlineLevel="0" collapsed="false">
      <c r="A167" s="8" t="s">
        <v>161</v>
      </c>
      <c r="B167" s="12" t="n">
        <f aca="false">C167+D167</f>
        <v>657.05</v>
      </c>
      <c r="C167" s="12" t="n">
        <v>458.27</v>
      </c>
      <c r="D167" s="12" t="n">
        <v>198.78</v>
      </c>
      <c r="E167" s="18" t="n">
        <v>285.17</v>
      </c>
      <c r="F167" s="18" t="n">
        <v>209.17</v>
      </c>
      <c r="G167" s="18" t="n">
        <v>76</v>
      </c>
      <c r="H167" s="18" t="n">
        <v>187.68</v>
      </c>
      <c r="I167" s="18" t="n">
        <v>124.24</v>
      </c>
      <c r="J167" s="18" t="n">
        <v>63.44</v>
      </c>
      <c r="K167" s="18" t="n">
        <v>79.3</v>
      </c>
      <c r="L167" s="16" t="n">
        <v>104.9</v>
      </c>
      <c r="M167" s="18" t="n">
        <v>109.13</v>
      </c>
      <c r="N167" s="18" t="n">
        <v>0</v>
      </c>
      <c r="O167" s="19" t="n">
        <v>-4.23</v>
      </c>
    </row>
    <row r="168" customFormat="false" ht="16.5" hidden="false" customHeight="true" outlineLevel="0" collapsed="false">
      <c r="A168" s="8" t="s">
        <v>162</v>
      </c>
      <c r="B168" s="12" t="n">
        <f aca="false">C168+D168</f>
        <v>781.8</v>
      </c>
      <c r="C168" s="12" t="n">
        <v>537.64</v>
      </c>
      <c r="D168" s="12" t="n">
        <v>244.16</v>
      </c>
      <c r="E168" s="18" t="n">
        <v>441</v>
      </c>
      <c r="F168" s="18" t="n">
        <v>372</v>
      </c>
      <c r="G168" s="18" t="n">
        <v>69</v>
      </c>
      <c r="H168" s="18" t="n">
        <v>239.36</v>
      </c>
      <c r="I168" s="18" t="n">
        <v>179.97</v>
      </c>
      <c r="J168" s="18" t="n">
        <v>59.39</v>
      </c>
      <c r="K168" s="18" t="n">
        <v>74.24</v>
      </c>
      <c r="L168" s="16" t="n">
        <v>27.2</v>
      </c>
      <c r="M168" s="18" t="n">
        <v>5.69999999999999</v>
      </c>
      <c r="N168" s="18" t="n">
        <v>0</v>
      </c>
      <c r="O168" s="19" t="n">
        <v>21.5</v>
      </c>
    </row>
    <row r="169" customFormat="false" ht="16.5" hidden="false" customHeight="true" outlineLevel="0" collapsed="false">
      <c r="A169" s="8" t="s">
        <v>163</v>
      </c>
      <c r="B169" s="12" t="n">
        <f aca="false">C169+D169</f>
        <v>732.39</v>
      </c>
      <c r="C169" s="12" t="n">
        <v>501.08</v>
      </c>
      <c r="D169" s="12" t="n">
        <v>231.31</v>
      </c>
      <c r="E169" s="18" t="n">
        <v>384.5</v>
      </c>
      <c r="F169" s="18" t="n">
        <v>325.5</v>
      </c>
      <c r="G169" s="18" t="n">
        <v>59</v>
      </c>
      <c r="H169" s="18" t="n">
        <v>239.92</v>
      </c>
      <c r="I169" s="18" t="n">
        <v>191.32</v>
      </c>
      <c r="J169" s="18" t="n">
        <v>48.6</v>
      </c>
      <c r="K169" s="18" t="n">
        <v>50.94</v>
      </c>
      <c r="L169" s="16" t="n">
        <v>57.0300000000001</v>
      </c>
      <c r="M169" s="18" t="n">
        <v>6.30000000000001</v>
      </c>
      <c r="N169" s="18" t="n">
        <v>13.8</v>
      </c>
      <c r="O169" s="19" t="n">
        <v>36.93</v>
      </c>
    </row>
    <row r="170" customFormat="false" ht="16.5" hidden="false" customHeight="true" outlineLevel="0" collapsed="false">
      <c r="A170" s="8" t="s">
        <v>164</v>
      </c>
      <c r="B170" s="12" t="n">
        <f aca="false">C170+D170</f>
        <v>706.55</v>
      </c>
      <c r="C170" s="12" t="n">
        <v>482.13</v>
      </c>
      <c r="D170" s="12" t="n">
        <v>224.42</v>
      </c>
      <c r="E170" s="18" t="n">
        <v>378.9</v>
      </c>
      <c r="F170" s="18" t="n">
        <v>326.9</v>
      </c>
      <c r="G170" s="18" t="n">
        <v>52</v>
      </c>
      <c r="H170" s="18" t="n">
        <v>224.32</v>
      </c>
      <c r="I170" s="18" t="n">
        <v>149.1</v>
      </c>
      <c r="J170" s="18" t="n">
        <v>75.22</v>
      </c>
      <c r="K170" s="18" t="n">
        <v>94.02</v>
      </c>
      <c r="L170" s="16" t="n">
        <v>9.31000000000003</v>
      </c>
      <c r="M170" s="18" t="n">
        <v>13.6</v>
      </c>
      <c r="N170" s="18" t="n">
        <v>0</v>
      </c>
      <c r="O170" s="19" t="n">
        <v>-4.28999999999999</v>
      </c>
    </row>
    <row r="171" customFormat="false" ht="16.5" hidden="false" customHeight="true" outlineLevel="0" collapsed="false">
      <c r="A171" s="8" t="s">
        <v>165</v>
      </c>
      <c r="B171" s="12" t="n">
        <f aca="false">C171+D171</f>
        <v>386.51</v>
      </c>
      <c r="C171" s="12" t="n">
        <v>263.73</v>
      </c>
      <c r="D171" s="12" t="n">
        <v>122.78</v>
      </c>
      <c r="E171" s="18" t="n">
        <v>205.8</v>
      </c>
      <c r="F171" s="18" t="n">
        <v>178.8</v>
      </c>
      <c r="G171" s="18" t="n">
        <v>27</v>
      </c>
      <c r="H171" s="18" t="n">
        <v>122.72</v>
      </c>
      <c r="I171" s="18" t="n">
        <v>84.47</v>
      </c>
      <c r="J171" s="18" t="n">
        <v>38.25</v>
      </c>
      <c r="K171" s="18" t="n">
        <v>47.81</v>
      </c>
      <c r="L171" s="16" t="n">
        <v>10.18</v>
      </c>
      <c r="M171" s="18" t="n">
        <v>8.90000000000001</v>
      </c>
      <c r="N171" s="18" t="n">
        <v>0</v>
      </c>
      <c r="O171" s="19" t="n">
        <v>1.28</v>
      </c>
    </row>
    <row r="172" customFormat="false" ht="16.5" hidden="false" customHeight="true" outlineLevel="0" collapsed="false">
      <c r="A172" s="8" t="s">
        <v>166</v>
      </c>
      <c r="B172" s="12" t="n">
        <f aca="false">C172+D172</f>
        <v>911.5</v>
      </c>
      <c r="C172" s="12" t="n">
        <v>622.36</v>
      </c>
      <c r="D172" s="12" t="n">
        <v>289.14</v>
      </c>
      <c r="E172" s="18" t="n">
        <v>476.8</v>
      </c>
      <c r="F172" s="18" t="n">
        <v>404.8</v>
      </c>
      <c r="G172" s="18" t="n">
        <v>72</v>
      </c>
      <c r="H172" s="18" t="n">
        <v>314.4</v>
      </c>
      <c r="I172" s="18" t="n">
        <v>224.33</v>
      </c>
      <c r="J172" s="18" t="n">
        <v>90.07</v>
      </c>
      <c r="K172" s="18" t="n">
        <v>98.56</v>
      </c>
      <c r="L172" s="16" t="n">
        <v>21.74</v>
      </c>
      <c r="M172" s="18" t="n">
        <v>9.19999999999999</v>
      </c>
      <c r="N172" s="18" t="n">
        <v>0</v>
      </c>
      <c r="O172" s="19" t="n">
        <v>12.54</v>
      </c>
    </row>
    <row r="173" customFormat="false" ht="16.5" hidden="false" customHeight="true" outlineLevel="0" collapsed="false">
      <c r="A173" s="8" t="s">
        <v>167</v>
      </c>
      <c r="B173" s="12" t="n">
        <f aca="false">C173+D173</f>
        <v>1223.31</v>
      </c>
      <c r="C173" s="12" t="n">
        <v>843.96</v>
      </c>
      <c r="D173" s="12" t="n">
        <v>379.35</v>
      </c>
      <c r="E173" s="18" t="n">
        <v>688.6</v>
      </c>
      <c r="F173" s="18" t="n">
        <v>566.6</v>
      </c>
      <c r="G173" s="18" t="n">
        <v>122</v>
      </c>
      <c r="H173" s="18" t="n">
        <v>390.84</v>
      </c>
      <c r="I173" s="18" t="n">
        <v>213.49</v>
      </c>
      <c r="J173" s="18" t="n">
        <v>177.35</v>
      </c>
      <c r="K173" s="18" t="n">
        <v>172.99</v>
      </c>
      <c r="L173" s="16" t="n">
        <v>-29.12</v>
      </c>
      <c r="M173" s="18" t="n">
        <v>0</v>
      </c>
      <c r="N173" s="18" t="n">
        <v>0</v>
      </c>
      <c r="O173" s="19" t="n">
        <v>-29.12</v>
      </c>
    </row>
  </sheetData>
  <autoFilter ref="A6:O173"/>
  <mergeCells count="14">
    <mergeCell ref="A2:O3"/>
    <mergeCell ref="A4:A6"/>
    <mergeCell ref="B4:D4"/>
    <mergeCell ref="E4:J4"/>
    <mergeCell ref="L4:O4"/>
    <mergeCell ref="B5:B6"/>
    <mergeCell ref="C5:C6"/>
    <mergeCell ref="D5:D6"/>
    <mergeCell ref="E5:G5"/>
    <mergeCell ref="H5:J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979861111111111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35:48Z</dcterms:created>
  <dc:creator>尹剑锋 10.104.98.39</dc:creator>
  <dc:description/>
  <dc:language>en-US</dc:language>
  <cp:lastModifiedBy>陈琳姿 10.104.98.17</cp:lastModifiedBy>
  <cp:lastPrinted>2018-11-05T08:01:30Z</cp:lastPrinted>
  <dcterms:modified xsi:type="dcterms:W3CDTF">2018-11-05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