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klm1n" sheetId="1" state="hidden" r:id="rId2"/>
    <sheet name="提前下达2016" sheetId="2" state="visible" r:id="rId3"/>
    <sheet name="简表 " sheetId="3" state="visible" r:id="rId4"/>
    <sheet name="附件1合计" sheetId="4" state="visible" r:id="rId5"/>
    <sheet name="附件2研究生" sheetId="5" state="visible" r:id="rId6"/>
    <sheet name="附件3本专科" sheetId="6" state="visible" r:id="rId7"/>
    <sheet name="已下达" sheetId="7" state="visible" r:id="rId8"/>
    <sheet name="资助名额" sheetId="8" state="visible" r:id="rId9"/>
  </sheets>
  <definedNames>
    <definedName function="false" hidden="false" localSheetId="1" name="_xlnm.Print_Titles" vbProcedure="false">提前下达2016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271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高校国家奖助学金中央和省级资金分配表</t>
    </r>
  </si>
  <si>
    <t xml:space="preserve">单位：万元</t>
  </si>
  <si>
    <t xml:space="preserve">预算代码</t>
  </si>
  <si>
    <t xml:space="preserve">单位</t>
  </si>
  <si>
    <t xml:space="preserve">科目</t>
  </si>
  <si>
    <t xml:space="preserve">分类测算提前下达国家奖助学金明细</t>
  </si>
  <si>
    <t xml:space="preserve">提前下达中央和省级资金总计（万元）</t>
  </si>
  <si>
    <t xml:space="preserve">研究生国家奖学金</t>
  </si>
  <si>
    <t xml:space="preserve">研究生国家助学金</t>
  </si>
  <si>
    <t xml:space="preserve">研究生学业奖学金</t>
  </si>
  <si>
    <t xml:space="preserve">本专科生国家奖学金</t>
  </si>
  <si>
    <t xml:space="preserve">本专科生国家励志奖学金</t>
  </si>
  <si>
    <t xml:space="preserve">本专科生国家助学金</t>
  </si>
  <si>
    <t xml:space="preserve">中央</t>
  </si>
  <si>
    <t xml:space="preserve">小计</t>
  </si>
  <si>
    <t xml:space="preserve">省级</t>
  </si>
  <si>
    <t xml:space="preserve">中央下达资金</t>
  </si>
  <si>
    <t xml:space="preserve">中央节余</t>
  </si>
  <si>
    <t xml:space="preserve">全省总计</t>
  </si>
  <si>
    <t xml:space="preserve">省本级合计</t>
  </si>
  <si>
    <t xml:space="preserve">省教育厅合计</t>
  </si>
  <si>
    <t xml:space="preserve">系统财务小计</t>
  </si>
  <si>
    <t xml:space="preserve">长沙矿冶研究院</t>
  </si>
  <si>
    <t xml:space="preserve">高等教育</t>
  </si>
  <si>
    <t xml:space="preserve">长沙矿山研究院</t>
  </si>
  <si>
    <t xml:space="preserve">湘潭大学</t>
  </si>
  <si>
    <t xml:space="preserve">湘潭大学兴湘学院</t>
  </si>
  <si>
    <t xml:space="preserve">吉首大学</t>
  </si>
  <si>
    <t xml:space="preserve">吉首大学张家界学院</t>
  </si>
  <si>
    <t xml:space="preserve">湖南科技大学</t>
  </si>
  <si>
    <t xml:space="preserve">湖南科技大学潇湘学院</t>
  </si>
  <si>
    <t xml:space="preserve">长沙理工大学</t>
  </si>
  <si>
    <t xml:space="preserve">长沙理工大学城南学院</t>
  </si>
  <si>
    <t xml:space="preserve">湖南农业大学</t>
  </si>
  <si>
    <t xml:space="preserve">湖南农业大学东方科技学院</t>
  </si>
  <si>
    <t xml:space="preserve">中南林业科技大学</t>
  </si>
  <si>
    <t xml:space="preserve">中南林业科技大学涉外学院</t>
  </si>
  <si>
    <t xml:space="preserve">湖南中医药大学</t>
  </si>
  <si>
    <t xml:space="preserve">湖南中医药大学湘杏学院</t>
  </si>
  <si>
    <t xml:space="preserve">湖南师范大学</t>
  </si>
  <si>
    <t xml:space="preserve">湖南师范大学树达学院</t>
  </si>
  <si>
    <t xml:space="preserve">南华大学</t>
  </si>
  <si>
    <t xml:space="preserve">南华大学船山学院</t>
  </si>
  <si>
    <t xml:space="preserve">湖南工业大学</t>
  </si>
  <si>
    <t xml:space="preserve">湖南工业大学科技学院</t>
  </si>
  <si>
    <t xml:space="preserve">湖南商学院</t>
  </si>
  <si>
    <t xml:space="preserve">湖南商学院北津学院</t>
  </si>
  <si>
    <t xml:space="preserve">湖南工程学院</t>
  </si>
  <si>
    <t xml:space="preserve">湖南工程学院应用技术学院</t>
  </si>
  <si>
    <t xml:space="preserve">湖南理工学院</t>
  </si>
  <si>
    <t xml:space="preserve">湖南理工学院南湖学院</t>
  </si>
  <si>
    <t xml:space="preserve">湘南学院</t>
  </si>
  <si>
    <t xml:space="preserve">衡阳师范学院</t>
  </si>
  <si>
    <t xml:space="preserve">衡阳师范学院南岳学院</t>
  </si>
  <si>
    <t xml:space="preserve">邵阳学院</t>
  </si>
  <si>
    <t xml:space="preserve">怀化学院</t>
  </si>
  <si>
    <t xml:space="preserve">湖南文理学院</t>
  </si>
  <si>
    <t xml:space="preserve">湖南文理学院芙蓉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长沙民政职业技术学院</t>
  </si>
  <si>
    <t xml:space="preserve">高等职业教育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省广播电视大学（湖南网络工程职业学院）</t>
  </si>
  <si>
    <t xml:space="preserve">湖南工业职业技术学院</t>
  </si>
  <si>
    <t xml:space="preserve">湖南医药学院</t>
  </si>
  <si>
    <t xml:space="preserve">湖南科技工业职业技术学院</t>
  </si>
  <si>
    <t xml:space="preserve">湖南化工职业技术学院</t>
  </si>
  <si>
    <t xml:space="preserve">湖南石油化工职业技术学院</t>
  </si>
  <si>
    <t xml:space="preserve">湖南机电职业技术学院</t>
  </si>
  <si>
    <t xml:space="preserve">湖南工艺美术职业学院</t>
  </si>
  <si>
    <t xml:space="preserve">其他部门行业小计</t>
  </si>
  <si>
    <t xml:space="preserve">省安监局</t>
  </si>
  <si>
    <t xml:space="preserve">湖南安全技术职业学院</t>
  </si>
  <si>
    <t xml:space="preserve">省地勘局</t>
  </si>
  <si>
    <t xml:space="preserve">湖南工程职业技术学院</t>
  </si>
  <si>
    <t xml:space="preserve">省公安厅</t>
  </si>
  <si>
    <t xml:space="preserve">湖南警察学院</t>
  </si>
  <si>
    <t xml:space="preserve">省供销合作社</t>
  </si>
  <si>
    <t xml:space="preserve">湖南商务职业技术学院</t>
  </si>
  <si>
    <t xml:space="preserve">省经信委</t>
  </si>
  <si>
    <t xml:space="preserve">张家界航空工业职业技术学院</t>
  </si>
  <si>
    <t xml:space="preserve">湖南电气职业技术学院</t>
  </si>
  <si>
    <t xml:space="preserve">湖南信息职业技术学院</t>
  </si>
  <si>
    <t xml:space="preserve">省环保厅</t>
  </si>
  <si>
    <t xml:space="preserve">长沙环境保护职业技术学院</t>
  </si>
  <si>
    <t xml:space="preserve">省建工集团</t>
  </si>
  <si>
    <t xml:space="preserve">湖南城建职业技术学院</t>
  </si>
  <si>
    <t xml:space="preserve">省交通厅</t>
  </si>
  <si>
    <t xml:space="preserve">湖南交通职业技术学院</t>
  </si>
  <si>
    <t xml:space="preserve">省发改委</t>
  </si>
  <si>
    <t xml:space="preserve">湖南理工职业技术学院</t>
  </si>
  <si>
    <t xml:space="preserve">省农委</t>
  </si>
  <si>
    <t xml:space="preserve">湖南生物机电职业技术学院</t>
  </si>
  <si>
    <t xml:space="preserve">省商务厅</t>
  </si>
  <si>
    <t xml:space="preserve">湖南外贸职业学院</t>
  </si>
  <si>
    <t xml:space="preserve">湖南现代物流职业技术学院</t>
  </si>
  <si>
    <t xml:space="preserve">省水利厅</t>
  </si>
  <si>
    <t xml:space="preserve">湖南水利水电职业技术学院</t>
  </si>
  <si>
    <t xml:space="preserve">省司法厅</t>
  </si>
  <si>
    <t xml:space="preserve">湖南司法警官职业学院</t>
  </si>
  <si>
    <t xml:space="preserve">省体育局</t>
  </si>
  <si>
    <t xml:space="preserve">湖南体育职业学院</t>
  </si>
  <si>
    <t xml:space="preserve">省卫生厅</t>
  </si>
  <si>
    <t xml:space="preserve">湖南中医药高等专科学校</t>
  </si>
  <si>
    <t xml:space="preserve">省文化厅</t>
  </si>
  <si>
    <t xml:space="preserve">湖南艺术职业学院</t>
  </si>
  <si>
    <t xml:space="preserve">省人社厅</t>
  </si>
  <si>
    <t xml:space="preserve">湖南劳动人事职业学院</t>
  </si>
  <si>
    <t xml:space="preserve">省食品药品管理局</t>
  </si>
  <si>
    <t xml:space="preserve">湖南食品药品职业学院</t>
  </si>
  <si>
    <t xml:space="preserve">省有色金属管理局</t>
  </si>
  <si>
    <t xml:space="preserve">湖南有色金属职业技术学院</t>
  </si>
  <si>
    <t xml:space="preserve">省委党校</t>
  </si>
  <si>
    <t xml:space="preserve">湖南涉外经济学院</t>
  </si>
  <si>
    <t xml:space="preserve">长沙医学院</t>
  </si>
  <si>
    <t xml:space="preserve">湖南信息学院</t>
  </si>
  <si>
    <t xml:space="preserve">保险职业学院</t>
  </si>
  <si>
    <t xml:space="preserve">长沙电力职业技术学院</t>
  </si>
  <si>
    <t xml:space="preserve">湖南邮电职业技术学院</t>
  </si>
  <si>
    <t xml:space="preserve">湖南航空工业职工工学院</t>
  </si>
  <si>
    <t xml:space="preserve">市州</t>
  </si>
  <si>
    <t xml:space="preserve">合计</t>
  </si>
  <si>
    <t xml:space="preserve">长沙市</t>
  </si>
  <si>
    <t xml:space="preserve">长沙教育学院</t>
  </si>
  <si>
    <t xml:space="preserve">长沙南方职业学院</t>
  </si>
  <si>
    <t xml:space="preserve">长沙商贸旅游职业技术学院</t>
  </si>
  <si>
    <t xml:space="preserve">长沙学院</t>
  </si>
  <si>
    <t xml:space="preserve">长沙职业技术学院</t>
  </si>
  <si>
    <t xml:space="preserve">湖南电子科技职业学院</t>
  </si>
  <si>
    <t xml:space="preserve">湖南都市职业学院</t>
  </si>
  <si>
    <t xml:space="preserve">湖南外国语职业学院</t>
  </si>
  <si>
    <t xml:space="preserve">湖南三一工业职业技术学院</t>
  </si>
  <si>
    <t xml:space="preserve">长沙卫生职业学院</t>
  </si>
  <si>
    <t xml:space="preserve">株洲市</t>
  </si>
  <si>
    <t xml:space="preserve">株洲市职工大学</t>
  </si>
  <si>
    <t xml:space="preserve">湖南汽车工程职业学院</t>
  </si>
  <si>
    <t xml:space="preserve">湖南铁路科技职业技术学院</t>
  </si>
  <si>
    <t xml:space="preserve">湘潭市</t>
  </si>
  <si>
    <t xml:space="preserve">湘潭教育学院</t>
  </si>
  <si>
    <t xml:space="preserve">湘潭职业技术学院</t>
  </si>
  <si>
    <t xml:space="preserve">湖南软件职业学院</t>
  </si>
  <si>
    <t xml:space="preserve">湖南吉利汽车职业技术学院</t>
  </si>
  <si>
    <t xml:space="preserve">衡阳市</t>
  </si>
  <si>
    <t xml:space="preserve">湖南财经工业职业技术学院</t>
  </si>
  <si>
    <t xml:space="preserve">湖南高速铁路职业技术学院</t>
  </si>
  <si>
    <t xml:space="preserve">湖南交通工程学院</t>
  </si>
  <si>
    <t xml:space="preserve">湖南工商职业学院</t>
  </si>
  <si>
    <t xml:space="preserve">邵阳市</t>
  </si>
  <si>
    <t xml:space="preserve">邵阳医学高等专科学校</t>
  </si>
  <si>
    <t xml:space="preserve">邵阳职业技术学院</t>
  </si>
  <si>
    <t xml:space="preserve">岳阳市</t>
  </si>
  <si>
    <t xml:space="preserve">岳阳职业技术学院</t>
  </si>
  <si>
    <t xml:space="preserve">湖南民族职业学院</t>
  </si>
  <si>
    <t xml:space="preserve">常德市</t>
  </si>
  <si>
    <t xml:space="preserve">常德职业技术学院</t>
  </si>
  <si>
    <t xml:space="preserve">湖南应用技术学院</t>
  </si>
  <si>
    <t xml:space="preserve">湖南高尔夫旅游职业学院</t>
  </si>
  <si>
    <t xml:space="preserve">湖南幼儿师范高等专科学校</t>
  </si>
  <si>
    <t xml:space="preserve">益阳市</t>
  </si>
  <si>
    <t xml:space="preserve">益阳医学高等专科学校</t>
  </si>
  <si>
    <t xml:space="preserve">益阳职业技术学院</t>
  </si>
  <si>
    <t xml:space="preserve">永州市</t>
  </si>
  <si>
    <t xml:space="preserve">永州职业技术学院</t>
  </si>
  <si>
    <t xml:space="preserve">湖南九嶷职业技术学院</t>
  </si>
  <si>
    <t xml:space="preserve">郴州市</t>
  </si>
  <si>
    <t xml:space="preserve">郴州职业技术学院</t>
  </si>
  <si>
    <t xml:space="preserve">湘南幼儿师范高等专科学校</t>
  </si>
  <si>
    <t xml:space="preserve">娄底市</t>
  </si>
  <si>
    <t xml:space="preserve">娄底职业技术学院</t>
  </si>
  <si>
    <t xml:space="preserve">潇湘职业学院</t>
  </si>
  <si>
    <t xml:space="preserve">怀化市</t>
  </si>
  <si>
    <t xml:space="preserve">怀化职业技术学院</t>
  </si>
  <si>
    <t xml:space="preserve">湘西土家族苗族自治州</t>
  </si>
  <si>
    <t xml:space="preserve">湘西民族职业技术学院</t>
  </si>
  <si>
    <t xml:space="preserve">吉首大学师范学院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高校国家奖助学金测算简表</t>
    </r>
  </si>
  <si>
    <t xml:space="preserve">资助类别</t>
  </si>
  <si>
    <t xml:space="preserve">资助对象</t>
  </si>
  <si>
    <t xml:space="preserve">总需求</t>
  </si>
  <si>
    <t xml:space="preserve">中央和省级资金安排建议</t>
  </si>
  <si>
    <t xml:space="preserve">上年资金安排</t>
  </si>
  <si>
    <t xml:space="preserve">资金安排比上年增长情况</t>
  </si>
  <si>
    <t xml:space="preserve">中央和省级资金下达建议</t>
  </si>
  <si>
    <r>
      <rPr>
        <sz val="11"/>
        <rFont val="Noto Sans"/>
        <family val="2"/>
      </rPr>
      <t xml:space="preserve">已下达中央和省级资金（湘财教指</t>
    </r>
    <r>
      <rPr>
        <sz val="11"/>
        <rFont val="黑体"/>
        <family val="0"/>
        <charset val="134"/>
      </rPr>
      <t xml:space="preserve">[2014]266</t>
    </r>
    <r>
      <rPr>
        <sz val="11"/>
        <rFont val="Noto Sans"/>
        <family val="2"/>
      </rPr>
      <t xml:space="preserve">号）</t>
    </r>
  </si>
  <si>
    <t xml:space="preserve">此次应追加中央和省级资金</t>
  </si>
  <si>
    <t xml:space="preserve">市州或高校</t>
  </si>
  <si>
    <t xml:space="preserve">财政部下达中央资金</t>
  </si>
  <si>
    <t xml:space="preserve">中央资金结余</t>
  </si>
  <si>
    <t xml:space="preserve">经清理可抵扣的历史结余</t>
  </si>
  <si>
    <t xml:space="preserve">抵扣结余后后省级实际应安排资金</t>
  </si>
  <si>
    <t xml:space="preserve">上年省级安排资金</t>
  </si>
  <si>
    <r>
      <rPr>
        <sz val="11"/>
        <rFont val="黑体"/>
        <family val="0"/>
        <charset val="134"/>
      </rPr>
      <t xml:space="preserve">2015</t>
    </r>
    <r>
      <rPr>
        <sz val="11"/>
        <rFont val="Noto Sans"/>
        <family val="2"/>
      </rPr>
      <t xml:space="preserve">年省级资金比上年增加</t>
    </r>
  </si>
  <si>
    <t xml:space="preserve">国家奖学金</t>
  </si>
  <si>
    <t xml:space="preserve">研究生</t>
  </si>
  <si>
    <t xml:space="preserve">本专科生</t>
  </si>
  <si>
    <t xml:space="preserve">国家助学金</t>
  </si>
  <si>
    <t xml:space="preserve">国家励志奖学金</t>
  </si>
  <si>
    <t xml:space="preserve">学业奖学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高校国家奖助学金中央和省级资金分配测算总表</t>
    </r>
  </si>
  <si>
    <t xml:space="preserve">全年应安排国家奖助学金（万元）</t>
  </si>
  <si>
    <r>
      <rPr>
        <sz val="11"/>
        <rFont val="Noto Sans"/>
        <family val="2"/>
      </rPr>
      <t xml:space="preserve">湘财教指</t>
    </r>
    <r>
      <rPr>
        <sz val="11"/>
        <rFont val="黑体"/>
        <family val="0"/>
        <charset val="134"/>
      </rPr>
      <t xml:space="preserve">[2014]266</t>
    </r>
    <r>
      <rPr>
        <sz val="11"/>
        <rFont val="Noto Sans"/>
        <family val="2"/>
      </rPr>
      <t xml:space="preserve">号已下达中央和省级资金（万元）</t>
    </r>
  </si>
  <si>
    <r>
      <rPr>
        <sz val="10"/>
        <rFont val="Noto Sans"/>
        <family val="2"/>
      </rPr>
      <t xml:space="preserve">应抵扣上年结余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负数为追补缺口，万元）</t>
    </r>
  </si>
  <si>
    <r>
      <rPr>
        <sz val="10"/>
        <rFont val="Noto Sans"/>
        <family val="2"/>
      </rPr>
      <t xml:space="preserve">实际抵扣上年结余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负数为追补缺口或无法当年扣回的预拨资金，万元）</t>
    </r>
  </si>
  <si>
    <t xml:space="preserve">此次下达中央和省级资金（万元）</t>
  </si>
  <si>
    <t xml:space="preserve">待下年抵扣（万元）</t>
  </si>
  <si>
    <t xml:space="preserve">备注</t>
  </si>
  <si>
    <t xml:space="preserve">高校或市州</t>
  </si>
  <si>
    <r>
      <rPr>
        <sz val="9"/>
        <rFont val="Noto Sans"/>
        <family val="2"/>
      </rPr>
      <t xml:space="preserve">抵扣中职免学费历史结余</t>
    </r>
    <r>
      <rPr>
        <sz val="9"/>
        <rFont val="仿宋_GB2312"/>
        <family val="3"/>
        <charset val="134"/>
      </rPr>
      <t xml:space="preserve">81.08</t>
    </r>
    <r>
      <rPr>
        <sz val="9"/>
        <rFont val="Noto Sans"/>
        <family val="2"/>
      </rPr>
      <t xml:space="preserve">万元，中职助学金历史结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省城镇集体工业联社</t>
  </si>
  <si>
    <t xml:space="preserve">省国防科工办</t>
  </si>
  <si>
    <t xml:space="preserve">省机械行管办</t>
  </si>
  <si>
    <t xml:space="preserve">省煤炭局</t>
  </si>
  <si>
    <t xml:space="preserve">省农业厅</t>
  </si>
  <si>
    <t xml:space="preserve">省石油化学行业管理办</t>
  </si>
  <si>
    <t xml:space="preserve">省物资事务工作管理办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研究生国家奖助学金分配测算表</t>
    </r>
  </si>
  <si>
    <t xml:space="preserve">研究生国家奖助学金合计（万元）</t>
  </si>
  <si>
    <t xml:space="preserve">名额（人）</t>
  </si>
  <si>
    <t xml:space="preserve">中央金额
（万元）</t>
  </si>
  <si>
    <t xml:space="preserve">春季名额（人）</t>
  </si>
  <si>
    <t xml:space="preserve">秋季名额（人）</t>
  </si>
  <si>
    <t xml:space="preserve">金额（万元）</t>
  </si>
  <si>
    <t xml:space="preserve">全年金额（万元）</t>
  </si>
  <si>
    <t xml:space="preserve">博士</t>
  </si>
  <si>
    <t xml:space="preserve">硕士</t>
  </si>
  <si>
    <t xml:space="preserve">高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本专科生国家奖助学金分配测算表</t>
    </r>
  </si>
  <si>
    <t xml:space="preserve">本专科生国家奖助学金合计（万元）</t>
  </si>
  <si>
    <t xml:space="preserve">金额
（万元）</t>
  </si>
  <si>
    <r>
      <rPr>
        <sz val="12"/>
        <rFont val="Noto Sans"/>
        <family val="2"/>
      </rPr>
      <t xml:space="preserve">湘财教指</t>
    </r>
    <r>
      <rPr>
        <sz val="12"/>
        <rFont val="宋体"/>
        <family val="0"/>
        <charset val="134"/>
      </rPr>
      <t xml:space="preserve">[2014]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高校国家奖助学金中央和省级资金分配表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比例分类测算提前下达国家奖助学金明细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比例提前下达中央和省级资金总计（万元）</t>
    </r>
  </si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日制研究生资助名额明细表</t>
    </r>
  </si>
  <si>
    <t xml:space="preserve">春季学期</t>
  </si>
  <si>
    <t xml:space="preserve">单位名称</t>
  </si>
  <si>
    <t xml:space="preserve">在校学生数</t>
  </si>
  <si>
    <r>
      <rPr>
        <sz val="10"/>
        <rFont val="Noto Sans"/>
        <family val="2"/>
      </rPr>
      <t xml:space="preserve">经与高校结算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助学金结余资金</t>
    </r>
  </si>
  <si>
    <t xml:space="preserve">一等</t>
  </si>
  <si>
    <t xml:space="preserve">二等</t>
  </si>
  <si>
    <t xml:space="preserve">三等</t>
  </si>
  <si>
    <t xml:space="preserve">秋季名额</t>
  </si>
  <si>
    <t xml:space="preserve">春季名额</t>
  </si>
  <si>
    <t xml:space="preserve">春季学期助学金</t>
  </si>
  <si>
    <t xml:space="preserve">秋季学期助学金</t>
  </si>
  <si>
    <t xml:space="preserve">名额</t>
  </si>
  <si>
    <t xml:space="preserve">秋季学期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博士人数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硕士人数</t>
    </r>
  </si>
  <si>
    <t xml:space="preserve">研一研二硕士人数</t>
  </si>
  <si>
    <t xml:space="preserve">研一研二博士人数</t>
  </si>
  <si>
    <t xml:space="preserve">博士名额</t>
  </si>
  <si>
    <t xml:space="preserve">硕士名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央下达指标数</t>
    </r>
  </si>
  <si>
    <t xml:space="preserve">      其他部门行业小计</t>
  </si>
  <si>
    <t xml:space="preserve">省煤炭工业局</t>
  </si>
  <si>
    <t xml:space="preserve">食品药品管理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0_ ;[RED]\-0.00\ "/>
    <numFmt numFmtId="168" formatCode="0.00_ "/>
    <numFmt numFmtId="169" formatCode="0_ "/>
    <numFmt numFmtId="170" formatCode="0.0_);[RED]\(0.0\)"/>
    <numFmt numFmtId="171" formatCode="@"/>
    <numFmt numFmtId="172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16"/>
      <name val="方正小标宋_GBK"/>
      <family val="4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11"/>
      <name val="Arial Unicode MS"/>
      <family val="0"/>
      <charset val="134"/>
    </font>
    <font>
      <sz val="12"/>
      <name val="仿宋_GB2312"/>
      <family val="3"/>
      <charset val="134"/>
    </font>
    <font>
      <b val="true"/>
      <sz val="12"/>
      <color rgb="FFFF0000"/>
      <name val="Times New Roman"/>
      <family val="1"/>
    </font>
    <font>
      <sz val="12"/>
      <color rgb="FFFF0000"/>
      <name val="仿宋_GB2312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年国家奖助学金分配基础数据一览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65880</xdr:colOff>
      <xdr:row>2</xdr:row>
      <xdr:rowOff>180720</xdr:rowOff>
    </xdr:to>
    <xdr:sp>
      <xdr:nvSpPr>
        <xdr:cNvPr id="0" name="Text Box 4"/>
        <xdr:cNvSpPr/>
      </xdr:nvSpPr>
      <xdr:spPr>
        <a:xfrm>
          <a:off x="0" y="75240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04560</xdr:rowOff>
    </xdr:from>
    <xdr:to>
      <xdr:col>0</xdr:col>
      <xdr:colOff>272880</xdr:colOff>
      <xdr:row>2</xdr:row>
      <xdr:rowOff>303840</xdr:rowOff>
    </xdr:to>
    <xdr:sp>
      <xdr:nvSpPr>
        <xdr:cNvPr id="1" name="Text Box 5"/>
        <xdr:cNvSpPr/>
      </xdr:nvSpPr>
      <xdr:spPr>
        <a:xfrm>
          <a:off x="0" y="742680"/>
          <a:ext cx="272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55080</xdr:colOff>
      <xdr:row>2</xdr:row>
      <xdr:rowOff>275040</xdr:rowOff>
    </xdr:to>
    <xdr:sp>
      <xdr:nvSpPr>
        <xdr:cNvPr id="2" name="Text Box 6"/>
        <xdr:cNvSpPr/>
      </xdr:nvSpPr>
      <xdr:spPr>
        <a:xfrm>
          <a:off x="0" y="847080"/>
          <a:ext cx="55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65880</xdr:colOff>
      <xdr:row>2</xdr:row>
      <xdr:rowOff>180720</xdr:rowOff>
    </xdr:to>
    <xdr:sp>
      <xdr:nvSpPr>
        <xdr:cNvPr id="3" name="Text Box 7"/>
        <xdr:cNvSpPr/>
      </xdr:nvSpPr>
      <xdr:spPr>
        <a:xfrm>
          <a:off x="0" y="75240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71360</xdr:rowOff>
    </xdr:from>
    <xdr:to>
      <xdr:col>0</xdr:col>
      <xdr:colOff>65880</xdr:colOff>
      <xdr:row>4</xdr:row>
      <xdr:rowOff>151920</xdr:rowOff>
    </xdr:to>
    <xdr:sp>
      <xdr:nvSpPr>
        <xdr:cNvPr id="4" name="Text Box 8"/>
        <xdr:cNvSpPr/>
      </xdr:nvSpPr>
      <xdr:spPr>
        <a:xfrm>
          <a:off x="0" y="1657440"/>
          <a:ext cx="65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5520</xdr:colOff>
      <xdr:row>4</xdr:row>
      <xdr:rowOff>180360</xdr:rowOff>
    </xdr:to>
    <xdr:sp>
      <xdr:nvSpPr>
        <xdr:cNvPr id="5" name="Text Box 4"/>
        <xdr:cNvSpPr/>
      </xdr:nvSpPr>
      <xdr:spPr>
        <a:xfrm>
          <a:off x="1989000" y="1688400"/>
          <a:ext cx="65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4</xdr:row>
      <xdr:rowOff>0</xdr:rowOff>
    </xdr:from>
    <xdr:to>
      <xdr:col>1</xdr:col>
      <xdr:colOff>794160</xdr:colOff>
      <xdr:row>4</xdr:row>
      <xdr:rowOff>315000</xdr:rowOff>
    </xdr:to>
    <xdr:sp>
      <xdr:nvSpPr>
        <xdr:cNvPr id="6" name="Text Box 5"/>
        <xdr:cNvSpPr/>
      </xdr:nvSpPr>
      <xdr:spPr>
        <a:xfrm>
          <a:off x="1304280" y="1688400"/>
          <a:ext cx="2721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4</xdr:row>
      <xdr:rowOff>95040</xdr:rowOff>
    </xdr:from>
    <xdr:to>
      <xdr:col>1</xdr:col>
      <xdr:colOff>218160</xdr:colOff>
      <xdr:row>4</xdr:row>
      <xdr:rowOff>275040</xdr:rowOff>
    </xdr:to>
    <xdr:sp>
      <xdr:nvSpPr>
        <xdr:cNvPr id="7" name="Text Box 6"/>
        <xdr:cNvSpPr/>
      </xdr:nvSpPr>
      <xdr:spPr>
        <a:xfrm>
          <a:off x="945000" y="1783440"/>
          <a:ext cx="55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600</xdr:colOff>
      <xdr:row>4</xdr:row>
      <xdr:rowOff>0</xdr:rowOff>
    </xdr:from>
    <xdr:to>
      <xdr:col>1</xdr:col>
      <xdr:colOff>870840</xdr:colOff>
      <xdr:row>4</xdr:row>
      <xdr:rowOff>180360</xdr:rowOff>
    </xdr:to>
    <xdr:sp>
      <xdr:nvSpPr>
        <xdr:cNvPr id="8" name="Text Box 7"/>
        <xdr:cNvSpPr/>
      </xdr:nvSpPr>
      <xdr:spPr>
        <a:xfrm>
          <a:off x="1586880" y="1688400"/>
          <a:ext cx="66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5</xdr:row>
      <xdr:rowOff>171720</xdr:rowOff>
    </xdr:from>
    <xdr:to>
      <xdr:col>1</xdr:col>
      <xdr:colOff>598680</xdr:colOff>
      <xdr:row>6</xdr:row>
      <xdr:rowOff>152640</xdr:rowOff>
    </xdr:to>
    <xdr:sp>
      <xdr:nvSpPr>
        <xdr:cNvPr id="9" name="Text Box 8"/>
        <xdr:cNvSpPr/>
      </xdr:nvSpPr>
      <xdr:spPr>
        <a:xfrm>
          <a:off x="1314720" y="2346120"/>
          <a:ext cx="66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65880</xdr:colOff>
      <xdr:row>2</xdr:row>
      <xdr:rowOff>180720</xdr:rowOff>
    </xdr:to>
    <xdr:sp>
      <xdr:nvSpPr>
        <xdr:cNvPr id="10" name="Text Box 4"/>
        <xdr:cNvSpPr/>
      </xdr:nvSpPr>
      <xdr:spPr>
        <a:xfrm>
          <a:off x="8465040" y="752400"/>
          <a:ext cx="65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1640</xdr:colOff>
      <xdr:row>1</xdr:row>
      <xdr:rowOff>304560</xdr:rowOff>
    </xdr:from>
    <xdr:to>
      <xdr:col>9</xdr:col>
      <xdr:colOff>795240</xdr:colOff>
      <xdr:row>2</xdr:row>
      <xdr:rowOff>303840</xdr:rowOff>
    </xdr:to>
    <xdr:sp>
      <xdr:nvSpPr>
        <xdr:cNvPr id="11" name="Text Box 5"/>
        <xdr:cNvSpPr/>
      </xdr:nvSpPr>
      <xdr:spPr>
        <a:xfrm>
          <a:off x="7986600" y="742680"/>
          <a:ext cx="2736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080</xdr:colOff>
      <xdr:row>2</xdr:row>
      <xdr:rowOff>94680</xdr:rowOff>
    </xdr:from>
    <xdr:to>
      <xdr:col>9</xdr:col>
      <xdr:colOff>218880</xdr:colOff>
      <xdr:row>2</xdr:row>
      <xdr:rowOff>275040</xdr:rowOff>
    </xdr:to>
    <xdr:sp>
      <xdr:nvSpPr>
        <xdr:cNvPr id="12" name="Text Box 6"/>
        <xdr:cNvSpPr/>
      </xdr:nvSpPr>
      <xdr:spPr>
        <a:xfrm>
          <a:off x="7628040" y="847080"/>
          <a:ext cx="55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4960</xdr:colOff>
      <xdr:row>2</xdr:row>
      <xdr:rowOff>0</xdr:rowOff>
    </xdr:from>
    <xdr:to>
      <xdr:col>9</xdr:col>
      <xdr:colOff>870480</xdr:colOff>
      <xdr:row>2</xdr:row>
      <xdr:rowOff>180720</xdr:rowOff>
    </xdr:to>
    <xdr:sp>
      <xdr:nvSpPr>
        <xdr:cNvPr id="13" name="Text Box 7"/>
        <xdr:cNvSpPr/>
      </xdr:nvSpPr>
      <xdr:spPr>
        <a:xfrm>
          <a:off x="8269920" y="752400"/>
          <a:ext cx="65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440</xdr:colOff>
      <xdr:row>3</xdr:row>
      <xdr:rowOff>171360</xdr:rowOff>
    </xdr:from>
    <xdr:to>
      <xdr:col>9</xdr:col>
      <xdr:colOff>598680</xdr:colOff>
      <xdr:row>4</xdr:row>
      <xdr:rowOff>151920</xdr:rowOff>
    </xdr:to>
    <xdr:sp>
      <xdr:nvSpPr>
        <xdr:cNvPr id="14" name="Text Box 8"/>
        <xdr:cNvSpPr/>
      </xdr:nvSpPr>
      <xdr:spPr>
        <a:xfrm>
          <a:off x="7997400" y="1657440"/>
          <a:ext cx="66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71" activeCellId="0" sqref="C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0.12"/>
    <col collapsed="false" customWidth="true" hidden="false" outlineLevel="0" max="3" min="3" style="1" width="9.75"/>
    <col collapsed="false" customWidth="true" hidden="false" outlineLevel="0" max="15" min="4" style="3" width="8.24"/>
    <col collapsed="false" customWidth="true" hidden="false" outlineLevel="0" max="18" min="16" style="2" width="8.24"/>
    <col collapsed="false" customWidth="false" hidden="false" outlineLevel="0" max="257" min="19" style="2" width="8.99"/>
  </cols>
  <sheetData>
    <row r="1" customFormat="false" ht="20.2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Q3" s="6" t="s">
        <v>2</v>
      </c>
      <c r="R3" s="6"/>
    </row>
    <row r="4" s="9" customFormat="true" ht="3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7</v>
      </c>
      <c r="Q4" s="8"/>
      <c r="R4" s="8"/>
    </row>
    <row r="5" s="9" customFormat="true" ht="48" hidden="false" customHeight="true" outlineLevel="0" collapsed="false">
      <c r="A5" s="7"/>
      <c r="B5" s="8"/>
      <c r="C5" s="7"/>
      <c r="D5" s="8" t="s">
        <v>8</v>
      </c>
      <c r="E5" s="8" t="s">
        <v>9</v>
      </c>
      <c r="F5" s="8"/>
      <c r="G5" s="8"/>
      <c r="H5" s="8" t="s">
        <v>10</v>
      </c>
      <c r="I5" s="8" t="s">
        <v>11</v>
      </c>
      <c r="J5" s="8" t="s">
        <v>12</v>
      </c>
      <c r="K5" s="8"/>
      <c r="L5" s="8"/>
      <c r="M5" s="8" t="s">
        <v>13</v>
      </c>
      <c r="N5" s="8"/>
      <c r="O5" s="8"/>
      <c r="P5" s="8"/>
      <c r="Q5" s="8"/>
      <c r="R5" s="8"/>
    </row>
    <row r="6" s="9" customFormat="true" ht="19.5" hidden="false" customHeight="true" outlineLevel="0" collapsed="false">
      <c r="A6" s="7"/>
      <c r="B6" s="8"/>
      <c r="C6" s="7"/>
      <c r="D6" s="10" t="s">
        <v>14</v>
      </c>
      <c r="E6" s="10" t="s">
        <v>15</v>
      </c>
      <c r="F6" s="10" t="s">
        <v>14</v>
      </c>
      <c r="G6" s="10" t="s">
        <v>16</v>
      </c>
      <c r="H6" s="10" t="s">
        <v>16</v>
      </c>
      <c r="I6" s="10" t="s">
        <v>14</v>
      </c>
      <c r="J6" s="10" t="s">
        <v>15</v>
      </c>
      <c r="K6" s="10" t="s">
        <v>14</v>
      </c>
      <c r="L6" s="10" t="s">
        <v>16</v>
      </c>
      <c r="M6" s="10" t="s">
        <v>15</v>
      </c>
      <c r="N6" s="10" t="s">
        <v>14</v>
      </c>
      <c r="O6" s="10" t="s">
        <v>16</v>
      </c>
      <c r="P6" s="10" t="s">
        <v>15</v>
      </c>
      <c r="Q6" s="10" t="s">
        <v>14</v>
      </c>
      <c r="R6" s="10" t="s">
        <v>16</v>
      </c>
    </row>
    <row r="7" s="9" customFormat="true" ht="18.75" hidden="false" customHeight="true" outlineLevel="0" collapsed="false">
      <c r="A7" s="7"/>
      <c r="B7" s="8"/>
      <c r="C7" s="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95" hidden="true" customHeight="true" outlineLevel="0" collapsed="false">
      <c r="A8" s="11"/>
      <c r="B8" s="12" t="s">
        <v>17</v>
      </c>
      <c r="C8" s="13"/>
      <c r="D8" s="14"/>
      <c r="E8" s="14"/>
      <c r="F8" s="15" t="n">
        <v>59551</v>
      </c>
      <c r="G8" s="14"/>
      <c r="H8" s="14"/>
      <c r="I8" s="15"/>
      <c r="J8" s="14"/>
      <c r="K8" s="14"/>
      <c r="L8" s="14"/>
      <c r="M8" s="14"/>
      <c r="N8" s="15"/>
      <c r="O8" s="14"/>
    </row>
    <row r="9" customFormat="false" ht="15.95" hidden="true" customHeight="true" outlineLevel="0" collapsed="false">
      <c r="A9" s="11"/>
      <c r="B9" s="12" t="s">
        <v>18</v>
      </c>
      <c r="C9" s="13"/>
      <c r="D9" s="16"/>
      <c r="E9" s="16"/>
      <c r="F9" s="15" t="n">
        <f aca="false">F8-F10</f>
        <v>48450</v>
      </c>
      <c r="G9" s="16"/>
      <c r="H9" s="16"/>
      <c r="I9" s="15"/>
      <c r="J9" s="16"/>
      <c r="K9" s="16"/>
      <c r="L9" s="16"/>
      <c r="M9" s="16"/>
      <c r="N9" s="15"/>
      <c r="O9" s="16"/>
    </row>
    <row r="10" s="20" customFormat="true" ht="15.95" hidden="false" customHeight="true" outlineLevel="0" collapsed="false">
      <c r="A10" s="17" t="s">
        <v>19</v>
      </c>
      <c r="B10" s="17"/>
      <c r="C10" s="18"/>
      <c r="D10" s="19" t="n">
        <f aca="false">D11+D118</f>
        <v>1437</v>
      </c>
      <c r="E10" s="19" t="n">
        <f aca="false">E11+E118</f>
        <v>18245</v>
      </c>
      <c r="F10" s="19" t="n">
        <f aca="false">F11+F118</f>
        <v>11101</v>
      </c>
      <c r="G10" s="19" t="n">
        <f aca="false">G11+G118</f>
        <v>7144</v>
      </c>
      <c r="H10" s="19" t="n">
        <f aca="false">H11+H118</f>
        <v>3217</v>
      </c>
      <c r="I10" s="19" t="n">
        <f aca="false">I11+I118</f>
        <v>967</v>
      </c>
      <c r="J10" s="19" t="n">
        <f aca="false">J11+J118</f>
        <v>13617</v>
      </c>
      <c r="K10" s="19" t="n">
        <f aca="false">K11+K118</f>
        <v>8893</v>
      </c>
      <c r="L10" s="19" t="n">
        <f aca="false">L11+L118</f>
        <v>4724</v>
      </c>
      <c r="M10" s="19" t="n">
        <f aca="false">M11+M118</f>
        <v>58575</v>
      </c>
      <c r="N10" s="19" t="n">
        <f aca="false">N11+N118</f>
        <v>38199</v>
      </c>
      <c r="O10" s="19" t="n">
        <f aca="false">O11+O118</f>
        <v>20376</v>
      </c>
      <c r="P10" s="19" t="n">
        <f aca="false">P11+P118</f>
        <v>96058</v>
      </c>
      <c r="Q10" s="19" t="n">
        <f aca="false">Q11+Q118</f>
        <v>60597</v>
      </c>
      <c r="R10" s="19" t="n">
        <f aca="false">R11+R118</f>
        <v>35461</v>
      </c>
    </row>
    <row r="11" s="20" customFormat="true" ht="15.95" hidden="false" customHeight="true" outlineLevel="0" collapsed="false">
      <c r="A11" s="17" t="s">
        <v>20</v>
      </c>
      <c r="B11" s="17"/>
      <c r="C11" s="18"/>
      <c r="D11" s="21" t="n">
        <f aca="false">D12+D85</f>
        <v>1437</v>
      </c>
      <c r="E11" s="21" t="n">
        <f aca="false">E12+E85</f>
        <v>18245</v>
      </c>
      <c r="F11" s="21" t="n">
        <f aca="false">F12+F85</f>
        <v>11101</v>
      </c>
      <c r="G11" s="21" t="n">
        <f aca="false">G12+G85</f>
        <v>7144</v>
      </c>
      <c r="H11" s="21" t="n">
        <f aca="false">H12+H85</f>
        <v>3217</v>
      </c>
      <c r="I11" s="21" t="n">
        <f aca="false">I12+I85</f>
        <v>869</v>
      </c>
      <c r="J11" s="21" t="n">
        <f aca="false">J12+J85</f>
        <v>11969</v>
      </c>
      <c r="K11" s="21" t="n">
        <f aca="false">K12+K85</f>
        <v>7245</v>
      </c>
      <c r="L11" s="21" t="n">
        <f aca="false">L12+L85</f>
        <v>4724</v>
      </c>
      <c r="M11" s="21" t="n">
        <f aca="false">M12+M85</f>
        <v>51610</v>
      </c>
      <c r="N11" s="21" t="n">
        <f aca="false">N12+N85</f>
        <v>31234</v>
      </c>
      <c r="O11" s="21" t="n">
        <f aca="false">O12+O85</f>
        <v>20376</v>
      </c>
      <c r="P11" s="21" t="n">
        <f aca="false">P12+P85</f>
        <v>87347</v>
      </c>
      <c r="Q11" s="21" t="n">
        <f aca="false">Q12+Q85</f>
        <v>51886</v>
      </c>
      <c r="R11" s="21" t="n">
        <f aca="false">R12+R85</f>
        <v>35461</v>
      </c>
    </row>
    <row r="12" s="20" customFormat="true" ht="15.95" hidden="false" customHeight="true" outlineLevel="0" collapsed="false">
      <c r="A12" s="17" t="s">
        <v>21</v>
      </c>
      <c r="B12" s="17"/>
      <c r="C12" s="18"/>
      <c r="D12" s="21" t="n">
        <f aca="false">D13+D16+D19+D22+D25+D28+D31+D34+D37+D40+D43+D46+D49+D52+D55+D56+D59+D60+D61+SUM(D64:D84)</f>
        <v>1437</v>
      </c>
      <c r="E12" s="21" t="n">
        <f aca="false">E13+E16+E19+E22+E25+E28+E31+E34+E37+E40+E43+E46+E49+E52+E55+E56+E59+E60+E61+SUM(E64:E84)</f>
        <v>18201</v>
      </c>
      <c r="F12" s="21" t="n">
        <f aca="false">F13+F16+F19+F22+F25+F28+F31+F34+F37+F40+F43+F46+F49+F52+F55+F56+F59+F60+F61+SUM(F64:F84)</f>
        <v>11074</v>
      </c>
      <c r="G12" s="21" t="n">
        <f aca="false">G13+G16+G19+G22+G25+G28+G31+G34+G37+G40+G43+G46+G49+G52+G55+G56+G59+G60+G61+SUM(G64:G84)</f>
        <v>7127</v>
      </c>
      <c r="H12" s="21" t="n">
        <f aca="false">H13+H16+H19+H22+H25+H28+H31+H34+H37+H40+H43+H46+H49+H52+H55+H56+H59+H60+H61+SUM(H64:H84)</f>
        <v>3210</v>
      </c>
      <c r="I12" s="21" t="n">
        <f aca="false">I13+I16+I19+I22+I25+I28+I31+I34+I37+I40+I43+I46+I49+I52+I55+I56+I59+I60+I61+SUM(I64:I84)</f>
        <v>741</v>
      </c>
      <c r="J12" s="21" t="n">
        <f aca="false">J13+J16+J19+J22+J25+J28+J31+J34+J37+J40+J43+J46+J49+J52+J55+J56+J59+J60+J61+SUM(J64:J84)</f>
        <v>9379</v>
      </c>
      <c r="K12" s="21" t="n">
        <f aca="false">K13+K16+K19+K22+K25+K28+K31+K34+K37+K40+K43+K46+K49+K52+K55+K56+K59+K60+K61+SUM(K64:K84)</f>
        <v>5677</v>
      </c>
      <c r="L12" s="21" t="n">
        <f aca="false">L13+L16+L19+L22+L25+L28+L31+L34+L37+L40+L43+L46+L49+L52+L55+L56+L59+L60+L61+SUM(L64:L84)</f>
        <v>3702</v>
      </c>
      <c r="M12" s="21" t="n">
        <f aca="false">M13+M16+M19+M22+M25+M28+M31+M34+M37+M40+M43+M46+M49+M52+M55+M56+M59+M60+M61+SUM(M64:M84)</f>
        <v>40475</v>
      </c>
      <c r="N12" s="21" t="n">
        <f aca="false">N13+N16+N19+N22+N25+N28+N31+N34+N37+N40+N43+N46+N49+N52+N55+N56+N59+N60+N61+SUM(N64:N84)</f>
        <v>24496</v>
      </c>
      <c r="O12" s="21" t="n">
        <f aca="false">O13+O16+O19+O22+O25+O28+O31+O34+O37+O40+O43+O46+O49+O52+O55+O56+O59+O60+O61+SUM(O64:O84)</f>
        <v>15979</v>
      </c>
      <c r="P12" s="21" t="n">
        <f aca="false">P13+P16+P19+P22+P25+P28+P31+P34+P37+P40+P43+P46+P49+P52+P55+P56+P59+P60+P61+SUM(P64:P84)</f>
        <v>73443</v>
      </c>
      <c r="Q12" s="21" t="n">
        <f aca="false">Q13+Q16+Q19+Q22+Q25+Q28+Q31+Q34+Q37+Q40+Q43+Q46+Q49+Q52+Q55+Q56+Q59+Q60+Q61+SUM(Q64:Q84)</f>
        <v>43425</v>
      </c>
      <c r="R12" s="21" t="n">
        <f aca="false">R13+R16+R19+R22+R25+R28+R31+R34+R37+R40+R43+R46+R49+R52+R55+R56+R59+R60+R61+SUM(R64:R84)</f>
        <v>30018</v>
      </c>
    </row>
    <row r="13" s="20" customFormat="true" ht="14.25" hidden="false" customHeight="false" outlineLevel="0" collapsed="false">
      <c r="A13" s="22" t="n">
        <v>100001</v>
      </c>
      <c r="B13" s="23" t="s">
        <v>22</v>
      </c>
      <c r="C13" s="24"/>
      <c r="D13" s="21" t="n">
        <f aca="false">SUM(D14:D15)</f>
        <v>0</v>
      </c>
      <c r="E13" s="21" t="n">
        <f aca="false">SUM(E14:E15)</f>
        <v>25</v>
      </c>
      <c r="F13" s="21" t="n">
        <f aca="false">SUM(F14:F15)</f>
        <v>15</v>
      </c>
      <c r="G13" s="21" t="n">
        <f aca="false">SUM(G14:G15)</f>
        <v>10</v>
      </c>
      <c r="H13" s="21" t="n">
        <f aca="false">SUM(H14:H15)</f>
        <v>5</v>
      </c>
      <c r="I13" s="21" t="n">
        <f aca="false">SUM(I14:I15)</f>
        <v>0</v>
      </c>
      <c r="J13" s="21" t="n">
        <f aca="false">SUM(J14:J15)</f>
        <v>0</v>
      </c>
      <c r="K13" s="21" t="n">
        <f aca="false">SUM(K14:K15)</f>
        <v>0</v>
      </c>
      <c r="L13" s="21" t="n">
        <f aca="false">SUM(L14:L15)</f>
        <v>0</v>
      </c>
      <c r="M13" s="21" t="n">
        <f aca="false">SUM(M14:M15)</f>
        <v>0</v>
      </c>
      <c r="N13" s="21" t="n">
        <f aca="false">SUM(N14:N15)</f>
        <v>0</v>
      </c>
      <c r="O13" s="21" t="n">
        <f aca="false">SUM(O14:O15)</f>
        <v>0</v>
      </c>
      <c r="P13" s="21" t="n">
        <f aca="false">SUM(P14:P15)</f>
        <v>30</v>
      </c>
      <c r="Q13" s="21" t="n">
        <f aca="false">SUM(Q14:Q15)</f>
        <v>15</v>
      </c>
      <c r="R13" s="21" t="n">
        <f aca="false">SUM(R14:R15)</f>
        <v>15</v>
      </c>
    </row>
    <row r="14" customFormat="false" ht="14.25" hidden="false" customHeight="false" outlineLevel="0" collapsed="false">
      <c r="A14" s="22"/>
      <c r="B14" s="25" t="s">
        <v>23</v>
      </c>
      <c r="C14" s="26" t="s">
        <v>24</v>
      </c>
      <c r="D14" s="27" t="n">
        <f aca="false">ROUND(VLOOKUP(B14,附件2研究生!B$12:Y$30,6,FALSE())*90%,0)</f>
        <v>0</v>
      </c>
      <c r="E14" s="27" t="n">
        <f aca="false">SUM(F14:G14)</f>
        <v>15</v>
      </c>
      <c r="F14" s="27" t="n">
        <f aca="false">ROUND(VLOOKUP(B14,附件2研究生!B$12:Y$30,14,FALSE())*93.2%,0)</f>
        <v>9</v>
      </c>
      <c r="G14" s="27" t="n">
        <f aca="false">ROUND(VLOOKUP(B14,附件2研究生!B$12:Y$30,15,FALSE())*90%,0)</f>
        <v>6</v>
      </c>
      <c r="H14" s="27" t="n">
        <f aca="false">ROUND(VLOOKUP(B14,附件2研究生!B$12:Y$30,23,FALSE())*90%,0)</f>
        <v>3</v>
      </c>
      <c r="I14" s="27"/>
      <c r="J14" s="27"/>
      <c r="K14" s="27"/>
      <c r="L14" s="27"/>
      <c r="M14" s="27"/>
      <c r="N14" s="27"/>
      <c r="O14" s="27"/>
      <c r="P14" s="27" t="n">
        <f aca="false">SUM(Q14:R14)</f>
        <v>18</v>
      </c>
      <c r="Q14" s="27" t="n">
        <f aca="false">SUM(D14,F14,I14,K14,N14)</f>
        <v>9</v>
      </c>
      <c r="R14" s="27" t="n">
        <f aca="false">SUM(G14,H14,L14,O14)</f>
        <v>9</v>
      </c>
    </row>
    <row r="15" customFormat="false" ht="14.25" hidden="false" customHeight="false" outlineLevel="0" collapsed="false">
      <c r="A15" s="22"/>
      <c r="B15" s="25" t="s">
        <v>25</v>
      </c>
      <c r="C15" s="26" t="s">
        <v>24</v>
      </c>
      <c r="D15" s="27" t="n">
        <f aca="false">ROUND(VLOOKUP(B15,附件2研究生!B$12:Y$30,6,FALSE())*90%,0)</f>
        <v>0</v>
      </c>
      <c r="E15" s="27" t="n">
        <f aca="false">SUM(F15:G15)</f>
        <v>10</v>
      </c>
      <c r="F15" s="27" t="n">
        <f aca="false">ROUND(VLOOKUP(B15,附件2研究生!B$12:Y$30,14,FALSE())*93.2%,0)</f>
        <v>6</v>
      </c>
      <c r="G15" s="27" t="n">
        <f aca="false">ROUND(VLOOKUP(B15,附件2研究生!B$12:Y$30,15,FALSE())*90%,0)</f>
        <v>4</v>
      </c>
      <c r="H15" s="27" t="n">
        <f aca="false">ROUND(VLOOKUP(B15,附件2研究生!B$12:Y$30,23,FALSE())*90%,0)</f>
        <v>2</v>
      </c>
      <c r="I15" s="27"/>
      <c r="J15" s="27"/>
      <c r="K15" s="27"/>
      <c r="L15" s="27"/>
      <c r="M15" s="27"/>
      <c r="N15" s="27"/>
      <c r="O15" s="27"/>
      <c r="P15" s="27" t="n">
        <f aca="false">SUM(Q15:R15)</f>
        <v>12</v>
      </c>
      <c r="Q15" s="27" t="n">
        <f aca="false">SUM(D15,F15,I15,K15,N15)</f>
        <v>6</v>
      </c>
      <c r="R15" s="27" t="n">
        <f aca="false">SUM(G15,H15,L15,O15)</f>
        <v>6</v>
      </c>
    </row>
    <row r="16" s="20" customFormat="true" ht="14.25" hidden="false" customHeight="false" outlineLevel="0" collapsed="false">
      <c r="A16" s="22" t="n">
        <v>100003</v>
      </c>
      <c r="B16" s="23" t="s">
        <v>15</v>
      </c>
      <c r="C16" s="24"/>
      <c r="D16" s="28" t="n">
        <f aca="false">D17+D18</f>
        <v>273</v>
      </c>
      <c r="E16" s="28" t="n">
        <f aca="false">E17+E18</f>
        <v>3530</v>
      </c>
      <c r="F16" s="28" t="n">
        <f aca="false">F17+F18</f>
        <v>2148</v>
      </c>
      <c r="G16" s="28" t="n">
        <f aca="false">G17+G18</f>
        <v>1382</v>
      </c>
      <c r="H16" s="28" t="n">
        <f aca="false">H17+H18</f>
        <v>574</v>
      </c>
      <c r="I16" s="28" t="n">
        <f aca="false">I17+I18</f>
        <v>40</v>
      </c>
      <c r="J16" s="28" t="n">
        <f aca="false">J17+J18</f>
        <v>452</v>
      </c>
      <c r="K16" s="28" t="n">
        <f aca="false">K17+K18</f>
        <v>275</v>
      </c>
      <c r="L16" s="28" t="n">
        <f aca="false">L17+L18</f>
        <v>177</v>
      </c>
      <c r="M16" s="28" t="n">
        <f aca="false">M17+M18</f>
        <v>1835</v>
      </c>
      <c r="N16" s="28" t="n">
        <f aca="false">N17+N18</f>
        <v>1113</v>
      </c>
      <c r="O16" s="28" t="n">
        <f aca="false">O17+O18</f>
        <v>722</v>
      </c>
      <c r="P16" s="28" t="n">
        <f aca="false">P17+P18</f>
        <v>6704</v>
      </c>
      <c r="Q16" s="28" t="n">
        <f aca="false">Q17+Q18</f>
        <v>3849</v>
      </c>
      <c r="R16" s="28" t="n">
        <f aca="false">R17+R18</f>
        <v>2855</v>
      </c>
    </row>
    <row r="17" customFormat="false" ht="14.25" hidden="false" customHeight="false" outlineLevel="0" collapsed="false">
      <c r="A17" s="22"/>
      <c r="B17" s="25" t="s">
        <v>26</v>
      </c>
      <c r="C17" s="26" t="s">
        <v>24</v>
      </c>
      <c r="D17" s="27" t="n">
        <f aca="false">ROUND(VLOOKUP(B17,附件2研究生!B$12:Y$30,6,FALSE())*90%,0)-2</f>
        <v>273</v>
      </c>
      <c r="E17" s="27" t="n">
        <f aca="false">SUM(F17:G17)</f>
        <v>3530</v>
      </c>
      <c r="F17" s="27" t="n">
        <f aca="false">ROUND(VLOOKUP(B17,附件2研究生!B$12:Y$30,14,FALSE())*93.2%,0)+1</f>
        <v>2148</v>
      </c>
      <c r="G17" s="27" t="n">
        <f aca="false">ROUND(VLOOKUP(B17,附件2研究生!B$12:Y$30,15,FALSE())*90%,0)</f>
        <v>1382</v>
      </c>
      <c r="H17" s="27" t="n">
        <f aca="false">ROUND(VLOOKUP(B17,附件2研究生!B$12:Y$30,23,FALSE())*90%,0)</f>
        <v>574</v>
      </c>
      <c r="I17" s="27" t="n">
        <f aca="false">ROUND(VLOOKUP(B17,附件3本专科!B$12:O$166,4,FALSE())*90%,0)+1</f>
        <v>31</v>
      </c>
      <c r="J17" s="27" t="n">
        <f aca="false">SUM(K17:L17)</f>
        <v>348</v>
      </c>
      <c r="K17" s="27" t="n">
        <f aca="false">ROUND(VLOOKUP(B17,附件3本专科!B$12:O$166,7,FALSE())*92%,0)+4</f>
        <v>212</v>
      </c>
      <c r="L17" s="27" t="n">
        <f aca="false">ROUND(VLOOKUP(B17,附件3本专科!B$12:O$166,8,FALSE())*90%,0)</f>
        <v>136</v>
      </c>
      <c r="M17" s="27" t="n">
        <f aca="false">SUM(N17:O17)</f>
        <v>1349</v>
      </c>
      <c r="N17" s="27" t="n">
        <f aca="false">ROUND(VLOOKUP(B17,附件3本专科!B$12:O$166,13,FALSE())*91.95%,0)+7</f>
        <v>819</v>
      </c>
      <c r="O17" s="27" t="n">
        <f aca="false">ROUND(VLOOKUP(B17,附件3本专科!B$12:O$166,14,FALSE())*90%,0)</f>
        <v>530</v>
      </c>
      <c r="P17" s="27" t="n">
        <f aca="false">SUM(Q17:R17)</f>
        <v>6105</v>
      </c>
      <c r="Q17" s="27" t="n">
        <f aca="false">SUM(D17,F17,I17,K17,N17)</f>
        <v>3483</v>
      </c>
      <c r="R17" s="27" t="n">
        <f aca="false">SUM(G17,H17,L17,O17)</f>
        <v>2622</v>
      </c>
    </row>
    <row r="18" customFormat="false" ht="14.25" hidden="false" customHeight="false" outlineLevel="0" collapsed="false">
      <c r="A18" s="22"/>
      <c r="B18" s="25" t="s">
        <v>27</v>
      </c>
      <c r="C18" s="26" t="s">
        <v>24</v>
      </c>
      <c r="D18" s="27"/>
      <c r="E18" s="27"/>
      <c r="F18" s="27"/>
      <c r="G18" s="27"/>
      <c r="H18" s="27"/>
      <c r="I18" s="27" t="n">
        <f aca="false">ROUND(VLOOKUP(B18,附件3本专科!B$12:O$166,4,FALSE())*90%,0)</f>
        <v>9</v>
      </c>
      <c r="J18" s="27" t="n">
        <f aca="false">SUM(K18:L18)</f>
        <v>104</v>
      </c>
      <c r="K18" s="27" t="n">
        <f aca="false">ROUND(VLOOKUP(B18,附件3本专科!B$12:O$166,7,FALSE())*92%,0)</f>
        <v>63</v>
      </c>
      <c r="L18" s="27" t="n">
        <f aca="false">ROUND(VLOOKUP(B18,附件3本专科!B$12:O$166,8,FALSE())*90%,0)</f>
        <v>41</v>
      </c>
      <c r="M18" s="27" t="n">
        <f aca="false">SUM(N18:O18)</f>
        <v>486</v>
      </c>
      <c r="N18" s="27" t="n">
        <f aca="false">ROUND(VLOOKUP(B18,附件3本专科!B$12:O$166,13,FALSE())*91.95%,0)</f>
        <v>294</v>
      </c>
      <c r="O18" s="27" t="n">
        <f aca="false">ROUND(VLOOKUP(B18,附件3本专科!B$12:O$166,14,FALSE())*90%,0)</f>
        <v>192</v>
      </c>
      <c r="P18" s="27" t="n">
        <f aca="false">SUM(Q18:R18)</f>
        <v>599</v>
      </c>
      <c r="Q18" s="27" t="n">
        <f aca="false">SUM(D18,F18,I18,K18,N18)</f>
        <v>366</v>
      </c>
      <c r="R18" s="27" t="n">
        <f aca="false">SUM(G18,H18,L18,O18)</f>
        <v>233</v>
      </c>
    </row>
    <row r="19" s="20" customFormat="true" ht="14.25" hidden="false" customHeight="false" outlineLevel="0" collapsed="false">
      <c r="A19" s="22" t="n">
        <v>100004</v>
      </c>
      <c r="B19" s="23" t="s">
        <v>15</v>
      </c>
      <c r="C19" s="24"/>
      <c r="D19" s="28" t="n">
        <f aca="false">D20+D21</f>
        <v>34</v>
      </c>
      <c r="E19" s="28" t="n">
        <f aca="false">E20+E21</f>
        <v>439</v>
      </c>
      <c r="F19" s="28" t="n">
        <f aca="false">F20+F21</f>
        <v>267</v>
      </c>
      <c r="G19" s="28" t="n">
        <f aca="false">G20+G21</f>
        <v>172</v>
      </c>
      <c r="H19" s="28" t="n">
        <f aca="false">H20+H21</f>
        <v>85</v>
      </c>
      <c r="I19" s="28" t="n">
        <f aca="false">I20+I21</f>
        <v>32</v>
      </c>
      <c r="J19" s="28" t="n">
        <f aca="false">J20+J21</f>
        <v>368</v>
      </c>
      <c r="K19" s="28" t="n">
        <f aca="false">K20+K21</f>
        <v>223</v>
      </c>
      <c r="L19" s="28" t="n">
        <f aca="false">L20+L21</f>
        <v>145</v>
      </c>
      <c r="M19" s="28" t="n">
        <f aca="false">M20+M21</f>
        <v>1512</v>
      </c>
      <c r="N19" s="28" t="n">
        <f aca="false">N20+N21</f>
        <v>915</v>
      </c>
      <c r="O19" s="28" t="n">
        <f aca="false">O20+O21</f>
        <v>597</v>
      </c>
      <c r="P19" s="28" t="n">
        <f aca="false">P20+P21</f>
        <v>2470</v>
      </c>
      <c r="Q19" s="28" t="n">
        <f aca="false">Q20+Q21</f>
        <v>1471</v>
      </c>
      <c r="R19" s="28" t="n">
        <f aca="false">R20+R21</f>
        <v>999</v>
      </c>
    </row>
    <row r="20" customFormat="false" ht="14.25" hidden="false" customHeight="false" outlineLevel="0" collapsed="false">
      <c r="A20" s="22"/>
      <c r="B20" s="25" t="s">
        <v>28</v>
      </c>
      <c r="C20" s="26" t="s">
        <v>24</v>
      </c>
      <c r="D20" s="27" t="n">
        <f aca="false">ROUND(VLOOKUP(B20,附件2研究生!B$12:Y$30,6,FALSE())*90%,0)</f>
        <v>34</v>
      </c>
      <c r="E20" s="27" t="n">
        <f aca="false">SUM(F20:G20)</f>
        <v>439</v>
      </c>
      <c r="F20" s="27" t="n">
        <f aca="false">ROUND(VLOOKUP(B20,附件2研究生!B$12:Y$30,14,FALSE())*93.2%,0)</f>
        <v>267</v>
      </c>
      <c r="G20" s="27" t="n">
        <f aca="false">ROUND(VLOOKUP(B20,附件2研究生!B$12:Y$30,15,FALSE())*90%,0)</f>
        <v>172</v>
      </c>
      <c r="H20" s="27" t="n">
        <f aca="false">ROUND(VLOOKUP(B20,附件2研究生!B$12:Y$30,23,FALSE())*90%,0)</f>
        <v>85</v>
      </c>
      <c r="I20" s="27" t="n">
        <f aca="false">ROUND(VLOOKUP(B20,附件3本专科!B$12:O$166,4,FALSE())*90%,0)</f>
        <v>24</v>
      </c>
      <c r="J20" s="27" t="n">
        <f aca="false">SUM(K20:L20)</f>
        <v>274</v>
      </c>
      <c r="K20" s="27" t="n">
        <f aca="false">ROUND(VLOOKUP(B20,附件3本专科!B$12:O$166,7,FALSE())*92%,0)</f>
        <v>166</v>
      </c>
      <c r="L20" s="27" t="n">
        <f aca="false">ROUND(VLOOKUP(B20,附件3本专科!B$12:O$166,8,FALSE())*90%,0)</f>
        <v>108</v>
      </c>
      <c r="M20" s="27" t="n">
        <f aca="false">SUM(N20:O20)</f>
        <v>1094</v>
      </c>
      <c r="N20" s="27" t="n">
        <f aca="false">ROUND(VLOOKUP(B20,附件3本专科!B$12:O$166,13,FALSE())*91.95%,0)</f>
        <v>662</v>
      </c>
      <c r="O20" s="27" t="n">
        <f aca="false">ROUND(VLOOKUP(B20,附件3本专科!B$12:O$166,14,FALSE())*90%,0)</f>
        <v>432</v>
      </c>
      <c r="P20" s="27" t="n">
        <f aca="false">SUM(Q20:R20)</f>
        <v>1950</v>
      </c>
      <c r="Q20" s="27" t="n">
        <f aca="false">SUM(D20,F20,I20,K20,N20)</f>
        <v>1153</v>
      </c>
      <c r="R20" s="27" t="n">
        <f aca="false">SUM(G20,H20,L20,O20)</f>
        <v>797</v>
      </c>
    </row>
    <row r="21" customFormat="false" ht="14.25" hidden="false" customHeight="false" outlineLevel="0" collapsed="false">
      <c r="A21" s="22"/>
      <c r="B21" s="25" t="s">
        <v>29</v>
      </c>
      <c r="C21" s="26" t="s">
        <v>24</v>
      </c>
      <c r="D21" s="27"/>
      <c r="E21" s="27"/>
      <c r="F21" s="27"/>
      <c r="G21" s="27"/>
      <c r="H21" s="27"/>
      <c r="I21" s="27" t="n">
        <f aca="false">ROUND(VLOOKUP(B21,附件3本专科!B$12:O$166,4,FALSE())*90%,0)</f>
        <v>8</v>
      </c>
      <c r="J21" s="27" t="n">
        <f aca="false">SUM(K21:L21)</f>
        <v>94</v>
      </c>
      <c r="K21" s="27" t="n">
        <f aca="false">ROUND(VLOOKUP(B21,附件3本专科!B$12:O$166,7,FALSE())*92%,0)</f>
        <v>57</v>
      </c>
      <c r="L21" s="27" t="n">
        <f aca="false">ROUND(VLOOKUP(B21,附件3本专科!B$12:O$166,8,FALSE())*90%,0)</f>
        <v>37</v>
      </c>
      <c r="M21" s="27" t="n">
        <f aca="false">SUM(N21:O21)</f>
        <v>418</v>
      </c>
      <c r="N21" s="27" t="n">
        <f aca="false">ROUND(VLOOKUP(B21,附件3本专科!B$12:O$166,13,FALSE())*91.95%,0)</f>
        <v>253</v>
      </c>
      <c r="O21" s="27" t="n">
        <f aca="false">ROUND(VLOOKUP(B21,附件3本专科!B$12:O$166,14,FALSE())*90%,0)</f>
        <v>165</v>
      </c>
      <c r="P21" s="27" t="n">
        <f aca="false">SUM(Q21:R21)</f>
        <v>520</v>
      </c>
      <c r="Q21" s="27" t="n">
        <f aca="false">SUM(D21,F21,I21,K21,N21)</f>
        <v>318</v>
      </c>
      <c r="R21" s="27" t="n">
        <f aca="false">SUM(G21,H21,L21,O21)</f>
        <v>202</v>
      </c>
    </row>
    <row r="22" s="20" customFormat="true" ht="14.25" hidden="false" customHeight="false" outlineLevel="0" collapsed="false">
      <c r="A22" s="22" t="n">
        <v>100005</v>
      </c>
      <c r="B22" s="23" t="s">
        <v>15</v>
      </c>
      <c r="C22" s="24"/>
      <c r="D22" s="28" t="n">
        <f aca="false">D23+D24</f>
        <v>79</v>
      </c>
      <c r="E22" s="28" t="n">
        <f aca="false">E23+E24</f>
        <v>1029</v>
      </c>
      <c r="F22" s="28" t="n">
        <f aca="false">F23+F24</f>
        <v>626</v>
      </c>
      <c r="G22" s="28" t="n">
        <f aca="false">G23+G24</f>
        <v>403</v>
      </c>
      <c r="H22" s="28" t="n">
        <f aca="false">H23+H24</f>
        <v>202</v>
      </c>
      <c r="I22" s="28" t="n">
        <f aca="false">I23+I24</f>
        <v>41</v>
      </c>
      <c r="J22" s="28" t="n">
        <f aca="false">J23+J24</f>
        <v>466</v>
      </c>
      <c r="K22" s="28" t="n">
        <f aca="false">K23+K24</f>
        <v>282</v>
      </c>
      <c r="L22" s="28" t="n">
        <f aca="false">L23+L24</f>
        <v>184</v>
      </c>
      <c r="M22" s="28" t="n">
        <f aca="false">M23+M24</f>
        <v>1907</v>
      </c>
      <c r="N22" s="28" t="n">
        <f aca="false">N23+N24</f>
        <v>1154</v>
      </c>
      <c r="O22" s="28" t="n">
        <f aca="false">O23+O24</f>
        <v>753</v>
      </c>
      <c r="P22" s="28" t="n">
        <f aca="false">P23+P24</f>
        <v>3724</v>
      </c>
      <c r="Q22" s="28" t="n">
        <f aca="false">Q23+Q24</f>
        <v>2182</v>
      </c>
      <c r="R22" s="28" t="n">
        <f aca="false">R23+R24</f>
        <v>1542</v>
      </c>
    </row>
    <row r="23" customFormat="false" ht="14.25" hidden="false" customHeight="false" outlineLevel="0" collapsed="false">
      <c r="A23" s="22"/>
      <c r="B23" s="25" t="s">
        <v>30</v>
      </c>
      <c r="C23" s="26" t="s">
        <v>24</v>
      </c>
      <c r="D23" s="27" t="n">
        <f aca="false">ROUND(VLOOKUP(B23,附件2研究生!B$12:Y$30,6,FALSE())*90%,0)</f>
        <v>79</v>
      </c>
      <c r="E23" s="27" t="n">
        <f aca="false">SUM(F23:G23)</f>
        <v>1029</v>
      </c>
      <c r="F23" s="27" t="n">
        <f aca="false">ROUND(VLOOKUP(B23,附件2研究生!B$12:Y$30,14,FALSE())*93.2%,0)</f>
        <v>626</v>
      </c>
      <c r="G23" s="27" t="n">
        <f aca="false">ROUND(VLOOKUP(B23,附件2研究生!B$12:Y$30,15,FALSE())*90%,0)</f>
        <v>403</v>
      </c>
      <c r="H23" s="27" t="n">
        <f aca="false">ROUND(VLOOKUP(B23,附件2研究生!B$12:Y$30,23,FALSE())*90%,0)</f>
        <v>202</v>
      </c>
      <c r="I23" s="27" t="n">
        <f aca="false">ROUND(VLOOKUP(B23,附件3本专科!B$12:O$166,4,FALSE())*90%,0)</f>
        <v>32</v>
      </c>
      <c r="J23" s="27" t="n">
        <f aca="false">SUM(K23:L23)</f>
        <v>367</v>
      </c>
      <c r="K23" s="27" t="n">
        <f aca="false">ROUND(VLOOKUP(B23,附件3本专科!B$12:O$166,7,FALSE())*92%,0)</f>
        <v>222</v>
      </c>
      <c r="L23" s="27" t="n">
        <f aca="false">ROUND(VLOOKUP(B23,附件3本专科!B$12:O$166,8,FALSE())*90%,0)</f>
        <v>145</v>
      </c>
      <c r="M23" s="27" t="n">
        <f aca="false">SUM(N23:O23)</f>
        <v>1446</v>
      </c>
      <c r="N23" s="27" t="n">
        <f aca="false">ROUND(VLOOKUP(B23,附件3本专科!B$12:O$166,13,FALSE())*91.95%,0)</f>
        <v>875</v>
      </c>
      <c r="O23" s="27" t="n">
        <f aca="false">ROUND(VLOOKUP(B23,附件3本专科!B$12:O$166,14,FALSE())*90%,0)</f>
        <v>571</v>
      </c>
      <c r="P23" s="27" t="n">
        <f aca="false">SUM(Q23:R23)</f>
        <v>3155</v>
      </c>
      <c r="Q23" s="27" t="n">
        <f aca="false">SUM(D23,F23,I23,K23,N23)</f>
        <v>1834</v>
      </c>
      <c r="R23" s="27" t="n">
        <f aca="false">SUM(G23,H23,L23,O23)</f>
        <v>1321</v>
      </c>
    </row>
    <row r="24" customFormat="false" ht="14.25" hidden="false" customHeight="false" outlineLevel="0" collapsed="false">
      <c r="A24" s="22"/>
      <c r="B24" s="25" t="s">
        <v>31</v>
      </c>
      <c r="C24" s="26" t="s">
        <v>24</v>
      </c>
      <c r="D24" s="27"/>
      <c r="E24" s="27"/>
      <c r="F24" s="27"/>
      <c r="G24" s="27"/>
      <c r="H24" s="27"/>
      <c r="I24" s="27" t="n">
        <f aca="false">ROUND(VLOOKUP(B24,附件3本专科!B$12:O$166,4,FALSE())*90%,0)</f>
        <v>9</v>
      </c>
      <c r="J24" s="27" t="n">
        <f aca="false">SUM(K24:L24)</f>
        <v>99</v>
      </c>
      <c r="K24" s="27" t="n">
        <f aca="false">ROUND(VLOOKUP(B24,附件3本专科!B$12:O$166,7,FALSE())*92%,0)</f>
        <v>60</v>
      </c>
      <c r="L24" s="27" t="n">
        <f aca="false">ROUND(VLOOKUP(B24,附件3本专科!B$12:O$166,8,FALSE())*90%,0)</f>
        <v>39</v>
      </c>
      <c r="M24" s="27" t="n">
        <f aca="false">SUM(N24:O24)</f>
        <v>461</v>
      </c>
      <c r="N24" s="27" t="n">
        <f aca="false">ROUND(VLOOKUP(B24,附件3本专科!B$12:O$166,13,FALSE())*91.95%,0)</f>
        <v>279</v>
      </c>
      <c r="O24" s="27" t="n">
        <f aca="false">ROUND(VLOOKUP(B24,附件3本专科!B$12:O$166,14,FALSE())*90%,0)</f>
        <v>182</v>
      </c>
      <c r="P24" s="27" t="n">
        <f aca="false">SUM(Q24:R24)</f>
        <v>569</v>
      </c>
      <c r="Q24" s="27" t="n">
        <f aca="false">SUM(D24,F24,I24,K24,N24)</f>
        <v>348</v>
      </c>
      <c r="R24" s="27" t="n">
        <f aca="false">SUM(G24,H24,L24,O24)</f>
        <v>221</v>
      </c>
    </row>
    <row r="25" s="20" customFormat="true" ht="14.25" hidden="false" customHeight="false" outlineLevel="0" collapsed="false">
      <c r="A25" s="22" t="n">
        <v>100006</v>
      </c>
      <c r="B25" s="23" t="s">
        <v>15</v>
      </c>
      <c r="C25" s="24"/>
      <c r="D25" s="28" t="n">
        <f aca="false">D26+D27</f>
        <v>152</v>
      </c>
      <c r="E25" s="28" t="n">
        <f aca="false">E26+E27</f>
        <v>1951</v>
      </c>
      <c r="F25" s="28" t="n">
        <f aca="false">F26+F27</f>
        <v>1187</v>
      </c>
      <c r="G25" s="28" t="n">
        <f aca="false">G26+G27</f>
        <v>764</v>
      </c>
      <c r="H25" s="28" t="n">
        <f aca="false">H26+H27</f>
        <v>330</v>
      </c>
      <c r="I25" s="28" t="n">
        <f aca="false">I26+I27</f>
        <v>40</v>
      </c>
      <c r="J25" s="28" t="n">
        <f aca="false">J26+J27</f>
        <v>451</v>
      </c>
      <c r="K25" s="28" t="n">
        <f aca="false">K26+K27</f>
        <v>273</v>
      </c>
      <c r="L25" s="28" t="n">
        <f aca="false">L26+L27</f>
        <v>178</v>
      </c>
      <c r="M25" s="28" t="n">
        <f aca="false">M26+M27</f>
        <v>1860</v>
      </c>
      <c r="N25" s="28" t="n">
        <f aca="false">N26+N27</f>
        <v>1126</v>
      </c>
      <c r="O25" s="28" t="n">
        <f aca="false">O26+O27</f>
        <v>734</v>
      </c>
      <c r="P25" s="28" t="n">
        <f aca="false">P26+P27</f>
        <v>4784</v>
      </c>
      <c r="Q25" s="28" t="n">
        <f aca="false">Q26+Q27</f>
        <v>2778</v>
      </c>
      <c r="R25" s="28" t="n">
        <f aca="false">R26+R27</f>
        <v>2006</v>
      </c>
    </row>
    <row r="26" customFormat="false" ht="14.25" hidden="false" customHeight="false" outlineLevel="0" collapsed="false">
      <c r="A26" s="22"/>
      <c r="B26" s="25" t="s">
        <v>32</v>
      </c>
      <c r="C26" s="26" t="s">
        <v>24</v>
      </c>
      <c r="D26" s="27" t="n">
        <f aca="false">ROUND(VLOOKUP(B26,附件2研究生!B$12:Y$30,6,FALSE())*90%,0)</f>
        <v>152</v>
      </c>
      <c r="E26" s="27" t="n">
        <f aca="false">SUM(F26:G26)</f>
        <v>1951</v>
      </c>
      <c r="F26" s="27" t="n">
        <f aca="false">ROUND(VLOOKUP(B26,附件2研究生!B$12:Y$30,14,FALSE())*93.2%,0)</f>
        <v>1187</v>
      </c>
      <c r="G26" s="27" t="n">
        <f aca="false">ROUND(VLOOKUP(B26,附件2研究生!B$12:Y$30,15,FALSE())*90%,0)</f>
        <v>764</v>
      </c>
      <c r="H26" s="27" t="n">
        <f aca="false">ROUND(VLOOKUP(B26,附件2研究生!B$12:Y$30,23,FALSE())*90%,0)</f>
        <v>330</v>
      </c>
      <c r="I26" s="27" t="n">
        <f aca="false">ROUND(VLOOKUP(B26,附件3本专科!B$12:O$166,4,FALSE())*90%,0)</f>
        <v>28</v>
      </c>
      <c r="J26" s="27" t="n">
        <f aca="false">SUM(K26:L26)</f>
        <v>332</v>
      </c>
      <c r="K26" s="27" t="n">
        <f aca="false">ROUND(VLOOKUP(B26,附件3本专科!B$12:O$166,7,FALSE())*92%,0)</f>
        <v>201</v>
      </c>
      <c r="L26" s="27" t="n">
        <f aca="false">ROUND(VLOOKUP(B26,附件3本专科!B$12:O$166,8,FALSE())*90%,0)</f>
        <v>131</v>
      </c>
      <c r="M26" s="27" t="n">
        <f aca="false">SUM(N26:O26)</f>
        <v>1307</v>
      </c>
      <c r="N26" s="27" t="n">
        <f aca="false">ROUND(VLOOKUP(B26,附件3本专科!B$12:O$166,13,FALSE())*91.95%,0)</f>
        <v>791</v>
      </c>
      <c r="O26" s="27" t="n">
        <f aca="false">ROUND(VLOOKUP(B26,附件3本专科!B$12:O$166,14,FALSE())*90%,0)</f>
        <v>516</v>
      </c>
      <c r="P26" s="27" t="n">
        <f aca="false">SUM(Q26:R26)</f>
        <v>4100</v>
      </c>
      <c r="Q26" s="27" t="n">
        <f aca="false">SUM(D26,F26,I26,K26,N26)</f>
        <v>2359</v>
      </c>
      <c r="R26" s="27" t="n">
        <f aca="false">SUM(G26,H26,L26,O26)</f>
        <v>1741</v>
      </c>
    </row>
    <row r="27" customFormat="false" ht="14.25" hidden="false" customHeight="false" outlineLevel="0" collapsed="false">
      <c r="A27" s="22"/>
      <c r="B27" s="25" t="s">
        <v>33</v>
      </c>
      <c r="C27" s="26" t="s">
        <v>24</v>
      </c>
      <c r="D27" s="27"/>
      <c r="E27" s="27"/>
      <c r="F27" s="27"/>
      <c r="G27" s="27"/>
      <c r="H27" s="27"/>
      <c r="I27" s="27" t="n">
        <f aca="false">ROUND(VLOOKUP(B27,附件3本专科!B$12:O$166,4,FALSE())*90%,0)</f>
        <v>12</v>
      </c>
      <c r="J27" s="27" t="n">
        <f aca="false">SUM(K27:L27)</f>
        <v>119</v>
      </c>
      <c r="K27" s="27" t="n">
        <f aca="false">ROUND(VLOOKUP(B27,附件3本专科!B$12:O$166,7,FALSE())*92%,0)</f>
        <v>72</v>
      </c>
      <c r="L27" s="27" t="n">
        <f aca="false">ROUND(VLOOKUP(B27,附件3本专科!B$12:O$166,8,FALSE())*90%,0)</f>
        <v>47</v>
      </c>
      <c r="M27" s="27" t="n">
        <f aca="false">SUM(N27:O27)</f>
        <v>553</v>
      </c>
      <c r="N27" s="27" t="n">
        <f aca="false">ROUND(VLOOKUP(B27,附件3本专科!B$12:O$166,13,FALSE())*91.95%,0)</f>
        <v>335</v>
      </c>
      <c r="O27" s="27" t="n">
        <f aca="false">ROUND(VLOOKUP(B27,附件3本专科!B$12:O$166,14,FALSE())*90%,0)</f>
        <v>218</v>
      </c>
      <c r="P27" s="27" t="n">
        <f aca="false">SUM(Q27:R27)</f>
        <v>684</v>
      </c>
      <c r="Q27" s="27" t="n">
        <f aca="false">SUM(D27,F27,I27,K27,N27)</f>
        <v>419</v>
      </c>
      <c r="R27" s="27" t="n">
        <f aca="false">SUM(G27,H27,L27,O27)</f>
        <v>265</v>
      </c>
    </row>
    <row r="28" s="20" customFormat="true" ht="14.25" hidden="false" customHeight="false" outlineLevel="0" collapsed="false">
      <c r="A28" s="22" t="n">
        <v>100007</v>
      </c>
      <c r="B28" s="23" t="s">
        <v>15</v>
      </c>
      <c r="C28" s="24"/>
      <c r="D28" s="28" t="n">
        <f aca="false">D29+D30</f>
        <v>160</v>
      </c>
      <c r="E28" s="28" t="n">
        <f aca="false">E29+E30</f>
        <v>1932</v>
      </c>
      <c r="F28" s="28" t="n">
        <f aca="false">F29+F30</f>
        <v>1175</v>
      </c>
      <c r="G28" s="28" t="n">
        <f aca="false">G29+G30</f>
        <v>757</v>
      </c>
      <c r="H28" s="28" t="n">
        <f aca="false">H29+H30</f>
        <v>311</v>
      </c>
      <c r="I28" s="28" t="n">
        <f aca="false">I29+I30</f>
        <v>37</v>
      </c>
      <c r="J28" s="28" t="n">
        <f aca="false">J29+J30</f>
        <v>427</v>
      </c>
      <c r="K28" s="28" t="n">
        <f aca="false">K29+K30</f>
        <v>258</v>
      </c>
      <c r="L28" s="28" t="n">
        <f aca="false">L29+L30</f>
        <v>169</v>
      </c>
      <c r="M28" s="28" t="n">
        <f aca="false">M29+M30</f>
        <v>1765</v>
      </c>
      <c r="N28" s="28" t="n">
        <f aca="false">N29+N30</f>
        <v>1068</v>
      </c>
      <c r="O28" s="28" t="n">
        <f aca="false">O29+O30</f>
        <v>697</v>
      </c>
      <c r="P28" s="28" t="n">
        <f aca="false">P29+P30</f>
        <v>4632</v>
      </c>
      <c r="Q28" s="28" t="n">
        <f aca="false">Q29+Q30</f>
        <v>2698</v>
      </c>
      <c r="R28" s="28" t="n">
        <f aca="false">R29+R30</f>
        <v>1934</v>
      </c>
    </row>
    <row r="29" customFormat="false" ht="14.25" hidden="false" customHeight="false" outlineLevel="0" collapsed="false">
      <c r="A29" s="22"/>
      <c r="B29" s="25" t="s">
        <v>34</v>
      </c>
      <c r="C29" s="26" t="s">
        <v>24</v>
      </c>
      <c r="D29" s="27" t="n">
        <f aca="false">ROUND(VLOOKUP(B29,附件2研究生!B$12:Y$30,6,FALSE())*90%,0)</f>
        <v>160</v>
      </c>
      <c r="E29" s="27" t="n">
        <f aca="false">SUM(F29:G29)</f>
        <v>1932</v>
      </c>
      <c r="F29" s="27" t="n">
        <f aca="false">ROUND(VLOOKUP(B29,附件2研究生!B$12:Y$30,14,FALSE())*93.2%,0)</f>
        <v>1175</v>
      </c>
      <c r="G29" s="27" t="n">
        <f aca="false">ROUND(VLOOKUP(B29,附件2研究生!B$12:Y$30,15,FALSE())*90%,0)</f>
        <v>757</v>
      </c>
      <c r="H29" s="27" t="n">
        <f aca="false">ROUND(VLOOKUP(B29,附件2研究生!B$12:Y$30,23,FALSE())*90%,0)</f>
        <v>311</v>
      </c>
      <c r="I29" s="27" t="n">
        <f aca="false">ROUND(VLOOKUP(B29,附件3本专科!B$12:O$166,4,FALSE())*90%,0)</f>
        <v>29</v>
      </c>
      <c r="J29" s="27" t="n">
        <f aca="false">SUM(K29:L29)</f>
        <v>334</v>
      </c>
      <c r="K29" s="27" t="n">
        <f aca="false">ROUND(VLOOKUP(B29,附件3本专科!B$12:O$166,7,FALSE())*92%,0)</f>
        <v>202</v>
      </c>
      <c r="L29" s="27" t="n">
        <f aca="false">ROUND(VLOOKUP(B29,附件3本专科!B$12:O$166,8,FALSE())*90%,0)</f>
        <v>132</v>
      </c>
      <c r="M29" s="27" t="n">
        <f aca="false">SUM(N29:O29)</f>
        <v>1302</v>
      </c>
      <c r="N29" s="27" t="n">
        <f aca="false">ROUND(VLOOKUP(B29,附件3本专科!B$12:O$166,13,FALSE())*91.95%,0)</f>
        <v>788</v>
      </c>
      <c r="O29" s="27" t="n">
        <f aca="false">ROUND(VLOOKUP(B29,附件3本专科!B$12:O$166,14,FALSE())*90%,0)</f>
        <v>514</v>
      </c>
      <c r="P29" s="27" t="n">
        <f aca="false">SUM(Q29:R29)</f>
        <v>4068</v>
      </c>
      <c r="Q29" s="27" t="n">
        <f aca="false">SUM(D29,F29,I29,K29,N29)</f>
        <v>2354</v>
      </c>
      <c r="R29" s="27" t="n">
        <f aca="false">SUM(G29,H29,L29,O29)</f>
        <v>1714</v>
      </c>
    </row>
    <row r="30" customFormat="false" ht="14.25" hidden="false" customHeight="false" outlineLevel="0" collapsed="false">
      <c r="A30" s="22"/>
      <c r="B30" s="25" t="s">
        <v>35</v>
      </c>
      <c r="C30" s="26" t="s">
        <v>24</v>
      </c>
      <c r="D30" s="27"/>
      <c r="E30" s="27"/>
      <c r="F30" s="27"/>
      <c r="G30" s="27"/>
      <c r="H30" s="27"/>
      <c r="I30" s="27" t="n">
        <f aca="false">ROUND(VLOOKUP(B30,附件3本专科!B$12:O$166,4,FALSE())*90%,0)</f>
        <v>8</v>
      </c>
      <c r="J30" s="27" t="n">
        <f aca="false">SUM(K30:L30)</f>
        <v>93</v>
      </c>
      <c r="K30" s="27" t="n">
        <f aca="false">ROUND(VLOOKUP(B30,附件3本专科!B$12:O$166,7,FALSE())*92%,0)</f>
        <v>56</v>
      </c>
      <c r="L30" s="27" t="n">
        <f aca="false">ROUND(VLOOKUP(B30,附件3本专科!B$12:O$166,8,FALSE())*90%,0)</f>
        <v>37</v>
      </c>
      <c r="M30" s="27" t="n">
        <f aca="false">SUM(N30:O30)</f>
        <v>463</v>
      </c>
      <c r="N30" s="27" t="n">
        <f aca="false">ROUND(VLOOKUP(B30,附件3本专科!B$12:O$166,13,FALSE())*91.95%,0)</f>
        <v>280</v>
      </c>
      <c r="O30" s="27" t="n">
        <f aca="false">ROUND(VLOOKUP(B30,附件3本专科!B$12:O$166,14,FALSE())*90%,0)</f>
        <v>183</v>
      </c>
      <c r="P30" s="27" t="n">
        <f aca="false">SUM(Q30:R30)</f>
        <v>564</v>
      </c>
      <c r="Q30" s="27" t="n">
        <f aca="false">SUM(D30,F30,I30,K30,N30)</f>
        <v>344</v>
      </c>
      <c r="R30" s="27" t="n">
        <f aca="false">SUM(G30,H30,L30,O30)</f>
        <v>220</v>
      </c>
    </row>
    <row r="31" s="20" customFormat="true" ht="14.25" hidden="false" customHeight="false" outlineLevel="0" collapsed="false">
      <c r="A31" s="22" t="n">
        <v>100008</v>
      </c>
      <c r="B31" s="23" t="s">
        <v>15</v>
      </c>
      <c r="C31" s="24"/>
      <c r="D31" s="28" t="n">
        <f aca="false">D32+D33</f>
        <v>102</v>
      </c>
      <c r="E31" s="28" t="n">
        <f aca="false">E32+E33</f>
        <v>1249</v>
      </c>
      <c r="F31" s="28" t="n">
        <f aca="false">F32+F33</f>
        <v>760</v>
      </c>
      <c r="G31" s="28" t="n">
        <f aca="false">G32+G33</f>
        <v>489</v>
      </c>
      <c r="H31" s="28" t="n">
        <f aca="false">H32+H33</f>
        <v>218</v>
      </c>
      <c r="I31" s="28" t="n">
        <f aca="false">I32+I33</f>
        <v>43</v>
      </c>
      <c r="J31" s="28" t="n">
        <f aca="false">J32+J33</f>
        <v>517</v>
      </c>
      <c r="K31" s="28" t="n">
        <f aca="false">K32+K33</f>
        <v>313</v>
      </c>
      <c r="L31" s="28" t="n">
        <f aca="false">L32+L33</f>
        <v>204</v>
      </c>
      <c r="M31" s="28" t="n">
        <f aca="false">M32+M33</f>
        <v>2415</v>
      </c>
      <c r="N31" s="28" t="n">
        <f aca="false">N32+N33</f>
        <v>1461</v>
      </c>
      <c r="O31" s="28" t="n">
        <f aca="false">O32+O33</f>
        <v>954</v>
      </c>
      <c r="P31" s="28" t="n">
        <f aca="false">P32+P33</f>
        <v>4544</v>
      </c>
      <c r="Q31" s="28" t="n">
        <f aca="false">Q32+Q33</f>
        <v>2679</v>
      </c>
      <c r="R31" s="28" t="n">
        <f aca="false">R32+R33</f>
        <v>1865</v>
      </c>
    </row>
    <row r="32" customFormat="false" ht="14.25" hidden="false" customHeight="false" outlineLevel="0" collapsed="false">
      <c r="A32" s="22"/>
      <c r="B32" s="25" t="s">
        <v>36</v>
      </c>
      <c r="C32" s="26" t="s">
        <v>24</v>
      </c>
      <c r="D32" s="27" t="n">
        <f aca="false">ROUND(VLOOKUP(B32,附件2研究生!B$12:Y$30,6,FALSE())*90%,0)</f>
        <v>102</v>
      </c>
      <c r="E32" s="27" t="n">
        <f aca="false">SUM(F32:G32)</f>
        <v>1249</v>
      </c>
      <c r="F32" s="27" t="n">
        <f aca="false">ROUND(VLOOKUP(B32,附件2研究生!B$12:Y$30,14,FALSE())*93.2%,0)</f>
        <v>760</v>
      </c>
      <c r="G32" s="27" t="n">
        <f aca="false">ROUND(VLOOKUP(B32,附件2研究生!B$12:Y$30,15,FALSE())*90%,0)</f>
        <v>489</v>
      </c>
      <c r="H32" s="27" t="n">
        <f aca="false">ROUND(VLOOKUP(B32,附件2研究生!B$12:Y$30,23,FALSE())*90%,0)</f>
        <v>218</v>
      </c>
      <c r="I32" s="27" t="n">
        <f aca="false">ROUND(VLOOKUP(B32,附件3本专科!B$12:O$166,4,FALSE())*90%,0)</f>
        <v>31</v>
      </c>
      <c r="J32" s="27" t="n">
        <f aca="false">SUM(K32:L32)</f>
        <v>365</v>
      </c>
      <c r="K32" s="27" t="n">
        <f aca="false">ROUND(VLOOKUP(B32,附件3本专科!B$12:O$166,7,FALSE())*92%,0)</f>
        <v>221</v>
      </c>
      <c r="L32" s="27" t="n">
        <f aca="false">ROUND(VLOOKUP(B32,附件3本专科!B$12:O$166,8,FALSE())*90%,0)</f>
        <v>144</v>
      </c>
      <c r="M32" s="27" t="n">
        <f aca="false">SUM(N32:O32)</f>
        <v>1744</v>
      </c>
      <c r="N32" s="27" t="n">
        <f aca="false">ROUND(VLOOKUP(B32,附件3本专科!B$12:O$166,13,FALSE())*91.95%,0)</f>
        <v>1055</v>
      </c>
      <c r="O32" s="27" t="n">
        <f aca="false">ROUND(VLOOKUP(B32,附件3本专科!B$12:O$166,14,FALSE())*90%,0)</f>
        <v>689</v>
      </c>
      <c r="P32" s="27" t="n">
        <f aca="false">SUM(Q32:R32)</f>
        <v>3709</v>
      </c>
      <c r="Q32" s="27" t="n">
        <f aca="false">SUM(D32,F32,I32,K32,N32)</f>
        <v>2169</v>
      </c>
      <c r="R32" s="27" t="n">
        <f aca="false">SUM(G32,H32,L32,O32)</f>
        <v>1540</v>
      </c>
    </row>
    <row r="33" customFormat="false" ht="14.25" hidden="false" customHeight="false" outlineLevel="0" collapsed="false">
      <c r="A33" s="22"/>
      <c r="B33" s="25" t="s">
        <v>37</v>
      </c>
      <c r="C33" s="26" t="s">
        <v>24</v>
      </c>
      <c r="D33" s="27"/>
      <c r="E33" s="27"/>
      <c r="F33" s="27"/>
      <c r="G33" s="27"/>
      <c r="H33" s="27"/>
      <c r="I33" s="27" t="n">
        <f aca="false">ROUND(VLOOKUP(B33,附件3本专科!B$12:O$166,4,FALSE())*90%,0)</f>
        <v>12</v>
      </c>
      <c r="J33" s="27" t="n">
        <f aca="false">SUM(K33:L33)</f>
        <v>152</v>
      </c>
      <c r="K33" s="27" t="n">
        <f aca="false">ROUND(VLOOKUP(B33,附件3本专科!B$12:O$166,7,FALSE())*92%,0)</f>
        <v>92</v>
      </c>
      <c r="L33" s="27" t="n">
        <f aca="false">ROUND(VLOOKUP(B33,附件3本专科!B$12:O$166,8,FALSE())*90%,0)</f>
        <v>60</v>
      </c>
      <c r="M33" s="27" t="n">
        <f aca="false">SUM(N33:O33)</f>
        <v>671</v>
      </c>
      <c r="N33" s="27" t="n">
        <f aca="false">ROUND(VLOOKUP(B33,附件3本专科!B$12:O$166,13,FALSE())*91.95%,0)</f>
        <v>406</v>
      </c>
      <c r="O33" s="27" t="n">
        <f aca="false">ROUND(VLOOKUP(B33,附件3本专科!B$12:O$166,14,FALSE())*90%,0)</f>
        <v>265</v>
      </c>
      <c r="P33" s="27" t="n">
        <f aca="false">SUM(Q33:R33)</f>
        <v>835</v>
      </c>
      <c r="Q33" s="27" t="n">
        <f aca="false">SUM(D33,F33,I33,K33,N33)</f>
        <v>510</v>
      </c>
      <c r="R33" s="27" t="n">
        <f aca="false">SUM(G33,H33,L33,O33)</f>
        <v>325</v>
      </c>
    </row>
    <row r="34" s="20" customFormat="true" ht="14.25" hidden="false" customHeight="false" outlineLevel="0" collapsed="false">
      <c r="A34" s="22" t="n">
        <v>100009</v>
      </c>
      <c r="B34" s="23" t="s">
        <v>15</v>
      </c>
      <c r="C34" s="24"/>
      <c r="D34" s="28" t="n">
        <f aca="false">D35+D36</f>
        <v>77</v>
      </c>
      <c r="E34" s="28" t="n">
        <f aca="false">E35+E36</f>
        <v>945</v>
      </c>
      <c r="F34" s="28" t="n">
        <f aca="false">F35+F36</f>
        <v>575</v>
      </c>
      <c r="G34" s="28" t="n">
        <f aca="false">G35+G36</f>
        <v>370</v>
      </c>
      <c r="H34" s="28" t="n">
        <f aca="false">H35+H36</f>
        <v>228</v>
      </c>
      <c r="I34" s="28" t="n">
        <f aca="false">I35+I36</f>
        <v>23</v>
      </c>
      <c r="J34" s="28" t="n">
        <f aca="false">J35+J36</f>
        <v>259</v>
      </c>
      <c r="K34" s="28" t="n">
        <f aca="false">K35+K36</f>
        <v>156</v>
      </c>
      <c r="L34" s="28" t="n">
        <f aca="false">L35+L36</f>
        <v>103</v>
      </c>
      <c r="M34" s="28" t="n">
        <f aca="false">M35+M36</f>
        <v>1060</v>
      </c>
      <c r="N34" s="28" t="n">
        <f aca="false">N35+N36</f>
        <v>641</v>
      </c>
      <c r="O34" s="28" t="n">
        <f aca="false">O35+O36</f>
        <v>419</v>
      </c>
      <c r="P34" s="28" t="n">
        <f aca="false">P35+P36</f>
        <v>2592</v>
      </c>
      <c r="Q34" s="28" t="n">
        <f aca="false">Q35+Q36</f>
        <v>1472</v>
      </c>
      <c r="R34" s="28" t="n">
        <f aca="false">R35+R36</f>
        <v>1120</v>
      </c>
    </row>
    <row r="35" customFormat="false" ht="14.25" hidden="false" customHeight="false" outlineLevel="0" collapsed="false">
      <c r="A35" s="22"/>
      <c r="B35" s="25" t="s">
        <v>38</v>
      </c>
      <c r="C35" s="26" t="s">
        <v>24</v>
      </c>
      <c r="D35" s="27" t="n">
        <f aca="false">ROUND(VLOOKUP(B35,附件2研究生!B$12:Y$30,6,FALSE())*90%,0)</f>
        <v>77</v>
      </c>
      <c r="E35" s="27" t="n">
        <f aca="false">SUM(F35:G35)</f>
        <v>945</v>
      </c>
      <c r="F35" s="27" t="n">
        <f aca="false">ROUND(VLOOKUP(B35,附件2研究生!B$12:Y$30,14,FALSE())*93.2%,0)</f>
        <v>575</v>
      </c>
      <c r="G35" s="27" t="n">
        <f aca="false">ROUND(VLOOKUP(B35,附件2研究生!B$12:Y$30,15,FALSE())*90%,0)</f>
        <v>370</v>
      </c>
      <c r="H35" s="27" t="n">
        <f aca="false">ROUND(VLOOKUP(B35,附件2研究生!B$12:Y$30,23,FALSE())*90%,0)</f>
        <v>228</v>
      </c>
      <c r="I35" s="27" t="n">
        <f aca="false">ROUND(VLOOKUP(B35,附件3本专科!B$12:O$166,4,FALSE())*90%,0)</f>
        <v>17</v>
      </c>
      <c r="J35" s="27" t="n">
        <f aca="false">SUM(K35:L35)</f>
        <v>189</v>
      </c>
      <c r="K35" s="27" t="n">
        <f aca="false">ROUND(VLOOKUP(B35,附件3本专科!B$12:O$166,7,FALSE())*92%,0)</f>
        <v>114</v>
      </c>
      <c r="L35" s="27" t="n">
        <f aca="false">ROUND(VLOOKUP(B35,附件3本专科!B$12:O$166,8,FALSE())*90%,0)</f>
        <v>75</v>
      </c>
      <c r="M35" s="27" t="n">
        <f aca="false">SUM(N35:O35)</f>
        <v>736</v>
      </c>
      <c r="N35" s="27" t="n">
        <f aca="false">ROUND(VLOOKUP(B35,附件3本专科!B$12:O$166,13,FALSE())*91.95%,0)</f>
        <v>445</v>
      </c>
      <c r="O35" s="27" t="n">
        <f aca="false">ROUND(VLOOKUP(B35,附件3本专科!B$12:O$166,14,FALSE())*90%,0)</f>
        <v>291</v>
      </c>
      <c r="P35" s="27" t="n">
        <f aca="false">SUM(Q35:R35)</f>
        <v>2192</v>
      </c>
      <c r="Q35" s="27" t="n">
        <f aca="false">SUM(D35,F35,I35,K35,N35)</f>
        <v>1228</v>
      </c>
      <c r="R35" s="27" t="n">
        <f aca="false">SUM(G35,H35,L35,O35)</f>
        <v>964</v>
      </c>
    </row>
    <row r="36" customFormat="false" ht="14.25" hidden="false" customHeight="false" outlineLevel="0" collapsed="false">
      <c r="A36" s="22"/>
      <c r="B36" s="25" t="s">
        <v>39</v>
      </c>
      <c r="C36" s="26" t="s">
        <v>24</v>
      </c>
      <c r="D36" s="27"/>
      <c r="E36" s="27"/>
      <c r="F36" s="27"/>
      <c r="G36" s="27"/>
      <c r="H36" s="27"/>
      <c r="I36" s="27" t="n">
        <f aca="false">ROUND(VLOOKUP(B36,附件3本专科!B$12:O$166,4,FALSE())*90%,0)</f>
        <v>6</v>
      </c>
      <c r="J36" s="27" t="n">
        <f aca="false">SUM(K36:L36)</f>
        <v>70</v>
      </c>
      <c r="K36" s="27" t="n">
        <f aca="false">ROUND(VLOOKUP(B36,附件3本专科!B$12:O$166,7,FALSE())*92%,0)</f>
        <v>42</v>
      </c>
      <c r="L36" s="27" t="n">
        <f aca="false">ROUND(VLOOKUP(B36,附件3本专科!B$12:O$166,8,FALSE())*90%,0)</f>
        <v>28</v>
      </c>
      <c r="M36" s="27" t="n">
        <f aca="false">SUM(N36:O36)</f>
        <v>324</v>
      </c>
      <c r="N36" s="27" t="n">
        <f aca="false">ROUND(VLOOKUP(B36,附件3本专科!B$12:O$166,13,FALSE())*91.95%,0)</f>
        <v>196</v>
      </c>
      <c r="O36" s="27" t="n">
        <f aca="false">ROUND(VLOOKUP(B36,附件3本专科!B$12:O$166,14,FALSE())*90%,0)</f>
        <v>128</v>
      </c>
      <c r="P36" s="27" t="n">
        <f aca="false">SUM(Q36:R36)</f>
        <v>400</v>
      </c>
      <c r="Q36" s="27" t="n">
        <f aca="false">SUM(D36,F36,I36,K36,N36)</f>
        <v>244</v>
      </c>
      <c r="R36" s="27" t="n">
        <f aca="false">SUM(G36,H36,L36,O36)</f>
        <v>156</v>
      </c>
    </row>
    <row r="37" s="20" customFormat="true" ht="14.25" hidden="false" customHeight="false" outlineLevel="0" collapsed="false">
      <c r="A37" s="22" t="n">
        <v>100010</v>
      </c>
      <c r="B37" s="23" t="s">
        <v>15</v>
      </c>
      <c r="C37" s="24"/>
      <c r="D37" s="28" t="n">
        <f aca="false">D38+D39</f>
        <v>345</v>
      </c>
      <c r="E37" s="28" t="n">
        <f aca="false">E38+E39</f>
        <v>4369</v>
      </c>
      <c r="F37" s="28" t="n">
        <f aca="false">F38+F39</f>
        <v>2658</v>
      </c>
      <c r="G37" s="28" t="n">
        <f aca="false">G38+G39</f>
        <v>1711</v>
      </c>
      <c r="H37" s="28" t="n">
        <f aca="false">H38+H39</f>
        <v>770</v>
      </c>
      <c r="I37" s="28" t="n">
        <f aca="false">I38+I39</f>
        <v>40</v>
      </c>
      <c r="J37" s="28" t="n">
        <f aca="false">J38+J39</f>
        <v>457</v>
      </c>
      <c r="K37" s="28" t="n">
        <f aca="false">K38+K39</f>
        <v>277</v>
      </c>
      <c r="L37" s="28" t="n">
        <f aca="false">L38+L39</f>
        <v>180</v>
      </c>
      <c r="M37" s="28" t="n">
        <f aca="false">M38+M39</f>
        <v>1861</v>
      </c>
      <c r="N37" s="28" t="n">
        <f aca="false">N38+N39</f>
        <v>1126</v>
      </c>
      <c r="O37" s="28" t="n">
        <f aca="false">O38+O39</f>
        <v>735</v>
      </c>
      <c r="P37" s="28" t="n">
        <f aca="false">P38+P39</f>
        <v>7842</v>
      </c>
      <c r="Q37" s="28" t="n">
        <f aca="false">Q38+Q39</f>
        <v>4446</v>
      </c>
      <c r="R37" s="28" t="n">
        <f aca="false">R38+R39</f>
        <v>3396</v>
      </c>
    </row>
    <row r="38" customFormat="false" ht="14.25" hidden="false" customHeight="false" outlineLevel="0" collapsed="false">
      <c r="A38" s="22"/>
      <c r="B38" s="25" t="s">
        <v>40</v>
      </c>
      <c r="C38" s="26" t="s">
        <v>24</v>
      </c>
      <c r="D38" s="27" t="n">
        <f aca="false">ROUND(VLOOKUP(B38,附件2研究生!B$12:Y$30,6,FALSE())*90%,0)</f>
        <v>345</v>
      </c>
      <c r="E38" s="27" t="n">
        <f aca="false">SUM(F38:G38)</f>
        <v>4369</v>
      </c>
      <c r="F38" s="27" t="n">
        <f aca="false">ROUND(VLOOKUP(B38,附件2研究生!B$12:Y$30,14,FALSE())*93.2%,0)</f>
        <v>2658</v>
      </c>
      <c r="G38" s="27" t="n">
        <f aca="false">ROUND(VLOOKUP(B38,附件2研究生!B$12:Y$30,15,FALSE())*90%,0)</f>
        <v>1711</v>
      </c>
      <c r="H38" s="27" t="n">
        <f aca="false">ROUND(VLOOKUP(B38,附件2研究生!B$12:Y$30,23,FALSE())*90%,0)</f>
        <v>770</v>
      </c>
      <c r="I38" s="27" t="n">
        <f aca="false">ROUND(VLOOKUP(B38,附件3本专科!B$12:O$166,4,FALSE())*90%,0)</f>
        <v>33</v>
      </c>
      <c r="J38" s="27" t="n">
        <f aca="false">SUM(K38:L38)</f>
        <v>368</v>
      </c>
      <c r="K38" s="27" t="n">
        <f aca="false">ROUND(VLOOKUP(B38,附件3本专科!B$12:O$166,7,FALSE())*92%,0)</f>
        <v>223</v>
      </c>
      <c r="L38" s="27" t="n">
        <f aca="false">ROUND(VLOOKUP(B38,附件3本专科!B$12:O$166,8,FALSE())*90%,0)</f>
        <v>145</v>
      </c>
      <c r="M38" s="27" t="n">
        <f aca="false">SUM(N38:O38)</f>
        <v>1471</v>
      </c>
      <c r="N38" s="27" t="n">
        <f aca="false">ROUND(VLOOKUP(B38,附件3本专科!B$12:O$166,13,FALSE())*91.95%,0)</f>
        <v>890</v>
      </c>
      <c r="O38" s="27" t="n">
        <f aca="false">ROUND(VLOOKUP(B38,附件3本专科!B$12:O$166,14,FALSE())*90%,0)</f>
        <v>581</v>
      </c>
      <c r="P38" s="27" t="n">
        <f aca="false">SUM(Q38:R38)</f>
        <v>7356</v>
      </c>
      <c r="Q38" s="27" t="n">
        <f aca="false">SUM(D38,F38,I38,K38,N38)</f>
        <v>4149</v>
      </c>
      <c r="R38" s="27" t="n">
        <f aca="false">SUM(G38,H38,L38,O38)</f>
        <v>3207</v>
      </c>
    </row>
    <row r="39" customFormat="false" ht="14.25" hidden="false" customHeight="false" outlineLevel="0" collapsed="false">
      <c r="A39" s="22"/>
      <c r="B39" s="25" t="s">
        <v>41</v>
      </c>
      <c r="C39" s="26" t="s">
        <v>24</v>
      </c>
      <c r="D39" s="27"/>
      <c r="E39" s="27"/>
      <c r="F39" s="27"/>
      <c r="G39" s="27"/>
      <c r="H39" s="27"/>
      <c r="I39" s="27" t="n">
        <f aca="false">ROUND(VLOOKUP(B39,附件3本专科!B$12:O$166,4,FALSE())*90%,0)</f>
        <v>7</v>
      </c>
      <c r="J39" s="27" t="n">
        <f aca="false">SUM(K39:L39)</f>
        <v>89</v>
      </c>
      <c r="K39" s="27" t="n">
        <f aca="false">ROUND(VLOOKUP(B39,附件3本专科!B$12:O$166,7,FALSE())*92%,0)</f>
        <v>54</v>
      </c>
      <c r="L39" s="27" t="n">
        <f aca="false">ROUND(VLOOKUP(B39,附件3本专科!B$12:O$166,8,FALSE())*90%,0)</f>
        <v>35</v>
      </c>
      <c r="M39" s="27" t="n">
        <f aca="false">SUM(N39:O39)</f>
        <v>390</v>
      </c>
      <c r="N39" s="27" t="n">
        <f aca="false">ROUND(VLOOKUP(B39,附件3本专科!B$12:O$166,13,FALSE())*91.95%,0)</f>
        <v>236</v>
      </c>
      <c r="O39" s="27" t="n">
        <f aca="false">ROUND(VLOOKUP(B39,附件3本专科!B$12:O$166,14,FALSE())*90%,0)</f>
        <v>154</v>
      </c>
      <c r="P39" s="27" t="n">
        <f aca="false">SUM(Q39:R39)</f>
        <v>486</v>
      </c>
      <c r="Q39" s="27" t="n">
        <f aca="false">SUM(D39,F39,I39,K39,N39)</f>
        <v>297</v>
      </c>
      <c r="R39" s="27" t="n">
        <f aca="false">SUM(G39,H39,L39,O39)</f>
        <v>189</v>
      </c>
    </row>
    <row r="40" s="20" customFormat="true" ht="14.25" hidden="false" customHeight="false" outlineLevel="0" collapsed="false">
      <c r="A40" s="22" t="n">
        <v>100011</v>
      </c>
      <c r="B40" s="23" t="s">
        <v>15</v>
      </c>
      <c r="C40" s="24"/>
      <c r="D40" s="28" t="n">
        <f aca="false">D41+D42</f>
        <v>145</v>
      </c>
      <c r="E40" s="28" t="n">
        <f aca="false">E41+E42</f>
        <v>1820</v>
      </c>
      <c r="F40" s="28" t="n">
        <f aca="false">F41+F42</f>
        <v>1107</v>
      </c>
      <c r="G40" s="28" t="n">
        <f aca="false">G41+G42</f>
        <v>713</v>
      </c>
      <c r="H40" s="28" t="n">
        <f aca="false">H41+H42</f>
        <v>303</v>
      </c>
      <c r="I40" s="28" t="n">
        <f aca="false">I41+I42</f>
        <v>42</v>
      </c>
      <c r="J40" s="28" t="n">
        <f aca="false">J41+J42</f>
        <v>470</v>
      </c>
      <c r="K40" s="28" t="n">
        <f aca="false">K41+K42</f>
        <v>284</v>
      </c>
      <c r="L40" s="28" t="n">
        <f aca="false">L41+L42</f>
        <v>186</v>
      </c>
      <c r="M40" s="28" t="n">
        <f aca="false">M41+M42</f>
        <v>1912</v>
      </c>
      <c r="N40" s="28" t="n">
        <f aca="false">N41+N42</f>
        <v>1157</v>
      </c>
      <c r="O40" s="28" t="n">
        <f aca="false">O41+O42</f>
        <v>755</v>
      </c>
      <c r="P40" s="28" t="n">
        <f aca="false">P41+P42</f>
        <v>4692</v>
      </c>
      <c r="Q40" s="28" t="n">
        <f aca="false">Q41+Q42</f>
        <v>2735</v>
      </c>
      <c r="R40" s="28" t="n">
        <f aca="false">R41+R42</f>
        <v>1957</v>
      </c>
    </row>
    <row r="41" customFormat="false" ht="14.25" hidden="false" customHeight="false" outlineLevel="0" collapsed="false">
      <c r="A41" s="22"/>
      <c r="B41" s="25" t="s">
        <v>42</v>
      </c>
      <c r="C41" s="26" t="s">
        <v>24</v>
      </c>
      <c r="D41" s="27" t="n">
        <f aca="false">ROUND(VLOOKUP(B41,附件2研究生!B$12:Y$30,6,FALSE())*90%,0)</f>
        <v>145</v>
      </c>
      <c r="E41" s="27" t="n">
        <f aca="false">SUM(F41:G41)</f>
        <v>1820</v>
      </c>
      <c r="F41" s="27" t="n">
        <f aca="false">ROUND(VLOOKUP(B41,附件2研究生!B$12:Y$30,14,FALSE())*93.2%,0)</f>
        <v>1107</v>
      </c>
      <c r="G41" s="27" t="n">
        <f aca="false">ROUND(VLOOKUP(B41,附件2研究生!B$12:Y$30,15,FALSE())*90%,0)</f>
        <v>713</v>
      </c>
      <c r="H41" s="27" t="n">
        <f aca="false">ROUND(VLOOKUP(B41,附件2研究生!B$12:Y$30,23,FALSE())*90%,0)</f>
        <v>303</v>
      </c>
      <c r="I41" s="27" t="n">
        <f aca="false">ROUND(VLOOKUP(B41,附件3本专科!B$12:O$166,4,FALSE())*90%,0)</f>
        <v>35</v>
      </c>
      <c r="J41" s="27" t="n">
        <f aca="false">SUM(K41:L41)</f>
        <v>389</v>
      </c>
      <c r="K41" s="27" t="n">
        <f aca="false">ROUND(VLOOKUP(B41,附件3本专科!B$12:O$166,7,FALSE())*92%,0)</f>
        <v>235</v>
      </c>
      <c r="L41" s="27" t="n">
        <f aca="false">ROUND(VLOOKUP(B41,附件3本专科!B$12:O$166,8,FALSE())*90%,0)</f>
        <v>154</v>
      </c>
      <c r="M41" s="27" t="n">
        <f aca="false">SUM(N41:O41)</f>
        <v>1535</v>
      </c>
      <c r="N41" s="27" t="n">
        <f aca="false">ROUND(VLOOKUP(B41,附件3本专科!B$12:O$166,13,FALSE())*91.95%,0)</f>
        <v>929</v>
      </c>
      <c r="O41" s="27" t="n">
        <f aca="false">ROUND(VLOOKUP(B41,附件3本专科!B$12:O$166,14,FALSE())*90%,0)</f>
        <v>606</v>
      </c>
      <c r="P41" s="27" t="n">
        <f aca="false">SUM(Q41:R41)</f>
        <v>4227</v>
      </c>
      <c r="Q41" s="27" t="n">
        <f aca="false">SUM(D41,F41,I41,K41,N41)</f>
        <v>2451</v>
      </c>
      <c r="R41" s="27" t="n">
        <f aca="false">SUM(G41,H41,L41,O41)</f>
        <v>1776</v>
      </c>
    </row>
    <row r="42" customFormat="false" ht="14.25" hidden="false" customHeight="false" outlineLevel="0" collapsed="false">
      <c r="A42" s="22"/>
      <c r="B42" s="25" t="s">
        <v>43</v>
      </c>
      <c r="C42" s="26" t="s">
        <v>24</v>
      </c>
      <c r="D42" s="27"/>
      <c r="E42" s="27"/>
      <c r="F42" s="27"/>
      <c r="G42" s="27"/>
      <c r="H42" s="27"/>
      <c r="I42" s="27" t="n">
        <f aca="false">ROUND(VLOOKUP(B42,附件3本专科!B$12:O$166,4,FALSE())*90%,0)</f>
        <v>7</v>
      </c>
      <c r="J42" s="27" t="n">
        <f aca="false">SUM(K42:L42)</f>
        <v>81</v>
      </c>
      <c r="K42" s="27" t="n">
        <f aca="false">ROUND(VLOOKUP(B42,附件3本专科!B$12:O$166,7,FALSE())*92%,0)</f>
        <v>49</v>
      </c>
      <c r="L42" s="27" t="n">
        <f aca="false">ROUND(VLOOKUP(B42,附件3本专科!B$12:O$166,8,FALSE())*90%,0)</f>
        <v>32</v>
      </c>
      <c r="M42" s="27" t="n">
        <f aca="false">SUM(N42:O42)</f>
        <v>377</v>
      </c>
      <c r="N42" s="27" t="n">
        <f aca="false">ROUND(VLOOKUP(B42,附件3本专科!B$12:O$166,13,FALSE())*91.95%,0)</f>
        <v>228</v>
      </c>
      <c r="O42" s="27" t="n">
        <f aca="false">ROUND(VLOOKUP(B42,附件3本专科!B$12:O$166,14,FALSE())*90%,0)</f>
        <v>149</v>
      </c>
      <c r="P42" s="27" t="n">
        <f aca="false">SUM(Q42:R42)</f>
        <v>465</v>
      </c>
      <c r="Q42" s="27" t="n">
        <f aca="false">SUM(D42,F42,I42,K42,N42)</f>
        <v>284</v>
      </c>
      <c r="R42" s="27" t="n">
        <f aca="false">SUM(G42,H42,L42,O42)</f>
        <v>181</v>
      </c>
    </row>
    <row r="43" s="20" customFormat="true" ht="14.25" hidden="false" customHeight="false" outlineLevel="0" collapsed="false">
      <c r="A43" s="22" t="n">
        <v>100012</v>
      </c>
      <c r="B43" s="23" t="s">
        <v>15</v>
      </c>
      <c r="C43" s="24"/>
      <c r="D43" s="28" t="n">
        <f aca="false">D44+D45</f>
        <v>56</v>
      </c>
      <c r="E43" s="28" t="n">
        <f aca="false">E44+E45</f>
        <v>723</v>
      </c>
      <c r="F43" s="28" t="n">
        <f aca="false">F44+F45</f>
        <v>440</v>
      </c>
      <c r="G43" s="28" t="n">
        <f aca="false">G44+G45</f>
        <v>283</v>
      </c>
      <c r="H43" s="28" t="n">
        <f aca="false">H44+H45</f>
        <v>119</v>
      </c>
      <c r="I43" s="28" t="n">
        <f aca="false">I44+I45</f>
        <v>41</v>
      </c>
      <c r="J43" s="28" t="n">
        <f aca="false">J44+J45</f>
        <v>468</v>
      </c>
      <c r="K43" s="28" t="n">
        <f aca="false">K44+K45</f>
        <v>283</v>
      </c>
      <c r="L43" s="28" t="n">
        <f aca="false">L44+L45</f>
        <v>185</v>
      </c>
      <c r="M43" s="28" t="n">
        <f aca="false">M44+M45</f>
        <v>2087</v>
      </c>
      <c r="N43" s="28" t="n">
        <f aca="false">N44+N45</f>
        <v>1263</v>
      </c>
      <c r="O43" s="28" t="n">
        <f aca="false">O44+O45</f>
        <v>824</v>
      </c>
      <c r="P43" s="28" t="n">
        <f aca="false">P44+P45</f>
        <v>3494</v>
      </c>
      <c r="Q43" s="28" t="n">
        <f aca="false">Q44+Q45</f>
        <v>2083</v>
      </c>
      <c r="R43" s="28" t="n">
        <f aca="false">R44+R45</f>
        <v>1411</v>
      </c>
    </row>
    <row r="44" customFormat="false" ht="14.25" hidden="false" customHeight="false" outlineLevel="0" collapsed="false">
      <c r="A44" s="22"/>
      <c r="B44" s="25" t="s">
        <v>44</v>
      </c>
      <c r="C44" s="26" t="s">
        <v>24</v>
      </c>
      <c r="D44" s="27" t="n">
        <f aca="false">ROUND(VLOOKUP(B44,附件2研究生!B$12:Y$30,6,FALSE())*90%,0)</f>
        <v>56</v>
      </c>
      <c r="E44" s="27" t="n">
        <f aca="false">SUM(F44:G44)</f>
        <v>723</v>
      </c>
      <c r="F44" s="27" t="n">
        <f aca="false">ROUND(VLOOKUP(B44,附件2研究生!B$12:Y$30,14,FALSE())*93.2%,0)</f>
        <v>440</v>
      </c>
      <c r="G44" s="27" t="n">
        <f aca="false">ROUND(VLOOKUP(B44,附件2研究生!B$12:Y$30,15,FALSE())*90%,0)</f>
        <v>283</v>
      </c>
      <c r="H44" s="27" t="n">
        <f aca="false">ROUND(VLOOKUP(B44,附件2研究生!B$12:Y$30,23,FALSE())*90%,0)</f>
        <v>119</v>
      </c>
      <c r="I44" s="27" t="n">
        <f aca="false">ROUND(VLOOKUP(B44,附件3本专科!B$12:O$166,4,FALSE())*90%,0)</f>
        <v>34</v>
      </c>
      <c r="J44" s="27" t="n">
        <f aca="false">SUM(K44:L44)</f>
        <v>379</v>
      </c>
      <c r="K44" s="27" t="n">
        <f aca="false">ROUND(VLOOKUP(B44,附件3本专科!B$12:O$166,7,FALSE())*92%,0)</f>
        <v>229</v>
      </c>
      <c r="L44" s="27" t="n">
        <f aca="false">ROUND(VLOOKUP(B44,附件3本专科!B$12:O$166,8,FALSE())*90%,0)</f>
        <v>150</v>
      </c>
      <c r="M44" s="27" t="n">
        <f aca="false">SUM(N44:O44)</f>
        <v>1677</v>
      </c>
      <c r="N44" s="27" t="n">
        <f aca="false">ROUND(VLOOKUP(B44,附件3本专科!B$12:O$166,13,FALSE())*91.95%,0)</f>
        <v>1015</v>
      </c>
      <c r="O44" s="27" t="n">
        <f aca="false">ROUND(VLOOKUP(B44,附件3本专科!B$12:O$166,14,FALSE())*90%,0)</f>
        <v>662</v>
      </c>
      <c r="P44" s="27" t="n">
        <f aca="false">SUM(Q44:R44)</f>
        <v>2988</v>
      </c>
      <c r="Q44" s="27" t="n">
        <f aca="false">SUM(D44,F44,I44,K44,N44)</f>
        <v>1774</v>
      </c>
      <c r="R44" s="27" t="n">
        <f aca="false">SUM(G44,H44,L44,O44)</f>
        <v>1214</v>
      </c>
    </row>
    <row r="45" customFormat="false" ht="14.25" hidden="false" customHeight="false" outlineLevel="0" collapsed="false">
      <c r="A45" s="22"/>
      <c r="B45" s="25" t="s">
        <v>45</v>
      </c>
      <c r="C45" s="26" t="s">
        <v>24</v>
      </c>
      <c r="D45" s="27"/>
      <c r="E45" s="27"/>
      <c r="F45" s="27"/>
      <c r="G45" s="27"/>
      <c r="H45" s="27"/>
      <c r="I45" s="27" t="n">
        <f aca="false">ROUND(VLOOKUP(B45,附件3本专科!B$12:O$166,4,FALSE())*90%,0)</f>
        <v>7</v>
      </c>
      <c r="J45" s="27" t="n">
        <f aca="false">SUM(K45:L45)</f>
        <v>89</v>
      </c>
      <c r="K45" s="27" t="n">
        <f aca="false">ROUND(VLOOKUP(B45,附件3本专科!B$12:O$166,7,FALSE())*92%,0)</f>
        <v>54</v>
      </c>
      <c r="L45" s="27" t="n">
        <f aca="false">ROUND(VLOOKUP(B45,附件3本专科!B$12:O$166,8,FALSE())*90%,0)</f>
        <v>35</v>
      </c>
      <c r="M45" s="27" t="n">
        <f aca="false">SUM(N45:O45)</f>
        <v>410</v>
      </c>
      <c r="N45" s="27" t="n">
        <f aca="false">ROUND(VLOOKUP(B45,附件3本专科!B$12:O$166,13,FALSE())*91.95%,0)</f>
        <v>248</v>
      </c>
      <c r="O45" s="27" t="n">
        <f aca="false">ROUND(VLOOKUP(B45,附件3本专科!B$12:O$166,14,FALSE())*90%,0)</f>
        <v>162</v>
      </c>
      <c r="P45" s="27" t="n">
        <f aca="false">SUM(Q45:R45)</f>
        <v>506</v>
      </c>
      <c r="Q45" s="27" t="n">
        <f aca="false">SUM(D45,F45,I45,K45,N45)</f>
        <v>309</v>
      </c>
      <c r="R45" s="27" t="n">
        <f aca="false">SUM(G45,H45,L45,O45)</f>
        <v>197</v>
      </c>
    </row>
    <row r="46" s="20" customFormat="true" ht="14.25" hidden="false" customHeight="false" outlineLevel="0" collapsed="false">
      <c r="A46" s="22" t="n">
        <v>100013</v>
      </c>
      <c r="B46" s="23" t="s">
        <v>15</v>
      </c>
      <c r="C46" s="24"/>
      <c r="D46" s="28" t="n">
        <f aca="false">D47+D48</f>
        <v>2</v>
      </c>
      <c r="E46" s="28" t="n">
        <f aca="false">E47+E48</f>
        <v>34</v>
      </c>
      <c r="F46" s="28" t="n">
        <f aca="false">F47+F48</f>
        <v>21</v>
      </c>
      <c r="G46" s="28" t="n">
        <f aca="false">G47+G48</f>
        <v>13</v>
      </c>
      <c r="H46" s="28" t="n">
        <f aca="false">H47+H48</f>
        <v>20</v>
      </c>
      <c r="I46" s="28" t="n">
        <f aca="false">I47+I48</f>
        <v>24</v>
      </c>
      <c r="J46" s="28" t="n">
        <f aca="false">J47+J48</f>
        <v>280</v>
      </c>
      <c r="K46" s="28" t="n">
        <f aca="false">K47+K48</f>
        <v>169</v>
      </c>
      <c r="L46" s="28" t="n">
        <f aca="false">L47+L48</f>
        <v>111</v>
      </c>
      <c r="M46" s="28" t="n">
        <f aca="false">M47+M48</f>
        <v>1234</v>
      </c>
      <c r="N46" s="28" t="n">
        <f aca="false">N47+N48</f>
        <v>747</v>
      </c>
      <c r="O46" s="28" t="n">
        <f aca="false">O47+O48</f>
        <v>487</v>
      </c>
      <c r="P46" s="28" t="n">
        <f aca="false">P47+P48</f>
        <v>1594</v>
      </c>
      <c r="Q46" s="28" t="n">
        <f aca="false">Q47+Q48</f>
        <v>963</v>
      </c>
      <c r="R46" s="28" t="n">
        <f aca="false">R47+R48</f>
        <v>631</v>
      </c>
    </row>
    <row r="47" customFormat="false" ht="14.25" hidden="false" customHeight="false" outlineLevel="0" collapsed="false">
      <c r="A47" s="22"/>
      <c r="B47" s="25" t="s">
        <v>46</v>
      </c>
      <c r="C47" s="26" t="s">
        <v>24</v>
      </c>
      <c r="D47" s="27" t="n">
        <f aca="false">ROUND(VLOOKUP(B47,附件2研究生!B$12:Y$30,6,FALSE())*90%,0)</f>
        <v>2</v>
      </c>
      <c r="E47" s="27" t="n">
        <f aca="false">SUM(F47:G47)</f>
        <v>34</v>
      </c>
      <c r="F47" s="27" t="n">
        <f aca="false">ROUND(VLOOKUP(B47,附件2研究生!B$12:Y$30,14,FALSE())*93.2%,0)</f>
        <v>21</v>
      </c>
      <c r="G47" s="27" t="n">
        <f aca="false">ROUND(VLOOKUP(B47,附件2研究生!B$12:Y$30,15,FALSE())*90%,0)</f>
        <v>13</v>
      </c>
      <c r="H47" s="27" t="n">
        <f aca="false">ROUND(VLOOKUP(B47,附件2研究生!B$12:Y$30,23,FALSE())*90%,0)</f>
        <v>20</v>
      </c>
      <c r="I47" s="27" t="n">
        <f aca="false">ROUND(VLOOKUP(B47,附件3本专科!B$12:O$166,4,FALSE())*90%,0)</f>
        <v>15</v>
      </c>
      <c r="J47" s="27" t="n">
        <f aca="false">SUM(K47:L47)</f>
        <v>182</v>
      </c>
      <c r="K47" s="27" t="n">
        <f aca="false">ROUND(VLOOKUP(B47,附件3本专科!B$12:O$166,7,FALSE())*92%,0)</f>
        <v>110</v>
      </c>
      <c r="L47" s="27" t="n">
        <f aca="false">ROUND(VLOOKUP(B47,附件3本专科!B$12:O$166,8,FALSE())*90%,0)</f>
        <v>72</v>
      </c>
      <c r="M47" s="27" t="n">
        <f aca="false">SUM(N47:O47)</f>
        <v>780</v>
      </c>
      <c r="N47" s="27" t="n">
        <f aca="false">ROUND(VLOOKUP(B47,附件3本专科!B$12:O$166,13,FALSE())*91.95%,0)</f>
        <v>472</v>
      </c>
      <c r="O47" s="27" t="n">
        <f aca="false">ROUND(VLOOKUP(B47,附件3本专科!B$12:O$166,14,FALSE())*90%,0)</f>
        <v>308</v>
      </c>
      <c r="P47" s="27" t="n">
        <f aca="false">SUM(Q47:R47)</f>
        <v>1033</v>
      </c>
      <c r="Q47" s="27" t="n">
        <f aca="false">SUM(D47,F47,I47,K47,N47)</f>
        <v>620</v>
      </c>
      <c r="R47" s="27" t="n">
        <f aca="false">SUM(G47,H47,L47,O47)</f>
        <v>413</v>
      </c>
    </row>
    <row r="48" customFormat="false" ht="14.25" hidden="false" customHeight="false" outlineLevel="0" collapsed="false">
      <c r="A48" s="22"/>
      <c r="B48" s="25" t="s">
        <v>47</v>
      </c>
      <c r="C48" s="26" t="s">
        <v>24</v>
      </c>
      <c r="D48" s="27"/>
      <c r="E48" s="27"/>
      <c r="F48" s="27"/>
      <c r="G48" s="27"/>
      <c r="H48" s="27"/>
      <c r="I48" s="27" t="n">
        <f aca="false">ROUND(VLOOKUP(B48,附件3本专科!B$12:O$166,4,FALSE())*90%,0)</f>
        <v>9</v>
      </c>
      <c r="J48" s="27" t="n">
        <f aca="false">SUM(K48:L48)</f>
        <v>98</v>
      </c>
      <c r="K48" s="27" t="n">
        <f aca="false">ROUND(VLOOKUP(B48,附件3本专科!B$12:O$166,7,FALSE())*92%,0)</f>
        <v>59</v>
      </c>
      <c r="L48" s="27" t="n">
        <f aca="false">ROUND(VLOOKUP(B48,附件3本专科!B$12:O$166,8,FALSE())*90%,0)</f>
        <v>39</v>
      </c>
      <c r="M48" s="27" t="n">
        <f aca="false">SUM(N48:O48)</f>
        <v>454</v>
      </c>
      <c r="N48" s="27" t="n">
        <f aca="false">ROUND(VLOOKUP(B48,附件3本专科!B$12:O$166,13,FALSE())*91.95%,0)</f>
        <v>275</v>
      </c>
      <c r="O48" s="27" t="n">
        <f aca="false">ROUND(VLOOKUP(B48,附件3本专科!B$12:O$166,14,FALSE())*90%,0)</f>
        <v>179</v>
      </c>
      <c r="P48" s="27" t="n">
        <f aca="false">SUM(Q48:R48)</f>
        <v>561</v>
      </c>
      <c r="Q48" s="27" t="n">
        <f aca="false">SUM(D48,F48,I48,K48,N48)</f>
        <v>343</v>
      </c>
      <c r="R48" s="27" t="n">
        <f aca="false">SUM(G48,H48,L48,O48)</f>
        <v>218</v>
      </c>
    </row>
    <row r="49" s="20" customFormat="true" ht="14.25" hidden="false" customHeight="false" outlineLevel="0" collapsed="false">
      <c r="A49" s="22" t="n">
        <v>100014</v>
      </c>
      <c r="B49" s="23" t="s">
        <v>15</v>
      </c>
      <c r="C49" s="24"/>
      <c r="D49" s="28" t="n">
        <f aca="false">D50+D51</f>
        <v>4</v>
      </c>
      <c r="E49" s="28" t="n">
        <f aca="false">E50+E51</f>
        <v>44</v>
      </c>
      <c r="F49" s="28" t="n">
        <f aca="false">F50+F51</f>
        <v>27</v>
      </c>
      <c r="G49" s="28" t="n">
        <f aca="false">G50+G51</f>
        <v>17</v>
      </c>
      <c r="H49" s="28" t="n">
        <f aca="false">H50+H51</f>
        <v>7</v>
      </c>
      <c r="I49" s="28" t="n">
        <f aca="false">I50+I51</f>
        <v>23</v>
      </c>
      <c r="J49" s="28" t="n">
        <f aca="false">J50+J51</f>
        <v>269</v>
      </c>
      <c r="K49" s="28" t="n">
        <f aca="false">K50+K51</f>
        <v>163</v>
      </c>
      <c r="L49" s="28" t="n">
        <f aca="false">L50+L51</f>
        <v>106</v>
      </c>
      <c r="M49" s="28" t="n">
        <f aca="false">M50+M51</f>
        <v>1190</v>
      </c>
      <c r="N49" s="28" t="n">
        <f aca="false">N50+N51</f>
        <v>720</v>
      </c>
      <c r="O49" s="28" t="n">
        <f aca="false">O50+O51</f>
        <v>470</v>
      </c>
      <c r="P49" s="28" t="n">
        <f aca="false">P50+P51</f>
        <v>1537</v>
      </c>
      <c r="Q49" s="28" t="n">
        <f aca="false">Q50+Q51</f>
        <v>937</v>
      </c>
      <c r="R49" s="28" t="n">
        <f aca="false">R50+R51</f>
        <v>600</v>
      </c>
    </row>
    <row r="50" customFormat="false" ht="14.25" hidden="false" customHeight="false" outlineLevel="0" collapsed="false">
      <c r="A50" s="22"/>
      <c r="B50" s="25" t="s">
        <v>48</v>
      </c>
      <c r="C50" s="26" t="s">
        <v>24</v>
      </c>
      <c r="D50" s="27" t="n">
        <f aca="false">ROUND(VLOOKUP(B50,附件2研究生!B$12:Y$30,6,FALSE())*90%,0)</f>
        <v>4</v>
      </c>
      <c r="E50" s="27" t="n">
        <f aca="false">SUM(F50:G50)</f>
        <v>44</v>
      </c>
      <c r="F50" s="27" t="n">
        <f aca="false">ROUND(VLOOKUP(B50,附件2研究生!B$12:Y$30,14,FALSE())*93.2%,0)</f>
        <v>27</v>
      </c>
      <c r="G50" s="27" t="n">
        <f aca="false">ROUND(VLOOKUP(B50,附件2研究生!B$12:Y$30,15,FALSE())*90%,0)</f>
        <v>17</v>
      </c>
      <c r="H50" s="27" t="n">
        <f aca="false">ROUND(VLOOKUP(B50,附件2研究生!B$12:Y$30,23,FALSE())*90%,0)</f>
        <v>7</v>
      </c>
      <c r="I50" s="27" t="n">
        <f aca="false">ROUND(VLOOKUP(B50,附件3本专科!B$12:O$166,4,FALSE())*90%,0)</f>
        <v>18</v>
      </c>
      <c r="J50" s="27" t="n">
        <f aca="false">SUM(K50:L50)</f>
        <v>201</v>
      </c>
      <c r="K50" s="27" t="n">
        <f aca="false">ROUND(VLOOKUP(B50,附件3本专科!B$12:O$166,7,FALSE())*92%,0)</f>
        <v>122</v>
      </c>
      <c r="L50" s="27" t="n">
        <f aca="false">ROUND(VLOOKUP(B50,附件3本专科!B$12:O$166,8,FALSE())*90%,0)</f>
        <v>79</v>
      </c>
      <c r="M50" s="27" t="n">
        <f aca="false">SUM(N50:O50)</f>
        <v>877</v>
      </c>
      <c r="N50" s="27" t="n">
        <f aca="false">ROUND(VLOOKUP(B50,附件3本专科!B$12:O$166,13,FALSE())*91.95%,0)</f>
        <v>531</v>
      </c>
      <c r="O50" s="27" t="n">
        <f aca="false">ROUND(VLOOKUP(B50,附件3本专科!B$12:O$166,14,FALSE())*90%,0)</f>
        <v>346</v>
      </c>
      <c r="P50" s="27" t="n">
        <f aca="false">SUM(Q50:R50)</f>
        <v>1151</v>
      </c>
      <c r="Q50" s="27" t="n">
        <f aca="false">SUM(D50,F50,I50,K50,N50)</f>
        <v>702</v>
      </c>
      <c r="R50" s="27" t="n">
        <f aca="false">SUM(G50,H50,L50,O50)</f>
        <v>449</v>
      </c>
    </row>
    <row r="51" customFormat="false" ht="14.25" hidden="false" customHeight="false" outlineLevel="0" collapsed="false">
      <c r="A51" s="22"/>
      <c r="B51" s="25" t="s">
        <v>49</v>
      </c>
      <c r="C51" s="26" t="s">
        <v>24</v>
      </c>
      <c r="D51" s="27"/>
      <c r="E51" s="27"/>
      <c r="F51" s="27"/>
      <c r="G51" s="27"/>
      <c r="H51" s="27"/>
      <c r="I51" s="27" t="n">
        <f aca="false">ROUND(VLOOKUP(B51,附件3本专科!B$12:O$166,4,FALSE())*90%,0)</f>
        <v>5</v>
      </c>
      <c r="J51" s="27" t="n">
        <f aca="false">SUM(K51:L51)</f>
        <v>68</v>
      </c>
      <c r="K51" s="27" t="n">
        <f aca="false">ROUND(VLOOKUP(B51,附件3本专科!B$12:O$166,7,FALSE())*92%,0)</f>
        <v>41</v>
      </c>
      <c r="L51" s="27" t="n">
        <f aca="false">ROUND(VLOOKUP(B51,附件3本专科!B$12:O$166,8,FALSE())*90%,0)</f>
        <v>27</v>
      </c>
      <c r="M51" s="27" t="n">
        <f aca="false">SUM(N51:O51)</f>
        <v>313</v>
      </c>
      <c r="N51" s="27" t="n">
        <f aca="false">ROUND(VLOOKUP(B51,附件3本专科!B$12:O$166,13,FALSE())*91.95%,0)</f>
        <v>189</v>
      </c>
      <c r="O51" s="27" t="n">
        <f aca="false">ROUND(VLOOKUP(B51,附件3本专科!B$12:O$166,14,FALSE())*90%,0)</f>
        <v>124</v>
      </c>
      <c r="P51" s="27" t="n">
        <f aca="false">SUM(Q51:R51)</f>
        <v>386</v>
      </c>
      <c r="Q51" s="27" t="n">
        <f aca="false">SUM(D51,F51,I51,K51,N51)</f>
        <v>235</v>
      </c>
      <c r="R51" s="27" t="n">
        <f aca="false">SUM(G51,H51,L51,O51)</f>
        <v>151</v>
      </c>
    </row>
    <row r="52" s="20" customFormat="true" ht="14.25" hidden="false" customHeight="false" outlineLevel="0" collapsed="false">
      <c r="A52" s="22" t="n">
        <v>100015</v>
      </c>
      <c r="B52" s="23" t="s">
        <v>15</v>
      </c>
      <c r="C52" s="24"/>
      <c r="D52" s="28" t="n">
        <f aca="false">D53+D54</f>
        <v>2</v>
      </c>
      <c r="E52" s="28" t="n">
        <f aca="false">E53+E54</f>
        <v>33</v>
      </c>
      <c r="F52" s="28" t="n">
        <f aca="false">F53+F54</f>
        <v>20</v>
      </c>
      <c r="G52" s="28" t="n">
        <f aca="false">G53+G54</f>
        <v>13</v>
      </c>
      <c r="H52" s="28" t="n">
        <f aca="false">H53+H54</f>
        <v>19</v>
      </c>
      <c r="I52" s="28" t="n">
        <f aca="false">I53+I54</f>
        <v>25</v>
      </c>
      <c r="J52" s="28" t="n">
        <f aca="false">J53+J54</f>
        <v>299</v>
      </c>
      <c r="K52" s="28" t="n">
        <f aca="false">K53+K54</f>
        <v>181</v>
      </c>
      <c r="L52" s="28" t="n">
        <f aca="false">L53+L54</f>
        <v>118</v>
      </c>
      <c r="M52" s="28" t="n">
        <f aca="false">M53+M54</f>
        <v>1387</v>
      </c>
      <c r="N52" s="28" t="n">
        <f aca="false">N53+N54</f>
        <v>839</v>
      </c>
      <c r="O52" s="28" t="n">
        <f aca="false">O53+O54</f>
        <v>548</v>
      </c>
      <c r="P52" s="28" t="n">
        <f aca="false">P53+P54</f>
        <v>1765</v>
      </c>
      <c r="Q52" s="28" t="n">
        <f aca="false">Q53+Q54</f>
        <v>1067</v>
      </c>
      <c r="R52" s="28" t="n">
        <f aca="false">R53+R54</f>
        <v>698</v>
      </c>
    </row>
    <row r="53" customFormat="false" ht="14.25" hidden="false" customHeight="false" outlineLevel="0" collapsed="false">
      <c r="A53" s="22"/>
      <c r="B53" s="25" t="s">
        <v>50</v>
      </c>
      <c r="C53" s="26" t="s">
        <v>24</v>
      </c>
      <c r="D53" s="27" t="n">
        <f aca="false">ROUND(VLOOKUP(B53,附件2研究生!B$12:Y$30,6,FALSE())*90%,0)</f>
        <v>2</v>
      </c>
      <c r="E53" s="27" t="n">
        <f aca="false">SUM(F53:G53)</f>
        <v>33</v>
      </c>
      <c r="F53" s="27" t="n">
        <f aca="false">ROUND(VLOOKUP(B53,附件2研究生!B$12:Y$30,14,FALSE())*93.2%,0)</f>
        <v>20</v>
      </c>
      <c r="G53" s="27" t="n">
        <f aca="false">ROUND(VLOOKUP(B53,附件2研究生!B$12:Y$30,15,FALSE())*90%,0)</f>
        <v>13</v>
      </c>
      <c r="H53" s="27" t="n">
        <f aca="false">ROUND(VLOOKUP(B53,附件2研究生!B$12:Y$30,23,FALSE())*90%,0)</f>
        <v>19</v>
      </c>
      <c r="I53" s="27" t="n">
        <f aca="false">ROUND(VLOOKUP(B53,附件3本专科!B$12:O$166,4,FALSE())*90%,0)</f>
        <v>18</v>
      </c>
      <c r="J53" s="27" t="n">
        <f aca="false">SUM(K53:L53)</f>
        <v>210</v>
      </c>
      <c r="K53" s="27" t="n">
        <f aca="false">ROUND(VLOOKUP(B53,附件3本专科!B$12:O$166,7,FALSE())*92%,0)</f>
        <v>127</v>
      </c>
      <c r="L53" s="27" t="n">
        <f aca="false">ROUND(VLOOKUP(B53,附件3本专科!B$12:O$166,8,FALSE())*90%,0)</f>
        <v>83</v>
      </c>
      <c r="M53" s="27" t="n">
        <f aca="false">SUM(N53:O53)</f>
        <v>896</v>
      </c>
      <c r="N53" s="27" t="n">
        <f aca="false">ROUND(VLOOKUP(B53,附件3本专科!B$12:O$166,13,FALSE())*91.95%,0)</f>
        <v>542</v>
      </c>
      <c r="O53" s="27" t="n">
        <f aca="false">ROUND(VLOOKUP(B53,附件3本专科!B$12:O$166,14,FALSE())*90%,0)</f>
        <v>354</v>
      </c>
      <c r="P53" s="27" t="n">
        <f aca="false">SUM(Q53:R53)</f>
        <v>1178</v>
      </c>
      <c r="Q53" s="27" t="n">
        <f aca="false">SUM(D53,F53,I53,K53,N53)</f>
        <v>709</v>
      </c>
      <c r="R53" s="27" t="n">
        <f aca="false">SUM(G53,H53,L53,O53)</f>
        <v>469</v>
      </c>
    </row>
    <row r="54" customFormat="false" ht="14.25" hidden="false" customHeight="false" outlineLevel="0" collapsed="false">
      <c r="A54" s="22"/>
      <c r="B54" s="25" t="s">
        <v>51</v>
      </c>
      <c r="C54" s="26" t="s">
        <v>24</v>
      </c>
      <c r="D54" s="27"/>
      <c r="E54" s="27"/>
      <c r="F54" s="27"/>
      <c r="G54" s="27"/>
      <c r="H54" s="27"/>
      <c r="I54" s="27" t="n">
        <f aca="false">ROUND(VLOOKUP(B54,附件3本专科!B$12:O$166,4,FALSE())*90%,0)</f>
        <v>7</v>
      </c>
      <c r="J54" s="27" t="n">
        <f aca="false">SUM(K54:L54)</f>
        <v>89</v>
      </c>
      <c r="K54" s="27" t="n">
        <f aca="false">ROUND(VLOOKUP(B54,附件3本专科!B$12:O$166,7,FALSE())*92%,0)</f>
        <v>54</v>
      </c>
      <c r="L54" s="27" t="n">
        <f aca="false">ROUND(VLOOKUP(B54,附件3本专科!B$12:O$166,8,FALSE())*90%,0)</f>
        <v>35</v>
      </c>
      <c r="M54" s="27" t="n">
        <f aca="false">SUM(N54:O54)</f>
        <v>491</v>
      </c>
      <c r="N54" s="27" t="n">
        <f aca="false">ROUND(VLOOKUP(B54,附件3本专科!B$12:O$166,13,FALSE())*91.95%,0)</f>
        <v>297</v>
      </c>
      <c r="O54" s="27" t="n">
        <f aca="false">ROUND(VLOOKUP(B54,附件3本专科!B$12:O$166,14,FALSE())*90%,0)</f>
        <v>194</v>
      </c>
      <c r="P54" s="27" t="n">
        <f aca="false">SUM(Q54:R54)</f>
        <v>587</v>
      </c>
      <c r="Q54" s="27" t="n">
        <f aca="false">SUM(D54,F54,I54,K54,N54)</f>
        <v>358</v>
      </c>
      <c r="R54" s="27" t="n">
        <f aca="false">SUM(G54,H54,L54,O54)</f>
        <v>229</v>
      </c>
    </row>
    <row r="55" customFormat="false" ht="14.25" hidden="false" customHeight="false" outlineLevel="0" collapsed="false">
      <c r="A55" s="26" t="n">
        <v>100016</v>
      </c>
      <c r="B55" s="25" t="s">
        <v>52</v>
      </c>
      <c r="C55" s="26" t="s">
        <v>24</v>
      </c>
      <c r="D55" s="27"/>
      <c r="E55" s="27"/>
      <c r="F55" s="27"/>
      <c r="G55" s="27"/>
      <c r="H55" s="27"/>
      <c r="I55" s="27" t="n">
        <f aca="false">ROUND(VLOOKUP(B55,附件3本专科!B$12:O$166,4,FALSE())*90%,0)</f>
        <v>22</v>
      </c>
      <c r="J55" s="27" t="n">
        <f aca="false">SUM(K55:L55)</f>
        <v>246</v>
      </c>
      <c r="K55" s="27" t="n">
        <f aca="false">ROUND(VLOOKUP(B55,附件3本专科!B$12:O$166,7,FALSE())*92%,0)</f>
        <v>149</v>
      </c>
      <c r="L55" s="27" t="n">
        <f aca="false">ROUND(VLOOKUP(B55,附件3本专科!B$12:O$166,8,FALSE())*90%,0)</f>
        <v>97</v>
      </c>
      <c r="M55" s="27" t="n">
        <f aca="false">SUM(N55:O55)</f>
        <v>1067</v>
      </c>
      <c r="N55" s="27" t="n">
        <f aca="false">ROUND(VLOOKUP(B55,附件3本专科!B$12:O$166,13,FALSE())*91.95%,0)</f>
        <v>646</v>
      </c>
      <c r="O55" s="27" t="n">
        <f aca="false">ROUND(VLOOKUP(B55,附件3本专科!B$12:O$166,14,FALSE())*90%,0)</f>
        <v>421</v>
      </c>
      <c r="P55" s="27" t="n">
        <f aca="false">SUM(Q55:R55)</f>
        <v>1335</v>
      </c>
      <c r="Q55" s="27" t="n">
        <f aca="false">SUM(D55,F55,I55,K55,N55)</f>
        <v>817</v>
      </c>
      <c r="R55" s="27" t="n">
        <f aca="false">SUM(G55,H55,L55,O55)</f>
        <v>518</v>
      </c>
    </row>
    <row r="56" s="20" customFormat="true" ht="14.25" hidden="false" customHeight="false" outlineLevel="0" collapsed="false">
      <c r="A56" s="22" t="n">
        <v>100017</v>
      </c>
      <c r="B56" s="23" t="s">
        <v>15</v>
      </c>
      <c r="C56" s="24"/>
      <c r="D56" s="28" t="n">
        <f aca="false">D57+D58</f>
        <v>0</v>
      </c>
      <c r="E56" s="28" t="n">
        <f aca="false">E57+E58</f>
        <v>0</v>
      </c>
      <c r="F56" s="28" t="n">
        <f aca="false">F57+F58</f>
        <v>0</v>
      </c>
      <c r="G56" s="28" t="n">
        <f aca="false">G57+G58</f>
        <v>0</v>
      </c>
      <c r="H56" s="28" t="n">
        <f aca="false">H57+H58</f>
        <v>0</v>
      </c>
      <c r="I56" s="28" t="n">
        <f aca="false">I57+I58</f>
        <v>24</v>
      </c>
      <c r="J56" s="28" t="n">
        <f aca="false">J57+J58</f>
        <v>294</v>
      </c>
      <c r="K56" s="28" t="n">
        <f aca="false">K57+K58</f>
        <v>178</v>
      </c>
      <c r="L56" s="28" t="n">
        <f aca="false">L57+L58</f>
        <v>116</v>
      </c>
      <c r="M56" s="28" t="n">
        <f aca="false">M57+M58</f>
        <v>1295</v>
      </c>
      <c r="N56" s="28" t="n">
        <f aca="false">N57+N58</f>
        <v>783</v>
      </c>
      <c r="O56" s="28" t="n">
        <f aca="false">O57+O58</f>
        <v>512</v>
      </c>
      <c r="P56" s="28" t="n">
        <f aca="false">P57+P58</f>
        <v>1613</v>
      </c>
      <c r="Q56" s="28" t="n">
        <f aca="false">Q57+Q58</f>
        <v>985</v>
      </c>
      <c r="R56" s="28" t="n">
        <f aca="false">R57+R58</f>
        <v>628</v>
      </c>
    </row>
    <row r="57" customFormat="false" ht="14.25" hidden="false" customHeight="false" outlineLevel="0" collapsed="false">
      <c r="A57" s="22"/>
      <c r="B57" s="25" t="s">
        <v>53</v>
      </c>
      <c r="C57" s="26" t="s">
        <v>24</v>
      </c>
      <c r="D57" s="27"/>
      <c r="E57" s="27"/>
      <c r="F57" s="27"/>
      <c r="G57" s="27"/>
      <c r="H57" s="27"/>
      <c r="I57" s="27" t="n">
        <f aca="false">ROUND(VLOOKUP(B57,附件3本专科!B$12:O$166,4,FALSE())*90%,0)</f>
        <v>19</v>
      </c>
      <c r="J57" s="27" t="n">
        <f aca="false">SUM(K57:L57)</f>
        <v>228</v>
      </c>
      <c r="K57" s="27" t="n">
        <f aca="false">ROUND(VLOOKUP(B57,附件3本专科!B$12:O$166,7,FALSE())*92%,0)</f>
        <v>138</v>
      </c>
      <c r="L57" s="27" t="n">
        <f aca="false">ROUND(VLOOKUP(B57,附件3本专科!B$12:O$166,8,FALSE())*90%,0)</f>
        <v>90</v>
      </c>
      <c r="M57" s="27" t="n">
        <f aca="false">SUM(N57:O57)</f>
        <v>979</v>
      </c>
      <c r="N57" s="27" t="n">
        <f aca="false">ROUND(VLOOKUP(B57,附件3本专科!B$12:O$166,13,FALSE())*91.95%,0)</f>
        <v>592</v>
      </c>
      <c r="O57" s="27" t="n">
        <f aca="false">ROUND(VLOOKUP(B57,附件3本专科!B$12:O$166,14,FALSE())*90%,0)</f>
        <v>387</v>
      </c>
      <c r="P57" s="27" t="n">
        <f aca="false">SUM(Q57:R57)</f>
        <v>1226</v>
      </c>
      <c r="Q57" s="27" t="n">
        <f aca="false">SUM(D57,F57,I57,K57,N57)</f>
        <v>749</v>
      </c>
      <c r="R57" s="27" t="n">
        <f aca="false">SUM(G57,H57,L57,O57)</f>
        <v>477</v>
      </c>
    </row>
    <row r="58" customFormat="false" ht="14.25" hidden="false" customHeight="false" outlineLevel="0" collapsed="false">
      <c r="A58" s="22"/>
      <c r="B58" s="25" t="s">
        <v>54</v>
      </c>
      <c r="C58" s="26" t="s">
        <v>24</v>
      </c>
      <c r="D58" s="27"/>
      <c r="E58" s="27"/>
      <c r="F58" s="27"/>
      <c r="G58" s="27"/>
      <c r="H58" s="27"/>
      <c r="I58" s="27" t="n">
        <f aca="false">ROUND(VLOOKUP(B58,附件3本专科!B$12:O$166,4,FALSE())*90%,0)</f>
        <v>5</v>
      </c>
      <c r="J58" s="27" t="n">
        <f aca="false">SUM(K58:L58)</f>
        <v>66</v>
      </c>
      <c r="K58" s="27" t="n">
        <f aca="false">ROUND(VLOOKUP(B58,附件3本专科!B$12:O$166,7,FALSE())*92%,0)</f>
        <v>40</v>
      </c>
      <c r="L58" s="27" t="n">
        <f aca="false">ROUND(VLOOKUP(B58,附件3本专科!B$12:O$166,8,FALSE())*90%,0)</f>
        <v>26</v>
      </c>
      <c r="M58" s="27" t="n">
        <f aca="false">SUM(N58:O58)</f>
        <v>316</v>
      </c>
      <c r="N58" s="27" t="n">
        <f aca="false">ROUND(VLOOKUP(B58,附件3本专科!B$12:O$166,13,FALSE())*91.95%,0)</f>
        <v>191</v>
      </c>
      <c r="O58" s="27" t="n">
        <f aca="false">ROUND(VLOOKUP(B58,附件3本专科!B$12:O$166,14,FALSE())*90%,0)</f>
        <v>125</v>
      </c>
      <c r="P58" s="27" t="n">
        <f aca="false">SUM(Q58:R58)</f>
        <v>387</v>
      </c>
      <c r="Q58" s="27" t="n">
        <f aca="false">SUM(D58,F58,I58,K58,N58)</f>
        <v>236</v>
      </c>
      <c r="R58" s="27" t="n">
        <f aca="false">SUM(G58,H58,L58,O58)</f>
        <v>151</v>
      </c>
    </row>
    <row r="59" customFormat="false" ht="14.25" hidden="false" customHeight="false" outlineLevel="0" collapsed="false">
      <c r="A59" s="26" t="n">
        <v>100018</v>
      </c>
      <c r="B59" s="25" t="s">
        <v>55</v>
      </c>
      <c r="C59" s="26" t="s">
        <v>24</v>
      </c>
      <c r="D59" s="27" t="n">
        <f aca="false">ROUND(VLOOKUP(B59,附件2研究生!B$12:Y$30,6,FALSE())*90%,0)</f>
        <v>4</v>
      </c>
      <c r="E59" s="27" t="n">
        <f aca="false">SUM(F59:G59)</f>
        <v>47</v>
      </c>
      <c r="F59" s="27" t="n">
        <f aca="false">ROUND(VLOOKUP(B59,附件2研究生!B$12:Y$30,14,FALSE())*93.2%,0)</f>
        <v>29</v>
      </c>
      <c r="G59" s="27" t="n">
        <f aca="false">ROUND(VLOOKUP(B59,附件2研究生!B$12:Y$30,15,FALSE())*90%,0)</f>
        <v>18</v>
      </c>
      <c r="H59" s="27" t="n">
        <f aca="false">ROUND(VLOOKUP(B59,附件2研究生!B$12:Y$30,23,FALSE())*90%,0)</f>
        <v>11</v>
      </c>
      <c r="I59" s="27" t="n">
        <f aca="false">ROUND(VLOOKUP(B59,附件3本专科!B$12:O$166,4,FALSE())*90%,0)</f>
        <v>21</v>
      </c>
      <c r="J59" s="27" t="n">
        <f aca="false">SUM(K59:L59)</f>
        <v>236</v>
      </c>
      <c r="K59" s="27" t="n">
        <f aca="false">ROUND(VLOOKUP(B59,附件3本专科!B$12:O$166,7,FALSE())*92%,0)</f>
        <v>143</v>
      </c>
      <c r="L59" s="27" t="n">
        <f aca="false">ROUND(VLOOKUP(B59,附件3本专科!B$12:O$166,8,FALSE())*90%,0)</f>
        <v>93</v>
      </c>
      <c r="M59" s="27" t="n">
        <f aca="false">SUM(N59:O59)</f>
        <v>1028</v>
      </c>
      <c r="N59" s="27" t="n">
        <f aca="false">ROUND(VLOOKUP(B59,附件3本专科!B$12:O$166,13,FALSE())*91.95%,0)</f>
        <v>622</v>
      </c>
      <c r="O59" s="27" t="n">
        <f aca="false">ROUND(VLOOKUP(B59,附件3本专科!B$12:O$166,14,FALSE())*90%,0)</f>
        <v>406</v>
      </c>
      <c r="P59" s="27" t="n">
        <f aca="false">SUM(Q59:R59)</f>
        <v>1347</v>
      </c>
      <c r="Q59" s="27" t="n">
        <f aca="false">SUM(D59,F59,I59,K59,N59)</f>
        <v>819</v>
      </c>
      <c r="R59" s="27" t="n">
        <f aca="false">SUM(G59,H59,L59,O59)</f>
        <v>528</v>
      </c>
    </row>
    <row r="60" customFormat="false" ht="14.25" hidden="false" customHeight="false" outlineLevel="0" collapsed="false">
      <c r="A60" s="26" t="n">
        <v>100019</v>
      </c>
      <c r="B60" s="25" t="s">
        <v>56</v>
      </c>
      <c r="C60" s="26" t="s">
        <v>24</v>
      </c>
      <c r="D60" s="27"/>
      <c r="E60" s="27"/>
      <c r="F60" s="27"/>
      <c r="G60" s="27"/>
      <c r="H60" s="27"/>
      <c r="I60" s="27" t="n">
        <f aca="false">ROUND(VLOOKUP(B60,附件3本专科!B$12:O$166,4,FALSE())*90%,0)</f>
        <v>18</v>
      </c>
      <c r="J60" s="27" t="n">
        <f aca="false">SUM(K60:L60)</f>
        <v>205</v>
      </c>
      <c r="K60" s="27" t="n">
        <f aca="false">ROUND(VLOOKUP(B60,附件3本专科!B$12:O$166,7,FALSE())*92%,0)</f>
        <v>124</v>
      </c>
      <c r="L60" s="27" t="n">
        <f aca="false">ROUND(VLOOKUP(B60,附件3本专科!B$12:O$166,8,FALSE())*90%,0)</f>
        <v>81</v>
      </c>
      <c r="M60" s="27" t="n">
        <f aca="false">SUM(N60:O60)</f>
        <v>1074</v>
      </c>
      <c r="N60" s="27" t="n">
        <f aca="false">ROUND(VLOOKUP(B60,附件3本专科!B$12:O$166,13,FALSE())*91.95%,0)</f>
        <v>650</v>
      </c>
      <c r="O60" s="27" t="n">
        <f aca="false">ROUND(VLOOKUP(B60,附件3本专科!B$12:O$166,14,FALSE())*90%,0)</f>
        <v>424</v>
      </c>
      <c r="P60" s="27" t="n">
        <f aca="false">SUM(Q60:R60)</f>
        <v>1297</v>
      </c>
      <c r="Q60" s="27" t="n">
        <f aca="false">SUM(D60,F60,I60,K60,N60)</f>
        <v>792</v>
      </c>
      <c r="R60" s="27" t="n">
        <f aca="false">SUM(G60,H60,L60,O60)</f>
        <v>505</v>
      </c>
    </row>
    <row r="61" s="20" customFormat="true" ht="14.25" hidden="false" customHeight="false" outlineLevel="0" collapsed="false">
      <c r="A61" s="22" t="n">
        <v>100020</v>
      </c>
      <c r="B61" s="23" t="s">
        <v>15</v>
      </c>
      <c r="C61" s="24"/>
      <c r="D61" s="28" t="n">
        <f aca="false">D62+D63</f>
        <v>0</v>
      </c>
      <c r="E61" s="28" t="n">
        <f aca="false">E62+E63</f>
        <v>0</v>
      </c>
      <c r="F61" s="28" t="n">
        <f aca="false">F62+F63</f>
        <v>0</v>
      </c>
      <c r="G61" s="28" t="n">
        <f aca="false">G62+G63</f>
        <v>0</v>
      </c>
      <c r="H61" s="28" t="n">
        <f aca="false">H62+H63</f>
        <v>0</v>
      </c>
      <c r="I61" s="28" t="n">
        <f aca="false">I62+I63</f>
        <v>26</v>
      </c>
      <c r="J61" s="28" t="n">
        <f aca="false">J62+J63</f>
        <v>296</v>
      </c>
      <c r="K61" s="28" t="n">
        <f aca="false">K62+K63</f>
        <v>179</v>
      </c>
      <c r="L61" s="28" t="n">
        <f aca="false">L62+L63</f>
        <v>117</v>
      </c>
      <c r="M61" s="28" t="n">
        <f aca="false">M62+M63</f>
        <v>1293</v>
      </c>
      <c r="N61" s="28" t="n">
        <f aca="false">N62+N63</f>
        <v>783</v>
      </c>
      <c r="O61" s="28" t="n">
        <f aca="false">O62+O63</f>
        <v>510</v>
      </c>
      <c r="P61" s="28" t="n">
        <f aca="false">P62+P63</f>
        <v>1615</v>
      </c>
      <c r="Q61" s="28" t="n">
        <f aca="false">Q62+Q63</f>
        <v>988</v>
      </c>
      <c r="R61" s="28" t="n">
        <f aca="false">R62+R63</f>
        <v>627</v>
      </c>
    </row>
    <row r="62" customFormat="false" ht="14.25" hidden="false" customHeight="false" outlineLevel="0" collapsed="false">
      <c r="A62" s="22"/>
      <c r="B62" s="25" t="s">
        <v>57</v>
      </c>
      <c r="C62" s="26" t="s">
        <v>24</v>
      </c>
      <c r="D62" s="27"/>
      <c r="E62" s="27"/>
      <c r="F62" s="27"/>
      <c r="G62" s="27"/>
      <c r="H62" s="27"/>
      <c r="I62" s="27" t="n">
        <f aca="false">ROUND(VLOOKUP(B62,附件3本专科!B$12:O$166,4,FALSE())*90%,0)</f>
        <v>19</v>
      </c>
      <c r="J62" s="27" t="n">
        <f aca="false">SUM(K62:L62)</f>
        <v>210</v>
      </c>
      <c r="K62" s="27" t="n">
        <f aca="false">ROUND(VLOOKUP(B62,附件3本专科!B$12:O$166,7,FALSE())*92%,0)</f>
        <v>127</v>
      </c>
      <c r="L62" s="27" t="n">
        <f aca="false">ROUND(VLOOKUP(B62,附件3本专科!B$12:O$166,8,FALSE())*90%,0)</f>
        <v>83</v>
      </c>
      <c r="M62" s="27" t="n">
        <f aca="false">SUM(N62:O62)</f>
        <v>897</v>
      </c>
      <c r="N62" s="27" t="n">
        <f aca="false">ROUND(VLOOKUP(B62,附件3本专科!B$12:O$166,13,FALSE())*91.95%,0)</f>
        <v>543</v>
      </c>
      <c r="O62" s="27" t="n">
        <f aca="false">ROUND(VLOOKUP(B62,附件3本专科!B$12:O$166,14,FALSE())*90%,0)</f>
        <v>354</v>
      </c>
      <c r="P62" s="27" t="n">
        <f aca="false">SUM(Q62:R62)</f>
        <v>1126</v>
      </c>
      <c r="Q62" s="27" t="n">
        <f aca="false">SUM(D62,F62,I62,K62,N62)</f>
        <v>689</v>
      </c>
      <c r="R62" s="27" t="n">
        <f aca="false">SUM(G62,H62,L62,O62)</f>
        <v>437</v>
      </c>
    </row>
    <row r="63" customFormat="false" ht="14.25" hidden="false" customHeight="false" outlineLevel="0" collapsed="false">
      <c r="A63" s="22"/>
      <c r="B63" s="25" t="s">
        <v>58</v>
      </c>
      <c r="C63" s="26" t="s">
        <v>24</v>
      </c>
      <c r="D63" s="27"/>
      <c r="E63" s="27"/>
      <c r="F63" s="27"/>
      <c r="G63" s="27"/>
      <c r="H63" s="27"/>
      <c r="I63" s="27" t="n">
        <f aca="false">ROUND(VLOOKUP(B63,附件3本专科!B$12:O$166,4,FALSE())*90%,0)</f>
        <v>7</v>
      </c>
      <c r="J63" s="27" t="n">
        <f aca="false">SUM(K63:L63)</f>
        <v>86</v>
      </c>
      <c r="K63" s="27" t="n">
        <f aca="false">ROUND(VLOOKUP(B63,附件3本专科!B$12:O$166,7,FALSE())*92%,0)</f>
        <v>52</v>
      </c>
      <c r="L63" s="27" t="n">
        <f aca="false">ROUND(VLOOKUP(B63,附件3本专科!B$12:O$166,8,FALSE())*90%,0)</f>
        <v>34</v>
      </c>
      <c r="M63" s="27" t="n">
        <f aca="false">SUM(N63:O63)</f>
        <v>396</v>
      </c>
      <c r="N63" s="27" t="n">
        <f aca="false">ROUND(VLOOKUP(B63,附件3本专科!B$12:O$166,13,FALSE())*91.95%,0)</f>
        <v>240</v>
      </c>
      <c r="O63" s="27" t="n">
        <f aca="false">ROUND(VLOOKUP(B63,附件3本专科!B$12:O$166,14,FALSE())*90%,0)</f>
        <v>156</v>
      </c>
      <c r="P63" s="27" t="n">
        <f aca="false">SUM(Q63:R63)</f>
        <v>489</v>
      </c>
      <c r="Q63" s="27" t="n">
        <f aca="false">SUM(D63,F63,I63,K63,N63)</f>
        <v>299</v>
      </c>
      <c r="R63" s="27" t="n">
        <f aca="false">SUM(G63,H63,L63,O63)</f>
        <v>190</v>
      </c>
    </row>
    <row r="64" customFormat="false" ht="14.25" hidden="false" customHeight="false" outlineLevel="0" collapsed="false">
      <c r="A64" s="26" t="n">
        <v>100021</v>
      </c>
      <c r="B64" s="25" t="s">
        <v>59</v>
      </c>
      <c r="C64" s="26" t="s">
        <v>24</v>
      </c>
      <c r="D64" s="27"/>
      <c r="E64" s="27"/>
      <c r="F64" s="27"/>
      <c r="G64" s="27"/>
      <c r="H64" s="27"/>
      <c r="I64" s="27" t="n">
        <f aca="false">ROUND(VLOOKUP(B64,附件3本专科!B$12:O$166,4,FALSE())*90%,0)</f>
        <v>17</v>
      </c>
      <c r="J64" s="27" t="n">
        <f aca="false">SUM(K64:L64)</f>
        <v>185</v>
      </c>
      <c r="K64" s="27" t="n">
        <f aca="false">ROUND(VLOOKUP(B64,附件3本专科!B$12:O$166,7,FALSE())*92%,0)</f>
        <v>112</v>
      </c>
      <c r="L64" s="27" t="n">
        <f aca="false">ROUND(VLOOKUP(B64,附件3本专科!B$12:O$166,8,FALSE())*90%,0)</f>
        <v>73</v>
      </c>
      <c r="M64" s="27" t="n">
        <f aca="false">SUM(N64:O64)</f>
        <v>811</v>
      </c>
      <c r="N64" s="27" t="n">
        <f aca="false">ROUND(VLOOKUP(B64,附件3本专科!B$12:O$166,13,FALSE())*91.95%,0)</f>
        <v>491</v>
      </c>
      <c r="O64" s="27" t="n">
        <f aca="false">ROUND(VLOOKUP(B64,附件3本专科!B$12:O$166,14,FALSE())*90%,0)</f>
        <v>320</v>
      </c>
      <c r="P64" s="27" t="n">
        <f aca="false">SUM(Q64:R64)</f>
        <v>1013</v>
      </c>
      <c r="Q64" s="27" t="n">
        <f aca="false">SUM(D64,F64,I64,K64,N64)</f>
        <v>620</v>
      </c>
      <c r="R64" s="27" t="n">
        <f aca="false">SUM(G64,H64,L64,O64)</f>
        <v>393</v>
      </c>
    </row>
    <row r="65" customFormat="false" ht="14.25" hidden="false" customHeight="false" outlineLevel="0" collapsed="false">
      <c r="A65" s="26" t="n">
        <v>100022</v>
      </c>
      <c r="B65" s="25" t="s">
        <v>60</v>
      </c>
      <c r="C65" s="26" t="s">
        <v>24</v>
      </c>
      <c r="D65" s="27" t="n">
        <f aca="false">ROUND(VLOOKUP(B65,附件2研究生!B$12:Y$30,6,FALSE())*90%,0)</f>
        <v>2</v>
      </c>
      <c r="E65" s="27" t="n">
        <f aca="false">SUM(F65:G65)</f>
        <v>31</v>
      </c>
      <c r="F65" s="27" t="n">
        <f aca="false">ROUND(VLOOKUP(B65,附件2研究生!B$12:Y$30,14,FALSE())*93.2%,0)</f>
        <v>19</v>
      </c>
      <c r="G65" s="27" t="n">
        <f aca="false">ROUND(VLOOKUP(B65,附件2研究生!B$12:Y$30,15,FALSE())*90%,0)</f>
        <v>12</v>
      </c>
      <c r="H65" s="27" t="n">
        <f aca="false">ROUND(VLOOKUP(B65,附件2研究生!B$12:Y$30,23,FALSE())*90%,0)</f>
        <v>8</v>
      </c>
      <c r="I65" s="27" t="n">
        <f aca="false">ROUND(VLOOKUP(B65,附件3本专科!B$12:O$166,4,FALSE())*90%,0)</f>
        <v>17</v>
      </c>
      <c r="J65" s="27" t="n">
        <f aca="false">SUM(K65:L65)</f>
        <v>198</v>
      </c>
      <c r="K65" s="27" t="n">
        <f aca="false">ROUND(VLOOKUP(B65,附件3本专科!B$12:O$166,7,FALSE())*92%,0)</f>
        <v>120</v>
      </c>
      <c r="L65" s="27" t="n">
        <f aca="false">ROUND(VLOOKUP(B65,附件3本专科!B$12:O$166,8,FALSE())*90%,0)</f>
        <v>78</v>
      </c>
      <c r="M65" s="27" t="n">
        <f aca="false">SUM(N65:O65)</f>
        <v>856</v>
      </c>
      <c r="N65" s="27" t="n">
        <f aca="false">ROUND(VLOOKUP(B65,附件3本专科!B$12:O$166,13,FALSE())*91.95%,0)</f>
        <v>518</v>
      </c>
      <c r="O65" s="27" t="n">
        <f aca="false">ROUND(VLOOKUP(B65,附件3本专科!B$12:O$166,14,FALSE())*90%,0)</f>
        <v>338</v>
      </c>
      <c r="P65" s="27" t="n">
        <f aca="false">SUM(Q65:R65)</f>
        <v>1112</v>
      </c>
      <c r="Q65" s="27" t="n">
        <f aca="false">SUM(D65,F65,I65,K65,N65)</f>
        <v>676</v>
      </c>
      <c r="R65" s="27" t="n">
        <f aca="false">SUM(G65,H65,L65,O65)</f>
        <v>436</v>
      </c>
    </row>
    <row r="66" customFormat="false" ht="14.25" hidden="false" customHeight="false" outlineLevel="0" collapsed="false">
      <c r="A66" s="26" t="n">
        <v>100023</v>
      </c>
      <c r="B66" s="25" t="s">
        <v>61</v>
      </c>
      <c r="C66" s="26" t="s">
        <v>24</v>
      </c>
      <c r="D66" s="27"/>
      <c r="E66" s="27"/>
      <c r="F66" s="27"/>
      <c r="G66" s="27"/>
      <c r="H66" s="27"/>
      <c r="I66" s="27" t="n">
        <f aca="false">ROUND(VLOOKUP(B66,附件3本专科!B$12:O$166,4,FALSE())*90%,0)</f>
        <v>20</v>
      </c>
      <c r="J66" s="27" t="n">
        <f aca="false">SUM(K66:L66)</f>
        <v>226</v>
      </c>
      <c r="K66" s="27" t="n">
        <f aca="false">ROUND(VLOOKUP(B66,附件3本专科!B$12:O$166,7,FALSE())*92%,0)</f>
        <v>137</v>
      </c>
      <c r="L66" s="27" t="n">
        <f aca="false">ROUND(VLOOKUP(B66,附件3本专科!B$12:O$166,8,FALSE())*90%,0)</f>
        <v>89</v>
      </c>
      <c r="M66" s="27" t="n">
        <f aca="false">SUM(N66:O66)</f>
        <v>823</v>
      </c>
      <c r="N66" s="27" t="n">
        <f aca="false">ROUND(VLOOKUP(B66,附件3本专科!B$12:O$166,13,FALSE())*91.95%,0)</f>
        <v>498</v>
      </c>
      <c r="O66" s="27" t="n">
        <f aca="false">ROUND(VLOOKUP(B66,附件3本专科!B$12:O$166,14,FALSE())*90%,0)</f>
        <v>325</v>
      </c>
      <c r="P66" s="27" t="n">
        <f aca="false">SUM(Q66:R66)</f>
        <v>1069</v>
      </c>
      <c r="Q66" s="27" t="n">
        <f aca="false">SUM(D66,F66,I66,K66,N66)</f>
        <v>655</v>
      </c>
      <c r="R66" s="27" t="n">
        <f aca="false">SUM(G66,H66,L66,O66)</f>
        <v>414</v>
      </c>
    </row>
    <row r="67" customFormat="false" ht="14.25" hidden="false" customHeight="false" outlineLevel="0" collapsed="false">
      <c r="A67" s="26" t="n">
        <v>100024</v>
      </c>
      <c r="B67" s="25" t="s">
        <v>62</v>
      </c>
      <c r="C67" s="26" t="s">
        <v>24</v>
      </c>
      <c r="D67" s="27"/>
      <c r="E67" s="27"/>
      <c r="F67" s="27"/>
      <c r="G67" s="27"/>
      <c r="H67" s="27"/>
      <c r="I67" s="27" t="n">
        <f aca="false">ROUND(VLOOKUP(B67,附件3本专科!B$12:O$166,4,FALSE())*90%,0)</f>
        <v>19</v>
      </c>
      <c r="J67" s="27" t="n">
        <f aca="false">SUM(K67:L67)</f>
        <v>218</v>
      </c>
      <c r="K67" s="27" t="n">
        <f aca="false">ROUND(VLOOKUP(B67,附件3本专科!B$12:O$166,7,FALSE())*92%,0)</f>
        <v>132</v>
      </c>
      <c r="L67" s="27" t="n">
        <f aca="false">ROUND(VLOOKUP(B67,附件3本专科!B$12:O$166,8,FALSE())*90%,0)</f>
        <v>86</v>
      </c>
      <c r="M67" s="27" t="n">
        <f aca="false">SUM(N67:O67)</f>
        <v>957</v>
      </c>
      <c r="N67" s="27" t="n">
        <f aca="false">ROUND(VLOOKUP(B67,附件3本专科!B$12:O$166,13,FALSE())*91.95%,0)</f>
        <v>579</v>
      </c>
      <c r="O67" s="27" t="n">
        <f aca="false">ROUND(VLOOKUP(B67,附件3本专科!B$12:O$166,14,FALSE())*90%,0)</f>
        <v>378</v>
      </c>
      <c r="P67" s="27" t="n">
        <f aca="false">SUM(Q67:R67)</f>
        <v>1194</v>
      </c>
      <c r="Q67" s="27" t="n">
        <f aca="false">SUM(D67,F67,I67,K67,N67)</f>
        <v>730</v>
      </c>
      <c r="R67" s="27" t="n">
        <f aca="false">SUM(G67,H67,L67,O67)</f>
        <v>464</v>
      </c>
    </row>
    <row r="68" customFormat="false" ht="14.25" hidden="false" customHeight="false" outlineLevel="0" collapsed="false">
      <c r="A68" s="26" t="n">
        <v>100025</v>
      </c>
      <c r="B68" s="25" t="s">
        <v>63</v>
      </c>
      <c r="C68" s="26" t="s">
        <v>64</v>
      </c>
      <c r="D68" s="27"/>
      <c r="E68" s="27"/>
      <c r="F68" s="27"/>
      <c r="G68" s="27"/>
      <c r="H68" s="27"/>
      <c r="I68" s="27" t="n">
        <f aca="false">ROUND(VLOOKUP(B68,附件3本专科!B$12:O$166,4,FALSE())*90%,0)</f>
        <v>9</v>
      </c>
      <c r="J68" s="27" t="n">
        <f aca="false">SUM(K68:L68)</f>
        <v>235</v>
      </c>
      <c r="K68" s="27" t="n">
        <f aca="false">ROUND(VLOOKUP(B68,附件3本专科!B$12:O$166,7,FALSE())*92%,0)</f>
        <v>142</v>
      </c>
      <c r="L68" s="27" t="n">
        <f aca="false">ROUND(VLOOKUP(B68,附件3本专科!B$12:O$166,8,FALSE())*90%,0)</f>
        <v>93</v>
      </c>
      <c r="M68" s="27" t="n">
        <f aca="false">SUM(N68:O68)</f>
        <v>1079</v>
      </c>
      <c r="N68" s="27" t="n">
        <f aca="false">ROUND(VLOOKUP(B68,附件3本专科!B$12:O$166,13,FALSE())*91.95%,0)</f>
        <v>653</v>
      </c>
      <c r="O68" s="27" t="n">
        <f aca="false">ROUND(VLOOKUP(B68,附件3本专科!B$12:O$166,14,FALSE())*90%,0)</f>
        <v>426</v>
      </c>
      <c r="P68" s="27" t="n">
        <f aca="false">SUM(Q68:R68)</f>
        <v>1323</v>
      </c>
      <c r="Q68" s="27" t="n">
        <f aca="false">SUM(D68,F68,I68,K68,N68)</f>
        <v>804</v>
      </c>
      <c r="R68" s="27" t="n">
        <f aca="false">SUM(G68,H68,L68,O68)</f>
        <v>519</v>
      </c>
    </row>
    <row r="69" customFormat="false" ht="14.25" hidden="false" customHeight="false" outlineLevel="0" collapsed="false">
      <c r="A69" s="26" t="n">
        <v>100026</v>
      </c>
      <c r="B69" s="25" t="s">
        <v>65</v>
      </c>
      <c r="C69" s="26" t="s">
        <v>24</v>
      </c>
      <c r="D69" s="27"/>
      <c r="E69" s="27"/>
      <c r="F69" s="27"/>
      <c r="G69" s="27"/>
      <c r="H69" s="27"/>
      <c r="I69" s="27" t="n">
        <f aca="false">ROUND(VLOOKUP(B69,附件3本专科!B$12:O$166,4,FALSE())*90%,0)</f>
        <v>22</v>
      </c>
      <c r="J69" s="27" t="n">
        <f aca="false">SUM(K69:L69)</f>
        <v>241</v>
      </c>
      <c r="K69" s="27" t="n">
        <f aca="false">ROUND(VLOOKUP(B69,附件3本专科!B$12:O$166,7,FALSE())*92%,0)</f>
        <v>146</v>
      </c>
      <c r="L69" s="27" t="n">
        <f aca="false">ROUND(VLOOKUP(B69,附件3本专科!B$12:O$166,8,FALSE())*90%,0)</f>
        <v>95</v>
      </c>
      <c r="M69" s="27" t="n">
        <f aca="false">SUM(N69:O69)</f>
        <v>1079</v>
      </c>
      <c r="N69" s="27" t="n">
        <f aca="false">ROUND(VLOOKUP(B69,附件3本专科!B$12:O$166,13,FALSE())*91.95%,0)</f>
        <v>653</v>
      </c>
      <c r="O69" s="27" t="n">
        <f aca="false">ROUND(VLOOKUP(B69,附件3本专科!B$12:O$166,14,FALSE())*90%,0)</f>
        <v>426</v>
      </c>
      <c r="P69" s="27" t="n">
        <f aca="false">SUM(Q69:R69)</f>
        <v>1342</v>
      </c>
      <c r="Q69" s="27" t="n">
        <f aca="false">SUM(D69,F69,I69,K69,N69)</f>
        <v>821</v>
      </c>
      <c r="R69" s="27" t="n">
        <f aca="false">SUM(G69,H69,L69,O69)</f>
        <v>521</v>
      </c>
    </row>
    <row r="70" customFormat="false" ht="14.25" hidden="false" customHeight="false" outlineLevel="0" collapsed="false">
      <c r="A70" s="26" t="n">
        <v>100027</v>
      </c>
      <c r="B70" s="25" t="s">
        <v>66</v>
      </c>
      <c r="C70" s="26" t="s">
        <v>24</v>
      </c>
      <c r="D70" s="27"/>
      <c r="E70" s="27"/>
      <c r="F70" s="27"/>
      <c r="G70" s="27"/>
      <c r="H70" s="27"/>
      <c r="I70" s="27" t="n">
        <f aca="false">ROUND(VLOOKUP(B70,附件3本专科!B$12:O$166,4,FALSE())*90%,0)</f>
        <v>13</v>
      </c>
      <c r="J70" s="27" t="n">
        <f aca="false">SUM(K70:L70)</f>
        <v>147</v>
      </c>
      <c r="K70" s="27" t="n">
        <f aca="false">ROUND(VLOOKUP(B70,附件3本专科!B$12:O$166,7,FALSE())*92%,0)</f>
        <v>89</v>
      </c>
      <c r="L70" s="27" t="n">
        <f aca="false">ROUND(VLOOKUP(B70,附件3本专科!B$12:O$166,8,FALSE())*90%,0)</f>
        <v>58</v>
      </c>
      <c r="M70" s="27" t="n">
        <f aca="false">SUM(N70:O70)</f>
        <v>648</v>
      </c>
      <c r="N70" s="27" t="n">
        <f aca="false">ROUND(VLOOKUP(B70,附件3本专科!B$12:O$166,13,FALSE())*91.95%,0)</f>
        <v>392</v>
      </c>
      <c r="O70" s="27" t="n">
        <f aca="false">ROUND(VLOOKUP(B70,附件3本专科!B$12:O$166,14,FALSE())*90%,0)</f>
        <v>256</v>
      </c>
      <c r="P70" s="27" t="n">
        <f aca="false">SUM(Q70:R70)</f>
        <v>808</v>
      </c>
      <c r="Q70" s="27" t="n">
        <f aca="false">SUM(D70,F70,I70,K70,N70)</f>
        <v>494</v>
      </c>
      <c r="R70" s="27" t="n">
        <f aca="false">SUM(G70,H70,L70,O70)</f>
        <v>314</v>
      </c>
    </row>
    <row r="71" customFormat="false" ht="14.25" hidden="false" customHeight="false" outlineLevel="0" collapsed="false">
      <c r="A71" s="26" t="n">
        <v>100028</v>
      </c>
      <c r="B71" s="25" t="s">
        <v>67</v>
      </c>
      <c r="C71" s="26" t="s">
        <v>24</v>
      </c>
      <c r="D71" s="27"/>
      <c r="E71" s="27"/>
      <c r="F71" s="27"/>
      <c r="G71" s="27"/>
      <c r="H71" s="27"/>
      <c r="I71" s="27" t="n">
        <f aca="false">ROUND(VLOOKUP(B71,附件3本专科!B$12:O$166,4,FALSE())*90%,0)</f>
        <v>12</v>
      </c>
      <c r="J71" s="27" t="n">
        <f aca="false">SUM(K71:L71)</f>
        <v>129</v>
      </c>
      <c r="K71" s="27" t="n">
        <f aca="false">ROUND(VLOOKUP(B71,附件3本专科!B$12:O$166,7,FALSE())*92%,0)</f>
        <v>78</v>
      </c>
      <c r="L71" s="27" t="n">
        <f aca="false">ROUND(VLOOKUP(B71,附件3本专科!B$12:O$166,8,FALSE())*90%,0)</f>
        <v>51</v>
      </c>
      <c r="M71" s="27" t="n">
        <f aca="false">SUM(N71:O71)</f>
        <v>560</v>
      </c>
      <c r="N71" s="27" t="n">
        <f aca="false">ROUND(VLOOKUP(B71,附件3本专科!B$12:O$166,13,FALSE())*91.95%,0)</f>
        <v>339</v>
      </c>
      <c r="O71" s="27" t="n">
        <f aca="false">ROUND(VLOOKUP(B71,附件3本专科!B$12:O$166,14,FALSE())*90%,0)</f>
        <v>221</v>
      </c>
      <c r="P71" s="27" t="n">
        <f aca="false">SUM(Q71:R71)</f>
        <v>701</v>
      </c>
      <c r="Q71" s="27" t="n">
        <f aca="false">SUM(D71,F71,I71,K71,N71)</f>
        <v>429</v>
      </c>
      <c r="R71" s="27" t="n">
        <f aca="false">SUM(G71,H71,L71,O71)</f>
        <v>272</v>
      </c>
    </row>
    <row r="72" customFormat="false" ht="14.25" hidden="false" customHeight="false" outlineLevel="0" collapsed="false">
      <c r="A72" s="26" t="n">
        <v>100029</v>
      </c>
      <c r="B72" s="25" t="s">
        <v>68</v>
      </c>
      <c r="C72" s="26" t="s">
        <v>24</v>
      </c>
      <c r="D72" s="27"/>
      <c r="E72" s="27"/>
      <c r="F72" s="27"/>
      <c r="G72" s="27"/>
      <c r="H72" s="27"/>
      <c r="I72" s="27" t="n">
        <f aca="false">ROUND(VLOOKUP(B72,附件3本专科!B$12:O$166,4,FALSE())*90%,0)</f>
        <v>9</v>
      </c>
      <c r="J72" s="27" t="n">
        <f aca="false">SUM(K72:L72)</f>
        <v>124</v>
      </c>
      <c r="K72" s="27" t="n">
        <f aca="false">ROUND(VLOOKUP(B72,附件3本专科!B$12:O$166,7,FALSE())*92%,0)</f>
        <v>75</v>
      </c>
      <c r="L72" s="27" t="n">
        <f aca="false">ROUND(VLOOKUP(B72,附件3本专科!B$12:O$166,8,FALSE())*90%,0)</f>
        <v>49</v>
      </c>
      <c r="M72" s="27" t="n">
        <f aca="false">SUM(N72:O72)</f>
        <v>528</v>
      </c>
      <c r="N72" s="27" t="n">
        <f aca="false">ROUND(VLOOKUP(B72,附件3本专科!B$12:O$166,13,FALSE())*91.95%,0)</f>
        <v>320</v>
      </c>
      <c r="O72" s="27" t="n">
        <f aca="false">ROUND(VLOOKUP(B72,附件3本专科!B$12:O$166,14,FALSE())*90%,0)</f>
        <v>208</v>
      </c>
      <c r="P72" s="27" t="n">
        <f aca="false">SUM(Q72:R72)</f>
        <v>661</v>
      </c>
      <c r="Q72" s="27" t="n">
        <f aca="false">SUM(D72,F72,I72,K72,N72)</f>
        <v>404</v>
      </c>
      <c r="R72" s="27" t="n">
        <f aca="false">SUM(G72,H72,L72,O72)</f>
        <v>257</v>
      </c>
    </row>
    <row r="73" customFormat="false" ht="14.25" hidden="false" customHeight="false" outlineLevel="0" collapsed="false">
      <c r="A73" s="26" t="n">
        <v>100030</v>
      </c>
      <c r="B73" s="25" t="s">
        <v>69</v>
      </c>
      <c r="C73" s="26" t="s">
        <v>64</v>
      </c>
      <c r="D73" s="27"/>
      <c r="E73" s="27"/>
      <c r="F73" s="27"/>
      <c r="G73" s="27"/>
      <c r="H73" s="27"/>
      <c r="I73" s="27" t="n">
        <f aca="false">ROUND(VLOOKUP(B73,附件3本专科!B$12:O$166,4,FALSE())*90%,0)</f>
        <v>5</v>
      </c>
      <c r="J73" s="27" t="n">
        <f aca="false">SUM(K73:L73)</f>
        <v>132</v>
      </c>
      <c r="K73" s="27" t="n">
        <f aca="false">ROUND(VLOOKUP(B73,附件3本专科!B$12:O$166,7,FALSE())*92%,0)</f>
        <v>80</v>
      </c>
      <c r="L73" s="27" t="n">
        <f aca="false">ROUND(VLOOKUP(B73,附件3本专科!B$12:O$166,8,FALSE())*90%,0)</f>
        <v>52</v>
      </c>
      <c r="M73" s="27" t="n">
        <f aca="false">SUM(N73:O73)</f>
        <v>592</v>
      </c>
      <c r="N73" s="27" t="n">
        <f aca="false">ROUND(VLOOKUP(B73,附件3本专科!B$12:O$166,13,FALSE())*91.95%,0)</f>
        <v>358</v>
      </c>
      <c r="O73" s="27" t="n">
        <f aca="false">ROUND(VLOOKUP(B73,附件3本专科!B$12:O$166,14,FALSE())*90%,0)</f>
        <v>234</v>
      </c>
      <c r="P73" s="27" t="n">
        <f aca="false">SUM(Q73:R73)</f>
        <v>729</v>
      </c>
      <c r="Q73" s="27" t="n">
        <f aca="false">SUM(D73,F73,I73,K73,N73)</f>
        <v>443</v>
      </c>
      <c r="R73" s="27" t="n">
        <f aca="false">SUM(G73,H73,L73,O73)</f>
        <v>286</v>
      </c>
    </row>
    <row r="74" customFormat="false" ht="14.25" hidden="false" customHeight="false" outlineLevel="0" collapsed="false">
      <c r="A74" s="26" t="n">
        <v>100031</v>
      </c>
      <c r="B74" s="25" t="s">
        <v>70</v>
      </c>
      <c r="C74" s="26" t="s">
        <v>64</v>
      </c>
      <c r="D74" s="27"/>
      <c r="E74" s="27"/>
      <c r="F74" s="27"/>
      <c r="G74" s="27"/>
      <c r="H74" s="27"/>
      <c r="I74" s="27" t="n">
        <f aca="false">ROUND(VLOOKUP(B74,附件3本专科!B$12:O$166,4,FALSE())*90%,0)</f>
        <v>5</v>
      </c>
      <c r="J74" s="27" t="n">
        <f aca="false">SUM(K74:L74)</f>
        <v>134</v>
      </c>
      <c r="K74" s="27" t="n">
        <f aca="false">ROUND(VLOOKUP(B74,附件3本专科!B$12:O$166,7,FALSE())*92%,0)</f>
        <v>81</v>
      </c>
      <c r="L74" s="27" t="n">
        <f aca="false">ROUND(VLOOKUP(B74,附件3本专科!B$12:O$166,8,FALSE())*90%,0)</f>
        <v>53</v>
      </c>
      <c r="M74" s="27" t="n">
        <f aca="false">SUM(N74:O74)</f>
        <v>580</v>
      </c>
      <c r="N74" s="27" t="n">
        <f aca="false">ROUND(VLOOKUP(B74,附件3本专科!B$12:O$166,13,FALSE())*91.95%,0)</f>
        <v>351</v>
      </c>
      <c r="O74" s="27" t="n">
        <f aca="false">ROUND(VLOOKUP(B74,附件3本专科!B$12:O$166,14,FALSE())*90%,0)</f>
        <v>229</v>
      </c>
      <c r="P74" s="27" t="n">
        <f aca="false">SUM(Q74:R74)</f>
        <v>719</v>
      </c>
      <c r="Q74" s="27" t="n">
        <f aca="false">SUM(D74,F74,I74,K74,N74)</f>
        <v>437</v>
      </c>
      <c r="R74" s="27" t="n">
        <f aca="false">SUM(G74,H74,L74,O74)</f>
        <v>282</v>
      </c>
    </row>
    <row r="75" customFormat="false" ht="14.25" hidden="false" customHeight="false" outlineLevel="0" collapsed="false">
      <c r="A75" s="26" t="n">
        <v>100032</v>
      </c>
      <c r="B75" s="25" t="s">
        <v>71</v>
      </c>
      <c r="C75" s="26" t="s">
        <v>64</v>
      </c>
      <c r="D75" s="27"/>
      <c r="E75" s="27"/>
      <c r="F75" s="27"/>
      <c r="G75" s="27"/>
      <c r="H75" s="27"/>
      <c r="I75" s="27" t="n">
        <f aca="false">ROUND(VLOOKUP(B75,附件3本专科!B$12:O$166,4,FALSE())*90%,0)</f>
        <v>4</v>
      </c>
      <c r="J75" s="27" t="n">
        <f aca="false">SUM(K75:L75)</f>
        <v>121</v>
      </c>
      <c r="K75" s="27" t="n">
        <f aca="false">ROUND(VLOOKUP(B75,附件3本专科!B$12:O$166,7,FALSE())*92%,0)</f>
        <v>73</v>
      </c>
      <c r="L75" s="27" t="n">
        <f aca="false">ROUND(VLOOKUP(B75,附件3本专科!B$12:O$166,8,FALSE())*90%,0)</f>
        <v>48</v>
      </c>
      <c r="M75" s="27" t="n">
        <f aca="false">SUM(N75:O75)</f>
        <v>532</v>
      </c>
      <c r="N75" s="27" t="n">
        <f aca="false">ROUND(VLOOKUP(B75,附件3本专科!B$12:O$166,13,FALSE())*91.95%,0)</f>
        <v>322</v>
      </c>
      <c r="O75" s="27" t="n">
        <f aca="false">ROUND(VLOOKUP(B75,附件3本专科!B$12:O$166,14,FALSE())*90%,0)</f>
        <v>210</v>
      </c>
      <c r="P75" s="27" t="n">
        <f aca="false">SUM(Q75:R75)</f>
        <v>657</v>
      </c>
      <c r="Q75" s="27" t="n">
        <f aca="false">SUM(D75,F75,I75,K75,N75)</f>
        <v>399</v>
      </c>
      <c r="R75" s="27" t="n">
        <f aca="false">SUM(G75,H75,L75,O75)</f>
        <v>258</v>
      </c>
    </row>
    <row r="76" customFormat="false" ht="14.25" hidden="false" customHeight="false" outlineLevel="0" collapsed="false">
      <c r="A76" s="26" t="n">
        <v>100033</v>
      </c>
      <c r="B76" s="25" t="s">
        <v>72</v>
      </c>
      <c r="C76" s="26" t="s">
        <v>64</v>
      </c>
      <c r="D76" s="27"/>
      <c r="E76" s="27"/>
      <c r="F76" s="27"/>
      <c r="G76" s="27"/>
      <c r="H76" s="27"/>
      <c r="I76" s="27" t="n">
        <f aca="false">ROUND(VLOOKUP(B76,附件3本专科!B$12:O$166,4,FALSE())*90%,0)</f>
        <v>4</v>
      </c>
      <c r="J76" s="27" t="n">
        <f aca="false">SUM(K76:L76)</f>
        <v>117</v>
      </c>
      <c r="K76" s="27" t="n">
        <f aca="false">ROUND(VLOOKUP(B76,附件3本专科!B$12:O$166,7,FALSE())*92%,0)</f>
        <v>71</v>
      </c>
      <c r="L76" s="27" t="n">
        <f aca="false">ROUND(VLOOKUP(B76,附件3本专科!B$12:O$166,8,FALSE())*90%,0)</f>
        <v>46</v>
      </c>
      <c r="M76" s="27" t="n">
        <f aca="false">SUM(N76:O76)</f>
        <v>507</v>
      </c>
      <c r="N76" s="27" t="n">
        <f aca="false">ROUND(VLOOKUP(B76,附件3本专科!B$12:O$166,13,FALSE())*91.95%,0)</f>
        <v>307</v>
      </c>
      <c r="O76" s="27" t="n">
        <f aca="false">ROUND(VLOOKUP(B76,附件3本专科!B$12:O$166,14,FALSE())*90%,0)</f>
        <v>200</v>
      </c>
      <c r="P76" s="27" t="n">
        <f aca="false">SUM(Q76:R76)</f>
        <v>628</v>
      </c>
      <c r="Q76" s="27" t="n">
        <f aca="false">SUM(D76,F76,I76,K76,N76)</f>
        <v>382</v>
      </c>
      <c r="R76" s="27" t="n">
        <f aca="false">SUM(G76,H76,L76,O76)</f>
        <v>246</v>
      </c>
    </row>
    <row r="77" customFormat="false" ht="22.5" hidden="false" customHeight="false" outlineLevel="0" collapsed="false">
      <c r="A77" s="26" t="n">
        <v>100034</v>
      </c>
      <c r="B77" s="25" t="s">
        <v>73</v>
      </c>
      <c r="C77" s="26" t="s">
        <v>64</v>
      </c>
      <c r="D77" s="27"/>
      <c r="E77" s="27"/>
      <c r="F77" s="27"/>
      <c r="G77" s="27"/>
      <c r="H77" s="27"/>
      <c r="I77" s="27" t="n">
        <f aca="false">ROUND(VLOOKUP(B77,附件3本专科!B$12:O$166,4,FALSE())*90%,0)</f>
        <v>1</v>
      </c>
      <c r="J77" s="27" t="n">
        <f aca="false">SUM(K77:L77)</f>
        <v>58</v>
      </c>
      <c r="K77" s="27" t="n">
        <f aca="false">ROUND(VLOOKUP(B77,附件3本专科!B$12:O$166,7,FALSE())*92%,0)</f>
        <v>35</v>
      </c>
      <c r="L77" s="27" t="n">
        <f aca="false">ROUND(VLOOKUP(B77,附件3本专科!B$12:O$166,8,FALSE())*90%,0)</f>
        <v>23</v>
      </c>
      <c r="M77" s="27" t="n">
        <f aca="false">SUM(N77:O77)</f>
        <v>218</v>
      </c>
      <c r="N77" s="27" t="n">
        <f aca="false">ROUND(VLOOKUP(B77,附件3本专科!B$12:O$166,13,FALSE())*91.95%,0)</f>
        <v>132</v>
      </c>
      <c r="O77" s="27" t="n">
        <f aca="false">ROUND(VLOOKUP(B77,附件3本专科!B$12:O$166,14,FALSE())*90%,0)</f>
        <v>86</v>
      </c>
      <c r="P77" s="27" t="n">
        <f aca="false">SUM(Q77:R77)</f>
        <v>277</v>
      </c>
      <c r="Q77" s="27" t="n">
        <f aca="false">SUM(D77,F77,I77,K77,N77)</f>
        <v>168</v>
      </c>
      <c r="R77" s="27" t="n">
        <f aca="false">SUM(G77,H77,L77,O77)</f>
        <v>109</v>
      </c>
    </row>
    <row r="78" customFormat="false" ht="14.25" hidden="false" customHeight="false" outlineLevel="0" collapsed="false">
      <c r="A78" s="26" t="n">
        <v>100054</v>
      </c>
      <c r="B78" s="25" t="s">
        <v>74</v>
      </c>
      <c r="C78" s="26" t="s">
        <v>64</v>
      </c>
      <c r="D78" s="27"/>
      <c r="E78" s="27"/>
      <c r="F78" s="27"/>
      <c r="G78" s="27"/>
      <c r="H78" s="27"/>
      <c r="I78" s="27" t="n">
        <f aca="false">ROUND(VLOOKUP(B78,附件3本专科!B$12:O$166,4,FALSE())*90%,0)</f>
        <v>6</v>
      </c>
      <c r="J78" s="27" t="n">
        <f aca="false">SUM(K78:L78)</f>
        <v>183</v>
      </c>
      <c r="K78" s="27" t="n">
        <f aca="false">ROUND(VLOOKUP(B78,附件3本专科!B$12:O$166,7,FALSE())*92%,0)</f>
        <v>111</v>
      </c>
      <c r="L78" s="27" t="n">
        <f aca="false">ROUND(VLOOKUP(B78,附件3本专科!B$12:O$166,8,FALSE())*90%,0)</f>
        <v>72</v>
      </c>
      <c r="M78" s="27" t="n">
        <f aca="false">SUM(N78:O78)</f>
        <v>810</v>
      </c>
      <c r="N78" s="27" t="n">
        <f aca="false">ROUND(VLOOKUP(B78,附件3本专科!B$12:O$166,13,FALSE())*91.95%,0)</f>
        <v>490</v>
      </c>
      <c r="O78" s="27" t="n">
        <f aca="false">ROUND(VLOOKUP(B78,附件3本专科!B$12:O$166,14,FALSE())*90%,0)</f>
        <v>320</v>
      </c>
      <c r="P78" s="27" t="n">
        <f aca="false">SUM(Q78:R78)</f>
        <v>999</v>
      </c>
      <c r="Q78" s="27" t="n">
        <f aca="false">SUM(D78,F78,I78,K78,N78)</f>
        <v>607</v>
      </c>
      <c r="R78" s="27" t="n">
        <f aca="false">SUM(G78,H78,L78,O78)</f>
        <v>392</v>
      </c>
    </row>
    <row r="79" customFormat="false" ht="14.25" hidden="false" customHeight="false" outlineLevel="0" collapsed="false">
      <c r="A79" s="26" t="n">
        <v>100058</v>
      </c>
      <c r="B79" s="25" t="s">
        <v>75</v>
      </c>
      <c r="C79" s="26" t="s">
        <v>24</v>
      </c>
      <c r="D79" s="27"/>
      <c r="E79" s="27"/>
      <c r="F79" s="27"/>
      <c r="G79" s="27"/>
      <c r="H79" s="27"/>
      <c r="I79" s="27" t="n">
        <f aca="false">ROUND(VLOOKUP(B79,附件3本专科!B$12:O$166,4,FALSE())*90%,0)</f>
        <v>4</v>
      </c>
      <c r="J79" s="27" t="n">
        <f aca="false">SUM(K79:L79)</f>
        <v>94</v>
      </c>
      <c r="K79" s="27" t="n">
        <f aca="false">ROUND(VLOOKUP(B79,附件3本专科!B$12:O$166,7,FALSE())*92%,0)</f>
        <v>57</v>
      </c>
      <c r="L79" s="27" t="n">
        <f aca="false">ROUND(VLOOKUP(B79,附件3本专科!B$12:O$166,8,FALSE())*90%,0)</f>
        <v>37</v>
      </c>
      <c r="M79" s="27" t="n">
        <f aca="false">SUM(N79:O79)</f>
        <v>403</v>
      </c>
      <c r="N79" s="27" t="n">
        <f aca="false">ROUND(VLOOKUP(B79,附件3本专科!B$12:O$166,13,FALSE())*91.95%,0)</f>
        <v>244</v>
      </c>
      <c r="O79" s="27" t="n">
        <f aca="false">ROUND(VLOOKUP(B79,附件3本专科!B$12:O$166,14,FALSE())*90%,0)</f>
        <v>159</v>
      </c>
      <c r="P79" s="27" t="n">
        <f aca="false">SUM(Q79:R79)</f>
        <v>501</v>
      </c>
      <c r="Q79" s="27" t="n">
        <f aca="false">SUM(D79,F79,I79,K79,N79)</f>
        <v>305</v>
      </c>
      <c r="R79" s="27" t="n">
        <f aca="false">SUM(G79,H79,L79,O79)</f>
        <v>196</v>
      </c>
    </row>
    <row r="80" customFormat="false" ht="14.25" hidden="false" customHeight="false" outlineLevel="0" collapsed="false">
      <c r="A80" s="26"/>
      <c r="B80" s="25" t="s">
        <v>76</v>
      </c>
      <c r="C80" s="26" t="s">
        <v>64</v>
      </c>
      <c r="D80" s="27"/>
      <c r="E80" s="27"/>
      <c r="F80" s="27"/>
      <c r="G80" s="27"/>
      <c r="H80" s="27"/>
      <c r="I80" s="27" t="n">
        <f aca="false">ROUND(VLOOKUP(B80,附件3本专科!B$12:O$166,4,FALSE())*90%,0)</f>
        <v>1</v>
      </c>
      <c r="J80" s="27" t="n">
        <f aca="false">SUM(K80:L80)</f>
        <v>49</v>
      </c>
      <c r="K80" s="27" t="n">
        <f aca="false">ROUND(VLOOKUP(B80,附件3本专科!B$12:O$166,7,FALSE())*92%,0)</f>
        <v>30</v>
      </c>
      <c r="L80" s="27" t="n">
        <f aca="false">ROUND(VLOOKUP(B80,附件3本专科!B$12:O$166,8,FALSE())*90%,0)</f>
        <v>19</v>
      </c>
      <c r="M80" s="27" t="n">
        <f aca="false">SUM(N80:O80)</f>
        <v>218</v>
      </c>
      <c r="N80" s="27" t="n">
        <f aca="false">ROUND(VLOOKUP(B80,附件3本专科!B$12:O$166,13,FALSE())*91.95%,0)</f>
        <v>132</v>
      </c>
      <c r="O80" s="27" t="n">
        <f aca="false">ROUND(VLOOKUP(B80,附件3本专科!B$12:O$166,14,FALSE())*90%,0)</f>
        <v>86</v>
      </c>
      <c r="P80" s="27" t="n">
        <f aca="false">SUM(Q80:R80)</f>
        <v>268</v>
      </c>
      <c r="Q80" s="27" t="n">
        <f aca="false">SUM(D80,F80,I80,K80,N80)</f>
        <v>163</v>
      </c>
      <c r="R80" s="27" t="n">
        <f aca="false">SUM(G80,H80,L80,O80)</f>
        <v>105</v>
      </c>
    </row>
    <row r="81" customFormat="false" ht="14.25" hidden="false" customHeight="false" outlineLevel="0" collapsed="false">
      <c r="A81" s="26"/>
      <c r="B81" s="25" t="s">
        <v>77</v>
      </c>
      <c r="C81" s="26" t="s">
        <v>64</v>
      </c>
      <c r="D81" s="27"/>
      <c r="E81" s="27"/>
      <c r="F81" s="27"/>
      <c r="G81" s="27"/>
      <c r="H81" s="27"/>
      <c r="I81" s="27" t="n">
        <f aca="false">ROUND(VLOOKUP(B81,附件3本专科!B$12:O$166,4,FALSE())*90%,0)</f>
        <v>3</v>
      </c>
      <c r="J81" s="27" t="n">
        <f aca="false">SUM(K81:L81)</f>
        <v>92</v>
      </c>
      <c r="K81" s="27" t="n">
        <f aca="false">ROUND(VLOOKUP(B81,附件3本专科!B$12:O$166,7,FALSE())*92%,0)</f>
        <v>56</v>
      </c>
      <c r="L81" s="27" t="n">
        <f aca="false">ROUND(VLOOKUP(B81,附件3本专科!B$12:O$166,8,FALSE())*90%,0)</f>
        <v>36</v>
      </c>
      <c r="M81" s="27" t="n">
        <f aca="false">SUM(N81:O81)</f>
        <v>464</v>
      </c>
      <c r="N81" s="27" t="n">
        <f aca="false">ROUND(VLOOKUP(B81,附件3本专科!B$12:O$166,13,FALSE())*91.95%,0)</f>
        <v>281</v>
      </c>
      <c r="O81" s="27" t="n">
        <f aca="false">ROUND(VLOOKUP(B81,附件3本专科!B$12:O$166,14,FALSE())*90%,0)</f>
        <v>183</v>
      </c>
      <c r="P81" s="27" t="n">
        <f aca="false">SUM(Q81:R81)</f>
        <v>559</v>
      </c>
      <c r="Q81" s="27" t="n">
        <f aca="false">SUM(D81,F81,I81,K81,N81)</f>
        <v>340</v>
      </c>
      <c r="R81" s="27" t="n">
        <f aca="false">SUM(G81,H81,L81,O81)</f>
        <v>219</v>
      </c>
    </row>
    <row r="82" customFormat="false" ht="14.25" hidden="false" customHeight="false" outlineLevel="0" collapsed="false">
      <c r="A82" s="26"/>
      <c r="B82" s="25" t="s">
        <v>78</v>
      </c>
      <c r="C82" s="26" t="s">
        <v>64</v>
      </c>
      <c r="D82" s="27"/>
      <c r="E82" s="27"/>
      <c r="F82" s="27"/>
      <c r="G82" s="27"/>
      <c r="H82" s="27"/>
      <c r="I82" s="27" t="n">
        <f aca="false">ROUND(VLOOKUP(B82,附件3本专科!B$12:O$166,4,FALSE())*90%,0)</f>
        <v>1</v>
      </c>
      <c r="J82" s="27" t="n">
        <f aca="false">SUM(K82:L82)</f>
        <v>40</v>
      </c>
      <c r="K82" s="27" t="n">
        <f aca="false">ROUND(VLOOKUP(B82,附件3本专科!B$12:O$166,7,FALSE())*92%,0)</f>
        <v>24</v>
      </c>
      <c r="L82" s="27" t="n">
        <f aca="false">ROUND(VLOOKUP(B82,附件3本专科!B$12:O$166,8,FALSE())*90%,0)</f>
        <v>16</v>
      </c>
      <c r="M82" s="27" t="n">
        <f aca="false">SUM(N82:O82)</f>
        <v>177</v>
      </c>
      <c r="N82" s="27" t="n">
        <f aca="false">ROUND(VLOOKUP(B82,附件3本专科!B$12:O$166,13,FALSE())*91.95%,0)</f>
        <v>107</v>
      </c>
      <c r="O82" s="27" t="n">
        <f aca="false">ROUND(VLOOKUP(B82,附件3本专科!B$12:O$166,14,FALSE())*90%,0)</f>
        <v>70</v>
      </c>
      <c r="P82" s="27" t="n">
        <f aca="false">SUM(Q82:R82)</f>
        <v>218</v>
      </c>
      <c r="Q82" s="27" t="n">
        <f aca="false">SUM(D82,F82,I82,K82,N82)</f>
        <v>132</v>
      </c>
      <c r="R82" s="27" t="n">
        <f aca="false">SUM(G82,H82,L82,O82)</f>
        <v>86</v>
      </c>
    </row>
    <row r="83" customFormat="false" ht="14.25" hidden="false" customHeight="false" outlineLevel="0" collapsed="false">
      <c r="A83" s="26"/>
      <c r="B83" s="25" t="s">
        <v>79</v>
      </c>
      <c r="C83" s="26" t="s">
        <v>64</v>
      </c>
      <c r="D83" s="27"/>
      <c r="E83" s="27"/>
      <c r="F83" s="27"/>
      <c r="G83" s="27"/>
      <c r="H83" s="27"/>
      <c r="I83" s="27" t="n">
        <f aca="false">ROUND(VLOOKUP(B83,附件3本专科!B$12:O$166,4,FALSE())*90%,0)</f>
        <v>4</v>
      </c>
      <c r="J83" s="27" t="n">
        <f aca="false">SUM(K83:L83)</f>
        <v>118</v>
      </c>
      <c r="K83" s="27" t="n">
        <f aca="false">ROUND(VLOOKUP(B83,附件3本专科!B$12:O$166,7,FALSE())*92%,0)</f>
        <v>71</v>
      </c>
      <c r="L83" s="27" t="n">
        <f aca="false">ROUND(VLOOKUP(B83,附件3本专科!B$12:O$166,8,FALSE())*90%,0)</f>
        <v>47</v>
      </c>
      <c r="M83" s="27" t="n">
        <f aca="false">SUM(N83:O83)</f>
        <v>519</v>
      </c>
      <c r="N83" s="27" t="n">
        <f aca="false">ROUND(VLOOKUP(B83,附件3本专科!B$12:O$166,13,FALSE())*91.95%,0)</f>
        <v>314</v>
      </c>
      <c r="O83" s="27" t="n">
        <f aca="false">ROUND(VLOOKUP(B83,附件3本专科!B$12:O$166,14,FALSE())*90%,0)</f>
        <v>205</v>
      </c>
      <c r="P83" s="27" t="n">
        <f aca="false">SUM(Q83:R83)</f>
        <v>641</v>
      </c>
      <c r="Q83" s="27" t="n">
        <f aca="false">SUM(D83,F83,I83,K83,N83)</f>
        <v>389</v>
      </c>
      <c r="R83" s="27" t="n">
        <f aca="false">SUM(G83,H83,L83,O83)</f>
        <v>252</v>
      </c>
    </row>
    <row r="84" customFormat="false" ht="14.25" hidden="false" customHeight="false" outlineLevel="0" collapsed="false">
      <c r="A84" s="26"/>
      <c r="B84" s="25" t="s">
        <v>80</v>
      </c>
      <c r="C84" s="26" t="s">
        <v>64</v>
      </c>
      <c r="D84" s="27"/>
      <c r="E84" s="27"/>
      <c r="F84" s="27"/>
      <c r="G84" s="27"/>
      <c r="H84" s="27"/>
      <c r="I84" s="27" t="n">
        <f aca="false">ROUND(VLOOKUP(B84,附件3本专科!B$12:O$166,4,FALSE())*90%,0)</f>
        <v>3</v>
      </c>
      <c r="J84" s="27" t="n">
        <f aca="false">SUM(K84:L84)</f>
        <v>78</v>
      </c>
      <c r="K84" s="27" t="n">
        <f aca="false">ROUND(VLOOKUP(B84,附件3本专科!B$12:O$166,7,FALSE())*92%,0)</f>
        <v>47</v>
      </c>
      <c r="L84" s="27" t="n">
        <f aca="false">ROUND(VLOOKUP(B84,附件3本专科!B$12:O$166,8,FALSE())*90%,0)</f>
        <v>31</v>
      </c>
      <c r="M84" s="27" t="n">
        <f aca="false">SUM(N84:O84)</f>
        <v>332</v>
      </c>
      <c r="N84" s="27" t="n">
        <f aca="false">ROUND(VLOOKUP(B84,附件3本专科!B$12:O$166,13,FALSE())*91.95%,0)</f>
        <v>201</v>
      </c>
      <c r="O84" s="27" t="n">
        <f aca="false">ROUND(VLOOKUP(B84,附件3本专科!B$12:O$166,14,FALSE())*90%,0)</f>
        <v>131</v>
      </c>
      <c r="P84" s="27" t="n">
        <f aca="false">SUM(Q84:R84)</f>
        <v>413</v>
      </c>
      <c r="Q84" s="27" t="n">
        <f aca="false">SUM(D84,F84,I84,K84,N84)</f>
        <v>251</v>
      </c>
      <c r="R84" s="27" t="n">
        <f aca="false">SUM(G84,H84,L84,O84)</f>
        <v>162</v>
      </c>
    </row>
    <row r="85" s="20" customFormat="true" ht="14.25" hidden="false" customHeight="false" outlineLevel="0" collapsed="false">
      <c r="A85" s="29"/>
      <c r="B85" s="30" t="s">
        <v>81</v>
      </c>
      <c r="C85" s="24"/>
      <c r="D85" s="28" t="n">
        <f aca="false">SUM(D86:D90,D94:D99,D102:D117)</f>
        <v>0</v>
      </c>
      <c r="E85" s="28" t="n">
        <f aca="false">SUM(E86:E90,E94:E99,E102:E117)</f>
        <v>44</v>
      </c>
      <c r="F85" s="28" t="n">
        <f aca="false">SUM(F86:F90,F94:F99,F102:F117)</f>
        <v>27</v>
      </c>
      <c r="G85" s="28" t="n">
        <f aca="false">SUM(G86:G90,G94:G99,G102:G117)</f>
        <v>17</v>
      </c>
      <c r="H85" s="28" t="n">
        <f aca="false">SUM(H86:H90,H94:H99,H102:H117)</f>
        <v>7</v>
      </c>
      <c r="I85" s="28" t="n">
        <f aca="false">SUM(I86:I90,I94:I99,I102:I117)</f>
        <v>128</v>
      </c>
      <c r="J85" s="28" t="n">
        <f aca="false">SUM(J86:J90,J94:J99,J102:J117)</f>
        <v>2590</v>
      </c>
      <c r="K85" s="28" t="n">
        <f aca="false">SUM(K86:K90,K94:K99,K102:K117)</f>
        <v>1568</v>
      </c>
      <c r="L85" s="28" t="n">
        <f aca="false">SUM(L86:L90,L94:L99,L102:L117)</f>
        <v>1022</v>
      </c>
      <c r="M85" s="28" t="n">
        <f aca="false">SUM(M86:M90,M94:M99,M102:M117)</f>
        <v>11135</v>
      </c>
      <c r="N85" s="28" t="n">
        <f aca="false">SUM(N86:N90,N94:N99,N102:N117)</f>
        <v>6738</v>
      </c>
      <c r="O85" s="28" t="n">
        <f aca="false">SUM(O86:O90,O94:O99,O102:O117)</f>
        <v>4397</v>
      </c>
      <c r="P85" s="28" t="n">
        <f aca="false">SUM(P86:P90,P94:P99,P102:P117)</f>
        <v>13904</v>
      </c>
      <c r="Q85" s="28" t="n">
        <f aca="false">SUM(Q86:Q90,Q94:Q99,Q102:Q117)</f>
        <v>8461</v>
      </c>
      <c r="R85" s="28" t="n">
        <f aca="false">SUM(R86:R90,R94:R99,R102:R117)</f>
        <v>5443</v>
      </c>
    </row>
    <row r="86" customFormat="false" ht="14.25" hidden="false" customHeight="false" outlineLevel="0" collapsed="false">
      <c r="A86" s="26" t="s">
        <v>82</v>
      </c>
      <c r="B86" s="25" t="s">
        <v>83</v>
      </c>
      <c r="C86" s="26" t="s">
        <v>64</v>
      </c>
      <c r="D86" s="27"/>
      <c r="E86" s="27"/>
      <c r="F86" s="27"/>
      <c r="G86" s="27"/>
      <c r="H86" s="27"/>
      <c r="I86" s="27" t="n">
        <f aca="false">ROUND(VLOOKUP(B86,附件3本专科!B$12:O$166,4,FALSE())*90%,0)</f>
        <v>2</v>
      </c>
      <c r="J86" s="27" t="n">
        <f aca="false">SUM(K86:L86)</f>
        <v>51</v>
      </c>
      <c r="K86" s="27" t="n">
        <f aca="false">ROUND(VLOOKUP(B86,附件3本专科!B$12:O$166,7,FALSE())*92%,0)</f>
        <v>31</v>
      </c>
      <c r="L86" s="27" t="n">
        <f aca="false">ROUND(VLOOKUP(B86,附件3本专科!B$12:O$166,8,FALSE())*90%,0)</f>
        <v>20</v>
      </c>
      <c r="M86" s="27" t="n">
        <f aca="false">SUM(N86:O86)</f>
        <v>237</v>
      </c>
      <c r="N86" s="27" t="n">
        <f aca="false">ROUND(VLOOKUP(B86,附件3本专科!B$12:O$166,13,FALSE())*91.95%,0)</f>
        <v>143</v>
      </c>
      <c r="O86" s="27" t="n">
        <f aca="false">ROUND(VLOOKUP(B86,附件3本专科!B$12:O$166,14,FALSE())*90%,0)</f>
        <v>94</v>
      </c>
      <c r="P86" s="27" t="n">
        <f aca="false">SUM(Q86:R86)</f>
        <v>290</v>
      </c>
      <c r="Q86" s="27" t="n">
        <f aca="false">SUM(D86,F86,I86,K86,N86)</f>
        <v>176</v>
      </c>
      <c r="R86" s="27" t="n">
        <f aca="false">SUM(G86,H86,L86,O86)</f>
        <v>114</v>
      </c>
    </row>
    <row r="87" customFormat="false" ht="14.25" hidden="false" customHeight="false" outlineLevel="0" collapsed="false">
      <c r="A87" s="26" t="s">
        <v>84</v>
      </c>
      <c r="B87" s="25" t="s">
        <v>85</v>
      </c>
      <c r="C87" s="26" t="s">
        <v>64</v>
      </c>
      <c r="D87" s="27"/>
      <c r="E87" s="27"/>
      <c r="F87" s="27"/>
      <c r="G87" s="27"/>
      <c r="H87" s="27"/>
      <c r="I87" s="27" t="n">
        <f aca="false">ROUND(VLOOKUP(B87,附件3本专科!B$12:O$166,4,FALSE())*90%,0)</f>
        <v>4</v>
      </c>
      <c r="J87" s="27" t="n">
        <f aca="false">SUM(K87:L87)</f>
        <v>118</v>
      </c>
      <c r="K87" s="27" t="n">
        <f aca="false">ROUND(VLOOKUP(B87,附件3本专科!B$12:O$166,7,FALSE())*92%,0)</f>
        <v>71</v>
      </c>
      <c r="L87" s="27" t="n">
        <f aca="false">ROUND(VLOOKUP(B87,附件3本专科!B$12:O$166,8,FALSE())*90%,0)</f>
        <v>47</v>
      </c>
      <c r="M87" s="27" t="n">
        <f aca="false">SUM(N87:O87)</f>
        <v>508</v>
      </c>
      <c r="N87" s="27" t="n">
        <f aca="false">ROUND(VLOOKUP(B87,附件3本专科!B$12:O$166,13,FALSE())*91.95%,0)</f>
        <v>307</v>
      </c>
      <c r="O87" s="27" t="n">
        <f aca="false">ROUND(VLOOKUP(B87,附件3本专科!B$12:O$166,14,FALSE())*90%,0)</f>
        <v>201</v>
      </c>
      <c r="P87" s="27" t="n">
        <f aca="false">SUM(Q87:R87)</f>
        <v>630</v>
      </c>
      <c r="Q87" s="27" t="n">
        <f aca="false">SUM(D87,F87,I87,K87,N87)</f>
        <v>382</v>
      </c>
      <c r="R87" s="27" t="n">
        <f aca="false">SUM(G87,H87,L87,O87)</f>
        <v>248</v>
      </c>
    </row>
    <row r="88" customFormat="false" ht="14.25" hidden="false" customHeight="false" outlineLevel="0" collapsed="false">
      <c r="A88" s="26" t="s">
        <v>86</v>
      </c>
      <c r="B88" s="25" t="s">
        <v>87</v>
      </c>
      <c r="C88" s="26" t="s">
        <v>24</v>
      </c>
      <c r="D88" s="27"/>
      <c r="E88" s="27"/>
      <c r="F88" s="27"/>
      <c r="G88" s="27"/>
      <c r="H88" s="27"/>
      <c r="I88" s="27" t="n">
        <f aca="false">ROUND(VLOOKUP(B88,附件3本专科!B$12:O$166,4,FALSE())*90%,0)</f>
        <v>9</v>
      </c>
      <c r="J88" s="27" t="n">
        <f aca="false">SUM(K88:L88)</f>
        <v>97</v>
      </c>
      <c r="K88" s="27" t="n">
        <f aca="false">ROUND(VLOOKUP(B88,附件3本专科!B$12:O$166,7,FALSE())*92%,0)</f>
        <v>59</v>
      </c>
      <c r="L88" s="27" t="n">
        <f aca="false">ROUND(VLOOKUP(B88,附件3本专科!B$12:O$166,8,FALSE())*90%,0)</f>
        <v>38</v>
      </c>
      <c r="M88" s="27" t="n">
        <f aca="false">SUM(N88:O88)</f>
        <v>393</v>
      </c>
      <c r="N88" s="27" t="n">
        <f aca="false">ROUND(VLOOKUP(B88,附件3本专科!B$12:O$166,13,FALSE())*91.95%,0)</f>
        <v>238</v>
      </c>
      <c r="O88" s="27" t="n">
        <f aca="false">ROUND(VLOOKUP(B88,附件3本专科!B$12:O$166,14,FALSE())*90%,0)</f>
        <v>155</v>
      </c>
      <c r="P88" s="27" t="n">
        <f aca="false">SUM(Q88:R88)</f>
        <v>499</v>
      </c>
      <c r="Q88" s="27" t="n">
        <f aca="false">SUM(D88,F88,I88,K88,N88)</f>
        <v>306</v>
      </c>
      <c r="R88" s="27" t="n">
        <f aca="false">SUM(G88,H88,L88,O88)</f>
        <v>193</v>
      </c>
    </row>
    <row r="89" customFormat="false" ht="22.5" hidden="false" customHeight="false" outlineLevel="0" collapsed="false">
      <c r="A89" s="26" t="s">
        <v>88</v>
      </c>
      <c r="B89" s="25" t="s">
        <v>89</v>
      </c>
      <c r="C89" s="26" t="s">
        <v>64</v>
      </c>
      <c r="D89" s="27"/>
      <c r="E89" s="27"/>
      <c r="F89" s="27"/>
      <c r="G89" s="27"/>
      <c r="H89" s="27"/>
      <c r="I89" s="27" t="n">
        <f aca="false">ROUND(VLOOKUP(B89,附件3本专科!B$12:O$166,4,FALSE())*90%,0)</f>
        <v>4</v>
      </c>
      <c r="J89" s="27" t="n">
        <f aca="false">SUM(K89:L89)</f>
        <v>112</v>
      </c>
      <c r="K89" s="27" t="n">
        <f aca="false">ROUND(VLOOKUP(B89,附件3本专科!B$12:O$166,7,FALSE())*92%,0)</f>
        <v>68</v>
      </c>
      <c r="L89" s="27" t="n">
        <f aca="false">ROUND(VLOOKUP(B89,附件3本专科!B$12:O$166,8,FALSE())*90%,0)</f>
        <v>44</v>
      </c>
      <c r="M89" s="27" t="n">
        <f aca="false">SUM(N89:O89)</f>
        <v>488</v>
      </c>
      <c r="N89" s="27" t="n">
        <f aca="false">ROUND(VLOOKUP(B89,附件3本专科!B$12:O$166,13,FALSE())*91.95%,0)</f>
        <v>295</v>
      </c>
      <c r="O89" s="27" t="n">
        <f aca="false">ROUND(VLOOKUP(B89,附件3本专科!B$12:O$166,14,FALSE())*90%,0)</f>
        <v>193</v>
      </c>
      <c r="P89" s="27" t="n">
        <f aca="false">SUM(Q89:R89)</f>
        <v>604</v>
      </c>
      <c r="Q89" s="27" t="n">
        <f aca="false">SUM(D89,F89,I89,K89,N89)</f>
        <v>367</v>
      </c>
      <c r="R89" s="27" t="n">
        <f aca="false">SUM(G89,H89,L89,O89)</f>
        <v>237</v>
      </c>
    </row>
    <row r="90" s="20" customFormat="true" ht="14.25" hidden="false" customHeight="true" outlineLevel="0" collapsed="false">
      <c r="A90" s="26" t="s">
        <v>90</v>
      </c>
      <c r="B90" s="23" t="s">
        <v>15</v>
      </c>
      <c r="C90" s="24"/>
      <c r="D90" s="31" t="n">
        <f aca="false">SUM(D91:D93)</f>
        <v>0</v>
      </c>
      <c r="E90" s="31" t="n">
        <f aca="false">SUM(E91:E93)</f>
        <v>0</v>
      </c>
      <c r="F90" s="31" t="n">
        <f aca="false">SUM(F91:F93)</f>
        <v>0</v>
      </c>
      <c r="G90" s="31" t="n">
        <f aca="false">SUM(G91:G93)</f>
        <v>0</v>
      </c>
      <c r="H90" s="31" t="n">
        <f aca="false">SUM(H91:H93)</f>
        <v>0</v>
      </c>
      <c r="I90" s="31" t="n">
        <f aca="false">SUM(I91:I93)</f>
        <v>7</v>
      </c>
      <c r="J90" s="31" t="n">
        <f aca="false">SUM(J91:J93)</f>
        <v>207</v>
      </c>
      <c r="K90" s="31" t="n">
        <f aca="false">SUM(K91:K93)</f>
        <v>125</v>
      </c>
      <c r="L90" s="31" t="n">
        <f aca="false">SUM(L91:L93)</f>
        <v>82</v>
      </c>
      <c r="M90" s="31" t="n">
        <f aca="false">SUM(M91:M93)</f>
        <v>871</v>
      </c>
      <c r="N90" s="31" t="n">
        <f aca="false">SUM(N91:N93)</f>
        <v>527</v>
      </c>
      <c r="O90" s="31" t="n">
        <f aca="false">SUM(O91:O93)</f>
        <v>344</v>
      </c>
      <c r="P90" s="31" t="n">
        <f aca="false">SUM(P91:P93)</f>
        <v>1085</v>
      </c>
      <c r="Q90" s="31" t="n">
        <f aca="false">SUM(Q91:Q93)</f>
        <v>659</v>
      </c>
      <c r="R90" s="31" t="n">
        <f aca="false">SUM(R91:R93)</f>
        <v>426</v>
      </c>
    </row>
    <row r="91" customFormat="false" ht="14.25" hidden="false" customHeight="false" outlineLevel="0" collapsed="false">
      <c r="A91" s="26"/>
      <c r="B91" s="25" t="s">
        <v>91</v>
      </c>
      <c r="C91" s="26" t="s">
        <v>64</v>
      </c>
      <c r="D91" s="27"/>
      <c r="E91" s="27"/>
      <c r="F91" s="27"/>
      <c r="G91" s="27"/>
      <c r="H91" s="27"/>
      <c r="I91" s="27" t="n">
        <f aca="false">ROUND(VLOOKUP(B91,附件3本专科!B$12:O$166,4,FALSE())*90%,0)</f>
        <v>2</v>
      </c>
      <c r="J91" s="27" t="n">
        <f aca="false">SUM(K91:L91)</f>
        <v>64</v>
      </c>
      <c r="K91" s="27" t="n">
        <f aca="false">ROUND(VLOOKUP(B91,附件3本专科!B$12:O$166,7,FALSE())*92%,0)</f>
        <v>39</v>
      </c>
      <c r="L91" s="27" t="n">
        <f aca="false">ROUND(VLOOKUP(B91,附件3本专科!B$12:O$166,8,FALSE())*90%,0)</f>
        <v>25</v>
      </c>
      <c r="M91" s="27" t="n">
        <f aca="false">SUM(N91:O91)</f>
        <v>276</v>
      </c>
      <c r="N91" s="27" t="n">
        <f aca="false">ROUND(VLOOKUP(B91,附件3本专科!B$12:O$166,13,FALSE())*91.95%,0)</f>
        <v>167</v>
      </c>
      <c r="O91" s="27" t="n">
        <f aca="false">ROUND(VLOOKUP(B91,附件3本专科!B$12:O$166,14,FALSE())*90%,0)</f>
        <v>109</v>
      </c>
      <c r="P91" s="27" t="n">
        <f aca="false">SUM(Q91:R91)</f>
        <v>342</v>
      </c>
      <c r="Q91" s="27" t="n">
        <f aca="false">SUM(D91,F91,I91,K91,N91)</f>
        <v>208</v>
      </c>
      <c r="R91" s="27" t="n">
        <f aca="false">SUM(G91,H91,L91,O91)</f>
        <v>134</v>
      </c>
    </row>
    <row r="92" customFormat="false" ht="14.25" hidden="false" customHeight="false" outlineLevel="0" collapsed="false">
      <c r="A92" s="26"/>
      <c r="B92" s="25" t="s">
        <v>92</v>
      </c>
      <c r="C92" s="26" t="s">
        <v>64</v>
      </c>
      <c r="D92" s="27"/>
      <c r="E92" s="27"/>
      <c r="F92" s="27"/>
      <c r="G92" s="27"/>
      <c r="H92" s="27"/>
      <c r="I92" s="27" t="n">
        <f aca="false">ROUND(VLOOKUP(B92,附件3本专科!B$12:O$166,4,FALSE())*90%,0)</f>
        <v>1</v>
      </c>
      <c r="J92" s="27" t="n">
        <f aca="false">SUM(K92:L92)</f>
        <v>45</v>
      </c>
      <c r="K92" s="27" t="n">
        <f aca="false">ROUND(VLOOKUP(B92,附件3本专科!B$12:O$166,7,FALSE())*92%,0)</f>
        <v>27</v>
      </c>
      <c r="L92" s="27" t="n">
        <f aca="false">ROUND(VLOOKUP(B92,附件3本专科!B$12:O$166,8,FALSE())*90%,0)</f>
        <v>18</v>
      </c>
      <c r="M92" s="27" t="n">
        <f aca="false">SUM(N92:O92)</f>
        <v>190</v>
      </c>
      <c r="N92" s="27" t="n">
        <f aca="false">ROUND(VLOOKUP(B92,附件3本专科!B$12:O$166,13,FALSE())*91.95%,0)</f>
        <v>115</v>
      </c>
      <c r="O92" s="27" t="n">
        <f aca="false">ROUND(VLOOKUP(B92,附件3本专科!B$12:O$166,14,FALSE())*90%,0)</f>
        <v>75</v>
      </c>
      <c r="P92" s="27" t="n">
        <f aca="false">SUM(Q92:R92)</f>
        <v>236</v>
      </c>
      <c r="Q92" s="27" t="n">
        <f aca="false">SUM(D92,F92,I92,K92,N92)</f>
        <v>143</v>
      </c>
      <c r="R92" s="27" t="n">
        <f aca="false">SUM(G92,H92,L92,O92)</f>
        <v>93</v>
      </c>
    </row>
    <row r="93" customFormat="false" ht="14.25" hidden="false" customHeight="false" outlineLevel="0" collapsed="false">
      <c r="A93" s="26"/>
      <c r="B93" s="25" t="s">
        <v>93</v>
      </c>
      <c r="C93" s="26" t="s">
        <v>64</v>
      </c>
      <c r="D93" s="27"/>
      <c r="E93" s="27"/>
      <c r="F93" s="27"/>
      <c r="G93" s="27"/>
      <c r="H93" s="27"/>
      <c r="I93" s="27" t="n">
        <f aca="false">ROUND(VLOOKUP(B93,附件3本专科!B$12:O$166,4,FALSE())*90%,0)</f>
        <v>4</v>
      </c>
      <c r="J93" s="27" t="n">
        <f aca="false">SUM(K93:L93)</f>
        <v>98</v>
      </c>
      <c r="K93" s="27" t="n">
        <f aca="false">ROUND(VLOOKUP(B93,附件3本专科!B$12:O$166,7,FALSE())*92%,0)</f>
        <v>59</v>
      </c>
      <c r="L93" s="27" t="n">
        <f aca="false">ROUND(VLOOKUP(B93,附件3本专科!B$12:O$166,8,FALSE())*90%,0)</f>
        <v>39</v>
      </c>
      <c r="M93" s="27" t="n">
        <f aca="false">SUM(N93:O93)</f>
        <v>405</v>
      </c>
      <c r="N93" s="27" t="n">
        <f aca="false">ROUND(VLOOKUP(B93,附件3本专科!B$12:O$166,13,FALSE())*91.95%,0)</f>
        <v>245</v>
      </c>
      <c r="O93" s="27" t="n">
        <f aca="false">ROUND(VLOOKUP(B93,附件3本专科!B$12:O$166,14,FALSE())*90%,0)</f>
        <v>160</v>
      </c>
      <c r="P93" s="27" t="n">
        <f aca="false">SUM(Q93:R93)</f>
        <v>507</v>
      </c>
      <c r="Q93" s="27" t="n">
        <f aca="false">SUM(D93,F93,I93,K93,N93)</f>
        <v>308</v>
      </c>
      <c r="R93" s="27" t="n">
        <f aca="false">SUM(G93,H93,L93,O93)</f>
        <v>199</v>
      </c>
    </row>
    <row r="94" customFormat="false" ht="14.25" hidden="false" customHeight="false" outlineLevel="0" collapsed="false">
      <c r="A94" s="26" t="s">
        <v>94</v>
      </c>
      <c r="B94" s="25" t="s">
        <v>95</v>
      </c>
      <c r="C94" s="26" t="s">
        <v>64</v>
      </c>
      <c r="D94" s="27"/>
      <c r="E94" s="27"/>
      <c r="F94" s="27"/>
      <c r="G94" s="27"/>
      <c r="H94" s="27"/>
      <c r="I94" s="27" t="n">
        <f aca="false">ROUND(VLOOKUP(B94,附件3本专科!B$12:O$166,4,FALSE())*90%,0)</f>
        <v>4</v>
      </c>
      <c r="J94" s="27" t="n">
        <f aca="false">SUM(K94:L94)</f>
        <v>96</v>
      </c>
      <c r="K94" s="27" t="n">
        <f aca="false">ROUND(VLOOKUP(B94,附件3本专科!B$12:O$166,7,FALSE())*92%,0)</f>
        <v>58</v>
      </c>
      <c r="L94" s="27" t="n">
        <f aca="false">ROUND(VLOOKUP(B94,附件3本专科!B$12:O$166,8,FALSE())*90%,0)</f>
        <v>38</v>
      </c>
      <c r="M94" s="27" t="n">
        <f aca="false">SUM(N94:O94)</f>
        <v>401</v>
      </c>
      <c r="N94" s="27" t="n">
        <f aca="false">ROUND(VLOOKUP(B94,附件3本专科!B$12:O$166,13,FALSE())*91.95%,0)</f>
        <v>243</v>
      </c>
      <c r="O94" s="27" t="n">
        <f aca="false">ROUND(VLOOKUP(B94,附件3本专科!B$12:O$166,14,FALSE())*90%,0)</f>
        <v>158</v>
      </c>
      <c r="P94" s="27" t="n">
        <f aca="false">SUM(Q94:R94)</f>
        <v>501</v>
      </c>
      <c r="Q94" s="27" t="n">
        <f aca="false">SUM(D94,F94,I94,K94,N94)</f>
        <v>305</v>
      </c>
      <c r="R94" s="27" t="n">
        <f aca="false">SUM(G94,H94,L94,O94)</f>
        <v>196</v>
      </c>
    </row>
    <row r="95" customFormat="false" ht="14.25" hidden="false" customHeight="false" outlineLevel="0" collapsed="false">
      <c r="A95" s="26" t="s">
        <v>96</v>
      </c>
      <c r="B95" s="25" t="s">
        <v>97</v>
      </c>
      <c r="C95" s="26" t="s">
        <v>64</v>
      </c>
      <c r="D95" s="27"/>
      <c r="E95" s="27"/>
      <c r="F95" s="27"/>
      <c r="G95" s="27"/>
      <c r="H95" s="27"/>
      <c r="I95" s="27" t="n">
        <f aca="false">ROUND(VLOOKUP(B95,附件3本专科!B$12:O$166,4,FALSE())*90%,0)</f>
        <v>5</v>
      </c>
      <c r="J95" s="27" t="n">
        <f aca="false">SUM(K95:L95)</f>
        <v>142</v>
      </c>
      <c r="K95" s="27" t="n">
        <f aca="false">ROUND(VLOOKUP(B95,附件3本专科!B$12:O$166,7,FALSE())*92%,0)</f>
        <v>86</v>
      </c>
      <c r="L95" s="27" t="n">
        <f aca="false">ROUND(VLOOKUP(B95,附件3本专科!B$12:O$166,8,FALSE())*90%,0)</f>
        <v>56</v>
      </c>
      <c r="M95" s="27" t="n">
        <f aca="false">SUM(N95:O95)</f>
        <v>606</v>
      </c>
      <c r="N95" s="27" t="n">
        <f aca="false">ROUND(VLOOKUP(B95,附件3本专科!B$12:O$166,13,FALSE())*91.95%,0)</f>
        <v>367</v>
      </c>
      <c r="O95" s="27" t="n">
        <f aca="false">ROUND(VLOOKUP(B95,附件3本专科!B$12:O$166,14,FALSE())*90%,0)</f>
        <v>239</v>
      </c>
      <c r="P95" s="27" t="n">
        <f aca="false">SUM(Q95:R95)</f>
        <v>753</v>
      </c>
      <c r="Q95" s="27" t="n">
        <f aca="false">SUM(D95,F95,I95,K95,N95)</f>
        <v>458</v>
      </c>
      <c r="R95" s="27" t="n">
        <f aca="false">SUM(G95,H95,L95,O95)</f>
        <v>295</v>
      </c>
    </row>
    <row r="96" customFormat="false" ht="14.25" hidden="false" customHeight="false" outlineLevel="0" collapsed="false">
      <c r="A96" s="26" t="s">
        <v>98</v>
      </c>
      <c r="B96" s="25" t="s">
        <v>99</v>
      </c>
      <c r="C96" s="26" t="s">
        <v>64</v>
      </c>
      <c r="D96" s="27"/>
      <c r="E96" s="27"/>
      <c r="F96" s="27"/>
      <c r="G96" s="27"/>
      <c r="H96" s="27"/>
      <c r="I96" s="27" t="n">
        <f aca="false">ROUND(VLOOKUP(B96,附件3本专科!B$12:O$166,4,FALSE())*90%,0)</f>
        <v>6</v>
      </c>
      <c r="J96" s="27" t="n">
        <f aca="false">SUM(K96:L96)</f>
        <v>162</v>
      </c>
      <c r="K96" s="27" t="n">
        <f aca="false">ROUND(VLOOKUP(B96,附件3本专科!B$12:O$166,7,FALSE())*92%,0)</f>
        <v>98</v>
      </c>
      <c r="L96" s="27" t="n">
        <f aca="false">ROUND(VLOOKUP(B96,附件3本专科!B$12:O$166,8,FALSE())*90%,0)</f>
        <v>64</v>
      </c>
      <c r="M96" s="27" t="n">
        <f aca="false">SUM(N96:O96)</f>
        <v>722</v>
      </c>
      <c r="N96" s="27" t="n">
        <f aca="false">ROUND(VLOOKUP(B96,附件3本专科!B$12:O$166,13,FALSE())*91.95%,0)</f>
        <v>437</v>
      </c>
      <c r="O96" s="27" t="n">
        <f aca="false">ROUND(VLOOKUP(B96,附件3本专科!B$12:O$166,14,FALSE())*90%,0)</f>
        <v>285</v>
      </c>
      <c r="P96" s="27" t="n">
        <f aca="false">SUM(Q96:R96)</f>
        <v>890</v>
      </c>
      <c r="Q96" s="27" t="n">
        <f aca="false">SUM(D96,F96,I96,K96,N96)</f>
        <v>541</v>
      </c>
      <c r="R96" s="27" t="n">
        <f aca="false">SUM(G96,H96,L96,O96)</f>
        <v>349</v>
      </c>
    </row>
    <row r="97" customFormat="false" ht="14.25" hidden="false" customHeight="false" outlineLevel="0" collapsed="false">
      <c r="A97" s="26" t="s">
        <v>100</v>
      </c>
      <c r="B97" s="25" t="s">
        <v>101</v>
      </c>
      <c r="C97" s="26" t="s">
        <v>64</v>
      </c>
      <c r="D97" s="27"/>
      <c r="E97" s="27"/>
      <c r="F97" s="27"/>
      <c r="G97" s="27"/>
      <c r="H97" s="27"/>
      <c r="I97" s="27" t="n">
        <f aca="false">ROUND(VLOOKUP(B97,附件3本专科!B$12:O$166,4,FALSE())*90%,0)</f>
        <v>1</v>
      </c>
      <c r="J97" s="27" t="n">
        <f aca="false">SUM(K97:L97)</f>
        <v>50</v>
      </c>
      <c r="K97" s="27" t="n">
        <f aca="false">ROUND(VLOOKUP(B97,附件3本专科!B$12:O$166,7,FALSE())*92%,0)</f>
        <v>30</v>
      </c>
      <c r="L97" s="27" t="n">
        <f aca="false">ROUND(VLOOKUP(B97,附件3本专科!B$12:O$166,8,FALSE())*90%,0)</f>
        <v>20</v>
      </c>
      <c r="M97" s="27" t="n">
        <f aca="false">SUM(N97:O97)</f>
        <v>250</v>
      </c>
      <c r="N97" s="27" t="n">
        <f aca="false">ROUND(VLOOKUP(B97,附件3本专科!B$12:O$166,13,FALSE())*91.95%,0)</f>
        <v>151</v>
      </c>
      <c r="O97" s="27" t="n">
        <f aca="false">ROUND(VLOOKUP(B97,附件3本专科!B$12:O$166,14,FALSE())*90%,0)</f>
        <v>99</v>
      </c>
      <c r="P97" s="27" t="n">
        <f aca="false">SUM(Q97:R97)</f>
        <v>301</v>
      </c>
      <c r="Q97" s="27" t="n">
        <f aca="false">SUM(D97,F97,I97,K97,N97)</f>
        <v>182</v>
      </c>
      <c r="R97" s="27" t="n">
        <f aca="false">SUM(G97,H97,L97,O97)</f>
        <v>119</v>
      </c>
    </row>
    <row r="98" customFormat="false" ht="14.25" hidden="false" customHeight="false" outlineLevel="0" collapsed="false">
      <c r="A98" s="26" t="s">
        <v>102</v>
      </c>
      <c r="B98" s="25" t="s">
        <v>103</v>
      </c>
      <c r="C98" s="26" t="s">
        <v>64</v>
      </c>
      <c r="D98" s="27"/>
      <c r="E98" s="27"/>
      <c r="F98" s="27"/>
      <c r="G98" s="27"/>
      <c r="H98" s="27"/>
      <c r="I98" s="27" t="n">
        <f aca="false">ROUND(VLOOKUP(B98,附件3本专科!B$12:O$166,4,FALSE())*90%,0)</f>
        <v>4</v>
      </c>
      <c r="J98" s="27" t="n">
        <f aca="false">SUM(K98:L98)</f>
        <v>114</v>
      </c>
      <c r="K98" s="27" t="n">
        <f aca="false">ROUND(VLOOKUP(B98,附件3本专科!B$12:O$166,7,FALSE())*92%,0)</f>
        <v>69</v>
      </c>
      <c r="L98" s="27" t="n">
        <f aca="false">ROUND(VLOOKUP(B98,附件3本专科!B$12:O$166,8,FALSE())*90%,0)</f>
        <v>45</v>
      </c>
      <c r="M98" s="27" t="n">
        <f aca="false">SUM(N98:O98)</f>
        <v>583</v>
      </c>
      <c r="N98" s="27" t="n">
        <f aca="false">ROUND(VLOOKUP(B98,附件3本专科!B$12:O$166,13,FALSE())*91.95%,0)</f>
        <v>353</v>
      </c>
      <c r="O98" s="27" t="n">
        <f aca="false">ROUND(VLOOKUP(B98,附件3本专科!B$12:O$166,14,FALSE())*90%,0)</f>
        <v>230</v>
      </c>
      <c r="P98" s="27" t="n">
        <f aca="false">SUM(Q98:R98)</f>
        <v>701</v>
      </c>
      <c r="Q98" s="27" t="n">
        <f aca="false">SUM(D98,F98,I98,K98,N98)</f>
        <v>426</v>
      </c>
      <c r="R98" s="27" t="n">
        <f aca="false">SUM(G98,H98,L98,O98)</f>
        <v>275</v>
      </c>
    </row>
    <row r="99" customFormat="false" ht="14.25" hidden="false" customHeight="true" outlineLevel="0" collapsed="false">
      <c r="A99" s="26" t="s">
        <v>104</v>
      </c>
      <c r="B99" s="23" t="s">
        <v>15</v>
      </c>
      <c r="C99" s="24"/>
      <c r="D99" s="31" t="n">
        <f aca="false">SUM(D100:D101)</f>
        <v>0</v>
      </c>
      <c r="E99" s="31" t="n">
        <f aca="false">SUM(E100:E101)</f>
        <v>0</v>
      </c>
      <c r="F99" s="31" t="n">
        <f aca="false">SUM(F100:F101)</f>
        <v>0</v>
      </c>
      <c r="G99" s="31" t="n">
        <f aca="false">SUM(G100:G101)</f>
        <v>0</v>
      </c>
      <c r="H99" s="31" t="n">
        <f aca="false">SUM(H100:H101)</f>
        <v>0</v>
      </c>
      <c r="I99" s="31" t="n">
        <f aca="false">SUM(I100:I101)</f>
        <v>5</v>
      </c>
      <c r="J99" s="31" t="n">
        <f aca="false">SUM(J100:J101)</f>
        <v>150</v>
      </c>
      <c r="K99" s="31" t="n">
        <f aca="false">SUM(K100:K101)</f>
        <v>91</v>
      </c>
      <c r="L99" s="31" t="n">
        <f aca="false">SUM(L100:L101)</f>
        <v>59</v>
      </c>
      <c r="M99" s="31" t="n">
        <f aca="false">SUM(M100:M101)</f>
        <v>605</v>
      </c>
      <c r="N99" s="31" t="n">
        <f aca="false">SUM(N100:N101)</f>
        <v>366</v>
      </c>
      <c r="O99" s="31" t="n">
        <f aca="false">SUM(O100:O101)</f>
        <v>239</v>
      </c>
      <c r="P99" s="31" t="n">
        <f aca="false">SUM(P100:P101)</f>
        <v>760</v>
      </c>
      <c r="Q99" s="31" t="n">
        <f aca="false">SUM(Q100:Q101)</f>
        <v>462</v>
      </c>
      <c r="R99" s="31" t="n">
        <f aca="false">SUM(R100:R101)</f>
        <v>298</v>
      </c>
    </row>
    <row r="100" customFormat="false" ht="14.25" hidden="false" customHeight="false" outlineLevel="0" collapsed="false">
      <c r="A100" s="26"/>
      <c r="B100" s="25" t="s">
        <v>105</v>
      </c>
      <c r="C100" s="26" t="s">
        <v>64</v>
      </c>
      <c r="D100" s="27"/>
      <c r="E100" s="27"/>
      <c r="F100" s="27"/>
      <c r="G100" s="27"/>
      <c r="H100" s="27"/>
      <c r="I100" s="27" t="n">
        <f aca="false">ROUND(VLOOKUP(B100,附件3本专科!B$12:O$166,4,FALSE())*90%,0)</f>
        <v>3</v>
      </c>
      <c r="J100" s="27" t="n">
        <f aca="false">SUM(K100:L100)</f>
        <v>82</v>
      </c>
      <c r="K100" s="27" t="n">
        <f aca="false">ROUND(VLOOKUP(B100,附件3本专科!B$12:O$166,7,FALSE())*92%,0)</f>
        <v>50</v>
      </c>
      <c r="L100" s="27" t="n">
        <f aca="false">ROUND(VLOOKUP(B100,附件3本专科!B$12:O$166,8,FALSE())*90%,0)</f>
        <v>32</v>
      </c>
      <c r="M100" s="27" t="n">
        <f aca="false">SUM(N100:O100)</f>
        <v>327</v>
      </c>
      <c r="N100" s="27" t="n">
        <f aca="false">ROUND(VLOOKUP(B100,附件3本专科!B$12:O$166,13,FALSE())*91.95%,0)</f>
        <v>198</v>
      </c>
      <c r="O100" s="27" t="n">
        <f aca="false">ROUND(VLOOKUP(B100,附件3本专科!B$12:O$166,14,FALSE())*90%,0)</f>
        <v>129</v>
      </c>
      <c r="P100" s="27" t="n">
        <f aca="false">SUM(Q100:R100)</f>
        <v>412</v>
      </c>
      <c r="Q100" s="27" t="n">
        <f aca="false">SUM(D100,F100,I100,K100,N100)</f>
        <v>251</v>
      </c>
      <c r="R100" s="27" t="n">
        <f aca="false">SUM(G100,H100,L100,O100)</f>
        <v>161</v>
      </c>
    </row>
    <row r="101" customFormat="false" ht="14.25" hidden="false" customHeight="true" outlineLevel="0" collapsed="false">
      <c r="A101" s="26"/>
      <c r="B101" s="25" t="s">
        <v>106</v>
      </c>
      <c r="C101" s="26" t="s">
        <v>64</v>
      </c>
      <c r="D101" s="27"/>
      <c r="E101" s="27"/>
      <c r="F101" s="27"/>
      <c r="G101" s="27"/>
      <c r="H101" s="27"/>
      <c r="I101" s="27" t="n">
        <f aca="false">ROUND(VLOOKUP(B101,附件3本专科!B$12:O$166,4,FALSE())*90%,0)</f>
        <v>2</v>
      </c>
      <c r="J101" s="27" t="n">
        <f aca="false">SUM(K101:L101)</f>
        <v>68</v>
      </c>
      <c r="K101" s="27" t="n">
        <f aca="false">ROUND(VLOOKUP(B101,附件3本专科!B$12:O$166,7,FALSE())*92%,0)</f>
        <v>41</v>
      </c>
      <c r="L101" s="27" t="n">
        <f aca="false">ROUND(VLOOKUP(B101,附件3本专科!B$12:O$166,8,FALSE())*90%,0)</f>
        <v>27</v>
      </c>
      <c r="M101" s="27" t="n">
        <f aca="false">SUM(N101:O101)</f>
        <v>278</v>
      </c>
      <c r="N101" s="27" t="n">
        <f aca="false">ROUND(VLOOKUP(B101,附件3本专科!B$12:O$166,13,FALSE())*91.95%,0)</f>
        <v>168</v>
      </c>
      <c r="O101" s="27" t="n">
        <f aca="false">ROUND(VLOOKUP(B101,附件3本专科!B$12:O$166,14,FALSE())*90%,0)</f>
        <v>110</v>
      </c>
      <c r="P101" s="27" t="n">
        <f aca="false">SUM(Q101:R101)</f>
        <v>348</v>
      </c>
      <c r="Q101" s="27" t="n">
        <f aca="false">SUM(D101,F101,I101,K101,N101)</f>
        <v>211</v>
      </c>
      <c r="R101" s="27" t="n">
        <f aca="false">SUM(G101,H101,L101,O101)</f>
        <v>137</v>
      </c>
    </row>
    <row r="102" customFormat="false" ht="14.25" hidden="false" customHeight="false" outlineLevel="0" collapsed="false">
      <c r="A102" s="26" t="s">
        <v>107</v>
      </c>
      <c r="B102" s="25" t="s">
        <v>108</v>
      </c>
      <c r="C102" s="26" t="s">
        <v>64</v>
      </c>
      <c r="D102" s="27"/>
      <c r="E102" s="27"/>
      <c r="F102" s="27"/>
      <c r="G102" s="27"/>
      <c r="H102" s="27"/>
      <c r="I102" s="27" t="n">
        <f aca="false">ROUND(VLOOKUP(B102,附件3本专科!B$12:O$166,4,FALSE())*90%,0)</f>
        <v>3</v>
      </c>
      <c r="J102" s="27" t="n">
        <f aca="false">SUM(K102:L102)</f>
        <v>84</v>
      </c>
      <c r="K102" s="27" t="n">
        <f aca="false">ROUND(VLOOKUP(B102,附件3本专科!B$12:O$166,7,FALSE())*92%,0)</f>
        <v>51</v>
      </c>
      <c r="L102" s="27" t="n">
        <f aca="false">ROUND(VLOOKUP(B102,附件3本专科!B$12:O$166,8,FALSE())*90%,0)</f>
        <v>33</v>
      </c>
      <c r="M102" s="27" t="n">
        <f aca="false">SUM(N102:O102)</f>
        <v>314</v>
      </c>
      <c r="N102" s="27" t="n">
        <f aca="false">ROUND(VLOOKUP(B102,附件3本专科!B$12:O$166,13,FALSE())*91.95%,0)</f>
        <v>190</v>
      </c>
      <c r="O102" s="27" t="n">
        <f aca="false">ROUND(VLOOKUP(B102,附件3本专科!B$12:O$166,14,FALSE())*90%,0)</f>
        <v>124</v>
      </c>
      <c r="P102" s="27" t="n">
        <f aca="false">SUM(Q102:R102)</f>
        <v>401</v>
      </c>
      <c r="Q102" s="27" t="n">
        <f aca="false">SUM(D102,F102,I102,K102,N102)</f>
        <v>244</v>
      </c>
      <c r="R102" s="27" t="n">
        <f aca="false">SUM(G102,H102,L102,O102)</f>
        <v>157</v>
      </c>
    </row>
    <row r="103" customFormat="false" ht="14.25" hidden="false" customHeight="false" outlineLevel="0" collapsed="false">
      <c r="A103" s="26" t="s">
        <v>109</v>
      </c>
      <c r="B103" s="25" t="s">
        <v>110</v>
      </c>
      <c r="C103" s="26" t="s">
        <v>64</v>
      </c>
      <c r="D103" s="27"/>
      <c r="E103" s="27"/>
      <c r="F103" s="27"/>
      <c r="G103" s="27"/>
      <c r="H103" s="27"/>
      <c r="I103" s="27" t="n">
        <f aca="false">ROUND(VLOOKUP(B103,附件3本专科!B$12:O$166,4,FALSE())*90%,0)</f>
        <v>2</v>
      </c>
      <c r="J103" s="27" t="n">
        <f aca="false">SUM(K103:L103)</f>
        <v>53</v>
      </c>
      <c r="K103" s="27" t="n">
        <f aca="false">ROUND(VLOOKUP(B103,附件3本专科!B$12:O$166,7,FALSE())*92%,0)</f>
        <v>32</v>
      </c>
      <c r="L103" s="27" t="n">
        <f aca="false">ROUND(VLOOKUP(B103,附件3本专科!B$12:O$166,8,FALSE())*90%,0)</f>
        <v>21</v>
      </c>
      <c r="M103" s="27" t="n">
        <f aca="false">SUM(N103:O103)</f>
        <v>226</v>
      </c>
      <c r="N103" s="27" t="n">
        <f aca="false">ROUND(VLOOKUP(B103,附件3本专科!B$12:O$166,13,FALSE())*91.95%,0)</f>
        <v>137</v>
      </c>
      <c r="O103" s="27" t="n">
        <f aca="false">ROUND(VLOOKUP(B103,附件3本专科!B$12:O$166,14,FALSE())*90%,0)</f>
        <v>89</v>
      </c>
      <c r="P103" s="27" t="n">
        <f aca="false">SUM(Q103:R103)</f>
        <v>281</v>
      </c>
      <c r="Q103" s="27" t="n">
        <f aca="false">SUM(D103,F103,I103,K103,N103)</f>
        <v>171</v>
      </c>
      <c r="R103" s="27" t="n">
        <f aca="false">SUM(G103,H103,L103,O103)</f>
        <v>110</v>
      </c>
    </row>
    <row r="104" customFormat="false" ht="14.25" hidden="false" customHeight="false" outlineLevel="0" collapsed="false">
      <c r="A104" s="26" t="s">
        <v>111</v>
      </c>
      <c r="B104" s="25" t="s">
        <v>112</v>
      </c>
      <c r="C104" s="26" t="s">
        <v>64</v>
      </c>
      <c r="D104" s="27"/>
      <c r="E104" s="27"/>
      <c r="F104" s="27"/>
      <c r="G104" s="27"/>
      <c r="H104" s="27"/>
      <c r="I104" s="27" t="n">
        <f aca="false">ROUND(VLOOKUP(B104,附件3本专科!B$12:O$166,4,FALSE())*90%,0)</f>
        <v>1</v>
      </c>
      <c r="J104" s="27" t="n">
        <f aca="false">SUM(K104:L104)</f>
        <v>23</v>
      </c>
      <c r="K104" s="27" t="n">
        <f aca="false">ROUND(VLOOKUP(B104,附件3本专科!B$12:O$166,7,FALSE())*92%,0)</f>
        <v>14</v>
      </c>
      <c r="L104" s="27" t="n">
        <f aca="false">ROUND(VLOOKUP(B104,附件3本专科!B$12:O$166,8,FALSE())*90%,0)</f>
        <v>9</v>
      </c>
      <c r="M104" s="27" t="n">
        <f aca="false">SUM(N104:O104)</f>
        <v>101</v>
      </c>
      <c r="N104" s="27" t="n">
        <f aca="false">ROUND(VLOOKUP(B104,附件3本专科!B$12:O$166,13,FALSE())*91.95%,0)</f>
        <v>61</v>
      </c>
      <c r="O104" s="27" t="n">
        <f aca="false">ROUND(VLOOKUP(B104,附件3本专科!B$12:O$166,14,FALSE())*90%,0)</f>
        <v>40</v>
      </c>
      <c r="P104" s="27" t="n">
        <f aca="false">SUM(Q104:R104)</f>
        <v>125</v>
      </c>
      <c r="Q104" s="27" t="n">
        <f aca="false">SUM(D104,F104,I104,K104,N104)</f>
        <v>76</v>
      </c>
      <c r="R104" s="27" t="n">
        <f aca="false">SUM(G104,H104,L104,O104)</f>
        <v>49</v>
      </c>
    </row>
    <row r="105" customFormat="false" ht="14.25" hidden="false" customHeight="false" outlineLevel="0" collapsed="false">
      <c r="A105" s="26" t="s">
        <v>113</v>
      </c>
      <c r="B105" s="25" t="s">
        <v>114</v>
      </c>
      <c r="C105" s="26" t="s">
        <v>24</v>
      </c>
      <c r="D105" s="27"/>
      <c r="E105" s="27"/>
      <c r="F105" s="27"/>
      <c r="G105" s="27"/>
      <c r="H105" s="27"/>
      <c r="I105" s="27" t="n">
        <f aca="false">ROUND(VLOOKUP(B105,附件3本专科!B$12:O$166,4,FALSE())*90%,0)</f>
        <v>3</v>
      </c>
      <c r="J105" s="27" t="n">
        <f aca="false">SUM(K105:L105)</f>
        <v>84</v>
      </c>
      <c r="K105" s="27" t="n">
        <f aca="false">ROUND(VLOOKUP(B105,附件3本专科!B$12:O$166,7,FALSE())*92%,0)</f>
        <v>51</v>
      </c>
      <c r="L105" s="27" t="n">
        <f aca="false">ROUND(VLOOKUP(B105,附件3本专科!B$12:O$166,8,FALSE())*90%,0)</f>
        <v>33</v>
      </c>
      <c r="M105" s="27" t="n">
        <f aca="false">SUM(N105:O105)</f>
        <v>362</v>
      </c>
      <c r="N105" s="27" t="n">
        <f aca="false">ROUND(VLOOKUP(B105,附件3本专科!B$12:O$166,13,FALSE())*91.95%,0)</f>
        <v>219</v>
      </c>
      <c r="O105" s="27" t="n">
        <f aca="false">ROUND(VLOOKUP(B105,附件3本专科!B$12:O$166,14,FALSE())*90%,0)</f>
        <v>143</v>
      </c>
      <c r="P105" s="27" t="n">
        <f aca="false">SUM(Q105:R105)</f>
        <v>449</v>
      </c>
      <c r="Q105" s="27" t="n">
        <f aca="false">SUM(D105,F105,I105,K105,N105)</f>
        <v>273</v>
      </c>
      <c r="R105" s="27" t="n">
        <f aca="false">SUM(G105,H105,L105,O105)</f>
        <v>176</v>
      </c>
    </row>
    <row r="106" customFormat="false" ht="14.25" hidden="false" customHeight="false" outlineLevel="0" collapsed="false">
      <c r="A106" s="26" t="s">
        <v>115</v>
      </c>
      <c r="B106" s="25" t="s">
        <v>116</v>
      </c>
      <c r="C106" s="26" t="s">
        <v>64</v>
      </c>
      <c r="D106" s="27"/>
      <c r="E106" s="27"/>
      <c r="F106" s="27"/>
      <c r="G106" s="27"/>
      <c r="H106" s="27"/>
      <c r="I106" s="27" t="n">
        <f aca="false">ROUND(VLOOKUP(B106,附件3本专科!B$12:O$166,4,FALSE())*90%,0)</f>
        <v>1</v>
      </c>
      <c r="J106" s="27" t="n">
        <f aca="false">SUM(K106:L106)</f>
        <v>41</v>
      </c>
      <c r="K106" s="27" t="n">
        <f aca="false">ROUND(VLOOKUP(B106,附件3本专科!B$12:O$166,7,FALSE())*92%,0)</f>
        <v>25</v>
      </c>
      <c r="L106" s="27" t="n">
        <f aca="false">ROUND(VLOOKUP(B106,附件3本专科!B$12:O$166,8,FALSE())*90%,0)</f>
        <v>16</v>
      </c>
      <c r="M106" s="27" t="n">
        <f aca="false">SUM(N106:O106)</f>
        <v>140</v>
      </c>
      <c r="N106" s="27" t="n">
        <f aca="false">ROUND(VLOOKUP(B106,附件3本专科!B$12:O$166,13,FALSE())*91.95%,0)</f>
        <v>85</v>
      </c>
      <c r="O106" s="27" t="n">
        <f aca="false">ROUND(VLOOKUP(B106,附件3本专科!B$12:O$166,14,FALSE())*90%,0)</f>
        <v>55</v>
      </c>
      <c r="P106" s="27" t="n">
        <f aca="false">SUM(Q106:R106)</f>
        <v>182</v>
      </c>
      <c r="Q106" s="27" t="n">
        <f aca="false">SUM(D106,F106,I106,K106,N106)</f>
        <v>111</v>
      </c>
      <c r="R106" s="27" t="n">
        <f aca="false">SUM(G106,H106,L106,O106)</f>
        <v>71</v>
      </c>
    </row>
    <row r="107" customFormat="false" ht="14.25" hidden="false" customHeight="false" outlineLevel="0" collapsed="false">
      <c r="A107" s="26" t="s">
        <v>117</v>
      </c>
      <c r="B107" s="25" t="s">
        <v>118</v>
      </c>
      <c r="C107" s="26" t="s">
        <v>64</v>
      </c>
      <c r="D107" s="27"/>
      <c r="E107" s="27"/>
      <c r="F107" s="27"/>
      <c r="G107" s="27"/>
      <c r="H107" s="27"/>
      <c r="I107" s="27" t="n">
        <f aca="false">ROUND(VLOOKUP(B107,附件3本专科!B$12:O$166,4,FALSE())*90%,0)</f>
        <v>1</v>
      </c>
      <c r="J107" s="27" t="n">
        <f aca="false">SUM(K107:L107)</f>
        <v>15</v>
      </c>
      <c r="K107" s="27" t="n">
        <f aca="false">ROUND(VLOOKUP(B107,附件3本专科!B$12:O$166,7,FALSE())*92%,0)</f>
        <v>9</v>
      </c>
      <c r="L107" s="27" t="n">
        <f aca="false">ROUND(VLOOKUP(B107,附件3本专科!B$12:O$166,8,FALSE())*90%,0)</f>
        <v>6</v>
      </c>
      <c r="M107" s="27" t="n">
        <f aca="false">SUM(N107:O107)</f>
        <v>40</v>
      </c>
      <c r="N107" s="27" t="n">
        <f aca="false">ROUND(VLOOKUP(B107,附件3本专科!B$12:O$166,13,FALSE())*91.95%,0)</f>
        <v>24</v>
      </c>
      <c r="O107" s="27" t="n">
        <f aca="false">ROUND(VLOOKUP(B107,附件3本专科!B$12:O$166,14,FALSE())*90%,0)</f>
        <v>16</v>
      </c>
      <c r="P107" s="27" t="n">
        <f aca="false">SUM(Q107:R107)</f>
        <v>56</v>
      </c>
      <c r="Q107" s="27" t="n">
        <f aca="false">SUM(D107,F107,I107,K107,N107)</f>
        <v>34</v>
      </c>
      <c r="R107" s="27" t="n">
        <f aca="false">SUM(G107,H107,L107,O107)</f>
        <v>22</v>
      </c>
    </row>
    <row r="108" customFormat="false" ht="22.5" hidden="false" customHeight="false" outlineLevel="0" collapsed="false">
      <c r="A108" s="26" t="s">
        <v>119</v>
      </c>
      <c r="B108" s="32" t="s">
        <v>120</v>
      </c>
      <c r="C108" s="26" t="s">
        <v>64</v>
      </c>
      <c r="D108" s="27"/>
      <c r="E108" s="27"/>
      <c r="F108" s="27"/>
      <c r="G108" s="27"/>
      <c r="H108" s="27"/>
      <c r="I108" s="27" t="n">
        <f aca="false">ROUND(VLOOKUP(B108,附件3本专科!B$12:O$166,4,FALSE())*90%,0)</f>
        <v>1</v>
      </c>
      <c r="J108" s="27" t="n">
        <f aca="false">SUM(K108:L108)</f>
        <v>32</v>
      </c>
      <c r="K108" s="27" t="n">
        <f aca="false">ROUND(VLOOKUP(B108,附件3本专科!B$12:O$166,7,FALSE())*92%,0)</f>
        <v>19</v>
      </c>
      <c r="L108" s="27" t="n">
        <f aca="false">ROUND(VLOOKUP(B108,附件3本专科!B$12:O$166,8,FALSE())*90%,0)</f>
        <v>13</v>
      </c>
      <c r="M108" s="27" t="n">
        <f aca="false">SUM(N108:O108)</f>
        <v>124</v>
      </c>
      <c r="N108" s="27" t="n">
        <f aca="false">ROUND(VLOOKUP(B108,附件3本专科!B$12:O$166,13,FALSE())*91.95%,0)</f>
        <v>75</v>
      </c>
      <c r="O108" s="27" t="n">
        <f aca="false">ROUND(VLOOKUP(B108,附件3本专科!B$12:O$166,14,FALSE())*90%,0)</f>
        <v>49</v>
      </c>
      <c r="P108" s="27" t="n">
        <f aca="false">SUM(Q108:R108)</f>
        <v>157</v>
      </c>
      <c r="Q108" s="27" t="n">
        <f aca="false">SUM(D108,F108,I108,K108,N108)</f>
        <v>95</v>
      </c>
      <c r="R108" s="27" t="n">
        <f aca="false">SUM(G108,H108,L108,O108)</f>
        <v>62</v>
      </c>
    </row>
    <row r="109" customFormat="false" ht="22.5" hidden="false" customHeight="false" outlineLevel="0" collapsed="false">
      <c r="A109" s="26" t="s">
        <v>121</v>
      </c>
      <c r="B109" s="32" t="s">
        <v>122</v>
      </c>
      <c r="C109" s="26" t="s">
        <v>64</v>
      </c>
      <c r="D109" s="27"/>
      <c r="E109" s="27"/>
      <c r="F109" s="27"/>
      <c r="G109" s="27"/>
      <c r="H109" s="27"/>
      <c r="I109" s="27" t="n">
        <f aca="false">ROUND(VLOOKUP(B109,附件3本专科!B$12:O$166,4,FALSE())*90%,0)</f>
        <v>1</v>
      </c>
      <c r="J109" s="27" t="n">
        <f aca="false">SUM(K109:L109)</f>
        <v>45</v>
      </c>
      <c r="K109" s="27" t="n">
        <f aca="false">ROUND(VLOOKUP(B109,附件3本专科!B$12:O$166,7,FALSE())*92%,0)</f>
        <v>27</v>
      </c>
      <c r="L109" s="27" t="n">
        <f aca="false">ROUND(VLOOKUP(B109,附件3本专科!B$12:O$166,8,FALSE())*90%,0)</f>
        <v>18</v>
      </c>
      <c r="M109" s="27" t="n">
        <f aca="false">SUM(N109:O109)</f>
        <v>178</v>
      </c>
      <c r="N109" s="27" t="n">
        <f aca="false">ROUND(VLOOKUP(B109,附件3本专科!B$12:O$166,13,FALSE())*91.95%,0)</f>
        <v>108</v>
      </c>
      <c r="O109" s="27" t="n">
        <f aca="false">ROUND(VLOOKUP(B109,附件3本专科!B$12:O$166,14,FALSE())*90%,0)</f>
        <v>70</v>
      </c>
      <c r="P109" s="27" t="n">
        <f aca="false">SUM(Q109:R109)</f>
        <v>224</v>
      </c>
      <c r="Q109" s="27" t="n">
        <f aca="false">SUM(D109,F109,I109,K109,N109)</f>
        <v>136</v>
      </c>
      <c r="R109" s="27" t="n">
        <f aca="false">SUM(G109,H109,L109,O109)</f>
        <v>88</v>
      </c>
    </row>
    <row r="110" s="33" customFormat="true" ht="14.25" hidden="false" customHeight="false" outlineLevel="0" collapsed="false">
      <c r="A110" s="26" t="s">
        <v>123</v>
      </c>
      <c r="B110" s="25" t="s">
        <v>123</v>
      </c>
      <c r="C110" s="26" t="s">
        <v>24</v>
      </c>
      <c r="D110" s="27" t="n">
        <f aca="false">ROUND(VLOOKUP(B110,附件2研究生!B$12:Y$30,6,FALSE())*90%,0)</f>
        <v>0</v>
      </c>
      <c r="E110" s="27" t="n">
        <f aca="false">SUM(F110:G110)</f>
        <v>44</v>
      </c>
      <c r="F110" s="27" t="n">
        <f aca="false">ROUND(VLOOKUP(B110,附件2研究生!B$12:Y$30,14,FALSE())*93.2%,0)</f>
        <v>27</v>
      </c>
      <c r="G110" s="27" t="n">
        <f aca="false">ROUND(VLOOKUP(B110,附件2研究生!B$12:Y$30,15,FALSE())*90%,0)</f>
        <v>17</v>
      </c>
      <c r="H110" s="27" t="n">
        <f aca="false">ROUND(VLOOKUP(B110,附件2研究生!B$12:Y$30,23,FALSE())*90%,0)</f>
        <v>7</v>
      </c>
      <c r="I110" s="27"/>
      <c r="J110" s="27"/>
      <c r="K110" s="27"/>
      <c r="L110" s="27"/>
      <c r="M110" s="27"/>
      <c r="N110" s="27"/>
      <c r="O110" s="27"/>
      <c r="P110" s="27" t="n">
        <f aca="false">SUM(Q110:R110)</f>
        <v>51</v>
      </c>
      <c r="Q110" s="27" t="n">
        <f aca="false">SUM(D110,F110,I110,K110,N110)</f>
        <v>27</v>
      </c>
      <c r="R110" s="27" t="n">
        <f aca="false">SUM(G110,H110,L110,O110)</f>
        <v>24</v>
      </c>
    </row>
    <row r="111" s="33" customFormat="true" ht="14.25" hidden="false" customHeight="false" outlineLevel="0" collapsed="false">
      <c r="A111" s="26"/>
      <c r="B111" s="25" t="s">
        <v>124</v>
      </c>
      <c r="C111" s="26" t="s">
        <v>24</v>
      </c>
      <c r="D111" s="27"/>
      <c r="E111" s="27"/>
      <c r="F111" s="27"/>
      <c r="G111" s="27"/>
      <c r="H111" s="27"/>
      <c r="I111" s="27" t="n">
        <f aca="false">ROUND(VLOOKUP(B111,附件3本专科!B$12:O$166,4,FALSE())*90%,0)</f>
        <v>30</v>
      </c>
      <c r="J111" s="27" t="n">
        <f aca="false">SUM(K111:L111)</f>
        <v>355</v>
      </c>
      <c r="K111" s="27" t="n">
        <f aca="false">ROUND(VLOOKUP(B111,附件3本专科!B$12:O$166,7,FALSE())*92%,0)</f>
        <v>215</v>
      </c>
      <c r="L111" s="27" t="n">
        <f aca="false">ROUND(VLOOKUP(B111,附件3本专科!B$12:O$166,8,FALSE())*90%,0)</f>
        <v>140</v>
      </c>
      <c r="M111" s="27" t="n">
        <f aca="false">SUM(N111:O111)</f>
        <v>1530</v>
      </c>
      <c r="N111" s="27" t="n">
        <f aca="false">ROUND(VLOOKUP(B111,附件3本专科!B$12:O$166,13,FALSE())*91.95%,0)</f>
        <v>926</v>
      </c>
      <c r="O111" s="27" t="n">
        <f aca="false">ROUND(VLOOKUP(B111,附件3本专科!B$12:O$166,14,FALSE())*90%,0)</f>
        <v>604</v>
      </c>
      <c r="P111" s="27" t="n">
        <f aca="false">SUM(Q111:R111)</f>
        <v>1915</v>
      </c>
      <c r="Q111" s="27" t="n">
        <f aca="false">SUM(D111,F111,I111,K111,N111)</f>
        <v>1171</v>
      </c>
      <c r="R111" s="27" t="n">
        <f aca="false">SUM(G111,H111,L111,O111)</f>
        <v>744</v>
      </c>
    </row>
    <row r="112" customFormat="false" ht="14.25" hidden="false" customHeight="false" outlineLevel="0" collapsed="false">
      <c r="A112" s="26"/>
      <c r="B112" s="25" t="s">
        <v>125</v>
      </c>
      <c r="C112" s="26" t="s">
        <v>24</v>
      </c>
      <c r="D112" s="27"/>
      <c r="E112" s="27"/>
      <c r="F112" s="27"/>
      <c r="G112" s="27"/>
      <c r="H112" s="27"/>
      <c r="I112" s="27" t="n">
        <f aca="false">ROUND(VLOOKUP(B112,附件3本专科!B$12:O$166,4,FALSE())*90%,0)</f>
        <v>24</v>
      </c>
      <c r="J112" s="27" t="n">
        <f aca="false">SUM(K112:L112)</f>
        <v>282</v>
      </c>
      <c r="K112" s="27" t="n">
        <f aca="false">ROUND(VLOOKUP(B112,附件3本专科!B$12:O$166,7,FALSE())*92%,0)</f>
        <v>171</v>
      </c>
      <c r="L112" s="27" t="n">
        <f aca="false">ROUND(VLOOKUP(B112,附件3本专科!B$12:O$166,8,FALSE())*90%,0)</f>
        <v>111</v>
      </c>
      <c r="M112" s="27" t="n">
        <f aca="false">SUM(N112:O112)</f>
        <v>1228</v>
      </c>
      <c r="N112" s="27" t="n">
        <f aca="false">ROUND(VLOOKUP(B112,附件3本专科!B$12:O$166,13,FALSE())*91.95%,0)</f>
        <v>743</v>
      </c>
      <c r="O112" s="27" t="n">
        <f aca="false">ROUND(VLOOKUP(B112,附件3本专科!B$12:O$166,14,FALSE())*90%,0)</f>
        <v>485</v>
      </c>
      <c r="P112" s="27" t="n">
        <f aca="false">SUM(Q112:R112)</f>
        <v>1534</v>
      </c>
      <c r="Q112" s="27" t="n">
        <f aca="false">SUM(D112,F112,I112,K112,N112)</f>
        <v>938</v>
      </c>
      <c r="R112" s="27" t="n">
        <f aca="false">SUM(G112,H112,L112,O112)</f>
        <v>596</v>
      </c>
    </row>
    <row r="113" customFormat="false" ht="14.25" hidden="false" customHeight="false" outlineLevel="0" collapsed="false">
      <c r="A113" s="34"/>
      <c r="B113" s="25" t="s">
        <v>126</v>
      </c>
      <c r="C113" s="26" t="s">
        <v>24</v>
      </c>
      <c r="D113" s="27"/>
      <c r="E113" s="27"/>
      <c r="F113" s="27"/>
      <c r="G113" s="27"/>
      <c r="H113" s="27"/>
      <c r="I113" s="27" t="n">
        <f aca="false">ROUND(VLOOKUP(B113,附件3本专科!B$12:O$166,4,FALSE())*90%,0)</f>
        <v>6</v>
      </c>
      <c r="J113" s="27" t="n">
        <f aca="false">SUM(K113:L113)</f>
        <v>135</v>
      </c>
      <c r="K113" s="27" t="n">
        <f aca="false">ROUND(VLOOKUP(B113,附件3本专科!B$12:O$166,7,FALSE())*92%,0)</f>
        <v>82</v>
      </c>
      <c r="L113" s="27" t="n">
        <f aca="false">ROUND(VLOOKUP(B113,附件3本专科!B$12:O$166,8,FALSE())*90%,0)</f>
        <v>53</v>
      </c>
      <c r="M113" s="27" t="n">
        <f aca="false">SUM(N113:O113)</f>
        <v>595</v>
      </c>
      <c r="N113" s="27" t="n">
        <f aca="false">ROUND(VLOOKUP(B113,附件3本专科!B$12:O$166,13,FALSE())*91.95%,0)</f>
        <v>360</v>
      </c>
      <c r="O113" s="27" t="n">
        <f aca="false">ROUND(VLOOKUP(B113,附件3本专科!B$12:O$166,14,FALSE())*90%,0)</f>
        <v>235</v>
      </c>
      <c r="P113" s="27" t="n">
        <f aca="false">SUM(Q113:R113)</f>
        <v>736</v>
      </c>
      <c r="Q113" s="27" t="n">
        <f aca="false">SUM(D113,F113,I113,K113,N113)</f>
        <v>448</v>
      </c>
      <c r="R113" s="27" t="n">
        <f aca="false">SUM(G113,H113,L113,O113)</f>
        <v>288</v>
      </c>
    </row>
    <row r="114" customFormat="false" ht="14.25" hidden="false" customHeight="false" outlineLevel="0" collapsed="false">
      <c r="A114" s="34"/>
      <c r="B114" s="25" t="s">
        <v>127</v>
      </c>
      <c r="C114" s="26" t="s">
        <v>64</v>
      </c>
      <c r="D114" s="27"/>
      <c r="E114" s="27"/>
      <c r="F114" s="27"/>
      <c r="G114" s="27"/>
      <c r="H114" s="27"/>
      <c r="I114" s="27" t="n">
        <f aca="false">ROUND(VLOOKUP(B114,附件3本专科!B$12:O$166,4,FALSE())*90%,0)</f>
        <v>1</v>
      </c>
      <c r="J114" s="27" t="n">
        <f aca="false">SUM(K114:L114)</f>
        <v>49</v>
      </c>
      <c r="K114" s="27" t="n">
        <f aca="false">ROUND(VLOOKUP(B114,附件3本专科!B$12:O$166,7,FALSE())*92%,0)</f>
        <v>30</v>
      </c>
      <c r="L114" s="27" t="n">
        <f aca="false">ROUND(VLOOKUP(B114,附件3本专科!B$12:O$166,8,FALSE())*90%,0)</f>
        <v>19</v>
      </c>
      <c r="M114" s="27" t="n">
        <f aca="false">SUM(N114:O114)</f>
        <v>218</v>
      </c>
      <c r="N114" s="27" t="n">
        <f aca="false">ROUND(VLOOKUP(B114,附件3本专科!B$12:O$166,13,FALSE())*91.95%,0)</f>
        <v>132</v>
      </c>
      <c r="O114" s="27" t="n">
        <f aca="false">ROUND(VLOOKUP(B114,附件3本专科!B$12:O$166,14,FALSE())*90%,0)</f>
        <v>86</v>
      </c>
      <c r="P114" s="27" t="n">
        <f aca="false">SUM(Q114:R114)</f>
        <v>268</v>
      </c>
      <c r="Q114" s="27" t="n">
        <f aca="false">SUM(D114,F114,I114,K114,N114)</f>
        <v>163</v>
      </c>
      <c r="R114" s="27" t="n">
        <f aca="false">SUM(G114,H114,L114,O114)</f>
        <v>105</v>
      </c>
    </row>
    <row r="115" customFormat="false" ht="14.25" hidden="false" customHeight="false" outlineLevel="0" collapsed="false">
      <c r="A115" s="34"/>
      <c r="B115" s="25" t="s">
        <v>128</v>
      </c>
      <c r="C115" s="26" t="s">
        <v>64</v>
      </c>
      <c r="D115" s="27"/>
      <c r="E115" s="27"/>
      <c r="F115" s="27"/>
      <c r="G115" s="27"/>
      <c r="H115" s="27"/>
      <c r="I115" s="27" t="n">
        <f aca="false">ROUND(VLOOKUP(B115,附件3本专科!B$12:O$166,4,FALSE())*90%,0)</f>
        <v>1</v>
      </c>
      <c r="J115" s="27" t="n">
        <f aca="false">SUM(K115:L115)</f>
        <v>36</v>
      </c>
      <c r="K115" s="27" t="n">
        <f aca="false">ROUND(VLOOKUP(B115,附件3本专科!B$12:O$166,7,FALSE())*92%,0)</f>
        <v>22</v>
      </c>
      <c r="L115" s="27" t="n">
        <f aca="false">ROUND(VLOOKUP(B115,附件3本专科!B$12:O$166,8,FALSE())*90%,0)</f>
        <v>14</v>
      </c>
      <c r="M115" s="27" t="n">
        <f aca="false">SUM(N115:O115)</f>
        <v>172</v>
      </c>
      <c r="N115" s="27" t="n">
        <f aca="false">ROUND(VLOOKUP(B115,附件3本专科!B$12:O$166,13,FALSE())*91.95%,0)</f>
        <v>104</v>
      </c>
      <c r="O115" s="27" t="n">
        <f aca="false">ROUND(VLOOKUP(B115,附件3本专科!B$12:O$166,14,FALSE())*90%,0)</f>
        <v>68</v>
      </c>
      <c r="P115" s="27" t="n">
        <f aca="false">SUM(Q115:R115)</f>
        <v>209</v>
      </c>
      <c r="Q115" s="27" t="n">
        <f aca="false">SUM(D115,F115,I115,K115,N115)</f>
        <v>127</v>
      </c>
      <c r="R115" s="27" t="n">
        <f aca="false">SUM(G115,H115,L115,O115)</f>
        <v>82</v>
      </c>
    </row>
    <row r="116" customFormat="false" ht="14.25" hidden="false" customHeight="false" outlineLevel="0" collapsed="false">
      <c r="A116" s="34"/>
      <c r="B116" s="25" t="s">
        <v>129</v>
      </c>
      <c r="C116" s="26" t="s">
        <v>64</v>
      </c>
      <c r="D116" s="27"/>
      <c r="E116" s="27"/>
      <c r="F116" s="27"/>
      <c r="G116" s="27"/>
      <c r="H116" s="27"/>
      <c r="I116" s="27" t="n">
        <f aca="false">ROUND(VLOOKUP(B116,附件3本专科!B$12:O$166,4,FALSE())*90%,0)</f>
        <v>2</v>
      </c>
      <c r="J116" s="27" t="n">
        <f aca="false">SUM(K116:L116)</f>
        <v>53</v>
      </c>
      <c r="K116" s="27" t="n">
        <f aca="false">ROUND(VLOOKUP(B116,附件3本专科!B$12:O$166,7,FALSE())*92%,0)</f>
        <v>32</v>
      </c>
      <c r="L116" s="27" t="n">
        <f aca="false">ROUND(VLOOKUP(B116,附件3本专科!B$12:O$166,8,FALSE())*90%,0)</f>
        <v>21</v>
      </c>
      <c r="M116" s="27" t="n">
        <f aca="false">SUM(N116:O116)</f>
        <v>220</v>
      </c>
      <c r="N116" s="27" t="n">
        <f aca="false">ROUND(VLOOKUP(B116,附件3本专科!B$12:O$166,13,FALSE())*91.95%,0)</f>
        <v>133</v>
      </c>
      <c r="O116" s="27" t="n">
        <f aca="false">ROUND(VLOOKUP(B116,附件3本专科!B$12:O$166,14,FALSE())*90%,0)</f>
        <v>87</v>
      </c>
      <c r="P116" s="27" t="n">
        <f aca="false">SUM(Q116:R116)</f>
        <v>275</v>
      </c>
      <c r="Q116" s="27" t="n">
        <f aca="false">SUM(D116,F116,I116,K116,N116)</f>
        <v>167</v>
      </c>
      <c r="R116" s="27" t="n">
        <f aca="false">SUM(G116,H116,L116,O116)</f>
        <v>108</v>
      </c>
    </row>
    <row r="117" customFormat="false" ht="14.25" hidden="false" customHeight="false" outlineLevel="0" collapsed="false">
      <c r="A117" s="34"/>
      <c r="B117" s="32" t="s">
        <v>130</v>
      </c>
      <c r="C117" s="26" t="s">
        <v>64</v>
      </c>
      <c r="D117" s="27"/>
      <c r="E117" s="27"/>
      <c r="F117" s="27"/>
      <c r="G117" s="27"/>
      <c r="H117" s="27"/>
      <c r="I117" s="27" t="n">
        <f aca="false">ROUND(VLOOKUP(B117,附件3本专科!B$12:O$166,4,FALSE())*90%,0)</f>
        <v>0</v>
      </c>
      <c r="J117" s="27" t="n">
        <f aca="false">SUM(K117:L117)</f>
        <v>4</v>
      </c>
      <c r="K117" s="27" t="n">
        <f aca="false">ROUND(VLOOKUP(B117,附件3本专科!B$12:O$166,7,FALSE())*92%,0)</f>
        <v>2</v>
      </c>
      <c r="L117" s="27" t="n">
        <f aca="false">ROUND(VLOOKUP(B117,附件3本专科!B$12:O$166,8,FALSE())*90%,0)</f>
        <v>2</v>
      </c>
      <c r="M117" s="27" t="n">
        <f aca="false">SUM(N117:O117)</f>
        <v>23</v>
      </c>
      <c r="N117" s="27" t="n">
        <f aca="false">ROUND(VLOOKUP(B117,附件3本专科!B$12:O$166,13,FALSE())*91.95%,0)</f>
        <v>14</v>
      </c>
      <c r="O117" s="27" t="n">
        <f aca="false">ROUND(VLOOKUP(B117,附件3本专科!B$12:O$166,14,FALSE())*90%,0)</f>
        <v>9</v>
      </c>
      <c r="P117" s="27" t="n">
        <f aca="false">SUM(Q117:R117)</f>
        <v>27</v>
      </c>
      <c r="Q117" s="27" t="n">
        <f aca="false">SUM(D117,F117,I117,K117,N117)</f>
        <v>16</v>
      </c>
      <c r="R117" s="27" t="n">
        <f aca="false">SUM(G117,H117,L117,O117)</f>
        <v>11</v>
      </c>
    </row>
    <row r="118" s="20" customFormat="true" ht="14.25" hidden="false" customHeight="false" outlineLevel="0" collapsed="false">
      <c r="A118" s="35" t="s">
        <v>131</v>
      </c>
      <c r="B118" s="36" t="s">
        <v>132</v>
      </c>
      <c r="C118" s="35"/>
      <c r="D118" s="28" t="n">
        <f aca="false">D119+D130+D134+D139+D144+D147+D150+D155+D158+D161+D164+D167+D169</f>
        <v>0</v>
      </c>
      <c r="E118" s="28" t="n">
        <f aca="false">E119+E130+E134+E139+E144+E147+E150+E155+E158+E161+E164+E167+E169</f>
        <v>0</v>
      </c>
      <c r="F118" s="28" t="n">
        <f aca="false">F119+F130+F134+F139+F144+F147+F150+F155+F158+F161+F164+F167+F169</f>
        <v>0</v>
      </c>
      <c r="G118" s="28" t="n">
        <f aca="false">G119+G130+G134+G139+G144+G147+G150+G155+G158+G161+G164+G167+G169</f>
        <v>0</v>
      </c>
      <c r="H118" s="28" t="n">
        <f aca="false">H119+H130+H134+H139+H144+H147+H150+H155+H158+H161+H164+H167+H169</f>
        <v>0</v>
      </c>
      <c r="I118" s="28" t="n">
        <f aca="false">I119+I130+I134+I139+I144+I147+I150+I155+I158+I161+I164+I167+I169</f>
        <v>98</v>
      </c>
      <c r="J118" s="28" t="n">
        <f aca="false">J119+J130+J134+J139+J144+J147+J150+J155+J158+J161+J164+J167+J169</f>
        <v>1648</v>
      </c>
      <c r="K118" s="28" t="n">
        <f aca="false">K119+K130+K134+K139+K144+K147+K150+K155+K158+K161+K164+K167+K169</f>
        <v>1648</v>
      </c>
      <c r="L118" s="28" t="n">
        <f aca="false">L119+L130+L134+L139+L144+L147+L150+L155+L158+L161+L164+L167+L169</f>
        <v>0</v>
      </c>
      <c r="M118" s="28" t="n">
        <f aca="false">M119+M130+M134+M139+M144+M147+M150+M155+M158+M161+M164+M167+M169</f>
        <v>6965</v>
      </c>
      <c r="N118" s="28" t="n">
        <f aca="false">N119+N130+N134+N139+N144+N147+N150+N155+N158+N161+N164+N167+N169</f>
        <v>6965</v>
      </c>
      <c r="O118" s="28" t="n">
        <f aca="false">O119+O130+O134+O139+O144+O147+O150+O155+O158+O161+O164+O167+O169</f>
        <v>0</v>
      </c>
      <c r="P118" s="28" t="n">
        <f aca="false">P119+P130+P134+P139+P144+P147+P150+P155+P158+P161+P164+P167+P169</f>
        <v>8711</v>
      </c>
      <c r="Q118" s="28" t="n">
        <f aca="false">Q119+Q130+Q134+Q139+Q144+Q147+Q150+Q155+Q158+Q161+Q164+Q167+Q169</f>
        <v>8711</v>
      </c>
      <c r="R118" s="28" t="n">
        <f aca="false">R119+R130+R134+R139+R144+R147+R150+R155+R158+R161+R164+R167+R169</f>
        <v>0</v>
      </c>
    </row>
    <row r="119" s="20" customFormat="true" ht="14.25" hidden="false" customHeight="true" outlineLevel="0" collapsed="false">
      <c r="A119" s="35" t="s">
        <v>133</v>
      </c>
      <c r="B119" s="23" t="s">
        <v>15</v>
      </c>
      <c r="C119" s="35"/>
      <c r="D119" s="28" t="n">
        <f aca="false">SUM(D120:D129)</f>
        <v>0</v>
      </c>
      <c r="E119" s="28" t="n">
        <f aca="false">SUM(E120:E129)</f>
        <v>0</v>
      </c>
      <c r="F119" s="28" t="n">
        <f aca="false">SUM(F120:F129)</f>
        <v>0</v>
      </c>
      <c r="G119" s="28" t="n">
        <f aca="false">SUM(G120:G129)</f>
        <v>0</v>
      </c>
      <c r="H119" s="28" t="n">
        <f aca="false">SUM(H120:H129)</f>
        <v>0</v>
      </c>
      <c r="I119" s="28" t="n">
        <f aca="false">SUM(I120:I129)</f>
        <v>32</v>
      </c>
      <c r="J119" s="28" t="n">
        <f aca="false">SUM(J120:J129)</f>
        <v>428</v>
      </c>
      <c r="K119" s="28" t="n">
        <f aca="false">SUM(K120:K129)</f>
        <v>428</v>
      </c>
      <c r="L119" s="28" t="n">
        <f aca="false">SUM(L120:L129)</f>
        <v>0</v>
      </c>
      <c r="M119" s="28" t="n">
        <f aca="false">SUM(M120:M129)</f>
        <v>1793</v>
      </c>
      <c r="N119" s="28" t="n">
        <f aca="false">SUM(N120:N129)</f>
        <v>1793</v>
      </c>
      <c r="O119" s="28" t="n">
        <f aca="false">SUM(O120:O129)</f>
        <v>0</v>
      </c>
      <c r="P119" s="28" t="n">
        <f aca="false">SUM(P120:P129)</f>
        <v>2253</v>
      </c>
      <c r="Q119" s="28" t="n">
        <f aca="false">SUM(Q120:Q129)</f>
        <v>2253</v>
      </c>
      <c r="R119" s="28" t="n">
        <f aca="false">SUM(R120:R129)</f>
        <v>0</v>
      </c>
    </row>
    <row r="120" customFormat="false" ht="14.25" hidden="false" customHeight="false" outlineLevel="0" collapsed="false">
      <c r="A120" s="35"/>
      <c r="B120" s="25" t="s">
        <v>134</v>
      </c>
      <c r="C120" s="26" t="s">
        <v>64</v>
      </c>
      <c r="D120" s="27"/>
      <c r="E120" s="27"/>
      <c r="F120" s="27"/>
      <c r="G120" s="27"/>
      <c r="H120" s="27"/>
      <c r="I120" s="27" t="n">
        <f aca="false">ROUND(VLOOKUP(B120,附件3本专科!B$12:O$166,4,FALSE())*90%,0)</f>
        <v>0</v>
      </c>
      <c r="J120" s="27" t="n">
        <f aca="false">SUM(K120:L120)</f>
        <v>1</v>
      </c>
      <c r="K120" s="27" t="n">
        <f aca="false">ROUND(VLOOKUP(B120,附件3本专科!B$12:O$166,7,FALSE())*92%,0)</f>
        <v>1</v>
      </c>
      <c r="L120" s="27" t="n">
        <f aca="false">ROUND(VLOOKUP(B120,附件3本专科!B$12:O$166,8,FALSE())*90%,0)</f>
        <v>0</v>
      </c>
      <c r="M120" s="27" t="n">
        <f aca="false">SUM(N120:O120)</f>
        <v>6</v>
      </c>
      <c r="N120" s="27" t="n">
        <f aca="false">ROUND(VLOOKUP(B120,附件3本专科!B$12:O$166,13,FALSE())*91.95%,0)</f>
        <v>6</v>
      </c>
      <c r="O120" s="27" t="n">
        <f aca="false">ROUND(VLOOKUP(B120,附件3本专科!B$12:O$166,14,FALSE())*90%,0)</f>
        <v>0</v>
      </c>
      <c r="P120" s="27" t="n">
        <f aca="false">SUM(Q120:R120)</f>
        <v>7</v>
      </c>
      <c r="Q120" s="27" t="n">
        <f aca="false">SUM(D120,F120,I120,K120,N120)</f>
        <v>7</v>
      </c>
      <c r="R120" s="27" t="n">
        <f aca="false">SUM(G120,H120,L120,O120)</f>
        <v>0</v>
      </c>
    </row>
    <row r="121" customFormat="false" ht="14.25" hidden="false" customHeight="false" outlineLevel="0" collapsed="false">
      <c r="A121" s="35"/>
      <c r="B121" s="25" t="s">
        <v>135</v>
      </c>
      <c r="C121" s="26" t="s">
        <v>64</v>
      </c>
      <c r="D121" s="27"/>
      <c r="E121" s="27"/>
      <c r="F121" s="27"/>
      <c r="G121" s="27"/>
      <c r="H121" s="27"/>
      <c r="I121" s="27" t="n">
        <f aca="false">ROUND(VLOOKUP(B121,附件3本专科!B$12:O$166,4,FALSE())*90%,0)</f>
        <v>1</v>
      </c>
      <c r="J121" s="27" t="n">
        <f aca="false">SUM(K121:L121)</f>
        <v>39</v>
      </c>
      <c r="K121" s="27" t="n">
        <f aca="false">ROUND(VLOOKUP(B121,附件3本专科!B$12:O$166,7,FALSE())*92%,0)</f>
        <v>39</v>
      </c>
      <c r="L121" s="27" t="n">
        <f aca="false">ROUND(VLOOKUP(B121,附件3本专科!B$12:O$166,8,FALSE())*90%,0)</f>
        <v>0</v>
      </c>
      <c r="M121" s="27" t="n">
        <f aca="false">SUM(N121:O121)</f>
        <v>150</v>
      </c>
      <c r="N121" s="27" t="n">
        <f aca="false">ROUND(VLOOKUP(B121,附件3本专科!B$12:O$166,13,FALSE())*91.95%,0)</f>
        <v>150</v>
      </c>
      <c r="O121" s="27" t="n">
        <f aca="false">ROUND(VLOOKUP(B121,附件3本专科!B$12:O$166,14,FALSE())*90%,0)</f>
        <v>0</v>
      </c>
      <c r="P121" s="27" t="n">
        <f aca="false">SUM(Q121:R121)</f>
        <v>190</v>
      </c>
      <c r="Q121" s="27" t="n">
        <f aca="false">SUM(D121,F121,I121,K121,N121)</f>
        <v>190</v>
      </c>
      <c r="R121" s="27" t="n">
        <f aca="false">SUM(G121,H121,L121,O121)</f>
        <v>0</v>
      </c>
    </row>
    <row r="122" customFormat="false" ht="14.25" hidden="false" customHeight="false" outlineLevel="0" collapsed="false">
      <c r="A122" s="35"/>
      <c r="B122" s="25" t="s">
        <v>136</v>
      </c>
      <c r="C122" s="26" t="s">
        <v>64</v>
      </c>
      <c r="D122" s="27"/>
      <c r="E122" s="27"/>
      <c r="F122" s="27"/>
      <c r="G122" s="27"/>
      <c r="H122" s="27"/>
      <c r="I122" s="27" t="n">
        <f aca="false">ROUND(VLOOKUP(B122,附件3本专科!B$12:O$166,4,FALSE())*90%,0)</f>
        <v>3</v>
      </c>
      <c r="J122" s="27" t="n">
        <f aca="false">SUM(K122:L122)</f>
        <v>49</v>
      </c>
      <c r="K122" s="27" t="n">
        <f aca="false">ROUND(VLOOKUP(B122,附件3本专科!B$12:O$166,7,FALSE())*92%,0)</f>
        <v>49</v>
      </c>
      <c r="L122" s="27" t="n">
        <f aca="false">ROUND(VLOOKUP(B122,附件3本专科!B$12:O$166,8,FALSE())*90%,0)</f>
        <v>0</v>
      </c>
      <c r="M122" s="27" t="n">
        <f aca="false">SUM(N122:O122)</f>
        <v>206</v>
      </c>
      <c r="N122" s="27" t="n">
        <f aca="false">ROUND(VLOOKUP(B122,附件3本专科!B$12:O$166,13,FALSE())*91.95%,0)</f>
        <v>206</v>
      </c>
      <c r="O122" s="27" t="n">
        <f aca="false">ROUND(VLOOKUP(B122,附件3本专科!B$12:O$166,14,FALSE())*90%,0)</f>
        <v>0</v>
      </c>
      <c r="P122" s="27" t="n">
        <f aca="false">SUM(Q122:R122)</f>
        <v>258</v>
      </c>
      <c r="Q122" s="27" t="n">
        <f aca="false">SUM(D122,F122,I122,K122,N122)</f>
        <v>258</v>
      </c>
      <c r="R122" s="27" t="n">
        <f aca="false">SUM(G122,H122,L122,O122)</f>
        <v>0</v>
      </c>
    </row>
    <row r="123" customFormat="false" ht="14.25" hidden="false" customHeight="false" outlineLevel="0" collapsed="false">
      <c r="A123" s="35"/>
      <c r="B123" s="25" t="s">
        <v>137</v>
      </c>
      <c r="C123" s="26" t="s">
        <v>24</v>
      </c>
      <c r="D123" s="27"/>
      <c r="E123" s="27"/>
      <c r="F123" s="27"/>
      <c r="G123" s="27"/>
      <c r="H123" s="27"/>
      <c r="I123" s="27" t="n">
        <f aca="false">ROUND(VLOOKUP(B123,附件3本专科!B$12:O$166,4,FALSE())*90%,0)</f>
        <v>16</v>
      </c>
      <c r="J123" s="27" t="n">
        <f aca="false">SUM(K123:L123)</f>
        <v>104</v>
      </c>
      <c r="K123" s="27" t="n">
        <f aca="false">ROUND(VLOOKUP(B123,附件3本专科!B$12:O$166,7,FALSE())*92%,0)</f>
        <v>104</v>
      </c>
      <c r="L123" s="27" t="n">
        <f aca="false">ROUND(VLOOKUP(B123,附件3本专科!B$12:O$166,8,FALSE())*90%,0)</f>
        <v>0</v>
      </c>
      <c r="M123" s="27" t="n">
        <f aca="false">SUM(N123:O123)</f>
        <v>458</v>
      </c>
      <c r="N123" s="27" t="n">
        <f aca="false">ROUND(VLOOKUP(B123,附件3本专科!B$12:O$166,13,FALSE())*91.95%,0)</f>
        <v>458</v>
      </c>
      <c r="O123" s="27" t="n">
        <f aca="false">ROUND(VLOOKUP(B123,附件3本专科!B$12:O$166,14,FALSE())*90%,0)</f>
        <v>0</v>
      </c>
      <c r="P123" s="27" t="n">
        <f aca="false">SUM(Q123:R123)</f>
        <v>578</v>
      </c>
      <c r="Q123" s="27" t="n">
        <f aca="false">SUM(D123,F123,I123,K123,N123)</f>
        <v>578</v>
      </c>
      <c r="R123" s="27" t="n">
        <f aca="false">SUM(G123,H123,L123,O123)</f>
        <v>0</v>
      </c>
    </row>
    <row r="124" customFormat="false" ht="14.25" hidden="false" customHeight="false" outlineLevel="0" collapsed="false">
      <c r="A124" s="35"/>
      <c r="B124" s="25" t="s">
        <v>138</v>
      </c>
      <c r="C124" s="26" t="s">
        <v>64</v>
      </c>
      <c r="D124" s="27"/>
      <c r="E124" s="27"/>
      <c r="F124" s="27"/>
      <c r="G124" s="27"/>
      <c r="H124" s="27"/>
      <c r="I124" s="27" t="n">
        <f aca="false">ROUND(VLOOKUP(B124,附件3本专科!B$12:O$166,4,FALSE())*90%,0)</f>
        <v>2</v>
      </c>
      <c r="J124" s="27" t="n">
        <f aca="false">SUM(K124:L124)</f>
        <v>39</v>
      </c>
      <c r="K124" s="27" t="n">
        <f aca="false">ROUND(VLOOKUP(B124,附件3本专科!B$12:O$166,7,FALSE())*92%,0)</f>
        <v>39</v>
      </c>
      <c r="L124" s="27" t="n">
        <f aca="false">ROUND(VLOOKUP(B124,附件3本专科!B$12:O$166,8,FALSE())*90%,0)</f>
        <v>0</v>
      </c>
      <c r="M124" s="27" t="n">
        <f aca="false">SUM(N124:O124)</f>
        <v>168</v>
      </c>
      <c r="N124" s="27" t="n">
        <f aca="false">ROUND(VLOOKUP(B124,附件3本专科!B$12:O$166,13,FALSE())*91.95%,0)</f>
        <v>168</v>
      </c>
      <c r="O124" s="27" t="n">
        <f aca="false">ROUND(VLOOKUP(B124,附件3本专科!B$12:O$166,14,FALSE())*90%,0)</f>
        <v>0</v>
      </c>
      <c r="P124" s="27" t="n">
        <f aca="false">SUM(Q124:R124)</f>
        <v>209</v>
      </c>
      <c r="Q124" s="27" t="n">
        <f aca="false">SUM(D124,F124,I124,K124,N124)</f>
        <v>209</v>
      </c>
      <c r="R124" s="27" t="n">
        <f aca="false">SUM(G124,H124,L124,O124)</f>
        <v>0</v>
      </c>
    </row>
    <row r="125" customFormat="false" ht="14.25" hidden="false" customHeight="false" outlineLevel="0" collapsed="false">
      <c r="A125" s="35"/>
      <c r="B125" s="25" t="s">
        <v>139</v>
      </c>
      <c r="C125" s="26" t="s">
        <v>64</v>
      </c>
      <c r="D125" s="27"/>
      <c r="E125" s="27"/>
      <c r="F125" s="27"/>
      <c r="G125" s="27"/>
      <c r="H125" s="27"/>
      <c r="I125" s="27" t="n">
        <f aca="false">ROUND(VLOOKUP(B125,附件3本专科!B$12:O$166,4,FALSE())*90%,0)</f>
        <v>3</v>
      </c>
      <c r="J125" s="27" t="n">
        <f aca="false">SUM(K125:L125)</f>
        <v>62</v>
      </c>
      <c r="K125" s="27" t="n">
        <f aca="false">ROUND(VLOOKUP(B125,附件3本专科!B$12:O$166,7,FALSE())*92%,0)</f>
        <v>62</v>
      </c>
      <c r="L125" s="27" t="n">
        <f aca="false">ROUND(VLOOKUP(B125,附件3本专科!B$12:O$166,8,FALSE())*90%,0)</f>
        <v>0</v>
      </c>
      <c r="M125" s="27" t="n">
        <f aca="false">SUM(N125:O125)</f>
        <v>243</v>
      </c>
      <c r="N125" s="27" t="n">
        <f aca="false">ROUND(VLOOKUP(B125,附件3本专科!B$12:O$166,13,FALSE())*91.95%,0)</f>
        <v>243</v>
      </c>
      <c r="O125" s="27" t="n">
        <f aca="false">ROUND(VLOOKUP(B125,附件3本专科!B$12:O$166,14,FALSE())*90%,0)</f>
        <v>0</v>
      </c>
      <c r="P125" s="27" t="n">
        <f aca="false">SUM(Q125:R125)</f>
        <v>308</v>
      </c>
      <c r="Q125" s="27" t="n">
        <f aca="false">SUM(D125,F125,I125,K125,N125)</f>
        <v>308</v>
      </c>
      <c r="R125" s="27" t="n">
        <f aca="false">SUM(G125,H125,L125,O125)</f>
        <v>0</v>
      </c>
    </row>
    <row r="126" customFormat="false" ht="14.25" hidden="false" customHeight="false" outlineLevel="0" collapsed="false">
      <c r="A126" s="35"/>
      <c r="B126" s="25" t="s">
        <v>140</v>
      </c>
      <c r="C126" s="26" t="s">
        <v>64</v>
      </c>
      <c r="D126" s="27"/>
      <c r="E126" s="27"/>
      <c r="F126" s="27"/>
      <c r="G126" s="27"/>
      <c r="H126" s="27"/>
      <c r="I126" s="27" t="n">
        <f aca="false">ROUND(VLOOKUP(B126,附件3本专科!B$12:O$166,4,FALSE())*90%,0)</f>
        <v>2</v>
      </c>
      <c r="J126" s="27" t="n">
        <f aca="false">SUM(K126:L126)</f>
        <v>40</v>
      </c>
      <c r="K126" s="27" t="n">
        <f aca="false">ROUND(VLOOKUP(B126,附件3本专科!B$12:O$166,7,FALSE())*92%,0)</f>
        <v>40</v>
      </c>
      <c r="L126" s="27" t="n">
        <f aca="false">ROUND(VLOOKUP(B126,附件3本专科!B$12:O$166,8,FALSE())*90%,0)</f>
        <v>0</v>
      </c>
      <c r="M126" s="27" t="n">
        <f aca="false">SUM(N126:O126)</f>
        <v>170</v>
      </c>
      <c r="N126" s="27" t="n">
        <f aca="false">ROUND(VLOOKUP(B126,附件3本专科!B$12:O$166,13,FALSE())*91.95%,0)</f>
        <v>170</v>
      </c>
      <c r="O126" s="27" t="n">
        <f aca="false">ROUND(VLOOKUP(B126,附件3本专科!B$12:O$166,14,FALSE())*90%,0)</f>
        <v>0</v>
      </c>
      <c r="P126" s="27" t="n">
        <f aca="false">SUM(Q126:R126)</f>
        <v>212</v>
      </c>
      <c r="Q126" s="27" t="n">
        <f aca="false">SUM(D126,F126,I126,K126,N126)</f>
        <v>212</v>
      </c>
      <c r="R126" s="27" t="n">
        <f aca="false">SUM(G126,H126,L126,O126)</f>
        <v>0</v>
      </c>
    </row>
    <row r="127" customFormat="false" ht="14.25" hidden="false" customHeight="false" outlineLevel="0" collapsed="false">
      <c r="A127" s="35"/>
      <c r="B127" s="25" t="s">
        <v>141</v>
      </c>
      <c r="C127" s="26" t="s">
        <v>64</v>
      </c>
      <c r="D127" s="27"/>
      <c r="E127" s="27"/>
      <c r="F127" s="27"/>
      <c r="G127" s="27"/>
      <c r="H127" s="27"/>
      <c r="I127" s="27" t="n">
        <f aca="false">ROUND(VLOOKUP(B127,附件3本专科!B$12:O$166,4,FALSE())*90%,0)</f>
        <v>3</v>
      </c>
      <c r="J127" s="27" t="n">
        <f aca="false">SUM(K127:L127)</f>
        <v>44</v>
      </c>
      <c r="K127" s="27" t="n">
        <f aca="false">ROUND(VLOOKUP(B127,附件3本专科!B$12:O$166,7,FALSE())*92%,0)</f>
        <v>44</v>
      </c>
      <c r="L127" s="27" t="n">
        <f aca="false">ROUND(VLOOKUP(B127,附件3本专科!B$12:O$166,8,FALSE())*90%,0)</f>
        <v>0</v>
      </c>
      <c r="M127" s="27" t="n">
        <f aca="false">SUM(N127:O127)</f>
        <v>190</v>
      </c>
      <c r="N127" s="27" t="n">
        <f aca="false">ROUND(VLOOKUP(B127,附件3本专科!B$12:O$166,13,FALSE())*91.95%,0)</f>
        <v>190</v>
      </c>
      <c r="O127" s="27" t="n">
        <f aca="false">ROUND(VLOOKUP(B127,附件3本专科!B$12:O$166,14,FALSE())*90%,0)</f>
        <v>0</v>
      </c>
      <c r="P127" s="27" t="n">
        <f aca="false">SUM(Q127:R127)</f>
        <v>237</v>
      </c>
      <c r="Q127" s="27" t="n">
        <f aca="false">SUM(D127,F127,I127,K127,N127)</f>
        <v>237</v>
      </c>
      <c r="R127" s="27" t="n">
        <f aca="false">SUM(G127,H127,L127,O127)</f>
        <v>0</v>
      </c>
    </row>
    <row r="128" s="37" customFormat="true" ht="14.25" hidden="false" customHeight="false" outlineLevel="0" collapsed="false">
      <c r="A128" s="35"/>
      <c r="B128" s="25" t="s">
        <v>142</v>
      </c>
      <c r="C128" s="26" t="s">
        <v>64</v>
      </c>
      <c r="D128" s="27"/>
      <c r="E128" s="27"/>
      <c r="F128" s="27"/>
      <c r="G128" s="27"/>
      <c r="H128" s="27"/>
      <c r="I128" s="27" t="n">
        <f aca="false">ROUND(VLOOKUP(B128,附件3本专科!B$12:O$166,4,FALSE())*90%,0)</f>
        <v>1</v>
      </c>
      <c r="J128" s="27" t="n">
        <f aca="false">SUM(K128:L128)</f>
        <v>17</v>
      </c>
      <c r="K128" s="27" t="n">
        <f aca="false">ROUND(VLOOKUP(B128,附件3本专科!B$12:O$166,7,FALSE())*92%,0)</f>
        <v>17</v>
      </c>
      <c r="L128" s="27" t="n">
        <f aca="false">ROUND(VLOOKUP(B128,附件3本专科!B$12:O$166,8,FALSE())*90%,0)</f>
        <v>0</v>
      </c>
      <c r="M128" s="27" t="n">
        <f aca="false">SUM(N128:O128)</f>
        <v>76</v>
      </c>
      <c r="N128" s="27" t="n">
        <f aca="false">ROUND(VLOOKUP(B128,附件3本专科!B$12:O$166,13,FALSE())*91.95%,0)</f>
        <v>76</v>
      </c>
      <c r="O128" s="27" t="n">
        <f aca="false">ROUND(VLOOKUP(B128,附件3本专科!B$12:O$166,14,FALSE())*90%,0)</f>
        <v>0</v>
      </c>
      <c r="P128" s="27" t="n">
        <f aca="false">SUM(Q128:R128)</f>
        <v>94</v>
      </c>
      <c r="Q128" s="27" t="n">
        <f aca="false">SUM(D128,F128,I128,K128,N128)</f>
        <v>94</v>
      </c>
      <c r="R128" s="27" t="n">
        <f aca="false">SUM(G128,H128,L128,O128)</f>
        <v>0</v>
      </c>
    </row>
    <row r="129" s="37" customFormat="true" ht="14.25" hidden="false" customHeight="false" outlineLevel="0" collapsed="false">
      <c r="A129" s="35"/>
      <c r="B129" s="25" t="s">
        <v>143</v>
      </c>
      <c r="C129" s="26" t="s">
        <v>64</v>
      </c>
      <c r="D129" s="27"/>
      <c r="E129" s="27"/>
      <c r="F129" s="27"/>
      <c r="G129" s="27"/>
      <c r="H129" s="27"/>
      <c r="I129" s="27" t="n">
        <f aca="false">ROUND(VLOOKUP(B129,附件3本专科!B$12:O$166,4,FALSE())*90%,0)</f>
        <v>1</v>
      </c>
      <c r="J129" s="27" t="n">
        <f aca="false">SUM(K129:L129)</f>
        <v>33</v>
      </c>
      <c r="K129" s="27" t="n">
        <f aca="false">ROUND(VLOOKUP(B129,附件3本专科!B$12:O$166,7,FALSE())*92%,0)</f>
        <v>33</v>
      </c>
      <c r="L129" s="27" t="n">
        <f aca="false">ROUND(VLOOKUP(B129,附件3本专科!B$12:O$166,8,FALSE())*90%,0)</f>
        <v>0</v>
      </c>
      <c r="M129" s="27" t="n">
        <f aca="false">SUM(N129:O129)</f>
        <v>126</v>
      </c>
      <c r="N129" s="27" t="n">
        <f aca="false">ROUND(VLOOKUP(B129,附件3本专科!B$12:O$166,13,FALSE())*91.95%,0)</f>
        <v>126</v>
      </c>
      <c r="O129" s="27" t="n">
        <f aca="false">ROUND(VLOOKUP(B129,附件3本专科!B$12:O$166,14,FALSE())*90%,0)</f>
        <v>0</v>
      </c>
      <c r="P129" s="27" t="n">
        <f aca="false">SUM(Q129:R129)</f>
        <v>160</v>
      </c>
      <c r="Q129" s="27" t="n">
        <f aca="false">SUM(D129,F129,I129,K129,N129)</f>
        <v>160</v>
      </c>
      <c r="R129" s="27" t="n">
        <f aca="false">SUM(G129,H129,L129,O129)</f>
        <v>0</v>
      </c>
    </row>
    <row r="130" s="20" customFormat="true" ht="14.25" hidden="false" customHeight="true" outlineLevel="0" collapsed="false">
      <c r="A130" s="35" t="s">
        <v>144</v>
      </c>
      <c r="B130" s="23" t="s">
        <v>15</v>
      </c>
      <c r="C130" s="35"/>
      <c r="D130" s="28" t="n">
        <f aca="false">D131+D132+D133</f>
        <v>0</v>
      </c>
      <c r="E130" s="28" t="n">
        <f aca="false">E131+E132+E133</f>
        <v>0</v>
      </c>
      <c r="F130" s="28" t="n">
        <f aca="false">F131+F132+F133</f>
        <v>0</v>
      </c>
      <c r="G130" s="28" t="n">
        <f aca="false">G131+G132+G133</f>
        <v>0</v>
      </c>
      <c r="H130" s="28" t="n">
        <f aca="false">H131+H132+H133</f>
        <v>0</v>
      </c>
      <c r="I130" s="28" t="n">
        <f aca="false">I131+I132+I133</f>
        <v>6</v>
      </c>
      <c r="J130" s="28" t="n">
        <f aca="false">J131+J132+J133</f>
        <v>127</v>
      </c>
      <c r="K130" s="28" t="n">
        <f aca="false">K131+K132+K133</f>
        <v>127</v>
      </c>
      <c r="L130" s="28" t="n">
        <f aca="false">L131+L132+L133</f>
        <v>0</v>
      </c>
      <c r="M130" s="28" t="n">
        <f aca="false">M131+M132+M133</f>
        <v>555</v>
      </c>
      <c r="N130" s="28" t="n">
        <f aca="false">N131+N132+N133</f>
        <v>555</v>
      </c>
      <c r="O130" s="28" t="n">
        <f aca="false">O131+O132+O133</f>
        <v>0</v>
      </c>
      <c r="P130" s="28" t="n">
        <f aca="false">P131+P132+P133</f>
        <v>688</v>
      </c>
      <c r="Q130" s="28" t="n">
        <f aca="false">Q131+Q132+Q133</f>
        <v>688</v>
      </c>
      <c r="R130" s="28" t="n">
        <f aca="false">R131+R132+R133</f>
        <v>0</v>
      </c>
    </row>
    <row r="131" customFormat="false" ht="14.25" hidden="false" customHeight="false" outlineLevel="0" collapsed="false">
      <c r="A131" s="35"/>
      <c r="B131" s="25" t="s">
        <v>145</v>
      </c>
      <c r="C131" s="26" t="s">
        <v>64</v>
      </c>
      <c r="D131" s="27"/>
      <c r="E131" s="27"/>
      <c r="F131" s="27"/>
      <c r="G131" s="27"/>
      <c r="H131" s="27"/>
      <c r="I131" s="27" t="n">
        <f aca="false">ROUND(VLOOKUP(B131,附件3本专科!B$12:O$166,4,FALSE())*90%,0)</f>
        <v>0</v>
      </c>
      <c r="J131" s="27" t="n">
        <f aca="false">SUM(K131:L131)</f>
        <v>3</v>
      </c>
      <c r="K131" s="27" t="n">
        <f aca="false">ROUND(VLOOKUP(B131,附件3本专科!B$12:O$166,7,FALSE())*92%,0)</f>
        <v>3</v>
      </c>
      <c r="L131" s="27" t="n">
        <f aca="false">ROUND(VLOOKUP(B131,附件3本专科!B$12:O$166,8,FALSE())*90%,0)</f>
        <v>0</v>
      </c>
      <c r="M131" s="27" t="n">
        <f aca="false">SUM(N131:O131)</f>
        <v>15</v>
      </c>
      <c r="N131" s="27" t="n">
        <f aca="false">ROUND(VLOOKUP(B131,附件3本专科!B$12:O$166,13,FALSE())*91.95%,0)</f>
        <v>15</v>
      </c>
      <c r="O131" s="27" t="n">
        <f aca="false">ROUND(VLOOKUP(B131,附件3本专科!B$12:O$166,14,FALSE())*90%,0)</f>
        <v>0</v>
      </c>
      <c r="P131" s="27" t="n">
        <f aca="false">SUM(Q131:R131)</f>
        <v>18</v>
      </c>
      <c r="Q131" s="27" t="n">
        <f aca="false">SUM(D131,F131,I131,K131,N131)</f>
        <v>18</v>
      </c>
      <c r="R131" s="27" t="n">
        <f aca="false">SUM(G131,H131,L131,O131)</f>
        <v>0</v>
      </c>
    </row>
    <row r="132" customFormat="false" ht="14.25" hidden="false" customHeight="false" outlineLevel="0" collapsed="false">
      <c r="A132" s="35"/>
      <c r="B132" s="25" t="s">
        <v>146</v>
      </c>
      <c r="C132" s="26" t="s">
        <v>64</v>
      </c>
      <c r="D132" s="27"/>
      <c r="E132" s="27"/>
      <c r="F132" s="27"/>
      <c r="G132" s="27"/>
      <c r="H132" s="27"/>
      <c r="I132" s="27" t="n">
        <f aca="false">ROUND(VLOOKUP(B132,附件3本专科!B$12:O$166,4,FALSE())*90%,0)</f>
        <v>2</v>
      </c>
      <c r="J132" s="27" t="n">
        <f aca="false">SUM(K132:L132)</f>
        <v>52</v>
      </c>
      <c r="K132" s="27" t="n">
        <f aca="false">ROUND(VLOOKUP(B132,附件3本专科!B$12:O$166,7,FALSE())*92%,0)</f>
        <v>52</v>
      </c>
      <c r="L132" s="27" t="n">
        <f aca="false">ROUND(VLOOKUP(B132,附件3本专科!B$12:O$166,8,FALSE())*90%,0)</f>
        <v>0</v>
      </c>
      <c r="M132" s="27" t="n">
        <f aca="false">SUM(N132:O132)</f>
        <v>234</v>
      </c>
      <c r="N132" s="27" t="n">
        <f aca="false">ROUND(VLOOKUP(B132,附件3本专科!B$12:O$166,13,FALSE())*91.95%,0)</f>
        <v>234</v>
      </c>
      <c r="O132" s="27" t="n">
        <f aca="false">ROUND(VLOOKUP(B132,附件3本专科!B$12:O$166,14,FALSE())*90%,0)</f>
        <v>0</v>
      </c>
      <c r="P132" s="27" t="n">
        <f aca="false">SUM(Q132:R132)</f>
        <v>288</v>
      </c>
      <c r="Q132" s="27" t="n">
        <f aca="false">SUM(D132,F132,I132,K132,N132)</f>
        <v>288</v>
      </c>
      <c r="R132" s="27" t="n">
        <f aca="false">SUM(G132,H132,L132,O132)</f>
        <v>0</v>
      </c>
    </row>
    <row r="133" customFormat="false" ht="14.25" hidden="false" customHeight="false" outlineLevel="0" collapsed="false">
      <c r="A133" s="35"/>
      <c r="B133" s="25" t="s">
        <v>147</v>
      </c>
      <c r="C133" s="26" t="s">
        <v>64</v>
      </c>
      <c r="D133" s="27"/>
      <c r="E133" s="27"/>
      <c r="F133" s="27"/>
      <c r="G133" s="27"/>
      <c r="H133" s="27"/>
      <c r="I133" s="27" t="n">
        <f aca="false">ROUND(VLOOKUP(B133,附件3本专科!B$12:O$166,4,FALSE())*90%,0)</f>
        <v>4</v>
      </c>
      <c r="J133" s="27" t="n">
        <f aca="false">SUM(K133:L133)</f>
        <v>72</v>
      </c>
      <c r="K133" s="27" t="n">
        <f aca="false">ROUND(VLOOKUP(B133,附件3本专科!B$12:O$166,7,FALSE())*92%,0)</f>
        <v>72</v>
      </c>
      <c r="L133" s="27" t="n">
        <f aca="false">ROUND(VLOOKUP(B133,附件3本专科!B$12:O$166,8,FALSE())*90%,0)</f>
        <v>0</v>
      </c>
      <c r="M133" s="27" t="n">
        <f aca="false">SUM(N133:O133)</f>
        <v>306</v>
      </c>
      <c r="N133" s="27" t="n">
        <f aca="false">ROUND(VLOOKUP(B133,附件3本专科!B$12:O$166,13,FALSE())*91.95%,0)</f>
        <v>306</v>
      </c>
      <c r="O133" s="27" t="n">
        <f aca="false">ROUND(VLOOKUP(B133,附件3本专科!B$12:O$166,14,FALSE())*90%,0)</f>
        <v>0</v>
      </c>
      <c r="P133" s="27" t="n">
        <f aca="false">SUM(Q133:R133)</f>
        <v>382</v>
      </c>
      <c r="Q133" s="27" t="n">
        <f aca="false">SUM(D133,F133,I133,K133,N133)</f>
        <v>382</v>
      </c>
      <c r="R133" s="27" t="n">
        <f aca="false">SUM(G133,H133,L133,O133)</f>
        <v>0</v>
      </c>
    </row>
    <row r="134" s="20" customFormat="true" ht="14.25" hidden="false" customHeight="true" outlineLevel="0" collapsed="false">
      <c r="A134" s="35" t="s">
        <v>148</v>
      </c>
      <c r="B134" s="23" t="s">
        <v>15</v>
      </c>
      <c r="C134" s="35"/>
      <c r="D134" s="28" t="n">
        <f aca="false">SUM(D135:D138)</f>
        <v>0</v>
      </c>
      <c r="E134" s="28" t="n">
        <f aca="false">SUM(E135:E138)</f>
        <v>0</v>
      </c>
      <c r="F134" s="28" t="n">
        <f aca="false">SUM(F135:F138)</f>
        <v>0</v>
      </c>
      <c r="G134" s="28" t="n">
        <f aca="false">SUM(G135:G138)</f>
        <v>0</v>
      </c>
      <c r="H134" s="28" t="n">
        <f aca="false">SUM(H135:H138)</f>
        <v>0</v>
      </c>
      <c r="I134" s="28" t="n">
        <f aca="false">SUM(I135:I138)</f>
        <v>9</v>
      </c>
      <c r="J134" s="28" t="n">
        <f aca="false">SUM(J135:J138)</f>
        <v>144</v>
      </c>
      <c r="K134" s="28" t="n">
        <f aca="false">SUM(K135:K138)</f>
        <v>144</v>
      </c>
      <c r="L134" s="28" t="n">
        <f aca="false">SUM(L135:L138)</f>
        <v>0</v>
      </c>
      <c r="M134" s="28" t="n">
        <f aca="false">SUM(M135:M138)</f>
        <v>618</v>
      </c>
      <c r="N134" s="28" t="n">
        <f aca="false">SUM(N135:N138)</f>
        <v>618</v>
      </c>
      <c r="O134" s="28" t="n">
        <f aca="false">SUM(O135:O138)</f>
        <v>0</v>
      </c>
      <c r="P134" s="28" t="n">
        <f aca="false">SUM(P135:P138)</f>
        <v>771</v>
      </c>
      <c r="Q134" s="28" t="n">
        <f aca="false">SUM(Q135:Q138)</f>
        <v>771</v>
      </c>
      <c r="R134" s="28" t="n">
        <f aca="false">SUM(R135:R138)</f>
        <v>0</v>
      </c>
    </row>
    <row r="135" customFormat="false" ht="14.25" hidden="false" customHeight="false" outlineLevel="0" collapsed="false">
      <c r="A135" s="35"/>
      <c r="B135" s="25" t="s">
        <v>149</v>
      </c>
      <c r="C135" s="26" t="s">
        <v>64</v>
      </c>
      <c r="D135" s="27"/>
      <c r="E135" s="27"/>
      <c r="F135" s="27"/>
      <c r="G135" s="27"/>
      <c r="H135" s="27"/>
      <c r="I135" s="27" t="n">
        <f aca="false">ROUND(VLOOKUP(B135,附件3本专科!B$12:O$166,4,FALSE())*90%,0)</f>
        <v>0</v>
      </c>
      <c r="J135" s="27" t="n">
        <f aca="false">SUM(K135:L135)</f>
        <v>2</v>
      </c>
      <c r="K135" s="27" t="n">
        <f aca="false">ROUND(VLOOKUP(B135,附件3本专科!B$12:O$166,7,FALSE())*92%,0)</f>
        <v>2</v>
      </c>
      <c r="L135" s="27" t="n">
        <f aca="false">ROUND(VLOOKUP(B135,附件3本专科!B$12:O$166,8,FALSE())*90%,0)</f>
        <v>0</v>
      </c>
      <c r="M135" s="27" t="n">
        <f aca="false">SUM(N135:O135)</f>
        <v>8</v>
      </c>
      <c r="N135" s="27" t="n">
        <f aca="false">ROUND(VLOOKUP(B135,附件3本专科!B$12:O$166,13,FALSE())*91.95%,0)</f>
        <v>8</v>
      </c>
      <c r="O135" s="27" t="n">
        <f aca="false">ROUND(VLOOKUP(B135,附件3本专科!B$12:O$166,14,FALSE())*90%,0)</f>
        <v>0</v>
      </c>
      <c r="P135" s="27" t="n">
        <f aca="false">SUM(Q135:R135)</f>
        <v>10</v>
      </c>
      <c r="Q135" s="27" t="n">
        <f aca="false">SUM(D135,F135,I135,K135,N135)</f>
        <v>10</v>
      </c>
      <c r="R135" s="27" t="n">
        <f aca="false">SUM(G135,H135,L135,O135)</f>
        <v>0</v>
      </c>
    </row>
    <row r="136" customFormat="false" ht="14.25" hidden="false" customHeight="false" outlineLevel="0" collapsed="false">
      <c r="A136" s="35"/>
      <c r="B136" s="25" t="s">
        <v>150</v>
      </c>
      <c r="C136" s="26" t="s">
        <v>64</v>
      </c>
      <c r="D136" s="27"/>
      <c r="E136" s="27"/>
      <c r="F136" s="27"/>
      <c r="G136" s="27"/>
      <c r="H136" s="27"/>
      <c r="I136" s="27" t="n">
        <f aca="false">ROUND(VLOOKUP(B136,附件3本专科!B$12:O$166,4,FALSE())*90%,0)</f>
        <v>4</v>
      </c>
      <c r="J136" s="27" t="n">
        <f aca="false">SUM(K136:L136)</f>
        <v>55</v>
      </c>
      <c r="K136" s="27" t="n">
        <f aca="false">ROUND(VLOOKUP(B136,附件3本专科!B$12:O$166,7,FALSE())*92%,0)</f>
        <v>55</v>
      </c>
      <c r="L136" s="27" t="n">
        <f aca="false">ROUND(VLOOKUP(B136,附件3本专科!B$12:O$166,8,FALSE())*90%,0)</f>
        <v>0</v>
      </c>
      <c r="M136" s="27" t="n">
        <f aca="false">SUM(N136:O136)</f>
        <v>243</v>
      </c>
      <c r="N136" s="27" t="n">
        <f aca="false">ROUND(VLOOKUP(B136,附件3本专科!B$12:O$166,13,FALSE())*91.95%,0)</f>
        <v>243</v>
      </c>
      <c r="O136" s="27" t="n">
        <f aca="false">ROUND(VLOOKUP(B136,附件3本专科!B$12:O$166,14,FALSE())*90%,0)</f>
        <v>0</v>
      </c>
      <c r="P136" s="27" t="n">
        <f aca="false">SUM(Q136:R136)</f>
        <v>302</v>
      </c>
      <c r="Q136" s="27" t="n">
        <f aca="false">SUM(D136,F136,I136,K136,N136)</f>
        <v>302</v>
      </c>
      <c r="R136" s="27" t="n">
        <f aca="false">SUM(G136,H136,L136,O136)</f>
        <v>0</v>
      </c>
    </row>
    <row r="137" customFormat="false" ht="14.25" hidden="false" customHeight="false" outlineLevel="0" collapsed="false">
      <c r="A137" s="35"/>
      <c r="B137" s="25" t="s">
        <v>151</v>
      </c>
      <c r="C137" s="26" t="s">
        <v>64</v>
      </c>
      <c r="D137" s="27"/>
      <c r="E137" s="27"/>
      <c r="F137" s="27"/>
      <c r="G137" s="27"/>
      <c r="H137" s="27"/>
      <c r="I137" s="27" t="n">
        <f aca="false">ROUND(VLOOKUP(B137,附件3本专科!B$12:O$166,4,FALSE())*90%,0)</f>
        <v>4</v>
      </c>
      <c r="J137" s="27" t="n">
        <f aca="false">SUM(K137:L137)</f>
        <v>78</v>
      </c>
      <c r="K137" s="27" t="n">
        <f aca="false">ROUND(VLOOKUP(B137,附件3本专科!B$12:O$166,7,FALSE())*92%,0)</f>
        <v>78</v>
      </c>
      <c r="L137" s="27" t="n">
        <f aca="false">ROUND(VLOOKUP(B137,附件3本专科!B$12:O$166,8,FALSE())*90%,0)</f>
        <v>0</v>
      </c>
      <c r="M137" s="27" t="n">
        <f aca="false">SUM(N137:O137)</f>
        <v>333</v>
      </c>
      <c r="N137" s="27" t="n">
        <f aca="false">ROUND(VLOOKUP(B137,附件3本专科!B$12:O$166,13,FALSE())*91.95%,0)</f>
        <v>333</v>
      </c>
      <c r="O137" s="27" t="n">
        <f aca="false">ROUND(VLOOKUP(B137,附件3本专科!B$12:O$166,14,FALSE())*90%,0)</f>
        <v>0</v>
      </c>
      <c r="P137" s="27" t="n">
        <f aca="false">SUM(Q137:R137)</f>
        <v>415</v>
      </c>
      <c r="Q137" s="27" t="n">
        <f aca="false">SUM(D137,F137,I137,K137,N137)</f>
        <v>415</v>
      </c>
      <c r="R137" s="27" t="n">
        <f aca="false">SUM(G137,H137,L137,O137)</f>
        <v>0</v>
      </c>
    </row>
    <row r="138" customFormat="false" ht="14.25" hidden="false" customHeight="false" outlineLevel="0" collapsed="false">
      <c r="A138" s="35"/>
      <c r="B138" s="25" t="s">
        <v>152</v>
      </c>
      <c r="C138" s="26" t="s">
        <v>64</v>
      </c>
      <c r="D138" s="27"/>
      <c r="E138" s="27"/>
      <c r="F138" s="27"/>
      <c r="G138" s="27"/>
      <c r="H138" s="27"/>
      <c r="I138" s="27" t="n">
        <f aca="false">ROUND(VLOOKUP(B138,附件3本专科!B$12:O$166,4,FALSE())*90%,0)</f>
        <v>1</v>
      </c>
      <c r="J138" s="27" t="n">
        <f aca="false">SUM(K138:L138)</f>
        <v>9</v>
      </c>
      <c r="K138" s="27" t="n">
        <f aca="false">ROUND(VLOOKUP(B138,附件3本专科!B$12:O$166,7,FALSE())*92%,0)</f>
        <v>9</v>
      </c>
      <c r="L138" s="27" t="n">
        <f aca="false">ROUND(VLOOKUP(B138,附件3本专科!B$12:O$166,8,FALSE())*90%,0)</f>
        <v>0</v>
      </c>
      <c r="M138" s="27" t="n">
        <f aca="false">SUM(N138:O138)</f>
        <v>34</v>
      </c>
      <c r="N138" s="27" t="n">
        <f aca="false">ROUND(VLOOKUP(B138,附件3本专科!B$12:O$166,13,FALSE())*91.95%,0)</f>
        <v>34</v>
      </c>
      <c r="O138" s="27" t="n">
        <f aca="false">ROUND(VLOOKUP(B138,附件3本专科!B$12:O$166,14,FALSE())*90%,0)</f>
        <v>0</v>
      </c>
      <c r="P138" s="27" t="n">
        <f aca="false">SUM(Q138:R138)</f>
        <v>44</v>
      </c>
      <c r="Q138" s="27" t="n">
        <f aca="false">SUM(D138,F138,I138,K138,N138)</f>
        <v>44</v>
      </c>
      <c r="R138" s="27" t="n">
        <f aca="false">SUM(G138,H138,L138,O138)</f>
        <v>0</v>
      </c>
    </row>
    <row r="139" s="20" customFormat="true" ht="14.25" hidden="false" customHeight="true" outlineLevel="0" collapsed="false">
      <c r="A139" s="35" t="s">
        <v>153</v>
      </c>
      <c r="B139" s="23" t="s">
        <v>15</v>
      </c>
      <c r="C139" s="35"/>
      <c r="D139" s="28" t="n">
        <f aca="false">D140+D141+D142+D143</f>
        <v>0</v>
      </c>
      <c r="E139" s="28" t="n">
        <f aca="false">E140+E141+E142+E143</f>
        <v>0</v>
      </c>
      <c r="F139" s="28" t="n">
        <f aca="false">F140+F141+F142+F143</f>
        <v>0</v>
      </c>
      <c r="G139" s="28" t="n">
        <f aca="false">G140+G141+G142+G143</f>
        <v>0</v>
      </c>
      <c r="H139" s="28" t="n">
        <f aca="false">H140+H141+H142+H143</f>
        <v>0</v>
      </c>
      <c r="I139" s="28" t="n">
        <f aca="false">I140+I141+I142+I143</f>
        <v>11</v>
      </c>
      <c r="J139" s="28" t="n">
        <f aca="false">J140+J141+J142+J143</f>
        <v>221</v>
      </c>
      <c r="K139" s="28" t="n">
        <f aca="false">K140+K141+K142+K143</f>
        <v>221</v>
      </c>
      <c r="L139" s="28" t="n">
        <f aca="false">L140+L141+L142+L143</f>
        <v>0</v>
      </c>
      <c r="M139" s="28" t="n">
        <f aca="false">M140+M141+M142+M143</f>
        <v>895</v>
      </c>
      <c r="N139" s="28" t="n">
        <f aca="false">N140+N141+N142+N143</f>
        <v>895</v>
      </c>
      <c r="O139" s="28" t="n">
        <f aca="false">O140+O141+O142+O143</f>
        <v>0</v>
      </c>
      <c r="P139" s="28" t="n">
        <f aca="false">P140+P141+P142+P143</f>
        <v>1127</v>
      </c>
      <c r="Q139" s="28" t="n">
        <f aca="false">Q140+Q141+Q142+Q143</f>
        <v>1127</v>
      </c>
      <c r="R139" s="28" t="n">
        <f aca="false">R140+R141+R142+R143</f>
        <v>0</v>
      </c>
    </row>
    <row r="140" customFormat="false" ht="14.25" hidden="false" customHeight="false" outlineLevel="0" collapsed="false">
      <c r="A140" s="35"/>
      <c r="B140" s="25" t="s">
        <v>154</v>
      </c>
      <c r="C140" s="26" t="s">
        <v>64</v>
      </c>
      <c r="D140" s="27"/>
      <c r="E140" s="27"/>
      <c r="F140" s="27"/>
      <c r="G140" s="27"/>
      <c r="H140" s="27"/>
      <c r="I140" s="27" t="n">
        <f aca="false">ROUND(VLOOKUP(B140,附件3本专科!B$12:O$166,4,FALSE())*90%,0)</f>
        <v>2</v>
      </c>
      <c r="J140" s="27" t="n">
        <f aca="false">SUM(K140:L140)</f>
        <v>49</v>
      </c>
      <c r="K140" s="27" t="n">
        <f aca="false">ROUND(VLOOKUP(B140,附件3本专科!B$12:O$166,7,FALSE())*92%,0)</f>
        <v>49</v>
      </c>
      <c r="L140" s="27" t="n">
        <f aca="false">ROUND(VLOOKUP(B140,附件3本专科!B$12:O$166,8,FALSE())*90%,0)</f>
        <v>0</v>
      </c>
      <c r="M140" s="27" t="n">
        <f aca="false">SUM(N140:O140)</f>
        <v>194</v>
      </c>
      <c r="N140" s="27" t="n">
        <f aca="false">ROUND(VLOOKUP(B140,附件3本专科!B$12:O$166,13,FALSE())*91.95%,0)</f>
        <v>194</v>
      </c>
      <c r="O140" s="27" t="n">
        <f aca="false">ROUND(VLOOKUP(B140,附件3本专科!B$12:O$166,14,FALSE())*90%,0)</f>
        <v>0</v>
      </c>
      <c r="P140" s="27" t="n">
        <f aca="false">SUM(Q140:R140)</f>
        <v>245</v>
      </c>
      <c r="Q140" s="27" t="n">
        <f aca="false">SUM(D140,F140,I140,K140,N140)</f>
        <v>245</v>
      </c>
      <c r="R140" s="27" t="n">
        <f aca="false">SUM(G140,H140,L140,O140)</f>
        <v>0</v>
      </c>
    </row>
    <row r="141" customFormat="false" ht="14.25" hidden="false" customHeight="false" outlineLevel="0" collapsed="false">
      <c r="A141" s="35"/>
      <c r="B141" s="25" t="s">
        <v>155</v>
      </c>
      <c r="C141" s="26" t="s">
        <v>64</v>
      </c>
      <c r="D141" s="27"/>
      <c r="E141" s="27"/>
      <c r="F141" s="27"/>
      <c r="G141" s="27"/>
      <c r="H141" s="27"/>
      <c r="I141" s="27" t="n">
        <f aca="false">ROUND(VLOOKUP(B141,附件3本专科!B$12:O$166,4,FALSE())*90%,0)</f>
        <v>4</v>
      </c>
      <c r="J141" s="27" t="n">
        <f aca="false">SUM(K141:L141)</f>
        <v>70</v>
      </c>
      <c r="K141" s="27" t="n">
        <f aca="false">ROUND(VLOOKUP(B141,附件3本专科!B$12:O$166,7,FALSE())*92%,0)</f>
        <v>70</v>
      </c>
      <c r="L141" s="27" t="n">
        <f aca="false">ROUND(VLOOKUP(B141,附件3本专科!B$12:O$166,8,FALSE())*90%,0)</f>
        <v>0</v>
      </c>
      <c r="M141" s="27" t="n">
        <f aca="false">SUM(N141:O141)</f>
        <v>299</v>
      </c>
      <c r="N141" s="27" t="n">
        <f aca="false">ROUND(VLOOKUP(B141,附件3本专科!B$12:O$166,13,FALSE())*91.95%,0)</f>
        <v>299</v>
      </c>
      <c r="O141" s="27" t="n">
        <f aca="false">ROUND(VLOOKUP(B141,附件3本专科!B$12:O$166,14,FALSE())*90%,0)</f>
        <v>0</v>
      </c>
      <c r="P141" s="27" t="n">
        <f aca="false">SUM(Q141:R141)</f>
        <v>373</v>
      </c>
      <c r="Q141" s="27" t="n">
        <f aca="false">SUM(D141,F141,I141,K141,N141)</f>
        <v>373</v>
      </c>
      <c r="R141" s="27" t="n">
        <f aca="false">SUM(G141,H141,L141,O141)</f>
        <v>0</v>
      </c>
    </row>
    <row r="142" customFormat="false" ht="14.25" hidden="false" customHeight="false" outlineLevel="0" collapsed="false">
      <c r="A142" s="35"/>
      <c r="B142" s="25" t="s">
        <v>156</v>
      </c>
      <c r="C142" s="26" t="s">
        <v>24</v>
      </c>
      <c r="D142" s="27"/>
      <c r="E142" s="27"/>
      <c r="F142" s="27"/>
      <c r="G142" s="27"/>
      <c r="H142" s="27"/>
      <c r="I142" s="27" t="n">
        <f aca="false">ROUND(VLOOKUP(B142,附件3本专科!B$12:O$166,4,FALSE())*90%,0)</f>
        <v>4</v>
      </c>
      <c r="J142" s="27" t="n">
        <f aca="false">SUM(K142:L142)</f>
        <v>92</v>
      </c>
      <c r="K142" s="27" t="n">
        <f aca="false">ROUND(VLOOKUP(B142,附件3本专科!B$12:O$166,7,FALSE())*92%,0)</f>
        <v>92</v>
      </c>
      <c r="L142" s="27" t="n">
        <f aca="false">ROUND(VLOOKUP(B142,附件3本专科!B$12:O$166,8,FALSE())*90%,0)</f>
        <v>0</v>
      </c>
      <c r="M142" s="27" t="n">
        <f aca="false">SUM(N142:O142)</f>
        <v>360</v>
      </c>
      <c r="N142" s="27" t="n">
        <f aca="false">ROUND(VLOOKUP(B142,附件3本专科!B$12:O$166,13,FALSE())*91.95%,0)</f>
        <v>360</v>
      </c>
      <c r="O142" s="27" t="n">
        <f aca="false">ROUND(VLOOKUP(B142,附件3本专科!B$12:O$166,14,FALSE())*90%,0)</f>
        <v>0</v>
      </c>
      <c r="P142" s="27" t="n">
        <f aca="false">SUM(Q142:R142)</f>
        <v>456</v>
      </c>
      <c r="Q142" s="27" t="n">
        <f aca="false">SUM(D142,F142,I142,K142,N142)</f>
        <v>456</v>
      </c>
      <c r="R142" s="27" t="n">
        <f aca="false">SUM(G142,H142,L142,O142)</f>
        <v>0</v>
      </c>
    </row>
    <row r="143" s="38" customFormat="true" ht="14.25" hidden="false" customHeight="false" outlineLevel="0" collapsed="false">
      <c r="A143" s="35"/>
      <c r="B143" s="25" t="s">
        <v>157</v>
      </c>
      <c r="C143" s="26" t="s">
        <v>64</v>
      </c>
      <c r="D143" s="27"/>
      <c r="E143" s="27"/>
      <c r="F143" s="27"/>
      <c r="G143" s="27"/>
      <c r="H143" s="27"/>
      <c r="I143" s="27" t="n">
        <f aca="false">ROUND(VLOOKUP(B143,附件3本专科!B$12:O$166,4,FALSE())*90%,0)</f>
        <v>1</v>
      </c>
      <c r="J143" s="27" t="n">
        <f aca="false">SUM(K143:L143)</f>
        <v>10</v>
      </c>
      <c r="K143" s="27" t="n">
        <f aca="false">ROUND(VLOOKUP(B143,附件3本专科!B$12:O$166,7,FALSE())*92%,0)</f>
        <v>10</v>
      </c>
      <c r="L143" s="27" t="n">
        <f aca="false">ROUND(VLOOKUP(B143,附件3本专科!B$12:O$166,8,FALSE())*90%,0)</f>
        <v>0</v>
      </c>
      <c r="M143" s="27" t="n">
        <f aca="false">SUM(N143:O143)</f>
        <v>42</v>
      </c>
      <c r="N143" s="27" t="n">
        <f aca="false">ROUND(VLOOKUP(B143,附件3本专科!B$12:O$166,13,FALSE())*91.95%,0)</f>
        <v>42</v>
      </c>
      <c r="O143" s="27" t="n">
        <f aca="false">ROUND(VLOOKUP(B143,附件3本专科!B$12:O$166,14,FALSE())*90%,0)</f>
        <v>0</v>
      </c>
      <c r="P143" s="27" t="n">
        <f aca="false">SUM(Q143:R143)</f>
        <v>53</v>
      </c>
      <c r="Q143" s="27" t="n">
        <f aca="false">SUM(D143,F143,I143,K143,N143)</f>
        <v>53</v>
      </c>
      <c r="R143" s="27" t="n">
        <f aca="false">SUM(G143,H143,L143,O143)</f>
        <v>0</v>
      </c>
    </row>
    <row r="144" s="20" customFormat="true" ht="14.25" hidden="false" customHeight="true" outlineLevel="0" collapsed="false">
      <c r="A144" s="35" t="s">
        <v>158</v>
      </c>
      <c r="B144" s="23" t="s">
        <v>15</v>
      </c>
      <c r="C144" s="35"/>
      <c r="D144" s="28" t="n">
        <f aca="false">D145+D146</f>
        <v>0</v>
      </c>
      <c r="E144" s="28" t="n">
        <f aca="false">E145+E146</f>
        <v>0</v>
      </c>
      <c r="F144" s="28" t="n">
        <f aca="false">F145+F146</f>
        <v>0</v>
      </c>
      <c r="G144" s="28" t="n">
        <f aca="false">G145+G146</f>
        <v>0</v>
      </c>
      <c r="H144" s="28" t="n">
        <f aca="false">H145+H146</f>
        <v>0</v>
      </c>
      <c r="I144" s="28" t="n">
        <f aca="false">I145+I146</f>
        <v>4</v>
      </c>
      <c r="J144" s="28" t="n">
        <f aca="false">J145+J146</f>
        <v>77</v>
      </c>
      <c r="K144" s="28" t="n">
        <f aca="false">K145+K146</f>
        <v>77</v>
      </c>
      <c r="L144" s="28" t="n">
        <f aca="false">L145+L146</f>
        <v>0</v>
      </c>
      <c r="M144" s="28" t="n">
        <f aca="false">M145+M146</f>
        <v>333</v>
      </c>
      <c r="N144" s="28" t="n">
        <f aca="false">N145+N146</f>
        <v>333</v>
      </c>
      <c r="O144" s="28" t="n">
        <f aca="false">O145+O146</f>
        <v>0</v>
      </c>
      <c r="P144" s="28" t="n">
        <f aca="false">P145+P146</f>
        <v>414</v>
      </c>
      <c r="Q144" s="28" t="n">
        <f aca="false">Q145+Q146</f>
        <v>414</v>
      </c>
      <c r="R144" s="28" t="n">
        <f aca="false">R145+R146</f>
        <v>0</v>
      </c>
    </row>
    <row r="145" customFormat="false" ht="14.25" hidden="false" customHeight="false" outlineLevel="0" collapsed="false">
      <c r="A145" s="35"/>
      <c r="B145" s="25" t="s">
        <v>159</v>
      </c>
      <c r="C145" s="26" t="s">
        <v>24</v>
      </c>
      <c r="D145" s="27"/>
      <c r="E145" s="27"/>
      <c r="F145" s="27"/>
      <c r="G145" s="27"/>
      <c r="H145" s="27"/>
      <c r="I145" s="27" t="n">
        <f aca="false">ROUND(VLOOKUP(B145,附件3本专科!B$12:O$166,4,FALSE())*90%,0)</f>
        <v>3</v>
      </c>
      <c r="J145" s="27" t="n">
        <f aca="false">SUM(K145:L145)</f>
        <v>48</v>
      </c>
      <c r="K145" s="27" t="n">
        <f aca="false">ROUND(VLOOKUP(B145,附件3本专科!B$12:O$166,7,FALSE())*92%,0)</f>
        <v>48</v>
      </c>
      <c r="L145" s="27" t="n">
        <f aca="false">ROUND(VLOOKUP(B145,附件3本专科!B$12:O$166,8,FALSE())*90%,0)</f>
        <v>0</v>
      </c>
      <c r="M145" s="27" t="n">
        <f aca="false">SUM(N145:O145)</f>
        <v>208</v>
      </c>
      <c r="N145" s="27" t="n">
        <f aca="false">ROUND(VLOOKUP(B145,附件3本专科!B$12:O$166,13,FALSE())*91.95%,0)</f>
        <v>208</v>
      </c>
      <c r="O145" s="27" t="n">
        <f aca="false">ROUND(VLOOKUP(B145,附件3本专科!B$12:O$166,14,FALSE())*90%,0)</f>
        <v>0</v>
      </c>
      <c r="P145" s="27" t="n">
        <f aca="false">SUM(Q145:R145)</f>
        <v>259</v>
      </c>
      <c r="Q145" s="27" t="n">
        <f aca="false">SUM(D145,F145,I145,K145,N145)</f>
        <v>259</v>
      </c>
      <c r="R145" s="27" t="n">
        <f aca="false">SUM(G145,H145,L145,O145)</f>
        <v>0</v>
      </c>
    </row>
    <row r="146" customFormat="false" ht="14.25" hidden="false" customHeight="false" outlineLevel="0" collapsed="false">
      <c r="A146" s="35"/>
      <c r="B146" s="25" t="s">
        <v>160</v>
      </c>
      <c r="C146" s="26" t="s">
        <v>64</v>
      </c>
      <c r="D146" s="27"/>
      <c r="E146" s="27"/>
      <c r="F146" s="27"/>
      <c r="G146" s="27"/>
      <c r="H146" s="27"/>
      <c r="I146" s="27" t="n">
        <f aca="false">ROUND(VLOOKUP(B146,附件3本专科!B$12:O$166,4,FALSE())*90%,0)</f>
        <v>1</v>
      </c>
      <c r="J146" s="27" t="n">
        <f aca="false">SUM(K146:L146)</f>
        <v>29</v>
      </c>
      <c r="K146" s="27" t="n">
        <f aca="false">ROUND(VLOOKUP(B146,附件3本专科!B$12:O$166,7,FALSE())*92%,0)</f>
        <v>29</v>
      </c>
      <c r="L146" s="27" t="n">
        <f aca="false">ROUND(VLOOKUP(B146,附件3本专科!B$12:O$166,8,FALSE())*90%,0)</f>
        <v>0</v>
      </c>
      <c r="M146" s="27" t="n">
        <f aca="false">SUM(N146:O146)</f>
        <v>125</v>
      </c>
      <c r="N146" s="27" t="n">
        <f aca="false">ROUND(VLOOKUP(B146,附件3本专科!B$12:O$166,13,FALSE())*91.95%,0)</f>
        <v>125</v>
      </c>
      <c r="O146" s="27" t="n">
        <f aca="false">ROUND(VLOOKUP(B146,附件3本专科!B$12:O$166,14,FALSE())*90%,0)</f>
        <v>0</v>
      </c>
      <c r="P146" s="27" t="n">
        <f aca="false">SUM(Q146:R146)</f>
        <v>155</v>
      </c>
      <c r="Q146" s="27" t="n">
        <f aca="false">SUM(D146,F146,I146,K146,N146)</f>
        <v>155</v>
      </c>
      <c r="R146" s="27" t="n">
        <f aca="false">SUM(G146,H146,L146,O146)</f>
        <v>0</v>
      </c>
    </row>
    <row r="147" s="20" customFormat="true" ht="14.25" hidden="false" customHeight="true" outlineLevel="0" collapsed="false">
      <c r="A147" s="35" t="s">
        <v>161</v>
      </c>
      <c r="B147" s="23" t="s">
        <v>15</v>
      </c>
      <c r="C147" s="35"/>
      <c r="D147" s="28" t="n">
        <f aca="false">D148+D149</f>
        <v>0</v>
      </c>
      <c r="E147" s="28" t="n">
        <f aca="false">E148+E149</f>
        <v>0</v>
      </c>
      <c r="F147" s="28" t="n">
        <f aca="false">F148+F149</f>
        <v>0</v>
      </c>
      <c r="G147" s="28" t="n">
        <f aca="false">G148+G149</f>
        <v>0</v>
      </c>
      <c r="H147" s="28" t="n">
        <f aca="false">H148+H149</f>
        <v>0</v>
      </c>
      <c r="I147" s="28" t="n">
        <f aca="false">I148+I149</f>
        <v>7</v>
      </c>
      <c r="J147" s="28" t="n">
        <f aca="false">J148+J149</f>
        <v>129</v>
      </c>
      <c r="K147" s="28" t="n">
        <f aca="false">K148+K149</f>
        <v>129</v>
      </c>
      <c r="L147" s="28" t="n">
        <f aca="false">L148+L149</f>
        <v>0</v>
      </c>
      <c r="M147" s="28" t="n">
        <f aca="false">M148+M149</f>
        <v>540</v>
      </c>
      <c r="N147" s="28" t="n">
        <f aca="false">N148+N149</f>
        <v>540</v>
      </c>
      <c r="O147" s="28" t="n">
        <f aca="false">O148+O149</f>
        <v>0</v>
      </c>
      <c r="P147" s="28" t="n">
        <f aca="false">P148+P149</f>
        <v>676</v>
      </c>
      <c r="Q147" s="28" t="n">
        <f aca="false">Q148+Q149</f>
        <v>676</v>
      </c>
      <c r="R147" s="28" t="n">
        <f aca="false">R148+R149</f>
        <v>0</v>
      </c>
    </row>
    <row r="148" customFormat="false" ht="14.25" hidden="false" customHeight="false" outlineLevel="0" collapsed="false">
      <c r="A148" s="35"/>
      <c r="B148" s="25" t="s">
        <v>162</v>
      </c>
      <c r="C148" s="26" t="s">
        <v>64</v>
      </c>
      <c r="D148" s="27"/>
      <c r="E148" s="27"/>
      <c r="F148" s="27"/>
      <c r="G148" s="27"/>
      <c r="H148" s="27"/>
      <c r="I148" s="27" t="n">
        <f aca="false">ROUND(VLOOKUP(B148,附件3本专科!B$12:O$166,4,FALSE())*90%,0)</f>
        <v>4</v>
      </c>
      <c r="J148" s="27" t="n">
        <f aca="false">SUM(K148:L148)</f>
        <v>78</v>
      </c>
      <c r="K148" s="27" t="n">
        <f aca="false">ROUND(VLOOKUP(B148,附件3本专科!B$12:O$166,7,FALSE())*92%,0)</f>
        <v>78</v>
      </c>
      <c r="L148" s="27" t="n">
        <f aca="false">ROUND(VLOOKUP(B148,附件3本专科!B$12:O$166,8,FALSE())*90%,0)</f>
        <v>0</v>
      </c>
      <c r="M148" s="27" t="n">
        <f aca="false">SUM(N148:O148)</f>
        <v>326</v>
      </c>
      <c r="N148" s="27" t="n">
        <f aca="false">ROUND(VLOOKUP(B148,附件3本专科!B$12:O$166,13,FALSE())*91.95%,0)</f>
        <v>326</v>
      </c>
      <c r="O148" s="27" t="n">
        <f aca="false">ROUND(VLOOKUP(B148,附件3本专科!B$12:O$166,14,FALSE())*90%,0)</f>
        <v>0</v>
      </c>
      <c r="P148" s="27" t="n">
        <f aca="false">SUM(Q148:R148)</f>
        <v>408</v>
      </c>
      <c r="Q148" s="27" t="n">
        <f aca="false">SUM(D148,F148,I148,K148,N148)</f>
        <v>408</v>
      </c>
      <c r="R148" s="27" t="n">
        <f aca="false">SUM(G148,H148,L148,O148)</f>
        <v>0</v>
      </c>
    </row>
    <row r="149" customFormat="false" ht="14.25" hidden="false" customHeight="false" outlineLevel="0" collapsed="false">
      <c r="A149" s="35"/>
      <c r="B149" s="25" t="s">
        <v>163</v>
      </c>
      <c r="C149" s="26" t="s">
        <v>64</v>
      </c>
      <c r="D149" s="27"/>
      <c r="E149" s="27"/>
      <c r="F149" s="27"/>
      <c r="G149" s="27"/>
      <c r="H149" s="27"/>
      <c r="I149" s="27" t="n">
        <f aca="false">ROUND(VLOOKUP(B149,附件3本专科!B$12:O$166,4,FALSE())*90%,0)</f>
        <v>3</v>
      </c>
      <c r="J149" s="27" t="n">
        <f aca="false">SUM(K149:L149)</f>
        <v>51</v>
      </c>
      <c r="K149" s="27" t="n">
        <f aca="false">ROUND(VLOOKUP(B149,附件3本专科!B$12:O$166,7,FALSE())*92%,0)</f>
        <v>51</v>
      </c>
      <c r="L149" s="27" t="n">
        <f aca="false">ROUND(VLOOKUP(B149,附件3本专科!B$12:O$166,8,FALSE())*90%,0)</f>
        <v>0</v>
      </c>
      <c r="M149" s="27" t="n">
        <f aca="false">SUM(N149:O149)</f>
        <v>214</v>
      </c>
      <c r="N149" s="27" t="n">
        <f aca="false">ROUND(VLOOKUP(B149,附件3本专科!B$12:O$166,13,FALSE())*91.95%,0)</f>
        <v>214</v>
      </c>
      <c r="O149" s="27" t="n">
        <f aca="false">ROUND(VLOOKUP(B149,附件3本专科!B$12:O$166,14,FALSE())*90%,0)</f>
        <v>0</v>
      </c>
      <c r="P149" s="27" t="n">
        <f aca="false">SUM(Q149:R149)</f>
        <v>268</v>
      </c>
      <c r="Q149" s="27" t="n">
        <f aca="false">SUM(D149,F149,I149,K149,N149)</f>
        <v>268</v>
      </c>
      <c r="R149" s="27" t="n">
        <f aca="false">SUM(G149,H149,L149,O149)</f>
        <v>0</v>
      </c>
    </row>
    <row r="150" s="20" customFormat="true" ht="14.25" hidden="false" customHeight="true" outlineLevel="0" collapsed="false">
      <c r="A150" s="35" t="s">
        <v>164</v>
      </c>
      <c r="B150" s="23" t="s">
        <v>15</v>
      </c>
      <c r="C150" s="35"/>
      <c r="D150" s="28" t="n">
        <f aca="false">SUM(D151:D154)</f>
        <v>0</v>
      </c>
      <c r="E150" s="28" t="n">
        <f aca="false">SUM(E151:E154)</f>
        <v>0</v>
      </c>
      <c r="F150" s="28" t="n">
        <f aca="false">SUM(F151:F154)</f>
        <v>0</v>
      </c>
      <c r="G150" s="28" t="n">
        <f aca="false">SUM(G151:G154)</f>
        <v>0</v>
      </c>
      <c r="H150" s="28" t="n">
        <f aca="false">SUM(H151:H154)</f>
        <v>0</v>
      </c>
      <c r="I150" s="28" t="n">
        <f aca="false">SUM(I151:I154)</f>
        <v>10</v>
      </c>
      <c r="J150" s="28" t="n">
        <f aca="false">SUM(J151:J154)</f>
        <v>164</v>
      </c>
      <c r="K150" s="28" t="n">
        <f aca="false">SUM(K151:K154)</f>
        <v>164</v>
      </c>
      <c r="L150" s="28" t="n">
        <f aca="false">SUM(L151:L154)</f>
        <v>0</v>
      </c>
      <c r="M150" s="28" t="n">
        <f aca="false">SUM(M151:M154)</f>
        <v>658</v>
      </c>
      <c r="N150" s="28" t="n">
        <f aca="false">SUM(N151:N154)</f>
        <v>658</v>
      </c>
      <c r="O150" s="28" t="n">
        <f aca="false">SUM(O151:O154)</f>
        <v>0</v>
      </c>
      <c r="P150" s="28" t="n">
        <f aca="false">SUM(P151:P154)</f>
        <v>832</v>
      </c>
      <c r="Q150" s="28" t="n">
        <f aca="false">SUM(Q151:Q154)</f>
        <v>832</v>
      </c>
      <c r="R150" s="28" t="n">
        <f aca="false">SUM(R151:R154)</f>
        <v>0</v>
      </c>
    </row>
    <row r="151" customFormat="false" ht="14.25" hidden="false" customHeight="false" outlineLevel="0" collapsed="false">
      <c r="A151" s="35"/>
      <c r="B151" s="25" t="s">
        <v>165</v>
      </c>
      <c r="C151" s="26" t="s">
        <v>64</v>
      </c>
      <c r="D151" s="27"/>
      <c r="E151" s="27"/>
      <c r="F151" s="27"/>
      <c r="G151" s="27"/>
      <c r="H151" s="27"/>
      <c r="I151" s="27" t="n">
        <f aca="false">ROUND(VLOOKUP(B151,附件3本专科!B$12:O$166,4,FALSE())*90%,0)</f>
        <v>4</v>
      </c>
      <c r="J151" s="27" t="n">
        <f aca="false">SUM(K151:L151)</f>
        <v>70</v>
      </c>
      <c r="K151" s="27" t="n">
        <f aca="false">ROUND(VLOOKUP(B151,附件3本专科!B$12:O$166,7,FALSE())*92%,0)</f>
        <v>70</v>
      </c>
      <c r="L151" s="27" t="n">
        <f aca="false">ROUND(VLOOKUP(B151,附件3本专科!B$12:O$166,8,FALSE())*90%,0)</f>
        <v>0</v>
      </c>
      <c r="M151" s="27" t="n">
        <f aca="false">SUM(N151:O151)</f>
        <v>296</v>
      </c>
      <c r="N151" s="27" t="n">
        <f aca="false">ROUND(VLOOKUP(B151,附件3本专科!B$12:O$166,13,FALSE())*91.95%,0)</f>
        <v>296</v>
      </c>
      <c r="O151" s="27" t="n">
        <f aca="false">ROUND(VLOOKUP(B151,附件3本专科!B$12:O$166,14,FALSE())*90%,0)</f>
        <v>0</v>
      </c>
      <c r="P151" s="27" t="n">
        <f aca="false">SUM(Q151:R151)</f>
        <v>370</v>
      </c>
      <c r="Q151" s="27" t="n">
        <f aca="false">SUM(D151,F151,I151,K151,N151)</f>
        <v>370</v>
      </c>
      <c r="R151" s="27" t="n">
        <f aca="false">SUM(G151,H151,L151,O151)</f>
        <v>0</v>
      </c>
    </row>
    <row r="152" customFormat="false" ht="14.25" hidden="false" customHeight="false" outlineLevel="0" collapsed="false">
      <c r="A152" s="35"/>
      <c r="B152" s="25" t="s">
        <v>166</v>
      </c>
      <c r="C152" s="26" t="s">
        <v>24</v>
      </c>
      <c r="D152" s="27"/>
      <c r="E152" s="27"/>
      <c r="F152" s="27"/>
      <c r="G152" s="27"/>
      <c r="H152" s="27"/>
      <c r="I152" s="27" t="n">
        <f aca="false">ROUND(VLOOKUP(B152,附件3本专科!B$12:O$166,4,FALSE())*90%,0)</f>
        <v>4</v>
      </c>
      <c r="J152" s="27" t="n">
        <f aca="false">SUM(K152:L152)</f>
        <v>57</v>
      </c>
      <c r="K152" s="27" t="n">
        <f aca="false">ROUND(VLOOKUP(B152,附件3本专科!B$12:O$166,7,FALSE())*92%,0)</f>
        <v>57</v>
      </c>
      <c r="L152" s="27" t="n">
        <f aca="false">ROUND(VLOOKUP(B152,附件3本专科!B$12:O$166,8,FALSE())*90%,0)</f>
        <v>0</v>
      </c>
      <c r="M152" s="27" t="n">
        <f aca="false">SUM(N152:O152)</f>
        <v>246</v>
      </c>
      <c r="N152" s="27" t="n">
        <f aca="false">ROUND(VLOOKUP(B152,附件3本专科!B$12:O$166,13,FALSE())*91.95%,0)</f>
        <v>246</v>
      </c>
      <c r="O152" s="27" t="n">
        <f aca="false">ROUND(VLOOKUP(B152,附件3本专科!B$12:O$166,14,FALSE())*90%,0)</f>
        <v>0</v>
      </c>
      <c r="P152" s="27" t="n">
        <f aca="false">SUM(Q152:R152)</f>
        <v>307</v>
      </c>
      <c r="Q152" s="27" t="n">
        <f aca="false">SUM(D152,F152,I152,K152,N152)</f>
        <v>307</v>
      </c>
      <c r="R152" s="27" t="n">
        <f aca="false">SUM(G152,H152,L152,O152)</f>
        <v>0</v>
      </c>
    </row>
    <row r="153" s="38" customFormat="true" ht="14.25" hidden="false" customHeight="false" outlineLevel="0" collapsed="false">
      <c r="A153" s="35"/>
      <c r="B153" s="39" t="s">
        <v>167</v>
      </c>
      <c r="C153" s="40" t="s">
        <v>64</v>
      </c>
      <c r="D153" s="27"/>
      <c r="E153" s="27"/>
      <c r="F153" s="27"/>
      <c r="G153" s="27"/>
      <c r="H153" s="27"/>
      <c r="I153" s="27" t="n">
        <f aca="false">ROUND(VLOOKUP(B153,附件3本专科!B$12:O$166,4,FALSE())*90%,0)</f>
        <v>1</v>
      </c>
      <c r="J153" s="27" t="n">
        <f aca="false">SUM(K153:L153)</f>
        <v>19</v>
      </c>
      <c r="K153" s="27" t="n">
        <f aca="false">ROUND(VLOOKUP(B153,附件3本专科!B$12:O$166,7,FALSE())*92%,0)</f>
        <v>19</v>
      </c>
      <c r="L153" s="27" t="n">
        <f aca="false">ROUND(VLOOKUP(B153,附件3本专科!B$12:O$166,8,FALSE())*90%,0)</f>
        <v>0</v>
      </c>
      <c r="M153" s="27" t="n">
        <f aca="false">SUM(N153:O153)</f>
        <v>77</v>
      </c>
      <c r="N153" s="27" t="n">
        <f aca="false">ROUND(VLOOKUP(B153,附件3本专科!B$12:O$166,13,FALSE())*91.95%,0)</f>
        <v>77</v>
      </c>
      <c r="O153" s="27" t="n">
        <f aca="false">ROUND(VLOOKUP(B153,附件3本专科!B$12:O$166,14,FALSE())*90%,0)</f>
        <v>0</v>
      </c>
      <c r="P153" s="27" t="n">
        <f aca="false">SUM(Q153:R153)</f>
        <v>97</v>
      </c>
      <c r="Q153" s="27" t="n">
        <f aca="false">SUM(D153,F153,I153,K153,N153)</f>
        <v>97</v>
      </c>
      <c r="R153" s="27" t="n">
        <f aca="false">SUM(G153,H153,L153,O153)</f>
        <v>0</v>
      </c>
    </row>
    <row r="154" s="38" customFormat="true" ht="14.25" hidden="false" customHeight="false" outlineLevel="0" collapsed="false">
      <c r="A154" s="35"/>
      <c r="B154" s="39" t="s">
        <v>168</v>
      </c>
      <c r="C154" s="26" t="s">
        <v>24</v>
      </c>
      <c r="D154" s="27"/>
      <c r="E154" s="27"/>
      <c r="F154" s="27"/>
      <c r="G154" s="27"/>
      <c r="H154" s="27"/>
      <c r="I154" s="27" t="n">
        <f aca="false">ROUND(VLOOKUP(B154,附件3本专科!B$12:O$166,4,FALSE())*90%,0)</f>
        <v>1</v>
      </c>
      <c r="J154" s="27" t="n">
        <f aca="false">SUM(K154:L154)</f>
        <v>18</v>
      </c>
      <c r="K154" s="27" t="n">
        <f aca="false">ROUND(VLOOKUP(B154,附件3本专科!B$12:O$166,7,FALSE())*92%,0)</f>
        <v>18</v>
      </c>
      <c r="L154" s="27" t="n">
        <f aca="false">ROUND(VLOOKUP(B154,附件3本专科!B$12:O$166,8,FALSE())*90%,0)</f>
        <v>0</v>
      </c>
      <c r="M154" s="27" t="n">
        <f aca="false">SUM(N154:O154)</f>
        <v>39</v>
      </c>
      <c r="N154" s="27" t="n">
        <f aca="false">ROUND(VLOOKUP(B154,附件3本专科!B$12:O$166,13,FALSE())*91.95%,0)</f>
        <v>39</v>
      </c>
      <c r="O154" s="27" t="n">
        <f aca="false">ROUND(VLOOKUP(B154,附件3本专科!B$12:O$166,14,FALSE())*90%,0)</f>
        <v>0</v>
      </c>
      <c r="P154" s="27" t="n">
        <f aca="false">SUM(Q154:R154)</f>
        <v>58</v>
      </c>
      <c r="Q154" s="27" t="n">
        <f aca="false">SUM(D154,F154,I154,K154,N154)</f>
        <v>58</v>
      </c>
      <c r="R154" s="27" t="n">
        <f aca="false">SUM(G154,H154,L154,O154)</f>
        <v>0</v>
      </c>
    </row>
    <row r="155" s="20" customFormat="true" ht="14.25" hidden="false" customHeight="true" outlineLevel="0" collapsed="false">
      <c r="A155" s="35" t="s">
        <v>169</v>
      </c>
      <c r="B155" s="23" t="s">
        <v>15</v>
      </c>
      <c r="C155" s="35"/>
      <c r="D155" s="28" t="n">
        <f aca="false">D156+D157</f>
        <v>0</v>
      </c>
      <c r="E155" s="28" t="n">
        <f aca="false">E156+E157</f>
        <v>0</v>
      </c>
      <c r="F155" s="28" t="n">
        <f aca="false">F156+F157</f>
        <v>0</v>
      </c>
      <c r="G155" s="28" t="n">
        <f aca="false">G156+G157</f>
        <v>0</v>
      </c>
      <c r="H155" s="28" t="n">
        <f aca="false">H156+H157</f>
        <v>0</v>
      </c>
      <c r="I155" s="28" t="n">
        <f aca="false">I156+I157</f>
        <v>4</v>
      </c>
      <c r="J155" s="28" t="n">
        <f aca="false">J156+J157</f>
        <v>71</v>
      </c>
      <c r="K155" s="28" t="n">
        <f aca="false">K156+K157</f>
        <v>71</v>
      </c>
      <c r="L155" s="28" t="n">
        <f aca="false">L156+L157</f>
        <v>0</v>
      </c>
      <c r="M155" s="28" t="n">
        <f aca="false">M156+M157</f>
        <v>286</v>
      </c>
      <c r="N155" s="28" t="n">
        <f aca="false">N156+N157</f>
        <v>286</v>
      </c>
      <c r="O155" s="28" t="n">
        <f aca="false">O156+O157</f>
        <v>0</v>
      </c>
      <c r="P155" s="28" t="n">
        <f aca="false">P156+P157</f>
        <v>361</v>
      </c>
      <c r="Q155" s="28" t="n">
        <f aca="false">Q156+Q157</f>
        <v>361</v>
      </c>
      <c r="R155" s="28" t="n">
        <f aca="false">R156+R157</f>
        <v>0</v>
      </c>
    </row>
    <row r="156" customFormat="false" ht="14.25" hidden="false" customHeight="false" outlineLevel="0" collapsed="false">
      <c r="A156" s="35"/>
      <c r="B156" s="25" t="s">
        <v>170</v>
      </c>
      <c r="C156" s="26" t="s">
        <v>24</v>
      </c>
      <c r="D156" s="27"/>
      <c r="E156" s="27"/>
      <c r="F156" s="27"/>
      <c r="G156" s="27"/>
      <c r="H156" s="27"/>
      <c r="I156" s="27" t="n">
        <f aca="false">ROUND(VLOOKUP(B156,附件3本专科!B$12:O$166,4,FALSE())*90%,0)</f>
        <v>3</v>
      </c>
      <c r="J156" s="27" t="n">
        <f aca="false">SUM(K156:L156)</f>
        <v>45</v>
      </c>
      <c r="K156" s="27" t="n">
        <f aca="false">ROUND(VLOOKUP(B156,附件3本专科!B$12:O$166,7,FALSE())*92%,0)</f>
        <v>45</v>
      </c>
      <c r="L156" s="27" t="n">
        <f aca="false">ROUND(VLOOKUP(B156,附件3本专科!B$12:O$166,8,FALSE())*90%,0)</f>
        <v>0</v>
      </c>
      <c r="M156" s="27" t="n">
        <f aca="false">SUM(N156:O156)</f>
        <v>195</v>
      </c>
      <c r="N156" s="27" t="n">
        <f aca="false">ROUND(VLOOKUP(B156,附件3本专科!B$12:O$166,13,FALSE())*91.95%,0)</f>
        <v>195</v>
      </c>
      <c r="O156" s="27" t="n">
        <f aca="false">ROUND(VLOOKUP(B156,附件3本专科!B$12:O$166,14,FALSE())*90%,0)</f>
        <v>0</v>
      </c>
      <c r="P156" s="27" t="n">
        <f aca="false">SUM(Q156:R156)</f>
        <v>243</v>
      </c>
      <c r="Q156" s="27" t="n">
        <f aca="false">SUM(D156,F156,I156,K156,N156)</f>
        <v>243</v>
      </c>
      <c r="R156" s="27" t="n">
        <f aca="false">SUM(G156,H156,L156,O156)</f>
        <v>0</v>
      </c>
    </row>
    <row r="157" customFormat="false" ht="14.25" hidden="false" customHeight="false" outlineLevel="0" collapsed="false">
      <c r="A157" s="35"/>
      <c r="B157" s="25" t="s">
        <v>171</v>
      </c>
      <c r="C157" s="26" t="s">
        <v>64</v>
      </c>
      <c r="D157" s="27"/>
      <c r="E157" s="27"/>
      <c r="F157" s="27"/>
      <c r="G157" s="27"/>
      <c r="H157" s="27"/>
      <c r="I157" s="27" t="n">
        <f aca="false">ROUND(VLOOKUP(B157,附件3本专科!B$12:O$166,4,FALSE())*90%,0)</f>
        <v>1</v>
      </c>
      <c r="J157" s="27" t="n">
        <f aca="false">SUM(K157:L157)</f>
        <v>26</v>
      </c>
      <c r="K157" s="27" t="n">
        <f aca="false">ROUND(VLOOKUP(B157,附件3本专科!B$12:O$166,7,FALSE())*92%,0)</f>
        <v>26</v>
      </c>
      <c r="L157" s="27" t="n">
        <f aca="false">ROUND(VLOOKUP(B157,附件3本专科!B$12:O$166,8,FALSE())*90%,0)</f>
        <v>0</v>
      </c>
      <c r="M157" s="27" t="n">
        <f aca="false">SUM(N157:O157)</f>
        <v>91</v>
      </c>
      <c r="N157" s="27" t="n">
        <f aca="false">ROUND(VLOOKUP(B157,附件3本专科!B$12:O$166,13,FALSE())*91.95%,0)</f>
        <v>91</v>
      </c>
      <c r="O157" s="27" t="n">
        <f aca="false">ROUND(VLOOKUP(B157,附件3本专科!B$12:O$166,14,FALSE())*90%,0)</f>
        <v>0</v>
      </c>
      <c r="P157" s="27" t="n">
        <f aca="false">SUM(Q157:R157)</f>
        <v>118</v>
      </c>
      <c r="Q157" s="27" t="n">
        <f aca="false">SUM(D157,F157,I157,K157,N157)</f>
        <v>118</v>
      </c>
      <c r="R157" s="27" t="n">
        <f aca="false">SUM(G157,H157,L157,O157)</f>
        <v>0</v>
      </c>
    </row>
    <row r="158" s="20" customFormat="true" ht="14.25" hidden="false" customHeight="true" outlineLevel="0" collapsed="false">
      <c r="A158" s="35" t="s">
        <v>172</v>
      </c>
      <c r="B158" s="23" t="s">
        <v>15</v>
      </c>
      <c r="C158" s="35"/>
      <c r="D158" s="28" t="n">
        <f aca="false">D159+D160</f>
        <v>0</v>
      </c>
      <c r="E158" s="28" t="n">
        <f aca="false">E159+E160</f>
        <v>0</v>
      </c>
      <c r="F158" s="28" t="n">
        <f aca="false">F159+F160</f>
        <v>0</v>
      </c>
      <c r="G158" s="28" t="n">
        <f aca="false">G159+G160</f>
        <v>0</v>
      </c>
      <c r="H158" s="28" t="n">
        <f aca="false">H159+H160</f>
        <v>0</v>
      </c>
      <c r="I158" s="28" t="n">
        <f aca="false">I159+I160</f>
        <v>5</v>
      </c>
      <c r="J158" s="28" t="n">
        <f aca="false">J159+J160</f>
        <v>86</v>
      </c>
      <c r="K158" s="28" t="n">
        <f aca="false">K159+K160</f>
        <v>86</v>
      </c>
      <c r="L158" s="28" t="n">
        <f aca="false">L159+L160</f>
        <v>0</v>
      </c>
      <c r="M158" s="28" t="n">
        <f aca="false">M159+M160</f>
        <v>379</v>
      </c>
      <c r="N158" s="28" t="n">
        <f aca="false">N159+N160</f>
        <v>379</v>
      </c>
      <c r="O158" s="28" t="n">
        <f aca="false">O159+O160</f>
        <v>0</v>
      </c>
      <c r="P158" s="28" t="n">
        <f aca="false">P159+P160</f>
        <v>470</v>
      </c>
      <c r="Q158" s="28" t="n">
        <f aca="false">Q159+Q160</f>
        <v>470</v>
      </c>
      <c r="R158" s="28" t="n">
        <f aca="false">R159+R160</f>
        <v>0</v>
      </c>
    </row>
    <row r="159" customFormat="false" ht="14.25" hidden="false" customHeight="false" outlineLevel="0" collapsed="false">
      <c r="A159" s="35"/>
      <c r="B159" s="25" t="s">
        <v>173</v>
      </c>
      <c r="C159" s="26" t="s">
        <v>64</v>
      </c>
      <c r="D159" s="27"/>
      <c r="E159" s="27"/>
      <c r="F159" s="27"/>
      <c r="G159" s="27"/>
      <c r="H159" s="27"/>
      <c r="I159" s="27" t="n">
        <f aca="false">ROUND(VLOOKUP(B159,附件3本专科!B$12:O$166,4,FALSE())*90%,0)</f>
        <v>5</v>
      </c>
      <c r="J159" s="27" t="n">
        <f aca="false">SUM(K159:L159)</f>
        <v>81</v>
      </c>
      <c r="K159" s="27" t="n">
        <f aca="false">ROUND(VLOOKUP(B159,附件3本专科!B$12:O$166,7,FALSE())*92%,0)</f>
        <v>81</v>
      </c>
      <c r="L159" s="27" t="n">
        <f aca="false">ROUND(VLOOKUP(B159,附件3本专科!B$12:O$166,8,FALSE())*90%,0)</f>
        <v>0</v>
      </c>
      <c r="M159" s="27" t="n">
        <f aca="false">SUM(N159:O159)</f>
        <v>354</v>
      </c>
      <c r="N159" s="27" t="n">
        <f aca="false">ROUND(VLOOKUP(B159,附件3本专科!B$12:O$166,13,FALSE())*91.95%,0)</f>
        <v>354</v>
      </c>
      <c r="O159" s="27" t="n">
        <f aca="false">ROUND(VLOOKUP(B159,附件3本专科!B$12:O$166,14,FALSE())*90%,0)</f>
        <v>0</v>
      </c>
      <c r="P159" s="27" t="n">
        <f aca="false">SUM(Q159:R159)</f>
        <v>440</v>
      </c>
      <c r="Q159" s="27" t="n">
        <f aca="false">SUM(D159,F159,I159,K159,N159)</f>
        <v>440</v>
      </c>
      <c r="R159" s="27" t="n">
        <f aca="false">SUM(G159,H159,L159,O159)</f>
        <v>0</v>
      </c>
    </row>
    <row r="160" customFormat="false" ht="14.25" hidden="false" customHeight="false" outlineLevel="0" collapsed="false">
      <c r="A160" s="35"/>
      <c r="B160" s="25" t="s">
        <v>174</v>
      </c>
      <c r="C160" s="26" t="s">
        <v>64</v>
      </c>
      <c r="D160" s="27"/>
      <c r="E160" s="27"/>
      <c r="F160" s="27"/>
      <c r="G160" s="27"/>
      <c r="H160" s="27"/>
      <c r="I160" s="27" t="n">
        <f aca="false">ROUND(VLOOKUP(B160,附件3本专科!B$12:O$166,4,FALSE())*90%,0)</f>
        <v>0</v>
      </c>
      <c r="J160" s="27" t="n">
        <f aca="false">SUM(K160:L160)</f>
        <v>5</v>
      </c>
      <c r="K160" s="27" t="n">
        <f aca="false">ROUND(VLOOKUP(B160,附件3本专科!B$12:O$166,7,FALSE())*92%,0)</f>
        <v>5</v>
      </c>
      <c r="L160" s="27" t="n">
        <f aca="false">ROUND(VLOOKUP(B160,附件3本专科!B$12:O$166,8,FALSE())*90%,0)</f>
        <v>0</v>
      </c>
      <c r="M160" s="27" t="n">
        <f aca="false">SUM(N160:O160)</f>
        <v>25</v>
      </c>
      <c r="N160" s="27" t="n">
        <f aca="false">ROUND(VLOOKUP(B160,附件3本专科!B$12:O$166,13,FALSE())*91.95%,0)</f>
        <v>25</v>
      </c>
      <c r="O160" s="27" t="n">
        <f aca="false">ROUND(VLOOKUP(B160,附件3本专科!B$12:O$166,14,FALSE())*90%,0)</f>
        <v>0</v>
      </c>
      <c r="P160" s="27" t="n">
        <f aca="false">SUM(Q160:R160)</f>
        <v>30</v>
      </c>
      <c r="Q160" s="27" t="n">
        <f aca="false">SUM(D160,F160,I160,K160,N160)</f>
        <v>30</v>
      </c>
      <c r="R160" s="27" t="n">
        <f aca="false">SUM(G160,H160,L160,O160)</f>
        <v>0</v>
      </c>
    </row>
    <row r="161" s="20" customFormat="true" ht="14.25" hidden="false" customHeight="true" outlineLevel="0" collapsed="false">
      <c r="A161" s="35" t="s">
        <v>175</v>
      </c>
      <c r="B161" s="23" t="s">
        <v>15</v>
      </c>
      <c r="C161" s="35"/>
      <c r="D161" s="28" t="n">
        <f aca="false">SUM(D162:D163)</f>
        <v>0</v>
      </c>
      <c r="E161" s="28" t="n">
        <f aca="false">SUM(E162:E163)</f>
        <v>0</v>
      </c>
      <c r="F161" s="28" t="n">
        <f aca="false">SUM(F162:F163)</f>
        <v>0</v>
      </c>
      <c r="G161" s="28" t="n">
        <f aca="false">SUM(G162:G163)</f>
        <v>0</v>
      </c>
      <c r="H161" s="28" t="n">
        <f aca="false">SUM(H162:H163)</f>
        <v>0</v>
      </c>
      <c r="I161" s="28" t="n">
        <f aca="false">SUM(I162:I163)</f>
        <v>2</v>
      </c>
      <c r="J161" s="28" t="n">
        <f aca="false">SUM(J162:J163)</f>
        <v>40</v>
      </c>
      <c r="K161" s="28" t="n">
        <f aca="false">SUM(K162:K163)</f>
        <v>40</v>
      </c>
      <c r="L161" s="28" t="n">
        <f aca="false">SUM(L162:L163)</f>
        <v>0</v>
      </c>
      <c r="M161" s="28" t="n">
        <f aca="false">SUM(M162:M163)</f>
        <v>156</v>
      </c>
      <c r="N161" s="28" t="n">
        <f aca="false">SUM(N162:N163)</f>
        <v>156</v>
      </c>
      <c r="O161" s="28" t="n">
        <f aca="false">SUM(O162:O163)</f>
        <v>0</v>
      </c>
      <c r="P161" s="28" t="n">
        <f aca="false">SUM(P162:P163)</f>
        <v>198</v>
      </c>
      <c r="Q161" s="28" t="n">
        <f aca="false">SUM(Q162:Q163)</f>
        <v>198</v>
      </c>
      <c r="R161" s="28" t="n">
        <f aca="false">SUM(R162:R163)</f>
        <v>0</v>
      </c>
    </row>
    <row r="162" customFormat="false" ht="14.25" hidden="false" customHeight="false" outlineLevel="0" collapsed="false">
      <c r="A162" s="35"/>
      <c r="B162" s="25" t="s">
        <v>176</v>
      </c>
      <c r="C162" s="26" t="s">
        <v>64</v>
      </c>
      <c r="D162" s="27"/>
      <c r="E162" s="27"/>
      <c r="F162" s="27"/>
      <c r="G162" s="27"/>
      <c r="H162" s="27"/>
      <c r="I162" s="27" t="n">
        <f aca="false">ROUND(VLOOKUP(B162,附件3本专科!B$12:O$166,4,FALSE())*90%,0)</f>
        <v>2</v>
      </c>
      <c r="J162" s="27" t="n">
        <f aca="false">SUM(K162:L162)</f>
        <v>30</v>
      </c>
      <c r="K162" s="27" t="n">
        <f aca="false">ROUND(VLOOKUP(B162,附件3本专科!B$12:O$166,7,FALSE())*92%,0)</f>
        <v>30</v>
      </c>
      <c r="L162" s="27" t="n">
        <f aca="false">ROUND(VLOOKUP(B162,附件3本专科!B$12:O$166,8,FALSE())*90%,0)</f>
        <v>0</v>
      </c>
      <c r="M162" s="27" t="n">
        <f aca="false">SUM(N162:O162)</f>
        <v>130</v>
      </c>
      <c r="N162" s="27" t="n">
        <f aca="false">ROUND(VLOOKUP(B162,附件3本专科!B$12:O$166,13,FALSE())*91.95%,0)</f>
        <v>130</v>
      </c>
      <c r="O162" s="27" t="n">
        <f aca="false">ROUND(VLOOKUP(B162,附件3本专科!B$12:O$166,14,FALSE())*90%,0)</f>
        <v>0</v>
      </c>
      <c r="P162" s="27" t="n">
        <f aca="false">SUM(Q162:R162)</f>
        <v>162</v>
      </c>
      <c r="Q162" s="27" t="n">
        <f aca="false">SUM(D162,F162,I162,K162,N162)</f>
        <v>162</v>
      </c>
      <c r="R162" s="27" t="n">
        <f aca="false">SUM(G162,H162,L162,O162)</f>
        <v>0</v>
      </c>
    </row>
    <row r="163" customFormat="false" ht="14.25" hidden="false" customHeight="false" outlineLevel="0" collapsed="false">
      <c r="A163" s="35"/>
      <c r="B163" s="25" t="s">
        <v>177</v>
      </c>
      <c r="C163" s="26" t="s">
        <v>24</v>
      </c>
      <c r="D163" s="27"/>
      <c r="E163" s="27"/>
      <c r="F163" s="27"/>
      <c r="G163" s="27"/>
      <c r="H163" s="27"/>
      <c r="I163" s="27" t="n">
        <f aca="false">ROUND(VLOOKUP(B163,附件3本专科!B$12:O$166,4,FALSE())*90%,0)</f>
        <v>0</v>
      </c>
      <c r="J163" s="27" t="n">
        <f aca="false">SUM(K163:L163)</f>
        <v>10</v>
      </c>
      <c r="K163" s="27" t="n">
        <f aca="false">ROUND(VLOOKUP(B163,附件3本专科!B$12:O$166,7,FALSE())*92%,0)</f>
        <v>10</v>
      </c>
      <c r="L163" s="27" t="n">
        <f aca="false">ROUND(VLOOKUP(B163,附件3本专科!B$12:O$166,8,FALSE())*90%,0)</f>
        <v>0</v>
      </c>
      <c r="M163" s="27" t="n">
        <f aca="false">SUM(N163:O163)</f>
        <v>26</v>
      </c>
      <c r="N163" s="27" t="n">
        <f aca="false">ROUND(VLOOKUP(B163,附件3本专科!B$12:O$166,13,FALSE())*91.95%,0)</f>
        <v>26</v>
      </c>
      <c r="O163" s="27" t="n">
        <f aca="false">ROUND(VLOOKUP(B163,附件3本专科!B$12:O$166,14,FALSE())*90%,0)</f>
        <v>0</v>
      </c>
      <c r="P163" s="27" t="n">
        <f aca="false">SUM(Q163:R163)</f>
        <v>36</v>
      </c>
      <c r="Q163" s="27" t="n">
        <f aca="false">SUM(D163,F163,I163,K163,N163)</f>
        <v>36</v>
      </c>
      <c r="R163" s="27" t="n">
        <f aca="false">SUM(G163,H163,L163,O163)</f>
        <v>0</v>
      </c>
    </row>
    <row r="164" s="20" customFormat="true" ht="14.25" hidden="false" customHeight="true" outlineLevel="0" collapsed="false">
      <c r="A164" s="35" t="s">
        <v>178</v>
      </c>
      <c r="B164" s="23" t="s">
        <v>15</v>
      </c>
      <c r="C164" s="35"/>
      <c r="D164" s="28" t="n">
        <f aca="false">D165+D166</f>
        <v>0</v>
      </c>
      <c r="E164" s="28" t="n">
        <f aca="false">E165+E166</f>
        <v>0</v>
      </c>
      <c r="F164" s="28" t="n">
        <f aca="false">F165+F166</f>
        <v>0</v>
      </c>
      <c r="G164" s="28" t="n">
        <f aca="false">G165+G166</f>
        <v>0</v>
      </c>
      <c r="H164" s="28" t="n">
        <f aca="false">H165+H166</f>
        <v>0</v>
      </c>
      <c r="I164" s="28" t="n">
        <f aca="false">I165+I166</f>
        <v>4</v>
      </c>
      <c r="J164" s="28" t="n">
        <f aca="false">J165+J166</f>
        <v>69</v>
      </c>
      <c r="K164" s="28" t="n">
        <f aca="false">K165+K166</f>
        <v>69</v>
      </c>
      <c r="L164" s="28" t="n">
        <f aca="false">L165+L166</f>
        <v>0</v>
      </c>
      <c r="M164" s="28" t="n">
        <f aca="false">M165+M166</f>
        <v>324</v>
      </c>
      <c r="N164" s="28" t="n">
        <f aca="false">N165+N166</f>
        <v>324</v>
      </c>
      <c r="O164" s="28" t="n">
        <f aca="false">O165+O166</f>
        <v>0</v>
      </c>
      <c r="P164" s="28" t="n">
        <f aca="false">P165+P166</f>
        <v>397</v>
      </c>
      <c r="Q164" s="28" t="n">
        <f aca="false">Q165+Q166</f>
        <v>397</v>
      </c>
      <c r="R164" s="28" t="n">
        <f aca="false">R165+R166</f>
        <v>0</v>
      </c>
    </row>
    <row r="165" customFormat="false" ht="14.25" hidden="false" customHeight="false" outlineLevel="0" collapsed="false">
      <c r="A165" s="35"/>
      <c r="B165" s="25" t="s">
        <v>179</v>
      </c>
      <c r="C165" s="26" t="s">
        <v>64</v>
      </c>
      <c r="D165" s="27"/>
      <c r="E165" s="27"/>
      <c r="F165" s="27"/>
      <c r="G165" s="27"/>
      <c r="H165" s="27"/>
      <c r="I165" s="27" t="n">
        <f aca="false">ROUND(VLOOKUP(B165,附件3本专科!B$12:O$166,4,FALSE())*90%,0)</f>
        <v>3</v>
      </c>
      <c r="J165" s="27" t="n">
        <f aca="false">SUM(K165:L165)</f>
        <v>54</v>
      </c>
      <c r="K165" s="27" t="n">
        <f aca="false">ROUND(VLOOKUP(B165,附件3本专科!B$12:O$166,7,FALSE())*92%,0)</f>
        <v>54</v>
      </c>
      <c r="L165" s="27" t="n">
        <f aca="false">ROUND(VLOOKUP(B165,附件3本专科!B$12:O$166,8,FALSE())*90%,0)</f>
        <v>0</v>
      </c>
      <c r="M165" s="27" t="n">
        <f aca="false">SUM(N165:O165)</f>
        <v>248</v>
      </c>
      <c r="N165" s="27" t="n">
        <f aca="false">ROUND(VLOOKUP(B165,附件3本专科!B$12:O$166,13,FALSE())*91.95%,0)</f>
        <v>248</v>
      </c>
      <c r="O165" s="27" t="n">
        <f aca="false">ROUND(VLOOKUP(B165,附件3本专科!B$12:O$166,14,FALSE())*90%,0)</f>
        <v>0</v>
      </c>
      <c r="P165" s="27" t="n">
        <f aca="false">SUM(Q165:R165)</f>
        <v>305</v>
      </c>
      <c r="Q165" s="27" t="n">
        <f aca="false">SUM(D165,F165,I165,K165,N165)</f>
        <v>305</v>
      </c>
      <c r="R165" s="27" t="n">
        <f aca="false">SUM(G165,H165,L165,O165)</f>
        <v>0</v>
      </c>
    </row>
    <row r="166" customFormat="false" ht="14.25" hidden="false" customHeight="false" outlineLevel="0" collapsed="false">
      <c r="A166" s="35"/>
      <c r="B166" s="25" t="s">
        <v>180</v>
      </c>
      <c r="C166" s="26" t="s">
        <v>64</v>
      </c>
      <c r="D166" s="27"/>
      <c r="E166" s="27"/>
      <c r="F166" s="27"/>
      <c r="G166" s="27"/>
      <c r="H166" s="27"/>
      <c r="I166" s="27" t="n">
        <f aca="false">ROUND(VLOOKUP(B166,附件3本专科!B$12:O$166,4,FALSE())*90%,0)</f>
        <v>1</v>
      </c>
      <c r="J166" s="27" t="n">
        <f aca="false">SUM(K166:L166)</f>
        <v>15</v>
      </c>
      <c r="K166" s="27" t="n">
        <f aca="false">ROUND(VLOOKUP(B166,附件3本专科!B$12:O$166,7,FALSE())*92%,0)</f>
        <v>15</v>
      </c>
      <c r="L166" s="27" t="n">
        <f aca="false">ROUND(VLOOKUP(B166,附件3本专科!B$12:O$166,8,FALSE())*90%,0)</f>
        <v>0</v>
      </c>
      <c r="M166" s="27" t="n">
        <f aca="false">SUM(N166:O166)</f>
        <v>76</v>
      </c>
      <c r="N166" s="27" t="n">
        <f aca="false">ROUND(VLOOKUP(B166,附件3本专科!B$12:O$166,13,FALSE())*91.95%,0)</f>
        <v>76</v>
      </c>
      <c r="O166" s="27" t="n">
        <f aca="false">ROUND(VLOOKUP(B166,附件3本专科!B$12:O$166,14,FALSE())*90%,0)</f>
        <v>0</v>
      </c>
      <c r="P166" s="27" t="n">
        <f aca="false">SUM(Q166:R166)</f>
        <v>92</v>
      </c>
      <c r="Q166" s="27" t="n">
        <f aca="false">SUM(D166,F166,I166,K166,N166)</f>
        <v>92</v>
      </c>
      <c r="R166" s="27" t="n">
        <f aca="false">SUM(G166,H166,L166,O166)</f>
        <v>0</v>
      </c>
    </row>
    <row r="167" s="20" customFormat="true" ht="14.25" hidden="false" customHeight="true" outlineLevel="0" collapsed="false">
      <c r="A167" s="35" t="s">
        <v>181</v>
      </c>
      <c r="B167" s="23" t="s">
        <v>15</v>
      </c>
      <c r="C167" s="35"/>
      <c r="D167" s="28" t="n">
        <f aca="false">D168</f>
        <v>0</v>
      </c>
      <c r="E167" s="28" t="n">
        <f aca="false">E168</f>
        <v>0</v>
      </c>
      <c r="F167" s="28" t="n">
        <f aca="false">F168</f>
        <v>0</v>
      </c>
      <c r="G167" s="28" t="n">
        <f aca="false">G168</f>
        <v>0</v>
      </c>
      <c r="H167" s="28" t="n">
        <f aca="false">H168</f>
        <v>0</v>
      </c>
      <c r="I167" s="28" t="n">
        <f aca="false">I168</f>
        <v>2</v>
      </c>
      <c r="J167" s="28" t="n">
        <f aca="false">J168</f>
        <v>33</v>
      </c>
      <c r="K167" s="28" t="n">
        <f aca="false">K168</f>
        <v>33</v>
      </c>
      <c r="L167" s="28" t="n">
        <f aca="false">L168</f>
        <v>0</v>
      </c>
      <c r="M167" s="28" t="n">
        <f aca="false">M168</f>
        <v>153</v>
      </c>
      <c r="N167" s="28" t="n">
        <f aca="false">N168</f>
        <v>153</v>
      </c>
      <c r="O167" s="28" t="n">
        <f aca="false">O168</f>
        <v>0</v>
      </c>
      <c r="P167" s="28" t="n">
        <f aca="false">P168</f>
        <v>188</v>
      </c>
      <c r="Q167" s="28" t="n">
        <f aca="false">Q168</f>
        <v>188</v>
      </c>
      <c r="R167" s="28" t="n">
        <f aca="false">R168</f>
        <v>0</v>
      </c>
    </row>
    <row r="168" customFormat="false" ht="14.25" hidden="false" customHeight="false" outlineLevel="0" collapsed="false">
      <c r="A168" s="35"/>
      <c r="B168" s="25" t="s">
        <v>182</v>
      </c>
      <c r="C168" s="26" t="s">
        <v>64</v>
      </c>
      <c r="D168" s="27"/>
      <c r="E168" s="27"/>
      <c r="F168" s="27"/>
      <c r="G168" s="27"/>
      <c r="H168" s="27"/>
      <c r="I168" s="27" t="n">
        <f aca="false">ROUND(VLOOKUP(B168,附件3本专科!B$12:O$166,4,FALSE())*90%,0)</f>
        <v>2</v>
      </c>
      <c r="J168" s="27" t="n">
        <f aca="false">SUM(K168:L168)</f>
        <v>33</v>
      </c>
      <c r="K168" s="27" t="n">
        <f aca="false">ROUND(VLOOKUP(B168,附件3本专科!B$12:O$166,7,FALSE())*92%,0)</f>
        <v>33</v>
      </c>
      <c r="L168" s="27" t="n">
        <f aca="false">ROUND(VLOOKUP(B168,附件3本专科!B$12:O$166,8,FALSE())*90%,0)</f>
        <v>0</v>
      </c>
      <c r="M168" s="27" t="n">
        <f aca="false">SUM(N168:O168)</f>
        <v>153</v>
      </c>
      <c r="N168" s="27" t="n">
        <f aca="false">ROUND(VLOOKUP(B168,附件3本专科!B$12:O$166,13,FALSE())*91.95%,0)</f>
        <v>153</v>
      </c>
      <c r="O168" s="27" t="n">
        <f aca="false">ROUND(VLOOKUP(B168,附件3本专科!B$12:O$166,14,FALSE())*90%,0)</f>
        <v>0</v>
      </c>
      <c r="P168" s="27" t="n">
        <f aca="false">SUM(Q168:R168)</f>
        <v>188</v>
      </c>
      <c r="Q168" s="27" t="n">
        <f aca="false">SUM(D168,F168,I168,K168,N168)</f>
        <v>188</v>
      </c>
      <c r="R168" s="27" t="n">
        <f aca="false">SUM(G168,H168,L168,O168)</f>
        <v>0</v>
      </c>
    </row>
    <row r="169" s="20" customFormat="true" ht="14.25" hidden="false" customHeight="true" outlineLevel="0" collapsed="false">
      <c r="A169" s="35" t="s">
        <v>183</v>
      </c>
      <c r="B169" s="23" t="s">
        <v>15</v>
      </c>
      <c r="C169" s="35"/>
      <c r="D169" s="28" t="n">
        <f aca="false">D170+D171</f>
        <v>0</v>
      </c>
      <c r="E169" s="28" t="n">
        <f aca="false">E170+E171</f>
        <v>0</v>
      </c>
      <c r="F169" s="28" t="n">
        <f aca="false">F170+F171</f>
        <v>0</v>
      </c>
      <c r="G169" s="28" t="n">
        <f aca="false">G170+G171</f>
        <v>0</v>
      </c>
      <c r="H169" s="28" t="n">
        <f aca="false">H170+H171</f>
        <v>0</v>
      </c>
      <c r="I169" s="28" t="n">
        <f aca="false">I170+I171</f>
        <v>2</v>
      </c>
      <c r="J169" s="28" t="n">
        <f aca="false">J170+J171</f>
        <v>59</v>
      </c>
      <c r="K169" s="28" t="n">
        <f aca="false">K170+K171</f>
        <v>59</v>
      </c>
      <c r="L169" s="28" t="n">
        <f aca="false">L170+L171</f>
        <v>0</v>
      </c>
      <c r="M169" s="28" t="n">
        <f aca="false">M170+M171</f>
        <v>275</v>
      </c>
      <c r="N169" s="28" t="n">
        <f aca="false">N170+N171</f>
        <v>275</v>
      </c>
      <c r="O169" s="28" t="n">
        <f aca="false">O170+O171</f>
        <v>0</v>
      </c>
      <c r="P169" s="28" t="n">
        <f aca="false">P170+P171</f>
        <v>336</v>
      </c>
      <c r="Q169" s="28" t="n">
        <f aca="false">Q170+Q171</f>
        <v>336</v>
      </c>
      <c r="R169" s="28" t="n">
        <f aca="false">R170+R171</f>
        <v>0</v>
      </c>
    </row>
    <row r="170" customFormat="false" ht="14.25" hidden="false" customHeight="false" outlineLevel="0" collapsed="false">
      <c r="A170" s="35"/>
      <c r="B170" s="25" t="s">
        <v>184</v>
      </c>
      <c r="C170" s="26" t="s">
        <v>64</v>
      </c>
      <c r="D170" s="27"/>
      <c r="E170" s="27"/>
      <c r="F170" s="27"/>
      <c r="G170" s="27"/>
      <c r="H170" s="27"/>
      <c r="I170" s="27" t="n">
        <f aca="false">ROUND(VLOOKUP(B170,附件3本专科!B$12:O$166,4,FALSE())*90%,0)</f>
        <v>1</v>
      </c>
      <c r="J170" s="27" t="n">
        <f aca="false">SUM(K170:L170)</f>
        <v>33</v>
      </c>
      <c r="K170" s="27" t="n">
        <f aca="false">ROUND(VLOOKUP(B170,附件3本专科!B$12:O$166,7,FALSE())*92%,0)</f>
        <v>33</v>
      </c>
      <c r="L170" s="27" t="n">
        <f aca="false">ROUND(VLOOKUP(B170,附件3本专科!B$12:O$166,8,FALSE())*90%,0)</f>
        <v>0</v>
      </c>
      <c r="M170" s="27" t="n">
        <f aca="false">SUM(N170:O170)</f>
        <v>171</v>
      </c>
      <c r="N170" s="27" t="n">
        <f aca="false">ROUND(VLOOKUP(B170,附件3本专科!B$12:O$166,13,FALSE())*91.95%,0)</f>
        <v>171</v>
      </c>
      <c r="O170" s="27" t="n">
        <f aca="false">ROUND(VLOOKUP(B170,附件3本专科!B$12:O$166,14,FALSE())*90%,0)</f>
        <v>0</v>
      </c>
      <c r="P170" s="27" t="n">
        <f aca="false">SUM(Q170:R170)</f>
        <v>205</v>
      </c>
      <c r="Q170" s="27" t="n">
        <f aca="false">SUM(D170,F170,I170,K170,N170)</f>
        <v>205</v>
      </c>
      <c r="R170" s="27" t="n">
        <f aca="false">SUM(G170,H170,L170,O170)</f>
        <v>0</v>
      </c>
    </row>
    <row r="171" customFormat="false" ht="14.25" hidden="false" customHeight="false" outlineLevel="0" collapsed="false">
      <c r="A171" s="35"/>
      <c r="B171" s="25" t="s">
        <v>185</v>
      </c>
      <c r="C171" s="26" t="s">
        <v>24</v>
      </c>
      <c r="D171" s="27"/>
      <c r="E171" s="27"/>
      <c r="F171" s="27"/>
      <c r="G171" s="27"/>
      <c r="H171" s="27"/>
      <c r="I171" s="27" t="n">
        <f aca="false">ROUND(VLOOKUP(B171,附件3本专科!B$12:O$166,4,FALSE())*90%,0)</f>
        <v>1</v>
      </c>
      <c r="J171" s="27" t="n">
        <f aca="false">SUM(K171:L171)</f>
        <v>26</v>
      </c>
      <c r="K171" s="27" t="n">
        <f aca="false">ROUND(VLOOKUP(B171,附件3本专科!B$12:O$166,7,FALSE())*92%,0)</f>
        <v>26</v>
      </c>
      <c r="L171" s="27" t="n">
        <f aca="false">ROUND(VLOOKUP(B171,附件3本专科!B$12:O$166,8,FALSE())*90%,0)</f>
        <v>0</v>
      </c>
      <c r="M171" s="27" t="n">
        <f aca="false">SUM(N171:O171)</f>
        <v>104</v>
      </c>
      <c r="N171" s="27" t="n">
        <f aca="false">ROUND(VLOOKUP(B171,附件3本专科!B$12:O$166,13,FALSE())*91.95%,0)</f>
        <v>104</v>
      </c>
      <c r="O171" s="27" t="n">
        <f aca="false">ROUND(VLOOKUP(B171,附件3本专科!B$12:O$166,14,FALSE())*90%,0)</f>
        <v>0</v>
      </c>
      <c r="P171" s="27" t="n">
        <f aca="false">SUM(Q171:R171)</f>
        <v>131</v>
      </c>
      <c r="Q171" s="27" t="n">
        <f aca="false">SUM(D171,F171,I171,K171,N171)</f>
        <v>131</v>
      </c>
      <c r="R171" s="27" t="n">
        <f aca="false">SUM(G171,H171,L171,O171)</f>
        <v>0</v>
      </c>
    </row>
    <row r="172" customFormat="false" ht="14.25" hidden="false" customHeight="false" outlineLevel="0" collapsed="false">
      <c r="A172" s="41"/>
      <c r="B172" s="42"/>
      <c r="C172" s="41"/>
    </row>
    <row r="173" customFormat="false" ht="14.25" hidden="false" customHeight="false" outlineLevel="0" collapsed="false">
      <c r="A173" s="41"/>
      <c r="B173" s="42"/>
      <c r="C173" s="41"/>
    </row>
    <row r="174" customFormat="false" ht="14.25" hidden="false" customHeight="false" outlineLevel="0" collapsed="false">
      <c r="A174" s="41"/>
      <c r="B174" s="42"/>
      <c r="C174" s="41"/>
    </row>
    <row r="175" customFormat="false" ht="14.25" hidden="false" customHeight="false" outlineLevel="0" collapsed="false">
      <c r="C175" s="41"/>
    </row>
    <row r="176" customFormat="false" ht="14.25" hidden="false" customHeight="false" outlineLevel="0" collapsed="false">
      <c r="C176" s="41"/>
    </row>
    <row r="177" customFormat="false" ht="14.25" hidden="false" customHeight="false" outlineLevel="0" collapsed="false">
      <c r="C177" s="41"/>
    </row>
  </sheetData>
  <mergeCells count="59">
    <mergeCell ref="A2:R2"/>
    <mergeCell ref="Q3:R3"/>
    <mergeCell ref="A4:A7"/>
    <mergeCell ref="B4:B7"/>
    <mergeCell ref="C4:C7"/>
    <mergeCell ref="D4:O4"/>
    <mergeCell ref="P4:R5"/>
    <mergeCell ref="E5:G5"/>
    <mergeCell ref="J5:L5"/>
    <mergeCell ref="M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0:B10"/>
    <mergeCell ref="A11:B11"/>
    <mergeCell ref="A12:B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A58"/>
    <mergeCell ref="A61:A63"/>
    <mergeCell ref="A90:A93"/>
    <mergeCell ref="A99:A101"/>
    <mergeCell ref="A119:A129"/>
    <mergeCell ref="A130:A133"/>
    <mergeCell ref="A134:A138"/>
    <mergeCell ref="A139:A143"/>
    <mergeCell ref="A144:A146"/>
    <mergeCell ref="A147:A149"/>
    <mergeCell ref="A150:A154"/>
    <mergeCell ref="A155:A157"/>
    <mergeCell ref="A158:A160"/>
    <mergeCell ref="A161:A163"/>
    <mergeCell ref="A164:A166"/>
    <mergeCell ref="A167:A168"/>
    <mergeCell ref="A169:A17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9.87"/>
    <col collapsed="false" customWidth="true" hidden="false" outlineLevel="0" max="9" min="8" style="0" width="10.49"/>
    <col collapsed="false" customWidth="true" hidden="false" outlineLevel="0" max="10" min="10" style="0" width="10.12"/>
    <col collapsed="false" customWidth="true" hidden="true" outlineLevel="0" max="11" min="11" style="0" width="9.62"/>
    <col collapsed="false" customWidth="true" hidden="false" outlineLevel="0" max="12" min="12" style="0" width="11.74"/>
    <col collapsed="false" customWidth="true" hidden="true" outlineLevel="0" max="13" min="13" style="0" width="10.24"/>
    <col collapsed="false" customWidth="true" hidden="true" outlineLevel="0" max="15" min="14" style="0" width="9.87"/>
    <col collapsed="false" customWidth="true" hidden="true" outlineLevel="0" max="16" min="16" style="0" width="10.12"/>
    <col collapsed="false" customWidth="true" hidden="true" outlineLevel="0" max="17" min="17" style="0" width="9.87"/>
    <col collapsed="false" customWidth="true" hidden="true" outlineLevel="0" max="18" min="18" style="0" width="9.36"/>
    <col collapsed="false" customWidth="true" hidden="true" outlineLevel="0" max="19" min="19" style="0" width="9.87"/>
    <col collapsed="false" customWidth="false" hidden="true" outlineLevel="0" max="20" min="20" style="0" width="8.9"/>
    <col collapsed="false" customWidth="true" hidden="false" outlineLevel="0" max="21" min="21" style="0" width="10.24"/>
    <col collapsed="false" customWidth="true" hidden="false" outlineLevel="0" max="22" min="22" style="0" width="9.87"/>
    <col collapsed="false" customWidth="true" hidden="false" outlineLevel="0" max="23" min="23" style="0" width="10.12"/>
    <col collapsed="false" customWidth="true" hidden="false" outlineLevel="0" max="24" min="24" style="0" width="10.24"/>
    <col collapsed="false" customWidth="true" hidden="false" outlineLevel="0" max="25" min="25" style="0" width="10.12"/>
    <col collapsed="false" customWidth="true" hidden="false" outlineLevel="0" max="26" min="26" style="0" width="9.75"/>
    <col collapsed="false" customWidth="true" hidden="false" outlineLevel="0" max="36" min="27" style="0" width="10.49"/>
  </cols>
  <sheetData>
    <row r="1" s="43" customFormat="true" ht="28.5" hidden="false" customHeight="true" outlineLevel="0" collapsed="false">
      <c r="A1" s="43" t="s">
        <v>0</v>
      </c>
    </row>
    <row r="2" customFormat="false" ht="28.5" hidden="false" customHeight="true" outlineLevel="0" collapsed="false">
      <c r="A2" s="44" t="s">
        <v>18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5"/>
      <c r="AB2" s="45"/>
      <c r="AC2" s="45"/>
      <c r="AD2" s="45"/>
      <c r="AE2" s="45"/>
      <c r="AF2" s="45"/>
      <c r="AG2" s="45"/>
      <c r="AH2" s="45"/>
      <c r="AI2" s="45"/>
      <c r="AJ2" s="45"/>
    </row>
    <row r="3" customFormat="false" ht="16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/>
      <c r="K3" s="46"/>
      <c r="L3" s="46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7" t="s">
        <v>2</v>
      </c>
      <c r="Y3" s="47"/>
      <c r="Z3" s="47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s="49" customFormat="true" ht="27" hidden="false" customHeight="true" outlineLevel="0" collapsed="false">
      <c r="A4" s="48" t="s">
        <v>187</v>
      </c>
      <c r="B4" s="48" t="s">
        <v>188</v>
      </c>
      <c r="C4" s="48" t="s">
        <v>189</v>
      </c>
      <c r="D4" s="48"/>
      <c r="E4" s="48"/>
      <c r="F4" s="48"/>
      <c r="G4" s="48" t="s">
        <v>190</v>
      </c>
      <c r="H4" s="48"/>
      <c r="I4" s="48"/>
      <c r="J4" s="48"/>
      <c r="K4" s="48"/>
      <c r="L4" s="48"/>
      <c r="M4" s="48" t="s">
        <v>191</v>
      </c>
      <c r="N4" s="48"/>
      <c r="O4" s="48"/>
      <c r="P4" s="48"/>
      <c r="Q4" s="48" t="s">
        <v>192</v>
      </c>
      <c r="R4" s="48"/>
      <c r="S4" s="48"/>
      <c r="T4" s="48"/>
      <c r="U4" s="48" t="s">
        <v>193</v>
      </c>
      <c r="V4" s="48"/>
      <c r="W4" s="48"/>
      <c r="X4" s="48"/>
      <c r="Y4" s="48"/>
      <c r="Z4" s="48"/>
    </row>
    <row r="5" s="49" customFormat="true" ht="4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 t="s">
        <v>194</v>
      </c>
      <c r="V5" s="48"/>
      <c r="W5" s="48"/>
      <c r="X5" s="48" t="s">
        <v>195</v>
      </c>
      <c r="Y5" s="48"/>
      <c r="Z5" s="48"/>
    </row>
    <row r="6" s="52" customFormat="true" ht="73.5" hidden="false" customHeight="true" outlineLevel="0" collapsed="false">
      <c r="A6" s="48"/>
      <c r="B6" s="48"/>
      <c r="C6" s="48" t="s">
        <v>15</v>
      </c>
      <c r="D6" s="48" t="s">
        <v>14</v>
      </c>
      <c r="E6" s="48" t="s">
        <v>16</v>
      </c>
      <c r="F6" s="48" t="s">
        <v>196</v>
      </c>
      <c r="G6" s="48" t="s">
        <v>197</v>
      </c>
      <c r="H6" s="48" t="s">
        <v>198</v>
      </c>
      <c r="I6" s="48" t="s">
        <v>199</v>
      </c>
      <c r="J6" s="50" t="s">
        <v>200</v>
      </c>
      <c r="K6" s="48" t="s">
        <v>201</v>
      </c>
      <c r="L6" s="51" t="s">
        <v>202</v>
      </c>
      <c r="M6" s="48" t="s">
        <v>15</v>
      </c>
      <c r="N6" s="48" t="s">
        <v>14</v>
      </c>
      <c r="O6" s="48" t="s">
        <v>16</v>
      </c>
      <c r="P6" s="48" t="s">
        <v>196</v>
      </c>
      <c r="Q6" s="48" t="s">
        <v>15</v>
      </c>
      <c r="R6" s="48" t="s">
        <v>14</v>
      </c>
      <c r="S6" s="50" t="s">
        <v>16</v>
      </c>
      <c r="T6" s="48" t="s">
        <v>196</v>
      </c>
      <c r="U6" s="48" t="s">
        <v>15</v>
      </c>
      <c r="V6" s="48" t="s">
        <v>14</v>
      </c>
      <c r="W6" s="48" t="s">
        <v>16</v>
      </c>
      <c r="X6" s="48" t="s">
        <v>15</v>
      </c>
      <c r="Y6" s="48" t="s">
        <v>14</v>
      </c>
      <c r="Z6" s="48" t="s">
        <v>16</v>
      </c>
    </row>
    <row r="7" s="60" customFormat="true" ht="28.5" hidden="false" customHeight="true" outlineLevel="0" collapsed="false">
      <c r="A7" s="53" t="s">
        <v>132</v>
      </c>
      <c r="B7" s="54"/>
      <c r="C7" s="55" t="n">
        <f aca="false">SUM(C8,C11,C14:C15)</f>
        <v>113653.05</v>
      </c>
      <c r="D7" s="55" t="n">
        <f aca="false">SUM(D8,D11,D14:D15)</f>
        <v>65788.13</v>
      </c>
      <c r="E7" s="55" t="n">
        <f aca="false">SUM(E8,E11,E14:E15)</f>
        <v>39405.78</v>
      </c>
      <c r="F7" s="55" t="n">
        <f aca="false">SUM(F8,F11,F14:F15)</f>
        <v>8459.14</v>
      </c>
      <c r="G7" s="55" t="n">
        <f aca="false">SUM(G8,G11,G14:G15)</f>
        <v>67329</v>
      </c>
      <c r="H7" s="55" t="n">
        <f aca="false">SUM(H8,H11,H14:H15)</f>
        <v>1540.86999999999</v>
      </c>
      <c r="I7" s="55" t="n">
        <f aca="false">SUM(I8,I11,I14:I15)</f>
        <v>3582.85</v>
      </c>
      <c r="J7" s="56" t="n">
        <f aca="false">SUM(J8,J11,J14:J15)</f>
        <v>34282.06</v>
      </c>
      <c r="K7" s="55" t="n">
        <f aca="false">SUM(K8,K11,K14:K15)</f>
        <v>30963.77</v>
      </c>
      <c r="L7" s="56" t="n">
        <f aca="false">SUM(L8,L11,L14:L15)</f>
        <v>3318.29000000001</v>
      </c>
      <c r="M7" s="55" t="n">
        <f aca="false">SUM(M8,M11,M14:M15)</f>
        <v>97317.6</v>
      </c>
      <c r="N7" s="55" t="n">
        <f aca="false">SUM(N8,N11,N14:N15)</f>
        <v>59551</v>
      </c>
      <c r="O7" s="55" t="n">
        <f aca="false">SUM(O8,O11,O14:O15)</f>
        <v>30963.77</v>
      </c>
      <c r="P7" s="55" t="n">
        <f aca="false">SUM(P8,P11,P14:P15)</f>
        <v>6802.83</v>
      </c>
      <c r="Q7" s="57" t="n">
        <f aca="false">SUM(Q8,Q11,Q14:Q15)</f>
        <v>12752.6</v>
      </c>
      <c r="R7" s="57" t="n">
        <f aca="false">SUM(R8,R11,R14:R15)</f>
        <v>7778</v>
      </c>
      <c r="S7" s="58" t="n">
        <f aca="false">SUM(S8,S11,S14:S15)</f>
        <v>3318.29000000001</v>
      </c>
      <c r="T7" s="57" t="n">
        <f aca="false">SUM(T8,T11,T14:T15)</f>
        <v>1656.31</v>
      </c>
      <c r="U7" s="55" t="n">
        <f aca="false">SUM(U8,U11,U14:U15)</f>
        <v>90005</v>
      </c>
      <c r="V7" s="55" t="n">
        <f aca="false">SUM(V8,V11,V14:V15)</f>
        <v>59159</v>
      </c>
      <c r="W7" s="55" t="n">
        <f aca="false">SUM(W8,W11,W14:W15)</f>
        <v>30846</v>
      </c>
      <c r="X7" s="55" t="n">
        <f aca="false">SUM(X8,X11,X14:X15)</f>
        <v>11606.06</v>
      </c>
      <c r="Y7" s="55" t="n">
        <f aca="false">SUM(Y8,Y11,Y14:Y15)</f>
        <v>8170</v>
      </c>
      <c r="Z7" s="59" t="n">
        <f aca="false">SUM(Z8,Z11,Z14:Z15)</f>
        <v>3436.06000000001</v>
      </c>
    </row>
    <row r="8" s="60" customFormat="true" ht="28.5" hidden="false" customHeight="true" outlineLevel="0" collapsed="false">
      <c r="A8" s="61" t="s">
        <v>203</v>
      </c>
      <c r="B8" s="62" t="s">
        <v>15</v>
      </c>
      <c r="C8" s="55" t="n">
        <f aca="false">SUM(C9:C10)</f>
        <v>2671.4</v>
      </c>
      <c r="D8" s="55" t="n">
        <f aca="false">SUM(D9:D10)</f>
        <v>2671.4</v>
      </c>
      <c r="E8" s="55" t="n">
        <f aca="false">SUM(E9:E10)</f>
        <v>0</v>
      </c>
      <c r="F8" s="55" t="n">
        <f aca="false">SUM(F9:F10)</f>
        <v>0</v>
      </c>
      <c r="G8" s="55" t="n">
        <f aca="false">SUM(G9:G10)</f>
        <v>2671</v>
      </c>
      <c r="H8" s="57" t="n">
        <f aca="false">SUM(H9:H10)</f>
        <v>-0.400000000000091</v>
      </c>
      <c r="I8" s="55" t="n">
        <f aca="false">SUM(I9:I10)</f>
        <v>0</v>
      </c>
      <c r="J8" s="56" t="n">
        <f aca="false">SUM(J9:J10)</f>
        <v>0.400000000000091</v>
      </c>
      <c r="K8" s="55" t="n">
        <f aca="false">SUM(K9:K10)</f>
        <v>0</v>
      </c>
      <c r="L8" s="56" t="n">
        <f aca="false">SUM(L9:L10)</f>
        <v>0.400000000000091</v>
      </c>
      <c r="M8" s="55" t="n">
        <f aca="false">SUM(M9:M10)</f>
        <v>2679</v>
      </c>
      <c r="N8" s="55" t="n">
        <f aca="false">SUM(N9:N10)</f>
        <v>2679</v>
      </c>
      <c r="O8" s="55" t="n">
        <f aca="false">SUM(O9:O10)</f>
        <v>0</v>
      </c>
      <c r="P8" s="55" t="n">
        <f aca="false">SUM(P9:P10)</f>
        <v>0</v>
      </c>
      <c r="Q8" s="57" t="n">
        <f aca="false">SUM(Q9:Q10)</f>
        <v>-7.59999999999991</v>
      </c>
      <c r="R8" s="57" t="n">
        <f aca="false">SUM(R9:R10)</f>
        <v>-8</v>
      </c>
      <c r="S8" s="58" t="n">
        <f aca="false">SUM(S9:S10)</f>
        <v>0.400000000000091</v>
      </c>
      <c r="T8" s="57" t="n">
        <f aca="false">SUM(T9:T10)</f>
        <v>0</v>
      </c>
      <c r="U8" s="55" t="n">
        <f aca="false">SUM(U9:U10)</f>
        <v>2411</v>
      </c>
      <c r="V8" s="55" t="n">
        <f aca="false">SUM(V9:V10)</f>
        <v>2411</v>
      </c>
      <c r="W8" s="55" t="n">
        <f aca="false">SUM(W9:W10)</f>
        <v>0</v>
      </c>
      <c r="X8" s="55" t="n">
        <f aca="false">SUM(X9:X10)</f>
        <v>260.4</v>
      </c>
      <c r="Y8" s="55" t="n">
        <f aca="false">SUM(Y9:Y10)</f>
        <v>260</v>
      </c>
      <c r="Z8" s="59" t="n">
        <f aca="false">SUM(Z9:Z10)</f>
        <v>0.400000000000091</v>
      </c>
    </row>
    <row r="9" customFormat="false" ht="23.25" hidden="false" customHeight="true" outlineLevel="0" collapsed="false">
      <c r="A9" s="61"/>
      <c r="B9" s="63" t="s">
        <v>204</v>
      </c>
      <c r="C9" s="64" t="n">
        <f aca="false">SUM(D9:F9)</f>
        <v>1597</v>
      </c>
      <c r="D9" s="64" t="n">
        <f aca="false">附件2研究生!G8</f>
        <v>1597</v>
      </c>
      <c r="E9" s="64"/>
      <c r="F9" s="64"/>
      <c r="G9" s="64" t="n">
        <f aca="false">169+1428</f>
        <v>1597</v>
      </c>
      <c r="H9" s="65" t="n">
        <f aca="false">G9-D9</f>
        <v>0</v>
      </c>
      <c r="I9" s="65"/>
      <c r="J9" s="66" t="n">
        <f aca="false">E9-H9-I9</f>
        <v>0</v>
      </c>
      <c r="K9" s="64"/>
      <c r="L9" s="67" t="n">
        <f aca="false">J9-K9</f>
        <v>0</v>
      </c>
      <c r="M9" s="64" t="n">
        <f aca="false">SUM(N9:P9)</f>
        <v>1587</v>
      </c>
      <c r="N9" s="64" t="n">
        <v>1587</v>
      </c>
      <c r="O9" s="64"/>
      <c r="P9" s="64"/>
      <c r="Q9" s="65" t="n">
        <f aca="false">SUM(R9:T9)</f>
        <v>10</v>
      </c>
      <c r="R9" s="65" t="n">
        <f aca="false">G9-N9</f>
        <v>10</v>
      </c>
      <c r="S9" s="67" t="n">
        <f aca="false">J9-O9</f>
        <v>0</v>
      </c>
      <c r="T9" s="65" t="n">
        <f aca="false">F9-P9</f>
        <v>0</v>
      </c>
      <c r="U9" s="64" t="n">
        <f aca="false">SUM(V9:W9)</f>
        <v>1431</v>
      </c>
      <c r="V9" s="64" t="n">
        <v>1431</v>
      </c>
      <c r="W9" s="64"/>
      <c r="X9" s="68" t="n">
        <f aca="false">SUM(Y9:Z9)</f>
        <v>166</v>
      </c>
      <c r="Y9" s="68" t="n">
        <f aca="false">G9-V9</f>
        <v>166</v>
      </c>
      <c r="Z9" s="68" t="n">
        <f aca="false">J9-W9</f>
        <v>0</v>
      </c>
    </row>
    <row r="10" customFormat="false" ht="23.25" hidden="false" customHeight="true" outlineLevel="0" collapsed="false">
      <c r="A10" s="61"/>
      <c r="B10" s="63" t="s">
        <v>205</v>
      </c>
      <c r="C10" s="64" t="n">
        <f aca="false">SUM(D10:F10)</f>
        <v>1074.4</v>
      </c>
      <c r="D10" s="64" t="n">
        <f aca="false">附件3本专科!E8</f>
        <v>1074.4</v>
      </c>
      <c r="E10" s="64"/>
      <c r="F10" s="64"/>
      <c r="G10" s="64" t="n">
        <f aca="false">91+983</f>
        <v>1074</v>
      </c>
      <c r="H10" s="65" t="n">
        <f aca="false">G10-D10</f>
        <v>-0.400000000000091</v>
      </c>
      <c r="I10" s="65"/>
      <c r="J10" s="66" t="n">
        <f aca="false">E10-H10-I10</f>
        <v>0.400000000000091</v>
      </c>
      <c r="K10" s="64"/>
      <c r="L10" s="67" t="n">
        <f aca="false">J10-K10</f>
        <v>0.400000000000091</v>
      </c>
      <c r="M10" s="64" t="n">
        <f aca="false">SUM(N10:P10)</f>
        <v>1092</v>
      </c>
      <c r="N10" s="64" t="n">
        <v>1092</v>
      </c>
      <c r="O10" s="64"/>
      <c r="P10" s="64"/>
      <c r="Q10" s="65" t="n">
        <f aca="false">SUM(R10:T10)</f>
        <v>-17.5999999999999</v>
      </c>
      <c r="R10" s="65" t="n">
        <f aca="false">G10-N10</f>
        <v>-18</v>
      </c>
      <c r="S10" s="67" t="n">
        <f aca="false">J10-O10</f>
        <v>0.400000000000091</v>
      </c>
      <c r="T10" s="65" t="n">
        <f aca="false">F10-P10</f>
        <v>0</v>
      </c>
      <c r="U10" s="64" t="n">
        <f aca="false">SUM(V10:W10)</f>
        <v>980</v>
      </c>
      <c r="V10" s="64" t="n">
        <v>980</v>
      </c>
      <c r="W10" s="64"/>
      <c r="X10" s="68" t="n">
        <f aca="false">SUM(Y10:Z10)</f>
        <v>94.4000000000001</v>
      </c>
      <c r="Y10" s="68" t="n">
        <f aca="false">G10-V10</f>
        <v>94</v>
      </c>
      <c r="Z10" s="68" t="n">
        <f aca="false">J10-W10</f>
        <v>0.400000000000091</v>
      </c>
    </row>
    <row r="11" customFormat="false" ht="28.5" hidden="false" customHeight="true" outlineLevel="0" collapsed="false">
      <c r="A11" s="69" t="s">
        <v>206</v>
      </c>
      <c r="B11" s="62" t="s">
        <v>15</v>
      </c>
      <c r="C11" s="55" t="n">
        <f aca="false">SUM(C12:C13)</f>
        <v>88940.45</v>
      </c>
      <c r="D11" s="55" t="n">
        <f aca="false">SUM(D12:D13)</f>
        <v>53448.83</v>
      </c>
      <c r="E11" s="55" t="n">
        <f aca="false">SUM(E12:E13)</f>
        <v>30582.26</v>
      </c>
      <c r="F11" s="55" t="n">
        <f aca="false">SUM(F12:F13)</f>
        <v>4909.36</v>
      </c>
      <c r="G11" s="55" t="n">
        <f aca="false">SUM(G12:G13)</f>
        <v>54777</v>
      </c>
      <c r="H11" s="55" t="n">
        <f aca="false">SUM(H12:H13)</f>
        <v>1328.16999999999</v>
      </c>
      <c r="I11" s="55" t="n">
        <f aca="false">SUM(I12:I13)</f>
        <v>3582.85</v>
      </c>
      <c r="J11" s="56" t="n">
        <f aca="false">SUM(J12:J13)</f>
        <v>25671.24</v>
      </c>
      <c r="K11" s="55" t="n">
        <f aca="false">SUM(K12:K13)</f>
        <v>24880.69</v>
      </c>
      <c r="L11" s="56" t="n">
        <f aca="false">SUM(L12:L13)</f>
        <v>790.550000000007</v>
      </c>
      <c r="M11" s="55" t="n">
        <f aca="false">SUM(M12:M13)</f>
        <v>77109.3</v>
      </c>
      <c r="N11" s="55" t="n">
        <f aca="false">SUM(N12:N13)</f>
        <v>47317</v>
      </c>
      <c r="O11" s="55" t="n">
        <f aca="false">SUM(O12:O13)</f>
        <v>24880.69</v>
      </c>
      <c r="P11" s="55" t="n">
        <f aca="false">SUM(P12:P13)</f>
        <v>4911.61</v>
      </c>
      <c r="Q11" s="57" t="n">
        <f aca="false">SUM(Q12:Q13)</f>
        <v>8248.30000000001</v>
      </c>
      <c r="R11" s="57" t="n">
        <f aca="false">SUM(R12:R13)</f>
        <v>7460</v>
      </c>
      <c r="S11" s="58" t="n">
        <f aca="false">SUM(S12:S13)</f>
        <v>790.550000000007</v>
      </c>
      <c r="T11" s="57" t="n">
        <f aca="false">SUM(T12:T13)</f>
        <v>-2.25</v>
      </c>
      <c r="U11" s="55" t="n">
        <f aca="false">SUM(U12:U13)</f>
        <v>72451</v>
      </c>
      <c r="V11" s="55" t="n">
        <f aca="false">SUM(V12:V13)</f>
        <v>48331</v>
      </c>
      <c r="W11" s="55" t="n">
        <f aca="false">SUM(W12:W13)</f>
        <v>24120</v>
      </c>
      <c r="X11" s="55" t="n">
        <f aca="false">SUM(X12:X13)</f>
        <v>7997.24000000001</v>
      </c>
      <c r="Y11" s="55" t="n">
        <f aca="false">SUM(Y12:Y13)</f>
        <v>6446</v>
      </c>
      <c r="Z11" s="59" t="n">
        <f aca="false">SUM(Z12:Z13)</f>
        <v>1551.24000000001</v>
      </c>
    </row>
    <row r="12" customFormat="false" ht="24.75" hidden="false" customHeight="true" outlineLevel="0" collapsed="false">
      <c r="A12" s="69"/>
      <c r="B12" s="63" t="s">
        <v>204</v>
      </c>
      <c r="C12" s="64" t="n">
        <f aca="false">SUM(D12:F12)</f>
        <v>19845.2</v>
      </c>
      <c r="D12" s="70" t="n">
        <f aca="false">附件2研究生!O8</f>
        <v>11907.12</v>
      </c>
      <c r="E12" s="70" t="n">
        <f aca="false">附件2研究生!P8</f>
        <v>7938.08</v>
      </c>
      <c r="F12" s="70"/>
      <c r="G12" s="70" t="n">
        <f aca="false">1619+10715</f>
        <v>12334</v>
      </c>
      <c r="H12" s="65" t="n">
        <f aca="false">G12-D12</f>
        <v>426.879999999999</v>
      </c>
      <c r="I12" s="65" t="n">
        <f aca="false">3537.6-4.44</f>
        <v>3533.16</v>
      </c>
      <c r="J12" s="66" t="n">
        <f aca="false">E12-H12-I12</f>
        <v>3978.04</v>
      </c>
      <c r="K12" s="70" t="n">
        <v>3739.2</v>
      </c>
      <c r="L12" s="67" t="n">
        <f aca="false">J12-K12</f>
        <v>238.84</v>
      </c>
      <c r="M12" s="64" t="n">
        <f aca="false">SUM(N12:P12)</f>
        <v>9692.2</v>
      </c>
      <c r="N12" s="70" t="n">
        <v>5953</v>
      </c>
      <c r="O12" s="70" t="n">
        <v>3739.2</v>
      </c>
      <c r="P12" s="70"/>
      <c r="Q12" s="65" t="n">
        <f aca="false">SUM(R12:T12)</f>
        <v>6619.84</v>
      </c>
      <c r="R12" s="65" t="n">
        <f aca="false">G12-N12</f>
        <v>6381</v>
      </c>
      <c r="S12" s="67" t="n">
        <f aca="false">J12-O12</f>
        <v>238.84</v>
      </c>
      <c r="T12" s="65" t="n">
        <f aca="false">F12-P12</f>
        <v>0</v>
      </c>
      <c r="U12" s="64" t="n">
        <f aca="false">SUM(V12:W12)</f>
        <v>17445</v>
      </c>
      <c r="V12" s="70" t="n">
        <v>10467</v>
      </c>
      <c r="W12" s="70" t="n">
        <v>6978</v>
      </c>
      <c r="X12" s="71" t="n">
        <f aca="false">SUM(Y12:Z12)</f>
        <v>-1132.96</v>
      </c>
      <c r="Y12" s="71" t="n">
        <f aca="false">G12-V12</f>
        <v>1867</v>
      </c>
      <c r="Z12" s="71" t="n">
        <f aca="false">J12-W12</f>
        <v>-2999.96</v>
      </c>
    </row>
    <row r="13" customFormat="false" ht="28.5" hidden="false" customHeight="true" outlineLevel="0" collapsed="false">
      <c r="A13" s="69"/>
      <c r="B13" s="63" t="s">
        <v>205</v>
      </c>
      <c r="C13" s="64" t="n">
        <f aca="false">SUM(D13:F13)</f>
        <v>69095.25</v>
      </c>
      <c r="D13" s="68" t="n">
        <f aca="false">附件3本专科!N8</f>
        <v>41541.71</v>
      </c>
      <c r="E13" s="68" t="n">
        <f aca="false">附件3本专科!O8</f>
        <v>22644.18</v>
      </c>
      <c r="F13" s="68" t="n">
        <f aca="false">附件3本专科!P8</f>
        <v>4909.36</v>
      </c>
      <c r="G13" s="68" t="n">
        <f aca="false">4886+37557</f>
        <v>42443</v>
      </c>
      <c r="H13" s="65" t="n">
        <f aca="false">G13-D13</f>
        <v>901.289999999994</v>
      </c>
      <c r="I13" s="65" t="n">
        <v>49.69</v>
      </c>
      <c r="J13" s="66" t="n">
        <f aca="false">E13-H13-I13</f>
        <v>21693.2</v>
      </c>
      <c r="K13" s="68" t="n">
        <v>21141.49</v>
      </c>
      <c r="L13" s="67" t="n">
        <f aca="false">J13-K13</f>
        <v>551.710000000006</v>
      </c>
      <c r="M13" s="64" t="n">
        <f aca="false">SUM(N13:P13)</f>
        <v>67417.1</v>
      </c>
      <c r="N13" s="68" t="n">
        <v>41364</v>
      </c>
      <c r="O13" s="68" t="n">
        <v>21141.49</v>
      </c>
      <c r="P13" s="68" t="n">
        <v>4911.61</v>
      </c>
      <c r="Q13" s="65" t="n">
        <f aca="false">SUM(R13:T13)</f>
        <v>1628.46000000001</v>
      </c>
      <c r="R13" s="65" t="n">
        <f aca="false">G13-N13</f>
        <v>1079</v>
      </c>
      <c r="S13" s="67" t="n">
        <f aca="false">J13-O13</f>
        <v>551.710000000006</v>
      </c>
      <c r="T13" s="65" t="n">
        <f aca="false">F13-P13</f>
        <v>-2.25</v>
      </c>
      <c r="U13" s="64" t="n">
        <f aca="false">SUM(V13:W13)</f>
        <v>55006</v>
      </c>
      <c r="V13" s="72" t="n">
        <f aca="false">35664+2200</f>
        <v>37864</v>
      </c>
      <c r="W13" s="72" t="n">
        <f aca="false">19342-2200</f>
        <v>17142</v>
      </c>
      <c r="X13" s="68" t="n">
        <f aca="false">SUM(Y13:Z13)</f>
        <v>9130.20000000001</v>
      </c>
      <c r="Y13" s="68" t="n">
        <f aca="false">G13-V13</f>
        <v>4579</v>
      </c>
      <c r="Z13" s="68" t="n">
        <f aca="false">J13-W13</f>
        <v>4551.20000000001</v>
      </c>
    </row>
    <row r="14" customFormat="false" ht="24.75" hidden="false" customHeight="true" outlineLevel="0" collapsed="false">
      <c r="A14" s="69" t="s">
        <v>207</v>
      </c>
      <c r="B14" s="63" t="s">
        <v>205</v>
      </c>
      <c r="C14" s="64" t="n">
        <f aca="false">SUM(D14:F14)</f>
        <v>16086</v>
      </c>
      <c r="D14" s="70" t="n">
        <f aca="false">附件3本专科!H8</f>
        <v>9667.9</v>
      </c>
      <c r="E14" s="70" t="n">
        <f aca="false">附件3本专科!I8</f>
        <v>5250.4</v>
      </c>
      <c r="F14" s="70" t="n">
        <f aca="false">附件3本专科!J8</f>
        <v>1167.7</v>
      </c>
      <c r="G14" s="70" t="n">
        <f aca="false">1281+8600</f>
        <v>9881</v>
      </c>
      <c r="H14" s="65" t="n">
        <f aca="false">G14-D14</f>
        <v>213.1</v>
      </c>
      <c r="I14" s="65"/>
      <c r="J14" s="66" t="n">
        <f aca="false">E14-H14-I14</f>
        <v>5037.3</v>
      </c>
      <c r="K14" s="70" t="n">
        <v>4898.5</v>
      </c>
      <c r="L14" s="67" t="n">
        <f aca="false">J14-K14</f>
        <v>138.799999999999</v>
      </c>
      <c r="M14" s="64" t="n">
        <f aca="false">SUM(N14:P14)</f>
        <v>15555</v>
      </c>
      <c r="N14" s="70" t="n">
        <v>9555</v>
      </c>
      <c r="O14" s="70" t="n">
        <v>4898.5</v>
      </c>
      <c r="P14" s="70" t="n">
        <v>1101.5</v>
      </c>
      <c r="Q14" s="65" t="n">
        <f aca="false">SUM(R14:T14)</f>
        <v>530.999999999999</v>
      </c>
      <c r="R14" s="65" t="n">
        <f aca="false">G14-N14</f>
        <v>326</v>
      </c>
      <c r="S14" s="67" t="n">
        <f aca="false">J14-O14</f>
        <v>138.799999999999</v>
      </c>
      <c r="T14" s="65" t="n">
        <f aca="false">F14-P14</f>
        <v>66.1999999999998</v>
      </c>
      <c r="U14" s="64" t="n">
        <f aca="false">SUM(V14:W14)</f>
        <v>13011</v>
      </c>
      <c r="V14" s="70" t="n">
        <v>8417</v>
      </c>
      <c r="W14" s="70" t="n">
        <v>4594</v>
      </c>
      <c r="X14" s="68" t="n">
        <f aca="false">SUM(Y14:Z14)</f>
        <v>1907.3</v>
      </c>
      <c r="Y14" s="68" t="n">
        <f aca="false">G14-V14</f>
        <v>1464</v>
      </c>
      <c r="Z14" s="68" t="n">
        <f aca="false">J14-W14</f>
        <v>443.299999999999</v>
      </c>
    </row>
    <row r="15" customFormat="false" ht="28.5" hidden="false" customHeight="true" outlineLevel="0" collapsed="false">
      <c r="A15" s="61" t="s">
        <v>208</v>
      </c>
      <c r="B15" s="63" t="s">
        <v>204</v>
      </c>
      <c r="C15" s="64" t="n">
        <f aca="false">SUM(D15:F15)</f>
        <v>5955.2</v>
      </c>
      <c r="D15" s="68"/>
      <c r="E15" s="68" t="n">
        <f aca="false">附件2研究生!X8</f>
        <v>3573.12</v>
      </c>
      <c r="F15" s="68" t="n">
        <f aca="false">附件2研究生!Y8</f>
        <v>2382.08</v>
      </c>
      <c r="G15" s="68"/>
      <c r="H15" s="65" t="n">
        <f aca="false">G15-D15</f>
        <v>0</v>
      </c>
      <c r="I15" s="65"/>
      <c r="J15" s="66" t="n">
        <f aca="false">E15-H15-I15</f>
        <v>3573.12</v>
      </c>
      <c r="K15" s="68" t="n">
        <v>1184.58</v>
      </c>
      <c r="L15" s="67" t="n">
        <f aca="false">J15-K15</f>
        <v>2388.54</v>
      </c>
      <c r="M15" s="64" t="n">
        <f aca="false">SUM(N15:P15)</f>
        <v>1974.3</v>
      </c>
      <c r="N15" s="68"/>
      <c r="O15" s="68" t="n">
        <v>1184.58</v>
      </c>
      <c r="P15" s="68" t="n">
        <v>789.72</v>
      </c>
      <c r="Q15" s="64" t="n">
        <f aca="false">SUM(R15:T15)</f>
        <v>3980.9</v>
      </c>
      <c r="R15" s="64" t="n">
        <f aca="false">G15-N15</f>
        <v>0</v>
      </c>
      <c r="S15" s="66" t="n">
        <f aca="false">J15-O15</f>
        <v>2388.54</v>
      </c>
      <c r="T15" s="64" t="n">
        <f aca="false">F15-P15</f>
        <v>1592.36</v>
      </c>
      <c r="U15" s="64" t="n">
        <f aca="false">SUM(V15:W15)</f>
        <v>2132</v>
      </c>
      <c r="V15" s="68"/>
      <c r="W15" s="68" t="n">
        <v>2132</v>
      </c>
      <c r="X15" s="68" t="n">
        <f aca="false">SUM(Y15:Z15)</f>
        <v>1441.12</v>
      </c>
      <c r="Y15" s="68" t="n">
        <f aca="false">G15-V15</f>
        <v>0</v>
      </c>
      <c r="Z15" s="68" t="n">
        <f aca="false">J15-W15</f>
        <v>1441.12</v>
      </c>
    </row>
  </sheetData>
  <mergeCells count="14">
    <mergeCell ref="A2:Z2"/>
    <mergeCell ref="J3:L3"/>
    <mergeCell ref="X3:Z3"/>
    <mergeCell ref="A4:A6"/>
    <mergeCell ref="B4:B6"/>
    <mergeCell ref="C4:F5"/>
    <mergeCell ref="G4:L5"/>
    <mergeCell ref="M4:P5"/>
    <mergeCell ref="Q4:T5"/>
    <mergeCell ref="U4:Z4"/>
    <mergeCell ref="U5:W5"/>
    <mergeCell ref="X5:Z5"/>
    <mergeCell ref="A8:A10"/>
    <mergeCell ref="A11:A1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8.11"/>
    <col collapsed="false" customWidth="true" hidden="false" outlineLevel="0" max="2" min="2" style="73" width="20.12"/>
    <col collapsed="false" customWidth="true" hidden="false" outlineLevel="0" max="3" min="3" style="74" width="9.75"/>
    <col collapsed="false" customWidth="true" hidden="false" outlineLevel="0" max="5" min="4" style="75" width="9.5"/>
    <col collapsed="false" customWidth="true" hidden="false" outlineLevel="0" max="6" min="6" style="75" width="8.62"/>
    <col collapsed="false" customWidth="true" hidden="false" outlineLevel="0" max="8" min="7" style="75" width="9.36"/>
    <col collapsed="false" customWidth="true" hidden="false" outlineLevel="0" max="9" min="9" style="75" width="8.87"/>
    <col collapsed="false" customWidth="true" hidden="false" outlineLevel="0" max="10" min="10" style="75" width="8.5"/>
    <col collapsed="false" customWidth="true" hidden="false" outlineLevel="0" max="11" min="11" style="75" width="9.36"/>
    <col collapsed="false" customWidth="true" hidden="false" outlineLevel="0" max="12" min="12" style="75" width="10.37"/>
    <col collapsed="false" customWidth="true" hidden="false" outlineLevel="0" max="13" min="13" style="75" width="8.62"/>
    <col collapsed="false" customWidth="true" hidden="false" outlineLevel="0" max="14" min="14" style="75" width="7.99"/>
    <col collapsed="false" customWidth="true" hidden="false" outlineLevel="0" max="15" min="15" style="75" width="8.5"/>
    <col collapsed="false" customWidth="true" hidden="false" outlineLevel="0" max="16" min="16" style="75" width="8.62"/>
    <col collapsed="false" customWidth="true" hidden="false" outlineLevel="0" max="17" min="17" style="76" width="7.87"/>
    <col collapsed="false" customWidth="false" hidden="false" outlineLevel="0" max="257" min="18" style="73" width="8.99"/>
  </cols>
  <sheetData>
    <row r="1" customFormat="false" ht="20.25" hidden="false" customHeight="false" outlineLevel="0" collapsed="false">
      <c r="A1" s="77" t="s">
        <v>209</v>
      </c>
      <c r="D1" s="75" t="n">
        <f aca="false">SUM(D18,D21,D24,D27,D30,D33,D36,D39,D42,D45,D48,D51,D54,D58,D63)</f>
        <v>8820.75</v>
      </c>
      <c r="E1" s="75" t="n">
        <f aca="false">SUM(E18,E21,E24,E27,E30,E33,E36,E39,E42,E45,E48,E51,E54,E58,E63)</f>
        <v>5344.61</v>
      </c>
      <c r="F1" s="75" t="n">
        <f aca="false">SUM(F18,F21,F24,F27,F30,F33,F36,F39,F42,F45,F48,F51,F54,F58,F63)</f>
        <v>3476.14</v>
      </c>
      <c r="G1" s="75" t="n">
        <f aca="false">SUM(G18,G21,G24,G27,G30,G33,G36,G39,G42,G45,G48,G51,G54,G58,G63)</f>
        <v>0</v>
      </c>
      <c r="H1" s="75" t="n">
        <f aca="false">SUM(H18,H21,H24,H27,H30,H33,H36,H39,H42,H45,H48,H51,H54,H58,H63)</f>
        <v>8449</v>
      </c>
      <c r="I1" s="75" t="n">
        <f aca="false">SUM(I18,I21,I24,I27,I30,I33,I36,I39,I42,I45,I48,I51,I54,I58,I63)</f>
        <v>5125</v>
      </c>
      <c r="J1" s="75" t="n">
        <f aca="false">SUM(J18,J21,J24,J27,J30,J33,J36,J39,J42,J45,J48,J51,J54,J58,J63)</f>
        <v>3324</v>
      </c>
      <c r="K1" s="75" t="n">
        <f aca="false">SUM(K18,K21,K24,K27,K30,K33,K36,K39,K42,K45,K48,K51,K54,K58,K63)</f>
        <v>0</v>
      </c>
      <c r="L1" s="75" t="n">
        <f aca="false">SUM(L18,L21,L24,L27,L30,L33,L36,L39,L42,L45,L48,L51,L54,L58,L63)</f>
        <v>0</v>
      </c>
      <c r="M1" s="75" t="n">
        <f aca="false">SUM(M18,M21,M24,M27,M30,M33,M36,M39,M42,M45,M48,M51,M54,M58,M63)</f>
        <v>371.75</v>
      </c>
    </row>
    <row r="2" customFormat="false" ht="25.5" hidden="false" customHeight="true" outlineLevel="0" collapsed="false">
      <c r="A2" s="78" t="s">
        <v>21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0.5" hidden="false" customHeight="true" outlineLevel="0" collapsed="false"/>
    <row r="4" s="9" customFormat="true" ht="39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211</v>
      </c>
      <c r="E4" s="8"/>
      <c r="F4" s="8"/>
      <c r="G4" s="8"/>
      <c r="H4" s="8" t="s">
        <v>212</v>
      </c>
      <c r="I4" s="8"/>
      <c r="J4" s="8"/>
      <c r="K4" s="79" t="s">
        <v>213</v>
      </c>
      <c r="L4" s="79" t="s">
        <v>214</v>
      </c>
      <c r="M4" s="8" t="s">
        <v>215</v>
      </c>
      <c r="N4" s="8"/>
      <c r="O4" s="8"/>
      <c r="P4" s="79" t="s">
        <v>216</v>
      </c>
      <c r="Q4" s="10" t="s">
        <v>217</v>
      </c>
    </row>
    <row r="5" s="9" customFormat="true" ht="38.25" hidden="false" customHeight="true" outlineLevel="0" collapsed="false">
      <c r="A5" s="7"/>
      <c r="B5" s="8"/>
      <c r="C5" s="7"/>
      <c r="D5" s="8"/>
      <c r="E5" s="8"/>
      <c r="F5" s="8"/>
      <c r="G5" s="8"/>
      <c r="H5" s="8"/>
      <c r="I5" s="8"/>
      <c r="J5" s="8"/>
      <c r="K5" s="79"/>
      <c r="L5" s="79"/>
      <c r="M5" s="8"/>
      <c r="N5" s="8"/>
      <c r="O5" s="8"/>
      <c r="P5" s="79"/>
      <c r="Q5" s="10"/>
    </row>
    <row r="6" s="9" customFormat="true" ht="19.5" hidden="false" customHeight="true" outlineLevel="0" collapsed="false">
      <c r="A6" s="7"/>
      <c r="B6" s="8"/>
      <c r="C6" s="7"/>
      <c r="D6" s="10" t="s">
        <v>15</v>
      </c>
      <c r="E6" s="10" t="s">
        <v>14</v>
      </c>
      <c r="F6" s="10" t="s">
        <v>16</v>
      </c>
      <c r="G6" s="10" t="s">
        <v>218</v>
      </c>
      <c r="H6" s="10" t="s">
        <v>15</v>
      </c>
      <c r="I6" s="10" t="s">
        <v>14</v>
      </c>
      <c r="J6" s="10" t="s">
        <v>16</v>
      </c>
      <c r="K6" s="10" t="s">
        <v>15</v>
      </c>
      <c r="L6" s="10" t="s">
        <v>15</v>
      </c>
      <c r="M6" s="10" t="s">
        <v>15</v>
      </c>
      <c r="N6" s="10" t="s">
        <v>14</v>
      </c>
      <c r="O6" s="10" t="s">
        <v>16</v>
      </c>
      <c r="P6" s="10" t="s">
        <v>15</v>
      </c>
      <c r="Q6" s="10"/>
    </row>
    <row r="7" s="9" customFormat="true" ht="18.75" hidden="false" customHeight="true" outlineLevel="0" collapsed="false">
      <c r="A7" s="7"/>
      <c r="B7" s="8"/>
      <c r="C7" s="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95" hidden="true" customHeight="true" outlineLevel="0" collapsed="false">
      <c r="A8" s="80"/>
      <c r="B8" s="12" t="s">
        <v>17</v>
      </c>
      <c r="C8" s="13"/>
      <c r="D8" s="14"/>
      <c r="E8" s="15" t="n">
        <v>59551</v>
      </c>
      <c r="F8" s="14"/>
      <c r="G8" s="14"/>
      <c r="H8" s="14"/>
      <c r="I8" s="15"/>
      <c r="J8" s="14"/>
      <c r="K8" s="14"/>
      <c r="L8" s="14"/>
      <c r="M8" s="14"/>
      <c r="N8" s="15"/>
      <c r="O8" s="14"/>
      <c r="P8" s="14"/>
      <c r="Q8" s="81"/>
    </row>
    <row r="9" customFormat="false" ht="15.95" hidden="true" customHeight="true" outlineLevel="0" collapsed="false">
      <c r="A9" s="80"/>
      <c r="B9" s="12" t="s">
        <v>18</v>
      </c>
      <c r="C9" s="13"/>
      <c r="D9" s="16"/>
      <c r="E9" s="15" t="n">
        <f aca="false">E8-E10</f>
        <v>-6237.13000000001</v>
      </c>
      <c r="F9" s="16"/>
      <c r="G9" s="16"/>
      <c r="H9" s="16"/>
      <c r="I9" s="15"/>
      <c r="J9" s="16"/>
      <c r="K9" s="16"/>
      <c r="L9" s="16"/>
      <c r="M9" s="16"/>
      <c r="N9" s="15"/>
      <c r="O9" s="16"/>
      <c r="P9" s="16"/>
      <c r="Q9" s="82"/>
    </row>
    <row r="10" s="20" customFormat="true" ht="15.95" hidden="false" customHeight="true" outlineLevel="0" collapsed="false">
      <c r="A10" s="17" t="s">
        <v>19</v>
      </c>
      <c r="B10" s="17"/>
      <c r="C10" s="18"/>
      <c r="D10" s="31" t="n">
        <f aca="false">D11+D119</f>
        <v>113653.05</v>
      </c>
      <c r="E10" s="31" t="n">
        <f aca="false">E11+E119</f>
        <v>65788.13</v>
      </c>
      <c r="F10" s="31" t="n">
        <f aca="false">F11+F119</f>
        <v>39405.78</v>
      </c>
      <c r="G10" s="31" t="n">
        <f aca="false">G11+G119</f>
        <v>8459.14</v>
      </c>
      <c r="H10" s="31" t="n">
        <f aca="false">H11+H119</f>
        <v>90005</v>
      </c>
      <c r="I10" s="31" t="n">
        <f aca="false">I11+I119</f>
        <v>59159</v>
      </c>
      <c r="J10" s="31" t="n">
        <f aca="false">J11+J119</f>
        <v>30846</v>
      </c>
      <c r="K10" s="31" t="n">
        <f aca="false">K11+K119</f>
        <v>3714.29</v>
      </c>
      <c r="L10" s="31" t="n">
        <f aca="false">L11+L119</f>
        <v>3582.85</v>
      </c>
      <c r="M10" s="31" t="n">
        <f aca="false">M11+M119</f>
        <v>11606.06</v>
      </c>
      <c r="N10" s="31" t="n">
        <f aca="false">N11+N119</f>
        <v>8170</v>
      </c>
      <c r="O10" s="31" t="n">
        <f aca="false">O11+O119</f>
        <v>3436.06</v>
      </c>
      <c r="P10" s="31" t="n">
        <f aca="false">P11+P119</f>
        <v>131.44</v>
      </c>
      <c r="Q10" s="83"/>
    </row>
    <row r="11" s="20" customFormat="true" ht="15.95" hidden="false" customHeight="true" outlineLevel="0" collapsed="false">
      <c r="A11" s="17" t="s">
        <v>20</v>
      </c>
      <c r="B11" s="17"/>
      <c r="C11" s="18"/>
      <c r="D11" s="84" t="n">
        <f aca="false">D12+D80</f>
        <v>98097.05</v>
      </c>
      <c r="E11" s="84" t="n">
        <f aca="false">E12+E80</f>
        <v>56309.19</v>
      </c>
      <c r="F11" s="84" t="n">
        <f aca="false">F12+F80</f>
        <v>39405.78</v>
      </c>
      <c r="G11" s="84" t="n">
        <f aca="false">G12+G80</f>
        <v>2382.08</v>
      </c>
      <c r="H11" s="84" t="n">
        <f aca="false">H12+H80</f>
        <v>82162</v>
      </c>
      <c r="I11" s="84" t="n">
        <f aca="false">I12+I80</f>
        <v>51316</v>
      </c>
      <c r="J11" s="84" t="n">
        <f aca="false">J12+J80</f>
        <v>30846</v>
      </c>
      <c r="K11" s="84" t="n">
        <f aca="false">K12+K80</f>
        <v>3704.43</v>
      </c>
      <c r="L11" s="84" t="n">
        <f aca="false">L12+L80</f>
        <v>3572.99</v>
      </c>
      <c r="M11" s="84" t="n">
        <f aca="false">M12+M80</f>
        <v>9979.98</v>
      </c>
      <c r="N11" s="84" t="n">
        <f aca="false">N12+N80</f>
        <v>6543.92</v>
      </c>
      <c r="O11" s="84" t="n">
        <f aca="false">O12+O80</f>
        <v>3436.06</v>
      </c>
      <c r="P11" s="84" t="n">
        <f aca="false">P12+P80</f>
        <v>131.44</v>
      </c>
      <c r="Q11" s="85"/>
    </row>
    <row r="12" s="20" customFormat="true" ht="15.95" hidden="false" customHeight="true" outlineLevel="0" collapsed="false">
      <c r="A12" s="17" t="s">
        <v>21</v>
      </c>
      <c r="B12" s="17"/>
      <c r="C12" s="18"/>
      <c r="D12" s="84" t="n">
        <f aca="false">D13+D16+D19+D22+D25+D28+D31+D34+D37+D40+D43+D46+D49+D52+D55+D56+D59+D60+D61+D64+D65+D66+D67+D68+D69+D70+D71+D72+D73+D74+D75+D76+D77+D78+D79</f>
        <v>80533.05</v>
      </c>
      <c r="E12" s="84" t="n">
        <f aca="false">E13+E16+E19+E22+E25+E28+E31+E34+E37+E40+E43+E46+E49+E52+E55+E56+E59+E60+E61+E64+E65+E66+E67+E68+E69+E70+E71+E72+E73+E74+E75+E76+E77+E78+E79</f>
        <v>45715.99</v>
      </c>
      <c r="F12" s="84" t="n">
        <f aca="false">F13+F16+F19+F22+F25+F28+F31+F34+F37+F40+F43+F46+F49+F52+F55+F56+F59+F60+F61+F64+F65+F66+F67+F68+F69+F70+F71+F72+F73+F74+F75+F76+F77+F78+F79</f>
        <v>32440.26</v>
      </c>
      <c r="G12" s="84" t="n">
        <f aca="false">G13+G16+G19+G22+G25+G28+G31+G34+G37+G40+G43+G46+G49+G52+G55+G56+G59+G60+G61+G64+G65+G66+G67+G68+G69+G70+G71+G72+G73+G74+G75+G76+G77+G78+G79</f>
        <v>2376.8</v>
      </c>
      <c r="H12" s="84" t="n">
        <f aca="false">H13+H16+H19+H22+H25+H28+H31+H34+H37+H40+H43+H46+H49+H52+H55+H56+H59+H60+H61+H64+H65+H66+H67+H68+H69+H70+H71+H72+H73+H74+H75+H76+H77+H78+H79</f>
        <v>67624</v>
      </c>
      <c r="I12" s="84" t="n">
        <f aca="false">I13+I16+I19+I22+I25+I28+I31+I34+I37+I40+I43+I46+I49+I52+I55+I56+I59+I60+I61+I64+I65+I66+I67+I68+I69+I70+I71+I72+I73+I74+I75+I76+I77+I78+I79</f>
        <v>42370</v>
      </c>
      <c r="J12" s="84" t="n">
        <f aca="false">J13+J16+J19+J22+J25+J28+J31+J34+J37+J40+J43+J46+J49+J52+J55+J56+J59+J60+J61+J64+J65+J66+J67+J68+J69+J70+J71+J72+J73+J74+J75+J76+J77+J78+J79</f>
        <v>25254</v>
      </c>
      <c r="K12" s="84" t="n">
        <f aca="false">K13+K16+K19+K22+K25+K28+K31+K34+K37+K40+K43+K46+K49+K52+K55+K56+K59+K60+K61+K64+K65+K66+K67+K68+K69+K70+K71+K72+K73+K74+K75+K76+K77+K78+K79</f>
        <v>3695.53</v>
      </c>
      <c r="L12" s="84" t="n">
        <f aca="false">L13+L16+L19+L22+L25+L28+L31+L34+L37+L40+L43+L46+L49+L52+L55+L56+L59+L60+L61+L64+L65+L66+L67+L68+L69+L70+L71+L72+L73+L74+L75+L76+L77+L78+L79</f>
        <v>3592.04</v>
      </c>
      <c r="M12" s="84" t="n">
        <f aca="false">M13+M16+M19+M22+M25+M28+M31+M34+M37+M40+M43+M46+M49+M52+M55+M56+M59+M60+M61+M64+M65+M66+M67+M68+M69+M70+M71+M72+M73+M74+M75+M76+M77+M78+M79</f>
        <v>6940.21</v>
      </c>
      <c r="N12" s="84" t="n">
        <f aca="false">N13+N16+N19+N22+N25+N28+N31+N34+N37+N40+N43+N46+N49+N52+N55+N56+N59+N60+N61+N64+N65+N66+N67+N68+N69+N70+N71+N72+N73+N74+N75+N76+N77+N78+N79</f>
        <v>4883.89</v>
      </c>
      <c r="O12" s="84" t="n">
        <f aca="false">O13+O16+O19+O22+O25+O28+O31+O34+O37+O40+O43+O46+O49+O52+O55+O56+O59+O60+O61+O64+O65+O66+O67+O68+O69+O70+O71+O72+O73+O74+O75+O76+O77+O78+O79</f>
        <v>2056.32</v>
      </c>
      <c r="P12" s="84" t="n">
        <f aca="false">P13+P16+P19+P22+P25+P28+P31+P34+P37+P40+P43+P46+P49+P52+P55+P56+P59+P60+P61+P64+P65+P66+P67+P68+P69+P70+P71+P72+P73+P74+P75+P76+P77+P78+P79</f>
        <v>103.49</v>
      </c>
      <c r="Q12" s="85"/>
    </row>
    <row r="13" s="20" customFormat="true" ht="14.25" hidden="false" customHeight="false" outlineLevel="0" collapsed="false">
      <c r="A13" s="22" t="n">
        <v>100001</v>
      </c>
      <c r="B13" s="23" t="s">
        <v>22</v>
      </c>
      <c r="C13" s="35"/>
      <c r="D13" s="84" t="n">
        <f aca="false">SUM(D14:D15)</f>
        <v>34.6</v>
      </c>
      <c r="E13" s="84" t="n">
        <f aca="false">SUM(E14:E15)</f>
        <v>16.2</v>
      </c>
      <c r="F13" s="84" t="n">
        <f aca="false">SUM(F14:F15)</f>
        <v>15.36</v>
      </c>
      <c r="G13" s="84" t="n">
        <f aca="false">SUM(G14:G15)</f>
        <v>3.04</v>
      </c>
      <c r="H13" s="84" t="n">
        <f aca="false">SUM(H14:H15)</f>
        <v>33</v>
      </c>
      <c r="I13" s="84" t="n">
        <f aca="false">SUM(I14:I15)</f>
        <v>19</v>
      </c>
      <c r="J13" s="84" t="n">
        <f aca="false">SUM(J14:J15)</f>
        <v>14</v>
      </c>
      <c r="K13" s="86" t="n">
        <f aca="false">SUM(K14:K15)</f>
        <v>3</v>
      </c>
      <c r="L13" s="86" t="n">
        <f aca="false">SUM(L14:L15)</f>
        <v>-1.44</v>
      </c>
      <c r="M13" s="86" t="n">
        <f aca="false">SUM(M14:M15)</f>
        <v>0</v>
      </c>
      <c r="N13" s="86" t="n">
        <f aca="false">SUM(N14:N15)</f>
        <v>0</v>
      </c>
      <c r="O13" s="84" t="n">
        <f aca="false">SUM(O14:O15)</f>
        <v>0</v>
      </c>
      <c r="P13" s="86" t="n">
        <f aca="false">SUM(P14:P15)</f>
        <v>4.44</v>
      </c>
      <c r="Q13" s="85"/>
    </row>
    <row r="14" s="2" customFormat="true" ht="14.25" hidden="false" customHeight="false" outlineLevel="0" collapsed="false">
      <c r="A14" s="22"/>
      <c r="B14" s="25" t="s">
        <v>23</v>
      </c>
      <c r="C14" s="26" t="s">
        <v>24</v>
      </c>
      <c r="D14" s="15" t="n">
        <f aca="false">SUM(E14:G14)</f>
        <v>20.4</v>
      </c>
      <c r="E14" s="15" t="n">
        <f aca="false">VLOOKUP($B14,附件2研究生!$B$12:$AC$30,26,FALSE())</f>
        <v>9.36</v>
      </c>
      <c r="F14" s="15" t="n">
        <f aca="false">VLOOKUP($B14,附件2研究生!$B$12:$AC$30,27,FALSE())</f>
        <v>9.12</v>
      </c>
      <c r="G14" s="15" t="n">
        <f aca="false">VLOOKUP($B14,附件2研究生!$B$12:$AC$30,28,FALSE())</f>
        <v>1.92</v>
      </c>
      <c r="H14" s="15" t="n">
        <f aca="false">SUM(I14:J14)</f>
        <v>18</v>
      </c>
      <c r="I14" s="15" t="n">
        <f aca="false">VLOOKUP(B14,已下达!B$12:R$169,16,FALSE())</f>
        <v>10</v>
      </c>
      <c r="J14" s="15" t="n">
        <f aca="false">VLOOKUP(B14,已下达!B$12:R$169,17,FALSE())</f>
        <v>8</v>
      </c>
      <c r="K14" s="87" t="n">
        <f aca="false">INDEX(资助名额!$AF$8:$AF$25,MATCH(附件1合计!B14,资助名额!$P$8:$P$25,0))</f>
        <v>0.6</v>
      </c>
      <c r="L14" s="88" t="n">
        <f aca="false">K14-0.12</f>
        <v>0.48</v>
      </c>
      <c r="M14" s="87" t="n">
        <f aca="false">E14+F14-H14-L14</f>
        <v>0</v>
      </c>
      <c r="N14" s="88" t="n">
        <f aca="false">E14-I14+0.64</f>
        <v>0</v>
      </c>
      <c r="O14" s="87" t="n">
        <f aca="false">M14-N14</f>
        <v>0</v>
      </c>
      <c r="P14" s="87" t="n">
        <f aca="false">K14-L14</f>
        <v>0.12</v>
      </c>
      <c r="Q14" s="89"/>
    </row>
    <row r="15" s="2" customFormat="true" ht="14.25" hidden="false" customHeight="false" outlineLevel="0" collapsed="false">
      <c r="A15" s="22"/>
      <c r="B15" s="25" t="s">
        <v>25</v>
      </c>
      <c r="C15" s="26" t="s">
        <v>24</v>
      </c>
      <c r="D15" s="15" t="n">
        <f aca="false">SUM(E15:G15)</f>
        <v>14.2</v>
      </c>
      <c r="E15" s="15" t="n">
        <f aca="false">VLOOKUP($B15,附件2研究生!$B$12:$AC$30,26,FALSE())</f>
        <v>6.84</v>
      </c>
      <c r="F15" s="15" t="n">
        <f aca="false">VLOOKUP($B15,附件2研究生!$B$12:$AC$30,27,FALSE())</f>
        <v>6.24</v>
      </c>
      <c r="G15" s="15" t="n">
        <f aca="false">VLOOKUP($B15,附件2研究生!$B$12:$AC$30,28,FALSE())</f>
        <v>1.12</v>
      </c>
      <c r="H15" s="15" t="n">
        <f aca="false">SUM(I15:J15)</f>
        <v>15</v>
      </c>
      <c r="I15" s="15" t="n">
        <f aca="false">VLOOKUP(B15,已下达!B$12:R$169,16,FALSE())</f>
        <v>9</v>
      </c>
      <c r="J15" s="15" t="n">
        <f aca="false">VLOOKUP(B15,已下达!B$12:R$169,17,FALSE())</f>
        <v>6</v>
      </c>
      <c r="K15" s="87" t="n">
        <f aca="false">INDEX(资助名额!$AF$8:$AF$25,MATCH(附件1合计!B15,资助名额!$P$8:$P$25,0))</f>
        <v>2.4</v>
      </c>
      <c r="L15" s="88" t="n">
        <f aca="false">K15-4.32</f>
        <v>-1.92</v>
      </c>
      <c r="M15" s="87" t="n">
        <f aca="false">E15+F15-H15-L15</f>
        <v>0</v>
      </c>
      <c r="N15" s="88" t="n">
        <f aca="false">E15-I15+2.16</f>
        <v>0</v>
      </c>
      <c r="O15" s="87" t="n">
        <f aca="false">M15-N15</f>
        <v>0</v>
      </c>
      <c r="P15" s="87" t="n">
        <f aca="false">K15-L15</f>
        <v>4.32</v>
      </c>
      <c r="Q15" s="89"/>
    </row>
    <row r="16" s="20" customFormat="true" ht="14.25" hidden="false" customHeight="false" outlineLevel="0" collapsed="false">
      <c r="A16" s="22" t="n">
        <v>100003</v>
      </c>
      <c r="B16" s="23" t="s">
        <v>15</v>
      </c>
      <c r="C16" s="35"/>
      <c r="D16" s="28" t="n">
        <f aca="false">D17+D18</f>
        <v>7745.85</v>
      </c>
      <c r="E16" s="28" t="n">
        <f aca="false">E17+E18</f>
        <v>4149.61</v>
      </c>
      <c r="F16" s="28" t="n">
        <f aca="false">F17+F18</f>
        <v>3171.4</v>
      </c>
      <c r="G16" s="28" t="n">
        <f aca="false">G17+G18</f>
        <v>424.84</v>
      </c>
      <c r="H16" s="28" t="n">
        <f aca="false">H17+H18</f>
        <v>6300</v>
      </c>
      <c r="I16" s="28" t="n">
        <f aca="false">I17+I18</f>
        <v>3678</v>
      </c>
      <c r="J16" s="28" t="n">
        <f aca="false">J17+J18</f>
        <v>2622</v>
      </c>
      <c r="K16" s="28" t="n">
        <f aca="false">K17+K18</f>
        <v>742.8</v>
      </c>
      <c r="L16" s="28" t="n">
        <f aca="false">L17+L18</f>
        <v>742.8</v>
      </c>
      <c r="M16" s="28" t="n">
        <f aca="false">M17+M18</f>
        <v>278.21</v>
      </c>
      <c r="N16" s="28" t="n">
        <f aca="false">N17+N18</f>
        <v>261.91</v>
      </c>
      <c r="O16" s="28" t="n">
        <f aca="false">O17+O18</f>
        <v>16.3</v>
      </c>
      <c r="P16" s="28"/>
      <c r="Q16" s="90"/>
    </row>
    <row r="17" customFormat="false" ht="14.25" hidden="false" customHeight="false" outlineLevel="0" collapsed="false">
      <c r="A17" s="22"/>
      <c r="B17" s="25" t="s">
        <v>26</v>
      </c>
      <c r="C17" s="26" t="s">
        <v>24</v>
      </c>
      <c r="D17" s="15" t="n">
        <f aca="false">SUM(E17:G17)</f>
        <v>7088</v>
      </c>
      <c r="E17" s="15" t="n">
        <f aca="false">VLOOKUP($B17,附件3本专科!$B$11:$T$166,17,FALSE())+VLOOKUP($B17,附件2研究生!$B$12:$AC$30,26,FALSE())</f>
        <v>3751.06</v>
      </c>
      <c r="F17" s="15" t="n">
        <f aca="false">VLOOKUP($B17,附件3本专科!$B$11:$T$166,18,FALSE())+VLOOKUP($B17,附件2研究生!$B$12:$AC$30,27,FALSE())</f>
        <v>2912.1</v>
      </c>
      <c r="G17" s="15" t="n">
        <f aca="false">VLOOKUP($B17,附件3本专科!$B$11:$T$166,19,FALSE())+VLOOKUP($B17,附件2研究生!$B$12:$AC$30,28,FALSE())</f>
        <v>424.84</v>
      </c>
      <c r="H17" s="15" t="n">
        <f aca="false">SUM(I17:J17)</f>
        <v>5683</v>
      </c>
      <c r="I17" s="15" t="n">
        <f aca="false">VLOOKUP(B17,已下达!B$12:R$169,16,FALSE())</f>
        <v>3304</v>
      </c>
      <c r="J17" s="15" t="n">
        <f aca="false">VLOOKUP(B17,已下达!B$12:R$169,17,FALSE())</f>
        <v>2379</v>
      </c>
      <c r="K17" s="87" t="n">
        <f aca="false">INDEX(资助名额!$AF$8:$AF$25,MATCH(附件1合计!B17,资助名额!$P$8:$P$25,0))</f>
        <v>742.8</v>
      </c>
      <c r="L17" s="87" t="n">
        <f aca="false">K17</f>
        <v>742.8</v>
      </c>
      <c r="M17" s="87" t="n">
        <f aca="false">E17+F17-H17-L17</f>
        <v>237.36</v>
      </c>
      <c r="N17" s="88" t="n">
        <f aca="false">E17-I17-209.7</f>
        <v>237.36</v>
      </c>
      <c r="O17" s="87" t="n">
        <f aca="false">M17-N17</f>
        <v>0</v>
      </c>
      <c r="P17" s="87"/>
      <c r="Q17" s="89"/>
    </row>
    <row r="18" customFormat="false" ht="14.25" hidden="false" customHeight="false" outlineLevel="0" collapsed="false">
      <c r="A18" s="22"/>
      <c r="B18" s="25" t="s">
        <v>27</v>
      </c>
      <c r="C18" s="26" t="s">
        <v>24</v>
      </c>
      <c r="D18" s="15" t="n">
        <f aca="false">SUM(E18:G18)</f>
        <v>657.85</v>
      </c>
      <c r="E18" s="15" t="n">
        <f aca="false">VLOOKUP($B18,附件3本专科!$B$11:$T$166,17,FALSE())</f>
        <v>398.55</v>
      </c>
      <c r="F18" s="15" t="n">
        <f aca="false">VLOOKUP($B18,附件3本专科!$B$11:$T$166,18,FALSE())</f>
        <v>259.3</v>
      </c>
      <c r="G18" s="15" t="n">
        <f aca="false">VLOOKUP($B18,附件3本专科!$B$11:$T$166,19,FALSE())</f>
        <v>0</v>
      </c>
      <c r="H18" s="15" t="n">
        <f aca="false">SUM(I18:J18)</f>
        <v>617</v>
      </c>
      <c r="I18" s="15" t="n">
        <f aca="false">VLOOKUP(B18,已下达!B$12:R$169,16,FALSE())</f>
        <v>374</v>
      </c>
      <c r="J18" s="15" t="n">
        <f aca="false">VLOOKUP(B18,已下达!B$12:R$169,17,FALSE())</f>
        <v>243</v>
      </c>
      <c r="K18" s="87"/>
      <c r="L18" s="87" t="n">
        <f aca="false">K18</f>
        <v>0</v>
      </c>
      <c r="M18" s="87" t="n">
        <f aca="false">E18+F18-H18-L18</f>
        <v>40.85</v>
      </c>
      <c r="N18" s="87" t="n">
        <f aca="false">E18-I18</f>
        <v>24.55</v>
      </c>
      <c r="O18" s="87" t="n">
        <f aca="false">M18-N18</f>
        <v>16.3</v>
      </c>
      <c r="P18" s="87"/>
      <c r="Q18" s="91"/>
    </row>
    <row r="19" s="20" customFormat="true" ht="14.25" hidden="false" customHeight="false" outlineLevel="0" collapsed="false">
      <c r="A19" s="22" t="n">
        <v>100004</v>
      </c>
      <c r="B19" s="23" t="s">
        <v>15</v>
      </c>
      <c r="C19" s="35"/>
      <c r="D19" s="28" t="n">
        <f aca="false">D20+D21</f>
        <v>2771.65</v>
      </c>
      <c r="E19" s="28" t="n">
        <f aca="false">E20+E21</f>
        <v>1598.45</v>
      </c>
      <c r="F19" s="28" t="n">
        <f aca="false">F20+F21</f>
        <v>1110.44</v>
      </c>
      <c r="G19" s="28" t="n">
        <f aca="false">G20+G21</f>
        <v>62.76</v>
      </c>
      <c r="H19" s="28" t="n">
        <f aca="false">H20+H21</f>
        <v>2376</v>
      </c>
      <c r="I19" s="28" t="n">
        <f aca="false">I20+I21</f>
        <v>1420</v>
      </c>
      <c r="J19" s="28" t="n">
        <f aca="false">J20+J21</f>
        <v>956</v>
      </c>
      <c r="K19" s="28" t="n">
        <f aca="false">K20+K21</f>
        <v>178</v>
      </c>
      <c r="L19" s="28" t="n">
        <f aca="false">L20+L21</f>
        <v>178</v>
      </c>
      <c r="M19" s="28" t="n">
        <f aca="false">M20+M21</f>
        <v>154.89</v>
      </c>
      <c r="N19" s="28" t="n">
        <f aca="false">N20+N21</f>
        <v>133.71</v>
      </c>
      <c r="O19" s="28" t="n">
        <f aca="false">O20+O21</f>
        <v>21.18</v>
      </c>
      <c r="P19" s="28"/>
      <c r="Q19" s="90"/>
    </row>
    <row r="20" customFormat="false" ht="14.25" hidden="false" customHeight="false" outlineLevel="0" collapsed="false">
      <c r="A20" s="22"/>
      <c r="B20" s="25" t="s">
        <v>28</v>
      </c>
      <c r="C20" s="26" t="s">
        <v>24</v>
      </c>
      <c r="D20" s="15" t="n">
        <f aca="false">SUM(E20:G20)</f>
        <v>2199.9</v>
      </c>
      <c r="E20" s="15" t="n">
        <f aca="false">VLOOKUP($B20,附件3本专科!$B$11:$T$166,17,FALSE())+VLOOKUP($B20,附件2研究生!$B$12:$AC$30,26,FALSE())</f>
        <v>1251.88</v>
      </c>
      <c r="F20" s="15" t="n">
        <f aca="false">VLOOKUP($B20,附件3本专科!$B$11:$T$166,18,FALSE())+VLOOKUP($B20,附件2研究生!$B$12:$AC$30,27,FALSE())</f>
        <v>885.26</v>
      </c>
      <c r="G20" s="15" t="n">
        <f aca="false">VLOOKUP($B20,附件3本专科!$B$11:$T$166,19,FALSE())+VLOOKUP($B20,附件2研究生!$B$12:$AC$30,28,FALSE())</f>
        <v>62.76</v>
      </c>
      <c r="H20" s="15" t="n">
        <f aca="false">SUM(I20:J20)</f>
        <v>1857</v>
      </c>
      <c r="I20" s="15" t="n">
        <f aca="false">VLOOKUP(B20,已下达!B$12:R$169,16,FALSE())</f>
        <v>1105</v>
      </c>
      <c r="J20" s="15" t="n">
        <f aca="false">VLOOKUP(B20,已下达!B$12:R$169,17,FALSE())</f>
        <v>752</v>
      </c>
      <c r="K20" s="87" t="n">
        <f aca="false">INDEX(资助名额!$AF$8:$AF$25,MATCH(附件1合计!B20,资助名额!$P$8:$P$25,0))</f>
        <v>178</v>
      </c>
      <c r="L20" s="87" t="n">
        <f aca="false">K20</f>
        <v>178</v>
      </c>
      <c r="M20" s="87" t="n">
        <f aca="false">E20+F20-H20-L20</f>
        <v>102.14</v>
      </c>
      <c r="N20" s="87" t="n">
        <f aca="false">E20-I20-44.74</f>
        <v>102.14</v>
      </c>
      <c r="O20" s="87" t="n">
        <f aca="false">ROUND(M20-N20,2)</f>
        <v>0</v>
      </c>
      <c r="P20" s="87"/>
      <c r="Q20" s="89"/>
    </row>
    <row r="21" customFormat="false" ht="14.25" hidden="false" customHeight="false" outlineLevel="0" collapsed="false">
      <c r="A21" s="22"/>
      <c r="B21" s="25" t="s">
        <v>29</v>
      </c>
      <c r="C21" s="26" t="s">
        <v>24</v>
      </c>
      <c r="D21" s="15" t="n">
        <f aca="false">SUM(E21:G21)</f>
        <v>571.75</v>
      </c>
      <c r="E21" s="15" t="n">
        <f aca="false">VLOOKUP($B21,附件3本专科!$B$11:$T$166,17,FALSE())</f>
        <v>346.57</v>
      </c>
      <c r="F21" s="15" t="n">
        <f aca="false">VLOOKUP($B21,附件3本专科!$B$11:$T$166,18,FALSE())</f>
        <v>225.18</v>
      </c>
      <c r="G21" s="15" t="n">
        <f aca="false">VLOOKUP($B21,附件3本专科!$B$11:$T$166,19,FALSE())</f>
        <v>0</v>
      </c>
      <c r="H21" s="15" t="n">
        <f aca="false">SUM(I21:J21)</f>
        <v>519</v>
      </c>
      <c r="I21" s="15" t="n">
        <f aca="false">VLOOKUP(B21,已下达!B$12:R$169,16,FALSE())</f>
        <v>315</v>
      </c>
      <c r="J21" s="15" t="n">
        <f aca="false">VLOOKUP(B21,已下达!B$12:R$169,17,FALSE())</f>
        <v>204</v>
      </c>
      <c r="K21" s="87"/>
      <c r="L21" s="87" t="n">
        <f aca="false">K21</f>
        <v>0</v>
      </c>
      <c r="M21" s="87" t="n">
        <f aca="false">E21+F21-H21-L21</f>
        <v>52.75</v>
      </c>
      <c r="N21" s="87" t="n">
        <f aca="false">E21-I21</f>
        <v>31.5700000000001</v>
      </c>
      <c r="O21" s="87" t="n">
        <f aca="false">M21-N21</f>
        <v>21.18</v>
      </c>
      <c r="P21" s="87"/>
      <c r="Q21" s="91"/>
    </row>
    <row r="22" s="20" customFormat="true" ht="14.25" hidden="false" customHeight="false" outlineLevel="0" collapsed="false">
      <c r="A22" s="22" t="n">
        <v>100005</v>
      </c>
      <c r="B22" s="23" t="s">
        <v>15</v>
      </c>
      <c r="C22" s="35"/>
      <c r="D22" s="28" t="n">
        <f aca="false">D23+D24</f>
        <v>4230.35</v>
      </c>
      <c r="E22" s="28" t="n">
        <f aca="false">E23+E24</f>
        <v>2367.35</v>
      </c>
      <c r="F22" s="28" t="n">
        <f aca="false">F23+F24</f>
        <v>1713.68</v>
      </c>
      <c r="G22" s="28" t="n">
        <f aca="false">G23+G24</f>
        <v>149.32</v>
      </c>
      <c r="H22" s="28" t="n">
        <f aca="false">H23+H24</f>
        <v>3546</v>
      </c>
      <c r="I22" s="28" t="n">
        <f aca="false">I23+I24</f>
        <v>2109</v>
      </c>
      <c r="J22" s="28" t="n">
        <f aca="false">J23+J24</f>
        <v>1437</v>
      </c>
      <c r="K22" s="92" t="n">
        <f aca="false">K23+K24</f>
        <v>-36.2</v>
      </c>
      <c r="L22" s="92" t="n">
        <f aca="false">L23+L24</f>
        <v>-36.2</v>
      </c>
      <c r="M22" s="28" t="n">
        <f aca="false">M23+M24</f>
        <v>571.23</v>
      </c>
      <c r="N22" s="28" t="n">
        <f aca="false">N23+N24</f>
        <v>486.29</v>
      </c>
      <c r="O22" s="28" t="n">
        <f aca="false">O23+O24</f>
        <v>84.94</v>
      </c>
      <c r="P22" s="92"/>
      <c r="Q22" s="90"/>
    </row>
    <row r="23" customFormat="false" ht="14.25" hidden="false" customHeight="false" outlineLevel="0" collapsed="false">
      <c r="A23" s="22"/>
      <c r="B23" s="25" t="s">
        <v>30</v>
      </c>
      <c r="C23" s="26" t="s">
        <v>24</v>
      </c>
      <c r="D23" s="15" t="n">
        <f aca="false">SUM(E23:G23)</f>
        <v>3605.5</v>
      </c>
      <c r="E23" s="15" t="n">
        <f aca="false">VLOOKUP($B23,附件3本专科!$B$11:$T$166,17,FALSE())+VLOOKUP($B23,附件2研究生!$B$12:$AC$30,26,FALSE())</f>
        <v>1988.6</v>
      </c>
      <c r="F23" s="15" t="n">
        <f aca="false">VLOOKUP($B23,附件3本专科!$B$11:$T$166,18,FALSE())+VLOOKUP($B23,附件2研究生!$B$12:$AC$30,27,FALSE())</f>
        <v>1467.58</v>
      </c>
      <c r="G23" s="15" t="n">
        <f aca="false">VLOOKUP($B23,附件3本专科!$B$11:$T$166,19,FALSE())+VLOOKUP($B23,附件2研究生!$B$12:$AC$30,28,FALSE())</f>
        <v>149.32</v>
      </c>
      <c r="H23" s="15" t="n">
        <f aca="false">SUM(I23:J23)</f>
        <v>2932</v>
      </c>
      <c r="I23" s="15" t="n">
        <f aca="false">VLOOKUP(B23,已下达!B$12:R$169,16,FALSE())</f>
        <v>1736</v>
      </c>
      <c r="J23" s="15" t="n">
        <f aca="false">VLOOKUP(B23,已下达!B$12:R$169,17,FALSE())</f>
        <v>1196</v>
      </c>
      <c r="K23" s="87" t="n">
        <f aca="false">INDEX(资助名额!$AF$8:$AF$25,MATCH(附件1合计!B23,资助名额!$P$8:$P$25,0))</f>
        <v>-36.2</v>
      </c>
      <c r="L23" s="87" t="n">
        <f aca="false">K23</f>
        <v>-36.2</v>
      </c>
      <c r="M23" s="87" t="n">
        <f aca="false">E23+F23-H23-L23</f>
        <v>560.38</v>
      </c>
      <c r="N23" s="88" t="n">
        <f aca="false">E23-I23+227.94</f>
        <v>480.54</v>
      </c>
      <c r="O23" s="87" t="n">
        <f aca="false">M23-N23</f>
        <v>79.84</v>
      </c>
      <c r="P23" s="87"/>
      <c r="Q23" s="89"/>
    </row>
    <row r="24" customFormat="false" ht="14.25" hidden="false" customHeight="false" outlineLevel="0" collapsed="false">
      <c r="A24" s="22"/>
      <c r="B24" s="25" t="s">
        <v>31</v>
      </c>
      <c r="C24" s="26" t="s">
        <v>24</v>
      </c>
      <c r="D24" s="15" t="n">
        <f aca="false">SUM(E24:G24)</f>
        <v>624.85</v>
      </c>
      <c r="E24" s="15" t="n">
        <f aca="false">VLOOKUP($B24,附件3本专科!$B$11:$T$166,17,FALSE())</f>
        <v>378.75</v>
      </c>
      <c r="F24" s="15" t="n">
        <f aca="false">VLOOKUP($B24,附件3本专科!$B$11:$T$166,18,FALSE())</f>
        <v>246.1</v>
      </c>
      <c r="G24" s="15" t="n">
        <f aca="false">VLOOKUP($B24,附件3本专科!$B$11:$T$166,19,FALSE())</f>
        <v>0</v>
      </c>
      <c r="H24" s="15" t="n">
        <f aca="false">SUM(I24:J24)</f>
        <v>614</v>
      </c>
      <c r="I24" s="15" t="n">
        <f aca="false">VLOOKUP(B24,已下达!B$12:R$169,16,FALSE())</f>
        <v>373</v>
      </c>
      <c r="J24" s="15" t="n">
        <f aca="false">VLOOKUP(B24,已下达!B$12:R$169,17,FALSE())</f>
        <v>241</v>
      </c>
      <c r="K24" s="87"/>
      <c r="L24" s="87" t="n">
        <f aca="false">K24</f>
        <v>0</v>
      </c>
      <c r="M24" s="87" t="n">
        <f aca="false">E24+F24-H24-L24</f>
        <v>10.85</v>
      </c>
      <c r="N24" s="87" t="n">
        <f aca="false">E24-I24</f>
        <v>5.75</v>
      </c>
      <c r="O24" s="87" t="n">
        <f aca="false">M24-N24</f>
        <v>5.10000000000002</v>
      </c>
      <c r="P24" s="87"/>
      <c r="Q24" s="91"/>
    </row>
    <row r="25" s="20" customFormat="true" ht="14.25" hidden="false" customHeight="false" outlineLevel="0" collapsed="false">
      <c r="A25" s="22" t="n">
        <v>100006</v>
      </c>
      <c r="B25" s="23" t="s">
        <v>15</v>
      </c>
      <c r="C25" s="35"/>
      <c r="D25" s="28" t="n">
        <f aca="false">D26+D27</f>
        <v>5482</v>
      </c>
      <c r="E25" s="28" t="n">
        <f aca="false">E26+E27</f>
        <v>3008.28</v>
      </c>
      <c r="F25" s="28" t="n">
        <f aca="false">F26+F27</f>
        <v>2229.64</v>
      </c>
      <c r="G25" s="28" t="n">
        <f aca="false">G26+G27</f>
        <v>244.08</v>
      </c>
      <c r="H25" s="28" t="n">
        <f aca="false">H26+H27</f>
        <v>4555</v>
      </c>
      <c r="I25" s="28" t="n">
        <f aca="false">I26+I27</f>
        <v>2676</v>
      </c>
      <c r="J25" s="28" t="n">
        <f aca="false">J26+J27</f>
        <v>1879</v>
      </c>
      <c r="K25" s="28" t="n">
        <f aca="false">K26+K27</f>
        <v>319.2</v>
      </c>
      <c r="L25" s="28" t="n">
        <f aca="false">L26+L27</f>
        <v>319.2</v>
      </c>
      <c r="M25" s="28" t="n">
        <f aca="false">M26+M27</f>
        <v>363.720000000001</v>
      </c>
      <c r="N25" s="28" t="n">
        <f aca="false">N26+N27</f>
        <v>332.28</v>
      </c>
      <c r="O25" s="28" t="n">
        <f aca="false">O26+O27</f>
        <v>31.4400000000003</v>
      </c>
      <c r="P25" s="28"/>
      <c r="Q25" s="90"/>
    </row>
    <row r="26" customFormat="false" ht="14.25" hidden="false" customHeight="false" outlineLevel="0" collapsed="false">
      <c r="A26" s="22"/>
      <c r="B26" s="25" t="s">
        <v>32</v>
      </c>
      <c r="C26" s="26" t="s">
        <v>24</v>
      </c>
      <c r="D26" s="15" t="n">
        <f aca="false">SUM(E26:G26)</f>
        <v>4732.1</v>
      </c>
      <c r="E26" s="15" t="n">
        <f aca="false">VLOOKUP($B26,附件3本专科!$B$11:$T$166,17,FALSE())+VLOOKUP($B26,附件2研究生!$B$12:$AC$30,26,FALSE())</f>
        <v>2553.22</v>
      </c>
      <c r="F26" s="15" t="n">
        <f aca="false">VLOOKUP($B26,附件3本专科!$B$11:$T$166,18,FALSE())+VLOOKUP($B26,附件2研究生!$B$12:$AC$30,27,FALSE())</f>
        <v>1934.8</v>
      </c>
      <c r="G26" s="15" t="n">
        <f aca="false">VLOOKUP($B26,附件3本专科!$B$11:$T$166,19,FALSE())+VLOOKUP($B26,附件2研究生!$B$12:$AC$30,28,FALSE())</f>
        <v>244.08</v>
      </c>
      <c r="H26" s="15" t="n">
        <f aca="false">SUM(I26:J26)</f>
        <v>3820</v>
      </c>
      <c r="I26" s="15" t="n">
        <f aca="false">VLOOKUP(B26,已下达!B$12:R$169,16,FALSE())</f>
        <v>2230</v>
      </c>
      <c r="J26" s="15" t="n">
        <f aca="false">VLOOKUP(B26,已下达!B$12:R$169,17,FALSE())</f>
        <v>1590</v>
      </c>
      <c r="K26" s="87" t="n">
        <f aca="false">INDEX(资助名额!$AF$8:$AF$25,MATCH(附件1合计!B26,资助名额!$P$8:$P$25,0))</f>
        <v>319.2</v>
      </c>
      <c r="L26" s="87" t="n">
        <f aca="false">K26</f>
        <v>319.2</v>
      </c>
      <c r="M26" s="87" t="n">
        <f aca="false">E26+F26-H26-L26</f>
        <v>348.82</v>
      </c>
      <c r="N26" s="87" t="n">
        <f aca="false">E26-I26</f>
        <v>323.22</v>
      </c>
      <c r="O26" s="87" t="n">
        <f aca="false">M26-N26</f>
        <v>25.6000000000002</v>
      </c>
      <c r="P26" s="87"/>
      <c r="Q26" s="89"/>
    </row>
    <row r="27" customFormat="false" ht="14.25" hidden="false" customHeight="false" outlineLevel="0" collapsed="false">
      <c r="A27" s="22"/>
      <c r="B27" s="25" t="s">
        <v>33</v>
      </c>
      <c r="C27" s="26" t="s">
        <v>24</v>
      </c>
      <c r="D27" s="15" t="n">
        <f aca="false">SUM(E27:G27)</f>
        <v>749.9</v>
      </c>
      <c r="E27" s="15" t="n">
        <f aca="false">VLOOKUP($B27,附件3本专科!$B$11:$T$166,17,FALSE())</f>
        <v>455.06</v>
      </c>
      <c r="F27" s="15" t="n">
        <f aca="false">VLOOKUP($B27,附件3本专科!$B$11:$T$166,18,FALSE())</f>
        <v>294.84</v>
      </c>
      <c r="G27" s="15" t="n">
        <f aca="false">VLOOKUP($B27,附件3本专科!$B$11:$T$166,19,FALSE())</f>
        <v>0</v>
      </c>
      <c r="H27" s="15" t="n">
        <f aca="false">SUM(I27:J27)</f>
        <v>735</v>
      </c>
      <c r="I27" s="15" t="n">
        <f aca="false">VLOOKUP(B27,已下达!B$12:R$169,16,FALSE())</f>
        <v>446</v>
      </c>
      <c r="J27" s="15" t="n">
        <f aca="false">VLOOKUP(B27,已下达!B$12:R$169,17,FALSE())</f>
        <v>289</v>
      </c>
      <c r="K27" s="87"/>
      <c r="L27" s="87" t="n">
        <f aca="false">K27</f>
        <v>0</v>
      </c>
      <c r="M27" s="87" t="n">
        <f aca="false">E27+F27-H27-L27</f>
        <v>14.9000000000001</v>
      </c>
      <c r="N27" s="87" t="n">
        <f aca="false">E27-I27</f>
        <v>9.06</v>
      </c>
      <c r="O27" s="87" t="n">
        <f aca="false">M27-N27</f>
        <v>5.84000000000009</v>
      </c>
      <c r="P27" s="87"/>
      <c r="Q27" s="91"/>
    </row>
    <row r="28" s="20" customFormat="true" ht="14.25" hidden="false" customHeight="false" outlineLevel="0" collapsed="false">
      <c r="A28" s="22" t="n">
        <v>100007</v>
      </c>
      <c r="B28" s="23" t="s">
        <v>15</v>
      </c>
      <c r="C28" s="35"/>
      <c r="D28" s="28" t="n">
        <f aca="false">D29+D30</f>
        <v>5301</v>
      </c>
      <c r="E28" s="28" t="n">
        <f aca="false">E29+E30</f>
        <v>2922.1</v>
      </c>
      <c r="F28" s="28" t="n">
        <f aca="false">F29+F30</f>
        <v>2148.22</v>
      </c>
      <c r="G28" s="28" t="n">
        <f aca="false">G29+G30</f>
        <v>230.68</v>
      </c>
      <c r="H28" s="28" t="n">
        <f aca="false">H29+H30</f>
        <v>4407</v>
      </c>
      <c r="I28" s="28" t="n">
        <f aca="false">I29+I30</f>
        <v>2600</v>
      </c>
      <c r="J28" s="28" t="n">
        <f aca="false">J29+J30</f>
        <v>1807</v>
      </c>
      <c r="K28" s="28" t="n">
        <f aca="false">K29+K30</f>
        <v>514.4</v>
      </c>
      <c r="L28" s="28" t="n">
        <f aca="false">L29+L30</f>
        <v>514.4</v>
      </c>
      <c r="M28" s="28" t="n">
        <f aca="false">M29+M30</f>
        <v>148.92</v>
      </c>
      <c r="N28" s="28" t="n">
        <f aca="false">N29+N30</f>
        <v>148.92</v>
      </c>
      <c r="O28" s="92" t="n">
        <f aca="false">O29+O30</f>
        <v>0</v>
      </c>
      <c r="P28" s="28"/>
      <c r="Q28" s="90"/>
    </row>
    <row r="29" customFormat="false" ht="14.25" hidden="false" customHeight="false" outlineLevel="0" collapsed="false">
      <c r="A29" s="22"/>
      <c r="B29" s="25" t="s">
        <v>34</v>
      </c>
      <c r="C29" s="26" t="s">
        <v>24</v>
      </c>
      <c r="D29" s="15" t="n">
        <f aca="false">SUM(E29:G29)</f>
        <v>4683.05</v>
      </c>
      <c r="E29" s="15" t="n">
        <f aca="false">VLOOKUP($B29,附件3本专科!$B$11:$T$166,17,FALSE())+VLOOKUP($B29,附件2研究生!$B$12:$AC$30,26,FALSE())</f>
        <v>2547.81</v>
      </c>
      <c r="F29" s="15" t="n">
        <f aca="false">VLOOKUP($B29,附件3本专科!$B$11:$T$166,18,FALSE())+VLOOKUP($B29,附件2研究生!$B$12:$AC$30,27,FALSE())</f>
        <v>1904.56</v>
      </c>
      <c r="G29" s="15" t="n">
        <f aca="false">VLOOKUP($B29,附件3本专科!$B$11:$T$166,19,FALSE())+VLOOKUP($B29,附件2研究生!$B$12:$AC$30,28,FALSE())</f>
        <v>230.68</v>
      </c>
      <c r="H29" s="15" t="n">
        <f aca="false">SUM(I29:J29)</f>
        <v>3733</v>
      </c>
      <c r="I29" s="15" t="n">
        <f aca="false">VLOOKUP(B29,已下达!B$12:R$169,16,FALSE())</f>
        <v>2192</v>
      </c>
      <c r="J29" s="15" t="n">
        <f aca="false">VLOOKUP(B29,已下达!B$12:R$169,17,FALSE())</f>
        <v>1541</v>
      </c>
      <c r="K29" s="87" t="n">
        <f aca="false">INDEX(资助名额!$AF$8:$AF$25,MATCH(附件1合计!B29,资助名额!$P$8:$P$25,0))</f>
        <v>514.4</v>
      </c>
      <c r="L29" s="87" t="n">
        <f aca="false">K29</f>
        <v>514.4</v>
      </c>
      <c r="M29" s="87" t="n">
        <f aca="false">E29+F29-H29-L29</f>
        <v>204.97</v>
      </c>
      <c r="N29" s="88" t="n">
        <f aca="false">E29-I29-150.84</f>
        <v>204.97</v>
      </c>
      <c r="O29" s="87" t="n">
        <f aca="false">M29-N29</f>
        <v>0</v>
      </c>
      <c r="P29" s="87"/>
      <c r="Q29" s="89"/>
    </row>
    <row r="30" customFormat="false" ht="14.25" hidden="false" customHeight="false" outlineLevel="0" collapsed="false">
      <c r="A30" s="22"/>
      <c r="B30" s="25" t="s">
        <v>35</v>
      </c>
      <c r="C30" s="26" t="s">
        <v>24</v>
      </c>
      <c r="D30" s="15" t="n">
        <f aca="false">SUM(E30:G30)</f>
        <v>617.95</v>
      </c>
      <c r="E30" s="15" t="n">
        <f aca="false">VLOOKUP($B30,附件3本专科!$B$11:$T$166,17,FALSE())</f>
        <v>374.29</v>
      </c>
      <c r="F30" s="15" t="n">
        <f aca="false">VLOOKUP($B30,附件3本专科!$B$11:$T$166,18,FALSE())</f>
        <v>243.66</v>
      </c>
      <c r="G30" s="15" t="n">
        <f aca="false">VLOOKUP($B30,附件3本专科!$B$11:$T$166,19,FALSE())</f>
        <v>0</v>
      </c>
      <c r="H30" s="15" t="n">
        <f aca="false">SUM(I30:J30)</f>
        <v>674</v>
      </c>
      <c r="I30" s="15" t="n">
        <f aca="false">VLOOKUP(B30,已下达!B$12:R$169,16,FALSE())</f>
        <v>408</v>
      </c>
      <c r="J30" s="15" t="n">
        <f aca="false">VLOOKUP(B30,已下达!B$12:R$169,17,FALSE())</f>
        <v>266</v>
      </c>
      <c r="K30" s="87"/>
      <c r="L30" s="87"/>
      <c r="M30" s="87" t="n">
        <f aca="false">E30+F30-H30-L30</f>
        <v>-56.05</v>
      </c>
      <c r="N30" s="87" t="n">
        <f aca="false">E30-I30-22.34</f>
        <v>-56.05</v>
      </c>
      <c r="O30" s="87" t="n">
        <f aca="false">M30-N30</f>
        <v>0</v>
      </c>
      <c r="P30" s="87"/>
      <c r="Q30" s="91"/>
    </row>
    <row r="31" s="20" customFormat="true" ht="14.25" hidden="false" customHeight="false" outlineLevel="0" collapsed="false">
      <c r="A31" s="22" t="n">
        <v>100008</v>
      </c>
      <c r="B31" s="23" t="s">
        <v>15</v>
      </c>
      <c r="C31" s="35"/>
      <c r="D31" s="28" t="n">
        <f aca="false">D32+D33</f>
        <v>5137.8</v>
      </c>
      <c r="E31" s="28" t="n">
        <f aca="false">E32+E33</f>
        <v>2904.56</v>
      </c>
      <c r="F31" s="28" t="n">
        <f aca="false">F32+F33</f>
        <v>2071.56</v>
      </c>
      <c r="G31" s="28" t="n">
        <f aca="false">G32+G33</f>
        <v>161.68</v>
      </c>
      <c r="H31" s="28" t="n">
        <f aca="false">H32+H33</f>
        <v>4286</v>
      </c>
      <c r="I31" s="28" t="n">
        <f aca="false">I32+I33</f>
        <v>2544</v>
      </c>
      <c r="J31" s="28" t="n">
        <f aca="false">J32+J33</f>
        <v>1742</v>
      </c>
      <c r="K31" s="28" t="n">
        <f aca="false">K32+K33</f>
        <v>277</v>
      </c>
      <c r="L31" s="28" t="n">
        <f aca="false">L32+L33</f>
        <v>277</v>
      </c>
      <c r="M31" s="28" t="n">
        <f aca="false">M32+M33</f>
        <v>413.12</v>
      </c>
      <c r="N31" s="28" t="n">
        <f aca="false">N32+N33</f>
        <v>360.56</v>
      </c>
      <c r="O31" s="28" t="n">
        <f aca="false">O32+O33</f>
        <v>52.5599999999998</v>
      </c>
      <c r="P31" s="28"/>
      <c r="Q31" s="90"/>
    </row>
    <row r="32" customFormat="false" ht="14.25" hidden="false" customHeight="false" outlineLevel="0" collapsed="false">
      <c r="A32" s="22"/>
      <c r="B32" s="25" t="s">
        <v>36</v>
      </c>
      <c r="C32" s="26" t="s">
        <v>24</v>
      </c>
      <c r="D32" s="15" t="n">
        <f aca="false">SUM(E32:G32)</f>
        <v>4221.9</v>
      </c>
      <c r="E32" s="15" t="n">
        <f aca="false">VLOOKUP($B32,附件3本专科!$B$11:$T$166,17,FALSE())+VLOOKUP($B32,附件2研究生!$B$12:$AC$30,26,FALSE())</f>
        <v>2349.58</v>
      </c>
      <c r="F32" s="15" t="n">
        <f aca="false">VLOOKUP($B32,附件3本专科!$B$11:$T$166,18,FALSE())+VLOOKUP($B32,附件2研究生!$B$12:$AC$30,27,FALSE())</f>
        <v>1710.64</v>
      </c>
      <c r="G32" s="15" t="n">
        <f aca="false">VLOOKUP($B32,附件3本专科!$B$11:$T$166,19,FALSE())+VLOOKUP($B32,附件2研究生!$B$12:$AC$30,28,FALSE())</f>
        <v>161.68</v>
      </c>
      <c r="H32" s="15" t="n">
        <f aca="false">SUM(I32:J32)</f>
        <v>3485</v>
      </c>
      <c r="I32" s="15" t="n">
        <f aca="false">VLOOKUP(B32,已下达!B$12:R$169,16,FALSE())</f>
        <v>2058</v>
      </c>
      <c r="J32" s="15" t="n">
        <f aca="false">VLOOKUP(B32,已下达!B$12:R$169,17,FALSE())</f>
        <v>1427</v>
      </c>
      <c r="K32" s="87" t="n">
        <f aca="false">INDEX(资助名额!$AF$8:$AF$25,MATCH(附件1合计!B32,资助名额!$P$8:$P$25,0))</f>
        <v>277</v>
      </c>
      <c r="L32" s="87" t="n">
        <f aca="false">K32</f>
        <v>277</v>
      </c>
      <c r="M32" s="87" t="n">
        <f aca="false">E32+F32-H32-L32</f>
        <v>298.22</v>
      </c>
      <c r="N32" s="87" t="n">
        <f aca="false">E32-I32</f>
        <v>291.58</v>
      </c>
      <c r="O32" s="87" t="n">
        <f aca="false">M32-N32</f>
        <v>6.63999999999987</v>
      </c>
      <c r="P32" s="87"/>
      <c r="Q32" s="89"/>
    </row>
    <row r="33" customFormat="false" ht="14.25" hidden="false" customHeight="false" outlineLevel="0" collapsed="false">
      <c r="A33" s="22"/>
      <c r="B33" s="25" t="s">
        <v>37</v>
      </c>
      <c r="C33" s="26" t="s">
        <v>24</v>
      </c>
      <c r="D33" s="15" t="n">
        <f aca="false">SUM(E33:G33)</f>
        <v>915.9</v>
      </c>
      <c r="E33" s="15" t="n">
        <f aca="false">VLOOKUP($B33,附件3本专科!$B$11:$T$166,17,FALSE())</f>
        <v>554.98</v>
      </c>
      <c r="F33" s="15" t="n">
        <f aca="false">VLOOKUP($B33,附件3本专科!$B$11:$T$166,18,FALSE())</f>
        <v>360.92</v>
      </c>
      <c r="G33" s="15" t="n">
        <f aca="false">VLOOKUP($B33,附件3本专科!$B$11:$T$166,19,FALSE())</f>
        <v>0</v>
      </c>
      <c r="H33" s="15" t="n">
        <f aca="false">SUM(I33:J33)</f>
        <v>801</v>
      </c>
      <c r="I33" s="15" t="n">
        <f aca="false">VLOOKUP(B33,已下达!B$12:R$169,16,FALSE())</f>
        <v>486</v>
      </c>
      <c r="J33" s="15" t="n">
        <f aca="false">VLOOKUP(B33,已下达!B$12:R$169,17,FALSE())</f>
        <v>315</v>
      </c>
      <c r="K33" s="87"/>
      <c r="L33" s="87" t="n">
        <f aca="false">K33</f>
        <v>0</v>
      </c>
      <c r="M33" s="87" t="n">
        <f aca="false">E33+F33-H33-L33</f>
        <v>114.9</v>
      </c>
      <c r="N33" s="87" t="n">
        <f aca="false">E33-I33</f>
        <v>68.98</v>
      </c>
      <c r="O33" s="87" t="n">
        <f aca="false">M33-N33</f>
        <v>45.92</v>
      </c>
      <c r="P33" s="87"/>
      <c r="Q33" s="91"/>
    </row>
    <row r="34" s="20" customFormat="true" ht="14.25" hidden="false" customHeight="false" outlineLevel="0" collapsed="false">
      <c r="A34" s="22" t="n">
        <v>100009</v>
      </c>
      <c r="B34" s="23" t="s">
        <v>15</v>
      </c>
      <c r="C34" s="35"/>
      <c r="D34" s="28" t="n">
        <f aca="false">D35+D36</f>
        <v>3004.6</v>
      </c>
      <c r="E34" s="28" t="n">
        <f aca="false">E35+E36</f>
        <v>1593.48</v>
      </c>
      <c r="F34" s="28" t="n">
        <f aca="false">F35+F36</f>
        <v>1242.32</v>
      </c>
      <c r="G34" s="28" t="n">
        <f aca="false">G35+G36</f>
        <v>168.8</v>
      </c>
      <c r="H34" s="28" t="n">
        <f aca="false">H35+H36</f>
        <v>2428</v>
      </c>
      <c r="I34" s="28" t="n">
        <f aca="false">I35+I36</f>
        <v>1362</v>
      </c>
      <c r="J34" s="28" t="n">
        <f aca="false">J35+J36</f>
        <v>1066</v>
      </c>
      <c r="K34" s="28" t="n">
        <f aca="false">K35+K36</f>
        <v>58.4</v>
      </c>
      <c r="L34" s="28" t="n">
        <f aca="false">L35+L36</f>
        <v>58.4</v>
      </c>
      <c r="M34" s="28" t="n">
        <f aca="false">M35+M36</f>
        <v>349.4</v>
      </c>
      <c r="N34" s="28" t="n">
        <f aca="false">N35+N36</f>
        <v>231.48</v>
      </c>
      <c r="O34" s="28" t="n">
        <f aca="false">O35+O36</f>
        <v>117.92</v>
      </c>
      <c r="P34" s="28"/>
      <c r="Q34" s="90"/>
    </row>
    <row r="35" customFormat="false" ht="14.25" hidden="false" customHeight="false" outlineLevel="0" collapsed="false">
      <c r="A35" s="22"/>
      <c r="B35" s="25" t="s">
        <v>38</v>
      </c>
      <c r="C35" s="26" t="s">
        <v>24</v>
      </c>
      <c r="D35" s="15" t="n">
        <f aca="false">SUM(E35:G35)</f>
        <v>2567.1</v>
      </c>
      <c r="E35" s="15" t="n">
        <f aca="false">VLOOKUP($B35,附件3本专科!$B$11:$T$166,17,FALSE())+VLOOKUP($B35,附件2研究生!$B$12:$AC$30,26,FALSE())</f>
        <v>1328.42</v>
      </c>
      <c r="F35" s="15" t="n">
        <f aca="false">VLOOKUP($B35,附件3本专科!$B$11:$T$166,18,FALSE())+VLOOKUP($B35,附件2研究生!$B$12:$AC$30,27,FALSE())</f>
        <v>1069.88</v>
      </c>
      <c r="G35" s="15" t="n">
        <f aca="false">VLOOKUP($B35,附件3本专科!$B$11:$T$166,19,FALSE())+VLOOKUP($B35,附件2研究生!$B$12:$AC$30,28,FALSE())</f>
        <v>168.8</v>
      </c>
      <c r="H35" s="15" t="n">
        <f aca="false">SUM(I35:J35)</f>
        <v>2012</v>
      </c>
      <c r="I35" s="15" t="n">
        <f aca="false">VLOOKUP(B35,已下达!B$12:R$169,16,FALSE())</f>
        <v>1109</v>
      </c>
      <c r="J35" s="15" t="n">
        <f aca="false">VLOOKUP(B35,已下达!B$12:R$169,17,FALSE())</f>
        <v>903</v>
      </c>
      <c r="K35" s="87" t="n">
        <f aca="false">INDEX(资助名额!$AF$8:$AF$25,MATCH(附件1合计!B35,资助名额!$P$8:$P$25,0))</f>
        <v>58.4</v>
      </c>
      <c r="L35" s="87" t="n">
        <f aca="false">K35</f>
        <v>58.4</v>
      </c>
      <c r="M35" s="87" t="n">
        <f aca="false">E35+F35-H35-L35</f>
        <v>327.9</v>
      </c>
      <c r="N35" s="87" t="n">
        <f aca="false">E35-I35</f>
        <v>219.42</v>
      </c>
      <c r="O35" s="87" t="n">
        <f aca="false">M35-N35</f>
        <v>108.48</v>
      </c>
      <c r="P35" s="87"/>
      <c r="Q35" s="89"/>
    </row>
    <row r="36" customFormat="false" ht="14.25" hidden="false" customHeight="false" outlineLevel="0" collapsed="false">
      <c r="A36" s="22"/>
      <c r="B36" s="25" t="s">
        <v>39</v>
      </c>
      <c r="C36" s="26" t="s">
        <v>24</v>
      </c>
      <c r="D36" s="15" t="n">
        <f aca="false">SUM(E36:G36)</f>
        <v>437.5</v>
      </c>
      <c r="E36" s="15" t="n">
        <f aca="false">VLOOKUP($B36,附件3本专科!$B$11:$T$166,17,FALSE())</f>
        <v>265.06</v>
      </c>
      <c r="F36" s="15" t="n">
        <f aca="false">VLOOKUP($B36,附件3本专科!$B$11:$T$166,18,FALSE())</f>
        <v>172.44</v>
      </c>
      <c r="G36" s="15" t="n">
        <f aca="false">VLOOKUP($B36,附件3本专科!$B$11:$T$166,19,FALSE())</f>
        <v>0</v>
      </c>
      <c r="H36" s="15" t="n">
        <f aca="false">SUM(I36:J36)</f>
        <v>416</v>
      </c>
      <c r="I36" s="15" t="n">
        <f aca="false">VLOOKUP(B36,已下达!B$12:R$169,16,FALSE())</f>
        <v>253</v>
      </c>
      <c r="J36" s="15" t="n">
        <f aca="false">VLOOKUP(B36,已下达!B$12:R$169,17,FALSE())</f>
        <v>163</v>
      </c>
      <c r="K36" s="87"/>
      <c r="L36" s="87" t="n">
        <f aca="false">K36</f>
        <v>0</v>
      </c>
      <c r="M36" s="87" t="n">
        <f aca="false">E36+F36-H36-L36</f>
        <v>21.4999999999999</v>
      </c>
      <c r="N36" s="87" t="n">
        <f aca="false">E36-I36</f>
        <v>12.0599999999999</v>
      </c>
      <c r="O36" s="87" t="n">
        <f aca="false">M36-N36</f>
        <v>9.43999999999994</v>
      </c>
      <c r="P36" s="87"/>
      <c r="Q36" s="91"/>
    </row>
    <row r="37" s="20" customFormat="true" ht="14.25" hidden="false" customHeight="false" outlineLevel="0" collapsed="false">
      <c r="A37" s="22" t="n">
        <v>100010</v>
      </c>
      <c r="B37" s="23" t="s">
        <v>15</v>
      </c>
      <c r="C37" s="35"/>
      <c r="D37" s="28" t="n">
        <f aca="false">D38+D39</f>
        <v>9149.6</v>
      </c>
      <c r="E37" s="28" t="n">
        <f aca="false">E38+E39</f>
        <v>4805.46</v>
      </c>
      <c r="F37" s="28" t="n">
        <f aca="false">F38+F39</f>
        <v>3773.86</v>
      </c>
      <c r="G37" s="28" t="n">
        <f aca="false">G38+G39</f>
        <v>570.28</v>
      </c>
      <c r="H37" s="28" t="n">
        <f aca="false">H38+H39</f>
        <v>7390</v>
      </c>
      <c r="I37" s="28" t="n">
        <f aca="false">I38+I39</f>
        <v>6492</v>
      </c>
      <c r="J37" s="28" t="n">
        <f aca="false">J38+J39</f>
        <v>898</v>
      </c>
      <c r="K37" s="28" t="n">
        <f aca="false">K38+K39</f>
        <v>1067.2</v>
      </c>
      <c r="L37" s="28" t="n">
        <f aca="false">L38+L39</f>
        <v>1067.2</v>
      </c>
      <c r="M37" s="28" t="n">
        <f aca="false">M38+M39</f>
        <v>122.12</v>
      </c>
      <c r="N37" s="28" t="n">
        <f aca="false">N38+N39</f>
        <v>35.54</v>
      </c>
      <c r="O37" s="28" t="n">
        <f aca="false">O38+O39</f>
        <v>86.58</v>
      </c>
      <c r="P37" s="28"/>
      <c r="Q37" s="90"/>
    </row>
    <row r="38" customFormat="false" ht="14.25" hidden="false" customHeight="false" outlineLevel="0" collapsed="false">
      <c r="A38" s="22"/>
      <c r="B38" s="25" t="s">
        <v>40</v>
      </c>
      <c r="C38" s="26" t="s">
        <v>24</v>
      </c>
      <c r="D38" s="15" t="n">
        <f aca="false">SUM(E38:G38)</f>
        <v>8615.7</v>
      </c>
      <c r="E38" s="15" t="n">
        <f aca="false">VLOOKUP($B38,附件3本专科!$B$11:$T$166,17,FALSE())+VLOOKUP($B38,附件2研究生!$B$12:$AC$30,26,FALSE())</f>
        <v>4481.92</v>
      </c>
      <c r="F38" s="15" t="n">
        <f aca="false">VLOOKUP($B38,附件3本专科!$B$11:$T$166,18,FALSE())+VLOOKUP($B38,附件2研究生!$B$12:$AC$30,27,FALSE())</f>
        <v>3563.5</v>
      </c>
      <c r="G38" s="15" t="n">
        <f aca="false">VLOOKUP($B38,附件3本专科!$B$11:$T$166,19,FALSE())+VLOOKUP($B38,附件2研究生!$B$12:$AC$30,28,FALSE())</f>
        <v>570.28</v>
      </c>
      <c r="H38" s="15" t="n">
        <f aca="false">SUM(I38:J38)</f>
        <v>6915</v>
      </c>
      <c r="I38" s="15" t="n">
        <f aca="false">VLOOKUP(B38,已下达!B$12:R$169,16,FALSE())</f>
        <v>6204</v>
      </c>
      <c r="J38" s="15" t="n">
        <f aca="false">VLOOKUP(B38,已下达!B$12:R$169,17,FALSE())</f>
        <v>711</v>
      </c>
      <c r="K38" s="87" t="n">
        <f aca="false">INDEX(资助名额!$AF$8:$AF$25,MATCH(附件1合计!B38,资助名额!$P$8:$P$25,0))</f>
        <v>1067.2</v>
      </c>
      <c r="L38" s="87" t="n">
        <f aca="false">K38</f>
        <v>1067.2</v>
      </c>
      <c r="M38" s="87" t="n">
        <f aca="false">E38+F38-H38-L38</f>
        <v>63.22</v>
      </c>
      <c r="N38" s="88" t="n">
        <f aca="false">E38-I38+1722.08</f>
        <v>0</v>
      </c>
      <c r="O38" s="87" t="n">
        <f aca="false">M38-N38</f>
        <v>63.22</v>
      </c>
      <c r="P38" s="87"/>
      <c r="Q38" s="89"/>
    </row>
    <row r="39" customFormat="false" ht="14.25" hidden="false" customHeight="false" outlineLevel="0" collapsed="false">
      <c r="A39" s="22"/>
      <c r="B39" s="25" t="s">
        <v>41</v>
      </c>
      <c r="C39" s="26" t="s">
        <v>24</v>
      </c>
      <c r="D39" s="15" t="n">
        <f aca="false">SUM(E39:G39)</f>
        <v>533.9</v>
      </c>
      <c r="E39" s="15" t="n">
        <f aca="false">VLOOKUP($B39,附件3本专科!$B$11:$T$166,17,FALSE())</f>
        <v>323.54</v>
      </c>
      <c r="F39" s="15" t="n">
        <f aca="false">VLOOKUP($B39,附件3本专科!$B$11:$T$166,18,FALSE())</f>
        <v>210.36</v>
      </c>
      <c r="G39" s="15" t="n">
        <f aca="false">VLOOKUP($B39,附件3本专科!$B$11:$T$166,19,FALSE())</f>
        <v>0</v>
      </c>
      <c r="H39" s="15" t="n">
        <f aca="false">SUM(I39:J39)</f>
        <v>475</v>
      </c>
      <c r="I39" s="15" t="n">
        <f aca="false">VLOOKUP(B39,已下达!B$12:R$169,16,FALSE())</f>
        <v>288</v>
      </c>
      <c r="J39" s="15" t="n">
        <f aca="false">VLOOKUP(B39,已下达!B$12:R$169,17,FALSE())</f>
        <v>187</v>
      </c>
      <c r="K39" s="87"/>
      <c r="L39" s="87" t="n">
        <f aca="false">K39</f>
        <v>0</v>
      </c>
      <c r="M39" s="87" t="n">
        <f aca="false">E39+F39-H39-L39</f>
        <v>58.9</v>
      </c>
      <c r="N39" s="87" t="n">
        <f aca="false">E39-I39</f>
        <v>35.54</v>
      </c>
      <c r="O39" s="87" t="n">
        <f aca="false">M39-N39</f>
        <v>23.36</v>
      </c>
      <c r="P39" s="87"/>
      <c r="Q39" s="91"/>
    </row>
    <row r="40" s="20" customFormat="true" ht="14.25" hidden="false" customHeight="false" outlineLevel="0" collapsed="false">
      <c r="A40" s="22" t="n">
        <v>100011</v>
      </c>
      <c r="B40" s="23" t="s">
        <v>15</v>
      </c>
      <c r="C40" s="35"/>
      <c r="D40" s="28" t="n">
        <f aca="false">D41+D42</f>
        <v>5362.35</v>
      </c>
      <c r="E40" s="28" t="n">
        <f aca="false">E41+E42</f>
        <v>2963.73</v>
      </c>
      <c r="F40" s="28" t="n">
        <f aca="false">F41+F42</f>
        <v>2173.98</v>
      </c>
      <c r="G40" s="28" t="n">
        <f aca="false">G41+G42</f>
        <v>224.64</v>
      </c>
      <c r="H40" s="28" t="n">
        <f aca="false">H41+H42</f>
        <v>4427</v>
      </c>
      <c r="I40" s="28" t="n">
        <f aca="false">I41+I42</f>
        <v>2614</v>
      </c>
      <c r="J40" s="28" t="n">
        <f aca="false">J41+J42</f>
        <v>1813</v>
      </c>
      <c r="K40" s="28" t="n">
        <f aca="false">K41+K42</f>
        <v>335.4</v>
      </c>
      <c r="L40" s="28" t="n">
        <f aca="false">L41+L42</f>
        <v>335.4</v>
      </c>
      <c r="M40" s="28" t="n">
        <f aca="false">M41+M42</f>
        <v>375.31</v>
      </c>
      <c r="N40" s="28" t="n">
        <f aca="false">N41+N42</f>
        <v>349.73</v>
      </c>
      <c r="O40" s="28" t="n">
        <f aca="false">O41+O42</f>
        <v>25.5799999999998</v>
      </c>
      <c r="P40" s="28"/>
      <c r="Q40" s="90"/>
    </row>
    <row r="41" customFormat="false" ht="14.25" hidden="false" customHeight="false" outlineLevel="0" collapsed="false">
      <c r="A41" s="22"/>
      <c r="B41" s="25" t="s">
        <v>42</v>
      </c>
      <c r="C41" s="26" t="s">
        <v>24</v>
      </c>
      <c r="D41" s="15" t="n">
        <f aca="false">SUM(E41:G41)</f>
        <v>4851.35</v>
      </c>
      <c r="E41" s="15" t="n">
        <f aca="false">VLOOKUP($B41,附件3本专科!$B$11:$T$166,17,FALSE())+VLOOKUP($B41,附件2研究生!$B$12:$AC$30,26,FALSE())</f>
        <v>2653.93</v>
      </c>
      <c r="F41" s="15" t="n">
        <f aca="false">VLOOKUP($B41,附件3本专科!$B$11:$T$166,18,FALSE())+VLOOKUP($B41,附件2研究生!$B$12:$AC$30,27,FALSE())</f>
        <v>1972.78</v>
      </c>
      <c r="G41" s="15" t="n">
        <f aca="false">VLOOKUP($B41,附件3本专科!$B$11:$T$166,19,FALSE())+VLOOKUP($B41,附件2研究生!$B$12:$AC$30,28,FALSE())</f>
        <v>224.64</v>
      </c>
      <c r="H41" s="15" t="n">
        <f aca="false">SUM(I41:J41)</f>
        <v>3926</v>
      </c>
      <c r="I41" s="15" t="n">
        <f aca="false">VLOOKUP(B41,已下达!B$12:R$169,16,FALSE())</f>
        <v>2310</v>
      </c>
      <c r="J41" s="15" t="n">
        <f aca="false">VLOOKUP(B41,已下达!B$12:R$169,17,FALSE())</f>
        <v>1616</v>
      </c>
      <c r="K41" s="87" t="n">
        <f aca="false">INDEX(资助名额!$AF$8:$AF$25,MATCH(附件1合计!B41,资助名额!$P$8:$P$25,0))</f>
        <v>335.4</v>
      </c>
      <c r="L41" s="87" t="n">
        <f aca="false">K41</f>
        <v>335.4</v>
      </c>
      <c r="M41" s="87" t="n">
        <f aca="false">E41+F41-H41-L41</f>
        <v>365.31</v>
      </c>
      <c r="N41" s="87" t="n">
        <f aca="false">E41-I41</f>
        <v>343.93</v>
      </c>
      <c r="O41" s="87" t="n">
        <f aca="false">M41-N41</f>
        <v>21.3799999999998</v>
      </c>
      <c r="P41" s="87"/>
      <c r="Q41" s="89"/>
    </row>
    <row r="42" customFormat="false" ht="14.25" hidden="false" customHeight="false" outlineLevel="0" collapsed="false">
      <c r="A42" s="22"/>
      <c r="B42" s="25" t="s">
        <v>43</v>
      </c>
      <c r="C42" s="26" t="s">
        <v>24</v>
      </c>
      <c r="D42" s="15" t="n">
        <f aca="false">SUM(E42:G42)</f>
        <v>511</v>
      </c>
      <c r="E42" s="15" t="n">
        <f aca="false">VLOOKUP($B42,附件3本专科!$B$11:$T$166,17,FALSE())</f>
        <v>309.8</v>
      </c>
      <c r="F42" s="15" t="n">
        <f aca="false">VLOOKUP($B42,附件3本专科!$B$11:$T$166,18,FALSE())</f>
        <v>201.2</v>
      </c>
      <c r="G42" s="15" t="n">
        <f aca="false">VLOOKUP($B42,附件3本专科!$B$11:$T$166,19,FALSE())</f>
        <v>0</v>
      </c>
      <c r="H42" s="15" t="n">
        <f aca="false">SUM(I42:J42)</f>
        <v>501</v>
      </c>
      <c r="I42" s="15" t="n">
        <f aca="false">VLOOKUP(B42,已下达!B$12:R$169,16,FALSE())</f>
        <v>304</v>
      </c>
      <c r="J42" s="15" t="n">
        <f aca="false">VLOOKUP(B42,已下达!B$12:R$169,17,FALSE())</f>
        <v>197</v>
      </c>
      <c r="K42" s="87"/>
      <c r="L42" s="87"/>
      <c r="M42" s="87" t="n">
        <f aca="false">E42+F42-H42-L42</f>
        <v>10</v>
      </c>
      <c r="N42" s="87" t="n">
        <f aca="false">E42-I42</f>
        <v>5.80000000000001</v>
      </c>
      <c r="O42" s="87" t="n">
        <f aca="false">M42-N42</f>
        <v>4.19999999999999</v>
      </c>
      <c r="P42" s="87"/>
      <c r="Q42" s="91"/>
    </row>
    <row r="43" s="20" customFormat="true" ht="14.25" hidden="false" customHeight="false" outlineLevel="0" collapsed="false">
      <c r="A43" s="22" t="n">
        <v>100012</v>
      </c>
      <c r="B43" s="23" t="s">
        <v>15</v>
      </c>
      <c r="C43" s="35"/>
      <c r="D43" s="28" t="n">
        <f aca="false">D44+D45</f>
        <v>3916.8</v>
      </c>
      <c r="E43" s="28" t="n">
        <f aca="false">E44+E45</f>
        <v>2261.06</v>
      </c>
      <c r="F43" s="28" t="n">
        <f aca="false">F44+F45</f>
        <v>1567.7</v>
      </c>
      <c r="G43" s="28" t="n">
        <f aca="false">G44+G45</f>
        <v>88.04</v>
      </c>
      <c r="H43" s="28" t="n">
        <f aca="false">H44+H45</f>
        <v>3364</v>
      </c>
      <c r="I43" s="28" t="n">
        <f aca="false">I44+I45</f>
        <v>2013</v>
      </c>
      <c r="J43" s="28" t="n">
        <f aca="false">J44+J45</f>
        <v>1351</v>
      </c>
      <c r="K43" s="28" t="n">
        <f aca="false">K44+K45</f>
        <v>146.2</v>
      </c>
      <c r="L43" s="28" t="n">
        <f aca="false">L44+L45</f>
        <v>146.2</v>
      </c>
      <c r="M43" s="28" t="n">
        <f aca="false">M44+M45</f>
        <v>318.56</v>
      </c>
      <c r="N43" s="28" t="n">
        <f aca="false">N44+N45</f>
        <v>248.06</v>
      </c>
      <c r="O43" s="28" t="n">
        <f aca="false">O44+O45</f>
        <v>70.5000000000003</v>
      </c>
      <c r="P43" s="28"/>
      <c r="Q43" s="90"/>
    </row>
    <row r="44" customFormat="false" ht="14.25" hidden="false" customHeight="false" outlineLevel="0" collapsed="false">
      <c r="A44" s="22"/>
      <c r="B44" s="25" t="s">
        <v>44</v>
      </c>
      <c r="C44" s="26" t="s">
        <v>24</v>
      </c>
      <c r="D44" s="15" t="n">
        <f aca="false">SUM(E44:G44)</f>
        <v>3360.75</v>
      </c>
      <c r="E44" s="15" t="n">
        <f aca="false">VLOOKUP($B44,附件3本专科!$B$11:$T$166,17,FALSE())+VLOOKUP($B44,附件2研究生!$B$12:$AC$30,26,FALSE())</f>
        <v>1924.23</v>
      </c>
      <c r="F44" s="15" t="n">
        <f aca="false">VLOOKUP($B44,附件3本专科!$B$11:$T$166,18,FALSE())+VLOOKUP($B44,附件2研究生!$B$12:$AC$30,27,FALSE())</f>
        <v>1348.48</v>
      </c>
      <c r="G44" s="15" t="n">
        <f aca="false">VLOOKUP($B44,附件3本专科!$B$11:$T$166,19,FALSE())+VLOOKUP($B44,附件2研究生!$B$12:$AC$30,28,FALSE())</f>
        <v>88.04</v>
      </c>
      <c r="H44" s="15" t="n">
        <f aca="false">SUM(I44:J44)</f>
        <v>2830</v>
      </c>
      <c r="I44" s="15" t="n">
        <f aca="false">VLOOKUP(B44,已下达!B$12:R$169,16,FALSE())</f>
        <v>1689</v>
      </c>
      <c r="J44" s="15" t="n">
        <f aca="false">VLOOKUP(B44,已下达!B$12:R$169,17,FALSE())</f>
        <v>1141</v>
      </c>
      <c r="K44" s="87" t="n">
        <f aca="false">INDEX(资助名额!$AF$8:$AF$25,MATCH(附件1合计!B44,资助名额!$P$8:$P$25,0))</f>
        <v>146.2</v>
      </c>
      <c r="L44" s="87" t="n">
        <f aca="false">K44</f>
        <v>146.2</v>
      </c>
      <c r="M44" s="87" t="n">
        <f aca="false">E44+F44-H44-L44</f>
        <v>296.51</v>
      </c>
      <c r="N44" s="87" t="n">
        <f aca="false">E44-I44</f>
        <v>235.23</v>
      </c>
      <c r="O44" s="87" t="n">
        <f aca="false">M44-N44</f>
        <v>61.2800000000003</v>
      </c>
      <c r="P44" s="87"/>
      <c r="Q44" s="89"/>
    </row>
    <row r="45" customFormat="false" ht="14.25" hidden="false" customHeight="false" outlineLevel="0" collapsed="false">
      <c r="A45" s="22"/>
      <c r="B45" s="25" t="s">
        <v>45</v>
      </c>
      <c r="C45" s="26" t="s">
        <v>24</v>
      </c>
      <c r="D45" s="15" t="n">
        <f aca="false">SUM(E45:G45)</f>
        <v>556.05</v>
      </c>
      <c r="E45" s="15" t="n">
        <f aca="false">VLOOKUP($B45,附件3本专科!$B$11:$T$166,17,FALSE())</f>
        <v>336.83</v>
      </c>
      <c r="F45" s="15" t="n">
        <f aca="false">VLOOKUP($B45,附件3本专科!$B$11:$T$166,18,FALSE())</f>
        <v>219.22</v>
      </c>
      <c r="G45" s="15" t="n">
        <f aca="false">VLOOKUP($B45,附件3本专科!$B$11:$T$166,19,FALSE())</f>
        <v>0</v>
      </c>
      <c r="H45" s="15" t="n">
        <f aca="false">SUM(I45:J45)</f>
        <v>534</v>
      </c>
      <c r="I45" s="15" t="n">
        <f aca="false">VLOOKUP(B45,已下达!B$12:R$169,16,FALSE())</f>
        <v>324</v>
      </c>
      <c r="J45" s="15" t="n">
        <f aca="false">VLOOKUP(B45,已下达!B$12:R$169,17,FALSE())</f>
        <v>210</v>
      </c>
      <c r="K45" s="87"/>
      <c r="L45" s="87"/>
      <c r="M45" s="87" t="n">
        <f aca="false">E45+F45-H45-L45</f>
        <v>22.0500000000001</v>
      </c>
      <c r="N45" s="87" t="n">
        <f aca="false">E45-I45</f>
        <v>12.83</v>
      </c>
      <c r="O45" s="87" t="n">
        <f aca="false">M45-N45</f>
        <v>9.22000000000003</v>
      </c>
      <c r="P45" s="87"/>
      <c r="Q45" s="91"/>
    </row>
    <row r="46" s="20" customFormat="true" ht="14.25" hidden="false" customHeight="false" outlineLevel="0" collapsed="false">
      <c r="A46" s="22" t="n">
        <v>100013</v>
      </c>
      <c r="B46" s="23" t="s">
        <v>15</v>
      </c>
      <c r="C46" s="35"/>
      <c r="D46" s="28" t="n">
        <f aca="false">D47+D48</f>
        <v>1764.1</v>
      </c>
      <c r="E46" s="28" t="n">
        <f aca="false">E47+E48</f>
        <v>1047.74</v>
      </c>
      <c r="F46" s="28" t="n">
        <f aca="false">F47+F48</f>
        <v>701.64</v>
      </c>
      <c r="G46" s="28" t="n">
        <f aca="false">G47+G48</f>
        <v>14.72</v>
      </c>
      <c r="H46" s="28" t="n">
        <f aca="false">H47+H48</f>
        <v>1454</v>
      </c>
      <c r="I46" s="28" t="n">
        <f aca="false">I47+I48</f>
        <v>882</v>
      </c>
      <c r="J46" s="28" t="n">
        <f aca="false">J47+J48</f>
        <v>572</v>
      </c>
      <c r="K46" s="92" t="n">
        <f aca="false">K47+K48</f>
        <v>-25.8</v>
      </c>
      <c r="L46" s="92" t="n">
        <f aca="false">L47+L48</f>
        <v>-25.8</v>
      </c>
      <c r="M46" s="28" t="n">
        <f aca="false">M47+M48</f>
        <v>321.18</v>
      </c>
      <c r="N46" s="28" t="n">
        <f aca="false">N47+N48</f>
        <v>165.74</v>
      </c>
      <c r="O46" s="28" t="n">
        <f aca="false">O47+O48</f>
        <v>155.44</v>
      </c>
      <c r="P46" s="28"/>
      <c r="Q46" s="90"/>
    </row>
    <row r="47" customFormat="false" ht="14.25" hidden="false" customHeight="false" outlineLevel="0" collapsed="false">
      <c r="A47" s="22"/>
      <c r="B47" s="25" t="s">
        <v>46</v>
      </c>
      <c r="C47" s="26" t="s">
        <v>24</v>
      </c>
      <c r="D47" s="15" t="n">
        <f aca="false">SUM(E47:G47)</f>
        <v>1148.4</v>
      </c>
      <c r="E47" s="15" t="n">
        <f aca="false">VLOOKUP($B47,附件3本专科!$B$11:$T$166,17,FALSE())+VLOOKUP($B47,附件2研究生!$B$12:$AC$30,26,FALSE())</f>
        <v>674.48</v>
      </c>
      <c r="F47" s="15" t="n">
        <f aca="false">VLOOKUP($B47,附件3本专科!$B$11:$T$166,18,FALSE())+VLOOKUP($B47,附件2研究生!$B$12:$AC$30,27,FALSE())</f>
        <v>459.2</v>
      </c>
      <c r="G47" s="15" t="n">
        <f aca="false">VLOOKUP($B47,附件3本专科!$B$11:$T$166,19,FALSE())+VLOOKUP($B47,附件2研究生!$B$12:$AC$30,28,FALSE())</f>
        <v>14.72</v>
      </c>
      <c r="H47" s="15" t="n">
        <f aca="false">SUM(I47:J47)</f>
        <v>859</v>
      </c>
      <c r="I47" s="15" t="n">
        <f aca="false">VLOOKUP(B47,已下达!B$12:R$169,16,FALSE())</f>
        <v>521</v>
      </c>
      <c r="J47" s="15" t="n">
        <f aca="false">VLOOKUP(B47,已下达!B$12:R$169,17,FALSE())</f>
        <v>338</v>
      </c>
      <c r="K47" s="87" t="n">
        <f aca="false">INDEX(资助名额!$AF$8:$AF$25,MATCH(附件1合计!B47,资助名额!$P$8:$P$25,0))</f>
        <v>-25.8</v>
      </c>
      <c r="L47" s="87" t="n">
        <f aca="false">K47</f>
        <v>-25.8</v>
      </c>
      <c r="M47" s="87" t="n">
        <f aca="false">E47+F47-H47-L47</f>
        <v>300.48</v>
      </c>
      <c r="N47" s="87" t="n">
        <f aca="false">E47-I47</f>
        <v>153.48</v>
      </c>
      <c r="O47" s="87" t="n">
        <f aca="false">M47-N47</f>
        <v>147</v>
      </c>
      <c r="P47" s="87"/>
      <c r="Q47" s="89"/>
    </row>
    <row r="48" customFormat="false" ht="14.25" hidden="false" customHeight="false" outlineLevel="0" collapsed="false">
      <c r="A48" s="22"/>
      <c r="B48" s="25" t="s">
        <v>47</v>
      </c>
      <c r="C48" s="26" t="s">
        <v>24</v>
      </c>
      <c r="D48" s="15" t="n">
        <f aca="false">SUM(E48:G48)</f>
        <v>615.7</v>
      </c>
      <c r="E48" s="15" t="n">
        <f aca="false">VLOOKUP($B48,附件3本专科!$B$11:$T$166,17,FALSE())</f>
        <v>373.26</v>
      </c>
      <c r="F48" s="15" t="n">
        <f aca="false">VLOOKUP($B48,附件3本专科!$B$11:$T$166,18,FALSE())</f>
        <v>242.44</v>
      </c>
      <c r="G48" s="15" t="n">
        <f aca="false">VLOOKUP($B48,附件3本专科!$B$11:$T$166,19,FALSE())</f>
        <v>0</v>
      </c>
      <c r="H48" s="15" t="n">
        <f aca="false">SUM(I48:J48)</f>
        <v>595</v>
      </c>
      <c r="I48" s="15" t="n">
        <f aca="false">VLOOKUP(B48,已下达!B$12:R$169,16,FALSE())</f>
        <v>361</v>
      </c>
      <c r="J48" s="15" t="n">
        <f aca="false">VLOOKUP(B48,已下达!B$12:R$169,17,FALSE())</f>
        <v>234</v>
      </c>
      <c r="K48" s="87"/>
      <c r="L48" s="87"/>
      <c r="M48" s="87" t="n">
        <f aca="false">E48+F48-H48-L48</f>
        <v>20.7</v>
      </c>
      <c r="N48" s="87" t="n">
        <f aca="false">E48-I48</f>
        <v>12.26</v>
      </c>
      <c r="O48" s="87" t="n">
        <f aca="false">M48-N48</f>
        <v>8.44</v>
      </c>
      <c r="P48" s="87"/>
      <c r="Q48" s="91"/>
    </row>
    <row r="49" s="20" customFormat="true" ht="14.25" hidden="false" customHeight="false" outlineLevel="0" collapsed="false">
      <c r="A49" s="22" t="n">
        <v>100014</v>
      </c>
      <c r="B49" s="23" t="s">
        <v>15</v>
      </c>
      <c r="C49" s="35"/>
      <c r="D49" s="28" t="n">
        <f aca="false">D50+D51</f>
        <v>1690</v>
      </c>
      <c r="E49" s="28" t="n">
        <f aca="false">E50+E51</f>
        <v>1017.92</v>
      </c>
      <c r="F49" s="28" t="n">
        <f aca="false">F50+F51</f>
        <v>666.8</v>
      </c>
      <c r="G49" s="28" t="n">
        <f aca="false">G50+G51</f>
        <v>5.28</v>
      </c>
      <c r="H49" s="28" t="n">
        <f aca="false">H50+H51</f>
        <v>1498</v>
      </c>
      <c r="I49" s="28" t="n">
        <f aca="false">I50+I51</f>
        <v>907</v>
      </c>
      <c r="J49" s="28" t="n">
        <f aca="false">J50+J51</f>
        <v>591</v>
      </c>
      <c r="K49" s="92" t="n">
        <f aca="false">K50+K51</f>
        <v>0</v>
      </c>
      <c r="L49" s="92" t="n">
        <f aca="false">L50+L51</f>
        <v>0</v>
      </c>
      <c r="M49" s="28" t="n">
        <f aca="false">M50+M51</f>
        <v>186.72</v>
      </c>
      <c r="N49" s="28" t="n">
        <f aca="false">N50+N51</f>
        <v>110.92</v>
      </c>
      <c r="O49" s="28" t="n">
        <f aca="false">O50+O51</f>
        <v>75.8</v>
      </c>
      <c r="P49" s="28"/>
      <c r="Q49" s="90"/>
    </row>
    <row r="50" customFormat="false" ht="14.25" hidden="false" customHeight="false" outlineLevel="0" collapsed="false">
      <c r="A50" s="22"/>
      <c r="B50" s="25" t="s">
        <v>48</v>
      </c>
      <c r="C50" s="26" t="s">
        <v>24</v>
      </c>
      <c r="D50" s="15" t="n">
        <f aca="false">SUM(E50:G50)</f>
        <v>1267.05</v>
      </c>
      <c r="E50" s="15" t="n">
        <f aca="false">VLOOKUP($B50,附件3本专科!$B$11:$T$166,17,FALSE())+VLOOKUP($B50,附件2研究生!$B$12:$AC$30,26,FALSE())</f>
        <v>761.91</v>
      </c>
      <c r="F50" s="15" t="n">
        <f aca="false">VLOOKUP($B50,附件3本专科!$B$11:$T$166,18,FALSE())+VLOOKUP($B50,附件2研究生!$B$12:$AC$30,27,FALSE())</f>
        <v>499.86</v>
      </c>
      <c r="G50" s="15" t="n">
        <f aca="false">VLOOKUP($B50,附件3本专科!$B$11:$T$166,19,FALSE())+VLOOKUP($B50,附件2研究生!$B$12:$AC$30,28,FALSE())</f>
        <v>5.28</v>
      </c>
      <c r="H50" s="15" t="n">
        <f aca="false">SUM(I50:J50)</f>
        <v>1083</v>
      </c>
      <c r="I50" s="15" t="n">
        <f aca="false">VLOOKUP(B50,已下达!B$12:R$169,16,FALSE())</f>
        <v>656</v>
      </c>
      <c r="J50" s="15" t="n">
        <f aca="false">VLOOKUP(B50,已下达!B$12:R$169,17,FALSE())</f>
        <v>427</v>
      </c>
      <c r="K50" s="87" t="n">
        <f aca="false">INDEX(资助名额!$AF$8:$AF$25,MATCH(附件1合计!B50,资助名额!$P$8:$P$25,0))</f>
        <v>0</v>
      </c>
      <c r="L50" s="87" t="n">
        <f aca="false">K50</f>
        <v>0</v>
      </c>
      <c r="M50" s="87" t="n">
        <f aca="false">E50+F50-H50-L50</f>
        <v>178.77</v>
      </c>
      <c r="N50" s="87" t="n">
        <f aca="false">E50-I50</f>
        <v>105.91</v>
      </c>
      <c r="O50" s="87" t="n">
        <f aca="false">M50-N50</f>
        <v>72.86</v>
      </c>
      <c r="P50" s="87"/>
      <c r="Q50" s="89"/>
    </row>
    <row r="51" customFormat="false" ht="14.25" hidden="false" customHeight="false" outlineLevel="0" collapsed="false">
      <c r="A51" s="22"/>
      <c r="B51" s="25" t="s">
        <v>49</v>
      </c>
      <c r="C51" s="26" t="s">
        <v>24</v>
      </c>
      <c r="D51" s="15" t="n">
        <f aca="false">SUM(E51:G51)</f>
        <v>422.95</v>
      </c>
      <c r="E51" s="15" t="n">
        <f aca="false">VLOOKUP($B51,附件3本专科!$B$11:$T$166,17,FALSE())</f>
        <v>256.01</v>
      </c>
      <c r="F51" s="15" t="n">
        <f aca="false">VLOOKUP($B51,附件3本专科!$B$11:$T$166,18,FALSE())</f>
        <v>166.94</v>
      </c>
      <c r="G51" s="15" t="n">
        <f aca="false">VLOOKUP($B51,附件3本专科!$B$11:$T$166,19,FALSE())</f>
        <v>0</v>
      </c>
      <c r="H51" s="15" t="n">
        <f aca="false">SUM(I51:J51)</f>
        <v>415</v>
      </c>
      <c r="I51" s="15" t="n">
        <f aca="false">VLOOKUP(B51,已下达!B$12:R$169,16,FALSE())</f>
        <v>251</v>
      </c>
      <c r="J51" s="15" t="n">
        <f aca="false">VLOOKUP(B51,已下达!B$12:R$169,17,FALSE())</f>
        <v>164</v>
      </c>
      <c r="K51" s="87"/>
      <c r="L51" s="87"/>
      <c r="M51" s="87" t="n">
        <f aca="false">E51+F51-H51-L51</f>
        <v>7.94999999999993</v>
      </c>
      <c r="N51" s="87" t="n">
        <f aca="false">E51-I51</f>
        <v>5.00999999999999</v>
      </c>
      <c r="O51" s="87" t="n">
        <f aca="false">M51-N51</f>
        <v>2.93999999999994</v>
      </c>
      <c r="P51" s="87"/>
      <c r="Q51" s="91"/>
    </row>
    <row r="52" s="20" customFormat="true" ht="14.25" hidden="false" customHeight="false" outlineLevel="0" collapsed="false">
      <c r="A52" s="22" t="n">
        <v>100015</v>
      </c>
      <c r="B52" s="23" t="s">
        <v>15</v>
      </c>
      <c r="C52" s="35"/>
      <c r="D52" s="28" t="n">
        <f aca="false">D53+D54</f>
        <v>1951.75</v>
      </c>
      <c r="E52" s="28" t="n">
        <f aca="false">E53+E54</f>
        <v>1161.69</v>
      </c>
      <c r="F52" s="28" t="n">
        <f aca="false">F53+F54</f>
        <v>775.82</v>
      </c>
      <c r="G52" s="28" t="n">
        <f aca="false">G53+G54</f>
        <v>14.24</v>
      </c>
      <c r="H52" s="28" t="n">
        <f aca="false">H53+H54</f>
        <v>1615</v>
      </c>
      <c r="I52" s="28" t="n">
        <f aca="false">I53+I54</f>
        <v>980</v>
      </c>
      <c r="J52" s="28" t="n">
        <f aca="false">J53+J54</f>
        <v>635</v>
      </c>
      <c r="K52" s="92" t="n">
        <f aca="false">K53+K54</f>
        <v>-24.6</v>
      </c>
      <c r="L52" s="92" t="n">
        <f aca="false">L53+L54</f>
        <v>-24.6</v>
      </c>
      <c r="M52" s="28" t="n">
        <f aca="false">M53+M54</f>
        <v>347.11</v>
      </c>
      <c r="N52" s="28" t="n">
        <f aca="false">N53+N54</f>
        <v>181.69</v>
      </c>
      <c r="O52" s="28" t="n">
        <f aca="false">O53+O54</f>
        <v>165.42</v>
      </c>
      <c r="P52" s="28"/>
      <c r="Q52" s="90"/>
    </row>
    <row r="53" customFormat="false" ht="14.25" hidden="false" customHeight="false" outlineLevel="0" collapsed="false">
      <c r="A53" s="22"/>
      <c r="B53" s="25" t="s">
        <v>50</v>
      </c>
      <c r="C53" s="26" t="s">
        <v>24</v>
      </c>
      <c r="D53" s="15" t="n">
        <f aca="false">SUM(E53:G53)</f>
        <v>1307.15</v>
      </c>
      <c r="E53" s="15" t="n">
        <f aca="false">VLOOKUP($B53,附件3本专科!$B$11:$T$166,17,FALSE())+VLOOKUP($B53,附件2研究生!$B$12:$AC$30,26,FALSE())</f>
        <v>771.73</v>
      </c>
      <c r="F53" s="15" t="n">
        <f aca="false">VLOOKUP($B53,附件3本专科!$B$11:$T$166,18,FALSE())+VLOOKUP($B53,附件2研究生!$B$12:$AC$30,27,FALSE())</f>
        <v>521.18</v>
      </c>
      <c r="G53" s="15" t="n">
        <f aca="false">VLOOKUP($B53,附件3本专科!$B$11:$T$166,19,FALSE())+VLOOKUP($B53,附件2研究生!$B$12:$AC$30,28,FALSE())</f>
        <v>14.24</v>
      </c>
      <c r="H53" s="15" t="n">
        <f aca="false">SUM(I53:J53)</f>
        <v>1031</v>
      </c>
      <c r="I53" s="15" t="n">
        <f aca="false">VLOOKUP(B53,已下达!B$12:R$169,16,FALSE())</f>
        <v>626</v>
      </c>
      <c r="J53" s="15" t="n">
        <f aca="false">VLOOKUP(B53,已下达!B$12:R$169,17,FALSE())</f>
        <v>405</v>
      </c>
      <c r="K53" s="87" t="n">
        <f aca="false">INDEX(资助名额!$AF$8:$AF$25,MATCH(附件1合计!B53,资助名额!$P$8:$P$25,0))</f>
        <v>-24.6</v>
      </c>
      <c r="L53" s="87" t="n">
        <f aca="false">K53</f>
        <v>-24.6</v>
      </c>
      <c r="M53" s="87" t="n">
        <f aca="false">E53+F53-H53-L53</f>
        <v>286.51</v>
      </c>
      <c r="N53" s="87" t="n">
        <f aca="false">E53-I53</f>
        <v>145.73</v>
      </c>
      <c r="O53" s="87" t="n">
        <f aca="false">M53-N53</f>
        <v>140.78</v>
      </c>
      <c r="P53" s="87"/>
      <c r="Q53" s="89"/>
    </row>
    <row r="54" customFormat="false" ht="14.25" hidden="false" customHeight="false" outlineLevel="0" collapsed="false">
      <c r="A54" s="22"/>
      <c r="B54" s="25" t="s">
        <v>51</v>
      </c>
      <c r="C54" s="26" t="s">
        <v>24</v>
      </c>
      <c r="D54" s="15" t="n">
        <f aca="false">SUM(E54:G54)</f>
        <v>644.6</v>
      </c>
      <c r="E54" s="15" t="n">
        <f aca="false">VLOOKUP($B54,附件3本专科!$B$11:$T$166,17,FALSE())</f>
        <v>389.96</v>
      </c>
      <c r="F54" s="15" t="n">
        <f aca="false">VLOOKUP($B54,附件3本专科!$B$11:$T$166,18,FALSE())</f>
        <v>254.64</v>
      </c>
      <c r="G54" s="15" t="n">
        <f aca="false">VLOOKUP($B54,附件3本专科!$B$11:$T$166,19,FALSE())</f>
        <v>0</v>
      </c>
      <c r="H54" s="15" t="n">
        <f aca="false">SUM(I54:J54)</f>
        <v>584</v>
      </c>
      <c r="I54" s="15" t="n">
        <f aca="false">VLOOKUP(B54,已下达!B$12:R$169,16,FALSE())</f>
        <v>354</v>
      </c>
      <c r="J54" s="15" t="n">
        <f aca="false">VLOOKUP(B54,已下达!B$12:R$169,17,FALSE())</f>
        <v>230</v>
      </c>
      <c r="K54" s="87"/>
      <c r="L54" s="87"/>
      <c r="M54" s="87" t="n">
        <f aca="false">E54+F54-H54-L54</f>
        <v>60.6</v>
      </c>
      <c r="N54" s="87" t="n">
        <f aca="false">E54-I54</f>
        <v>35.96</v>
      </c>
      <c r="O54" s="87" t="n">
        <f aca="false">M54-N54</f>
        <v>24.64</v>
      </c>
      <c r="P54" s="87"/>
      <c r="Q54" s="91"/>
    </row>
    <row r="55" customFormat="false" ht="90" hidden="false" customHeight="false" outlineLevel="0" collapsed="false">
      <c r="A55" s="26" t="n">
        <v>100016</v>
      </c>
      <c r="B55" s="25" t="s">
        <v>52</v>
      </c>
      <c r="C55" s="26" t="s">
        <v>24</v>
      </c>
      <c r="D55" s="15" t="n">
        <f aca="false">SUM(E55:G55)</f>
        <v>1464.45</v>
      </c>
      <c r="E55" s="15" t="n">
        <f aca="false">VLOOKUP($B55,附件3本专科!$B$11:$T$166,17,FALSE())</f>
        <v>888.27</v>
      </c>
      <c r="F55" s="15" t="n">
        <f aca="false">VLOOKUP($B55,附件3本专科!$B$11:$T$166,18,FALSE())</f>
        <v>576.18</v>
      </c>
      <c r="G55" s="15" t="n">
        <f aca="false">VLOOKUP($B55,附件3本专科!$B$11:$T$166,19,FALSE())</f>
        <v>0</v>
      </c>
      <c r="H55" s="15" t="n">
        <f aca="false">SUM(I55:J55)</f>
        <v>1255</v>
      </c>
      <c r="I55" s="15" t="n">
        <f aca="false">VLOOKUP(B55,已下达!B$12:R$169,16,FALSE())</f>
        <v>762</v>
      </c>
      <c r="J55" s="15" t="n">
        <f aca="false">VLOOKUP(B55,已下达!B$12:R$169,17,FALSE())</f>
        <v>493</v>
      </c>
      <c r="K55" s="87" t="n">
        <v>89.08</v>
      </c>
      <c r="L55" s="88" t="n">
        <f aca="false">K55</f>
        <v>89.08</v>
      </c>
      <c r="M55" s="87" t="n">
        <f aca="false">E55+F55-H55-L55</f>
        <v>120.37</v>
      </c>
      <c r="N55" s="87" t="n">
        <f aca="false">E55-I55-5.9</f>
        <v>120.37</v>
      </c>
      <c r="O55" s="87" t="n">
        <f aca="false">M55-N55</f>
        <v>0</v>
      </c>
      <c r="P55" s="87"/>
      <c r="Q55" s="93" t="s">
        <v>219</v>
      </c>
    </row>
    <row r="56" s="20" customFormat="true" ht="14.25" hidden="false" customHeight="false" outlineLevel="0" collapsed="false">
      <c r="A56" s="22" t="n">
        <v>100017</v>
      </c>
      <c r="B56" s="23" t="s">
        <v>15</v>
      </c>
      <c r="C56" s="35"/>
      <c r="D56" s="28" t="n">
        <f aca="false">D57+D58</f>
        <v>1770.4</v>
      </c>
      <c r="E56" s="28" t="n">
        <f aca="false">E57+E58</f>
        <v>1073.12</v>
      </c>
      <c r="F56" s="28" t="n">
        <f aca="false">F57+F58</f>
        <v>697.28</v>
      </c>
      <c r="G56" s="28" t="n">
        <f aca="false">G57+G58</f>
        <v>0</v>
      </c>
      <c r="H56" s="28" t="n">
        <f aca="false">H57+H58</f>
        <v>1525</v>
      </c>
      <c r="I56" s="28" t="n">
        <f aca="false">I57+I58</f>
        <v>925</v>
      </c>
      <c r="J56" s="28" t="n">
        <f aca="false">J57+J58</f>
        <v>600</v>
      </c>
      <c r="K56" s="28" t="n">
        <f aca="false">K57+K58</f>
        <v>0</v>
      </c>
      <c r="L56" s="28" t="n">
        <f aca="false">L57+L58</f>
        <v>0</v>
      </c>
      <c r="M56" s="28" t="n">
        <f aca="false">M57+M58</f>
        <v>245.4</v>
      </c>
      <c r="N56" s="28" t="n">
        <f aca="false">N57+N58</f>
        <v>148.12</v>
      </c>
      <c r="O56" s="28" t="n">
        <f aca="false">O57+O58</f>
        <v>97.2800000000002</v>
      </c>
      <c r="P56" s="28"/>
      <c r="Q56" s="90"/>
    </row>
    <row r="57" customFormat="false" ht="14.25" hidden="false" customHeight="false" outlineLevel="0" collapsed="false">
      <c r="A57" s="22"/>
      <c r="B57" s="25" t="s">
        <v>53</v>
      </c>
      <c r="C57" s="26" t="s">
        <v>24</v>
      </c>
      <c r="D57" s="15" t="n">
        <f aca="false">SUM(E57:G57)</f>
        <v>1345.8</v>
      </c>
      <c r="E57" s="15" t="n">
        <f aca="false">VLOOKUP($B57,附件3本专科!$B$11:$T$166,17,FALSE())</f>
        <v>816.12</v>
      </c>
      <c r="F57" s="15" t="n">
        <f aca="false">VLOOKUP($B57,附件3本专科!$B$11:$T$166,18,FALSE())</f>
        <v>529.68</v>
      </c>
      <c r="G57" s="15" t="n">
        <f aca="false">VLOOKUP($B57,附件3本专科!$B$11:$T$166,19,FALSE())</f>
        <v>0</v>
      </c>
      <c r="H57" s="15" t="n">
        <f aca="false">SUM(I57:J57)</f>
        <v>1086</v>
      </c>
      <c r="I57" s="15" t="n">
        <f aca="false">VLOOKUP(B57,已下达!B$12:R$169,16,FALSE())</f>
        <v>659</v>
      </c>
      <c r="J57" s="15" t="n">
        <f aca="false">VLOOKUP(B57,已下达!B$12:R$169,17,FALSE())</f>
        <v>427</v>
      </c>
      <c r="K57" s="87"/>
      <c r="L57" s="87"/>
      <c r="M57" s="87" t="n">
        <f aca="false">E57+F57-H57-L57</f>
        <v>259.8</v>
      </c>
      <c r="N57" s="87" t="n">
        <f aca="false">E57-I57</f>
        <v>157.12</v>
      </c>
      <c r="O57" s="87" t="n">
        <f aca="false">M57-N57</f>
        <v>102.68</v>
      </c>
      <c r="P57" s="87"/>
      <c r="Q57" s="91"/>
    </row>
    <row r="58" customFormat="false" ht="14.25" hidden="false" customHeight="false" outlineLevel="0" collapsed="false">
      <c r="A58" s="22"/>
      <c r="B58" s="25" t="s">
        <v>54</v>
      </c>
      <c r="C58" s="26" t="s">
        <v>24</v>
      </c>
      <c r="D58" s="15" t="n">
        <f aca="false">SUM(E58:G58)</f>
        <v>424.6</v>
      </c>
      <c r="E58" s="15" t="n">
        <f aca="false">VLOOKUP($B58,附件3本专科!$B$11:$T$166,17,FALSE())</f>
        <v>257</v>
      </c>
      <c r="F58" s="15" t="n">
        <f aca="false">VLOOKUP($B58,附件3本专科!$B$11:$T$166,18,FALSE())</f>
        <v>167.6</v>
      </c>
      <c r="G58" s="15" t="n">
        <f aca="false">VLOOKUP($B58,附件3本专科!$B$11:$T$166,19,FALSE())</f>
        <v>0</v>
      </c>
      <c r="H58" s="15" t="n">
        <f aca="false">SUM(I58:J58)</f>
        <v>439</v>
      </c>
      <c r="I58" s="15" t="n">
        <f aca="false">VLOOKUP(B58,已下达!B$12:R$169,16,FALSE())</f>
        <v>266</v>
      </c>
      <c r="J58" s="15" t="n">
        <f aca="false">VLOOKUP(B58,已下达!B$12:R$169,17,FALSE())</f>
        <v>173</v>
      </c>
      <c r="K58" s="87"/>
      <c r="L58" s="87"/>
      <c r="M58" s="87" t="n">
        <f aca="false">E58+F58-H58-L58</f>
        <v>-14.4</v>
      </c>
      <c r="N58" s="87" t="n">
        <f aca="false">E58-I58</f>
        <v>-9</v>
      </c>
      <c r="O58" s="87" t="n">
        <f aca="false">M58-N58</f>
        <v>-5.39999999999998</v>
      </c>
      <c r="P58" s="87"/>
      <c r="Q58" s="91"/>
    </row>
    <row r="59" customFormat="false" ht="14.25" hidden="false" customHeight="false" outlineLevel="0" collapsed="false">
      <c r="A59" s="26" t="n">
        <v>100018</v>
      </c>
      <c r="B59" s="25" t="s">
        <v>55</v>
      </c>
      <c r="C59" s="26" t="s">
        <v>24</v>
      </c>
      <c r="D59" s="15" t="n">
        <f aca="false">SUM(E59:G59)</f>
        <v>1484.8</v>
      </c>
      <c r="E59" s="15" t="n">
        <f aca="false">VLOOKUP($B59,附件3本专科!$B$11:$T$166,17,FALSE())+VLOOKUP($B59,附件2研究生!$B$12:$AC$30,26,FALSE())</f>
        <v>889.52</v>
      </c>
      <c r="F59" s="15" t="n">
        <f aca="false">VLOOKUP($B59,附件3本专科!$B$11:$T$166,18,FALSE())+VLOOKUP($B59,附件2研究生!$B$12:$AC$30,27,FALSE())</f>
        <v>587.12</v>
      </c>
      <c r="G59" s="15" t="n">
        <f aca="false">VLOOKUP($B59,附件3本专科!$B$11:$T$166,19,FALSE())+VLOOKUP($B59,附件2研究生!$B$12:$AC$30,28,FALSE())</f>
        <v>8.16</v>
      </c>
      <c r="H59" s="15" t="n">
        <f aca="false">SUM(I59:J59)</f>
        <v>1280</v>
      </c>
      <c r="I59" s="15" t="n">
        <f aca="false">VLOOKUP(B59,已下达!B$12:R$169,16,FALSE())</f>
        <v>774</v>
      </c>
      <c r="J59" s="15" t="n">
        <f aca="false">VLOOKUP(B59,已下达!B$12:R$169,17,FALSE())</f>
        <v>506</v>
      </c>
      <c r="K59" s="87" t="n">
        <f aca="false">INDEX(资助名额!$AF$8:$AF$25,MATCH(附件1合计!B59,资助名额!$P$8:$P$25,0))</f>
        <v>-21</v>
      </c>
      <c r="L59" s="87" t="n">
        <f aca="false">K59</f>
        <v>-21</v>
      </c>
      <c r="M59" s="87" t="n">
        <f aca="false">E59+F59-H59-L59</f>
        <v>217.64</v>
      </c>
      <c r="N59" s="87" t="n">
        <f aca="false">E59-I59</f>
        <v>115.52</v>
      </c>
      <c r="O59" s="87" t="n">
        <f aca="false">M59-N59</f>
        <v>102.12</v>
      </c>
      <c r="P59" s="87"/>
      <c r="Q59" s="89"/>
    </row>
    <row r="60" customFormat="false" ht="14.25" hidden="false" customHeight="false" outlineLevel="0" collapsed="false">
      <c r="A60" s="26" t="n">
        <v>100019</v>
      </c>
      <c r="B60" s="25" t="s">
        <v>56</v>
      </c>
      <c r="C60" s="26" t="s">
        <v>24</v>
      </c>
      <c r="D60" s="15" t="n">
        <f aca="false">SUM(E60:G60)</f>
        <v>1422.55</v>
      </c>
      <c r="E60" s="15" t="n">
        <f aca="false">VLOOKUP($B60,附件3本专科!$B$11:$T$166,17,FALSE())</f>
        <v>861.53</v>
      </c>
      <c r="F60" s="15" t="n">
        <f aca="false">VLOOKUP($B60,附件3本专科!$B$11:$T$166,18,FALSE())</f>
        <v>561.02</v>
      </c>
      <c r="G60" s="15" t="n">
        <f aca="false">VLOOKUP($B60,附件3本专科!$B$11:$T$166,19,FALSE())</f>
        <v>0</v>
      </c>
      <c r="H60" s="15" t="n">
        <f aca="false">SUM(I60:J60)</f>
        <v>1161</v>
      </c>
      <c r="I60" s="15" t="n">
        <f aca="false">VLOOKUP(B60,已下达!B$12:R$169,16,FALSE())</f>
        <v>704</v>
      </c>
      <c r="J60" s="15" t="n">
        <f aca="false">VLOOKUP(B60,已下达!B$12:R$169,17,FALSE())</f>
        <v>457</v>
      </c>
      <c r="K60" s="87"/>
      <c r="L60" s="87"/>
      <c r="M60" s="87" t="n">
        <f aca="false">E60+F60-H60-L60</f>
        <v>261.55</v>
      </c>
      <c r="N60" s="87" t="n">
        <f aca="false">E60-I60</f>
        <v>157.53</v>
      </c>
      <c r="O60" s="87" t="n">
        <f aca="false">M60-N60</f>
        <v>104.02</v>
      </c>
      <c r="P60" s="87"/>
      <c r="Q60" s="91"/>
    </row>
    <row r="61" s="20" customFormat="true" ht="14.25" hidden="false" customHeight="false" outlineLevel="0" collapsed="false">
      <c r="A61" s="22" t="n">
        <v>100020</v>
      </c>
      <c r="B61" s="23" t="s">
        <v>15</v>
      </c>
      <c r="C61" s="35"/>
      <c r="D61" s="28" t="n">
        <f aca="false">D62+D63</f>
        <v>1771.25</v>
      </c>
      <c r="E61" s="28" t="n">
        <f aca="false">E62+E63</f>
        <v>1074.27</v>
      </c>
      <c r="F61" s="28" t="n">
        <f aca="false">F62+F63</f>
        <v>696.98</v>
      </c>
      <c r="G61" s="28" t="n">
        <f aca="false">G62+G63</f>
        <v>0</v>
      </c>
      <c r="H61" s="28" t="n">
        <f aca="false">H62+H63</f>
        <v>1557</v>
      </c>
      <c r="I61" s="28" t="n">
        <f aca="false">I62+I63</f>
        <v>945</v>
      </c>
      <c r="J61" s="28" t="n">
        <f aca="false">J62+J63</f>
        <v>612</v>
      </c>
      <c r="K61" s="28" t="n">
        <f aca="false">K62+K63</f>
        <v>0</v>
      </c>
      <c r="L61" s="28" t="n">
        <f aca="false">L62+L63</f>
        <v>0</v>
      </c>
      <c r="M61" s="28" t="n">
        <f aca="false">M62+M63</f>
        <v>214.25</v>
      </c>
      <c r="N61" s="28" t="n">
        <f aca="false">N62+N63</f>
        <v>129.27</v>
      </c>
      <c r="O61" s="28" t="n">
        <f aca="false">O62+O63</f>
        <v>84.9799999999999</v>
      </c>
      <c r="P61" s="28"/>
      <c r="Q61" s="90"/>
    </row>
    <row r="62" customFormat="false" ht="14.25" hidden="false" customHeight="false" outlineLevel="0" collapsed="false">
      <c r="A62" s="22"/>
      <c r="B62" s="25" t="s">
        <v>57</v>
      </c>
      <c r="C62" s="26" t="s">
        <v>24</v>
      </c>
      <c r="D62" s="15" t="n">
        <f aca="false">SUM(E62:G62)</f>
        <v>1235</v>
      </c>
      <c r="E62" s="15" t="n">
        <f aca="false">VLOOKUP($B62,附件3本专科!$B$11:$T$166,17,FALSE())</f>
        <v>749.32</v>
      </c>
      <c r="F62" s="15" t="n">
        <f aca="false">VLOOKUP($B62,附件3本专科!$B$11:$T$166,18,FALSE())</f>
        <v>485.68</v>
      </c>
      <c r="G62" s="15" t="n">
        <f aca="false">VLOOKUP($B62,附件3本专科!$B$11:$T$166,19,FALSE())</f>
        <v>0</v>
      </c>
      <c r="H62" s="15" t="n">
        <f aca="false">SUM(I62:J62)</f>
        <v>1027</v>
      </c>
      <c r="I62" s="15" t="n">
        <f aca="false">VLOOKUP(B62,已下达!B$12:R$169,16,FALSE())</f>
        <v>623</v>
      </c>
      <c r="J62" s="15" t="n">
        <f aca="false">VLOOKUP(B62,已下达!B$12:R$169,17,FALSE())</f>
        <v>404</v>
      </c>
      <c r="K62" s="87"/>
      <c r="L62" s="87"/>
      <c r="M62" s="87" t="n">
        <f aca="false">E62+F62-H62-L62</f>
        <v>208</v>
      </c>
      <c r="N62" s="87" t="n">
        <f aca="false">E62-I62</f>
        <v>126.32</v>
      </c>
      <c r="O62" s="87" t="n">
        <f aca="false">M62-N62</f>
        <v>81.6799999999998</v>
      </c>
      <c r="P62" s="87"/>
      <c r="Q62" s="91"/>
    </row>
    <row r="63" customFormat="false" ht="14.25" hidden="false" customHeight="false" outlineLevel="0" collapsed="false">
      <c r="A63" s="22"/>
      <c r="B63" s="25" t="s">
        <v>58</v>
      </c>
      <c r="C63" s="26" t="s">
        <v>24</v>
      </c>
      <c r="D63" s="15" t="n">
        <f aca="false">SUM(E63:G63)</f>
        <v>536.25</v>
      </c>
      <c r="E63" s="15" t="n">
        <f aca="false">VLOOKUP($B63,附件3本专科!$B$11:$T$166,17,FALSE())</f>
        <v>324.95</v>
      </c>
      <c r="F63" s="15" t="n">
        <f aca="false">VLOOKUP($B63,附件3本专科!$B$11:$T$166,18,FALSE())</f>
        <v>211.3</v>
      </c>
      <c r="G63" s="15" t="n">
        <f aca="false">VLOOKUP($B63,附件3本专科!$B$11:$T$166,19,FALSE())</f>
        <v>0</v>
      </c>
      <c r="H63" s="15" t="n">
        <f aca="false">SUM(I63:J63)</f>
        <v>530</v>
      </c>
      <c r="I63" s="15" t="n">
        <f aca="false">VLOOKUP(B63,已下达!B$12:R$169,16,FALSE())</f>
        <v>322</v>
      </c>
      <c r="J63" s="15" t="n">
        <f aca="false">VLOOKUP(B63,已下达!B$12:R$169,17,FALSE())</f>
        <v>208</v>
      </c>
      <c r="K63" s="87"/>
      <c r="L63" s="87"/>
      <c r="M63" s="87" t="n">
        <f aca="false">E63+F63-H63-L63</f>
        <v>6.25</v>
      </c>
      <c r="N63" s="87" t="n">
        <f aca="false">E63-I63</f>
        <v>2.94999999999999</v>
      </c>
      <c r="O63" s="87" t="n">
        <f aca="false">M63-N63</f>
        <v>3.30000000000001</v>
      </c>
      <c r="P63" s="87"/>
      <c r="Q63" s="91"/>
    </row>
    <row r="64" customFormat="false" ht="14.25" hidden="false" customHeight="false" outlineLevel="0" collapsed="false">
      <c r="A64" s="26" t="n">
        <v>100021</v>
      </c>
      <c r="B64" s="25" t="s">
        <v>59</v>
      </c>
      <c r="C64" s="26" t="s">
        <v>24</v>
      </c>
      <c r="D64" s="15" t="n">
        <f aca="false">SUM(E64:G64)</f>
        <v>1111.05</v>
      </c>
      <c r="E64" s="15" t="n">
        <f aca="false">VLOOKUP($B64,附件3本专科!$B$11:$T$166,17,FALSE())</f>
        <v>673.99</v>
      </c>
      <c r="F64" s="15" t="n">
        <f aca="false">VLOOKUP($B64,附件3本专科!$B$11:$T$166,18,FALSE())</f>
        <v>437.06</v>
      </c>
      <c r="G64" s="15" t="n">
        <f aca="false">VLOOKUP($B64,附件3本专科!$B$11:$T$166,19,FALSE())</f>
        <v>0</v>
      </c>
      <c r="H64" s="15" t="n">
        <f aca="false">SUM(I64:J64)</f>
        <v>969</v>
      </c>
      <c r="I64" s="15" t="n">
        <f aca="false">VLOOKUP(B64,已下达!B$12:R$169,16,FALSE())</f>
        <v>589</v>
      </c>
      <c r="J64" s="15" t="n">
        <f aca="false">VLOOKUP(B64,已下达!B$12:R$169,17,FALSE())</f>
        <v>380</v>
      </c>
      <c r="K64" s="87"/>
      <c r="L64" s="87"/>
      <c r="M64" s="87" t="n">
        <f aca="false">E64+F64-H64-L64</f>
        <v>142.05</v>
      </c>
      <c r="N64" s="87" t="n">
        <f aca="false">E64-I64</f>
        <v>84.9899999999999</v>
      </c>
      <c r="O64" s="87" t="n">
        <f aca="false">M64-N64</f>
        <v>57.0600000000001</v>
      </c>
      <c r="P64" s="87"/>
      <c r="Q64" s="91"/>
    </row>
    <row r="65" customFormat="false" ht="14.25" hidden="false" customHeight="false" outlineLevel="0" collapsed="false">
      <c r="A65" s="26" t="n">
        <v>100022</v>
      </c>
      <c r="B65" s="25" t="s">
        <v>60</v>
      </c>
      <c r="C65" s="26" t="s">
        <v>24</v>
      </c>
      <c r="D65" s="15" t="n">
        <f aca="false">SUM(E65:G65)</f>
        <v>1227.15</v>
      </c>
      <c r="E65" s="15" t="n">
        <f aca="false">VLOOKUP($B65,附件3本专科!$B$11:$T$166,17,FALSE())+VLOOKUP($B65,附件2研究生!$B$12:$AC$30,26,FALSE())</f>
        <v>735.41</v>
      </c>
      <c r="F65" s="15" t="n">
        <f aca="false">VLOOKUP($B65,附件3本专科!$B$11:$T$166,18,FALSE())+VLOOKUP($B65,附件2研究生!$B$12:$AC$30,27,FALSE())</f>
        <v>485.5</v>
      </c>
      <c r="G65" s="15" t="n">
        <f aca="false">VLOOKUP($B65,附件3本专科!$B$11:$T$166,19,FALSE())+VLOOKUP($B65,附件2研究生!$B$12:$AC$30,28,FALSE())</f>
        <v>6.24</v>
      </c>
      <c r="H65" s="15" t="n">
        <f aca="false">SUM(I65:J65)</f>
        <v>1039</v>
      </c>
      <c r="I65" s="15" t="n">
        <f aca="false">VLOOKUP(B65,已下达!B$12:R$169,16,FALSE())</f>
        <v>628</v>
      </c>
      <c r="J65" s="15" t="n">
        <f aca="false">VLOOKUP(B65,已下达!B$12:R$169,17,FALSE())</f>
        <v>411</v>
      </c>
      <c r="K65" s="87" t="n">
        <f aca="false">INDEX(资助名额!$AF$8:$AF$25,MATCH(附件1合计!B65,资助名额!$P$8:$P$25,0))</f>
        <v>3.6</v>
      </c>
      <c r="L65" s="87" t="n">
        <f aca="false">K65</f>
        <v>3.6</v>
      </c>
      <c r="M65" s="87" t="n">
        <f aca="false">E65+F65-H65-L65</f>
        <v>178.31</v>
      </c>
      <c r="N65" s="87" t="n">
        <f aca="false">E65-I65</f>
        <v>107.41</v>
      </c>
      <c r="O65" s="87" t="n">
        <f aca="false">M65-N65</f>
        <v>70.9</v>
      </c>
      <c r="P65" s="87"/>
      <c r="Q65" s="89"/>
    </row>
    <row r="66" customFormat="false" ht="14.25" hidden="false" customHeight="false" outlineLevel="0" collapsed="false">
      <c r="A66" s="26" t="n">
        <v>100023</v>
      </c>
      <c r="B66" s="25" t="s">
        <v>61</v>
      </c>
      <c r="C66" s="26" t="s">
        <v>24</v>
      </c>
      <c r="D66" s="15" t="n">
        <f aca="false">SUM(E66:G66)</f>
        <v>1172.2</v>
      </c>
      <c r="E66" s="15" t="n">
        <f aca="false">VLOOKUP($B66,附件3本专科!$B$11:$T$166,17,FALSE())</f>
        <v>712.28</v>
      </c>
      <c r="F66" s="15" t="n">
        <f aca="false">VLOOKUP($B66,附件3本专科!$B$11:$T$166,18,FALSE())</f>
        <v>459.92</v>
      </c>
      <c r="G66" s="15" t="n">
        <f aca="false">VLOOKUP($B66,附件3本专科!$B$11:$T$166,19,FALSE())</f>
        <v>0</v>
      </c>
      <c r="H66" s="15" t="n">
        <f aca="false">SUM(I66:J66)</f>
        <v>1024</v>
      </c>
      <c r="I66" s="15" t="n">
        <f aca="false">VLOOKUP(B66,已下达!B$12:R$169,16,FALSE())</f>
        <v>622</v>
      </c>
      <c r="J66" s="15" t="n">
        <f aca="false">VLOOKUP(B66,已下达!B$12:R$169,17,FALSE())</f>
        <v>402</v>
      </c>
      <c r="K66" s="87"/>
      <c r="L66" s="87"/>
      <c r="M66" s="87" t="n">
        <f aca="false">E66+F66-H66-L66</f>
        <v>148.2</v>
      </c>
      <c r="N66" s="87" t="n">
        <f aca="false">E66-I66</f>
        <v>90.2800000000001</v>
      </c>
      <c r="O66" s="87" t="n">
        <f aca="false">M66-N66</f>
        <v>57.92</v>
      </c>
      <c r="P66" s="87"/>
      <c r="Q66" s="91"/>
    </row>
    <row r="67" customFormat="false" ht="14.25" hidden="false" customHeight="false" outlineLevel="0" collapsed="false">
      <c r="A67" s="26" t="n">
        <v>100024</v>
      </c>
      <c r="B67" s="25" t="s">
        <v>62</v>
      </c>
      <c r="C67" s="26" t="s">
        <v>24</v>
      </c>
      <c r="D67" s="15" t="n">
        <f aca="false">SUM(E67:G67)</f>
        <v>1310.65</v>
      </c>
      <c r="E67" s="15" t="n">
        <f aca="false">VLOOKUP($B67,附件3本专科!$B$11:$T$166,17,FALSE())</f>
        <v>794.71</v>
      </c>
      <c r="F67" s="15" t="n">
        <f aca="false">VLOOKUP($B67,附件3本专科!$B$11:$T$166,18,FALSE())</f>
        <v>515.94</v>
      </c>
      <c r="G67" s="15" t="n">
        <f aca="false">VLOOKUP($B67,附件3本专科!$B$11:$T$166,19,FALSE())</f>
        <v>0</v>
      </c>
      <c r="H67" s="15" t="n">
        <f aca="false">SUM(I67:J67)</f>
        <v>1137</v>
      </c>
      <c r="I67" s="15" t="n">
        <f aca="false">VLOOKUP(B67,已下达!B$12:R$169,16,FALSE())</f>
        <v>690</v>
      </c>
      <c r="J67" s="15" t="n">
        <f aca="false">VLOOKUP(B67,已下达!B$12:R$169,17,FALSE())</f>
        <v>447</v>
      </c>
      <c r="K67" s="87"/>
      <c r="L67" s="87"/>
      <c r="M67" s="87" t="n">
        <f aca="false">E67+F67-H67-L67</f>
        <v>173.65</v>
      </c>
      <c r="N67" s="87" t="n">
        <f aca="false">E67-I67</f>
        <v>104.71</v>
      </c>
      <c r="O67" s="87" t="n">
        <f aca="false">M67-N67</f>
        <v>68.9399999999999</v>
      </c>
      <c r="P67" s="87"/>
      <c r="Q67" s="91"/>
    </row>
    <row r="68" customFormat="false" ht="14.25" hidden="false" customHeight="false" outlineLevel="0" collapsed="false">
      <c r="A68" s="26" t="n">
        <v>100025</v>
      </c>
      <c r="B68" s="25" t="s">
        <v>63</v>
      </c>
      <c r="C68" s="26" t="s">
        <v>64</v>
      </c>
      <c r="D68" s="15" t="n">
        <f aca="false">SUM(E68:G68)</f>
        <v>1451.5</v>
      </c>
      <c r="E68" s="15" t="n">
        <f aca="false">VLOOKUP($B68,附件3本专科!$B$11:$T$166,17,FALSE())</f>
        <v>874.74</v>
      </c>
      <c r="F68" s="15" t="n">
        <f aca="false">VLOOKUP($B68,附件3本专科!$B$11:$T$166,18,FALSE())</f>
        <v>576.76</v>
      </c>
      <c r="G68" s="15" t="n">
        <f aca="false">VLOOKUP($B68,附件3本专科!$B$11:$T$166,19,FALSE())</f>
        <v>0</v>
      </c>
      <c r="H68" s="15" t="n">
        <f aca="false">SUM(I68:J68)</f>
        <v>1293</v>
      </c>
      <c r="I68" s="15" t="n">
        <f aca="false">VLOOKUP(B68,已下达!B$12:R$169,16,FALSE())</f>
        <v>779</v>
      </c>
      <c r="J68" s="15" t="n">
        <f aca="false">VLOOKUP(B68,已下达!B$12:R$169,17,FALSE())</f>
        <v>514</v>
      </c>
      <c r="K68" s="87"/>
      <c r="L68" s="87"/>
      <c r="M68" s="87" t="n">
        <f aca="false">E68+F68-H68-L68</f>
        <v>158.5</v>
      </c>
      <c r="N68" s="87" t="n">
        <f aca="false">E68-I68</f>
        <v>95.74</v>
      </c>
      <c r="O68" s="87" t="n">
        <f aca="false">M68-N68</f>
        <v>62.76</v>
      </c>
      <c r="P68" s="87"/>
      <c r="Q68" s="91"/>
    </row>
    <row r="69" customFormat="false" ht="14.25" hidden="false" customHeight="false" outlineLevel="0" collapsed="false">
      <c r="A69" s="26" t="n">
        <v>100026</v>
      </c>
      <c r="B69" s="25" t="s">
        <v>65</v>
      </c>
      <c r="C69" s="26" t="s">
        <v>24</v>
      </c>
      <c r="D69" s="15" t="n">
        <f aca="false">SUM(E69:G69)</f>
        <v>1472.5</v>
      </c>
      <c r="E69" s="15" t="n">
        <f aca="false">VLOOKUP($B69,附件3本专科!$B$11:$T$166,17,FALSE())</f>
        <v>893.1</v>
      </c>
      <c r="F69" s="15" t="n">
        <f aca="false">VLOOKUP($B69,附件3本专科!$B$11:$T$166,18,FALSE())</f>
        <v>579.4</v>
      </c>
      <c r="G69" s="15" t="n">
        <f aca="false">VLOOKUP($B69,附件3本专科!$B$11:$T$166,19,FALSE())</f>
        <v>0</v>
      </c>
      <c r="H69" s="15" t="n">
        <f aca="false">SUM(I69:J69)</f>
        <v>1300</v>
      </c>
      <c r="I69" s="15" t="n">
        <f aca="false">VLOOKUP(B69,已下达!B$12:R$169,16,FALSE())</f>
        <v>789</v>
      </c>
      <c r="J69" s="15" t="n">
        <f aca="false">VLOOKUP(B69,已下达!B$12:R$169,17,FALSE())</f>
        <v>511</v>
      </c>
      <c r="K69" s="87"/>
      <c r="L69" s="87"/>
      <c r="M69" s="87" t="n">
        <f aca="false">E69+F69-H69-L69</f>
        <v>172.5</v>
      </c>
      <c r="N69" s="87" t="n">
        <f aca="false">E69-I69</f>
        <v>104.1</v>
      </c>
      <c r="O69" s="87" t="n">
        <f aca="false">M69-N69</f>
        <v>68.4</v>
      </c>
      <c r="P69" s="87"/>
      <c r="Q69" s="91"/>
    </row>
    <row r="70" customFormat="false" ht="14.25" hidden="false" customHeight="false" outlineLevel="0" collapsed="false">
      <c r="A70" s="26" t="n">
        <v>100027</v>
      </c>
      <c r="B70" s="25" t="s">
        <v>66</v>
      </c>
      <c r="C70" s="26" t="s">
        <v>24</v>
      </c>
      <c r="D70" s="15" t="n">
        <f aca="false">SUM(E70:G70)</f>
        <v>886.9</v>
      </c>
      <c r="E70" s="15" t="n">
        <f aca="false">VLOOKUP($B70,附件3本专科!$B$11:$T$166,17,FALSE())</f>
        <v>537.9</v>
      </c>
      <c r="F70" s="15" t="n">
        <f aca="false">VLOOKUP($B70,附件3本专科!$B$11:$T$166,18,FALSE())</f>
        <v>349</v>
      </c>
      <c r="G70" s="15" t="n">
        <f aca="false">VLOOKUP($B70,附件3本专科!$B$11:$T$166,19,FALSE())</f>
        <v>0</v>
      </c>
      <c r="H70" s="15" t="n">
        <f aca="false">SUM(I70:J70)</f>
        <v>757</v>
      </c>
      <c r="I70" s="15" t="n">
        <f aca="false">VLOOKUP(B70,已下达!B$12:R$169,16,FALSE())</f>
        <v>459</v>
      </c>
      <c r="J70" s="15" t="n">
        <f aca="false">VLOOKUP(B70,已下达!B$12:R$169,17,FALSE())</f>
        <v>298</v>
      </c>
      <c r="K70" s="87"/>
      <c r="L70" s="87"/>
      <c r="M70" s="87" t="n">
        <f aca="false">E70+F70-H70-L70</f>
        <v>129.9</v>
      </c>
      <c r="N70" s="87" t="n">
        <f aca="false">E70-I70</f>
        <v>78.9</v>
      </c>
      <c r="O70" s="87" t="n">
        <f aca="false">M70-N70</f>
        <v>51</v>
      </c>
      <c r="P70" s="87"/>
      <c r="Q70" s="91"/>
    </row>
    <row r="71" customFormat="false" ht="14.25" hidden="false" customHeight="false" outlineLevel="0" collapsed="false">
      <c r="A71" s="26" t="n">
        <v>100028</v>
      </c>
      <c r="B71" s="25" t="s">
        <v>67</v>
      </c>
      <c r="C71" s="26" t="s">
        <v>24</v>
      </c>
      <c r="D71" s="15" t="n">
        <f aca="false">SUM(E71:G71)</f>
        <v>769</v>
      </c>
      <c r="E71" s="15" t="n">
        <f aca="false">VLOOKUP($B71,附件3本专科!$B$11:$T$166,17,FALSE())</f>
        <v>466.52</v>
      </c>
      <c r="F71" s="15" t="n">
        <f aca="false">VLOOKUP($B71,附件3本专科!$B$11:$T$166,18,FALSE())</f>
        <v>302.48</v>
      </c>
      <c r="G71" s="15" t="n">
        <f aca="false">VLOOKUP($B71,附件3本专科!$B$11:$T$166,19,FALSE())</f>
        <v>0</v>
      </c>
      <c r="H71" s="15" t="n">
        <f aca="false">SUM(I71:J71)</f>
        <v>637</v>
      </c>
      <c r="I71" s="15" t="n">
        <f aca="false">VLOOKUP(B71,已下达!B$12:R$169,16,FALSE())</f>
        <v>387</v>
      </c>
      <c r="J71" s="15" t="n">
        <f aca="false">VLOOKUP(B71,已下达!B$12:R$169,17,FALSE())</f>
        <v>250</v>
      </c>
      <c r="K71" s="87"/>
      <c r="L71" s="87"/>
      <c r="M71" s="87" t="n">
        <f aca="false">E71+F71-H71-L71</f>
        <v>132</v>
      </c>
      <c r="N71" s="87" t="n">
        <f aca="false">E71-I71</f>
        <v>79.52</v>
      </c>
      <c r="O71" s="87" t="n">
        <f aca="false">M71-N71</f>
        <v>52.48</v>
      </c>
      <c r="P71" s="87"/>
      <c r="Q71" s="91"/>
    </row>
    <row r="72" customFormat="false" ht="14.25" hidden="false" customHeight="false" outlineLevel="0" collapsed="false">
      <c r="A72" s="26" t="n">
        <v>100029</v>
      </c>
      <c r="B72" s="25" t="s">
        <v>68</v>
      </c>
      <c r="C72" s="26" t="s">
        <v>24</v>
      </c>
      <c r="D72" s="15" t="n">
        <f aca="false">SUM(E72:G72)</f>
        <v>726.05</v>
      </c>
      <c r="E72" s="15" t="n">
        <f aca="false">VLOOKUP($B72,附件3本专科!$B$11:$T$166,17,FALSE())</f>
        <v>439.79</v>
      </c>
      <c r="F72" s="15" t="n">
        <f aca="false">VLOOKUP($B72,附件3本专科!$B$11:$T$166,18,FALSE())</f>
        <v>286.26</v>
      </c>
      <c r="G72" s="15" t="n">
        <f aca="false">VLOOKUP($B72,附件3本专科!$B$11:$T$166,19,FALSE())</f>
        <v>0</v>
      </c>
      <c r="H72" s="15" t="n">
        <f aca="false">SUM(I72:J72)</f>
        <v>547</v>
      </c>
      <c r="I72" s="15" t="n">
        <f aca="false">VLOOKUP(B72,已下达!B$12:R$169,16,FALSE())</f>
        <v>332</v>
      </c>
      <c r="J72" s="15" t="n">
        <f aca="false">VLOOKUP(B72,已下达!B$12:R$169,17,FALSE())</f>
        <v>215</v>
      </c>
      <c r="K72" s="87"/>
      <c r="L72" s="87"/>
      <c r="M72" s="87" t="n">
        <f aca="false">E72+F72-H72-L72</f>
        <v>179.05</v>
      </c>
      <c r="N72" s="87" t="n">
        <f aca="false">E72-I72</f>
        <v>107.79</v>
      </c>
      <c r="O72" s="87" t="n">
        <f aca="false">M72-N72</f>
        <v>71.26</v>
      </c>
      <c r="P72" s="87"/>
      <c r="Q72" s="91"/>
    </row>
    <row r="73" customFormat="false" ht="14.25" hidden="false" customHeight="false" outlineLevel="0" collapsed="false">
      <c r="A73" s="26" t="n">
        <v>100030</v>
      </c>
      <c r="B73" s="25" t="s">
        <v>69</v>
      </c>
      <c r="C73" s="26" t="s">
        <v>64</v>
      </c>
      <c r="D73" s="15" t="n">
        <f aca="false">SUM(E73:G73)</f>
        <v>800.4</v>
      </c>
      <c r="E73" s="15" t="n">
        <f aca="false">VLOOKUP($B73,附件3本专科!$B$11:$T$166,17,FALSE())</f>
        <v>482.48</v>
      </c>
      <c r="F73" s="15" t="n">
        <f aca="false">VLOOKUP($B73,附件3本专科!$B$11:$T$166,18,FALSE())</f>
        <v>317.92</v>
      </c>
      <c r="G73" s="15" t="n">
        <f aca="false">VLOOKUP($B73,附件3本专科!$B$11:$T$166,19,FALSE())</f>
        <v>0</v>
      </c>
      <c r="H73" s="15" t="n">
        <f aca="false">SUM(I73:J73)</f>
        <v>737</v>
      </c>
      <c r="I73" s="15" t="n">
        <f aca="false">VLOOKUP(B73,已下达!B$12:R$169,16,FALSE())</f>
        <v>444</v>
      </c>
      <c r="J73" s="15" t="n">
        <f aca="false">VLOOKUP(B73,已下达!B$12:R$169,17,FALSE())</f>
        <v>293</v>
      </c>
      <c r="K73" s="87"/>
      <c r="L73" s="87"/>
      <c r="M73" s="87" t="n">
        <f aca="false">E73+F73-H73-L73</f>
        <v>63.4</v>
      </c>
      <c r="N73" s="87" t="n">
        <f aca="false">E73-I73</f>
        <v>38.48</v>
      </c>
      <c r="O73" s="87" t="n">
        <f aca="false">M73-N73</f>
        <v>24.92</v>
      </c>
      <c r="P73" s="87"/>
      <c r="Q73" s="91"/>
    </row>
    <row r="74" customFormat="false" ht="14.25" hidden="false" customHeight="false" outlineLevel="0" collapsed="false">
      <c r="A74" s="26" t="n">
        <v>100031</v>
      </c>
      <c r="B74" s="25" t="s">
        <v>70</v>
      </c>
      <c r="C74" s="26" t="s">
        <v>64</v>
      </c>
      <c r="D74" s="15" t="n">
        <f aca="false">SUM(E74:G74)</f>
        <v>789.85</v>
      </c>
      <c r="E74" s="15" t="n">
        <f aca="false">VLOOKUP($B74,附件3本专科!$B$11:$T$166,17,FALSE())</f>
        <v>476.15</v>
      </c>
      <c r="F74" s="15" t="n">
        <f aca="false">VLOOKUP($B74,附件3本专科!$B$11:$T$166,18,FALSE())</f>
        <v>313.7</v>
      </c>
      <c r="G74" s="15" t="n">
        <f aca="false">VLOOKUP($B74,附件3本专科!$B$11:$T$166,19,FALSE())</f>
        <v>0</v>
      </c>
      <c r="H74" s="15" t="n">
        <f aca="false">SUM(I74:J74)</f>
        <v>673</v>
      </c>
      <c r="I74" s="15" t="n">
        <f aca="false">VLOOKUP(B74,已下达!B$12:R$169,16,FALSE())</f>
        <v>405</v>
      </c>
      <c r="J74" s="15" t="n">
        <f aca="false">VLOOKUP(B74,已下达!B$12:R$169,17,FALSE())</f>
        <v>268</v>
      </c>
      <c r="K74" s="87"/>
      <c r="L74" s="87"/>
      <c r="M74" s="87" t="n">
        <f aca="false">E74+F74-H74-L74</f>
        <v>116.85</v>
      </c>
      <c r="N74" s="87" t="n">
        <f aca="false">E74-I74</f>
        <v>71.15</v>
      </c>
      <c r="O74" s="87" t="n">
        <f aca="false">M74-N74</f>
        <v>45.7</v>
      </c>
      <c r="P74" s="87"/>
      <c r="Q74" s="91"/>
    </row>
    <row r="75" customFormat="false" ht="14.25" hidden="false" customHeight="false" outlineLevel="0" collapsed="false">
      <c r="A75" s="26" t="n">
        <v>100032</v>
      </c>
      <c r="B75" s="25" t="s">
        <v>71</v>
      </c>
      <c r="C75" s="26" t="s">
        <v>64</v>
      </c>
      <c r="D75" s="15" t="n">
        <f aca="false">SUM(E75:G75)</f>
        <v>722.35</v>
      </c>
      <c r="E75" s="15" t="n">
        <f aca="false">VLOOKUP($B75,附件3本专科!$B$11:$T$166,17,FALSE())</f>
        <v>435.33</v>
      </c>
      <c r="F75" s="15" t="n">
        <f aca="false">VLOOKUP($B75,附件3本专科!$B$11:$T$166,18,FALSE())</f>
        <v>287.02</v>
      </c>
      <c r="G75" s="15" t="n">
        <f aca="false">VLOOKUP($B75,附件3本专科!$B$11:$T$166,19,FALSE())</f>
        <v>0</v>
      </c>
      <c r="H75" s="15" t="n">
        <f aca="false">SUM(I75:J75)</f>
        <v>659</v>
      </c>
      <c r="I75" s="15" t="n">
        <f aca="false">VLOOKUP(B75,已下达!B$12:R$169,16,FALSE())</f>
        <v>397</v>
      </c>
      <c r="J75" s="15" t="n">
        <f aca="false">VLOOKUP(B75,已下达!B$12:R$169,17,FALSE())</f>
        <v>262</v>
      </c>
      <c r="K75" s="87"/>
      <c r="L75" s="87"/>
      <c r="M75" s="87" t="n">
        <f aca="false">E75+F75-H75-L75</f>
        <v>63.3499999999999</v>
      </c>
      <c r="N75" s="87" t="n">
        <f aca="false">E75-I75</f>
        <v>38.33</v>
      </c>
      <c r="O75" s="87" t="n">
        <f aca="false">M75-N75</f>
        <v>25.0199999999999</v>
      </c>
      <c r="P75" s="87"/>
      <c r="Q75" s="91"/>
    </row>
    <row r="76" customFormat="false" ht="14.25" hidden="false" customHeight="false" outlineLevel="0" collapsed="false">
      <c r="A76" s="26" t="n">
        <v>100033</v>
      </c>
      <c r="B76" s="25" t="s">
        <v>72</v>
      </c>
      <c r="C76" s="26" t="s">
        <v>64</v>
      </c>
      <c r="D76" s="15" t="n">
        <f aca="false">SUM(E76:G76)</f>
        <v>689.5</v>
      </c>
      <c r="E76" s="15" t="n">
        <f aca="false">VLOOKUP($B76,附件3本专科!$B$11:$T$166,17,FALSE())</f>
        <v>415.62</v>
      </c>
      <c r="F76" s="15" t="n">
        <f aca="false">VLOOKUP($B76,附件3本专科!$B$11:$T$166,18,FALSE())</f>
        <v>273.88</v>
      </c>
      <c r="G76" s="15" t="n">
        <f aca="false">VLOOKUP($B76,附件3本专科!$B$11:$T$166,19,FALSE())</f>
        <v>0</v>
      </c>
      <c r="H76" s="15" t="n">
        <f aca="false">SUM(I76:J76)</f>
        <v>598</v>
      </c>
      <c r="I76" s="15" t="n">
        <f aca="false">VLOOKUP(B76,已下达!B$12:R$169,16,FALSE())</f>
        <v>360</v>
      </c>
      <c r="J76" s="15" t="n">
        <f aca="false">VLOOKUP(B76,已下达!B$12:R$169,17,FALSE())</f>
        <v>238</v>
      </c>
      <c r="K76" s="87"/>
      <c r="L76" s="87"/>
      <c r="M76" s="87" t="n">
        <f aca="false">E76+F76-H76-L76</f>
        <v>91.5</v>
      </c>
      <c r="N76" s="87" t="n">
        <f aca="false">E76-I76</f>
        <v>55.6200000000001</v>
      </c>
      <c r="O76" s="87" t="n">
        <f aca="false">M76-N76</f>
        <v>35.8799999999999</v>
      </c>
      <c r="P76" s="87"/>
      <c r="Q76" s="91"/>
    </row>
    <row r="77" customFormat="false" ht="22.5" hidden="false" customHeight="false" outlineLevel="0" collapsed="false">
      <c r="A77" s="26" t="n">
        <v>100034</v>
      </c>
      <c r="B77" s="25" t="s">
        <v>73</v>
      </c>
      <c r="C77" s="26" t="s">
        <v>64</v>
      </c>
      <c r="D77" s="15" t="n">
        <f aca="false">SUM(E77:G77)</f>
        <v>301.8</v>
      </c>
      <c r="E77" s="15" t="n">
        <f aca="false">VLOOKUP($B77,附件3本专科!$B$11:$T$166,17,FALSE())</f>
        <v>181.4</v>
      </c>
      <c r="F77" s="15" t="n">
        <f aca="false">VLOOKUP($B77,附件3本专科!$B$11:$T$166,18,FALSE())</f>
        <v>120.4</v>
      </c>
      <c r="G77" s="15" t="n">
        <f aca="false">VLOOKUP($B77,附件3本专科!$B$11:$T$166,19,FALSE())</f>
        <v>0</v>
      </c>
      <c r="H77" s="15" t="n">
        <f aca="false">SUM(I77:J77)</f>
        <v>332</v>
      </c>
      <c r="I77" s="15" t="n">
        <f aca="false">VLOOKUP(B77,已下达!B$12:R$169,16,FALSE())</f>
        <v>200</v>
      </c>
      <c r="J77" s="15" t="n">
        <f aca="false">VLOOKUP(B77,已下达!B$12:R$169,17,FALSE())</f>
        <v>132</v>
      </c>
      <c r="K77" s="87" t="n">
        <v>68.85</v>
      </c>
      <c r="L77" s="87" t="n">
        <f aca="false">K77-99.05</f>
        <v>-30.2</v>
      </c>
      <c r="M77" s="87" t="n">
        <f aca="false">E77+F77-H77-L77</f>
        <v>0</v>
      </c>
      <c r="N77" s="88" t="n">
        <f aca="false">E77-I77+18.6</f>
        <v>0</v>
      </c>
      <c r="O77" s="87" t="n">
        <f aca="false">M77-N77</f>
        <v>0</v>
      </c>
      <c r="P77" s="87" t="n">
        <f aca="false">K77-L77</f>
        <v>99.05</v>
      </c>
      <c r="Q77" s="89"/>
    </row>
    <row r="78" customFormat="false" ht="14.25" hidden="false" customHeight="false" outlineLevel="0" collapsed="false">
      <c r="A78" s="26" t="n">
        <v>100054</v>
      </c>
      <c r="B78" s="25" t="s">
        <v>74</v>
      </c>
      <c r="C78" s="26" t="s">
        <v>64</v>
      </c>
      <c r="D78" s="15" t="n">
        <f aca="false">SUM(E78:G78)</f>
        <v>1096.45</v>
      </c>
      <c r="E78" s="15" t="n">
        <f aca="false">VLOOKUP($B78,附件3本专科!$B$11:$T$166,17,FALSE())</f>
        <v>660.75</v>
      </c>
      <c r="F78" s="15" t="n">
        <f aca="false">VLOOKUP($B78,附件3本专科!$B$11:$T$166,18,FALSE())</f>
        <v>435.7</v>
      </c>
      <c r="G78" s="15" t="n">
        <f aca="false">VLOOKUP($B78,附件3本专科!$B$11:$T$166,19,FALSE())</f>
        <v>0</v>
      </c>
      <c r="H78" s="15" t="n">
        <f aca="false">SUM(I78:J78)</f>
        <v>971</v>
      </c>
      <c r="I78" s="15" t="n">
        <f aca="false">VLOOKUP(B78,已下达!B$12:R$169,16,FALSE())</f>
        <v>585</v>
      </c>
      <c r="J78" s="15" t="n">
        <f aca="false">VLOOKUP(B78,已下达!B$12:R$169,17,FALSE())</f>
        <v>386</v>
      </c>
      <c r="K78" s="87"/>
      <c r="L78" s="87"/>
      <c r="M78" s="87" t="n">
        <f aca="false">E78+F78-H78-L78</f>
        <v>125.45</v>
      </c>
      <c r="N78" s="87" t="n">
        <f aca="false">E78-I78</f>
        <v>75.75</v>
      </c>
      <c r="O78" s="87" t="n">
        <f aca="false">M78-N78</f>
        <v>49.7</v>
      </c>
      <c r="P78" s="87"/>
      <c r="Q78" s="91"/>
    </row>
    <row r="79" customFormat="false" ht="14.25" hidden="false" customHeight="false" outlineLevel="0" collapsed="false">
      <c r="A79" s="26" t="n">
        <v>100058</v>
      </c>
      <c r="B79" s="25" t="s">
        <v>75</v>
      </c>
      <c r="C79" s="26" t="s">
        <v>64</v>
      </c>
      <c r="D79" s="15" t="n">
        <f aca="false">SUM(E79:G79)</f>
        <v>549.8</v>
      </c>
      <c r="E79" s="15" t="n">
        <f aca="false">VLOOKUP($B79,附件3本专科!$B$11:$T$166,17,FALSE())</f>
        <v>331.48</v>
      </c>
      <c r="F79" s="15" t="n">
        <f aca="false">VLOOKUP($B79,附件3本专科!$B$11:$T$166,18,FALSE())</f>
        <v>218.32</v>
      </c>
      <c r="G79" s="15" t="n">
        <f aca="false">VLOOKUP($B79,附件3本专科!$B$11:$T$166,19,FALSE())</f>
        <v>0</v>
      </c>
      <c r="H79" s="15" t="n">
        <f aca="false">SUM(I79:J79)</f>
        <v>494</v>
      </c>
      <c r="I79" s="15" t="n">
        <f aca="false">VLOOKUP(B79,已下达!B$12:R$169,16,FALSE())</f>
        <v>298</v>
      </c>
      <c r="J79" s="15" t="n">
        <f aca="false">VLOOKUP(B79,已下达!B$12:R$169,17,FALSE())</f>
        <v>196</v>
      </c>
      <c r="K79" s="87"/>
      <c r="L79" s="87"/>
      <c r="M79" s="87" t="n">
        <f aca="false">E79+F79-H79-L79</f>
        <v>55.8</v>
      </c>
      <c r="N79" s="87" t="n">
        <f aca="false">E79-I79</f>
        <v>33.48</v>
      </c>
      <c r="O79" s="87" t="n">
        <f aca="false">M79-N79</f>
        <v>22.3199999999999</v>
      </c>
      <c r="P79" s="87"/>
      <c r="Q79" s="91"/>
    </row>
    <row r="80" s="20" customFormat="true" ht="14.25" hidden="false" customHeight="false" outlineLevel="0" collapsed="false">
      <c r="B80" s="30" t="s">
        <v>81</v>
      </c>
      <c r="C80" s="35"/>
      <c r="D80" s="28" t="n">
        <f aca="false">SUM(D81:D86,D89:D90,D93:D98,D101:D118)</f>
        <v>17564</v>
      </c>
      <c r="E80" s="28" t="n">
        <f aca="false">SUM(E81:E86,E89:E90,E93:E98,E101:E118)</f>
        <v>10593.2</v>
      </c>
      <c r="F80" s="28" t="n">
        <f aca="false">SUM(F81:F86,F89:F90,F93:F98,F101:F118)</f>
        <v>6965.52</v>
      </c>
      <c r="G80" s="28" t="n">
        <f aca="false">SUM(G81:G86,G89:G90,G93:G98,G101:G118)</f>
        <v>5.28</v>
      </c>
      <c r="H80" s="28" t="n">
        <f aca="false">SUM(H81:H86,H89:H90,H93:H98,H101:H118)</f>
        <v>14538</v>
      </c>
      <c r="I80" s="28" t="n">
        <f aca="false">SUM(I81:I86,I89:I90,I93:I98,I101:I118)</f>
        <v>8946</v>
      </c>
      <c r="J80" s="28" t="n">
        <f aca="false">SUM(J81:J86,J89:J90,J93:J98,J101:J118)</f>
        <v>5592</v>
      </c>
      <c r="K80" s="28" t="n">
        <f aca="false">SUM(K81:K86,K89:K90,K93:K98,K101:K118)</f>
        <v>8.9</v>
      </c>
      <c r="L80" s="92" t="n">
        <f aca="false">SUM(L81:L86,L89:L90,L93:L98,L101:L118)</f>
        <v>-19.05</v>
      </c>
      <c r="M80" s="28" t="n">
        <f aca="false">SUM(M81:M86,M89:M90,M93:M98,M101:M118)</f>
        <v>3039.77</v>
      </c>
      <c r="N80" s="28" t="n">
        <f aca="false">SUM(N81:N86,N89:N90,N93:N98,N101:N118)</f>
        <v>1660.03</v>
      </c>
      <c r="O80" s="28" t="n">
        <f aca="false">SUM(O81:O86,O89:O90,O93:O98,O101:O118)</f>
        <v>1379.74</v>
      </c>
      <c r="P80" s="28" t="n">
        <f aca="false">SUM(P81:P86,P89:P90,P93:P98,P101:P118)</f>
        <v>27.95</v>
      </c>
      <c r="Q80" s="90"/>
    </row>
    <row r="81" customFormat="false" ht="22.5" hidden="false" customHeight="false" outlineLevel="0" collapsed="false">
      <c r="A81" s="32" t="s">
        <v>220</v>
      </c>
      <c r="B81" s="25" t="s">
        <v>80</v>
      </c>
      <c r="C81" s="26" t="s">
        <v>64</v>
      </c>
      <c r="D81" s="15" t="n">
        <f aca="false">SUM(E81:G81)</f>
        <v>454.15</v>
      </c>
      <c r="E81" s="15" t="n">
        <f aca="false">VLOOKUP($B81,附件3本专科!$B$11:$T$166,17,FALSE())</f>
        <v>273.77</v>
      </c>
      <c r="F81" s="15" t="n">
        <f aca="false">VLOOKUP($B81,附件3本专科!$B$11:$T$166,18,FALSE())</f>
        <v>180.38</v>
      </c>
      <c r="G81" s="15" t="n">
        <f aca="false">VLOOKUP($B81,附件3本专科!$B$11:$T$166,19,FALSE())</f>
        <v>0</v>
      </c>
      <c r="H81" s="15" t="n">
        <f aca="false">SUM(I81:J81)</f>
        <v>375</v>
      </c>
      <c r="I81" s="15" t="n">
        <f aca="false">VLOOKUP(B81,已下达!B$12:R$169,16,FALSE())</f>
        <v>226</v>
      </c>
      <c r="J81" s="15" t="n">
        <f aca="false">VLOOKUP(B81,已下达!B$12:R$169,17,FALSE())</f>
        <v>149</v>
      </c>
      <c r="K81" s="87"/>
      <c r="L81" s="87"/>
      <c r="M81" s="87" t="n">
        <f aca="false">E81+F81-H81-L81</f>
        <v>79.15</v>
      </c>
      <c r="N81" s="87" t="n">
        <f aca="false">E81-I81</f>
        <v>47.77</v>
      </c>
      <c r="O81" s="87" t="n">
        <f aca="false">M81-N81</f>
        <v>31.38</v>
      </c>
      <c r="P81" s="87"/>
      <c r="Q81" s="91"/>
    </row>
    <row r="82" customFormat="false" ht="14.25" hidden="false" customHeight="false" outlineLevel="0" collapsed="false">
      <c r="A82" s="32" t="s">
        <v>82</v>
      </c>
      <c r="B82" s="25" t="s">
        <v>83</v>
      </c>
      <c r="C82" s="26" t="s">
        <v>64</v>
      </c>
      <c r="D82" s="15" t="n">
        <f aca="false">SUM(E82:G82)</f>
        <v>319</v>
      </c>
      <c r="E82" s="15" t="n">
        <f aca="false">VLOOKUP($B82,附件3本专科!$B$11:$T$166,17,FALSE())</f>
        <v>192.36</v>
      </c>
      <c r="F82" s="15" t="n">
        <f aca="false">VLOOKUP($B82,附件3本专科!$B$11:$T$166,18,FALSE())</f>
        <v>126.64</v>
      </c>
      <c r="G82" s="15" t="n">
        <f aca="false">VLOOKUP($B82,附件3本专科!$B$11:$T$166,19,FALSE())</f>
        <v>0</v>
      </c>
      <c r="H82" s="15" t="n">
        <f aca="false">SUM(I82:J82)</f>
        <v>296</v>
      </c>
      <c r="I82" s="15" t="n">
        <f aca="false">VLOOKUP(B82,已下达!B$12:R$169,16,FALSE())</f>
        <v>178</v>
      </c>
      <c r="J82" s="15" t="n">
        <f aca="false">VLOOKUP(B82,已下达!B$12:R$169,17,FALSE())</f>
        <v>118</v>
      </c>
      <c r="K82" s="87"/>
      <c r="L82" s="87"/>
      <c r="M82" s="87" t="n">
        <f aca="false">E82+F82-H82-L82</f>
        <v>23</v>
      </c>
      <c r="N82" s="87" t="n">
        <f aca="false">E82-I82</f>
        <v>14.36</v>
      </c>
      <c r="O82" s="87" t="n">
        <f aca="false">M82-N82</f>
        <v>8.63999999999999</v>
      </c>
      <c r="P82" s="87"/>
      <c r="Q82" s="91"/>
    </row>
    <row r="83" customFormat="false" ht="14.25" hidden="false" customHeight="false" outlineLevel="0" collapsed="false">
      <c r="A83" s="32" t="s">
        <v>84</v>
      </c>
      <c r="B83" s="25" t="s">
        <v>85</v>
      </c>
      <c r="C83" s="26" t="s">
        <v>64</v>
      </c>
      <c r="D83" s="15" t="n">
        <f aca="false">SUM(E83:G83)</f>
        <v>691.4</v>
      </c>
      <c r="E83" s="15" t="n">
        <f aca="false">VLOOKUP($B83,附件3本专科!$B$11:$T$166,17,FALSE())</f>
        <v>416.76</v>
      </c>
      <c r="F83" s="15" t="n">
        <f aca="false">VLOOKUP($B83,附件3本专科!$B$11:$T$166,18,FALSE())</f>
        <v>274.64</v>
      </c>
      <c r="G83" s="15" t="n">
        <f aca="false">VLOOKUP($B83,附件3本专科!$B$11:$T$166,19,FALSE())</f>
        <v>0</v>
      </c>
      <c r="H83" s="15" t="n">
        <f aca="false">SUM(I83:J83)</f>
        <v>586</v>
      </c>
      <c r="I83" s="15" t="n">
        <f aca="false">VLOOKUP(B83,已下达!B$12:R$169,16,FALSE())</f>
        <v>354</v>
      </c>
      <c r="J83" s="15" t="n">
        <f aca="false">VLOOKUP(B83,已下达!B$12:R$169,17,FALSE())</f>
        <v>232</v>
      </c>
      <c r="K83" s="87"/>
      <c r="L83" s="87"/>
      <c r="M83" s="87" t="n">
        <f aca="false">E83+F83-H83-L83</f>
        <v>105.4</v>
      </c>
      <c r="N83" s="87" t="n">
        <f aca="false">E83-I83</f>
        <v>62.76</v>
      </c>
      <c r="O83" s="87" t="n">
        <f aca="false">M83-N83</f>
        <v>42.6400000000001</v>
      </c>
      <c r="P83" s="87"/>
      <c r="Q83" s="91"/>
    </row>
    <row r="84" customFormat="false" ht="14.25" hidden="false" customHeight="false" outlineLevel="0" collapsed="false">
      <c r="A84" s="32" t="s">
        <v>86</v>
      </c>
      <c r="B84" s="25" t="s">
        <v>87</v>
      </c>
      <c r="C84" s="26" t="s">
        <v>24</v>
      </c>
      <c r="D84" s="15" t="n">
        <f aca="false">SUM(E84:G84)</f>
        <v>546.25</v>
      </c>
      <c r="E84" s="15" t="n">
        <f aca="false">VLOOKUP($B84,附件3本专科!$B$11:$T$166,17,FALSE())</f>
        <v>331.59</v>
      </c>
      <c r="F84" s="15" t="n">
        <f aca="false">VLOOKUP($B84,附件3本专科!$B$11:$T$166,18,FALSE())</f>
        <v>214.66</v>
      </c>
      <c r="G84" s="15" t="n">
        <f aca="false">VLOOKUP($B84,附件3本专科!$B$11:$T$166,19,FALSE())</f>
        <v>0</v>
      </c>
      <c r="H84" s="15" t="n">
        <f aca="false">SUM(I84:J84)</f>
        <v>456</v>
      </c>
      <c r="I84" s="15" t="n">
        <f aca="false">VLOOKUP(B84,已下达!B$12:R$169,16,FALSE())</f>
        <v>277</v>
      </c>
      <c r="J84" s="15" t="n">
        <f aca="false">VLOOKUP(B84,已下达!B$12:R$169,17,FALSE())</f>
        <v>179</v>
      </c>
      <c r="K84" s="87"/>
      <c r="L84" s="87"/>
      <c r="M84" s="87" t="n">
        <f aca="false">E84+F84-H84-L84</f>
        <v>90.25</v>
      </c>
      <c r="N84" s="87" t="n">
        <f aca="false">E84-I84</f>
        <v>54.59</v>
      </c>
      <c r="O84" s="87" t="n">
        <f aca="false">M84-N84</f>
        <v>35.66</v>
      </c>
      <c r="P84" s="87"/>
      <c r="Q84" s="91"/>
    </row>
    <row r="85" customFormat="false" ht="22.5" hidden="false" customHeight="false" outlineLevel="0" collapsed="false">
      <c r="A85" s="32" t="s">
        <v>88</v>
      </c>
      <c r="B85" s="25" t="s">
        <v>89</v>
      </c>
      <c r="C85" s="26" t="s">
        <v>64</v>
      </c>
      <c r="D85" s="15" t="n">
        <f aca="false">SUM(E85:G85)</f>
        <v>662.5</v>
      </c>
      <c r="E85" s="15" t="n">
        <f aca="false">VLOOKUP($B85,附件3本专科!$B$11:$T$166,17,FALSE())</f>
        <v>399.1</v>
      </c>
      <c r="F85" s="15" t="n">
        <f aca="false">VLOOKUP($B85,附件3本专科!$B$11:$T$166,18,FALSE())</f>
        <v>263.4</v>
      </c>
      <c r="G85" s="15" t="n">
        <f aca="false">VLOOKUP($B85,附件3本专科!$B$11:$T$166,19,FALSE())</f>
        <v>0</v>
      </c>
      <c r="H85" s="15" t="n">
        <f aca="false">SUM(I85:J85)</f>
        <v>567</v>
      </c>
      <c r="I85" s="15" t="n">
        <f aca="false">VLOOKUP(B85,已下达!B$12:R$169,16,FALSE())</f>
        <v>342</v>
      </c>
      <c r="J85" s="15" t="n">
        <f aca="false">VLOOKUP(B85,已下达!B$12:R$169,17,FALSE())</f>
        <v>225</v>
      </c>
      <c r="K85" s="87"/>
      <c r="L85" s="87"/>
      <c r="M85" s="87" t="n">
        <f aca="false">E85+F85-H85-L85</f>
        <v>95.5</v>
      </c>
      <c r="N85" s="87" t="n">
        <f aca="false">E85-I85</f>
        <v>57.1</v>
      </c>
      <c r="O85" s="87" t="n">
        <f aca="false">M85-N85</f>
        <v>38.4</v>
      </c>
      <c r="P85" s="87"/>
      <c r="Q85" s="91"/>
    </row>
    <row r="86" s="20" customFormat="true" ht="14.25" hidden="false" customHeight="true" outlineLevel="0" collapsed="false">
      <c r="A86" s="32" t="s">
        <v>221</v>
      </c>
      <c r="B86" s="23" t="s">
        <v>15</v>
      </c>
      <c r="C86" s="35"/>
      <c r="D86" s="28" t="n">
        <f aca="false">D87+D88</f>
        <v>668.9</v>
      </c>
      <c r="E86" s="28" t="n">
        <f aca="false">E87+E88</f>
        <v>402.94</v>
      </c>
      <c r="F86" s="28" t="n">
        <f aca="false">F87+F88</f>
        <v>265.96</v>
      </c>
      <c r="G86" s="28" t="n">
        <f aca="false">G87+G88</f>
        <v>0</v>
      </c>
      <c r="H86" s="28" t="n">
        <f aca="false">H87+H88</f>
        <v>572</v>
      </c>
      <c r="I86" s="28" t="n">
        <f aca="false">I87+I88</f>
        <v>344</v>
      </c>
      <c r="J86" s="28" t="n">
        <f aca="false">J87+J88</f>
        <v>228</v>
      </c>
      <c r="K86" s="28" t="n">
        <f aca="false">K87+K88</f>
        <v>0</v>
      </c>
      <c r="L86" s="28" t="n">
        <f aca="false">L87+L88</f>
        <v>0</v>
      </c>
      <c r="M86" s="28" t="n">
        <f aca="false">M87+M88</f>
        <v>96.9</v>
      </c>
      <c r="N86" s="28" t="n">
        <f aca="false">N87+N88</f>
        <v>58.94</v>
      </c>
      <c r="O86" s="28" t="n">
        <f aca="false">O87+O88</f>
        <v>37.96</v>
      </c>
      <c r="P86" s="28"/>
      <c r="Q86" s="90"/>
    </row>
    <row r="87" customFormat="false" ht="14.25" hidden="false" customHeight="false" outlineLevel="0" collapsed="false">
      <c r="A87" s="32"/>
      <c r="B87" s="25" t="s">
        <v>91</v>
      </c>
      <c r="C87" s="26" t="s">
        <v>64</v>
      </c>
      <c r="D87" s="15" t="n">
        <f aca="false">SUM(E87:G87)</f>
        <v>374.35</v>
      </c>
      <c r="E87" s="15" t="n">
        <f aca="false">VLOOKUP($B87,附件3本专科!$B$11:$T$166,17,FALSE())</f>
        <v>225.57</v>
      </c>
      <c r="F87" s="15" t="n">
        <f aca="false">VLOOKUP($B87,附件3本专科!$B$11:$T$166,18,FALSE())</f>
        <v>148.78</v>
      </c>
      <c r="G87" s="15" t="n">
        <f aca="false">VLOOKUP($B87,附件3本专科!$B$11:$T$166,19,FALSE())</f>
        <v>0</v>
      </c>
      <c r="H87" s="15" t="n">
        <f aca="false">SUM(I87:J87)</f>
        <v>321</v>
      </c>
      <c r="I87" s="15" t="n">
        <f aca="false">VLOOKUP(B87,已下达!B$12:R$169,16,FALSE())</f>
        <v>193</v>
      </c>
      <c r="J87" s="15" t="n">
        <f aca="false">VLOOKUP(B87,已下达!B$12:R$169,17,FALSE())</f>
        <v>128</v>
      </c>
      <c r="K87" s="87"/>
      <c r="L87" s="87"/>
      <c r="M87" s="87" t="n">
        <f aca="false">E87+F87-H87-L87</f>
        <v>53.35</v>
      </c>
      <c r="N87" s="87" t="n">
        <f aca="false">E87-I87</f>
        <v>32.57</v>
      </c>
      <c r="O87" s="87" t="n">
        <f aca="false">M87-N87</f>
        <v>20.78</v>
      </c>
      <c r="P87" s="87"/>
      <c r="Q87" s="91"/>
    </row>
    <row r="88" customFormat="false" ht="14.25" hidden="false" customHeight="false" outlineLevel="0" collapsed="false">
      <c r="A88" s="32"/>
      <c r="B88" s="25" t="s">
        <v>76</v>
      </c>
      <c r="C88" s="26" t="s">
        <v>64</v>
      </c>
      <c r="D88" s="15" t="n">
        <f aca="false">SUM(E88:G88)</f>
        <v>294.55</v>
      </c>
      <c r="E88" s="15" t="n">
        <f aca="false">VLOOKUP($B88,附件3本专科!$B$11:$T$166,17,FALSE())</f>
        <v>177.37</v>
      </c>
      <c r="F88" s="15" t="n">
        <f aca="false">VLOOKUP($B88,附件3本专科!$B$11:$T$166,18,FALSE())</f>
        <v>117.18</v>
      </c>
      <c r="G88" s="15" t="n">
        <f aca="false">VLOOKUP($B88,附件3本专科!$B$11:$T$166,19,FALSE())</f>
        <v>0</v>
      </c>
      <c r="H88" s="15" t="n">
        <f aca="false">SUM(I88:J88)</f>
        <v>251</v>
      </c>
      <c r="I88" s="15" t="n">
        <f aca="false">VLOOKUP(B88,已下达!B$12:R$169,16,FALSE())</f>
        <v>151</v>
      </c>
      <c r="J88" s="15" t="n">
        <f aca="false">VLOOKUP(B88,已下达!B$12:R$169,17,FALSE())</f>
        <v>100</v>
      </c>
      <c r="K88" s="87"/>
      <c r="L88" s="87"/>
      <c r="M88" s="87" t="n">
        <f aca="false">E88+F88-H88-L88</f>
        <v>43.55</v>
      </c>
      <c r="N88" s="87" t="n">
        <f aca="false">E88-I88</f>
        <v>26.37</v>
      </c>
      <c r="O88" s="87" t="n">
        <f aca="false">M88-N88</f>
        <v>17.18</v>
      </c>
      <c r="P88" s="87"/>
      <c r="Q88" s="91"/>
    </row>
    <row r="89" customFormat="false" ht="14.25" hidden="false" customHeight="false" outlineLevel="0" collapsed="false">
      <c r="A89" s="32" t="s">
        <v>94</v>
      </c>
      <c r="B89" s="25" t="s">
        <v>95</v>
      </c>
      <c r="C89" s="26" t="s">
        <v>64</v>
      </c>
      <c r="D89" s="15" t="n">
        <f aca="false">SUM(E89:G89)</f>
        <v>548.95</v>
      </c>
      <c r="E89" s="15" t="n">
        <f aca="false">VLOOKUP($B89,附件3本专科!$B$11:$T$166,17,FALSE())</f>
        <v>331.29</v>
      </c>
      <c r="F89" s="15" t="n">
        <f aca="false">VLOOKUP($B89,附件3本专科!$B$11:$T$166,18,FALSE())</f>
        <v>217.66</v>
      </c>
      <c r="G89" s="15" t="n">
        <f aca="false">VLOOKUP($B89,附件3本专科!$B$11:$T$166,19,FALSE())</f>
        <v>0</v>
      </c>
      <c r="H89" s="15" t="n">
        <f aca="false">SUM(I89:J89)</f>
        <v>462</v>
      </c>
      <c r="I89" s="15" t="n">
        <f aca="false">VLOOKUP(B89,已下达!B$12:R$169,16,FALSE())</f>
        <v>279</v>
      </c>
      <c r="J89" s="15" t="n">
        <f aca="false">VLOOKUP(B89,已下达!B$12:R$169,17,FALSE())</f>
        <v>183</v>
      </c>
      <c r="K89" s="87"/>
      <c r="L89" s="87"/>
      <c r="M89" s="87" t="n">
        <f aca="false">E89+F89-H89-L89</f>
        <v>86.9500000000001</v>
      </c>
      <c r="N89" s="87" t="n">
        <f aca="false">E89-I89</f>
        <v>52.29</v>
      </c>
      <c r="O89" s="87" t="n">
        <f aca="false">M89-N89</f>
        <v>34.66</v>
      </c>
      <c r="P89" s="87"/>
      <c r="Q89" s="91"/>
    </row>
    <row r="90" s="20" customFormat="true" ht="14.25" hidden="false" customHeight="true" outlineLevel="0" collapsed="false">
      <c r="A90" s="32" t="s">
        <v>222</v>
      </c>
      <c r="B90" s="23" t="s">
        <v>15</v>
      </c>
      <c r="C90" s="35"/>
      <c r="D90" s="28" t="n">
        <f aca="false">D91+D92</f>
        <v>964.35</v>
      </c>
      <c r="E90" s="28" t="n">
        <f aca="false">E91+E92</f>
        <v>581.17</v>
      </c>
      <c r="F90" s="28" t="n">
        <f aca="false">F91+F92</f>
        <v>383.18</v>
      </c>
      <c r="G90" s="28" t="n">
        <f aca="false">G91+G92</f>
        <v>0</v>
      </c>
      <c r="H90" s="28" t="n">
        <f aca="false">H91+H92</f>
        <v>841</v>
      </c>
      <c r="I90" s="28" t="n">
        <f aca="false">I91+I92</f>
        <v>507</v>
      </c>
      <c r="J90" s="28" t="n">
        <f aca="false">J91+J92</f>
        <v>334</v>
      </c>
      <c r="K90" s="28" t="n">
        <f aca="false">K91+K92</f>
        <v>0</v>
      </c>
      <c r="L90" s="28" t="n">
        <f aca="false">L91+L92</f>
        <v>0</v>
      </c>
      <c r="M90" s="28" t="n">
        <f aca="false">M91+M92</f>
        <v>123.35</v>
      </c>
      <c r="N90" s="28" t="n">
        <f aca="false">N91+N92</f>
        <v>74.17</v>
      </c>
      <c r="O90" s="28" t="n">
        <f aca="false">O91+O92</f>
        <v>49.18</v>
      </c>
      <c r="P90" s="28"/>
      <c r="Q90" s="90"/>
    </row>
    <row r="91" customFormat="false" ht="14.25" hidden="false" customHeight="false" outlineLevel="0" collapsed="false">
      <c r="A91" s="32"/>
      <c r="B91" s="25" t="s">
        <v>79</v>
      </c>
      <c r="C91" s="26" t="s">
        <v>64</v>
      </c>
      <c r="D91" s="15" t="n">
        <f aca="false">SUM(E91:G91)</f>
        <v>704</v>
      </c>
      <c r="E91" s="15" t="n">
        <f aca="false">VLOOKUP($B91,附件3本专科!$B$11:$T$166,17,FALSE())</f>
        <v>424.32</v>
      </c>
      <c r="F91" s="15" t="n">
        <f aca="false">VLOOKUP($B91,附件3本专科!$B$11:$T$166,18,FALSE())</f>
        <v>279.68</v>
      </c>
      <c r="G91" s="15" t="n">
        <f aca="false">VLOOKUP($B91,附件3本专科!$B$11:$T$166,19,FALSE())</f>
        <v>0</v>
      </c>
      <c r="H91" s="15" t="n">
        <f aca="false">SUM(I91:J91)</f>
        <v>629</v>
      </c>
      <c r="I91" s="15" t="n">
        <f aca="false">VLOOKUP(B91,已下达!B$12:R$169,16,FALSE())</f>
        <v>379</v>
      </c>
      <c r="J91" s="15" t="n">
        <f aca="false">VLOOKUP(B91,已下达!B$12:R$169,17,FALSE())</f>
        <v>250</v>
      </c>
      <c r="K91" s="87"/>
      <c r="L91" s="87"/>
      <c r="M91" s="87" t="n">
        <f aca="false">E91+F91-H91-L91</f>
        <v>75</v>
      </c>
      <c r="N91" s="87" t="n">
        <f aca="false">E91-I91</f>
        <v>45.32</v>
      </c>
      <c r="O91" s="87" t="n">
        <f aca="false">M91-N91</f>
        <v>29.68</v>
      </c>
      <c r="P91" s="87"/>
      <c r="Q91" s="91"/>
    </row>
    <row r="92" customFormat="false" ht="14.25" hidden="false" customHeight="false" outlineLevel="0" collapsed="false">
      <c r="A92" s="32"/>
      <c r="B92" s="25" t="s">
        <v>92</v>
      </c>
      <c r="C92" s="26" t="s">
        <v>64</v>
      </c>
      <c r="D92" s="15" t="n">
        <f aca="false">SUM(E92:G92)</f>
        <v>260.35</v>
      </c>
      <c r="E92" s="15" t="n">
        <f aca="false">VLOOKUP($B92,附件3本专科!$B$11:$T$166,17,FALSE())</f>
        <v>156.85</v>
      </c>
      <c r="F92" s="15" t="n">
        <f aca="false">VLOOKUP($B92,附件3本专科!$B$11:$T$166,18,FALSE())</f>
        <v>103.5</v>
      </c>
      <c r="G92" s="15" t="n">
        <f aca="false">VLOOKUP($B92,附件3本专科!$B$11:$T$166,19,FALSE())</f>
        <v>0</v>
      </c>
      <c r="H92" s="15" t="n">
        <f aca="false">SUM(I92:J92)</f>
        <v>212</v>
      </c>
      <c r="I92" s="15" t="n">
        <f aca="false">VLOOKUP(B92,已下达!B$12:R$169,16,FALSE())</f>
        <v>128</v>
      </c>
      <c r="J92" s="15" t="n">
        <f aca="false">VLOOKUP(B92,已下达!B$12:R$169,17,FALSE())</f>
        <v>84</v>
      </c>
      <c r="K92" s="87"/>
      <c r="L92" s="87"/>
      <c r="M92" s="87" t="n">
        <f aca="false">E92+F92-H92-L92</f>
        <v>48.35</v>
      </c>
      <c r="N92" s="87" t="n">
        <f aca="false">E92-I92</f>
        <v>28.85</v>
      </c>
      <c r="O92" s="87" t="n">
        <f aca="false">M92-N92</f>
        <v>19.5</v>
      </c>
      <c r="P92" s="87"/>
      <c r="Q92" s="91"/>
    </row>
    <row r="93" customFormat="false" ht="14.25" hidden="false" customHeight="false" outlineLevel="0" collapsed="false">
      <c r="A93" s="32" t="s">
        <v>96</v>
      </c>
      <c r="B93" s="25" t="s">
        <v>97</v>
      </c>
      <c r="C93" s="26" t="s">
        <v>64</v>
      </c>
      <c r="D93" s="15" t="n">
        <f aca="false">SUM(E93:G93)</f>
        <v>825.7</v>
      </c>
      <c r="E93" s="15" t="n">
        <f aca="false">VLOOKUP($B93,附件3本专科!$B$11:$T$166,17,FALSE())</f>
        <v>497.66</v>
      </c>
      <c r="F93" s="15" t="n">
        <f aca="false">VLOOKUP($B93,附件3本专科!$B$11:$T$166,18,FALSE())</f>
        <v>328.04</v>
      </c>
      <c r="G93" s="15" t="n">
        <f aca="false">VLOOKUP($B93,附件3本专科!$B$11:$T$166,19,FALSE())</f>
        <v>0</v>
      </c>
      <c r="H93" s="15" t="n">
        <f aca="false">SUM(I93:J93)</f>
        <v>712</v>
      </c>
      <c r="I93" s="15" t="n">
        <f aca="false">VLOOKUP(B93,已下达!B$12:R$169,16,FALSE())</f>
        <v>429</v>
      </c>
      <c r="J93" s="15" t="n">
        <f aca="false">VLOOKUP(B93,已下达!B$12:R$169,17,FALSE())</f>
        <v>283</v>
      </c>
      <c r="K93" s="87"/>
      <c r="L93" s="87"/>
      <c r="M93" s="87" t="n">
        <f aca="false">E93+F93-H93-L93</f>
        <v>113.7</v>
      </c>
      <c r="N93" s="87" t="n">
        <f aca="false">E93-I93</f>
        <v>68.66</v>
      </c>
      <c r="O93" s="87" t="n">
        <f aca="false">M93-N93</f>
        <v>45.04</v>
      </c>
      <c r="P93" s="87"/>
      <c r="Q93" s="91"/>
    </row>
    <row r="94" customFormat="false" ht="14.25" hidden="false" customHeight="false" outlineLevel="0" collapsed="false">
      <c r="A94" s="32" t="s">
        <v>98</v>
      </c>
      <c r="B94" s="25" t="s">
        <v>99</v>
      </c>
      <c r="C94" s="26" t="s">
        <v>64</v>
      </c>
      <c r="D94" s="15" t="n">
        <f aca="false">SUM(E94:G94)</f>
        <v>977.3</v>
      </c>
      <c r="E94" s="15" t="n">
        <f aca="false">VLOOKUP($B94,附件3本专科!$B$11:$T$166,17,FALSE())</f>
        <v>588.94</v>
      </c>
      <c r="F94" s="15" t="n">
        <f aca="false">VLOOKUP($B94,附件3本专科!$B$11:$T$166,18,FALSE())</f>
        <v>388.36</v>
      </c>
      <c r="G94" s="15" t="n">
        <f aca="false">VLOOKUP($B94,附件3本专科!$B$11:$T$166,19,FALSE())</f>
        <v>0</v>
      </c>
      <c r="H94" s="15" t="n">
        <f aca="false">SUM(I94:J94)</f>
        <v>878</v>
      </c>
      <c r="I94" s="15" t="n">
        <f aca="false">VLOOKUP(B94,已下达!B$12:R$169,16,FALSE())</f>
        <v>529</v>
      </c>
      <c r="J94" s="15" t="n">
        <f aca="false">VLOOKUP(B94,已下达!B$12:R$169,17,FALSE())</f>
        <v>349</v>
      </c>
      <c r="K94" s="87"/>
      <c r="L94" s="87"/>
      <c r="M94" s="87" t="n">
        <f aca="false">E94+F94-H94-L94</f>
        <v>99.3</v>
      </c>
      <c r="N94" s="87" t="n">
        <f aca="false">E94-I94</f>
        <v>59.9399999999999</v>
      </c>
      <c r="O94" s="87" t="n">
        <f aca="false">M94-N94</f>
        <v>39.36</v>
      </c>
      <c r="P94" s="87"/>
      <c r="Q94" s="91"/>
    </row>
    <row r="95" customFormat="false" ht="14.25" hidden="false" customHeight="false" outlineLevel="0" collapsed="false">
      <c r="A95" s="32" t="s">
        <v>223</v>
      </c>
      <c r="B95" s="25" t="s">
        <v>101</v>
      </c>
      <c r="C95" s="26" t="s">
        <v>64</v>
      </c>
      <c r="D95" s="15" t="n">
        <f aca="false">SUM(E95:G95)</f>
        <v>331.1</v>
      </c>
      <c r="E95" s="15" t="n">
        <f aca="false">VLOOKUP($B95,附件3本专科!$B$11:$T$166,17,FALSE())</f>
        <v>199.3</v>
      </c>
      <c r="F95" s="15" t="n">
        <f aca="false">VLOOKUP($B95,附件3本专科!$B$11:$T$166,18,FALSE())</f>
        <v>131.8</v>
      </c>
      <c r="G95" s="15" t="n">
        <f aca="false">VLOOKUP($B95,附件3本专科!$B$11:$T$166,19,FALSE())</f>
        <v>0</v>
      </c>
      <c r="H95" s="15" t="n">
        <f aca="false">SUM(I95:J95)</f>
        <v>252</v>
      </c>
      <c r="I95" s="15" t="n">
        <f aca="false">VLOOKUP(B95,已下达!B$12:R$169,16,FALSE())</f>
        <v>151</v>
      </c>
      <c r="J95" s="15" t="n">
        <f aca="false">VLOOKUP(B95,已下达!B$12:R$169,17,FALSE())</f>
        <v>101</v>
      </c>
      <c r="K95" s="87"/>
      <c r="L95" s="87"/>
      <c r="M95" s="87" t="n">
        <f aca="false">E95+F95-H95-L95</f>
        <v>79.1</v>
      </c>
      <c r="N95" s="87" t="n">
        <f aca="false">E95-I95</f>
        <v>48.3</v>
      </c>
      <c r="O95" s="87" t="n">
        <f aca="false">M95-N95</f>
        <v>30.8</v>
      </c>
      <c r="P95" s="87"/>
      <c r="Q95" s="91"/>
    </row>
    <row r="96" customFormat="false" ht="14.25" hidden="false" customHeight="false" outlineLevel="0" collapsed="false">
      <c r="A96" s="32" t="s">
        <v>224</v>
      </c>
      <c r="B96" s="25" t="s">
        <v>103</v>
      </c>
      <c r="C96" s="26" t="s">
        <v>64</v>
      </c>
      <c r="D96" s="15" t="n">
        <f aca="false">SUM(E96:G96)</f>
        <v>769.4</v>
      </c>
      <c r="E96" s="15" t="n">
        <f aca="false">VLOOKUP($B96,附件3本专科!$B$11:$T$166,17,FALSE())</f>
        <v>463.24</v>
      </c>
      <c r="F96" s="15" t="n">
        <f aca="false">VLOOKUP($B96,附件3本专科!$B$11:$T$166,18,FALSE())</f>
        <v>306.16</v>
      </c>
      <c r="G96" s="15" t="n">
        <f aca="false">VLOOKUP($B96,附件3本专科!$B$11:$T$166,19,FALSE())</f>
        <v>0</v>
      </c>
      <c r="H96" s="15" t="n">
        <f aca="false">SUM(I96:J96)</f>
        <v>638</v>
      </c>
      <c r="I96" s="15" t="n">
        <f aca="false">VLOOKUP(B96,已下达!B$12:R$169,16,FALSE())</f>
        <v>384</v>
      </c>
      <c r="J96" s="15" t="n">
        <f aca="false">VLOOKUP(B96,已下达!B$12:R$169,17,FALSE())</f>
        <v>254</v>
      </c>
      <c r="K96" s="87"/>
      <c r="L96" s="87"/>
      <c r="M96" s="87" t="n">
        <f aca="false">E96+F96-H96-L96</f>
        <v>131.4</v>
      </c>
      <c r="N96" s="87" t="n">
        <f aca="false">E96-I96</f>
        <v>79.24</v>
      </c>
      <c r="O96" s="87" t="n">
        <f aca="false">M96-N96</f>
        <v>52.16</v>
      </c>
      <c r="P96" s="87"/>
      <c r="Q96" s="91"/>
    </row>
    <row r="97" customFormat="false" ht="14.25" hidden="false" customHeight="false" outlineLevel="0" collapsed="false">
      <c r="A97" s="32" t="s">
        <v>104</v>
      </c>
      <c r="B97" s="25" t="s">
        <v>105</v>
      </c>
      <c r="C97" s="26" t="s">
        <v>64</v>
      </c>
      <c r="D97" s="15" t="n">
        <f aca="false">SUM(E97:G97)</f>
        <v>452.75</v>
      </c>
      <c r="E97" s="15" t="n">
        <f aca="false">VLOOKUP($B97,附件3本专科!$B$11:$T$166,17,FALSE())</f>
        <v>272.93</v>
      </c>
      <c r="F97" s="15" t="n">
        <f aca="false">VLOOKUP($B97,附件3本专科!$B$11:$T$166,18,FALSE())</f>
        <v>179.82</v>
      </c>
      <c r="G97" s="15" t="n">
        <f aca="false">VLOOKUP($B97,附件3本专科!$B$11:$T$166,19,FALSE())</f>
        <v>0</v>
      </c>
      <c r="H97" s="15" t="n">
        <f aca="false">SUM(I97:J97)</f>
        <v>384</v>
      </c>
      <c r="I97" s="15" t="n">
        <f aca="false">VLOOKUP(B97,已下达!B$12:R$169,16,FALSE())</f>
        <v>231</v>
      </c>
      <c r="J97" s="15" t="n">
        <f aca="false">VLOOKUP(B97,已下达!B$12:R$169,17,FALSE())</f>
        <v>153</v>
      </c>
      <c r="K97" s="87"/>
      <c r="L97" s="87"/>
      <c r="M97" s="87" t="n">
        <f aca="false">E97+F97-H97-L97</f>
        <v>68.75</v>
      </c>
      <c r="N97" s="87" t="n">
        <f aca="false">E97-I97</f>
        <v>41.93</v>
      </c>
      <c r="O97" s="87" t="n">
        <f aca="false">M97-N97</f>
        <v>26.82</v>
      </c>
      <c r="P97" s="87"/>
      <c r="Q97" s="91"/>
    </row>
    <row r="98" s="20" customFormat="true" ht="14.25" hidden="false" customHeight="true" outlineLevel="0" collapsed="false">
      <c r="A98" s="26" t="s">
        <v>225</v>
      </c>
      <c r="B98" s="23" t="s">
        <v>15</v>
      </c>
      <c r="C98" s="94"/>
      <c r="D98" s="28" t="n">
        <f aca="false">D99+D100</f>
        <v>853.25</v>
      </c>
      <c r="E98" s="28" t="n">
        <f aca="false">E99+E100</f>
        <v>513.55</v>
      </c>
      <c r="F98" s="28" t="n">
        <f aca="false">F99+F100</f>
        <v>339.7</v>
      </c>
      <c r="G98" s="28" t="n">
        <f aca="false">G99+G100</f>
        <v>0</v>
      </c>
      <c r="H98" s="28" t="n">
        <f aca="false">H99+H100</f>
        <v>692</v>
      </c>
      <c r="I98" s="28" t="n">
        <f aca="false">I99+I100</f>
        <v>417</v>
      </c>
      <c r="J98" s="28" t="n">
        <f aca="false">J99+J100</f>
        <v>275</v>
      </c>
      <c r="K98" s="28" t="n">
        <f aca="false">K99+K100</f>
        <v>0</v>
      </c>
      <c r="L98" s="28" t="n">
        <f aca="false">L99+L100</f>
        <v>0</v>
      </c>
      <c r="M98" s="28" t="n">
        <f aca="false">M99+M100</f>
        <v>161.25</v>
      </c>
      <c r="N98" s="28" t="n">
        <f aca="false">N99+N100</f>
        <v>96.55</v>
      </c>
      <c r="O98" s="28" t="n">
        <f aca="false">O99+O100</f>
        <v>64.7</v>
      </c>
      <c r="P98" s="28"/>
      <c r="Q98" s="90"/>
    </row>
    <row r="99" customFormat="false" ht="14.25" hidden="false" customHeight="false" outlineLevel="0" collapsed="false">
      <c r="A99" s="26"/>
      <c r="B99" s="25" t="s">
        <v>77</v>
      </c>
      <c r="C99" s="26" t="s">
        <v>64</v>
      </c>
      <c r="D99" s="15" t="n">
        <f aca="false">SUM(E99:G99)</f>
        <v>613.6</v>
      </c>
      <c r="E99" s="15" t="n">
        <f aca="false">VLOOKUP($B99,附件3本专科!$B$11:$T$166,17,FALSE())</f>
        <v>369.44</v>
      </c>
      <c r="F99" s="15" t="n">
        <f aca="false">VLOOKUP($B99,附件3本专科!$B$11:$T$166,18,FALSE())</f>
        <v>244.16</v>
      </c>
      <c r="G99" s="15" t="n">
        <f aca="false">VLOOKUP($B99,附件3本专科!$B$11:$T$166,19,FALSE())</f>
        <v>0</v>
      </c>
      <c r="H99" s="15" t="n">
        <f aca="false">SUM(I99:J99)</f>
        <v>466</v>
      </c>
      <c r="I99" s="15" t="n">
        <f aca="false">VLOOKUP(B99,已下达!B$12:R$169,16,FALSE())</f>
        <v>281</v>
      </c>
      <c r="J99" s="15" t="n">
        <f aca="false">VLOOKUP(B99,已下达!B$12:R$169,17,FALSE())</f>
        <v>185</v>
      </c>
      <c r="K99" s="87"/>
      <c r="L99" s="87"/>
      <c r="M99" s="87" t="n">
        <f aca="false">E99+F99-H99-L99</f>
        <v>147.6</v>
      </c>
      <c r="N99" s="87" t="n">
        <f aca="false">E99-I99</f>
        <v>88.44</v>
      </c>
      <c r="O99" s="87" t="n">
        <f aca="false">M99-N99</f>
        <v>59.16</v>
      </c>
      <c r="P99" s="87"/>
      <c r="Q99" s="91"/>
    </row>
    <row r="100" customFormat="false" ht="14.25" hidden="false" customHeight="false" outlineLevel="0" collapsed="false">
      <c r="A100" s="26"/>
      <c r="B100" s="25" t="s">
        <v>78</v>
      </c>
      <c r="C100" s="26" t="s">
        <v>64</v>
      </c>
      <c r="D100" s="15" t="n">
        <f aca="false">SUM(E100:G100)</f>
        <v>239.65</v>
      </c>
      <c r="E100" s="15" t="n">
        <f aca="false">VLOOKUP($B100,附件3本专科!$B$11:$T$166,17,FALSE())</f>
        <v>144.11</v>
      </c>
      <c r="F100" s="15" t="n">
        <f aca="false">VLOOKUP($B100,附件3本专科!$B$11:$T$166,18,FALSE())</f>
        <v>95.54</v>
      </c>
      <c r="G100" s="15" t="n">
        <f aca="false">VLOOKUP($B100,附件3本专科!$B$11:$T$166,19,FALSE())</f>
        <v>0</v>
      </c>
      <c r="H100" s="15" t="n">
        <f aca="false">SUM(I100:J100)</f>
        <v>226</v>
      </c>
      <c r="I100" s="15" t="n">
        <f aca="false">VLOOKUP(B100,已下达!B$12:R$169,16,FALSE())</f>
        <v>136</v>
      </c>
      <c r="J100" s="15" t="n">
        <f aca="false">VLOOKUP(B100,已下达!B$12:R$169,17,FALSE())</f>
        <v>90</v>
      </c>
      <c r="K100" s="87"/>
      <c r="L100" s="87"/>
      <c r="M100" s="87" t="n">
        <f aca="false">E100+F100-H100-L100</f>
        <v>13.65</v>
      </c>
      <c r="N100" s="87" t="n">
        <f aca="false">E100-I100</f>
        <v>8.11000000000001</v>
      </c>
      <c r="O100" s="87" t="n">
        <f aca="false">M100-N100</f>
        <v>5.53999999999999</v>
      </c>
      <c r="P100" s="87"/>
      <c r="Q100" s="91"/>
    </row>
    <row r="101" customFormat="false" ht="14.25" hidden="false" customHeight="false" outlineLevel="0" collapsed="false">
      <c r="A101" s="32" t="s">
        <v>107</v>
      </c>
      <c r="B101" s="25" t="s">
        <v>108</v>
      </c>
      <c r="C101" s="26" t="s">
        <v>64</v>
      </c>
      <c r="D101" s="15" t="n">
        <f aca="false">SUM(E101:G101)</f>
        <v>440</v>
      </c>
      <c r="E101" s="15" t="n">
        <f aca="false">VLOOKUP($B101,附件3本专科!$B$11:$T$166,17,FALSE())</f>
        <v>265.28</v>
      </c>
      <c r="F101" s="15" t="n">
        <f aca="false">VLOOKUP($B101,附件3本专科!$B$11:$T$166,18,FALSE())</f>
        <v>174.72</v>
      </c>
      <c r="G101" s="15" t="n">
        <f aca="false">VLOOKUP($B101,附件3本专科!$B$11:$T$166,19,FALSE())</f>
        <v>0</v>
      </c>
      <c r="H101" s="15" t="n">
        <f aca="false">SUM(I101:J101)</f>
        <v>401</v>
      </c>
      <c r="I101" s="15" t="n">
        <f aca="false">VLOOKUP(B101,已下达!B$12:R$169,16,FALSE())</f>
        <v>242</v>
      </c>
      <c r="J101" s="15" t="n">
        <f aca="false">VLOOKUP(B101,已下达!B$12:R$169,17,FALSE())</f>
        <v>159</v>
      </c>
      <c r="K101" s="87"/>
      <c r="L101" s="87"/>
      <c r="M101" s="87" t="n">
        <f aca="false">E101+F101-H101-L101</f>
        <v>39</v>
      </c>
      <c r="N101" s="87" t="n">
        <f aca="false">E101-I101</f>
        <v>23.28</v>
      </c>
      <c r="O101" s="87" t="n">
        <f aca="false">M101-N101</f>
        <v>15.72</v>
      </c>
      <c r="P101" s="87"/>
      <c r="Q101" s="91"/>
    </row>
    <row r="102" customFormat="false" ht="14.25" hidden="false" customHeight="false" outlineLevel="0" collapsed="false">
      <c r="A102" s="32" t="s">
        <v>109</v>
      </c>
      <c r="B102" s="25" t="s">
        <v>110</v>
      </c>
      <c r="C102" s="26" t="s">
        <v>64</v>
      </c>
      <c r="D102" s="15" t="n">
        <f aca="false">SUM(E102:G102)</f>
        <v>308.3</v>
      </c>
      <c r="E102" s="15" t="n">
        <f aca="false">VLOOKUP($B102,附件3本专科!$B$11:$T$166,17,FALSE())</f>
        <v>185.94</v>
      </c>
      <c r="F102" s="15" t="n">
        <f aca="false">VLOOKUP($B102,附件3本专科!$B$11:$T$166,18,FALSE())</f>
        <v>122.36</v>
      </c>
      <c r="G102" s="15" t="n">
        <f aca="false">VLOOKUP($B102,附件3本专科!$B$11:$T$166,19,FALSE())</f>
        <v>0</v>
      </c>
      <c r="H102" s="15" t="n">
        <f aca="false">SUM(I102:J102)</f>
        <v>270</v>
      </c>
      <c r="I102" s="15" t="n">
        <f aca="false">VLOOKUP(B102,已下达!B$12:R$169,16,FALSE())</f>
        <v>163</v>
      </c>
      <c r="J102" s="15" t="n">
        <f aca="false">VLOOKUP(B102,已下达!B$12:R$169,17,FALSE())</f>
        <v>107</v>
      </c>
      <c r="K102" s="87"/>
      <c r="L102" s="87"/>
      <c r="M102" s="87" t="n">
        <f aca="false">E102+F102-H102-L102</f>
        <v>38.3</v>
      </c>
      <c r="N102" s="87" t="n">
        <f aca="false">E102-I102</f>
        <v>22.94</v>
      </c>
      <c r="O102" s="87" t="n">
        <f aca="false">M102-N102</f>
        <v>15.36</v>
      </c>
      <c r="P102" s="87"/>
      <c r="Q102" s="91"/>
    </row>
    <row r="103" customFormat="false" ht="14.25" hidden="false" customHeight="false" outlineLevel="0" collapsed="false">
      <c r="A103" s="32" t="s">
        <v>111</v>
      </c>
      <c r="B103" s="25" t="s">
        <v>112</v>
      </c>
      <c r="C103" s="26" t="s">
        <v>64</v>
      </c>
      <c r="D103" s="15" t="n">
        <f aca="false">SUM(E103:G103)</f>
        <v>137.05</v>
      </c>
      <c r="E103" s="15" t="n">
        <f aca="false">VLOOKUP($B103,附件3本专科!$B$11:$T$166,17,FALSE())</f>
        <v>82.55</v>
      </c>
      <c r="F103" s="15" t="n">
        <f aca="false">VLOOKUP($B103,附件3本专科!$B$11:$T$166,18,FALSE())</f>
        <v>54.5</v>
      </c>
      <c r="G103" s="15" t="n">
        <f aca="false">VLOOKUP($B103,附件3本专科!$B$11:$T$166,19,FALSE())</f>
        <v>0</v>
      </c>
      <c r="H103" s="15" t="n">
        <f aca="false">SUM(I103:J103)</f>
        <v>118</v>
      </c>
      <c r="I103" s="15" t="n">
        <f aca="false">VLOOKUP(B103,已下达!B$12:R$169,16,FALSE())</f>
        <v>71</v>
      </c>
      <c r="J103" s="15" t="n">
        <f aca="false">VLOOKUP(B103,已下达!B$12:R$169,17,FALSE())</f>
        <v>47</v>
      </c>
      <c r="K103" s="87"/>
      <c r="L103" s="87"/>
      <c r="M103" s="87" t="n">
        <f aca="false">E103+F103-H103-L103</f>
        <v>19.05</v>
      </c>
      <c r="N103" s="87" t="n">
        <f aca="false">E103-I103</f>
        <v>11.55</v>
      </c>
      <c r="O103" s="87" t="n">
        <f aca="false">M103-N103</f>
        <v>7.49999999999999</v>
      </c>
      <c r="P103" s="87"/>
      <c r="Q103" s="91"/>
    </row>
    <row r="104" customFormat="false" ht="14.25" hidden="false" customHeight="false" outlineLevel="0" collapsed="false">
      <c r="A104" s="32" t="s">
        <v>113</v>
      </c>
      <c r="B104" s="25" t="s">
        <v>114</v>
      </c>
      <c r="C104" s="26" t="s">
        <v>24</v>
      </c>
      <c r="D104" s="15" t="n">
        <f aca="false">SUM(E104:G104)</f>
        <v>492.1</v>
      </c>
      <c r="E104" s="15" t="n">
        <f aca="false">VLOOKUP($B104,附件3本专科!$B$11:$T$166,17,FALSE())</f>
        <v>296.54</v>
      </c>
      <c r="F104" s="15" t="n">
        <f aca="false">VLOOKUP($B104,附件3本专科!$B$11:$T$166,18,FALSE())</f>
        <v>195.56</v>
      </c>
      <c r="G104" s="15" t="n">
        <f aca="false">VLOOKUP($B104,附件3本专科!$B$11:$T$166,19,FALSE())</f>
        <v>0</v>
      </c>
      <c r="H104" s="15" t="n">
        <f aca="false">SUM(I104:J104)</f>
        <v>418</v>
      </c>
      <c r="I104" s="15" t="n">
        <f aca="false">VLOOKUP(B104,已下达!B$12:R$169,16,FALSE())</f>
        <v>252</v>
      </c>
      <c r="J104" s="15" t="n">
        <f aca="false">VLOOKUP(B104,已下达!B$12:R$169,17,FALSE())</f>
        <v>166</v>
      </c>
      <c r="K104" s="87"/>
      <c r="L104" s="87"/>
      <c r="M104" s="87" t="n">
        <f aca="false">E104+F104-H104-L104</f>
        <v>74.1</v>
      </c>
      <c r="N104" s="87" t="n">
        <f aca="false">E104-I104</f>
        <v>44.54</v>
      </c>
      <c r="O104" s="87" t="n">
        <f aca="false">M104-N104</f>
        <v>29.56</v>
      </c>
      <c r="P104" s="87"/>
      <c r="Q104" s="91"/>
    </row>
    <row r="105" customFormat="false" ht="14.25" hidden="false" customHeight="false" outlineLevel="0" collapsed="false">
      <c r="A105" s="32" t="s">
        <v>115</v>
      </c>
      <c r="B105" s="25" t="s">
        <v>116</v>
      </c>
      <c r="C105" s="26" t="s">
        <v>64</v>
      </c>
      <c r="D105" s="15" t="n">
        <f aca="false">SUM(E105:G105)</f>
        <v>200.5</v>
      </c>
      <c r="E105" s="15" t="n">
        <f aca="false">VLOOKUP($B105,附件3本专科!$B$11:$T$166,17,FALSE())</f>
        <v>120.94</v>
      </c>
      <c r="F105" s="15" t="n">
        <f aca="false">VLOOKUP($B105,附件3本专科!$B$11:$T$166,18,FALSE())</f>
        <v>79.56</v>
      </c>
      <c r="G105" s="15" t="n">
        <f aca="false">VLOOKUP($B105,附件3本专科!$B$11:$T$166,19,FALSE())</f>
        <v>0</v>
      </c>
      <c r="H105" s="15" t="n">
        <f aca="false">SUM(I105:J105)</f>
        <v>156</v>
      </c>
      <c r="I105" s="15" t="n">
        <f aca="false">VLOOKUP(B105,已下达!B$12:R$169,16,FALSE())</f>
        <v>94</v>
      </c>
      <c r="J105" s="15" t="n">
        <f aca="false">VLOOKUP(B105,已下达!B$12:R$169,17,FALSE())</f>
        <v>62</v>
      </c>
      <c r="K105" s="87"/>
      <c r="L105" s="87"/>
      <c r="M105" s="87" t="n">
        <f aca="false">E105+F105-H105-L105</f>
        <v>44.5</v>
      </c>
      <c r="N105" s="87" t="n">
        <f aca="false">E105-I105</f>
        <v>26.94</v>
      </c>
      <c r="O105" s="87" t="n">
        <f aca="false">M105-N105</f>
        <v>17.56</v>
      </c>
      <c r="P105" s="87"/>
      <c r="Q105" s="91"/>
    </row>
    <row r="106" customFormat="false" ht="14.25" hidden="false" customHeight="false" outlineLevel="0" collapsed="false">
      <c r="A106" s="95" t="s">
        <v>117</v>
      </c>
      <c r="B106" s="96" t="s">
        <v>118</v>
      </c>
      <c r="C106" s="26" t="s">
        <v>64</v>
      </c>
      <c r="D106" s="15" t="n">
        <f aca="false">SUM(E106:G106)</f>
        <v>59.5</v>
      </c>
      <c r="E106" s="15" t="n">
        <f aca="false">VLOOKUP($B106,附件3本专科!$B$11:$T$166,17,FALSE())</f>
        <v>36.02</v>
      </c>
      <c r="F106" s="15" t="n">
        <f aca="false">VLOOKUP($B106,附件3本专科!$B$11:$T$166,18,FALSE())</f>
        <v>23.48</v>
      </c>
      <c r="G106" s="15" t="n">
        <f aca="false">VLOOKUP($B106,附件3本专科!$B$11:$T$166,19,FALSE())</f>
        <v>0</v>
      </c>
      <c r="H106" s="15" t="n">
        <f aca="false">SUM(I106:J106)</f>
        <v>12</v>
      </c>
      <c r="I106" s="15" t="n">
        <f aca="false">VLOOKUP(B106,已下达!B$12:R$169,16,FALSE())</f>
        <v>7</v>
      </c>
      <c r="J106" s="15" t="n">
        <f aca="false">VLOOKUP(B106,已下达!B$12:R$169,17,FALSE())</f>
        <v>5</v>
      </c>
      <c r="K106" s="87"/>
      <c r="L106" s="87"/>
      <c r="M106" s="87" t="n">
        <f aca="false">E106+F106-H106-L106</f>
        <v>47.5</v>
      </c>
      <c r="N106" s="87" t="n">
        <f aca="false">E106-I106</f>
        <v>29.02</v>
      </c>
      <c r="O106" s="87" t="n">
        <f aca="false">M106-N106</f>
        <v>18.48</v>
      </c>
      <c r="P106" s="87"/>
      <c r="Q106" s="91"/>
    </row>
    <row r="107" customFormat="false" ht="22.5" hidden="false" customHeight="false" outlineLevel="0" collapsed="false">
      <c r="A107" s="32" t="s">
        <v>226</v>
      </c>
      <c r="B107" s="25" t="s">
        <v>106</v>
      </c>
      <c r="C107" s="26" t="s">
        <v>64</v>
      </c>
      <c r="D107" s="15" t="n">
        <f aca="false">SUM(E107:G107)</f>
        <v>380.6</v>
      </c>
      <c r="E107" s="15" t="n">
        <f aca="false">VLOOKUP($B107,附件3本专科!$B$11:$T$166,17,FALSE())</f>
        <v>229.32</v>
      </c>
      <c r="F107" s="15" t="n">
        <f aca="false">VLOOKUP($B107,附件3本专科!$B$11:$T$166,18,FALSE())</f>
        <v>151.28</v>
      </c>
      <c r="G107" s="15" t="n">
        <f aca="false">VLOOKUP($B107,附件3本专科!$B$11:$T$166,19,FALSE())</f>
        <v>0</v>
      </c>
      <c r="H107" s="15" t="n">
        <f aca="false">SUM(I107:J107)</f>
        <v>315</v>
      </c>
      <c r="I107" s="15" t="n">
        <f aca="false">VLOOKUP(B107,已下达!B$12:R$169,16,FALSE())</f>
        <v>190</v>
      </c>
      <c r="J107" s="15" t="n">
        <f aca="false">VLOOKUP(B107,已下达!B$12:R$169,17,FALSE())</f>
        <v>125</v>
      </c>
      <c r="K107" s="87"/>
      <c r="L107" s="87"/>
      <c r="M107" s="87" t="n">
        <f aca="false">E107+F107-H107-L107</f>
        <v>65.6</v>
      </c>
      <c r="N107" s="87" t="n">
        <f aca="false">E107-I107</f>
        <v>39.32</v>
      </c>
      <c r="O107" s="87" t="n">
        <f aca="false">M107-N107</f>
        <v>26.28</v>
      </c>
      <c r="P107" s="87"/>
      <c r="Q107" s="91"/>
    </row>
    <row r="108" customFormat="false" ht="14.25" hidden="false" customHeight="false" outlineLevel="0" collapsed="false">
      <c r="A108" s="32" t="s">
        <v>90</v>
      </c>
      <c r="B108" s="25" t="s">
        <v>93</v>
      </c>
      <c r="C108" s="26" t="s">
        <v>64</v>
      </c>
      <c r="D108" s="15" t="n">
        <f aca="false">SUM(E108:G108)</f>
        <v>554.7</v>
      </c>
      <c r="E108" s="15" t="n">
        <f aca="false">VLOOKUP($B108,附件3本专科!$B$11:$T$166,17,FALSE())</f>
        <v>334.42</v>
      </c>
      <c r="F108" s="15" t="n">
        <f aca="false">VLOOKUP($B108,附件3本专科!$B$11:$T$166,18,FALSE())</f>
        <v>220.28</v>
      </c>
      <c r="G108" s="15" t="n">
        <f aca="false">VLOOKUP($B108,附件3本专科!$B$11:$T$166,19,FALSE())</f>
        <v>0</v>
      </c>
      <c r="H108" s="15" t="n">
        <f aca="false">SUM(I108:J108)</f>
        <v>460</v>
      </c>
      <c r="I108" s="15" t="n">
        <f aca="false">VLOOKUP(B108,已下达!B$12:R$169,16,FALSE())</f>
        <v>277</v>
      </c>
      <c r="J108" s="15" t="n">
        <f aca="false">VLOOKUP(B108,已下达!B$12:R$169,17,FALSE())</f>
        <v>183</v>
      </c>
      <c r="K108" s="87"/>
      <c r="L108" s="87"/>
      <c r="M108" s="87" t="n">
        <f aca="false">E108+F108-H108-L108</f>
        <v>94.7000000000001</v>
      </c>
      <c r="N108" s="87" t="n">
        <f aca="false">E108-I108</f>
        <v>57.42</v>
      </c>
      <c r="O108" s="87" t="n">
        <f aca="false">M108-N108</f>
        <v>37.28</v>
      </c>
      <c r="P108" s="87"/>
      <c r="Q108" s="91"/>
    </row>
    <row r="109" customFormat="false" ht="22.5" hidden="false" customHeight="false" outlineLevel="0" collapsed="false">
      <c r="A109" s="32" t="s">
        <v>119</v>
      </c>
      <c r="B109" s="32" t="s">
        <v>120</v>
      </c>
      <c r="C109" s="26" t="s">
        <v>64</v>
      </c>
      <c r="D109" s="15" t="n">
        <f aca="false">SUM(E109:G109)</f>
        <v>172.5</v>
      </c>
      <c r="E109" s="15" t="n">
        <f aca="false">VLOOKUP($B109,附件3本专科!$B$11:$T$166,17,FALSE())</f>
        <v>104.14</v>
      </c>
      <c r="F109" s="15" t="n">
        <f aca="false">VLOOKUP($B109,附件3本专科!$B$11:$T$166,18,FALSE())</f>
        <v>68.36</v>
      </c>
      <c r="G109" s="15" t="n">
        <f aca="false">VLOOKUP($B109,附件3本专科!$B$11:$T$166,19,FALSE())</f>
        <v>0</v>
      </c>
      <c r="H109" s="15" t="n">
        <f aca="false">SUM(I109:J109)</f>
        <v>105</v>
      </c>
      <c r="I109" s="15" t="n">
        <f aca="false">VLOOKUP(B109,已下达!B$12:R$169,16,FALSE())</f>
        <v>64</v>
      </c>
      <c r="J109" s="15" t="n">
        <f aca="false">VLOOKUP(B109,已下达!B$12:R$169,17,FALSE())</f>
        <v>41</v>
      </c>
      <c r="K109" s="87"/>
      <c r="L109" s="87"/>
      <c r="M109" s="87" t="n">
        <f aca="false">E109+F109-H109-L109</f>
        <v>67.5</v>
      </c>
      <c r="N109" s="87" t="n">
        <f aca="false">E109-I109</f>
        <v>40.14</v>
      </c>
      <c r="O109" s="87" t="n">
        <f aca="false">M109-N109</f>
        <v>27.36</v>
      </c>
      <c r="P109" s="87"/>
      <c r="Q109" s="91"/>
    </row>
    <row r="110" customFormat="false" ht="22.5" hidden="false" customHeight="false" outlineLevel="0" collapsed="false">
      <c r="A110" s="32" t="s">
        <v>121</v>
      </c>
      <c r="B110" s="32" t="s">
        <v>122</v>
      </c>
      <c r="C110" s="26" t="s">
        <v>64</v>
      </c>
      <c r="D110" s="15" t="n">
        <f aca="false">SUM(E110:G110)</f>
        <v>246.35</v>
      </c>
      <c r="E110" s="15" t="n">
        <f aca="false">VLOOKUP($B110,附件3本专科!$B$11:$T$166,17,FALSE())</f>
        <v>148.45</v>
      </c>
      <c r="F110" s="15" t="n">
        <f aca="false">VLOOKUP($B110,附件3本专科!$B$11:$T$166,18,FALSE())</f>
        <v>97.9</v>
      </c>
      <c r="G110" s="15" t="n">
        <f aca="false">VLOOKUP($B110,附件3本专科!$B$11:$T$166,19,FALSE())</f>
        <v>0</v>
      </c>
      <c r="H110" s="15" t="n">
        <f aca="false">SUM(I110:J110)</f>
        <v>140</v>
      </c>
      <c r="I110" s="15" t="n">
        <f aca="false">VLOOKUP(B110,已下达!B$12:R$169,16,FALSE())</f>
        <v>84</v>
      </c>
      <c r="J110" s="15" t="n">
        <f aca="false">VLOOKUP(B110,已下达!B$12:R$169,17,FALSE())</f>
        <v>56</v>
      </c>
      <c r="K110" s="87"/>
      <c r="L110" s="87"/>
      <c r="M110" s="87" t="n">
        <f aca="false">E110+F110-H110-L110</f>
        <v>106.35</v>
      </c>
      <c r="N110" s="87" t="n">
        <f aca="false">E110-I110</f>
        <v>64.45</v>
      </c>
      <c r="O110" s="87" t="n">
        <f aca="false">M110-N110</f>
        <v>41.9</v>
      </c>
      <c r="P110" s="87"/>
      <c r="Q110" s="91"/>
    </row>
    <row r="111" s="100" customFormat="true" ht="14.25" hidden="false" customHeight="false" outlineLevel="0" collapsed="false">
      <c r="A111" s="95" t="s">
        <v>123</v>
      </c>
      <c r="B111" s="96" t="s">
        <v>123</v>
      </c>
      <c r="C111" s="97" t="s">
        <v>24</v>
      </c>
      <c r="D111" s="98" t="n">
        <f aca="false">SUM(E111:G111)</f>
        <v>61.8</v>
      </c>
      <c r="E111" s="15" t="n">
        <f aca="false">VLOOKUP($B111,附件2研究生!$B$12:$AC$30,26,FALSE())</f>
        <v>29.16</v>
      </c>
      <c r="F111" s="15" t="n">
        <f aca="false">VLOOKUP($B111,附件2研究生!$B$12:$AC$30,27,FALSE())</f>
        <v>27.36</v>
      </c>
      <c r="G111" s="15" t="n">
        <f aca="false">VLOOKUP($B111,附件2研究生!$B$12:$AC$30,28,FALSE())</f>
        <v>5.28</v>
      </c>
      <c r="H111" s="98" t="n">
        <f aca="false">SUM(I111:J111)</f>
        <v>53</v>
      </c>
      <c r="I111" s="15" t="n">
        <f aca="false">VLOOKUP(B111,已下达!B$12:R$169,16,FALSE())</f>
        <v>31</v>
      </c>
      <c r="J111" s="15" t="n">
        <f aca="false">VLOOKUP(B111,已下达!B$12:R$169,17,FALSE())</f>
        <v>22</v>
      </c>
      <c r="K111" s="87"/>
      <c r="L111" s="87"/>
      <c r="M111" s="87" t="n">
        <f aca="false">E111+F111-H111-L111</f>
        <v>3.52</v>
      </c>
      <c r="N111" s="88" t="n">
        <f aca="false">E111-I111+1.84</f>
        <v>0</v>
      </c>
      <c r="O111" s="87" t="n">
        <f aca="false">M111-N111</f>
        <v>3.52</v>
      </c>
      <c r="P111" s="87"/>
      <c r="Q111" s="99"/>
    </row>
    <row r="112" s="101" customFormat="true" ht="14.25" hidden="false" customHeight="false" outlineLevel="0" collapsed="false">
      <c r="A112" s="32"/>
      <c r="B112" s="25" t="s">
        <v>124</v>
      </c>
      <c r="C112" s="26" t="s">
        <v>24</v>
      </c>
      <c r="D112" s="15" t="n">
        <f aca="false">SUM(E112:G112)</f>
        <v>2100.3</v>
      </c>
      <c r="E112" s="15" t="n">
        <f aca="false">VLOOKUP($B112,附件3本专科!$B$11:$T$166,17,FALSE())</f>
        <v>1273.3</v>
      </c>
      <c r="F112" s="15" t="n">
        <f aca="false">VLOOKUP($B112,附件3本专科!$B$11:$T$166,18,FALSE())</f>
        <v>827</v>
      </c>
      <c r="G112" s="15" t="n">
        <f aca="false">VLOOKUP($B112,附件3本专科!$B$11:$T$166,19,FALSE())</f>
        <v>0</v>
      </c>
      <c r="H112" s="15" t="n">
        <f aca="false">SUM(I112:J112)</f>
        <v>1750</v>
      </c>
      <c r="I112" s="15" t="n">
        <f aca="false">VLOOKUP(B112,已下达!B$12:R$169,16,FALSE())</f>
        <v>1062</v>
      </c>
      <c r="J112" s="15" t="n">
        <f aca="false">VLOOKUP(B112,已下达!B$12:R$169,17,FALSE())</f>
        <v>688</v>
      </c>
      <c r="K112" s="87"/>
      <c r="L112" s="87"/>
      <c r="M112" s="87" t="n">
        <f aca="false">E112+F112-H112-L112</f>
        <v>350.3</v>
      </c>
      <c r="N112" s="87" t="n">
        <f aca="false">E112-I112</f>
        <v>211.3</v>
      </c>
      <c r="O112" s="87" t="n">
        <f aca="false">M112-N112</f>
        <v>139</v>
      </c>
      <c r="P112" s="87"/>
      <c r="Q112" s="91"/>
    </row>
    <row r="113" customFormat="false" ht="14.25" hidden="false" customHeight="false" outlineLevel="0" collapsed="false">
      <c r="A113" s="32"/>
      <c r="B113" s="25" t="s">
        <v>125</v>
      </c>
      <c r="C113" s="26" t="s">
        <v>24</v>
      </c>
      <c r="D113" s="15" t="n">
        <f aca="false">SUM(E113:G113)</f>
        <v>1681.85</v>
      </c>
      <c r="E113" s="15" t="n">
        <f aca="false">VLOOKUP($B113,附件3本专科!$B$11:$T$166,17,FALSE())</f>
        <v>1019.67</v>
      </c>
      <c r="F113" s="15" t="n">
        <f aca="false">VLOOKUP($B113,附件3本专科!$B$11:$T$166,18,FALSE())</f>
        <v>662.18</v>
      </c>
      <c r="G113" s="15" t="n">
        <f aca="false">VLOOKUP($B113,附件3本专科!$B$11:$T$166,19,FALSE())</f>
        <v>0</v>
      </c>
      <c r="H113" s="15" t="n">
        <f aca="false">SUM(I113:J113)</f>
        <v>1398</v>
      </c>
      <c r="I113" s="15" t="n">
        <f aca="false">VLOOKUP(B113,已下达!B$12:R$169,16,FALSE())</f>
        <v>848</v>
      </c>
      <c r="J113" s="15" t="n">
        <f aca="false">VLOOKUP(B113,已下达!B$12:R$169,17,FALSE())</f>
        <v>550</v>
      </c>
      <c r="K113" s="87"/>
      <c r="L113" s="87"/>
      <c r="M113" s="87" t="n">
        <f aca="false">E113+F113-H113-L113</f>
        <v>283.85</v>
      </c>
      <c r="N113" s="87" t="n">
        <f aca="false">E113-I113</f>
        <v>171.67</v>
      </c>
      <c r="O113" s="87" t="n">
        <f aca="false">M113-N113</f>
        <v>112.18</v>
      </c>
      <c r="P113" s="87"/>
      <c r="Q113" s="91"/>
    </row>
    <row r="114" s="103" customFormat="true" ht="14.25" hidden="false" customHeight="false" outlineLevel="0" collapsed="false">
      <c r="A114" s="102"/>
      <c r="B114" s="96" t="s">
        <v>126</v>
      </c>
      <c r="C114" s="97" t="s">
        <v>64</v>
      </c>
      <c r="D114" s="98" t="n">
        <f aca="false">SUM(E114:G114)</f>
        <v>808.3</v>
      </c>
      <c r="E114" s="98" t="n">
        <f aca="false">VLOOKUP($B114,附件3本专科!$B$11:$T$166,17,FALSE())</f>
        <v>487.54</v>
      </c>
      <c r="F114" s="98" t="n">
        <f aca="false">VLOOKUP($B114,附件3本专科!$B$11:$T$166,18,FALSE())</f>
        <v>320.76</v>
      </c>
      <c r="G114" s="98" t="n">
        <f aca="false">VLOOKUP($B114,附件3本专科!$B$11:$T$166,19,FALSE())</f>
        <v>0</v>
      </c>
      <c r="H114" s="98" t="n">
        <f aca="false">SUM(I114:J114)</f>
        <v>434</v>
      </c>
      <c r="I114" s="98" t="n">
        <f aca="false">VLOOKUP(B114,已下达!B$12:R$169,16,FALSE())</f>
        <v>434</v>
      </c>
      <c r="J114" s="98" t="n">
        <f aca="false">VLOOKUP(B114,已下达!B$12:R$169,17,FALSE())</f>
        <v>0</v>
      </c>
      <c r="K114" s="88"/>
      <c r="L114" s="88"/>
      <c r="M114" s="87" t="n">
        <f aca="false">E114+F114-H114-L114</f>
        <v>374.3</v>
      </c>
      <c r="N114" s="87" t="n">
        <f aca="false">E114-I114</f>
        <v>53.54</v>
      </c>
      <c r="O114" s="87" t="n">
        <f aca="false">M114-N114</f>
        <v>320.76</v>
      </c>
      <c r="P114" s="88"/>
      <c r="Q114" s="99"/>
    </row>
    <row r="115" customFormat="false" ht="14.25" hidden="false" customHeight="false" outlineLevel="0" collapsed="false">
      <c r="A115" s="104"/>
      <c r="B115" s="25" t="s">
        <v>127</v>
      </c>
      <c r="C115" s="26" t="s">
        <v>64</v>
      </c>
      <c r="D115" s="15" t="n">
        <f aca="false">SUM(E115:G115)</f>
        <v>294.1</v>
      </c>
      <c r="E115" s="15" t="n">
        <f aca="false">VLOOKUP($B115,附件3本专科!$B$11:$T$166,17,FALSE())</f>
        <v>177.1</v>
      </c>
      <c r="F115" s="15" t="n">
        <f aca="false">VLOOKUP($B115,附件3本专科!$B$11:$T$166,18,FALSE())</f>
        <v>117</v>
      </c>
      <c r="G115" s="15" t="n">
        <f aca="false">VLOOKUP($B115,附件3本专科!$B$11:$T$166,19,FALSE())</f>
        <v>0</v>
      </c>
      <c r="H115" s="15" t="n">
        <f aca="false">SUM(I115:J115)</f>
        <v>272</v>
      </c>
      <c r="I115" s="15" t="n">
        <f aca="false">VLOOKUP(B115,已下达!B$12:R$169,16,FALSE())</f>
        <v>163</v>
      </c>
      <c r="J115" s="15" t="n">
        <f aca="false">VLOOKUP(B115,已下达!B$12:R$169,17,FALSE())</f>
        <v>109</v>
      </c>
      <c r="K115" s="87"/>
      <c r="L115" s="87"/>
      <c r="M115" s="87" t="n">
        <f aca="false">E115+F115-H115-L115</f>
        <v>22.1</v>
      </c>
      <c r="N115" s="87" t="n">
        <f aca="false">E115-I115</f>
        <v>14.1</v>
      </c>
      <c r="O115" s="87" t="n">
        <f aca="false">M115-N115</f>
        <v>8.00000000000003</v>
      </c>
      <c r="P115" s="87"/>
      <c r="Q115" s="91"/>
    </row>
    <row r="116" customFormat="false" ht="14.25" hidden="false" customHeight="false" outlineLevel="0" collapsed="false">
      <c r="A116" s="104"/>
      <c r="B116" s="25" t="s">
        <v>128</v>
      </c>
      <c r="C116" s="26" t="s">
        <v>64</v>
      </c>
      <c r="D116" s="15" t="n">
        <f aca="false">SUM(E116:G116)</f>
        <v>229.7</v>
      </c>
      <c r="E116" s="15" t="n">
        <f aca="false">VLOOKUP($B116,附件3本专科!$B$11:$T$166,17,FALSE())</f>
        <v>138.46</v>
      </c>
      <c r="F116" s="98" t="n">
        <f aca="false">ROUND(VLOOKUP($B116,附件3本专科!$B$11:$T$166,18,FALSE()),2)</f>
        <v>91.24</v>
      </c>
      <c r="G116" s="15" t="n">
        <f aca="false">VLOOKUP($B116,附件3本专科!$B$11:$T$166,19,FALSE())</f>
        <v>0</v>
      </c>
      <c r="H116" s="15" t="n">
        <f aca="false">SUM(I116:J116)</f>
        <v>238</v>
      </c>
      <c r="I116" s="15" t="n">
        <f aca="false">VLOOKUP(B116,已下达!B$12:R$169,16,FALSE())</f>
        <v>143</v>
      </c>
      <c r="J116" s="15" t="n">
        <f aca="false">VLOOKUP(B116,已下达!B$12:R$169,17,FALSE())</f>
        <v>95</v>
      </c>
      <c r="K116" s="87" t="n">
        <v>4.2</v>
      </c>
      <c r="L116" s="87" t="n">
        <f aca="false">K116-12.5</f>
        <v>-8.3</v>
      </c>
      <c r="M116" s="87" t="n">
        <f aca="false">E116+F116-H116-L116</f>
        <v>0</v>
      </c>
      <c r="N116" s="88" t="n">
        <f aca="false">E116-I116+4.54</f>
        <v>0</v>
      </c>
      <c r="O116" s="88" t="n">
        <f aca="false">ROUND(M116-N116,2)</f>
        <v>0</v>
      </c>
      <c r="P116" s="87" t="n">
        <f aca="false">K116-L116</f>
        <v>12.5</v>
      </c>
      <c r="Q116" s="89"/>
    </row>
    <row r="117" customFormat="false" ht="14.25" hidden="false" customHeight="false" outlineLevel="0" collapsed="false">
      <c r="A117" s="104"/>
      <c r="B117" s="25" t="s">
        <v>129</v>
      </c>
      <c r="C117" s="26" t="s">
        <v>64</v>
      </c>
      <c r="D117" s="15" t="n">
        <f aca="false">SUM(E117:G117)</f>
        <v>302.1</v>
      </c>
      <c r="E117" s="15" t="n">
        <f aca="false">VLOOKUP($B117,附件3本专科!$B$11:$T$166,17,FALSE())</f>
        <v>182.22</v>
      </c>
      <c r="F117" s="15" t="n">
        <f aca="false">VLOOKUP($B117,附件3本专科!$B$11:$T$166,18,FALSE())</f>
        <v>119.88</v>
      </c>
      <c r="G117" s="15" t="n">
        <f aca="false">VLOOKUP($B117,附件3本专科!$B$11:$T$166,19,FALSE())</f>
        <v>0</v>
      </c>
      <c r="H117" s="15" t="n">
        <f aca="false">SUM(I117:J117)</f>
        <v>247</v>
      </c>
      <c r="I117" s="15" t="n">
        <f aca="false">VLOOKUP(B117,已下达!B$12:R$169,16,FALSE())</f>
        <v>149</v>
      </c>
      <c r="J117" s="15" t="n">
        <f aca="false">VLOOKUP(B117,已下达!B$12:R$169,17,FALSE())</f>
        <v>98</v>
      </c>
      <c r="K117" s="87"/>
      <c r="L117" s="87"/>
      <c r="M117" s="87" t="n">
        <f aca="false">E117+F117-H117-L117</f>
        <v>55.1</v>
      </c>
      <c r="N117" s="87" t="n">
        <f aca="false">E117-I117</f>
        <v>33.22</v>
      </c>
      <c r="O117" s="87" t="n">
        <f aca="false">M117-N117</f>
        <v>21.88</v>
      </c>
      <c r="P117" s="87"/>
      <c r="Q117" s="91"/>
    </row>
    <row r="118" customFormat="false" ht="14.25" hidden="false" customHeight="false" outlineLevel="0" collapsed="false">
      <c r="A118" s="104"/>
      <c r="B118" s="32" t="s">
        <v>130</v>
      </c>
      <c r="C118" s="26" t="s">
        <v>64</v>
      </c>
      <c r="D118" s="15" t="n">
        <f aca="false">SUM(E118:G118)</f>
        <v>29.25</v>
      </c>
      <c r="E118" s="15" t="n">
        <f aca="false">VLOOKUP($B118,附件3本专科!$B$11:$T$166,17,FALSE())</f>
        <v>17.55</v>
      </c>
      <c r="F118" s="15" t="n">
        <f aca="false">VLOOKUP($B118,附件3本专科!$B$11:$T$166,18,FALSE())</f>
        <v>11.7</v>
      </c>
      <c r="G118" s="15" t="n">
        <f aca="false">VLOOKUP($B118,附件3本专科!$B$11:$T$166,19,FALSE())</f>
        <v>0</v>
      </c>
      <c r="H118" s="15" t="n">
        <f aca="false">SUM(I118:J118)</f>
        <v>40</v>
      </c>
      <c r="I118" s="15" t="n">
        <f aca="false">VLOOKUP(B118,已下达!B$12:R$169,16,FALSE())</f>
        <v>24</v>
      </c>
      <c r="J118" s="15" t="n">
        <f aca="false">VLOOKUP(B118,已下达!B$12:R$169,17,FALSE())</f>
        <v>16</v>
      </c>
      <c r="K118" s="87" t="n">
        <v>4.7</v>
      </c>
      <c r="L118" s="87" t="n">
        <f aca="false">K118-15.45</f>
        <v>-10.75</v>
      </c>
      <c r="M118" s="87" t="n">
        <f aca="false">E118+F118-H118-L118</f>
        <v>0</v>
      </c>
      <c r="N118" s="88" t="n">
        <f aca="false">E118-I118+6.45</f>
        <v>0</v>
      </c>
      <c r="O118" s="87" t="n">
        <f aca="false">M118-N118</f>
        <v>0</v>
      </c>
      <c r="P118" s="87" t="n">
        <f aca="false">K118-L118</f>
        <v>15.45</v>
      </c>
      <c r="Q118" s="89"/>
    </row>
    <row r="119" s="20" customFormat="true" ht="14.25" hidden="false" customHeight="false" outlineLevel="0" collapsed="false">
      <c r="A119" s="35" t="s">
        <v>131</v>
      </c>
      <c r="B119" s="36" t="s">
        <v>132</v>
      </c>
      <c r="C119" s="35"/>
      <c r="D119" s="28" t="n">
        <f aca="false">D120+D131+D135+D140+D145+D148+D151+D156+D159+D162+D165+D168+D170</f>
        <v>15556</v>
      </c>
      <c r="E119" s="28" t="n">
        <f aca="false">E120+E131+E135+E140+E145+E148+E151+E156+E159+E162+E165+E168+E170</f>
        <v>9478.94</v>
      </c>
      <c r="F119" s="28" t="n">
        <f aca="false">F120+F131+F135+F140+F145+F148+F151+F156+F159+F162+F165+F168+F170</f>
        <v>0</v>
      </c>
      <c r="G119" s="28" t="n">
        <f aca="false">G120+G131+G135+G140+G145+G148+G151+G156+G159+G162+G165+G168+G170</f>
        <v>6077.06</v>
      </c>
      <c r="H119" s="28" t="n">
        <f aca="false">H120+H131+H135+H140+H145+H148+H151+H156+H159+H162+H165+H168+H170</f>
        <v>7843</v>
      </c>
      <c r="I119" s="28" t="n">
        <f aca="false">I120+I131+I135+I140+I145+I148+I151+I156+I159+I162+I165+I168+I170</f>
        <v>7843</v>
      </c>
      <c r="J119" s="28" t="n">
        <f aca="false">J120+J131+J135+J140+J145+J148+J151+J156+J159+J162+J165+J168+J170</f>
        <v>0</v>
      </c>
      <c r="K119" s="28" t="n">
        <f aca="false">K120+K131+K135+K140+K145+K148+K151+K156+K159+K162+K165+K168+K170</f>
        <v>9.86</v>
      </c>
      <c r="L119" s="28" t="n">
        <f aca="false">L120+L131+L135+L140+L145+L148+L151+L156+L159+L162+L165+L168+L170</f>
        <v>9.86</v>
      </c>
      <c r="M119" s="28" t="n">
        <f aca="false">M120+M131+M135+M140+M145+M148+M151+M156+M159+M162+M165+M168+M170</f>
        <v>1626.08</v>
      </c>
      <c r="N119" s="28" t="n">
        <f aca="false">N120+N131+N135+N140+N145+N148+N151+N156+N159+N162+N165+N168+N170</f>
        <v>1626.08</v>
      </c>
      <c r="O119" s="28" t="n">
        <f aca="false">O120+O131+O135+O140+O145+O148+O151+O156+O159+O162+O165+O168+O170</f>
        <v>0</v>
      </c>
      <c r="P119" s="28"/>
      <c r="Q119" s="90"/>
    </row>
    <row r="120" s="20" customFormat="true" ht="14.25" hidden="false" customHeight="false" outlineLevel="0" collapsed="false">
      <c r="A120" s="105" t="s">
        <v>133</v>
      </c>
      <c r="B120" s="23" t="s">
        <v>15</v>
      </c>
      <c r="C120" s="35"/>
      <c r="D120" s="28" t="n">
        <f aca="false">SUM(D121:D130)</f>
        <v>4064.1</v>
      </c>
      <c r="E120" s="28" t="n">
        <f aca="false">SUM(E121:E130)</f>
        <v>2452.86</v>
      </c>
      <c r="F120" s="28" t="n">
        <f aca="false">SUM(F121:F130)</f>
        <v>0</v>
      </c>
      <c r="G120" s="28" t="n">
        <f aca="false">SUM(G121:G130)</f>
        <v>1611.24</v>
      </c>
      <c r="H120" s="28" t="n">
        <f aca="false">SUM(H121:H130)</f>
        <v>1998</v>
      </c>
      <c r="I120" s="28" t="n">
        <f aca="false">SUM(I121:I130)</f>
        <v>1998</v>
      </c>
      <c r="J120" s="28" t="n">
        <f aca="false">SUM(J121:J130)</f>
        <v>0</v>
      </c>
      <c r="K120" s="28" t="n">
        <f aca="false">SUM(K121:K130)</f>
        <v>0</v>
      </c>
      <c r="L120" s="28" t="n">
        <f aca="false">SUM(L121:L130)</f>
        <v>0</v>
      </c>
      <c r="M120" s="28" t="n">
        <f aca="false">SUM(M121:M130)</f>
        <v>454.86</v>
      </c>
      <c r="N120" s="28" t="n">
        <f aca="false">SUM(N121:N130)</f>
        <v>454.86</v>
      </c>
      <c r="O120" s="28" t="n">
        <f aca="false">SUM(O121:O130)</f>
        <v>0</v>
      </c>
      <c r="P120" s="28"/>
      <c r="Q120" s="90"/>
    </row>
    <row r="121" s="2" customFormat="true" ht="14.25" hidden="false" customHeight="false" outlineLevel="0" collapsed="false">
      <c r="A121" s="32"/>
      <c r="B121" s="25" t="s">
        <v>134</v>
      </c>
      <c r="C121" s="26" t="s">
        <v>64</v>
      </c>
      <c r="D121" s="15" t="n">
        <f aca="false">SUM(E121:G121)</f>
        <v>12.3</v>
      </c>
      <c r="E121" s="15" t="n">
        <f aca="false">VLOOKUP($B121,附件3本专科!$B$11:$T$166,17,FALSE())</f>
        <v>7.38</v>
      </c>
      <c r="F121" s="15" t="n">
        <f aca="false">VLOOKUP($B121,附件3本专科!$B$11:$T$166,18,FALSE())</f>
        <v>0</v>
      </c>
      <c r="G121" s="15" t="n">
        <f aca="false">VLOOKUP($B121,附件3本专科!$B$11:$T$166,19,FALSE())</f>
        <v>4.92</v>
      </c>
      <c r="H121" s="15" t="n">
        <f aca="false">SUM(I121:J121)</f>
        <v>13</v>
      </c>
      <c r="I121" s="15" t="n">
        <f aca="false">VLOOKUP(B121,已下达!B$12:R$169,16,FALSE())</f>
        <v>13</v>
      </c>
      <c r="J121" s="15" t="n">
        <f aca="false">VLOOKUP(B121,已下达!B$12:R$169,17,FALSE())</f>
        <v>0</v>
      </c>
      <c r="K121" s="87"/>
      <c r="L121" s="87"/>
      <c r="M121" s="87" t="n">
        <f aca="false">E121+F121-H121-L121</f>
        <v>-5.62</v>
      </c>
      <c r="N121" s="88" t="n">
        <f aca="false">E121-I121</f>
        <v>-5.62</v>
      </c>
      <c r="O121" s="87" t="n">
        <f aca="false">M121-N121</f>
        <v>0</v>
      </c>
      <c r="P121" s="87"/>
      <c r="Q121" s="91"/>
    </row>
    <row r="122" customFormat="false" ht="14.25" hidden="false" customHeight="false" outlineLevel="0" collapsed="false">
      <c r="A122" s="32"/>
      <c r="B122" s="25" t="s">
        <v>135</v>
      </c>
      <c r="C122" s="26" t="s">
        <v>64</v>
      </c>
      <c r="D122" s="15" t="n">
        <f aca="false">SUM(E122:G122)</f>
        <v>344.8</v>
      </c>
      <c r="E122" s="15" t="n">
        <f aca="false">VLOOKUP($B122,附件3本专科!$B$11:$T$166,17,FALSE())</f>
        <v>207.52</v>
      </c>
      <c r="F122" s="15" t="n">
        <f aca="false">VLOOKUP($B122,附件3本专科!$B$11:$T$166,18,FALSE())</f>
        <v>0</v>
      </c>
      <c r="G122" s="15" t="n">
        <f aca="false">VLOOKUP($B122,附件3本专科!$B$11:$T$166,19,FALSE())</f>
        <v>137.28</v>
      </c>
      <c r="H122" s="15" t="n">
        <f aca="false">SUM(I122:J122)</f>
        <v>158</v>
      </c>
      <c r="I122" s="15" t="n">
        <f aca="false">VLOOKUP(B122,已下达!B$12:R$169,16,FALSE())</f>
        <v>158</v>
      </c>
      <c r="J122" s="15" t="n">
        <f aca="false">VLOOKUP(B122,已下达!B$12:R$169,17,FALSE())</f>
        <v>0</v>
      </c>
      <c r="K122" s="87"/>
      <c r="L122" s="87"/>
      <c r="M122" s="87" t="n">
        <f aca="false">E122+F122-H122-L122</f>
        <v>49.52</v>
      </c>
      <c r="N122" s="87" t="n">
        <f aca="false">E122-I122</f>
        <v>49.52</v>
      </c>
      <c r="O122" s="87" t="n">
        <f aca="false">M122-N122</f>
        <v>0</v>
      </c>
      <c r="P122" s="87"/>
      <c r="Q122" s="91"/>
    </row>
    <row r="123" customFormat="false" ht="14.25" hidden="false" customHeight="false" outlineLevel="0" collapsed="false">
      <c r="A123" s="32"/>
      <c r="B123" s="25" t="s">
        <v>136</v>
      </c>
      <c r="C123" s="26" t="s">
        <v>64</v>
      </c>
      <c r="D123" s="15" t="n">
        <f aca="false">SUM(E123:G123)</f>
        <v>465.2</v>
      </c>
      <c r="E123" s="15" t="n">
        <f aca="false">VLOOKUP($B123,附件3本专科!$B$11:$T$166,17,FALSE())</f>
        <v>280.4</v>
      </c>
      <c r="F123" s="15" t="n">
        <f aca="false">VLOOKUP($B123,附件3本专科!$B$11:$T$166,18,FALSE())</f>
        <v>0</v>
      </c>
      <c r="G123" s="15" t="n">
        <f aca="false">VLOOKUP($B123,附件3本专科!$B$11:$T$166,19,FALSE())</f>
        <v>184.8</v>
      </c>
      <c r="H123" s="15" t="n">
        <f aca="false">SUM(I123:J123)</f>
        <v>239</v>
      </c>
      <c r="I123" s="15" t="n">
        <f aca="false">VLOOKUP(B123,已下达!B$12:R$169,16,FALSE())</f>
        <v>239</v>
      </c>
      <c r="J123" s="15" t="n">
        <f aca="false">VLOOKUP(B123,已下达!B$12:R$169,17,FALSE())</f>
        <v>0</v>
      </c>
      <c r="K123" s="87"/>
      <c r="L123" s="87"/>
      <c r="M123" s="87" t="n">
        <f aca="false">E123+F123-H123-L123</f>
        <v>41.4</v>
      </c>
      <c r="N123" s="87" t="n">
        <f aca="false">E123-I123</f>
        <v>41.4</v>
      </c>
      <c r="O123" s="87" t="n">
        <f aca="false">M123-N123</f>
        <v>0</v>
      </c>
      <c r="P123" s="87"/>
      <c r="Q123" s="91"/>
    </row>
    <row r="124" customFormat="false" ht="14.25" hidden="false" customHeight="false" outlineLevel="0" collapsed="false">
      <c r="A124" s="32"/>
      <c r="B124" s="25" t="s">
        <v>137</v>
      </c>
      <c r="C124" s="26" t="s">
        <v>24</v>
      </c>
      <c r="D124" s="15" t="n">
        <f aca="false">SUM(E124:G124)</f>
        <v>1036.8</v>
      </c>
      <c r="E124" s="15" t="n">
        <f aca="false">VLOOKUP($B124,附件3本专科!$B$11:$T$166,17,FALSE())</f>
        <v>629.12</v>
      </c>
      <c r="F124" s="15" t="n">
        <f aca="false">VLOOKUP($B124,附件3本专科!$B$11:$T$166,18,FALSE())</f>
        <v>0</v>
      </c>
      <c r="G124" s="15" t="n">
        <f aca="false">VLOOKUP($B124,附件3本专科!$B$11:$T$166,19,FALSE())</f>
        <v>407.68</v>
      </c>
      <c r="H124" s="15" t="n">
        <f aca="false">SUM(I124:J124)</f>
        <v>564</v>
      </c>
      <c r="I124" s="15" t="n">
        <f aca="false">VLOOKUP(B124,已下达!B$12:R$169,16,FALSE())</f>
        <v>564</v>
      </c>
      <c r="J124" s="15" t="n">
        <f aca="false">VLOOKUP(B124,已下达!B$12:R$169,17,FALSE())</f>
        <v>0</v>
      </c>
      <c r="K124" s="87"/>
      <c r="L124" s="87"/>
      <c r="M124" s="87" t="n">
        <f aca="false">E124+F124-H124-L124</f>
        <v>65.12</v>
      </c>
      <c r="N124" s="87" t="n">
        <f aca="false">E124-I124</f>
        <v>65.12</v>
      </c>
      <c r="O124" s="87" t="n">
        <f aca="false">M124-N124</f>
        <v>0</v>
      </c>
      <c r="P124" s="87"/>
      <c r="Q124" s="91"/>
    </row>
    <row r="125" customFormat="false" ht="14.25" hidden="false" customHeight="false" outlineLevel="0" collapsed="false">
      <c r="A125" s="32"/>
      <c r="B125" s="25" t="s">
        <v>138</v>
      </c>
      <c r="C125" s="26" t="s">
        <v>64</v>
      </c>
      <c r="D125" s="15" t="n">
        <f aca="false">SUM(E125:G125)</f>
        <v>377.05</v>
      </c>
      <c r="E125" s="15" t="n">
        <f aca="false">VLOOKUP($B125,附件3本专科!$B$11:$T$166,17,FALSE())</f>
        <v>227.19</v>
      </c>
      <c r="F125" s="15" t="n">
        <f aca="false">VLOOKUP($B125,附件3本专科!$B$11:$T$166,18,FALSE())</f>
        <v>0</v>
      </c>
      <c r="G125" s="15" t="n">
        <f aca="false">VLOOKUP($B125,附件3本专科!$B$11:$T$166,19,FALSE())</f>
        <v>149.86</v>
      </c>
      <c r="H125" s="15" t="n">
        <f aca="false">SUM(I125:J125)</f>
        <v>194</v>
      </c>
      <c r="I125" s="15" t="n">
        <f aca="false">VLOOKUP(B125,已下达!B$12:R$169,16,FALSE())</f>
        <v>194</v>
      </c>
      <c r="J125" s="15" t="n">
        <f aca="false">VLOOKUP(B125,已下达!B$12:R$169,17,FALSE())</f>
        <v>0</v>
      </c>
      <c r="K125" s="87"/>
      <c r="L125" s="87"/>
      <c r="M125" s="87" t="n">
        <f aca="false">E125+F125-H125-L125</f>
        <v>33.19</v>
      </c>
      <c r="N125" s="87" t="n">
        <f aca="false">E125-I125</f>
        <v>33.19</v>
      </c>
      <c r="O125" s="87" t="n">
        <f aca="false">M125-N125</f>
        <v>0</v>
      </c>
      <c r="P125" s="87"/>
      <c r="Q125" s="91"/>
    </row>
    <row r="126" customFormat="false" ht="14.25" hidden="false" customHeight="false" outlineLevel="0" collapsed="false">
      <c r="A126" s="32"/>
      <c r="B126" s="25" t="s">
        <v>139</v>
      </c>
      <c r="C126" s="26" t="s">
        <v>64</v>
      </c>
      <c r="D126" s="15" t="n">
        <f aca="false">SUM(E126:G126)</f>
        <v>555.75</v>
      </c>
      <c r="E126" s="15" t="n">
        <f aca="false">VLOOKUP($B126,附件3本专科!$B$11:$T$166,17,FALSE())</f>
        <v>334.73</v>
      </c>
      <c r="F126" s="15" t="n">
        <f aca="false">VLOOKUP($B126,附件3本专科!$B$11:$T$166,18,FALSE())</f>
        <v>0</v>
      </c>
      <c r="G126" s="15" t="n">
        <f aca="false">VLOOKUP($B126,附件3本专科!$B$11:$T$166,19,FALSE())</f>
        <v>221.02</v>
      </c>
      <c r="H126" s="15" t="n">
        <f aca="false">SUM(I126:J126)</f>
        <v>241</v>
      </c>
      <c r="I126" s="15" t="n">
        <f aca="false">VLOOKUP(B126,已下达!B$12:R$169,16,FALSE())</f>
        <v>241</v>
      </c>
      <c r="J126" s="15" t="n">
        <f aca="false">VLOOKUP(B126,已下达!B$12:R$169,17,FALSE())</f>
        <v>0</v>
      </c>
      <c r="K126" s="87"/>
      <c r="L126" s="87"/>
      <c r="M126" s="87" t="n">
        <f aca="false">E126+F126-H126-L126</f>
        <v>93.73</v>
      </c>
      <c r="N126" s="87" t="n">
        <f aca="false">E126-I126</f>
        <v>93.73</v>
      </c>
      <c r="O126" s="87" t="n">
        <f aca="false">M126-N126</f>
        <v>0</v>
      </c>
      <c r="P126" s="87"/>
      <c r="Q126" s="91"/>
    </row>
    <row r="127" customFormat="false" ht="14.25" hidden="false" customHeight="false" outlineLevel="0" collapsed="false">
      <c r="A127" s="32"/>
      <c r="B127" s="25" t="s">
        <v>140</v>
      </c>
      <c r="C127" s="26" t="s">
        <v>64</v>
      </c>
      <c r="D127" s="15" t="n">
        <f aca="false">SUM(E127:G127)</f>
        <v>383.2</v>
      </c>
      <c r="E127" s="15" t="n">
        <f aca="false">VLOOKUP($B127,附件3本专科!$B$11:$T$166,17,FALSE())</f>
        <v>230.88</v>
      </c>
      <c r="F127" s="15" t="n">
        <f aca="false">VLOOKUP($B127,附件3本专科!$B$11:$T$166,18,FALSE())</f>
        <v>0</v>
      </c>
      <c r="G127" s="15" t="n">
        <f aca="false">VLOOKUP($B127,附件3本专科!$B$11:$T$166,19,FALSE())</f>
        <v>152.32</v>
      </c>
      <c r="H127" s="15" t="n">
        <f aca="false">SUM(I127:J127)</f>
        <v>202</v>
      </c>
      <c r="I127" s="15" t="n">
        <f aca="false">VLOOKUP(B127,已下达!B$12:R$169,16,FALSE())</f>
        <v>202</v>
      </c>
      <c r="J127" s="15" t="n">
        <f aca="false">VLOOKUP(B127,已下达!B$12:R$169,17,FALSE())</f>
        <v>0</v>
      </c>
      <c r="K127" s="87"/>
      <c r="L127" s="87"/>
      <c r="M127" s="87" t="n">
        <f aca="false">E127+F127-H127-L127</f>
        <v>28.88</v>
      </c>
      <c r="N127" s="87" t="n">
        <f aca="false">E127-I127</f>
        <v>28.88</v>
      </c>
      <c r="O127" s="87" t="n">
        <f aca="false">M127-N127</f>
        <v>0</v>
      </c>
      <c r="P127" s="87"/>
      <c r="Q127" s="91"/>
    </row>
    <row r="128" customFormat="false" ht="14.25" hidden="false" customHeight="false" outlineLevel="0" collapsed="false">
      <c r="A128" s="32"/>
      <c r="B128" s="25" t="s">
        <v>141</v>
      </c>
      <c r="C128" s="26" t="s">
        <v>64</v>
      </c>
      <c r="D128" s="15" t="n">
        <f aca="false">SUM(E128:G128)</f>
        <v>428.35</v>
      </c>
      <c r="E128" s="15" t="n">
        <f aca="false">VLOOKUP($B128,附件3本专科!$B$11:$T$166,17,FALSE())</f>
        <v>258.29</v>
      </c>
      <c r="F128" s="15" t="n">
        <f aca="false">VLOOKUP($B128,附件3本专科!$B$11:$T$166,18,FALSE())</f>
        <v>0</v>
      </c>
      <c r="G128" s="15" t="n">
        <f aca="false">VLOOKUP($B128,附件3本专科!$B$11:$T$166,19,FALSE())</f>
        <v>170.06</v>
      </c>
      <c r="H128" s="15" t="n">
        <f aca="false">SUM(I128:J128)</f>
        <v>194</v>
      </c>
      <c r="I128" s="15" t="n">
        <f aca="false">VLOOKUP(B128,已下达!B$12:R$169,16,FALSE())</f>
        <v>194</v>
      </c>
      <c r="J128" s="15" t="n">
        <f aca="false">VLOOKUP(B128,已下达!B$12:R$169,17,FALSE())</f>
        <v>0</v>
      </c>
      <c r="K128" s="87"/>
      <c r="L128" s="87"/>
      <c r="M128" s="87" t="n">
        <f aca="false">E128+F128-H128-L128</f>
        <v>64.29</v>
      </c>
      <c r="N128" s="87" t="n">
        <f aca="false">E128-I128</f>
        <v>64.29</v>
      </c>
      <c r="O128" s="87" t="n">
        <f aca="false">M128-N128</f>
        <v>0</v>
      </c>
      <c r="P128" s="87"/>
      <c r="Q128" s="91"/>
    </row>
    <row r="129" s="106" customFormat="true" ht="14.25" hidden="false" customHeight="false" outlineLevel="0" collapsed="false">
      <c r="A129" s="32"/>
      <c r="B129" s="25" t="s">
        <v>142</v>
      </c>
      <c r="C129" s="26" t="s">
        <v>64</v>
      </c>
      <c r="D129" s="15" t="n">
        <f aca="false">SUM(E129:G129)</f>
        <v>169.95</v>
      </c>
      <c r="E129" s="15" t="n">
        <f aca="false">VLOOKUP($B129,附件3本专科!$B$11:$T$166,17,FALSE())</f>
        <v>102.29</v>
      </c>
      <c r="F129" s="15" t="n">
        <f aca="false">VLOOKUP($B129,附件3本专科!$B$11:$T$166,18,FALSE())</f>
        <v>0</v>
      </c>
      <c r="G129" s="15" t="n">
        <f aca="false">VLOOKUP($B129,附件3本专科!$B$11:$T$166,19,FALSE())</f>
        <v>67.66</v>
      </c>
      <c r="H129" s="15" t="n">
        <f aca="false">SUM(I129:J129)</f>
        <v>90</v>
      </c>
      <c r="I129" s="15" t="n">
        <f aca="false">VLOOKUP(B129,已下达!B$12:R$169,16,FALSE())</f>
        <v>90</v>
      </c>
      <c r="J129" s="15" t="n">
        <f aca="false">VLOOKUP(B129,已下达!B$12:R$169,17,FALSE())</f>
        <v>0</v>
      </c>
      <c r="K129" s="87"/>
      <c r="L129" s="87"/>
      <c r="M129" s="87" t="n">
        <f aca="false">E129+F129-H129-L129</f>
        <v>12.29</v>
      </c>
      <c r="N129" s="87" t="n">
        <f aca="false">E129-I129</f>
        <v>12.29</v>
      </c>
      <c r="O129" s="87" t="n">
        <f aca="false">M129-N129</f>
        <v>0</v>
      </c>
      <c r="P129" s="87"/>
      <c r="Q129" s="91"/>
    </row>
    <row r="130" s="106" customFormat="true" ht="14.25" hidden="false" customHeight="false" outlineLevel="0" collapsed="false">
      <c r="A130" s="32"/>
      <c r="B130" s="25" t="s">
        <v>143</v>
      </c>
      <c r="C130" s="26" t="s">
        <v>64</v>
      </c>
      <c r="D130" s="15" t="n">
        <f aca="false">SUM(E130:G130)</f>
        <v>290.7</v>
      </c>
      <c r="E130" s="15" t="n">
        <f aca="false">VLOOKUP($B130,附件3本专科!$B$11:$T$166,17,FALSE())</f>
        <v>175.06</v>
      </c>
      <c r="F130" s="15" t="n">
        <f aca="false">VLOOKUP($B130,附件3本专科!$B$11:$T$166,18,FALSE())</f>
        <v>0</v>
      </c>
      <c r="G130" s="15" t="n">
        <f aca="false">VLOOKUP($B130,附件3本专科!$B$11:$T$166,19,FALSE())</f>
        <v>115.64</v>
      </c>
      <c r="H130" s="15" t="n">
        <f aca="false">SUM(I130:J130)</f>
        <v>103</v>
      </c>
      <c r="I130" s="15" t="n">
        <f aca="false">VLOOKUP(B130,已下达!B$12:R$169,16,FALSE())</f>
        <v>103</v>
      </c>
      <c r="J130" s="15" t="n">
        <f aca="false">VLOOKUP(B130,已下达!B$12:R$169,17,FALSE())</f>
        <v>0</v>
      </c>
      <c r="K130" s="87"/>
      <c r="L130" s="87"/>
      <c r="M130" s="87" t="n">
        <f aca="false">E130+F130-H130-L130</f>
        <v>72.06</v>
      </c>
      <c r="N130" s="87" t="n">
        <f aca="false">E130-I130</f>
        <v>72.06</v>
      </c>
      <c r="O130" s="87" t="n">
        <f aca="false">M130-N130</f>
        <v>0</v>
      </c>
      <c r="P130" s="87"/>
      <c r="Q130" s="91"/>
    </row>
    <row r="131" s="20" customFormat="true" ht="14.25" hidden="false" customHeight="false" outlineLevel="0" collapsed="false">
      <c r="A131" s="105" t="s">
        <v>144</v>
      </c>
      <c r="B131" s="23" t="s">
        <v>15</v>
      </c>
      <c r="C131" s="35"/>
      <c r="D131" s="28" t="n">
        <f aca="false">D132+D133+D134</f>
        <v>1243.35</v>
      </c>
      <c r="E131" s="28" t="n">
        <f aca="false">E132+E133+E134</f>
        <v>748.89</v>
      </c>
      <c r="F131" s="28" t="n">
        <f aca="false">F132+F133+F134</f>
        <v>0</v>
      </c>
      <c r="G131" s="28" t="n">
        <f aca="false">G132+G133+G134</f>
        <v>494.46</v>
      </c>
      <c r="H131" s="28" t="n">
        <f aca="false">H132+H133+H134</f>
        <v>633</v>
      </c>
      <c r="I131" s="28" t="n">
        <f aca="false">I132+I133+I134</f>
        <v>633</v>
      </c>
      <c r="J131" s="28" t="n">
        <f aca="false">J132+J133+J134</f>
        <v>0</v>
      </c>
      <c r="K131" s="28" t="n">
        <f aca="false">K132+K133+K134</f>
        <v>0</v>
      </c>
      <c r="L131" s="28" t="n">
        <f aca="false">L132+L133+L134</f>
        <v>0</v>
      </c>
      <c r="M131" s="28" t="n">
        <f aca="false">M132+M133+M134</f>
        <v>115.89</v>
      </c>
      <c r="N131" s="28" t="n">
        <f aca="false">N132+N133+N134</f>
        <v>115.89</v>
      </c>
      <c r="O131" s="28" t="n">
        <f aca="false">O132+O133+O134</f>
        <v>0</v>
      </c>
      <c r="P131" s="28"/>
      <c r="Q131" s="90"/>
    </row>
    <row r="132" customFormat="false" ht="14.25" hidden="false" customHeight="false" outlineLevel="0" collapsed="false">
      <c r="A132" s="32"/>
      <c r="B132" s="25" t="s">
        <v>145</v>
      </c>
      <c r="C132" s="26" t="s">
        <v>64</v>
      </c>
      <c r="D132" s="15" t="n">
        <f aca="false">SUM(E132:G132)</f>
        <v>32.9</v>
      </c>
      <c r="E132" s="15" t="n">
        <f aca="false">VLOOKUP($B132,附件3本专科!$B$11:$T$166,17,FALSE())</f>
        <v>19.74</v>
      </c>
      <c r="F132" s="15" t="n">
        <f aca="false">VLOOKUP($B132,附件3本专科!$B$11:$T$166,18,FALSE())</f>
        <v>0</v>
      </c>
      <c r="G132" s="15" t="n">
        <f aca="false">VLOOKUP($B132,附件3本专科!$B$11:$T$166,19,FALSE())</f>
        <v>13.16</v>
      </c>
      <c r="H132" s="15" t="n">
        <f aca="false">SUM(I132:J132)</f>
        <v>21</v>
      </c>
      <c r="I132" s="15" t="n">
        <f aca="false">VLOOKUP(B132,已下达!B$12:R$169,16,FALSE())</f>
        <v>21</v>
      </c>
      <c r="J132" s="15" t="n">
        <f aca="false">VLOOKUP(B132,已下达!B$12:R$169,17,FALSE())</f>
        <v>0</v>
      </c>
      <c r="K132" s="87"/>
      <c r="L132" s="87"/>
      <c r="M132" s="87" t="n">
        <f aca="false">E132+F132-H132-L132</f>
        <v>-1.26</v>
      </c>
      <c r="N132" s="88" t="n">
        <f aca="false">E132-I132</f>
        <v>-1.26</v>
      </c>
      <c r="O132" s="87" t="n">
        <f aca="false">M132-N132</f>
        <v>0</v>
      </c>
      <c r="P132" s="87"/>
      <c r="Q132" s="91"/>
    </row>
    <row r="133" customFormat="false" ht="14.25" hidden="false" customHeight="false" outlineLevel="0" collapsed="false">
      <c r="A133" s="32"/>
      <c r="B133" s="25" t="s">
        <v>146</v>
      </c>
      <c r="C133" s="26" t="s">
        <v>64</v>
      </c>
      <c r="D133" s="15" t="n">
        <f aca="false">SUM(E133:G133)</f>
        <v>520.8</v>
      </c>
      <c r="E133" s="15" t="n">
        <f aca="false">VLOOKUP($B133,附件3本专科!$B$11:$T$166,17,FALSE())</f>
        <v>313.44</v>
      </c>
      <c r="F133" s="15" t="n">
        <f aca="false">VLOOKUP($B133,附件3本专科!$B$11:$T$166,18,FALSE())</f>
        <v>0</v>
      </c>
      <c r="G133" s="15" t="n">
        <f aca="false">VLOOKUP($B133,附件3本专科!$B$11:$T$166,19,FALSE())</f>
        <v>207.36</v>
      </c>
      <c r="H133" s="15" t="n">
        <f aca="false">SUM(I133:J133)</f>
        <v>285</v>
      </c>
      <c r="I133" s="15" t="n">
        <f aca="false">VLOOKUP(B133,已下达!B$12:R$169,16,FALSE())</f>
        <v>285</v>
      </c>
      <c r="J133" s="15" t="n">
        <f aca="false">VLOOKUP(B133,已下达!B$12:R$169,17,FALSE())</f>
        <v>0</v>
      </c>
      <c r="K133" s="87"/>
      <c r="L133" s="87"/>
      <c r="M133" s="87" t="n">
        <f aca="false">E133+F133-H133-L133</f>
        <v>28.44</v>
      </c>
      <c r="N133" s="87" t="n">
        <f aca="false">E133-I133</f>
        <v>28.44</v>
      </c>
      <c r="O133" s="87" t="n">
        <f aca="false">M133-N133</f>
        <v>0</v>
      </c>
      <c r="P133" s="87"/>
      <c r="Q133" s="91"/>
    </row>
    <row r="134" customFormat="false" ht="14.25" hidden="false" customHeight="false" outlineLevel="0" collapsed="false">
      <c r="A134" s="32"/>
      <c r="B134" s="25" t="s">
        <v>147</v>
      </c>
      <c r="C134" s="26" t="s">
        <v>64</v>
      </c>
      <c r="D134" s="15" t="n">
        <f aca="false">SUM(E134:G134)</f>
        <v>689.65</v>
      </c>
      <c r="E134" s="15" t="n">
        <f aca="false">VLOOKUP($B134,附件3本专科!$B$11:$T$166,17,FALSE())</f>
        <v>415.71</v>
      </c>
      <c r="F134" s="15" t="n">
        <f aca="false">VLOOKUP($B134,附件3本专科!$B$11:$T$166,18,FALSE())</f>
        <v>0</v>
      </c>
      <c r="G134" s="15" t="n">
        <f aca="false">VLOOKUP($B134,附件3本专科!$B$11:$T$166,19,FALSE())</f>
        <v>273.94</v>
      </c>
      <c r="H134" s="15" t="n">
        <f aca="false">SUM(I134:J134)</f>
        <v>327</v>
      </c>
      <c r="I134" s="15" t="n">
        <f aca="false">VLOOKUP(B134,已下达!B$12:R$169,16,FALSE())</f>
        <v>327</v>
      </c>
      <c r="J134" s="15" t="n">
        <f aca="false">VLOOKUP(B134,已下达!B$12:R$169,17,FALSE())</f>
        <v>0</v>
      </c>
      <c r="K134" s="87"/>
      <c r="L134" s="87"/>
      <c r="M134" s="87" t="n">
        <f aca="false">E134+F134-H134-L134</f>
        <v>88.71</v>
      </c>
      <c r="N134" s="87" t="n">
        <f aca="false">E134-I134</f>
        <v>88.71</v>
      </c>
      <c r="O134" s="87" t="n">
        <f aca="false">M134-N134</f>
        <v>0</v>
      </c>
      <c r="P134" s="87"/>
      <c r="Q134" s="91"/>
    </row>
    <row r="135" s="20" customFormat="true" ht="14.25" hidden="false" customHeight="false" outlineLevel="0" collapsed="false">
      <c r="A135" s="105" t="s">
        <v>148</v>
      </c>
      <c r="B135" s="23" t="s">
        <v>15</v>
      </c>
      <c r="C135" s="35"/>
      <c r="D135" s="28" t="n">
        <f aca="false">SUM(D136:D139)</f>
        <v>1391.2</v>
      </c>
      <c r="E135" s="28" t="n">
        <f aca="false">SUM(E136:E139)</f>
        <v>838.56</v>
      </c>
      <c r="F135" s="28" t="n">
        <f aca="false">SUM(F136:F139)</f>
        <v>0</v>
      </c>
      <c r="G135" s="28" t="n">
        <f aca="false">SUM(G136:G139)</f>
        <v>552.64</v>
      </c>
      <c r="H135" s="28" t="n">
        <f aca="false">SUM(H136:H139)</f>
        <v>694</v>
      </c>
      <c r="I135" s="28" t="n">
        <f aca="false">SUM(I136:I139)</f>
        <v>694</v>
      </c>
      <c r="J135" s="28" t="n">
        <f aca="false">SUM(J136:J139)</f>
        <v>0</v>
      </c>
      <c r="K135" s="28" t="n">
        <f aca="false">SUM(K136:K139)</f>
        <v>0</v>
      </c>
      <c r="L135" s="28" t="n">
        <f aca="false">SUM(L136:L139)</f>
        <v>0</v>
      </c>
      <c r="M135" s="28" t="n">
        <f aca="false">SUM(M136:M139)</f>
        <v>144.56</v>
      </c>
      <c r="N135" s="28" t="n">
        <f aca="false">SUM(N136:N139)</f>
        <v>144.56</v>
      </c>
      <c r="O135" s="28" t="n">
        <f aca="false">SUM(O136:O139)</f>
        <v>0</v>
      </c>
      <c r="P135" s="28"/>
      <c r="Q135" s="90"/>
    </row>
    <row r="136" customFormat="false" ht="14.25" hidden="false" customHeight="false" outlineLevel="0" collapsed="false">
      <c r="A136" s="32"/>
      <c r="B136" s="25" t="s">
        <v>149</v>
      </c>
      <c r="C136" s="26" t="s">
        <v>64</v>
      </c>
      <c r="D136" s="15" t="n">
        <f aca="false">SUM(E136:G136)</f>
        <v>18.35</v>
      </c>
      <c r="E136" s="15" t="n">
        <f aca="false">VLOOKUP($B136,附件3本专科!$B$11:$T$166,17,FALSE())</f>
        <v>11.01</v>
      </c>
      <c r="F136" s="15" t="n">
        <f aca="false">VLOOKUP($B136,附件3本专科!$B$11:$T$166,18,FALSE())</f>
        <v>0</v>
      </c>
      <c r="G136" s="15" t="n">
        <f aca="false">VLOOKUP($B136,附件3本专科!$B$11:$T$166,19,FALSE())</f>
        <v>7.34</v>
      </c>
      <c r="H136" s="15" t="n">
        <f aca="false">SUM(I136:J136)</f>
        <v>9</v>
      </c>
      <c r="I136" s="15" t="n">
        <f aca="false">VLOOKUP(B136,已下达!B$12:R$169,16,FALSE())</f>
        <v>9</v>
      </c>
      <c r="J136" s="15" t="n">
        <f aca="false">VLOOKUP(B136,已下达!B$12:R$169,17,FALSE())</f>
        <v>0</v>
      </c>
      <c r="K136" s="87"/>
      <c r="L136" s="87"/>
      <c r="M136" s="87" t="n">
        <f aca="false">E136+F136-H136-L136</f>
        <v>2.01</v>
      </c>
      <c r="N136" s="87" t="n">
        <f aca="false">E136-I136</f>
        <v>2.01</v>
      </c>
      <c r="O136" s="87" t="n">
        <f aca="false">M136-N136</f>
        <v>0</v>
      </c>
      <c r="P136" s="87"/>
      <c r="Q136" s="91"/>
    </row>
    <row r="137" customFormat="false" ht="14.25" hidden="false" customHeight="false" outlineLevel="0" collapsed="false">
      <c r="A137" s="32"/>
      <c r="B137" s="25" t="s">
        <v>150</v>
      </c>
      <c r="C137" s="26" t="s">
        <v>64</v>
      </c>
      <c r="D137" s="15" t="n">
        <f aca="false">SUM(E137:G137)</f>
        <v>544.6</v>
      </c>
      <c r="E137" s="15" t="n">
        <f aca="false">VLOOKUP($B137,附件3本专科!$B$11:$T$166,17,FALSE())</f>
        <v>328.36</v>
      </c>
      <c r="F137" s="15" t="n">
        <f aca="false">VLOOKUP($B137,附件3本专科!$B$11:$T$166,18,FALSE())</f>
        <v>0</v>
      </c>
      <c r="G137" s="15" t="n">
        <f aca="false">VLOOKUP($B137,附件3本专科!$B$11:$T$166,19,FALSE())</f>
        <v>216.24</v>
      </c>
      <c r="H137" s="15" t="n">
        <f aca="false">SUM(I137:J137)</f>
        <v>290</v>
      </c>
      <c r="I137" s="15" t="n">
        <f aca="false">VLOOKUP(B137,已下达!B$12:R$169,16,FALSE())</f>
        <v>290</v>
      </c>
      <c r="J137" s="15" t="n">
        <f aca="false">VLOOKUP(B137,已下达!B$12:R$169,17,FALSE())</f>
        <v>0</v>
      </c>
      <c r="K137" s="87"/>
      <c r="L137" s="87"/>
      <c r="M137" s="87" t="n">
        <f aca="false">E137+F137-H137-L137</f>
        <v>38.36</v>
      </c>
      <c r="N137" s="87" t="n">
        <f aca="false">E137-I137</f>
        <v>38.36</v>
      </c>
      <c r="O137" s="87" t="n">
        <f aca="false">M137-N137</f>
        <v>0</v>
      </c>
      <c r="P137" s="87"/>
      <c r="Q137" s="91"/>
    </row>
    <row r="138" customFormat="false" ht="14.25" hidden="false" customHeight="false" outlineLevel="0" collapsed="false">
      <c r="A138" s="32"/>
      <c r="B138" s="25" t="s">
        <v>151</v>
      </c>
      <c r="C138" s="26" t="s">
        <v>64</v>
      </c>
      <c r="D138" s="15" t="n">
        <f aca="false">SUM(E138:G138)</f>
        <v>749.75</v>
      </c>
      <c r="E138" s="15" t="n">
        <f aca="false">VLOOKUP($B138,附件3本专科!$B$11:$T$166,17,FALSE())</f>
        <v>451.77</v>
      </c>
      <c r="F138" s="15" t="n">
        <f aca="false">VLOOKUP($B138,附件3本专科!$B$11:$T$166,18,FALSE())</f>
        <v>0</v>
      </c>
      <c r="G138" s="15" t="n">
        <f aca="false">VLOOKUP($B138,附件3本专科!$B$11:$T$166,19,FALSE())</f>
        <v>297.98</v>
      </c>
      <c r="H138" s="15" t="n">
        <f aca="false">SUM(I138:J138)</f>
        <v>362</v>
      </c>
      <c r="I138" s="15" t="n">
        <f aca="false">VLOOKUP(B138,已下达!B$12:R$169,16,FALSE())</f>
        <v>362</v>
      </c>
      <c r="J138" s="15" t="n">
        <f aca="false">VLOOKUP(B138,已下达!B$12:R$169,17,FALSE())</f>
        <v>0</v>
      </c>
      <c r="K138" s="87"/>
      <c r="L138" s="87"/>
      <c r="M138" s="87" t="n">
        <f aca="false">E138+F138-H138-L138</f>
        <v>89.77</v>
      </c>
      <c r="N138" s="87" t="n">
        <f aca="false">E138-I138</f>
        <v>89.77</v>
      </c>
      <c r="O138" s="87" t="n">
        <f aca="false">M138-N138</f>
        <v>0</v>
      </c>
      <c r="P138" s="87"/>
      <c r="Q138" s="91"/>
    </row>
    <row r="139" s="2" customFormat="true" ht="14.25" hidden="false" customHeight="false" outlineLevel="0" collapsed="false">
      <c r="A139" s="32"/>
      <c r="B139" s="25" t="s">
        <v>152</v>
      </c>
      <c r="C139" s="26" t="s">
        <v>64</v>
      </c>
      <c r="D139" s="15" t="n">
        <f aca="false">SUM(E139:G139)</f>
        <v>78.5</v>
      </c>
      <c r="E139" s="15" t="n">
        <f aca="false">VLOOKUP($B139,附件3本专科!$B$11:$T$166,17,FALSE())</f>
        <v>47.42</v>
      </c>
      <c r="F139" s="15" t="n">
        <f aca="false">VLOOKUP($B139,附件3本专科!$B$11:$T$166,18,FALSE())</f>
        <v>0</v>
      </c>
      <c r="G139" s="15" t="n">
        <f aca="false">VLOOKUP($B139,附件3本专科!$B$11:$T$166,19,FALSE())</f>
        <v>31.08</v>
      </c>
      <c r="H139" s="15" t="n">
        <f aca="false">SUM(I139:J139)</f>
        <v>33</v>
      </c>
      <c r="I139" s="15" t="n">
        <f aca="false">VLOOKUP(B139,已下达!B$12:R$169,16,FALSE())</f>
        <v>33</v>
      </c>
      <c r="J139" s="15" t="n">
        <f aca="false">VLOOKUP(B139,已下达!B$12:R$169,17,FALSE())</f>
        <v>0</v>
      </c>
      <c r="K139" s="87"/>
      <c r="L139" s="87"/>
      <c r="M139" s="87" t="n">
        <f aca="false">E139+F139-H139-L139</f>
        <v>14.42</v>
      </c>
      <c r="N139" s="87" t="n">
        <f aca="false">E139-I139</f>
        <v>14.42</v>
      </c>
      <c r="O139" s="87" t="n">
        <f aca="false">M139-N139</f>
        <v>0</v>
      </c>
      <c r="P139" s="87"/>
      <c r="Q139" s="91"/>
    </row>
    <row r="140" s="20" customFormat="true" ht="14.25" hidden="false" customHeight="false" outlineLevel="0" collapsed="false">
      <c r="A140" s="105" t="s">
        <v>153</v>
      </c>
      <c r="B140" s="23" t="s">
        <v>15</v>
      </c>
      <c r="C140" s="35"/>
      <c r="D140" s="28" t="n">
        <f aca="false">D141+D142+D143+D144</f>
        <v>2035.7</v>
      </c>
      <c r="E140" s="28" t="n">
        <f aca="false">E141+E142+E143+E144</f>
        <v>1226.54</v>
      </c>
      <c r="F140" s="28" t="n">
        <f aca="false">F141+F142+F143+F144</f>
        <v>0</v>
      </c>
      <c r="G140" s="28" t="n">
        <f aca="false">G141+G142+G143+G144</f>
        <v>809.16</v>
      </c>
      <c r="H140" s="28" t="n">
        <f aca="false">H141+H142+H143+H144</f>
        <v>922</v>
      </c>
      <c r="I140" s="28" t="n">
        <f aca="false">I141+I142+I143+I144</f>
        <v>922</v>
      </c>
      <c r="J140" s="28" t="n">
        <f aca="false">J141+J142+J143+J144</f>
        <v>0</v>
      </c>
      <c r="K140" s="28" t="n">
        <f aca="false">K141+K142+K143+K144</f>
        <v>0</v>
      </c>
      <c r="L140" s="28" t="n">
        <f aca="false">L141+L142+L143+L144</f>
        <v>0</v>
      </c>
      <c r="M140" s="28" t="n">
        <f aca="false">M141+M142+M143+M144</f>
        <v>304.54</v>
      </c>
      <c r="N140" s="28" t="n">
        <f aca="false">N141+N142+N143+N144</f>
        <v>304.54</v>
      </c>
      <c r="O140" s="28" t="n">
        <f aca="false">O141+O142+O143+O144</f>
        <v>0</v>
      </c>
      <c r="P140" s="28"/>
      <c r="Q140" s="90"/>
    </row>
    <row r="141" customFormat="false" ht="14.25" hidden="false" customHeight="false" outlineLevel="0" collapsed="false">
      <c r="A141" s="32"/>
      <c r="B141" s="25" t="s">
        <v>154</v>
      </c>
      <c r="C141" s="26" t="s">
        <v>64</v>
      </c>
      <c r="D141" s="15" t="n">
        <f aca="false">SUM(E141:G141)</f>
        <v>442.8</v>
      </c>
      <c r="E141" s="15" t="n">
        <f aca="false">VLOOKUP($B141,附件3本专科!$B$11:$T$166,17,FALSE())</f>
        <v>266.64</v>
      </c>
      <c r="F141" s="15" t="n">
        <f aca="false">VLOOKUP($B141,附件3本专科!$B$11:$T$166,18,FALSE())</f>
        <v>0</v>
      </c>
      <c r="G141" s="15" t="n">
        <f aca="false">VLOOKUP($B141,附件3本专科!$B$11:$T$166,19,FALSE())</f>
        <v>176.16</v>
      </c>
      <c r="H141" s="15" t="n">
        <f aca="false">SUM(I141:J141)</f>
        <v>213</v>
      </c>
      <c r="I141" s="15" t="n">
        <f aca="false">VLOOKUP(B141,已下达!B$12:R$169,16,FALSE())</f>
        <v>213</v>
      </c>
      <c r="J141" s="15" t="n">
        <f aca="false">VLOOKUP(B141,已下达!B$12:R$169,17,FALSE())</f>
        <v>0</v>
      </c>
      <c r="K141" s="87"/>
      <c r="L141" s="87"/>
      <c r="M141" s="87" t="n">
        <f aca="false">E141+F141-H141-L141</f>
        <v>53.64</v>
      </c>
      <c r="N141" s="87" t="n">
        <f aca="false">E141-I141</f>
        <v>53.64</v>
      </c>
      <c r="O141" s="87" t="n">
        <f aca="false">M141-N141</f>
        <v>0</v>
      </c>
      <c r="P141" s="87"/>
      <c r="Q141" s="91"/>
    </row>
    <row r="142" customFormat="false" ht="14.25" hidden="false" customHeight="false" outlineLevel="0" collapsed="false">
      <c r="A142" s="32"/>
      <c r="B142" s="25" t="s">
        <v>155</v>
      </c>
      <c r="C142" s="26" t="s">
        <v>64</v>
      </c>
      <c r="D142" s="15" t="n">
        <f aca="false">SUM(E142:G142)</f>
        <v>673.65</v>
      </c>
      <c r="E142" s="15" t="n">
        <f aca="false">VLOOKUP($B142,附件3本专科!$B$11:$T$166,17,FALSE())</f>
        <v>406.11</v>
      </c>
      <c r="F142" s="15" t="n">
        <f aca="false">VLOOKUP($B142,附件3本专科!$B$11:$T$166,18,FALSE())</f>
        <v>0</v>
      </c>
      <c r="G142" s="15" t="n">
        <f aca="false">VLOOKUP($B142,附件3本专科!$B$11:$T$166,19,FALSE())</f>
        <v>267.54</v>
      </c>
      <c r="H142" s="15" t="n">
        <f aca="false">SUM(I142:J142)</f>
        <v>311</v>
      </c>
      <c r="I142" s="15" t="n">
        <f aca="false">VLOOKUP(B142,已下达!B$12:R$169,16,FALSE())</f>
        <v>311</v>
      </c>
      <c r="J142" s="15" t="n">
        <f aca="false">VLOOKUP(B142,已下达!B$12:R$169,17,FALSE())</f>
        <v>0</v>
      </c>
      <c r="K142" s="87"/>
      <c r="L142" s="87"/>
      <c r="M142" s="87" t="n">
        <f aca="false">E142+F142-H142-L142</f>
        <v>95.11</v>
      </c>
      <c r="N142" s="87" t="n">
        <f aca="false">E142-I142</f>
        <v>95.11</v>
      </c>
      <c r="O142" s="87" t="n">
        <f aca="false">M142-N142</f>
        <v>0</v>
      </c>
      <c r="P142" s="87"/>
      <c r="Q142" s="91"/>
    </row>
    <row r="143" customFormat="false" ht="14.25" hidden="false" customHeight="false" outlineLevel="0" collapsed="false">
      <c r="A143" s="32"/>
      <c r="B143" s="25" t="s">
        <v>156</v>
      </c>
      <c r="C143" s="26" t="s">
        <v>64</v>
      </c>
      <c r="D143" s="15" t="n">
        <f aca="false">SUM(E143:G143)</f>
        <v>824.35</v>
      </c>
      <c r="E143" s="15" t="n">
        <f aca="false">VLOOKUP($B143,附件3本专科!$B$11:$T$166,17,FALSE())</f>
        <v>496.53</v>
      </c>
      <c r="F143" s="15" t="n">
        <f aca="false">VLOOKUP($B143,附件3本专科!$B$11:$T$166,18,FALSE())</f>
        <v>0</v>
      </c>
      <c r="G143" s="15" t="n">
        <f aca="false">VLOOKUP($B143,附件3本专科!$B$11:$T$166,19,FALSE())</f>
        <v>327.82</v>
      </c>
      <c r="H143" s="15" t="n">
        <f aca="false">SUM(I143:J143)</f>
        <v>351</v>
      </c>
      <c r="I143" s="15" t="n">
        <f aca="false">VLOOKUP(B143,已下达!B$12:R$169,16,FALSE())</f>
        <v>351</v>
      </c>
      <c r="J143" s="15" t="n">
        <f aca="false">VLOOKUP(B143,已下达!B$12:R$169,17,FALSE())</f>
        <v>0</v>
      </c>
      <c r="K143" s="87"/>
      <c r="L143" s="87"/>
      <c r="M143" s="87" t="n">
        <f aca="false">E143+F143-H143-L143</f>
        <v>145.53</v>
      </c>
      <c r="N143" s="87" t="n">
        <f aca="false">E143-I143</f>
        <v>145.53</v>
      </c>
      <c r="O143" s="87" t="n">
        <f aca="false">M143-N143</f>
        <v>0</v>
      </c>
      <c r="P143" s="87"/>
      <c r="Q143" s="91"/>
    </row>
    <row r="144" s="107" customFormat="true" ht="14.25" hidden="false" customHeight="false" outlineLevel="0" collapsed="false">
      <c r="A144" s="26"/>
      <c r="B144" s="25" t="s">
        <v>157</v>
      </c>
      <c r="C144" s="26" t="s">
        <v>64</v>
      </c>
      <c r="D144" s="15" t="n">
        <f aca="false">SUM(E144:G144)</f>
        <v>94.9</v>
      </c>
      <c r="E144" s="15" t="n">
        <f aca="false">VLOOKUP($B144,附件3本专科!$B$11:$T$166,17,FALSE())</f>
        <v>57.26</v>
      </c>
      <c r="F144" s="15" t="n">
        <f aca="false">VLOOKUP($B144,附件3本专科!$B$11:$T$166,18,FALSE())</f>
        <v>0</v>
      </c>
      <c r="G144" s="15" t="n">
        <f aca="false">VLOOKUP($B144,附件3本专科!$B$11:$T$166,19,FALSE())</f>
        <v>37.64</v>
      </c>
      <c r="H144" s="15" t="n">
        <f aca="false">SUM(I144:J144)</f>
        <v>47</v>
      </c>
      <c r="I144" s="15" t="n">
        <f aca="false">VLOOKUP(B144,已下达!B$12:R$169,16,FALSE())</f>
        <v>47</v>
      </c>
      <c r="J144" s="15" t="n">
        <f aca="false">VLOOKUP(B144,已下达!B$12:R$169,17,FALSE())</f>
        <v>0</v>
      </c>
      <c r="K144" s="87"/>
      <c r="L144" s="87"/>
      <c r="M144" s="87" t="n">
        <f aca="false">E144+F144-H144-L144</f>
        <v>10.26</v>
      </c>
      <c r="N144" s="87" t="n">
        <f aca="false">E144-I144</f>
        <v>10.26</v>
      </c>
      <c r="O144" s="87" t="n">
        <f aca="false">M144-N144</f>
        <v>0</v>
      </c>
      <c r="P144" s="87"/>
      <c r="Q144" s="91"/>
    </row>
    <row r="145" s="20" customFormat="true" ht="14.25" hidden="false" customHeight="false" outlineLevel="0" collapsed="false">
      <c r="A145" s="105" t="s">
        <v>158</v>
      </c>
      <c r="B145" s="23" t="s">
        <v>15</v>
      </c>
      <c r="C145" s="35"/>
      <c r="D145" s="28" t="n">
        <f aca="false">D146+D147</f>
        <v>748.1</v>
      </c>
      <c r="E145" s="28" t="n">
        <f aca="false">E146+E147</f>
        <v>450.78</v>
      </c>
      <c r="F145" s="28" t="n">
        <f aca="false">F146+F147</f>
        <v>0</v>
      </c>
      <c r="G145" s="28" t="n">
        <f aca="false">G146+G147</f>
        <v>297.32</v>
      </c>
      <c r="H145" s="28" t="n">
        <f aca="false">H146+H147</f>
        <v>408</v>
      </c>
      <c r="I145" s="28" t="n">
        <f aca="false">I146+I147</f>
        <v>408</v>
      </c>
      <c r="J145" s="28" t="n">
        <f aca="false">J146+J147</f>
        <v>0</v>
      </c>
      <c r="K145" s="28" t="n">
        <f aca="false">K146+K147</f>
        <v>0</v>
      </c>
      <c r="L145" s="28" t="n">
        <f aca="false">L146+L147</f>
        <v>0</v>
      </c>
      <c r="M145" s="28" t="n">
        <f aca="false">M146+M147</f>
        <v>42.78</v>
      </c>
      <c r="N145" s="28" t="n">
        <f aca="false">N146+N147</f>
        <v>42.78</v>
      </c>
      <c r="O145" s="28" t="n">
        <f aca="false">O146+O147</f>
        <v>0</v>
      </c>
      <c r="P145" s="28"/>
      <c r="Q145" s="90"/>
    </row>
    <row r="146" customFormat="false" ht="14.25" hidden="false" customHeight="false" outlineLevel="0" collapsed="false">
      <c r="A146" s="32"/>
      <c r="B146" s="25" t="s">
        <v>159</v>
      </c>
      <c r="C146" s="26" t="s">
        <v>24</v>
      </c>
      <c r="D146" s="15" t="n">
        <f aca="false">SUM(E146:G146)</f>
        <v>467.25</v>
      </c>
      <c r="E146" s="15" t="n">
        <f aca="false">VLOOKUP($B146,附件3本专科!$B$11:$T$166,17,FALSE())</f>
        <v>281.63</v>
      </c>
      <c r="F146" s="15" t="n">
        <f aca="false">VLOOKUP($B146,附件3本专科!$B$11:$T$166,18,FALSE())</f>
        <v>0</v>
      </c>
      <c r="G146" s="15" t="n">
        <f aca="false">VLOOKUP($B146,附件3本专科!$B$11:$T$166,19,FALSE())</f>
        <v>185.62</v>
      </c>
      <c r="H146" s="15" t="n">
        <f aca="false">SUM(I146:J146)</f>
        <v>247</v>
      </c>
      <c r="I146" s="15" t="n">
        <f aca="false">VLOOKUP(B146,已下达!B$12:R$169,16,FALSE())</f>
        <v>247</v>
      </c>
      <c r="J146" s="15" t="n">
        <f aca="false">VLOOKUP(B146,已下达!B$12:R$169,17,FALSE())</f>
        <v>0</v>
      </c>
      <c r="K146" s="87"/>
      <c r="L146" s="87"/>
      <c r="M146" s="87" t="n">
        <f aca="false">E146+F146-H146-L146</f>
        <v>34.63</v>
      </c>
      <c r="N146" s="87" t="n">
        <f aca="false">E146-I146</f>
        <v>34.63</v>
      </c>
      <c r="O146" s="87" t="n">
        <f aca="false">M146-N146</f>
        <v>0</v>
      </c>
      <c r="P146" s="87"/>
      <c r="Q146" s="91"/>
    </row>
    <row r="147" customFormat="false" ht="14.25" hidden="false" customHeight="false" outlineLevel="0" collapsed="false">
      <c r="A147" s="32"/>
      <c r="B147" s="25" t="s">
        <v>160</v>
      </c>
      <c r="C147" s="26" t="s">
        <v>64</v>
      </c>
      <c r="D147" s="15" t="n">
        <f aca="false">SUM(E147:G147)</f>
        <v>280.85</v>
      </c>
      <c r="E147" s="15" t="n">
        <f aca="false">VLOOKUP($B147,附件3本专科!$B$11:$T$166,17,FALSE())</f>
        <v>169.15</v>
      </c>
      <c r="F147" s="15" t="n">
        <f aca="false">VLOOKUP($B147,附件3本专科!$B$11:$T$166,18,FALSE())</f>
        <v>0</v>
      </c>
      <c r="G147" s="15" t="n">
        <f aca="false">VLOOKUP($B147,附件3本专科!$B$11:$T$166,19,FALSE())</f>
        <v>111.7</v>
      </c>
      <c r="H147" s="15" t="n">
        <f aca="false">SUM(I147:J147)</f>
        <v>161</v>
      </c>
      <c r="I147" s="15" t="n">
        <f aca="false">VLOOKUP(B147,已下达!B$12:R$169,16,FALSE())</f>
        <v>161</v>
      </c>
      <c r="J147" s="15" t="n">
        <f aca="false">VLOOKUP(B147,已下达!B$12:R$169,17,FALSE())</f>
        <v>0</v>
      </c>
      <c r="K147" s="87"/>
      <c r="L147" s="87"/>
      <c r="M147" s="87" t="n">
        <f aca="false">E147+F147-H147-L147</f>
        <v>8.14999999999998</v>
      </c>
      <c r="N147" s="87" t="n">
        <f aca="false">E147-I147</f>
        <v>8.14999999999998</v>
      </c>
      <c r="O147" s="87" t="n">
        <f aca="false">M147-N147</f>
        <v>0</v>
      </c>
      <c r="P147" s="87"/>
      <c r="Q147" s="91"/>
    </row>
    <row r="148" s="20" customFormat="true" ht="14.25" hidden="false" customHeight="false" outlineLevel="0" collapsed="false">
      <c r="A148" s="105" t="s">
        <v>161</v>
      </c>
      <c r="B148" s="23" t="s">
        <v>15</v>
      </c>
      <c r="C148" s="35"/>
      <c r="D148" s="28" t="n">
        <f aca="false">D149+D150</f>
        <v>1220.25</v>
      </c>
      <c r="E148" s="28" t="n">
        <f aca="false">E149+E150</f>
        <v>735.35</v>
      </c>
      <c r="F148" s="28" t="n">
        <f aca="false">F149+F150</f>
        <v>0</v>
      </c>
      <c r="G148" s="28" t="n">
        <f aca="false">G149+G150</f>
        <v>484.9</v>
      </c>
      <c r="H148" s="28" t="n">
        <f aca="false">H149+H150</f>
        <v>625</v>
      </c>
      <c r="I148" s="28" t="n">
        <f aca="false">I149+I150</f>
        <v>625</v>
      </c>
      <c r="J148" s="28" t="n">
        <f aca="false">J149+J150</f>
        <v>0</v>
      </c>
      <c r="K148" s="28" t="n">
        <f aca="false">K149+K150</f>
        <v>0</v>
      </c>
      <c r="L148" s="28" t="n">
        <f aca="false">L149+L150</f>
        <v>0</v>
      </c>
      <c r="M148" s="28" t="n">
        <f aca="false">M149+M150</f>
        <v>110.35</v>
      </c>
      <c r="N148" s="28" t="n">
        <f aca="false">N149+N150</f>
        <v>110.35</v>
      </c>
      <c r="O148" s="28" t="n">
        <f aca="false">O149+O150</f>
        <v>0</v>
      </c>
      <c r="P148" s="28"/>
      <c r="Q148" s="90"/>
    </row>
    <row r="149" customFormat="false" ht="14.25" hidden="false" customHeight="false" outlineLevel="0" collapsed="false">
      <c r="A149" s="32"/>
      <c r="B149" s="25" t="s">
        <v>162</v>
      </c>
      <c r="C149" s="26" t="s">
        <v>64</v>
      </c>
      <c r="D149" s="15" t="n">
        <f aca="false">SUM(E149:G149)</f>
        <v>737.05</v>
      </c>
      <c r="E149" s="15" t="n">
        <f aca="false">VLOOKUP($B149,附件3本专科!$B$11:$T$166,17,FALSE())</f>
        <v>444.15</v>
      </c>
      <c r="F149" s="15" t="n">
        <f aca="false">VLOOKUP($B149,附件3本专科!$B$11:$T$166,18,FALSE())</f>
        <v>0</v>
      </c>
      <c r="G149" s="15" t="n">
        <f aca="false">VLOOKUP($B149,附件3本专科!$B$11:$T$166,19,FALSE())</f>
        <v>292.9</v>
      </c>
      <c r="H149" s="15" t="n">
        <f aca="false">SUM(I149:J149)</f>
        <v>370</v>
      </c>
      <c r="I149" s="15" t="n">
        <f aca="false">VLOOKUP(B149,已下达!B$12:R$169,16,FALSE())</f>
        <v>370</v>
      </c>
      <c r="J149" s="15" t="n">
        <f aca="false">VLOOKUP(B149,已下达!B$12:R$169,17,FALSE())</f>
        <v>0</v>
      </c>
      <c r="K149" s="87"/>
      <c r="L149" s="87"/>
      <c r="M149" s="87" t="n">
        <f aca="false">E149+F149-H149-L149</f>
        <v>74.15</v>
      </c>
      <c r="N149" s="87" t="n">
        <f aca="false">E149-I149</f>
        <v>74.15</v>
      </c>
      <c r="O149" s="87" t="n">
        <f aca="false">M149-N149</f>
        <v>0</v>
      </c>
      <c r="P149" s="87"/>
      <c r="Q149" s="91"/>
    </row>
    <row r="150" customFormat="false" ht="14.25" hidden="false" customHeight="false" outlineLevel="0" collapsed="false">
      <c r="A150" s="32"/>
      <c r="B150" s="25" t="s">
        <v>163</v>
      </c>
      <c r="C150" s="26" t="s">
        <v>64</v>
      </c>
      <c r="D150" s="15" t="n">
        <f aca="false">SUM(E150:G150)</f>
        <v>483.2</v>
      </c>
      <c r="E150" s="15" t="n">
        <f aca="false">VLOOKUP($B150,附件3本专科!$B$11:$T$166,17,FALSE())</f>
        <v>291.2</v>
      </c>
      <c r="F150" s="15" t="n">
        <f aca="false">VLOOKUP($B150,附件3本专科!$B$11:$T$166,18,FALSE())</f>
        <v>0</v>
      </c>
      <c r="G150" s="15" t="n">
        <f aca="false">VLOOKUP($B150,附件3本专科!$B$11:$T$166,19,FALSE())</f>
        <v>192</v>
      </c>
      <c r="H150" s="15" t="n">
        <f aca="false">SUM(I150:J150)</f>
        <v>255</v>
      </c>
      <c r="I150" s="15" t="n">
        <f aca="false">VLOOKUP(B150,已下达!B$12:R$169,16,FALSE())</f>
        <v>255</v>
      </c>
      <c r="J150" s="15" t="n">
        <f aca="false">VLOOKUP(B150,已下达!B$12:R$169,17,FALSE())</f>
        <v>0</v>
      </c>
      <c r="K150" s="87"/>
      <c r="L150" s="87"/>
      <c r="M150" s="87" t="n">
        <f aca="false">E150+F150-H150-L150</f>
        <v>36.2</v>
      </c>
      <c r="N150" s="87" t="n">
        <f aca="false">E150-I150</f>
        <v>36.2</v>
      </c>
      <c r="O150" s="87" t="n">
        <f aca="false">M150-N150</f>
        <v>0</v>
      </c>
      <c r="P150" s="87"/>
      <c r="Q150" s="91"/>
    </row>
    <row r="151" s="20" customFormat="true" ht="14.25" hidden="false" customHeight="false" outlineLevel="0" collapsed="false">
      <c r="A151" s="105" t="s">
        <v>164</v>
      </c>
      <c r="B151" s="23" t="s">
        <v>15</v>
      </c>
      <c r="C151" s="35"/>
      <c r="D151" s="28" t="n">
        <f aca="false">SUM(D152:D155)</f>
        <v>1498.1</v>
      </c>
      <c r="E151" s="28" t="n">
        <f aca="false">SUM(E152:E155)</f>
        <v>903.02</v>
      </c>
      <c r="F151" s="28" t="n">
        <f aca="false">SUM(F152:F155)</f>
        <v>0</v>
      </c>
      <c r="G151" s="28" t="n">
        <f aca="false">SUM(G152:G155)</f>
        <v>595.08</v>
      </c>
      <c r="H151" s="28" t="n">
        <f aca="false">SUM(H152:H155)</f>
        <v>733</v>
      </c>
      <c r="I151" s="28" t="n">
        <f aca="false">SUM(I152:I155)</f>
        <v>733</v>
      </c>
      <c r="J151" s="28" t="n">
        <f aca="false">SUM(J152:J155)</f>
        <v>0</v>
      </c>
      <c r="K151" s="28" t="n">
        <f aca="false">SUM(K152:K155)</f>
        <v>0</v>
      </c>
      <c r="L151" s="28" t="n">
        <f aca="false">SUM(L152:L155)</f>
        <v>0</v>
      </c>
      <c r="M151" s="28" t="n">
        <f aca="false">SUM(M152:M155)</f>
        <v>170.02</v>
      </c>
      <c r="N151" s="28" t="n">
        <f aca="false">SUM(N152:N155)</f>
        <v>170.02</v>
      </c>
      <c r="O151" s="28" t="n">
        <f aca="false">SUM(O152:O155)</f>
        <v>0</v>
      </c>
      <c r="P151" s="28"/>
      <c r="Q151" s="90"/>
    </row>
    <row r="152" customFormat="false" ht="14.25" hidden="false" customHeight="false" outlineLevel="0" collapsed="false">
      <c r="A152" s="32"/>
      <c r="B152" s="25" t="s">
        <v>165</v>
      </c>
      <c r="C152" s="26" t="s">
        <v>64</v>
      </c>
      <c r="D152" s="15" t="n">
        <f aca="false">SUM(E152:G152)</f>
        <v>667.4</v>
      </c>
      <c r="E152" s="15" t="n">
        <f aca="false">VLOOKUP($B152,附件3本专科!$B$11:$T$166,17,FALSE())</f>
        <v>402.04</v>
      </c>
      <c r="F152" s="15" t="n">
        <f aca="false">VLOOKUP($B152,附件3本专科!$B$11:$T$166,18,FALSE())</f>
        <v>0</v>
      </c>
      <c r="G152" s="15" t="n">
        <f aca="false">VLOOKUP($B152,附件3本专科!$B$11:$T$166,19,FALSE())</f>
        <v>265.36</v>
      </c>
      <c r="H152" s="15" t="n">
        <f aca="false">SUM(I152:J152)</f>
        <v>333</v>
      </c>
      <c r="I152" s="15" t="n">
        <f aca="false">VLOOKUP(B152,已下达!B$12:R$169,16,FALSE())</f>
        <v>333</v>
      </c>
      <c r="J152" s="15" t="n">
        <f aca="false">VLOOKUP(B152,已下达!B$12:R$169,17,FALSE())</f>
        <v>0</v>
      </c>
      <c r="K152" s="87"/>
      <c r="L152" s="87"/>
      <c r="M152" s="87" t="n">
        <f aca="false">E152+F152-H152-L152</f>
        <v>69.04</v>
      </c>
      <c r="N152" s="87" t="n">
        <f aca="false">E152-I152</f>
        <v>69.04</v>
      </c>
      <c r="O152" s="87" t="n">
        <f aca="false">M152-N152</f>
        <v>0</v>
      </c>
      <c r="P152" s="87"/>
      <c r="Q152" s="91"/>
    </row>
    <row r="153" customFormat="false" ht="14.25" hidden="false" customHeight="false" outlineLevel="0" collapsed="false">
      <c r="A153" s="32"/>
      <c r="B153" s="25" t="s">
        <v>166</v>
      </c>
      <c r="C153" s="26" t="s">
        <v>64</v>
      </c>
      <c r="D153" s="15" t="n">
        <f aca="false">SUM(E153:G153)</f>
        <v>551.55</v>
      </c>
      <c r="E153" s="15" t="n">
        <f aca="false">VLOOKUP($B153,附件3本专科!$B$11:$T$166,17,FALSE())</f>
        <v>332.53</v>
      </c>
      <c r="F153" s="15" t="n">
        <f aca="false">VLOOKUP($B153,附件3本专科!$B$11:$T$166,18,FALSE())</f>
        <v>0</v>
      </c>
      <c r="G153" s="15" t="n">
        <f aca="false">VLOOKUP($B153,附件3本专科!$B$11:$T$166,19,FALSE())</f>
        <v>219.02</v>
      </c>
      <c r="H153" s="15" t="n">
        <f aca="false">SUM(I153:J153)</f>
        <v>303</v>
      </c>
      <c r="I153" s="15" t="n">
        <f aca="false">VLOOKUP(B153,已下达!B$12:R$169,16,FALSE())</f>
        <v>303</v>
      </c>
      <c r="J153" s="15" t="n">
        <f aca="false">VLOOKUP(B153,已下达!B$12:R$169,17,FALSE())</f>
        <v>0</v>
      </c>
      <c r="K153" s="87"/>
      <c r="L153" s="87"/>
      <c r="M153" s="87" t="n">
        <f aca="false">E153+F153-H153-L153</f>
        <v>29.53</v>
      </c>
      <c r="N153" s="87" t="n">
        <f aca="false">E153-I153</f>
        <v>29.53</v>
      </c>
      <c r="O153" s="87" t="n">
        <f aca="false">M153-N153</f>
        <v>0</v>
      </c>
      <c r="P153" s="87"/>
      <c r="Q153" s="91"/>
    </row>
    <row r="154" s="107" customFormat="true" ht="14.25" hidden="false" customHeight="false" outlineLevel="0" collapsed="false">
      <c r="A154" s="40"/>
      <c r="B154" s="39" t="s">
        <v>167</v>
      </c>
      <c r="C154" s="40" t="s">
        <v>64</v>
      </c>
      <c r="D154" s="15" t="n">
        <f aca="false">SUM(E154:G154)</f>
        <v>174.65</v>
      </c>
      <c r="E154" s="15" t="n">
        <f aca="false">VLOOKUP($B154,附件3本专科!$B$11:$T$166,17,FALSE())</f>
        <v>105.43</v>
      </c>
      <c r="F154" s="15" t="n">
        <f aca="false">VLOOKUP($B154,附件3本专科!$B$11:$T$166,18,FALSE())</f>
        <v>0</v>
      </c>
      <c r="G154" s="15" t="n">
        <f aca="false">VLOOKUP($B154,附件3本专科!$B$11:$T$166,19,FALSE())</f>
        <v>69.22</v>
      </c>
      <c r="H154" s="15" t="n">
        <f aca="false">SUM(I154:J154)</f>
        <v>82</v>
      </c>
      <c r="I154" s="15" t="n">
        <f aca="false">VLOOKUP(B154,已下达!B$12:R$169,16,FALSE())</f>
        <v>82</v>
      </c>
      <c r="J154" s="15" t="n">
        <f aca="false">VLOOKUP(B154,已下达!B$12:R$169,17,FALSE())</f>
        <v>0</v>
      </c>
      <c r="K154" s="87"/>
      <c r="L154" s="87"/>
      <c r="M154" s="87" t="n">
        <f aca="false">E154+F154-H154-L154</f>
        <v>23.43</v>
      </c>
      <c r="N154" s="87" t="n">
        <f aca="false">E154-I154</f>
        <v>23.43</v>
      </c>
      <c r="O154" s="87" t="n">
        <f aca="false">M154-N154</f>
        <v>0</v>
      </c>
      <c r="P154" s="87"/>
      <c r="Q154" s="91"/>
    </row>
    <row r="155" s="38" customFormat="true" ht="14.25" hidden="false" customHeight="false" outlineLevel="0" collapsed="false">
      <c r="A155" s="40"/>
      <c r="B155" s="39" t="s">
        <v>168</v>
      </c>
      <c r="C155" s="40" t="s">
        <v>64</v>
      </c>
      <c r="D155" s="15" t="n">
        <f aca="false">SUM(E155:G155)</f>
        <v>104.5</v>
      </c>
      <c r="E155" s="15" t="n">
        <f aca="false">VLOOKUP($B155,附件3本专科!$B$11:$T$166,17,FALSE())</f>
        <v>63.02</v>
      </c>
      <c r="F155" s="15" t="n">
        <f aca="false">VLOOKUP($B155,附件3本专科!$B$11:$T$166,18,FALSE())</f>
        <v>0</v>
      </c>
      <c r="G155" s="15" t="n">
        <f aca="false">VLOOKUP($B155,附件3本专科!$B$11:$T$166,19,FALSE())</f>
        <v>41.48</v>
      </c>
      <c r="H155" s="15" t="n">
        <f aca="false">SUM(I155:J155)</f>
        <v>15</v>
      </c>
      <c r="I155" s="15" t="n">
        <f aca="false">VLOOKUP(B155,已下达!B$12:R$169,16,FALSE())</f>
        <v>15</v>
      </c>
      <c r="J155" s="15" t="n">
        <f aca="false">VLOOKUP(B155,已下达!B$12:R$169,17,FALSE())</f>
        <v>0</v>
      </c>
      <c r="K155" s="87"/>
      <c r="L155" s="87"/>
      <c r="M155" s="87" t="n">
        <f aca="false">E155+F155-H155-L155</f>
        <v>48.02</v>
      </c>
      <c r="N155" s="87" t="n">
        <f aca="false">E155-I155</f>
        <v>48.02</v>
      </c>
      <c r="O155" s="87" t="n">
        <f aca="false">M155-N155</f>
        <v>0</v>
      </c>
      <c r="P155" s="87"/>
      <c r="Q155" s="91"/>
    </row>
    <row r="156" s="20" customFormat="true" ht="14.25" hidden="false" customHeight="false" outlineLevel="0" collapsed="false">
      <c r="A156" s="105" t="s">
        <v>169</v>
      </c>
      <c r="B156" s="23" t="s">
        <v>15</v>
      </c>
      <c r="C156" s="35"/>
      <c r="D156" s="28" t="n">
        <f aca="false">D157+D158</f>
        <v>652.6</v>
      </c>
      <c r="E156" s="28" t="n">
        <f aca="false">E157+E158</f>
        <v>393.48</v>
      </c>
      <c r="F156" s="28" t="n">
        <f aca="false">F157+F158</f>
        <v>0</v>
      </c>
      <c r="G156" s="28" t="n">
        <f aca="false">G157+G158</f>
        <v>259.12</v>
      </c>
      <c r="H156" s="28" t="n">
        <f aca="false">H157+H158</f>
        <v>318</v>
      </c>
      <c r="I156" s="28" t="n">
        <f aca="false">I157+I158</f>
        <v>318</v>
      </c>
      <c r="J156" s="28" t="n">
        <f aca="false">J157+J158</f>
        <v>0</v>
      </c>
      <c r="K156" s="28" t="n">
        <f aca="false">K157+K158</f>
        <v>0</v>
      </c>
      <c r="L156" s="28" t="n">
        <f aca="false">L157+L158</f>
        <v>0</v>
      </c>
      <c r="M156" s="28" t="n">
        <f aca="false">M157+M158</f>
        <v>75.48</v>
      </c>
      <c r="N156" s="28" t="n">
        <f aca="false">N157+N158</f>
        <v>75.48</v>
      </c>
      <c r="O156" s="28" t="n">
        <f aca="false">O157+O158</f>
        <v>0</v>
      </c>
      <c r="P156" s="28"/>
      <c r="Q156" s="90"/>
    </row>
    <row r="157" customFormat="false" ht="14.25" hidden="false" customHeight="false" outlineLevel="0" collapsed="false">
      <c r="A157" s="32"/>
      <c r="B157" s="25" t="s">
        <v>170</v>
      </c>
      <c r="C157" s="26" t="s">
        <v>24</v>
      </c>
      <c r="D157" s="15" t="n">
        <f aca="false">SUM(E157:G157)</f>
        <v>439.35</v>
      </c>
      <c r="E157" s="15" t="n">
        <f aca="false">VLOOKUP($B157,附件3本专科!$B$11:$T$166,17,FALSE())</f>
        <v>264.89</v>
      </c>
      <c r="F157" s="15" t="n">
        <f aca="false">VLOOKUP($B157,附件3本专科!$B$11:$T$166,18,FALSE())</f>
        <v>0</v>
      </c>
      <c r="G157" s="15" t="n">
        <f aca="false">VLOOKUP($B157,附件3本专科!$B$11:$T$166,19,FALSE())</f>
        <v>174.46</v>
      </c>
      <c r="H157" s="15" t="n">
        <f aca="false">SUM(I157:J157)</f>
        <v>227</v>
      </c>
      <c r="I157" s="15" t="n">
        <f aca="false">VLOOKUP(B157,已下达!B$12:R$169,16,FALSE())</f>
        <v>227</v>
      </c>
      <c r="J157" s="15" t="n">
        <f aca="false">VLOOKUP(B157,已下达!B$12:R$169,17,FALSE())</f>
        <v>0</v>
      </c>
      <c r="K157" s="87"/>
      <c r="L157" s="87"/>
      <c r="M157" s="87" t="n">
        <f aca="false">E157+F157-H157-L157</f>
        <v>37.89</v>
      </c>
      <c r="N157" s="87" t="n">
        <f aca="false">E157-I157</f>
        <v>37.89</v>
      </c>
      <c r="O157" s="87" t="n">
        <f aca="false">M157-N157</f>
        <v>0</v>
      </c>
      <c r="P157" s="87"/>
      <c r="Q157" s="91"/>
    </row>
    <row r="158" customFormat="false" ht="14.25" hidden="false" customHeight="false" outlineLevel="0" collapsed="false">
      <c r="A158" s="32"/>
      <c r="B158" s="25" t="s">
        <v>171</v>
      </c>
      <c r="C158" s="26" t="s">
        <v>64</v>
      </c>
      <c r="D158" s="15" t="n">
        <f aca="false">SUM(E158:G158)</f>
        <v>213.25</v>
      </c>
      <c r="E158" s="15" t="n">
        <f aca="false">VLOOKUP($B158,附件3本专科!$B$11:$T$166,17,FALSE())</f>
        <v>128.59</v>
      </c>
      <c r="F158" s="15" t="n">
        <f aca="false">VLOOKUP($B158,附件3本专科!$B$11:$T$166,18,FALSE())</f>
        <v>0</v>
      </c>
      <c r="G158" s="15" t="n">
        <f aca="false">VLOOKUP($B158,附件3本专科!$B$11:$T$166,19,FALSE())</f>
        <v>84.66</v>
      </c>
      <c r="H158" s="15" t="n">
        <f aca="false">SUM(I158:J158)</f>
        <v>91</v>
      </c>
      <c r="I158" s="15" t="n">
        <f aca="false">VLOOKUP(B158,已下达!B$12:R$169,16,FALSE())</f>
        <v>91</v>
      </c>
      <c r="J158" s="15" t="n">
        <f aca="false">VLOOKUP(B158,已下达!B$12:R$169,17,FALSE())</f>
        <v>0</v>
      </c>
      <c r="K158" s="87"/>
      <c r="L158" s="87"/>
      <c r="M158" s="87" t="n">
        <f aca="false">E158+F158-H158-L158</f>
        <v>37.59</v>
      </c>
      <c r="N158" s="87" t="n">
        <f aca="false">E158-I158</f>
        <v>37.59</v>
      </c>
      <c r="O158" s="87" t="n">
        <f aca="false">M158-N158</f>
        <v>0</v>
      </c>
      <c r="P158" s="87"/>
      <c r="Q158" s="91"/>
    </row>
    <row r="159" s="20" customFormat="true" ht="14.25" hidden="false" customHeight="false" outlineLevel="0" collapsed="false">
      <c r="A159" s="105" t="s">
        <v>172</v>
      </c>
      <c r="B159" s="23" t="s">
        <v>15</v>
      </c>
      <c r="C159" s="35"/>
      <c r="D159" s="28" t="n">
        <f aca="false">D160+D161</f>
        <v>847.8</v>
      </c>
      <c r="E159" s="28" t="n">
        <f aca="false">E160+E161</f>
        <v>510.92</v>
      </c>
      <c r="F159" s="28" t="n">
        <f aca="false">F160+F161</f>
        <v>0</v>
      </c>
      <c r="G159" s="28" t="n">
        <f aca="false">G160+G161</f>
        <v>336.88</v>
      </c>
      <c r="H159" s="28" t="n">
        <f aca="false">H160+H161</f>
        <v>463</v>
      </c>
      <c r="I159" s="28" t="n">
        <f aca="false">I160+I161</f>
        <v>463</v>
      </c>
      <c r="J159" s="28" t="n">
        <f aca="false">J160+J161</f>
        <v>0</v>
      </c>
      <c r="K159" s="28" t="n">
        <f aca="false">K160+K161</f>
        <v>0</v>
      </c>
      <c r="L159" s="28" t="n">
        <f aca="false">L160+L161</f>
        <v>0</v>
      </c>
      <c r="M159" s="28" t="n">
        <f aca="false">M160+M161</f>
        <v>47.9200000000001</v>
      </c>
      <c r="N159" s="28" t="n">
        <f aca="false">N160+N161</f>
        <v>47.9200000000001</v>
      </c>
      <c r="O159" s="28" t="n">
        <f aca="false">O160+O161</f>
        <v>0</v>
      </c>
      <c r="P159" s="28"/>
      <c r="Q159" s="90"/>
    </row>
    <row r="160" customFormat="false" ht="14.25" hidden="false" customHeight="false" outlineLevel="0" collapsed="false">
      <c r="A160" s="32"/>
      <c r="B160" s="25" t="s">
        <v>173</v>
      </c>
      <c r="C160" s="26" t="s">
        <v>64</v>
      </c>
      <c r="D160" s="15" t="n">
        <f aca="false">SUM(E160:G160)</f>
        <v>794.25</v>
      </c>
      <c r="E160" s="15" t="n">
        <f aca="false">VLOOKUP($B160,附件3本专科!$B$11:$T$166,17,FALSE())</f>
        <v>478.79</v>
      </c>
      <c r="F160" s="15" t="n">
        <f aca="false">VLOOKUP($B160,附件3本专科!$B$11:$T$166,18,FALSE())</f>
        <v>0</v>
      </c>
      <c r="G160" s="15" t="n">
        <f aca="false">VLOOKUP($B160,附件3本专科!$B$11:$T$166,19,FALSE())</f>
        <v>315.46</v>
      </c>
      <c r="H160" s="15" t="n">
        <f aca="false">SUM(I160:J160)</f>
        <v>423</v>
      </c>
      <c r="I160" s="15" t="n">
        <f aca="false">VLOOKUP(B160,已下达!B$12:R$169,16,FALSE())</f>
        <v>423</v>
      </c>
      <c r="J160" s="15" t="n">
        <f aca="false">VLOOKUP(B160,已下达!B$12:R$169,17,FALSE())</f>
        <v>0</v>
      </c>
      <c r="K160" s="87"/>
      <c r="L160" s="87"/>
      <c r="M160" s="87" t="n">
        <f aca="false">E160+F160-H160-L160</f>
        <v>55.7900000000001</v>
      </c>
      <c r="N160" s="87" t="n">
        <f aca="false">E160-I160</f>
        <v>55.7900000000001</v>
      </c>
      <c r="O160" s="87" t="n">
        <f aca="false">M160-N160</f>
        <v>0</v>
      </c>
      <c r="P160" s="87"/>
      <c r="Q160" s="91"/>
    </row>
    <row r="161" customFormat="false" ht="14.25" hidden="false" customHeight="false" outlineLevel="0" collapsed="false">
      <c r="A161" s="32"/>
      <c r="B161" s="25" t="s">
        <v>174</v>
      </c>
      <c r="C161" s="26" t="s">
        <v>64</v>
      </c>
      <c r="D161" s="15" t="n">
        <f aca="false">SUM(E161:G161)</f>
        <v>53.55</v>
      </c>
      <c r="E161" s="15" t="n">
        <f aca="false">VLOOKUP($B161,附件3本专科!$B$11:$T$166,17,FALSE())</f>
        <v>32.13</v>
      </c>
      <c r="F161" s="15" t="n">
        <f aca="false">VLOOKUP($B161,附件3本专科!$B$11:$T$166,18,FALSE())</f>
        <v>0</v>
      </c>
      <c r="G161" s="15" t="n">
        <f aca="false">VLOOKUP($B161,附件3本专科!$B$11:$T$166,19,FALSE())</f>
        <v>21.42</v>
      </c>
      <c r="H161" s="15" t="n">
        <f aca="false">SUM(I161:J161)</f>
        <v>40</v>
      </c>
      <c r="I161" s="15" t="n">
        <f aca="false">VLOOKUP(B161,已下达!B$12:R$169,16,FALSE())</f>
        <v>40</v>
      </c>
      <c r="J161" s="15" t="n">
        <f aca="false">VLOOKUP(B161,已下达!B$12:R$169,17,FALSE())</f>
        <v>0</v>
      </c>
      <c r="K161" s="87"/>
      <c r="L161" s="87"/>
      <c r="M161" s="87" t="n">
        <f aca="false">E161+F161-H161-L161</f>
        <v>-7.87</v>
      </c>
      <c r="N161" s="88" t="n">
        <f aca="false">E161-I161</f>
        <v>-7.87</v>
      </c>
      <c r="O161" s="87" t="n">
        <f aca="false">M161-N161</f>
        <v>0</v>
      </c>
      <c r="P161" s="87"/>
      <c r="Q161" s="91"/>
    </row>
    <row r="162" s="20" customFormat="true" ht="14.25" hidden="false" customHeight="false" outlineLevel="0" collapsed="false">
      <c r="A162" s="105" t="s">
        <v>175</v>
      </c>
      <c r="B162" s="23" t="s">
        <v>15</v>
      </c>
      <c r="C162" s="35"/>
      <c r="D162" s="28" t="n">
        <f aca="false">SUM(D163:D164)</f>
        <v>356.05</v>
      </c>
      <c r="E162" s="28" t="n">
        <f aca="false">SUM(E163:E164)</f>
        <v>214.59</v>
      </c>
      <c r="F162" s="28" t="n">
        <f aca="false">SUM(F163:F164)</f>
        <v>0</v>
      </c>
      <c r="G162" s="28" t="n">
        <f aca="false">SUM(G163:G164)</f>
        <v>141.46</v>
      </c>
      <c r="H162" s="28" t="n">
        <f aca="false">SUM(H163:H164)</f>
        <v>148</v>
      </c>
      <c r="I162" s="28" t="n">
        <f aca="false">SUM(I163:I164)</f>
        <v>148</v>
      </c>
      <c r="J162" s="28" t="n">
        <f aca="false">SUM(J163:J164)</f>
        <v>0</v>
      </c>
      <c r="K162" s="28" t="n">
        <f aca="false">SUM(K163:K164)</f>
        <v>0</v>
      </c>
      <c r="L162" s="28" t="n">
        <f aca="false">SUM(L163:L164)</f>
        <v>0</v>
      </c>
      <c r="M162" s="28" t="n">
        <f aca="false">SUM(M163:M164)</f>
        <v>66.59</v>
      </c>
      <c r="N162" s="28" t="n">
        <f aca="false">SUM(N163:N164)</f>
        <v>66.59</v>
      </c>
      <c r="O162" s="28" t="n">
        <f aca="false">SUM(O163:O164)</f>
        <v>0</v>
      </c>
      <c r="P162" s="28"/>
      <c r="Q162" s="90"/>
    </row>
    <row r="163" customFormat="false" ht="14.25" hidden="false" customHeight="false" outlineLevel="0" collapsed="false">
      <c r="A163" s="32"/>
      <c r="B163" s="25" t="s">
        <v>176</v>
      </c>
      <c r="C163" s="26" t="s">
        <v>64</v>
      </c>
      <c r="D163" s="15" t="n">
        <f aca="false">SUM(E163:G163)</f>
        <v>291.75</v>
      </c>
      <c r="E163" s="15" t="n">
        <f aca="false">VLOOKUP($B163,附件3本专科!$B$11:$T$166,17,FALSE())</f>
        <v>176.01</v>
      </c>
      <c r="F163" s="15" t="n">
        <f aca="false">VLOOKUP($B163,附件3本专科!$B$11:$T$166,18,FALSE())</f>
        <v>0</v>
      </c>
      <c r="G163" s="15" t="n">
        <f aca="false">VLOOKUP($B163,附件3本专科!$B$11:$T$166,19,FALSE())</f>
        <v>115.74</v>
      </c>
      <c r="H163" s="15" t="n">
        <f aca="false">SUM(I163:J163)</f>
        <v>148</v>
      </c>
      <c r="I163" s="15" t="n">
        <f aca="false">VLOOKUP(B163,已下达!B$12:R$169,16,FALSE())</f>
        <v>148</v>
      </c>
      <c r="J163" s="15" t="n">
        <f aca="false">VLOOKUP(B163,已下达!B$12:R$169,17,FALSE())</f>
        <v>0</v>
      </c>
      <c r="K163" s="87"/>
      <c r="L163" s="87"/>
      <c r="M163" s="87" t="n">
        <f aca="false">E163+F163-H163-L163</f>
        <v>28.01</v>
      </c>
      <c r="N163" s="87" t="n">
        <f aca="false">E163-I163</f>
        <v>28.01</v>
      </c>
      <c r="O163" s="87" t="n">
        <f aca="false">M163-N163</f>
        <v>0</v>
      </c>
      <c r="P163" s="87"/>
      <c r="Q163" s="91"/>
    </row>
    <row r="164" s="103" customFormat="true" ht="14.25" hidden="false" customHeight="false" outlineLevel="0" collapsed="false">
      <c r="A164" s="95"/>
      <c r="B164" s="96" t="s">
        <v>177</v>
      </c>
      <c r="C164" s="97" t="s">
        <v>64</v>
      </c>
      <c r="D164" s="98" t="n">
        <f aca="false">SUM(E164:G164)</f>
        <v>64.3</v>
      </c>
      <c r="E164" s="98" t="n">
        <f aca="false">VLOOKUP($B164,附件3本专科!$B$11:$T$166,17,FALSE())</f>
        <v>38.58</v>
      </c>
      <c r="F164" s="98" t="n">
        <f aca="false">VLOOKUP($B164,附件3本专科!$B$11:$T$166,18,FALSE())</f>
        <v>0</v>
      </c>
      <c r="G164" s="98" t="n">
        <f aca="false">VLOOKUP($B164,附件3本专科!$B$11:$T$166,19,FALSE())</f>
        <v>25.72</v>
      </c>
      <c r="H164" s="98" t="n">
        <f aca="false">SUM(I164:J164)</f>
        <v>0</v>
      </c>
      <c r="I164" s="15" t="n">
        <v>0</v>
      </c>
      <c r="J164" s="15" t="n">
        <v>0</v>
      </c>
      <c r="K164" s="88"/>
      <c r="L164" s="88"/>
      <c r="M164" s="87" t="n">
        <f aca="false">E164+F164-H164-L164</f>
        <v>38.58</v>
      </c>
      <c r="N164" s="87" t="n">
        <f aca="false">E164-I164</f>
        <v>38.58</v>
      </c>
      <c r="O164" s="87" t="n">
        <f aca="false">M164-N164</f>
        <v>0</v>
      </c>
      <c r="P164" s="88"/>
      <c r="Q164" s="99"/>
    </row>
    <row r="165" s="20" customFormat="true" ht="14.25" hidden="false" customHeight="false" outlineLevel="0" collapsed="false">
      <c r="A165" s="105" t="s">
        <v>178</v>
      </c>
      <c r="B165" s="23" t="s">
        <v>15</v>
      </c>
      <c r="C165" s="35"/>
      <c r="D165" s="28" t="n">
        <f aca="false">D166+D167</f>
        <v>701.95</v>
      </c>
      <c r="E165" s="28" t="n">
        <f aca="false">E166+E167</f>
        <v>432.63</v>
      </c>
      <c r="F165" s="28" t="n">
        <f aca="false">F166+F167</f>
        <v>0</v>
      </c>
      <c r="G165" s="28" t="n">
        <f aca="false">G166+G167</f>
        <v>269.32</v>
      </c>
      <c r="H165" s="28" t="n">
        <f aca="false">H166+H167</f>
        <v>422</v>
      </c>
      <c r="I165" s="28" t="n">
        <f aca="false">I166+I167</f>
        <v>422</v>
      </c>
      <c r="J165" s="28" t="n">
        <f aca="false">J166+J167</f>
        <v>0</v>
      </c>
      <c r="K165" s="92" t="n">
        <f aca="false">K166+K167</f>
        <v>9.86</v>
      </c>
      <c r="L165" s="92" t="n">
        <f aca="false">L166+L167</f>
        <v>9.86</v>
      </c>
      <c r="M165" s="92" t="n">
        <f aca="false">M166+M167</f>
        <v>0.769999999999996</v>
      </c>
      <c r="N165" s="92" t="n">
        <f aca="false">N166+N167</f>
        <v>0.769999999999996</v>
      </c>
      <c r="O165" s="28" t="n">
        <f aca="false">O166+O167</f>
        <v>0</v>
      </c>
      <c r="P165" s="92"/>
      <c r="Q165" s="90"/>
    </row>
    <row r="166" customFormat="false" ht="14.25" hidden="false" customHeight="false" outlineLevel="0" collapsed="false">
      <c r="A166" s="32"/>
      <c r="B166" s="25" t="s">
        <v>179</v>
      </c>
      <c r="C166" s="26" t="s">
        <v>64</v>
      </c>
      <c r="D166" s="15" t="n">
        <f aca="false">SUM(E166:G166)</f>
        <v>551.2</v>
      </c>
      <c r="E166" s="15" t="n">
        <f aca="false">VLOOKUP($B166,附件3本专科!$B$11:$T$166,17,FALSE())</f>
        <v>332</v>
      </c>
      <c r="F166" s="15" t="n">
        <f aca="false">VLOOKUP($B166,附件3本专科!$B$11:$T$166,18,FALSE())</f>
        <v>0</v>
      </c>
      <c r="G166" s="15" t="n">
        <f aca="false">VLOOKUP($B166,附件3本专科!$B$11:$T$166,19,FALSE())</f>
        <v>219.2</v>
      </c>
      <c r="H166" s="15" t="n">
        <f aca="false">SUM(I166:J166)</f>
        <v>323</v>
      </c>
      <c r="I166" s="15" t="n">
        <f aca="false">VLOOKUP(B166,已下达!B$12:R$169,16,FALSE())</f>
        <v>323</v>
      </c>
      <c r="J166" s="15" t="n">
        <f aca="false">VLOOKUP(B166,已下达!B$12:R$169,17,FALSE())</f>
        <v>0</v>
      </c>
      <c r="K166" s="87"/>
      <c r="L166" s="87"/>
      <c r="M166" s="87" t="n">
        <f aca="false">E166+F166-H166-L166</f>
        <v>9</v>
      </c>
      <c r="N166" s="87" t="n">
        <f aca="false">E166-I166</f>
        <v>9</v>
      </c>
      <c r="O166" s="87" t="n">
        <f aca="false">M166-N166</f>
        <v>0</v>
      </c>
      <c r="P166" s="87"/>
      <c r="Q166" s="91"/>
    </row>
    <row r="167" customFormat="false" ht="14.25" hidden="false" customHeight="false" outlineLevel="0" collapsed="false">
      <c r="A167" s="32"/>
      <c r="B167" s="25" t="s">
        <v>180</v>
      </c>
      <c r="C167" s="26" t="s">
        <v>64</v>
      </c>
      <c r="D167" s="15" t="n">
        <f aca="false">SUM(E167:G167)</f>
        <v>150.75</v>
      </c>
      <c r="E167" s="15" t="n">
        <f aca="false">VLOOKUP($B167,附件3本专科!$B$11:$T$166,17,FALSE())</f>
        <v>100.63</v>
      </c>
      <c r="F167" s="15" t="n">
        <f aca="false">VLOOKUP($B167,附件3本专科!$B$11:$T$166,18,FALSE())</f>
        <v>0</v>
      </c>
      <c r="G167" s="15" t="n">
        <f aca="false">VLOOKUP($B167,附件3本专科!$B$11:$T$166,19,FALSE())</f>
        <v>50.12</v>
      </c>
      <c r="H167" s="15" t="n">
        <f aca="false">SUM(I167:J167)</f>
        <v>99</v>
      </c>
      <c r="I167" s="15" t="n">
        <f aca="false">VLOOKUP(B167,已下达!B$12:R$169,16,FALSE())</f>
        <v>99</v>
      </c>
      <c r="J167" s="15" t="n">
        <f aca="false">VLOOKUP(B167,已下达!B$12:R$169,17,FALSE())</f>
        <v>0</v>
      </c>
      <c r="K167" s="87" t="n">
        <v>9.86</v>
      </c>
      <c r="L167" s="87" t="n">
        <f aca="false">K167</f>
        <v>9.86</v>
      </c>
      <c r="M167" s="87" t="n">
        <f aca="false">E167+F167-H167-L167</f>
        <v>-8.23</v>
      </c>
      <c r="N167" s="87" t="n">
        <f aca="false">E167-I167-9.86</f>
        <v>-8.23</v>
      </c>
      <c r="O167" s="88" t="n">
        <f aca="false">M167-N167</f>
        <v>0</v>
      </c>
      <c r="P167" s="87"/>
      <c r="Q167" s="89"/>
    </row>
    <row r="168" s="20" customFormat="true" ht="14.25" hidden="false" customHeight="false" outlineLevel="0" collapsed="false">
      <c r="A168" s="105" t="s">
        <v>181</v>
      </c>
      <c r="B168" s="23" t="s">
        <v>15</v>
      </c>
      <c r="C168" s="35"/>
      <c r="D168" s="28" t="n">
        <f aca="false">D169</f>
        <v>338.6</v>
      </c>
      <c r="E168" s="28" t="n">
        <f aca="false">E169</f>
        <v>204.12</v>
      </c>
      <c r="F168" s="28" t="n">
        <f aca="false">F169</f>
        <v>0</v>
      </c>
      <c r="G168" s="28" t="n">
        <f aca="false">G169</f>
        <v>134.48</v>
      </c>
      <c r="H168" s="28" t="n">
        <f aca="false">H169</f>
        <v>185</v>
      </c>
      <c r="I168" s="28" t="n">
        <f aca="false">I169</f>
        <v>185</v>
      </c>
      <c r="J168" s="28" t="n">
        <f aca="false">J169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19.12</v>
      </c>
      <c r="N168" s="28" t="n">
        <f aca="false">N169</f>
        <v>19.12</v>
      </c>
      <c r="O168" s="28" t="n">
        <f aca="false">O169</f>
        <v>0</v>
      </c>
      <c r="P168" s="28"/>
      <c r="Q168" s="90"/>
    </row>
    <row r="169" customFormat="false" ht="14.25" hidden="false" customHeight="false" outlineLevel="0" collapsed="false">
      <c r="A169" s="32"/>
      <c r="B169" s="25" t="s">
        <v>182</v>
      </c>
      <c r="C169" s="26" t="s">
        <v>64</v>
      </c>
      <c r="D169" s="15" t="n">
        <f aca="false">SUM(E169:G169)</f>
        <v>338.6</v>
      </c>
      <c r="E169" s="15" t="n">
        <f aca="false">VLOOKUP($B169,附件3本专科!$B$11:$T$166,17,FALSE())</f>
        <v>204.12</v>
      </c>
      <c r="F169" s="15" t="n">
        <f aca="false">VLOOKUP($B169,附件3本专科!$B$11:$T$166,18,FALSE())</f>
        <v>0</v>
      </c>
      <c r="G169" s="15" t="n">
        <f aca="false">VLOOKUP($B169,附件3本专科!$B$11:$T$166,19,FALSE())</f>
        <v>134.48</v>
      </c>
      <c r="H169" s="15" t="n">
        <f aca="false">SUM(I169:J169)</f>
        <v>185</v>
      </c>
      <c r="I169" s="15" t="n">
        <f aca="false">VLOOKUP(B169,已下达!B$12:R$169,16,FALSE())</f>
        <v>185</v>
      </c>
      <c r="J169" s="15" t="n">
        <f aca="false">VLOOKUP(B169,已下达!B$12:R$169,17,FALSE())</f>
        <v>0</v>
      </c>
      <c r="K169" s="87"/>
      <c r="L169" s="87"/>
      <c r="M169" s="87" t="n">
        <f aca="false">E169+F169-H169-L169</f>
        <v>19.12</v>
      </c>
      <c r="N169" s="87" t="n">
        <f aca="false">E169-I169</f>
        <v>19.12</v>
      </c>
      <c r="O169" s="87" t="n">
        <f aca="false">M169-N169</f>
        <v>0</v>
      </c>
      <c r="P169" s="87"/>
      <c r="Q169" s="91"/>
    </row>
    <row r="170" s="20" customFormat="true" ht="14.25" hidden="false" customHeight="true" outlineLevel="0" collapsed="false">
      <c r="A170" s="35" t="s">
        <v>183</v>
      </c>
      <c r="B170" s="23" t="s">
        <v>15</v>
      </c>
      <c r="C170" s="35"/>
      <c r="D170" s="28" t="n">
        <f aca="false">D171+D172</f>
        <v>458.2</v>
      </c>
      <c r="E170" s="28" t="n">
        <f aca="false">E171+E172</f>
        <v>367.2</v>
      </c>
      <c r="F170" s="28" t="n">
        <f aca="false">F171+F172</f>
        <v>0</v>
      </c>
      <c r="G170" s="28" t="n">
        <f aca="false">G171+G172</f>
        <v>91</v>
      </c>
      <c r="H170" s="28" t="n">
        <f aca="false">H171+H172</f>
        <v>294</v>
      </c>
      <c r="I170" s="28" t="n">
        <f aca="false">I171+I172</f>
        <v>294</v>
      </c>
      <c r="J170" s="28" t="n">
        <f aca="false">J171+J172</f>
        <v>0</v>
      </c>
      <c r="K170" s="28" t="n">
        <f aca="false">K171+K172</f>
        <v>0</v>
      </c>
      <c r="L170" s="28" t="n">
        <f aca="false">L171+L172</f>
        <v>0</v>
      </c>
      <c r="M170" s="28" t="n">
        <f aca="false">M171+M172</f>
        <v>73.2</v>
      </c>
      <c r="N170" s="28" t="n">
        <f aca="false">N171+N172</f>
        <v>73.2</v>
      </c>
      <c r="O170" s="28" t="n">
        <f aca="false">O171+O172</f>
        <v>0</v>
      </c>
      <c r="P170" s="28"/>
      <c r="Q170" s="90"/>
    </row>
    <row r="171" customFormat="false" ht="14.25" hidden="false" customHeight="false" outlineLevel="0" collapsed="false">
      <c r="A171" s="35"/>
      <c r="B171" s="25" t="s">
        <v>184</v>
      </c>
      <c r="C171" s="26" t="s">
        <v>64</v>
      </c>
      <c r="D171" s="15" t="n">
        <f aca="false">SUM(E171:G171)</f>
        <v>279.75</v>
      </c>
      <c r="E171" s="15" t="n">
        <f aca="false">VLOOKUP($B171,附件3本专科!$B$11:$T$166,17,FALSE())</f>
        <v>224.12</v>
      </c>
      <c r="F171" s="15" t="n">
        <f aca="false">VLOOKUP($B171,附件3本专科!$B$11:$T$166,18,FALSE())</f>
        <v>0</v>
      </c>
      <c r="G171" s="15" t="n">
        <f aca="false">VLOOKUP($B171,附件3本专科!$B$11:$T$166,19,FALSE())</f>
        <v>55.63</v>
      </c>
      <c r="H171" s="15" t="n">
        <f aca="false">SUM(I171:J171)</f>
        <v>182</v>
      </c>
      <c r="I171" s="15" t="n">
        <f aca="false">VLOOKUP(B171,已下达!B$12:R$169,16,FALSE())</f>
        <v>182</v>
      </c>
      <c r="J171" s="15" t="n">
        <f aca="false">VLOOKUP(B171,已下达!B$12:R$169,17,FALSE())</f>
        <v>0</v>
      </c>
      <c r="K171" s="87"/>
      <c r="L171" s="87"/>
      <c r="M171" s="87" t="n">
        <f aca="false">E171+F171-H171-L171</f>
        <v>42.12</v>
      </c>
      <c r="N171" s="87" t="n">
        <f aca="false">E171-I171</f>
        <v>42.12</v>
      </c>
      <c r="O171" s="87" t="n">
        <f aca="false">M171-N171</f>
        <v>0</v>
      </c>
      <c r="P171" s="87"/>
      <c r="Q171" s="91"/>
    </row>
    <row r="172" customFormat="false" ht="14.25" hidden="false" customHeight="false" outlineLevel="0" collapsed="false">
      <c r="A172" s="35"/>
      <c r="B172" s="25" t="s">
        <v>185</v>
      </c>
      <c r="C172" s="26" t="s">
        <v>64</v>
      </c>
      <c r="D172" s="15" t="n">
        <f aca="false">SUM(E172:G172)</f>
        <v>178.45</v>
      </c>
      <c r="E172" s="15" t="n">
        <f aca="false">VLOOKUP($B172,附件3本专科!$B$11:$T$166,17,FALSE())</f>
        <v>143.08</v>
      </c>
      <c r="F172" s="15" t="n">
        <f aca="false">VLOOKUP($B172,附件3本专科!$B$11:$T$166,18,FALSE())</f>
        <v>0</v>
      </c>
      <c r="G172" s="15" t="n">
        <f aca="false">VLOOKUP($B172,附件3本专科!$B$11:$T$166,19,FALSE())</f>
        <v>35.37</v>
      </c>
      <c r="H172" s="15" t="n">
        <f aca="false">SUM(I172:J172)</f>
        <v>112</v>
      </c>
      <c r="I172" s="15" t="n">
        <f aca="false">VLOOKUP(B172,已下达!B$12:R$169,16,FALSE())</f>
        <v>112</v>
      </c>
      <c r="J172" s="15" t="n">
        <f aca="false">VLOOKUP(B172,已下达!B$12:R$169,17,FALSE())</f>
        <v>0</v>
      </c>
      <c r="K172" s="87"/>
      <c r="L172" s="87"/>
      <c r="M172" s="87" t="n">
        <f aca="false">E172+F172-H172-L172</f>
        <v>31.08</v>
      </c>
      <c r="N172" s="87" t="n">
        <f aca="false">E172-I172</f>
        <v>31.08</v>
      </c>
      <c r="O172" s="87" t="n">
        <f aca="false">M172-N172</f>
        <v>0</v>
      </c>
      <c r="P172" s="87"/>
      <c r="Q172" s="91"/>
    </row>
    <row r="173" customFormat="false" ht="14.25" hidden="false" customHeight="false" outlineLevel="0" collapsed="false">
      <c r="A173" s="42"/>
      <c r="B173" s="42"/>
      <c r="C173" s="41"/>
    </row>
    <row r="174" customFormat="false" ht="14.25" hidden="false" customHeight="false" outlineLevel="0" collapsed="false">
      <c r="A174" s="42"/>
      <c r="B174" s="42"/>
      <c r="C174" s="41"/>
    </row>
    <row r="175" customFormat="false" ht="14.25" hidden="false" customHeight="false" outlineLevel="0" collapsed="false">
      <c r="A175" s="42"/>
      <c r="B175" s="42"/>
      <c r="C175" s="41"/>
    </row>
    <row r="176" customFormat="false" ht="14.25" hidden="false" customHeight="false" outlineLevel="0" collapsed="false">
      <c r="C176" s="41"/>
    </row>
    <row r="177" customFormat="false" ht="14.25" hidden="false" customHeight="false" outlineLevel="0" collapsed="false">
      <c r="C177" s="41"/>
    </row>
    <row r="178" customFormat="false" ht="14.25" hidden="false" customHeight="false" outlineLevel="0" collapsed="false">
      <c r="C178" s="41"/>
    </row>
  </sheetData>
  <mergeCells count="47">
    <mergeCell ref="A2:Q2"/>
    <mergeCell ref="A4:A7"/>
    <mergeCell ref="B4:B7"/>
    <mergeCell ref="C4:C7"/>
    <mergeCell ref="D4:G5"/>
    <mergeCell ref="H4:J5"/>
    <mergeCell ref="K4:K5"/>
    <mergeCell ref="L4:L5"/>
    <mergeCell ref="M4:O5"/>
    <mergeCell ref="P4:P5"/>
    <mergeCell ref="Q4:Q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0:B10"/>
    <mergeCell ref="A11:B11"/>
    <mergeCell ref="A12:B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6:A58"/>
    <mergeCell ref="A61:A63"/>
    <mergeCell ref="A86:A88"/>
    <mergeCell ref="A90:A92"/>
    <mergeCell ref="A98:A100"/>
    <mergeCell ref="A170:A172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8.11"/>
    <col collapsed="false" customWidth="true" hidden="false" outlineLevel="0" max="2" min="2" style="73" width="15.87"/>
    <col collapsed="false" customWidth="true" hidden="false" outlineLevel="0" max="3" min="3" style="74" width="9.75"/>
    <col collapsed="false" customWidth="true" hidden="false" outlineLevel="0" max="5" min="4" style="108" width="4.37"/>
    <col collapsed="false" customWidth="true" hidden="false" outlineLevel="0" max="6" min="6" style="108" width="4.5"/>
    <col collapsed="false" customWidth="true" hidden="false" outlineLevel="0" max="7" min="7" style="109" width="8.11"/>
    <col collapsed="false" customWidth="true" hidden="false" outlineLevel="0" max="13" min="8" style="108" width="6.5"/>
    <col collapsed="false" customWidth="true" hidden="false" outlineLevel="0" max="14" min="14" style="109" width="8.5"/>
    <col collapsed="false" customWidth="true" hidden="false" outlineLevel="0" max="15" min="15" style="109" width="9.12"/>
    <col collapsed="false" customWidth="true" hidden="false" outlineLevel="0" max="16" min="16" style="109" width="7.74"/>
    <col collapsed="false" customWidth="true" hidden="false" outlineLevel="0" max="17" min="17" style="108" width="5.99"/>
    <col collapsed="false" customWidth="true" hidden="false" outlineLevel="0" max="19" min="18" style="108" width="5.11"/>
    <col collapsed="false" customWidth="true" hidden="false" outlineLevel="0" max="20" min="20" style="108" width="5.62"/>
    <col collapsed="false" customWidth="true" hidden="false" outlineLevel="0" max="21" min="21" style="108" width="4.37"/>
    <col collapsed="false" customWidth="true" hidden="false" outlineLevel="0" max="22" min="22" style="108" width="5.87"/>
    <col collapsed="false" customWidth="false" hidden="false" outlineLevel="0" max="23" min="23" style="109" width="8.99"/>
    <col collapsed="false" customWidth="true" hidden="false" outlineLevel="0" max="24" min="24" style="109" width="8.62"/>
    <col collapsed="false" customWidth="true" hidden="false" outlineLevel="0" max="25" min="25" style="109" width="8.5"/>
    <col collapsed="false" customWidth="true" hidden="false" outlineLevel="0" max="26" min="26" style="75" width="9.12"/>
    <col collapsed="false" customWidth="true" hidden="false" outlineLevel="0" max="27" min="27" style="75" width="9.24"/>
    <col collapsed="false" customWidth="true" hidden="false" outlineLevel="0" max="28" min="28" style="75" width="8.87"/>
    <col collapsed="false" customWidth="true" hidden="false" outlineLevel="0" max="29" min="29" style="75" width="9.12"/>
    <col collapsed="false" customWidth="false" hidden="false" outlineLevel="0" max="257" min="30" style="73" width="8.99"/>
  </cols>
  <sheetData>
    <row r="1" customFormat="false" ht="20.25" hidden="false" customHeight="false" outlineLevel="0" collapsed="false">
      <c r="A1" s="77" t="s">
        <v>227</v>
      </c>
    </row>
    <row r="2" customFormat="false" ht="25.5" hidden="false" customHeight="true" outlineLevel="0" collapsed="false">
      <c r="A2" s="78" t="s">
        <v>22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10.5" hidden="false" customHeight="true" outlineLevel="0" collapsed="false">
      <c r="B3" s="74" t="n">
        <v>1</v>
      </c>
      <c r="C3" s="74" t="n">
        <v>2</v>
      </c>
      <c r="D3" s="108" t="n">
        <v>3</v>
      </c>
      <c r="E3" s="74" t="n">
        <v>4</v>
      </c>
      <c r="F3" s="74" t="n">
        <v>5</v>
      </c>
      <c r="G3" s="108" t="n">
        <v>6</v>
      </c>
      <c r="H3" s="74" t="n">
        <v>7</v>
      </c>
      <c r="I3" s="74" t="n">
        <v>8</v>
      </c>
      <c r="J3" s="108" t="n">
        <v>9</v>
      </c>
      <c r="K3" s="74" t="n">
        <v>10</v>
      </c>
      <c r="L3" s="74" t="n">
        <v>11</v>
      </c>
      <c r="M3" s="108" t="n">
        <v>12</v>
      </c>
      <c r="N3" s="74" t="n">
        <v>13</v>
      </c>
      <c r="O3" s="74" t="n">
        <v>14</v>
      </c>
      <c r="P3" s="108" t="n">
        <v>15</v>
      </c>
      <c r="Q3" s="74" t="n">
        <v>16</v>
      </c>
      <c r="R3" s="74" t="n">
        <v>17</v>
      </c>
      <c r="S3" s="108" t="n">
        <v>18</v>
      </c>
      <c r="T3" s="74" t="n">
        <v>19</v>
      </c>
      <c r="U3" s="74" t="n">
        <v>20</v>
      </c>
      <c r="V3" s="108" t="n">
        <v>21</v>
      </c>
      <c r="W3" s="74" t="n">
        <v>22</v>
      </c>
      <c r="X3" s="74" t="n">
        <v>23</v>
      </c>
      <c r="Y3" s="108" t="n">
        <v>24</v>
      </c>
      <c r="Z3" s="74" t="n">
        <v>25</v>
      </c>
      <c r="AA3" s="74" t="n">
        <v>26</v>
      </c>
      <c r="AB3" s="108" t="n">
        <v>27</v>
      </c>
      <c r="AC3" s="74" t="n">
        <v>28</v>
      </c>
    </row>
    <row r="4" s="9" customFormat="true" ht="39" hidden="false" customHeight="true" outlineLevel="0" collapsed="false">
      <c r="A4" s="7" t="s">
        <v>3</v>
      </c>
      <c r="B4" s="8" t="s">
        <v>4</v>
      </c>
      <c r="C4" s="7"/>
      <c r="D4" s="110" t="s">
        <v>203</v>
      </c>
      <c r="E4" s="110"/>
      <c r="F4" s="110"/>
      <c r="G4" s="110"/>
      <c r="H4" s="111" t="s">
        <v>9</v>
      </c>
      <c r="I4" s="111"/>
      <c r="J4" s="111"/>
      <c r="K4" s="111"/>
      <c r="L4" s="111"/>
      <c r="M4" s="111"/>
      <c r="N4" s="111"/>
      <c r="O4" s="111"/>
      <c r="P4" s="111"/>
      <c r="Q4" s="112"/>
      <c r="R4" s="113" t="s">
        <v>10</v>
      </c>
      <c r="S4" s="113"/>
      <c r="T4" s="113"/>
      <c r="U4" s="113"/>
      <c r="V4" s="113"/>
      <c r="W4" s="113"/>
      <c r="X4" s="113"/>
      <c r="Y4" s="113"/>
      <c r="Z4" s="8" t="s">
        <v>229</v>
      </c>
      <c r="AA4" s="8"/>
      <c r="AB4" s="8"/>
      <c r="AC4" s="8"/>
    </row>
    <row r="5" s="9" customFormat="true" ht="24.75" hidden="false" customHeight="true" outlineLevel="0" collapsed="false">
      <c r="A5" s="7"/>
      <c r="B5" s="8"/>
      <c r="C5" s="7"/>
      <c r="D5" s="114" t="s">
        <v>230</v>
      </c>
      <c r="E5" s="114"/>
      <c r="F5" s="114"/>
      <c r="G5" s="10" t="s">
        <v>231</v>
      </c>
      <c r="H5" s="48" t="s">
        <v>232</v>
      </c>
      <c r="I5" s="48"/>
      <c r="J5" s="48"/>
      <c r="K5" s="48" t="s">
        <v>233</v>
      </c>
      <c r="L5" s="48"/>
      <c r="M5" s="48"/>
      <c r="N5" s="10" t="s">
        <v>234</v>
      </c>
      <c r="O5" s="10"/>
      <c r="P5" s="10"/>
      <c r="Q5" s="48" t="s">
        <v>232</v>
      </c>
      <c r="R5" s="48"/>
      <c r="S5" s="48"/>
      <c r="T5" s="48" t="s">
        <v>233</v>
      </c>
      <c r="U5" s="48"/>
      <c r="V5" s="48"/>
      <c r="W5" s="10" t="s">
        <v>235</v>
      </c>
      <c r="X5" s="10"/>
      <c r="Y5" s="10"/>
      <c r="Z5" s="8"/>
      <c r="AA5" s="8"/>
      <c r="AB5" s="8"/>
      <c r="AC5" s="8"/>
    </row>
    <row r="6" s="9" customFormat="true" ht="19.5" hidden="false" customHeight="true" outlineLevel="0" collapsed="false">
      <c r="A6" s="7"/>
      <c r="B6" s="8"/>
      <c r="C6" s="7"/>
      <c r="D6" s="115" t="s">
        <v>15</v>
      </c>
      <c r="E6" s="115" t="s">
        <v>236</v>
      </c>
      <c r="F6" s="115" t="s">
        <v>237</v>
      </c>
      <c r="G6" s="10"/>
      <c r="H6" s="115" t="s">
        <v>15</v>
      </c>
      <c r="I6" s="115" t="s">
        <v>236</v>
      </c>
      <c r="J6" s="115" t="s">
        <v>237</v>
      </c>
      <c r="K6" s="115" t="s">
        <v>15</v>
      </c>
      <c r="L6" s="115" t="s">
        <v>236</v>
      </c>
      <c r="M6" s="115" t="s">
        <v>237</v>
      </c>
      <c r="N6" s="10" t="s">
        <v>15</v>
      </c>
      <c r="O6" s="10" t="s">
        <v>14</v>
      </c>
      <c r="P6" s="10" t="s">
        <v>16</v>
      </c>
      <c r="Q6" s="114" t="s">
        <v>15</v>
      </c>
      <c r="R6" s="115" t="s">
        <v>236</v>
      </c>
      <c r="S6" s="115" t="s">
        <v>237</v>
      </c>
      <c r="T6" s="114" t="s">
        <v>15</v>
      </c>
      <c r="U6" s="115" t="s">
        <v>236</v>
      </c>
      <c r="V6" s="115" t="s">
        <v>237</v>
      </c>
      <c r="W6" s="10" t="s">
        <v>15</v>
      </c>
      <c r="X6" s="10" t="s">
        <v>16</v>
      </c>
      <c r="Y6" s="10" t="s">
        <v>238</v>
      </c>
      <c r="Z6" s="10" t="s">
        <v>15</v>
      </c>
      <c r="AA6" s="10" t="s">
        <v>14</v>
      </c>
      <c r="AB6" s="10" t="s">
        <v>16</v>
      </c>
      <c r="AC6" s="10" t="s">
        <v>238</v>
      </c>
    </row>
    <row r="7" s="9" customFormat="true" ht="18.75" hidden="false" customHeight="true" outlineLevel="0" collapsed="false">
      <c r="A7" s="7"/>
      <c r="B7" s="8"/>
      <c r="C7" s="7"/>
      <c r="D7" s="115"/>
      <c r="E7" s="115"/>
      <c r="F7" s="115"/>
      <c r="G7" s="10"/>
      <c r="H7" s="115"/>
      <c r="I7" s="115"/>
      <c r="J7" s="115"/>
      <c r="K7" s="115"/>
      <c r="L7" s="115"/>
      <c r="M7" s="115"/>
      <c r="N7" s="10"/>
      <c r="O7" s="10"/>
      <c r="P7" s="10"/>
      <c r="Q7" s="114"/>
      <c r="R7" s="115"/>
      <c r="S7" s="115"/>
      <c r="T7" s="114"/>
      <c r="U7" s="115"/>
      <c r="V7" s="115"/>
      <c r="W7" s="10"/>
      <c r="X7" s="10"/>
      <c r="Y7" s="10"/>
      <c r="Z7" s="10"/>
      <c r="AA7" s="10"/>
      <c r="AB7" s="10"/>
      <c r="AC7" s="10"/>
    </row>
    <row r="8" s="20" customFormat="true" ht="15.95" hidden="false" customHeight="true" outlineLevel="0" collapsed="false">
      <c r="A8" s="17" t="s">
        <v>19</v>
      </c>
      <c r="B8" s="17"/>
      <c r="C8" s="18"/>
      <c r="D8" s="21" t="n">
        <f aca="false">D9</f>
        <v>754</v>
      </c>
      <c r="E8" s="21" t="n">
        <f aca="false">E9</f>
        <v>89</v>
      </c>
      <c r="F8" s="21" t="n">
        <f aca="false">F9</f>
        <v>665</v>
      </c>
      <c r="G8" s="84" t="n">
        <f aca="false">G9</f>
        <v>1597</v>
      </c>
      <c r="H8" s="21" t="n">
        <f aca="false">H9</f>
        <v>30620</v>
      </c>
      <c r="I8" s="21" t="n">
        <f aca="false">I9</f>
        <v>2531</v>
      </c>
      <c r="J8" s="21" t="n">
        <f aca="false">J9</f>
        <v>28089</v>
      </c>
      <c r="K8" s="21" t="n">
        <f aca="false">K9</f>
        <v>32022</v>
      </c>
      <c r="L8" s="21" t="n">
        <f aca="false">L9</f>
        <v>2732</v>
      </c>
      <c r="M8" s="21" t="n">
        <f aca="false">M9</f>
        <v>29290</v>
      </c>
      <c r="N8" s="84" t="n">
        <f aca="false">N9</f>
        <v>19845.2</v>
      </c>
      <c r="O8" s="84" t="n">
        <f aca="false">O9</f>
        <v>11907.12</v>
      </c>
      <c r="P8" s="84" t="n">
        <f aca="false">P9</f>
        <v>7938.08</v>
      </c>
      <c r="Q8" s="21" t="n">
        <f aca="false">Q9</f>
        <v>4925</v>
      </c>
      <c r="R8" s="21" t="n">
        <f aca="false">R9</f>
        <v>379</v>
      </c>
      <c r="S8" s="21" t="n">
        <f aca="false">S9</f>
        <v>4546</v>
      </c>
      <c r="T8" s="21" t="n">
        <f aca="false">T9</f>
        <v>9669</v>
      </c>
      <c r="U8" s="21" t="n">
        <f aca="false">U9</f>
        <v>797</v>
      </c>
      <c r="V8" s="21" t="n">
        <f aca="false">V9</f>
        <v>8872</v>
      </c>
      <c r="W8" s="84" t="n">
        <f aca="false">W9</f>
        <v>5955.2</v>
      </c>
      <c r="X8" s="84" t="n">
        <f aca="false">X9</f>
        <v>3573.12</v>
      </c>
      <c r="Y8" s="84" t="n">
        <f aca="false">Y9</f>
        <v>2382.08</v>
      </c>
      <c r="Z8" s="84" t="n">
        <f aca="false">Z9</f>
        <v>27397.4</v>
      </c>
      <c r="AA8" s="84" t="n">
        <f aca="false">AA9</f>
        <v>13504.12</v>
      </c>
      <c r="AB8" s="84" t="n">
        <f aca="false">AB9</f>
        <v>11511.2</v>
      </c>
      <c r="AC8" s="84" t="n">
        <f aca="false">AC9</f>
        <v>2382.08</v>
      </c>
    </row>
    <row r="9" s="20" customFormat="true" ht="15.95" hidden="false" customHeight="true" outlineLevel="0" collapsed="false">
      <c r="A9" s="17" t="s">
        <v>20</v>
      </c>
      <c r="B9" s="17"/>
      <c r="C9" s="18"/>
      <c r="D9" s="21" t="n">
        <f aca="false">D10+D29</f>
        <v>754</v>
      </c>
      <c r="E9" s="21" t="n">
        <f aca="false">E10+E29</f>
        <v>89</v>
      </c>
      <c r="F9" s="21" t="n">
        <f aca="false">F10+F29</f>
        <v>665</v>
      </c>
      <c r="G9" s="84" t="n">
        <f aca="false">G10+G29</f>
        <v>1597</v>
      </c>
      <c r="H9" s="21" t="n">
        <f aca="false">H10+H29</f>
        <v>30620</v>
      </c>
      <c r="I9" s="21" t="n">
        <f aca="false">I10+I29</f>
        <v>2531</v>
      </c>
      <c r="J9" s="21" t="n">
        <f aca="false">J10+J29</f>
        <v>28089</v>
      </c>
      <c r="K9" s="21" t="n">
        <f aca="false">K10+K29</f>
        <v>32022</v>
      </c>
      <c r="L9" s="21" t="n">
        <f aca="false">L10+L29</f>
        <v>2732</v>
      </c>
      <c r="M9" s="21" t="n">
        <f aca="false">M10+M29</f>
        <v>29290</v>
      </c>
      <c r="N9" s="84" t="n">
        <f aca="false">N10+N29</f>
        <v>19845.2</v>
      </c>
      <c r="O9" s="84" t="n">
        <f aca="false">O10+O29</f>
        <v>11907.12</v>
      </c>
      <c r="P9" s="84" t="n">
        <f aca="false">P10+P29</f>
        <v>7938.08</v>
      </c>
      <c r="Q9" s="21" t="n">
        <f aca="false">Q10+Q29</f>
        <v>4925</v>
      </c>
      <c r="R9" s="21" t="n">
        <f aca="false">R10+R29</f>
        <v>379</v>
      </c>
      <c r="S9" s="21" t="n">
        <f aca="false">S10+S29</f>
        <v>4546</v>
      </c>
      <c r="T9" s="21" t="n">
        <f aca="false">T10+T29</f>
        <v>9669</v>
      </c>
      <c r="U9" s="21" t="n">
        <f aca="false">U10+U29</f>
        <v>797</v>
      </c>
      <c r="V9" s="21" t="n">
        <f aca="false">V10+V29</f>
        <v>8872</v>
      </c>
      <c r="W9" s="84" t="n">
        <f aca="false">W10+W29</f>
        <v>5955.2</v>
      </c>
      <c r="X9" s="84" t="n">
        <f aca="false">X10+X29</f>
        <v>3573.12</v>
      </c>
      <c r="Y9" s="84" t="n">
        <f aca="false">Y10+Y29</f>
        <v>2382.08</v>
      </c>
      <c r="Z9" s="84" t="n">
        <f aca="false">Z10+Z29</f>
        <v>27397.4</v>
      </c>
      <c r="AA9" s="84" t="n">
        <f aca="false">AA10+AA29</f>
        <v>13504.12</v>
      </c>
      <c r="AB9" s="84" t="n">
        <f aca="false">AB10+AB29</f>
        <v>11511.2</v>
      </c>
      <c r="AC9" s="84" t="n">
        <f aca="false">AC10+AC29</f>
        <v>2382.08</v>
      </c>
    </row>
    <row r="10" s="20" customFormat="true" ht="15.95" hidden="false" customHeight="true" outlineLevel="0" collapsed="false">
      <c r="A10" s="17" t="s">
        <v>21</v>
      </c>
      <c r="B10" s="17"/>
      <c r="C10" s="18"/>
      <c r="D10" s="21" t="n">
        <f aca="false">SUM(D12:D28)</f>
        <v>754</v>
      </c>
      <c r="E10" s="21" t="n">
        <f aca="false">SUM(E12:E28)</f>
        <v>89</v>
      </c>
      <c r="F10" s="21" t="n">
        <f aca="false">SUM(F12:F28)</f>
        <v>665</v>
      </c>
      <c r="G10" s="84" t="n">
        <f aca="false">SUM(G12:G28)</f>
        <v>1597</v>
      </c>
      <c r="H10" s="21" t="n">
        <f aca="false">SUM(H12:H28)</f>
        <v>30539</v>
      </c>
      <c r="I10" s="21" t="n">
        <f aca="false">SUM(I12:I28)</f>
        <v>2531</v>
      </c>
      <c r="J10" s="21" t="n">
        <f aca="false">SUM(J12:J28)</f>
        <v>28008</v>
      </c>
      <c r="K10" s="21" t="n">
        <f aca="false">SUM(K12:K28)</f>
        <v>31941</v>
      </c>
      <c r="L10" s="21" t="n">
        <f aca="false">SUM(L12:L28)</f>
        <v>2732</v>
      </c>
      <c r="M10" s="21" t="n">
        <f aca="false">SUM(M12:M28)</f>
        <v>29209</v>
      </c>
      <c r="N10" s="84" t="n">
        <f aca="false">SUM(N12:N28)</f>
        <v>19796.6</v>
      </c>
      <c r="O10" s="84" t="n">
        <f aca="false">SUM(O12:O28)</f>
        <v>11877.96</v>
      </c>
      <c r="P10" s="84" t="n">
        <f aca="false">SUM(P12:P28)</f>
        <v>7918.64</v>
      </c>
      <c r="Q10" s="21" t="n">
        <f aca="false">SUM(Q12:Q28)</f>
        <v>4914</v>
      </c>
      <c r="R10" s="21" t="n">
        <f aca="false">SUM(R12:R28)</f>
        <v>379</v>
      </c>
      <c r="S10" s="21" t="n">
        <f aca="false">SUM(S12:S28)</f>
        <v>4535</v>
      </c>
      <c r="T10" s="21" t="n">
        <f aca="false">SUM(T12:T28)</f>
        <v>9647</v>
      </c>
      <c r="U10" s="21" t="n">
        <f aca="false">SUM(U12:U28)</f>
        <v>797</v>
      </c>
      <c r="V10" s="21" t="n">
        <f aca="false">SUM(V12:V28)</f>
        <v>8850</v>
      </c>
      <c r="W10" s="84" t="n">
        <f aca="false">SUM(W12:W28)</f>
        <v>5942</v>
      </c>
      <c r="X10" s="84" t="n">
        <f aca="false">SUM(X12:X28)</f>
        <v>3565.2</v>
      </c>
      <c r="Y10" s="84" t="n">
        <f aca="false">SUM(Y12:Y28)</f>
        <v>2376.8</v>
      </c>
      <c r="Z10" s="84" t="n">
        <f aca="false">SUM(Z12:Z28)</f>
        <v>27335.6</v>
      </c>
      <c r="AA10" s="84" t="n">
        <f aca="false">SUM(AA12:AA28)</f>
        <v>13474.96</v>
      </c>
      <c r="AB10" s="84" t="n">
        <f aca="false">SUM(AB12:AB28)</f>
        <v>11483.84</v>
      </c>
      <c r="AC10" s="84" t="n">
        <f aca="false">SUM(AC12:AC28)</f>
        <v>2376.8</v>
      </c>
    </row>
    <row r="11" s="20" customFormat="true" ht="15.95" hidden="false" customHeight="true" outlineLevel="0" collapsed="false">
      <c r="A11" s="116" t="n">
        <v>100001</v>
      </c>
      <c r="B11" s="23" t="s">
        <v>22</v>
      </c>
      <c r="C11" s="35"/>
      <c r="D11" s="21" t="n">
        <f aca="false">SUM(A12:C13)</f>
        <v>0</v>
      </c>
      <c r="E11" s="21" t="n">
        <f aca="false">SUM(B12:D13)</f>
        <v>0</v>
      </c>
      <c r="F11" s="21" t="n">
        <f aca="false">SUM(C12:E13)</f>
        <v>0</v>
      </c>
      <c r="G11" s="84" t="n">
        <f aca="false">SUM(C12:F13)</f>
        <v>0</v>
      </c>
      <c r="H11" s="21" t="n">
        <f aca="false">SUM(A12:D13)</f>
        <v>0</v>
      </c>
      <c r="I11" s="21" t="n">
        <f aca="false">SUM(B12:H13)</f>
        <v>47</v>
      </c>
      <c r="J11" s="21" t="n">
        <f aca="false">SUM(C12:I13)</f>
        <v>47</v>
      </c>
      <c r="K11" s="21" t="n">
        <f aca="false">SUM(D12:G13)</f>
        <v>0</v>
      </c>
      <c r="L11" s="21" t="n">
        <f aca="false">SUM(E12:K13)</f>
        <v>137</v>
      </c>
      <c r="M11" s="21" t="n">
        <f aca="false">SUM(F12:L13)</f>
        <v>137</v>
      </c>
      <c r="N11" s="84" t="n">
        <f aca="false">SUM(G12:M13)</f>
        <v>180</v>
      </c>
      <c r="O11" s="84" t="n">
        <f aca="false">SUM(K12:N13)</f>
        <v>113</v>
      </c>
      <c r="P11" s="84" t="n">
        <f aca="false">SUM(L12:O13)</f>
        <v>86.2</v>
      </c>
      <c r="Q11" s="21" t="n">
        <f aca="false">SUM(G12:M13)</f>
        <v>180</v>
      </c>
      <c r="R11" s="21" t="n">
        <f aca="false">SUM(K12:Q13)</f>
        <v>146</v>
      </c>
      <c r="S11" s="21" t="n">
        <f aca="false">SUM(L12:R13)</f>
        <v>103</v>
      </c>
      <c r="T11" s="21" t="n">
        <f aca="false">SUM(M12:P13)</f>
        <v>97</v>
      </c>
      <c r="U11" s="21" t="n">
        <f aca="false">SUM(N12:T13)</f>
        <v>79</v>
      </c>
      <c r="V11" s="21" t="n">
        <f aca="false">SUM(O12:U13)</f>
        <v>52</v>
      </c>
      <c r="W11" s="84" t="n">
        <f aca="false">SUM(P12:V13)</f>
        <v>48.8</v>
      </c>
      <c r="X11" s="84" t="n">
        <f aca="false">SUM(T12:W13)</f>
        <v>33.6</v>
      </c>
      <c r="Y11" s="84" t="n">
        <f aca="false">SUM(U12:X13)</f>
        <v>25.16</v>
      </c>
      <c r="Z11" s="84" t="n">
        <f aca="false">SUM(Z12:Z13)</f>
        <v>34.6</v>
      </c>
      <c r="AA11" s="84" t="n">
        <f aca="false">SUM(AA12:AA13)</f>
        <v>16.2</v>
      </c>
      <c r="AB11" s="84" t="n">
        <f aca="false">SUM(AB12:AB13)</f>
        <v>15.36</v>
      </c>
      <c r="AC11" s="84" t="n">
        <f aca="false">SUM(AC12:AC13)</f>
        <v>3.04</v>
      </c>
    </row>
    <row r="12" customFormat="false" ht="15.95" hidden="false" customHeight="true" outlineLevel="0" collapsed="false">
      <c r="A12" s="116"/>
      <c r="B12" s="25" t="s">
        <v>23</v>
      </c>
      <c r="C12" s="26" t="s">
        <v>24</v>
      </c>
      <c r="D12" s="117" t="n">
        <f aca="false">SUM(E12:F12)</f>
        <v>0</v>
      </c>
      <c r="E12" s="117" t="n">
        <f aca="false">VLOOKUP($B12,资助名额!$P$8:$AG$25,7,FALSE())</f>
        <v>0</v>
      </c>
      <c r="F12" s="117" t="n">
        <f aca="false">VLOOKUP($B12,资助名额!$P$8:$AG$25,8,FALSE())</f>
        <v>0</v>
      </c>
      <c r="G12" s="15" t="n">
        <f aca="false">E12*3+F12*2</f>
        <v>0</v>
      </c>
      <c r="H12" s="117" t="n">
        <f aca="false">SUM(I12:J12)</f>
        <v>26</v>
      </c>
      <c r="I12" s="117" t="n">
        <f aca="false">VLOOKUP($B12,资助名额!$P$8:$AG$25,13,FALSE())</f>
        <v>0</v>
      </c>
      <c r="J12" s="117" t="n">
        <f aca="false">VLOOKUP($B12,资助名额!$P$8:$AG$25,14,FALSE())</f>
        <v>26</v>
      </c>
      <c r="K12" s="117" t="n">
        <f aca="false">SUM(L12:M12)</f>
        <v>26</v>
      </c>
      <c r="L12" s="117" t="n">
        <f aca="false">VLOOKUP($B12,资助名额!$P$8:$AG$25,15,FALSE())</f>
        <v>0</v>
      </c>
      <c r="M12" s="117" t="n">
        <f aca="false">VLOOKUP($B12,资助名额!$P$8:$AG$25,16,FALSE())</f>
        <v>26</v>
      </c>
      <c r="N12" s="14" t="n">
        <f aca="false">(L12*1+M12*0.6)/2+(I12*1+J12*0.6)/2</f>
        <v>15.6</v>
      </c>
      <c r="O12" s="15" t="n">
        <f aca="false">ROUND(N12*0.6,2)</f>
        <v>9.36</v>
      </c>
      <c r="P12" s="15" t="n">
        <f aca="false">N12-O12</f>
        <v>6.24</v>
      </c>
      <c r="Q12" s="117" t="n">
        <f aca="false">SUM(R12:S12)</f>
        <v>4</v>
      </c>
      <c r="R12" s="117" t="n">
        <f aca="false">VLOOKUP($B12,资助名额!$P$8:$AG$25,9,FALSE())</f>
        <v>0</v>
      </c>
      <c r="S12" s="117" t="n">
        <f aca="false">VLOOKUP($B12,资助名额!$P$8:$AG$25,10,FALSE())</f>
        <v>4</v>
      </c>
      <c r="T12" s="117" t="n">
        <f aca="false">SUM(U12:V12)</f>
        <v>8</v>
      </c>
      <c r="U12" s="117" t="n">
        <f aca="false">VLOOKUP($B12,资助名额!$P$8:$AG$25,11,FALSE())</f>
        <v>0</v>
      </c>
      <c r="V12" s="117" t="n">
        <f aca="false">VLOOKUP($B12,资助名额!$P$8:$AG$25,12,FALSE())</f>
        <v>8</v>
      </c>
      <c r="W12" s="14" t="n">
        <f aca="false">(U12*1+V12*0.8)/2+(R12*1+S12*0.8)/2</f>
        <v>4.8</v>
      </c>
      <c r="X12" s="15" t="n">
        <f aca="false">ROUND(W12*0.6,2)</f>
        <v>2.88</v>
      </c>
      <c r="Y12" s="15" t="n">
        <f aca="false">W12-X12</f>
        <v>1.92</v>
      </c>
      <c r="Z12" s="15" t="n">
        <f aca="false">SUM(AA12:AC12)</f>
        <v>20.4</v>
      </c>
      <c r="AA12" s="15" t="n">
        <f aca="false">G12+O12</f>
        <v>9.36</v>
      </c>
      <c r="AB12" s="15" t="n">
        <f aca="false">P12+X12</f>
        <v>9.12</v>
      </c>
      <c r="AC12" s="15" t="n">
        <f aca="false">Y12</f>
        <v>1.92</v>
      </c>
    </row>
    <row r="13" customFormat="false" ht="15.95" hidden="false" customHeight="true" outlineLevel="0" collapsed="false">
      <c r="A13" s="116"/>
      <c r="B13" s="25" t="s">
        <v>25</v>
      </c>
      <c r="C13" s="26" t="s">
        <v>24</v>
      </c>
      <c r="D13" s="117" t="n">
        <f aca="false">SUM(E13:F13)</f>
        <v>0</v>
      </c>
      <c r="E13" s="117" t="n">
        <f aca="false">VLOOKUP($B13,资助名额!$P$8:$AG$25,7,FALSE())</f>
        <v>0</v>
      </c>
      <c r="F13" s="117" t="n">
        <f aca="false">VLOOKUP($B13,资助名额!$P$8:$AG$25,8,FALSE())</f>
        <v>0</v>
      </c>
      <c r="G13" s="15" t="n">
        <f aca="false">E13*3+F13*2</f>
        <v>0</v>
      </c>
      <c r="H13" s="117" t="n">
        <f aca="false">SUM(I13:J13)</f>
        <v>21</v>
      </c>
      <c r="I13" s="117" t="n">
        <f aca="false">VLOOKUP($B13,资助名额!$P$8:$AG$25,13,FALSE())</f>
        <v>0</v>
      </c>
      <c r="J13" s="117" t="n">
        <f aca="false">VLOOKUP($B13,资助名额!$P$8:$AG$25,14,FALSE())</f>
        <v>21</v>
      </c>
      <c r="K13" s="117" t="n">
        <f aca="false">SUM(L13:M13)</f>
        <v>17</v>
      </c>
      <c r="L13" s="117" t="n">
        <f aca="false">VLOOKUP($B13,资助名额!$P$8:$AG$25,15,FALSE())</f>
        <v>0</v>
      </c>
      <c r="M13" s="117" t="n">
        <f aca="false">VLOOKUP($B13,资助名额!$P$8:$AG$25,16,FALSE())</f>
        <v>17</v>
      </c>
      <c r="N13" s="14" t="n">
        <f aca="false">(L13*1+M13*0.6)/2+(I13*1+J13*0.6)/2</f>
        <v>11.4</v>
      </c>
      <c r="O13" s="15" t="n">
        <f aca="false">ROUND(N13*0.6,2)</f>
        <v>6.84</v>
      </c>
      <c r="P13" s="15" t="n">
        <f aca="false">N13-O13</f>
        <v>4.56</v>
      </c>
      <c r="Q13" s="117" t="n">
        <f aca="false">SUM(R13:S13)</f>
        <v>2</v>
      </c>
      <c r="R13" s="117" t="n">
        <f aca="false">VLOOKUP($B13,资助名额!$P$8:$AG$25,9,FALSE())</f>
        <v>0</v>
      </c>
      <c r="S13" s="117" t="n">
        <f aca="false">VLOOKUP($B13,资助名额!$P$8:$AG$25,10,FALSE())</f>
        <v>2</v>
      </c>
      <c r="T13" s="117" t="n">
        <f aca="false">SUM(U13:V13)</f>
        <v>5</v>
      </c>
      <c r="U13" s="117" t="n">
        <f aca="false">VLOOKUP($B13,资助名额!$P$8:$AG$25,11,FALSE())</f>
        <v>0</v>
      </c>
      <c r="V13" s="117" t="n">
        <f aca="false">VLOOKUP($B13,资助名额!$P$8:$AG$25,12,FALSE())</f>
        <v>5</v>
      </c>
      <c r="W13" s="14" t="n">
        <f aca="false">(U13*1+V13*0.8)/2+(R13*1+S13*0.8)/2</f>
        <v>2.8</v>
      </c>
      <c r="X13" s="15" t="n">
        <f aca="false">ROUND(W13*0.6,2)</f>
        <v>1.68</v>
      </c>
      <c r="Y13" s="15" t="n">
        <f aca="false">W13-X13</f>
        <v>1.12</v>
      </c>
      <c r="Z13" s="15" t="n">
        <f aca="false">SUM(AA13:AC13)</f>
        <v>14.2</v>
      </c>
      <c r="AA13" s="15" t="n">
        <f aca="false">G13+O13</f>
        <v>6.84</v>
      </c>
      <c r="AB13" s="15" t="n">
        <f aca="false">P13+X13</f>
        <v>6.24</v>
      </c>
      <c r="AC13" s="15" t="n">
        <f aca="false">Y13</f>
        <v>1.12</v>
      </c>
    </row>
    <row r="14" customFormat="false" ht="15.95" hidden="false" customHeight="true" outlineLevel="0" collapsed="false">
      <c r="A14" s="26" t="n">
        <v>100003</v>
      </c>
      <c r="B14" s="25" t="s">
        <v>26</v>
      </c>
      <c r="C14" s="26" t="s">
        <v>24</v>
      </c>
      <c r="D14" s="117" t="n">
        <f aca="false">SUM(E14:F14)</f>
        <v>146</v>
      </c>
      <c r="E14" s="117" t="n">
        <f aca="false">VLOOKUP($B14,资助名额!$P$8:$AG$25,7,FALSE())</f>
        <v>14</v>
      </c>
      <c r="F14" s="117" t="n">
        <f aca="false">VLOOKUP($B14,资助名额!$P$8:$AG$25,8,FALSE())</f>
        <v>132</v>
      </c>
      <c r="G14" s="15" t="n">
        <f aca="false">E14*3+F14*2</f>
        <v>306</v>
      </c>
      <c r="H14" s="117" t="n">
        <f aca="false">SUM(I14:J14)</f>
        <v>6072</v>
      </c>
      <c r="I14" s="117" t="n">
        <f aca="false">VLOOKUP($B14,资助名额!$P$8:$AG$25,13,FALSE())</f>
        <v>430</v>
      </c>
      <c r="J14" s="117" t="n">
        <f aca="false">VLOOKUP($B14,资助名额!$P$8:$AG$25,14,FALSE())</f>
        <v>5642</v>
      </c>
      <c r="K14" s="117" t="n">
        <f aca="false">SUM(L14:M14)</f>
        <v>6150</v>
      </c>
      <c r="L14" s="117" t="n">
        <f aca="false">VLOOKUP($B14,资助名额!$P$8:$AG$25,15,FALSE())</f>
        <v>430</v>
      </c>
      <c r="M14" s="117" t="n">
        <f aca="false">VLOOKUP($B14,资助名额!$P$8:$AG$25,16,FALSE())</f>
        <v>5720</v>
      </c>
      <c r="N14" s="14" t="n">
        <f aca="false">(L14*1+M14*0.6)/2+(I14*1+J14*0.6)/2</f>
        <v>3838.6</v>
      </c>
      <c r="O14" s="15" t="n">
        <f aca="false">ROUND(N14*0.6,2)</f>
        <v>2303.16</v>
      </c>
      <c r="P14" s="15" t="n">
        <f aca="false">N14-O14</f>
        <v>1535.44</v>
      </c>
      <c r="Q14" s="117" t="n">
        <f aca="false">SUM(R14:S14)</f>
        <v>863</v>
      </c>
      <c r="R14" s="117" t="n">
        <f aca="false">VLOOKUP($B14,资助名额!$P$8:$AG$25,9,FALSE())</f>
        <v>68</v>
      </c>
      <c r="S14" s="117" t="n">
        <f aca="false">VLOOKUP($B14,资助名额!$P$8:$AG$25,10,FALSE())</f>
        <v>795</v>
      </c>
      <c r="T14" s="117" t="n">
        <f aca="false">SUM(U14:V14)</f>
        <v>1740</v>
      </c>
      <c r="U14" s="117" t="n">
        <f aca="false">VLOOKUP($B14,资助名额!$P$8:$AG$25,11,FALSE())</f>
        <v>141</v>
      </c>
      <c r="V14" s="117" t="n">
        <f aca="false">VLOOKUP($B14,资助名额!$P$8:$AG$25,12,FALSE())</f>
        <v>1599</v>
      </c>
      <c r="W14" s="14" t="n">
        <f aca="false">(U14*1+V14*0.8)/2+(R14*1+S14*0.8)/2</f>
        <v>1062.1</v>
      </c>
      <c r="X14" s="15" t="n">
        <f aca="false">ROUND(W14*0.6,2)</f>
        <v>637.26</v>
      </c>
      <c r="Y14" s="15" t="n">
        <f aca="false">W14-X14</f>
        <v>424.84</v>
      </c>
      <c r="Z14" s="15" t="n">
        <f aca="false">SUM(AA14:AC14)</f>
        <v>5206.7</v>
      </c>
      <c r="AA14" s="15" t="n">
        <f aca="false">G14+O14</f>
        <v>2609.16</v>
      </c>
      <c r="AB14" s="15" t="n">
        <f aca="false">P14+X14</f>
        <v>2172.7</v>
      </c>
      <c r="AC14" s="15" t="n">
        <f aca="false">Y14</f>
        <v>424.84</v>
      </c>
    </row>
    <row r="15" customFormat="false" ht="15.95" hidden="false" customHeight="true" outlineLevel="0" collapsed="false">
      <c r="A15" s="26" t="n">
        <v>100004</v>
      </c>
      <c r="B15" s="25" t="s">
        <v>28</v>
      </c>
      <c r="C15" s="26" t="s">
        <v>24</v>
      </c>
      <c r="D15" s="117" t="n">
        <f aca="false">SUM(E15:F15)</f>
        <v>19</v>
      </c>
      <c r="E15" s="117" t="n">
        <f aca="false">VLOOKUP($B15,资助名额!$P$8:$AG$25,7,FALSE())</f>
        <v>0</v>
      </c>
      <c r="F15" s="117" t="n">
        <f aca="false">VLOOKUP($B15,资助名额!$P$8:$AG$25,8,FALSE())</f>
        <v>19</v>
      </c>
      <c r="G15" s="15" t="n">
        <f aca="false">E15*3+F15*2</f>
        <v>38</v>
      </c>
      <c r="H15" s="117" t="n">
        <f aca="false">SUM(I15:J15)</f>
        <v>765</v>
      </c>
      <c r="I15" s="117" t="n">
        <f aca="false">VLOOKUP($B15,资助名额!$P$8:$AG$25,13,FALSE())</f>
        <v>2</v>
      </c>
      <c r="J15" s="117" t="n">
        <f aca="false">VLOOKUP($B15,资助名额!$P$8:$AG$25,14,FALSE())</f>
        <v>763</v>
      </c>
      <c r="K15" s="117" t="n">
        <f aca="false">SUM(L15:M15)</f>
        <v>820</v>
      </c>
      <c r="L15" s="117" t="n">
        <f aca="false">VLOOKUP($B15,资助名额!$P$8:$AG$25,15,FALSE())</f>
        <v>4</v>
      </c>
      <c r="M15" s="117" t="n">
        <f aca="false">VLOOKUP($B15,资助名额!$P$8:$AG$25,16,FALSE())</f>
        <v>816</v>
      </c>
      <c r="N15" s="14" t="n">
        <f aca="false">(L15*1+M15*0.6)/2+(I15*1+J15*0.6)/2</f>
        <v>476.7</v>
      </c>
      <c r="O15" s="15" t="n">
        <f aca="false">ROUND(N15*0.6,2)</f>
        <v>286.02</v>
      </c>
      <c r="P15" s="15" t="n">
        <f aca="false">N15-O15</f>
        <v>190.68</v>
      </c>
      <c r="Q15" s="117" t="n">
        <f aca="false">SUM(R15:S15)</f>
        <v>123</v>
      </c>
      <c r="R15" s="117" t="n">
        <f aca="false">VLOOKUP($B15,资助名额!$P$8:$AG$25,9,FALSE())</f>
        <v>1</v>
      </c>
      <c r="S15" s="117" t="n">
        <f aca="false">VLOOKUP($B15,资助名额!$P$8:$AG$25,10,FALSE())</f>
        <v>122</v>
      </c>
      <c r="T15" s="117" t="n">
        <f aca="false">SUM(U15:V15)</f>
        <v>268</v>
      </c>
      <c r="U15" s="117" t="n">
        <f aca="false">VLOOKUP($B15,资助名额!$P$8:$AG$25,11,FALSE())</f>
        <v>4</v>
      </c>
      <c r="V15" s="117" t="n">
        <f aca="false">VLOOKUP($B15,资助名额!$P$8:$AG$25,12,FALSE())</f>
        <v>264</v>
      </c>
      <c r="W15" s="14" t="n">
        <f aca="false">(U15*1+V15*0.8)/2+(R15*1+S15*0.8)/2</f>
        <v>156.9</v>
      </c>
      <c r="X15" s="15" t="n">
        <f aca="false">ROUND(W15*0.6,2)</f>
        <v>94.14</v>
      </c>
      <c r="Y15" s="15" t="n">
        <f aca="false">W15-X15</f>
        <v>62.76</v>
      </c>
      <c r="Z15" s="15" t="n">
        <f aca="false">SUM(AA15:AC15)</f>
        <v>671.6</v>
      </c>
      <c r="AA15" s="15" t="n">
        <f aca="false">G15+O15</f>
        <v>324.02</v>
      </c>
      <c r="AB15" s="15" t="n">
        <f aca="false">P15+X15</f>
        <v>284.82</v>
      </c>
      <c r="AC15" s="15" t="n">
        <f aca="false">Y15</f>
        <v>62.76</v>
      </c>
    </row>
    <row r="16" customFormat="false" ht="15.95" hidden="false" customHeight="true" outlineLevel="0" collapsed="false">
      <c r="A16" s="26" t="n">
        <v>100005</v>
      </c>
      <c r="B16" s="25" t="s">
        <v>30</v>
      </c>
      <c r="C16" s="26" t="s">
        <v>24</v>
      </c>
      <c r="D16" s="117" t="n">
        <f aca="false">SUM(E16:F16)</f>
        <v>44</v>
      </c>
      <c r="E16" s="117" t="n">
        <f aca="false">VLOOKUP($B16,资助名额!$P$8:$AG$25,7,FALSE())</f>
        <v>0</v>
      </c>
      <c r="F16" s="117" t="n">
        <f aca="false">VLOOKUP($B16,资助名额!$P$8:$AG$25,8,FALSE())</f>
        <v>44</v>
      </c>
      <c r="G16" s="15" t="n">
        <f aca="false">E16*3+F16*2</f>
        <v>88</v>
      </c>
      <c r="H16" s="117" t="n">
        <f aca="false">SUM(I16:J16)</f>
        <v>1780</v>
      </c>
      <c r="I16" s="117" t="n">
        <f aca="false">VLOOKUP($B16,资助名额!$P$8:$AG$25,13,FALSE())</f>
        <v>0</v>
      </c>
      <c r="J16" s="117" t="n">
        <f aca="false">VLOOKUP($B16,资助名额!$P$8:$AG$25,14,FALSE())</f>
        <v>1780</v>
      </c>
      <c r="K16" s="117" t="n">
        <f aca="false">SUM(L16:M16)</f>
        <v>1943</v>
      </c>
      <c r="L16" s="117" t="n">
        <f aca="false">VLOOKUP($B16,资助名额!$P$8:$AG$25,15,FALSE())</f>
        <v>12</v>
      </c>
      <c r="M16" s="117" t="n">
        <f aca="false">VLOOKUP($B16,资助名额!$P$8:$AG$25,16,FALSE())</f>
        <v>1931</v>
      </c>
      <c r="N16" s="14" t="n">
        <f aca="false">(L16*1+M16*0.6)/2+(I16*1+J16*0.6)/2</f>
        <v>1119.3</v>
      </c>
      <c r="O16" s="15" t="n">
        <f aca="false">ROUND(N16*0.6,2)</f>
        <v>671.58</v>
      </c>
      <c r="P16" s="15" t="n">
        <f aca="false">N16-O16</f>
        <v>447.72</v>
      </c>
      <c r="Q16" s="117" t="n">
        <f aca="false">SUM(R16:S16)</f>
        <v>298</v>
      </c>
      <c r="R16" s="117" t="n">
        <f aca="false">VLOOKUP($B16,资助名额!$P$8:$AG$25,9,FALSE())</f>
        <v>0</v>
      </c>
      <c r="S16" s="117" t="n">
        <f aca="false">VLOOKUP($B16,资助名额!$P$8:$AG$25,10,FALSE())</f>
        <v>298</v>
      </c>
      <c r="T16" s="117" t="n">
        <f aca="false">SUM(U16:V16)</f>
        <v>632</v>
      </c>
      <c r="U16" s="117" t="n">
        <f aca="false">VLOOKUP($B16,资助名额!$P$8:$AG$25,11,FALSE())</f>
        <v>13</v>
      </c>
      <c r="V16" s="117" t="n">
        <f aca="false">VLOOKUP($B16,资助名额!$P$8:$AG$25,12,FALSE())</f>
        <v>619</v>
      </c>
      <c r="W16" s="14" t="n">
        <f aca="false">(U16*1+V16*0.8)/2+(R16*1+S16*0.8)/2</f>
        <v>373.3</v>
      </c>
      <c r="X16" s="15" t="n">
        <f aca="false">ROUND(W16*0.6,2)</f>
        <v>223.98</v>
      </c>
      <c r="Y16" s="15" t="n">
        <f aca="false">W16-X16</f>
        <v>149.32</v>
      </c>
      <c r="Z16" s="15" t="n">
        <f aca="false">SUM(AA16:AC16)</f>
        <v>1580.6</v>
      </c>
      <c r="AA16" s="15" t="n">
        <f aca="false">G16+O16</f>
        <v>759.58</v>
      </c>
      <c r="AB16" s="15" t="n">
        <f aca="false">P16+X16</f>
        <v>671.7</v>
      </c>
      <c r="AC16" s="15" t="n">
        <f aca="false">Y16</f>
        <v>149.32</v>
      </c>
    </row>
    <row r="17" customFormat="false" ht="15.95" hidden="false" customHeight="true" outlineLevel="0" collapsed="false">
      <c r="A17" s="26" t="n">
        <v>100006</v>
      </c>
      <c r="B17" s="25" t="s">
        <v>32</v>
      </c>
      <c r="C17" s="26" t="s">
        <v>24</v>
      </c>
      <c r="D17" s="117" t="n">
        <f aca="false">SUM(E17:F17)</f>
        <v>81</v>
      </c>
      <c r="E17" s="117" t="n">
        <f aca="false">VLOOKUP($B17,资助名额!$P$8:$AG$25,7,FALSE())</f>
        <v>7</v>
      </c>
      <c r="F17" s="117" t="n">
        <f aca="false">VLOOKUP($B17,资助名额!$P$8:$AG$25,8,FALSE())</f>
        <v>74</v>
      </c>
      <c r="G17" s="15" t="n">
        <f aca="false">E17*3+F17*2</f>
        <v>169</v>
      </c>
      <c r="H17" s="117" t="n">
        <f aca="false">SUM(I17:J17)</f>
        <v>3397</v>
      </c>
      <c r="I17" s="117" t="n">
        <f aca="false">VLOOKUP($B17,资助名额!$P$8:$AG$25,13,FALSE())</f>
        <v>179</v>
      </c>
      <c r="J17" s="117" t="n">
        <f aca="false">VLOOKUP($B17,资助名额!$P$8:$AG$25,14,FALSE())</f>
        <v>3218</v>
      </c>
      <c r="K17" s="117" t="n">
        <f aca="false">SUM(L17:M17)</f>
        <v>3424</v>
      </c>
      <c r="L17" s="117" t="n">
        <f aca="false">VLOOKUP($B17,资助名额!$P$8:$AG$25,15,FALSE())</f>
        <v>200</v>
      </c>
      <c r="M17" s="117" t="n">
        <f aca="false">VLOOKUP($B17,资助名额!$P$8:$AG$25,16,FALSE())</f>
        <v>3224</v>
      </c>
      <c r="N17" s="14" t="n">
        <f aca="false">(L17*1+M17*0.6)/2+(I17*1+J17*0.6)/2</f>
        <v>2122.1</v>
      </c>
      <c r="O17" s="15" t="n">
        <f aca="false">ROUND(N17*0.6,2)</f>
        <v>1273.26</v>
      </c>
      <c r="P17" s="15" t="n">
        <f aca="false">N17-O17</f>
        <v>848.84</v>
      </c>
      <c r="Q17" s="117" t="n">
        <f aca="false">SUM(R17:S17)</f>
        <v>503</v>
      </c>
      <c r="R17" s="117" t="n">
        <f aca="false">VLOOKUP($B17,资助名额!$P$8:$AG$25,9,FALSE())</f>
        <v>25</v>
      </c>
      <c r="S17" s="117" t="n">
        <f aca="false">VLOOKUP($B17,资助名额!$P$8:$AG$25,10,FALSE())</f>
        <v>478</v>
      </c>
      <c r="T17" s="117" t="n">
        <f aca="false">SUM(U17:V17)</f>
        <v>1004</v>
      </c>
      <c r="U17" s="117" t="n">
        <f aca="false">VLOOKUP($B17,资助名额!$P$8:$AG$25,11,FALSE())</f>
        <v>49</v>
      </c>
      <c r="V17" s="117" t="n">
        <f aca="false">VLOOKUP($B17,资助名额!$P$8:$AG$25,12,FALSE())</f>
        <v>955</v>
      </c>
      <c r="W17" s="14" t="n">
        <f aca="false">(U17*1+V17*0.8)/2+(R17*1+S17*0.8)/2</f>
        <v>610.2</v>
      </c>
      <c r="X17" s="15" t="n">
        <f aca="false">ROUND(W17*0.6,2)</f>
        <v>366.12</v>
      </c>
      <c r="Y17" s="15" t="n">
        <f aca="false">W17-X17</f>
        <v>244.08</v>
      </c>
      <c r="Z17" s="15" t="n">
        <f aca="false">SUM(AA17:AC17)</f>
        <v>2901.3</v>
      </c>
      <c r="AA17" s="15" t="n">
        <f aca="false">G17+O17</f>
        <v>1442.26</v>
      </c>
      <c r="AB17" s="15" t="n">
        <f aca="false">P17+X17</f>
        <v>1214.96</v>
      </c>
      <c r="AC17" s="15" t="n">
        <f aca="false">Y17</f>
        <v>244.08</v>
      </c>
    </row>
    <row r="18" customFormat="false" ht="15.95" hidden="false" customHeight="true" outlineLevel="0" collapsed="false">
      <c r="A18" s="26" t="n">
        <v>100007</v>
      </c>
      <c r="B18" s="25" t="s">
        <v>34</v>
      </c>
      <c r="C18" s="26" t="s">
        <v>24</v>
      </c>
      <c r="D18" s="117" t="n">
        <f aca="false">SUM(E18:F18)</f>
        <v>79</v>
      </c>
      <c r="E18" s="117" t="n">
        <f aca="false">VLOOKUP($B18,资助名额!$P$8:$AG$25,7,FALSE())</f>
        <v>20</v>
      </c>
      <c r="F18" s="117" t="n">
        <f aca="false">VLOOKUP($B18,资助名额!$P$8:$AG$25,8,FALSE())</f>
        <v>59</v>
      </c>
      <c r="G18" s="15" t="n">
        <f aca="false">E18*3+F18*2</f>
        <v>178</v>
      </c>
      <c r="H18" s="117" t="n">
        <f aca="false">SUM(I18:J18)</f>
        <v>3032</v>
      </c>
      <c r="I18" s="117" t="n">
        <f aca="false">VLOOKUP($B18,资助名额!$P$8:$AG$25,13,FALSE())</f>
        <v>590</v>
      </c>
      <c r="J18" s="117" t="n">
        <f aca="false">VLOOKUP($B18,资助名额!$P$8:$AG$25,14,FALSE())</f>
        <v>2442</v>
      </c>
      <c r="K18" s="117" t="n">
        <f aca="false">SUM(L18:M18)</f>
        <v>3175</v>
      </c>
      <c r="L18" s="117" t="n">
        <f aca="false">VLOOKUP($B18,资助名额!$P$8:$AG$25,15,FALSE())</f>
        <v>610</v>
      </c>
      <c r="M18" s="117" t="n">
        <f aca="false">VLOOKUP($B18,资助名额!$P$8:$AG$25,16,FALSE())</f>
        <v>2565</v>
      </c>
      <c r="N18" s="14" t="n">
        <f aca="false">(L18*1+M18*0.6)/2+(I18*1+J18*0.6)/2</f>
        <v>2102.1</v>
      </c>
      <c r="O18" s="15" t="n">
        <f aca="false">ROUND(N18*0.6,2)</f>
        <v>1261.26</v>
      </c>
      <c r="P18" s="15" t="n">
        <f aca="false">N18-O18</f>
        <v>840.84</v>
      </c>
      <c r="Q18" s="117" t="n">
        <f aca="false">SUM(R18:S18)</f>
        <v>453</v>
      </c>
      <c r="R18" s="117" t="n">
        <f aca="false">VLOOKUP($B18,资助名额!$P$8:$AG$25,9,FALSE())</f>
        <v>80</v>
      </c>
      <c r="S18" s="117" t="n">
        <f aca="false">VLOOKUP($B18,资助名额!$P$8:$AG$25,10,FALSE())</f>
        <v>373</v>
      </c>
      <c r="T18" s="117" t="n">
        <f aca="false">SUM(U18:V18)</f>
        <v>927</v>
      </c>
      <c r="U18" s="117" t="n">
        <f aca="false">VLOOKUP($B18,资助名额!$P$8:$AG$25,11,FALSE())</f>
        <v>167</v>
      </c>
      <c r="V18" s="117" t="n">
        <f aca="false">VLOOKUP($B18,资助名额!$P$8:$AG$25,12,FALSE())</f>
        <v>760</v>
      </c>
      <c r="W18" s="14" t="n">
        <f aca="false">(U18*1+V18*0.8)/2+(R18*1+S18*0.8)/2</f>
        <v>576.7</v>
      </c>
      <c r="X18" s="15" t="n">
        <f aca="false">ROUND(W18*0.6,2)</f>
        <v>346.02</v>
      </c>
      <c r="Y18" s="15" t="n">
        <f aca="false">W18-X18</f>
        <v>230.68</v>
      </c>
      <c r="Z18" s="15" t="n">
        <f aca="false">SUM(AA18:AC18)</f>
        <v>2856.8</v>
      </c>
      <c r="AA18" s="15" t="n">
        <f aca="false">G18+O18</f>
        <v>1439.26</v>
      </c>
      <c r="AB18" s="15" t="n">
        <f aca="false">P18+X18</f>
        <v>1186.86</v>
      </c>
      <c r="AC18" s="15" t="n">
        <f aca="false">Y18</f>
        <v>230.68</v>
      </c>
    </row>
    <row r="19" customFormat="false" ht="15.95" hidden="false" customHeight="true" outlineLevel="0" collapsed="false">
      <c r="A19" s="26" t="n">
        <v>100008</v>
      </c>
      <c r="B19" s="25" t="s">
        <v>36</v>
      </c>
      <c r="C19" s="26" t="s">
        <v>24</v>
      </c>
      <c r="D19" s="117" t="n">
        <f aca="false">SUM(E19:F19)</f>
        <v>52</v>
      </c>
      <c r="E19" s="117" t="n">
        <f aca="false">VLOOKUP($B19,资助名额!$P$8:$AG$25,7,FALSE())</f>
        <v>9</v>
      </c>
      <c r="F19" s="117" t="n">
        <f aca="false">VLOOKUP($B19,资助名额!$P$8:$AG$25,8,FALSE())</f>
        <v>43</v>
      </c>
      <c r="G19" s="15" t="n">
        <f aca="false">E19*3+F19*2</f>
        <v>113</v>
      </c>
      <c r="H19" s="117" t="n">
        <f aca="false">SUM(I19:J19)</f>
        <v>2050</v>
      </c>
      <c r="I19" s="117" t="n">
        <f aca="false">VLOOKUP($B19,资助名额!$P$8:$AG$25,13,FALSE())</f>
        <v>243</v>
      </c>
      <c r="J19" s="117" t="n">
        <f aca="false">VLOOKUP($B19,资助名额!$P$8:$AG$25,14,FALSE())</f>
        <v>1807</v>
      </c>
      <c r="K19" s="117" t="n">
        <f aca="false">SUM(L19:M19)</f>
        <v>2131</v>
      </c>
      <c r="L19" s="117" t="n">
        <f aca="false">VLOOKUP($B19,资助名额!$P$8:$AG$25,15,FALSE())</f>
        <v>277</v>
      </c>
      <c r="M19" s="117" t="n">
        <f aca="false">VLOOKUP($B19,资助名额!$P$8:$AG$25,16,FALSE())</f>
        <v>1854</v>
      </c>
      <c r="N19" s="14" t="n">
        <f aca="false">(L19*1+M19*0.6)/2+(I19*1+J19*0.6)/2</f>
        <v>1358.3</v>
      </c>
      <c r="O19" s="15" t="n">
        <f aca="false">ROUND(N19*0.6,2)</f>
        <v>814.98</v>
      </c>
      <c r="P19" s="15" t="n">
        <f aca="false">N19-O19</f>
        <v>543.32</v>
      </c>
      <c r="Q19" s="117" t="n">
        <f aca="false">SUM(R19:S19)</f>
        <v>322</v>
      </c>
      <c r="R19" s="117" t="n">
        <f aca="false">VLOOKUP($B19,资助名额!$P$8:$AG$25,9,FALSE())</f>
        <v>38</v>
      </c>
      <c r="S19" s="117" t="n">
        <f aca="false">VLOOKUP($B19,资助名额!$P$8:$AG$25,10,FALSE())</f>
        <v>284</v>
      </c>
      <c r="T19" s="117" t="n">
        <f aca="false">SUM(U19:V19)</f>
        <v>660</v>
      </c>
      <c r="U19" s="117" t="n">
        <f aca="false">VLOOKUP($B19,资助名额!$P$8:$AG$25,11,FALSE())</f>
        <v>76</v>
      </c>
      <c r="V19" s="117" t="n">
        <f aca="false">VLOOKUP($B19,资助名额!$P$8:$AG$25,12,FALSE())</f>
        <v>584</v>
      </c>
      <c r="W19" s="14" t="n">
        <f aca="false">(U19*1+V19*0.8)/2+(R19*1+S19*0.8)/2</f>
        <v>404.2</v>
      </c>
      <c r="X19" s="15" t="n">
        <f aca="false">ROUND(W19*0.6,2)</f>
        <v>242.52</v>
      </c>
      <c r="Y19" s="15" t="n">
        <f aca="false">W19-X19</f>
        <v>161.68</v>
      </c>
      <c r="Z19" s="15" t="n">
        <f aca="false">SUM(AA19:AC19)</f>
        <v>1875.5</v>
      </c>
      <c r="AA19" s="15" t="n">
        <f aca="false">G19+O19</f>
        <v>927.98</v>
      </c>
      <c r="AB19" s="15" t="n">
        <f aca="false">P19+X19</f>
        <v>785.84</v>
      </c>
      <c r="AC19" s="15" t="n">
        <f aca="false">Y19</f>
        <v>161.68</v>
      </c>
    </row>
    <row r="20" customFormat="false" ht="15.95" hidden="false" customHeight="true" outlineLevel="0" collapsed="false">
      <c r="A20" s="26" t="n">
        <v>100009</v>
      </c>
      <c r="B20" s="25" t="s">
        <v>38</v>
      </c>
      <c r="C20" s="26" t="s">
        <v>24</v>
      </c>
      <c r="D20" s="117" t="n">
        <f aca="false">SUM(E20:F20)</f>
        <v>39</v>
      </c>
      <c r="E20" s="117" t="n">
        <f aca="false">VLOOKUP($B20,资助名额!$P$8:$AG$25,7,FALSE())</f>
        <v>7</v>
      </c>
      <c r="F20" s="117" t="n">
        <f aca="false">VLOOKUP($B20,资助名额!$P$8:$AG$25,8,FALSE())</f>
        <v>32</v>
      </c>
      <c r="G20" s="15" t="n">
        <f aca="false">E20*3+F20*2</f>
        <v>85</v>
      </c>
      <c r="H20" s="117" t="n">
        <f aca="false">SUM(I20:J20)</f>
        <v>1443</v>
      </c>
      <c r="I20" s="117" t="n">
        <f aca="false">VLOOKUP($B20,资助名额!$P$8:$AG$25,13,FALSE())</f>
        <v>144</v>
      </c>
      <c r="J20" s="117" t="n">
        <f aca="false">VLOOKUP($B20,资助名额!$P$8:$AG$25,14,FALSE())</f>
        <v>1299</v>
      </c>
      <c r="K20" s="117" t="n">
        <f aca="false">SUM(L20:M20)</f>
        <v>1729</v>
      </c>
      <c r="L20" s="117" t="n">
        <f aca="false">VLOOKUP($B20,资助名额!$P$8:$AG$25,15,FALSE())</f>
        <v>235</v>
      </c>
      <c r="M20" s="117" t="n">
        <f aca="false">VLOOKUP($B20,资助名额!$P$8:$AG$25,16,FALSE())</f>
        <v>1494</v>
      </c>
      <c r="N20" s="14" t="n">
        <f aca="false">(L20*1+M20*0.6)/2+(I20*1+J20*0.6)/2</f>
        <v>1027.4</v>
      </c>
      <c r="O20" s="15" t="n">
        <f aca="false">ROUND(N20*0.6,2)</f>
        <v>616.44</v>
      </c>
      <c r="P20" s="15" t="n">
        <f aca="false">N20-O20</f>
        <v>410.96</v>
      </c>
      <c r="Q20" s="117" t="n">
        <f aca="false">SUM(R20:S20)</f>
        <v>503</v>
      </c>
      <c r="R20" s="117" t="n">
        <f aca="false">VLOOKUP($B20,资助名额!$P$8:$AG$25,9,FALSE())</f>
        <v>29</v>
      </c>
      <c r="S20" s="117" t="n">
        <f aca="false">VLOOKUP($B20,资助名额!$P$8:$AG$25,10,FALSE())</f>
        <v>474</v>
      </c>
      <c r="T20" s="117" t="n">
        <f aca="false">SUM(U20:V20)</f>
        <v>528</v>
      </c>
      <c r="U20" s="117" t="n">
        <f aca="false">VLOOKUP($B20,资助名额!$P$8:$AG$25,11,FALSE())</f>
        <v>67</v>
      </c>
      <c r="V20" s="117" t="n">
        <f aca="false">VLOOKUP($B20,资助名额!$P$8:$AG$25,12,FALSE())</f>
        <v>461</v>
      </c>
      <c r="W20" s="14" t="n">
        <f aca="false">(U20*1+V20*0.8)/2+(R20*1+S20*0.8)/2</f>
        <v>422</v>
      </c>
      <c r="X20" s="15" t="n">
        <f aca="false">ROUND(W20*0.6,2)</f>
        <v>253.2</v>
      </c>
      <c r="Y20" s="15" t="n">
        <f aca="false">W20-X20</f>
        <v>168.8</v>
      </c>
      <c r="Z20" s="15" t="n">
        <f aca="false">SUM(AA20:AC20)</f>
        <v>1534.4</v>
      </c>
      <c r="AA20" s="15" t="n">
        <f aca="false">G20+O20</f>
        <v>701.44</v>
      </c>
      <c r="AB20" s="15" t="n">
        <f aca="false">P20+X20</f>
        <v>664.16</v>
      </c>
      <c r="AC20" s="15" t="n">
        <f aca="false">Y20</f>
        <v>168.8</v>
      </c>
    </row>
    <row r="21" customFormat="false" ht="15.95" hidden="false" customHeight="true" outlineLevel="0" collapsed="false">
      <c r="A21" s="26" t="n">
        <v>100010</v>
      </c>
      <c r="B21" s="25" t="s">
        <v>40</v>
      </c>
      <c r="C21" s="26" t="s">
        <v>24</v>
      </c>
      <c r="D21" s="117" t="n">
        <f aca="false">SUM(E21:F21)</f>
        <v>178</v>
      </c>
      <c r="E21" s="117" t="n">
        <f aca="false">VLOOKUP($B21,资助名额!$P$8:$AG$25,7,FALSE())</f>
        <v>27</v>
      </c>
      <c r="F21" s="117" t="n">
        <f aca="false">VLOOKUP($B21,资助名额!$P$8:$AG$25,8,FALSE())</f>
        <v>151</v>
      </c>
      <c r="G21" s="15" t="n">
        <f aca="false">E21*3+F21*2</f>
        <v>383</v>
      </c>
      <c r="H21" s="117" t="n">
        <f aca="false">SUM(I21:J21)</f>
        <v>7375</v>
      </c>
      <c r="I21" s="117" t="n">
        <f aca="false">VLOOKUP($B21,资助名额!$P$8:$AG$25,13,FALSE())</f>
        <v>819</v>
      </c>
      <c r="J21" s="117" t="n">
        <f aca="false">VLOOKUP($B21,资助名额!$P$8:$AG$25,14,FALSE())</f>
        <v>6556</v>
      </c>
      <c r="K21" s="117" t="n">
        <f aca="false">SUM(L21:M21)</f>
        <v>7373</v>
      </c>
      <c r="L21" s="117" t="n">
        <f aca="false">VLOOKUP($B21,资助名额!$P$8:$AG$25,15,FALSE())</f>
        <v>824</v>
      </c>
      <c r="M21" s="117" t="n">
        <f aca="false">VLOOKUP($B21,资助名额!$P$8:$AG$25,16,FALSE())</f>
        <v>6549</v>
      </c>
      <c r="N21" s="14" t="n">
        <f aca="false">(L21*1+M21*0.6)/2+(I21*1+J21*0.6)/2</f>
        <v>4753</v>
      </c>
      <c r="O21" s="15" t="n">
        <f aca="false">ROUND(N21*0.6,2)</f>
        <v>2851.8</v>
      </c>
      <c r="P21" s="15" t="n">
        <f aca="false">N21-O21</f>
        <v>1901.2</v>
      </c>
      <c r="Q21" s="117" t="n">
        <f aca="false">SUM(R21:S21)</f>
        <v>1100</v>
      </c>
      <c r="R21" s="117" t="n">
        <f aca="false">VLOOKUP($B21,资助名额!$P$8:$AG$25,9,FALSE())</f>
        <v>120</v>
      </c>
      <c r="S21" s="117" t="n">
        <f aca="false">VLOOKUP($B21,资助名额!$P$8:$AG$25,10,FALSE())</f>
        <v>980</v>
      </c>
      <c r="T21" s="117" t="n">
        <f aca="false">SUM(U21:V21)</f>
        <v>2374</v>
      </c>
      <c r="U21" s="117" t="n">
        <f aca="false">VLOOKUP($B21,资助名额!$P$8:$AG$25,11,FALSE())</f>
        <v>241</v>
      </c>
      <c r="V21" s="117" t="n">
        <f aca="false">VLOOKUP($B21,资助名额!$P$8:$AG$25,12,FALSE())</f>
        <v>2133</v>
      </c>
      <c r="W21" s="14" t="n">
        <f aca="false">(U21*1+V21*0.8)/2+(R21*1+S21*0.8)/2</f>
        <v>1425.7</v>
      </c>
      <c r="X21" s="15" t="n">
        <f aca="false">ROUND(W21*0.6,2)</f>
        <v>855.42</v>
      </c>
      <c r="Y21" s="15" t="n">
        <f aca="false">W21-X21</f>
        <v>570.28</v>
      </c>
      <c r="Z21" s="15" t="n">
        <f aca="false">SUM(AA21:AC21)</f>
        <v>6561.7</v>
      </c>
      <c r="AA21" s="15" t="n">
        <f aca="false">G21+O21</f>
        <v>3234.8</v>
      </c>
      <c r="AB21" s="15" t="n">
        <f aca="false">P21+X21</f>
        <v>2756.62</v>
      </c>
      <c r="AC21" s="15" t="n">
        <f aca="false">Y21</f>
        <v>570.28</v>
      </c>
    </row>
    <row r="22" customFormat="false" ht="15.95" hidden="false" customHeight="true" outlineLevel="0" collapsed="false">
      <c r="A22" s="26" t="n">
        <v>100011</v>
      </c>
      <c r="B22" s="25" t="s">
        <v>42</v>
      </c>
      <c r="C22" s="26" t="s">
        <v>64</v>
      </c>
      <c r="D22" s="117" t="n">
        <f aca="false">SUM(E22:F22)</f>
        <v>78</v>
      </c>
      <c r="E22" s="117" t="n">
        <f aca="false">VLOOKUP($B22,资助名额!$P$8:$AG$25,7,FALSE())</f>
        <v>5</v>
      </c>
      <c r="F22" s="117" t="n">
        <f aca="false">VLOOKUP($B22,资助名额!$P$8:$AG$25,8,FALSE())</f>
        <v>73</v>
      </c>
      <c r="G22" s="15" t="n">
        <f aca="false">E22*3+F22*2</f>
        <v>161</v>
      </c>
      <c r="H22" s="117" t="n">
        <f aca="false">SUM(I22:J22)</f>
        <v>3111</v>
      </c>
      <c r="I22" s="117" t="n">
        <f aca="false">VLOOKUP($B22,资助名额!$P$8:$AG$25,13,FALSE())</f>
        <v>124</v>
      </c>
      <c r="J22" s="117" t="n">
        <f aca="false">VLOOKUP($B22,资助名额!$P$8:$AG$25,14,FALSE())</f>
        <v>2987</v>
      </c>
      <c r="K22" s="117" t="n">
        <f aca="false">SUM(L22:M22)</f>
        <v>3313</v>
      </c>
      <c r="L22" s="117" t="n">
        <f aca="false">VLOOKUP($B22,资助名额!$P$8:$AG$25,15,FALSE())</f>
        <v>138</v>
      </c>
      <c r="M22" s="117" t="n">
        <f aca="false">VLOOKUP($B22,资助名额!$P$8:$AG$25,16,FALSE())</f>
        <v>3175</v>
      </c>
      <c r="N22" s="14" t="n">
        <f aca="false">(L22*1+M22*0.6)/2+(I22*1+J22*0.6)/2</f>
        <v>1979.6</v>
      </c>
      <c r="O22" s="15" t="n">
        <f aca="false">ROUND(N22*0.6,2)</f>
        <v>1187.76</v>
      </c>
      <c r="P22" s="15" t="n">
        <f aca="false">N22-O22</f>
        <v>791.84</v>
      </c>
      <c r="Q22" s="117" t="n">
        <f aca="false">SUM(R22:S22)</f>
        <v>453</v>
      </c>
      <c r="R22" s="117" t="n">
        <f aca="false">VLOOKUP($B22,资助名额!$P$8:$AG$25,9,FALSE())</f>
        <v>17</v>
      </c>
      <c r="S22" s="117" t="n">
        <f aca="false">VLOOKUP($B22,资助名额!$P$8:$AG$25,10,FALSE())</f>
        <v>436</v>
      </c>
      <c r="T22" s="117" t="n">
        <f aca="false">SUM(U22:V22)</f>
        <v>938</v>
      </c>
      <c r="U22" s="117" t="n">
        <f aca="false">VLOOKUP($B22,资助名额!$P$8:$AG$25,11,FALSE())</f>
        <v>35</v>
      </c>
      <c r="V22" s="117" t="n">
        <f aca="false">VLOOKUP($B22,资助名额!$P$8:$AG$25,12,FALSE())</f>
        <v>903</v>
      </c>
      <c r="W22" s="14" t="n">
        <f aca="false">(U22*1+V22*0.8)/2+(R22*1+S22*0.8)/2</f>
        <v>561.6</v>
      </c>
      <c r="X22" s="15" t="n">
        <f aca="false">ROUND(W22*0.6,2)</f>
        <v>336.96</v>
      </c>
      <c r="Y22" s="15" t="n">
        <f aca="false">W22-X22</f>
        <v>224.64</v>
      </c>
      <c r="Z22" s="15" t="n">
        <f aca="false">SUM(AA22:AC22)</f>
        <v>2702.2</v>
      </c>
      <c r="AA22" s="15" t="n">
        <f aca="false">G22+O22</f>
        <v>1348.76</v>
      </c>
      <c r="AB22" s="15" t="n">
        <f aca="false">P22+X22</f>
        <v>1128.8</v>
      </c>
      <c r="AC22" s="15" t="n">
        <f aca="false">Y22</f>
        <v>224.64</v>
      </c>
    </row>
    <row r="23" customFormat="false" ht="15.95" hidden="false" customHeight="true" outlineLevel="0" collapsed="false">
      <c r="A23" s="26" t="n">
        <v>100012</v>
      </c>
      <c r="B23" s="25" t="s">
        <v>44</v>
      </c>
      <c r="C23" s="26" t="s">
        <v>24</v>
      </c>
      <c r="D23" s="117" t="n">
        <f aca="false">SUM(E23:F23)</f>
        <v>31</v>
      </c>
      <c r="E23" s="117" t="n">
        <f aca="false">VLOOKUP($B23,资助名额!$P$8:$AG$25,7,FALSE())</f>
        <v>0</v>
      </c>
      <c r="F23" s="117" t="n">
        <f aca="false">VLOOKUP($B23,资助名额!$P$8:$AG$25,8,FALSE())</f>
        <v>31</v>
      </c>
      <c r="G23" s="15" t="n">
        <f aca="false">E23*3+F23*2</f>
        <v>62</v>
      </c>
      <c r="H23" s="117" t="n">
        <f aca="false">SUM(I23:J23)</f>
        <v>1284</v>
      </c>
      <c r="I23" s="117" t="n">
        <f aca="false">VLOOKUP($B23,资助名额!$P$8:$AG$25,13,FALSE())</f>
        <v>0</v>
      </c>
      <c r="J23" s="117" t="n">
        <f aca="false">VLOOKUP($B23,资助名额!$P$8:$AG$25,14,FALSE())</f>
        <v>1284</v>
      </c>
      <c r="K23" s="117" t="n">
        <f aca="false">SUM(L23:M23)</f>
        <v>1336</v>
      </c>
      <c r="L23" s="117" t="n">
        <f aca="false">VLOOKUP($B23,资助名额!$P$8:$AG$25,15,FALSE())</f>
        <v>2</v>
      </c>
      <c r="M23" s="117" t="n">
        <f aca="false">VLOOKUP($B23,资助名额!$P$8:$AG$25,16,FALSE())</f>
        <v>1334</v>
      </c>
      <c r="N23" s="14" t="n">
        <f aca="false">(L23*1+M23*0.6)/2+(I23*1+J23*0.6)/2</f>
        <v>786.4</v>
      </c>
      <c r="O23" s="15" t="n">
        <f aca="false">ROUND(N23*0.6,2)</f>
        <v>471.84</v>
      </c>
      <c r="P23" s="15" t="n">
        <f aca="false">N23-O23</f>
        <v>314.56</v>
      </c>
      <c r="Q23" s="117" t="n">
        <f aca="false">SUM(R23:S23)</f>
        <v>168</v>
      </c>
      <c r="R23" s="117" t="n">
        <f aca="false">VLOOKUP($B23,资助名额!$P$8:$AG$25,9,FALSE())</f>
        <v>1</v>
      </c>
      <c r="S23" s="117" t="n">
        <f aca="false">VLOOKUP($B23,资助名额!$P$8:$AG$25,10,FALSE())</f>
        <v>167</v>
      </c>
      <c r="T23" s="117" t="n">
        <f aca="false">SUM(U23:V23)</f>
        <v>381</v>
      </c>
      <c r="U23" s="117" t="n">
        <f aca="false">VLOOKUP($B23,资助名额!$P$8:$AG$25,11,FALSE())</f>
        <v>4</v>
      </c>
      <c r="V23" s="117" t="n">
        <f aca="false">VLOOKUP($B23,资助名额!$P$8:$AG$25,12,FALSE())</f>
        <v>377</v>
      </c>
      <c r="W23" s="14" t="n">
        <f aca="false">(U23*1+V23*0.8)/2+(R23*1+S23*0.8)/2</f>
        <v>220.1</v>
      </c>
      <c r="X23" s="15" t="n">
        <f aca="false">ROUND(W23*0.6,2)</f>
        <v>132.06</v>
      </c>
      <c r="Y23" s="15" t="n">
        <f aca="false">W23-X23</f>
        <v>88.04</v>
      </c>
      <c r="Z23" s="15" t="n">
        <f aca="false">SUM(AA23:AC23)</f>
        <v>1068.5</v>
      </c>
      <c r="AA23" s="15" t="n">
        <f aca="false">G23+O23</f>
        <v>533.84</v>
      </c>
      <c r="AB23" s="15" t="n">
        <f aca="false">P23+X23</f>
        <v>446.62</v>
      </c>
      <c r="AC23" s="15" t="n">
        <f aca="false">Y23</f>
        <v>88.04</v>
      </c>
    </row>
    <row r="24" s="103" customFormat="true" ht="15.95" hidden="false" customHeight="true" outlineLevel="0" collapsed="false">
      <c r="A24" s="97" t="n">
        <v>100013</v>
      </c>
      <c r="B24" s="96" t="s">
        <v>46</v>
      </c>
      <c r="C24" s="97" t="s">
        <v>24</v>
      </c>
      <c r="D24" s="118" t="n">
        <f aca="false">SUM(E24:F24)</f>
        <v>1</v>
      </c>
      <c r="E24" s="117" t="n">
        <f aca="false">VLOOKUP($B24,资助名额!$P$8:$AG$25,7,FALSE())</f>
        <v>0</v>
      </c>
      <c r="F24" s="117" t="n">
        <f aca="false">VLOOKUP($B24,资助名额!$P$8:$AG$25,8,FALSE())</f>
        <v>1</v>
      </c>
      <c r="G24" s="98" t="n">
        <f aca="false">E24*3+F24*2</f>
        <v>2</v>
      </c>
      <c r="H24" s="118" t="n">
        <f aca="false">SUM(I24:J24)</f>
        <v>0</v>
      </c>
      <c r="I24" s="117" t="n">
        <f aca="false">VLOOKUP($B24,资助名额!$P$8:$AG$25,13,FALSE())</f>
        <v>0</v>
      </c>
      <c r="J24" s="117" t="n">
        <f aca="false">VLOOKUP($B24,资助名额!$P$8:$AG$25,14,FALSE())</f>
        <v>0</v>
      </c>
      <c r="K24" s="118" t="n">
        <f aca="false">SUM(L24:M24)</f>
        <v>123</v>
      </c>
      <c r="L24" s="117" t="n">
        <f aca="false">VLOOKUP($B24,资助名额!$P$8:$AG$25,15,FALSE())</f>
        <v>0</v>
      </c>
      <c r="M24" s="117" t="n">
        <f aca="false">VLOOKUP($B24,资助名额!$P$8:$AG$25,16,FALSE())</f>
        <v>123</v>
      </c>
      <c r="N24" s="14" t="n">
        <f aca="false">(L24*1+M24*0.6)/2+(I24*1+J24*0.6)/2</f>
        <v>36.9</v>
      </c>
      <c r="O24" s="98" t="n">
        <f aca="false">ROUND(N24*0.6,2)</f>
        <v>22.14</v>
      </c>
      <c r="P24" s="98" t="n">
        <f aca="false">N24-O24</f>
        <v>14.76</v>
      </c>
      <c r="Q24" s="118" t="n">
        <f aca="false">SUM(R24:S24)</f>
        <v>43</v>
      </c>
      <c r="R24" s="117" t="n">
        <f aca="false">VLOOKUP($B24,资助名额!$P$8:$AG$25,9,FALSE())</f>
        <v>0</v>
      </c>
      <c r="S24" s="117" t="n">
        <f aca="false">VLOOKUP($B24,资助名额!$P$8:$AG$25,10,FALSE())</f>
        <v>43</v>
      </c>
      <c r="T24" s="117" t="n">
        <f aca="false">SUM(U24:V24)</f>
        <v>49</v>
      </c>
      <c r="U24" s="117" t="n">
        <f aca="false">VLOOKUP($B24,资助名额!$P$8:$AG$25,11,FALSE())</f>
        <v>0</v>
      </c>
      <c r="V24" s="117" t="n">
        <f aca="false">VLOOKUP($B24,资助名额!$P$8:$AG$25,12,FALSE())</f>
        <v>49</v>
      </c>
      <c r="W24" s="14" t="n">
        <f aca="false">(U24*1+V24*0.8)/2+(R24*1+S24*0.8)/2</f>
        <v>36.8</v>
      </c>
      <c r="X24" s="98" t="n">
        <f aca="false">ROUND(W24*0.6,2)</f>
        <v>22.08</v>
      </c>
      <c r="Y24" s="98" t="n">
        <f aca="false">W24-X24</f>
        <v>14.72</v>
      </c>
      <c r="Z24" s="98" t="n">
        <f aca="false">SUM(AA24:AC24)</f>
        <v>75.7</v>
      </c>
      <c r="AA24" s="98" t="n">
        <f aca="false">G24+O24</f>
        <v>24.14</v>
      </c>
      <c r="AB24" s="98" t="n">
        <f aca="false">P24+X24</f>
        <v>36.84</v>
      </c>
      <c r="AC24" s="98" t="n">
        <f aca="false">Y24</f>
        <v>14.72</v>
      </c>
    </row>
    <row r="25" customFormat="false" ht="15.95" hidden="false" customHeight="true" outlineLevel="0" collapsed="false">
      <c r="A25" s="26" t="n">
        <v>100014</v>
      </c>
      <c r="B25" s="25" t="s">
        <v>48</v>
      </c>
      <c r="C25" s="26" t="s">
        <v>24</v>
      </c>
      <c r="D25" s="117" t="n">
        <f aca="false">SUM(E25:F25)</f>
        <v>2</v>
      </c>
      <c r="E25" s="117" t="n">
        <f aca="false">VLOOKUP($B25,资助名额!$P$8:$AG$25,7,FALSE())</f>
        <v>0</v>
      </c>
      <c r="F25" s="117" t="n">
        <f aca="false">VLOOKUP($B25,资助名额!$P$8:$AG$25,8,FALSE())</f>
        <v>2</v>
      </c>
      <c r="G25" s="15" t="n">
        <f aca="false">E25*3+F25*2</f>
        <v>4</v>
      </c>
      <c r="H25" s="117" t="n">
        <f aca="false">SUM(I25:J25)</f>
        <v>69</v>
      </c>
      <c r="I25" s="117" t="n">
        <f aca="false">VLOOKUP($B25,资助名额!$P$8:$AG$25,13,FALSE())</f>
        <v>0</v>
      </c>
      <c r="J25" s="117" t="n">
        <f aca="false">VLOOKUP($B25,资助名额!$P$8:$AG$25,14,FALSE())</f>
        <v>69</v>
      </c>
      <c r="K25" s="117" t="n">
        <f aca="false">SUM(L25:M25)</f>
        <v>90</v>
      </c>
      <c r="L25" s="117" t="n">
        <f aca="false">VLOOKUP($B25,资助名额!$P$8:$AG$25,15,FALSE())</f>
        <v>0</v>
      </c>
      <c r="M25" s="117" t="n">
        <f aca="false">VLOOKUP($B25,资助名额!$P$8:$AG$25,16,FALSE())</f>
        <v>90</v>
      </c>
      <c r="N25" s="14" t="n">
        <f aca="false">(L25*1+M25*0.6)/2+(I25*1+J25*0.6)/2</f>
        <v>47.7</v>
      </c>
      <c r="O25" s="15" t="n">
        <f aca="false">ROUND(N25*0.6,2)</f>
        <v>28.62</v>
      </c>
      <c r="P25" s="15" t="n">
        <f aca="false">N25-O25</f>
        <v>19.08</v>
      </c>
      <c r="Q25" s="117" t="n">
        <f aca="false">SUM(R25:S25)</f>
        <v>9</v>
      </c>
      <c r="R25" s="117" t="n">
        <f aca="false">VLOOKUP($B25,资助名额!$P$8:$AG$25,9,FALSE())</f>
        <v>0</v>
      </c>
      <c r="S25" s="117" t="n">
        <f aca="false">VLOOKUP($B25,资助名额!$P$8:$AG$25,10,FALSE())</f>
        <v>9</v>
      </c>
      <c r="T25" s="117" t="n">
        <f aca="false">SUM(U25:V25)</f>
        <v>24</v>
      </c>
      <c r="U25" s="117" t="n">
        <f aca="false">VLOOKUP($B25,资助名额!$P$8:$AG$25,11,FALSE())</f>
        <v>0</v>
      </c>
      <c r="V25" s="117" t="n">
        <f aca="false">VLOOKUP($B25,资助名额!$P$8:$AG$25,12,FALSE())</f>
        <v>24</v>
      </c>
      <c r="W25" s="14" t="n">
        <f aca="false">(U25*1+V25*0.8)/2+(R25*1+S25*0.8)/2</f>
        <v>13.2</v>
      </c>
      <c r="X25" s="15" t="n">
        <f aca="false">ROUND(W25*0.6,2)</f>
        <v>7.92</v>
      </c>
      <c r="Y25" s="15" t="n">
        <f aca="false">W25-X25</f>
        <v>5.28</v>
      </c>
      <c r="Z25" s="15" t="n">
        <f aca="false">SUM(AA25:AC25)</f>
        <v>64.9</v>
      </c>
      <c r="AA25" s="15" t="n">
        <f aca="false">G25+O25</f>
        <v>32.62</v>
      </c>
      <c r="AB25" s="15" t="n">
        <f aca="false">P25+X25</f>
        <v>27</v>
      </c>
      <c r="AC25" s="15" t="n">
        <f aca="false">Y25</f>
        <v>5.28</v>
      </c>
    </row>
    <row r="26" s="103" customFormat="true" ht="15.95" hidden="false" customHeight="true" outlineLevel="0" collapsed="false">
      <c r="A26" s="97" t="n">
        <v>100015</v>
      </c>
      <c r="B26" s="96" t="s">
        <v>50</v>
      </c>
      <c r="C26" s="97" t="s">
        <v>24</v>
      </c>
      <c r="D26" s="118" t="n">
        <f aca="false">SUM(E26:F26)</f>
        <v>1</v>
      </c>
      <c r="E26" s="117" t="n">
        <f aca="false">VLOOKUP($B26,资助名额!$P$8:$AG$25,7,FALSE())</f>
        <v>0</v>
      </c>
      <c r="F26" s="117" t="n">
        <f aca="false">VLOOKUP($B26,资助名额!$P$8:$AG$25,8,FALSE())</f>
        <v>1</v>
      </c>
      <c r="G26" s="98" t="n">
        <f aca="false">E26*3+F26*2</f>
        <v>2</v>
      </c>
      <c r="H26" s="118" t="n">
        <f aca="false">SUM(I26:J26)</f>
        <v>0</v>
      </c>
      <c r="I26" s="117" t="n">
        <f aca="false">VLOOKUP($B26,资助名额!$P$8:$AG$25,13,FALSE())</f>
        <v>0</v>
      </c>
      <c r="J26" s="117" t="n">
        <f aca="false">VLOOKUP($B26,资助名额!$P$8:$AG$25,14,FALSE())</f>
        <v>0</v>
      </c>
      <c r="K26" s="118" t="n">
        <f aca="false">SUM(L26:M26)</f>
        <v>121</v>
      </c>
      <c r="L26" s="117" t="n">
        <f aca="false">VLOOKUP($B26,资助名额!$P$8:$AG$25,15,FALSE())</f>
        <v>0</v>
      </c>
      <c r="M26" s="117" t="n">
        <f aca="false">VLOOKUP($B26,资助名额!$P$8:$AG$25,16,FALSE())</f>
        <v>121</v>
      </c>
      <c r="N26" s="14" t="n">
        <f aca="false">(L26*1+M26*0.6)/2+(I26*1+J26*0.6)/2</f>
        <v>36.3</v>
      </c>
      <c r="O26" s="98" t="n">
        <f aca="false">ROUND(N26*0.6,2)</f>
        <v>21.78</v>
      </c>
      <c r="P26" s="98" t="n">
        <f aca="false">N26-O26</f>
        <v>14.52</v>
      </c>
      <c r="Q26" s="118" t="n">
        <f aca="false">SUM(R26:S26)</f>
        <v>41</v>
      </c>
      <c r="R26" s="117" t="n">
        <f aca="false">VLOOKUP($B26,资助名额!$P$8:$AG$25,9,FALSE())</f>
        <v>0</v>
      </c>
      <c r="S26" s="117" t="n">
        <f aca="false">VLOOKUP($B26,资助名额!$P$8:$AG$25,10,FALSE())</f>
        <v>41</v>
      </c>
      <c r="T26" s="117" t="n">
        <f aca="false">SUM(U26:V26)</f>
        <v>48</v>
      </c>
      <c r="U26" s="117" t="n">
        <f aca="false">VLOOKUP($B26,资助名额!$P$8:$AG$25,11,FALSE())</f>
        <v>0</v>
      </c>
      <c r="V26" s="117" t="n">
        <f aca="false">VLOOKUP($B26,资助名额!$P$8:$AG$25,12,FALSE())</f>
        <v>48</v>
      </c>
      <c r="W26" s="14" t="n">
        <f aca="false">(U26*1+V26*0.8)/2+(R26*1+S26*0.8)/2</f>
        <v>35.6</v>
      </c>
      <c r="X26" s="98" t="n">
        <f aca="false">ROUND(W26*0.6,2)</f>
        <v>21.36</v>
      </c>
      <c r="Y26" s="98" t="n">
        <f aca="false">W26-X26</f>
        <v>14.24</v>
      </c>
      <c r="Z26" s="98" t="n">
        <f aca="false">SUM(AA26:AC26)</f>
        <v>73.9</v>
      </c>
      <c r="AA26" s="98" t="n">
        <f aca="false">G26+O26</f>
        <v>23.78</v>
      </c>
      <c r="AB26" s="98" t="n">
        <f aca="false">P26+X26</f>
        <v>35.88</v>
      </c>
      <c r="AC26" s="98" t="n">
        <f aca="false">Y26</f>
        <v>14.24</v>
      </c>
    </row>
    <row r="27" customFormat="false" ht="15.95" hidden="false" customHeight="true" outlineLevel="0" collapsed="false">
      <c r="A27" s="26" t="n">
        <v>100018</v>
      </c>
      <c r="B27" s="25" t="s">
        <v>55</v>
      </c>
      <c r="C27" s="26" t="s">
        <v>24</v>
      </c>
      <c r="D27" s="117" t="n">
        <f aca="false">SUM(E27:F27)</f>
        <v>2</v>
      </c>
      <c r="E27" s="117" t="n">
        <f aca="false">VLOOKUP($B27,资助名额!$P$8:$AG$25,7,FALSE())</f>
        <v>0</v>
      </c>
      <c r="F27" s="117" t="n">
        <f aca="false">VLOOKUP($B27,资助名额!$P$8:$AG$25,8,FALSE())</f>
        <v>2</v>
      </c>
      <c r="G27" s="15" t="n">
        <f aca="false">E27*3+F27*2</f>
        <v>4</v>
      </c>
      <c r="H27" s="117" t="n">
        <f aca="false">SUM(I27:J27)</f>
        <v>67</v>
      </c>
      <c r="I27" s="117" t="n">
        <f aca="false">VLOOKUP($B27,资助名额!$P$8:$AG$25,13,FALSE())</f>
        <v>0</v>
      </c>
      <c r="J27" s="117" t="n">
        <f aca="false">VLOOKUP($B27,资助名额!$P$8:$AG$25,14,FALSE())</f>
        <v>67</v>
      </c>
      <c r="K27" s="117" t="n">
        <f aca="false">SUM(L27:M27)</f>
        <v>103</v>
      </c>
      <c r="L27" s="117" t="n">
        <f aca="false">VLOOKUP($B27,资助名额!$P$8:$AG$25,15,FALSE())</f>
        <v>0</v>
      </c>
      <c r="M27" s="117" t="n">
        <f aca="false">VLOOKUP($B27,资助名额!$P$8:$AG$25,16,FALSE())</f>
        <v>103</v>
      </c>
      <c r="N27" s="14" t="n">
        <f aca="false">(L27*1+M27*0.6)/2+(I27*1+J27*0.6)/2</f>
        <v>51</v>
      </c>
      <c r="O27" s="15" t="n">
        <f aca="false">ROUND(N27*0.6,2)</f>
        <v>30.6</v>
      </c>
      <c r="P27" s="15" t="n">
        <f aca="false">N27-O27</f>
        <v>20.4</v>
      </c>
      <c r="Q27" s="117" t="n">
        <f aca="false">SUM(R27:S27)</f>
        <v>17</v>
      </c>
      <c r="R27" s="117" t="n">
        <f aca="false">VLOOKUP($B27,资助名额!$P$8:$AG$25,9,FALSE())</f>
        <v>0</v>
      </c>
      <c r="S27" s="117" t="n">
        <f aca="false">VLOOKUP($B27,资助名额!$P$8:$AG$25,10,FALSE())</f>
        <v>17</v>
      </c>
      <c r="T27" s="117" t="n">
        <f aca="false">SUM(U27:V27)</f>
        <v>34</v>
      </c>
      <c r="U27" s="117" t="n">
        <f aca="false">VLOOKUP($B27,资助名额!$P$8:$AG$25,11,FALSE())</f>
        <v>0</v>
      </c>
      <c r="V27" s="117" t="n">
        <f aca="false">VLOOKUP($B27,资助名额!$P$8:$AG$25,12,FALSE())</f>
        <v>34</v>
      </c>
      <c r="W27" s="14" t="n">
        <f aca="false">(U27*1+V27*0.8)/2+(R27*1+S27*0.8)/2</f>
        <v>20.4</v>
      </c>
      <c r="X27" s="15" t="n">
        <f aca="false">ROUND(W27*0.6,2)</f>
        <v>12.24</v>
      </c>
      <c r="Y27" s="15" t="n">
        <f aca="false">W27-X27</f>
        <v>8.16</v>
      </c>
      <c r="Z27" s="15" t="n">
        <f aca="false">SUM(AA27:AC27)</f>
        <v>75.4</v>
      </c>
      <c r="AA27" s="15" t="n">
        <f aca="false">G27+O27</f>
        <v>34.6</v>
      </c>
      <c r="AB27" s="15" t="n">
        <f aca="false">P27+X27</f>
        <v>32.64</v>
      </c>
      <c r="AC27" s="15" t="n">
        <f aca="false">Y27</f>
        <v>8.16</v>
      </c>
    </row>
    <row r="28" customFormat="false" ht="15.95" hidden="false" customHeight="true" outlineLevel="0" collapsed="false">
      <c r="A28" s="26" t="n">
        <v>100022</v>
      </c>
      <c r="B28" s="25" t="s">
        <v>60</v>
      </c>
      <c r="C28" s="26" t="s">
        <v>24</v>
      </c>
      <c r="D28" s="117" t="n">
        <f aca="false">SUM(E28:F28)</f>
        <v>1</v>
      </c>
      <c r="E28" s="117" t="n">
        <f aca="false">VLOOKUP($B28,资助名额!$P$8:$AG$25,7,FALSE())</f>
        <v>0</v>
      </c>
      <c r="F28" s="117" t="n">
        <f aca="false">VLOOKUP($B28,资助名额!$P$8:$AG$25,8,FALSE())</f>
        <v>1</v>
      </c>
      <c r="G28" s="15" t="n">
        <f aca="false">E28*3+F28*2</f>
        <v>2</v>
      </c>
      <c r="H28" s="117" t="n">
        <f aca="false">SUM(I28:J28)</f>
        <v>47</v>
      </c>
      <c r="I28" s="117" t="n">
        <f aca="false">VLOOKUP($B28,资助名额!$P$8:$AG$25,13,FALSE())</f>
        <v>0</v>
      </c>
      <c r="J28" s="117" t="n">
        <f aca="false">VLOOKUP($B28,资助名额!$P$8:$AG$25,14,FALSE())</f>
        <v>47</v>
      </c>
      <c r="K28" s="117" t="n">
        <f aca="false">SUM(L28:M28)</f>
        <v>67</v>
      </c>
      <c r="L28" s="117" t="n">
        <f aca="false">VLOOKUP($B28,资助名额!$P$8:$AG$25,15,FALSE())</f>
        <v>0</v>
      </c>
      <c r="M28" s="117" t="n">
        <f aca="false">VLOOKUP($B28,资助名额!$P$8:$AG$25,16,FALSE())</f>
        <v>67</v>
      </c>
      <c r="N28" s="14" t="n">
        <f aca="false">(L28*1+M28*0.6)/2+(I28*1+J28*0.6)/2</f>
        <v>34.2</v>
      </c>
      <c r="O28" s="15" t="n">
        <f aca="false">ROUND(N28*0.6,2)</f>
        <v>20.52</v>
      </c>
      <c r="P28" s="15" t="n">
        <f aca="false">N28-O28</f>
        <v>13.68</v>
      </c>
      <c r="Q28" s="117" t="n">
        <f aca="false">SUM(R28:S28)</f>
        <v>12</v>
      </c>
      <c r="R28" s="117" t="n">
        <f aca="false">VLOOKUP($B28,资助名额!$P$8:$AG$25,9,FALSE())</f>
        <v>0</v>
      </c>
      <c r="S28" s="117" t="n">
        <f aca="false">VLOOKUP($B28,资助名额!$P$8:$AG$25,10,FALSE())</f>
        <v>12</v>
      </c>
      <c r="T28" s="117" t="n">
        <f aca="false">SUM(U28:V28)</f>
        <v>27</v>
      </c>
      <c r="U28" s="117" t="n">
        <f aca="false">VLOOKUP($B28,资助名额!$P$8:$AG$25,11,FALSE())</f>
        <v>0</v>
      </c>
      <c r="V28" s="117" t="n">
        <f aca="false">VLOOKUP($B28,资助名额!$P$8:$AG$25,12,FALSE())</f>
        <v>27</v>
      </c>
      <c r="W28" s="14" t="n">
        <f aca="false">(U28*1+V28*0.8)/2+(R28*1+S28*0.8)/2</f>
        <v>15.6</v>
      </c>
      <c r="X28" s="15" t="n">
        <f aca="false">ROUND(W28*0.6,2)</f>
        <v>9.36</v>
      </c>
      <c r="Y28" s="15" t="n">
        <f aca="false">W28-X28</f>
        <v>6.24</v>
      </c>
      <c r="Z28" s="15" t="n">
        <f aca="false">SUM(AA28:AC28)</f>
        <v>51.8</v>
      </c>
      <c r="AA28" s="15" t="n">
        <f aca="false">G28+O28</f>
        <v>22.52</v>
      </c>
      <c r="AB28" s="15" t="n">
        <f aca="false">P28+X28</f>
        <v>23.04</v>
      </c>
      <c r="AC28" s="15" t="n">
        <f aca="false">Y28</f>
        <v>6.24</v>
      </c>
    </row>
    <row r="29" s="20" customFormat="true" ht="15.95" hidden="false" customHeight="true" outlineLevel="0" collapsed="false">
      <c r="B29" s="30" t="s">
        <v>81</v>
      </c>
      <c r="C29" s="18"/>
      <c r="D29" s="21" t="n">
        <f aca="false">SUM(D30:D30)</f>
        <v>0</v>
      </c>
      <c r="E29" s="21" t="n">
        <f aca="false">SUM(E30:E30)</f>
        <v>0</v>
      </c>
      <c r="F29" s="21" t="n">
        <f aca="false">SUM(F30:F30)</f>
        <v>0</v>
      </c>
      <c r="G29" s="84" t="n">
        <f aca="false">SUM(G30:G30)</f>
        <v>0</v>
      </c>
      <c r="H29" s="21" t="n">
        <f aca="false">SUM(H30:H30)</f>
        <v>81</v>
      </c>
      <c r="I29" s="21" t="n">
        <f aca="false">SUM(I30:I30)</f>
        <v>0</v>
      </c>
      <c r="J29" s="21" t="n">
        <f aca="false">SUM(J30:J30)</f>
        <v>81</v>
      </c>
      <c r="K29" s="21" t="n">
        <f aca="false">SUM(K30:K30)</f>
        <v>81</v>
      </c>
      <c r="L29" s="21" t="n">
        <f aca="false">SUM(L30:L30)</f>
        <v>0</v>
      </c>
      <c r="M29" s="21" t="n">
        <f aca="false">SUM(M30:M30)</f>
        <v>81</v>
      </c>
      <c r="N29" s="84" t="n">
        <f aca="false">SUM(N30:N30)</f>
        <v>48.6</v>
      </c>
      <c r="O29" s="84" t="n">
        <f aca="false">SUM(O30:O30)</f>
        <v>29.16</v>
      </c>
      <c r="P29" s="84" t="n">
        <f aca="false">SUM(P30:P30)</f>
        <v>19.44</v>
      </c>
      <c r="Q29" s="21" t="n">
        <f aca="false">SUM(Q30:Q30)</f>
        <v>11</v>
      </c>
      <c r="R29" s="21" t="n">
        <f aca="false">SUM(R30:R30)</f>
        <v>0</v>
      </c>
      <c r="S29" s="21" t="n">
        <f aca="false">SUM(S30:S30)</f>
        <v>11</v>
      </c>
      <c r="T29" s="21" t="n">
        <f aca="false">SUM(T30:T30)</f>
        <v>22</v>
      </c>
      <c r="U29" s="21" t="n">
        <f aca="false">SUM(U30:U30)</f>
        <v>0</v>
      </c>
      <c r="V29" s="21" t="n">
        <f aca="false">SUM(V30:V30)</f>
        <v>22</v>
      </c>
      <c r="W29" s="84" t="n">
        <f aca="false">SUM(W30:W30)</f>
        <v>13.2</v>
      </c>
      <c r="X29" s="84" t="n">
        <f aca="false">SUM(X30:X30)</f>
        <v>7.92</v>
      </c>
      <c r="Y29" s="84" t="n">
        <f aca="false">SUM(Y30:Y30)</f>
        <v>5.28</v>
      </c>
      <c r="Z29" s="84" t="n">
        <f aca="false">SUM(Z30:Z30)</f>
        <v>61.8</v>
      </c>
      <c r="AA29" s="84" t="n">
        <f aca="false">SUM(AA30:AA30)</f>
        <v>29.16</v>
      </c>
      <c r="AB29" s="84" t="n">
        <f aca="false">SUM(AB30:AB30)</f>
        <v>27.36</v>
      </c>
      <c r="AC29" s="84" t="n">
        <f aca="false">SUM(AC30:AC30)</f>
        <v>5.28</v>
      </c>
    </row>
    <row r="30" customFormat="false" ht="26.25" hidden="false" customHeight="true" outlineLevel="0" collapsed="false">
      <c r="A30" s="26" t="n">
        <v>49001</v>
      </c>
      <c r="B30" s="25" t="s">
        <v>123</v>
      </c>
      <c r="C30" s="26" t="s">
        <v>64</v>
      </c>
      <c r="D30" s="117" t="n">
        <f aca="false">SUM(E30:F30)</f>
        <v>0</v>
      </c>
      <c r="E30" s="117" t="n">
        <f aca="false">VLOOKUP($B30,资助名额!$P$8:$AG$25,7,FALSE())</f>
        <v>0</v>
      </c>
      <c r="F30" s="117" t="n">
        <f aca="false">VLOOKUP($B30,资助名额!$P$8:$AG$25,8,FALSE())</f>
        <v>0</v>
      </c>
      <c r="G30" s="15" t="n">
        <f aca="false">E30*3+F30*2</f>
        <v>0</v>
      </c>
      <c r="H30" s="117" t="n">
        <f aca="false">SUM(I30:J30)</f>
        <v>81</v>
      </c>
      <c r="I30" s="117" t="n">
        <f aca="false">VLOOKUP($B30,资助名额!$P$8:$AG$25,13,FALSE())</f>
        <v>0</v>
      </c>
      <c r="J30" s="117" t="n">
        <f aca="false">VLOOKUP($B30,资助名额!$P$8:$AG$25,14,FALSE())</f>
        <v>81</v>
      </c>
      <c r="K30" s="117" t="n">
        <f aca="false">SUM(L30:M30)</f>
        <v>81</v>
      </c>
      <c r="L30" s="117" t="n">
        <f aca="false">VLOOKUP($B30,资助名额!$P$8:$AG$25,15,FALSE())</f>
        <v>0</v>
      </c>
      <c r="M30" s="117" t="n">
        <f aca="false">VLOOKUP($B30,资助名额!$P$8:$AG$25,16,FALSE())</f>
        <v>81</v>
      </c>
      <c r="N30" s="14" t="n">
        <f aca="false">(L30*1+M30*0.6)/2+(I30*1+J30*0.6)/2</f>
        <v>48.6</v>
      </c>
      <c r="O30" s="15" t="n">
        <f aca="false">ROUND(N30*0.6,2)</f>
        <v>29.16</v>
      </c>
      <c r="P30" s="15" t="n">
        <f aca="false">N30-O30</f>
        <v>19.44</v>
      </c>
      <c r="Q30" s="117" t="n">
        <f aca="false">SUM(R30:S30)</f>
        <v>11</v>
      </c>
      <c r="R30" s="117" t="n">
        <f aca="false">VLOOKUP($B30,资助名额!$P$8:$AG$25,9,FALSE())</f>
        <v>0</v>
      </c>
      <c r="S30" s="117" t="n">
        <f aca="false">VLOOKUP($B30,资助名额!$P$8:$AG$25,10,FALSE())</f>
        <v>11</v>
      </c>
      <c r="T30" s="117" t="n">
        <f aca="false">SUM(U30:V30)</f>
        <v>22</v>
      </c>
      <c r="U30" s="117" t="n">
        <f aca="false">VLOOKUP($B30,资助名额!$P$8:$AG$25,11,FALSE())</f>
        <v>0</v>
      </c>
      <c r="V30" s="117" t="n">
        <f aca="false">VLOOKUP($B30,资助名额!$P$8:$AG$25,12,FALSE())</f>
        <v>22</v>
      </c>
      <c r="W30" s="14" t="n">
        <f aca="false">(U30*1+V30*0.8)/2+(R30*1+S30*0.8)/2</f>
        <v>13.2</v>
      </c>
      <c r="X30" s="15" t="n">
        <f aca="false">ROUND(W30*0.6,2)</f>
        <v>7.92</v>
      </c>
      <c r="Y30" s="15" t="n">
        <f aca="false">W30-X30</f>
        <v>5.28</v>
      </c>
      <c r="Z30" s="15" t="n">
        <f aca="false">SUM(AA30:AC30)</f>
        <v>61.8</v>
      </c>
      <c r="AA30" s="15" t="n">
        <f aca="false">G30+O30</f>
        <v>29.16</v>
      </c>
      <c r="AB30" s="15" t="n">
        <f aca="false">P30+X30</f>
        <v>27.36</v>
      </c>
      <c r="AC30" s="15" t="n">
        <f aca="false">Y30</f>
        <v>5.28</v>
      </c>
    </row>
  </sheetData>
  <mergeCells count="45">
    <mergeCell ref="A2:AC2"/>
    <mergeCell ref="A4:A7"/>
    <mergeCell ref="B4:B7"/>
    <mergeCell ref="C4:C7"/>
    <mergeCell ref="D4:G4"/>
    <mergeCell ref="H4:P4"/>
    <mergeCell ref="R4:Y4"/>
    <mergeCell ref="Z4:AC5"/>
    <mergeCell ref="D5:F5"/>
    <mergeCell ref="G5:G7"/>
    <mergeCell ref="H5:J5"/>
    <mergeCell ref="K5:M5"/>
    <mergeCell ref="N5:P5"/>
    <mergeCell ref="Q5:S5"/>
    <mergeCell ref="T5:V5"/>
    <mergeCell ref="W5:Y5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B8"/>
    <mergeCell ref="A9:B9"/>
    <mergeCell ref="A10:B10"/>
    <mergeCell ref="A11:A1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8.11"/>
    <col collapsed="false" customWidth="true" hidden="false" outlineLevel="0" max="2" min="2" style="73" width="20.12"/>
    <col collapsed="false" customWidth="true" hidden="false" outlineLevel="0" max="3" min="3" style="74" width="9.75"/>
    <col collapsed="false" customWidth="true" hidden="false" outlineLevel="0" max="4" min="4" style="108" width="6.5"/>
    <col collapsed="false" customWidth="true" hidden="false" outlineLevel="0" max="5" min="5" style="109" width="8.11"/>
    <col collapsed="false" customWidth="true" hidden="false" outlineLevel="0" max="6" min="6" style="119" width="8.36"/>
    <col collapsed="false" customWidth="true" hidden="false" outlineLevel="0" max="7" min="7" style="109" width="8.5"/>
    <col collapsed="false" customWidth="true" hidden="false" outlineLevel="0" max="8" min="8" style="109" width="8.11"/>
    <col collapsed="false" customWidth="true" hidden="false" outlineLevel="0" max="10" min="9" style="109" width="7.74"/>
    <col collapsed="false" customWidth="true" hidden="false" outlineLevel="0" max="11" min="11" style="108" width="6.75"/>
    <col collapsed="false" customWidth="true" hidden="false" outlineLevel="0" max="12" min="12" style="108" width="6.87"/>
    <col collapsed="false" customWidth="false" hidden="false" outlineLevel="0" max="13" min="13" style="109" width="8.99"/>
    <col collapsed="false" customWidth="true" hidden="false" outlineLevel="0" max="14" min="14" style="109" width="8.62"/>
    <col collapsed="false" customWidth="true" hidden="false" outlineLevel="0" max="15" min="15" style="109" width="8.5"/>
    <col collapsed="false" customWidth="true" hidden="false" outlineLevel="0" max="16" min="16" style="109" width="7.87"/>
    <col collapsed="false" customWidth="true" hidden="false" outlineLevel="0" max="17" min="17" style="75" width="10.49"/>
    <col collapsed="false" customWidth="true" hidden="false" outlineLevel="0" max="18" min="18" style="75" width="10.12"/>
    <col collapsed="false" customWidth="true" hidden="false" outlineLevel="0" max="19" min="19" style="75" width="8.74"/>
    <col collapsed="false" customWidth="true" hidden="false" outlineLevel="0" max="20" min="20" style="75" width="7.87"/>
    <col collapsed="false" customWidth="false" hidden="false" outlineLevel="0" max="257" min="21" style="73" width="8.99"/>
  </cols>
  <sheetData>
    <row r="1" customFormat="false" ht="20.25" hidden="false" customHeight="false" outlineLevel="0" collapsed="false">
      <c r="A1" s="77" t="s">
        <v>239</v>
      </c>
      <c r="D1" s="108" t="n">
        <f aca="false">SUM(D13,D16,D19,D22,D25,D28,D31,D34,D37,D40,D43,D46,D49,D53,D58)</f>
        <v>163</v>
      </c>
      <c r="E1" s="108" t="n">
        <f aca="false">SUM(E13,E16,E19,E22,E25,E28,E31,E34,E37,E40,E43,E46,E49,E53,E58)</f>
        <v>130.4</v>
      </c>
      <c r="F1" s="108" t="n">
        <f aca="false">SUM(F13,F16,F19,F22,F25,F28,F31,F34,F37,F40,F43,F46,F49,F53,F58)</f>
        <v>3068</v>
      </c>
      <c r="G1" s="108" t="n">
        <f aca="false">SUM(G13,G16,G19,G22,G25,G28,G31,G34,G37,G40,G43,G46,G49,G53,G58)</f>
        <v>1534</v>
      </c>
      <c r="H1" s="108" t="n">
        <f aca="false">SUM(H13,H16,H19,H22,H25,H28,H31,H34,H37,H40,H43,H46,H49,H53,H58)</f>
        <v>920.4</v>
      </c>
      <c r="I1" s="108" t="n">
        <f aca="false">SUM(I13,I16,I19,I22,I25,I28,I31,I34,I37,I40,I43,I46,I49,I53,I58)</f>
        <v>613.6</v>
      </c>
      <c r="J1" s="108" t="n">
        <f aca="false">SUM(J13,J16,J19,J22,J25,J28,J31,J34,J37,J40,J43,J46,J49,J53,J58)</f>
        <v>0</v>
      </c>
      <c r="K1" s="108" t="n">
        <f aca="false">SUM(K13,K16,K19,K22,K25,K28,K31,K34,K37,K40,K43,K46,K49,K53,K58)</f>
        <v>24936</v>
      </c>
      <c r="L1" s="108" t="n">
        <f aca="false">SUM(L13,L16,L19,L22,L25,L28,L31,L34,L37,L40,L43,L46,L49,L53,L58)</f>
        <v>22773</v>
      </c>
      <c r="M1" s="108" t="n">
        <f aca="false">SUM(M13,M16,M19,M22,M25,M28,M31,M34,M37,M40,M43,M46,M49,M53,M58)</f>
        <v>7156.35</v>
      </c>
      <c r="N1" s="108" t="n">
        <f aca="false">SUM(N13,N16,N19,N22,N25,N28,N31,N34,N37,N40,N43,N46,N49,N53,N58)</f>
        <v>4293.81</v>
      </c>
      <c r="O1" s="108" t="n">
        <f aca="false">SUM(O13,O16,O19,O22,O25,O28,O31,O34,O37,O40,O43,O46,O49,O53,O58)</f>
        <v>2862.54</v>
      </c>
      <c r="P1" s="108" t="n">
        <f aca="false">SUM(P13,P16,P19,P22,P25,P28,P31,P34,P37,P40,P43,P46,P49,P53,P58)</f>
        <v>0</v>
      </c>
    </row>
    <row r="2" customFormat="false" ht="25.5" hidden="false" customHeight="true" outlineLevel="0" collapsed="false">
      <c r="A2" s="78" t="s">
        <v>2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0.5" hidden="false" customHeight="true" outlineLevel="0" collapsed="false">
      <c r="B3" s="74" t="n">
        <v>1</v>
      </c>
      <c r="C3" s="74" t="n">
        <v>2</v>
      </c>
      <c r="D3" s="108" t="n">
        <v>3</v>
      </c>
      <c r="E3" s="74" t="n">
        <v>4</v>
      </c>
      <c r="F3" s="74" t="n">
        <v>5</v>
      </c>
      <c r="G3" s="108" t="n">
        <v>6</v>
      </c>
      <c r="H3" s="74" t="n">
        <v>7</v>
      </c>
      <c r="I3" s="74" t="n">
        <v>8</v>
      </c>
      <c r="J3" s="108" t="n">
        <v>9</v>
      </c>
      <c r="K3" s="74" t="n">
        <v>10</v>
      </c>
      <c r="L3" s="74" t="n">
        <v>11</v>
      </c>
      <c r="M3" s="108" t="n">
        <v>12</v>
      </c>
      <c r="N3" s="74" t="n">
        <v>13</v>
      </c>
      <c r="O3" s="74" t="n">
        <v>14</v>
      </c>
      <c r="P3" s="108" t="n">
        <v>15</v>
      </c>
      <c r="Q3" s="74" t="n">
        <v>16</v>
      </c>
      <c r="R3" s="74" t="n">
        <v>17</v>
      </c>
      <c r="S3" s="108" t="n">
        <v>18</v>
      </c>
      <c r="T3" s="74" t="n">
        <v>19</v>
      </c>
    </row>
    <row r="4" s="9" customFormat="true" ht="39" hidden="false" customHeight="true" outlineLevel="0" collapsed="false">
      <c r="A4" s="7" t="s">
        <v>3</v>
      </c>
      <c r="B4" s="8" t="s">
        <v>4</v>
      </c>
      <c r="C4" s="7"/>
      <c r="D4" s="110" t="s">
        <v>203</v>
      </c>
      <c r="E4" s="110"/>
      <c r="F4" s="7" t="s">
        <v>207</v>
      </c>
      <c r="G4" s="7"/>
      <c r="H4" s="7"/>
      <c r="I4" s="7"/>
      <c r="J4" s="7"/>
      <c r="K4" s="7" t="s">
        <v>206</v>
      </c>
      <c r="L4" s="7"/>
      <c r="M4" s="7"/>
      <c r="N4" s="7"/>
      <c r="O4" s="7"/>
      <c r="P4" s="7"/>
      <c r="Q4" s="8" t="s">
        <v>241</v>
      </c>
      <c r="R4" s="8"/>
      <c r="S4" s="8"/>
      <c r="T4" s="8"/>
    </row>
    <row r="5" s="9" customFormat="true" ht="24.75" hidden="false" customHeight="true" outlineLevel="0" collapsed="false">
      <c r="A5" s="7"/>
      <c r="B5" s="8"/>
      <c r="C5" s="7"/>
      <c r="D5" s="114" t="s">
        <v>205</v>
      </c>
      <c r="E5" s="114"/>
      <c r="F5" s="114" t="s">
        <v>230</v>
      </c>
      <c r="G5" s="10" t="s">
        <v>234</v>
      </c>
      <c r="H5" s="10"/>
      <c r="I5" s="10"/>
      <c r="J5" s="10"/>
      <c r="K5" s="48" t="s">
        <v>232</v>
      </c>
      <c r="L5" s="48" t="s">
        <v>233</v>
      </c>
      <c r="M5" s="10" t="s">
        <v>235</v>
      </c>
      <c r="N5" s="10"/>
      <c r="O5" s="10"/>
      <c r="P5" s="10"/>
      <c r="Q5" s="8"/>
      <c r="R5" s="8"/>
      <c r="S5" s="8"/>
      <c r="T5" s="8"/>
    </row>
    <row r="6" s="9" customFormat="true" ht="19.5" hidden="false" customHeight="true" outlineLevel="0" collapsed="false">
      <c r="A6" s="7"/>
      <c r="B6" s="8"/>
      <c r="C6" s="7"/>
      <c r="D6" s="114" t="s">
        <v>230</v>
      </c>
      <c r="E6" s="10" t="s">
        <v>242</v>
      </c>
      <c r="F6" s="114"/>
      <c r="G6" s="10" t="s">
        <v>15</v>
      </c>
      <c r="H6" s="10" t="s">
        <v>14</v>
      </c>
      <c r="I6" s="10" t="s">
        <v>16</v>
      </c>
      <c r="J6" s="10" t="s">
        <v>131</v>
      </c>
      <c r="K6" s="48"/>
      <c r="L6" s="48"/>
      <c r="M6" s="10" t="s">
        <v>15</v>
      </c>
      <c r="N6" s="10" t="s">
        <v>14</v>
      </c>
      <c r="O6" s="10" t="s">
        <v>16</v>
      </c>
      <c r="P6" s="10" t="s">
        <v>131</v>
      </c>
      <c r="Q6" s="10" t="s">
        <v>15</v>
      </c>
      <c r="R6" s="10" t="s">
        <v>14</v>
      </c>
      <c r="S6" s="10" t="s">
        <v>16</v>
      </c>
      <c r="T6" s="10" t="s">
        <v>131</v>
      </c>
    </row>
    <row r="7" s="9" customFormat="true" ht="18.75" hidden="false" customHeight="true" outlineLevel="0" collapsed="false">
      <c r="A7" s="7"/>
      <c r="B7" s="8"/>
      <c r="C7" s="7"/>
      <c r="D7" s="114"/>
      <c r="E7" s="10"/>
      <c r="F7" s="114"/>
      <c r="G7" s="10"/>
      <c r="H7" s="10"/>
      <c r="I7" s="10"/>
      <c r="J7" s="10"/>
      <c r="K7" s="48"/>
      <c r="L7" s="48"/>
      <c r="M7" s="10"/>
      <c r="N7" s="10"/>
      <c r="O7" s="10"/>
      <c r="P7" s="10"/>
      <c r="Q7" s="10"/>
      <c r="R7" s="10"/>
      <c r="S7" s="10"/>
      <c r="T7" s="10"/>
    </row>
    <row r="8" s="20" customFormat="true" ht="15.95" hidden="false" customHeight="true" outlineLevel="0" collapsed="false">
      <c r="A8" s="17" t="s">
        <v>19</v>
      </c>
      <c r="B8" s="17"/>
      <c r="C8" s="18"/>
      <c r="D8" s="19" t="n">
        <f aca="false">D9+D113</f>
        <v>1343</v>
      </c>
      <c r="E8" s="31" t="n">
        <f aca="false">E9+E113</f>
        <v>1074.4</v>
      </c>
      <c r="F8" s="19" t="n">
        <f aca="false">F9+F113</f>
        <v>32172</v>
      </c>
      <c r="G8" s="31" t="n">
        <f aca="false">G9+G113</f>
        <v>16086</v>
      </c>
      <c r="H8" s="31" t="n">
        <f aca="false">H9+H113</f>
        <v>9667.9</v>
      </c>
      <c r="I8" s="31" t="n">
        <f aca="false">I9+I113</f>
        <v>5250.4</v>
      </c>
      <c r="J8" s="31" t="n">
        <f aca="false">J9+J113</f>
        <v>1167.7</v>
      </c>
      <c r="K8" s="19" t="n">
        <f aca="false">K9+K113</f>
        <v>226450</v>
      </c>
      <c r="L8" s="19" t="n">
        <f aca="false">L9+L113</f>
        <v>234185</v>
      </c>
      <c r="M8" s="31" t="n">
        <f aca="false">M9+M113</f>
        <v>69095.25</v>
      </c>
      <c r="N8" s="31" t="n">
        <f aca="false">N9+N113</f>
        <v>41541.71</v>
      </c>
      <c r="O8" s="31" t="n">
        <f aca="false">O9+O113</f>
        <v>22644.18</v>
      </c>
      <c r="P8" s="31" t="n">
        <f aca="false">P9+P113</f>
        <v>4909.36</v>
      </c>
      <c r="Q8" s="31" t="n">
        <f aca="false">Q9+Q113</f>
        <v>86255.65</v>
      </c>
      <c r="R8" s="31" t="n">
        <f aca="false">R9+R113</f>
        <v>52284.01</v>
      </c>
      <c r="S8" s="31" t="n">
        <f aca="false">S9+S113</f>
        <v>27894.58</v>
      </c>
      <c r="T8" s="31" t="n">
        <f aca="false">T9+T113</f>
        <v>6077.06</v>
      </c>
    </row>
    <row r="9" s="20" customFormat="true" ht="15.95" hidden="false" customHeight="true" outlineLevel="0" collapsed="false">
      <c r="A9" s="17" t="s">
        <v>20</v>
      </c>
      <c r="B9" s="17"/>
      <c r="C9" s="18"/>
      <c r="D9" s="21" t="n">
        <f aca="false">D10+D75</f>
        <v>1204</v>
      </c>
      <c r="E9" s="84" t="n">
        <f aca="false">E10+E75</f>
        <v>963.2</v>
      </c>
      <c r="F9" s="21" t="n">
        <f aca="false">F10+F75</f>
        <v>26252</v>
      </c>
      <c r="G9" s="84" t="n">
        <f aca="false">G10+G75</f>
        <v>13126</v>
      </c>
      <c r="H9" s="84" t="n">
        <f aca="false">H10+H75</f>
        <v>7875.6</v>
      </c>
      <c r="I9" s="84" t="n">
        <f aca="false">I10+I75</f>
        <v>5250.4</v>
      </c>
      <c r="J9" s="84" t="n">
        <f aca="false">J10+J75</f>
        <v>0</v>
      </c>
      <c r="K9" s="21" t="n">
        <f aca="false">K10+K75</f>
        <v>186991</v>
      </c>
      <c r="L9" s="21" t="n">
        <f aca="false">L10+L75</f>
        <v>190412</v>
      </c>
      <c r="M9" s="84" t="n">
        <f aca="false">M10+M75</f>
        <v>56610.45</v>
      </c>
      <c r="N9" s="84" t="n">
        <f aca="false">N10+N75</f>
        <v>33966.27</v>
      </c>
      <c r="O9" s="84" t="n">
        <f aca="false">O10+O75</f>
        <v>22644.18</v>
      </c>
      <c r="P9" s="84" t="n">
        <f aca="false">P10+P75</f>
        <v>0</v>
      </c>
      <c r="Q9" s="84" t="n">
        <f aca="false">Q10+Q75</f>
        <v>70699.65</v>
      </c>
      <c r="R9" s="84" t="n">
        <f aca="false">R10+R75</f>
        <v>42805.07</v>
      </c>
      <c r="S9" s="84" t="n">
        <f aca="false">S10+S75</f>
        <v>27894.58</v>
      </c>
      <c r="T9" s="84" t="n">
        <f aca="false">T10+T75</f>
        <v>0</v>
      </c>
    </row>
    <row r="10" s="20" customFormat="true" ht="15.95" hidden="false" customHeight="true" outlineLevel="0" collapsed="false">
      <c r="A10" s="17" t="s">
        <v>21</v>
      </c>
      <c r="B10" s="17"/>
      <c r="C10" s="18"/>
      <c r="D10" s="21" t="n">
        <f aca="false">D11+D14+D17+D20+D23+D26+D29+D32+D35+D38+D41+D44+D47+D50+D51+D54+D55+D56+D59+D60+D61+D62+D63+D64+D65+D66+D67+D68+D69+D70+D71+D72+D73+D74</f>
        <v>1008</v>
      </c>
      <c r="E10" s="84" t="n">
        <f aca="false">E11+E14+E17+E20+E23+E26+E29+E32+E35+E38+E41+E44+E47+E50+E51+E54+E55+E56+E59+E60+E61+E62+E63+E64+E65+E66+E67+E68+E69+E70+E71+E72+E73+E74</f>
        <v>806.4</v>
      </c>
      <c r="F10" s="21" t="n">
        <f aca="false">F11+F14+F17+F20+F23+F26+F29+F32+F35+F38+F41+F44+F47+F50+F51+F54+F55+F56+F59+F60+F61+F62+F63+F64+F65+F66+F67+F68+F69+F70+F71+F72+F73+F74</f>
        <v>19742</v>
      </c>
      <c r="G10" s="84" t="n">
        <f aca="false">G11+G14+G17+G20+G23+G26+G29+G32+G35+G38+G41+G44+G47+G50+G51+G54+G55+G56+G59+G60+G61+G62+G63+G64+G65+G66+G67+G68+G69+G70+G71+G72+G73+G74</f>
        <v>9871</v>
      </c>
      <c r="H10" s="84" t="n">
        <f aca="false">H11+H14+H17+H20+H23+H26+H29+H32+H35+H38+H41+H44+H47+H50+H51+H54+H55+H56+H59+H60+H61+H62+H63+H64+H65+H66+H67+H68+H69+H70+H71+H72+H73+H74</f>
        <v>5922.6</v>
      </c>
      <c r="I10" s="84" t="n">
        <f aca="false">I11+I14+I17+I20+I23+I26+I29+I32+I35+I38+I41+I44+I47+I50+I51+I54+I55+I56+I59+I60+I61+I62+I63+I64+I65+I66+I67+I68+I69+I70+I71+I72+I73+I74</f>
        <v>3948.4</v>
      </c>
      <c r="J10" s="84" t="n">
        <f aca="false">J11+J14+J17+J20+J23+J26+J29+J32+J35+J38+J41+J44+J47+J50+J51+J54+J55+J56+J59+J60+J61+J62+J63+J64+J65+J66+J67+J68+J69+J70+J71+J72+J73+J74</f>
        <v>0</v>
      </c>
      <c r="K10" s="21" t="n">
        <f aca="false">K11+K14+K17+K20+K23+K26+K29+K32+K35+K38+K41+K44+K47+K50+K51+K54+K55+K56+K59+K60+K61+K62+K63+K64+K65+K66+K67+K68+K69+K70+K71+K72+K73+K74</f>
        <v>141462</v>
      </c>
      <c r="L10" s="21" t="n">
        <f aca="false">L11+L14+L17+L20+L23+L26+L29+L32+L35+L38+L41+L44+L47+L50+L51+L54+L55+L56+L59+L60+L61+L62+L63+L64+L65+L66+L67+L68+L69+L70+L71+L72+L73+L74</f>
        <v>142005</v>
      </c>
      <c r="M10" s="84" t="n">
        <f aca="false">M11+M14+M17+M20+M23+M26+M29+M32+M35+M38+M41+M44+M47+M50+M51+M54+M55+M56+M59+M60+M61+M62+M63+M64+M65+M66+M67+M68+M69+M70+M71+M72+M73+M74</f>
        <v>42520.05</v>
      </c>
      <c r="N10" s="84" t="n">
        <f aca="false">N11+N14+N17+N20+N23+N26+N29+N32+N35+N38+N41+N44+N47+N50+N51+N54+N55+N56+N59+N60+N61+N62+N63+N64+N65+N66+N67+N68+N69+N70+N71+N72+N73+N74</f>
        <v>25512.03</v>
      </c>
      <c r="O10" s="84" t="n">
        <f aca="false">O11+O14+O17+O20+O23+O26+O29+O32+O35+O38+O41+O44+O47+O50+O51+O54+O55+O56+O59+O60+O61+O62+O63+O64+O65+O66+O67+O68+O69+O70+O71+O72+O73+O74</f>
        <v>17008.02</v>
      </c>
      <c r="P10" s="84" t="n">
        <f aca="false">P11+P14+P17+P20+P23+P26+P29+P32+P35+P38+P41+P44+P47+P50+P51+P54+P55+P56+P59+P60+P61+P62+P63+P64+P65+P66+P67+P68+P69+P70+P71+P72+P73+P74</f>
        <v>0</v>
      </c>
      <c r="Q10" s="84" t="n">
        <f aca="false">Q11+Q14+Q17+Q20+Q23+Q26+Q29+Q32+Q35+Q38+Q41+Q44+Q47+Q50+Q51+Q54+Q55+Q56+Q59+Q60+Q61+Q62+Q63+Q64+Q65+Q66+Q67+Q68+Q69+Q70+Q71+Q72+Q73+Q74</f>
        <v>53197.45</v>
      </c>
      <c r="R10" s="84" t="n">
        <f aca="false">R11+R14+R17+R20+R23+R26+R29+R32+R35+R38+R41+R44+R47+R50+R51+R54+R55+R56+R59+R60+R61+R62+R63+R64+R65+R66+R67+R68+R69+R70+R71+R72+R73+R74</f>
        <v>32241.03</v>
      </c>
      <c r="S10" s="84" t="n">
        <f aca="false">S11+S14+S17+S20+S23+S26+S29+S32+S35+S38+S41+S44+S47+S50+S51+S54+S55+S56+S59+S60+S61+S62+S63+S64+S65+S66+S67+S68+S69+S70+S71+S72+S73+S74</f>
        <v>20956.42</v>
      </c>
      <c r="T10" s="84" t="n">
        <f aca="false">T11+T14+T17+T20+T23+T26+T29+T32+T35+T38+T41+T44+T47+T50+T51+T54+T55+T56+T59+T60+T61+T62+T63+T64+T65+T66+T67+T68+T69+T70+T71+T72+T73+T74</f>
        <v>0</v>
      </c>
    </row>
    <row r="11" s="20" customFormat="true" ht="15.95" hidden="false" customHeight="true" outlineLevel="0" collapsed="false">
      <c r="A11" s="22" t="n">
        <v>100003</v>
      </c>
      <c r="B11" s="23" t="s">
        <v>15</v>
      </c>
      <c r="C11" s="35"/>
      <c r="D11" s="120" t="n">
        <f aca="false">D12+D13</f>
        <v>53</v>
      </c>
      <c r="E11" s="28" t="n">
        <f aca="false">E12+E13</f>
        <v>42.4</v>
      </c>
      <c r="F11" s="120" t="n">
        <f aca="false">F12+F13</f>
        <v>984</v>
      </c>
      <c r="G11" s="28" t="n">
        <f aca="false">G12+G13</f>
        <v>492</v>
      </c>
      <c r="H11" s="28" t="n">
        <f aca="false">H12+H13</f>
        <v>295.2</v>
      </c>
      <c r="I11" s="28" t="n">
        <f aca="false">I12+I13</f>
        <v>196.8</v>
      </c>
      <c r="J11" s="28" t="n">
        <f aca="false">J12+J13</f>
        <v>0</v>
      </c>
      <c r="K11" s="121" t="n">
        <f aca="false">K12+K13</f>
        <v>6651</v>
      </c>
      <c r="L11" s="120" t="n">
        <f aca="false">L12+L13</f>
        <v>6714</v>
      </c>
      <c r="M11" s="28" t="n">
        <f aca="false">M12+M13</f>
        <v>2004.75</v>
      </c>
      <c r="N11" s="28" t="n">
        <f aca="false">N12+N13</f>
        <v>1202.85</v>
      </c>
      <c r="O11" s="28" t="n">
        <f aca="false">O12+O13</f>
        <v>801.9</v>
      </c>
      <c r="P11" s="28" t="n">
        <f aca="false">P12+P13</f>
        <v>0</v>
      </c>
      <c r="Q11" s="28" t="n">
        <f aca="false">Q12+Q13</f>
        <v>2539.15</v>
      </c>
      <c r="R11" s="28" t="n">
        <f aca="false">R12+R13</f>
        <v>1540.45</v>
      </c>
      <c r="S11" s="28" t="n">
        <f aca="false">S12+S13</f>
        <v>998.7</v>
      </c>
      <c r="T11" s="28" t="n">
        <f aca="false">T12+T13</f>
        <v>0</v>
      </c>
    </row>
    <row r="12" customFormat="false" ht="15.95" hidden="false" customHeight="true" outlineLevel="0" collapsed="false">
      <c r="A12" s="22"/>
      <c r="B12" s="25" t="s">
        <v>26</v>
      </c>
      <c r="C12" s="26" t="s">
        <v>24</v>
      </c>
      <c r="D12" s="117" t="n">
        <f aca="false">VLOOKUP(B12,资助名额!B$11:H$165,2,FALSE())</f>
        <v>41</v>
      </c>
      <c r="E12" s="15" t="n">
        <f aca="false">D12*0.8</f>
        <v>32.8</v>
      </c>
      <c r="F12" s="117" t="n">
        <f aca="false">VLOOKUP(B12,资助名额!B$11:H$165,3,FALSE())</f>
        <v>754</v>
      </c>
      <c r="G12" s="15" t="n">
        <f aca="false">F12*0.5</f>
        <v>377</v>
      </c>
      <c r="H12" s="15" t="n">
        <f aca="false">ROUND(G12*0.6,2)</f>
        <v>226.2</v>
      </c>
      <c r="I12" s="15" t="n">
        <f aca="false">G12-H12</f>
        <v>150.8</v>
      </c>
      <c r="J12" s="15"/>
      <c r="K12" s="117" t="n">
        <f aca="false">VLOOKUP(B12,资助名额!J$10:K$164,2,FALSE())</f>
        <v>4785</v>
      </c>
      <c r="L12" s="117" t="n">
        <f aca="false">VLOOKUP(B12,资助名额!B$11:H$165,4,FALSE())</f>
        <v>5025</v>
      </c>
      <c r="M12" s="15" t="n">
        <f aca="false">ROUND((K12+L12)*0.15,2)</f>
        <v>1471.5</v>
      </c>
      <c r="N12" s="15" t="n">
        <f aca="false">ROUND(M12*0.6,2)</f>
        <v>882.9</v>
      </c>
      <c r="O12" s="15" t="n">
        <f aca="false">M12-N12</f>
        <v>588.6</v>
      </c>
      <c r="P12" s="15"/>
      <c r="Q12" s="15" t="n">
        <f aca="false">SUM(R12:T12)</f>
        <v>1881.3</v>
      </c>
      <c r="R12" s="15" t="n">
        <f aca="false">N12+H12+E12</f>
        <v>1141.9</v>
      </c>
      <c r="S12" s="15" t="n">
        <f aca="false">O12+I12</f>
        <v>739.4</v>
      </c>
      <c r="T12" s="15" t="n">
        <f aca="false">P12+J12</f>
        <v>0</v>
      </c>
    </row>
    <row r="13" customFormat="false" ht="15.95" hidden="false" customHeight="true" outlineLevel="0" collapsed="false">
      <c r="A13" s="22"/>
      <c r="B13" s="25" t="s">
        <v>27</v>
      </c>
      <c r="C13" s="26" t="s">
        <v>24</v>
      </c>
      <c r="D13" s="117" t="n">
        <f aca="false">VLOOKUP(B13,资助名额!B$11:H$165,2,FALSE())</f>
        <v>12</v>
      </c>
      <c r="E13" s="15" t="n">
        <f aca="false">D13*0.8</f>
        <v>9.6</v>
      </c>
      <c r="F13" s="117" t="n">
        <f aca="false">VLOOKUP(B13,资助名额!B$11:H$165,3,FALSE())</f>
        <v>230</v>
      </c>
      <c r="G13" s="15" t="n">
        <f aca="false">F13*0.5</f>
        <v>115</v>
      </c>
      <c r="H13" s="15" t="n">
        <f aca="false">ROUND(G13*0.6,2)</f>
        <v>69</v>
      </c>
      <c r="I13" s="15" t="n">
        <f aca="false">G13-H13</f>
        <v>46</v>
      </c>
      <c r="J13" s="15"/>
      <c r="K13" s="117" t="n">
        <f aca="false">VLOOKUP(B13,资助名额!J$10:K$164,2,FALSE())</f>
        <v>1866</v>
      </c>
      <c r="L13" s="117" t="n">
        <f aca="false">VLOOKUP(B13,资助名额!B$11:H$165,4,FALSE())</f>
        <v>1689</v>
      </c>
      <c r="M13" s="15" t="n">
        <f aca="false">ROUND((K13+L13)*0.15,2)</f>
        <v>533.25</v>
      </c>
      <c r="N13" s="15" t="n">
        <f aca="false">ROUND(M13*0.6,2)</f>
        <v>319.95</v>
      </c>
      <c r="O13" s="15" t="n">
        <f aca="false">M13-N13</f>
        <v>213.3</v>
      </c>
      <c r="P13" s="15"/>
      <c r="Q13" s="15" t="n">
        <f aca="false">SUM(R13:T13)</f>
        <v>657.85</v>
      </c>
      <c r="R13" s="15" t="n">
        <f aca="false">N13+H13+E13</f>
        <v>398.55</v>
      </c>
      <c r="S13" s="15" t="n">
        <f aca="false">O13+I13</f>
        <v>259.3</v>
      </c>
      <c r="T13" s="15" t="n">
        <f aca="false">P13+J13</f>
        <v>0</v>
      </c>
    </row>
    <row r="14" s="20" customFormat="true" ht="15.95" hidden="false" customHeight="true" outlineLevel="0" collapsed="false">
      <c r="A14" s="22" t="n">
        <v>100004</v>
      </c>
      <c r="B14" s="23" t="s">
        <v>15</v>
      </c>
      <c r="C14" s="35"/>
      <c r="D14" s="120" t="n">
        <f aca="false">D15+D16</f>
        <v>45</v>
      </c>
      <c r="E14" s="28" t="n">
        <f aca="false">E15+E16</f>
        <v>36</v>
      </c>
      <c r="F14" s="120" t="n">
        <f aca="false">F15+F16</f>
        <v>808</v>
      </c>
      <c r="G14" s="28" t="n">
        <f aca="false">G15+G16</f>
        <v>404</v>
      </c>
      <c r="H14" s="28" t="n">
        <f aca="false">H15+H16</f>
        <v>242.4</v>
      </c>
      <c r="I14" s="28" t="n">
        <f aca="false">I15+I16</f>
        <v>161.6</v>
      </c>
      <c r="J14" s="28" t="n">
        <f aca="false">J15+J16</f>
        <v>0</v>
      </c>
      <c r="K14" s="121" t="n">
        <f aca="false">K15+K16</f>
        <v>5541</v>
      </c>
      <c r="L14" s="120" t="n">
        <f aca="false">L15+L16</f>
        <v>5526</v>
      </c>
      <c r="M14" s="28" t="n">
        <f aca="false">M15+M16</f>
        <v>1660.05</v>
      </c>
      <c r="N14" s="28" t="n">
        <f aca="false">N15+N16</f>
        <v>996.03</v>
      </c>
      <c r="O14" s="28" t="n">
        <f aca="false">O15+O16</f>
        <v>664.02</v>
      </c>
      <c r="P14" s="28" t="n">
        <f aca="false">P15+P16</f>
        <v>0</v>
      </c>
      <c r="Q14" s="28" t="n">
        <f aca="false">Q15+Q16</f>
        <v>2100.05</v>
      </c>
      <c r="R14" s="28" t="n">
        <f aca="false">R15+R16</f>
        <v>1274.43</v>
      </c>
      <c r="S14" s="28" t="n">
        <f aca="false">S15+S16</f>
        <v>825.62</v>
      </c>
      <c r="T14" s="28" t="n">
        <f aca="false">T15+T16</f>
        <v>0</v>
      </c>
    </row>
    <row r="15" customFormat="false" ht="15.95" hidden="false" customHeight="true" outlineLevel="0" collapsed="false">
      <c r="A15" s="22"/>
      <c r="B15" s="25" t="s">
        <v>28</v>
      </c>
      <c r="C15" s="26" t="s">
        <v>24</v>
      </c>
      <c r="D15" s="117" t="n">
        <f aca="false">VLOOKUP(B15,资助名额!B$11:H$165,2,FALSE())</f>
        <v>34</v>
      </c>
      <c r="E15" s="15" t="n">
        <f aca="false">D15*0.8</f>
        <v>27.2</v>
      </c>
      <c r="F15" s="117" t="n">
        <f aca="false">VLOOKUP(B15,资助名额!B$11:H$165,3,FALSE())</f>
        <v>601</v>
      </c>
      <c r="G15" s="15" t="n">
        <f aca="false">F15*0.5</f>
        <v>300.5</v>
      </c>
      <c r="H15" s="15" t="n">
        <f aca="false">ROUND(G15*0.6,2)</f>
        <v>180.3</v>
      </c>
      <c r="I15" s="15" t="n">
        <f aca="false">G15-H15</f>
        <v>120.2</v>
      </c>
      <c r="J15" s="15"/>
      <c r="K15" s="117" t="n">
        <f aca="false">VLOOKUP(B15,资助名额!J$10:K$164,2,FALSE())</f>
        <v>3999</v>
      </c>
      <c r="L15" s="117" t="n">
        <f aca="false">VLOOKUP(B15,资助名额!B$11:H$165,4,FALSE())</f>
        <v>4005</v>
      </c>
      <c r="M15" s="15" t="n">
        <f aca="false">ROUND((K15+L15)*0.15,2)</f>
        <v>1200.6</v>
      </c>
      <c r="N15" s="15" t="n">
        <f aca="false">ROUND(M15*0.6,2)</f>
        <v>720.36</v>
      </c>
      <c r="O15" s="15" t="n">
        <f aca="false">M15-N15</f>
        <v>480.24</v>
      </c>
      <c r="P15" s="15"/>
      <c r="Q15" s="15" t="n">
        <f aca="false">SUM(R15:T15)</f>
        <v>1528.3</v>
      </c>
      <c r="R15" s="15" t="n">
        <f aca="false">N15+H15+E15</f>
        <v>927.86</v>
      </c>
      <c r="S15" s="15" t="n">
        <f aca="false">O15+I15</f>
        <v>600.44</v>
      </c>
      <c r="T15" s="15" t="n">
        <f aca="false">P15+J15</f>
        <v>0</v>
      </c>
    </row>
    <row r="16" customFormat="false" ht="15.95" hidden="false" customHeight="true" outlineLevel="0" collapsed="false">
      <c r="A16" s="22"/>
      <c r="B16" s="25" t="s">
        <v>29</v>
      </c>
      <c r="C16" s="26" t="s">
        <v>24</v>
      </c>
      <c r="D16" s="117" t="n">
        <f aca="false">VLOOKUP(B16,资助名额!B$11:H$165,2,FALSE())</f>
        <v>11</v>
      </c>
      <c r="E16" s="15" t="n">
        <f aca="false">D16*0.8</f>
        <v>8.8</v>
      </c>
      <c r="F16" s="117" t="n">
        <f aca="false">VLOOKUP(B16,资助名额!B$11:H$165,3,FALSE())</f>
        <v>207</v>
      </c>
      <c r="G16" s="15" t="n">
        <f aca="false">F16*0.5</f>
        <v>103.5</v>
      </c>
      <c r="H16" s="15" t="n">
        <f aca="false">ROUND(G16*0.6,2)</f>
        <v>62.1</v>
      </c>
      <c r="I16" s="15" t="n">
        <f aca="false">G16-H16</f>
        <v>41.4</v>
      </c>
      <c r="J16" s="15"/>
      <c r="K16" s="117" t="n">
        <f aca="false">VLOOKUP(B16,资助名额!J$10:K$164,2,FALSE())</f>
        <v>1542</v>
      </c>
      <c r="L16" s="117" t="n">
        <f aca="false">VLOOKUP(B16,资助名额!B$11:H$165,4,FALSE())</f>
        <v>1521</v>
      </c>
      <c r="M16" s="15" t="n">
        <f aca="false">ROUND((K16+L16)*0.15,2)</f>
        <v>459.45</v>
      </c>
      <c r="N16" s="15" t="n">
        <f aca="false">ROUND(M16*0.6,2)</f>
        <v>275.67</v>
      </c>
      <c r="O16" s="15" t="n">
        <f aca="false">M16-N16</f>
        <v>183.78</v>
      </c>
      <c r="P16" s="15"/>
      <c r="Q16" s="15" t="n">
        <f aca="false">SUM(R16:T16)</f>
        <v>571.75</v>
      </c>
      <c r="R16" s="15" t="n">
        <f aca="false">N16+H16+E16</f>
        <v>346.57</v>
      </c>
      <c r="S16" s="15" t="n">
        <f aca="false">O16+I16</f>
        <v>225.18</v>
      </c>
      <c r="T16" s="15" t="n">
        <f aca="false">P16+J16</f>
        <v>0</v>
      </c>
    </row>
    <row r="17" s="20" customFormat="true" ht="15.95" hidden="false" customHeight="true" outlineLevel="0" collapsed="false">
      <c r="A17" s="22" t="n">
        <v>100005</v>
      </c>
      <c r="B17" s="23" t="s">
        <v>15</v>
      </c>
      <c r="C17" s="35"/>
      <c r="D17" s="120" t="n">
        <f aca="false">D18+D19</f>
        <v>56</v>
      </c>
      <c r="E17" s="28" t="n">
        <f aca="false">E18+E19</f>
        <v>44.8</v>
      </c>
      <c r="F17" s="120" t="n">
        <f aca="false">F18+F19</f>
        <v>1024</v>
      </c>
      <c r="G17" s="28" t="n">
        <f aca="false">G18+G19</f>
        <v>512</v>
      </c>
      <c r="H17" s="28" t="n">
        <f aca="false">H18+H19</f>
        <v>307.2</v>
      </c>
      <c r="I17" s="28" t="n">
        <f aca="false">I18+I19</f>
        <v>204.8</v>
      </c>
      <c r="J17" s="28" t="n">
        <f aca="false">J18+J19</f>
        <v>0</v>
      </c>
      <c r="K17" s="121" t="n">
        <f aca="false">K18+K19</f>
        <v>6987</v>
      </c>
      <c r="L17" s="120" t="n">
        <f aca="false">L18+L19</f>
        <v>6966</v>
      </c>
      <c r="M17" s="28" t="n">
        <f aca="false">M18+M19</f>
        <v>2092.95</v>
      </c>
      <c r="N17" s="28" t="n">
        <f aca="false">N18+N19</f>
        <v>1255.77</v>
      </c>
      <c r="O17" s="28" t="n">
        <f aca="false">O18+O19</f>
        <v>837.18</v>
      </c>
      <c r="P17" s="28" t="n">
        <f aca="false">P18+P19</f>
        <v>0</v>
      </c>
      <c r="Q17" s="28" t="n">
        <f aca="false">Q18+Q19</f>
        <v>2649.75</v>
      </c>
      <c r="R17" s="28" t="n">
        <f aca="false">R18+R19</f>
        <v>1607.77</v>
      </c>
      <c r="S17" s="28" t="n">
        <f aca="false">S18+S19</f>
        <v>1041.98</v>
      </c>
      <c r="T17" s="28" t="n">
        <f aca="false">T18+T19</f>
        <v>0</v>
      </c>
    </row>
    <row r="18" customFormat="false" ht="15.95" hidden="false" customHeight="true" outlineLevel="0" collapsed="false">
      <c r="A18" s="22"/>
      <c r="B18" s="25" t="s">
        <v>30</v>
      </c>
      <c r="C18" s="26" t="s">
        <v>24</v>
      </c>
      <c r="D18" s="117" t="n">
        <f aca="false">VLOOKUP(B18,资助名额!B$11:H$165,2,FALSE())</f>
        <v>44</v>
      </c>
      <c r="E18" s="15" t="n">
        <f aca="false">D18*0.8</f>
        <v>35.2</v>
      </c>
      <c r="F18" s="117" t="n">
        <f aca="false">VLOOKUP(B18,资助名额!B$11:H$165,3,FALSE())</f>
        <v>806</v>
      </c>
      <c r="G18" s="15" t="n">
        <f aca="false">F18*0.5</f>
        <v>403</v>
      </c>
      <c r="H18" s="15" t="n">
        <f aca="false">ROUND(G18*0.6,2)</f>
        <v>241.8</v>
      </c>
      <c r="I18" s="15" t="n">
        <f aca="false">G18-H18</f>
        <v>161.2</v>
      </c>
      <c r="J18" s="15"/>
      <c r="K18" s="117" t="n">
        <f aca="false">VLOOKUP(B18,资助名额!J$10:K$164,2,FALSE())</f>
        <v>5208</v>
      </c>
      <c r="L18" s="117" t="n">
        <f aca="false">VLOOKUP(B18,资助名额!B$11:H$165,4,FALSE())</f>
        <v>5370</v>
      </c>
      <c r="M18" s="15" t="n">
        <f aca="false">(K18+L18)*0.15</f>
        <v>1586.7</v>
      </c>
      <c r="N18" s="15" t="n">
        <f aca="false">ROUND(M18*0.6,2)</f>
        <v>952.02</v>
      </c>
      <c r="O18" s="15" t="n">
        <f aca="false">M18-N18</f>
        <v>634.68</v>
      </c>
      <c r="P18" s="15"/>
      <c r="Q18" s="15" t="n">
        <f aca="false">SUM(R18:T18)</f>
        <v>2024.9</v>
      </c>
      <c r="R18" s="15" t="n">
        <f aca="false">N18+H18+E18</f>
        <v>1229.02</v>
      </c>
      <c r="S18" s="15" t="n">
        <f aca="false">O18+I18</f>
        <v>795.88</v>
      </c>
      <c r="T18" s="15" t="n">
        <f aca="false">P18+J18</f>
        <v>0</v>
      </c>
    </row>
    <row r="19" customFormat="false" ht="15.95" hidden="false" customHeight="true" outlineLevel="0" collapsed="false">
      <c r="A19" s="22"/>
      <c r="B19" s="25" t="s">
        <v>31</v>
      </c>
      <c r="C19" s="26" t="s">
        <v>24</v>
      </c>
      <c r="D19" s="117" t="n">
        <f aca="false">VLOOKUP(B19,资助名额!B$11:H$165,2,FALSE())</f>
        <v>12</v>
      </c>
      <c r="E19" s="15" t="n">
        <f aca="false">D19*0.8</f>
        <v>9.6</v>
      </c>
      <c r="F19" s="117" t="n">
        <f aca="false">VLOOKUP(B19,资助名额!B$11:H$165,3,FALSE())</f>
        <v>218</v>
      </c>
      <c r="G19" s="15" t="n">
        <f aca="false">F19*0.5</f>
        <v>109</v>
      </c>
      <c r="H19" s="15" t="n">
        <f aca="false">ROUND(G19*0.6,2)</f>
        <v>65.4</v>
      </c>
      <c r="I19" s="15" t="n">
        <f aca="false">G19-H19</f>
        <v>43.6</v>
      </c>
      <c r="J19" s="15"/>
      <c r="K19" s="117" t="n">
        <f aca="false">VLOOKUP(B19,资助名额!J$10:K$164,2,FALSE())</f>
        <v>1779</v>
      </c>
      <c r="L19" s="117" t="n">
        <f aca="false">VLOOKUP(B19,资助名额!B$11:H$165,4,FALSE())</f>
        <v>1596</v>
      </c>
      <c r="M19" s="15" t="n">
        <f aca="false">(K19+L19)*0.15</f>
        <v>506.25</v>
      </c>
      <c r="N19" s="15" t="n">
        <f aca="false">ROUND(M19*0.6,2)</f>
        <v>303.75</v>
      </c>
      <c r="O19" s="15" t="n">
        <f aca="false">M19-N19</f>
        <v>202.5</v>
      </c>
      <c r="P19" s="15"/>
      <c r="Q19" s="15" t="n">
        <f aca="false">SUM(R19:T19)</f>
        <v>624.85</v>
      </c>
      <c r="R19" s="15" t="n">
        <f aca="false">N19+H19+E19</f>
        <v>378.75</v>
      </c>
      <c r="S19" s="15" t="n">
        <f aca="false">O19+I19</f>
        <v>246.1</v>
      </c>
      <c r="T19" s="15" t="n">
        <f aca="false">P19+J19</f>
        <v>0</v>
      </c>
    </row>
    <row r="20" s="20" customFormat="true" ht="15.95" hidden="false" customHeight="true" outlineLevel="0" collapsed="false">
      <c r="A20" s="22" t="n">
        <v>100006</v>
      </c>
      <c r="B20" s="23" t="s">
        <v>15</v>
      </c>
      <c r="C20" s="35"/>
      <c r="D20" s="120" t="n">
        <f aca="false">D21+D22</f>
        <v>55</v>
      </c>
      <c r="E20" s="28" t="n">
        <f aca="false">E21+E22</f>
        <v>44</v>
      </c>
      <c r="F20" s="120" t="n">
        <f aca="false">F21+F22</f>
        <v>991</v>
      </c>
      <c r="G20" s="28" t="n">
        <f aca="false">G21+G22</f>
        <v>495.5</v>
      </c>
      <c r="H20" s="28" t="n">
        <f aca="false">H21+H22</f>
        <v>297.3</v>
      </c>
      <c r="I20" s="28" t="n">
        <f aca="false">I21+I22</f>
        <v>198.2</v>
      </c>
      <c r="J20" s="28" t="n">
        <f aca="false">J21+J22</f>
        <v>0</v>
      </c>
      <c r="K20" s="121" t="n">
        <f aca="false">K21+K22</f>
        <v>6783</v>
      </c>
      <c r="L20" s="120" t="n">
        <f aca="false">L21+L22</f>
        <v>6825</v>
      </c>
      <c r="M20" s="28" t="n">
        <f aca="false">M21+M22</f>
        <v>2041.2</v>
      </c>
      <c r="N20" s="28" t="n">
        <f aca="false">N21+N22</f>
        <v>1224.72</v>
      </c>
      <c r="O20" s="28" t="n">
        <f aca="false">O21+O22</f>
        <v>816.48</v>
      </c>
      <c r="P20" s="28" t="n">
        <f aca="false">P21+P22</f>
        <v>0</v>
      </c>
      <c r="Q20" s="28" t="n">
        <f aca="false">Q21+Q22</f>
        <v>2580.7</v>
      </c>
      <c r="R20" s="28" t="n">
        <f aca="false">R21+R22</f>
        <v>1566.02</v>
      </c>
      <c r="S20" s="28" t="n">
        <f aca="false">S21+S22</f>
        <v>1014.68</v>
      </c>
      <c r="T20" s="28" t="n">
        <f aca="false">T21+T22</f>
        <v>0</v>
      </c>
    </row>
    <row r="21" customFormat="false" ht="15.95" hidden="false" customHeight="true" outlineLevel="0" collapsed="false">
      <c r="A21" s="22"/>
      <c r="B21" s="25" t="s">
        <v>32</v>
      </c>
      <c r="C21" s="26" t="s">
        <v>24</v>
      </c>
      <c r="D21" s="117" t="n">
        <f aca="false">VLOOKUP(B21,资助名额!B$11:H$165,2,FALSE())</f>
        <v>39</v>
      </c>
      <c r="E21" s="15" t="n">
        <f aca="false">D21*0.8</f>
        <v>31.2</v>
      </c>
      <c r="F21" s="117" t="n">
        <f aca="false">VLOOKUP(B21,资助名额!B$11:H$165,3,FALSE())</f>
        <v>730</v>
      </c>
      <c r="G21" s="15" t="n">
        <f aca="false">F21*0.5</f>
        <v>365</v>
      </c>
      <c r="H21" s="15" t="n">
        <f aca="false">ROUND(G21*0.6,2)</f>
        <v>219</v>
      </c>
      <c r="I21" s="15" t="n">
        <f aca="false">G21-H21</f>
        <v>146</v>
      </c>
      <c r="J21" s="15"/>
      <c r="K21" s="117" t="n">
        <f aca="false">VLOOKUP(B21,资助名额!J$10:K$164,2,FALSE())</f>
        <v>4653</v>
      </c>
      <c r="L21" s="117" t="n">
        <f aca="false">VLOOKUP(B21,资助名额!B$11:H$165,4,FALSE())</f>
        <v>4911</v>
      </c>
      <c r="M21" s="15" t="n">
        <f aca="false">(K21+L21)*0.15</f>
        <v>1434.6</v>
      </c>
      <c r="N21" s="15" t="n">
        <f aca="false">ROUND(M21*0.6,2)</f>
        <v>860.76</v>
      </c>
      <c r="O21" s="15" t="n">
        <f aca="false">M21-N21</f>
        <v>573.84</v>
      </c>
      <c r="P21" s="15"/>
      <c r="Q21" s="15" t="n">
        <f aca="false">SUM(R21:T21)</f>
        <v>1830.8</v>
      </c>
      <c r="R21" s="15" t="n">
        <f aca="false">N21+H21+E21</f>
        <v>1110.96</v>
      </c>
      <c r="S21" s="15" t="n">
        <f aca="false">O21+I21</f>
        <v>719.84</v>
      </c>
      <c r="T21" s="15" t="n">
        <f aca="false">P21+J21</f>
        <v>0</v>
      </c>
    </row>
    <row r="22" customFormat="false" ht="15.95" hidden="false" customHeight="true" outlineLevel="0" collapsed="false">
      <c r="A22" s="22"/>
      <c r="B22" s="25" t="s">
        <v>33</v>
      </c>
      <c r="C22" s="26" t="s">
        <v>24</v>
      </c>
      <c r="D22" s="117" t="n">
        <f aca="false">VLOOKUP(B22,资助名额!B$11:H$165,2,FALSE())</f>
        <v>16</v>
      </c>
      <c r="E22" s="15" t="n">
        <f aca="false">D22*0.8</f>
        <v>12.8</v>
      </c>
      <c r="F22" s="117" t="n">
        <f aca="false">VLOOKUP(B22,资助名额!B$11:H$165,3,FALSE())</f>
        <v>261</v>
      </c>
      <c r="G22" s="15" t="n">
        <f aca="false">F22*0.5</f>
        <v>130.5</v>
      </c>
      <c r="H22" s="15" t="n">
        <f aca="false">ROUND(G22*0.6,2)</f>
        <v>78.3</v>
      </c>
      <c r="I22" s="15" t="n">
        <f aca="false">G22-H22</f>
        <v>52.2</v>
      </c>
      <c r="J22" s="15"/>
      <c r="K22" s="117" t="n">
        <f aca="false">VLOOKUP(B22,资助名额!J$10:K$164,2,FALSE())</f>
        <v>2130</v>
      </c>
      <c r="L22" s="117" t="n">
        <f aca="false">VLOOKUP(B22,资助名额!B$11:H$165,4,FALSE())</f>
        <v>1914</v>
      </c>
      <c r="M22" s="15" t="n">
        <f aca="false">(K22+L22)*0.15</f>
        <v>606.6</v>
      </c>
      <c r="N22" s="15" t="n">
        <f aca="false">ROUND(M22*0.6,2)</f>
        <v>363.96</v>
      </c>
      <c r="O22" s="15" t="n">
        <f aca="false">M22-N22</f>
        <v>242.64</v>
      </c>
      <c r="P22" s="15"/>
      <c r="Q22" s="15" t="n">
        <f aca="false">SUM(R22:T22)</f>
        <v>749.9</v>
      </c>
      <c r="R22" s="15" t="n">
        <f aca="false">N22+H22+E22</f>
        <v>455.06</v>
      </c>
      <c r="S22" s="15" t="n">
        <f aca="false">O22+I22</f>
        <v>294.84</v>
      </c>
      <c r="T22" s="15" t="n">
        <f aca="false">P22+J22</f>
        <v>0</v>
      </c>
    </row>
    <row r="23" s="20" customFormat="true" ht="15.95" hidden="false" customHeight="true" outlineLevel="0" collapsed="false">
      <c r="A23" s="22" t="n">
        <v>100007</v>
      </c>
      <c r="B23" s="23" t="s">
        <v>15</v>
      </c>
      <c r="C23" s="35"/>
      <c r="D23" s="120" t="n">
        <f aca="false">D24+D25</f>
        <v>51</v>
      </c>
      <c r="E23" s="28" t="n">
        <f aca="false">E24+E25</f>
        <v>40.8</v>
      </c>
      <c r="F23" s="120" t="n">
        <f aca="false">F24+F25</f>
        <v>935</v>
      </c>
      <c r="G23" s="28" t="n">
        <f aca="false">G24+G25</f>
        <v>467.5</v>
      </c>
      <c r="H23" s="28" t="n">
        <f aca="false">H24+H25</f>
        <v>280.5</v>
      </c>
      <c r="I23" s="28" t="n">
        <f aca="false">I24+I25</f>
        <v>187</v>
      </c>
      <c r="J23" s="28" t="n">
        <f aca="false">J24+J25</f>
        <v>0</v>
      </c>
      <c r="K23" s="121" t="n">
        <f aca="false">K24+K25</f>
        <v>6540</v>
      </c>
      <c r="L23" s="120" t="n">
        <f aca="false">L24+L25</f>
        <v>6366</v>
      </c>
      <c r="M23" s="28" t="n">
        <f aca="false">M24+M25</f>
        <v>1935.9</v>
      </c>
      <c r="N23" s="28" t="n">
        <f aca="false">N24+N25</f>
        <v>1161.54</v>
      </c>
      <c r="O23" s="28" t="n">
        <f aca="false">O24+O25</f>
        <v>774.36</v>
      </c>
      <c r="P23" s="28" t="n">
        <f aca="false">P24+P25</f>
        <v>0</v>
      </c>
      <c r="Q23" s="28" t="n">
        <f aca="false">Q24+Q25</f>
        <v>2444.2</v>
      </c>
      <c r="R23" s="28" t="n">
        <f aca="false">R24+R25</f>
        <v>1482.84</v>
      </c>
      <c r="S23" s="28" t="n">
        <f aca="false">S24+S25</f>
        <v>961.36</v>
      </c>
      <c r="T23" s="28" t="n">
        <f aca="false">T24+T25</f>
        <v>0</v>
      </c>
    </row>
    <row r="24" customFormat="false" ht="15.95" hidden="false" customHeight="true" outlineLevel="0" collapsed="false">
      <c r="A24" s="22"/>
      <c r="B24" s="25" t="s">
        <v>34</v>
      </c>
      <c r="C24" s="26" t="s">
        <v>24</v>
      </c>
      <c r="D24" s="117" t="n">
        <f aca="false">VLOOKUP(B24,资助名额!B$11:H$165,2,FALSE())</f>
        <v>40</v>
      </c>
      <c r="E24" s="15" t="n">
        <f aca="false">D24*0.8</f>
        <v>32</v>
      </c>
      <c r="F24" s="117" t="n">
        <f aca="false">VLOOKUP(B24,资助名额!B$11:H$165,3,FALSE())</f>
        <v>731</v>
      </c>
      <c r="G24" s="15" t="n">
        <f aca="false">F24*0.5</f>
        <v>365.5</v>
      </c>
      <c r="H24" s="15" t="n">
        <f aca="false">ROUND(G24*0.6,2)</f>
        <v>219.3</v>
      </c>
      <c r="I24" s="15" t="n">
        <f aca="false">G24-H24</f>
        <v>146.2</v>
      </c>
      <c r="J24" s="15"/>
      <c r="K24" s="117" t="n">
        <f aca="false">VLOOKUP(B24,资助名额!J$10:K$164,2,FALSE())</f>
        <v>4650</v>
      </c>
      <c r="L24" s="117" t="n">
        <f aca="false">VLOOKUP(B24,资助名额!B$11:H$165,4,FALSE())</f>
        <v>4875</v>
      </c>
      <c r="M24" s="15" t="n">
        <f aca="false">(K24+L24)*0.15</f>
        <v>1428.75</v>
      </c>
      <c r="N24" s="15" t="n">
        <f aca="false">ROUND(M24*0.6,2)</f>
        <v>857.25</v>
      </c>
      <c r="O24" s="15" t="n">
        <f aca="false">M24-N24</f>
        <v>571.5</v>
      </c>
      <c r="P24" s="15"/>
      <c r="Q24" s="15" t="n">
        <f aca="false">SUM(R24:T24)</f>
        <v>1826.25</v>
      </c>
      <c r="R24" s="15" t="n">
        <f aca="false">N24+H24+E24</f>
        <v>1108.55</v>
      </c>
      <c r="S24" s="15" t="n">
        <f aca="false">O24+I24</f>
        <v>717.7</v>
      </c>
      <c r="T24" s="15" t="n">
        <f aca="false">P24+J24</f>
        <v>0</v>
      </c>
    </row>
    <row r="25" customFormat="false" ht="15.95" hidden="false" customHeight="true" outlineLevel="0" collapsed="false">
      <c r="A25" s="22"/>
      <c r="B25" s="25" t="s">
        <v>35</v>
      </c>
      <c r="C25" s="26" t="s">
        <v>24</v>
      </c>
      <c r="D25" s="117" t="n">
        <f aca="false">VLOOKUP(B25,资助名额!B$11:H$165,2,FALSE())</f>
        <v>11</v>
      </c>
      <c r="E25" s="15" t="n">
        <f aca="false">D25*0.8</f>
        <v>8.8</v>
      </c>
      <c r="F25" s="117" t="n">
        <f aca="false">VLOOKUP(B25,资助名额!B$11:H$165,3,FALSE())</f>
        <v>204</v>
      </c>
      <c r="G25" s="15" t="n">
        <f aca="false">F25*0.5</f>
        <v>102</v>
      </c>
      <c r="H25" s="15" t="n">
        <f aca="false">ROUND(G25*0.6,2)</f>
        <v>61.2</v>
      </c>
      <c r="I25" s="15" t="n">
        <f aca="false">G25-H25</f>
        <v>40.8</v>
      </c>
      <c r="J25" s="15"/>
      <c r="K25" s="117" t="n">
        <f aca="false">VLOOKUP(B25,资助名额!J$10:K$164,2,FALSE())</f>
        <v>1890</v>
      </c>
      <c r="L25" s="117" t="n">
        <f aca="false">VLOOKUP(B25,资助名额!B$11:H$165,4,FALSE())</f>
        <v>1491</v>
      </c>
      <c r="M25" s="15" t="n">
        <f aca="false">(K25+L25)*0.15</f>
        <v>507.15</v>
      </c>
      <c r="N25" s="15" t="n">
        <f aca="false">ROUND(M25*0.6,2)</f>
        <v>304.29</v>
      </c>
      <c r="O25" s="15" t="n">
        <f aca="false">M25-N25</f>
        <v>202.86</v>
      </c>
      <c r="P25" s="15"/>
      <c r="Q25" s="15" t="n">
        <f aca="false">SUM(R25:T25)</f>
        <v>617.95</v>
      </c>
      <c r="R25" s="15" t="n">
        <f aca="false">N25+H25+E25</f>
        <v>374.29</v>
      </c>
      <c r="S25" s="15" t="n">
        <f aca="false">O25+I25</f>
        <v>243.66</v>
      </c>
      <c r="T25" s="15" t="n">
        <f aca="false">P25+J25</f>
        <v>0</v>
      </c>
    </row>
    <row r="26" s="20" customFormat="true" ht="15.95" hidden="false" customHeight="true" outlineLevel="0" collapsed="false">
      <c r="A26" s="22" t="n">
        <v>100008</v>
      </c>
      <c r="B26" s="23" t="s">
        <v>15</v>
      </c>
      <c r="C26" s="35"/>
      <c r="D26" s="120" t="n">
        <f aca="false">D27+D28</f>
        <v>60</v>
      </c>
      <c r="E26" s="28" t="n">
        <f aca="false">E27+E28</f>
        <v>48</v>
      </c>
      <c r="F26" s="120" t="n">
        <f aca="false">F27+F28</f>
        <v>1133</v>
      </c>
      <c r="G26" s="28" t="n">
        <f aca="false">G27+G28</f>
        <v>566.5</v>
      </c>
      <c r="H26" s="28" t="n">
        <f aca="false">H27+H28</f>
        <v>339.9</v>
      </c>
      <c r="I26" s="28" t="n">
        <f aca="false">I27+I28</f>
        <v>226.6</v>
      </c>
      <c r="J26" s="28" t="n">
        <f aca="false">J27+J28</f>
        <v>0</v>
      </c>
      <c r="K26" s="121" t="n">
        <f aca="false">K27+K28</f>
        <v>8808</v>
      </c>
      <c r="L26" s="120" t="n">
        <f aca="false">L27+L28</f>
        <v>8844</v>
      </c>
      <c r="M26" s="28" t="n">
        <f aca="false">M27+M28</f>
        <v>2647.8</v>
      </c>
      <c r="N26" s="28" t="n">
        <f aca="false">N27+N28</f>
        <v>1588.68</v>
      </c>
      <c r="O26" s="28" t="n">
        <f aca="false">O27+O28</f>
        <v>1059.12</v>
      </c>
      <c r="P26" s="28" t="n">
        <f aca="false">P27+P28</f>
        <v>0</v>
      </c>
      <c r="Q26" s="28" t="n">
        <f aca="false">Q27+Q28</f>
        <v>3262.3</v>
      </c>
      <c r="R26" s="28" t="n">
        <f aca="false">R27+R28</f>
        <v>1976.58</v>
      </c>
      <c r="S26" s="28" t="n">
        <f aca="false">S27+S28</f>
        <v>1285.72</v>
      </c>
      <c r="T26" s="28" t="n">
        <f aca="false">T27+T28</f>
        <v>0</v>
      </c>
    </row>
    <row r="27" customFormat="false" ht="15.95" hidden="false" customHeight="true" outlineLevel="0" collapsed="false">
      <c r="A27" s="22"/>
      <c r="B27" s="25" t="s">
        <v>36</v>
      </c>
      <c r="C27" s="26" t="s">
        <v>24</v>
      </c>
      <c r="D27" s="117" t="n">
        <f aca="false">VLOOKUP(B27,资助名额!B$11:H$165,2,FALSE())</f>
        <v>43</v>
      </c>
      <c r="E27" s="15" t="n">
        <f aca="false">D27*0.8</f>
        <v>34.4</v>
      </c>
      <c r="F27" s="117" t="n">
        <f aca="false">VLOOKUP(B27,资助名额!B$11:H$165,3,FALSE())</f>
        <v>799</v>
      </c>
      <c r="G27" s="15" t="n">
        <f aca="false">F27*0.5</f>
        <v>399.5</v>
      </c>
      <c r="H27" s="15" t="n">
        <f aca="false">ROUND(G27*0.6,2)</f>
        <v>239.7</v>
      </c>
      <c r="I27" s="15" t="n">
        <f aca="false">G27-H27</f>
        <v>159.8</v>
      </c>
      <c r="J27" s="15"/>
      <c r="K27" s="117" t="n">
        <f aca="false">VLOOKUP(B27,资助名额!J$10:K$164,2,FALSE())</f>
        <v>6354</v>
      </c>
      <c r="L27" s="117" t="n">
        <f aca="false">VLOOKUP(B27,资助名额!B$11:H$165,4,FALSE())</f>
        <v>6396</v>
      </c>
      <c r="M27" s="15" t="n">
        <f aca="false">(K27+L27)*0.15</f>
        <v>1912.5</v>
      </c>
      <c r="N27" s="15" t="n">
        <f aca="false">ROUND(M27*0.6,2)</f>
        <v>1147.5</v>
      </c>
      <c r="O27" s="15" t="n">
        <f aca="false">M27-N27</f>
        <v>765</v>
      </c>
      <c r="P27" s="15"/>
      <c r="Q27" s="15" t="n">
        <f aca="false">SUM(R27:T27)</f>
        <v>2346.4</v>
      </c>
      <c r="R27" s="15" t="n">
        <f aca="false">N27+H27+E27</f>
        <v>1421.6</v>
      </c>
      <c r="S27" s="15" t="n">
        <f aca="false">O27+I27</f>
        <v>924.8</v>
      </c>
      <c r="T27" s="15" t="n">
        <f aca="false">P27+J27</f>
        <v>0</v>
      </c>
    </row>
    <row r="28" customFormat="false" ht="15.95" hidden="false" customHeight="true" outlineLevel="0" collapsed="false">
      <c r="A28" s="22"/>
      <c r="B28" s="25" t="s">
        <v>37</v>
      </c>
      <c r="C28" s="26" t="s">
        <v>24</v>
      </c>
      <c r="D28" s="117" t="n">
        <f aca="false">VLOOKUP(B28,资助名额!B$11:H$165,2,FALSE())</f>
        <v>17</v>
      </c>
      <c r="E28" s="15" t="n">
        <f aca="false">D28*0.8</f>
        <v>13.6</v>
      </c>
      <c r="F28" s="117" t="n">
        <f aca="false">VLOOKUP(B28,资助名额!B$11:H$165,3,FALSE())</f>
        <v>334</v>
      </c>
      <c r="G28" s="15" t="n">
        <f aca="false">F28*0.5</f>
        <v>167</v>
      </c>
      <c r="H28" s="15" t="n">
        <f aca="false">ROUND(G28*0.6,2)</f>
        <v>100.2</v>
      </c>
      <c r="I28" s="15" t="n">
        <f aca="false">G28-H28</f>
        <v>66.8</v>
      </c>
      <c r="J28" s="15"/>
      <c r="K28" s="117" t="n">
        <f aca="false">VLOOKUP(B28,资助名额!J$10:K$164,2,FALSE())</f>
        <v>2454</v>
      </c>
      <c r="L28" s="117" t="n">
        <f aca="false">VLOOKUP(B28,资助名额!B$11:H$165,4,FALSE())</f>
        <v>2448</v>
      </c>
      <c r="M28" s="15" t="n">
        <f aca="false">(K28+L28)*0.15</f>
        <v>735.3</v>
      </c>
      <c r="N28" s="15" t="n">
        <f aca="false">ROUND(M28*0.6,2)</f>
        <v>441.18</v>
      </c>
      <c r="O28" s="15" t="n">
        <f aca="false">M28-N28</f>
        <v>294.12</v>
      </c>
      <c r="P28" s="15"/>
      <c r="Q28" s="15" t="n">
        <f aca="false">SUM(R28:T28)</f>
        <v>915.9</v>
      </c>
      <c r="R28" s="15" t="n">
        <f aca="false">N28+H28+E28</f>
        <v>554.98</v>
      </c>
      <c r="S28" s="15" t="n">
        <f aca="false">O28+I28</f>
        <v>360.92</v>
      </c>
      <c r="T28" s="15" t="n">
        <f aca="false">P28+J28</f>
        <v>0</v>
      </c>
    </row>
    <row r="29" s="20" customFormat="true" ht="15.95" hidden="false" customHeight="true" outlineLevel="0" collapsed="false">
      <c r="A29" s="22" t="n">
        <v>100009</v>
      </c>
      <c r="B29" s="23" t="s">
        <v>15</v>
      </c>
      <c r="C29" s="35"/>
      <c r="D29" s="120" t="n">
        <f aca="false">D30+D31</f>
        <v>31</v>
      </c>
      <c r="E29" s="28" t="n">
        <f aca="false">E30+E31</f>
        <v>24.8</v>
      </c>
      <c r="F29" s="120" t="n">
        <f aca="false">F30+F31</f>
        <v>567</v>
      </c>
      <c r="G29" s="28" t="n">
        <f aca="false">G30+G31</f>
        <v>283.5</v>
      </c>
      <c r="H29" s="28" t="n">
        <f aca="false">H30+H31</f>
        <v>170.1</v>
      </c>
      <c r="I29" s="28" t="n">
        <f aca="false">I30+I31</f>
        <v>113.4</v>
      </c>
      <c r="J29" s="28" t="n">
        <f aca="false">J30+J31</f>
        <v>0</v>
      </c>
      <c r="K29" s="121" t="n">
        <f aca="false">K30+K31</f>
        <v>3870</v>
      </c>
      <c r="L29" s="120" t="n">
        <f aca="false">L30+L31</f>
        <v>3876</v>
      </c>
      <c r="M29" s="28" t="n">
        <f aca="false">M30+M31</f>
        <v>1161.9</v>
      </c>
      <c r="N29" s="28" t="n">
        <f aca="false">N30+N31</f>
        <v>697.14</v>
      </c>
      <c r="O29" s="28" t="n">
        <f aca="false">O30+O31</f>
        <v>464.76</v>
      </c>
      <c r="P29" s="28" t="n">
        <f aca="false">P30+P31</f>
        <v>0</v>
      </c>
      <c r="Q29" s="28" t="n">
        <f aca="false">Q30+Q31</f>
        <v>1470.2</v>
      </c>
      <c r="R29" s="28" t="n">
        <f aca="false">R30+R31</f>
        <v>892.04</v>
      </c>
      <c r="S29" s="28" t="n">
        <f aca="false">S30+S31</f>
        <v>578.16</v>
      </c>
      <c r="T29" s="28" t="n">
        <f aca="false">T30+T31</f>
        <v>0</v>
      </c>
    </row>
    <row r="30" customFormat="false" ht="15.95" hidden="false" customHeight="true" outlineLevel="0" collapsed="false">
      <c r="A30" s="22"/>
      <c r="B30" s="25" t="s">
        <v>38</v>
      </c>
      <c r="C30" s="26" t="s">
        <v>24</v>
      </c>
      <c r="D30" s="117" t="n">
        <f aca="false">VLOOKUP(B30,资助名额!B$11:H$165,2,FALSE())</f>
        <v>23</v>
      </c>
      <c r="E30" s="15" t="n">
        <f aca="false">D30*0.8</f>
        <v>18.4</v>
      </c>
      <c r="F30" s="117" t="n">
        <f aca="false">VLOOKUP(B30,资助名额!B$11:H$165,3,FALSE())</f>
        <v>414</v>
      </c>
      <c r="G30" s="15" t="n">
        <f aca="false">F30*0.5</f>
        <v>207</v>
      </c>
      <c r="H30" s="15" t="n">
        <f aca="false">ROUND(G30*0.6,2)</f>
        <v>124.2</v>
      </c>
      <c r="I30" s="15" t="n">
        <f aca="false">G30-H30</f>
        <v>82.8</v>
      </c>
      <c r="J30" s="15"/>
      <c r="K30" s="117" t="n">
        <f aca="false">VLOOKUP(B30,资助名额!J$10:K$164,2,FALSE())</f>
        <v>2625</v>
      </c>
      <c r="L30" s="117" t="n">
        <f aca="false">VLOOKUP(B30,资助名额!B$11:H$165,4,FALSE())</f>
        <v>2757</v>
      </c>
      <c r="M30" s="15" t="n">
        <f aca="false">(K30+L30)*0.15</f>
        <v>807.3</v>
      </c>
      <c r="N30" s="15" t="n">
        <f aca="false">ROUND(M30*0.6,2)</f>
        <v>484.38</v>
      </c>
      <c r="O30" s="15" t="n">
        <f aca="false">M30-N30</f>
        <v>322.92</v>
      </c>
      <c r="P30" s="15"/>
      <c r="Q30" s="15" t="n">
        <f aca="false">SUM(R30:T30)</f>
        <v>1032.7</v>
      </c>
      <c r="R30" s="15" t="n">
        <f aca="false">N30+H30+E30</f>
        <v>626.98</v>
      </c>
      <c r="S30" s="15" t="n">
        <f aca="false">O30+I30</f>
        <v>405.72</v>
      </c>
      <c r="T30" s="15" t="n">
        <f aca="false">P30+J30</f>
        <v>0</v>
      </c>
    </row>
    <row r="31" customFormat="false" ht="15.95" hidden="false" customHeight="true" outlineLevel="0" collapsed="false">
      <c r="A31" s="22"/>
      <c r="B31" s="25" t="s">
        <v>39</v>
      </c>
      <c r="C31" s="26" t="s">
        <v>24</v>
      </c>
      <c r="D31" s="117" t="n">
        <f aca="false">VLOOKUP(B31,资助名额!B$11:H$165,2,FALSE())</f>
        <v>8</v>
      </c>
      <c r="E31" s="15" t="n">
        <f aca="false">D31*0.8</f>
        <v>6.4</v>
      </c>
      <c r="F31" s="117" t="n">
        <f aca="false">VLOOKUP(B31,资助名额!B$11:H$165,3,FALSE())</f>
        <v>153</v>
      </c>
      <c r="G31" s="15" t="n">
        <f aca="false">F31*0.5</f>
        <v>76.5</v>
      </c>
      <c r="H31" s="15" t="n">
        <f aca="false">ROUND(G31*0.6,2)</f>
        <v>45.9</v>
      </c>
      <c r="I31" s="15" t="n">
        <f aca="false">G31-H31</f>
        <v>30.6</v>
      </c>
      <c r="J31" s="15"/>
      <c r="K31" s="117" t="n">
        <f aca="false">VLOOKUP(B31,资助名额!J$10:K$164,2,FALSE())</f>
        <v>1245</v>
      </c>
      <c r="L31" s="117" t="n">
        <f aca="false">VLOOKUP(B31,资助名额!B$11:H$165,4,FALSE())</f>
        <v>1119</v>
      </c>
      <c r="M31" s="15" t="n">
        <f aca="false">(K31+L31)*0.15</f>
        <v>354.6</v>
      </c>
      <c r="N31" s="15" t="n">
        <f aca="false">ROUND(M31*0.6,2)</f>
        <v>212.76</v>
      </c>
      <c r="O31" s="15" t="n">
        <f aca="false">M31-N31</f>
        <v>141.84</v>
      </c>
      <c r="P31" s="15"/>
      <c r="Q31" s="15" t="n">
        <f aca="false">SUM(R31:T31)</f>
        <v>437.5</v>
      </c>
      <c r="R31" s="15" t="n">
        <f aca="false">N31+H31+E31</f>
        <v>265.06</v>
      </c>
      <c r="S31" s="15" t="n">
        <f aca="false">O31+I31</f>
        <v>172.44</v>
      </c>
      <c r="T31" s="15" t="n">
        <f aca="false">P31+J31</f>
        <v>0</v>
      </c>
    </row>
    <row r="32" s="20" customFormat="true" ht="15.95" hidden="false" customHeight="true" outlineLevel="0" collapsed="false">
      <c r="A32" s="22" t="n">
        <v>100010</v>
      </c>
      <c r="B32" s="23" t="s">
        <v>15</v>
      </c>
      <c r="C32" s="35"/>
      <c r="D32" s="120" t="n">
        <f aca="false">D33+D34</f>
        <v>56</v>
      </c>
      <c r="E32" s="28" t="n">
        <f aca="false">E33+E34</f>
        <v>44.8</v>
      </c>
      <c r="F32" s="120" t="n">
        <f aca="false">F33+F34</f>
        <v>1002</v>
      </c>
      <c r="G32" s="28" t="n">
        <f aca="false">G33+G34</f>
        <v>501</v>
      </c>
      <c r="H32" s="28" t="n">
        <f aca="false">H33+H34</f>
        <v>300.6</v>
      </c>
      <c r="I32" s="28" t="n">
        <f aca="false">I33+I34</f>
        <v>200.4</v>
      </c>
      <c r="J32" s="28" t="n">
        <f aca="false">J33+J34</f>
        <v>0</v>
      </c>
      <c r="K32" s="121" t="n">
        <f aca="false">K33+K34</f>
        <v>6807</v>
      </c>
      <c r="L32" s="120" t="n">
        <f aca="false">L33+L34</f>
        <v>6807</v>
      </c>
      <c r="M32" s="28" t="n">
        <f aca="false">M33+M34</f>
        <v>2042.1</v>
      </c>
      <c r="N32" s="28" t="n">
        <f aca="false">N33+N34</f>
        <v>1225.26</v>
      </c>
      <c r="O32" s="28" t="n">
        <f aca="false">O33+O34</f>
        <v>816.84</v>
      </c>
      <c r="P32" s="28" t="n">
        <f aca="false">P33+P34</f>
        <v>0</v>
      </c>
      <c r="Q32" s="28" t="n">
        <f aca="false">Q33+Q34</f>
        <v>2587.9</v>
      </c>
      <c r="R32" s="28" t="n">
        <f aca="false">R33+R34</f>
        <v>1570.66</v>
      </c>
      <c r="S32" s="28" t="n">
        <f aca="false">S33+S34</f>
        <v>1017.24</v>
      </c>
      <c r="T32" s="28" t="n">
        <f aca="false">T33+T34</f>
        <v>0</v>
      </c>
    </row>
    <row r="33" customFormat="false" ht="15.95" hidden="false" customHeight="true" outlineLevel="0" collapsed="false">
      <c r="A33" s="22"/>
      <c r="B33" s="25" t="s">
        <v>40</v>
      </c>
      <c r="C33" s="26" t="s">
        <v>24</v>
      </c>
      <c r="D33" s="117" t="n">
        <f aca="false">VLOOKUP(B33,资助名额!B$11:H$165,2,FALSE())</f>
        <v>46</v>
      </c>
      <c r="E33" s="15" t="n">
        <f aca="false">D33*0.8</f>
        <v>36.8</v>
      </c>
      <c r="F33" s="117" t="n">
        <f aca="false">VLOOKUP(B33,资助名额!B$11:H$165,3,FALSE())</f>
        <v>807</v>
      </c>
      <c r="G33" s="15" t="n">
        <f aca="false">F33*0.5</f>
        <v>403.5</v>
      </c>
      <c r="H33" s="15" t="n">
        <f aca="false">ROUND(G33*0.6,2)</f>
        <v>242.1</v>
      </c>
      <c r="I33" s="15" t="n">
        <f aca="false">G33-H33</f>
        <v>161.4</v>
      </c>
      <c r="J33" s="15"/>
      <c r="K33" s="117" t="n">
        <f aca="false">VLOOKUP(B33,资助名额!J$10:K$164,2,FALSE())</f>
        <v>5379</v>
      </c>
      <c r="L33" s="117" t="n">
        <f aca="false">VLOOKUP(B33,资助名额!B$11:H$165,4,FALSE())</f>
        <v>5379</v>
      </c>
      <c r="M33" s="15" t="n">
        <f aca="false">(K33+L33)*0.15</f>
        <v>1613.7</v>
      </c>
      <c r="N33" s="15" t="n">
        <f aca="false">ROUND(M33*0.6,2)</f>
        <v>968.22</v>
      </c>
      <c r="O33" s="15" t="n">
        <f aca="false">M33-N33</f>
        <v>645.48</v>
      </c>
      <c r="P33" s="15"/>
      <c r="Q33" s="15" t="n">
        <f aca="false">SUM(R33:T33)</f>
        <v>2054</v>
      </c>
      <c r="R33" s="15" t="n">
        <f aca="false">N33+H33+E33</f>
        <v>1247.12</v>
      </c>
      <c r="S33" s="15" t="n">
        <f aca="false">O33+I33</f>
        <v>806.88</v>
      </c>
      <c r="T33" s="15" t="n">
        <f aca="false">P33+J33</f>
        <v>0</v>
      </c>
    </row>
    <row r="34" customFormat="false" ht="15.95" hidden="false" customHeight="true" outlineLevel="0" collapsed="false">
      <c r="A34" s="22"/>
      <c r="B34" s="25" t="s">
        <v>41</v>
      </c>
      <c r="C34" s="26" t="s">
        <v>24</v>
      </c>
      <c r="D34" s="117" t="n">
        <f aca="false">VLOOKUP(B34,资助名额!B$11:H$165,2,FALSE())</f>
        <v>10</v>
      </c>
      <c r="E34" s="15" t="n">
        <f aca="false">D34*0.8</f>
        <v>8</v>
      </c>
      <c r="F34" s="117" t="n">
        <f aca="false">VLOOKUP(B34,资助名额!B$11:H$165,3,FALSE())</f>
        <v>195</v>
      </c>
      <c r="G34" s="15" t="n">
        <f aca="false">F34*0.5</f>
        <v>97.5</v>
      </c>
      <c r="H34" s="15" t="n">
        <f aca="false">ROUND(G34*0.6,2)</f>
        <v>58.5</v>
      </c>
      <c r="I34" s="15" t="n">
        <f aca="false">G34-H34</f>
        <v>39</v>
      </c>
      <c r="J34" s="15"/>
      <c r="K34" s="117" t="n">
        <f aca="false">VLOOKUP(B34,资助名额!J$10:K$164,2,FALSE())</f>
        <v>1428</v>
      </c>
      <c r="L34" s="117" t="n">
        <f aca="false">VLOOKUP(B34,资助名额!B$11:H$165,4,FALSE())</f>
        <v>1428</v>
      </c>
      <c r="M34" s="15" t="n">
        <f aca="false">(K34+L34)*0.15</f>
        <v>428.4</v>
      </c>
      <c r="N34" s="15" t="n">
        <f aca="false">ROUND(M34*0.6,2)</f>
        <v>257.04</v>
      </c>
      <c r="O34" s="15" t="n">
        <f aca="false">M34-N34</f>
        <v>171.36</v>
      </c>
      <c r="P34" s="15"/>
      <c r="Q34" s="15" t="n">
        <f aca="false">SUM(R34:T34)</f>
        <v>533.9</v>
      </c>
      <c r="R34" s="15" t="n">
        <f aca="false">N34+H34+E34</f>
        <v>323.54</v>
      </c>
      <c r="S34" s="15" t="n">
        <f aca="false">O34+I34</f>
        <v>210.36</v>
      </c>
      <c r="T34" s="15" t="n">
        <f aca="false">P34+J34</f>
        <v>0</v>
      </c>
    </row>
    <row r="35" s="20" customFormat="true" ht="15.95" hidden="false" customHeight="true" outlineLevel="0" collapsed="false">
      <c r="A35" s="22" t="n">
        <v>100011</v>
      </c>
      <c r="B35" s="23" t="s">
        <v>15</v>
      </c>
      <c r="C35" s="35"/>
      <c r="D35" s="120" t="n">
        <f aca="false">D36+D37</f>
        <v>59</v>
      </c>
      <c r="E35" s="28" t="n">
        <f aca="false">E36+E37</f>
        <v>47.2</v>
      </c>
      <c r="F35" s="120" t="n">
        <f aca="false">F36+F37</f>
        <v>1031</v>
      </c>
      <c r="G35" s="28" t="n">
        <f aca="false">G36+G37</f>
        <v>515.5</v>
      </c>
      <c r="H35" s="28" t="n">
        <f aca="false">H36+H37</f>
        <v>309.3</v>
      </c>
      <c r="I35" s="28" t="n">
        <f aca="false">I36+I37</f>
        <v>206.2</v>
      </c>
      <c r="J35" s="28" t="n">
        <f aca="false">J36+J37</f>
        <v>0</v>
      </c>
      <c r="K35" s="121" t="n">
        <f aca="false">K36+K37</f>
        <v>6993</v>
      </c>
      <c r="L35" s="120" t="n">
        <f aca="false">L36+L37</f>
        <v>6990</v>
      </c>
      <c r="M35" s="28" t="n">
        <f aca="false">M36+M37</f>
        <v>2097.45</v>
      </c>
      <c r="N35" s="28" t="n">
        <f aca="false">N36+N37</f>
        <v>1258.47</v>
      </c>
      <c r="O35" s="28" t="n">
        <f aca="false">O36+O37</f>
        <v>838.98</v>
      </c>
      <c r="P35" s="28" t="n">
        <f aca="false">P36+P37</f>
        <v>0</v>
      </c>
      <c r="Q35" s="28" t="n">
        <f aca="false">Q36+Q37</f>
        <v>2660.15</v>
      </c>
      <c r="R35" s="28" t="n">
        <f aca="false">R36+R37</f>
        <v>1614.97</v>
      </c>
      <c r="S35" s="28" t="n">
        <f aca="false">S36+S37</f>
        <v>1045.18</v>
      </c>
      <c r="T35" s="28" t="n">
        <f aca="false">T36+T37</f>
        <v>0</v>
      </c>
    </row>
    <row r="36" customFormat="false" ht="15.95" hidden="false" customHeight="true" outlineLevel="0" collapsed="false">
      <c r="A36" s="22"/>
      <c r="B36" s="25" t="s">
        <v>42</v>
      </c>
      <c r="C36" s="26" t="s">
        <v>24</v>
      </c>
      <c r="D36" s="117" t="n">
        <f aca="false">VLOOKUP(B36,资助名额!B$11:H$165,2,FALSE())</f>
        <v>49</v>
      </c>
      <c r="E36" s="15" t="n">
        <f aca="false">D36*0.8</f>
        <v>39.2</v>
      </c>
      <c r="F36" s="117" t="n">
        <f aca="false">VLOOKUP(B36,资助名额!B$11:H$165,3,FALSE())</f>
        <v>853</v>
      </c>
      <c r="G36" s="15" t="n">
        <f aca="false">F36*0.5</f>
        <v>426.5</v>
      </c>
      <c r="H36" s="15" t="n">
        <f aca="false">ROUND(G36*0.6,2)</f>
        <v>255.9</v>
      </c>
      <c r="I36" s="15" t="n">
        <f aca="false">G36-H36</f>
        <v>170.6</v>
      </c>
      <c r="J36" s="15"/>
      <c r="K36" s="117" t="n">
        <f aca="false">VLOOKUP(B36,资助名额!J$10:K$164,2,FALSE())</f>
        <v>5538</v>
      </c>
      <c r="L36" s="117" t="n">
        <f aca="false">VLOOKUP(B36,资助名额!B$11:H$165,4,FALSE())</f>
        <v>5685</v>
      </c>
      <c r="M36" s="15" t="n">
        <f aca="false">(K36+L36)*0.15</f>
        <v>1683.45</v>
      </c>
      <c r="N36" s="15" t="n">
        <f aca="false">ROUND(M36*0.6,2)</f>
        <v>1010.07</v>
      </c>
      <c r="O36" s="15" t="n">
        <f aca="false">M36-N36</f>
        <v>673.38</v>
      </c>
      <c r="P36" s="15"/>
      <c r="Q36" s="15" t="n">
        <f aca="false">SUM(R36:T36)</f>
        <v>2149.15</v>
      </c>
      <c r="R36" s="15" t="n">
        <f aca="false">N36+H36+E36</f>
        <v>1305.17</v>
      </c>
      <c r="S36" s="15" t="n">
        <f aca="false">O36+I36</f>
        <v>843.98</v>
      </c>
      <c r="T36" s="15" t="n">
        <f aca="false">P36+J36</f>
        <v>0</v>
      </c>
    </row>
    <row r="37" customFormat="false" ht="15.95" hidden="false" customHeight="true" outlineLevel="0" collapsed="false">
      <c r="A37" s="22"/>
      <c r="B37" s="25" t="s">
        <v>43</v>
      </c>
      <c r="C37" s="26" t="s">
        <v>24</v>
      </c>
      <c r="D37" s="117" t="n">
        <f aca="false">VLOOKUP(B37,资助名额!B$11:H$165,2,FALSE())</f>
        <v>10</v>
      </c>
      <c r="E37" s="15" t="n">
        <f aca="false">D37*0.8</f>
        <v>8</v>
      </c>
      <c r="F37" s="117" t="n">
        <f aca="false">VLOOKUP(B37,资助名额!B$11:H$165,3,FALSE())</f>
        <v>178</v>
      </c>
      <c r="G37" s="15" t="n">
        <f aca="false">F37*0.5</f>
        <v>89</v>
      </c>
      <c r="H37" s="15" t="n">
        <f aca="false">ROUND(G37*0.6,2)</f>
        <v>53.4</v>
      </c>
      <c r="I37" s="15" t="n">
        <f aca="false">G37-H37</f>
        <v>35.6</v>
      </c>
      <c r="J37" s="15"/>
      <c r="K37" s="117" t="n">
        <f aca="false">VLOOKUP(B37,资助名额!J$10:K$164,2,FALSE())</f>
        <v>1455</v>
      </c>
      <c r="L37" s="117" t="n">
        <f aca="false">VLOOKUP(B37,资助名额!B$11:H$165,4,FALSE())</f>
        <v>1305</v>
      </c>
      <c r="M37" s="15" t="n">
        <f aca="false">(K37+L37)*0.15</f>
        <v>414</v>
      </c>
      <c r="N37" s="15" t="n">
        <f aca="false">ROUND(M37*0.6,2)</f>
        <v>248.4</v>
      </c>
      <c r="O37" s="15" t="n">
        <f aca="false">M37-N37</f>
        <v>165.6</v>
      </c>
      <c r="P37" s="15"/>
      <c r="Q37" s="15" t="n">
        <f aca="false">SUM(R37:T37)</f>
        <v>511</v>
      </c>
      <c r="R37" s="15" t="n">
        <f aca="false">N37+H37+E37</f>
        <v>309.8</v>
      </c>
      <c r="S37" s="15" t="n">
        <f aca="false">O37+I37</f>
        <v>201.2</v>
      </c>
      <c r="T37" s="15" t="n">
        <f aca="false">P37+J37</f>
        <v>0</v>
      </c>
    </row>
    <row r="38" s="20" customFormat="true" ht="15.95" hidden="false" customHeight="true" outlineLevel="0" collapsed="false">
      <c r="A38" s="22" t="n">
        <v>100012</v>
      </c>
      <c r="B38" s="23" t="s">
        <v>15</v>
      </c>
      <c r="C38" s="35"/>
      <c r="D38" s="120" t="n">
        <f aca="false">D39+D40</f>
        <v>57</v>
      </c>
      <c r="E38" s="28" t="n">
        <f aca="false">E39+E40</f>
        <v>45.6</v>
      </c>
      <c r="F38" s="120" t="n">
        <f aca="false">F39+F40</f>
        <v>1028</v>
      </c>
      <c r="G38" s="28" t="n">
        <f aca="false">G39+G40</f>
        <v>514</v>
      </c>
      <c r="H38" s="28" t="n">
        <f aca="false">H39+H40</f>
        <v>308.4</v>
      </c>
      <c r="I38" s="28" t="n">
        <f aca="false">I39+I40</f>
        <v>205.6</v>
      </c>
      <c r="J38" s="28" t="n">
        <f aca="false">J39+J40</f>
        <v>0</v>
      </c>
      <c r="K38" s="121" t="n">
        <f aca="false">K39+K40</f>
        <v>7722</v>
      </c>
      <c r="L38" s="120" t="n">
        <f aca="false">L39+L40</f>
        <v>7536</v>
      </c>
      <c r="M38" s="28" t="n">
        <f aca="false">M39+M40</f>
        <v>2288.7</v>
      </c>
      <c r="N38" s="28" t="n">
        <f aca="false">N39+N40</f>
        <v>1373.22</v>
      </c>
      <c r="O38" s="28" t="n">
        <f aca="false">O39+O40</f>
        <v>915.48</v>
      </c>
      <c r="P38" s="28" t="n">
        <f aca="false">P39+P40</f>
        <v>0</v>
      </c>
      <c r="Q38" s="28" t="n">
        <f aca="false">Q39+Q40</f>
        <v>2848.3</v>
      </c>
      <c r="R38" s="28" t="n">
        <f aca="false">R39+R40</f>
        <v>1727.22</v>
      </c>
      <c r="S38" s="28" t="n">
        <f aca="false">S39+S40</f>
        <v>1121.08</v>
      </c>
      <c r="T38" s="28" t="n">
        <f aca="false">T39+T40</f>
        <v>0</v>
      </c>
    </row>
    <row r="39" customFormat="false" ht="15.95" hidden="false" customHeight="true" outlineLevel="0" collapsed="false">
      <c r="A39" s="22"/>
      <c r="B39" s="25" t="s">
        <v>44</v>
      </c>
      <c r="C39" s="26" t="s">
        <v>24</v>
      </c>
      <c r="D39" s="117" t="n">
        <f aca="false">VLOOKUP(B39,资助名额!B$11:H$165,2,FALSE())</f>
        <v>47</v>
      </c>
      <c r="E39" s="15" t="n">
        <f aca="false">D39*0.8</f>
        <v>37.6</v>
      </c>
      <c r="F39" s="117" t="n">
        <f aca="false">VLOOKUP(B39,资助名额!B$11:H$165,3,FALSE())</f>
        <v>831</v>
      </c>
      <c r="G39" s="15" t="n">
        <f aca="false">F39*0.5</f>
        <v>415.5</v>
      </c>
      <c r="H39" s="15" t="n">
        <f aca="false">ROUND(G39*0.6,2)</f>
        <v>249.3</v>
      </c>
      <c r="I39" s="15" t="n">
        <f aca="false">G39-H39</f>
        <v>166.2</v>
      </c>
      <c r="J39" s="15"/>
      <c r="K39" s="117" t="n">
        <f aca="false">VLOOKUP(B39,资助名额!J$10:K$164,2,FALSE())</f>
        <v>6171</v>
      </c>
      <c r="L39" s="117" t="n">
        <f aca="false">VLOOKUP(B39,资助名额!B$11:H$165,4,FALSE())</f>
        <v>6090</v>
      </c>
      <c r="M39" s="15" t="n">
        <f aca="false">(K39+L39)*0.15</f>
        <v>1839.15</v>
      </c>
      <c r="N39" s="15" t="n">
        <f aca="false">ROUND(M39*0.6,2)</f>
        <v>1103.49</v>
      </c>
      <c r="O39" s="15" t="n">
        <f aca="false">M39-N39</f>
        <v>735.66</v>
      </c>
      <c r="P39" s="15"/>
      <c r="Q39" s="15" t="n">
        <f aca="false">SUM(R39:T39)</f>
        <v>2292.25</v>
      </c>
      <c r="R39" s="15" t="n">
        <f aca="false">N39+H39+E39</f>
        <v>1390.39</v>
      </c>
      <c r="S39" s="15" t="n">
        <f aca="false">O39+I39</f>
        <v>901.86</v>
      </c>
      <c r="T39" s="15" t="n">
        <f aca="false">P39+J39</f>
        <v>0</v>
      </c>
    </row>
    <row r="40" customFormat="false" ht="15.95" hidden="false" customHeight="true" outlineLevel="0" collapsed="false">
      <c r="A40" s="22"/>
      <c r="B40" s="25" t="s">
        <v>45</v>
      </c>
      <c r="C40" s="26" t="s">
        <v>24</v>
      </c>
      <c r="D40" s="117" t="n">
        <f aca="false">VLOOKUP(B40,资助名额!B$11:H$165,2,FALSE())</f>
        <v>10</v>
      </c>
      <c r="E40" s="15" t="n">
        <f aca="false">D40*0.8</f>
        <v>8</v>
      </c>
      <c r="F40" s="117" t="n">
        <f aca="false">VLOOKUP(B40,资助名额!B$11:H$165,3,FALSE())</f>
        <v>197</v>
      </c>
      <c r="G40" s="15" t="n">
        <f aca="false">F40*0.5</f>
        <v>98.5</v>
      </c>
      <c r="H40" s="15" t="n">
        <f aca="false">ROUND(G40*0.6,2)</f>
        <v>59.1</v>
      </c>
      <c r="I40" s="15" t="n">
        <f aca="false">G40-H40</f>
        <v>39.4</v>
      </c>
      <c r="J40" s="15"/>
      <c r="K40" s="117" t="n">
        <f aca="false">VLOOKUP(B40,资助名额!J$10:K$164,2,FALSE())</f>
        <v>1551</v>
      </c>
      <c r="L40" s="117" t="n">
        <f aca="false">VLOOKUP(B40,资助名额!B$11:H$165,4,FALSE())</f>
        <v>1446</v>
      </c>
      <c r="M40" s="15" t="n">
        <f aca="false">(K40+L40)*0.15</f>
        <v>449.55</v>
      </c>
      <c r="N40" s="15" t="n">
        <f aca="false">ROUND(M40*0.6,2)</f>
        <v>269.73</v>
      </c>
      <c r="O40" s="15" t="n">
        <f aca="false">M40-N40</f>
        <v>179.82</v>
      </c>
      <c r="P40" s="15"/>
      <c r="Q40" s="15" t="n">
        <f aca="false">SUM(R40:T40)</f>
        <v>556.05</v>
      </c>
      <c r="R40" s="15" t="n">
        <f aca="false">N40+H40+E40</f>
        <v>336.83</v>
      </c>
      <c r="S40" s="15" t="n">
        <f aca="false">O40+I40</f>
        <v>219.22</v>
      </c>
      <c r="T40" s="15" t="n">
        <f aca="false">P40+J40</f>
        <v>0</v>
      </c>
    </row>
    <row r="41" s="20" customFormat="true" ht="15.95" hidden="false" customHeight="true" outlineLevel="0" collapsed="false">
      <c r="A41" s="22" t="n">
        <v>100013</v>
      </c>
      <c r="B41" s="23" t="s">
        <v>15</v>
      </c>
      <c r="C41" s="35"/>
      <c r="D41" s="120" t="n">
        <f aca="false">D42+D43</f>
        <v>33</v>
      </c>
      <c r="E41" s="28" t="n">
        <f aca="false">E42+E43</f>
        <v>26.4</v>
      </c>
      <c r="F41" s="120" t="n">
        <f aca="false">F42+F43</f>
        <v>615</v>
      </c>
      <c r="G41" s="28" t="n">
        <f aca="false">G42+G43</f>
        <v>307.5</v>
      </c>
      <c r="H41" s="28" t="n">
        <f aca="false">H42+H43</f>
        <v>184.5</v>
      </c>
      <c r="I41" s="28" t="n">
        <f aca="false">I42+I43</f>
        <v>123</v>
      </c>
      <c r="J41" s="28" t="n">
        <f aca="false">J42+J43</f>
        <v>0</v>
      </c>
      <c r="K41" s="121" t="n">
        <f aca="false">K42+K43</f>
        <v>4461</v>
      </c>
      <c r="L41" s="120" t="n">
        <f aca="false">L42+L43</f>
        <v>4569</v>
      </c>
      <c r="M41" s="28" t="n">
        <f aca="false">M42+M43</f>
        <v>1354.5</v>
      </c>
      <c r="N41" s="28" t="n">
        <f aca="false">N42+N43</f>
        <v>812.7</v>
      </c>
      <c r="O41" s="28" t="n">
        <f aca="false">O42+O43</f>
        <v>541.8</v>
      </c>
      <c r="P41" s="28" t="n">
        <f aca="false">P42+P43</f>
        <v>0</v>
      </c>
      <c r="Q41" s="28" t="n">
        <f aca="false">Q42+Q43</f>
        <v>1688.4</v>
      </c>
      <c r="R41" s="28" t="n">
        <f aca="false">R42+R43</f>
        <v>1023.6</v>
      </c>
      <c r="S41" s="28" t="n">
        <f aca="false">S42+S43</f>
        <v>664.8</v>
      </c>
      <c r="T41" s="28" t="n">
        <f aca="false">T42+T43</f>
        <v>0</v>
      </c>
    </row>
    <row r="42" customFormat="false" ht="15.95" hidden="false" customHeight="true" outlineLevel="0" collapsed="false">
      <c r="A42" s="22"/>
      <c r="B42" s="25" t="s">
        <v>46</v>
      </c>
      <c r="C42" s="26" t="s">
        <v>24</v>
      </c>
      <c r="D42" s="117" t="n">
        <f aca="false">VLOOKUP(B42,资助名额!B$11:H$165,2,FALSE())</f>
        <v>21</v>
      </c>
      <c r="E42" s="15" t="n">
        <f aca="false">D42*0.8</f>
        <v>16.8</v>
      </c>
      <c r="F42" s="117" t="n">
        <f aca="false">VLOOKUP(B42,资助名额!B$11:H$165,3,FALSE())</f>
        <v>400</v>
      </c>
      <c r="G42" s="15" t="n">
        <f aca="false">F42*0.5</f>
        <v>200</v>
      </c>
      <c r="H42" s="15" t="n">
        <f aca="false">ROUND(G42*0.6,2)</f>
        <v>120</v>
      </c>
      <c r="I42" s="15" t="n">
        <f aca="false">G42-H42</f>
        <v>80</v>
      </c>
      <c r="J42" s="15"/>
      <c r="K42" s="117" t="n">
        <f aca="false">VLOOKUP(B42,资助名额!J$10:K$164,2,FALSE())</f>
        <v>2715</v>
      </c>
      <c r="L42" s="117" t="n">
        <f aca="false">VLOOKUP(B42,资助名额!B$11:H$165,4,FALSE())</f>
        <v>2991</v>
      </c>
      <c r="M42" s="15" t="n">
        <f aca="false">(K42+L42)*0.15</f>
        <v>855.9</v>
      </c>
      <c r="N42" s="15" t="n">
        <f aca="false">ROUND(M42*0.6,2)</f>
        <v>513.54</v>
      </c>
      <c r="O42" s="15" t="n">
        <f aca="false">M42-N42</f>
        <v>342.36</v>
      </c>
      <c r="P42" s="15"/>
      <c r="Q42" s="15" t="n">
        <f aca="false">SUM(R42:T42)</f>
        <v>1072.7</v>
      </c>
      <c r="R42" s="15" t="n">
        <f aca="false">N42+H42+E42</f>
        <v>650.34</v>
      </c>
      <c r="S42" s="15" t="n">
        <f aca="false">O42+I42</f>
        <v>422.36</v>
      </c>
      <c r="T42" s="15" t="n">
        <f aca="false">P42+J42</f>
        <v>0</v>
      </c>
    </row>
    <row r="43" customFormat="false" ht="15.95" hidden="false" customHeight="true" outlineLevel="0" collapsed="false">
      <c r="A43" s="22"/>
      <c r="B43" s="25" t="s">
        <v>47</v>
      </c>
      <c r="C43" s="26" t="s">
        <v>24</v>
      </c>
      <c r="D43" s="117" t="n">
        <f aca="false">VLOOKUP(B43,资助名额!B$11:H$165,2,FALSE())</f>
        <v>12</v>
      </c>
      <c r="E43" s="15" t="n">
        <f aca="false">D43*0.8</f>
        <v>9.6</v>
      </c>
      <c r="F43" s="117" t="n">
        <f aca="false">VLOOKUP(B43,资助名额!B$11:H$165,3,FALSE())</f>
        <v>215</v>
      </c>
      <c r="G43" s="15" t="n">
        <f aca="false">F43*0.5</f>
        <v>107.5</v>
      </c>
      <c r="H43" s="15" t="n">
        <f aca="false">ROUND(G43*0.6,2)</f>
        <v>64.5</v>
      </c>
      <c r="I43" s="15" t="n">
        <f aca="false">G43-H43</f>
        <v>43</v>
      </c>
      <c r="J43" s="15"/>
      <c r="K43" s="117" t="n">
        <f aca="false">VLOOKUP(B43,资助名额!J$10:K$164,2,FALSE())</f>
        <v>1746</v>
      </c>
      <c r="L43" s="117" t="n">
        <f aca="false">VLOOKUP(B43,资助名额!B$11:H$165,4,FALSE())</f>
        <v>1578</v>
      </c>
      <c r="M43" s="15" t="n">
        <f aca="false">(K43+L43)*0.15</f>
        <v>498.6</v>
      </c>
      <c r="N43" s="15" t="n">
        <f aca="false">ROUND(M43*0.6,2)</f>
        <v>299.16</v>
      </c>
      <c r="O43" s="15" t="n">
        <f aca="false">M43-N43</f>
        <v>199.44</v>
      </c>
      <c r="P43" s="15"/>
      <c r="Q43" s="15" t="n">
        <f aca="false">SUM(R43:T43)</f>
        <v>615.7</v>
      </c>
      <c r="R43" s="15" t="n">
        <f aca="false">N43+H43+E43</f>
        <v>373.26</v>
      </c>
      <c r="S43" s="15" t="n">
        <f aca="false">O43+I43</f>
        <v>242.44</v>
      </c>
      <c r="T43" s="15" t="n">
        <f aca="false">P43+J43</f>
        <v>0</v>
      </c>
    </row>
    <row r="44" s="20" customFormat="true" ht="15.95" hidden="false" customHeight="true" outlineLevel="0" collapsed="false">
      <c r="A44" s="22" t="n">
        <v>100014</v>
      </c>
      <c r="B44" s="23" t="s">
        <v>15</v>
      </c>
      <c r="C44" s="35"/>
      <c r="D44" s="120" t="n">
        <f aca="false">D45+D46</f>
        <v>32</v>
      </c>
      <c r="E44" s="28" t="n">
        <f aca="false">E45+E46</f>
        <v>25.6</v>
      </c>
      <c r="F44" s="120" t="n">
        <f aca="false">F45+F46</f>
        <v>589</v>
      </c>
      <c r="G44" s="28" t="n">
        <f aca="false">G45+G46</f>
        <v>294.5</v>
      </c>
      <c r="H44" s="28" t="n">
        <f aca="false">H45+H46</f>
        <v>176.7</v>
      </c>
      <c r="I44" s="28" t="n">
        <f aca="false">I45+I46</f>
        <v>117.8</v>
      </c>
      <c r="J44" s="28" t="n">
        <f aca="false">J45+J46</f>
        <v>0</v>
      </c>
      <c r="K44" s="121" t="n">
        <f aca="false">K45+K46</f>
        <v>4383</v>
      </c>
      <c r="L44" s="120" t="n">
        <f aca="false">L45+L46</f>
        <v>4317</v>
      </c>
      <c r="M44" s="28" t="n">
        <f aca="false">M45+M46</f>
        <v>1305</v>
      </c>
      <c r="N44" s="28" t="n">
        <f aca="false">N45+N46</f>
        <v>783</v>
      </c>
      <c r="O44" s="28" t="n">
        <f aca="false">O45+O46</f>
        <v>522</v>
      </c>
      <c r="P44" s="28" t="n">
        <f aca="false">P45+P46</f>
        <v>0</v>
      </c>
      <c r="Q44" s="28" t="n">
        <f aca="false">Q45+Q46</f>
        <v>1625.1</v>
      </c>
      <c r="R44" s="28" t="n">
        <f aca="false">R45+R46</f>
        <v>985.3</v>
      </c>
      <c r="S44" s="28" t="n">
        <f aca="false">S45+S46</f>
        <v>639.8</v>
      </c>
      <c r="T44" s="28" t="n">
        <f aca="false">T45+T46</f>
        <v>0</v>
      </c>
    </row>
    <row r="45" customFormat="false" ht="15.95" hidden="false" customHeight="true" outlineLevel="0" collapsed="false">
      <c r="A45" s="22"/>
      <c r="B45" s="25" t="s">
        <v>48</v>
      </c>
      <c r="C45" s="26" t="s">
        <v>24</v>
      </c>
      <c r="D45" s="117" t="n">
        <f aca="false">VLOOKUP(B45,资助名额!B$11:H$165,2,FALSE())</f>
        <v>25</v>
      </c>
      <c r="E45" s="15" t="n">
        <f aca="false">D45*0.8</f>
        <v>20</v>
      </c>
      <c r="F45" s="117" t="n">
        <f aca="false">VLOOKUP(B45,资助名额!B$11:H$165,3,FALSE())</f>
        <v>441</v>
      </c>
      <c r="G45" s="15" t="n">
        <f aca="false">F45*0.5</f>
        <v>220.5</v>
      </c>
      <c r="H45" s="15" t="n">
        <f aca="false">ROUND(G45*0.6,2)</f>
        <v>132.3</v>
      </c>
      <c r="I45" s="15" t="n">
        <f aca="false">G45-H45</f>
        <v>88.2</v>
      </c>
      <c r="J45" s="15"/>
      <c r="K45" s="117" t="n">
        <f aca="false">VLOOKUP(B45,资助名额!J$10:K$164,2,FALSE())</f>
        <v>3177</v>
      </c>
      <c r="L45" s="117" t="n">
        <f aca="false">VLOOKUP(B45,资助名额!B$11:H$165,4,FALSE())</f>
        <v>3234</v>
      </c>
      <c r="M45" s="15" t="n">
        <f aca="false">(K45+L45)*0.15</f>
        <v>961.65</v>
      </c>
      <c r="N45" s="15" t="n">
        <f aca="false">ROUND(M45*0.6,2)</f>
        <v>576.99</v>
      </c>
      <c r="O45" s="15" t="n">
        <f aca="false">M45-N45</f>
        <v>384.66</v>
      </c>
      <c r="P45" s="15"/>
      <c r="Q45" s="15" t="n">
        <f aca="false">SUM(R45:T45)</f>
        <v>1202.15</v>
      </c>
      <c r="R45" s="15" t="n">
        <f aca="false">N45+H45+E45</f>
        <v>729.29</v>
      </c>
      <c r="S45" s="15" t="n">
        <f aca="false">O45+I45</f>
        <v>472.86</v>
      </c>
      <c r="T45" s="15" t="n">
        <f aca="false">P45+J45</f>
        <v>0</v>
      </c>
    </row>
    <row r="46" customFormat="false" ht="15.95" hidden="false" customHeight="true" outlineLevel="0" collapsed="false">
      <c r="A46" s="22"/>
      <c r="B46" s="25" t="s">
        <v>49</v>
      </c>
      <c r="C46" s="26" t="s">
        <v>24</v>
      </c>
      <c r="D46" s="117" t="n">
        <f aca="false">VLOOKUP(B46,资助名额!B$11:H$165,2,FALSE())</f>
        <v>7</v>
      </c>
      <c r="E46" s="15" t="n">
        <f aca="false">D46*0.8</f>
        <v>5.6</v>
      </c>
      <c r="F46" s="117" t="n">
        <f aca="false">VLOOKUP(B46,资助名额!B$11:H$165,3,FALSE())</f>
        <v>148</v>
      </c>
      <c r="G46" s="15" t="n">
        <f aca="false">F46*0.5</f>
        <v>74</v>
      </c>
      <c r="H46" s="15" t="n">
        <f aca="false">ROUND(G46*0.6,2)</f>
        <v>44.4</v>
      </c>
      <c r="I46" s="15" t="n">
        <f aca="false">G46-H46</f>
        <v>29.6</v>
      </c>
      <c r="J46" s="15"/>
      <c r="K46" s="117" t="n">
        <f aca="false">VLOOKUP(B46,资助名额!J$10:K$164,2,FALSE())</f>
        <v>1206</v>
      </c>
      <c r="L46" s="117" t="n">
        <f aca="false">VLOOKUP(B46,资助名额!B$11:H$165,4,FALSE())</f>
        <v>1083</v>
      </c>
      <c r="M46" s="15" t="n">
        <f aca="false">(K46+L46)*0.15</f>
        <v>343.35</v>
      </c>
      <c r="N46" s="15" t="n">
        <f aca="false">ROUND(M46*0.6,2)</f>
        <v>206.01</v>
      </c>
      <c r="O46" s="15" t="n">
        <f aca="false">M46-N46</f>
        <v>137.34</v>
      </c>
      <c r="P46" s="15"/>
      <c r="Q46" s="15" t="n">
        <f aca="false">SUM(R46:T46)</f>
        <v>422.95</v>
      </c>
      <c r="R46" s="15" t="n">
        <f aca="false">N46+H46+E46</f>
        <v>256.01</v>
      </c>
      <c r="S46" s="15" t="n">
        <f aca="false">O46+I46</f>
        <v>166.94</v>
      </c>
      <c r="T46" s="15" t="n">
        <f aca="false">P46+J46</f>
        <v>0</v>
      </c>
    </row>
    <row r="47" s="20" customFormat="true" ht="15.95" hidden="false" customHeight="true" outlineLevel="0" collapsed="false">
      <c r="A47" s="22" t="n">
        <v>100015</v>
      </c>
      <c r="B47" s="23" t="s">
        <v>15</v>
      </c>
      <c r="C47" s="35"/>
      <c r="D47" s="120" t="n">
        <f aca="false">D48+D49</f>
        <v>35</v>
      </c>
      <c r="E47" s="28" t="n">
        <f aca="false">E48+E49</f>
        <v>28</v>
      </c>
      <c r="F47" s="120" t="n">
        <f aca="false">F48+F49</f>
        <v>655</v>
      </c>
      <c r="G47" s="28" t="n">
        <f aca="false">G48+G49</f>
        <v>327.5</v>
      </c>
      <c r="H47" s="28" t="n">
        <f aca="false">H48+H49</f>
        <v>196.5</v>
      </c>
      <c r="I47" s="28" t="n">
        <f aca="false">I48+I49</f>
        <v>131</v>
      </c>
      <c r="J47" s="28" t="n">
        <f aca="false">J48+J49</f>
        <v>0</v>
      </c>
      <c r="K47" s="121" t="n">
        <f aca="false">K48+K49</f>
        <v>5064</v>
      </c>
      <c r="L47" s="120" t="n">
        <f aca="false">L48+L49</f>
        <v>5085</v>
      </c>
      <c r="M47" s="28" t="n">
        <f aca="false">M48+M49</f>
        <v>1522.35</v>
      </c>
      <c r="N47" s="28" t="n">
        <f aca="false">N48+N49</f>
        <v>913.41</v>
      </c>
      <c r="O47" s="28" t="n">
        <f aca="false">O48+O49</f>
        <v>608.94</v>
      </c>
      <c r="P47" s="28" t="n">
        <f aca="false">P48+P49</f>
        <v>0</v>
      </c>
      <c r="Q47" s="28" t="n">
        <f aca="false">Q48+Q49</f>
        <v>1877.85</v>
      </c>
      <c r="R47" s="28" t="n">
        <f aca="false">R48+R49</f>
        <v>1137.91</v>
      </c>
      <c r="S47" s="28" t="n">
        <f aca="false">S48+S49</f>
        <v>739.94</v>
      </c>
      <c r="T47" s="28" t="n">
        <f aca="false">T48+T49</f>
        <v>0</v>
      </c>
    </row>
    <row r="48" customFormat="false" ht="15.95" hidden="false" customHeight="true" outlineLevel="0" collapsed="false">
      <c r="A48" s="22"/>
      <c r="B48" s="25" t="s">
        <v>50</v>
      </c>
      <c r="C48" s="26" t="s">
        <v>24</v>
      </c>
      <c r="D48" s="117" t="n">
        <f aca="false">VLOOKUP(B48,资助名额!B$11:H$165,2,FALSE())</f>
        <v>25</v>
      </c>
      <c r="E48" s="15" t="n">
        <f aca="false">D48*0.8</f>
        <v>20</v>
      </c>
      <c r="F48" s="117" t="n">
        <f aca="false">VLOOKUP(B48,资助名额!B$11:H$165,3,FALSE())</f>
        <v>460</v>
      </c>
      <c r="G48" s="15" t="n">
        <f aca="false">F48*0.5</f>
        <v>230</v>
      </c>
      <c r="H48" s="15" t="n">
        <f aca="false">ROUND(G48*0.6,2)</f>
        <v>138</v>
      </c>
      <c r="I48" s="15" t="n">
        <f aca="false">G48-H48</f>
        <v>92</v>
      </c>
      <c r="J48" s="15"/>
      <c r="K48" s="117" t="n">
        <f aca="false">VLOOKUP(B48,资助名额!J$10:K$164,2,FALSE())</f>
        <v>3186</v>
      </c>
      <c r="L48" s="117" t="n">
        <f aca="false">VLOOKUP(B48,资助名额!B$11:H$165,4,FALSE())</f>
        <v>3369</v>
      </c>
      <c r="M48" s="15" t="n">
        <f aca="false">(K48+L48)*0.15</f>
        <v>983.25</v>
      </c>
      <c r="N48" s="15" t="n">
        <f aca="false">ROUND(M48*0.6,2)</f>
        <v>589.95</v>
      </c>
      <c r="O48" s="15" t="n">
        <f aca="false">M48-N48</f>
        <v>393.3</v>
      </c>
      <c r="P48" s="15"/>
      <c r="Q48" s="15" t="n">
        <f aca="false">SUM(R48:T48)</f>
        <v>1233.25</v>
      </c>
      <c r="R48" s="15" t="n">
        <f aca="false">N48+H48+E48</f>
        <v>747.95</v>
      </c>
      <c r="S48" s="15" t="n">
        <f aca="false">O48+I48</f>
        <v>485.3</v>
      </c>
      <c r="T48" s="15" t="n">
        <f aca="false">P48+J48</f>
        <v>0</v>
      </c>
    </row>
    <row r="49" customFormat="false" ht="15.95" hidden="false" customHeight="true" outlineLevel="0" collapsed="false">
      <c r="A49" s="22"/>
      <c r="B49" s="25" t="s">
        <v>51</v>
      </c>
      <c r="C49" s="26" t="s">
        <v>24</v>
      </c>
      <c r="D49" s="117" t="n">
        <f aca="false">VLOOKUP(B49,资助名额!B$11:H$165,2,FALSE())</f>
        <v>10</v>
      </c>
      <c r="E49" s="15" t="n">
        <f aca="false">D49*0.8</f>
        <v>8</v>
      </c>
      <c r="F49" s="117" t="n">
        <f aca="false">VLOOKUP(B49,资助名额!B$11:H$165,3,FALSE())</f>
        <v>195</v>
      </c>
      <c r="G49" s="15" t="n">
        <f aca="false">F49*0.5</f>
        <v>97.5</v>
      </c>
      <c r="H49" s="15" t="n">
        <f aca="false">ROUND(G49*0.6,2)</f>
        <v>58.5</v>
      </c>
      <c r="I49" s="15" t="n">
        <f aca="false">G49-H49</f>
        <v>39</v>
      </c>
      <c r="J49" s="15"/>
      <c r="K49" s="117" t="n">
        <f aca="false">VLOOKUP(B49,资助名额!J$10:K$164,2,FALSE())</f>
        <v>1878</v>
      </c>
      <c r="L49" s="117" t="n">
        <f aca="false">VLOOKUP(B49,资助名额!B$11:H$165,4,FALSE())</f>
        <v>1716</v>
      </c>
      <c r="M49" s="15" t="n">
        <f aca="false">(K49+L49)*0.15</f>
        <v>539.1</v>
      </c>
      <c r="N49" s="15" t="n">
        <f aca="false">ROUND(M49*0.6,2)</f>
        <v>323.46</v>
      </c>
      <c r="O49" s="15" t="n">
        <f aca="false">M49-N49</f>
        <v>215.64</v>
      </c>
      <c r="P49" s="15"/>
      <c r="Q49" s="15" t="n">
        <f aca="false">SUM(R49:T49)</f>
        <v>644.6</v>
      </c>
      <c r="R49" s="15" t="n">
        <f aca="false">N49+H49+E49</f>
        <v>389.96</v>
      </c>
      <c r="S49" s="15" t="n">
        <f aca="false">O49+I49</f>
        <v>254.64</v>
      </c>
      <c r="T49" s="15" t="n">
        <f aca="false">P49+J49</f>
        <v>0</v>
      </c>
    </row>
    <row r="50" customFormat="false" ht="15.95" hidden="false" customHeight="true" outlineLevel="0" collapsed="false">
      <c r="A50" s="26" t="n">
        <v>100016</v>
      </c>
      <c r="B50" s="25" t="s">
        <v>52</v>
      </c>
      <c r="C50" s="26" t="s">
        <v>24</v>
      </c>
      <c r="D50" s="117" t="n">
        <f aca="false">VLOOKUP(B50,资助名额!B$11:H$165,2,FALSE())</f>
        <v>30</v>
      </c>
      <c r="E50" s="15" t="n">
        <f aca="false">D50*0.8</f>
        <v>24</v>
      </c>
      <c r="F50" s="117" t="n">
        <f aca="false">VLOOKUP(B50,资助名额!B$11:H$165,3,FALSE())</f>
        <v>540</v>
      </c>
      <c r="G50" s="15" t="n">
        <f aca="false">F50*0.5</f>
        <v>270</v>
      </c>
      <c r="H50" s="15" t="n">
        <f aca="false">ROUND(G50*0.6,2)</f>
        <v>162</v>
      </c>
      <c r="I50" s="15" t="n">
        <f aca="false">G50-H50</f>
        <v>108</v>
      </c>
      <c r="J50" s="15"/>
      <c r="K50" s="117" t="n">
        <f aca="false">VLOOKUP(B50,资助名额!J$10:K$164,2,FALSE())</f>
        <v>3840</v>
      </c>
      <c r="L50" s="117" t="n">
        <f aca="false">VLOOKUP(B50,资助名额!B$11:H$165,4,FALSE())</f>
        <v>3963</v>
      </c>
      <c r="M50" s="15" t="n">
        <f aca="false">(K50+L50)*0.15</f>
        <v>1170.45</v>
      </c>
      <c r="N50" s="15" t="n">
        <f aca="false">ROUND(M50*0.6,2)</f>
        <v>702.27</v>
      </c>
      <c r="O50" s="15" t="n">
        <f aca="false">M50-N50</f>
        <v>468.18</v>
      </c>
      <c r="P50" s="15"/>
      <c r="Q50" s="15" t="n">
        <f aca="false">SUM(R50:T50)</f>
        <v>1464.45</v>
      </c>
      <c r="R50" s="15" t="n">
        <f aca="false">N50+H50+E50</f>
        <v>888.27</v>
      </c>
      <c r="S50" s="15" t="n">
        <f aca="false">O50+I50</f>
        <v>576.18</v>
      </c>
      <c r="T50" s="15" t="n">
        <f aca="false">P50+J50</f>
        <v>0</v>
      </c>
    </row>
    <row r="51" s="20" customFormat="true" ht="15.95" hidden="false" customHeight="true" outlineLevel="0" collapsed="false">
      <c r="A51" s="22" t="n">
        <v>100017</v>
      </c>
      <c r="B51" s="23" t="s">
        <v>15</v>
      </c>
      <c r="C51" s="35"/>
      <c r="D51" s="120" t="n">
        <f aca="false">D52+D53</f>
        <v>34</v>
      </c>
      <c r="E51" s="28" t="n">
        <f aca="false">E52+E53</f>
        <v>27.2</v>
      </c>
      <c r="F51" s="120" t="n">
        <f aca="false">F52+F53</f>
        <v>646</v>
      </c>
      <c r="G51" s="28" t="n">
        <f aca="false">G52+G53</f>
        <v>323</v>
      </c>
      <c r="H51" s="28" t="n">
        <f aca="false">H52+H53</f>
        <v>193.8</v>
      </c>
      <c r="I51" s="28" t="n">
        <f aca="false">I52+I53</f>
        <v>129.2</v>
      </c>
      <c r="J51" s="28" t="n">
        <f aca="false">J52+J53</f>
        <v>0</v>
      </c>
      <c r="K51" s="121" t="n">
        <f aca="false">K52+K53</f>
        <v>4734</v>
      </c>
      <c r="L51" s="120" t="n">
        <f aca="false">L52+L53</f>
        <v>4734</v>
      </c>
      <c r="M51" s="28" t="n">
        <f aca="false">M52+M53</f>
        <v>1420.2</v>
      </c>
      <c r="N51" s="28" t="n">
        <f aca="false">N52+N53</f>
        <v>852.12</v>
      </c>
      <c r="O51" s="28" t="n">
        <f aca="false">O52+O53</f>
        <v>568.08</v>
      </c>
      <c r="P51" s="28" t="n">
        <f aca="false">P52+P53</f>
        <v>0</v>
      </c>
      <c r="Q51" s="28" t="n">
        <f aca="false">Q52+Q53</f>
        <v>1770.4</v>
      </c>
      <c r="R51" s="28" t="n">
        <f aca="false">R52+R53</f>
        <v>1073.12</v>
      </c>
      <c r="S51" s="28" t="n">
        <f aca="false">S52+S53</f>
        <v>697.28</v>
      </c>
      <c r="T51" s="28" t="n">
        <f aca="false">T52+T53</f>
        <v>0</v>
      </c>
    </row>
    <row r="52" customFormat="false" ht="15.95" hidden="false" customHeight="true" outlineLevel="0" collapsed="false">
      <c r="A52" s="22"/>
      <c r="B52" s="25" t="s">
        <v>53</v>
      </c>
      <c r="C52" s="26" t="s">
        <v>24</v>
      </c>
      <c r="D52" s="117" t="n">
        <f aca="false">VLOOKUP(B52,资助名额!B$11:H$165,2,FALSE())</f>
        <v>27</v>
      </c>
      <c r="E52" s="15" t="n">
        <f aca="false">D52*0.8</f>
        <v>21.6</v>
      </c>
      <c r="F52" s="117" t="n">
        <f aca="false">VLOOKUP(B52,资助名额!B$11:H$165,3,FALSE())</f>
        <v>501</v>
      </c>
      <c r="G52" s="15" t="n">
        <f aca="false">F52*0.5</f>
        <v>250.5</v>
      </c>
      <c r="H52" s="15" t="n">
        <f aca="false">ROUND(G52*0.6,2)</f>
        <v>150.3</v>
      </c>
      <c r="I52" s="15" t="n">
        <f aca="false">G52-H52</f>
        <v>100.2</v>
      </c>
      <c r="J52" s="15"/>
      <c r="K52" s="117" t="n">
        <f aca="false">VLOOKUP(B52,资助名额!J$10:K$164,2,FALSE())</f>
        <v>3486</v>
      </c>
      <c r="L52" s="117" t="n">
        <f aca="false">VLOOKUP(B52,资助名额!B$11:H$165,4,FALSE())</f>
        <v>3672</v>
      </c>
      <c r="M52" s="15" t="n">
        <f aca="false">(K52+L52)*0.15</f>
        <v>1073.7</v>
      </c>
      <c r="N52" s="15" t="n">
        <f aca="false">ROUND(M52*0.6,2)</f>
        <v>644.22</v>
      </c>
      <c r="O52" s="15" t="n">
        <f aca="false">M52-N52</f>
        <v>429.48</v>
      </c>
      <c r="P52" s="15"/>
      <c r="Q52" s="15" t="n">
        <f aca="false">SUM(R52:T52)</f>
        <v>1345.8</v>
      </c>
      <c r="R52" s="15" t="n">
        <f aca="false">N52+H52+E52</f>
        <v>816.12</v>
      </c>
      <c r="S52" s="15" t="n">
        <f aca="false">O52+I52</f>
        <v>529.68</v>
      </c>
      <c r="T52" s="15" t="n">
        <f aca="false">P52+J52</f>
        <v>0</v>
      </c>
    </row>
    <row r="53" customFormat="false" ht="15.95" hidden="false" customHeight="true" outlineLevel="0" collapsed="false">
      <c r="A53" s="22"/>
      <c r="B53" s="25" t="s">
        <v>54</v>
      </c>
      <c r="C53" s="26" t="s">
        <v>24</v>
      </c>
      <c r="D53" s="117" t="n">
        <f aca="false">VLOOKUP(B53,资助名额!B$11:H$165,2,FALSE())</f>
        <v>7</v>
      </c>
      <c r="E53" s="15" t="n">
        <f aca="false">D53*0.8</f>
        <v>5.6</v>
      </c>
      <c r="F53" s="117" t="n">
        <f aca="false">VLOOKUP(B53,资助名额!B$11:H$165,3,FALSE())</f>
        <v>145</v>
      </c>
      <c r="G53" s="15" t="n">
        <f aca="false">F53*0.5</f>
        <v>72.5</v>
      </c>
      <c r="H53" s="15" t="n">
        <f aca="false">ROUND(G53*0.6,2)</f>
        <v>43.5</v>
      </c>
      <c r="I53" s="15" t="n">
        <f aca="false">G53-H53</f>
        <v>29</v>
      </c>
      <c r="J53" s="15"/>
      <c r="K53" s="117" t="n">
        <f aca="false">VLOOKUP(B53,资助名额!J$10:K$164,2,FALSE())</f>
        <v>1248</v>
      </c>
      <c r="L53" s="117" t="n">
        <f aca="false">VLOOKUP(B53,资助名额!B$11:H$165,4,FALSE())</f>
        <v>1062</v>
      </c>
      <c r="M53" s="15" t="n">
        <f aca="false">(K53+L53)*0.15</f>
        <v>346.5</v>
      </c>
      <c r="N53" s="15" t="n">
        <f aca="false">ROUND(M53*0.6,2)</f>
        <v>207.9</v>
      </c>
      <c r="O53" s="15" t="n">
        <f aca="false">M53-N53</f>
        <v>138.6</v>
      </c>
      <c r="P53" s="15"/>
      <c r="Q53" s="15" t="n">
        <f aca="false">SUM(R53:T53)</f>
        <v>424.6</v>
      </c>
      <c r="R53" s="15" t="n">
        <f aca="false">N53+H53+E53</f>
        <v>257</v>
      </c>
      <c r="S53" s="15" t="n">
        <f aca="false">O53+I53</f>
        <v>167.6</v>
      </c>
      <c r="T53" s="15" t="n">
        <f aca="false">P53+J53</f>
        <v>0</v>
      </c>
    </row>
    <row r="54" customFormat="false" ht="15.95" hidden="false" customHeight="true" outlineLevel="0" collapsed="false">
      <c r="A54" s="26" t="n">
        <v>100018</v>
      </c>
      <c r="B54" s="25" t="s">
        <v>55</v>
      </c>
      <c r="C54" s="26" t="s">
        <v>24</v>
      </c>
      <c r="D54" s="117" t="n">
        <f aca="false">VLOOKUP(B54,资助名额!B$11:H$165,2,FALSE())</f>
        <v>29</v>
      </c>
      <c r="E54" s="15" t="n">
        <f aca="false">D54*0.8</f>
        <v>23.2</v>
      </c>
      <c r="F54" s="117" t="n">
        <f aca="false">VLOOKUP(B54,资助名额!B$11:H$165,3,FALSE())</f>
        <v>517</v>
      </c>
      <c r="G54" s="15" t="n">
        <f aca="false">F54*0.5</f>
        <v>258.5</v>
      </c>
      <c r="H54" s="15" t="n">
        <f aca="false">ROUND(G54*0.6,2)</f>
        <v>155.1</v>
      </c>
      <c r="I54" s="15" t="n">
        <f aca="false">G54-H54</f>
        <v>103.4</v>
      </c>
      <c r="J54" s="15"/>
      <c r="K54" s="117" t="n">
        <f aca="false">VLOOKUP(B54,资助名额!J$10:K$164,2,FALSE())</f>
        <v>3726</v>
      </c>
      <c r="L54" s="117" t="n">
        <f aca="false">VLOOKUP(B54,资助名额!B$11:H$165,4,FALSE())</f>
        <v>3792</v>
      </c>
      <c r="M54" s="15" t="n">
        <f aca="false">(K54+L54)*0.15</f>
        <v>1127.7</v>
      </c>
      <c r="N54" s="15" t="n">
        <f aca="false">ROUND(M54*0.6,2)</f>
        <v>676.62</v>
      </c>
      <c r="O54" s="15" t="n">
        <f aca="false">M54-N54</f>
        <v>451.08</v>
      </c>
      <c r="P54" s="15"/>
      <c r="Q54" s="15" t="n">
        <f aca="false">SUM(R54:T54)</f>
        <v>1409.4</v>
      </c>
      <c r="R54" s="15" t="n">
        <f aca="false">N54+H54+E54</f>
        <v>854.92</v>
      </c>
      <c r="S54" s="15" t="n">
        <f aca="false">O54+I54</f>
        <v>554.48</v>
      </c>
      <c r="T54" s="15" t="n">
        <f aca="false">P54+J54</f>
        <v>0</v>
      </c>
    </row>
    <row r="55" customFormat="false" ht="15.95" hidden="false" customHeight="true" outlineLevel="0" collapsed="false">
      <c r="A55" s="26" t="n">
        <v>100019</v>
      </c>
      <c r="B55" s="25" t="s">
        <v>56</v>
      </c>
      <c r="C55" s="26" t="s">
        <v>24</v>
      </c>
      <c r="D55" s="117" t="n">
        <f aca="false">VLOOKUP(B55,资助名额!B$11:H$165,2,FALSE())</f>
        <v>25</v>
      </c>
      <c r="E55" s="15" t="n">
        <f aca="false">D55*0.8</f>
        <v>20</v>
      </c>
      <c r="F55" s="117" t="n">
        <f aca="false">VLOOKUP(B55,资助名额!B$11:H$165,3,FALSE())</f>
        <v>448</v>
      </c>
      <c r="G55" s="15" t="n">
        <f aca="false">F55*0.5</f>
        <v>224</v>
      </c>
      <c r="H55" s="15" t="n">
        <f aca="false">ROUND(G55*0.6,2)</f>
        <v>134.4</v>
      </c>
      <c r="I55" s="15" t="n">
        <f aca="false">G55-H55</f>
        <v>89.6</v>
      </c>
      <c r="J55" s="15"/>
      <c r="K55" s="117" t="n">
        <f aca="false">VLOOKUP(B55,资助名额!J$10:K$164,2,FALSE())</f>
        <v>3915</v>
      </c>
      <c r="L55" s="117" t="n">
        <f aca="false">VLOOKUP(B55,资助名额!B$11:H$165,4,FALSE())</f>
        <v>3942</v>
      </c>
      <c r="M55" s="15" t="n">
        <f aca="false">(K55+L55)*0.15</f>
        <v>1178.55</v>
      </c>
      <c r="N55" s="15" t="n">
        <f aca="false">ROUND(M55*0.6,2)</f>
        <v>707.13</v>
      </c>
      <c r="O55" s="15" t="n">
        <f aca="false">M55-N55</f>
        <v>471.42</v>
      </c>
      <c r="P55" s="15"/>
      <c r="Q55" s="15" t="n">
        <f aca="false">SUM(R55:T55)</f>
        <v>1422.55</v>
      </c>
      <c r="R55" s="15" t="n">
        <f aca="false">N55+H55+E55</f>
        <v>861.53</v>
      </c>
      <c r="S55" s="15" t="n">
        <f aca="false">O55+I55</f>
        <v>561.02</v>
      </c>
      <c r="T55" s="15" t="n">
        <f aca="false">P55+J55</f>
        <v>0</v>
      </c>
    </row>
    <row r="56" s="20" customFormat="true" ht="15.95" hidden="false" customHeight="true" outlineLevel="0" collapsed="false">
      <c r="A56" s="22" t="n">
        <v>100020</v>
      </c>
      <c r="B56" s="23" t="s">
        <v>15</v>
      </c>
      <c r="C56" s="35"/>
      <c r="D56" s="120" t="n">
        <f aca="false">D57+D58</f>
        <v>36</v>
      </c>
      <c r="E56" s="28" t="n">
        <f aca="false">E57+E58</f>
        <v>28.8</v>
      </c>
      <c r="F56" s="120" t="n">
        <f aca="false">F57+F58</f>
        <v>649</v>
      </c>
      <c r="G56" s="28" t="n">
        <f aca="false">G57+G58</f>
        <v>324.5</v>
      </c>
      <c r="H56" s="28" t="n">
        <f aca="false">H57+H58</f>
        <v>194.7</v>
      </c>
      <c r="I56" s="28" t="n">
        <f aca="false">I57+I58</f>
        <v>129.8</v>
      </c>
      <c r="J56" s="28" t="n">
        <f aca="false">J57+J58</f>
        <v>0</v>
      </c>
      <c r="K56" s="121" t="n">
        <f aca="false">K57+K58</f>
        <v>4695</v>
      </c>
      <c r="L56" s="120" t="n">
        <f aca="false">L57+L58</f>
        <v>4758</v>
      </c>
      <c r="M56" s="28" t="n">
        <f aca="false">M57+M58</f>
        <v>1417.95</v>
      </c>
      <c r="N56" s="28" t="n">
        <f aca="false">N57+N58</f>
        <v>850.77</v>
      </c>
      <c r="O56" s="28" t="n">
        <f aca="false">O57+O58</f>
        <v>567.18</v>
      </c>
      <c r="P56" s="28" t="n">
        <f aca="false">P57+P58</f>
        <v>0</v>
      </c>
      <c r="Q56" s="28" t="n">
        <f aca="false">Q57+Q58</f>
        <v>1771.25</v>
      </c>
      <c r="R56" s="28" t="n">
        <f aca="false">R57+R58</f>
        <v>1074.27</v>
      </c>
      <c r="S56" s="28" t="n">
        <f aca="false">S57+S58</f>
        <v>696.98</v>
      </c>
      <c r="T56" s="28" t="n">
        <f aca="false">T57+T58</f>
        <v>0</v>
      </c>
    </row>
    <row r="57" customFormat="false" ht="15.95" hidden="false" customHeight="true" outlineLevel="0" collapsed="false">
      <c r="A57" s="22"/>
      <c r="B57" s="25" t="s">
        <v>57</v>
      </c>
      <c r="C57" s="26" t="s">
        <v>24</v>
      </c>
      <c r="D57" s="117" t="n">
        <f aca="false">VLOOKUP(B57,资助名额!B$11:H$165,2,FALSE())</f>
        <v>26</v>
      </c>
      <c r="E57" s="15" t="n">
        <f aca="false">D57*0.8</f>
        <v>20.8</v>
      </c>
      <c r="F57" s="117" t="n">
        <f aca="false">VLOOKUP(B57,资助名额!B$11:H$165,3,FALSE())</f>
        <v>461</v>
      </c>
      <c r="G57" s="15" t="n">
        <f aca="false">F57*0.5</f>
        <v>230.5</v>
      </c>
      <c r="H57" s="15" t="n">
        <f aca="false">ROUND(G57*0.6,2)</f>
        <v>138.3</v>
      </c>
      <c r="I57" s="15" t="n">
        <f aca="false">G57-H57</f>
        <v>92.2</v>
      </c>
      <c r="J57" s="15"/>
      <c r="K57" s="117" t="n">
        <f aca="false">VLOOKUP(B57,资助名额!J$10:K$164,2,FALSE())</f>
        <v>3177</v>
      </c>
      <c r="L57" s="117" t="n">
        <f aca="false">VLOOKUP(B57,资助名额!B$11:H$165,4,FALSE())</f>
        <v>3381</v>
      </c>
      <c r="M57" s="15" t="n">
        <f aca="false">(K57+L57)*0.15</f>
        <v>983.7</v>
      </c>
      <c r="N57" s="15" t="n">
        <f aca="false">ROUND(M57*0.6,2)</f>
        <v>590.22</v>
      </c>
      <c r="O57" s="15" t="n">
        <f aca="false">M57-N57</f>
        <v>393.48</v>
      </c>
      <c r="P57" s="15"/>
      <c r="Q57" s="15" t="n">
        <f aca="false">SUM(R57:T57)</f>
        <v>1235</v>
      </c>
      <c r="R57" s="15" t="n">
        <f aca="false">N57+H57+E57</f>
        <v>749.32</v>
      </c>
      <c r="S57" s="15" t="n">
        <f aca="false">O57+I57</f>
        <v>485.68</v>
      </c>
      <c r="T57" s="15" t="n">
        <f aca="false">P57+J57</f>
        <v>0</v>
      </c>
    </row>
    <row r="58" customFormat="false" ht="15.95" hidden="false" customHeight="true" outlineLevel="0" collapsed="false">
      <c r="A58" s="22"/>
      <c r="B58" s="25" t="s">
        <v>58</v>
      </c>
      <c r="C58" s="26" t="s">
        <v>24</v>
      </c>
      <c r="D58" s="117" t="n">
        <f aca="false">VLOOKUP(B58,资助名额!B$11:H$165,2,FALSE())</f>
        <v>10</v>
      </c>
      <c r="E58" s="15" t="n">
        <f aca="false">D58*0.8</f>
        <v>8</v>
      </c>
      <c r="F58" s="117" t="n">
        <f aca="false">VLOOKUP(B58,资助名额!B$11:H$165,3,FALSE())</f>
        <v>188</v>
      </c>
      <c r="G58" s="15" t="n">
        <f aca="false">F58*0.5</f>
        <v>94</v>
      </c>
      <c r="H58" s="15" t="n">
        <f aca="false">ROUND(G58*0.6,2)</f>
        <v>56.4</v>
      </c>
      <c r="I58" s="15" t="n">
        <f aca="false">G58-H58</f>
        <v>37.6</v>
      </c>
      <c r="J58" s="15"/>
      <c r="K58" s="117" t="n">
        <f aca="false">VLOOKUP(B58,资助名额!J$10:K$164,2,FALSE())</f>
        <v>1518</v>
      </c>
      <c r="L58" s="117" t="n">
        <f aca="false">VLOOKUP(B58,资助名额!B$11:H$165,4,FALSE())</f>
        <v>1377</v>
      </c>
      <c r="M58" s="15" t="n">
        <f aca="false">(K58+L58)*0.15</f>
        <v>434.25</v>
      </c>
      <c r="N58" s="15" t="n">
        <f aca="false">ROUND(M58*0.6,2)</f>
        <v>260.55</v>
      </c>
      <c r="O58" s="15" t="n">
        <f aca="false">M58-N58</f>
        <v>173.7</v>
      </c>
      <c r="P58" s="15"/>
      <c r="Q58" s="15" t="n">
        <f aca="false">SUM(R58:T58)</f>
        <v>536.25</v>
      </c>
      <c r="R58" s="15" t="n">
        <f aca="false">N58+H58+E58</f>
        <v>324.95</v>
      </c>
      <c r="S58" s="15" t="n">
        <f aca="false">O58+I58</f>
        <v>211.3</v>
      </c>
      <c r="T58" s="15" t="n">
        <f aca="false">P58+J58</f>
        <v>0</v>
      </c>
    </row>
    <row r="59" customFormat="false" ht="15.95" hidden="false" customHeight="true" outlineLevel="0" collapsed="false">
      <c r="A59" s="26" t="n">
        <v>100021</v>
      </c>
      <c r="B59" s="25" t="s">
        <v>59</v>
      </c>
      <c r="C59" s="26" t="s">
        <v>24</v>
      </c>
      <c r="D59" s="117" t="n">
        <f aca="false">VLOOKUP(B59,资助名额!B$11:H$165,2,FALSE())</f>
        <v>23</v>
      </c>
      <c r="E59" s="15" t="n">
        <f aca="false">D59*0.8</f>
        <v>18.4</v>
      </c>
      <c r="F59" s="117" t="n">
        <f aca="false">VLOOKUP(B59,资助名额!B$11:H$165,3,FALSE())</f>
        <v>406</v>
      </c>
      <c r="G59" s="15" t="n">
        <f aca="false">F59*0.5</f>
        <v>203</v>
      </c>
      <c r="H59" s="15" t="n">
        <f aca="false">ROUND(G59*0.6,2)</f>
        <v>121.8</v>
      </c>
      <c r="I59" s="15" t="n">
        <f aca="false">G59-H59</f>
        <v>81.2</v>
      </c>
      <c r="J59" s="15"/>
      <c r="K59" s="117" t="n">
        <f aca="false">VLOOKUP(B59,资助名额!J$10:K$164,2,FALSE())</f>
        <v>2952</v>
      </c>
      <c r="L59" s="117" t="n">
        <f aca="false">VLOOKUP(B59,资助名额!B$11:H$165,4,FALSE())</f>
        <v>2979</v>
      </c>
      <c r="M59" s="15" t="n">
        <f aca="false">(K59+L59)*0.15</f>
        <v>889.65</v>
      </c>
      <c r="N59" s="15" t="n">
        <f aca="false">ROUND(M59*0.6,2)</f>
        <v>533.79</v>
      </c>
      <c r="O59" s="15" t="n">
        <f aca="false">M59-N59</f>
        <v>355.86</v>
      </c>
      <c r="P59" s="15"/>
      <c r="Q59" s="15" t="n">
        <f aca="false">SUM(R59:T59)</f>
        <v>1111.05</v>
      </c>
      <c r="R59" s="15" t="n">
        <f aca="false">N59+H59+E59</f>
        <v>673.99</v>
      </c>
      <c r="S59" s="15" t="n">
        <f aca="false">O59+I59</f>
        <v>437.06</v>
      </c>
      <c r="T59" s="15" t="n">
        <f aca="false">P59+J59</f>
        <v>0</v>
      </c>
    </row>
    <row r="60" customFormat="false" ht="15.95" hidden="false" customHeight="true" outlineLevel="0" collapsed="false">
      <c r="A60" s="26" t="n">
        <v>100022</v>
      </c>
      <c r="B60" s="25" t="s">
        <v>60</v>
      </c>
      <c r="C60" s="26" t="s">
        <v>24</v>
      </c>
      <c r="D60" s="117" t="n">
        <f aca="false">VLOOKUP(B60,资助名额!B$11:H$165,2,FALSE())</f>
        <v>24</v>
      </c>
      <c r="E60" s="15" t="n">
        <f aca="false">D60*0.8</f>
        <v>19.2</v>
      </c>
      <c r="F60" s="117" t="n">
        <f aca="false">VLOOKUP(B60,资助名额!B$11:H$165,3,FALSE())</f>
        <v>434</v>
      </c>
      <c r="G60" s="15" t="n">
        <f aca="false">F60*0.5</f>
        <v>217</v>
      </c>
      <c r="H60" s="15" t="n">
        <f aca="false">ROUND(G60*0.6,2)</f>
        <v>130.2</v>
      </c>
      <c r="I60" s="15" t="n">
        <f aca="false">G60-H60</f>
        <v>86.8</v>
      </c>
      <c r="J60" s="15"/>
      <c r="K60" s="117" t="n">
        <f aca="false">VLOOKUP(B60,资助名额!J$10:K$164,2,FALSE())</f>
        <v>3075</v>
      </c>
      <c r="L60" s="117" t="n">
        <f aca="false">VLOOKUP(B60,资助名额!B$11:H$165,4,FALSE())</f>
        <v>3186</v>
      </c>
      <c r="M60" s="15" t="n">
        <f aca="false">(K60+L60)*0.15</f>
        <v>939.15</v>
      </c>
      <c r="N60" s="15" t="n">
        <f aca="false">ROUND(M60*0.6,2)</f>
        <v>563.49</v>
      </c>
      <c r="O60" s="15" t="n">
        <f aca="false">M60-N60</f>
        <v>375.66</v>
      </c>
      <c r="P60" s="15"/>
      <c r="Q60" s="15" t="n">
        <f aca="false">SUM(R60:T60)</f>
        <v>1175.35</v>
      </c>
      <c r="R60" s="15" t="n">
        <f aca="false">N60+H60+E60</f>
        <v>712.89</v>
      </c>
      <c r="S60" s="15" t="n">
        <f aca="false">O60+I60</f>
        <v>462.46</v>
      </c>
      <c r="T60" s="15" t="n">
        <f aca="false">P60+J60</f>
        <v>0</v>
      </c>
    </row>
    <row r="61" customFormat="false" ht="15.95" hidden="false" customHeight="true" outlineLevel="0" collapsed="false">
      <c r="A61" s="26" t="n">
        <v>100023</v>
      </c>
      <c r="B61" s="25" t="s">
        <v>61</v>
      </c>
      <c r="C61" s="26" t="s">
        <v>24</v>
      </c>
      <c r="D61" s="117" t="n">
        <f aca="false">VLOOKUP(B61,资助名额!B$11:H$165,2,FALSE())</f>
        <v>28</v>
      </c>
      <c r="E61" s="15" t="n">
        <f aca="false">D61*0.8</f>
        <v>22.4</v>
      </c>
      <c r="F61" s="117" t="n">
        <f aca="false">VLOOKUP(B61,资助名额!B$11:H$165,3,FALSE())</f>
        <v>496</v>
      </c>
      <c r="G61" s="15" t="n">
        <f aca="false">F61*0.5</f>
        <v>248</v>
      </c>
      <c r="H61" s="15" t="n">
        <f aca="false">ROUND(G61*0.6,2)</f>
        <v>148.8</v>
      </c>
      <c r="I61" s="15" t="n">
        <f aca="false">G61-H61</f>
        <v>99.2</v>
      </c>
      <c r="J61" s="15"/>
      <c r="K61" s="117" t="n">
        <f aca="false">VLOOKUP(B61,资助名额!J$10:K$164,2,FALSE())</f>
        <v>2979</v>
      </c>
      <c r="L61" s="117" t="n">
        <f aca="false">VLOOKUP(B61,资助名额!B$11:H$165,4,FALSE())</f>
        <v>3033</v>
      </c>
      <c r="M61" s="15" t="n">
        <f aca="false">(K61+L61)*0.15</f>
        <v>901.8</v>
      </c>
      <c r="N61" s="15" t="n">
        <f aca="false">ROUND(M61*0.6,2)</f>
        <v>541.08</v>
      </c>
      <c r="O61" s="15" t="n">
        <f aca="false">M61-N61</f>
        <v>360.72</v>
      </c>
      <c r="P61" s="15"/>
      <c r="Q61" s="15" t="n">
        <f aca="false">SUM(R61:T61)</f>
        <v>1172.2</v>
      </c>
      <c r="R61" s="15" t="n">
        <f aca="false">N61+H61+E61</f>
        <v>712.28</v>
      </c>
      <c r="S61" s="15" t="n">
        <f aca="false">O61+I61</f>
        <v>459.92</v>
      </c>
      <c r="T61" s="15" t="n">
        <f aca="false">P61+J61</f>
        <v>0</v>
      </c>
    </row>
    <row r="62" customFormat="false" ht="15.95" hidden="false" customHeight="true" outlineLevel="0" collapsed="false">
      <c r="A62" s="26" t="n">
        <v>100024</v>
      </c>
      <c r="B62" s="25" t="s">
        <v>62</v>
      </c>
      <c r="C62" s="26" t="s">
        <v>24</v>
      </c>
      <c r="D62" s="117" t="n">
        <f aca="false">VLOOKUP(B62,资助名额!B$11:H$165,2,FALSE())</f>
        <v>26</v>
      </c>
      <c r="E62" s="15" t="n">
        <f aca="false">D62*0.8</f>
        <v>20.8</v>
      </c>
      <c r="F62" s="117" t="n">
        <f aca="false">VLOOKUP(B62,资助名额!B$11:H$165,3,FALSE())</f>
        <v>480</v>
      </c>
      <c r="G62" s="15" t="n">
        <f aca="false">F62*0.5</f>
        <v>240</v>
      </c>
      <c r="H62" s="15" t="n">
        <f aca="false">ROUND(G62*0.6,2)</f>
        <v>144</v>
      </c>
      <c r="I62" s="15" t="n">
        <f aca="false">G62-H62</f>
        <v>96</v>
      </c>
      <c r="J62" s="15"/>
      <c r="K62" s="117" t="n">
        <f aca="false">VLOOKUP(B62,资助名额!J$10:K$164,2,FALSE())</f>
        <v>3480</v>
      </c>
      <c r="L62" s="117" t="n">
        <f aca="false">VLOOKUP(B62,资助名额!B$11:H$165,4,FALSE())</f>
        <v>3519</v>
      </c>
      <c r="M62" s="15" t="n">
        <f aca="false">(K62+L62)*0.15</f>
        <v>1049.85</v>
      </c>
      <c r="N62" s="15" t="n">
        <f aca="false">ROUND(M62*0.6,2)</f>
        <v>629.91</v>
      </c>
      <c r="O62" s="15" t="n">
        <f aca="false">M62-N62</f>
        <v>419.94</v>
      </c>
      <c r="P62" s="15"/>
      <c r="Q62" s="15" t="n">
        <f aca="false">SUM(R62:T62)</f>
        <v>1310.65</v>
      </c>
      <c r="R62" s="15" t="n">
        <f aca="false">N62+H62+E62</f>
        <v>794.71</v>
      </c>
      <c r="S62" s="15" t="n">
        <f aca="false">O62+I62</f>
        <v>515.94</v>
      </c>
      <c r="T62" s="15" t="n">
        <f aca="false">P62+J62</f>
        <v>0</v>
      </c>
    </row>
    <row r="63" customFormat="false" ht="15.95" hidden="false" customHeight="true" outlineLevel="0" collapsed="false">
      <c r="A63" s="26" t="n">
        <v>100025</v>
      </c>
      <c r="B63" s="25" t="s">
        <v>63</v>
      </c>
      <c r="C63" s="26" t="s">
        <v>64</v>
      </c>
      <c r="D63" s="117" t="n">
        <f aca="false">VLOOKUP(B63,资助名额!B$11:H$165,2,FALSE())</f>
        <v>12</v>
      </c>
      <c r="E63" s="15" t="n">
        <f aca="false">D63*0.8</f>
        <v>9.6</v>
      </c>
      <c r="F63" s="117" t="n">
        <f aca="false">VLOOKUP(B63,资助名额!B$11:H$165,3,FALSE())</f>
        <v>515</v>
      </c>
      <c r="G63" s="15" t="n">
        <f aca="false">F63*0.5</f>
        <v>257.5</v>
      </c>
      <c r="H63" s="15" t="n">
        <f aca="false">ROUND(G63*0.6,2)</f>
        <v>154.5</v>
      </c>
      <c r="I63" s="15" t="n">
        <f aca="false">G63-H63</f>
        <v>103</v>
      </c>
      <c r="J63" s="15"/>
      <c r="K63" s="117" t="n">
        <f aca="false">VLOOKUP(B63,资助名额!J$10:K$164,2,FALSE())</f>
        <v>4122</v>
      </c>
      <c r="L63" s="117" t="n">
        <f aca="false">VLOOKUP(B63,资助名额!B$11:H$165,4,FALSE())</f>
        <v>3774</v>
      </c>
      <c r="M63" s="15" t="n">
        <f aca="false">(K63+L63)*0.15</f>
        <v>1184.4</v>
      </c>
      <c r="N63" s="15" t="n">
        <f aca="false">ROUND(M63*0.6,2)</f>
        <v>710.64</v>
      </c>
      <c r="O63" s="15" t="n">
        <f aca="false">M63-N63</f>
        <v>473.76</v>
      </c>
      <c r="P63" s="15"/>
      <c r="Q63" s="15" t="n">
        <f aca="false">SUM(R63:T63)</f>
        <v>1451.5</v>
      </c>
      <c r="R63" s="15" t="n">
        <f aca="false">N63+H63+E63</f>
        <v>874.74</v>
      </c>
      <c r="S63" s="15" t="n">
        <f aca="false">O63+I63</f>
        <v>576.76</v>
      </c>
      <c r="T63" s="15" t="n">
        <f aca="false">P63+J63</f>
        <v>0</v>
      </c>
    </row>
    <row r="64" customFormat="false" ht="15.95" hidden="false" customHeight="true" outlineLevel="0" collapsed="false">
      <c r="A64" s="26" t="n">
        <v>100026</v>
      </c>
      <c r="B64" s="25" t="s">
        <v>65</v>
      </c>
      <c r="C64" s="26" t="s">
        <v>24</v>
      </c>
      <c r="D64" s="117" t="n">
        <f aca="false">VLOOKUP(B64,资助名额!B$11:H$165,2,FALSE())</f>
        <v>30</v>
      </c>
      <c r="E64" s="15" t="n">
        <f aca="false">D64*0.8</f>
        <v>24</v>
      </c>
      <c r="F64" s="117" t="n">
        <f aca="false">VLOOKUP(B64,资助名额!B$11:H$165,3,FALSE())</f>
        <v>530</v>
      </c>
      <c r="G64" s="15" t="n">
        <f aca="false">F64*0.5</f>
        <v>265</v>
      </c>
      <c r="H64" s="15" t="n">
        <f aca="false">ROUND(G64*0.6,2)</f>
        <v>159</v>
      </c>
      <c r="I64" s="15" t="n">
        <f aca="false">G64-H64</f>
        <v>106</v>
      </c>
      <c r="J64" s="15"/>
      <c r="K64" s="117" t="n">
        <f aca="false">VLOOKUP(B64,资助名额!J$10:K$164,2,FALSE())</f>
        <v>4002</v>
      </c>
      <c r="L64" s="117" t="n">
        <f aca="false">VLOOKUP(B64,资助名额!B$11:H$165,4,FALSE())</f>
        <v>3888</v>
      </c>
      <c r="M64" s="15" t="n">
        <f aca="false">(K64+L64)*0.15</f>
        <v>1183.5</v>
      </c>
      <c r="N64" s="15" t="n">
        <f aca="false">ROUND(M64*0.6,2)</f>
        <v>710.1</v>
      </c>
      <c r="O64" s="15" t="n">
        <f aca="false">M64-N64</f>
        <v>473.4</v>
      </c>
      <c r="P64" s="15"/>
      <c r="Q64" s="15" t="n">
        <f aca="false">SUM(R64:T64)</f>
        <v>1472.5</v>
      </c>
      <c r="R64" s="15" t="n">
        <f aca="false">N64+H64+E64</f>
        <v>893.1</v>
      </c>
      <c r="S64" s="15" t="n">
        <f aca="false">O64+I64</f>
        <v>579.4</v>
      </c>
      <c r="T64" s="15" t="n">
        <f aca="false">P64+J64</f>
        <v>0</v>
      </c>
    </row>
    <row r="65" customFormat="false" ht="15.95" hidden="false" customHeight="true" outlineLevel="0" collapsed="false">
      <c r="A65" s="26" t="n">
        <v>100027</v>
      </c>
      <c r="B65" s="25" t="s">
        <v>66</v>
      </c>
      <c r="C65" s="26" t="s">
        <v>24</v>
      </c>
      <c r="D65" s="117" t="n">
        <f aca="false">VLOOKUP(B65,资助名额!B$11:H$165,2,FALSE())</f>
        <v>18</v>
      </c>
      <c r="E65" s="15" t="n">
        <f aca="false">D65*0.8</f>
        <v>14.4</v>
      </c>
      <c r="F65" s="117" t="n">
        <f aca="false">VLOOKUP(B65,资助名额!B$11:H$165,3,FALSE())</f>
        <v>323</v>
      </c>
      <c r="G65" s="15" t="n">
        <f aca="false">F65*0.5</f>
        <v>161.5</v>
      </c>
      <c r="H65" s="15" t="n">
        <f aca="false">ROUND(G65*0.6,2)</f>
        <v>96.9</v>
      </c>
      <c r="I65" s="15" t="n">
        <f aca="false">G65-H65</f>
        <v>64.6</v>
      </c>
      <c r="J65" s="15"/>
      <c r="K65" s="117" t="n">
        <f aca="false">VLOOKUP(B65,资助名额!J$10:K$164,2,FALSE())</f>
        <v>2370</v>
      </c>
      <c r="L65" s="117" t="n">
        <f aca="false">VLOOKUP(B65,资助名额!B$11:H$165,4,FALSE())</f>
        <v>2370</v>
      </c>
      <c r="M65" s="15" t="n">
        <f aca="false">(K65+L65)*0.15</f>
        <v>711</v>
      </c>
      <c r="N65" s="15" t="n">
        <f aca="false">ROUND(M65*0.6,2)</f>
        <v>426.6</v>
      </c>
      <c r="O65" s="15" t="n">
        <f aca="false">M65-N65</f>
        <v>284.4</v>
      </c>
      <c r="P65" s="15"/>
      <c r="Q65" s="15" t="n">
        <f aca="false">SUM(R65:T65)</f>
        <v>886.9</v>
      </c>
      <c r="R65" s="15" t="n">
        <f aca="false">N65+H65+E65</f>
        <v>537.9</v>
      </c>
      <c r="S65" s="15" t="n">
        <f aca="false">O65+I65</f>
        <v>349</v>
      </c>
      <c r="T65" s="15" t="n">
        <f aca="false">P65+J65</f>
        <v>0</v>
      </c>
    </row>
    <row r="66" customFormat="false" ht="15.95" hidden="false" customHeight="true" outlineLevel="0" collapsed="false">
      <c r="A66" s="26" t="n">
        <v>100028</v>
      </c>
      <c r="B66" s="25" t="s">
        <v>67</v>
      </c>
      <c r="C66" s="26" t="s">
        <v>24</v>
      </c>
      <c r="D66" s="117" t="n">
        <f aca="false">VLOOKUP(B66,资助名额!B$11:H$165,2,FALSE())</f>
        <v>16</v>
      </c>
      <c r="E66" s="15" t="n">
        <f aca="false">D66*0.8</f>
        <v>12.8</v>
      </c>
      <c r="F66" s="117" t="n">
        <f aca="false">VLOOKUP(B66,资助名额!B$11:H$165,3,FALSE())</f>
        <v>283</v>
      </c>
      <c r="G66" s="15" t="n">
        <f aca="false">F66*0.5</f>
        <v>141.5</v>
      </c>
      <c r="H66" s="15" t="n">
        <f aca="false">ROUND(G66*0.6,2)</f>
        <v>84.9</v>
      </c>
      <c r="I66" s="15" t="n">
        <f aca="false">G66-H66</f>
        <v>56.6</v>
      </c>
      <c r="J66" s="15"/>
      <c r="K66" s="117" t="n">
        <f aca="false">VLOOKUP(B66,资助名额!J$10:K$164,2,FALSE())</f>
        <v>2025</v>
      </c>
      <c r="L66" s="117" t="n">
        <f aca="false">VLOOKUP(B66,资助名额!B$11:H$165,4,FALSE())</f>
        <v>2073</v>
      </c>
      <c r="M66" s="15" t="n">
        <f aca="false">(K66+L66)*0.15</f>
        <v>614.7</v>
      </c>
      <c r="N66" s="15" t="n">
        <f aca="false">ROUND(M66*0.6,2)</f>
        <v>368.82</v>
      </c>
      <c r="O66" s="15" t="n">
        <f aca="false">M66-N66</f>
        <v>245.88</v>
      </c>
      <c r="P66" s="15"/>
      <c r="Q66" s="15" t="n">
        <f aca="false">SUM(R66:T66)</f>
        <v>769</v>
      </c>
      <c r="R66" s="15" t="n">
        <f aca="false">N66+H66+E66</f>
        <v>466.52</v>
      </c>
      <c r="S66" s="15" t="n">
        <f aca="false">O66+I66</f>
        <v>302.48</v>
      </c>
      <c r="T66" s="15" t="n">
        <f aca="false">P66+J66</f>
        <v>0</v>
      </c>
    </row>
    <row r="67" customFormat="false" ht="15.95" hidden="false" customHeight="true" outlineLevel="0" collapsed="false">
      <c r="A67" s="26" t="n">
        <v>100029</v>
      </c>
      <c r="B67" s="25" t="s">
        <v>68</v>
      </c>
      <c r="C67" s="26" t="s">
        <v>24</v>
      </c>
      <c r="D67" s="117" t="n">
        <f aca="false">VLOOKUP(B67,资助名额!B$11:H$165,2,FALSE())</f>
        <v>13</v>
      </c>
      <c r="E67" s="15" t="n">
        <f aca="false">D67*0.8</f>
        <v>10.4</v>
      </c>
      <c r="F67" s="117" t="n">
        <f aca="false">VLOOKUP(B67,资助名额!B$11:H$165,3,FALSE())</f>
        <v>273</v>
      </c>
      <c r="G67" s="15" t="n">
        <f aca="false">F67*0.5</f>
        <v>136.5</v>
      </c>
      <c r="H67" s="15" t="n">
        <f aca="false">ROUND(G67*0.6,2)</f>
        <v>81.9</v>
      </c>
      <c r="I67" s="15" t="n">
        <f aca="false">G67-H67</f>
        <v>54.6</v>
      </c>
      <c r="J67" s="15"/>
      <c r="K67" s="117" t="n">
        <f aca="false">VLOOKUP(B67,资助名额!J$10:K$164,2,FALSE())</f>
        <v>1785</v>
      </c>
      <c r="L67" s="117" t="n">
        <f aca="false">VLOOKUP(B67,资助名额!B$11:H$165,4,FALSE())</f>
        <v>2076</v>
      </c>
      <c r="M67" s="15" t="n">
        <f aca="false">(K67+L67)*0.15</f>
        <v>579.15</v>
      </c>
      <c r="N67" s="15" t="n">
        <f aca="false">ROUND(M67*0.6,2)</f>
        <v>347.49</v>
      </c>
      <c r="O67" s="15" t="n">
        <f aca="false">M67-N67</f>
        <v>231.66</v>
      </c>
      <c r="P67" s="15"/>
      <c r="Q67" s="15" t="n">
        <f aca="false">SUM(R67:T67)</f>
        <v>726.05</v>
      </c>
      <c r="R67" s="15" t="n">
        <f aca="false">N67+H67+E67</f>
        <v>439.79</v>
      </c>
      <c r="S67" s="15" t="n">
        <f aca="false">O67+I67</f>
        <v>286.26</v>
      </c>
      <c r="T67" s="15" t="n">
        <f aca="false">P67+J67</f>
        <v>0</v>
      </c>
    </row>
    <row r="68" customFormat="false" ht="15.95" hidden="false" customHeight="true" outlineLevel="0" collapsed="false">
      <c r="A68" s="26" t="n">
        <v>100030</v>
      </c>
      <c r="B68" s="25" t="s">
        <v>69</v>
      </c>
      <c r="C68" s="26" t="s">
        <v>64</v>
      </c>
      <c r="D68" s="117" t="n">
        <f aca="false">VLOOKUP(B68,资助名额!B$11:H$165,2,FALSE())</f>
        <v>7</v>
      </c>
      <c r="E68" s="15" t="n">
        <f aca="false">D68*0.8</f>
        <v>5.6</v>
      </c>
      <c r="F68" s="117" t="n">
        <f aca="false">VLOOKUP(B68,资助名额!B$11:H$165,3,FALSE())</f>
        <v>290</v>
      </c>
      <c r="G68" s="15" t="n">
        <f aca="false">F68*0.5</f>
        <v>145</v>
      </c>
      <c r="H68" s="15" t="n">
        <f aca="false">ROUND(G68*0.6,2)</f>
        <v>87</v>
      </c>
      <c r="I68" s="15" t="n">
        <f aca="false">G68-H68</f>
        <v>58</v>
      </c>
      <c r="J68" s="15"/>
      <c r="K68" s="117" t="n">
        <f aca="false">VLOOKUP(B68,资助名额!J$10:K$164,2,FALSE())</f>
        <v>2202</v>
      </c>
      <c r="L68" s="117" t="n">
        <f aca="false">VLOOKUP(B68,资助名额!B$11:H$165,4,FALSE())</f>
        <v>2130</v>
      </c>
      <c r="M68" s="15" t="n">
        <f aca="false">(K68+L68)*0.15</f>
        <v>649.8</v>
      </c>
      <c r="N68" s="15" t="n">
        <f aca="false">ROUND(M68*0.6,2)</f>
        <v>389.88</v>
      </c>
      <c r="O68" s="15" t="n">
        <f aca="false">M68-N68</f>
        <v>259.92</v>
      </c>
      <c r="P68" s="15"/>
      <c r="Q68" s="15" t="n">
        <f aca="false">SUM(R68:T68)</f>
        <v>800.4</v>
      </c>
      <c r="R68" s="15" t="n">
        <f aca="false">N68+H68+E68</f>
        <v>482.48</v>
      </c>
      <c r="S68" s="15" t="n">
        <f aca="false">O68+I68</f>
        <v>317.92</v>
      </c>
      <c r="T68" s="15" t="n">
        <f aca="false">P68+J68</f>
        <v>0</v>
      </c>
    </row>
    <row r="69" customFormat="false" ht="15.95" hidden="false" customHeight="true" outlineLevel="0" collapsed="false">
      <c r="A69" s="26" t="n">
        <v>100031</v>
      </c>
      <c r="B69" s="25" t="s">
        <v>70</v>
      </c>
      <c r="C69" s="26" t="s">
        <v>64</v>
      </c>
      <c r="D69" s="117" t="n">
        <f aca="false">VLOOKUP(B69,资助名额!B$11:H$165,2,FALSE())</f>
        <v>7</v>
      </c>
      <c r="E69" s="15" t="n">
        <f aca="false">D69*0.8</f>
        <v>5.6</v>
      </c>
      <c r="F69" s="117" t="n">
        <f aca="false">VLOOKUP(B69,资助名额!B$11:H$165,3,FALSE())</f>
        <v>295</v>
      </c>
      <c r="G69" s="15" t="n">
        <f aca="false">F69*0.5</f>
        <v>147.5</v>
      </c>
      <c r="H69" s="15" t="n">
        <f aca="false">ROUND(G69*0.6,2)</f>
        <v>88.5</v>
      </c>
      <c r="I69" s="15" t="n">
        <f aca="false">G69-H69</f>
        <v>59</v>
      </c>
      <c r="J69" s="15"/>
      <c r="K69" s="117" t="n">
        <f aca="false">VLOOKUP(B69,资助名额!J$10:K$164,2,FALSE())</f>
        <v>2082</v>
      </c>
      <c r="L69" s="117" t="n">
        <f aca="false">VLOOKUP(B69,资助名额!B$11:H$165,4,FALSE())</f>
        <v>2163</v>
      </c>
      <c r="M69" s="15" t="n">
        <f aca="false">(K69+L69)*0.15</f>
        <v>636.75</v>
      </c>
      <c r="N69" s="15" t="n">
        <f aca="false">ROUND(M69*0.6,2)</f>
        <v>382.05</v>
      </c>
      <c r="O69" s="15" t="n">
        <f aca="false">M69-N69</f>
        <v>254.7</v>
      </c>
      <c r="P69" s="15"/>
      <c r="Q69" s="15" t="n">
        <f aca="false">SUM(R69:T69)</f>
        <v>789.85</v>
      </c>
      <c r="R69" s="15" t="n">
        <f aca="false">N69+H69+E69</f>
        <v>476.15</v>
      </c>
      <c r="S69" s="15" t="n">
        <f aca="false">O69+I69</f>
        <v>313.7</v>
      </c>
      <c r="T69" s="15" t="n">
        <f aca="false">P69+J69</f>
        <v>0</v>
      </c>
    </row>
    <row r="70" customFormat="false" ht="15.95" hidden="false" customHeight="true" outlineLevel="0" collapsed="false">
      <c r="A70" s="26" t="n">
        <v>100032</v>
      </c>
      <c r="B70" s="25" t="s">
        <v>71</v>
      </c>
      <c r="C70" s="26" t="s">
        <v>64</v>
      </c>
      <c r="D70" s="117" t="n">
        <f aca="false">VLOOKUP(B70,资助名额!B$11:H$165,2,FALSE())</f>
        <v>6</v>
      </c>
      <c r="E70" s="15" t="n">
        <f aca="false">D70*0.8</f>
        <v>4.8</v>
      </c>
      <c r="F70" s="117" t="n">
        <f aca="false">VLOOKUP(B70,资助名额!B$11:H$165,3,FALSE())</f>
        <v>266</v>
      </c>
      <c r="G70" s="15" t="n">
        <f aca="false">F70*0.5</f>
        <v>133</v>
      </c>
      <c r="H70" s="15" t="n">
        <f aca="false">ROUND(G70*0.6,2)</f>
        <v>79.8</v>
      </c>
      <c r="I70" s="15" t="n">
        <f aca="false">G70-H70</f>
        <v>53.2</v>
      </c>
      <c r="J70" s="15"/>
      <c r="K70" s="117" t="n">
        <f aca="false">VLOOKUP(B70,资助名额!J$10:K$164,2,FALSE())</f>
        <v>1950</v>
      </c>
      <c r="L70" s="117" t="n">
        <f aca="false">VLOOKUP(B70,资助名额!B$11:H$165,4,FALSE())</f>
        <v>1947</v>
      </c>
      <c r="M70" s="15" t="n">
        <f aca="false">(K70+L70)*0.15</f>
        <v>584.55</v>
      </c>
      <c r="N70" s="15" t="n">
        <f aca="false">ROUND(M70*0.6,2)</f>
        <v>350.73</v>
      </c>
      <c r="O70" s="15" t="n">
        <f aca="false">M70-N70</f>
        <v>233.82</v>
      </c>
      <c r="P70" s="15"/>
      <c r="Q70" s="15" t="n">
        <f aca="false">SUM(R70:T70)</f>
        <v>722.35</v>
      </c>
      <c r="R70" s="15" t="n">
        <f aca="false">N70+H70+E70</f>
        <v>435.33</v>
      </c>
      <c r="S70" s="15" t="n">
        <f aca="false">O70+I70</f>
        <v>287.02</v>
      </c>
      <c r="T70" s="15" t="n">
        <f aca="false">P70+J70</f>
        <v>0</v>
      </c>
    </row>
    <row r="71" customFormat="false" ht="15.95" hidden="false" customHeight="true" outlineLevel="0" collapsed="false">
      <c r="A71" s="26" t="n">
        <v>100033</v>
      </c>
      <c r="B71" s="25" t="s">
        <v>72</v>
      </c>
      <c r="C71" s="26" t="s">
        <v>64</v>
      </c>
      <c r="D71" s="117" t="n">
        <f aca="false">VLOOKUP(B71,资助名额!B$11:H$165,2,FALSE())</f>
        <v>6</v>
      </c>
      <c r="E71" s="15" t="n">
        <f aca="false">D71*0.8</f>
        <v>4.8</v>
      </c>
      <c r="F71" s="117" t="n">
        <f aca="false">VLOOKUP(B71,资助名额!B$11:H$165,3,FALSE())</f>
        <v>257</v>
      </c>
      <c r="G71" s="15" t="n">
        <f aca="false">F71*0.5</f>
        <v>128.5</v>
      </c>
      <c r="H71" s="15" t="n">
        <f aca="false">ROUND(G71*0.6,2)</f>
        <v>77.1</v>
      </c>
      <c r="I71" s="15" t="n">
        <f aca="false">G71-H71</f>
        <v>51.4</v>
      </c>
      <c r="J71" s="15"/>
      <c r="K71" s="117" t="n">
        <f aca="false">VLOOKUP(B71,资助名额!J$10:K$164,2,FALSE())</f>
        <v>1824</v>
      </c>
      <c r="L71" s="117" t="n">
        <f aca="false">VLOOKUP(B71,资助名额!B$11:H$165,4,FALSE())</f>
        <v>1884</v>
      </c>
      <c r="M71" s="15" t="n">
        <f aca="false">(K71+L71)*0.15</f>
        <v>556.2</v>
      </c>
      <c r="N71" s="15" t="n">
        <f aca="false">ROUND(M71*0.6,2)</f>
        <v>333.72</v>
      </c>
      <c r="O71" s="15" t="n">
        <f aca="false">M71-N71</f>
        <v>222.48</v>
      </c>
      <c r="P71" s="15"/>
      <c r="Q71" s="15" t="n">
        <f aca="false">SUM(R71:T71)</f>
        <v>689.5</v>
      </c>
      <c r="R71" s="15" t="n">
        <f aca="false">N71+H71+E71</f>
        <v>415.62</v>
      </c>
      <c r="S71" s="15" t="n">
        <f aca="false">O71+I71</f>
        <v>273.88</v>
      </c>
      <c r="T71" s="15" t="n">
        <f aca="false">P71+J71</f>
        <v>0</v>
      </c>
    </row>
    <row r="72" s="2" customFormat="true" ht="24.75" hidden="false" customHeight="true" outlineLevel="0" collapsed="false">
      <c r="A72" s="26" t="n">
        <v>100034</v>
      </c>
      <c r="B72" s="25" t="s">
        <v>73</v>
      </c>
      <c r="C72" s="26" t="s">
        <v>64</v>
      </c>
      <c r="D72" s="117" t="n">
        <f aca="false">VLOOKUP(B72,资助名额!B$11:H$165,2,FALSE())</f>
        <v>1</v>
      </c>
      <c r="E72" s="15" t="n">
        <f aca="false">D72*0.8</f>
        <v>0.8</v>
      </c>
      <c r="F72" s="117" t="n">
        <f aca="false">VLOOKUP(B72,资助名额!B$11:H$165,3,FALSE())</f>
        <v>125</v>
      </c>
      <c r="G72" s="15" t="n">
        <f aca="false">F72*0.5</f>
        <v>62.5</v>
      </c>
      <c r="H72" s="15" t="n">
        <f aca="false">ROUND(G72*0.6,2)</f>
        <v>37.5</v>
      </c>
      <c r="I72" s="15" t="n">
        <f aca="false">G72-H72</f>
        <v>25</v>
      </c>
      <c r="J72" s="15"/>
      <c r="K72" s="117" t="n">
        <f aca="false">VLOOKUP(B72,资助名额!J$10:K$164,2,FALSE())</f>
        <v>669</v>
      </c>
      <c r="L72" s="117" t="n">
        <f aca="false">VLOOKUP(B72,资助名额!B$11:H$165,4,FALSE())</f>
        <v>921</v>
      </c>
      <c r="M72" s="15" t="n">
        <f aca="false">(K72+L72)*0.15</f>
        <v>238.5</v>
      </c>
      <c r="N72" s="15" t="n">
        <f aca="false">ROUND(M72*0.6,2)</f>
        <v>143.1</v>
      </c>
      <c r="O72" s="15" t="n">
        <f aca="false">M72-N72</f>
        <v>95.4</v>
      </c>
      <c r="P72" s="15"/>
      <c r="Q72" s="15" t="n">
        <f aca="false">SUM(R72:T72)</f>
        <v>301.8</v>
      </c>
      <c r="R72" s="15" t="n">
        <f aca="false">N72+H72+E72</f>
        <v>181.4</v>
      </c>
      <c r="S72" s="15" t="n">
        <f aca="false">O72+I72</f>
        <v>120.4</v>
      </c>
      <c r="T72" s="15" t="n">
        <f aca="false">P72+J72</f>
        <v>0</v>
      </c>
    </row>
    <row r="73" customFormat="false" ht="15.95" hidden="false" customHeight="true" outlineLevel="0" collapsed="false">
      <c r="A73" s="26" t="n">
        <v>100054</v>
      </c>
      <c r="B73" s="25" t="s">
        <v>74</v>
      </c>
      <c r="C73" s="26" t="s">
        <v>64</v>
      </c>
      <c r="D73" s="117" t="n">
        <f aca="false">VLOOKUP(B73,资助名额!B$11:H$165,2,FALSE())</f>
        <v>9</v>
      </c>
      <c r="E73" s="15" t="n">
        <f aca="false">D73*0.8</f>
        <v>7.2</v>
      </c>
      <c r="F73" s="117" t="n">
        <f aca="false">VLOOKUP(B73,资助名额!B$11:H$165,3,FALSE())</f>
        <v>401</v>
      </c>
      <c r="G73" s="15" t="n">
        <f aca="false">F73*0.5</f>
        <v>200.5</v>
      </c>
      <c r="H73" s="15" t="n">
        <f aca="false">ROUND(G73*0.6,2)</f>
        <v>120.3</v>
      </c>
      <c r="I73" s="15" t="n">
        <f aca="false">G73-H73</f>
        <v>80.2</v>
      </c>
      <c r="J73" s="15"/>
      <c r="K73" s="117" t="n">
        <f aca="false">VLOOKUP(B73,资助名额!J$10:K$164,2,FALSE())</f>
        <v>2982</v>
      </c>
      <c r="L73" s="117" t="n">
        <f aca="false">VLOOKUP(B73,资助名额!B$11:H$165,4,FALSE())</f>
        <v>2943</v>
      </c>
      <c r="M73" s="15" t="n">
        <f aca="false">(K73+L73)*0.15</f>
        <v>888.75</v>
      </c>
      <c r="N73" s="15" t="n">
        <f aca="false">ROUND(M73*0.6,2)</f>
        <v>533.25</v>
      </c>
      <c r="O73" s="15" t="n">
        <f aca="false">M73-N73</f>
        <v>355.5</v>
      </c>
      <c r="P73" s="15"/>
      <c r="Q73" s="15" t="n">
        <f aca="false">SUM(R73:T73)</f>
        <v>1096.45</v>
      </c>
      <c r="R73" s="15" t="n">
        <f aca="false">N73+H73+E73</f>
        <v>660.75</v>
      </c>
      <c r="S73" s="15" t="n">
        <f aca="false">O73+I73</f>
        <v>435.7</v>
      </c>
      <c r="T73" s="15" t="n">
        <f aca="false">P73+J73</f>
        <v>0</v>
      </c>
    </row>
    <row r="74" customFormat="false" ht="15.95" hidden="false" customHeight="true" outlineLevel="0" collapsed="false">
      <c r="A74" s="26" t="n">
        <v>100058</v>
      </c>
      <c r="B74" s="25" t="s">
        <v>75</v>
      </c>
      <c r="C74" s="26" t="s">
        <v>64</v>
      </c>
      <c r="D74" s="117" t="n">
        <f aca="false">VLOOKUP(B74,资助名额!B$11:H$165,2,FALSE())</f>
        <v>5</v>
      </c>
      <c r="E74" s="15" t="n">
        <f aca="false">D74*0.8</f>
        <v>4</v>
      </c>
      <c r="F74" s="117" t="n">
        <f aca="false">VLOOKUP(B74,资助名额!B$11:H$165,3,FALSE())</f>
        <v>206</v>
      </c>
      <c r="G74" s="15" t="n">
        <f aca="false">F74*0.5</f>
        <v>103</v>
      </c>
      <c r="H74" s="15" t="n">
        <f aca="false">ROUND(G74*0.6,2)</f>
        <v>61.8</v>
      </c>
      <c r="I74" s="15" t="n">
        <f aca="false">G74-H74</f>
        <v>41.2</v>
      </c>
      <c r="J74" s="15"/>
      <c r="K74" s="117" t="n">
        <f aca="false">VLOOKUP(B74,资助名额!J$10:K$164,2,FALSE())</f>
        <v>1443</v>
      </c>
      <c r="L74" s="117" t="n">
        <f aca="false">VLOOKUP(B74,资助名额!B$11:H$165,4,FALSE())</f>
        <v>1509</v>
      </c>
      <c r="M74" s="15" t="n">
        <f aca="false">(K74+L74)*0.15</f>
        <v>442.8</v>
      </c>
      <c r="N74" s="15" t="n">
        <f aca="false">ROUND(M74*0.6,2)</f>
        <v>265.68</v>
      </c>
      <c r="O74" s="15" t="n">
        <f aca="false">M74-N74</f>
        <v>177.12</v>
      </c>
      <c r="P74" s="15"/>
      <c r="Q74" s="15" t="n">
        <f aca="false">SUM(R74:T74)</f>
        <v>549.8</v>
      </c>
      <c r="R74" s="15" t="n">
        <f aca="false">N74+H74+E74</f>
        <v>331.48</v>
      </c>
      <c r="S74" s="15" t="n">
        <f aca="false">O74+I74</f>
        <v>218.32</v>
      </c>
      <c r="T74" s="15" t="n">
        <f aca="false">P74+J74</f>
        <v>0</v>
      </c>
    </row>
    <row r="75" s="20" customFormat="true" ht="15.95" hidden="false" customHeight="true" outlineLevel="0" collapsed="false">
      <c r="B75" s="30" t="s">
        <v>81</v>
      </c>
      <c r="C75" s="35"/>
      <c r="D75" s="120" t="n">
        <f aca="false">SUM(D76:D81,D84:D85,D88:D93,D96:D112)</f>
        <v>196</v>
      </c>
      <c r="E75" s="28" t="n">
        <f aca="false">SUM(E76:E81,E84:E85,E88:E93,E96:E112)</f>
        <v>156.8</v>
      </c>
      <c r="F75" s="120" t="n">
        <f aca="false">SUM(F76:F81,F84:F85,F88:F93,F96:F112)</f>
        <v>6510</v>
      </c>
      <c r="G75" s="28" t="n">
        <f aca="false">SUM(G76:G81,G84:G85,G88:G93,G96:G112)</f>
        <v>3255</v>
      </c>
      <c r="H75" s="28" t="n">
        <f aca="false">SUM(H76:H81,H84:H85,H88:H93,H96:H112)</f>
        <v>1953</v>
      </c>
      <c r="I75" s="28" t="n">
        <f aca="false">SUM(I76:I81,I84:I85,I88:I93,I96:I112)</f>
        <v>1302</v>
      </c>
      <c r="J75" s="28" t="n">
        <f aca="false">SUM(J76:J81,J84:J85,J88:J93,J96:J112)</f>
        <v>0</v>
      </c>
      <c r="K75" s="121" t="n">
        <f aca="false">SUM(K76:K81,K84:K85,K88:K93,K96:K112)</f>
        <v>45529</v>
      </c>
      <c r="L75" s="120" t="n">
        <f aca="false">SUM(L76:L81,L84:L85,L88:L93,L96:L112)</f>
        <v>48407</v>
      </c>
      <c r="M75" s="28" t="n">
        <f aca="false">SUM(M76:M81,M84:M85,M88:M93,M96:M112)</f>
        <v>14090.4</v>
      </c>
      <c r="N75" s="28" t="n">
        <f aca="false">SUM(N76:N81,N84:N85,N88:N93,N96:N112)</f>
        <v>8454.24</v>
      </c>
      <c r="O75" s="28" t="n">
        <f aca="false">SUM(O76:O81,O84:O85,O88:O93,O96:O112)</f>
        <v>5636.16</v>
      </c>
      <c r="P75" s="28" t="n">
        <f aca="false">SUM(P76:P81,P84:P85,P88:P93,P96:P112)</f>
        <v>0</v>
      </c>
      <c r="Q75" s="28" t="n">
        <f aca="false">SUM(Q76:Q81,Q84:Q85,Q88:Q93,Q96:Q112)</f>
        <v>17502.2</v>
      </c>
      <c r="R75" s="28" t="n">
        <f aca="false">SUM(R76:R81,R84:R85,R88:R93,R96:R112)</f>
        <v>10564.04</v>
      </c>
      <c r="S75" s="28" t="n">
        <f aca="false">SUM(S76:S81,S84:S85,S88:S93,S96:S112)</f>
        <v>6938.16</v>
      </c>
      <c r="T75" s="28" t="n">
        <f aca="false">SUM(T76:T81,T84:T85,T88:T93,T96:T112)</f>
        <v>0</v>
      </c>
    </row>
    <row r="76" customFormat="false" ht="26.25" hidden="false" customHeight="true" outlineLevel="0" collapsed="false">
      <c r="A76" s="32" t="s">
        <v>220</v>
      </c>
      <c r="B76" s="25" t="s">
        <v>80</v>
      </c>
      <c r="C76" s="26" t="s">
        <v>64</v>
      </c>
      <c r="D76" s="117" t="n">
        <f aca="false">VLOOKUP(B76,资助名额!B$11:H$165,2,FALSE())</f>
        <v>4</v>
      </c>
      <c r="E76" s="15" t="n">
        <f aca="false">D76*0.8</f>
        <v>3.2</v>
      </c>
      <c r="F76" s="117" t="n">
        <f aca="false">VLOOKUP(B76,资助名额!B$11:H$165,3,FALSE())</f>
        <v>172</v>
      </c>
      <c r="G76" s="15" t="n">
        <f aca="false">F76*0.5</f>
        <v>86</v>
      </c>
      <c r="H76" s="15" t="n">
        <f aca="false">ROUND(G76*0.6,2)</f>
        <v>51.6</v>
      </c>
      <c r="I76" s="15" t="n">
        <f aca="false">G76-H76</f>
        <v>34.4</v>
      </c>
      <c r="J76" s="15"/>
      <c r="K76" s="117" t="n">
        <f aca="false">VLOOKUP(B76,资助名额!J$10:K$164,2,FALSE())</f>
        <v>1167</v>
      </c>
      <c r="L76" s="117" t="n">
        <f aca="false">VLOOKUP(B76,资助名额!B$11:H$165,4,FALSE())</f>
        <v>1266</v>
      </c>
      <c r="M76" s="15" t="n">
        <f aca="false">(K76+L76)*0.15</f>
        <v>364.95</v>
      </c>
      <c r="N76" s="15" t="n">
        <f aca="false">ROUND(M76*0.6,2)</f>
        <v>218.97</v>
      </c>
      <c r="O76" s="15" t="n">
        <f aca="false">M76-N76</f>
        <v>145.98</v>
      </c>
      <c r="P76" s="15"/>
      <c r="Q76" s="15" t="n">
        <f aca="false">SUM(R76:T76)</f>
        <v>454.15</v>
      </c>
      <c r="R76" s="15" t="n">
        <f aca="false">N76+H76+E76</f>
        <v>273.77</v>
      </c>
      <c r="S76" s="15" t="n">
        <f aca="false">O76+I76</f>
        <v>180.38</v>
      </c>
      <c r="T76" s="15" t="n">
        <f aca="false">P76+J76</f>
        <v>0</v>
      </c>
    </row>
    <row r="77" customFormat="false" ht="15.95" hidden="false" customHeight="true" outlineLevel="0" collapsed="false">
      <c r="A77" s="32" t="s">
        <v>82</v>
      </c>
      <c r="B77" s="25" t="s">
        <v>83</v>
      </c>
      <c r="C77" s="26" t="s">
        <v>64</v>
      </c>
      <c r="D77" s="117" t="n">
        <f aca="false">VLOOKUP(B77,资助名额!B$11:H$165,2,FALSE())</f>
        <v>3</v>
      </c>
      <c r="E77" s="15" t="n">
        <f aca="false">D77*0.8</f>
        <v>2.4</v>
      </c>
      <c r="F77" s="117" t="n">
        <f aca="false">VLOOKUP(B77,资助名额!B$11:H$165,3,FALSE())</f>
        <v>113</v>
      </c>
      <c r="G77" s="15" t="n">
        <f aca="false">F77*0.5</f>
        <v>56.5</v>
      </c>
      <c r="H77" s="15" t="n">
        <f aca="false">ROUND(G77*0.6,2)</f>
        <v>33.9</v>
      </c>
      <c r="I77" s="15" t="n">
        <f aca="false">G77-H77</f>
        <v>22.6</v>
      </c>
      <c r="J77" s="15"/>
      <c r="K77" s="117" t="n">
        <f aca="false">VLOOKUP(B77,资助名额!J$10:K$164,2,FALSE())</f>
        <v>894</v>
      </c>
      <c r="L77" s="117" t="n">
        <f aca="false">VLOOKUP(B77,资助名额!B$11:H$165,4,FALSE())</f>
        <v>840</v>
      </c>
      <c r="M77" s="15" t="n">
        <f aca="false">(K77+L77)*0.15</f>
        <v>260.1</v>
      </c>
      <c r="N77" s="15" t="n">
        <f aca="false">ROUND(M77*0.6,2)</f>
        <v>156.06</v>
      </c>
      <c r="O77" s="15" t="n">
        <f aca="false">M77-N77</f>
        <v>104.04</v>
      </c>
      <c r="P77" s="15"/>
      <c r="Q77" s="15" t="n">
        <f aca="false">SUM(R77:T77)</f>
        <v>319</v>
      </c>
      <c r="R77" s="15" t="n">
        <f aca="false">N77+H77+E77</f>
        <v>192.36</v>
      </c>
      <c r="S77" s="15" t="n">
        <f aca="false">O77+I77</f>
        <v>126.64</v>
      </c>
      <c r="T77" s="15" t="n">
        <f aca="false">P77+J77</f>
        <v>0</v>
      </c>
    </row>
    <row r="78" customFormat="false" ht="15.95" hidden="false" customHeight="true" outlineLevel="0" collapsed="false">
      <c r="A78" s="32" t="s">
        <v>84</v>
      </c>
      <c r="B78" s="25" t="s">
        <v>85</v>
      </c>
      <c r="C78" s="26" t="s">
        <v>64</v>
      </c>
      <c r="D78" s="117" t="n">
        <f aca="false">VLOOKUP(B78,资助名额!B$11:H$165,2,FALSE())</f>
        <v>6</v>
      </c>
      <c r="E78" s="15" t="n">
        <f aca="false">D78*0.8</f>
        <v>4.8</v>
      </c>
      <c r="F78" s="117" t="n">
        <f aca="false">VLOOKUP(B78,资助名额!B$11:H$165,3,FALSE())</f>
        <v>259</v>
      </c>
      <c r="G78" s="15" t="n">
        <f aca="false">F78*0.5</f>
        <v>129.5</v>
      </c>
      <c r="H78" s="15" t="n">
        <f aca="false">ROUND(G78*0.6,2)</f>
        <v>77.7</v>
      </c>
      <c r="I78" s="15" t="n">
        <f aca="false">G78-H78</f>
        <v>51.8</v>
      </c>
      <c r="J78" s="15"/>
      <c r="K78" s="117" t="n">
        <f aca="false">VLOOKUP(B78,资助名额!J$10:K$164,2,FALSE())</f>
        <v>1812</v>
      </c>
      <c r="L78" s="117" t="n">
        <f aca="false">VLOOKUP(B78,资助名额!B$11:H$165,4,FALSE())</f>
        <v>1902</v>
      </c>
      <c r="M78" s="15" t="n">
        <f aca="false">(K78+L78)*0.15</f>
        <v>557.1</v>
      </c>
      <c r="N78" s="15" t="n">
        <f aca="false">ROUND(M78*0.6,2)</f>
        <v>334.26</v>
      </c>
      <c r="O78" s="15" t="n">
        <f aca="false">M78-N78</f>
        <v>222.84</v>
      </c>
      <c r="P78" s="15"/>
      <c r="Q78" s="15" t="n">
        <f aca="false">SUM(R78:T78)</f>
        <v>691.4</v>
      </c>
      <c r="R78" s="15" t="n">
        <f aca="false">N78+H78+E78</f>
        <v>416.76</v>
      </c>
      <c r="S78" s="15" t="n">
        <f aca="false">O78+I78</f>
        <v>274.64</v>
      </c>
      <c r="T78" s="15" t="n">
        <f aca="false">P78+J78</f>
        <v>0</v>
      </c>
    </row>
    <row r="79" customFormat="false" ht="15.95" hidden="false" customHeight="true" outlineLevel="0" collapsed="false">
      <c r="A79" s="32" t="s">
        <v>86</v>
      </c>
      <c r="B79" s="25" t="s">
        <v>87</v>
      </c>
      <c r="C79" s="26" t="s">
        <v>24</v>
      </c>
      <c r="D79" s="117" t="n">
        <f aca="false">VLOOKUP(B79,资助名额!B$11:H$165,2,FALSE())</f>
        <v>12</v>
      </c>
      <c r="E79" s="15" t="n">
        <f aca="false">D79*0.8</f>
        <v>9.6</v>
      </c>
      <c r="F79" s="117" t="n">
        <f aca="false">VLOOKUP(B79,资助名额!B$11:H$165,3,FALSE())</f>
        <v>212</v>
      </c>
      <c r="G79" s="15" t="n">
        <f aca="false">F79*0.5</f>
        <v>106</v>
      </c>
      <c r="H79" s="15" t="n">
        <f aca="false">ROUND(G79*0.6,2)</f>
        <v>63.6</v>
      </c>
      <c r="I79" s="15" t="n">
        <f aca="false">G79-H79</f>
        <v>42.4</v>
      </c>
      <c r="J79" s="15"/>
      <c r="K79" s="117" t="n">
        <f aca="false">VLOOKUP(B79,资助名额!J$10:K$164,2,FALSE())</f>
        <v>1389</v>
      </c>
      <c r="L79" s="117" t="n">
        <f aca="false">VLOOKUP(B79,资助名额!B$11:H$165,4,FALSE())</f>
        <v>1482</v>
      </c>
      <c r="M79" s="15" t="n">
        <f aca="false">(K79+L79)*0.15</f>
        <v>430.65</v>
      </c>
      <c r="N79" s="15" t="n">
        <f aca="false">ROUND(M79*0.6,2)</f>
        <v>258.39</v>
      </c>
      <c r="O79" s="15" t="n">
        <f aca="false">M79-N79</f>
        <v>172.26</v>
      </c>
      <c r="P79" s="15"/>
      <c r="Q79" s="15" t="n">
        <f aca="false">SUM(R79:T79)</f>
        <v>546.25</v>
      </c>
      <c r="R79" s="15" t="n">
        <f aca="false">N79+H79+E79</f>
        <v>331.59</v>
      </c>
      <c r="S79" s="15" t="n">
        <f aca="false">O79+I79</f>
        <v>214.66</v>
      </c>
      <c r="T79" s="15" t="n">
        <f aca="false">P79+J79</f>
        <v>0</v>
      </c>
    </row>
    <row r="80" customFormat="false" ht="15.95" hidden="false" customHeight="true" outlineLevel="0" collapsed="false">
      <c r="A80" s="32" t="s">
        <v>88</v>
      </c>
      <c r="B80" s="25" t="s">
        <v>89</v>
      </c>
      <c r="C80" s="26" t="s">
        <v>64</v>
      </c>
      <c r="D80" s="117" t="n">
        <f aca="false">VLOOKUP(B80,资助名额!B$11:H$165,2,FALSE())</f>
        <v>5</v>
      </c>
      <c r="E80" s="15" t="n">
        <f aca="false">D80*0.8</f>
        <v>4</v>
      </c>
      <c r="F80" s="117" t="n">
        <f aca="false">VLOOKUP(B80,资助名额!B$11:H$165,3,FALSE())</f>
        <v>246</v>
      </c>
      <c r="G80" s="15" t="n">
        <f aca="false">F80*0.5</f>
        <v>123</v>
      </c>
      <c r="H80" s="15" t="n">
        <f aca="false">ROUND(G80*0.6,2)</f>
        <v>73.8</v>
      </c>
      <c r="I80" s="15" t="n">
        <f aca="false">G80-H80</f>
        <v>49.2</v>
      </c>
      <c r="J80" s="15"/>
      <c r="K80" s="117" t="n">
        <f aca="false">VLOOKUP(B80,资助名额!J$10:K$164,2,FALSE())</f>
        <v>1767</v>
      </c>
      <c r="L80" s="117" t="n">
        <f aca="false">VLOOKUP(B80,资助名额!B$11:H$165,4,FALSE())</f>
        <v>1803</v>
      </c>
      <c r="M80" s="15" t="n">
        <f aca="false">(K80+L80)*0.15</f>
        <v>535.5</v>
      </c>
      <c r="N80" s="15" t="n">
        <f aca="false">ROUND(M80*0.6,2)</f>
        <v>321.3</v>
      </c>
      <c r="O80" s="15" t="n">
        <f aca="false">M80-N80</f>
        <v>214.2</v>
      </c>
      <c r="P80" s="15"/>
      <c r="Q80" s="15" t="n">
        <f aca="false">SUM(R80:T80)</f>
        <v>662.5</v>
      </c>
      <c r="R80" s="15" t="n">
        <f aca="false">N80+H80+E80</f>
        <v>399.1</v>
      </c>
      <c r="S80" s="15" t="n">
        <f aca="false">O80+I80</f>
        <v>263.4</v>
      </c>
      <c r="T80" s="15" t="n">
        <f aca="false">P80+J80</f>
        <v>0</v>
      </c>
    </row>
    <row r="81" s="20" customFormat="true" ht="15.95" hidden="false" customHeight="true" outlineLevel="0" collapsed="false">
      <c r="A81" s="32" t="s">
        <v>221</v>
      </c>
      <c r="B81" s="23" t="s">
        <v>15</v>
      </c>
      <c r="C81" s="35"/>
      <c r="D81" s="120" t="n">
        <f aca="false">D82+D83</f>
        <v>5</v>
      </c>
      <c r="E81" s="28" t="n">
        <f aca="false">E82+E83</f>
        <v>4</v>
      </c>
      <c r="F81" s="120" t="n">
        <f aca="false">F82+F83</f>
        <v>248</v>
      </c>
      <c r="G81" s="28" t="n">
        <f aca="false">G82+G83</f>
        <v>124</v>
      </c>
      <c r="H81" s="28" t="n">
        <f aca="false">H82+H83</f>
        <v>74.4</v>
      </c>
      <c r="I81" s="28" t="n">
        <f aca="false">I82+I83</f>
        <v>49.6</v>
      </c>
      <c r="J81" s="28" t="n">
        <f aca="false">J82+J83</f>
        <v>0</v>
      </c>
      <c r="K81" s="121" t="n">
        <f aca="false">K82+K83</f>
        <v>1788</v>
      </c>
      <c r="L81" s="120" t="n">
        <f aca="false">L82+L83</f>
        <v>1818</v>
      </c>
      <c r="M81" s="28" t="n">
        <f aca="false">M82+M83</f>
        <v>540.9</v>
      </c>
      <c r="N81" s="28" t="n">
        <f aca="false">N82+N83</f>
        <v>324.54</v>
      </c>
      <c r="O81" s="28" t="n">
        <f aca="false">O82+O83</f>
        <v>216.36</v>
      </c>
      <c r="P81" s="28" t="n">
        <f aca="false">P82+P83</f>
        <v>0</v>
      </c>
      <c r="Q81" s="28" t="n">
        <f aca="false">Q82+Q83</f>
        <v>668.9</v>
      </c>
      <c r="R81" s="28" t="n">
        <f aca="false">R82+R83</f>
        <v>402.94</v>
      </c>
      <c r="S81" s="28" t="n">
        <f aca="false">S82+S83</f>
        <v>265.96</v>
      </c>
      <c r="T81" s="28" t="n">
        <f aca="false">T82+T83</f>
        <v>0</v>
      </c>
    </row>
    <row r="82" customFormat="false" ht="15.95" hidden="false" customHeight="true" outlineLevel="0" collapsed="false">
      <c r="A82" s="32"/>
      <c r="B82" s="25" t="s">
        <v>91</v>
      </c>
      <c r="C82" s="26" t="s">
        <v>64</v>
      </c>
      <c r="D82" s="117" t="n">
        <f aca="false">VLOOKUP(B82,资助名额!B$11:H$165,2,FALSE())</f>
        <v>3</v>
      </c>
      <c r="E82" s="15" t="n">
        <f aca="false">D82*0.8</f>
        <v>2.4</v>
      </c>
      <c r="F82" s="117" t="n">
        <f aca="false">VLOOKUP(B82,资助名额!B$11:H$165,3,FALSE())</f>
        <v>140</v>
      </c>
      <c r="G82" s="15" t="n">
        <f aca="false">F82*0.5</f>
        <v>70</v>
      </c>
      <c r="H82" s="15" t="n">
        <f aca="false">ROUND(G82*0.6,2)</f>
        <v>42</v>
      </c>
      <c r="I82" s="15" t="n">
        <f aca="false">G82-H82</f>
        <v>28</v>
      </c>
      <c r="J82" s="15"/>
      <c r="K82" s="117" t="n">
        <f aca="false">VLOOKUP(B82,资助名额!J$10:K$164,2,FALSE())</f>
        <v>984</v>
      </c>
      <c r="L82" s="117" t="n">
        <f aca="false">VLOOKUP(B82,资助名额!B$11:H$165,4,FALSE())</f>
        <v>1029</v>
      </c>
      <c r="M82" s="15" t="n">
        <f aca="false">(K82+L82)*0.15</f>
        <v>301.95</v>
      </c>
      <c r="N82" s="15" t="n">
        <f aca="false">ROUND(M82*0.6,2)</f>
        <v>181.17</v>
      </c>
      <c r="O82" s="15" t="n">
        <f aca="false">M82-N82</f>
        <v>120.78</v>
      </c>
      <c r="P82" s="15"/>
      <c r="Q82" s="15" t="n">
        <f aca="false">SUM(R82:T82)</f>
        <v>374.35</v>
      </c>
      <c r="R82" s="15" t="n">
        <f aca="false">N82+H82+E82</f>
        <v>225.57</v>
      </c>
      <c r="S82" s="15" t="n">
        <f aca="false">O82+I82</f>
        <v>148.78</v>
      </c>
      <c r="T82" s="15" t="n">
        <f aca="false">P82+J82</f>
        <v>0</v>
      </c>
    </row>
    <row r="83" customFormat="false" ht="15.95" hidden="false" customHeight="true" outlineLevel="0" collapsed="false">
      <c r="A83" s="32"/>
      <c r="B83" s="25" t="s">
        <v>76</v>
      </c>
      <c r="C83" s="26" t="s">
        <v>64</v>
      </c>
      <c r="D83" s="117" t="n">
        <f aca="false">VLOOKUP(B83,资助名额!B$11:H$165,2,FALSE())</f>
        <v>2</v>
      </c>
      <c r="E83" s="15" t="n">
        <f aca="false">D83*0.8</f>
        <v>1.6</v>
      </c>
      <c r="F83" s="117" t="n">
        <f aca="false">VLOOKUP(B83,资助名额!B$11:H$165,3,FALSE())</f>
        <v>108</v>
      </c>
      <c r="G83" s="15" t="n">
        <f aca="false">F83*0.5</f>
        <v>54</v>
      </c>
      <c r="H83" s="15" t="n">
        <f aca="false">ROUND(G83*0.6,2)</f>
        <v>32.4</v>
      </c>
      <c r="I83" s="15" t="n">
        <f aca="false">G83-H83</f>
        <v>21.6</v>
      </c>
      <c r="J83" s="15"/>
      <c r="K83" s="117" t="n">
        <f aca="false">VLOOKUP(B83,资助名额!J$10:K$164,2,FALSE())</f>
        <v>804</v>
      </c>
      <c r="L83" s="117" t="n">
        <f aca="false">VLOOKUP(B83,资助名额!B$11:H$165,4,FALSE())</f>
        <v>789</v>
      </c>
      <c r="M83" s="15" t="n">
        <f aca="false">(K83+L83)*0.15</f>
        <v>238.95</v>
      </c>
      <c r="N83" s="15" t="n">
        <f aca="false">ROUND(M83*0.6,2)</f>
        <v>143.37</v>
      </c>
      <c r="O83" s="15" t="n">
        <f aca="false">M83-N83</f>
        <v>95.58</v>
      </c>
      <c r="P83" s="15"/>
      <c r="Q83" s="15" t="n">
        <f aca="false">SUM(R83:T83)</f>
        <v>294.55</v>
      </c>
      <c r="R83" s="15" t="n">
        <f aca="false">N83+H83+E83</f>
        <v>177.37</v>
      </c>
      <c r="S83" s="15" t="n">
        <f aca="false">O83+I83</f>
        <v>117.18</v>
      </c>
      <c r="T83" s="15" t="n">
        <f aca="false">P83+J83</f>
        <v>0</v>
      </c>
    </row>
    <row r="84" customFormat="false" ht="15.95" hidden="false" customHeight="true" outlineLevel="0" collapsed="false">
      <c r="A84" s="32" t="s">
        <v>94</v>
      </c>
      <c r="B84" s="25" t="s">
        <v>95</v>
      </c>
      <c r="C84" s="26" t="s">
        <v>64</v>
      </c>
      <c r="D84" s="117" t="n">
        <f aca="false">VLOOKUP(B84,资助名额!B$11:H$165,2,FALSE())</f>
        <v>6</v>
      </c>
      <c r="E84" s="15" t="n">
        <f aca="false">D84*0.8</f>
        <v>4.8</v>
      </c>
      <c r="F84" s="117" t="n">
        <f aca="false">VLOOKUP(B84,资助名额!B$11:H$165,3,FALSE())</f>
        <v>209</v>
      </c>
      <c r="G84" s="15" t="n">
        <f aca="false">F84*0.5</f>
        <v>104.5</v>
      </c>
      <c r="H84" s="15" t="n">
        <f aca="false">ROUND(G84*0.6,2)</f>
        <v>62.7</v>
      </c>
      <c r="I84" s="15" t="n">
        <f aca="false">G84-H84</f>
        <v>41.8</v>
      </c>
      <c r="J84" s="15"/>
      <c r="K84" s="117" t="n">
        <f aca="false">VLOOKUP(B84,资助名额!J$10:K$164,2,FALSE())</f>
        <v>1401</v>
      </c>
      <c r="L84" s="117" t="n">
        <f aca="false">VLOOKUP(B84,资助名额!B$11:H$165,4,FALSE())</f>
        <v>1530</v>
      </c>
      <c r="M84" s="15" t="n">
        <f aca="false">(K84+L84)*0.15</f>
        <v>439.65</v>
      </c>
      <c r="N84" s="15" t="n">
        <f aca="false">ROUND(M84*0.6,2)</f>
        <v>263.79</v>
      </c>
      <c r="O84" s="15" t="n">
        <f aca="false">M84-N84</f>
        <v>175.86</v>
      </c>
      <c r="P84" s="15"/>
      <c r="Q84" s="15" t="n">
        <f aca="false">SUM(R84:T84)</f>
        <v>548.95</v>
      </c>
      <c r="R84" s="15" t="n">
        <f aca="false">N84+H84+E84</f>
        <v>331.29</v>
      </c>
      <c r="S84" s="15" t="n">
        <f aca="false">O84+I84</f>
        <v>217.66</v>
      </c>
      <c r="T84" s="15" t="n">
        <f aca="false">P84+J84</f>
        <v>0</v>
      </c>
    </row>
    <row r="85" s="20" customFormat="true" ht="15.95" hidden="false" customHeight="true" outlineLevel="0" collapsed="false">
      <c r="A85" s="32" t="s">
        <v>222</v>
      </c>
      <c r="B85" s="23" t="s">
        <v>15</v>
      </c>
      <c r="C85" s="35"/>
      <c r="D85" s="120" t="n">
        <f aca="false">D86+D87</f>
        <v>8</v>
      </c>
      <c r="E85" s="28" t="n">
        <f aca="false">E86+E87</f>
        <v>6.4</v>
      </c>
      <c r="F85" s="120" t="n">
        <f aca="false">F86+F87</f>
        <v>358</v>
      </c>
      <c r="G85" s="28" t="n">
        <f aca="false">G86+G87</f>
        <v>179</v>
      </c>
      <c r="H85" s="28" t="n">
        <f aca="false">H86+H87</f>
        <v>107.4</v>
      </c>
      <c r="I85" s="28" t="n">
        <f aca="false">I86+I87</f>
        <v>71.6</v>
      </c>
      <c r="J85" s="28" t="n">
        <f aca="false">J86+J87</f>
        <v>0</v>
      </c>
      <c r="K85" s="121" t="n">
        <f aca="false">K86+K87</f>
        <v>2568</v>
      </c>
      <c r="L85" s="120" t="n">
        <f aca="false">L86+L87</f>
        <v>2625</v>
      </c>
      <c r="M85" s="28" t="n">
        <f aca="false">M86+M87</f>
        <v>778.95</v>
      </c>
      <c r="N85" s="28" t="n">
        <f aca="false">N86+N87</f>
        <v>467.37</v>
      </c>
      <c r="O85" s="28" t="n">
        <f aca="false">O86+O87</f>
        <v>311.58</v>
      </c>
      <c r="P85" s="28" t="n">
        <f aca="false">P86+P87</f>
        <v>0</v>
      </c>
      <c r="Q85" s="28" t="n">
        <f aca="false">Q86+Q87</f>
        <v>964.35</v>
      </c>
      <c r="R85" s="28" t="n">
        <f aca="false">R86+R87</f>
        <v>581.17</v>
      </c>
      <c r="S85" s="28" t="n">
        <f aca="false">S86+S87</f>
        <v>383.18</v>
      </c>
      <c r="T85" s="28" t="n">
        <f aca="false">T86+T87</f>
        <v>0</v>
      </c>
    </row>
    <row r="86" customFormat="false" ht="15.95" hidden="false" customHeight="true" outlineLevel="0" collapsed="false">
      <c r="A86" s="32"/>
      <c r="B86" s="25" t="s">
        <v>79</v>
      </c>
      <c r="C86" s="26" t="s">
        <v>64</v>
      </c>
      <c r="D86" s="117" t="n">
        <f aca="false">VLOOKUP(B86,资助名额!B$11:H$165,2,FALSE())</f>
        <v>6</v>
      </c>
      <c r="E86" s="15" t="n">
        <f aca="false">D86*0.8</f>
        <v>4.8</v>
      </c>
      <c r="F86" s="117" t="n">
        <f aca="false">VLOOKUP(B86,资助名额!B$11:H$165,3,FALSE())</f>
        <v>259</v>
      </c>
      <c r="G86" s="15" t="n">
        <f aca="false">F86*0.5</f>
        <v>129.5</v>
      </c>
      <c r="H86" s="15" t="n">
        <f aca="false">ROUND(G86*0.6,2)</f>
        <v>77.7</v>
      </c>
      <c r="I86" s="15" t="n">
        <f aca="false">G86-H86</f>
        <v>51.8</v>
      </c>
      <c r="J86" s="15"/>
      <c r="K86" s="117" t="n">
        <f aca="false">VLOOKUP(B86,资助名额!J$10:K$164,2,FALSE())</f>
        <v>1899</v>
      </c>
      <c r="L86" s="117" t="n">
        <f aca="false">VLOOKUP(B86,资助名额!B$11:H$165,4,FALSE())</f>
        <v>1899</v>
      </c>
      <c r="M86" s="15" t="n">
        <f aca="false">(K86+L86)*0.15</f>
        <v>569.7</v>
      </c>
      <c r="N86" s="15" t="n">
        <f aca="false">ROUND(M86*0.6,2)</f>
        <v>341.82</v>
      </c>
      <c r="O86" s="15" t="n">
        <f aca="false">M86-N86</f>
        <v>227.88</v>
      </c>
      <c r="P86" s="15"/>
      <c r="Q86" s="15" t="n">
        <f aca="false">SUM(R86:T86)</f>
        <v>704</v>
      </c>
      <c r="R86" s="15" t="n">
        <f aca="false">N86+H86+E86</f>
        <v>424.32</v>
      </c>
      <c r="S86" s="15" t="n">
        <f aca="false">O86+I86</f>
        <v>279.68</v>
      </c>
      <c r="T86" s="15" t="n">
        <f aca="false">P86+J86</f>
        <v>0</v>
      </c>
    </row>
    <row r="87" customFormat="false" ht="15.95" hidden="false" customHeight="true" outlineLevel="0" collapsed="false">
      <c r="A87" s="32"/>
      <c r="B87" s="25" t="s">
        <v>92</v>
      </c>
      <c r="C87" s="26" t="s">
        <v>64</v>
      </c>
      <c r="D87" s="117" t="n">
        <f aca="false">VLOOKUP(B87,资助名额!B$11:H$165,2,FALSE())</f>
        <v>2</v>
      </c>
      <c r="E87" s="15" t="n">
        <f aca="false">D87*0.8</f>
        <v>1.6</v>
      </c>
      <c r="F87" s="117" t="n">
        <f aca="false">VLOOKUP(B87,资助名额!B$11:H$165,3,FALSE())</f>
        <v>99</v>
      </c>
      <c r="G87" s="15" t="n">
        <f aca="false">F87*0.5</f>
        <v>49.5</v>
      </c>
      <c r="H87" s="15" t="n">
        <f aca="false">ROUND(G87*0.6,2)</f>
        <v>29.7</v>
      </c>
      <c r="I87" s="15" t="n">
        <f aca="false">G87-H87</f>
        <v>19.8</v>
      </c>
      <c r="J87" s="15"/>
      <c r="K87" s="117" t="n">
        <f aca="false">VLOOKUP(B87,资助名额!J$10:K$164,2,FALSE())</f>
        <v>669</v>
      </c>
      <c r="L87" s="117" t="n">
        <f aca="false">VLOOKUP(B87,资助名额!B$11:H$165,4,FALSE())</f>
        <v>726</v>
      </c>
      <c r="M87" s="15" t="n">
        <f aca="false">(K87+L87)*0.15</f>
        <v>209.25</v>
      </c>
      <c r="N87" s="15" t="n">
        <f aca="false">ROUND(M87*0.6,2)</f>
        <v>125.55</v>
      </c>
      <c r="O87" s="15" t="n">
        <f aca="false">M87-N87</f>
        <v>83.7</v>
      </c>
      <c r="P87" s="15"/>
      <c r="Q87" s="15" t="n">
        <f aca="false">SUM(R87:T87)</f>
        <v>260.35</v>
      </c>
      <c r="R87" s="15" t="n">
        <f aca="false">N87+H87+E87</f>
        <v>156.85</v>
      </c>
      <c r="S87" s="15" t="n">
        <f aca="false">O87+I87</f>
        <v>103.5</v>
      </c>
      <c r="T87" s="15" t="n">
        <f aca="false">P87+J87</f>
        <v>0</v>
      </c>
    </row>
    <row r="88" customFormat="false" ht="15.95" hidden="false" customHeight="true" outlineLevel="0" collapsed="false">
      <c r="A88" s="32" t="s">
        <v>96</v>
      </c>
      <c r="B88" s="25" t="s">
        <v>97</v>
      </c>
      <c r="C88" s="26" t="s">
        <v>64</v>
      </c>
      <c r="D88" s="117" t="n">
        <f aca="false">VLOOKUP(B88,资助名额!B$11:H$165,2,FALSE())</f>
        <v>7</v>
      </c>
      <c r="E88" s="15" t="n">
        <f aca="false">D88*0.8</f>
        <v>5.6</v>
      </c>
      <c r="F88" s="117" t="n">
        <f aca="false">VLOOKUP(B88,资助名额!B$11:H$165,3,FALSE())</f>
        <v>310</v>
      </c>
      <c r="G88" s="15" t="n">
        <f aca="false">F88*0.5</f>
        <v>155</v>
      </c>
      <c r="H88" s="15" t="n">
        <f aca="false">ROUND(G88*0.6,2)</f>
        <v>93</v>
      </c>
      <c r="I88" s="15" t="n">
        <f aca="false">G88-H88</f>
        <v>62</v>
      </c>
      <c r="J88" s="15"/>
      <c r="K88" s="117" t="n">
        <f aca="false">VLOOKUP(B88,资助名额!J$10:K$164,2,FALSE())</f>
        <v>2157</v>
      </c>
      <c r="L88" s="117" t="n">
        <f aca="false">VLOOKUP(B88,资助名额!B$11:H$165,4,FALSE())</f>
        <v>2277</v>
      </c>
      <c r="M88" s="15" t="n">
        <f aca="false">(K88+L88)*0.15</f>
        <v>665.1</v>
      </c>
      <c r="N88" s="15" t="n">
        <f aca="false">ROUND(M88*0.6,2)</f>
        <v>399.06</v>
      </c>
      <c r="O88" s="15" t="n">
        <f aca="false">M88-N88</f>
        <v>266.04</v>
      </c>
      <c r="P88" s="15"/>
      <c r="Q88" s="15" t="n">
        <f aca="false">SUM(R88:T88)</f>
        <v>825.7</v>
      </c>
      <c r="R88" s="15" t="n">
        <f aca="false">N88+H88+E88</f>
        <v>497.66</v>
      </c>
      <c r="S88" s="15" t="n">
        <f aca="false">O88+I88</f>
        <v>328.04</v>
      </c>
      <c r="T88" s="15" t="n">
        <f aca="false">P88+J88</f>
        <v>0</v>
      </c>
    </row>
    <row r="89" customFormat="false" ht="15.95" hidden="false" customHeight="true" outlineLevel="0" collapsed="false">
      <c r="A89" s="32" t="s">
        <v>98</v>
      </c>
      <c r="B89" s="25" t="s">
        <v>99</v>
      </c>
      <c r="C89" s="26" t="s">
        <v>64</v>
      </c>
      <c r="D89" s="117" t="n">
        <f aca="false">VLOOKUP(B89,资助名额!B$11:H$165,2,FALSE())</f>
        <v>8</v>
      </c>
      <c r="E89" s="15" t="n">
        <f aca="false">D89*0.8</f>
        <v>6.4</v>
      </c>
      <c r="F89" s="117" t="n">
        <f aca="false">VLOOKUP(B89,资助名额!B$11:H$165,3,FALSE())</f>
        <v>356</v>
      </c>
      <c r="G89" s="15" t="n">
        <f aca="false">F89*0.5</f>
        <v>178</v>
      </c>
      <c r="H89" s="15" t="n">
        <f aca="false">ROUND(G89*0.6,2)</f>
        <v>106.8</v>
      </c>
      <c r="I89" s="15" t="n">
        <f aca="false">G89-H89</f>
        <v>71.2</v>
      </c>
      <c r="J89" s="15"/>
      <c r="K89" s="117" t="n">
        <f aca="false">VLOOKUP(B89,资助名额!J$10:K$164,2,FALSE())</f>
        <v>2679</v>
      </c>
      <c r="L89" s="117" t="n">
        <f aca="false">VLOOKUP(B89,资助名额!B$11:H$165,4,FALSE())</f>
        <v>2607</v>
      </c>
      <c r="M89" s="15" t="n">
        <f aca="false">(K89+L89)*0.15</f>
        <v>792.9</v>
      </c>
      <c r="N89" s="15" t="n">
        <f aca="false">ROUND(M89*0.6,2)</f>
        <v>475.74</v>
      </c>
      <c r="O89" s="15" t="n">
        <f aca="false">M89-N89</f>
        <v>317.16</v>
      </c>
      <c r="P89" s="15"/>
      <c r="Q89" s="15" t="n">
        <f aca="false">SUM(R89:T89)</f>
        <v>977.3</v>
      </c>
      <c r="R89" s="15" t="n">
        <f aca="false">N89+H89+E89</f>
        <v>588.94</v>
      </c>
      <c r="S89" s="15" t="n">
        <f aca="false">O89+I89</f>
        <v>388.36</v>
      </c>
      <c r="T89" s="15" t="n">
        <f aca="false">P89+J89</f>
        <v>0</v>
      </c>
    </row>
    <row r="90" customFormat="false" ht="15.95" hidden="false" customHeight="true" outlineLevel="0" collapsed="false">
      <c r="A90" s="32" t="s">
        <v>223</v>
      </c>
      <c r="B90" s="25" t="s">
        <v>101</v>
      </c>
      <c r="C90" s="26" t="s">
        <v>64</v>
      </c>
      <c r="D90" s="117" t="n">
        <f aca="false">VLOOKUP(B90,资助名额!B$11:H$165,2,FALSE())</f>
        <v>2</v>
      </c>
      <c r="E90" s="15" t="n">
        <f aca="false">D90*0.8</f>
        <v>1.6</v>
      </c>
      <c r="F90" s="117" t="n">
        <f aca="false">VLOOKUP(B90,资助名额!B$11:H$165,3,FALSE())</f>
        <v>110</v>
      </c>
      <c r="G90" s="15" t="n">
        <f aca="false">F90*0.5</f>
        <v>55</v>
      </c>
      <c r="H90" s="15" t="n">
        <f aca="false">ROUND(G90*0.6,2)</f>
        <v>33</v>
      </c>
      <c r="I90" s="15" t="n">
        <f aca="false">G90-H90</f>
        <v>22</v>
      </c>
      <c r="J90" s="15"/>
      <c r="K90" s="117" t="n">
        <f aca="false">VLOOKUP(B90,资助名额!J$10:K$164,2,FALSE())</f>
        <v>861</v>
      </c>
      <c r="L90" s="117" t="n">
        <f aca="false">VLOOKUP(B90,资助名额!B$11:H$165,4,FALSE())</f>
        <v>969</v>
      </c>
      <c r="M90" s="15" t="n">
        <f aca="false">(K90+L90)*0.15</f>
        <v>274.5</v>
      </c>
      <c r="N90" s="15" t="n">
        <f aca="false">ROUND(M90*0.6,2)</f>
        <v>164.7</v>
      </c>
      <c r="O90" s="15" t="n">
        <f aca="false">M90-N90</f>
        <v>109.8</v>
      </c>
      <c r="P90" s="15"/>
      <c r="Q90" s="15" t="n">
        <f aca="false">SUM(R90:T90)</f>
        <v>331.1</v>
      </c>
      <c r="R90" s="15" t="n">
        <f aca="false">N90+H90+E90</f>
        <v>199.3</v>
      </c>
      <c r="S90" s="15" t="n">
        <f aca="false">O90+I90</f>
        <v>131.8</v>
      </c>
      <c r="T90" s="15" t="n">
        <f aca="false">P90+J90</f>
        <v>0</v>
      </c>
    </row>
    <row r="91" customFormat="false" ht="15.95" hidden="false" customHeight="true" outlineLevel="0" collapsed="false">
      <c r="A91" s="32" t="s">
        <v>224</v>
      </c>
      <c r="B91" s="25" t="s">
        <v>103</v>
      </c>
      <c r="C91" s="26" t="s">
        <v>64</v>
      </c>
      <c r="D91" s="117" t="n">
        <f aca="false">VLOOKUP(B91,资助名额!B$11:H$165,2,FALSE())</f>
        <v>5</v>
      </c>
      <c r="E91" s="15" t="n">
        <f aca="false">D91*0.8</f>
        <v>4</v>
      </c>
      <c r="F91" s="117" t="n">
        <f aca="false">VLOOKUP(B91,资助名额!B$11:H$165,3,FALSE())</f>
        <v>251</v>
      </c>
      <c r="G91" s="15" t="n">
        <f aca="false">F91*0.5</f>
        <v>125.5</v>
      </c>
      <c r="H91" s="15" t="n">
        <f aca="false">ROUND(G91*0.6,2)</f>
        <v>75.3</v>
      </c>
      <c r="I91" s="15" t="n">
        <f aca="false">G91-H91</f>
        <v>50.2</v>
      </c>
      <c r="J91" s="15"/>
      <c r="K91" s="117" t="n">
        <f aca="false">VLOOKUP(B91,资助名额!J$10:K$164,2,FALSE())</f>
        <v>2058</v>
      </c>
      <c r="L91" s="117" t="n">
        <f aca="false">VLOOKUP(B91,资助名额!B$11:H$165,4,FALSE())</f>
        <v>2208</v>
      </c>
      <c r="M91" s="15" t="n">
        <f aca="false">(K91+L91)*0.15</f>
        <v>639.9</v>
      </c>
      <c r="N91" s="15" t="n">
        <f aca="false">ROUND(M91*0.6,2)</f>
        <v>383.94</v>
      </c>
      <c r="O91" s="15" t="n">
        <f aca="false">M91-N91</f>
        <v>255.96</v>
      </c>
      <c r="P91" s="15"/>
      <c r="Q91" s="15" t="n">
        <f aca="false">SUM(R91:T91)</f>
        <v>769.4</v>
      </c>
      <c r="R91" s="15" t="n">
        <f aca="false">N91+H91+E91</f>
        <v>463.24</v>
      </c>
      <c r="S91" s="15" t="n">
        <f aca="false">O91+I91</f>
        <v>306.16</v>
      </c>
      <c r="T91" s="15" t="n">
        <f aca="false">P91+J91</f>
        <v>0</v>
      </c>
    </row>
    <row r="92" customFormat="false" ht="15.95" hidden="false" customHeight="true" outlineLevel="0" collapsed="false">
      <c r="A92" s="32" t="s">
        <v>104</v>
      </c>
      <c r="B92" s="25" t="s">
        <v>105</v>
      </c>
      <c r="C92" s="26" t="s">
        <v>64</v>
      </c>
      <c r="D92" s="117" t="n">
        <f aca="false">VLOOKUP(B92,资助名额!B$11:H$165,2,FALSE())</f>
        <v>4</v>
      </c>
      <c r="E92" s="15" t="n">
        <f aca="false">D92*0.8</f>
        <v>3.2</v>
      </c>
      <c r="F92" s="117" t="n">
        <f aca="false">VLOOKUP(B92,资助名额!B$11:H$165,3,FALSE())</f>
        <v>180</v>
      </c>
      <c r="G92" s="15" t="n">
        <f aca="false">F92*0.5</f>
        <v>90</v>
      </c>
      <c r="H92" s="15" t="n">
        <f aca="false">ROUND(G92*0.6,2)</f>
        <v>54</v>
      </c>
      <c r="I92" s="15" t="n">
        <f aca="false">G92-H92</f>
        <v>36</v>
      </c>
      <c r="J92" s="15"/>
      <c r="K92" s="117" t="n">
        <f aca="false">VLOOKUP(B92,资助名额!J$10:K$164,2,FALSE())</f>
        <v>1080</v>
      </c>
      <c r="L92" s="117" t="n">
        <f aca="false">VLOOKUP(B92,资助名额!B$11:H$165,4,FALSE())</f>
        <v>1317</v>
      </c>
      <c r="M92" s="15" t="n">
        <f aca="false">(K92+L92)*0.15</f>
        <v>359.55</v>
      </c>
      <c r="N92" s="15" t="n">
        <f aca="false">ROUND(M92*0.6,2)</f>
        <v>215.73</v>
      </c>
      <c r="O92" s="15" t="n">
        <f aca="false">M92-N92</f>
        <v>143.82</v>
      </c>
      <c r="P92" s="15"/>
      <c r="Q92" s="15" t="n">
        <f aca="false">SUM(R92:T92)</f>
        <v>452.75</v>
      </c>
      <c r="R92" s="15" t="n">
        <f aca="false">N92+H92+E92</f>
        <v>272.93</v>
      </c>
      <c r="S92" s="15" t="n">
        <f aca="false">O92+I92</f>
        <v>179.82</v>
      </c>
      <c r="T92" s="15" t="n">
        <f aca="false">P92+J92</f>
        <v>0</v>
      </c>
    </row>
    <row r="93" s="20" customFormat="true" ht="15.95" hidden="false" customHeight="true" outlineLevel="0" collapsed="false">
      <c r="A93" s="26" t="s">
        <v>225</v>
      </c>
      <c r="B93" s="23" t="s">
        <v>15</v>
      </c>
      <c r="C93" s="94"/>
      <c r="D93" s="120" t="n">
        <f aca="false">D94+D95</f>
        <v>5</v>
      </c>
      <c r="E93" s="28" t="n">
        <f aca="false">E94+E95</f>
        <v>4</v>
      </c>
      <c r="F93" s="120" t="n">
        <f aca="false">F94+F95</f>
        <v>290</v>
      </c>
      <c r="G93" s="28" t="n">
        <f aca="false">G94+G95</f>
        <v>145</v>
      </c>
      <c r="H93" s="28" t="n">
        <f aca="false">H94+H95</f>
        <v>87</v>
      </c>
      <c r="I93" s="28" t="n">
        <f aca="false">I94+I95</f>
        <v>58</v>
      </c>
      <c r="J93" s="28" t="n">
        <f aca="false">J94+J95</f>
        <v>0</v>
      </c>
      <c r="K93" s="121" t="n">
        <f aca="false">K94+K95</f>
        <v>2274</v>
      </c>
      <c r="L93" s="120" t="n">
        <f aca="false">L94+L95</f>
        <v>2421</v>
      </c>
      <c r="M93" s="28" t="n">
        <f aca="false">M94+M95</f>
        <v>704.25</v>
      </c>
      <c r="N93" s="28" t="n">
        <f aca="false">N94+N95</f>
        <v>422.55</v>
      </c>
      <c r="O93" s="28" t="n">
        <f aca="false">O94+O95</f>
        <v>281.7</v>
      </c>
      <c r="P93" s="28" t="n">
        <f aca="false">P94+P95</f>
        <v>0</v>
      </c>
      <c r="Q93" s="28" t="n">
        <f aca="false">Q94+Q95</f>
        <v>853.25</v>
      </c>
      <c r="R93" s="28" t="n">
        <f aca="false">R94+R95</f>
        <v>513.55</v>
      </c>
      <c r="S93" s="28" t="n">
        <f aca="false">S94+S95</f>
        <v>339.7</v>
      </c>
      <c r="T93" s="28" t="n">
        <f aca="false">T94+T95</f>
        <v>0</v>
      </c>
    </row>
    <row r="94" customFormat="false" ht="15.95" hidden="false" customHeight="true" outlineLevel="0" collapsed="false">
      <c r="A94" s="26"/>
      <c r="B94" s="25" t="s">
        <v>77</v>
      </c>
      <c r="C94" s="26" t="s">
        <v>64</v>
      </c>
      <c r="D94" s="117" t="n">
        <f aca="false">VLOOKUP(B94,资助名额!B$11:H$165,2,FALSE())</f>
        <v>4</v>
      </c>
      <c r="E94" s="15" t="n">
        <f aca="false">D94*0.8</f>
        <v>3.2</v>
      </c>
      <c r="F94" s="117" t="n">
        <f aca="false">VLOOKUP(B94,资助名额!B$11:H$165,3,FALSE())</f>
        <v>202</v>
      </c>
      <c r="G94" s="15" t="n">
        <f aca="false">F94*0.5</f>
        <v>101</v>
      </c>
      <c r="H94" s="15" t="n">
        <f aca="false">ROUND(G94*0.6,2)</f>
        <v>60.6</v>
      </c>
      <c r="I94" s="15" t="n">
        <f aca="false">G94-H94</f>
        <v>40.4</v>
      </c>
      <c r="J94" s="15"/>
      <c r="K94" s="117" t="n">
        <f aca="false">VLOOKUP(B94,资助名额!J$10:K$164,2,FALSE())</f>
        <v>1623</v>
      </c>
      <c r="L94" s="117" t="n">
        <f aca="false">VLOOKUP(B94,资助名额!B$11:H$165,4,FALSE())</f>
        <v>1773</v>
      </c>
      <c r="M94" s="15" t="n">
        <f aca="false">(K94+L94)*0.15</f>
        <v>509.4</v>
      </c>
      <c r="N94" s="15" t="n">
        <f aca="false">ROUND(M94*0.6,2)</f>
        <v>305.64</v>
      </c>
      <c r="O94" s="15" t="n">
        <f aca="false">M94-N94</f>
        <v>203.76</v>
      </c>
      <c r="P94" s="15"/>
      <c r="Q94" s="15" t="n">
        <f aca="false">SUM(R94:T94)</f>
        <v>613.6</v>
      </c>
      <c r="R94" s="15" t="n">
        <f aca="false">N94+H94+E94</f>
        <v>369.44</v>
      </c>
      <c r="S94" s="15" t="n">
        <f aca="false">O94+I94</f>
        <v>244.16</v>
      </c>
      <c r="T94" s="15" t="n">
        <f aca="false">P94+J94</f>
        <v>0</v>
      </c>
    </row>
    <row r="95" customFormat="false" ht="15.95" hidden="false" customHeight="true" outlineLevel="0" collapsed="false">
      <c r="A95" s="26"/>
      <c r="B95" s="25" t="s">
        <v>78</v>
      </c>
      <c r="C95" s="26" t="s">
        <v>64</v>
      </c>
      <c r="D95" s="117" t="n">
        <f aca="false">VLOOKUP(B95,资助名额!B$11:H$165,2,FALSE())</f>
        <v>1</v>
      </c>
      <c r="E95" s="15" t="n">
        <f aca="false">D95*0.8</f>
        <v>0.8</v>
      </c>
      <c r="F95" s="117" t="n">
        <f aca="false">VLOOKUP(B95,资助名额!B$11:H$165,3,FALSE())</f>
        <v>88</v>
      </c>
      <c r="G95" s="15" t="n">
        <f aca="false">F95*0.5</f>
        <v>44</v>
      </c>
      <c r="H95" s="15" t="n">
        <f aca="false">ROUND(G95*0.6,2)</f>
        <v>26.4</v>
      </c>
      <c r="I95" s="15" t="n">
        <f aca="false">G95-H95</f>
        <v>17.6</v>
      </c>
      <c r="J95" s="15"/>
      <c r="K95" s="117" t="n">
        <f aca="false">VLOOKUP(B95,资助名额!J$10:K$164,2,FALSE())</f>
        <v>651</v>
      </c>
      <c r="L95" s="117" t="n">
        <f aca="false">VLOOKUP(B95,资助名额!B$11:H$165,4,FALSE())</f>
        <v>648</v>
      </c>
      <c r="M95" s="15" t="n">
        <f aca="false">(K95+L95)*0.15</f>
        <v>194.85</v>
      </c>
      <c r="N95" s="15" t="n">
        <f aca="false">ROUND(M95*0.6,2)</f>
        <v>116.91</v>
      </c>
      <c r="O95" s="15" t="n">
        <f aca="false">M95-N95</f>
        <v>77.94</v>
      </c>
      <c r="P95" s="15"/>
      <c r="Q95" s="15" t="n">
        <f aca="false">SUM(R95:T95)</f>
        <v>239.65</v>
      </c>
      <c r="R95" s="15" t="n">
        <f aca="false">N95+H95+E95</f>
        <v>144.11</v>
      </c>
      <c r="S95" s="15" t="n">
        <f aca="false">O95+I95</f>
        <v>95.54</v>
      </c>
      <c r="T95" s="15" t="n">
        <f aca="false">P95+J95</f>
        <v>0</v>
      </c>
    </row>
    <row r="96" customFormat="false" ht="15.95" hidden="false" customHeight="true" outlineLevel="0" collapsed="false">
      <c r="A96" s="32" t="s">
        <v>107</v>
      </c>
      <c r="B96" s="25" t="s">
        <v>108</v>
      </c>
      <c r="C96" s="26" t="s">
        <v>64</v>
      </c>
      <c r="D96" s="117" t="n">
        <f aca="false">VLOOKUP(B96,资助名额!B$11:H$165,2,FALSE())</f>
        <v>4</v>
      </c>
      <c r="E96" s="15" t="n">
        <f aca="false">D96*0.8</f>
        <v>3.2</v>
      </c>
      <c r="F96" s="117" t="n">
        <f aca="false">VLOOKUP(B96,资助名额!B$11:H$165,3,FALSE())</f>
        <v>186</v>
      </c>
      <c r="G96" s="15" t="n">
        <f aca="false">F96*0.5</f>
        <v>93</v>
      </c>
      <c r="H96" s="15" t="n">
        <f aca="false">ROUND(G96*0.6,2)</f>
        <v>55.8</v>
      </c>
      <c r="I96" s="15" t="n">
        <f aca="false">G96-H96</f>
        <v>37.2</v>
      </c>
      <c r="J96" s="15"/>
      <c r="K96" s="117" t="n">
        <f aca="false">VLOOKUP(B96,资助名额!J$10:K$164,2,FALSE())</f>
        <v>1101</v>
      </c>
      <c r="L96" s="117" t="n">
        <f aca="false">VLOOKUP(B96,资助名额!B$11:H$165,4,FALSE())</f>
        <v>1191</v>
      </c>
      <c r="M96" s="15" t="n">
        <f aca="false">(K96+L96)*0.15</f>
        <v>343.8</v>
      </c>
      <c r="N96" s="15" t="n">
        <f aca="false">ROUND(M96*0.6,2)</f>
        <v>206.28</v>
      </c>
      <c r="O96" s="15" t="n">
        <f aca="false">M96-N96</f>
        <v>137.52</v>
      </c>
      <c r="P96" s="15"/>
      <c r="Q96" s="15" t="n">
        <f aca="false">SUM(R96:T96)</f>
        <v>440</v>
      </c>
      <c r="R96" s="15" t="n">
        <f aca="false">N96+H96+E96</f>
        <v>265.28</v>
      </c>
      <c r="S96" s="15" t="n">
        <f aca="false">O96+I96</f>
        <v>174.72</v>
      </c>
      <c r="T96" s="15" t="n">
        <f aca="false">P96+J96</f>
        <v>0</v>
      </c>
    </row>
    <row r="97" customFormat="false" ht="15.95" hidden="false" customHeight="true" outlineLevel="0" collapsed="false">
      <c r="A97" s="32" t="s">
        <v>109</v>
      </c>
      <c r="B97" s="25" t="s">
        <v>110</v>
      </c>
      <c r="C97" s="26" t="s">
        <v>64</v>
      </c>
      <c r="D97" s="117" t="n">
        <f aca="false">VLOOKUP(B97,资助名额!B$11:H$165,2,FALSE())</f>
        <v>3</v>
      </c>
      <c r="E97" s="15" t="n">
        <f aca="false">D97*0.8</f>
        <v>2.4</v>
      </c>
      <c r="F97" s="117" t="n">
        <f aca="false">VLOOKUP(B97,资助名额!B$11:H$165,3,FALSE())</f>
        <v>115</v>
      </c>
      <c r="G97" s="15" t="n">
        <f aca="false">F97*0.5</f>
        <v>57.5</v>
      </c>
      <c r="H97" s="15" t="n">
        <f aca="false">ROUND(G97*0.6,2)</f>
        <v>34.5</v>
      </c>
      <c r="I97" s="15" t="n">
        <f aca="false">G97-H97</f>
        <v>23</v>
      </c>
      <c r="J97" s="15"/>
      <c r="K97" s="117" t="n">
        <f aca="false">VLOOKUP(B97,资助名额!J$10:K$164,2,FALSE())</f>
        <v>813</v>
      </c>
      <c r="L97" s="117" t="n">
        <f aca="false">VLOOKUP(B97,资助名额!B$11:H$165,4,FALSE())</f>
        <v>843</v>
      </c>
      <c r="M97" s="15" t="n">
        <f aca="false">(K97+L97)*0.15</f>
        <v>248.4</v>
      </c>
      <c r="N97" s="15" t="n">
        <f aca="false">ROUND(M97*0.6,2)</f>
        <v>149.04</v>
      </c>
      <c r="O97" s="15" t="n">
        <f aca="false">M97-N97</f>
        <v>99.36</v>
      </c>
      <c r="P97" s="15"/>
      <c r="Q97" s="15" t="n">
        <f aca="false">SUM(R97:T97)</f>
        <v>308.3</v>
      </c>
      <c r="R97" s="15" t="n">
        <f aca="false">N97+H97+E97</f>
        <v>185.94</v>
      </c>
      <c r="S97" s="15" t="n">
        <f aca="false">O97+I97</f>
        <v>122.36</v>
      </c>
      <c r="T97" s="15" t="n">
        <f aca="false">P97+J97</f>
        <v>0</v>
      </c>
    </row>
    <row r="98" customFormat="false" ht="15.95" hidden="false" customHeight="true" outlineLevel="0" collapsed="false">
      <c r="A98" s="32" t="s">
        <v>111</v>
      </c>
      <c r="B98" s="25" t="s">
        <v>112</v>
      </c>
      <c r="C98" s="26" t="s">
        <v>64</v>
      </c>
      <c r="D98" s="117" t="n">
        <f aca="false">VLOOKUP(B98,资助名额!B$11:H$165,2,FALSE())</f>
        <v>1</v>
      </c>
      <c r="E98" s="15" t="n">
        <f aca="false">D98*0.8</f>
        <v>0.8</v>
      </c>
      <c r="F98" s="117" t="n">
        <f aca="false">VLOOKUP(B98,资助名额!B$11:H$165,3,FALSE())</f>
        <v>52</v>
      </c>
      <c r="G98" s="15" t="n">
        <f aca="false">F98*0.5</f>
        <v>26</v>
      </c>
      <c r="H98" s="15" t="n">
        <f aca="false">ROUND(G98*0.6,2)</f>
        <v>15.6</v>
      </c>
      <c r="I98" s="15" t="n">
        <f aca="false">G98-H98</f>
        <v>10.4</v>
      </c>
      <c r="J98" s="15"/>
      <c r="K98" s="117" t="n">
        <f aca="false">VLOOKUP(B98,资助名额!J$10:K$164,2,FALSE())</f>
        <v>354</v>
      </c>
      <c r="L98" s="117" t="n">
        <f aca="false">VLOOKUP(B98,资助名额!B$11:H$165,4,FALSE())</f>
        <v>381</v>
      </c>
      <c r="M98" s="15" t="n">
        <f aca="false">(K98+L98)*0.15</f>
        <v>110.25</v>
      </c>
      <c r="N98" s="15" t="n">
        <f aca="false">ROUND(M98*0.6,2)</f>
        <v>66.15</v>
      </c>
      <c r="O98" s="15" t="n">
        <f aca="false">M98-N98</f>
        <v>44.1</v>
      </c>
      <c r="P98" s="15"/>
      <c r="Q98" s="15" t="n">
        <f aca="false">SUM(R98:T98)</f>
        <v>137.05</v>
      </c>
      <c r="R98" s="15" t="n">
        <f aca="false">N98+H98+E98</f>
        <v>82.55</v>
      </c>
      <c r="S98" s="15" t="n">
        <f aca="false">O98+I98</f>
        <v>54.5</v>
      </c>
      <c r="T98" s="15" t="n">
        <f aca="false">P98+J98</f>
        <v>0</v>
      </c>
    </row>
    <row r="99" customFormat="false" ht="15.95" hidden="false" customHeight="true" outlineLevel="0" collapsed="false">
      <c r="A99" s="32" t="s">
        <v>113</v>
      </c>
      <c r="B99" s="25" t="s">
        <v>114</v>
      </c>
      <c r="C99" s="26" t="s">
        <v>24</v>
      </c>
      <c r="D99" s="117" t="n">
        <f aca="false">VLOOKUP(B99,资助名额!B$11:H$165,2,FALSE())</f>
        <v>4</v>
      </c>
      <c r="E99" s="15" t="n">
        <f aca="false">D99*0.8</f>
        <v>3.2</v>
      </c>
      <c r="F99" s="117" t="n">
        <f aca="false">VLOOKUP(B99,资助名额!B$11:H$165,3,FALSE())</f>
        <v>184</v>
      </c>
      <c r="G99" s="15" t="n">
        <f aca="false">F99*0.5</f>
        <v>92</v>
      </c>
      <c r="H99" s="15" t="n">
        <f aca="false">ROUND(G99*0.6,2)</f>
        <v>55.2</v>
      </c>
      <c r="I99" s="15" t="n">
        <f aca="false">G99-H99</f>
        <v>36.8</v>
      </c>
      <c r="J99" s="15"/>
      <c r="K99" s="117" t="n">
        <f aca="false">VLOOKUP(B99,资助名额!J$10:K$164,2,FALSE())</f>
        <v>1299</v>
      </c>
      <c r="L99" s="117" t="n">
        <f aca="false">VLOOKUP(B99,资助名额!B$11:H$165,4,FALSE())</f>
        <v>1347</v>
      </c>
      <c r="M99" s="15" t="n">
        <f aca="false">(K99+L99)*0.15</f>
        <v>396.9</v>
      </c>
      <c r="N99" s="15" t="n">
        <f aca="false">ROUND(M99*0.6,2)</f>
        <v>238.14</v>
      </c>
      <c r="O99" s="15" t="n">
        <f aca="false">M99-N99</f>
        <v>158.76</v>
      </c>
      <c r="P99" s="15"/>
      <c r="Q99" s="15" t="n">
        <f aca="false">SUM(R99:T99)</f>
        <v>492.1</v>
      </c>
      <c r="R99" s="15" t="n">
        <f aca="false">N99+H99+E99</f>
        <v>296.54</v>
      </c>
      <c r="S99" s="15" t="n">
        <f aca="false">O99+I99</f>
        <v>195.56</v>
      </c>
      <c r="T99" s="15" t="n">
        <f aca="false">P99+J99</f>
        <v>0</v>
      </c>
    </row>
    <row r="100" customFormat="false" ht="15.95" hidden="false" customHeight="true" outlineLevel="0" collapsed="false">
      <c r="A100" s="32" t="s">
        <v>115</v>
      </c>
      <c r="B100" s="25" t="s">
        <v>116</v>
      </c>
      <c r="C100" s="26" t="s">
        <v>64</v>
      </c>
      <c r="D100" s="117" t="n">
        <f aca="false">VLOOKUP(B100,资助名额!B$11:H$165,2,FALSE())</f>
        <v>2</v>
      </c>
      <c r="E100" s="15" t="n">
        <f aca="false">D100*0.8</f>
        <v>1.6</v>
      </c>
      <c r="F100" s="117" t="n">
        <f aca="false">VLOOKUP(B100,资助名额!B$11:H$165,3,FALSE())</f>
        <v>90</v>
      </c>
      <c r="G100" s="15" t="n">
        <f aca="false">F100*0.5</f>
        <v>45</v>
      </c>
      <c r="H100" s="15" t="n">
        <f aca="false">ROUND(G100*0.6,2)</f>
        <v>27</v>
      </c>
      <c r="I100" s="15" t="n">
        <f aca="false">G100-H100</f>
        <v>18</v>
      </c>
      <c r="J100" s="15"/>
      <c r="K100" s="117" t="n">
        <f aca="false">VLOOKUP(B100,资助名额!J$10:K$164,2,FALSE())</f>
        <v>474</v>
      </c>
      <c r="L100" s="117" t="n">
        <f aca="false">VLOOKUP(B100,资助名额!B$11:H$165,4,FALSE())</f>
        <v>552</v>
      </c>
      <c r="M100" s="15" t="n">
        <f aca="false">(K100+L100)*0.15</f>
        <v>153.9</v>
      </c>
      <c r="N100" s="15" t="n">
        <f aca="false">ROUND(M100*0.6,2)</f>
        <v>92.34</v>
      </c>
      <c r="O100" s="15" t="n">
        <f aca="false">M100-N100</f>
        <v>61.56</v>
      </c>
      <c r="P100" s="15"/>
      <c r="Q100" s="15" t="n">
        <f aca="false">SUM(R100:T100)</f>
        <v>200.5</v>
      </c>
      <c r="R100" s="15" t="n">
        <f aca="false">N100+H100+E100</f>
        <v>120.94</v>
      </c>
      <c r="S100" s="15" t="n">
        <f aca="false">O100+I100</f>
        <v>79.56</v>
      </c>
      <c r="T100" s="15" t="n">
        <f aca="false">P100+J100</f>
        <v>0</v>
      </c>
    </row>
    <row r="101" s="2" customFormat="true" ht="23.25" hidden="false" customHeight="true" outlineLevel="0" collapsed="false">
      <c r="A101" s="32" t="s">
        <v>117</v>
      </c>
      <c r="B101" s="25" t="s">
        <v>118</v>
      </c>
      <c r="C101" s="26" t="s">
        <v>64</v>
      </c>
      <c r="D101" s="117" t="n">
        <f aca="false">VLOOKUP(B101,资助名额!B$11:H$165,2,FALSE())</f>
        <v>1</v>
      </c>
      <c r="E101" s="15" t="n">
        <f aca="false">D101*0.8</f>
        <v>0.8</v>
      </c>
      <c r="F101" s="117" t="n">
        <f aca="false">VLOOKUP(B101,资助名额!B$11:H$165,3,FALSE())</f>
        <v>31</v>
      </c>
      <c r="G101" s="15" t="n">
        <f aca="false">F101*0.5</f>
        <v>15.5</v>
      </c>
      <c r="H101" s="15" t="n">
        <f aca="false">ROUND(G101*0.6,2)</f>
        <v>9.3</v>
      </c>
      <c r="I101" s="15" t="n">
        <f aca="false">G101-H101</f>
        <v>6.2</v>
      </c>
      <c r="J101" s="15"/>
      <c r="K101" s="117" t="n">
        <f aca="false">VLOOKUP(B101,资助名额!J$10:K$164,2,FALSE())</f>
        <v>63</v>
      </c>
      <c r="L101" s="117" t="n">
        <f aca="false">VLOOKUP(B101,资助名额!B$11:H$165,4,FALSE())</f>
        <v>225</v>
      </c>
      <c r="M101" s="15" t="n">
        <f aca="false">(K101+L101)*0.15</f>
        <v>43.2</v>
      </c>
      <c r="N101" s="15" t="n">
        <f aca="false">ROUND(M101*0.6,2)</f>
        <v>25.92</v>
      </c>
      <c r="O101" s="15" t="n">
        <f aca="false">M101-N101</f>
        <v>17.28</v>
      </c>
      <c r="P101" s="15"/>
      <c r="Q101" s="15" t="n">
        <f aca="false">SUM(R101:T101)</f>
        <v>59.5</v>
      </c>
      <c r="R101" s="15" t="n">
        <f aca="false">N101+H101+E101</f>
        <v>36.02</v>
      </c>
      <c r="S101" s="15" t="n">
        <f aca="false">O101+I101</f>
        <v>23.48</v>
      </c>
      <c r="T101" s="15" t="n">
        <f aca="false">P101+J101</f>
        <v>0</v>
      </c>
    </row>
    <row r="102" customFormat="false" ht="23.25" hidden="false" customHeight="true" outlineLevel="0" collapsed="false">
      <c r="A102" s="32" t="s">
        <v>226</v>
      </c>
      <c r="B102" s="25" t="s">
        <v>106</v>
      </c>
      <c r="C102" s="26" t="s">
        <v>64</v>
      </c>
      <c r="D102" s="117" t="n">
        <f aca="false">VLOOKUP(B102,资助名额!B$11:H$165,2,FALSE())</f>
        <v>3</v>
      </c>
      <c r="E102" s="15" t="n">
        <f aca="false">D102*0.8</f>
        <v>2.4</v>
      </c>
      <c r="F102" s="117" t="n">
        <f aca="false">VLOOKUP(B102,资助名额!B$11:H$165,3,FALSE())</f>
        <v>148</v>
      </c>
      <c r="G102" s="15" t="n">
        <f aca="false">F102*0.5</f>
        <v>74</v>
      </c>
      <c r="H102" s="15" t="n">
        <f aca="false">ROUND(G102*0.6,2)</f>
        <v>44.4</v>
      </c>
      <c r="I102" s="15" t="n">
        <f aca="false">G102-H102</f>
        <v>29.6</v>
      </c>
      <c r="J102" s="15"/>
      <c r="K102" s="117" t="n">
        <f aca="false">VLOOKUP(B102,资助名额!J$10:K$164,2,FALSE())</f>
        <v>945</v>
      </c>
      <c r="L102" s="117" t="n">
        <f aca="false">VLOOKUP(B102,资助名额!B$11:H$165,4,FALSE())</f>
        <v>1083</v>
      </c>
      <c r="M102" s="15" t="n">
        <f aca="false">(K102+L102)*0.15</f>
        <v>304.2</v>
      </c>
      <c r="N102" s="15" t="n">
        <f aca="false">ROUND(M102*0.6,2)</f>
        <v>182.52</v>
      </c>
      <c r="O102" s="15" t="n">
        <f aca="false">M102-N102</f>
        <v>121.68</v>
      </c>
      <c r="P102" s="15"/>
      <c r="Q102" s="15" t="n">
        <f aca="false">SUM(R102:T102)</f>
        <v>380.6</v>
      </c>
      <c r="R102" s="15" t="n">
        <f aca="false">N102+H102+E102</f>
        <v>229.32</v>
      </c>
      <c r="S102" s="15" t="n">
        <f aca="false">O102+I102</f>
        <v>151.28</v>
      </c>
      <c r="T102" s="15" t="n">
        <f aca="false">P102+J102</f>
        <v>0</v>
      </c>
    </row>
    <row r="103" customFormat="false" ht="15.95" hidden="false" customHeight="true" outlineLevel="0" collapsed="false">
      <c r="A103" s="32" t="s">
        <v>90</v>
      </c>
      <c r="B103" s="25" t="s">
        <v>93</v>
      </c>
      <c r="C103" s="26" t="s">
        <v>64</v>
      </c>
      <c r="D103" s="117" t="n">
        <f aca="false">VLOOKUP(B103,资助名额!B$11:H$165,2,FALSE())</f>
        <v>5</v>
      </c>
      <c r="E103" s="15" t="n">
        <f aca="false">D103*0.8</f>
        <v>4</v>
      </c>
      <c r="F103" s="117" t="n">
        <f aca="false">VLOOKUP(B103,资助名额!B$11:H$165,3,FALSE())</f>
        <v>214</v>
      </c>
      <c r="G103" s="15" t="n">
        <f aca="false">F103*0.5</f>
        <v>107</v>
      </c>
      <c r="H103" s="15" t="n">
        <f aca="false">ROUND(G103*0.6,2)</f>
        <v>64.2</v>
      </c>
      <c r="I103" s="15" t="n">
        <f aca="false">G103-H103</f>
        <v>42.8</v>
      </c>
      <c r="J103" s="15"/>
      <c r="K103" s="117" t="n">
        <f aca="false">VLOOKUP(B103,资助名额!J$10:K$164,2,FALSE())</f>
        <v>1389</v>
      </c>
      <c r="L103" s="117" t="n">
        <f aca="false">VLOOKUP(B103,资助名额!B$11:H$165,4,FALSE())</f>
        <v>1569</v>
      </c>
      <c r="M103" s="15" t="n">
        <f aca="false">(K103+L103)*0.15</f>
        <v>443.7</v>
      </c>
      <c r="N103" s="15" t="n">
        <f aca="false">ROUND(M103*0.6,2)</f>
        <v>266.22</v>
      </c>
      <c r="O103" s="15" t="n">
        <f aca="false">M103-N103</f>
        <v>177.48</v>
      </c>
      <c r="P103" s="15"/>
      <c r="Q103" s="15" t="n">
        <f aca="false">SUM(R103:T103)</f>
        <v>554.7</v>
      </c>
      <c r="R103" s="15" t="n">
        <f aca="false">N103+H103+E103</f>
        <v>334.42</v>
      </c>
      <c r="S103" s="15" t="n">
        <f aca="false">O103+I103</f>
        <v>220.28</v>
      </c>
      <c r="T103" s="15" t="n">
        <f aca="false">P103+J103</f>
        <v>0</v>
      </c>
    </row>
    <row r="104" s="2" customFormat="true" ht="21" hidden="false" customHeight="true" outlineLevel="0" collapsed="false">
      <c r="A104" s="32" t="s">
        <v>119</v>
      </c>
      <c r="B104" s="32" t="s">
        <v>120</v>
      </c>
      <c r="C104" s="26" t="s">
        <v>64</v>
      </c>
      <c r="D104" s="117" t="n">
        <f aca="false">VLOOKUP(B104,资助名额!B$11:H$165,2,FALSE())</f>
        <v>2</v>
      </c>
      <c r="E104" s="15" t="n">
        <f aca="false">D104*0.8</f>
        <v>1.6</v>
      </c>
      <c r="F104" s="117" t="n">
        <f aca="false">VLOOKUP(B104,资助名额!B$11:H$165,3,FALSE())</f>
        <v>70</v>
      </c>
      <c r="G104" s="15" t="n">
        <f aca="false">F104*0.5</f>
        <v>35</v>
      </c>
      <c r="H104" s="15" t="n">
        <f aca="false">ROUND(G104*0.6,2)</f>
        <v>21</v>
      </c>
      <c r="I104" s="15" t="n">
        <f aca="false">G104-H104</f>
        <v>14</v>
      </c>
      <c r="J104" s="15"/>
      <c r="K104" s="117" t="n">
        <f aca="false">VLOOKUP(B104,资助名额!J$10:K$164,2,FALSE())</f>
        <v>348</v>
      </c>
      <c r="L104" s="117" t="n">
        <f aca="false">VLOOKUP(B104,资助名额!B$11:H$165,4,FALSE())</f>
        <v>558</v>
      </c>
      <c r="M104" s="15" t="n">
        <f aca="false">(K104+L104)*0.15</f>
        <v>135.9</v>
      </c>
      <c r="N104" s="15" t="n">
        <f aca="false">ROUND(M104*0.6,2)</f>
        <v>81.54</v>
      </c>
      <c r="O104" s="15" t="n">
        <f aca="false">M104-N104</f>
        <v>54.36</v>
      </c>
      <c r="P104" s="15"/>
      <c r="Q104" s="15" t="n">
        <f aca="false">SUM(R104:T104)</f>
        <v>172.5</v>
      </c>
      <c r="R104" s="15" t="n">
        <f aca="false">N104+H104+E104</f>
        <v>104.14</v>
      </c>
      <c r="S104" s="15" t="n">
        <f aca="false">O104+I104</f>
        <v>68.36</v>
      </c>
      <c r="T104" s="15" t="n">
        <f aca="false">P104+J104</f>
        <v>0</v>
      </c>
    </row>
    <row r="105" s="2" customFormat="true" ht="24" hidden="false" customHeight="true" outlineLevel="0" collapsed="false">
      <c r="A105" s="32" t="s">
        <v>121</v>
      </c>
      <c r="B105" s="32" t="s">
        <v>122</v>
      </c>
      <c r="C105" s="26" t="s">
        <v>64</v>
      </c>
      <c r="D105" s="117" t="n">
        <f aca="false">VLOOKUP(B105,资助名额!B$11:H$165,2,FALSE())</f>
        <v>2</v>
      </c>
      <c r="E105" s="15" t="n">
        <f aca="false">D105*0.8</f>
        <v>1.6</v>
      </c>
      <c r="F105" s="117" t="n">
        <f aca="false">VLOOKUP(B105,资助名额!B$11:H$165,3,FALSE())</f>
        <v>98</v>
      </c>
      <c r="G105" s="15" t="n">
        <f aca="false">F105*0.5</f>
        <v>49</v>
      </c>
      <c r="H105" s="15" t="n">
        <f aca="false">ROUND(G105*0.6,2)</f>
        <v>29.4</v>
      </c>
      <c r="I105" s="15" t="n">
        <f aca="false">G105-H105</f>
        <v>19.6</v>
      </c>
      <c r="J105" s="15"/>
      <c r="K105" s="117" t="n">
        <f aca="false">VLOOKUP(B105,资助名额!J$10:K$164,2,FALSE())</f>
        <v>513</v>
      </c>
      <c r="L105" s="117" t="n">
        <f aca="false">VLOOKUP(B105,资助名额!B$11:H$165,4,FALSE())</f>
        <v>792</v>
      </c>
      <c r="M105" s="15" t="n">
        <f aca="false">(K105+L105)*0.15</f>
        <v>195.75</v>
      </c>
      <c r="N105" s="15" t="n">
        <f aca="false">ROUND(M105*0.6,2)</f>
        <v>117.45</v>
      </c>
      <c r="O105" s="15" t="n">
        <f aca="false">M105-N105</f>
        <v>78.3</v>
      </c>
      <c r="P105" s="15"/>
      <c r="Q105" s="15" t="n">
        <f aca="false">SUM(R105:T105)</f>
        <v>246.35</v>
      </c>
      <c r="R105" s="15" t="n">
        <f aca="false">N105+H105+E105</f>
        <v>148.45</v>
      </c>
      <c r="S105" s="15" t="n">
        <f aca="false">O105+I105</f>
        <v>97.9</v>
      </c>
      <c r="T105" s="15" t="n">
        <f aca="false">P105+J105</f>
        <v>0</v>
      </c>
    </row>
    <row r="106" s="33" customFormat="true" ht="15.95" hidden="false" customHeight="true" outlineLevel="0" collapsed="false">
      <c r="A106" s="32"/>
      <c r="B106" s="25" t="s">
        <v>124</v>
      </c>
      <c r="C106" s="26" t="s">
        <v>24</v>
      </c>
      <c r="D106" s="117" t="n">
        <f aca="false">VLOOKUP(B106,资助名额!B$11:H$165,2,FALSE())</f>
        <v>41</v>
      </c>
      <c r="E106" s="15" t="n">
        <f aca="false">D106*0.8</f>
        <v>32.8</v>
      </c>
      <c r="F106" s="117" t="n">
        <f aca="false">VLOOKUP(B106,资助名额!B$11:H$165,3,FALSE())</f>
        <v>778</v>
      </c>
      <c r="G106" s="15" t="n">
        <f aca="false">F106*0.5</f>
        <v>389</v>
      </c>
      <c r="H106" s="15" t="n">
        <f aca="false">ROUND(G106*0.6,2)</f>
        <v>233.4</v>
      </c>
      <c r="I106" s="15" t="n">
        <f aca="false">G106-H106</f>
        <v>155.6</v>
      </c>
      <c r="J106" s="15"/>
      <c r="K106" s="117" t="n">
        <f aca="false">VLOOKUP(B106,资助名额!J$10:K$164,2,FALSE())</f>
        <v>5481</v>
      </c>
      <c r="L106" s="117" t="n">
        <f aca="false">VLOOKUP(B106,资助名额!B$11:H$165,4,FALSE())</f>
        <v>5709</v>
      </c>
      <c r="M106" s="15" t="n">
        <f aca="false">(K106+L106)*0.15</f>
        <v>1678.5</v>
      </c>
      <c r="N106" s="15" t="n">
        <f aca="false">ROUND(M106*0.6,2)</f>
        <v>1007.1</v>
      </c>
      <c r="O106" s="15" t="n">
        <f aca="false">M106-N106</f>
        <v>671.4</v>
      </c>
      <c r="P106" s="15"/>
      <c r="Q106" s="15" t="n">
        <f aca="false">SUM(R106:T106)</f>
        <v>2100.3</v>
      </c>
      <c r="R106" s="15" t="n">
        <f aca="false">N106+H106+E106</f>
        <v>1273.3</v>
      </c>
      <c r="S106" s="15" t="n">
        <f aca="false">O106+I106</f>
        <v>827</v>
      </c>
      <c r="T106" s="15" t="n">
        <f aca="false">P106+J106</f>
        <v>0</v>
      </c>
    </row>
    <row r="107" s="2" customFormat="true" ht="15.95" hidden="false" customHeight="true" outlineLevel="0" collapsed="false">
      <c r="A107" s="32"/>
      <c r="B107" s="25" t="s">
        <v>125</v>
      </c>
      <c r="C107" s="26" t="s">
        <v>24</v>
      </c>
      <c r="D107" s="117" t="n">
        <f aca="false">VLOOKUP(B107,资助名额!B$11:H$165,2,FALSE())</f>
        <v>33</v>
      </c>
      <c r="E107" s="15" t="n">
        <f aca="false">D107*0.8</f>
        <v>26.4</v>
      </c>
      <c r="F107" s="117" t="n">
        <f aca="false">VLOOKUP(B107,资助名额!B$11:H$165,3,FALSE())</f>
        <v>619</v>
      </c>
      <c r="G107" s="15" t="n">
        <f aca="false">F107*0.5</f>
        <v>309.5</v>
      </c>
      <c r="H107" s="15" t="n">
        <f aca="false">ROUND(G107*0.6,2)</f>
        <v>185.7</v>
      </c>
      <c r="I107" s="15" t="n">
        <f aca="false">G107-H107</f>
        <v>123.8</v>
      </c>
      <c r="J107" s="15"/>
      <c r="K107" s="117" t="n">
        <f aca="false">VLOOKUP(B107,资助名额!J$10:K$164,2,FALSE())</f>
        <v>4434</v>
      </c>
      <c r="L107" s="117" t="n">
        <f aca="false">VLOOKUP(B107,资助名额!B$11:H$165,4,FALSE())</f>
        <v>4539</v>
      </c>
      <c r="M107" s="15" t="n">
        <f aca="false">(K107+L107)*0.15</f>
        <v>1345.95</v>
      </c>
      <c r="N107" s="15" t="n">
        <f aca="false">ROUND(M107*0.6,2)</f>
        <v>807.57</v>
      </c>
      <c r="O107" s="15" t="n">
        <f aca="false">M107-N107</f>
        <v>538.38</v>
      </c>
      <c r="P107" s="15"/>
      <c r="Q107" s="15" t="n">
        <f aca="false">SUM(R107:T107)</f>
        <v>1681.85</v>
      </c>
      <c r="R107" s="15" t="n">
        <f aca="false">N107+H107+E107</f>
        <v>1019.67</v>
      </c>
      <c r="S107" s="15" t="n">
        <f aca="false">O107+I107</f>
        <v>662.18</v>
      </c>
      <c r="T107" s="15" t="n">
        <f aca="false">P107+J107</f>
        <v>0</v>
      </c>
    </row>
    <row r="108" s="103" customFormat="true" ht="15.95" hidden="false" customHeight="true" outlineLevel="0" collapsed="false">
      <c r="A108" s="102"/>
      <c r="B108" s="96" t="s">
        <v>126</v>
      </c>
      <c r="C108" s="97" t="s">
        <v>64</v>
      </c>
      <c r="D108" s="118" t="n">
        <f aca="false">VLOOKUP(B108,资助名额!B$11:H$165,2,FALSE())</f>
        <v>8</v>
      </c>
      <c r="E108" s="98" t="n">
        <f aca="false">D108*0.8</f>
        <v>6.4</v>
      </c>
      <c r="F108" s="118" t="n">
        <f aca="false">VLOOKUP(B108,资助名额!B$11:H$165,3,FALSE())</f>
        <v>297</v>
      </c>
      <c r="G108" s="98" t="n">
        <f aca="false">F108*0.5</f>
        <v>148.5</v>
      </c>
      <c r="H108" s="98" t="n">
        <f aca="false">ROUND(G108*0.6,2)</f>
        <v>89.1</v>
      </c>
      <c r="I108" s="98" t="n">
        <f aca="false">G108-H108</f>
        <v>59.4</v>
      </c>
      <c r="J108" s="98"/>
      <c r="K108" s="118" t="n">
        <f aca="false">VLOOKUP(B108,资助名额!J$10:K$164,2,FALSE())</f>
        <v>2100</v>
      </c>
      <c r="L108" s="118" t="n">
        <f aca="false">VLOOKUP(B108,资助名额!B$11:H$165,4,FALSE())</f>
        <v>2256</v>
      </c>
      <c r="M108" s="98" t="n">
        <f aca="false">(K108+L108)*0.15</f>
        <v>653.4</v>
      </c>
      <c r="N108" s="98" t="n">
        <f aca="false">ROUND(M108*0.6,2)</f>
        <v>392.04</v>
      </c>
      <c r="O108" s="98" t="n">
        <f aca="false">M108-N108</f>
        <v>261.36</v>
      </c>
      <c r="P108" s="98"/>
      <c r="Q108" s="98" t="n">
        <f aca="false">SUM(R108:T108)</f>
        <v>808.3</v>
      </c>
      <c r="R108" s="98" t="n">
        <f aca="false">N108+H108+E108</f>
        <v>487.54</v>
      </c>
      <c r="S108" s="98" t="n">
        <f aca="false">O108+I108</f>
        <v>320.76</v>
      </c>
      <c r="T108" s="98" t="n">
        <f aca="false">P108+J108</f>
        <v>0</v>
      </c>
    </row>
    <row r="109" s="2" customFormat="true" ht="15.95" hidden="false" customHeight="true" outlineLevel="0" collapsed="false">
      <c r="A109" s="122"/>
      <c r="B109" s="25" t="s">
        <v>127</v>
      </c>
      <c r="C109" s="26" t="s">
        <v>64</v>
      </c>
      <c r="D109" s="117" t="n">
        <f aca="false">VLOOKUP(B109,资助名额!B$11:H$165,2,FALSE())</f>
        <v>2</v>
      </c>
      <c r="E109" s="15" t="n">
        <f aca="false">D109*0.8</f>
        <v>1.6</v>
      </c>
      <c r="F109" s="117" t="n">
        <f aca="false">VLOOKUP(B109,资助名额!B$11:H$165,3,FALSE())</f>
        <v>108</v>
      </c>
      <c r="G109" s="15" t="n">
        <f aca="false">F109*0.5</f>
        <v>54</v>
      </c>
      <c r="H109" s="15" t="n">
        <f aca="false">ROUND(G109*0.6,2)</f>
        <v>32.4</v>
      </c>
      <c r="I109" s="15" t="n">
        <f aca="false">G109-H109</f>
        <v>21.6</v>
      </c>
      <c r="J109" s="15"/>
      <c r="K109" s="117" t="n">
        <f aca="false">VLOOKUP(B109,资助名额!J$10:K$164,2,FALSE())</f>
        <v>799</v>
      </c>
      <c r="L109" s="117" t="n">
        <f aca="false">VLOOKUP(B109,资助名额!B$11:H$165,4,FALSE())</f>
        <v>791</v>
      </c>
      <c r="M109" s="15" t="n">
        <f aca="false">(K109+L109)*0.15</f>
        <v>238.5</v>
      </c>
      <c r="N109" s="15" t="n">
        <f aca="false">ROUND(M109*0.6,2)</f>
        <v>143.1</v>
      </c>
      <c r="O109" s="15" t="n">
        <f aca="false">M109-N109</f>
        <v>95.4</v>
      </c>
      <c r="P109" s="15"/>
      <c r="Q109" s="15" t="n">
        <f aca="false">SUM(R109:T109)</f>
        <v>294.1</v>
      </c>
      <c r="R109" s="15" t="n">
        <f aca="false">N109+H109+E109</f>
        <v>177.1</v>
      </c>
      <c r="S109" s="15" t="n">
        <f aca="false">O109+I109</f>
        <v>117</v>
      </c>
      <c r="T109" s="15" t="n">
        <f aca="false">P109+J109</f>
        <v>0</v>
      </c>
    </row>
    <row r="110" s="2" customFormat="true" ht="15.95" hidden="false" customHeight="true" outlineLevel="0" collapsed="false">
      <c r="A110" s="122"/>
      <c r="B110" s="25" t="s">
        <v>128</v>
      </c>
      <c r="C110" s="26" t="s">
        <v>64</v>
      </c>
      <c r="D110" s="117" t="n">
        <f aca="false">VLOOKUP(B110,资助名额!B$11:H$165,2,FALSE())</f>
        <v>2</v>
      </c>
      <c r="E110" s="15" t="n">
        <f aca="false">D110*0.8</f>
        <v>1.6</v>
      </c>
      <c r="F110" s="117" t="n">
        <f aca="false">VLOOKUP(B110,资助名额!B$11:H$165,3,FALSE())</f>
        <v>80</v>
      </c>
      <c r="G110" s="15" t="n">
        <f aca="false">F110*0.5</f>
        <v>40</v>
      </c>
      <c r="H110" s="15" t="n">
        <f aca="false">ROUND(G110*0.6,2)</f>
        <v>24</v>
      </c>
      <c r="I110" s="15" t="n">
        <f aca="false">G110-H110</f>
        <v>16</v>
      </c>
      <c r="J110" s="15"/>
      <c r="K110" s="117" t="n">
        <f aca="false">VLOOKUP(B110,资助名额!J$10:K$164,2,FALSE())</f>
        <v>672</v>
      </c>
      <c r="L110" s="117" t="n">
        <f aca="false">VLOOKUP(B110,资助名额!B$11:H$165,4,FALSE())</f>
        <v>582</v>
      </c>
      <c r="M110" s="15" t="n">
        <f aca="false">(K110+L110)*0.15</f>
        <v>188.1</v>
      </c>
      <c r="N110" s="15" t="n">
        <f aca="false">ROUND(M110*0.6,2)</f>
        <v>112.86</v>
      </c>
      <c r="O110" s="15" t="n">
        <f aca="false">M110-N110</f>
        <v>75.24</v>
      </c>
      <c r="P110" s="15"/>
      <c r="Q110" s="15" t="n">
        <f aca="false">SUM(R110:T110)</f>
        <v>229.7</v>
      </c>
      <c r="R110" s="15" t="n">
        <f aca="false">N110+H110+E110</f>
        <v>138.46</v>
      </c>
      <c r="S110" s="15" t="n">
        <f aca="false">O110+I110</f>
        <v>91.24</v>
      </c>
      <c r="T110" s="15" t="n">
        <f aca="false">P110+J110</f>
        <v>0</v>
      </c>
    </row>
    <row r="111" s="2" customFormat="true" ht="15.95" hidden="false" customHeight="true" outlineLevel="0" collapsed="false">
      <c r="A111" s="122"/>
      <c r="B111" s="25" t="s">
        <v>129</v>
      </c>
      <c r="C111" s="26" t="s">
        <v>64</v>
      </c>
      <c r="D111" s="117" t="n">
        <f aca="false">VLOOKUP(B111,资助名额!B$11:H$165,2,FALSE())</f>
        <v>3</v>
      </c>
      <c r="E111" s="15" t="n">
        <f aca="false">D111*0.8</f>
        <v>2.4</v>
      </c>
      <c r="F111" s="117" t="n">
        <f aca="false">VLOOKUP(B111,资助名额!B$11:H$165,3,FALSE())</f>
        <v>117</v>
      </c>
      <c r="G111" s="15" t="n">
        <f aca="false">F111*0.5</f>
        <v>58.5</v>
      </c>
      <c r="H111" s="15" t="n">
        <f aca="false">ROUND(G111*0.6,2)</f>
        <v>35.1</v>
      </c>
      <c r="I111" s="15" t="n">
        <f aca="false">G111-H111</f>
        <v>23.4</v>
      </c>
      <c r="J111" s="15"/>
      <c r="K111" s="117" t="n">
        <f aca="false">VLOOKUP(B111,资助名额!J$10:K$164,2,FALSE())</f>
        <v>747</v>
      </c>
      <c r="L111" s="117" t="n">
        <f aca="false">VLOOKUP(B111,资助名额!B$11:H$165,4,FALSE())</f>
        <v>861</v>
      </c>
      <c r="M111" s="15" t="n">
        <f aca="false">(K111+L111)*0.15</f>
        <v>241.2</v>
      </c>
      <c r="N111" s="15" t="n">
        <f aca="false">ROUND(M111*0.6,2)</f>
        <v>144.72</v>
      </c>
      <c r="O111" s="15" t="n">
        <f aca="false">M111-N111</f>
        <v>96.48</v>
      </c>
      <c r="P111" s="15"/>
      <c r="Q111" s="15" t="n">
        <f aca="false">SUM(R111:T111)</f>
        <v>302.1</v>
      </c>
      <c r="R111" s="15" t="n">
        <f aca="false">N111+H111+E111</f>
        <v>182.22</v>
      </c>
      <c r="S111" s="15" t="n">
        <f aca="false">O111+I111</f>
        <v>119.88</v>
      </c>
      <c r="T111" s="15" t="n">
        <f aca="false">P111+J111</f>
        <v>0</v>
      </c>
    </row>
    <row r="112" s="2" customFormat="true" ht="15.95" hidden="false" customHeight="true" outlineLevel="0" collapsed="false">
      <c r="A112" s="122"/>
      <c r="B112" s="32" t="s">
        <v>130</v>
      </c>
      <c r="C112" s="26" t="s">
        <v>64</v>
      </c>
      <c r="D112" s="117" t="n">
        <f aca="false">VLOOKUP(B112,资助名额!B$11:H$165,2,FALSE())</f>
        <v>0</v>
      </c>
      <c r="E112" s="15" t="n">
        <f aca="false">D112*0.8</f>
        <v>0</v>
      </c>
      <c r="F112" s="117" t="n">
        <f aca="false">VLOOKUP(B112,资助名额!B$11:H$165,3,FALSE())</f>
        <v>9</v>
      </c>
      <c r="G112" s="15" t="n">
        <f aca="false">F112*0.5</f>
        <v>4.5</v>
      </c>
      <c r="H112" s="15" t="n">
        <f aca="false">ROUND(G112*0.6,2)</f>
        <v>2.7</v>
      </c>
      <c r="I112" s="15" t="n">
        <f aca="false">G112-H112</f>
        <v>1.8</v>
      </c>
      <c r="J112" s="15"/>
      <c r="K112" s="117" t="n">
        <f aca="false">VLOOKUP(B112,资助名额!J$10:K$164,2,FALSE())</f>
        <v>102</v>
      </c>
      <c r="L112" s="117" t="n">
        <f aca="false">VLOOKUP(B112,资助名额!B$11:H$165,4,FALSE())</f>
        <v>63</v>
      </c>
      <c r="M112" s="15" t="n">
        <f aca="false">(K112+L112)*0.15</f>
        <v>24.75</v>
      </c>
      <c r="N112" s="15" t="n">
        <f aca="false">ROUND(M112*0.6,2)</f>
        <v>14.85</v>
      </c>
      <c r="O112" s="15" t="n">
        <f aca="false">M112-N112</f>
        <v>9.9</v>
      </c>
      <c r="P112" s="15"/>
      <c r="Q112" s="15" t="n">
        <f aca="false">SUM(R112:T112)</f>
        <v>29.25</v>
      </c>
      <c r="R112" s="15" t="n">
        <f aca="false">N112+H112+E112</f>
        <v>17.55</v>
      </c>
      <c r="S112" s="15" t="n">
        <f aca="false">O112+I112</f>
        <v>11.7</v>
      </c>
      <c r="T112" s="15" t="n">
        <f aca="false">P112+J112</f>
        <v>0</v>
      </c>
    </row>
    <row r="113" s="20" customFormat="true" ht="15.95" hidden="false" customHeight="true" outlineLevel="0" collapsed="false">
      <c r="A113" s="35" t="s">
        <v>131</v>
      </c>
      <c r="B113" s="36" t="s">
        <v>132</v>
      </c>
      <c r="C113" s="35"/>
      <c r="D113" s="120" t="n">
        <f aca="false">D114+D125+D129+D134+D139+D142+D145+D150+D153+D156+D159+D162+D164</f>
        <v>139</v>
      </c>
      <c r="E113" s="28" t="n">
        <f aca="false">E114+E125+E129+E134+E139+E142+E145+E150+E153+E156+E159+E162+E164</f>
        <v>111.2</v>
      </c>
      <c r="F113" s="120" t="n">
        <f aca="false">F114+F125+F129+F134+F139+F142+F145+F150+F153+F156+F159+F162+F164</f>
        <v>5920</v>
      </c>
      <c r="G113" s="28" t="n">
        <f aca="false">G114+G125+G129+G134+G139+G142+G145+G150+G153+G156+G159+G162+G164</f>
        <v>2960</v>
      </c>
      <c r="H113" s="28" t="n">
        <f aca="false">H114+H125+H129+H134+H139+H142+H145+H150+H153+H156+H159+H162+H164</f>
        <v>1792.3</v>
      </c>
      <c r="I113" s="28" t="n">
        <f aca="false">I114+I125+I129+I134+I139+I142+I145+I150+I153+I156+I159+I162+I164</f>
        <v>0</v>
      </c>
      <c r="J113" s="28" t="n">
        <f aca="false">J114+J125+J129+J134+J139+J142+J145+J150+J153+J156+J159+J162+J164</f>
        <v>1167.7</v>
      </c>
      <c r="K113" s="121" t="n">
        <f aca="false">K114+K125+K129+K134+K139+K142+K145+K150+K153+K156+K159+K162+K164</f>
        <v>39459</v>
      </c>
      <c r="L113" s="120" t="n">
        <f aca="false">L114+L125+L129+L134+L139+L142+L145+L150+L153+L156+L159+L162+L164</f>
        <v>43773</v>
      </c>
      <c r="M113" s="28" t="n">
        <f aca="false">M114+M125+M129+M134+M139+M142+M145+M150+M153+M156+M159+M162+M164</f>
        <v>12484.8</v>
      </c>
      <c r="N113" s="28" t="n">
        <f aca="false">N114+N125+N129+N134+N139+N142+N145+N150+N153+N156+N159+N162+N164</f>
        <v>7575.44</v>
      </c>
      <c r="O113" s="28" t="n">
        <f aca="false">O114+O125+O129+O134+O139+O142+O145+O150+O153+O156+O159+O162+O164</f>
        <v>0</v>
      </c>
      <c r="P113" s="28" t="n">
        <f aca="false">P114+P125+P129+P134+P139+P142+P145+P150+P153+P156+P159+P162+P164</f>
        <v>4909.36</v>
      </c>
      <c r="Q113" s="28" t="n">
        <f aca="false">Q114+Q125+Q129+Q134+Q139+Q142+Q145+Q150+Q153+Q156+Q159+Q162+Q164</f>
        <v>15556</v>
      </c>
      <c r="R113" s="28" t="n">
        <f aca="false">R114+R125+R129+R134+R139+R142+R145+R150+R153+R156+R159+R162+R164</f>
        <v>9478.94</v>
      </c>
      <c r="S113" s="28" t="n">
        <f aca="false">S114+S125+S129+S134+S139+S142+S145+S150+S153+S156+S159+S162+S164</f>
        <v>0</v>
      </c>
      <c r="T113" s="28" t="n">
        <f aca="false">T114+T125+T129+T134+T139+T142+T145+T150+T153+T156+T159+T162+T164</f>
        <v>6077.06</v>
      </c>
    </row>
    <row r="114" s="20" customFormat="true" ht="15.95" hidden="false" customHeight="true" outlineLevel="0" collapsed="false">
      <c r="A114" s="105" t="s">
        <v>133</v>
      </c>
      <c r="B114" s="23" t="s">
        <v>15</v>
      </c>
      <c r="C114" s="35"/>
      <c r="D114" s="120" t="n">
        <f aca="false">SUM(D115:D124)</f>
        <v>45</v>
      </c>
      <c r="E114" s="28" t="n">
        <f aca="false">SUM(E115:E124)</f>
        <v>36</v>
      </c>
      <c r="F114" s="120" t="n">
        <f aca="false">SUM(F115:F124)</f>
        <v>1551</v>
      </c>
      <c r="G114" s="28" t="n">
        <f aca="false">SUM(G115:G124)</f>
        <v>775.5</v>
      </c>
      <c r="H114" s="28" t="n">
        <f aca="false">SUM(H115:H124)</f>
        <v>465.3</v>
      </c>
      <c r="I114" s="28" t="n">
        <f aca="false">SUM(I115:I124)</f>
        <v>0</v>
      </c>
      <c r="J114" s="28" t="n">
        <f aca="false">SUM(J115:J124)</f>
        <v>310.2</v>
      </c>
      <c r="K114" s="121" t="n">
        <f aca="false">SUM(K115:K124)</f>
        <v>10230</v>
      </c>
      <c r="L114" s="120" t="n">
        <f aca="false">SUM(L115:L124)</f>
        <v>11454</v>
      </c>
      <c r="M114" s="28" t="n">
        <f aca="false">SUM(M115:M124)</f>
        <v>3252.6</v>
      </c>
      <c r="N114" s="28" t="n">
        <f aca="false">SUM(N115:N124)</f>
        <v>1951.56</v>
      </c>
      <c r="O114" s="28" t="n">
        <f aca="false">SUM(O115:O124)</f>
        <v>0</v>
      </c>
      <c r="P114" s="28" t="n">
        <f aca="false">SUM(P115:P124)</f>
        <v>1301.04</v>
      </c>
      <c r="Q114" s="28" t="n">
        <f aca="false">SUM(Q115:Q124)</f>
        <v>4064.1</v>
      </c>
      <c r="R114" s="28" t="n">
        <f aca="false">SUM(R115:R124)</f>
        <v>2452.86</v>
      </c>
      <c r="S114" s="28" t="n">
        <f aca="false">SUM(S115:S124)</f>
        <v>0</v>
      </c>
      <c r="T114" s="28" t="n">
        <f aca="false">SUM(T115:T124)</f>
        <v>1611.24</v>
      </c>
    </row>
    <row r="115" s="2" customFormat="true" ht="15.95" hidden="false" customHeight="true" outlineLevel="0" collapsed="false">
      <c r="A115" s="32"/>
      <c r="B115" s="25" t="s">
        <v>134</v>
      </c>
      <c r="C115" s="26" t="s">
        <v>64</v>
      </c>
      <c r="D115" s="117" t="n">
        <f aca="false">VLOOKUP(B115,资助名额!B$11:H$165,2,FALSE())</f>
        <v>0</v>
      </c>
      <c r="E115" s="15" t="n">
        <f aca="false">D115*0.8</f>
        <v>0</v>
      </c>
      <c r="F115" s="117" t="n">
        <f aca="false">VLOOKUP(B115,资助名额!B$11:H$165,3,FALSE())</f>
        <v>3</v>
      </c>
      <c r="G115" s="15" t="n">
        <f aca="false">F115*0.5</f>
        <v>1.5</v>
      </c>
      <c r="H115" s="15" t="n">
        <f aca="false">ROUND(G115*0.6,2)</f>
        <v>0.9</v>
      </c>
      <c r="I115" s="15"/>
      <c r="J115" s="15" t="n">
        <f aca="false">G115-H115</f>
        <v>0.6</v>
      </c>
      <c r="K115" s="117" t="n">
        <f aca="false">VLOOKUP(B115,资助名额!J$10:K$164,2,FALSE())</f>
        <v>48</v>
      </c>
      <c r="L115" s="117" t="n">
        <f aca="false">VLOOKUP(B115,资助名额!B$11:H$165,4,FALSE())</f>
        <v>24</v>
      </c>
      <c r="M115" s="15" t="n">
        <f aca="false">(K115+L115)*0.15</f>
        <v>10.8</v>
      </c>
      <c r="N115" s="15" t="n">
        <f aca="false">ROUND(M115*0.6,2)</f>
        <v>6.48</v>
      </c>
      <c r="O115" s="15"/>
      <c r="P115" s="15" t="n">
        <f aca="false">M115-N115</f>
        <v>4.32</v>
      </c>
      <c r="Q115" s="15" t="n">
        <f aca="false">SUM(R115:T115)</f>
        <v>12.3</v>
      </c>
      <c r="R115" s="15" t="n">
        <f aca="false">N115+H115+E115</f>
        <v>7.38</v>
      </c>
      <c r="S115" s="15" t="n">
        <f aca="false">O115+I115</f>
        <v>0</v>
      </c>
      <c r="T115" s="15" t="n">
        <f aca="false">P115+J115</f>
        <v>4.92</v>
      </c>
    </row>
    <row r="116" s="2" customFormat="true" ht="15.95" hidden="false" customHeight="true" outlineLevel="0" collapsed="false">
      <c r="A116" s="32"/>
      <c r="B116" s="25" t="s">
        <v>135</v>
      </c>
      <c r="C116" s="26" t="s">
        <v>64</v>
      </c>
      <c r="D116" s="117" t="n">
        <f aca="false">VLOOKUP(B116,资助名额!B$11:H$165,2,FALSE())</f>
        <v>2</v>
      </c>
      <c r="E116" s="15" t="n">
        <f aca="false">D116*0.8</f>
        <v>1.6</v>
      </c>
      <c r="F116" s="117" t="n">
        <f aca="false">VLOOKUP(B116,资助名额!B$11:H$165,3,FALSE())</f>
        <v>141</v>
      </c>
      <c r="G116" s="15" t="n">
        <f aca="false">F116*0.5</f>
        <v>70.5</v>
      </c>
      <c r="H116" s="15" t="n">
        <f aca="false">ROUND(G116*0.6,2)</f>
        <v>42.3</v>
      </c>
      <c r="I116" s="15"/>
      <c r="J116" s="15" t="n">
        <f aca="false">G116-H116</f>
        <v>28.2</v>
      </c>
      <c r="K116" s="117" t="n">
        <f aca="false">VLOOKUP(B116,资助名额!J$10:K$164,2,FALSE())</f>
        <v>786</v>
      </c>
      <c r="L116" s="117" t="n">
        <f aca="false">VLOOKUP(B116,资助名额!B$11:H$165,4,FALSE())</f>
        <v>1032</v>
      </c>
      <c r="M116" s="15" t="n">
        <f aca="false">(K116+L116)*0.15</f>
        <v>272.7</v>
      </c>
      <c r="N116" s="15" t="n">
        <f aca="false">ROUND(M116*0.6,2)</f>
        <v>163.62</v>
      </c>
      <c r="O116" s="15"/>
      <c r="P116" s="15" t="n">
        <f aca="false">M116-N116</f>
        <v>109.08</v>
      </c>
      <c r="Q116" s="15" t="n">
        <f aca="false">SUM(R116:T116)</f>
        <v>344.8</v>
      </c>
      <c r="R116" s="15" t="n">
        <f aca="false">N116+H116+E116</f>
        <v>207.52</v>
      </c>
      <c r="S116" s="15" t="n">
        <f aca="false">O116+I116</f>
        <v>0</v>
      </c>
      <c r="T116" s="15" t="n">
        <f aca="false">P116+J116</f>
        <v>137.28</v>
      </c>
    </row>
    <row r="117" s="2" customFormat="true" ht="15.95" hidden="false" customHeight="true" outlineLevel="0" collapsed="false">
      <c r="A117" s="32"/>
      <c r="B117" s="25" t="s">
        <v>136</v>
      </c>
      <c r="C117" s="26" t="s">
        <v>64</v>
      </c>
      <c r="D117" s="117" t="n">
        <f aca="false">VLOOKUP(B117,资助名额!B$11:H$165,2,FALSE())</f>
        <v>4</v>
      </c>
      <c r="E117" s="15" t="n">
        <f aca="false">D117*0.8</f>
        <v>3.2</v>
      </c>
      <c r="F117" s="117" t="n">
        <f aca="false">VLOOKUP(B117,资助名额!B$11:H$165,3,FALSE())</f>
        <v>177</v>
      </c>
      <c r="G117" s="15" t="n">
        <f aca="false">F117*0.5</f>
        <v>88.5</v>
      </c>
      <c r="H117" s="15" t="n">
        <f aca="false">ROUND(G117*0.6,2)</f>
        <v>53.1</v>
      </c>
      <c r="I117" s="15"/>
      <c r="J117" s="15" t="n">
        <f aca="false">G117-H117</f>
        <v>35.4</v>
      </c>
      <c r="K117" s="117" t="n">
        <f aca="false">VLOOKUP(B117,资助名额!J$10:K$164,2,FALSE())</f>
        <v>1191</v>
      </c>
      <c r="L117" s="117" t="n">
        <f aca="false">VLOOKUP(B117,资助名额!B$11:H$165,4,FALSE())</f>
        <v>1299</v>
      </c>
      <c r="M117" s="15" t="n">
        <f aca="false">(K117+L117)*0.15</f>
        <v>373.5</v>
      </c>
      <c r="N117" s="15" t="n">
        <f aca="false">ROUND(M117*0.6,2)</f>
        <v>224.1</v>
      </c>
      <c r="O117" s="15"/>
      <c r="P117" s="15" t="n">
        <f aca="false">M117-N117</f>
        <v>149.4</v>
      </c>
      <c r="Q117" s="15" t="n">
        <f aca="false">SUM(R117:T117)</f>
        <v>465.2</v>
      </c>
      <c r="R117" s="15" t="n">
        <f aca="false">N117+H117+E117</f>
        <v>280.4</v>
      </c>
      <c r="S117" s="15" t="n">
        <f aca="false">O117+I117</f>
        <v>0</v>
      </c>
      <c r="T117" s="15" t="n">
        <f aca="false">P117+J117</f>
        <v>184.8</v>
      </c>
    </row>
    <row r="118" s="2" customFormat="true" ht="15.95" hidden="false" customHeight="true" outlineLevel="0" collapsed="false">
      <c r="A118" s="32"/>
      <c r="B118" s="25" t="s">
        <v>137</v>
      </c>
      <c r="C118" s="26" t="s">
        <v>24</v>
      </c>
      <c r="D118" s="117" t="n">
        <f aca="false">VLOOKUP(B118,资助名额!B$11:H$165,2,FALSE())</f>
        <v>22</v>
      </c>
      <c r="E118" s="15" t="n">
        <f aca="false">D118*0.8</f>
        <v>17.6</v>
      </c>
      <c r="F118" s="117" t="n">
        <f aca="false">VLOOKUP(B118,资助名额!B$11:H$165,3,FALSE())</f>
        <v>377</v>
      </c>
      <c r="G118" s="15" t="n">
        <f aca="false">F118*0.5</f>
        <v>188.5</v>
      </c>
      <c r="H118" s="15" t="n">
        <f aca="false">ROUND(G118*0.6,2)</f>
        <v>113.1</v>
      </c>
      <c r="I118" s="15"/>
      <c r="J118" s="15" t="n">
        <f aca="false">G118-H118</f>
        <v>75.4</v>
      </c>
      <c r="K118" s="117" t="n">
        <f aca="false">VLOOKUP(B118,资助名额!J$10:K$164,2,FALSE())</f>
        <v>2775</v>
      </c>
      <c r="L118" s="117" t="n">
        <f aca="false">VLOOKUP(B118,资助名额!B$11:H$165,4,FALSE())</f>
        <v>2763</v>
      </c>
      <c r="M118" s="15" t="n">
        <f aca="false">(K118+L118)*0.15</f>
        <v>830.7</v>
      </c>
      <c r="N118" s="15" t="n">
        <f aca="false">ROUND(M118*0.6,2)</f>
        <v>498.42</v>
      </c>
      <c r="O118" s="15"/>
      <c r="P118" s="15" t="n">
        <f aca="false">M118-N118</f>
        <v>332.28</v>
      </c>
      <c r="Q118" s="15" t="n">
        <f aca="false">SUM(R118:T118)</f>
        <v>1036.8</v>
      </c>
      <c r="R118" s="15" t="n">
        <f aca="false">N118+H118+E118</f>
        <v>629.12</v>
      </c>
      <c r="S118" s="15" t="n">
        <f aca="false">O118+I118</f>
        <v>0</v>
      </c>
      <c r="T118" s="15" t="n">
        <f aca="false">P118+J118</f>
        <v>407.68</v>
      </c>
    </row>
    <row r="119" s="2" customFormat="true" ht="15.95" hidden="false" customHeight="true" outlineLevel="0" collapsed="false">
      <c r="A119" s="32"/>
      <c r="B119" s="25" t="s">
        <v>138</v>
      </c>
      <c r="C119" s="26" t="s">
        <v>64</v>
      </c>
      <c r="D119" s="117" t="n">
        <f aca="false">VLOOKUP(B119,资助名额!B$11:H$165,2,FALSE())</f>
        <v>3</v>
      </c>
      <c r="E119" s="15" t="n">
        <f aca="false">D119*0.8</f>
        <v>2.4</v>
      </c>
      <c r="F119" s="117" t="n">
        <f aca="false">VLOOKUP(B119,资助名额!B$11:H$165,3,FALSE())</f>
        <v>140</v>
      </c>
      <c r="G119" s="15" t="n">
        <f aca="false">F119*0.5</f>
        <v>70</v>
      </c>
      <c r="H119" s="15" t="n">
        <f aca="false">ROUND(G119*0.6,2)</f>
        <v>42</v>
      </c>
      <c r="I119" s="15"/>
      <c r="J119" s="15" t="n">
        <f aca="false">G119-H119</f>
        <v>28</v>
      </c>
      <c r="K119" s="117" t="n">
        <f aca="false">VLOOKUP(B119,资助名额!J$10:K$164,2,FALSE())</f>
        <v>1005</v>
      </c>
      <c r="L119" s="117" t="n">
        <f aca="false">VLOOKUP(B119,资助名额!B$11:H$165,4,FALSE())</f>
        <v>1026</v>
      </c>
      <c r="M119" s="15" t="n">
        <f aca="false">(K119+L119)*0.15</f>
        <v>304.65</v>
      </c>
      <c r="N119" s="15" t="n">
        <f aca="false">ROUND(M119*0.6,2)</f>
        <v>182.79</v>
      </c>
      <c r="O119" s="15"/>
      <c r="P119" s="15" t="n">
        <f aca="false">M119-N119</f>
        <v>121.86</v>
      </c>
      <c r="Q119" s="15" t="n">
        <f aca="false">SUM(R119:T119)</f>
        <v>377.05</v>
      </c>
      <c r="R119" s="15" t="n">
        <f aca="false">N119+H119+E119</f>
        <v>227.19</v>
      </c>
      <c r="S119" s="15" t="n">
        <f aca="false">O119+I119</f>
        <v>0</v>
      </c>
      <c r="T119" s="15" t="n">
        <f aca="false">P119+J119</f>
        <v>149.86</v>
      </c>
    </row>
    <row r="120" s="2" customFormat="true" ht="15.95" hidden="false" customHeight="true" outlineLevel="0" collapsed="false">
      <c r="A120" s="32"/>
      <c r="B120" s="25" t="s">
        <v>139</v>
      </c>
      <c r="C120" s="26" t="s">
        <v>64</v>
      </c>
      <c r="D120" s="117" t="n">
        <f aca="false">VLOOKUP(B120,资助名额!B$11:H$165,2,FALSE())</f>
        <v>4</v>
      </c>
      <c r="E120" s="15" t="n">
        <f aca="false">D120*0.8</f>
        <v>3.2</v>
      </c>
      <c r="F120" s="117" t="n">
        <f aca="false">VLOOKUP(B120,资助名额!B$11:H$165,3,FALSE())</f>
        <v>224</v>
      </c>
      <c r="G120" s="15" t="n">
        <f aca="false">F120*0.5</f>
        <v>112</v>
      </c>
      <c r="H120" s="15" t="n">
        <f aca="false">ROUND(G120*0.6,2)</f>
        <v>67.2</v>
      </c>
      <c r="I120" s="15"/>
      <c r="J120" s="15" t="n">
        <f aca="false">G120-H120</f>
        <v>44.8</v>
      </c>
      <c r="K120" s="117" t="n">
        <f aca="false">VLOOKUP(B120,资助名额!J$10:K$164,2,FALSE())</f>
        <v>1296</v>
      </c>
      <c r="L120" s="117" t="n">
        <f aca="false">VLOOKUP(B120,资助名额!B$11:H$165,4,FALSE())</f>
        <v>1641</v>
      </c>
      <c r="M120" s="15" t="n">
        <f aca="false">(K120+L120)*0.15</f>
        <v>440.55</v>
      </c>
      <c r="N120" s="15" t="n">
        <f aca="false">ROUND(M120*0.6,2)</f>
        <v>264.33</v>
      </c>
      <c r="O120" s="15"/>
      <c r="P120" s="15" t="n">
        <f aca="false">M120-N120</f>
        <v>176.22</v>
      </c>
      <c r="Q120" s="15" t="n">
        <f aca="false">SUM(R120:T120)</f>
        <v>555.75</v>
      </c>
      <c r="R120" s="15" t="n">
        <f aca="false">N120+H120+E120</f>
        <v>334.73</v>
      </c>
      <c r="S120" s="15" t="n">
        <f aca="false">O120+I120</f>
        <v>0</v>
      </c>
      <c r="T120" s="15" t="n">
        <f aca="false">P120+J120</f>
        <v>221.02</v>
      </c>
    </row>
    <row r="121" s="2" customFormat="true" ht="15.95" hidden="false" customHeight="true" outlineLevel="0" collapsed="false">
      <c r="A121" s="32"/>
      <c r="B121" s="25" t="s">
        <v>140</v>
      </c>
      <c r="C121" s="26" t="s">
        <v>64</v>
      </c>
      <c r="D121" s="117" t="n">
        <f aca="false">VLOOKUP(B121,资助名额!B$11:H$165,2,FALSE())</f>
        <v>3</v>
      </c>
      <c r="E121" s="15" t="n">
        <f aca="false">D121*0.8</f>
        <v>2.4</v>
      </c>
      <c r="F121" s="117" t="n">
        <f aca="false">VLOOKUP(B121,资助名额!B$11:H$165,3,FALSE())</f>
        <v>146</v>
      </c>
      <c r="G121" s="15" t="n">
        <f aca="false">F121*0.5</f>
        <v>73</v>
      </c>
      <c r="H121" s="15" t="n">
        <f aca="false">ROUND(G121*0.6,2)</f>
        <v>43.8</v>
      </c>
      <c r="I121" s="15"/>
      <c r="J121" s="15" t="n">
        <f aca="false">G121-H121</f>
        <v>29.2</v>
      </c>
      <c r="K121" s="117" t="n">
        <f aca="false">VLOOKUP(B121,资助名额!J$10:K$164,2,FALSE())</f>
        <v>984</v>
      </c>
      <c r="L121" s="117" t="n">
        <f aca="false">VLOOKUP(B121,资助名额!B$11:H$165,4,FALSE())</f>
        <v>1068</v>
      </c>
      <c r="M121" s="15" t="n">
        <f aca="false">(K121+L121)*0.15</f>
        <v>307.8</v>
      </c>
      <c r="N121" s="15" t="n">
        <f aca="false">ROUND(M121*0.6,2)</f>
        <v>184.68</v>
      </c>
      <c r="O121" s="15"/>
      <c r="P121" s="15" t="n">
        <f aca="false">M121-N121</f>
        <v>123.12</v>
      </c>
      <c r="Q121" s="15" t="n">
        <f aca="false">SUM(R121:T121)</f>
        <v>383.2</v>
      </c>
      <c r="R121" s="15" t="n">
        <f aca="false">N121+H121+E121</f>
        <v>230.88</v>
      </c>
      <c r="S121" s="15" t="n">
        <f aca="false">O121+I121</f>
        <v>0</v>
      </c>
      <c r="T121" s="15" t="n">
        <f aca="false">P121+J121</f>
        <v>152.32</v>
      </c>
    </row>
    <row r="122" s="2" customFormat="true" ht="15.95" hidden="false" customHeight="true" outlineLevel="0" collapsed="false">
      <c r="A122" s="32"/>
      <c r="B122" s="25" t="s">
        <v>141</v>
      </c>
      <c r="C122" s="26" t="s">
        <v>64</v>
      </c>
      <c r="D122" s="117" t="n">
        <f aca="false">VLOOKUP(B122,资助名额!B$11:H$165,2,FALSE())</f>
        <v>4</v>
      </c>
      <c r="E122" s="15" t="n">
        <f aca="false">D122*0.8</f>
        <v>3.2</v>
      </c>
      <c r="F122" s="117" t="n">
        <f aca="false">VLOOKUP(B122,资助名额!B$11:H$165,3,FALSE())</f>
        <v>160</v>
      </c>
      <c r="G122" s="15" t="n">
        <f aca="false">F122*0.5</f>
        <v>80</v>
      </c>
      <c r="H122" s="15" t="n">
        <f aca="false">ROUND(G122*0.6,2)</f>
        <v>48</v>
      </c>
      <c r="I122" s="15"/>
      <c r="J122" s="15" t="n">
        <f aca="false">G122-H122</f>
        <v>32</v>
      </c>
      <c r="K122" s="117" t="n">
        <f aca="false">VLOOKUP(B122,资助名额!J$10:K$164,2,FALSE())</f>
        <v>1044</v>
      </c>
      <c r="L122" s="117" t="n">
        <f aca="false">VLOOKUP(B122,资助名额!B$11:H$165,4,FALSE())</f>
        <v>1257</v>
      </c>
      <c r="M122" s="15" t="n">
        <f aca="false">(K122+L122)*0.15</f>
        <v>345.15</v>
      </c>
      <c r="N122" s="15" t="n">
        <f aca="false">ROUND(M122*0.6,2)</f>
        <v>207.09</v>
      </c>
      <c r="O122" s="15"/>
      <c r="P122" s="15" t="n">
        <f aca="false">M122-N122</f>
        <v>138.06</v>
      </c>
      <c r="Q122" s="15" t="n">
        <f aca="false">SUM(R122:T122)</f>
        <v>428.35</v>
      </c>
      <c r="R122" s="15" t="n">
        <f aca="false">N122+H122+E122</f>
        <v>258.29</v>
      </c>
      <c r="S122" s="15" t="n">
        <f aca="false">O122+I122</f>
        <v>0</v>
      </c>
      <c r="T122" s="15" t="n">
        <f aca="false">P122+J122</f>
        <v>170.06</v>
      </c>
    </row>
    <row r="123" s="37" customFormat="true" ht="15.95" hidden="false" customHeight="true" outlineLevel="0" collapsed="false">
      <c r="A123" s="32"/>
      <c r="B123" s="25" t="s">
        <v>142</v>
      </c>
      <c r="C123" s="26" t="s">
        <v>64</v>
      </c>
      <c r="D123" s="117" t="n">
        <f aca="false">VLOOKUP(B123,资助名额!B$11:H$165,2,FALSE())</f>
        <v>1</v>
      </c>
      <c r="E123" s="15" t="n">
        <f aca="false">D123*0.8</f>
        <v>0.8</v>
      </c>
      <c r="F123" s="117" t="n">
        <f aca="false">VLOOKUP(B123,资助名额!B$11:H$165,3,FALSE())</f>
        <v>62</v>
      </c>
      <c r="G123" s="15" t="n">
        <f aca="false">F123*0.5</f>
        <v>31</v>
      </c>
      <c r="H123" s="15" t="n">
        <f aca="false">ROUND(G123*0.6,2)</f>
        <v>18.6</v>
      </c>
      <c r="I123" s="15"/>
      <c r="J123" s="15" t="n">
        <f aca="false">G123-H123</f>
        <v>12.4</v>
      </c>
      <c r="K123" s="117" t="n">
        <f aca="false">VLOOKUP(B123,资助名额!J$10:K$164,2,FALSE())</f>
        <v>465</v>
      </c>
      <c r="L123" s="117" t="n">
        <f aca="false">VLOOKUP(B123,资助名额!B$11:H$165,4,FALSE())</f>
        <v>456</v>
      </c>
      <c r="M123" s="15" t="n">
        <f aca="false">(K123+L123)*0.15</f>
        <v>138.15</v>
      </c>
      <c r="N123" s="15" t="n">
        <f aca="false">ROUND(M123*0.6,2)</f>
        <v>82.89</v>
      </c>
      <c r="O123" s="15"/>
      <c r="P123" s="15" t="n">
        <f aca="false">M123-N123</f>
        <v>55.26</v>
      </c>
      <c r="Q123" s="15" t="n">
        <f aca="false">SUM(R123:T123)</f>
        <v>169.95</v>
      </c>
      <c r="R123" s="15" t="n">
        <f aca="false">N123+H123+E123</f>
        <v>102.29</v>
      </c>
      <c r="S123" s="15" t="n">
        <f aca="false">O123+I123</f>
        <v>0</v>
      </c>
      <c r="T123" s="15" t="n">
        <f aca="false">P123+J123</f>
        <v>67.66</v>
      </c>
    </row>
    <row r="124" s="37" customFormat="true" ht="15.95" hidden="false" customHeight="true" outlineLevel="0" collapsed="false">
      <c r="A124" s="32"/>
      <c r="B124" s="25" t="s">
        <v>143</v>
      </c>
      <c r="C124" s="26" t="s">
        <v>64</v>
      </c>
      <c r="D124" s="117" t="n">
        <f aca="false">VLOOKUP(B124,资助名额!B$11:H$165,2,FALSE())</f>
        <v>2</v>
      </c>
      <c r="E124" s="15" t="n">
        <f aca="false">D124*0.8</f>
        <v>1.6</v>
      </c>
      <c r="F124" s="117" t="n">
        <f aca="false">VLOOKUP(B124,资助名额!B$11:H$165,3,FALSE())</f>
        <v>121</v>
      </c>
      <c r="G124" s="15" t="n">
        <f aca="false">F124*0.5</f>
        <v>60.5</v>
      </c>
      <c r="H124" s="15" t="n">
        <f aca="false">ROUND(G124*0.6,2)</f>
        <v>36.3</v>
      </c>
      <c r="I124" s="15"/>
      <c r="J124" s="15" t="n">
        <f aca="false">G124-H124</f>
        <v>24.2</v>
      </c>
      <c r="K124" s="117" t="n">
        <f aca="false">VLOOKUP(B124,资助名额!J$10:K$164,2,FALSE())</f>
        <v>636</v>
      </c>
      <c r="L124" s="117" t="n">
        <f aca="false">VLOOKUP(B124,资助名额!B$11:H$165,4,FALSE())</f>
        <v>888</v>
      </c>
      <c r="M124" s="15" t="n">
        <f aca="false">(K124+L124)*0.15</f>
        <v>228.6</v>
      </c>
      <c r="N124" s="15" t="n">
        <f aca="false">ROUND(M124*0.6,2)</f>
        <v>137.16</v>
      </c>
      <c r="O124" s="15"/>
      <c r="P124" s="15" t="n">
        <f aca="false">M124-N124</f>
        <v>91.44</v>
      </c>
      <c r="Q124" s="15" t="n">
        <f aca="false">SUM(R124:T124)</f>
        <v>290.7</v>
      </c>
      <c r="R124" s="15" t="n">
        <f aca="false">N124+H124+E124</f>
        <v>175.06</v>
      </c>
      <c r="S124" s="15" t="n">
        <f aca="false">O124+I124</f>
        <v>0</v>
      </c>
      <c r="T124" s="15" t="n">
        <f aca="false">P124+J124</f>
        <v>115.64</v>
      </c>
    </row>
    <row r="125" s="20" customFormat="true" ht="15.95" hidden="false" customHeight="true" outlineLevel="0" collapsed="false">
      <c r="A125" s="105" t="s">
        <v>144</v>
      </c>
      <c r="B125" s="23" t="s">
        <v>15</v>
      </c>
      <c r="C125" s="35"/>
      <c r="D125" s="120" t="n">
        <f aca="false">D126+D127+D128</f>
        <v>9</v>
      </c>
      <c r="E125" s="28" t="n">
        <f aca="false">E126+E127+E128</f>
        <v>7.2</v>
      </c>
      <c r="F125" s="120" t="n">
        <f aca="false">F126+F127+F128</f>
        <v>459</v>
      </c>
      <c r="G125" s="28" t="n">
        <f aca="false">G126+G127+G128</f>
        <v>229.5</v>
      </c>
      <c r="H125" s="28" t="n">
        <f aca="false">H126+H127+H128</f>
        <v>137.7</v>
      </c>
      <c r="I125" s="28" t="n">
        <f aca="false">I126+I127+I128</f>
        <v>0</v>
      </c>
      <c r="J125" s="28" t="n">
        <f aca="false">J126+J127+J128</f>
        <v>91.8</v>
      </c>
      <c r="K125" s="121" t="n">
        <f aca="false">K126+K127+K128</f>
        <v>3258</v>
      </c>
      <c r="L125" s="120" t="n">
        <f aca="false">L126+L127+L128</f>
        <v>3453</v>
      </c>
      <c r="M125" s="28" t="n">
        <f aca="false">M126+M127+M128</f>
        <v>1006.65</v>
      </c>
      <c r="N125" s="28" t="n">
        <f aca="false">N126+N127+N128</f>
        <v>603.99</v>
      </c>
      <c r="O125" s="28" t="n">
        <f aca="false">O126+O127+O128</f>
        <v>0</v>
      </c>
      <c r="P125" s="28" t="n">
        <f aca="false">P126+P127+P128</f>
        <v>402.66</v>
      </c>
      <c r="Q125" s="28" t="n">
        <f aca="false">Q126+Q127+Q128</f>
        <v>1243.35</v>
      </c>
      <c r="R125" s="28" t="n">
        <f aca="false">R126+R127+R128</f>
        <v>748.89</v>
      </c>
      <c r="S125" s="28" t="n">
        <f aca="false">S126+S127+S128</f>
        <v>0</v>
      </c>
      <c r="T125" s="28" t="n">
        <f aca="false">T126+T127+T128</f>
        <v>494.46</v>
      </c>
    </row>
    <row r="126" s="2" customFormat="true" ht="15.95" hidden="false" customHeight="true" outlineLevel="0" collapsed="false">
      <c r="A126" s="32"/>
      <c r="B126" s="25" t="s">
        <v>145</v>
      </c>
      <c r="C126" s="26" t="s">
        <v>64</v>
      </c>
      <c r="D126" s="117" t="n">
        <f aca="false">VLOOKUP(B126,资助名额!B$11:H$165,2,FALSE())</f>
        <v>0</v>
      </c>
      <c r="E126" s="15" t="n">
        <f aca="false">D126*0.8</f>
        <v>0</v>
      </c>
      <c r="F126" s="117" t="n">
        <f aca="false">VLOOKUP(B126,资助名额!B$11:H$165,3,FALSE())</f>
        <v>10</v>
      </c>
      <c r="G126" s="15" t="n">
        <f aca="false">F126*0.5</f>
        <v>5</v>
      </c>
      <c r="H126" s="15" t="n">
        <f aca="false">ROUND(G126*0.6,2)</f>
        <v>3</v>
      </c>
      <c r="I126" s="15"/>
      <c r="J126" s="15" t="n">
        <f aca="false">G126-H126</f>
        <v>2</v>
      </c>
      <c r="K126" s="117" t="n">
        <f aca="false">VLOOKUP(B126,资助名额!J$10:K$164,2,FALSE())</f>
        <v>114</v>
      </c>
      <c r="L126" s="117" t="n">
        <f aca="false">VLOOKUP(B126,资助名额!B$11:H$165,4,FALSE())</f>
        <v>72</v>
      </c>
      <c r="M126" s="15" t="n">
        <f aca="false">(K126+L126)*0.15</f>
        <v>27.9</v>
      </c>
      <c r="N126" s="15" t="n">
        <f aca="false">ROUND(M126*0.6,2)</f>
        <v>16.74</v>
      </c>
      <c r="O126" s="15"/>
      <c r="P126" s="15" t="n">
        <f aca="false">M126-N126</f>
        <v>11.16</v>
      </c>
      <c r="Q126" s="15" t="n">
        <f aca="false">SUM(R126:T126)</f>
        <v>32.9</v>
      </c>
      <c r="R126" s="15" t="n">
        <f aca="false">N126+H126+E126</f>
        <v>19.74</v>
      </c>
      <c r="S126" s="15" t="n">
        <f aca="false">O126+I126</f>
        <v>0</v>
      </c>
      <c r="T126" s="15" t="n">
        <f aca="false">P126+J126</f>
        <v>13.16</v>
      </c>
    </row>
    <row r="127" s="2" customFormat="true" ht="15.95" hidden="false" customHeight="true" outlineLevel="0" collapsed="false">
      <c r="A127" s="32"/>
      <c r="B127" s="25" t="s">
        <v>146</v>
      </c>
      <c r="C127" s="26" t="s">
        <v>64</v>
      </c>
      <c r="D127" s="117" t="n">
        <f aca="false">VLOOKUP(B127,资助名额!B$11:H$165,2,FALSE())</f>
        <v>3</v>
      </c>
      <c r="E127" s="15" t="n">
        <f aca="false">D127*0.8</f>
        <v>2.4</v>
      </c>
      <c r="F127" s="117" t="n">
        <f aca="false">VLOOKUP(B127,资助名额!B$11:H$165,3,FALSE())</f>
        <v>189</v>
      </c>
      <c r="G127" s="15" t="n">
        <f aca="false">F127*0.5</f>
        <v>94.5</v>
      </c>
      <c r="H127" s="15" t="n">
        <f aca="false">ROUND(G127*0.6,2)</f>
        <v>56.7</v>
      </c>
      <c r="I127" s="15"/>
      <c r="J127" s="15" t="n">
        <f aca="false">G127-H127</f>
        <v>37.8</v>
      </c>
      <c r="K127" s="117" t="n">
        <f aca="false">VLOOKUP(B127,资助名额!J$10:K$164,2,FALSE())</f>
        <v>1437</v>
      </c>
      <c r="L127" s="117" t="n">
        <f aca="false">VLOOKUP(B127,资助名额!B$11:H$165,4,FALSE())</f>
        <v>1389</v>
      </c>
      <c r="M127" s="15" t="n">
        <f aca="false">(K127+L127)*0.15</f>
        <v>423.9</v>
      </c>
      <c r="N127" s="15" t="n">
        <f aca="false">ROUND(M127*0.6,2)</f>
        <v>254.34</v>
      </c>
      <c r="O127" s="15"/>
      <c r="P127" s="15" t="n">
        <f aca="false">M127-N127</f>
        <v>169.56</v>
      </c>
      <c r="Q127" s="15" t="n">
        <f aca="false">SUM(R127:T127)</f>
        <v>520.8</v>
      </c>
      <c r="R127" s="15" t="n">
        <f aca="false">N127+H127+E127</f>
        <v>313.44</v>
      </c>
      <c r="S127" s="15" t="n">
        <f aca="false">O127+I127</f>
        <v>0</v>
      </c>
      <c r="T127" s="15" t="n">
        <f aca="false">P127+J127</f>
        <v>207.36</v>
      </c>
    </row>
    <row r="128" s="2" customFormat="true" ht="15.95" hidden="false" customHeight="true" outlineLevel="0" collapsed="false">
      <c r="A128" s="32"/>
      <c r="B128" s="25" t="s">
        <v>147</v>
      </c>
      <c r="C128" s="26" t="s">
        <v>64</v>
      </c>
      <c r="D128" s="117" t="n">
        <f aca="false">VLOOKUP(B128,资助名额!B$11:H$165,2,FALSE())</f>
        <v>6</v>
      </c>
      <c r="E128" s="15" t="n">
        <f aca="false">D128*0.8</f>
        <v>4.8</v>
      </c>
      <c r="F128" s="117" t="n">
        <f aca="false">VLOOKUP(B128,资助名额!B$11:H$165,3,FALSE())</f>
        <v>260</v>
      </c>
      <c r="G128" s="15" t="n">
        <f aca="false">F128*0.5</f>
        <v>130</v>
      </c>
      <c r="H128" s="15" t="n">
        <f aca="false">ROUND(G128*0.6,2)</f>
        <v>78</v>
      </c>
      <c r="I128" s="15"/>
      <c r="J128" s="15" t="n">
        <f aca="false">G128-H128</f>
        <v>52</v>
      </c>
      <c r="K128" s="117" t="n">
        <f aca="false">VLOOKUP(B128,资助名额!J$10:K$164,2,FALSE())</f>
        <v>1707</v>
      </c>
      <c r="L128" s="117" t="n">
        <f aca="false">VLOOKUP(B128,资助名额!B$11:H$165,4,FALSE())</f>
        <v>1992</v>
      </c>
      <c r="M128" s="15" t="n">
        <f aca="false">(K128+L128)*0.15</f>
        <v>554.85</v>
      </c>
      <c r="N128" s="15" t="n">
        <f aca="false">ROUND(M128*0.6,2)</f>
        <v>332.91</v>
      </c>
      <c r="O128" s="15"/>
      <c r="P128" s="15" t="n">
        <f aca="false">M128-N128</f>
        <v>221.94</v>
      </c>
      <c r="Q128" s="15" t="n">
        <f aca="false">SUM(R128:T128)</f>
        <v>689.65</v>
      </c>
      <c r="R128" s="15" t="n">
        <f aca="false">N128+H128+E128</f>
        <v>415.71</v>
      </c>
      <c r="S128" s="15" t="n">
        <f aca="false">O128+I128</f>
        <v>0</v>
      </c>
      <c r="T128" s="15" t="n">
        <f aca="false">P128+J128</f>
        <v>273.94</v>
      </c>
    </row>
    <row r="129" s="20" customFormat="true" ht="15.95" hidden="false" customHeight="true" outlineLevel="0" collapsed="false">
      <c r="A129" s="105" t="s">
        <v>148</v>
      </c>
      <c r="B129" s="23" t="s">
        <v>15</v>
      </c>
      <c r="C129" s="35"/>
      <c r="D129" s="120" t="n">
        <f aca="false">SUM(D130:D133)</f>
        <v>12</v>
      </c>
      <c r="E129" s="28" t="n">
        <f aca="false">SUM(E130:E133)</f>
        <v>9.6</v>
      </c>
      <c r="F129" s="120" t="n">
        <f aca="false">SUM(F130:F133)</f>
        <v>524</v>
      </c>
      <c r="G129" s="28" t="n">
        <f aca="false">SUM(G130:G133)</f>
        <v>262</v>
      </c>
      <c r="H129" s="28" t="n">
        <f aca="false">SUM(H130:H133)</f>
        <v>157.2</v>
      </c>
      <c r="I129" s="28" t="n">
        <f aca="false">SUM(I130:I133)</f>
        <v>0</v>
      </c>
      <c r="J129" s="28" t="n">
        <f aca="false">SUM(J130:J133)</f>
        <v>104.8</v>
      </c>
      <c r="K129" s="121" t="n">
        <f aca="false">SUM(K130:K133)</f>
        <v>3621</v>
      </c>
      <c r="L129" s="120" t="n">
        <f aca="false">SUM(L130:L133)</f>
        <v>3843</v>
      </c>
      <c r="M129" s="28" t="n">
        <f aca="false">SUM(M130:M133)</f>
        <v>1119.6</v>
      </c>
      <c r="N129" s="28" t="n">
        <f aca="false">SUM(N130:N133)</f>
        <v>671.76</v>
      </c>
      <c r="O129" s="28" t="n">
        <f aca="false">SUM(O130:O133)</f>
        <v>0</v>
      </c>
      <c r="P129" s="28" t="n">
        <f aca="false">SUM(P130:P133)</f>
        <v>447.84</v>
      </c>
      <c r="Q129" s="28" t="n">
        <f aca="false">SUM(Q130:Q133)</f>
        <v>1391.2</v>
      </c>
      <c r="R129" s="28" t="n">
        <f aca="false">SUM(R130:R133)</f>
        <v>838.56</v>
      </c>
      <c r="S129" s="28" t="n">
        <f aca="false">SUM(S130:S133)</f>
        <v>0</v>
      </c>
      <c r="T129" s="28" t="n">
        <f aca="false">SUM(T130:T133)</f>
        <v>552.64</v>
      </c>
    </row>
    <row r="130" s="2" customFormat="true" ht="15.95" hidden="false" customHeight="true" outlineLevel="0" collapsed="false">
      <c r="A130" s="32"/>
      <c r="B130" s="25" t="s">
        <v>149</v>
      </c>
      <c r="C130" s="26" t="s">
        <v>64</v>
      </c>
      <c r="D130" s="117" t="n">
        <f aca="false">VLOOKUP(B130,资助名额!B$11:H$165,2,FALSE())</f>
        <v>0</v>
      </c>
      <c r="E130" s="15" t="n">
        <f aca="false">D130*0.8</f>
        <v>0</v>
      </c>
      <c r="F130" s="117" t="n">
        <f aca="false">VLOOKUP(B130,资助名额!B$11:H$165,3,FALSE())</f>
        <v>7</v>
      </c>
      <c r="G130" s="15" t="n">
        <f aca="false">F130*0.5</f>
        <v>3.5</v>
      </c>
      <c r="H130" s="15" t="n">
        <f aca="false">ROUND(G130*0.6,2)</f>
        <v>2.1</v>
      </c>
      <c r="I130" s="15"/>
      <c r="J130" s="15" t="n">
        <f aca="false">G130-H130</f>
        <v>1.4</v>
      </c>
      <c r="K130" s="117" t="n">
        <f aca="false">VLOOKUP(B130,资助名额!J$10:K$164,2,FALSE())</f>
        <v>48</v>
      </c>
      <c r="L130" s="117" t="n">
        <f aca="false">VLOOKUP(B130,资助名额!B$11:H$165,4,FALSE())</f>
        <v>51</v>
      </c>
      <c r="M130" s="15" t="n">
        <f aca="false">(K130+L130)*0.15</f>
        <v>14.85</v>
      </c>
      <c r="N130" s="15" t="n">
        <f aca="false">ROUND(M130*0.6,2)</f>
        <v>8.91</v>
      </c>
      <c r="O130" s="15"/>
      <c r="P130" s="15" t="n">
        <f aca="false">M130-N130</f>
        <v>5.94</v>
      </c>
      <c r="Q130" s="15" t="n">
        <f aca="false">SUM(R130:T130)</f>
        <v>18.35</v>
      </c>
      <c r="R130" s="15" t="n">
        <f aca="false">N130+H130+E130</f>
        <v>11.01</v>
      </c>
      <c r="S130" s="15" t="n">
        <f aca="false">O130+I130</f>
        <v>0</v>
      </c>
      <c r="T130" s="15" t="n">
        <f aca="false">P130+J130</f>
        <v>7.34</v>
      </c>
    </row>
    <row r="131" s="2" customFormat="true" ht="15.95" hidden="false" customHeight="true" outlineLevel="0" collapsed="false">
      <c r="A131" s="32"/>
      <c r="B131" s="25" t="s">
        <v>150</v>
      </c>
      <c r="C131" s="26" t="s">
        <v>64</v>
      </c>
      <c r="D131" s="117" t="n">
        <f aca="false">VLOOKUP(B131,资助名额!B$11:H$165,2,FALSE())</f>
        <v>5</v>
      </c>
      <c r="E131" s="15" t="n">
        <f aca="false">D131*0.8</f>
        <v>4</v>
      </c>
      <c r="F131" s="117" t="n">
        <f aca="false">VLOOKUP(B131,资助名额!B$11:H$165,3,FALSE())</f>
        <v>201</v>
      </c>
      <c r="G131" s="15" t="n">
        <f aca="false">F131*0.5</f>
        <v>100.5</v>
      </c>
      <c r="H131" s="15" t="n">
        <f aca="false">ROUND(G131*0.6,2)</f>
        <v>60.3</v>
      </c>
      <c r="I131" s="15"/>
      <c r="J131" s="15" t="n">
        <f aca="false">G131-H131</f>
        <v>40.2</v>
      </c>
      <c r="K131" s="117" t="n">
        <f aca="false">VLOOKUP(B131,资助名额!J$10:K$164,2,FALSE())</f>
        <v>1461</v>
      </c>
      <c r="L131" s="117" t="n">
        <f aca="false">VLOOKUP(B131,资助名额!B$11:H$165,4,FALSE())</f>
        <v>1473</v>
      </c>
      <c r="M131" s="15" t="n">
        <f aca="false">(K131+L131)*0.15</f>
        <v>440.1</v>
      </c>
      <c r="N131" s="15" t="n">
        <f aca="false">ROUND(M131*0.6,2)</f>
        <v>264.06</v>
      </c>
      <c r="O131" s="15"/>
      <c r="P131" s="15" t="n">
        <f aca="false">M131-N131</f>
        <v>176.04</v>
      </c>
      <c r="Q131" s="15" t="n">
        <f aca="false">SUM(R131:T131)</f>
        <v>544.6</v>
      </c>
      <c r="R131" s="15" t="n">
        <f aca="false">N131+H131+E131</f>
        <v>328.36</v>
      </c>
      <c r="S131" s="15" t="n">
        <f aca="false">O131+I131</f>
        <v>0</v>
      </c>
      <c r="T131" s="15" t="n">
        <f aca="false">P131+J131</f>
        <v>216.24</v>
      </c>
    </row>
    <row r="132" s="2" customFormat="true" ht="15.95" hidden="false" customHeight="true" outlineLevel="0" collapsed="false">
      <c r="A132" s="32"/>
      <c r="B132" s="25" t="s">
        <v>151</v>
      </c>
      <c r="C132" s="26" t="s">
        <v>64</v>
      </c>
      <c r="D132" s="117" t="n">
        <f aca="false">VLOOKUP(B132,资助名额!B$11:H$165,2,FALSE())</f>
        <v>6</v>
      </c>
      <c r="E132" s="15" t="n">
        <f aca="false">D132*0.8</f>
        <v>4.8</v>
      </c>
      <c r="F132" s="117" t="n">
        <f aca="false">VLOOKUP(B132,资助名额!B$11:H$165,3,FALSE())</f>
        <v>283</v>
      </c>
      <c r="G132" s="15" t="n">
        <f aca="false">F132*0.5</f>
        <v>141.5</v>
      </c>
      <c r="H132" s="15" t="n">
        <f aca="false">ROUND(G132*0.6,2)</f>
        <v>84.9</v>
      </c>
      <c r="I132" s="15"/>
      <c r="J132" s="15" t="n">
        <f aca="false">G132-H132</f>
        <v>56.6</v>
      </c>
      <c r="K132" s="117" t="n">
        <f aca="false">VLOOKUP(B132,资助名额!J$10:K$164,2,FALSE())</f>
        <v>1950</v>
      </c>
      <c r="L132" s="117" t="n">
        <f aca="false">VLOOKUP(B132,资助名额!B$11:H$165,4,FALSE())</f>
        <v>2073</v>
      </c>
      <c r="M132" s="15" t="n">
        <f aca="false">(K132+L132)*0.15</f>
        <v>603.45</v>
      </c>
      <c r="N132" s="15" t="n">
        <f aca="false">ROUND(M132*0.6,2)</f>
        <v>362.07</v>
      </c>
      <c r="O132" s="15"/>
      <c r="P132" s="15" t="n">
        <f aca="false">M132-N132</f>
        <v>241.38</v>
      </c>
      <c r="Q132" s="15" t="n">
        <f aca="false">SUM(R132:T132)</f>
        <v>749.75</v>
      </c>
      <c r="R132" s="15" t="n">
        <f aca="false">N132+H132+E132</f>
        <v>451.77</v>
      </c>
      <c r="S132" s="15" t="n">
        <f aca="false">O132+I132</f>
        <v>0</v>
      </c>
      <c r="T132" s="15" t="n">
        <f aca="false">P132+J132</f>
        <v>297.98</v>
      </c>
    </row>
    <row r="133" s="2" customFormat="true" ht="15.95" hidden="false" customHeight="true" outlineLevel="0" collapsed="false">
      <c r="A133" s="32"/>
      <c r="B133" s="25" t="s">
        <v>152</v>
      </c>
      <c r="C133" s="26" t="s">
        <v>64</v>
      </c>
      <c r="D133" s="117" t="n">
        <f aca="false">VLOOKUP(B133,资助名额!B$11:H$165,2,FALSE())</f>
        <v>1</v>
      </c>
      <c r="E133" s="15" t="n">
        <f aca="false">D133*0.8</f>
        <v>0.8</v>
      </c>
      <c r="F133" s="117" t="n">
        <f aca="false">VLOOKUP(B133,资助名额!B$11:H$165,3,FALSE())</f>
        <v>33</v>
      </c>
      <c r="G133" s="15" t="n">
        <f aca="false">F133*0.5</f>
        <v>16.5</v>
      </c>
      <c r="H133" s="15" t="n">
        <f aca="false">ROUND(G133*0.6,2)</f>
        <v>9.9</v>
      </c>
      <c r="I133" s="15"/>
      <c r="J133" s="15" t="n">
        <f aca="false">G133-H133</f>
        <v>6.6</v>
      </c>
      <c r="K133" s="117" t="n">
        <f aca="false">VLOOKUP(B133,资助名额!J$10:K$164,2,FALSE())</f>
        <v>162</v>
      </c>
      <c r="L133" s="117" t="n">
        <f aca="false">VLOOKUP(B133,资助名额!B$11:H$165,4,FALSE())</f>
        <v>246</v>
      </c>
      <c r="M133" s="15" t="n">
        <f aca="false">(K133+L133)*0.15</f>
        <v>61.2</v>
      </c>
      <c r="N133" s="15" t="n">
        <f aca="false">ROUND(M133*0.6,2)</f>
        <v>36.72</v>
      </c>
      <c r="O133" s="15"/>
      <c r="P133" s="15" t="n">
        <f aca="false">M133-N133</f>
        <v>24.48</v>
      </c>
      <c r="Q133" s="15" t="n">
        <f aca="false">SUM(R133:T133)</f>
        <v>78.5</v>
      </c>
      <c r="R133" s="15" t="n">
        <f aca="false">N133+H133+E133</f>
        <v>47.42</v>
      </c>
      <c r="S133" s="15" t="n">
        <f aca="false">O133+I133</f>
        <v>0</v>
      </c>
      <c r="T133" s="15" t="n">
        <f aca="false">P133+J133</f>
        <v>31.08</v>
      </c>
    </row>
    <row r="134" s="20" customFormat="true" ht="15.95" hidden="false" customHeight="true" outlineLevel="0" collapsed="false">
      <c r="A134" s="105" t="s">
        <v>153</v>
      </c>
      <c r="B134" s="23" t="s">
        <v>15</v>
      </c>
      <c r="C134" s="35"/>
      <c r="D134" s="120" t="n">
        <f aca="false">D135+D136+D137+D138</f>
        <v>16</v>
      </c>
      <c r="E134" s="28" t="n">
        <f aca="false">E135+E136+E137+E138</f>
        <v>12.8</v>
      </c>
      <c r="F134" s="120" t="n">
        <f aca="false">F135+F136+F137+F138</f>
        <v>804</v>
      </c>
      <c r="G134" s="28" t="n">
        <f aca="false">G135+G136+G137+G138</f>
        <v>402</v>
      </c>
      <c r="H134" s="28" t="n">
        <f aca="false">H135+H136+H137+H138</f>
        <v>241.2</v>
      </c>
      <c r="I134" s="28" t="n">
        <f aca="false">I135+I136+I137+I138</f>
        <v>0</v>
      </c>
      <c r="J134" s="28" t="n">
        <f aca="false">J135+J136+J137+J138</f>
        <v>160.8</v>
      </c>
      <c r="K134" s="121" t="n">
        <f aca="false">K135+K136+K137+K138</f>
        <v>4836</v>
      </c>
      <c r="L134" s="120" t="n">
        <f aca="false">L135+L136+L137+L138</f>
        <v>5970</v>
      </c>
      <c r="M134" s="28" t="n">
        <f aca="false">M135+M136+M137+M138</f>
        <v>1620.9</v>
      </c>
      <c r="N134" s="28" t="n">
        <f aca="false">N135+N136+N137+N138</f>
        <v>972.54</v>
      </c>
      <c r="O134" s="28" t="n">
        <f aca="false">O135+O136+O137+O138</f>
        <v>0</v>
      </c>
      <c r="P134" s="28" t="n">
        <f aca="false">P135+P136+P137+P138</f>
        <v>648.36</v>
      </c>
      <c r="Q134" s="28" t="n">
        <f aca="false">Q135+Q136+Q137+Q138</f>
        <v>2035.7</v>
      </c>
      <c r="R134" s="28" t="n">
        <f aca="false">R135+R136+R137+R138</f>
        <v>1226.54</v>
      </c>
      <c r="S134" s="28" t="n">
        <f aca="false">S135+S136+S137+S138</f>
        <v>0</v>
      </c>
      <c r="T134" s="28" t="n">
        <f aca="false">T135+T136+T137+T138</f>
        <v>809.16</v>
      </c>
    </row>
    <row r="135" s="2" customFormat="true" ht="15.95" hidden="false" customHeight="true" outlineLevel="0" collapsed="false">
      <c r="A135" s="32"/>
      <c r="B135" s="25" t="s">
        <v>154</v>
      </c>
      <c r="C135" s="26" t="s">
        <v>64</v>
      </c>
      <c r="D135" s="117" t="n">
        <f aca="false">VLOOKUP(B135,资助名额!B$11:H$165,2,FALSE())</f>
        <v>3</v>
      </c>
      <c r="E135" s="15" t="n">
        <f aca="false">D135*0.8</f>
        <v>2.4</v>
      </c>
      <c r="F135" s="117" t="n">
        <f aca="false">VLOOKUP(B135,资助名额!B$11:H$165,3,FALSE())</f>
        <v>177</v>
      </c>
      <c r="G135" s="15" t="n">
        <f aca="false">F135*0.5</f>
        <v>88.5</v>
      </c>
      <c r="H135" s="15" t="n">
        <f aca="false">ROUND(G135*0.6,2)</f>
        <v>53.1</v>
      </c>
      <c r="I135" s="15"/>
      <c r="J135" s="15" t="n">
        <f aca="false">G135-H135</f>
        <v>35.4</v>
      </c>
      <c r="K135" s="117" t="n">
        <f aca="false">VLOOKUP(B135,资助名额!J$10:K$164,2,FALSE())</f>
        <v>1050</v>
      </c>
      <c r="L135" s="117" t="n">
        <f aca="false">VLOOKUP(B135,资助名额!B$11:H$165,4,FALSE())</f>
        <v>1296</v>
      </c>
      <c r="M135" s="15" t="n">
        <f aca="false">(K135+L135)*0.15</f>
        <v>351.9</v>
      </c>
      <c r="N135" s="15" t="n">
        <f aca="false">ROUND(M135*0.6,2)</f>
        <v>211.14</v>
      </c>
      <c r="O135" s="15"/>
      <c r="P135" s="15" t="n">
        <f aca="false">M135-N135</f>
        <v>140.76</v>
      </c>
      <c r="Q135" s="15" t="n">
        <f aca="false">SUM(R135:T135)</f>
        <v>442.8</v>
      </c>
      <c r="R135" s="15" t="n">
        <f aca="false">N135+H135+E135</f>
        <v>266.64</v>
      </c>
      <c r="S135" s="15" t="n">
        <f aca="false">O135+I135</f>
        <v>0</v>
      </c>
      <c r="T135" s="15" t="n">
        <f aca="false">P135+J135</f>
        <v>176.16</v>
      </c>
    </row>
    <row r="136" s="2" customFormat="true" ht="15.95" hidden="false" customHeight="true" outlineLevel="0" collapsed="false">
      <c r="A136" s="32"/>
      <c r="B136" s="25" t="s">
        <v>155</v>
      </c>
      <c r="C136" s="26" t="s">
        <v>64</v>
      </c>
      <c r="D136" s="117" t="n">
        <f aca="false">VLOOKUP(B136,资助名额!B$11:H$165,2,FALSE())</f>
        <v>6</v>
      </c>
      <c r="E136" s="15" t="n">
        <f aca="false">D136*0.8</f>
        <v>4.8</v>
      </c>
      <c r="F136" s="117" t="n">
        <f aca="false">VLOOKUP(B136,资助名额!B$11:H$165,3,FALSE())</f>
        <v>255</v>
      </c>
      <c r="G136" s="15" t="n">
        <f aca="false">F136*0.5</f>
        <v>127.5</v>
      </c>
      <c r="H136" s="15" t="n">
        <f aca="false">ROUND(G136*0.6,2)</f>
        <v>76.5</v>
      </c>
      <c r="I136" s="15"/>
      <c r="J136" s="15" t="n">
        <f aca="false">G136-H136</f>
        <v>51</v>
      </c>
      <c r="K136" s="117" t="n">
        <f aca="false">VLOOKUP(B136,资助名额!J$10:K$164,2,FALSE())</f>
        <v>1668</v>
      </c>
      <c r="L136" s="117" t="n">
        <f aca="false">VLOOKUP(B136,资助名额!B$11:H$165,4,FALSE())</f>
        <v>1941</v>
      </c>
      <c r="M136" s="15" t="n">
        <f aca="false">(K136+L136)*0.15</f>
        <v>541.35</v>
      </c>
      <c r="N136" s="15" t="n">
        <f aca="false">ROUND(M136*0.6,2)</f>
        <v>324.81</v>
      </c>
      <c r="O136" s="15"/>
      <c r="P136" s="15" t="n">
        <f aca="false">M136-N136</f>
        <v>216.54</v>
      </c>
      <c r="Q136" s="15" t="n">
        <f aca="false">SUM(R136:T136)</f>
        <v>673.65</v>
      </c>
      <c r="R136" s="15" t="n">
        <f aca="false">N136+H136+E136</f>
        <v>406.11</v>
      </c>
      <c r="S136" s="15" t="n">
        <f aca="false">O136+I136</f>
        <v>0</v>
      </c>
      <c r="T136" s="15" t="n">
        <f aca="false">P136+J136</f>
        <v>267.54</v>
      </c>
    </row>
    <row r="137" s="2" customFormat="true" ht="15.95" hidden="false" customHeight="true" outlineLevel="0" collapsed="false">
      <c r="A137" s="32"/>
      <c r="B137" s="25" t="s">
        <v>156</v>
      </c>
      <c r="C137" s="26" t="s">
        <v>64</v>
      </c>
      <c r="D137" s="117" t="n">
        <f aca="false">VLOOKUP(B137,资助名额!B$11:H$165,2,FALSE())</f>
        <v>6</v>
      </c>
      <c r="E137" s="15" t="n">
        <f aca="false">D137*0.8</f>
        <v>4.8</v>
      </c>
      <c r="F137" s="117" t="n">
        <f aca="false">VLOOKUP(B137,资助名额!B$11:H$165,3,FALSE())</f>
        <v>335</v>
      </c>
      <c r="G137" s="15" t="n">
        <f aca="false">F137*0.5</f>
        <v>167.5</v>
      </c>
      <c r="H137" s="15" t="n">
        <f aca="false">ROUND(G137*0.6,2)</f>
        <v>100.5</v>
      </c>
      <c r="I137" s="15"/>
      <c r="J137" s="15" t="n">
        <f aca="false">G137-H137</f>
        <v>67</v>
      </c>
      <c r="K137" s="117" t="n">
        <f aca="false">VLOOKUP(B137,资助名额!J$10:K$164,2,FALSE())</f>
        <v>1887</v>
      </c>
      <c r="L137" s="117" t="n">
        <f aca="false">VLOOKUP(B137,资助名额!B$11:H$165,4,FALSE())</f>
        <v>2460</v>
      </c>
      <c r="M137" s="15" t="n">
        <f aca="false">(K137+L137)*0.15</f>
        <v>652.05</v>
      </c>
      <c r="N137" s="15" t="n">
        <f aca="false">ROUND(M137*0.6,2)</f>
        <v>391.23</v>
      </c>
      <c r="O137" s="15"/>
      <c r="P137" s="15" t="n">
        <f aca="false">M137-N137</f>
        <v>260.82</v>
      </c>
      <c r="Q137" s="15" t="n">
        <f aca="false">SUM(R137:T137)</f>
        <v>824.35</v>
      </c>
      <c r="R137" s="15" t="n">
        <f aca="false">N137+H137+E137</f>
        <v>496.53</v>
      </c>
      <c r="S137" s="15" t="n">
        <f aca="false">O137+I137</f>
        <v>0</v>
      </c>
      <c r="T137" s="15" t="n">
        <f aca="false">P137+J137</f>
        <v>327.82</v>
      </c>
    </row>
    <row r="138" s="38" customFormat="true" ht="18" hidden="false" customHeight="true" outlineLevel="0" collapsed="false">
      <c r="A138" s="26"/>
      <c r="B138" s="25" t="s">
        <v>157</v>
      </c>
      <c r="C138" s="26" t="s">
        <v>64</v>
      </c>
      <c r="D138" s="117" t="n">
        <f aca="false">VLOOKUP(B138,资助名额!B$11:H$165,2,FALSE())</f>
        <v>1</v>
      </c>
      <c r="E138" s="15" t="n">
        <f aca="false">D138*0.8</f>
        <v>0.8</v>
      </c>
      <c r="F138" s="117" t="n">
        <f aca="false">VLOOKUP(B138,资助名额!B$11:H$165,3,FALSE())</f>
        <v>37</v>
      </c>
      <c r="G138" s="15" t="n">
        <f aca="false">F138*0.5</f>
        <v>18.5</v>
      </c>
      <c r="H138" s="15" t="n">
        <f aca="false">ROUND(G138*0.6,2)</f>
        <v>11.1</v>
      </c>
      <c r="I138" s="15"/>
      <c r="J138" s="15" t="n">
        <f aca="false">G138-H138</f>
        <v>7.4</v>
      </c>
      <c r="K138" s="117" t="n">
        <f aca="false">VLOOKUP(B138,资助名额!J$10:K$164,2,FALSE())</f>
        <v>231</v>
      </c>
      <c r="L138" s="117" t="n">
        <f aca="false">VLOOKUP(B138,资助名额!B$11:H$165,4,FALSE())</f>
        <v>273</v>
      </c>
      <c r="M138" s="15" t="n">
        <f aca="false">(K138+L138)*0.15</f>
        <v>75.6</v>
      </c>
      <c r="N138" s="15" t="n">
        <f aca="false">ROUND(M138*0.6,2)</f>
        <v>45.36</v>
      </c>
      <c r="O138" s="15"/>
      <c r="P138" s="15" t="n">
        <f aca="false">M138-N138</f>
        <v>30.24</v>
      </c>
      <c r="Q138" s="15" t="n">
        <f aca="false">SUM(R138:T138)</f>
        <v>94.9</v>
      </c>
      <c r="R138" s="15" t="n">
        <f aca="false">N138+H138+E138</f>
        <v>57.26</v>
      </c>
      <c r="S138" s="15" t="n">
        <f aca="false">O138+I138</f>
        <v>0</v>
      </c>
      <c r="T138" s="15" t="n">
        <f aca="false">P138+J138</f>
        <v>37.64</v>
      </c>
    </row>
    <row r="139" s="20" customFormat="true" ht="15.95" hidden="false" customHeight="true" outlineLevel="0" collapsed="false">
      <c r="A139" s="105" t="s">
        <v>158</v>
      </c>
      <c r="B139" s="23" t="s">
        <v>15</v>
      </c>
      <c r="C139" s="35"/>
      <c r="D139" s="120" t="n">
        <f aca="false">D140+D141</f>
        <v>6</v>
      </c>
      <c r="E139" s="28" t="n">
        <f aca="false">E140+E141</f>
        <v>4.8</v>
      </c>
      <c r="F139" s="120" t="n">
        <f aca="false">F140+F141</f>
        <v>277</v>
      </c>
      <c r="G139" s="28" t="n">
        <f aca="false">G140+G141</f>
        <v>138.5</v>
      </c>
      <c r="H139" s="28" t="n">
        <f aca="false">H140+H141</f>
        <v>83.1</v>
      </c>
      <c r="I139" s="28" t="n">
        <f aca="false">I140+I141</f>
        <v>0</v>
      </c>
      <c r="J139" s="28" t="n">
        <f aca="false">J140+J141</f>
        <v>55.4</v>
      </c>
      <c r="K139" s="121" t="n">
        <f aca="false">K140+K141</f>
        <v>2007</v>
      </c>
      <c r="L139" s="120" t="n">
        <f aca="false">L140+L141</f>
        <v>2025</v>
      </c>
      <c r="M139" s="28" t="n">
        <f aca="false">M140+M141</f>
        <v>604.8</v>
      </c>
      <c r="N139" s="28" t="n">
        <f aca="false">N140+N141</f>
        <v>362.88</v>
      </c>
      <c r="O139" s="28" t="n">
        <f aca="false">O140+O141</f>
        <v>0</v>
      </c>
      <c r="P139" s="28" t="n">
        <f aca="false">P140+P141</f>
        <v>241.92</v>
      </c>
      <c r="Q139" s="28" t="n">
        <f aca="false">Q140+Q141</f>
        <v>748.1</v>
      </c>
      <c r="R139" s="28" t="n">
        <f aca="false">R140+R141</f>
        <v>450.78</v>
      </c>
      <c r="S139" s="28" t="n">
        <f aca="false">S140+S141</f>
        <v>0</v>
      </c>
      <c r="T139" s="28" t="n">
        <f aca="false">T140+T141</f>
        <v>297.32</v>
      </c>
    </row>
    <row r="140" s="2" customFormat="true" ht="15.95" hidden="false" customHeight="true" outlineLevel="0" collapsed="false">
      <c r="A140" s="32"/>
      <c r="B140" s="25" t="s">
        <v>159</v>
      </c>
      <c r="C140" s="26" t="s">
        <v>24</v>
      </c>
      <c r="D140" s="117" t="n">
        <f aca="false">VLOOKUP(B140,资助名额!B$11:H$165,2,FALSE())</f>
        <v>4</v>
      </c>
      <c r="E140" s="15" t="n">
        <f aca="false">D140*0.8</f>
        <v>3.2</v>
      </c>
      <c r="F140" s="117" t="n">
        <f aca="false">VLOOKUP(B140,资助名额!B$11:H$165,3,FALSE())</f>
        <v>173</v>
      </c>
      <c r="G140" s="15" t="n">
        <f aca="false">F140*0.5</f>
        <v>86.5</v>
      </c>
      <c r="H140" s="15" t="n">
        <f aca="false">ROUND(G140*0.6,2)</f>
        <v>51.9</v>
      </c>
      <c r="I140" s="15"/>
      <c r="J140" s="15" t="n">
        <f aca="false">G140-H140</f>
        <v>34.6</v>
      </c>
      <c r="K140" s="117" t="n">
        <f aca="false">VLOOKUP(B140,资助名额!J$10:K$164,2,FALSE())</f>
        <v>1251</v>
      </c>
      <c r="L140" s="117" t="n">
        <f aca="false">VLOOKUP(B140,资助名额!B$11:H$165,4,FALSE())</f>
        <v>1266</v>
      </c>
      <c r="M140" s="15" t="n">
        <f aca="false">(K140+L140)*0.15</f>
        <v>377.55</v>
      </c>
      <c r="N140" s="15" t="n">
        <f aca="false">ROUND(M140*0.6,2)</f>
        <v>226.53</v>
      </c>
      <c r="O140" s="15"/>
      <c r="P140" s="15" t="n">
        <f aca="false">M140-N140</f>
        <v>151.02</v>
      </c>
      <c r="Q140" s="15" t="n">
        <f aca="false">SUM(R140:T140)</f>
        <v>467.25</v>
      </c>
      <c r="R140" s="15" t="n">
        <f aca="false">N140+H140+E140</f>
        <v>281.63</v>
      </c>
      <c r="S140" s="15" t="n">
        <f aca="false">O140+I140</f>
        <v>0</v>
      </c>
      <c r="T140" s="15" t="n">
        <f aca="false">P140+J140</f>
        <v>185.62</v>
      </c>
    </row>
    <row r="141" s="2" customFormat="true" ht="15.95" hidden="false" customHeight="true" outlineLevel="0" collapsed="false">
      <c r="A141" s="32"/>
      <c r="B141" s="25" t="s">
        <v>160</v>
      </c>
      <c r="C141" s="26" t="s">
        <v>64</v>
      </c>
      <c r="D141" s="117" t="n">
        <f aca="false">VLOOKUP(B141,资助名额!B$11:H$165,2,FALSE())</f>
        <v>2</v>
      </c>
      <c r="E141" s="15" t="n">
        <f aca="false">D141*0.8</f>
        <v>1.6</v>
      </c>
      <c r="F141" s="117" t="n">
        <f aca="false">VLOOKUP(B141,资助名额!B$11:H$165,3,FALSE())</f>
        <v>104</v>
      </c>
      <c r="G141" s="15" t="n">
        <f aca="false">F141*0.5</f>
        <v>52</v>
      </c>
      <c r="H141" s="15" t="n">
        <f aca="false">ROUND(G141*0.6,2)</f>
        <v>31.2</v>
      </c>
      <c r="I141" s="15"/>
      <c r="J141" s="15" t="n">
        <f aca="false">G141-H141</f>
        <v>20.8</v>
      </c>
      <c r="K141" s="117" t="n">
        <f aca="false">VLOOKUP(B141,资助名额!J$10:K$164,2,FALSE())</f>
        <v>756</v>
      </c>
      <c r="L141" s="117" t="n">
        <f aca="false">VLOOKUP(B141,资助名额!B$11:H$165,4,FALSE())</f>
        <v>759</v>
      </c>
      <c r="M141" s="15" t="n">
        <f aca="false">(K141+L141)*0.15</f>
        <v>227.25</v>
      </c>
      <c r="N141" s="15" t="n">
        <f aca="false">ROUND(M141*0.6,2)</f>
        <v>136.35</v>
      </c>
      <c r="O141" s="15"/>
      <c r="P141" s="15" t="n">
        <f aca="false">M141-N141</f>
        <v>90.9</v>
      </c>
      <c r="Q141" s="15" t="n">
        <f aca="false">SUM(R141:T141)</f>
        <v>280.85</v>
      </c>
      <c r="R141" s="15" t="n">
        <f aca="false">N141+H141+E141</f>
        <v>169.15</v>
      </c>
      <c r="S141" s="15" t="n">
        <f aca="false">O141+I141</f>
        <v>0</v>
      </c>
      <c r="T141" s="15" t="n">
        <f aca="false">P141+J141</f>
        <v>111.7</v>
      </c>
    </row>
    <row r="142" s="20" customFormat="true" ht="15.95" hidden="false" customHeight="true" outlineLevel="0" collapsed="false">
      <c r="A142" s="105" t="s">
        <v>161</v>
      </c>
      <c r="B142" s="23" t="s">
        <v>15</v>
      </c>
      <c r="C142" s="35"/>
      <c r="D142" s="120" t="n">
        <f aca="false">D143+D144</f>
        <v>10</v>
      </c>
      <c r="E142" s="28" t="n">
        <f aca="false">E143+E144</f>
        <v>8</v>
      </c>
      <c r="F142" s="120" t="n">
        <f aca="false">F143+F144</f>
        <v>467</v>
      </c>
      <c r="G142" s="28" t="n">
        <f aca="false">G143+G144</f>
        <v>233.5</v>
      </c>
      <c r="H142" s="28" t="n">
        <f aca="false">H143+H144</f>
        <v>140.1</v>
      </c>
      <c r="I142" s="28" t="n">
        <f aca="false">I143+I144</f>
        <v>0</v>
      </c>
      <c r="J142" s="28" t="n">
        <f aca="false">J143+J144</f>
        <v>93.4</v>
      </c>
      <c r="K142" s="121" t="n">
        <f aca="false">K143+K144</f>
        <v>3099</v>
      </c>
      <c r="L142" s="120" t="n">
        <f aca="false">L143+L144</f>
        <v>3426</v>
      </c>
      <c r="M142" s="28" t="n">
        <f aca="false">M143+M144</f>
        <v>978.75</v>
      </c>
      <c r="N142" s="28" t="n">
        <f aca="false">N143+N144</f>
        <v>587.25</v>
      </c>
      <c r="O142" s="28" t="n">
        <f aca="false">O143+O144</f>
        <v>0</v>
      </c>
      <c r="P142" s="28" t="n">
        <f aca="false">P143+P144</f>
        <v>391.5</v>
      </c>
      <c r="Q142" s="28" t="n">
        <f aca="false">Q143+Q144</f>
        <v>1220.25</v>
      </c>
      <c r="R142" s="28" t="n">
        <f aca="false">R143+R144</f>
        <v>735.35</v>
      </c>
      <c r="S142" s="28" t="n">
        <f aca="false">S143+S144</f>
        <v>0</v>
      </c>
      <c r="T142" s="28" t="n">
        <f aca="false">T143+T144</f>
        <v>484.9</v>
      </c>
    </row>
    <row r="143" s="2" customFormat="true" ht="15.95" hidden="false" customHeight="true" outlineLevel="0" collapsed="false">
      <c r="A143" s="32"/>
      <c r="B143" s="25" t="s">
        <v>162</v>
      </c>
      <c r="C143" s="26" t="s">
        <v>64</v>
      </c>
      <c r="D143" s="117" t="n">
        <f aca="false">VLOOKUP(B143,资助名额!B$11:H$165,2,FALSE())</f>
        <v>6</v>
      </c>
      <c r="E143" s="15" t="n">
        <f aca="false">D143*0.8</f>
        <v>4.8</v>
      </c>
      <c r="F143" s="117" t="n">
        <f aca="false">VLOOKUP(B143,资助名额!B$11:H$165,3,FALSE())</f>
        <v>281</v>
      </c>
      <c r="G143" s="15" t="n">
        <f aca="false">F143*0.5</f>
        <v>140.5</v>
      </c>
      <c r="H143" s="15" t="n">
        <f aca="false">ROUND(G143*0.6,2)</f>
        <v>84.3</v>
      </c>
      <c r="I143" s="15"/>
      <c r="J143" s="15" t="n">
        <f aca="false">G143-H143</f>
        <v>56.2</v>
      </c>
      <c r="K143" s="117" t="n">
        <f aca="false">VLOOKUP(B143,资助名额!J$10:K$164,2,FALSE())</f>
        <v>1884</v>
      </c>
      <c r="L143" s="117" t="n">
        <f aca="false">VLOOKUP(B143,资助名额!B$11:H$165,4,FALSE())</f>
        <v>2061</v>
      </c>
      <c r="M143" s="15" t="n">
        <f aca="false">(K143+L143)*0.15</f>
        <v>591.75</v>
      </c>
      <c r="N143" s="15" t="n">
        <f aca="false">ROUND(M143*0.6,2)</f>
        <v>355.05</v>
      </c>
      <c r="O143" s="15"/>
      <c r="P143" s="15" t="n">
        <f aca="false">M143-N143</f>
        <v>236.7</v>
      </c>
      <c r="Q143" s="15" t="n">
        <f aca="false">SUM(R143:T143)</f>
        <v>737.05</v>
      </c>
      <c r="R143" s="15" t="n">
        <f aca="false">N143+H143+E143</f>
        <v>444.15</v>
      </c>
      <c r="S143" s="15" t="n">
        <f aca="false">O143+I143</f>
        <v>0</v>
      </c>
      <c r="T143" s="15" t="n">
        <f aca="false">P143+J143</f>
        <v>292.9</v>
      </c>
    </row>
    <row r="144" s="2" customFormat="true" ht="15.95" hidden="false" customHeight="true" outlineLevel="0" collapsed="false">
      <c r="A144" s="32"/>
      <c r="B144" s="25" t="s">
        <v>163</v>
      </c>
      <c r="C144" s="26" t="s">
        <v>64</v>
      </c>
      <c r="D144" s="117" t="n">
        <f aca="false">VLOOKUP(B144,资助名额!B$11:H$165,2,FALSE())</f>
        <v>4</v>
      </c>
      <c r="E144" s="15" t="n">
        <f aca="false">D144*0.8</f>
        <v>3.2</v>
      </c>
      <c r="F144" s="117" t="n">
        <f aca="false">VLOOKUP(B144,资助名额!B$11:H$165,3,FALSE())</f>
        <v>186</v>
      </c>
      <c r="G144" s="15" t="n">
        <f aca="false">F144*0.5</f>
        <v>93</v>
      </c>
      <c r="H144" s="15" t="n">
        <f aca="false">ROUND(G144*0.6,2)</f>
        <v>55.8</v>
      </c>
      <c r="I144" s="15"/>
      <c r="J144" s="15" t="n">
        <f aca="false">G144-H144</f>
        <v>37.2</v>
      </c>
      <c r="K144" s="117" t="n">
        <f aca="false">VLOOKUP(B144,资助名额!J$10:K$164,2,FALSE())</f>
        <v>1215</v>
      </c>
      <c r="L144" s="117" t="n">
        <f aca="false">VLOOKUP(B144,资助名额!B$11:H$165,4,FALSE())</f>
        <v>1365</v>
      </c>
      <c r="M144" s="15" t="n">
        <f aca="false">(K144+L144)*0.15</f>
        <v>387</v>
      </c>
      <c r="N144" s="15" t="n">
        <f aca="false">ROUND(M144*0.6,2)</f>
        <v>232.2</v>
      </c>
      <c r="O144" s="15"/>
      <c r="P144" s="15" t="n">
        <f aca="false">M144-N144</f>
        <v>154.8</v>
      </c>
      <c r="Q144" s="15" t="n">
        <f aca="false">SUM(R144:T144)</f>
        <v>483.2</v>
      </c>
      <c r="R144" s="15" t="n">
        <f aca="false">N144+H144+E144</f>
        <v>291.2</v>
      </c>
      <c r="S144" s="15" t="n">
        <f aca="false">O144+I144</f>
        <v>0</v>
      </c>
      <c r="T144" s="15" t="n">
        <f aca="false">P144+J144</f>
        <v>192</v>
      </c>
    </row>
    <row r="145" s="20" customFormat="true" ht="15.95" hidden="false" customHeight="true" outlineLevel="0" collapsed="false">
      <c r="A145" s="105" t="s">
        <v>164</v>
      </c>
      <c r="B145" s="23" t="s">
        <v>15</v>
      </c>
      <c r="C145" s="35"/>
      <c r="D145" s="120" t="n">
        <f aca="false">SUM(D146:D149)</f>
        <v>13</v>
      </c>
      <c r="E145" s="28" t="n">
        <f aca="false">SUM(E146:E149)</f>
        <v>10.4</v>
      </c>
      <c r="F145" s="120" t="n">
        <f aca="false">SUM(F146:F149)</f>
        <v>594</v>
      </c>
      <c r="G145" s="28" t="n">
        <f aca="false">SUM(G146:G149)</f>
        <v>297</v>
      </c>
      <c r="H145" s="28" t="n">
        <f aca="false">SUM(H146:H149)</f>
        <v>178.2</v>
      </c>
      <c r="I145" s="28" t="n">
        <f aca="false">SUM(I146:I149)</f>
        <v>0</v>
      </c>
      <c r="J145" s="28" t="n">
        <f aca="false">SUM(J146:J149)</f>
        <v>118.8</v>
      </c>
      <c r="K145" s="121" t="n">
        <f aca="false">SUM(K146:K149)</f>
        <v>3663</v>
      </c>
      <c r="L145" s="120" t="n">
        <f aca="false">SUM(L146:L149)</f>
        <v>4275</v>
      </c>
      <c r="M145" s="28" t="n">
        <f aca="false">SUM(M146:M149)</f>
        <v>1190.7</v>
      </c>
      <c r="N145" s="28" t="n">
        <f aca="false">SUM(N146:N149)</f>
        <v>714.42</v>
      </c>
      <c r="O145" s="28" t="n">
        <f aca="false">SUM(O146:O149)</f>
        <v>0</v>
      </c>
      <c r="P145" s="28" t="n">
        <f aca="false">SUM(P146:P149)</f>
        <v>476.28</v>
      </c>
      <c r="Q145" s="28" t="n">
        <f aca="false">SUM(Q146:Q149)</f>
        <v>1498.1</v>
      </c>
      <c r="R145" s="28" t="n">
        <f aca="false">SUM(R146:R149)</f>
        <v>903.02</v>
      </c>
      <c r="S145" s="28" t="n">
        <f aca="false">SUM(S146:S149)</f>
        <v>0</v>
      </c>
      <c r="T145" s="28" t="n">
        <f aca="false">SUM(T146:T149)</f>
        <v>595.08</v>
      </c>
    </row>
    <row r="146" s="2" customFormat="true" ht="15.95" hidden="false" customHeight="true" outlineLevel="0" collapsed="false">
      <c r="A146" s="32"/>
      <c r="B146" s="25" t="s">
        <v>165</v>
      </c>
      <c r="C146" s="26" t="s">
        <v>64</v>
      </c>
      <c r="D146" s="117" t="n">
        <f aca="false">VLOOKUP(B146,资助名额!B$11:H$165,2,FALSE())</f>
        <v>5</v>
      </c>
      <c r="E146" s="15" t="n">
        <f aca="false">D146*0.8</f>
        <v>4</v>
      </c>
      <c r="F146" s="117" t="n">
        <f aca="false">VLOOKUP(B146,资助名额!B$11:H$165,3,FALSE())</f>
        <v>254</v>
      </c>
      <c r="G146" s="15" t="n">
        <f aca="false">F146*0.5</f>
        <v>127</v>
      </c>
      <c r="H146" s="15" t="n">
        <f aca="false">ROUND(G146*0.6,2)</f>
        <v>76.2</v>
      </c>
      <c r="I146" s="15"/>
      <c r="J146" s="15" t="n">
        <f aca="false">G146-H146</f>
        <v>50.8</v>
      </c>
      <c r="K146" s="117" t="n">
        <f aca="false">VLOOKUP(B146,资助名额!J$10:K$164,2,FALSE())</f>
        <v>1710</v>
      </c>
      <c r="L146" s="117" t="n">
        <f aca="false">VLOOKUP(B146,资助名额!B$11:H$165,4,FALSE())</f>
        <v>1866</v>
      </c>
      <c r="M146" s="15" t="n">
        <f aca="false">(K146+L146)*0.15</f>
        <v>536.4</v>
      </c>
      <c r="N146" s="15" t="n">
        <f aca="false">ROUND(M146*0.6,2)</f>
        <v>321.84</v>
      </c>
      <c r="O146" s="15"/>
      <c r="P146" s="15" t="n">
        <f aca="false">M146-N146</f>
        <v>214.56</v>
      </c>
      <c r="Q146" s="15" t="n">
        <f aca="false">SUM(R146:T146)</f>
        <v>667.4</v>
      </c>
      <c r="R146" s="15" t="n">
        <f aca="false">N146+H146+E146</f>
        <v>402.04</v>
      </c>
      <c r="S146" s="15" t="n">
        <f aca="false">O146+I146</f>
        <v>0</v>
      </c>
      <c r="T146" s="15" t="n">
        <f aca="false">P146+J146</f>
        <v>265.36</v>
      </c>
    </row>
    <row r="147" s="2" customFormat="true" ht="15.95" hidden="false" customHeight="true" outlineLevel="0" collapsed="false">
      <c r="A147" s="32"/>
      <c r="B147" s="25" t="s">
        <v>166</v>
      </c>
      <c r="C147" s="26" t="s">
        <v>64</v>
      </c>
      <c r="D147" s="117" t="n">
        <f aca="false">VLOOKUP(B147,资助名额!B$11:H$165,2,FALSE())</f>
        <v>5</v>
      </c>
      <c r="E147" s="15" t="n">
        <f aca="false">D147*0.8</f>
        <v>4</v>
      </c>
      <c r="F147" s="117" t="n">
        <f aca="false">VLOOKUP(B147,资助名额!B$11:H$165,3,FALSE())</f>
        <v>205</v>
      </c>
      <c r="G147" s="15" t="n">
        <f aca="false">F147*0.5</f>
        <v>102.5</v>
      </c>
      <c r="H147" s="15" t="n">
        <f aca="false">ROUND(G147*0.6,2)</f>
        <v>61.5</v>
      </c>
      <c r="I147" s="15"/>
      <c r="J147" s="15" t="n">
        <f aca="false">G147-H147</f>
        <v>41</v>
      </c>
      <c r="K147" s="117" t="n">
        <f aca="false">VLOOKUP(B147,资助名额!J$10:K$164,2,FALSE())</f>
        <v>1464</v>
      </c>
      <c r="L147" s="117" t="n">
        <f aca="false">VLOOKUP(B147,资助名额!B$11:H$165,4,FALSE())</f>
        <v>1503</v>
      </c>
      <c r="M147" s="15" t="n">
        <f aca="false">(K147+L147)*0.15</f>
        <v>445.05</v>
      </c>
      <c r="N147" s="15" t="n">
        <f aca="false">ROUND(M147*0.6,2)</f>
        <v>267.03</v>
      </c>
      <c r="O147" s="15"/>
      <c r="P147" s="15" t="n">
        <f aca="false">M147-N147</f>
        <v>178.02</v>
      </c>
      <c r="Q147" s="15" t="n">
        <f aca="false">SUM(R147:T147)</f>
        <v>551.55</v>
      </c>
      <c r="R147" s="15" t="n">
        <f aca="false">N147+H147+E147</f>
        <v>332.53</v>
      </c>
      <c r="S147" s="15" t="n">
        <f aca="false">O147+I147</f>
        <v>0</v>
      </c>
      <c r="T147" s="15" t="n">
        <f aca="false">P147+J147</f>
        <v>219.02</v>
      </c>
    </row>
    <row r="148" s="38" customFormat="true" ht="19.5" hidden="false" customHeight="true" outlineLevel="0" collapsed="false">
      <c r="A148" s="40"/>
      <c r="B148" s="39" t="s">
        <v>167</v>
      </c>
      <c r="C148" s="40" t="s">
        <v>64</v>
      </c>
      <c r="D148" s="117" t="n">
        <f aca="false">VLOOKUP(B148,资助名额!B$11:H$165,2,FALSE())</f>
        <v>2</v>
      </c>
      <c r="E148" s="15" t="n">
        <f aca="false">D148*0.8</f>
        <v>1.6</v>
      </c>
      <c r="F148" s="117" t="n">
        <f aca="false">VLOOKUP(B148,资助名额!B$11:H$165,3,FALSE())</f>
        <v>68</v>
      </c>
      <c r="G148" s="15" t="n">
        <f aca="false">F148*0.5</f>
        <v>34</v>
      </c>
      <c r="H148" s="15" t="n">
        <f aca="false">ROUND(G148*0.6,2)</f>
        <v>20.4</v>
      </c>
      <c r="I148" s="15"/>
      <c r="J148" s="15" t="n">
        <f aca="false">G148-H148</f>
        <v>13.6</v>
      </c>
      <c r="K148" s="117" t="n">
        <f aca="false">VLOOKUP(B148,资助名额!J$10:K$164,2,FALSE())</f>
        <v>432</v>
      </c>
      <c r="L148" s="117" t="n">
        <f aca="false">VLOOKUP(B148,资助名额!B$11:H$165,4,FALSE())</f>
        <v>495</v>
      </c>
      <c r="M148" s="15" t="n">
        <f aca="false">(K148+L148)*0.15</f>
        <v>139.05</v>
      </c>
      <c r="N148" s="15" t="n">
        <f aca="false">ROUND(M148*0.6,2)</f>
        <v>83.43</v>
      </c>
      <c r="O148" s="15"/>
      <c r="P148" s="15" t="n">
        <f aca="false">M148-N148</f>
        <v>55.62</v>
      </c>
      <c r="Q148" s="15" t="n">
        <f aca="false">SUM(R148:T148)</f>
        <v>174.65</v>
      </c>
      <c r="R148" s="15" t="n">
        <f aca="false">N148+H148+E148</f>
        <v>105.43</v>
      </c>
      <c r="S148" s="15" t="n">
        <f aca="false">O148+I148</f>
        <v>0</v>
      </c>
      <c r="T148" s="15" t="n">
        <f aca="false">P148+J148</f>
        <v>69.22</v>
      </c>
    </row>
    <row r="149" s="38" customFormat="true" ht="19.5" hidden="false" customHeight="true" outlineLevel="0" collapsed="false">
      <c r="A149" s="40"/>
      <c r="B149" s="39" t="s">
        <v>168</v>
      </c>
      <c r="C149" s="40" t="s">
        <v>64</v>
      </c>
      <c r="D149" s="117" t="n">
        <f aca="false">VLOOKUP(B149,资助名额!B$11:H$165,2,FALSE())</f>
        <v>1</v>
      </c>
      <c r="E149" s="15" t="n">
        <f aca="false">D149*0.8</f>
        <v>0.8</v>
      </c>
      <c r="F149" s="117" t="n">
        <f aca="false">VLOOKUP(B149,资助名额!B$11:H$165,3,FALSE())</f>
        <v>67</v>
      </c>
      <c r="G149" s="15" t="n">
        <f aca="false">F149*0.5</f>
        <v>33.5</v>
      </c>
      <c r="H149" s="15" t="n">
        <f aca="false">ROUND(G149*0.6,2)</f>
        <v>20.1</v>
      </c>
      <c r="I149" s="15"/>
      <c r="J149" s="15" t="n">
        <f aca="false">G149-H149</f>
        <v>13.4</v>
      </c>
      <c r="K149" s="117" t="n">
        <f aca="false">VLOOKUP(B149,资助名额!J$10:K$164,2,FALSE())</f>
        <v>57</v>
      </c>
      <c r="L149" s="117" t="n">
        <f aca="false">VLOOKUP(B149,资助名额!B$11:H$165,4,FALSE())</f>
        <v>411</v>
      </c>
      <c r="M149" s="15" t="n">
        <f aca="false">(K149+L149)*0.15</f>
        <v>70.2</v>
      </c>
      <c r="N149" s="15" t="n">
        <f aca="false">ROUND(M149*0.6,2)</f>
        <v>42.12</v>
      </c>
      <c r="O149" s="15"/>
      <c r="P149" s="15" t="n">
        <f aca="false">M149-N149</f>
        <v>28.08</v>
      </c>
      <c r="Q149" s="15" t="n">
        <f aca="false">SUM(R149:T149)</f>
        <v>104.5</v>
      </c>
      <c r="R149" s="15" t="n">
        <f aca="false">N149+H149+E149</f>
        <v>63.02</v>
      </c>
      <c r="S149" s="15" t="n">
        <f aca="false">O149+I149</f>
        <v>0</v>
      </c>
      <c r="T149" s="15" t="n">
        <f aca="false">P149+J149</f>
        <v>41.48</v>
      </c>
    </row>
    <row r="150" s="20" customFormat="true" ht="15.95" hidden="false" customHeight="true" outlineLevel="0" collapsed="false">
      <c r="A150" s="105" t="s">
        <v>169</v>
      </c>
      <c r="B150" s="23" t="s">
        <v>15</v>
      </c>
      <c r="C150" s="35"/>
      <c r="D150" s="120" t="n">
        <f aca="false">D151+D152</f>
        <v>6</v>
      </c>
      <c r="E150" s="28" t="n">
        <f aca="false">E151+E152</f>
        <v>4.8</v>
      </c>
      <c r="F150" s="120" t="n">
        <f aca="false">F151+F152</f>
        <v>257</v>
      </c>
      <c r="G150" s="28" t="n">
        <f aca="false">G151+G152</f>
        <v>128.5</v>
      </c>
      <c r="H150" s="28" t="n">
        <f aca="false">H151+H152</f>
        <v>77.1</v>
      </c>
      <c r="I150" s="28" t="n">
        <f aca="false">I151+I152</f>
        <v>0</v>
      </c>
      <c r="J150" s="28" t="n">
        <f aca="false">J151+J152</f>
        <v>51.4</v>
      </c>
      <c r="K150" s="121" t="n">
        <f aca="false">K151+K152</f>
        <v>1581</v>
      </c>
      <c r="L150" s="120" t="n">
        <f aca="false">L151+L152</f>
        <v>1881</v>
      </c>
      <c r="M150" s="28" t="n">
        <f aca="false">M151+M152</f>
        <v>519.3</v>
      </c>
      <c r="N150" s="28" t="n">
        <f aca="false">N151+N152</f>
        <v>311.58</v>
      </c>
      <c r="O150" s="28" t="n">
        <f aca="false">O151+O152</f>
        <v>0</v>
      </c>
      <c r="P150" s="28" t="n">
        <f aca="false">P151+P152</f>
        <v>207.72</v>
      </c>
      <c r="Q150" s="28" t="n">
        <f aca="false">Q151+Q152</f>
        <v>652.6</v>
      </c>
      <c r="R150" s="28" t="n">
        <f aca="false">R151+R152</f>
        <v>393.48</v>
      </c>
      <c r="S150" s="28" t="n">
        <f aca="false">S151+S152</f>
        <v>0</v>
      </c>
      <c r="T150" s="28" t="n">
        <f aca="false">T151+T152</f>
        <v>259.12</v>
      </c>
    </row>
    <row r="151" s="2" customFormat="true" ht="15.95" hidden="false" customHeight="true" outlineLevel="0" collapsed="false">
      <c r="A151" s="32"/>
      <c r="B151" s="25" t="s">
        <v>170</v>
      </c>
      <c r="C151" s="26" t="s">
        <v>24</v>
      </c>
      <c r="D151" s="117" t="n">
        <f aca="false">VLOOKUP(B151,资助名额!B$11:H$165,2,FALSE())</f>
        <v>4</v>
      </c>
      <c r="E151" s="15" t="n">
        <f aca="false">D151*0.8</f>
        <v>3.2</v>
      </c>
      <c r="F151" s="117" t="n">
        <f aca="false">VLOOKUP(B151,资助名额!B$11:H$165,3,FALSE())</f>
        <v>164</v>
      </c>
      <c r="G151" s="15" t="n">
        <f aca="false">F151*0.5</f>
        <v>82</v>
      </c>
      <c r="H151" s="15" t="n">
        <f aca="false">ROUND(G151*0.6,2)</f>
        <v>49.2</v>
      </c>
      <c r="I151" s="15"/>
      <c r="J151" s="15" t="n">
        <f aca="false">G151-H151</f>
        <v>32.8</v>
      </c>
      <c r="K151" s="117" t="n">
        <f aca="false">VLOOKUP(B151,资助名额!J$10:K$164,2,FALSE())</f>
        <v>1161</v>
      </c>
      <c r="L151" s="117" t="n">
        <f aca="false">VLOOKUP(B151,资助名额!B$11:H$165,4,FALSE())</f>
        <v>1200</v>
      </c>
      <c r="M151" s="15" t="n">
        <f aca="false">(K151+L151)*0.15</f>
        <v>354.15</v>
      </c>
      <c r="N151" s="15" t="n">
        <f aca="false">ROUND(M151*0.6,2)</f>
        <v>212.49</v>
      </c>
      <c r="O151" s="15"/>
      <c r="P151" s="15" t="n">
        <f aca="false">M151-N151</f>
        <v>141.66</v>
      </c>
      <c r="Q151" s="15" t="n">
        <f aca="false">SUM(R151:T151)</f>
        <v>439.35</v>
      </c>
      <c r="R151" s="15" t="n">
        <f aca="false">N151+H151+E151</f>
        <v>264.89</v>
      </c>
      <c r="S151" s="15" t="n">
        <f aca="false">O151+I151</f>
        <v>0</v>
      </c>
      <c r="T151" s="15" t="n">
        <f aca="false">P151+J151</f>
        <v>174.46</v>
      </c>
    </row>
    <row r="152" s="2" customFormat="true" ht="15.95" hidden="false" customHeight="true" outlineLevel="0" collapsed="false">
      <c r="A152" s="32"/>
      <c r="B152" s="25" t="s">
        <v>171</v>
      </c>
      <c r="C152" s="26" t="s">
        <v>64</v>
      </c>
      <c r="D152" s="117" t="n">
        <f aca="false">VLOOKUP(B152,资助名额!B$11:H$165,2,FALSE())</f>
        <v>2</v>
      </c>
      <c r="E152" s="15" t="n">
        <f aca="false">D152*0.8</f>
        <v>1.6</v>
      </c>
      <c r="F152" s="117" t="n">
        <f aca="false">VLOOKUP(B152,资助名额!B$11:H$165,3,FALSE())</f>
        <v>93</v>
      </c>
      <c r="G152" s="15" t="n">
        <f aca="false">F152*0.5</f>
        <v>46.5</v>
      </c>
      <c r="H152" s="15" t="n">
        <f aca="false">ROUND(G152*0.6,2)</f>
        <v>27.9</v>
      </c>
      <c r="I152" s="15"/>
      <c r="J152" s="15" t="n">
        <f aca="false">G152-H152</f>
        <v>18.6</v>
      </c>
      <c r="K152" s="117" t="n">
        <f aca="false">VLOOKUP(B152,资助名额!J$10:K$164,2,FALSE())</f>
        <v>420</v>
      </c>
      <c r="L152" s="117" t="n">
        <f aca="false">VLOOKUP(B152,资助名额!B$11:H$165,4,FALSE())</f>
        <v>681</v>
      </c>
      <c r="M152" s="15" t="n">
        <f aca="false">(K152+L152)*0.15</f>
        <v>165.15</v>
      </c>
      <c r="N152" s="15" t="n">
        <f aca="false">ROUND(M152*0.6,2)</f>
        <v>99.09</v>
      </c>
      <c r="O152" s="15"/>
      <c r="P152" s="15" t="n">
        <f aca="false">M152-N152</f>
        <v>66.06</v>
      </c>
      <c r="Q152" s="15" t="n">
        <f aca="false">SUM(R152:T152)</f>
        <v>213.25</v>
      </c>
      <c r="R152" s="15" t="n">
        <f aca="false">N152+H152+E152</f>
        <v>128.59</v>
      </c>
      <c r="S152" s="15" t="n">
        <f aca="false">O152+I152</f>
        <v>0</v>
      </c>
      <c r="T152" s="15" t="n">
        <f aca="false">P152+J152</f>
        <v>84.66</v>
      </c>
    </row>
    <row r="153" s="20" customFormat="true" ht="15.95" hidden="false" customHeight="true" outlineLevel="0" collapsed="false">
      <c r="A153" s="105" t="s">
        <v>172</v>
      </c>
      <c r="B153" s="23" t="s">
        <v>15</v>
      </c>
      <c r="C153" s="35"/>
      <c r="D153" s="120" t="n">
        <f aca="false">D154+D155</f>
        <v>7</v>
      </c>
      <c r="E153" s="28" t="n">
        <f aca="false">E154+E155</f>
        <v>5.6</v>
      </c>
      <c r="F153" s="120" t="n">
        <f aca="false">F154+F155</f>
        <v>311</v>
      </c>
      <c r="G153" s="28" t="n">
        <f aca="false">G154+G155</f>
        <v>155.5</v>
      </c>
      <c r="H153" s="28" t="n">
        <f aca="false">H154+H155</f>
        <v>93.3</v>
      </c>
      <c r="I153" s="28" t="n">
        <f aca="false">I154+I155</f>
        <v>0</v>
      </c>
      <c r="J153" s="28" t="n">
        <f aca="false">J154+J155</f>
        <v>62.2</v>
      </c>
      <c r="K153" s="121" t="n">
        <f aca="false">K154+K155</f>
        <v>2295</v>
      </c>
      <c r="L153" s="120" t="n">
        <f aca="false">L154+L155</f>
        <v>2283</v>
      </c>
      <c r="M153" s="28" t="n">
        <f aca="false">M154+M155</f>
        <v>686.7</v>
      </c>
      <c r="N153" s="28" t="n">
        <f aca="false">N154+N155</f>
        <v>412.02</v>
      </c>
      <c r="O153" s="28" t="n">
        <f aca="false">O154+O155</f>
        <v>0</v>
      </c>
      <c r="P153" s="28" t="n">
        <f aca="false">P154+P155</f>
        <v>274.68</v>
      </c>
      <c r="Q153" s="28" t="n">
        <f aca="false">Q154+Q155</f>
        <v>847.8</v>
      </c>
      <c r="R153" s="28" t="n">
        <f aca="false">R154+R155</f>
        <v>510.92</v>
      </c>
      <c r="S153" s="28" t="n">
        <f aca="false">S154+S155</f>
        <v>0</v>
      </c>
      <c r="T153" s="28" t="n">
        <f aca="false">T154+T155</f>
        <v>336.88</v>
      </c>
    </row>
    <row r="154" s="2" customFormat="true" ht="15.95" hidden="false" customHeight="true" outlineLevel="0" collapsed="false">
      <c r="A154" s="32"/>
      <c r="B154" s="25" t="s">
        <v>173</v>
      </c>
      <c r="C154" s="26" t="s">
        <v>64</v>
      </c>
      <c r="D154" s="117" t="n">
        <f aca="false">VLOOKUP(B154,资助名额!B$11:H$165,2,FALSE())</f>
        <v>7</v>
      </c>
      <c r="E154" s="15" t="n">
        <f aca="false">D154*0.8</f>
        <v>5.6</v>
      </c>
      <c r="F154" s="117" t="n">
        <f aca="false">VLOOKUP(B154,资助名额!B$11:H$165,3,FALSE())</f>
        <v>293</v>
      </c>
      <c r="G154" s="15" t="n">
        <f aca="false">F154*0.5</f>
        <v>146.5</v>
      </c>
      <c r="H154" s="15" t="n">
        <f aca="false">ROUND(G154*0.6,2)</f>
        <v>87.9</v>
      </c>
      <c r="I154" s="15"/>
      <c r="J154" s="15" t="n">
        <f aca="false">G154-H154</f>
        <v>58.6</v>
      </c>
      <c r="K154" s="117" t="n">
        <f aca="false">VLOOKUP(B154,资助名额!J$10:K$164,2,FALSE())</f>
        <v>2130</v>
      </c>
      <c r="L154" s="117" t="n">
        <f aca="false">VLOOKUP(B154,资助名额!B$11:H$165,4,FALSE())</f>
        <v>2151</v>
      </c>
      <c r="M154" s="15" t="n">
        <f aca="false">(K154+L154)*0.15</f>
        <v>642.15</v>
      </c>
      <c r="N154" s="15" t="n">
        <f aca="false">ROUND(M154*0.6,2)</f>
        <v>385.29</v>
      </c>
      <c r="O154" s="15"/>
      <c r="P154" s="15" t="n">
        <f aca="false">M154-N154</f>
        <v>256.86</v>
      </c>
      <c r="Q154" s="15" t="n">
        <f aca="false">SUM(R154:T154)</f>
        <v>794.25</v>
      </c>
      <c r="R154" s="15" t="n">
        <f aca="false">N154+H154+E154</f>
        <v>478.79</v>
      </c>
      <c r="S154" s="15" t="n">
        <f aca="false">O154+I154</f>
        <v>0</v>
      </c>
      <c r="T154" s="15" t="n">
        <f aca="false">P154+J154</f>
        <v>315.46</v>
      </c>
    </row>
    <row r="155" s="2" customFormat="true" ht="15.95" hidden="false" customHeight="true" outlineLevel="0" collapsed="false">
      <c r="A155" s="32"/>
      <c r="B155" s="25" t="s">
        <v>174</v>
      </c>
      <c r="C155" s="26" t="s">
        <v>64</v>
      </c>
      <c r="D155" s="117" t="n">
        <f aca="false">VLOOKUP(B155,资助名额!B$11:H$165,2,FALSE())</f>
        <v>0</v>
      </c>
      <c r="E155" s="15" t="n">
        <f aca="false">D155*0.8</f>
        <v>0</v>
      </c>
      <c r="F155" s="117" t="n">
        <f aca="false">VLOOKUP(B155,资助名额!B$11:H$165,3,FALSE())</f>
        <v>18</v>
      </c>
      <c r="G155" s="15" t="n">
        <f aca="false">F155*0.5</f>
        <v>9</v>
      </c>
      <c r="H155" s="15" t="n">
        <f aca="false">ROUND(G155*0.6,2)</f>
        <v>5.4</v>
      </c>
      <c r="I155" s="15"/>
      <c r="J155" s="15" t="n">
        <f aca="false">G155-H155</f>
        <v>3.6</v>
      </c>
      <c r="K155" s="117" t="n">
        <f aca="false">VLOOKUP(B155,资助名额!J$10:K$164,2,FALSE())</f>
        <v>165</v>
      </c>
      <c r="L155" s="117" t="n">
        <f aca="false">VLOOKUP(B155,资助名额!B$11:H$165,4,FALSE())</f>
        <v>132</v>
      </c>
      <c r="M155" s="15" t="n">
        <f aca="false">(K155+L155)*0.15</f>
        <v>44.55</v>
      </c>
      <c r="N155" s="15" t="n">
        <f aca="false">ROUND(M155*0.6,2)</f>
        <v>26.73</v>
      </c>
      <c r="O155" s="15"/>
      <c r="P155" s="15" t="n">
        <f aca="false">M155-N155</f>
        <v>17.82</v>
      </c>
      <c r="Q155" s="15" t="n">
        <f aca="false">SUM(R155:T155)</f>
        <v>53.55</v>
      </c>
      <c r="R155" s="15" t="n">
        <f aca="false">N155+H155+E155</f>
        <v>32.13</v>
      </c>
      <c r="S155" s="15" t="n">
        <f aca="false">O155+I155</f>
        <v>0</v>
      </c>
      <c r="T155" s="15" t="n">
        <f aca="false">P155+J155</f>
        <v>21.42</v>
      </c>
    </row>
    <row r="156" s="20" customFormat="true" ht="15.95" hidden="false" customHeight="true" outlineLevel="0" collapsed="false">
      <c r="A156" s="105" t="s">
        <v>175</v>
      </c>
      <c r="B156" s="23" t="s">
        <v>15</v>
      </c>
      <c r="C156" s="35"/>
      <c r="D156" s="120" t="n">
        <f aca="false">SUM(D157:D158)</f>
        <v>3</v>
      </c>
      <c r="E156" s="28" t="n">
        <f aca="false">SUM(E157:E158)</f>
        <v>2.4</v>
      </c>
      <c r="F156" s="120" t="n">
        <f aca="false">SUM(F157:F158)</f>
        <v>143</v>
      </c>
      <c r="G156" s="28" t="n">
        <f aca="false">SUM(G157:G158)</f>
        <v>71.5</v>
      </c>
      <c r="H156" s="28" t="n">
        <f aca="false">SUM(H157:H158)</f>
        <v>42.9</v>
      </c>
      <c r="I156" s="28" t="n">
        <f aca="false">SUM(I157:I158)</f>
        <v>0</v>
      </c>
      <c r="J156" s="28" t="n">
        <f aca="false">SUM(J157:J158)</f>
        <v>28.6</v>
      </c>
      <c r="K156" s="121" t="n">
        <f aca="false">SUM(K157:K158)</f>
        <v>765</v>
      </c>
      <c r="L156" s="120" t="n">
        <f aca="false">SUM(L157:L158)</f>
        <v>1116</v>
      </c>
      <c r="M156" s="28" t="n">
        <f aca="false">SUM(M157:M158)</f>
        <v>282.15</v>
      </c>
      <c r="N156" s="28" t="n">
        <f aca="false">SUM(N157:N158)</f>
        <v>169.29</v>
      </c>
      <c r="O156" s="28" t="n">
        <f aca="false">SUM(O157:O158)</f>
        <v>0</v>
      </c>
      <c r="P156" s="28" t="n">
        <f aca="false">SUM(P157:P158)</f>
        <v>112.86</v>
      </c>
      <c r="Q156" s="28" t="n">
        <f aca="false">SUM(Q157:Q158)</f>
        <v>356.05</v>
      </c>
      <c r="R156" s="28" t="n">
        <f aca="false">SUM(R157:R158)</f>
        <v>214.59</v>
      </c>
      <c r="S156" s="28" t="n">
        <f aca="false">SUM(S157:S158)</f>
        <v>0</v>
      </c>
      <c r="T156" s="28" t="n">
        <f aca="false">SUM(T157:T158)</f>
        <v>141.46</v>
      </c>
    </row>
    <row r="157" s="2" customFormat="true" ht="15.95" hidden="false" customHeight="true" outlineLevel="0" collapsed="false">
      <c r="A157" s="32"/>
      <c r="B157" s="25" t="s">
        <v>176</v>
      </c>
      <c r="C157" s="26" t="s">
        <v>64</v>
      </c>
      <c r="D157" s="117" t="n">
        <f aca="false">VLOOKUP(B157,资助名额!B$11:H$165,2,FALSE())</f>
        <v>3</v>
      </c>
      <c r="E157" s="15" t="n">
        <f aca="false">D157*0.8</f>
        <v>2.4</v>
      </c>
      <c r="F157" s="117" t="n">
        <f aca="false">VLOOKUP(B157,资助名额!B$11:H$165,3,FALSE())</f>
        <v>108</v>
      </c>
      <c r="G157" s="15" t="n">
        <f aca="false">F157*0.5</f>
        <v>54</v>
      </c>
      <c r="H157" s="15" t="n">
        <f aca="false">ROUND(G157*0.6,2)</f>
        <v>32.4</v>
      </c>
      <c r="I157" s="15"/>
      <c r="J157" s="15" t="n">
        <f aca="false">G157-H157</f>
        <v>21.6</v>
      </c>
      <c r="K157" s="117" t="n">
        <f aca="false">VLOOKUP(B157,资助名额!J$10:K$164,2,FALSE())</f>
        <v>705</v>
      </c>
      <c r="L157" s="117" t="n">
        <f aca="false">VLOOKUP(B157,资助名额!B$11:H$165,4,FALSE())</f>
        <v>864</v>
      </c>
      <c r="M157" s="15" t="n">
        <f aca="false">(K157+L157)*0.15</f>
        <v>235.35</v>
      </c>
      <c r="N157" s="15" t="n">
        <f aca="false">ROUND(M157*0.6,2)</f>
        <v>141.21</v>
      </c>
      <c r="O157" s="15"/>
      <c r="P157" s="15" t="n">
        <f aca="false">M157-N157</f>
        <v>94.14</v>
      </c>
      <c r="Q157" s="15" t="n">
        <f aca="false">SUM(R157:T157)</f>
        <v>291.75</v>
      </c>
      <c r="R157" s="15" t="n">
        <f aca="false">N157+H157+E157</f>
        <v>176.01</v>
      </c>
      <c r="S157" s="15" t="n">
        <f aca="false">O157+I157</f>
        <v>0</v>
      </c>
      <c r="T157" s="15" t="n">
        <f aca="false">P157+J157</f>
        <v>115.74</v>
      </c>
    </row>
    <row r="158" s="103" customFormat="true" ht="15.95" hidden="false" customHeight="true" outlineLevel="0" collapsed="false">
      <c r="A158" s="95"/>
      <c r="B158" s="96" t="s">
        <v>177</v>
      </c>
      <c r="C158" s="97" t="s">
        <v>64</v>
      </c>
      <c r="D158" s="117" t="n">
        <f aca="false">VLOOKUP(B158,资助名额!B$11:H$165,2,FALSE())</f>
        <v>0</v>
      </c>
      <c r="E158" s="98" t="n">
        <f aca="false">D158*0.8</f>
        <v>0</v>
      </c>
      <c r="F158" s="117" t="n">
        <f aca="false">VLOOKUP(B158,资助名额!B$11:H$165,3,FALSE())</f>
        <v>35</v>
      </c>
      <c r="G158" s="98" t="n">
        <f aca="false">F158*0.5</f>
        <v>17.5</v>
      </c>
      <c r="H158" s="98" t="n">
        <f aca="false">ROUND(G158*0.6,2)</f>
        <v>10.5</v>
      </c>
      <c r="I158" s="98"/>
      <c r="J158" s="98" t="n">
        <f aca="false">G158-H158</f>
        <v>7</v>
      </c>
      <c r="K158" s="117" t="n">
        <f aca="false">VLOOKUP(B158,资助名额!J$10:K$164,2,FALSE())</f>
        <v>60</v>
      </c>
      <c r="L158" s="117" t="n">
        <f aca="false">VLOOKUP(B158,资助名额!B$11:H$165,4,FALSE())</f>
        <v>252</v>
      </c>
      <c r="M158" s="98" t="n">
        <f aca="false">(K158+L158)*0.15</f>
        <v>46.8</v>
      </c>
      <c r="N158" s="98" t="n">
        <f aca="false">ROUND(M158*0.6,2)</f>
        <v>28.08</v>
      </c>
      <c r="O158" s="98"/>
      <c r="P158" s="98" t="n">
        <f aca="false">M158-N158</f>
        <v>18.72</v>
      </c>
      <c r="Q158" s="98" t="n">
        <f aca="false">SUM(R158:T158)</f>
        <v>64.3</v>
      </c>
      <c r="R158" s="98" t="n">
        <f aca="false">N158+H158+E158</f>
        <v>38.58</v>
      </c>
      <c r="S158" s="98" t="n">
        <f aca="false">O158+I158</f>
        <v>0</v>
      </c>
      <c r="T158" s="98" t="n">
        <f aca="false">P158+J158</f>
        <v>25.72</v>
      </c>
    </row>
    <row r="159" s="20" customFormat="true" ht="15.95" hidden="false" customHeight="true" outlineLevel="0" collapsed="false">
      <c r="A159" s="105" t="s">
        <v>178</v>
      </c>
      <c r="B159" s="23" t="s">
        <v>15</v>
      </c>
      <c r="C159" s="35"/>
      <c r="D159" s="120" t="n">
        <f aca="false">D160+D161</f>
        <v>5</v>
      </c>
      <c r="E159" s="28" t="n">
        <f aca="false">E160+E161</f>
        <v>4</v>
      </c>
      <c r="F159" s="120" t="n">
        <f aca="false">F160+F161</f>
        <v>252</v>
      </c>
      <c r="G159" s="28" t="n">
        <f aca="false">G160+G161</f>
        <v>126</v>
      </c>
      <c r="H159" s="28" t="n">
        <f aca="false">H160+H161</f>
        <v>75.6</v>
      </c>
      <c r="I159" s="28" t="n">
        <f aca="false">I160+I161</f>
        <v>0</v>
      </c>
      <c r="J159" s="28" t="n">
        <f aca="false">J160+J161</f>
        <v>50.4</v>
      </c>
      <c r="K159" s="121" t="n">
        <f aca="false">K160+K161</f>
        <v>1962</v>
      </c>
      <c r="L159" s="120" t="n">
        <f aca="false">L160+L161</f>
        <v>1851</v>
      </c>
      <c r="M159" s="28" t="n">
        <f aca="false">M160+M161</f>
        <v>571.95</v>
      </c>
      <c r="N159" s="28" t="n">
        <f aca="false">N160+N161</f>
        <v>353.03</v>
      </c>
      <c r="O159" s="28" t="n">
        <f aca="false">O160+O161</f>
        <v>0</v>
      </c>
      <c r="P159" s="28" t="n">
        <f aca="false">P160+P161</f>
        <v>218.92</v>
      </c>
      <c r="Q159" s="28" t="n">
        <f aca="false">Q160+Q161</f>
        <v>701.95</v>
      </c>
      <c r="R159" s="28" t="n">
        <f aca="false">R160+R161</f>
        <v>432.63</v>
      </c>
      <c r="S159" s="28" t="n">
        <f aca="false">S160+S161</f>
        <v>0</v>
      </c>
      <c r="T159" s="28" t="n">
        <f aca="false">T160+T161</f>
        <v>269.32</v>
      </c>
    </row>
    <row r="160" s="2" customFormat="true" ht="15.95" hidden="false" customHeight="true" outlineLevel="0" collapsed="false">
      <c r="A160" s="32"/>
      <c r="B160" s="25" t="s">
        <v>179</v>
      </c>
      <c r="C160" s="26" t="s">
        <v>64</v>
      </c>
      <c r="D160" s="117" t="n">
        <f aca="false">VLOOKUP(B160,资助名额!B$11:H$165,2,FALSE())</f>
        <v>4</v>
      </c>
      <c r="E160" s="15" t="n">
        <f aca="false">D160*0.8</f>
        <v>3.2</v>
      </c>
      <c r="F160" s="117" t="n">
        <f aca="false">VLOOKUP(B160,资助名额!B$11:H$165,3,FALSE())</f>
        <v>196</v>
      </c>
      <c r="G160" s="15" t="n">
        <f aca="false">F160*0.5</f>
        <v>98</v>
      </c>
      <c r="H160" s="15" t="n">
        <f aca="false">ROUND(G160*0.6,2)</f>
        <v>58.8</v>
      </c>
      <c r="I160" s="15"/>
      <c r="J160" s="15" t="n">
        <f aca="false">G160-H160</f>
        <v>39.2</v>
      </c>
      <c r="K160" s="117" t="n">
        <f aca="false">VLOOKUP(B160,资助名额!J$10:K$164,2,FALSE())</f>
        <v>1563</v>
      </c>
      <c r="L160" s="117" t="n">
        <f aca="false">VLOOKUP(B160,资助名额!B$11:H$165,4,FALSE())</f>
        <v>1437</v>
      </c>
      <c r="M160" s="15" t="n">
        <f aca="false">(K160+L160)*0.15</f>
        <v>450</v>
      </c>
      <c r="N160" s="15" t="n">
        <f aca="false">ROUND(M160*0.6,2)</f>
        <v>270</v>
      </c>
      <c r="O160" s="15"/>
      <c r="P160" s="15" t="n">
        <f aca="false">M160-N160</f>
        <v>180</v>
      </c>
      <c r="Q160" s="15" t="n">
        <f aca="false">SUM(R160:T160)</f>
        <v>551.2</v>
      </c>
      <c r="R160" s="15" t="n">
        <f aca="false">N160+H160+E160</f>
        <v>332</v>
      </c>
      <c r="S160" s="15" t="n">
        <f aca="false">O160+I160</f>
        <v>0</v>
      </c>
      <c r="T160" s="15" t="n">
        <f aca="false">P160+J160</f>
        <v>219.2</v>
      </c>
    </row>
    <row r="161" s="2" customFormat="true" ht="15.95" hidden="false" customHeight="true" outlineLevel="0" collapsed="false">
      <c r="A161" s="32"/>
      <c r="B161" s="96" t="s">
        <v>180</v>
      </c>
      <c r="C161" s="26" t="s">
        <v>64</v>
      </c>
      <c r="D161" s="117" t="n">
        <f aca="false">VLOOKUP(B161,资助名额!B$11:H$165,2,FALSE())</f>
        <v>1</v>
      </c>
      <c r="E161" s="15" t="n">
        <f aca="false">D161*0.8</f>
        <v>0.8</v>
      </c>
      <c r="F161" s="117" t="n">
        <f aca="false">VLOOKUP(B161,资助名额!B$11:H$165,3,FALSE())</f>
        <v>56</v>
      </c>
      <c r="G161" s="15" t="n">
        <f aca="false">F161*0.5</f>
        <v>28</v>
      </c>
      <c r="H161" s="15" t="n">
        <f aca="false">ROUND(G161*0.6,2)</f>
        <v>16.8</v>
      </c>
      <c r="I161" s="15"/>
      <c r="J161" s="15" t="n">
        <f aca="false">G161-H161</f>
        <v>11.2</v>
      </c>
      <c r="K161" s="117" t="n">
        <f aca="false">VLOOKUP(B161,资助名额!J$10:K$164,2,FALSE())</f>
        <v>399</v>
      </c>
      <c r="L161" s="117" t="n">
        <f aca="false">VLOOKUP(B161,资助名额!B$11:H$165,4,FALSE())</f>
        <v>414</v>
      </c>
      <c r="M161" s="15" t="n">
        <f aca="false">(K161+L161)*0.15</f>
        <v>121.95</v>
      </c>
      <c r="N161" s="98" t="n">
        <f aca="false">ROUND(M161*0.6,2)+9.86</f>
        <v>83.03</v>
      </c>
      <c r="O161" s="15"/>
      <c r="P161" s="15" t="n">
        <f aca="false">M161-N161</f>
        <v>38.92</v>
      </c>
      <c r="Q161" s="15" t="n">
        <f aca="false">SUM(R161:T161)</f>
        <v>150.75</v>
      </c>
      <c r="R161" s="15" t="n">
        <f aca="false">N161+H161+E161</f>
        <v>100.63</v>
      </c>
      <c r="S161" s="15" t="n">
        <f aca="false">O161+I161</f>
        <v>0</v>
      </c>
      <c r="T161" s="15" t="n">
        <f aca="false">P161+J161</f>
        <v>50.12</v>
      </c>
    </row>
    <row r="162" s="20" customFormat="true" ht="15.95" hidden="false" customHeight="true" outlineLevel="0" collapsed="false">
      <c r="A162" s="105" t="s">
        <v>181</v>
      </c>
      <c r="B162" s="23" t="s">
        <v>15</v>
      </c>
      <c r="C162" s="35"/>
      <c r="D162" s="120" t="n">
        <f aca="false">D163</f>
        <v>3</v>
      </c>
      <c r="E162" s="28" t="n">
        <f aca="false">E163</f>
        <v>2.4</v>
      </c>
      <c r="F162" s="120" t="n">
        <f aca="false">F163</f>
        <v>118</v>
      </c>
      <c r="G162" s="28" t="n">
        <f aca="false">G163</f>
        <v>59</v>
      </c>
      <c r="H162" s="28" t="n">
        <f aca="false">H163</f>
        <v>35.4</v>
      </c>
      <c r="I162" s="28" t="n">
        <f aca="false">I163</f>
        <v>0</v>
      </c>
      <c r="J162" s="28" t="n">
        <f aca="false">J163</f>
        <v>23.6</v>
      </c>
      <c r="K162" s="121" t="n">
        <f aca="false">K163</f>
        <v>984</v>
      </c>
      <c r="L162" s="120" t="n">
        <f aca="false">L163</f>
        <v>864</v>
      </c>
      <c r="M162" s="28" t="n">
        <f aca="false">M163</f>
        <v>277.2</v>
      </c>
      <c r="N162" s="28" t="n">
        <f aca="false">N163</f>
        <v>166.32</v>
      </c>
      <c r="O162" s="28" t="n">
        <f aca="false">O163</f>
        <v>0</v>
      </c>
      <c r="P162" s="28" t="n">
        <f aca="false">P163</f>
        <v>110.88</v>
      </c>
      <c r="Q162" s="28" t="n">
        <f aca="false">Q163</f>
        <v>338.6</v>
      </c>
      <c r="R162" s="28" t="n">
        <f aca="false">R163</f>
        <v>204.12</v>
      </c>
      <c r="S162" s="28" t="n">
        <f aca="false">S163</f>
        <v>0</v>
      </c>
      <c r="T162" s="28" t="n">
        <f aca="false">T163</f>
        <v>134.48</v>
      </c>
    </row>
    <row r="163" s="2" customFormat="true" ht="15.95" hidden="false" customHeight="true" outlineLevel="0" collapsed="false">
      <c r="A163" s="32"/>
      <c r="B163" s="25" t="s">
        <v>182</v>
      </c>
      <c r="C163" s="26" t="s">
        <v>64</v>
      </c>
      <c r="D163" s="117" t="n">
        <f aca="false">VLOOKUP(B163,资助名额!B$11:H$165,2,FALSE())</f>
        <v>3</v>
      </c>
      <c r="E163" s="15" t="n">
        <f aca="false">D163*0.8</f>
        <v>2.4</v>
      </c>
      <c r="F163" s="117" t="n">
        <f aca="false">VLOOKUP(B163,资助名额!B$11:H$165,3,FALSE())</f>
        <v>118</v>
      </c>
      <c r="G163" s="15" t="n">
        <f aca="false">F163*0.5</f>
        <v>59</v>
      </c>
      <c r="H163" s="15" t="n">
        <f aca="false">ROUND(G163*0.6,2)</f>
        <v>35.4</v>
      </c>
      <c r="I163" s="15"/>
      <c r="J163" s="15" t="n">
        <f aca="false">G163-H163</f>
        <v>23.6</v>
      </c>
      <c r="K163" s="117" t="n">
        <f aca="false">VLOOKUP(B163,资助名额!J$10:K$164,2,FALSE())</f>
        <v>984</v>
      </c>
      <c r="L163" s="117" t="n">
        <f aca="false">VLOOKUP(B163,资助名额!B$11:H$165,4,FALSE())</f>
        <v>864</v>
      </c>
      <c r="M163" s="15" t="n">
        <f aca="false">(K163+L163)*0.15</f>
        <v>277.2</v>
      </c>
      <c r="N163" s="15" t="n">
        <f aca="false">ROUND(M163*0.6,2)</f>
        <v>166.32</v>
      </c>
      <c r="O163" s="15"/>
      <c r="P163" s="15" t="n">
        <f aca="false">M163-N163</f>
        <v>110.88</v>
      </c>
      <c r="Q163" s="15" t="n">
        <f aca="false">SUM(R163:T163)</f>
        <v>338.6</v>
      </c>
      <c r="R163" s="15" t="n">
        <f aca="false">N163+H163+E163</f>
        <v>204.12</v>
      </c>
      <c r="S163" s="15" t="n">
        <f aca="false">O163+I163</f>
        <v>0</v>
      </c>
      <c r="T163" s="15" t="n">
        <f aca="false">P163+J163</f>
        <v>134.48</v>
      </c>
    </row>
    <row r="164" s="20" customFormat="true" ht="15.95" hidden="false" customHeight="true" outlineLevel="0" collapsed="false">
      <c r="A164" s="35" t="s">
        <v>183</v>
      </c>
      <c r="B164" s="23" t="s">
        <v>15</v>
      </c>
      <c r="C164" s="35"/>
      <c r="D164" s="120" t="n">
        <f aca="false">D165+D166</f>
        <v>4</v>
      </c>
      <c r="E164" s="28" t="n">
        <f aca="false">E165+E166</f>
        <v>3.2</v>
      </c>
      <c r="F164" s="120" t="n">
        <f aca="false">F165+F166</f>
        <v>163</v>
      </c>
      <c r="G164" s="28" t="n">
        <f aca="false">G165+G166</f>
        <v>81.5</v>
      </c>
      <c r="H164" s="28" t="n">
        <f aca="false">H165+H166</f>
        <v>65.2</v>
      </c>
      <c r="I164" s="28" t="n">
        <f aca="false">I165+I166</f>
        <v>0</v>
      </c>
      <c r="J164" s="28" t="n">
        <f aca="false">J165+J166</f>
        <v>16.3</v>
      </c>
      <c r="K164" s="121" t="n">
        <f aca="false">K165+K166</f>
        <v>1158</v>
      </c>
      <c r="L164" s="120" t="n">
        <f aca="false">L165+L166</f>
        <v>1332</v>
      </c>
      <c r="M164" s="28" t="n">
        <f aca="false">M165+M166</f>
        <v>373.5</v>
      </c>
      <c r="N164" s="28" t="n">
        <f aca="false">N165+N166</f>
        <v>298.8</v>
      </c>
      <c r="O164" s="28" t="n">
        <f aca="false">O165+O166</f>
        <v>0</v>
      </c>
      <c r="P164" s="28" t="n">
        <f aca="false">P165+P166</f>
        <v>74.7</v>
      </c>
      <c r="Q164" s="28" t="n">
        <f aca="false">Q165+Q166</f>
        <v>458.2</v>
      </c>
      <c r="R164" s="28" t="n">
        <f aca="false">R165+R166</f>
        <v>367.2</v>
      </c>
      <c r="S164" s="28" t="n">
        <f aca="false">S165+S166</f>
        <v>0</v>
      </c>
      <c r="T164" s="28" t="n">
        <f aca="false">T165+T166</f>
        <v>91</v>
      </c>
    </row>
    <row r="165" s="2" customFormat="true" ht="15.95" hidden="false" customHeight="true" outlineLevel="0" collapsed="false">
      <c r="A165" s="35"/>
      <c r="B165" s="25" t="s">
        <v>184</v>
      </c>
      <c r="C165" s="26" t="s">
        <v>64</v>
      </c>
      <c r="D165" s="117" t="n">
        <f aca="false">VLOOKUP(B165,资助名额!B$11:H$165,2,FALSE())</f>
        <v>2</v>
      </c>
      <c r="E165" s="15" t="n">
        <f aca="false">D165*0.8</f>
        <v>1.6</v>
      </c>
      <c r="F165" s="117" t="n">
        <f aca="false">VLOOKUP(B165,资助名额!B$11:H$165,3,FALSE())</f>
        <v>91</v>
      </c>
      <c r="G165" s="15" t="n">
        <f aca="false">F165*0.5</f>
        <v>45.5</v>
      </c>
      <c r="H165" s="15" t="n">
        <f aca="false">ROUND(G165*0.8,2)</f>
        <v>36.4</v>
      </c>
      <c r="I165" s="15"/>
      <c r="J165" s="15" t="n">
        <f aca="false">G165-H165</f>
        <v>9.1</v>
      </c>
      <c r="K165" s="117" t="n">
        <f aca="false">VLOOKUP(B165,资助名额!J$10:K$164,2,FALSE())</f>
        <v>747</v>
      </c>
      <c r="L165" s="117" t="n">
        <f aca="false">VLOOKUP(B165,资助名额!B$11:H$165,4,FALSE())</f>
        <v>804</v>
      </c>
      <c r="M165" s="15" t="n">
        <f aca="false">(K165+L165)*0.15</f>
        <v>232.65</v>
      </c>
      <c r="N165" s="15" t="n">
        <f aca="false">ROUND(M165*0.8,2)</f>
        <v>186.12</v>
      </c>
      <c r="O165" s="15"/>
      <c r="P165" s="15" t="n">
        <f aca="false">M165-N165</f>
        <v>46.53</v>
      </c>
      <c r="Q165" s="15" t="n">
        <f aca="false">SUM(R165:T165)</f>
        <v>279.75</v>
      </c>
      <c r="R165" s="15" t="n">
        <f aca="false">N165+H165+E165</f>
        <v>224.12</v>
      </c>
      <c r="S165" s="15" t="n">
        <f aca="false">O165+I165</f>
        <v>0</v>
      </c>
      <c r="T165" s="15" t="n">
        <f aca="false">P165+J165</f>
        <v>55.63</v>
      </c>
    </row>
    <row r="166" s="2" customFormat="true" ht="15.95" hidden="false" customHeight="true" outlineLevel="0" collapsed="false">
      <c r="A166" s="35"/>
      <c r="B166" s="25" t="s">
        <v>185</v>
      </c>
      <c r="C166" s="26" t="s">
        <v>64</v>
      </c>
      <c r="D166" s="117" t="n">
        <f aca="false">VLOOKUP(B166,资助名额!B$11:H$165,2,FALSE())</f>
        <v>2</v>
      </c>
      <c r="E166" s="15" t="n">
        <f aca="false">D166*0.8</f>
        <v>1.6</v>
      </c>
      <c r="F166" s="117" t="n">
        <f aca="false">VLOOKUP(B166,资助名额!B$11:H$165,3,FALSE())</f>
        <v>72</v>
      </c>
      <c r="G166" s="15" t="n">
        <f aca="false">F166*0.5</f>
        <v>36</v>
      </c>
      <c r="H166" s="15" t="n">
        <f aca="false">ROUND(G166*0.8,2)</f>
        <v>28.8</v>
      </c>
      <c r="I166" s="15"/>
      <c r="J166" s="15" t="n">
        <f aca="false">G166-H166</f>
        <v>7.2</v>
      </c>
      <c r="K166" s="117" t="n">
        <f aca="false">VLOOKUP(B166,资助名额!J$10:K$164,2,FALSE())</f>
        <v>411</v>
      </c>
      <c r="L166" s="117" t="n">
        <f aca="false">VLOOKUP(B166,资助名额!B$11:H$165,4,FALSE())</f>
        <v>528</v>
      </c>
      <c r="M166" s="15" t="n">
        <f aca="false">(K166+L166)*0.15</f>
        <v>140.85</v>
      </c>
      <c r="N166" s="15" t="n">
        <f aca="false">ROUND(M166*0.8,2)</f>
        <v>112.68</v>
      </c>
      <c r="O166" s="15"/>
      <c r="P166" s="15" t="n">
        <f aca="false">M166-N166</f>
        <v>28.17</v>
      </c>
      <c r="Q166" s="15" t="n">
        <f aca="false">SUM(R166:T166)</f>
        <v>178.45</v>
      </c>
      <c r="R166" s="15" t="n">
        <f aca="false">N166+H166+E166</f>
        <v>143.08</v>
      </c>
      <c r="S166" s="15" t="n">
        <f aca="false">O166+I166</f>
        <v>0</v>
      </c>
      <c r="T166" s="15" t="n">
        <f aca="false">P166+J166</f>
        <v>35.37</v>
      </c>
    </row>
    <row r="167" s="2" customFormat="true" ht="14.25" hidden="false" customHeight="false" outlineLevel="0" collapsed="false">
      <c r="A167" s="42"/>
      <c r="B167" s="42"/>
      <c r="C167" s="41"/>
      <c r="D167" s="123"/>
      <c r="E167" s="3"/>
      <c r="F167" s="124"/>
      <c r="G167" s="3"/>
      <c r="H167" s="3"/>
      <c r="I167" s="3"/>
      <c r="J167" s="3"/>
      <c r="K167" s="123"/>
      <c r="L167" s="123"/>
      <c r="M167" s="3"/>
      <c r="N167" s="3"/>
      <c r="O167" s="3"/>
      <c r="P167" s="3"/>
      <c r="Q167" s="3"/>
      <c r="R167" s="3"/>
      <c r="S167" s="3"/>
      <c r="T167" s="3"/>
    </row>
    <row r="168" s="2" customFormat="true" ht="14.25" hidden="false" customHeight="false" outlineLevel="0" collapsed="false">
      <c r="A168" s="42"/>
      <c r="B168" s="42"/>
      <c r="C168" s="41"/>
      <c r="D168" s="123"/>
      <c r="E168" s="3"/>
      <c r="F168" s="124"/>
      <c r="G168" s="3"/>
      <c r="H168" s="3"/>
      <c r="I168" s="3"/>
      <c r="J168" s="3"/>
      <c r="K168" s="123"/>
      <c r="L168" s="123"/>
      <c r="M168" s="3"/>
      <c r="N168" s="3"/>
      <c r="O168" s="3"/>
      <c r="P168" s="3"/>
      <c r="Q168" s="3"/>
      <c r="R168" s="3"/>
      <c r="S168" s="3"/>
      <c r="T168" s="3"/>
    </row>
    <row r="169" s="2" customFormat="true" ht="14.25" hidden="false" customHeight="false" outlineLevel="0" collapsed="false">
      <c r="A169" s="42"/>
      <c r="B169" s="42"/>
      <c r="C169" s="41"/>
      <c r="D169" s="123"/>
      <c r="E169" s="3"/>
      <c r="F169" s="124"/>
      <c r="G169" s="3"/>
      <c r="H169" s="3"/>
      <c r="I169" s="3"/>
      <c r="J169" s="3"/>
      <c r="K169" s="123"/>
      <c r="L169" s="123"/>
      <c r="M169" s="3"/>
      <c r="N169" s="3"/>
      <c r="O169" s="3"/>
      <c r="P169" s="3"/>
      <c r="Q169" s="3"/>
      <c r="R169" s="3"/>
      <c r="S169" s="3"/>
      <c r="T169" s="3"/>
    </row>
    <row r="170" s="2" customFormat="true" ht="14.25" hidden="false" customHeight="false" outlineLevel="0" collapsed="false">
      <c r="C170" s="41"/>
      <c r="D170" s="123"/>
      <c r="E170" s="3"/>
      <c r="F170" s="124"/>
      <c r="G170" s="3"/>
      <c r="H170" s="3"/>
      <c r="I170" s="3"/>
      <c r="J170" s="3"/>
      <c r="K170" s="123"/>
      <c r="L170" s="123"/>
      <c r="M170" s="3"/>
      <c r="N170" s="3"/>
      <c r="O170" s="3"/>
      <c r="P170" s="3"/>
      <c r="Q170" s="3"/>
      <c r="R170" s="3"/>
      <c r="S170" s="3"/>
      <c r="T170" s="3"/>
    </row>
    <row r="171" s="2" customFormat="true" ht="14.25" hidden="false" customHeight="false" outlineLevel="0" collapsed="false">
      <c r="C171" s="41"/>
      <c r="D171" s="123"/>
      <c r="E171" s="3"/>
      <c r="F171" s="124"/>
      <c r="G171" s="3"/>
      <c r="H171" s="3"/>
      <c r="I171" s="3"/>
      <c r="J171" s="3"/>
      <c r="K171" s="123"/>
      <c r="L171" s="123"/>
      <c r="M171" s="3"/>
      <c r="N171" s="3"/>
      <c r="O171" s="3"/>
      <c r="P171" s="3"/>
      <c r="Q171" s="3"/>
      <c r="R171" s="3"/>
      <c r="S171" s="3"/>
      <c r="T171" s="3"/>
    </row>
    <row r="172" s="2" customFormat="true" ht="14.25" hidden="false" customHeight="false" outlineLevel="0" collapsed="false">
      <c r="C172" s="41"/>
      <c r="D172" s="123"/>
      <c r="E172" s="3"/>
      <c r="F172" s="124"/>
      <c r="G172" s="3"/>
      <c r="H172" s="3"/>
      <c r="I172" s="3"/>
      <c r="J172" s="3"/>
      <c r="K172" s="123"/>
      <c r="L172" s="123"/>
      <c r="M172" s="3"/>
      <c r="N172" s="3"/>
      <c r="O172" s="3"/>
      <c r="P172" s="3"/>
      <c r="Q172" s="3"/>
      <c r="R172" s="3"/>
      <c r="S172" s="3"/>
      <c r="T172" s="3"/>
    </row>
    <row r="173" s="2" customFormat="true" ht="14.25" hidden="false" customHeight="false" outlineLevel="0" collapsed="false">
      <c r="C173" s="1"/>
      <c r="D173" s="123"/>
      <c r="E173" s="3"/>
      <c r="F173" s="124"/>
      <c r="G173" s="3"/>
      <c r="H173" s="3"/>
      <c r="I173" s="3"/>
      <c r="J173" s="3"/>
      <c r="K173" s="123"/>
      <c r="L173" s="123"/>
      <c r="M173" s="3"/>
      <c r="N173" s="3"/>
      <c r="O173" s="3"/>
      <c r="P173" s="3"/>
      <c r="Q173" s="3"/>
      <c r="R173" s="3"/>
      <c r="S173" s="3"/>
      <c r="T173" s="3"/>
    </row>
    <row r="174" s="2" customFormat="true" ht="14.25" hidden="false" customHeight="false" outlineLevel="0" collapsed="false">
      <c r="C174" s="1"/>
      <c r="D174" s="123"/>
      <c r="E174" s="3"/>
      <c r="F174" s="124"/>
      <c r="G174" s="3"/>
      <c r="H174" s="3"/>
      <c r="I174" s="3"/>
      <c r="J174" s="3"/>
      <c r="K174" s="123"/>
      <c r="L174" s="123"/>
      <c r="M174" s="3"/>
      <c r="N174" s="3"/>
      <c r="O174" s="3"/>
      <c r="P174" s="3"/>
      <c r="Q174" s="3"/>
      <c r="R174" s="3"/>
      <c r="S174" s="3"/>
      <c r="T174" s="3"/>
    </row>
  </sheetData>
  <mergeCells count="50">
    <mergeCell ref="A2:T2"/>
    <mergeCell ref="A4:A7"/>
    <mergeCell ref="B4:B7"/>
    <mergeCell ref="C4:C7"/>
    <mergeCell ref="D4:E4"/>
    <mergeCell ref="F4:J4"/>
    <mergeCell ref="K4:P4"/>
    <mergeCell ref="Q4:T5"/>
    <mergeCell ref="D5:E5"/>
    <mergeCell ref="F5:F7"/>
    <mergeCell ref="G5:J5"/>
    <mergeCell ref="K5:K7"/>
    <mergeCell ref="L5:L7"/>
    <mergeCell ref="M5:P5"/>
    <mergeCell ref="D6:D7"/>
    <mergeCell ref="E6:E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  <mergeCell ref="T6:T7"/>
    <mergeCell ref="A8:B8"/>
    <mergeCell ref="A9:B9"/>
    <mergeCell ref="A10:B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1:A53"/>
    <mergeCell ref="A56:A58"/>
    <mergeCell ref="A81:A83"/>
    <mergeCell ref="A85:A87"/>
    <mergeCell ref="A93:A95"/>
    <mergeCell ref="A164:A16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</cols>
  <sheetData>
    <row r="1" customFormat="false" ht="14.25" hidden="false" customHeight="false" outlineLevel="0" collapsed="false">
      <c r="A1" s="125" t="s">
        <v>0</v>
      </c>
      <c r="B1" s="125" t="s">
        <v>243</v>
      </c>
    </row>
    <row r="2" customFormat="false" ht="14.25" hidden="false" customHeight="false" outlineLevel="0" collapsed="false">
      <c r="A2" s="125" t="s">
        <v>244</v>
      </c>
    </row>
    <row r="4" customFormat="false" ht="14.25" hidden="false" customHeight="true" outlineLevel="0" collapsed="false">
      <c r="A4" s="125" t="s">
        <v>3</v>
      </c>
      <c r="B4" s="125" t="s">
        <v>4</v>
      </c>
      <c r="C4" s="125" t="s">
        <v>5</v>
      </c>
      <c r="D4" s="125" t="s">
        <v>245</v>
      </c>
      <c r="P4" s="125" t="s">
        <v>246</v>
      </c>
    </row>
    <row r="5" customFormat="false" ht="14.25" hidden="false" customHeight="true" outlineLevel="0" collapsed="false">
      <c r="D5" s="125" t="s">
        <v>8</v>
      </c>
      <c r="E5" s="125" t="s">
        <v>9</v>
      </c>
      <c r="H5" s="125" t="s">
        <v>10</v>
      </c>
      <c r="I5" s="125" t="s">
        <v>11</v>
      </c>
      <c r="J5" s="125" t="s">
        <v>12</v>
      </c>
      <c r="M5" s="125" t="s">
        <v>13</v>
      </c>
    </row>
    <row r="6" customFormat="false" ht="14.25" hidden="false" customHeight="false" outlineLevel="0" collapsed="false">
      <c r="D6" s="125" t="s">
        <v>14</v>
      </c>
      <c r="E6" s="125" t="s">
        <v>15</v>
      </c>
      <c r="F6" s="125" t="s">
        <v>14</v>
      </c>
      <c r="G6" s="125" t="s">
        <v>16</v>
      </c>
      <c r="H6" s="125" t="s">
        <v>16</v>
      </c>
      <c r="I6" s="125" t="s">
        <v>14</v>
      </c>
      <c r="J6" s="125" t="s">
        <v>15</v>
      </c>
      <c r="K6" s="125" t="s">
        <v>14</v>
      </c>
      <c r="L6" s="125" t="s">
        <v>16</v>
      </c>
      <c r="M6" s="125" t="s">
        <v>15</v>
      </c>
      <c r="N6" s="125" t="s">
        <v>14</v>
      </c>
      <c r="O6" s="125" t="s">
        <v>16</v>
      </c>
      <c r="P6" s="125" t="s">
        <v>15</v>
      </c>
      <c r="Q6" s="125" t="s">
        <v>14</v>
      </c>
      <c r="R6" s="125" t="s">
        <v>16</v>
      </c>
    </row>
    <row r="8" customFormat="false" ht="14.25" hidden="false" customHeight="false" outlineLevel="0" collapsed="false">
      <c r="A8" s="125" t="s">
        <v>19</v>
      </c>
      <c r="D8" s="0" t="n">
        <v>1431</v>
      </c>
      <c r="E8" s="0" t="n">
        <v>17445</v>
      </c>
      <c r="F8" s="0" t="n">
        <v>10467</v>
      </c>
      <c r="G8" s="0" t="n">
        <v>6978</v>
      </c>
      <c r="H8" s="0" t="n">
        <v>2132</v>
      </c>
      <c r="I8" s="0" t="n">
        <v>980</v>
      </c>
      <c r="J8" s="0" t="n">
        <v>13011</v>
      </c>
      <c r="K8" s="0" t="n">
        <v>8417</v>
      </c>
      <c r="L8" s="0" t="n">
        <v>4594</v>
      </c>
      <c r="M8" s="0" t="n">
        <v>55006</v>
      </c>
      <c r="N8" s="0" t="n">
        <v>35664</v>
      </c>
      <c r="O8" s="0" t="n">
        <v>19342</v>
      </c>
      <c r="P8" s="0" t="n">
        <v>90005</v>
      </c>
      <c r="Q8" s="0" t="n">
        <v>59159</v>
      </c>
      <c r="R8" s="0" t="n">
        <v>30846</v>
      </c>
    </row>
    <row r="9" customFormat="false" ht="14.25" hidden="false" customHeight="false" outlineLevel="0" collapsed="false">
      <c r="A9" s="125" t="s">
        <v>20</v>
      </c>
      <c r="D9" s="0" t="n">
        <v>1431</v>
      </c>
      <c r="E9" s="0" t="n">
        <v>17445</v>
      </c>
      <c r="F9" s="0" t="n">
        <v>10467</v>
      </c>
      <c r="G9" s="0" t="n">
        <v>6978</v>
      </c>
      <c r="H9" s="0" t="n">
        <v>2132</v>
      </c>
      <c r="I9" s="0" t="n">
        <v>878</v>
      </c>
      <c r="J9" s="0" t="n">
        <v>11491</v>
      </c>
      <c r="K9" s="0" t="n">
        <v>6897</v>
      </c>
      <c r="L9" s="0" t="n">
        <v>4594</v>
      </c>
      <c r="M9" s="0" t="n">
        <v>48351</v>
      </c>
      <c r="N9" s="0" t="n">
        <v>29009</v>
      </c>
      <c r="O9" s="0" t="n">
        <v>19342</v>
      </c>
      <c r="P9" s="0" t="n">
        <v>81728</v>
      </c>
      <c r="Q9" s="0" t="n">
        <v>50882</v>
      </c>
      <c r="R9" s="0" t="n">
        <v>30846</v>
      </c>
    </row>
    <row r="10" customFormat="false" ht="14.25" hidden="false" customHeight="false" outlineLevel="0" collapsed="false">
      <c r="A10" s="125" t="s">
        <v>21</v>
      </c>
      <c r="D10" s="0" t="n">
        <v>1426</v>
      </c>
      <c r="E10" s="0" t="n">
        <v>17402</v>
      </c>
      <c r="F10" s="0" t="n">
        <v>10441</v>
      </c>
      <c r="G10" s="0" t="n">
        <v>6961</v>
      </c>
      <c r="H10" s="0" t="n">
        <v>2127</v>
      </c>
      <c r="I10" s="0" t="n">
        <v>747</v>
      </c>
      <c r="J10" s="0" t="n">
        <v>8846</v>
      </c>
      <c r="K10" s="0" t="n">
        <v>5309</v>
      </c>
      <c r="L10" s="0" t="n">
        <v>3537</v>
      </c>
      <c r="M10" s="0" t="n">
        <v>37076</v>
      </c>
      <c r="N10" s="0" t="n">
        <v>22247</v>
      </c>
      <c r="O10" s="0" t="n">
        <v>14829</v>
      </c>
      <c r="P10" s="0" t="n">
        <v>67624</v>
      </c>
      <c r="Q10" s="0" t="n">
        <v>42370</v>
      </c>
      <c r="R10" s="0" t="n">
        <v>25254</v>
      </c>
    </row>
    <row r="11" customFormat="false" ht="14.25" hidden="false" customHeight="false" outlineLevel="0" collapsed="false">
      <c r="A11" s="0" t="n">
        <v>100001</v>
      </c>
      <c r="B11" s="125" t="s">
        <v>22</v>
      </c>
      <c r="D11" s="0" t="n">
        <v>4</v>
      </c>
      <c r="E11" s="0" t="n">
        <v>26</v>
      </c>
      <c r="F11" s="0" t="n">
        <v>15</v>
      </c>
      <c r="G11" s="0" t="n">
        <v>11</v>
      </c>
      <c r="H11" s="0" t="n">
        <v>3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33</v>
      </c>
      <c r="Q11" s="0" t="n">
        <v>19</v>
      </c>
      <c r="R11" s="0" t="n">
        <v>14</v>
      </c>
    </row>
    <row r="12" customFormat="false" ht="14.25" hidden="false" customHeight="false" outlineLevel="0" collapsed="false">
      <c r="B12" s="125" t="s">
        <v>23</v>
      </c>
      <c r="C12" s="125" t="s">
        <v>24</v>
      </c>
      <c r="D12" s="0" t="n">
        <v>2</v>
      </c>
      <c r="E12" s="0" t="n">
        <v>14</v>
      </c>
      <c r="F12" s="0" t="n">
        <v>8</v>
      </c>
      <c r="G12" s="0" t="n">
        <v>6</v>
      </c>
      <c r="H12" s="0" t="n">
        <v>2</v>
      </c>
      <c r="J12" s="0" t="n">
        <v>0</v>
      </c>
      <c r="M12" s="0" t="n">
        <v>0</v>
      </c>
      <c r="P12" s="0" t="n">
        <v>18</v>
      </c>
      <c r="Q12" s="0" t="n">
        <v>10</v>
      </c>
      <c r="R12" s="0" t="n">
        <v>8</v>
      </c>
    </row>
    <row r="13" customFormat="false" ht="14.25" hidden="false" customHeight="false" outlineLevel="0" collapsed="false">
      <c r="B13" s="125" t="s">
        <v>25</v>
      </c>
      <c r="C13" s="125" t="s">
        <v>24</v>
      </c>
      <c r="D13" s="0" t="n">
        <v>2</v>
      </c>
      <c r="E13" s="0" t="n">
        <v>12</v>
      </c>
      <c r="F13" s="0" t="n">
        <v>7</v>
      </c>
      <c r="G13" s="0" t="n">
        <v>5</v>
      </c>
      <c r="H13" s="0" t="n">
        <v>1</v>
      </c>
      <c r="J13" s="0" t="n">
        <v>0</v>
      </c>
      <c r="M13" s="0" t="n">
        <v>0</v>
      </c>
      <c r="P13" s="0" t="n">
        <v>15</v>
      </c>
      <c r="Q13" s="0" t="n">
        <v>9</v>
      </c>
      <c r="R13" s="0" t="n">
        <v>6</v>
      </c>
    </row>
    <row r="14" customFormat="false" ht="14.25" hidden="false" customHeight="false" outlineLevel="0" collapsed="false">
      <c r="A14" s="0" t="n">
        <v>100003</v>
      </c>
      <c r="B14" s="125" t="s">
        <v>15</v>
      </c>
      <c r="D14" s="0" t="n">
        <v>274</v>
      </c>
      <c r="E14" s="0" t="n">
        <v>3433</v>
      </c>
      <c r="F14" s="0" t="n">
        <v>2060</v>
      </c>
      <c r="G14" s="0" t="n">
        <v>1373</v>
      </c>
      <c r="H14" s="0" t="n">
        <v>380</v>
      </c>
      <c r="I14" s="0" t="n">
        <v>40</v>
      </c>
      <c r="J14" s="0" t="n">
        <v>438</v>
      </c>
      <c r="K14" s="0" t="n">
        <v>263</v>
      </c>
      <c r="L14" s="0" t="n">
        <v>175</v>
      </c>
      <c r="M14" s="0" t="n">
        <v>1735</v>
      </c>
      <c r="N14" s="0" t="n">
        <v>1041</v>
      </c>
      <c r="O14" s="0" t="n">
        <v>694</v>
      </c>
      <c r="P14" s="0" t="n">
        <v>6300</v>
      </c>
      <c r="Q14" s="0" t="n">
        <v>3678</v>
      </c>
      <c r="R14" s="0" t="n">
        <v>2622</v>
      </c>
    </row>
    <row r="15" customFormat="false" ht="14.25" hidden="false" customHeight="false" outlineLevel="0" collapsed="false">
      <c r="B15" s="125" t="s">
        <v>26</v>
      </c>
      <c r="C15" s="125" t="s">
        <v>24</v>
      </c>
      <c r="D15" s="0" t="n">
        <v>274</v>
      </c>
      <c r="E15" s="0" t="n">
        <v>3433</v>
      </c>
      <c r="F15" s="0" t="n">
        <v>2060</v>
      </c>
      <c r="G15" s="0" t="n">
        <v>1373</v>
      </c>
      <c r="H15" s="0" t="n">
        <v>380</v>
      </c>
      <c r="I15" s="0" t="n">
        <v>30</v>
      </c>
      <c r="J15" s="0" t="n">
        <v>323</v>
      </c>
      <c r="K15" s="0" t="n">
        <v>194</v>
      </c>
      <c r="L15" s="0" t="n">
        <v>129</v>
      </c>
      <c r="M15" s="0" t="n">
        <v>1243</v>
      </c>
      <c r="N15" s="0" t="n">
        <v>746</v>
      </c>
      <c r="O15" s="0" t="n">
        <v>497</v>
      </c>
      <c r="P15" s="0" t="n">
        <v>5683</v>
      </c>
      <c r="Q15" s="0" t="n">
        <v>3304</v>
      </c>
      <c r="R15" s="0" t="n">
        <v>2379</v>
      </c>
    </row>
    <row r="16" customFormat="false" ht="14.25" hidden="false" customHeight="false" outlineLevel="0" collapsed="false">
      <c r="B16" s="125" t="s">
        <v>27</v>
      </c>
      <c r="C16" s="125" t="s">
        <v>24</v>
      </c>
      <c r="E16" s="0" t="n">
        <v>0</v>
      </c>
      <c r="I16" s="0" t="n">
        <v>10</v>
      </c>
      <c r="J16" s="0" t="n">
        <v>115</v>
      </c>
      <c r="K16" s="0" t="n">
        <v>69</v>
      </c>
      <c r="L16" s="0" t="n">
        <v>46</v>
      </c>
      <c r="M16" s="0" t="n">
        <v>492</v>
      </c>
      <c r="N16" s="0" t="n">
        <v>295</v>
      </c>
      <c r="O16" s="0" t="n">
        <v>197</v>
      </c>
      <c r="P16" s="0" t="n">
        <v>617</v>
      </c>
      <c r="Q16" s="0" t="n">
        <v>374</v>
      </c>
      <c r="R16" s="0" t="n">
        <v>243</v>
      </c>
    </row>
    <row r="17" customFormat="false" ht="14.25" hidden="false" customHeight="false" outlineLevel="0" collapsed="false">
      <c r="A17" s="0" t="n">
        <v>100004</v>
      </c>
      <c r="B17" s="125" t="s">
        <v>15</v>
      </c>
      <c r="D17" s="0" t="n">
        <v>34</v>
      </c>
      <c r="E17" s="0" t="n">
        <v>414</v>
      </c>
      <c r="F17" s="0" t="n">
        <v>248</v>
      </c>
      <c r="G17" s="0" t="n">
        <v>166</v>
      </c>
      <c r="H17" s="0" t="n">
        <v>53</v>
      </c>
      <c r="I17" s="0" t="n">
        <v>33</v>
      </c>
      <c r="J17" s="0" t="n">
        <v>365</v>
      </c>
      <c r="K17" s="0" t="n">
        <v>219</v>
      </c>
      <c r="L17" s="0" t="n">
        <v>146</v>
      </c>
      <c r="M17" s="0" t="n">
        <v>1477</v>
      </c>
      <c r="N17" s="0" t="n">
        <v>886</v>
      </c>
      <c r="O17" s="0" t="n">
        <v>591</v>
      </c>
      <c r="P17" s="0" t="n">
        <v>2376</v>
      </c>
      <c r="Q17" s="0" t="n">
        <v>1420</v>
      </c>
      <c r="R17" s="0" t="n">
        <v>956</v>
      </c>
    </row>
    <row r="18" customFormat="false" ht="14.25" hidden="false" customHeight="false" outlineLevel="0" collapsed="false">
      <c r="B18" s="125" t="s">
        <v>28</v>
      </c>
      <c r="C18" s="125" t="s">
        <v>24</v>
      </c>
      <c r="D18" s="0" t="n">
        <v>34</v>
      </c>
      <c r="E18" s="0" t="n">
        <v>414</v>
      </c>
      <c r="F18" s="0" t="n">
        <v>248</v>
      </c>
      <c r="G18" s="0" t="n">
        <v>166</v>
      </c>
      <c r="H18" s="0" t="n">
        <v>53</v>
      </c>
      <c r="I18" s="0" t="n">
        <v>24</v>
      </c>
      <c r="J18" s="0" t="n">
        <v>270</v>
      </c>
      <c r="K18" s="0" t="n">
        <v>162</v>
      </c>
      <c r="L18" s="0" t="n">
        <v>108</v>
      </c>
      <c r="M18" s="0" t="n">
        <v>1062</v>
      </c>
      <c r="N18" s="0" t="n">
        <v>637</v>
      </c>
      <c r="O18" s="0" t="n">
        <v>425</v>
      </c>
      <c r="P18" s="0" t="n">
        <v>1857</v>
      </c>
      <c r="Q18" s="0" t="n">
        <v>1105</v>
      </c>
      <c r="R18" s="0" t="n">
        <v>752</v>
      </c>
    </row>
    <row r="19" customFormat="false" ht="14.25" hidden="false" customHeight="false" outlineLevel="0" collapsed="false">
      <c r="B19" s="125" t="s">
        <v>29</v>
      </c>
      <c r="C19" s="125" t="s">
        <v>24</v>
      </c>
      <c r="E19" s="0" t="n">
        <v>0</v>
      </c>
      <c r="I19" s="0" t="n">
        <v>9</v>
      </c>
      <c r="J19" s="0" t="n">
        <v>95</v>
      </c>
      <c r="K19" s="0" t="n">
        <v>57</v>
      </c>
      <c r="L19" s="0" t="n">
        <v>38</v>
      </c>
      <c r="M19" s="0" t="n">
        <v>415</v>
      </c>
      <c r="N19" s="0" t="n">
        <v>249</v>
      </c>
      <c r="O19" s="0" t="n">
        <v>166</v>
      </c>
      <c r="P19" s="0" t="n">
        <v>519</v>
      </c>
      <c r="Q19" s="0" t="n">
        <v>315</v>
      </c>
      <c r="R19" s="0" t="n">
        <v>204</v>
      </c>
    </row>
    <row r="20" customFormat="false" ht="14.25" hidden="false" customHeight="false" outlineLevel="0" collapsed="false">
      <c r="A20" s="0" t="n">
        <v>100005</v>
      </c>
      <c r="B20" s="125" t="s">
        <v>15</v>
      </c>
      <c r="D20" s="0" t="n">
        <v>101</v>
      </c>
      <c r="E20" s="0" t="n">
        <v>961</v>
      </c>
      <c r="F20" s="0" t="n">
        <v>577</v>
      </c>
      <c r="G20" s="0" t="n">
        <v>384</v>
      </c>
      <c r="H20" s="0" t="n">
        <v>129</v>
      </c>
      <c r="I20" s="0" t="n">
        <v>42</v>
      </c>
      <c r="J20" s="0" t="n">
        <v>464</v>
      </c>
      <c r="K20" s="0" t="n">
        <v>279</v>
      </c>
      <c r="L20" s="0" t="n">
        <v>185</v>
      </c>
      <c r="M20" s="0" t="n">
        <v>1849</v>
      </c>
      <c r="N20" s="0" t="n">
        <v>1110</v>
      </c>
      <c r="O20" s="0" t="n">
        <v>739</v>
      </c>
      <c r="P20" s="0" t="n">
        <v>3546</v>
      </c>
      <c r="Q20" s="0" t="n">
        <v>2109</v>
      </c>
      <c r="R20" s="0" t="n">
        <v>1437</v>
      </c>
    </row>
    <row r="21" customFormat="false" ht="14.25" hidden="false" customHeight="false" outlineLevel="0" collapsed="false">
      <c r="B21" s="125" t="s">
        <v>30</v>
      </c>
      <c r="C21" s="125" t="s">
        <v>24</v>
      </c>
      <c r="D21" s="0" t="n">
        <v>101</v>
      </c>
      <c r="E21" s="0" t="n">
        <v>961</v>
      </c>
      <c r="F21" s="0" t="n">
        <v>577</v>
      </c>
      <c r="G21" s="0" t="n">
        <v>384</v>
      </c>
      <c r="H21" s="0" t="n">
        <v>129</v>
      </c>
      <c r="I21" s="0" t="n">
        <v>32</v>
      </c>
      <c r="J21" s="0" t="n">
        <v>351</v>
      </c>
      <c r="K21" s="0" t="n">
        <v>211</v>
      </c>
      <c r="L21" s="0" t="n">
        <v>140</v>
      </c>
      <c r="M21" s="0" t="n">
        <v>1358</v>
      </c>
      <c r="N21" s="0" t="n">
        <v>815</v>
      </c>
      <c r="O21" s="0" t="n">
        <v>543</v>
      </c>
      <c r="P21" s="0" t="n">
        <v>2932</v>
      </c>
      <c r="Q21" s="0" t="n">
        <v>1736</v>
      </c>
      <c r="R21" s="0" t="n">
        <v>1196</v>
      </c>
    </row>
    <row r="22" customFormat="false" ht="14.25" hidden="false" customHeight="false" outlineLevel="0" collapsed="false">
      <c r="B22" s="125" t="s">
        <v>31</v>
      </c>
      <c r="C22" s="125" t="s">
        <v>24</v>
      </c>
      <c r="E22" s="0" t="n">
        <v>0</v>
      </c>
      <c r="I22" s="0" t="n">
        <v>10</v>
      </c>
      <c r="J22" s="0" t="n">
        <v>113</v>
      </c>
      <c r="K22" s="0" t="n">
        <v>68</v>
      </c>
      <c r="L22" s="0" t="n">
        <v>45</v>
      </c>
      <c r="M22" s="0" t="n">
        <v>491</v>
      </c>
      <c r="N22" s="0" t="n">
        <v>295</v>
      </c>
      <c r="O22" s="0" t="n">
        <v>196</v>
      </c>
      <c r="P22" s="0" t="n">
        <v>614</v>
      </c>
      <c r="Q22" s="0" t="n">
        <v>373</v>
      </c>
      <c r="R22" s="0" t="n">
        <v>241</v>
      </c>
    </row>
    <row r="23" customFormat="false" ht="14.25" hidden="false" customHeight="false" outlineLevel="0" collapsed="false">
      <c r="A23" s="0" t="n">
        <v>100006</v>
      </c>
      <c r="B23" s="125" t="s">
        <v>15</v>
      </c>
      <c r="D23" s="0" t="n">
        <v>146</v>
      </c>
      <c r="E23" s="0" t="n">
        <v>1899</v>
      </c>
      <c r="F23" s="0" t="n">
        <v>1139</v>
      </c>
      <c r="G23" s="0" t="n">
        <v>760</v>
      </c>
      <c r="H23" s="0" t="n">
        <v>220</v>
      </c>
      <c r="I23" s="0" t="n">
        <v>41</v>
      </c>
      <c r="J23" s="0" t="n">
        <v>448</v>
      </c>
      <c r="K23" s="0" t="n">
        <v>269</v>
      </c>
      <c r="L23" s="0" t="n">
        <v>179</v>
      </c>
      <c r="M23" s="0" t="n">
        <v>1801</v>
      </c>
      <c r="N23" s="0" t="n">
        <v>1081</v>
      </c>
      <c r="O23" s="0" t="n">
        <v>720</v>
      </c>
      <c r="P23" s="0" t="n">
        <v>4555</v>
      </c>
      <c r="Q23" s="0" t="n">
        <v>2676</v>
      </c>
      <c r="R23" s="0" t="n">
        <v>1879</v>
      </c>
    </row>
    <row r="24" customFormat="false" ht="14.25" hidden="false" customHeight="false" outlineLevel="0" collapsed="false">
      <c r="B24" s="125" t="s">
        <v>32</v>
      </c>
      <c r="C24" s="125" t="s">
        <v>24</v>
      </c>
      <c r="D24" s="0" t="n">
        <v>146</v>
      </c>
      <c r="E24" s="0" t="n">
        <v>1899</v>
      </c>
      <c r="F24" s="0" t="n">
        <v>1139</v>
      </c>
      <c r="G24" s="0" t="n">
        <v>760</v>
      </c>
      <c r="H24" s="0" t="n">
        <v>220</v>
      </c>
      <c r="I24" s="0" t="n">
        <v>29</v>
      </c>
      <c r="J24" s="0" t="n">
        <v>313</v>
      </c>
      <c r="K24" s="0" t="n">
        <v>188</v>
      </c>
      <c r="L24" s="0" t="n">
        <v>125</v>
      </c>
      <c r="M24" s="0" t="n">
        <v>1213</v>
      </c>
      <c r="N24" s="0" t="n">
        <v>728</v>
      </c>
      <c r="O24" s="0" t="n">
        <v>485</v>
      </c>
      <c r="P24" s="0" t="n">
        <v>3820</v>
      </c>
      <c r="Q24" s="0" t="n">
        <v>2230</v>
      </c>
      <c r="R24" s="0" t="n">
        <v>1590</v>
      </c>
    </row>
    <row r="25" customFormat="false" ht="14.25" hidden="false" customHeight="false" outlineLevel="0" collapsed="false">
      <c r="B25" s="125" t="s">
        <v>33</v>
      </c>
      <c r="C25" s="125" t="s">
        <v>24</v>
      </c>
      <c r="E25" s="0" t="n">
        <v>0</v>
      </c>
      <c r="I25" s="0" t="n">
        <v>12</v>
      </c>
      <c r="J25" s="0" t="n">
        <v>135</v>
      </c>
      <c r="K25" s="0" t="n">
        <v>81</v>
      </c>
      <c r="L25" s="0" t="n">
        <v>54</v>
      </c>
      <c r="M25" s="0" t="n">
        <v>588</v>
      </c>
      <c r="N25" s="0" t="n">
        <v>353</v>
      </c>
      <c r="O25" s="0" t="n">
        <v>235</v>
      </c>
      <c r="P25" s="0" t="n">
        <v>735</v>
      </c>
      <c r="Q25" s="0" t="n">
        <v>446</v>
      </c>
      <c r="R25" s="0" t="n">
        <v>289</v>
      </c>
    </row>
    <row r="26" customFormat="false" ht="14.25" hidden="false" customHeight="false" outlineLevel="0" collapsed="false">
      <c r="A26" s="0" t="n">
        <v>100007</v>
      </c>
      <c r="B26" s="125" t="s">
        <v>15</v>
      </c>
      <c r="D26" s="0" t="n">
        <v>157</v>
      </c>
      <c r="E26" s="0" t="n">
        <v>1850</v>
      </c>
      <c r="F26" s="0" t="n">
        <v>1110</v>
      </c>
      <c r="G26" s="0" t="n">
        <v>740</v>
      </c>
      <c r="H26" s="0" t="n">
        <v>204</v>
      </c>
      <c r="I26" s="0" t="n">
        <v>38</v>
      </c>
      <c r="J26" s="0" t="n">
        <v>428</v>
      </c>
      <c r="K26" s="0" t="n">
        <v>257</v>
      </c>
      <c r="L26" s="0" t="n">
        <v>171</v>
      </c>
      <c r="M26" s="0" t="n">
        <v>1730</v>
      </c>
      <c r="N26" s="0" t="n">
        <v>1038</v>
      </c>
      <c r="O26" s="0" t="n">
        <v>692</v>
      </c>
      <c r="P26" s="0" t="n">
        <v>4407</v>
      </c>
      <c r="Q26" s="0" t="n">
        <v>2600</v>
      </c>
      <c r="R26" s="0" t="n">
        <v>1807</v>
      </c>
    </row>
    <row r="27" customFormat="false" ht="14.25" hidden="false" customHeight="false" outlineLevel="0" collapsed="false">
      <c r="B27" s="125" t="s">
        <v>34</v>
      </c>
      <c r="C27" s="125" t="s">
        <v>24</v>
      </c>
      <c r="D27" s="0" t="n">
        <v>157</v>
      </c>
      <c r="E27" s="0" t="n">
        <v>1850</v>
      </c>
      <c r="F27" s="0" t="n">
        <v>1110</v>
      </c>
      <c r="G27" s="0" t="n">
        <v>740</v>
      </c>
      <c r="H27" s="0" t="n">
        <v>204</v>
      </c>
      <c r="I27" s="0" t="n">
        <v>29</v>
      </c>
      <c r="J27" s="0" t="n">
        <v>313</v>
      </c>
      <c r="K27" s="0" t="n">
        <v>188</v>
      </c>
      <c r="L27" s="0" t="n">
        <v>125</v>
      </c>
      <c r="M27" s="0" t="n">
        <v>1180</v>
      </c>
      <c r="N27" s="0" t="n">
        <v>708</v>
      </c>
      <c r="O27" s="0" t="n">
        <v>472</v>
      </c>
      <c r="P27" s="0" t="n">
        <v>3733</v>
      </c>
      <c r="Q27" s="0" t="n">
        <v>2192</v>
      </c>
      <c r="R27" s="0" t="n">
        <v>1541</v>
      </c>
    </row>
    <row r="28" customFormat="false" ht="14.25" hidden="false" customHeight="false" outlineLevel="0" collapsed="false">
      <c r="B28" s="125" t="s">
        <v>35</v>
      </c>
      <c r="C28" s="125" t="s">
        <v>24</v>
      </c>
      <c r="E28" s="0" t="n">
        <v>0</v>
      </c>
      <c r="I28" s="0" t="n">
        <v>9</v>
      </c>
      <c r="J28" s="0" t="n">
        <v>115</v>
      </c>
      <c r="K28" s="0" t="n">
        <v>69</v>
      </c>
      <c r="L28" s="0" t="n">
        <v>46</v>
      </c>
      <c r="M28" s="0" t="n">
        <v>550</v>
      </c>
      <c r="N28" s="0" t="n">
        <v>330</v>
      </c>
      <c r="O28" s="0" t="n">
        <v>220</v>
      </c>
      <c r="P28" s="0" t="n">
        <v>674</v>
      </c>
      <c r="Q28" s="0" t="n">
        <v>408</v>
      </c>
      <c r="R28" s="0" t="n">
        <v>266</v>
      </c>
    </row>
    <row r="29" customFormat="false" ht="14.25" hidden="false" customHeight="false" outlineLevel="0" collapsed="false">
      <c r="A29" s="0" t="n">
        <v>100008</v>
      </c>
      <c r="B29" s="125" t="s">
        <v>15</v>
      </c>
      <c r="D29" s="0" t="n">
        <v>100</v>
      </c>
      <c r="E29" s="0" t="n">
        <v>1195</v>
      </c>
      <c r="F29" s="0" t="n">
        <v>717</v>
      </c>
      <c r="G29" s="0" t="n">
        <v>478</v>
      </c>
      <c r="H29" s="0" t="n">
        <v>143</v>
      </c>
      <c r="I29" s="0" t="n">
        <v>46</v>
      </c>
      <c r="J29" s="0" t="n">
        <v>505</v>
      </c>
      <c r="K29" s="0" t="n">
        <v>303</v>
      </c>
      <c r="L29" s="0" t="n">
        <v>202</v>
      </c>
      <c r="M29" s="0" t="n">
        <v>2297</v>
      </c>
      <c r="N29" s="0" t="n">
        <v>1378</v>
      </c>
      <c r="O29" s="0" t="n">
        <v>919</v>
      </c>
      <c r="P29" s="0" t="n">
        <v>4286</v>
      </c>
      <c r="Q29" s="0" t="n">
        <v>2544</v>
      </c>
      <c r="R29" s="0" t="n">
        <v>1742</v>
      </c>
    </row>
    <row r="30" customFormat="false" ht="14.25" hidden="false" customHeight="false" outlineLevel="0" collapsed="false">
      <c r="B30" s="125" t="s">
        <v>36</v>
      </c>
      <c r="C30" s="125" t="s">
        <v>24</v>
      </c>
      <c r="D30" s="0" t="n">
        <v>100</v>
      </c>
      <c r="E30" s="0" t="n">
        <v>1195</v>
      </c>
      <c r="F30" s="0" t="n">
        <v>717</v>
      </c>
      <c r="G30" s="0" t="n">
        <v>478</v>
      </c>
      <c r="H30" s="0" t="n">
        <v>143</v>
      </c>
      <c r="I30" s="0" t="n">
        <v>32</v>
      </c>
      <c r="J30" s="0" t="n">
        <v>357</v>
      </c>
      <c r="K30" s="0" t="n">
        <v>214</v>
      </c>
      <c r="L30" s="0" t="n">
        <v>143</v>
      </c>
      <c r="M30" s="0" t="n">
        <v>1658</v>
      </c>
      <c r="N30" s="0" t="n">
        <v>995</v>
      </c>
      <c r="O30" s="0" t="n">
        <v>663</v>
      </c>
      <c r="P30" s="0" t="n">
        <v>3485</v>
      </c>
      <c r="Q30" s="0" t="n">
        <v>2058</v>
      </c>
      <c r="R30" s="0" t="n">
        <v>1427</v>
      </c>
    </row>
    <row r="31" customFormat="false" ht="14.25" hidden="false" customHeight="false" outlineLevel="0" collapsed="false">
      <c r="B31" s="125" t="s">
        <v>37</v>
      </c>
      <c r="C31" s="125" t="s">
        <v>24</v>
      </c>
      <c r="E31" s="0" t="n">
        <v>0</v>
      </c>
      <c r="I31" s="0" t="n">
        <v>14</v>
      </c>
      <c r="J31" s="0" t="n">
        <v>148</v>
      </c>
      <c r="K31" s="0" t="n">
        <v>89</v>
      </c>
      <c r="L31" s="0" t="n">
        <v>59</v>
      </c>
      <c r="M31" s="0" t="n">
        <v>639</v>
      </c>
      <c r="N31" s="0" t="n">
        <v>383</v>
      </c>
      <c r="O31" s="0" t="n">
        <v>256</v>
      </c>
      <c r="P31" s="0" t="n">
        <v>801</v>
      </c>
      <c r="Q31" s="0" t="n">
        <v>486</v>
      </c>
      <c r="R31" s="0" t="n">
        <v>315</v>
      </c>
    </row>
    <row r="32" customFormat="false" ht="14.25" hidden="false" customHeight="false" outlineLevel="0" collapsed="false">
      <c r="A32" s="0" t="n">
        <v>100009</v>
      </c>
      <c r="B32" s="125" t="s">
        <v>15</v>
      </c>
      <c r="D32" s="0" t="n">
        <v>68</v>
      </c>
      <c r="E32" s="0" t="n">
        <v>831</v>
      </c>
      <c r="F32" s="0" t="n">
        <v>499</v>
      </c>
      <c r="G32" s="0" t="n">
        <v>332</v>
      </c>
      <c r="H32" s="0" t="n">
        <v>220</v>
      </c>
      <c r="I32" s="0" t="n">
        <v>23</v>
      </c>
      <c r="J32" s="0" t="n">
        <v>253</v>
      </c>
      <c r="K32" s="0" t="n">
        <v>152</v>
      </c>
      <c r="L32" s="0" t="n">
        <v>101</v>
      </c>
      <c r="M32" s="0" t="n">
        <v>1033</v>
      </c>
      <c r="N32" s="0" t="n">
        <v>620</v>
      </c>
      <c r="O32" s="0" t="n">
        <v>413</v>
      </c>
      <c r="P32" s="0" t="n">
        <v>2428</v>
      </c>
      <c r="Q32" s="0" t="n">
        <v>1362</v>
      </c>
      <c r="R32" s="0" t="n">
        <v>1066</v>
      </c>
    </row>
    <row r="33" customFormat="false" ht="14.25" hidden="false" customHeight="false" outlineLevel="0" collapsed="false">
      <c r="B33" s="125" t="s">
        <v>38</v>
      </c>
      <c r="C33" s="125" t="s">
        <v>24</v>
      </c>
      <c r="D33" s="0" t="n">
        <v>68</v>
      </c>
      <c r="E33" s="0" t="n">
        <v>831</v>
      </c>
      <c r="F33" s="0" t="n">
        <v>499</v>
      </c>
      <c r="G33" s="0" t="n">
        <v>332</v>
      </c>
      <c r="H33" s="0" t="n">
        <v>220</v>
      </c>
      <c r="I33" s="0" t="n">
        <v>16</v>
      </c>
      <c r="J33" s="0" t="n">
        <v>177</v>
      </c>
      <c r="K33" s="0" t="n">
        <v>106</v>
      </c>
      <c r="L33" s="0" t="n">
        <v>71</v>
      </c>
      <c r="M33" s="0" t="n">
        <v>700</v>
      </c>
      <c r="N33" s="0" t="n">
        <v>420</v>
      </c>
      <c r="O33" s="0" t="n">
        <v>280</v>
      </c>
      <c r="P33" s="0" t="n">
        <v>2012</v>
      </c>
      <c r="Q33" s="0" t="n">
        <v>1109</v>
      </c>
      <c r="R33" s="0" t="n">
        <v>903</v>
      </c>
    </row>
    <row r="34" customFormat="false" ht="14.25" hidden="false" customHeight="false" outlineLevel="0" collapsed="false">
      <c r="B34" s="125" t="s">
        <v>39</v>
      </c>
      <c r="C34" s="125" t="s">
        <v>24</v>
      </c>
      <c r="E34" s="0" t="n">
        <v>0</v>
      </c>
      <c r="I34" s="0" t="n">
        <v>7</v>
      </c>
      <c r="J34" s="0" t="n">
        <v>76</v>
      </c>
      <c r="K34" s="0" t="n">
        <v>46</v>
      </c>
      <c r="L34" s="0" t="n">
        <v>30</v>
      </c>
      <c r="M34" s="0" t="n">
        <v>333</v>
      </c>
      <c r="N34" s="0" t="n">
        <v>200</v>
      </c>
      <c r="O34" s="0" t="n">
        <v>133</v>
      </c>
      <c r="P34" s="0" t="n">
        <v>416</v>
      </c>
      <c r="Q34" s="0" t="n">
        <v>253</v>
      </c>
      <c r="R34" s="0" t="n">
        <v>163</v>
      </c>
    </row>
    <row r="35" customFormat="false" ht="14.25" hidden="false" customHeight="false" outlineLevel="0" collapsed="false">
      <c r="A35" s="0" t="n">
        <v>100010</v>
      </c>
      <c r="B35" s="125" t="s">
        <v>15</v>
      </c>
      <c r="D35" s="0" t="n">
        <v>336</v>
      </c>
      <c r="E35" s="0" t="n">
        <v>4277</v>
      </c>
      <c r="F35" s="0" t="n">
        <v>2566</v>
      </c>
      <c r="G35" s="0" t="n">
        <v>1711</v>
      </c>
      <c r="H35" s="0" t="n">
        <v>488</v>
      </c>
      <c r="I35" s="0" t="n">
        <v>41</v>
      </c>
      <c r="J35" s="0" t="n">
        <v>450</v>
      </c>
      <c r="K35" s="0" t="n">
        <v>270</v>
      </c>
      <c r="L35" s="0" t="n">
        <v>180</v>
      </c>
      <c r="M35" s="0" t="n">
        <v>1798</v>
      </c>
      <c r="N35" s="0" t="n">
        <v>1079</v>
      </c>
      <c r="O35" s="0" t="n">
        <v>719</v>
      </c>
      <c r="P35" s="0" t="n">
        <v>7390</v>
      </c>
      <c r="Q35" s="0" t="n">
        <v>6492</v>
      </c>
      <c r="R35" s="0" t="n">
        <v>898</v>
      </c>
    </row>
    <row r="36" customFormat="false" ht="14.25" hidden="false" customHeight="false" outlineLevel="0" collapsed="false">
      <c r="B36" s="125" t="s">
        <v>40</v>
      </c>
      <c r="C36" s="125" t="s">
        <v>24</v>
      </c>
      <c r="D36" s="0" t="n">
        <v>336</v>
      </c>
      <c r="E36" s="0" t="n">
        <v>4277</v>
      </c>
      <c r="F36" s="0" t="n">
        <v>2566</v>
      </c>
      <c r="G36" s="0" t="n">
        <v>1711</v>
      </c>
      <c r="H36" s="0" t="n">
        <v>488</v>
      </c>
      <c r="I36" s="0" t="n">
        <v>33</v>
      </c>
      <c r="J36" s="0" t="n">
        <v>363</v>
      </c>
      <c r="K36" s="0" t="n">
        <v>218</v>
      </c>
      <c r="L36" s="0" t="n">
        <v>145</v>
      </c>
      <c r="M36" s="0" t="n">
        <v>1418</v>
      </c>
      <c r="N36" s="0" t="n">
        <v>851</v>
      </c>
      <c r="O36" s="0" t="n">
        <v>567</v>
      </c>
      <c r="P36" s="0" t="n">
        <v>6915</v>
      </c>
      <c r="Q36" s="0" t="n">
        <v>6204</v>
      </c>
      <c r="R36" s="0" t="n">
        <v>711</v>
      </c>
    </row>
    <row r="37" customFormat="false" ht="14.25" hidden="false" customHeight="false" outlineLevel="0" collapsed="false">
      <c r="B37" s="125" t="s">
        <v>41</v>
      </c>
      <c r="C37" s="125" t="s">
        <v>24</v>
      </c>
      <c r="E37" s="0" t="n">
        <v>0</v>
      </c>
      <c r="I37" s="0" t="n">
        <v>8</v>
      </c>
      <c r="J37" s="0" t="n">
        <v>87</v>
      </c>
      <c r="K37" s="0" t="n">
        <v>52</v>
      </c>
      <c r="L37" s="0" t="n">
        <v>35</v>
      </c>
      <c r="M37" s="0" t="n">
        <v>380</v>
      </c>
      <c r="N37" s="0" t="n">
        <v>228</v>
      </c>
      <c r="O37" s="0" t="n">
        <v>152</v>
      </c>
      <c r="P37" s="0" t="n">
        <v>475</v>
      </c>
      <c r="Q37" s="0" t="n">
        <v>288</v>
      </c>
      <c r="R37" s="0" t="n">
        <v>187</v>
      </c>
    </row>
    <row r="38" customFormat="false" ht="14.25" hidden="false" customHeight="false" outlineLevel="0" collapsed="false">
      <c r="A38" s="0" t="n">
        <v>100011</v>
      </c>
      <c r="B38" s="125" t="s">
        <v>15</v>
      </c>
      <c r="D38" s="0" t="n">
        <v>146</v>
      </c>
      <c r="E38" s="0" t="n">
        <v>1725</v>
      </c>
      <c r="F38" s="0" t="n">
        <v>1035</v>
      </c>
      <c r="G38" s="0" t="n">
        <v>690</v>
      </c>
      <c r="H38" s="0" t="n">
        <v>198</v>
      </c>
      <c r="I38" s="0" t="n">
        <v>44</v>
      </c>
      <c r="J38" s="0" t="n">
        <v>466</v>
      </c>
      <c r="K38" s="0" t="n">
        <v>280</v>
      </c>
      <c r="L38" s="0" t="n">
        <v>186</v>
      </c>
      <c r="M38" s="0" t="n">
        <v>1848</v>
      </c>
      <c r="N38" s="0" t="n">
        <v>1109</v>
      </c>
      <c r="O38" s="0" t="n">
        <v>739</v>
      </c>
      <c r="P38" s="0" t="n">
        <v>4427</v>
      </c>
      <c r="Q38" s="0" t="n">
        <v>2614</v>
      </c>
      <c r="R38" s="0" t="n">
        <v>1813</v>
      </c>
    </row>
    <row r="39" customFormat="false" ht="14.25" hidden="false" customHeight="false" outlineLevel="0" collapsed="false">
      <c r="B39" s="125" t="s">
        <v>42</v>
      </c>
      <c r="C39" s="125" t="s">
        <v>24</v>
      </c>
      <c r="D39" s="0" t="n">
        <v>146</v>
      </c>
      <c r="E39" s="0" t="n">
        <v>1725</v>
      </c>
      <c r="F39" s="0" t="n">
        <v>1035</v>
      </c>
      <c r="G39" s="0" t="n">
        <v>690</v>
      </c>
      <c r="H39" s="0" t="n">
        <v>198</v>
      </c>
      <c r="I39" s="0" t="n">
        <v>36</v>
      </c>
      <c r="J39" s="0" t="n">
        <v>373</v>
      </c>
      <c r="K39" s="0" t="n">
        <v>224</v>
      </c>
      <c r="L39" s="0" t="n">
        <v>149</v>
      </c>
      <c r="M39" s="0" t="n">
        <v>1448</v>
      </c>
      <c r="N39" s="0" t="n">
        <v>869</v>
      </c>
      <c r="O39" s="0" t="n">
        <v>579</v>
      </c>
      <c r="P39" s="0" t="n">
        <v>3926</v>
      </c>
      <c r="Q39" s="0" t="n">
        <v>2310</v>
      </c>
      <c r="R39" s="0" t="n">
        <v>1616</v>
      </c>
    </row>
    <row r="40" customFormat="false" ht="14.25" hidden="false" customHeight="false" outlineLevel="0" collapsed="false">
      <c r="B40" s="125" t="s">
        <v>43</v>
      </c>
      <c r="C40" s="125" t="s">
        <v>24</v>
      </c>
      <c r="E40" s="0" t="n">
        <v>0</v>
      </c>
      <c r="I40" s="0" t="n">
        <v>8</v>
      </c>
      <c r="J40" s="0" t="n">
        <v>93</v>
      </c>
      <c r="K40" s="0" t="n">
        <v>56</v>
      </c>
      <c r="L40" s="0" t="n">
        <v>37</v>
      </c>
      <c r="M40" s="0" t="n">
        <v>400</v>
      </c>
      <c r="N40" s="0" t="n">
        <v>240</v>
      </c>
      <c r="O40" s="0" t="n">
        <v>160</v>
      </c>
      <c r="P40" s="0" t="n">
        <v>501</v>
      </c>
      <c r="Q40" s="0" t="n">
        <v>304</v>
      </c>
      <c r="R40" s="0" t="n">
        <v>197</v>
      </c>
    </row>
    <row r="41" customFormat="false" ht="14.25" hidden="false" customHeight="false" outlineLevel="0" collapsed="false">
      <c r="A41" s="0" t="n">
        <v>100012</v>
      </c>
      <c r="B41" s="125" t="s">
        <v>15</v>
      </c>
      <c r="D41" s="0" t="n">
        <v>50</v>
      </c>
      <c r="E41" s="0" t="n">
        <v>693</v>
      </c>
      <c r="F41" s="0" t="n">
        <v>416</v>
      </c>
      <c r="G41" s="0" t="n">
        <v>277</v>
      </c>
      <c r="H41" s="0" t="n">
        <v>73</v>
      </c>
      <c r="I41" s="0" t="n">
        <v>44</v>
      </c>
      <c r="J41" s="0" t="n">
        <v>478</v>
      </c>
      <c r="K41" s="0" t="n">
        <v>287</v>
      </c>
      <c r="L41" s="0" t="n">
        <v>191</v>
      </c>
      <c r="M41" s="0" t="n">
        <v>2026</v>
      </c>
      <c r="N41" s="0" t="n">
        <v>1216</v>
      </c>
      <c r="O41" s="0" t="n">
        <v>810</v>
      </c>
      <c r="P41" s="0" t="n">
        <v>3364</v>
      </c>
      <c r="Q41" s="0" t="n">
        <v>2013</v>
      </c>
      <c r="R41" s="0" t="n">
        <v>1351</v>
      </c>
    </row>
    <row r="42" customFormat="false" ht="14.25" hidden="false" customHeight="false" outlineLevel="0" collapsed="false">
      <c r="B42" s="125" t="s">
        <v>44</v>
      </c>
      <c r="C42" s="125" t="s">
        <v>24</v>
      </c>
      <c r="D42" s="0" t="n">
        <v>50</v>
      </c>
      <c r="E42" s="0" t="n">
        <v>693</v>
      </c>
      <c r="F42" s="0" t="n">
        <v>416</v>
      </c>
      <c r="G42" s="0" t="n">
        <v>277</v>
      </c>
      <c r="H42" s="0" t="n">
        <v>73</v>
      </c>
      <c r="I42" s="0" t="n">
        <v>35</v>
      </c>
      <c r="J42" s="0" t="n">
        <v>378</v>
      </c>
      <c r="K42" s="0" t="n">
        <v>227</v>
      </c>
      <c r="L42" s="0" t="n">
        <v>151</v>
      </c>
      <c r="M42" s="0" t="n">
        <v>1601</v>
      </c>
      <c r="N42" s="0" t="n">
        <v>961</v>
      </c>
      <c r="O42" s="0" t="n">
        <v>640</v>
      </c>
      <c r="P42" s="0" t="n">
        <v>2830</v>
      </c>
      <c r="Q42" s="0" t="n">
        <v>1689</v>
      </c>
      <c r="R42" s="0" t="n">
        <v>1141</v>
      </c>
    </row>
    <row r="43" customFormat="false" ht="14.25" hidden="false" customHeight="false" outlineLevel="0" collapsed="false">
      <c r="B43" s="125" t="s">
        <v>45</v>
      </c>
      <c r="C43" s="125" t="s">
        <v>24</v>
      </c>
      <c r="E43" s="0" t="n">
        <v>0</v>
      </c>
      <c r="I43" s="0" t="n">
        <v>9</v>
      </c>
      <c r="J43" s="0" t="n">
        <v>100</v>
      </c>
      <c r="K43" s="0" t="n">
        <v>60</v>
      </c>
      <c r="L43" s="0" t="n">
        <v>40</v>
      </c>
      <c r="M43" s="0" t="n">
        <v>425</v>
      </c>
      <c r="N43" s="0" t="n">
        <v>255</v>
      </c>
      <c r="O43" s="0" t="n">
        <v>170</v>
      </c>
      <c r="P43" s="0" t="n">
        <v>534</v>
      </c>
      <c r="Q43" s="0" t="n">
        <v>324</v>
      </c>
      <c r="R43" s="0" t="n">
        <v>210</v>
      </c>
    </row>
    <row r="44" customFormat="false" ht="14.25" hidden="false" customHeight="false" outlineLevel="0" collapsed="false">
      <c r="A44" s="0" t="n">
        <v>100013</v>
      </c>
      <c r="B44" s="125" t="s">
        <v>15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25</v>
      </c>
      <c r="J44" s="0" t="n">
        <v>274</v>
      </c>
      <c r="K44" s="0" t="n">
        <v>164</v>
      </c>
      <c r="L44" s="0" t="n">
        <v>110</v>
      </c>
      <c r="M44" s="0" t="n">
        <v>1155</v>
      </c>
      <c r="N44" s="0" t="n">
        <v>693</v>
      </c>
      <c r="O44" s="0" t="n">
        <v>462</v>
      </c>
      <c r="P44" s="0" t="n">
        <v>1454</v>
      </c>
      <c r="Q44" s="0" t="n">
        <v>882</v>
      </c>
      <c r="R44" s="0" t="n">
        <v>572</v>
      </c>
    </row>
    <row r="45" customFormat="false" ht="14.25" hidden="false" customHeight="false" outlineLevel="0" collapsed="false">
      <c r="B45" s="125" t="s">
        <v>46</v>
      </c>
      <c r="C45" s="125" t="s">
        <v>24</v>
      </c>
      <c r="E45" s="0" t="n">
        <v>0</v>
      </c>
      <c r="I45" s="0" t="n">
        <v>15</v>
      </c>
      <c r="J45" s="0" t="n">
        <v>167</v>
      </c>
      <c r="K45" s="0" t="n">
        <v>100</v>
      </c>
      <c r="L45" s="0" t="n">
        <v>67</v>
      </c>
      <c r="M45" s="0" t="n">
        <v>677</v>
      </c>
      <c r="N45" s="0" t="n">
        <v>406</v>
      </c>
      <c r="O45" s="0" t="n">
        <v>271</v>
      </c>
      <c r="P45" s="0" t="n">
        <v>859</v>
      </c>
      <c r="Q45" s="0" t="n">
        <v>521</v>
      </c>
      <c r="R45" s="0" t="n">
        <v>338</v>
      </c>
    </row>
    <row r="46" customFormat="false" ht="14.25" hidden="false" customHeight="false" outlineLevel="0" collapsed="false">
      <c r="B46" s="125" t="s">
        <v>47</v>
      </c>
      <c r="C46" s="125" t="s">
        <v>24</v>
      </c>
      <c r="E46" s="0" t="n">
        <v>0</v>
      </c>
      <c r="I46" s="0" t="n">
        <v>10</v>
      </c>
      <c r="J46" s="0" t="n">
        <v>107</v>
      </c>
      <c r="K46" s="0" t="n">
        <v>64</v>
      </c>
      <c r="L46" s="0" t="n">
        <v>43</v>
      </c>
      <c r="M46" s="0" t="n">
        <v>478</v>
      </c>
      <c r="N46" s="0" t="n">
        <v>287</v>
      </c>
      <c r="O46" s="0" t="n">
        <v>191</v>
      </c>
      <c r="P46" s="0" t="n">
        <v>595</v>
      </c>
      <c r="Q46" s="0" t="n">
        <v>361</v>
      </c>
      <c r="R46" s="0" t="n">
        <v>234</v>
      </c>
    </row>
    <row r="47" customFormat="false" ht="14.25" hidden="false" customHeight="false" outlineLevel="0" collapsed="false">
      <c r="A47" s="0" t="n">
        <v>100014</v>
      </c>
      <c r="B47" s="125" t="s">
        <v>15</v>
      </c>
      <c r="D47" s="0" t="n">
        <v>4</v>
      </c>
      <c r="E47" s="0" t="n">
        <v>37</v>
      </c>
      <c r="F47" s="0" t="n">
        <v>22</v>
      </c>
      <c r="G47" s="0" t="n">
        <v>15</v>
      </c>
      <c r="H47" s="0" t="n">
        <v>4</v>
      </c>
      <c r="I47" s="0" t="n">
        <v>24</v>
      </c>
      <c r="J47" s="0" t="n">
        <v>269</v>
      </c>
      <c r="K47" s="0" t="n">
        <v>161</v>
      </c>
      <c r="L47" s="0" t="n">
        <v>108</v>
      </c>
      <c r="M47" s="0" t="n">
        <v>1160</v>
      </c>
      <c r="N47" s="0" t="n">
        <v>696</v>
      </c>
      <c r="O47" s="0" t="n">
        <v>464</v>
      </c>
      <c r="P47" s="0" t="n">
        <v>1498</v>
      </c>
      <c r="Q47" s="0" t="n">
        <v>907</v>
      </c>
      <c r="R47" s="0" t="n">
        <v>591</v>
      </c>
    </row>
    <row r="48" customFormat="false" ht="14.25" hidden="false" customHeight="false" outlineLevel="0" collapsed="false">
      <c r="B48" s="125" t="s">
        <v>48</v>
      </c>
      <c r="C48" s="125" t="s">
        <v>24</v>
      </c>
      <c r="D48" s="0" t="n">
        <v>4</v>
      </c>
      <c r="E48" s="0" t="n">
        <v>37</v>
      </c>
      <c r="F48" s="0" t="n">
        <v>22</v>
      </c>
      <c r="G48" s="0" t="n">
        <v>15</v>
      </c>
      <c r="H48" s="0" t="n">
        <v>4</v>
      </c>
      <c r="I48" s="0" t="n">
        <v>18</v>
      </c>
      <c r="J48" s="0" t="n">
        <v>195</v>
      </c>
      <c r="K48" s="0" t="n">
        <v>117</v>
      </c>
      <c r="L48" s="0" t="n">
        <v>78</v>
      </c>
      <c r="M48" s="0" t="n">
        <v>825</v>
      </c>
      <c r="N48" s="0" t="n">
        <v>495</v>
      </c>
      <c r="O48" s="0" t="n">
        <v>330</v>
      </c>
      <c r="P48" s="0" t="n">
        <v>1083</v>
      </c>
      <c r="Q48" s="0" t="n">
        <v>656</v>
      </c>
      <c r="R48" s="0" t="n">
        <v>427</v>
      </c>
    </row>
    <row r="49" customFormat="false" ht="14.25" hidden="false" customHeight="false" outlineLevel="0" collapsed="false">
      <c r="B49" s="125" t="s">
        <v>49</v>
      </c>
      <c r="C49" s="125" t="s">
        <v>24</v>
      </c>
      <c r="E49" s="0" t="n">
        <v>0</v>
      </c>
      <c r="I49" s="0" t="n">
        <v>6</v>
      </c>
      <c r="J49" s="0" t="n">
        <v>74</v>
      </c>
      <c r="K49" s="0" t="n">
        <v>44</v>
      </c>
      <c r="L49" s="0" t="n">
        <v>30</v>
      </c>
      <c r="M49" s="0" t="n">
        <v>335</v>
      </c>
      <c r="N49" s="0" t="n">
        <v>201</v>
      </c>
      <c r="O49" s="0" t="n">
        <v>134</v>
      </c>
      <c r="P49" s="0" t="n">
        <v>415</v>
      </c>
      <c r="Q49" s="0" t="n">
        <v>251</v>
      </c>
      <c r="R49" s="0" t="n">
        <v>164</v>
      </c>
    </row>
    <row r="50" customFormat="false" ht="14.25" hidden="false" customHeight="false" outlineLevel="0" collapsed="false">
      <c r="A50" s="0" t="n">
        <v>100015</v>
      </c>
      <c r="B50" s="125" t="s">
        <v>15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27</v>
      </c>
      <c r="J50" s="0" t="n">
        <v>295</v>
      </c>
      <c r="K50" s="0" t="n">
        <v>177</v>
      </c>
      <c r="L50" s="0" t="n">
        <v>118</v>
      </c>
      <c r="M50" s="0" t="n">
        <v>1293</v>
      </c>
      <c r="N50" s="0" t="n">
        <v>776</v>
      </c>
      <c r="O50" s="0" t="n">
        <v>517</v>
      </c>
      <c r="P50" s="0" t="n">
        <v>1615</v>
      </c>
      <c r="Q50" s="0" t="n">
        <v>980</v>
      </c>
      <c r="R50" s="0" t="n">
        <v>635</v>
      </c>
    </row>
    <row r="51" customFormat="false" ht="14.25" hidden="false" customHeight="false" outlineLevel="0" collapsed="false">
      <c r="B51" s="125" t="s">
        <v>50</v>
      </c>
      <c r="C51" s="125" t="s">
        <v>24</v>
      </c>
      <c r="E51" s="0" t="n">
        <v>0</v>
      </c>
      <c r="I51" s="0" t="n">
        <v>18</v>
      </c>
      <c r="J51" s="0" t="n">
        <v>195</v>
      </c>
      <c r="K51" s="0" t="n">
        <v>117</v>
      </c>
      <c r="L51" s="0" t="n">
        <v>78</v>
      </c>
      <c r="M51" s="0" t="n">
        <v>818</v>
      </c>
      <c r="N51" s="0" t="n">
        <v>491</v>
      </c>
      <c r="O51" s="0" t="n">
        <v>327</v>
      </c>
      <c r="P51" s="0" t="n">
        <v>1031</v>
      </c>
      <c r="Q51" s="0" t="n">
        <v>626</v>
      </c>
      <c r="R51" s="0" t="n">
        <v>405</v>
      </c>
    </row>
    <row r="52" customFormat="false" ht="14.25" hidden="false" customHeight="false" outlineLevel="0" collapsed="false">
      <c r="B52" s="125" t="s">
        <v>51</v>
      </c>
      <c r="C52" s="125" t="s">
        <v>24</v>
      </c>
      <c r="E52" s="0" t="n">
        <v>0</v>
      </c>
      <c r="I52" s="0" t="n">
        <v>9</v>
      </c>
      <c r="J52" s="0" t="n">
        <v>100</v>
      </c>
      <c r="K52" s="0" t="n">
        <v>60</v>
      </c>
      <c r="L52" s="0" t="n">
        <v>40</v>
      </c>
      <c r="M52" s="0" t="n">
        <v>475</v>
      </c>
      <c r="N52" s="0" t="n">
        <v>285</v>
      </c>
      <c r="O52" s="0" t="n">
        <v>190</v>
      </c>
      <c r="P52" s="0" t="n">
        <v>584</v>
      </c>
      <c r="Q52" s="0" t="n">
        <v>354</v>
      </c>
      <c r="R52" s="0" t="n">
        <v>230</v>
      </c>
    </row>
    <row r="53" customFormat="false" ht="14.25" hidden="false" customHeight="false" outlineLevel="0" collapsed="false">
      <c r="A53" s="0" t="n">
        <v>100016</v>
      </c>
      <c r="B53" s="125" t="s">
        <v>52</v>
      </c>
      <c r="C53" s="125" t="s">
        <v>24</v>
      </c>
      <c r="E53" s="0" t="n">
        <v>0</v>
      </c>
      <c r="I53" s="0" t="n">
        <v>22</v>
      </c>
      <c r="J53" s="0" t="n">
        <v>235</v>
      </c>
      <c r="K53" s="0" t="n">
        <v>141</v>
      </c>
      <c r="L53" s="0" t="n">
        <v>94</v>
      </c>
      <c r="M53" s="0" t="n">
        <v>998</v>
      </c>
      <c r="N53" s="0" t="n">
        <v>599</v>
      </c>
      <c r="O53" s="0" t="n">
        <v>399</v>
      </c>
      <c r="P53" s="0" t="n">
        <v>1255</v>
      </c>
      <c r="Q53" s="0" t="n">
        <v>762</v>
      </c>
      <c r="R53" s="0" t="n">
        <v>493</v>
      </c>
    </row>
    <row r="54" customFormat="false" ht="14.25" hidden="false" customHeight="false" outlineLevel="0" collapsed="false">
      <c r="A54" s="0" t="n">
        <v>100017</v>
      </c>
      <c r="B54" s="125" t="s">
        <v>15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25</v>
      </c>
      <c r="J54" s="0" t="n">
        <v>287</v>
      </c>
      <c r="K54" s="0" t="n">
        <v>172</v>
      </c>
      <c r="L54" s="0" t="n">
        <v>115</v>
      </c>
      <c r="M54" s="0" t="n">
        <v>1213</v>
      </c>
      <c r="N54" s="0" t="n">
        <v>728</v>
      </c>
      <c r="O54" s="0" t="n">
        <v>485</v>
      </c>
      <c r="P54" s="0" t="n">
        <v>1525</v>
      </c>
      <c r="Q54" s="0" t="n">
        <v>925</v>
      </c>
      <c r="R54" s="0" t="n">
        <v>600</v>
      </c>
    </row>
    <row r="55" customFormat="false" ht="14.25" hidden="false" customHeight="false" outlineLevel="0" collapsed="false">
      <c r="B55" s="125" t="s">
        <v>53</v>
      </c>
      <c r="C55" s="125" t="s">
        <v>24</v>
      </c>
      <c r="E55" s="0" t="n">
        <v>0</v>
      </c>
      <c r="I55" s="0" t="n">
        <v>19</v>
      </c>
      <c r="J55" s="0" t="n">
        <v>214</v>
      </c>
      <c r="K55" s="0" t="n">
        <v>128</v>
      </c>
      <c r="L55" s="0" t="n">
        <v>86</v>
      </c>
      <c r="M55" s="0" t="n">
        <v>853</v>
      </c>
      <c r="N55" s="0" t="n">
        <v>512</v>
      </c>
      <c r="O55" s="0" t="n">
        <v>341</v>
      </c>
      <c r="P55" s="0" t="n">
        <v>1086</v>
      </c>
      <c r="Q55" s="0" t="n">
        <v>659</v>
      </c>
      <c r="R55" s="0" t="n">
        <v>427</v>
      </c>
    </row>
    <row r="56" customFormat="false" ht="14.25" hidden="false" customHeight="false" outlineLevel="0" collapsed="false">
      <c r="B56" s="125" t="s">
        <v>54</v>
      </c>
      <c r="C56" s="125" t="s">
        <v>24</v>
      </c>
      <c r="E56" s="0" t="n">
        <v>0</v>
      </c>
      <c r="I56" s="0" t="n">
        <v>6</v>
      </c>
      <c r="J56" s="0" t="n">
        <v>73</v>
      </c>
      <c r="K56" s="0" t="n">
        <v>44</v>
      </c>
      <c r="L56" s="0" t="n">
        <v>29</v>
      </c>
      <c r="M56" s="0" t="n">
        <v>360</v>
      </c>
      <c r="N56" s="0" t="n">
        <v>216</v>
      </c>
      <c r="O56" s="0" t="n">
        <v>144</v>
      </c>
      <c r="P56" s="0" t="n">
        <v>439</v>
      </c>
      <c r="Q56" s="0" t="n">
        <v>266</v>
      </c>
      <c r="R56" s="0" t="n">
        <v>173</v>
      </c>
    </row>
    <row r="57" customFormat="false" ht="14.25" hidden="false" customHeight="false" outlineLevel="0" collapsed="false">
      <c r="A57" s="0" t="n">
        <v>100018</v>
      </c>
      <c r="B57" s="125" t="s">
        <v>55</v>
      </c>
      <c r="C57" s="125" t="s">
        <v>24</v>
      </c>
      <c r="D57" s="0" t="n">
        <v>4</v>
      </c>
      <c r="E57" s="0" t="n">
        <v>36</v>
      </c>
      <c r="F57" s="0" t="n">
        <v>22</v>
      </c>
      <c r="G57" s="0" t="n">
        <v>14</v>
      </c>
      <c r="H57" s="0" t="n">
        <v>7</v>
      </c>
      <c r="I57" s="0" t="n">
        <v>21</v>
      </c>
      <c r="J57" s="0" t="n">
        <v>232</v>
      </c>
      <c r="K57" s="0" t="n">
        <v>139</v>
      </c>
      <c r="L57" s="0" t="n">
        <v>93</v>
      </c>
      <c r="M57" s="0" t="n">
        <v>980</v>
      </c>
      <c r="N57" s="0" t="n">
        <v>588</v>
      </c>
      <c r="O57" s="0" t="n">
        <v>392</v>
      </c>
      <c r="P57" s="0" t="n">
        <v>1280</v>
      </c>
      <c r="Q57" s="0" t="n">
        <v>774</v>
      </c>
      <c r="R57" s="0" t="n">
        <v>506</v>
      </c>
    </row>
    <row r="58" customFormat="false" ht="14.25" hidden="false" customHeight="false" outlineLevel="0" collapsed="false">
      <c r="A58" s="0" t="n">
        <v>100019</v>
      </c>
      <c r="B58" s="125" t="s">
        <v>56</v>
      </c>
      <c r="C58" s="125" t="s">
        <v>24</v>
      </c>
      <c r="E58" s="0" t="n">
        <v>0</v>
      </c>
      <c r="I58" s="0" t="n">
        <v>18</v>
      </c>
      <c r="J58" s="0" t="n">
        <v>200</v>
      </c>
      <c r="K58" s="0" t="n">
        <v>120</v>
      </c>
      <c r="L58" s="0" t="n">
        <v>80</v>
      </c>
      <c r="M58" s="0" t="n">
        <v>943</v>
      </c>
      <c r="N58" s="0" t="n">
        <v>566</v>
      </c>
      <c r="O58" s="0" t="n">
        <v>377</v>
      </c>
      <c r="P58" s="0" t="n">
        <v>1161</v>
      </c>
      <c r="Q58" s="0" t="n">
        <v>704</v>
      </c>
      <c r="R58" s="0" t="n">
        <v>457</v>
      </c>
    </row>
    <row r="59" customFormat="false" ht="14.25" hidden="false" customHeight="false" outlineLevel="0" collapsed="false">
      <c r="A59" s="0" t="n">
        <v>100020</v>
      </c>
      <c r="B59" s="125" t="s">
        <v>15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27</v>
      </c>
      <c r="J59" s="0" t="n">
        <v>293</v>
      </c>
      <c r="K59" s="0" t="n">
        <v>176</v>
      </c>
      <c r="L59" s="0" t="n">
        <v>117</v>
      </c>
      <c r="M59" s="0" t="n">
        <v>1237</v>
      </c>
      <c r="N59" s="0" t="n">
        <v>742</v>
      </c>
      <c r="O59" s="0" t="n">
        <v>495</v>
      </c>
      <c r="P59" s="0" t="n">
        <v>1557</v>
      </c>
      <c r="Q59" s="0" t="n">
        <v>945</v>
      </c>
      <c r="R59" s="0" t="n">
        <v>612</v>
      </c>
    </row>
    <row r="60" customFormat="false" ht="14.25" hidden="false" customHeight="false" outlineLevel="0" collapsed="false">
      <c r="B60" s="125" t="s">
        <v>57</v>
      </c>
      <c r="C60" s="125" t="s">
        <v>24</v>
      </c>
      <c r="E60" s="0" t="n">
        <v>0</v>
      </c>
      <c r="I60" s="0" t="n">
        <v>18</v>
      </c>
      <c r="J60" s="0" t="n">
        <v>195</v>
      </c>
      <c r="K60" s="0" t="n">
        <v>117</v>
      </c>
      <c r="L60" s="0" t="n">
        <v>78</v>
      </c>
      <c r="M60" s="0" t="n">
        <v>814</v>
      </c>
      <c r="N60" s="0" t="n">
        <v>488</v>
      </c>
      <c r="O60" s="0" t="n">
        <v>326</v>
      </c>
      <c r="P60" s="0" t="n">
        <v>1027</v>
      </c>
      <c r="Q60" s="0" t="n">
        <v>623</v>
      </c>
      <c r="R60" s="0" t="n">
        <v>404</v>
      </c>
    </row>
    <row r="61" customFormat="false" ht="14.25" hidden="false" customHeight="false" outlineLevel="0" collapsed="false">
      <c r="B61" s="125" t="s">
        <v>58</v>
      </c>
      <c r="C61" s="125" t="s">
        <v>24</v>
      </c>
      <c r="E61" s="0" t="n">
        <v>0</v>
      </c>
      <c r="I61" s="0" t="n">
        <v>9</v>
      </c>
      <c r="J61" s="0" t="n">
        <v>98</v>
      </c>
      <c r="K61" s="0" t="n">
        <v>59</v>
      </c>
      <c r="L61" s="0" t="n">
        <v>39</v>
      </c>
      <c r="M61" s="0" t="n">
        <v>423</v>
      </c>
      <c r="N61" s="0" t="n">
        <v>254</v>
      </c>
      <c r="O61" s="0" t="n">
        <v>169</v>
      </c>
      <c r="P61" s="0" t="n">
        <v>530</v>
      </c>
      <c r="Q61" s="0" t="n">
        <v>322</v>
      </c>
      <c r="R61" s="0" t="n">
        <v>208</v>
      </c>
    </row>
    <row r="62" customFormat="false" ht="14.25" hidden="false" customHeight="false" outlineLevel="0" collapsed="false">
      <c r="A62" s="0" t="n">
        <v>100021</v>
      </c>
      <c r="B62" s="125" t="s">
        <v>59</v>
      </c>
      <c r="C62" s="125" t="s">
        <v>24</v>
      </c>
      <c r="E62" s="0" t="n">
        <v>0</v>
      </c>
      <c r="I62" s="0" t="n">
        <v>17</v>
      </c>
      <c r="J62" s="0" t="n">
        <v>181</v>
      </c>
      <c r="K62" s="0" t="n">
        <v>109</v>
      </c>
      <c r="L62" s="0" t="n">
        <v>72</v>
      </c>
      <c r="M62" s="0" t="n">
        <v>771</v>
      </c>
      <c r="N62" s="0" t="n">
        <v>463</v>
      </c>
      <c r="O62" s="0" t="n">
        <v>308</v>
      </c>
      <c r="P62" s="0" t="n">
        <v>969</v>
      </c>
      <c r="Q62" s="0" t="n">
        <v>589</v>
      </c>
      <c r="R62" s="0" t="n">
        <v>380</v>
      </c>
    </row>
    <row r="63" customFormat="false" ht="14.25" hidden="false" customHeight="false" outlineLevel="0" collapsed="false">
      <c r="A63" s="0" t="n">
        <v>100022</v>
      </c>
      <c r="B63" s="125" t="s">
        <v>60</v>
      </c>
      <c r="C63" s="125" t="s">
        <v>24</v>
      </c>
      <c r="D63" s="0" t="n">
        <v>2</v>
      </c>
      <c r="E63" s="0" t="n">
        <v>25</v>
      </c>
      <c r="F63" s="0" t="n">
        <v>15</v>
      </c>
      <c r="G63" s="0" t="n">
        <v>10</v>
      </c>
      <c r="H63" s="0" t="n">
        <v>5</v>
      </c>
      <c r="I63" s="0" t="n">
        <v>17</v>
      </c>
      <c r="J63" s="0" t="n">
        <v>188</v>
      </c>
      <c r="K63" s="0" t="n">
        <v>113</v>
      </c>
      <c r="L63" s="0" t="n">
        <v>75</v>
      </c>
      <c r="M63" s="0" t="n">
        <v>802</v>
      </c>
      <c r="N63" s="0" t="n">
        <v>481</v>
      </c>
      <c r="O63" s="0" t="n">
        <v>321</v>
      </c>
      <c r="P63" s="0" t="n">
        <v>1039</v>
      </c>
      <c r="Q63" s="0" t="n">
        <v>628</v>
      </c>
      <c r="R63" s="0" t="n">
        <v>411</v>
      </c>
    </row>
    <row r="64" customFormat="false" ht="14.25" hidden="false" customHeight="false" outlineLevel="0" collapsed="false">
      <c r="A64" s="0" t="n">
        <v>100023</v>
      </c>
      <c r="B64" s="125" t="s">
        <v>61</v>
      </c>
      <c r="C64" s="125" t="s">
        <v>24</v>
      </c>
      <c r="E64" s="0" t="n">
        <v>0</v>
      </c>
      <c r="I64" s="0" t="n">
        <v>20</v>
      </c>
      <c r="J64" s="0" t="n">
        <v>219</v>
      </c>
      <c r="K64" s="0" t="n">
        <v>131</v>
      </c>
      <c r="L64" s="0" t="n">
        <v>88</v>
      </c>
      <c r="M64" s="0" t="n">
        <v>785</v>
      </c>
      <c r="N64" s="0" t="n">
        <v>471</v>
      </c>
      <c r="O64" s="0" t="n">
        <v>314</v>
      </c>
      <c r="P64" s="0" t="n">
        <v>1024</v>
      </c>
      <c r="Q64" s="0" t="n">
        <v>622</v>
      </c>
      <c r="R64" s="0" t="n">
        <v>402</v>
      </c>
    </row>
    <row r="65" customFormat="false" ht="14.25" hidden="false" customHeight="false" outlineLevel="0" collapsed="false">
      <c r="A65" s="0" t="n">
        <v>100024</v>
      </c>
      <c r="B65" s="125" t="s">
        <v>62</v>
      </c>
      <c r="C65" s="125" t="s">
        <v>24</v>
      </c>
      <c r="E65" s="0" t="n">
        <v>0</v>
      </c>
      <c r="I65" s="0" t="n">
        <v>19</v>
      </c>
      <c r="J65" s="0" t="n">
        <v>213</v>
      </c>
      <c r="K65" s="0" t="n">
        <v>128</v>
      </c>
      <c r="L65" s="0" t="n">
        <v>85</v>
      </c>
      <c r="M65" s="0" t="n">
        <v>905</v>
      </c>
      <c r="N65" s="0" t="n">
        <v>543</v>
      </c>
      <c r="O65" s="0" t="n">
        <v>362</v>
      </c>
      <c r="P65" s="0" t="n">
        <v>1137</v>
      </c>
      <c r="Q65" s="0" t="n">
        <v>690</v>
      </c>
      <c r="R65" s="0" t="n">
        <v>447</v>
      </c>
    </row>
    <row r="66" customFormat="false" ht="14.25" hidden="false" customHeight="false" outlineLevel="0" collapsed="false">
      <c r="A66" s="0" t="n">
        <v>100025</v>
      </c>
      <c r="B66" s="125" t="s">
        <v>63</v>
      </c>
      <c r="C66" s="125" t="s">
        <v>64</v>
      </c>
      <c r="E66" s="0" t="n">
        <v>0</v>
      </c>
      <c r="I66" s="0" t="n">
        <v>9</v>
      </c>
      <c r="J66" s="0" t="n">
        <v>235</v>
      </c>
      <c r="K66" s="0" t="n">
        <v>141</v>
      </c>
      <c r="L66" s="0" t="n">
        <v>94</v>
      </c>
      <c r="M66" s="0" t="n">
        <v>1049</v>
      </c>
      <c r="N66" s="0" t="n">
        <v>629</v>
      </c>
      <c r="O66" s="0" t="n">
        <v>420</v>
      </c>
      <c r="P66" s="0" t="n">
        <v>1293</v>
      </c>
      <c r="Q66" s="0" t="n">
        <v>779</v>
      </c>
      <c r="R66" s="0" t="n">
        <v>514</v>
      </c>
    </row>
    <row r="67" customFormat="false" ht="14.25" hidden="false" customHeight="false" outlineLevel="0" collapsed="false">
      <c r="A67" s="0" t="n">
        <v>100026</v>
      </c>
      <c r="B67" s="125" t="s">
        <v>65</v>
      </c>
      <c r="C67" s="125" t="s">
        <v>24</v>
      </c>
      <c r="E67" s="0" t="n">
        <v>0</v>
      </c>
      <c r="I67" s="0" t="n">
        <v>22</v>
      </c>
      <c r="J67" s="0" t="n">
        <v>245</v>
      </c>
      <c r="K67" s="0" t="n">
        <v>147</v>
      </c>
      <c r="L67" s="0" t="n">
        <v>98</v>
      </c>
      <c r="M67" s="0" t="n">
        <v>1033</v>
      </c>
      <c r="N67" s="0" t="n">
        <v>620</v>
      </c>
      <c r="O67" s="0" t="n">
        <v>413</v>
      </c>
      <c r="P67" s="0" t="n">
        <v>1300</v>
      </c>
      <c r="Q67" s="0" t="n">
        <v>789</v>
      </c>
      <c r="R67" s="0" t="n">
        <v>511</v>
      </c>
    </row>
    <row r="68" customFormat="false" ht="14.25" hidden="false" customHeight="false" outlineLevel="0" collapsed="false">
      <c r="A68" s="0" t="n">
        <v>100027</v>
      </c>
      <c r="B68" s="125" t="s">
        <v>66</v>
      </c>
      <c r="C68" s="125" t="s">
        <v>24</v>
      </c>
      <c r="E68" s="0" t="n">
        <v>0</v>
      </c>
      <c r="I68" s="0" t="n">
        <v>13</v>
      </c>
      <c r="J68" s="0" t="n">
        <v>145</v>
      </c>
      <c r="K68" s="0" t="n">
        <v>87</v>
      </c>
      <c r="L68" s="0" t="n">
        <v>58</v>
      </c>
      <c r="M68" s="0" t="n">
        <v>599</v>
      </c>
      <c r="N68" s="0" t="n">
        <v>359</v>
      </c>
      <c r="O68" s="0" t="n">
        <v>240</v>
      </c>
      <c r="P68" s="0" t="n">
        <v>757</v>
      </c>
      <c r="Q68" s="0" t="n">
        <v>459</v>
      </c>
      <c r="R68" s="0" t="n">
        <v>298</v>
      </c>
    </row>
    <row r="69" customFormat="false" ht="14.25" hidden="false" customHeight="false" outlineLevel="0" collapsed="false">
      <c r="A69" s="0" t="n">
        <v>100028</v>
      </c>
      <c r="B69" s="125" t="s">
        <v>67</v>
      </c>
      <c r="C69" s="125" t="s">
        <v>24</v>
      </c>
      <c r="E69" s="0" t="n">
        <v>0</v>
      </c>
      <c r="I69" s="0" t="n">
        <v>12</v>
      </c>
      <c r="J69" s="0" t="n">
        <v>125</v>
      </c>
      <c r="K69" s="0" t="n">
        <v>75</v>
      </c>
      <c r="L69" s="0" t="n">
        <v>50</v>
      </c>
      <c r="M69" s="0" t="n">
        <v>500</v>
      </c>
      <c r="N69" s="0" t="n">
        <v>300</v>
      </c>
      <c r="O69" s="0" t="n">
        <v>200</v>
      </c>
      <c r="P69" s="0" t="n">
        <v>637</v>
      </c>
      <c r="Q69" s="0" t="n">
        <v>387</v>
      </c>
      <c r="R69" s="0" t="n">
        <v>250</v>
      </c>
    </row>
    <row r="70" customFormat="false" ht="14.25" hidden="false" customHeight="false" outlineLevel="0" collapsed="false">
      <c r="A70" s="0" t="n">
        <v>100029</v>
      </c>
      <c r="B70" s="125" t="s">
        <v>68</v>
      </c>
      <c r="C70" s="125" t="s">
        <v>24</v>
      </c>
      <c r="E70" s="0" t="n">
        <v>0</v>
      </c>
      <c r="I70" s="0" t="n">
        <v>10</v>
      </c>
      <c r="J70" s="0" t="n">
        <v>110</v>
      </c>
      <c r="K70" s="0" t="n">
        <v>66</v>
      </c>
      <c r="L70" s="0" t="n">
        <v>44</v>
      </c>
      <c r="M70" s="0" t="n">
        <v>427</v>
      </c>
      <c r="N70" s="0" t="n">
        <v>256</v>
      </c>
      <c r="O70" s="0" t="n">
        <v>171</v>
      </c>
      <c r="P70" s="0" t="n">
        <v>547</v>
      </c>
      <c r="Q70" s="0" t="n">
        <v>332</v>
      </c>
      <c r="R70" s="0" t="n">
        <v>215</v>
      </c>
    </row>
    <row r="71" customFormat="false" ht="14.25" hidden="false" customHeight="false" outlineLevel="0" collapsed="false">
      <c r="A71" s="0" t="n">
        <v>100030</v>
      </c>
      <c r="B71" s="125" t="s">
        <v>69</v>
      </c>
      <c r="C71" s="125" t="s">
        <v>64</v>
      </c>
      <c r="E71" s="0" t="n">
        <v>0</v>
      </c>
      <c r="I71" s="0" t="n">
        <v>5</v>
      </c>
      <c r="J71" s="0" t="n">
        <v>135</v>
      </c>
      <c r="K71" s="0" t="n">
        <v>81</v>
      </c>
      <c r="L71" s="0" t="n">
        <v>54</v>
      </c>
      <c r="M71" s="0" t="n">
        <v>597</v>
      </c>
      <c r="N71" s="0" t="n">
        <v>358</v>
      </c>
      <c r="O71" s="0" t="n">
        <v>239</v>
      </c>
      <c r="P71" s="0" t="n">
        <v>737</v>
      </c>
      <c r="Q71" s="0" t="n">
        <v>444</v>
      </c>
      <c r="R71" s="0" t="n">
        <v>293</v>
      </c>
    </row>
    <row r="72" customFormat="false" ht="14.25" hidden="false" customHeight="false" outlineLevel="0" collapsed="false">
      <c r="A72" s="0" t="n">
        <v>100031</v>
      </c>
      <c r="B72" s="125" t="s">
        <v>70</v>
      </c>
      <c r="C72" s="125" t="s">
        <v>64</v>
      </c>
      <c r="E72" s="0" t="n">
        <v>0</v>
      </c>
      <c r="I72" s="0" t="n">
        <v>4</v>
      </c>
      <c r="J72" s="0" t="n">
        <v>127</v>
      </c>
      <c r="K72" s="0" t="n">
        <v>76</v>
      </c>
      <c r="L72" s="0" t="n">
        <v>51</v>
      </c>
      <c r="M72" s="0" t="n">
        <v>542</v>
      </c>
      <c r="N72" s="0" t="n">
        <v>325</v>
      </c>
      <c r="O72" s="0" t="n">
        <v>217</v>
      </c>
      <c r="P72" s="0" t="n">
        <v>673</v>
      </c>
      <c r="Q72" s="0" t="n">
        <v>405</v>
      </c>
      <c r="R72" s="0" t="n">
        <v>268</v>
      </c>
    </row>
    <row r="73" customFormat="false" ht="14.25" hidden="false" customHeight="false" outlineLevel="0" collapsed="false">
      <c r="A73" s="0" t="n">
        <v>100032</v>
      </c>
      <c r="B73" s="125" t="s">
        <v>71</v>
      </c>
      <c r="C73" s="125" t="s">
        <v>64</v>
      </c>
      <c r="E73" s="0" t="n">
        <v>0</v>
      </c>
      <c r="I73" s="0" t="n">
        <v>4</v>
      </c>
      <c r="J73" s="0" t="n">
        <v>110</v>
      </c>
      <c r="K73" s="0" t="n">
        <v>66</v>
      </c>
      <c r="L73" s="0" t="n">
        <v>44</v>
      </c>
      <c r="M73" s="0" t="n">
        <v>545</v>
      </c>
      <c r="N73" s="0" t="n">
        <v>327</v>
      </c>
      <c r="O73" s="0" t="n">
        <v>218</v>
      </c>
      <c r="P73" s="0" t="n">
        <v>659</v>
      </c>
      <c r="Q73" s="0" t="n">
        <v>397</v>
      </c>
      <c r="R73" s="0" t="n">
        <v>262</v>
      </c>
    </row>
    <row r="74" customFormat="false" ht="14.25" hidden="false" customHeight="false" outlineLevel="0" collapsed="false">
      <c r="A74" s="0" t="n">
        <v>100033</v>
      </c>
      <c r="B74" s="125" t="s">
        <v>72</v>
      </c>
      <c r="C74" s="125" t="s">
        <v>64</v>
      </c>
      <c r="E74" s="0" t="n">
        <v>0</v>
      </c>
      <c r="I74" s="0" t="n">
        <v>4</v>
      </c>
      <c r="J74" s="0" t="n">
        <v>112</v>
      </c>
      <c r="K74" s="0" t="n">
        <v>67</v>
      </c>
      <c r="L74" s="0" t="n">
        <v>45</v>
      </c>
      <c r="M74" s="0" t="n">
        <v>482</v>
      </c>
      <c r="N74" s="0" t="n">
        <v>289</v>
      </c>
      <c r="O74" s="0" t="n">
        <v>193</v>
      </c>
      <c r="P74" s="0" t="n">
        <v>598</v>
      </c>
      <c r="Q74" s="0" t="n">
        <v>360</v>
      </c>
      <c r="R74" s="0" t="n">
        <v>238</v>
      </c>
    </row>
    <row r="75" customFormat="false" ht="14.25" hidden="false" customHeight="false" outlineLevel="0" collapsed="false">
      <c r="A75" s="0" t="n">
        <v>100034</v>
      </c>
      <c r="B75" s="125" t="s">
        <v>73</v>
      </c>
      <c r="C75" s="125" t="s">
        <v>64</v>
      </c>
      <c r="E75" s="0" t="n">
        <v>0</v>
      </c>
      <c r="I75" s="0" t="n">
        <v>1</v>
      </c>
      <c r="J75" s="0" t="n">
        <v>45</v>
      </c>
      <c r="K75" s="0" t="n">
        <v>27</v>
      </c>
      <c r="L75" s="0" t="n">
        <v>18</v>
      </c>
      <c r="M75" s="0" t="n">
        <v>286</v>
      </c>
      <c r="N75" s="0" t="n">
        <v>172</v>
      </c>
      <c r="O75" s="0" t="n">
        <v>114</v>
      </c>
      <c r="P75" s="0" t="n">
        <v>332</v>
      </c>
      <c r="Q75" s="0" t="n">
        <v>200</v>
      </c>
      <c r="R75" s="0" t="n">
        <v>132</v>
      </c>
    </row>
    <row r="76" customFormat="false" ht="14.25" hidden="false" customHeight="false" outlineLevel="0" collapsed="false">
      <c r="A76" s="0" t="n">
        <v>100054</v>
      </c>
      <c r="B76" s="125" t="s">
        <v>74</v>
      </c>
      <c r="C76" s="125" t="s">
        <v>64</v>
      </c>
      <c r="E76" s="0" t="n">
        <v>0</v>
      </c>
      <c r="I76" s="0" t="n">
        <v>6</v>
      </c>
      <c r="J76" s="0" t="n">
        <v>183</v>
      </c>
      <c r="K76" s="0" t="n">
        <v>110</v>
      </c>
      <c r="L76" s="0" t="n">
        <v>73</v>
      </c>
      <c r="M76" s="0" t="n">
        <v>782</v>
      </c>
      <c r="N76" s="0" t="n">
        <v>469</v>
      </c>
      <c r="O76" s="0" t="n">
        <v>313</v>
      </c>
      <c r="P76" s="0" t="n">
        <v>971</v>
      </c>
      <c r="Q76" s="0" t="n">
        <v>585</v>
      </c>
      <c r="R76" s="0" t="n">
        <v>386</v>
      </c>
    </row>
    <row r="77" customFormat="false" ht="14.25" hidden="false" customHeight="false" outlineLevel="0" collapsed="false">
      <c r="A77" s="0" t="n">
        <v>100058</v>
      </c>
      <c r="B77" s="125" t="s">
        <v>75</v>
      </c>
      <c r="C77" s="125" t="s">
        <v>64</v>
      </c>
      <c r="E77" s="0" t="n">
        <v>0</v>
      </c>
      <c r="I77" s="0" t="n">
        <v>3</v>
      </c>
      <c r="J77" s="0" t="n">
        <v>93</v>
      </c>
      <c r="K77" s="0" t="n">
        <v>56</v>
      </c>
      <c r="L77" s="0" t="n">
        <v>37</v>
      </c>
      <c r="M77" s="0" t="n">
        <v>398</v>
      </c>
      <c r="N77" s="0" t="n">
        <v>239</v>
      </c>
      <c r="O77" s="0" t="n">
        <v>159</v>
      </c>
      <c r="P77" s="0" t="n">
        <v>494</v>
      </c>
      <c r="Q77" s="0" t="n">
        <v>298</v>
      </c>
      <c r="R77" s="0" t="n">
        <v>196</v>
      </c>
    </row>
    <row r="78" customFormat="false" ht="14.25" hidden="false" customHeight="false" outlineLevel="0" collapsed="false">
      <c r="B78" s="125" t="s">
        <v>81</v>
      </c>
      <c r="D78" s="0" t="n">
        <v>5</v>
      </c>
      <c r="E78" s="0" t="n">
        <v>43</v>
      </c>
      <c r="F78" s="0" t="n">
        <v>26</v>
      </c>
      <c r="G78" s="0" t="n">
        <v>17</v>
      </c>
      <c r="H78" s="0" t="n">
        <v>5</v>
      </c>
      <c r="I78" s="0" t="n">
        <v>131</v>
      </c>
      <c r="J78" s="0" t="n">
        <v>2645</v>
      </c>
      <c r="K78" s="0" t="n">
        <v>1588</v>
      </c>
      <c r="L78" s="0" t="n">
        <v>1057</v>
      </c>
      <c r="M78" s="0" t="n">
        <v>11275</v>
      </c>
      <c r="N78" s="0" t="n">
        <v>6762</v>
      </c>
      <c r="O78" s="0" t="n">
        <v>4513</v>
      </c>
      <c r="P78" s="0" t="n">
        <v>14104</v>
      </c>
      <c r="Q78" s="0" t="n">
        <v>8512</v>
      </c>
      <c r="R78" s="0" t="n">
        <v>5592</v>
      </c>
    </row>
    <row r="79" customFormat="false" ht="14.25" hidden="false" customHeight="false" outlineLevel="0" collapsed="false">
      <c r="A79" s="125" t="s">
        <v>220</v>
      </c>
      <c r="B79" s="125" t="s">
        <v>80</v>
      </c>
      <c r="C79" s="125" t="s">
        <v>64</v>
      </c>
      <c r="E79" s="0" t="n">
        <v>0</v>
      </c>
      <c r="I79" s="0" t="n">
        <v>3</v>
      </c>
      <c r="J79" s="0" t="n">
        <v>72</v>
      </c>
      <c r="K79" s="0" t="n">
        <v>43</v>
      </c>
      <c r="L79" s="0" t="n">
        <v>29</v>
      </c>
      <c r="M79" s="0" t="n">
        <v>300</v>
      </c>
      <c r="N79" s="0" t="n">
        <v>180</v>
      </c>
      <c r="O79" s="0" t="n">
        <v>120</v>
      </c>
      <c r="P79" s="0" t="n">
        <v>375</v>
      </c>
      <c r="Q79" s="0" t="n">
        <v>226</v>
      </c>
      <c r="R79" s="0" t="n">
        <v>149</v>
      </c>
    </row>
    <row r="80" customFormat="false" ht="14.25" hidden="false" customHeight="false" outlineLevel="0" collapsed="false">
      <c r="A80" s="125" t="s">
        <v>82</v>
      </c>
      <c r="B80" s="125" t="s">
        <v>83</v>
      </c>
      <c r="C80" s="125" t="s">
        <v>64</v>
      </c>
      <c r="E80" s="0" t="n">
        <v>0</v>
      </c>
      <c r="I80" s="0" t="n">
        <v>2</v>
      </c>
      <c r="J80" s="0" t="n">
        <v>55</v>
      </c>
      <c r="K80" s="0" t="n">
        <v>33</v>
      </c>
      <c r="L80" s="0" t="n">
        <v>22</v>
      </c>
      <c r="M80" s="0" t="n">
        <v>239</v>
      </c>
      <c r="N80" s="0" t="n">
        <v>143</v>
      </c>
      <c r="O80" s="0" t="n">
        <v>96</v>
      </c>
      <c r="P80" s="0" t="n">
        <v>296</v>
      </c>
      <c r="Q80" s="0" t="n">
        <v>178</v>
      </c>
      <c r="R80" s="0" t="n">
        <v>118</v>
      </c>
    </row>
    <row r="81" customFormat="false" ht="14.25" hidden="false" customHeight="false" outlineLevel="0" collapsed="false">
      <c r="A81" s="125" t="s">
        <v>84</v>
      </c>
      <c r="B81" s="125" t="s">
        <v>85</v>
      </c>
      <c r="C81" s="125" t="s">
        <v>64</v>
      </c>
      <c r="E81" s="0" t="n">
        <v>0</v>
      </c>
      <c r="I81" s="0" t="n">
        <v>4</v>
      </c>
      <c r="J81" s="0" t="n">
        <v>111</v>
      </c>
      <c r="K81" s="0" t="n">
        <v>67</v>
      </c>
      <c r="L81" s="0" t="n">
        <v>44</v>
      </c>
      <c r="M81" s="0" t="n">
        <v>471</v>
      </c>
      <c r="N81" s="0" t="n">
        <v>283</v>
      </c>
      <c r="O81" s="0" t="n">
        <v>188</v>
      </c>
      <c r="P81" s="0" t="n">
        <v>586</v>
      </c>
      <c r="Q81" s="0" t="n">
        <v>354</v>
      </c>
      <c r="R81" s="0" t="n">
        <v>232</v>
      </c>
    </row>
    <row r="82" customFormat="false" ht="14.25" hidden="false" customHeight="false" outlineLevel="0" collapsed="false">
      <c r="A82" s="125" t="s">
        <v>86</v>
      </c>
      <c r="B82" s="125" t="s">
        <v>87</v>
      </c>
      <c r="C82" s="125" t="s">
        <v>24</v>
      </c>
      <c r="E82" s="0" t="n">
        <v>0</v>
      </c>
      <c r="I82" s="0" t="n">
        <v>9</v>
      </c>
      <c r="J82" s="0" t="n">
        <v>93</v>
      </c>
      <c r="K82" s="0" t="n">
        <v>56</v>
      </c>
      <c r="L82" s="0" t="n">
        <v>37</v>
      </c>
      <c r="M82" s="0" t="n">
        <v>354</v>
      </c>
      <c r="N82" s="0" t="n">
        <v>212</v>
      </c>
      <c r="O82" s="0" t="n">
        <v>142</v>
      </c>
      <c r="P82" s="0" t="n">
        <v>456</v>
      </c>
      <c r="Q82" s="0" t="n">
        <v>277</v>
      </c>
      <c r="R82" s="0" t="n">
        <v>179</v>
      </c>
    </row>
    <row r="83" customFormat="false" ht="14.25" hidden="false" customHeight="false" outlineLevel="0" collapsed="false">
      <c r="A83" s="125" t="s">
        <v>88</v>
      </c>
      <c r="B83" s="125" t="s">
        <v>89</v>
      </c>
      <c r="C83" s="125" t="s">
        <v>64</v>
      </c>
      <c r="E83" s="0" t="n">
        <v>0</v>
      </c>
      <c r="I83" s="0" t="n">
        <v>4</v>
      </c>
      <c r="J83" s="0" t="n">
        <v>108</v>
      </c>
      <c r="K83" s="0" t="n">
        <v>65</v>
      </c>
      <c r="L83" s="0" t="n">
        <v>43</v>
      </c>
      <c r="M83" s="0" t="n">
        <v>455</v>
      </c>
      <c r="N83" s="0" t="n">
        <v>273</v>
      </c>
      <c r="O83" s="0" t="n">
        <v>182</v>
      </c>
      <c r="P83" s="0" t="n">
        <v>567</v>
      </c>
      <c r="Q83" s="0" t="n">
        <v>342</v>
      </c>
      <c r="R83" s="0" t="n">
        <v>225</v>
      </c>
    </row>
    <row r="84" customFormat="false" ht="14.25" hidden="false" customHeight="false" outlineLevel="0" collapsed="false">
      <c r="A84" s="125" t="s">
        <v>221</v>
      </c>
      <c r="B84" s="125" t="s">
        <v>15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3</v>
      </c>
      <c r="J84" s="0" t="n">
        <v>110</v>
      </c>
      <c r="K84" s="0" t="n">
        <v>66</v>
      </c>
      <c r="L84" s="0" t="n">
        <v>44</v>
      </c>
      <c r="M84" s="0" t="n">
        <v>459</v>
      </c>
      <c r="N84" s="0" t="n">
        <v>275</v>
      </c>
      <c r="O84" s="0" t="n">
        <v>184</v>
      </c>
      <c r="P84" s="0" t="n">
        <v>572</v>
      </c>
      <c r="Q84" s="0" t="n">
        <v>344</v>
      </c>
      <c r="R84" s="0" t="n">
        <v>228</v>
      </c>
    </row>
    <row r="85" customFormat="false" ht="14.25" hidden="false" customHeight="true" outlineLevel="0" collapsed="false">
      <c r="B85" s="125" t="s">
        <v>91</v>
      </c>
      <c r="C85" s="125" t="s">
        <v>64</v>
      </c>
      <c r="E85" s="0" t="n">
        <v>0</v>
      </c>
      <c r="I85" s="0" t="n">
        <v>2</v>
      </c>
      <c r="J85" s="0" t="n">
        <v>60</v>
      </c>
      <c r="K85" s="0" t="n">
        <v>36</v>
      </c>
      <c r="L85" s="0" t="n">
        <v>24</v>
      </c>
      <c r="M85" s="0" t="n">
        <v>259</v>
      </c>
      <c r="N85" s="0" t="n">
        <v>155</v>
      </c>
      <c r="O85" s="0" t="n">
        <v>104</v>
      </c>
      <c r="P85" s="0" t="n">
        <v>321</v>
      </c>
      <c r="Q85" s="0" t="n">
        <v>193</v>
      </c>
      <c r="R85" s="0" t="n">
        <v>128</v>
      </c>
    </row>
    <row r="86" customFormat="false" ht="14.25" hidden="false" customHeight="false" outlineLevel="0" collapsed="false">
      <c r="B86" s="125" t="s">
        <v>76</v>
      </c>
      <c r="C86" s="125" t="s">
        <v>64</v>
      </c>
      <c r="E86" s="0" t="n">
        <v>0</v>
      </c>
      <c r="I86" s="0" t="n">
        <v>1</v>
      </c>
      <c r="J86" s="0" t="n">
        <v>50</v>
      </c>
      <c r="K86" s="0" t="n">
        <v>30</v>
      </c>
      <c r="L86" s="0" t="n">
        <v>20</v>
      </c>
      <c r="M86" s="0" t="n">
        <v>200</v>
      </c>
      <c r="N86" s="0" t="n">
        <v>120</v>
      </c>
      <c r="O86" s="0" t="n">
        <v>80</v>
      </c>
      <c r="P86" s="0" t="n">
        <v>251</v>
      </c>
      <c r="Q86" s="0" t="n">
        <v>151</v>
      </c>
      <c r="R86" s="0" t="n">
        <v>100</v>
      </c>
    </row>
    <row r="87" customFormat="false" ht="14.25" hidden="false" customHeight="false" outlineLevel="0" collapsed="false">
      <c r="A87" s="125" t="s">
        <v>94</v>
      </c>
      <c r="B87" s="125" t="s">
        <v>95</v>
      </c>
      <c r="C87" s="125" t="s">
        <v>64</v>
      </c>
      <c r="E87" s="0" t="n">
        <v>0</v>
      </c>
      <c r="I87" s="0" t="n">
        <v>4</v>
      </c>
      <c r="J87" s="0" t="n">
        <v>86</v>
      </c>
      <c r="K87" s="0" t="n">
        <v>52</v>
      </c>
      <c r="L87" s="0" t="n">
        <v>34</v>
      </c>
      <c r="M87" s="0" t="n">
        <v>372</v>
      </c>
      <c r="N87" s="0" t="n">
        <v>223</v>
      </c>
      <c r="O87" s="0" t="n">
        <v>149</v>
      </c>
      <c r="P87" s="0" t="n">
        <v>462</v>
      </c>
      <c r="Q87" s="0" t="n">
        <v>279</v>
      </c>
      <c r="R87" s="0" t="n">
        <v>183</v>
      </c>
    </row>
    <row r="88" customFormat="false" ht="14.25" hidden="false" customHeight="false" outlineLevel="0" collapsed="false">
      <c r="A88" s="125" t="s">
        <v>222</v>
      </c>
      <c r="B88" s="125" t="s">
        <v>1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5</v>
      </c>
      <c r="J88" s="0" t="n">
        <v>151</v>
      </c>
      <c r="K88" s="0" t="n">
        <v>91</v>
      </c>
      <c r="L88" s="0" t="n">
        <v>60</v>
      </c>
      <c r="M88" s="0" t="n">
        <v>685</v>
      </c>
      <c r="N88" s="0" t="n">
        <v>411</v>
      </c>
      <c r="O88" s="0" t="n">
        <v>274</v>
      </c>
      <c r="P88" s="0" t="n">
        <v>841</v>
      </c>
      <c r="Q88" s="0" t="n">
        <v>507</v>
      </c>
      <c r="R88" s="0" t="n">
        <v>334</v>
      </c>
    </row>
    <row r="89" customFormat="false" ht="14.25" hidden="false" customHeight="true" outlineLevel="0" collapsed="false">
      <c r="B89" s="125" t="s">
        <v>79</v>
      </c>
      <c r="C89" s="125" t="s">
        <v>64</v>
      </c>
      <c r="E89" s="0" t="n">
        <v>0</v>
      </c>
      <c r="I89" s="0" t="n">
        <v>4</v>
      </c>
      <c r="J89" s="0" t="n">
        <v>110</v>
      </c>
      <c r="K89" s="0" t="n">
        <v>66</v>
      </c>
      <c r="L89" s="0" t="n">
        <v>44</v>
      </c>
      <c r="M89" s="0" t="n">
        <v>515</v>
      </c>
      <c r="N89" s="0" t="n">
        <v>309</v>
      </c>
      <c r="O89" s="0" t="n">
        <v>206</v>
      </c>
      <c r="P89" s="0" t="n">
        <v>629</v>
      </c>
      <c r="Q89" s="0" t="n">
        <v>379</v>
      </c>
      <c r="R89" s="0" t="n">
        <v>250</v>
      </c>
    </row>
    <row r="90" customFormat="false" ht="14.25" hidden="false" customHeight="false" outlineLevel="0" collapsed="false">
      <c r="B90" s="125" t="s">
        <v>92</v>
      </c>
      <c r="C90" s="125" t="s">
        <v>64</v>
      </c>
      <c r="E90" s="0" t="n">
        <v>0</v>
      </c>
      <c r="I90" s="0" t="n">
        <v>1</v>
      </c>
      <c r="J90" s="0" t="n">
        <v>41</v>
      </c>
      <c r="K90" s="0" t="n">
        <v>25</v>
      </c>
      <c r="L90" s="0" t="n">
        <v>16</v>
      </c>
      <c r="M90" s="0" t="n">
        <v>170</v>
      </c>
      <c r="N90" s="0" t="n">
        <v>102</v>
      </c>
      <c r="O90" s="0" t="n">
        <v>68</v>
      </c>
      <c r="P90" s="0" t="n">
        <v>212</v>
      </c>
      <c r="Q90" s="0" t="n">
        <v>128</v>
      </c>
      <c r="R90" s="0" t="n">
        <v>84</v>
      </c>
    </row>
    <row r="91" customFormat="false" ht="14.25" hidden="false" customHeight="false" outlineLevel="0" collapsed="false">
      <c r="A91" s="125" t="s">
        <v>96</v>
      </c>
      <c r="B91" s="125" t="s">
        <v>97</v>
      </c>
      <c r="C91" s="125" t="s">
        <v>64</v>
      </c>
      <c r="E91" s="0" t="n">
        <v>0</v>
      </c>
      <c r="I91" s="0" t="n">
        <v>5</v>
      </c>
      <c r="J91" s="0" t="n">
        <v>132</v>
      </c>
      <c r="K91" s="0" t="n">
        <v>79</v>
      </c>
      <c r="L91" s="0" t="n">
        <v>53</v>
      </c>
      <c r="M91" s="0" t="n">
        <v>575</v>
      </c>
      <c r="N91" s="0" t="n">
        <v>345</v>
      </c>
      <c r="O91" s="0" t="n">
        <v>230</v>
      </c>
      <c r="P91" s="0" t="n">
        <v>712</v>
      </c>
      <c r="Q91" s="0" t="n">
        <v>429</v>
      </c>
      <c r="R91" s="0" t="n">
        <v>283</v>
      </c>
    </row>
    <row r="92" customFormat="false" ht="14.25" hidden="false" customHeight="false" outlineLevel="0" collapsed="false">
      <c r="A92" s="125" t="s">
        <v>98</v>
      </c>
      <c r="B92" s="125" t="s">
        <v>99</v>
      </c>
      <c r="C92" s="125" t="s">
        <v>64</v>
      </c>
      <c r="E92" s="0" t="n">
        <v>0</v>
      </c>
      <c r="I92" s="0" t="n">
        <v>6</v>
      </c>
      <c r="J92" s="0" t="n">
        <v>165</v>
      </c>
      <c r="K92" s="0" t="n">
        <v>99</v>
      </c>
      <c r="L92" s="0" t="n">
        <v>66</v>
      </c>
      <c r="M92" s="0" t="n">
        <v>707</v>
      </c>
      <c r="N92" s="0" t="n">
        <v>424</v>
      </c>
      <c r="O92" s="0" t="n">
        <v>283</v>
      </c>
      <c r="P92" s="0" t="n">
        <v>878</v>
      </c>
      <c r="Q92" s="0" t="n">
        <v>529</v>
      </c>
      <c r="R92" s="0" t="n">
        <v>349</v>
      </c>
    </row>
    <row r="93" customFormat="false" ht="14.25" hidden="false" customHeight="false" outlineLevel="0" collapsed="false">
      <c r="A93" s="125" t="s">
        <v>223</v>
      </c>
      <c r="B93" s="125" t="s">
        <v>101</v>
      </c>
      <c r="C93" s="125" t="s">
        <v>64</v>
      </c>
      <c r="E93" s="0" t="n">
        <v>0</v>
      </c>
      <c r="I93" s="0" t="n">
        <v>1</v>
      </c>
      <c r="J93" s="0" t="n">
        <v>44</v>
      </c>
      <c r="K93" s="0" t="n">
        <v>26</v>
      </c>
      <c r="L93" s="0" t="n">
        <v>18</v>
      </c>
      <c r="M93" s="0" t="n">
        <v>207</v>
      </c>
      <c r="N93" s="0" t="n">
        <v>124</v>
      </c>
      <c r="O93" s="0" t="n">
        <v>83</v>
      </c>
      <c r="P93" s="0" t="n">
        <v>252</v>
      </c>
      <c r="Q93" s="0" t="n">
        <v>151</v>
      </c>
      <c r="R93" s="0" t="n">
        <v>101</v>
      </c>
    </row>
    <row r="94" customFormat="false" ht="14.25" hidden="false" customHeight="false" outlineLevel="0" collapsed="false">
      <c r="A94" s="125" t="s">
        <v>224</v>
      </c>
      <c r="B94" s="125" t="s">
        <v>103</v>
      </c>
      <c r="C94" s="125" t="s">
        <v>64</v>
      </c>
      <c r="E94" s="0" t="n">
        <v>0</v>
      </c>
      <c r="I94" s="0" t="n">
        <v>4</v>
      </c>
      <c r="J94" s="0" t="n">
        <v>105</v>
      </c>
      <c r="K94" s="0" t="n">
        <v>63</v>
      </c>
      <c r="L94" s="0" t="n">
        <v>42</v>
      </c>
      <c r="M94" s="0" t="n">
        <v>529</v>
      </c>
      <c r="N94" s="0" t="n">
        <v>317</v>
      </c>
      <c r="O94" s="0" t="n">
        <v>212</v>
      </c>
      <c r="P94" s="0" t="n">
        <v>638</v>
      </c>
      <c r="Q94" s="0" t="n">
        <v>384</v>
      </c>
      <c r="R94" s="0" t="n">
        <v>254</v>
      </c>
    </row>
    <row r="95" customFormat="false" ht="14.25" hidden="false" customHeight="false" outlineLevel="0" collapsed="false">
      <c r="A95" s="125" t="s">
        <v>104</v>
      </c>
      <c r="B95" s="125" t="s">
        <v>105</v>
      </c>
      <c r="C95" s="125" t="s">
        <v>64</v>
      </c>
      <c r="E95" s="0" t="n">
        <v>0</v>
      </c>
      <c r="I95" s="0" t="n">
        <v>2</v>
      </c>
      <c r="J95" s="0" t="n">
        <v>70</v>
      </c>
      <c r="K95" s="0" t="n">
        <v>42</v>
      </c>
      <c r="L95" s="0" t="n">
        <v>28</v>
      </c>
      <c r="M95" s="0" t="n">
        <v>312</v>
      </c>
      <c r="N95" s="0" t="n">
        <v>187</v>
      </c>
      <c r="O95" s="0" t="n">
        <v>125</v>
      </c>
      <c r="P95" s="0" t="n">
        <v>384</v>
      </c>
      <c r="Q95" s="0" t="n">
        <v>231</v>
      </c>
      <c r="R95" s="0" t="n">
        <v>153</v>
      </c>
    </row>
    <row r="96" customFormat="false" ht="14.25" hidden="false" customHeight="false" outlineLevel="0" collapsed="false">
      <c r="A96" s="125" t="s">
        <v>225</v>
      </c>
      <c r="B96" s="125" t="s">
        <v>1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4</v>
      </c>
      <c r="J96" s="0" t="n">
        <v>120</v>
      </c>
      <c r="K96" s="0" t="n">
        <v>72</v>
      </c>
      <c r="L96" s="0" t="n">
        <v>48</v>
      </c>
      <c r="M96" s="0" t="n">
        <v>568</v>
      </c>
      <c r="N96" s="0" t="n">
        <v>341</v>
      </c>
      <c r="O96" s="0" t="n">
        <v>227</v>
      </c>
      <c r="P96" s="0" t="n">
        <v>692</v>
      </c>
      <c r="Q96" s="0" t="n">
        <v>417</v>
      </c>
      <c r="R96" s="0" t="n">
        <v>275</v>
      </c>
    </row>
    <row r="97" customFormat="false" ht="14.25" hidden="false" customHeight="true" outlineLevel="0" collapsed="false">
      <c r="B97" s="125" t="s">
        <v>77</v>
      </c>
      <c r="C97" s="125" t="s">
        <v>64</v>
      </c>
      <c r="E97" s="0" t="n">
        <v>0</v>
      </c>
      <c r="I97" s="0" t="n">
        <v>3</v>
      </c>
      <c r="J97" s="0" t="n">
        <v>80</v>
      </c>
      <c r="K97" s="0" t="n">
        <v>48</v>
      </c>
      <c r="L97" s="0" t="n">
        <v>32</v>
      </c>
      <c r="M97" s="0" t="n">
        <v>383</v>
      </c>
      <c r="N97" s="0" t="n">
        <v>230</v>
      </c>
      <c r="O97" s="0" t="n">
        <v>153</v>
      </c>
      <c r="P97" s="0" t="n">
        <v>466</v>
      </c>
      <c r="Q97" s="0" t="n">
        <v>281</v>
      </c>
      <c r="R97" s="0" t="n">
        <v>185</v>
      </c>
    </row>
    <row r="98" customFormat="false" ht="14.25" hidden="false" customHeight="false" outlineLevel="0" collapsed="false">
      <c r="B98" s="125" t="s">
        <v>78</v>
      </c>
      <c r="C98" s="125" t="s">
        <v>64</v>
      </c>
      <c r="E98" s="0" t="n">
        <v>0</v>
      </c>
      <c r="I98" s="0" t="n">
        <v>1</v>
      </c>
      <c r="J98" s="0" t="n">
        <v>40</v>
      </c>
      <c r="K98" s="0" t="n">
        <v>24</v>
      </c>
      <c r="L98" s="0" t="n">
        <v>16</v>
      </c>
      <c r="M98" s="0" t="n">
        <v>185</v>
      </c>
      <c r="N98" s="0" t="n">
        <v>111</v>
      </c>
      <c r="O98" s="0" t="n">
        <v>74</v>
      </c>
      <c r="P98" s="0" t="n">
        <v>226</v>
      </c>
      <c r="Q98" s="0" t="n">
        <v>136</v>
      </c>
      <c r="R98" s="0" t="n">
        <v>90</v>
      </c>
    </row>
    <row r="99" customFormat="false" ht="14.25" hidden="false" customHeight="false" outlineLevel="0" collapsed="false">
      <c r="A99" s="125" t="s">
        <v>107</v>
      </c>
      <c r="B99" s="125" t="s">
        <v>108</v>
      </c>
      <c r="C99" s="125" t="s">
        <v>64</v>
      </c>
      <c r="E99" s="0" t="n">
        <v>0</v>
      </c>
      <c r="I99" s="0" t="n">
        <v>3</v>
      </c>
      <c r="J99" s="0" t="n">
        <v>81</v>
      </c>
      <c r="K99" s="0" t="n">
        <v>49</v>
      </c>
      <c r="L99" s="0" t="n">
        <v>32</v>
      </c>
      <c r="M99" s="0" t="n">
        <v>317</v>
      </c>
      <c r="N99" s="0" t="n">
        <v>190</v>
      </c>
      <c r="O99" s="0" t="n">
        <v>127</v>
      </c>
      <c r="P99" s="0" t="n">
        <v>401</v>
      </c>
      <c r="Q99" s="0" t="n">
        <v>242</v>
      </c>
      <c r="R99" s="0" t="n">
        <v>159</v>
      </c>
    </row>
    <row r="100" customFormat="false" ht="14.25" hidden="false" customHeight="false" outlineLevel="0" collapsed="false">
      <c r="A100" s="125" t="s">
        <v>109</v>
      </c>
      <c r="B100" s="125" t="s">
        <v>110</v>
      </c>
      <c r="C100" s="125" t="s">
        <v>64</v>
      </c>
      <c r="E100" s="0" t="n">
        <v>0</v>
      </c>
      <c r="I100" s="0" t="n">
        <v>2</v>
      </c>
      <c r="J100" s="0" t="n">
        <v>50</v>
      </c>
      <c r="K100" s="0" t="n">
        <v>30</v>
      </c>
      <c r="L100" s="0" t="n">
        <v>20</v>
      </c>
      <c r="M100" s="0" t="n">
        <v>218</v>
      </c>
      <c r="N100" s="0" t="n">
        <v>131</v>
      </c>
      <c r="O100" s="0" t="n">
        <v>87</v>
      </c>
      <c r="P100" s="0" t="n">
        <v>270</v>
      </c>
      <c r="Q100" s="0" t="n">
        <v>163</v>
      </c>
      <c r="R100" s="0" t="n">
        <v>107</v>
      </c>
    </row>
    <row r="101" customFormat="false" ht="14.25" hidden="false" customHeight="false" outlineLevel="0" collapsed="false">
      <c r="A101" s="125" t="s">
        <v>111</v>
      </c>
      <c r="B101" s="125" t="s">
        <v>112</v>
      </c>
      <c r="C101" s="125" t="s">
        <v>64</v>
      </c>
      <c r="E101" s="0" t="n">
        <v>0</v>
      </c>
      <c r="I101" s="0" t="n">
        <v>1</v>
      </c>
      <c r="J101" s="0" t="n">
        <v>22</v>
      </c>
      <c r="K101" s="0" t="n">
        <v>13</v>
      </c>
      <c r="L101" s="0" t="n">
        <v>9</v>
      </c>
      <c r="M101" s="0" t="n">
        <v>95</v>
      </c>
      <c r="N101" s="0" t="n">
        <v>57</v>
      </c>
      <c r="O101" s="0" t="n">
        <v>38</v>
      </c>
      <c r="P101" s="0" t="n">
        <v>118</v>
      </c>
      <c r="Q101" s="0" t="n">
        <v>71</v>
      </c>
      <c r="R101" s="0" t="n">
        <v>47</v>
      </c>
    </row>
    <row r="102" customFormat="false" ht="14.25" hidden="false" customHeight="false" outlineLevel="0" collapsed="false">
      <c r="A102" s="125" t="s">
        <v>113</v>
      </c>
      <c r="B102" s="125" t="s">
        <v>114</v>
      </c>
      <c r="C102" s="125" t="s">
        <v>24</v>
      </c>
      <c r="E102" s="0" t="n">
        <v>0</v>
      </c>
      <c r="I102" s="0" t="n">
        <v>3</v>
      </c>
      <c r="J102" s="0" t="n">
        <v>80</v>
      </c>
      <c r="K102" s="0" t="n">
        <v>48</v>
      </c>
      <c r="L102" s="0" t="n">
        <v>32</v>
      </c>
      <c r="M102" s="0" t="n">
        <v>335</v>
      </c>
      <c r="N102" s="0" t="n">
        <v>201</v>
      </c>
      <c r="O102" s="0" t="n">
        <v>134</v>
      </c>
      <c r="P102" s="0" t="n">
        <v>418</v>
      </c>
      <c r="Q102" s="0" t="n">
        <v>252</v>
      </c>
      <c r="R102" s="0" t="n">
        <v>166</v>
      </c>
    </row>
    <row r="103" customFormat="false" ht="14.25" hidden="false" customHeight="false" outlineLevel="0" collapsed="false">
      <c r="A103" s="125" t="s">
        <v>115</v>
      </c>
      <c r="B103" s="125" t="s">
        <v>116</v>
      </c>
      <c r="C103" s="125" t="s">
        <v>64</v>
      </c>
      <c r="E103" s="0" t="n">
        <v>0</v>
      </c>
      <c r="I103" s="0" t="n">
        <v>1</v>
      </c>
      <c r="J103" s="0" t="n">
        <v>35</v>
      </c>
      <c r="K103" s="0" t="n">
        <v>21</v>
      </c>
      <c r="L103" s="0" t="n">
        <v>14</v>
      </c>
      <c r="M103" s="0" t="n">
        <v>120</v>
      </c>
      <c r="N103" s="0" t="n">
        <v>72</v>
      </c>
      <c r="O103" s="0" t="n">
        <v>48</v>
      </c>
      <c r="P103" s="0" t="n">
        <v>156</v>
      </c>
      <c r="Q103" s="0" t="n">
        <v>94</v>
      </c>
      <c r="R103" s="0" t="n">
        <v>62</v>
      </c>
    </row>
    <row r="104" customFormat="false" ht="14.25" hidden="false" customHeight="false" outlineLevel="0" collapsed="false">
      <c r="A104" s="125" t="s">
        <v>117</v>
      </c>
      <c r="B104" s="125" t="s">
        <v>118</v>
      </c>
      <c r="C104" s="125" t="s">
        <v>64</v>
      </c>
      <c r="E104" s="0" t="n">
        <v>0</v>
      </c>
      <c r="I104" s="0" t="n">
        <v>0</v>
      </c>
      <c r="J104" s="0" t="n">
        <v>4</v>
      </c>
      <c r="K104" s="0" t="n">
        <v>2</v>
      </c>
      <c r="L104" s="0" t="n">
        <v>2</v>
      </c>
      <c r="M104" s="0" t="n">
        <v>8</v>
      </c>
      <c r="N104" s="0" t="n">
        <v>5</v>
      </c>
      <c r="O104" s="0" t="n">
        <v>3</v>
      </c>
      <c r="P104" s="0" t="n">
        <v>12</v>
      </c>
      <c r="Q104" s="0" t="n">
        <v>7</v>
      </c>
      <c r="R104" s="0" t="n">
        <v>5</v>
      </c>
    </row>
    <row r="105" customFormat="false" ht="14.25" hidden="false" customHeight="false" outlineLevel="0" collapsed="false">
      <c r="A105" s="125" t="s">
        <v>226</v>
      </c>
      <c r="B105" s="125" t="s">
        <v>106</v>
      </c>
      <c r="C105" s="125" t="s">
        <v>64</v>
      </c>
      <c r="E105" s="0" t="n">
        <v>0</v>
      </c>
      <c r="I105" s="0" t="n">
        <v>2</v>
      </c>
      <c r="J105" s="0" t="n">
        <v>58</v>
      </c>
      <c r="K105" s="0" t="n">
        <v>35</v>
      </c>
      <c r="L105" s="0" t="n">
        <v>23</v>
      </c>
      <c r="M105" s="0" t="n">
        <v>255</v>
      </c>
      <c r="N105" s="0" t="n">
        <v>153</v>
      </c>
      <c r="O105" s="0" t="n">
        <v>102</v>
      </c>
      <c r="P105" s="0" t="n">
        <v>315</v>
      </c>
      <c r="Q105" s="0" t="n">
        <v>190</v>
      </c>
      <c r="R105" s="0" t="n">
        <v>125</v>
      </c>
    </row>
    <row r="106" customFormat="false" ht="14.25" hidden="false" customHeight="false" outlineLevel="0" collapsed="false">
      <c r="A106" s="125" t="s">
        <v>90</v>
      </c>
      <c r="B106" s="125" t="s">
        <v>93</v>
      </c>
      <c r="C106" s="125" t="s">
        <v>64</v>
      </c>
      <c r="E106" s="0" t="n">
        <v>0</v>
      </c>
      <c r="I106" s="0" t="n">
        <v>3</v>
      </c>
      <c r="J106" s="0" t="n">
        <v>85</v>
      </c>
      <c r="K106" s="0" t="n">
        <v>51</v>
      </c>
      <c r="L106" s="0" t="n">
        <v>34</v>
      </c>
      <c r="M106" s="0" t="n">
        <v>372</v>
      </c>
      <c r="N106" s="0" t="n">
        <v>223</v>
      </c>
      <c r="O106" s="0" t="n">
        <v>149</v>
      </c>
      <c r="P106" s="0" t="n">
        <v>460</v>
      </c>
      <c r="Q106" s="0" t="n">
        <v>277</v>
      </c>
      <c r="R106" s="0" t="n">
        <v>183</v>
      </c>
    </row>
    <row r="107" customFormat="false" ht="14.25" hidden="false" customHeight="false" outlineLevel="0" collapsed="false">
      <c r="A107" s="125" t="s">
        <v>119</v>
      </c>
      <c r="B107" s="125" t="s">
        <v>120</v>
      </c>
      <c r="C107" s="125" t="s">
        <v>64</v>
      </c>
      <c r="E107" s="0" t="n">
        <v>0</v>
      </c>
      <c r="I107" s="0" t="n">
        <v>1</v>
      </c>
      <c r="J107" s="0" t="n">
        <v>21</v>
      </c>
      <c r="K107" s="0" t="n">
        <v>13</v>
      </c>
      <c r="L107" s="0" t="n">
        <v>8</v>
      </c>
      <c r="M107" s="0" t="n">
        <v>83</v>
      </c>
      <c r="N107" s="0" t="n">
        <v>50</v>
      </c>
      <c r="O107" s="0" t="n">
        <v>33</v>
      </c>
      <c r="P107" s="0" t="n">
        <v>105</v>
      </c>
      <c r="Q107" s="0" t="n">
        <v>64</v>
      </c>
      <c r="R107" s="0" t="n">
        <v>41</v>
      </c>
    </row>
    <row r="108" customFormat="false" ht="14.25" hidden="false" customHeight="false" outlineLevel="0" collapsed="false">
      <c r="A108" s="125" t="s">
        <v>121</v>
      </c>
      <c r="B108" s="125" t="s">
        <v>122</v>
      </c>
      <c r="C108" s="125" t="s">
        <v>64</v>
      </c>
      <c r="E108" s="0" t="n">
        <v>0</v>
      </c>
      <c r="I108" s="0" t="n">
        <v>1</v>
      </c>
      <c r="J108" s="0" t="n">
        <v>32</v>
      </c>
      <c r="K108" s="0" t="n">
        <v>19</v>
      </c>
      <c r="L108" s="0" t="n">
        <v>13</v>
      </c>
      <c r="M108" s="0" t="n">
        <v>107</v>
      </c>
      <c r="N108" s="0" t="n">
        <v>64</v>
      </c>
      <c r="O108" s="0" t="n">
        <v>43</v>
      </c>
      <c r="P108" s="0" t="n">
        <v>140</v>
      </c>
      <c r="Q108" s="0" t="n">
        <v>84</v>
      </c>
      <c r="R108" s="0" t="n">
        <v>56</v>
      </c>
    </row>
    <row r="109" customFormat="false" ht="14.25" hidden="false" customHeight="false" outlineLevel="0" collapsed="false">
      <c r="A109" s="125" t="s">
        <v>123</v>
      </c>
      <c r="B109" s="125" t="s">
        <v>123</v>
      </c>
      <c r="C109" s="125" t="s">
        <v>24</v>
      </c>
      <c r="D109" s="0" t="n">
        <v>5</v>
      </c>
      <c r="E109" s="0" t="n">
        <v>43</v>
      </c>
      <c r="F109" s="0" t="n">
        <v>26</v>
      </c>
      <c r="G109" s="0" t="n">
        <v>17</v>
      </c>
      <c r="H109" s="0" t="n">
        <v>5</v>
      </c>
      <c r="J109" s="0" t="n">
        <v>0</v>
      </c>
      <c r="M109" s="0" t="n">
        <v>0</v>
      </c>
      <c r="P109" s="0" t="n">
        <v>53</v>
      </c>
      <c r="Q109" s="0" t="n">
        <v>31</v>
      </c>
      <c r="R109" s="0" t="n">
        <v>22</v>
      </c>
    </row>
    <row r="110" customFormat="false" ht="14.25" hidden="false" customHeight="false" outlineLevel="0" collapsed="false">
      <c r="B110" s="125" t="s">
        <v>124</v>
      </c>
      <c r="C110" s="125" t="s">
        <v>24</v>
      </c>
      <c r="E110" s="0" t="n">
        <v>0</v>
      </c>
      <c r="I110" s="0" t="n">
        <v>31</v>
      </c>
      <c r="J110" s="0" t="n">
        <v>340</v>
      </c>
      <c r="K110" s="0" t="n">
        <v>204</v>
      </c>
      <c r="L110" s="0" t="n">
        <v>136</v>
      </c>
      <c r="M110" s="0" t="n">
        <v>1379</v>
      </c>
      <c r="N110" s="0" t="n">
        <v>827</v>
      </c>
      <c r="O110" s="0" t="n">
        <v>552</v>
      </c>
      <c r="P110" s="0" t="n">
        <v>1750</v>
      </c>
      <c r="Q110" s="0" t="n">
        <v>1062</v>
      </c>
      <c r="R110" s="0" t="n">
        <v>688</v>
      </c>
    </row>
    <row r="111" customFormat="false" ht="14.25" hidden="false" customHeight="false" outlineLevel="0" collapsed="false">
      <c r="B111" s="95" t="s">
        <v>125</v>
      </c>
      <c r="C111" s="125" t="s">
        <v>24</v>
      </c>
      <c r="E111" s="0" t="n">
        <v>0</v>
      </c>
      <c r="I111" s="0" t="n">
        <v>24</v>
      </c>
      <c r="J111" s="0" t="n">
        <v>272</v>
      </c>
      <c r="K111" s="0" t="n">
        <v>163</v>
      </c>
      <c r="L111" s="0" t="n">
        <v>109</v>
      </c>
      <c r="M111" s="0" t="n">
        <v>1102</v>
      </c>
      <c r="N111" s="0" t="n">
        <v>661</v>
      </c>
      <c r="O111" s="0" t="n">
        <v>441</v>
      </c>
      <c r="P111" s="0" t="n">
        <v>1398</v>
      </c>
      <c r="Q111" s="0" t="n">
        <v>848</v>
      </c>
      <c r="R111" s="0" t="n">
        <v>550</v>
      </c>
    </row>
    <row r="112" customFormat="false" ht="14.25" hidden="false" customHeight="false" outlineLevel="0" collapsed="false">
      <c r="B112" s="125" t="s">
        <v>127</v>
      </c>
      <c r="C112" s="125" t="s">
        <v>64</v>
      </c>
      <c r="E112" s="0" t="n">
        <v>0</v>
      </c>
      <c r="I112" s="0" t="n">
        <v>1</v>
      </c>
      <c r="J112" s="0" t="n">
        <v>49</v>
      </c>
      <c r="K112" s="0" t="n">
        <v>29</v>
      </c>
      <c r="L112" s="0" t="n">
        <v>20</v>
      </c>
      <c r="M112" s="0" t="n">
        <v>222</v>
      </c>
      <c r="N112" s="0" t="n">
        <v>133</v>
      </c>
      <c r="O112" s="0" t="n">
        <v>89</v>
      </c>
      <c r="P112" s="0" t="n">
        <v>272</v>
      </c>
      <c r="Q112" s="0" t="n">
        <v>163</v>
      </c>
      <c r="R112" s="0" t="n">
        <v>109</v>
      </c>
    </row>
    <row r="113" customFormat="false" ht="14.25" hidden="false" customHeight="false" outlineLevel="0" collapsed="false">
      <c r="B113" s="125" t="s">
        <v>128</v>
      </c>
      <c r="C113" s="125" t="s">
        <v>64</v>
      </c>
      <c r="E113" s="0" t="n">
        <v>0</v>
      </c>
      <c r="I113" s="0" t="n">
        <v>1</v>
      </c>
      <c r="J113" s="0" t="n">
        <v>41</v>
      </c>
      <c r="K113" s="0" t="n">
        <v>25</v>
      </c>
      <c r="L113" s="0" t="n">
        <v>16</v>
      </c>
      <c r="M113" s="0" t="n">
        <v>196</v>
      </c>
      <c r="N113" s="0" t="n">
        <v>117</v>
      </c>
      <c r="O113" s="0" t="n">
        <v>79</v>
      </c>
      <c r="P113" s="0" t="n">
        <v>238</v>
      </c>
      <c r="Q113" s="0" t="n">
        <v>143</v>
      </c>
      <c r="R113" s="0" t="n">
        <v>95</v>
      </c>
    </row>
    <row r="114" customFormat="false" ht="14.25" hidden="false" customHeight="true" outlineLevel="0" collapsed="false">
      <c r="B114" s="125" t="s">
        <v>129</v>
      </c>
      <c r="C114" s="125" t="s">
        <v>64</v>
      </c>
      <c r="E114" s="0" t="n">
        <v>0</v>
      </c>
      <c r="I114" s="0" t="n">
        <v>1</v>
      </c>
      <c r="J114" s="0" t="n">
        <v>46</v>
      </c>
      <c r="K114" s="0" t="n">
        <v>28</v>
      </c>
      <c r="L114" s="0" t="n">
        <v>18</v>
      </c>
      <c r="M114" s="0" t="n">
        <v>200</v>
      </c>
      <c r="N114" s="0" t="n">
        <v>120</v>
      </c>
      <c r="O114" s="0" t="n">
        <v>80</v>
      </c>
      <c r="P114" s="0" t="n">
        <v>247</v>
      </c>
      <c r="Q114" s="0" t="n">
        <v>149</v>
      </c>
      <c r="R114" s="0" t="n">
        <v>98</v>
      </c>
    </row>
    <row r="115" customFormat="false" ht="14.25" hidden="false" customHeight="true" outlineLevel="0" collapsed="false">
      <c r="B115" s="125" t="s">
        <v>130</v>
      </c>
      <c r="C115" s="125" t="s">
        <v>64</v>
      </c>
      <c r="E115" s="0" t="n">
        <v>0</v>
      </c>
      <c r="I115" s="0" t="n">
        <v>0</v>
      </c>
      <c r="J115" s="0" t="n">
        <v>7</v>
      </c>
      <c r="K115" s="0" t="n">
        <v>4</v>
      </c>
      <c r="L115" s="0" t="n">
        <v>3</v>
      </c>
      <c r="M115" s="0" t="n">
        <v>33</v>
      </c>
      <c r="N115" s="0" t="n">
        <v>20</v>
      </c>
      <c r="O115" s="0" t="n">
        <v>13</v>
      </c>
      <c r="P115" s="0" t="n">
        <v>40</v>
      </c>
      <c r="Q115" s="0" t="n">
        <v>24</v>
      </c>
      <c r="R115" s="0" t="n">
        <v>16</v>
      </c>
    </row>
    <row r="116" customFormat="false" ht="14.25" hidden="false" customHeight="false" outlineLevel="0" collapsed="false">
      <c r="A116" s="125" t="s">
        <v>131</v>
      </c>
      <c r="B116" s="125" t="s">
        <v>132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02</v>
      </c>
      <c r="J116" s="0" t="n">
        <v>1520</v>
      </c>
      <c r="K116" s="0" t="n">
        <v>1520</v>
      </c>
      <c r="L116" s="0" t="n">
        <v>0</v>
      </c>
      <c r="M116" s="0" t="n">
        <v>6655</v>
      </c>
      <c r="N116" s="0" t="n">
        <v>6655</v>
      </c>
      <c r="O116" s="0" t="n">
        <v>0</v>
      </c>
      <c r="P116" s="0" t="n">
        <v>8277</v>
      </c>
      <c r="Q116" s="0" t="n">
        <v>8277</v>
      </c>
      <c r="R116" s="0" t="n">
        <v>0</v>
      </c>
    </row>
    <row r="117" customFormat="false" ht="14.25" hidden="false" customHeight="false" outlineLevel="0" collapsed="false">
      <c r="A117" s="125" t="s">
        <v>133</v>
      </c>
      <c r="B117" s="125" t="s">
        <v>15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36</v>
      </c>
      <c r="J117" s="0" t="n">
        <v>450</v>
      </c>
      <c r="K117" s="0" t="n">
        <v>450</v>
      </c>
      <c r="L117" s="0" t="n">
        <v>0</v>
      </c>
      <c r="M117" s="0" t="n">
        <v>1946</v>
      </c>
      <c r="N117" s="0" t="n">
        <v>1946</v>
      </c>
      <c r="O117" s="0" t="n">
        <v>0</v>
      </c>
      <c r="P117" s="0" t="n">
        <v>2432</v>
      </c>
      <c r="Q117" s="0" t="n">
        <v>2432</v>
      </c>
      <c r="R117" s="0" t="n">
        <v>0</v>
      </c>
    </row>
    <row r="118" customFormat="false" ht="14.25" hidden="false" customHeight="false" outlineLevel="0" collapsed="false">
      <c r="B118" s="125" t="s">
        <v>134</v>
      </c>
      <c r="C118" s="125" t="s">
        <v>64</v>
      </c>
      <c r="E118" s="0" t="n">
        <v>0</v>
      </c>
      <c r="I118" s="0" t="n">
        <v>0</v>
      </c>
      <c r="J118" s="0" t="n">
        <v>2</v>
      </c>
      <c r="K118" s="0" t="n">
        <v>2</v>
      </c>
      <c r="L118" s="0" t="n">
        <v>0</v>
      </c>
      <c r="M118" s="0" t="n">
        <v>11</v>
      </c>
      <c r="N118" s="0" t="n">
        <v>11</v>
      </c>
      <c r="O118" s="0" t="n">
        <v>0</v>
      </c>
      <c r="P118" s="0" t="n">
        <v>13</v>
      </c>
      <c r="Q118" s="0" t="n">
        <v>13</v>
      </c>
      <c r="R118" s="0" t="n">
        <v>0</v>
      </c>
    </row>
    <row r="119" customFormat="false" ht="14.25" hidden="false" customHeight="false" outlineLevel="0" collapsed="false">
      <c r="B119" s="125" t="s">
        <v>135</v>
      </c>
      <c r="C119" s="125" t="s">
        <v>64</v>
      </c>
      <c r="E119" s="0" t="n">
        <v>0</v>
      </c>
      <c r="I119" s="0" t="n">
        <v>1</v>
      </c>
      <c r="J119" s="0" t="n">
        <v>29</v>
      </c>
      <c r="K119" s="0" t="n">
        <v>29</v>
      </c>
      <c r="L119" s="0" t="n">
        <v>0</v>
      </c>
      <c r="M119" s="0" t="n">
        <v>128</v>
      </c>
      <c r="N119" s="0" t="n">
        <v>128</v>
      </c>
      <c r="O119" s="0" t="n">
        <v>0</v>
      </c>
      <c r="P119" s="0" t="n">
        <v>158</v>
      </c>
      <c r="Q119" s="0" t="n">
        <v>158</v>
      </c>
      <c r="R119" s="0" t="n">
        <v>0</v>
      </c>
    </row>
    <row r="120" customFormat="false" ht="14.25" hidden="false" customHeight="false" outlineLevel="0" collapsed="false">
      <c r="B120" s="125" t="s">
        <v>136</v>
      </c>
      <c r="C120" s="125" t="s">
        <v>64</v>
      </c>
      <c r="E120" s="0" t="n">
        <v>0</v>
      </c>
      <c r="I120" s="0" t="n">
        <v>3</v>
      </c>
      <c r="J120" s="0" t="n">
        <v>44</v>
      </c>
      <c r="K120" s="0" t="n">
        <v>44</v>
      </c>
      <c r="L120" s="0" t="n">
        <v>0</v>
      </c>
      <c r="M120" s="0" t="n">
        <v>192</v>
      </c>
      <c r="N120" s="0" t="n">
        <v>192</v>
      </c>
      <c r="O120" s="0" t="n">
        <v>0</v>
      </c>
      <c r="P120" s="0" t="n">
        <v>239</v>
      </c>
      <c r="Q120" s="0" t="n">
        <v>239</v>
      </c>
      <c r="R120" s="0" t="n">
        <v>0</v>
      </c>
    </row>
    <row r="121" customFormat="false" ht="14.25" hidden="false" customHeight="false" outlineLevel="0" collapsed="false">
      <c r="B121" s="125" t="s">
        <v>137</v>
      </c>
      <c r="C121" s="125" t="s">
        <v>24</v>
      </c>
      <c r="E121" s="0" t="n">
        <v>0</v>
      </c>
      <c r="I121" s="0" t="n">
        <v>16</v>
      </c>
      <c r="J121" s="0" t="n">
        <v>102</v>
      </c>
      <c r="K121" s="0" t="n">
        <v>102</v>
      </c>
      <c r="L121" s="0" t="n">
        <v>0</v>
      </c>
      <c r="M121" s="0" t="n">
        <v>446</v>
      </c>
      <c r="N121" s="0" t="n">
        <v>446</v>
      </c>
      <c r="O121" s="0" t="n">
        <v>0</v>
      </c>
      <c r="P121" s="0" t="n">
        <v>564</v>
      </c>
      <c r="Q121" s="0" t="n">
        <v>564</v>
      </c>
      <c r="R121" s="0" t="n">
        <v>0</v>
      </c>
    </row>
    <row r="122" customFormat="false" ht="14.25" hidden="false" customHeight="false" outlineLevel="0" collapsed="false">
      <c r="B122" s="125" t="s">
        <v>138</v>
      </c>
      <c r="C122" s="125" t="s">
        <v>64</v>
      </c>
      <c r="E122" s="0" t="n">
        <v>0</v>
      </c>
      <c r="I122" s="0" t="n">
        <v>2</v>
      </c>
      <c r="J122" s="0" t="n">
        <v>35</v>
      </c>
      <c r="K122" s="0" t="n">
        <v>35</v>
      </c>
      <c r="L122" s="0" t="n">
        <v>0</v>
      </c>
      <c r="M122" s="0" t="n">
        <v>157</v>
      </c>
      <c r="N122" s="0" t="n">
        <v>157</v>
      </c>
      <c r="O122" s="0" t="n">
        <v>0</v>
      </c>
      <c r="P122" s="0" t="n">
        <v>194</v>
      </c>
      <c r="Q122" s="0" t="n">
        <v>194</v>
      </c>
      <c r="R122" s="0" t="n">
        <v>0</v>
      </c>
    </row>
    <row r="123" customFormat="false" ht="14.25" hidden="false" customHeight="false" outlineLevel="0" collapsed="false">
      <c r="B123" s="125" t="s">
        <v>139</v>
      </c>
      <c r="C123" s="125" t="s">
        <v>64</v>
      </c>
      <c r="E123" s="0" t="n">
        <v>0</v>
      </c>
      <c r="I123" s="0" t="n">
        <v>3</v>
      </c>
      <c r="J123" s="0" t="n">
        <v>48</v>
      </c>
      <c r="K123" s="0" t="n">
        <v>48</v>
      </c>
      <c r="L123" s="0" t="n">
        <v>0</v>
      </c>
      <c r="M123" s="0" t="n">
        <v>190</v>
      </c>
      <c r="N123" s="0" t="n">
        <v>190</v>
      </c>
      <c r="O123" s="0" t="n">
        <v>0</v>
      </c>
      <c r="P123" s="0" t="n">
        <v>241</v>
      </c>
      <c r="Q123" s="0" t="n">
        <v>241</v>
      </c>
      <c r="R123" s="0" t="n">
        <v>0</v>
      </c>
    </row>
    <row r="124" customFormat="false" ht="14.25" hidden="false" customHeight="false" outlineLevel="0" collapsed="false">
      <c r="B124" s="126" t="s">
        <v>140</v>
      </c>
      <c r="C124" s="125" t="s">
        <v>64</v>
      </c>
      <c r="E124" s="0" t="n">
        <v>0</v>
      </c>
      <c r="I124" s="0" t="n">
        <v>2</v>
      </c>
      <c r="J124" s="0" t="n">
        <v>36</v>
      </c>
      <c r="K124" s="0" t="n">
        <v>36</v>
      </c>
      <c r="L124" s="0" t="n">
        <v>0</v>
      </c>
      <c r="M124" s="0" t="n">
        <v>164</v>
      </c>
      <c r="N124" s="0" t="n">
        <v>164</v>
      </c>
      <c r="O124" s="0" t="n">
        <v>0</v>
      </c>
      <c r="P124" s="0" t="n">
        <v>202</v>
      </c>
      <c r="Q124" s="0" t="n">
        <v>202</v>
      </c>
      <c r="R124" s="0" t="n">
        <v>0</v>
      </c>
    </row>
    <row r="125" customFormat="false" ht="14.25" hidden="false" customHeight="false" outlineLevel="0" collapsed="false">
      <c r="B125" s="125" t="s">
        <v>141</v>
      </c>
      <c r="C125" s="125" t="s">
        <v>64</v>
      </c>
      <c r="E125" s="0" t="n">
        <v>0</v>
      </c>
      <c r="I125" s="0" t="n">
        <v>2</v>
      </c>
      <c r="J125" s="0" t="n">
        <v>38</v>
      </c>
      <c r="K125" s="0" t="n">
        <v>38</v>
      </c>
      <c r="L125" s="0" t="n">
        <v>0</v>
      </c>
      <c r="M125" s="0" t="n">
        <v>154</v>
      </c>
      <c r="N125" s="0" t="n">
        <v>154</v>
      </c>
      <c r="O125" s="0" t="n">
        <v>0</v>
      </c>
      <c r="P125" s="0" t="n">
        <v>194</v>
      </c>
      <c r="Q125" s="0" t="n">
        <v>194</v>
      </c>
      <c r="R125" s="0" t="n">
        <v>0</v>
      </c>
    </row>
    <row r="126" customFormat="false" ht="14.25" hidden="false" customHeight="false" outlineLevel="0" collapsed="false">
      <c r="B126" s="125" t="s">
        <v>126</v>
      </c>
      <c r="C126" s="125" t="s">
        <v>64</v>
      </c>
      <c r="E126" s="0" t="n">
        <v>0</v>
      </c>
      <c r="I126" s="0" t="n">
        <v>5</v>
      </c>
      <c r="J126" s="0" t="n">
        <v>76</v>
      </c>
      <c r="K126" s="0" t="n">
        <v>76</v>
      </c>
      <c r="L126" s="0" t="n">
        <v>0</v>
      </c>
      <c r="M126" s="0" t="n">
        <v>353</v>
      </c>
      <c r="N126" s="0" t="n">
        <v>353</v>
      </c>
      <c r="O126" s="0" t="n">
        <v>0</v>
      </c>
      <c r="P126" s="0" t="n">
        <v>434</v>
      </c>
      <c r="Q126" s="0" t="n">
        <v>434</v>
      </c>
      <c r="R126" s="0" t="n">
        <v>0</v>
      </c>
    </row>
    <row r="127" customFormat="false" ht="14.25" hidden="false" customHeight="false" outlineLevel="0" collapsed="false">
      <c r="B127" s="125" t="s">
        <v>142</v>
      </c>
      <c r="C127" s="125" t="s">
        <v>64</v>
      </c>
      <c r="E127" s="0" t="n">
        <v>0</v>
      </c>
      <c r="I127" s="0" t="n">
        <v>1</v>
      </c>
      <c r="J127" s="0" t="n">
        <v>17</v>
      </c>
      <c r="K127" s="0" t="n">
        <v>17</v>
      </c>
      <c r="L127" s="0" t="n">
        <v>0</v>
      </c>
      <c r="M127" s="0" t="n">
        <v>72</v>
      </c>
      <c r="N127" s="0" t="n">
        <v>72</v>
      </c>
      <c r="O127" s="0" t="n">
        <v>0</v>
      </c>
      <c r="P127" s="0" t="n">
        <v>90</v>
      </c>
      <c r="Q127" s="0" t="n">
        <v>90</v>
      </c>
      <c r="R127" s="0" t="n">
        <v>0</v>
      </c>
    </row>
    <row r="128" customFormat="false" ht="14.25" hidden="false" customHeight="false" outlineLevel="0" collapsed="false">
      <c r="B128" s="125" t="s">
        <v>143</v>
      </c>
      <c r="C128" s="125" t="s">
        <v>64</v>
      </c>
      <c r="E128" s="0" t="n">
        <v>0</v>
      </c>
      <c r="I128" s="0" t="n">
        <v>1</v>
      </c>
      <c r="J128" s="0" t="n">
        <v>23</v>
      </c>
      <c r="K128" s="0" t="n">
        <v>23</v>
      </c>
      <c r="L128" s="0" t="n">
        <v>0</v>
      </c>
      <c r="M128" s="0" t="n">
        <v>79</v>
      </c>
      <c r="N128" s="0" t="n">
        <v>79</v>
      </c>
      <c r="O128" s="0" t="n">
        <v>0</v>
      </c>
      <c r="P128" s="0" t="n">
        <v>103</v>
      </c>
      <c r="Q128" s="0" t="n">
        <v>103</v>
      </c>
      <c r="R128" s="0" t="n">
        <v>0</v>
      </c>
    </row>
    <row r="129" customFormat="false" ht="14.25" hidden="false" customHeight="false" outlineLevel="0" collapsed="false">
      <c r="A129" s="125" t="s">
        <v>144</v>
      </c>
      <c r="B129" s="125" t="s">
        <v>15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7</v>
      </c>
      <c r="J129" s="0" t="n">
        <v>120</v>
      </c>
      <c r="K129" s="0" t="n">
        <v>120</v>
      </c>
      <c r="L129" s="0" t="n">
        <v>0</v>
      </c>
      <c r="M129" s="0" t="n">
        <v>506</v>
      </c>
      <c r="N129" s="0" t="n">
        <v>506</v>
      </c>
      <c r="O129" s="0" t="n">
        <v>0</v>
      </c>
      <c r="P129" s="0" t="n">
        <v>633</v>
      </c>
      <c r="Q129" s="0" t="n">
        <v>633</v>
      </c>
      <c r="R129" s="0" t="n">
        <v>0</v>
      </c>
    </row>
    <row r="130" customFormat="false" ht="14.25" hidden="false" customHeight="false" outlineLevel="0" collapsed="false">
      <c r="B130" s="125" t="s">
        <v>145</v>
      </c>
      <c r="C130" s="125" t="s">
        <v>64</v>
      </c>
      <c r="E130" s="0" t="n">
        <v>0</v>
      </c>
      <c r="I130" s="0" t="n">
        <v>0</v>
      </c>
      <c r="J130" s="0" t="n">
        <v>4</v>
      </c>
      <c r="K130" s="0" t="n">
        <v>4</v>
      </c>
      <c r="L130" s="0" t="n">
        <v>0</v>
      </c>
      <c r="M130" s="0" t="n">
        <v>17</v>
      </c>
      <c r="N130" s="0" t="n">
        <v>17</v>
      </c>
      <c r="O130" s="0" t="n">
        <v>0</v>
      </c>
      <c r="P130" s="0" t="n">
        <v>21</v>
      </c>
      <c r="Q130" s="0" t="n">
        <v>21</v>
      </c>
      <c r="R130" s="0" t="n">
        <v>0</v>
      </c>
    </row>
    <row r="131" customFormat="false" ht="14.25" hidden="false" customHeight="false" outlineLevel="0" collapsed="false">
      <c r="B131" s="125" t="s">
        <v>146</v>
      </c>
      <c r="C131" s="125" t="s">
        <v>64</v>
      </c>
      <c r="E131" s="0" t="n">
        <v>0</v>
      </c>
      <c r="I131" s="0" t="n">
        <v>3</v>
      </c>
      <c r="J131" s="0" t="n">
        <v>53</v>
      </c>
      <c r="K131" s="0" t="n">
        <v>53</v>
      </c>
      <c r="L131" s="0" t="n">
        <v>0</v>
      </c>
      <c r="M131" s="0" t="n">
        <v>229</v>
      </c>
      <c r="N131" s="0" t="n">
        <v>229</v>
      </c>
      <c r="O131" s="0" t="n">
        <v>0</v>
      </c>
      <c r="P131" s="0" t="n">
        <v>285</v>
      </c>
      <c r="Q131" s="0" t="n">
        <v>285</v>
      </c>
      <c r="R131" s="0" t="n">
        <v>0</v>
      </c>
    </row>
    <row r="132" customFormat="false" ht="14.25" hidden="false" customHeight="false" outlineLevel="0" collapsed="false">
      <c r="B132" s="125" t="s">
        <v>147</v>
      </c>
      <c r="C132" s="125" t="s">
        <v>64</v>
      </c>
      <c r="E132" s="0" t="n">
        <v>0</v>
      </c>
      <c r="I132" s="0" t="n">
        <v>4</v>
      </c>
      <c r="J132" s="0" t="n">
        <v>63</v>
      </c>
      <c r="K132" s="0" t="n">
        <v>63</v>
      </c>
      <c r="L132" s="0" t="n">
        <v>0</v>
      </c>
      <c r="M132" s="0" t="n">
        <v>260</v>
      </c>
      <c r="N132" s="0" t="n">
        <v>260</v>
      </c>
      <c r="O132" s="0" t="n">
        <v>0</v>
      </c>
      <c r="P132" s="0" t="n">
        <v>327</v>
      </c>
      <c r="Q132" s="0" t="n">
        <v>327</v>
      </c>
      <c r="R132" s="0" t="n">
        <v>0</v>
      </c>
    </row>
    <row r="133" customFormat="false" ht="14.25" hidden="false" customHeight="false" outlineLevel="0" collapsed="false">
      <c r="A133" s="125" t="s">
        <v>148</v>
      </c>
      <c r="B133" s="125" t="s">
        <v>15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8</v>
      </c>
      <c r="J133" s="0" t="n">
        <v>130</v>
      </c>
      <c r="K133" s="0" t="n">
        <v>130</v>
      </c>
      <c r="L133" s="0" t="n">
        <v>0</v>
      </c>
      <c r="M133" s="0" t="n">
        <v>556</v>
      </c>
      <c r="N133" s="0" t="n">
        <v>556</v>
      </c>
      <c r="O133" s="0" t="n">
        <v>0</v>
      </c>
      <c r="P133" s="0" t="n">
        <v>694</v>
      </c>
      <c r="Q133" s="0" t="n">
        <v>694</v>
      </c>
      <c r="R133" s="0" t="n">
        <v>0</v>
      </c>
    </row>
    <row r="134" customFormat="false" ht="14.25" hidden="false" customHeight="false" outlineLevel="0" collapsed="false">
      <c r="B134" s="125" t="s">
        <v>149</v>
      </c>
      <c r="C134" s="125" t="s">
        <v>64</v>
      </c>
      <c r="E134" s="0" t="n">
        <v>0</v>
      </c>
      <c r="I134" s="0" t="n">
        <v>0</v>
      </c>
      <c r="J134" s="0" t="n">
        <v>2</v>
      </c>
      <c r="K134" s="0" t="n">
        <v>2</v>
      </c>
      <c r="L134" s="0" t="n">
        <v>0</v>
      </c>
      <c r="M134" s="0" t="n">
        <v>7</v>
      </c>
      <c r="N134" s="0" t="n">
        <v>7</v>
      </c>
      <c r="O134" s="0" t="n">
        <v>0</v>
      </c>
      <c r="P134" s="0" t="n">
        <v>9</v>
      </c>
      <c r="Q134" s="0" t="n">
        <v>9</v>
      </c>
      <c r="R134" s="0" t="n">
        <v>0</v>
      </c>
    </row>
    <row r="135" customFormat="false" ht="14.25" hidden="false" customHeight="false" outlineLevel="0" collapsed="false">
      <c r="B135" s="125" t="s">
        <v>150</v>
      </c>
      <c r="C135" s="125" t="s">
        <v>64</v>
      </c>
      <c r="E135" s="0" t="n">
        <v>0</v>
      </c>
      <c r="I135" s="0" t="n">
        <v>4</v>
      </c>
      <c r="J135" s="0" t="n">
        <v>54</v>
      </c>
      <c r="K135" s="0" t="n">
        <v>54</v>
      </c>
      <c r="L135" s="0" t="n">
        <v>0</v>
      </c>
      <c r="M135" s="0" t="n">
        <v>232</v>
      </c>
      <c r="N135" s="0" t="n">
        <v>232</v>
      </c>
      <c r="O135" s="0" t="n">
        <v>0</v>
      </c>
      <c r="P135" s="0" t="n">
        <v>290</v>
      </c>
      <c r="Q135" s="0" t="n">
        <v>290</v>
      </c>
      <c r="R135" s="0" t="n">
        <v>0</v>
      </c>
    </row>
    <row r="136" customFormat="false" ht="14.25" hidden="false" customHeight="false" outlineLevel="0" collapsed="false">
      <c r="B136" s="125" t="s">
        <v>151</v>
      </c>
      <c r="C136" s="125" t="s">
        <v>64</v>
      </c>
      <c r="E136" s="0" t="n">
        <v>0</v>
      </c>
      <c r="I136" s="0" t="n">
        <v>4</v>
      </c>
      <c r="J136" s="0" t="n">
        <v>68</v>
      </c>
      <c r="K136" s="0" t="n">
        <v>68</v>
      </c>
      <c r="L136" s="0" t="n">
        <v>0</v>
      </c>
      <c r="M136" s="0" t="n">
        <v>290</v>
      </c>
      <c r="N136" s="0" t="n">
        <v>290</v>
      </c>
      <c r="O136" s="0" t="n">
        <v>0</v>
      </c>
      <c r="P136" s="0" t="n">
        <v>362</v>
      </c>
      <c r="Q136" s="0" t="n">
        <v>362</v>
      </c>
      <c r="R136" s="0" t="n">
        <v>0</v>
      </c>
    </row>
    <row r="137" customFormat="false" ht="14.25" hidden="false" customHeight="false" outlineLevel="0" collapsed="false">
      <c r="B137" s="125" t="s">
        <v>152</v>
      </c>
      <c r="C137" s="125" t="s">
        <v>64</v>
      </c>
      <c r="E137" s="0" t="n">
        <v>0</v>
      </c>
      <c r="I137" s="0" t="n">
        <v>0</v>
      </c>
      <c r="J137" s="0" t="n">
        <v>6</v>
      </c>
      <c r="K137" s="0" t="n">
        <v>6</v>
      </c>
      <c r="L137" s="0" t="n">
        <v>0</v>
      </c>
      <c r="M137" s="0" t="n">
        <v>27</v>
      </c>
      <c r="N137" s="0" t="n">
        <v>27</v>
      </c>
      <c r="O137" s="0" t="n">
        <v>0</v>
      </c>
      <c r="P137" s="0" t="n">
        <v>33</v>
      </c>
      <c r="Q137" s="0" t="n">
        <v>33</v>
      </c>
      <c r="R137" s="0" t="n">
        <v>0</v>
      </c>
    </row>
    <row r="138" customFormat="false" ht="14.25" hidden="false" customHeight="false" outlineLevel="0" collapsed="false">
      <c r="A138" s="125" t="s">
        <v>153</v>
      </c>
      <c r="B138" s="125" t="s">
        <v>15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1</v>
      </c>
      <c r="J138" s="0" t="n">
        <v>167</v>
      </c>
      <c r="K138" s="0" t="n">
        <v>167</v>
      </c>
      <c r="L138" s="0" t="n">
        <v>0</v>
      </c>
      <c r="M138" s="0" t="n">
        <v>744</v>
      </c>
      <c r="N138" s="0" t="n">
        <v>744</v>
      </c>
      <c r="O138" s="0" t="n">
        <v>0</v>
      </c>
      <c r="P138" s="0" t="n">
        <v>922</v>
      </c>
      <c r="Q138" s="0" t="n">
        <v>922</v>
      </c>
      <c r="R138" s="0" t="n">
        <v>0</v>
      </c>
    </row>
    <row r="139" customFormat="false" ht="22.5" hidden="false" customHeight="false" outlineLevel="0" collapsed="false">
      <c r="A139" s="126"/>
      <c r="B139" s="96" t="s">
        <v>154</v>
      </c>
      <c r="C139" s="125" t="s">
        <v>64</v>
      </c>
      <c r="E139" s="0" t="n">
        <v>0</v>
      </c>
      <c r="I139" s="0" t="n">
        <v>2</v>
      </c>
      <c r="J139" s="0" t="n">
        <v>39</v>
      </c>
      <c r="K139" s="0" t="n">
        <v>39</v>
      </c>
      <c r="L139" s="0" t="n">
        <v>0</v>
      </c>
      <c r="M139" s="0" t="n">
        <v>172</v>
      </c>
      <c r="N139" s="0" t="n">
        <v>172</v>
      </c>
      <c r="O139" s="0" t="n">
        <v>0</v>
      </c>
      <c r="P139" s="0" t="n">
        <v>213</v>
      </c>
      <c r="Q139" s="0" t="n">
        <v>213</v>
      </c>
      <c r="R139" s="0" t="n">
        <v>0</v>
      </c>
    </row>
    <row r="140" customFormat="false" ht="14.25" hidden="false" customHeight="false" outlineLevel="0" collapsed="false">
      <c r="B140" s="125" t="s">
        <v>155</v>
      </c>
      <c r="C140" s="125" t="s">
        <v>64</v>
      </c>
      <c r="E140" s="0" t="n">
        <v>0</v>
      </c>
      <c r="I140" s="0" t="n">
        <v>4</v>
      </c>
      <c r="J140" s="0" t="n">
        <v>61</v>
      </c>
      <c r="K140" s="0" t="n">
        <v>61</v>
      </c>
      <c r="L140" s="0" t="n">
        <v>0</v>
      </c>
      <c r="M140" s="0" t="n">
        <v>246</v>
      </c>
      <c r="N140" s="0" t="n">
        <v>246</v>
      </c>
      <c r="O140" s="0" t="n">
        <v>0</v>
      </c>
      <c r="P140" s="0" t="n">
        <v>311</v>
      </c>
      <c r="Q140" s="0" t="n">
        <v>311</v>
      </c>
      <c r="R140" s="0" t="n">
        <v>0</v>
      </c>
    </row>
    <row r="141" customFormat="false" ht="14.25" hidden="false" customHeight="false" outlineLevel="0" collapsed="false">
      <c r="B141" s="125" t="s">
        <v>156</v>
      </c>
      <c r="C141" s="125" t="s">
        <v>64</v>
      </c>
      <c r="E141" s="0" t="n">
        <v>0</v>
      </c>
      <c r="I141" s="0" t="n">
        <v>4</v>
      </c>
      <c r="J141" s="0" t="n">
        <v>59</v>
      </c>
      <c r="K141" s="0" t="n">
        <v>59</v>
      </c>
      <c r="L141" s="0" t="n">
        <v>0</v>
      </c>
      <c r="M141" s="0" t="n">
        <v>288</v>
      </c>
      <c r="N141" s="0" t="n">
        <v>288</v>
      </c>
      <c r="O141" s="0" t="n">
        <v>0</v>
      </c>
      <c r="P141" s="0" t="n">
        <v>351</v>
      </c>
      <c r="Q141" s="0" t="n">
        <v>351</v>
      </c>
      <c r="R141" s="0" t="n">
        <v>0</v>
      </c>
    </row>
    <row r="142" customFormat="false" ht="14.25" hidden="false" customHeight="false" outlineLevel="0" collapsed="false">
      <c r="B142" s="125" t="s">
        <v>157</v>
      </c>
      <c r="C142" s="125" t="s">
        <v>64</v>
      </c>
      <c r="E142" s="0" t="n">
        <v>0</v>
      </c>
      <c r="I142" s="0" t="n">
        <v>1</v>
      </c>
      <c r="J142" s="0" t="n">
        <v>8</v>
      </c>
      <c r="K142" s="0" t="n">
        <v>8</v>
      </c>
      <c r="L142" s="0" t="n">
        <v>0</v>
      </c>
      <c r="M142" s="0" t="n">
        <v>38</v>
      </c>
      <c r="N142" s="0" t="n">
        <v>38</v>
      </c>
      <c r="O142" s="0" t="n">
        <v>0</v>
      </c>
      <c r="P142" s="0" t="n">
        <v>47</v>
      </c>
      <c r="Q142" s="0" t="n">
        <v>47</v>
      </c>
      <c r="R142" s="0" t="n">
        <v>0</v>
      </c>
    </row>
    <row r="143" customFormat="false" ht="14.25" hidden="false" customHeight="false" outlineLevel="0" collapsed="false">
      <c r="A143" s="125" t="s">
        <v>158</v>
      </c>
      <c r="B143" s="125" t="s">
        <v>15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4</v>
      </c>
      <c r="J143" s="0" t="n">
        <v>74</v>
      </c>
      <c r="K143" s="0" t="n">
        <v>74</v>
      </c>
      <c r="L143" s="0" t="n">
        <v>0</v>
      </c>
      <c r="M143" s="0" t="n">
        <v>330</v>
      </c>
      <c r="N143" s="0" t="n">
        <v>330</v>
      </c>
      <c r="O143" s="0" t="n">
        <v>0</v>
      </c>
      <c r="P143" s="0" t="n">
        <v>408</v>
      </c>
      <c r="Q143" s="0" t="n">
        <v>408</v>
      </c>
      <c r="R143" s="0" t="n">
        <v>0</v>
      </c>
    </row>
    <row r="144" customFormat="false" ht="14.25" hidden="false" customHeight="false" outlineLevel="0" collapsed="false">
      <c r="B144" s="125" t="s">
        <v>159</v>
      </c>
      <c r="C144" s="125" t="s">
        <v>24</v>
      </c>
      <c r="E144" s="0" t="n">
        <v>0</v>
      </c>
      <c r="I144" s="0" t="n">
        <v>3</v>
      </c>
      <c r="J144" s="0" t="n">
        <v>46</v>
      </c>
      <c r="K144" s="0" t="n">
        <v>46</v>
      </c>
      <c r="L144" s="0" t="n">
        <v>0</v>
      </c>
      <c r="M144" s="0" t="n">
        <v>198</v>
      </c>
      <c r="N144" s="0" t="n">
        <v>198</v>
      </c>
      <c r="O144" s="0" t="n">
        <v>0</v>
      </c>
      <c r="P144" s="0" t="n">
        <v>247</v>
      </c>
      <c r="Q144" s="0" t="n">
        <v>247</v>
      </c>
      <c r="R144" s="0" t="n">
        <v>0</v>
      </c>
    </row>
    <row r="145" customFormat="false" ht="14.25" hidden="false" customHeight="false" outlineLevel="0" collapsed="false">
      <c r="B145" s="125" t="s">
        <v>160</v>
      </c>
      <c r="C145" s="125" t="s">
        <v>64</v>
      </c>
      <c r="E145" s="0" t="n">
        <v>0</v>
      </c>
      <c r="I145" s="0" t="n">
        <v>1</v>
      </c>
      <c r="J145" s="0" t="n">
        <v>28</v>
      </c>
      <c r="K145" s="0" t="n">
        <v>28</v>
      </c>
      <c r="L145" s="0" t="n">
        <v>0</v>
      </c>
      <c r="M145" s="0" t="n">
        <v>132</v>
      </c>
      <c r="N145" s="0" t="n">
        <v>132</v>
      </c>
      <c r="O145" s="0" t="n">
        <v>0</v>
      </c>
      <c r="P145" s="0" t="n">
        <v>161</v>
      </c>
      <c r="Q145" s="0" t="n">
        <v>161</v>
      </c>
      <c r="R145" s="0" t="n">
        <v>0</v>
      </c>
    </row>
    <row r="146" customFormat="false" ht="14.25" hidden="false" customHeight="false" outlineLevel="0" collapsed="false">
      <c r="A146" s="125" t="s">
        <v>161</v>
      </c>
      <c r="B146" s="125" t="s">
        <v>1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7</v>
      </c>
      <c r="J146" s="0" t="n">
        <v>114</v>
      </c>
      <c r="K146" s="0" t="n">
        <v>114</v>
      </c>
      <c r="L146" s="0" t="n">
        <v>0</v>
      </c>
      <c r="M146" s="0" t="n">
        <v>504</v>
      </c>
      <c r="N146" s="0" t="n">
        <v>504</v>
      </c>
      <c r="O146" s="0" t="n">
        <v>0</v>
      </c>
      <c r="P146" s="0" t="n">
        <v>625</v>
      </c>
      <c r="Q146" s="0" t="n">
        <v>625</v>
      </c>
      <c r="R146" s="0" t="n">
        <v>0</v>
      </c>
    </row>
    <row r="147" customFormat="false" ht="14.25" hidden="false" customHeight="false" outlineLevel="0" collapsed="false">
      <c r="B147" s="125" t="s">
        <v>162</v>
      </c>
      <c r="C147" s="125" t="s">
        <v>64</v>
      </c>
      <c r="E147" s="0" t="n">
        <v>0</v>
      </c>
      <c r="I147" s="0" t="n">
        <v>4</v>
      </c>
      <c r="J147" s="0" t="n">
        <v>69</v>
      </c>
      <c r="K147" s="0" t="n">
        <v>69</v>
      </c>
      <c r="L147" s="0" t="n">
        <v>0</v>
      </c>
      <c r="M147" s="0" t="n">
        <v>297</v>
      </c>
      <c r="N147" s="0" t="n">
        <v>297</v>
      </c>
      <c r="O147" s="0" t="n">
        <v>0</v>
      </c>
      <c r="P147" s="0" t="n">
        <v>370</v>
      </c>
      <c r="Q147" s="0" t="n">
        <v>370</v>
      </c>
      <c r="R147" s="0" t="n">
        <v>0</v>
      </c>
    </row>
    <row r="148" customFormat="false" ht="14.25" hidden="false" customHeight="false" outlineLevel="0" collapsed="false">
      <c r="B148" s="125" t="s">
        <v>163</v>
      </c>
      <c r="C148" s="125" t="s">
        <v>64</v>
      </c>
      <c r="E148" s="0" t="n">
        <v>0</v>
      </c>
      <c r="I148" s="0" t="n">
        <v>3</v>
      </c>
      <c r="J148" s="0" t="n">
        <v>45</v>
      </c>
      <c r="K148" s="0" t="n">
        <v>45</v>
      </c>
      <c r="L148" s="0" t="n">
        <v>0</v>
      </c>
      <c r="M148" s="0" t="n">
        <v>207</v>
      </c>
      <c r="N148" s="0" t="n">
        <v>207</v>
      </c>
      <c r="O148" s="0" t="n">
        <v>0</v>
      </c>
      <c r="P148" s="0" t="n">
        <v>255</v>
      </c>
      <c r="Q148" s="0" t="n">
        <v>255</v>
      </c>
      <c r="R148" s="0" t="n">
        <v>0</v>
      </c>
    </row>
    <row r="149" customFormat="false" ht="14.25" hidden="false" customHeight="false" outlineLevel="0" collapsed="false">
      <c r="A149" s="125" t="s">
        <v>164</v>
      </c>
      <c r="B149" s="126" t="s">
        <v>15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9</v>
      </c>
      <c r="J149" s="0" t="n">
        <v>135</v>
      </c>
      <c r="K149" s="0" t="n">
        <v>135</v>
      </c>
      <c r="L149" s="0" t="n">
        <v>0</v>
      </c>
      <c r="M149" s="0" t="n">
        <v>589</v>
      </c>
      <c r="N149" s="0" t="n">
        <v>589</v>
      </c>
      <c r="O149" s="0" t="n">
        <v>0</v>
      </c>
      <c r="P149" s="0" t="n">
        <v>733</v>
      </c>
      <c r="Q149" s="0" t="n">
        <v>733</v>
      </c>
      <c r="R149" s="0" t="n">
        <v>0</v>
      </c>
    </row>
    <row r="150" customFormat="false" ht="14.25" hidden="false" customHeight="false" outlineLevel="0" collapsed="false">
      <c r="B150" s="125" t="s">
        <v>165</v>
      </c>
      <c r="C150" s="125" t="s">
        <v>64</v>
      </c>
      <c r="E150" s="0" t="n">
        <v>0</v>
      </c>
      <c r="I150" s="0" t="n">
        <v>4</v>
      </c>
      <c r="J150" s="0" t="n">
        <v>63</v>
      </c>
      <c r="K150" s="0" t="n">
        <v>63</v>
      </c>
      <c r="L150" s="0" t="n">
        <v>0</v>
      </c>
      <c r="M150" s="0" t="n">
        <v>266</v>
      </c>
      <c r="N150" s="0" t="n">
        <v>266</v>
      </c>
      <c r="O150" s="0" t="n">
        <v>0</v>
      </c>
      <c r="P150" s="0" t="n">
        <v>333</v>
      </c>
      <c r="Q150" s="0" t="n">
        <v>333</v>
      </c>
      <c r="R150" s="0" t="n">
        <v>0</v>
      </c>
    </row>
    <row r="151" customFormat="false" ht="14.25" hidden="false" customHeight="false" outlineLevel="0" collapsed="false">
      <c r="B151" s="125" t="s">
        <v>166</v>
      </c>
      <c r="C151" s="125" t="s">
        <v>64</v>
      </c>
      <c r="E151" s="0" t="n">
        <v>0</v>
      </c>
      <c r="I151" s="0" t="n">
        <v>4</v>
      </c>
      <c r="J151" s="0" t="n">
        <v>54</v>
      </c>
      <c r="K151" s="0" t="n">
        <v>54</v>
      </c>
      <c r="L151" s="0" t="n">
        <v>0</v>
      </c>
      <c r="M151" s="0" t="n">
        <v>245</v>
      </c>
      <c r="N151" s="0" t="n">
        <v>245</v>
      </c>
      <c r="O151" s="0" t="n">
        <v>0</v>
      </c>
      <c r="P151" s="0" t="n">
        <v>303</v>
      </c>
      <c r="Q151" s="0" t="n">
        <v>303</v>
      </c>
      <c r="R151" s="0" t="n">
        <v>0</v>
      </c>
    </row>
    <row r="152" customFormat="false" ht="14.25" hidden="false" customHeight="false" outlineLevel="0" collapsed="false">
      <c r="B152" s="125" t="s">
        <v>167</v>
      </c>
      <c r="C152" s="125" t="s">
        <v>64</v>
      </c>
      <c r="E152" s="0" t="n">
        <v>0</v>
      </c>
      <c r="I152" s="0" t="n">
        <v>1</v>
      </c>
      <c r="J152" s="0" t="n">
        <v>16</v>
      </c>
      <c r="K152" s="0" t="n">
        <v>16</v>
      </c>
      <c r="L152" s="0" t="n">
        <v>0</v>
      </c>
      <c r="M152" s="0" t="n">
        <v>65</v>
      </c>
      <c r="N152" s="0" t="n">
        <v>65</v>
      </c>
      <c r="O152" s="0" t="n">
        <v>0</v>
      </c>
      <c r="P152" s="0" t="n">
        <v>82</v>
      </c>
      <c r="Q152" s="0" t="n">
        <v>82</v>
      </c>
      <c r="R152" s="0" t="n">
        <v>0</v>
      </c>
    </row>
    <row r="153" customFormat="false" ht="14.25" hidden="false" customHeight="false" outlineLevel="0" collapsed="false">
      <c r="B153" s="125" t="s">
        <v>168</v>
      </c>
      <c r="C153" s="125" t="s">
        <v>64</v>
      </c>
      <c r="E153" s="0" t="n">
        <v>0</v>
      </c>
      <c r="I153" s="0" t="n">
        <v>0</v>
      </c>
      <c r="J153" s="0" t="n">
        <v>2</v>
      </c>
      <c r="K153" s="0" t="n">
        <v>2</v>
      </c>
      <c r="L153" s="0" t="n">
        <v>0</v>
      </c>
      <c r="M153" s="0" t="n">
        <v>13</v>
      </c>
      <c r="N153" s="0" t="n">
        <v>13</v>
      </c>
      <c r="O153" s="0" t="n">
        <v>0</v>
      </c>
      <c r="P153" s="0" t="n">
        <v>15</v>
      </c>
      <c r="Q153" s="0" t="n">
        <v>15</v>
      </c>
      <c r="R153" s="0" t="n">
        <v>0</v>
      </c>
    </row>
    <row r="154" customFormat="false" ht="14.25" hidden="false" customHeight="false" outlineLevel="0" collapsed="false">
      <c r="A154" s="125" t="s">
        <v>169</v>
      </c>
      <c r="B154" s="125" t="s">
        <v>15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4</v>
      </c>
      <c r="J154" s="0" t="n">
        <v>58</v>
      </c>
      <c r="K154" s="0" t="n">
        <v>58</v>
      </c>
      <c r="L154" s="0" t="n">
        <v>0</v>
      </c>
      <c r="M154" s="0" t="n">
        <v>256</v>
      </c>
      <c r="N154" s="0" t="n">
        <v>256</v>
      </c>
      <c r="O154" s="0" t="n">
        <v>0</v>
      </c>
      <c r="P154" s="0" t="n">
        <v>318</v>
      </c>
      <c r="Q154" s="0" t="n">
        <v>318</v>
      </c>
      <c r="R154" s="0" t="n">
        <v>0</v>
      </c>
    </row>
    <row r="155" customFormat="false" ht="14.25" hidden="false" customHeight="false" outlineLevel="0" collapsed="false">
      <c r="B155" s="125" t="s">
        <v>170</v>
      </c>
      <c r="C155" s="125" t="s">
        <v>24</v>
      </c>
      <c r="E155" s="0" t="n">
        <v>0</v>
      </c>
      <c r="I155" s="0" t="n">
        <v>3</v>
      </c>
      <c r="J155" s="0" t="n">
        <v>43</v>
      </c>
      <c r="K155" s="0" t="n">
        <v>43</v>
      </c>
      <c r="L155" s="0" t="n">
        <v>0</v>
      </c>
      <c r="M155" s="0" t="n">
        <v>181</v>
      </c>
      <c r="N155" s="0" t="n">
        <v>181</v>
      </c>
      <c r="O155" s="0" t="n">
        <v>0</v>
      </c>
      <c r="P155" s="0" t="n">
        <v>227</v>
      </c>
      <c r="Q155" s="0" t="n">
        <v>227</v>
      </c>
      <c r="R155" s="0" t="n">
        <v>0</v>
      </c>
    </row>
    <row r="156" customFormat="false" ht="14.25" hidden="false" customHeight="false" outlineLevel="0" collapsed="false">
      <c r="B156" s="125" t="s">
        <v>171</v>
      </c>
      <c r="C156" s="125" t="s">
        <v>64</v>
      </c>
      <c r="E156" s="0" t="n">
        <v>0</v>
      </c>
      <c r="I156" s="0" t="n">
        <v>1</v>
      </c>
      <c r="J156" s="0" t="n">
        <v>15</v>
      </c>
      <c r="K156" s="0" t="n">
        <v>15</v>
      </c>
      <c r="L156" s="0" t="n">
        <v>0</v>
      </c>
      <c r="M156" s="0" t="n">
        <v>75</v>
      </c>
      <c r="N156" s="0" t="n">
        <v>75</v>
      </c>
      <c r="O156" s="0" t="n">
        <v>0</v>
      </c>
      <c r="P156" s="0" t="n">
        <v>91</v>
      </c>
      <c r="Q156" s="0" t="n">
        <v>91</v>
      </c>
      <c r="R156" s="0" t="n">
        <v>0</v>
      </c>
    </row>
    <row r="157" customFormat="false" ht="14.25" hidden="false" customHeight="false" outlineLevel="0" collapsed="false">
      <c r="A157" s="125" t="s">
        <v>172</v>
      </c>
      <c r="B157" s="125" t="s">
        <v>15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6</v>
      </c>
      <c r="J157" s="0" t="n">
        <v>84</v>
      </c>
      <c r="K157" s="0" t="n">
        <v>84</v>
      </c>
      <c r="L157" s="0" t="n">
        <v>0</v>
      </c>
      <c r="M157" s="0" t="n">
        <v>373</v>
      </c>
      <c r="N157" s="0" t="n">
        <v>373</v>
      </c>
      <c r="O157" s="0" t="n">
        <v>0</v>
      </c>
      <c r="P157" s="0" t="n">
        <v>463</v>
      </c>
      <c r="Q157" s="0" t="n">
        <v>463</v>
      </c>
      <c r="R157" s="0" t="n">
        <v>0</v>
      </c>
    </row>
    <row r="158" customFormat="false" ht="14.25" hidden="false" customHeight="false" outlineLevel="0" collapsed="false">
      <c r="B158" s="125" t="s">
        <v>173</v>
      </c>
      <c r="C158" s="125" t="s">
        <v>64</v>
      </c>
      <c r="E158" s="0" t="n">
        <v>0</v>
      </c>
      <c r="I158" s="0" t="n">
        <v>5</v>
      </c>
      <c r="J158" s="0" t="n">
        <v>78</v>
      </c>
      <c r="K158" s="0" t="n">
        <v>78</v>
      </c>
      <c r="L158" s="0" t="n">
        <v>0</v>
      </c>
      <c r="M158" s="0" t="n">
        <v>340</v>
      </c>
      <c r="N158" s="0" t="n">
        <v>340</v>
      </c>
      <c r="O158" s="0" t="n">
        <v>0</v>
      </c>
      <c r="P158" s="0" t="n">
        <v>423</v>
      </c>
      <c r="Q158" s="0" t="n">
        <v>423</v>
      </c>
      <c r="R158" s="0" t="n">
        <v>0</v>
      </c>
    </row>
    <row r="159" customFormat="false" ht="14.25" hidden="false" customHeight="false" outlineLevel="0" collapsed="false">
      <c r="B159" s="125" t="s">
        <v>174</v>
      </c>
      <c r="C159" s="125" t="s">
        <v>64</v>
      </c>
      <c r="E159" s="0" t="n">
        <v>0</v>
      </c>
      <c r="I159" s="0" t="n">
        <v>1</v>
      </c>
      <c r="J159" s="0" t="n">
        <v>6</v>
      </c>
      <c r="K159" s="0" t="n">
        <v>6</v>
      </c>
      <c r="L159" s="0" t="n">
        <v>0</v>
      </c>
      <c r="M159" s="0" t="n">
        <v>33</v>
      </c>
      <c r="N159" s="0" t="n">
        <v>33</v>
      </c>
      <c r="O159" s="0" t="n">
        <v>0</v>
      </c>
      <c r="P159" s="0" t="n">
        <v>40</v>
      </c>
      <c r="Q159" s="0" t="n">
        <v>40</v>
      </c>
      <c r="R159" s="0" t="n">
        <v>0</v>
      </c>
    </row>
    <row r="160" customFormat="false" ht="14.25" hidden="false" customHeight="false" outlineLevel="0" collapsed="false">
      <c r="A160" s="125" t="s">
        <v>175</v>
      </c>
      <c r="B160" s="125" t="s">
        <v>1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28</v>
      </c>
      <c r="K160" s="0" t="n">
        <v>28</v>
      </c>
      <c r="L160" s="0" t="n">
        <v>0</v>
      </c>
      <c r="M160" s="0" t="n">
        <v>119</v>
      </c>
      <c r="N160" s="0" t="n">
        <v>119</v>
      </c>
      <c r="O160" s="0" t="n">
        <v>0</v>
      </c>
      <c r="P160" s="0" t="n">
        <v>148</v>
      </c>
      <c r="Q160" s="0" t="n">
        <v>148</v>
      </c>
      <c r="R160" s="0" t="n">
        <v>0</v>
      </c>
    </row>
    <row r="161" customFormat="false" ht="14.25" hidden="false" customHeight="false" outlineLevel="0" collapsed="false">
      <c r="B161" s="125" t="s">
        <v>176</v>
      </c>
      <c r="C161" s="125" t="s">
        <v>64</v>
      </c>
      <c r="E161" s="0" t="n">
        <v>0</v>
      </c>
      <c r="I161" s="0" t="n">
        <v>1</v>
      </c>
      <c r="J161" s="0" t="n">
        <v>28</v>
      </c>
      <c r="K161" s="0" t="n">
        <v>28</v>
      </c>
      <c r="L161" s="0" t="n">
        <v>0</v>
      </c>
      <c r="M161" s="0" t="n">
        <v>119</v>
      </c>
      <c r="N161" s="0" t="n">
        <v>119</v>
      </c>
      <c r="O161" s="0" t="n">
        <v>0</v>
      </c>
      <c r="P161" s="0" t="n">
        <v>148</v>
      </c>
      <c r="Q161" s="0" t="n">
        <v>148</v>
      </c>
      <c r="R161" s="0" t="n">
        <v>0</v>
      </c>
    </row>
    <row r="162" customFormat="false" ht="14.25" hidden="false" customHeight="false" outlineLevel="0" collapsed="false">
      <c r="A162" s="125" t="s">
        <v>178</v>
      </c>
      <c r="B162" s="125" t="s">
        <v>15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5</v>
      </c>
      <c r="J162" s="0" t="n">
        <v>73</v>
      </c>
      <c r="K162" s="0" t="n">
        <v>73</v>
      </c>
      <c r="L162" s="0" t="n">
        <v>0</v>
      </c>
      <c r="M162" s="0" t="n">
        <v>344</v>
      </c>
      <c r="N162" s="0" t="n">
        <v>344</v>
      </c>
      <c r="O162" s="0" t="n">
        <v>0</v>
      </c>
      <c r="P162" s="0" t="n">
        <v>422</v>
      </c>
      <c r="Q162" s="0" t="n">
        <v>422</v>
      </c>
      <c r="R162" s="0" t="n">
        <v>0</v>
      </c>
    </row>
    <row r="163" customFormat="false" ht="14.25" hidden="false" customHeight="false" outlineLevel="0" collapsed="false">
      <c r="B163" s="125" t="s">
        <v>179</v>
      </c>
      <c r="C163" s="125" t="s">
        <v>64</v>
      </c>
      <c r="E163" s="0" t="n">
        <v>0</v>
      </c>
      <c r="I163" s="0" t="n">
        <v>4</v>
      </c>
      <c r="J163" s="0" t="n">
        <v>58</v>
      </c>
      <c r="K163" s="0" t="n">
        <v>58</v>
      </c>
      <c r="L163" s="0" t="n">
        <v>0</v>
      </c>
      <c r="M163" s="0" t="n">
        <v>261</v>
      </c>
      <c r="N163" s="0" t="n">
        <v>261</v>
      </c>
      <c r="O163" s="0" t="n">
        <v>0</v>
      </c>
      <c r="P163" s="0" t="n">
        <v>323</v>
      </c>
      <c r="Q163" s="0" t="n">
        <v>323</v>
      </c>
      <c r="R163" s="0" t="n">
        <v>0</v>
      </c>
    </row>
    <row r="164" customFormat="false" ht="14.25" hidden="false" customHeight="true" outlineLevel="0" collapsed="false">
      <c r="B164" s="126" t="s">
        <v>180</v>
      </c>
      <c r="C164" s="125" t="s">
        <v>64</v>
      </c>
      <c r="E164" s="0" t="n">
        <v>0</v>
      </c>
      <c r="I164" s="0" t="n">
        <v>1</v>
      </c>
      <c r="J164" s="0" t="n">
        <v>15</v>
      </c>
      <c r="K164" s="0" t="n">
        <v>15</v>
      </c>
      <c r="L164" s="0" t="n">
        <v>0</v>
      </c>
      <c r="M164" s="0" t="n">
        <v>83</v>
      </c>
      <c r="N164" s="0" t="n">
        <v>83</v>
      </c>
      <c r="O164" s="0" t="n">
        <v>0</v>
      </c>
      <c r="P164" s="0" t="n">
        <v>99</v>
      </c>
      <c r="Q164" s="0" t="n">
        <v>99</v>
      </c>
      <c r="R164" s="0" t="n">
        <v>0</v>
      </c>
    </row>
    <row r="165" customFormat="false" ht="14.25" hidden="false" customHeight="false" outlineLevel="0" collapsed="false">
      <c r="A165" s="125" t="s">
        <v>181</v>
      </c>
      <c r="B165" s="125" t="s">
        <v>1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2</v>
      </c>
      <c r="J165" s="0" t="n">
        <v>36</v>
      </c>
      <c r="K165" s="0" t="n">
        <v>36</v>
      </c>
      <c r="L165" s="0" t="n">
        <v>0</v>
      </c>
      <c r="M165" s="0" t="n">
        <v>147</v>
      </c>
      <c r="N165" s="0" t="n">
        <v>147</v>
      </c>
      <c r="O165" s="0" t="n">
        <v>0</v>
      </c>
      <c r="P165" s="0" t="n">
        <v>185</v>
      </c>
      <c r="Q165" s="0" t="n">
        <v>185</v>
      </c>
      <c r="R165" s="0" t="n">
        <v>0</v>
      </c>
    </row>
    <row r="166" customFormat="false" ht="14.25" hidden="false" customHeight="false" outlineLevel="0" collapsed="false">
      <c r="B166" s="125" t="s">
        <v>182</v>
      </c>
      <c r="C166" s="125" t="s">
        <v>64</v>
      </c>
      <c r="E166" s="0" t="n">
        <v>0</v>
      </c>
      <c r="I166" s="0" t="n">
        <v>2</v>
      </c>
      <c r="J166" s="0" t="n">
        <v>36</v>
      </c>
      <c r="K166" s="0" t="n">
        <v>36</v>
      </c>
      <c r="L166" s="0" t="n">
        <v>0</v>
      </c>
      <c r="M166" s="0" t="n">
        <v>147</v>
      </c>
      <c r="N166" s="0" t="n">
        <v>147</v>
      </c>
      <c r="O166" s="0" t="n">
        <v>0</v>
      </c>
      <c r="P166" s="0" t="n">
        <v>185</v>
      </c>
      <c r="Q166" s="0" t="n">
        <v>185</v>
      </c>
      <c r="R166" s="0" t="n">
        <v>0</v>
      </c>
    </row>
    <row r="167" customFormat="false" ht="14.25" hidden="false" customHeight="false" outlineLevel="0" collapsed="false">
      <c r="A167" s="125" t="s">
        <v>183</v>
      </c>
      <c r="B167" s="125" t="s">
        <v>15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2</v>
      </c>
      <c r="J167" s="0" t="n">
        <v>51</v>
      </c>
      <c r="K167" s="0" t="n">
        <v>51</v>
      </c>
      <c r="L167" s="0" t="n">
        <v>0</v>
      </c>
      <c r="M167" s="0" t="n">
        <v>241</v>
      </c>
      <c r="N167" s="0" t="n">
        <v>241</v>
      </c>
      <c r="O167" s="0" t="n">
        <v>0</v>
      </c>
      <c r="P167" s="0" t="n">
        <v>294</v>
      </c>
      <c r="Q167" s="0" t="n">
        <v>294</v>
      </c>
      <c r="R167" s="0" t="n">
        <v>0</v>
      </c>
    </row>
    <row r="168" customFormat="false" ht="14.25" hidden="false" customHeight="false" outlineLevel="0" collapsed="false">
      <c r="B168" s="125" t="s">
        <v>184</v>
      </c>
      <c r="C168" s="125" t="s">
        <v>64</v>
      </c>
      <c r="E168" s="0" t="n">
        <v>0</v>
      </c>
      <c r="I168" s="0" t="n">
        <v>1</v>
      </c>
      <c r="J168" s="0" t="n">
        <v>31</v>
      </c>
      <c r="K168" s="0" t="n">
        <v>31</v>
      </c>
      <c r="L168" s="0" t="n">
        <v>0</v>
      </c>
      <c r="M168" s="0" t="n">
        <v>150</v>
      </c>
      <c r="N168" s="0" t="n">
        <v>150</v>
      </c>
      <c r="O168" s="0" t="n">
        <v>0</v>
      </c>
      <c r="P168" s="0" t="n">
        <v>182</v>
      </c>
      <c r="Q168" s="0" t="n">
        <v>182</v>
      </c>
      <c r="R168" s="0" t="n">
        <v>0</v>
      </c>
    </row>
    <row r="169" customFormat="false" ht="14.25" hidden="false" customHeight="true" outlineLevel="0" collapsed="false">
      <c r="B169" s="125" t="s">
        <v>185</v>
      </c>
      <c r="C169" s="125" t="s">
        <v>64</v>
      </c>
      <c r="E169" s="0" t="n">
        <v>0</v>
      </c>
      <c r="I169" s="0" t="n">
        <v>1</v>
      </c>
      <c r="J169" s="0" t="n">
        <v>20</v>
      </c>
      <c r="K169" s="0" t="n">
        <v>20</v>
      </c>
      <c r="L169" s="0" t="n">
        <v>0</v>
      </c>
      <c r="M169" s="0" t="n">
        <v>91</v>
      </c>
      <c r="N169" s="0" t="n">
        <v>91</v>
      </c>
      <c r="O169" s="0" t="n">
        <v>0</v>
      </c>
      <c r="P169" s="0" t="n">
        <v>112</v>
      </c>
      <c r="Q169" s="0" t="n">
        <v>112</v>
      </c>
      <c r="R16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" activeCellId="0" sqref="K2:N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13.87"/>
    <col collapsed="false" customWidth="false" hidden="false" outlineLevel="0" max="9" min="3" style="73" width="8.99"/>
    <col collapsed="false" customWidth="true" hidden="false" outlineLevel="0" max="10" min="10" style="73" width="11.5"/>
    <col collapsed="false" customWidth="false" hidden="false" outlineLevel="0" max="15" min="11" style="73" width="8.99"/>
    <col collapsed="false" customWidth="true" hidden="false" outlineLevel="0" max="16" min="16" style="73" width="14.24"/>
    <col collapsed="false" customWidth="false" hidden="false" outlineLevel="0" max="257" min="17" style="73" width="8.99"/>
  </cols>
  <sheetData>
    <row r="1" customFormat="false" ht="34.5" hidden="false" customHeight="true" outlineLevel="0" collapsed="false">
      <c r="A1" s="77" t="s">
        <v>0</v>
      </c>
      <c r="C1" s="127"/>
      <c r="D1" s="0"/>
      <c r="E1" s="0"/>
      <c r="F1" s="0"/>
      <c r="G1" s="0"/>
      <c r="H1" s="0"/>
      <c r="I1" s="114" t="s">
        <v>3</v>
      </c>
      <c r="J1" s="128" t="s">
        <v>4</v>
      </c>
      <c r="K1" s="129" t="s">
        <v>13</v>
      </c>
      <c r="L1" s="129"/>
      <c r="M1" s="129"/>
      <c r="N1" s="129"/>
      <c r="P1" s="130" t="s">
        <v>247</v>
      </c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0"/>
    </row>
    <row r="2" s="9" customFormat="true" ht="24.75" hidden="false" customHeight="true" outlineLevel="0" collapsed="false">
      <c r="A2" s="73"/>
      <c r="B2" s="73"/>
      <c r="C2" s="131" t="s">
        <v>205</v>
      </c>
      <c r="D2" s="0"/>
      <c r="E2" s="0"/>
      <c r="F2" s="0"/>
      <c r="G2" s="0"/>
      <c r="H2" s="0"/>
      <c r="I2" s="114"/>
      <c r="J2" s="128"/>
      <c r="K2" s="132" t="s">
        <v>206</v>
      </c>
      <c r="L2" s="132"/>
      <c r="M2" s="132"/>
      <c r="N2" s="132"/>
      <c r="P2" s="133" t="n">
        <v>1</v>
      </c>
      <c r="Q2" s="133" t="n">
        <v>2</v>
      </c>
      <c r="R2" s="133" t="n">
        <v>3</v>
      </c>
      <c r="S2" s="133" t="n">
        <v>4</v>
      </c>
      <c r="T2" s="133" t="n">
        <v>5</v>
      </c>
      <c r="U2" s="133" t="n">
        <v>6</v>
      </c>
      <c r="V2" s="133" t="n">
        <v>7</v>
      </c>
      <c r="W2" s="133" t="n">
        <v>8</v>
      </c>
      <c r="X2" s="133" t="n">
        <v>9</v>
      </c>
      <c r="Y2" s="133" t="n">
        <v>10</v>
      </c>
      <c r="Z2" s="133" t="n">
        <v>11</v>
      </c>
      <c r="AA2" s="133" t="n">
        <v>12</v>
      </c>
      <c r="AB2" s="133" t="n">
        <v>13</v>
      </c>
      <c r="AC2" s="133" t="n">
        <v>14</v>
      </c>
      <c r="AD2" s="133" t="n">
        <v>15</v>
      </c>
      <c r="AE2" s="133" t="n">
        <v>16</v>
      </c>
      <c r="AF2" s="133" t="n">
        <v>17</v>
      </c>
    </row>
    <row r="3" s="9" customFormat="true" ht="57.75" hidden="false" customHeight="true" outlineLevel="0" collapsed="false">
      <c r="A3" s="114" t="s">
        <v>3</v>
      </c>
      <c r="B3" s="128" t="s">
        <v>4</v>
      </c>
      <c r="C3" s="134" t="s">
        <v>203</v>
      </c>
      <c r="D3" s="134" t="s">
        <v>207</v>
      </c>
      <c r="E3" s="135" t="s">
        <v>206</v>
      </c>
      <c r="F3" s="135"/>
      <c r="G3" s="135"/>
      <c r="H3" s="135"/>
      <c r="I3" s="114"/>
      <c r="J3" s="128"/>
      <c r="K3" s="114" t="s">
        <v>248</v>
      </c>
      <c r="L3" s="114"/>
      <c r="M3" s="114"/>
      <c r="N3" s="114"/>
      <c r="P3" s="136" t="s">
        <v>249</v>
      </c>
      <c r="Q3" s="137" t="s">
        <v>250</v>
      </c>
      <c r="R3" s="137"/>
      <c r="S3" s="137"/>
      <c r="T3" s="137"/>
      <c r="U3" s="137"/>
      <c r="V3" s="137" t="s">
        <v>203</v>
      </c>
      <c r="W3" s="137"/>
      <c r="X3" s="137" t="s">
        <v>208</v>
      </c>
      <c r="Y3" s="137"/>
      <c r="Z3" s="137"/>
      <c r="AA3" s="137"/>
      <c r="AB3" s="137" t="s">
        <v>206</v>
      </c>
      <c r="AC3" s="137"/>
      <c r="AD3" s="137"/>
      <c r="AE3" s="137"/>
      <c r="AF3" s="138" t="s">
        <v>251</v>
      </c>
    </row>
    <row r="4" customFormat="false" ht="15.95" hidden="false" customHeight="true" outlineLevel="0" collapsed="false">
      <c r="A4" s="114"/>
      <c r="B4" s="128"/>
      <c r="C4" s="134"/>
      <c r="D4" s="134"/>
      <c r="E4" s="135"/>
      <c r="F4" s="135"/>
      <c r="G4" s="135"/>
      <c r="H4" s="135"/>
      <c r="I4" s="114"/>
      <c r="J4" s="128"/>
      <c r="K4" s="114" t="s">
        <v>15</v>
      </c>
      <c r="L4" s="114" t="s">
        <v>252</v>
      </c>
      <c r="M4" s="114" t="s">
        <v>253</v>
      </c>
      <c r="N4" s="114" t="s">
        <v>254</v>
      </c>
      <c r="P4" s="136"/>
      <c r="Q4" s="137"/>
      <c r="R4" s="137"/>
      <c r="S4" s="137"/>
      <c r="T4" s="137"/>
      <c r="U4" s="137"/>
      <c r="V4" s="137" t="s">
        <v>255</v>
      </c>
      <c r="W4" s="137"/>
      <c r="X4" s="139" t="s">
        <v>256</v>
      </c>
      <c r="Y4" s="139"/>
      <c r="Z4" s="139" t="s">
        <v>255</v>
      </c>
      <c r="AA4" s="139"/>
      <c r="AB4" s="137" t="s">
        <v>257</v>
      </c>
      <c r="AC4" s="137"/>
      <c r="AD4" s="137" t="s">
        <v>258</v>
      </c>
      <c r="AE4" s="137"/>
      <c r="AF4" s="138"/>
    </row>
    <row r="5" customFormat="false" ht="38.25" hidden="false" customHeight="true" outlineLevel="0" collapsed="false">
      <c r="A5" s="114"/>
      <c r="B5" s="128"/>
      <c r="C5" s="114" t="s">
        <v>259</v>
      </c>
      <c r="D5" s="114" t="s">
        <v>259</v>
      </c>
      <c r="E5" s="114" t="s">
        <v>260</v>
      </c>
      <c r="F5" s="114"/>
      <c r="G5" s="114"/>
      <c r="H5" s="114"/>
      <c r="I5" s="80"/>
      <c r="J5" s="140"/>
      <c r="K5" s="141"/>
      <c r="L5" s="141"/>
      <c r="M5" s="141"/>
      <c r="N5" s="141"/>
      <c r="P5" s="136"/>
      <c r="Q5" s="142" t="s">
        <v>15</v>
      </c>
      <c r="R5" s="143" t="s">
        <v>261</v>
      </c>
      <c r="S5" s="143" t="s">
        <v>262</v>
      </c>
      <c r="T5" s="142" t="s">
        <v>263</v>
      </c>
      <c r="U5" s="142" t="s">
        <v>264</v>
      </c>
      <c r="V5" s="142" t="s">
        <v>265</v>
      </c>
      <c r="W5" s="142" t="s">
        <v>266</v>
      </c>
      <c r="X5" s="142" t="s">
        <v>265</v>
      </c>
      <c r="Y5" s="142" t="s">
        <v>266</v>
      </c>
      <c r="Z5" s="144" t="s">
        <v>265</v>
      </c>
      <c r="AA5" s="144" t="s">
        <v>266</v>
      </c>
      <c r="AB5" s="142" t="s">
        <v>265</v>
      </c>
      <c r="AC5" s="142" t="s">
        <v>266</v>
      </c>
      <c r="AD5" s="142" t="s">
        <v>265</v>
      </c>
      <c r="AE5" s="142" t="s">
        <v>266</v>
      </c>
      <c r="AF5" s="138"/>
    </row>
    <row r="6" s="20" customFormat="true" ht="15.95" hidden="false" customHeight="true" outlineLevel="0" collapsed="false">
      <c r="A6" s="114"/>
      <c r="B6" s="128"/>
      <c r="C6" s="114"/>
      <c r="D6" s="114" t="n">
        <v>28632</v>
      </c>
      <c r="E6" s="145" t="s">
        <v>15</v>
      </c>
      <c r="F6" s="146" t="s">
        <v>252</v>
      </c>
      <c r="G6" s="146" t="s">
        <v>253</v>
      </c>
      <c r="H6" s="146" t="s">
        <v>254</v>
      </c>
      <c r="I6" s="147" t="s">
        <v>19</v>
      </c>
      <c r="J6" s="147"/>
      <c r="K6" s="148" t="n">
        <f aca="false">K7+K111</f>
        <v>228550</v>
      </c>
      <c r="L6" s="148" t="n">
        <f aca="false">L7+L111</f>
        <v>76183</v>
      </c>
      <c r="M6" s="148" t="n">
        <f aca="false">M7+M111</f>
        <v>76184</v>
      </c>
      <c r="N6" s="148" t="n">
        <f aca="false">N7+N111</f>
        <v>76183</v>
      </c>
      <c r="P6" s="149" t="s">
        <v>267</v>
      </c>
      <c r="Q6" s="149"/>
      <c r="R6" s="149"/>
      <c r="S6" s="149"/>
      <c r="T6" s="149"/>
      <c r="U6" s="149"/>
      <c r="V6" s="150" t="n">
        <v>89</v>
      </c>
      <c r="W6" s="150" t="n">
        <v>665</v>
      </c>
      <c r="X6" s="150"/>
      <c r="Y6" s="150"/>
      <c r="Z6" s="151"/>
      <c r="AA6" s="151"/>
      <c r="AB6" s="151"/>
      <c r="AC6" s="151"/>
      <c r="AD6" s="150" t="n">
        <v>2732</v>
      </c>
      <c r="AE6" s="150" t="n">
        <v>28912</v>
      </c>
      <c r="AF6" s="152"/>
    </row>
    <row r="7" s="20" customFormat="true" ht="15.95" hidden="false" customHeight="true" outlineLevel="0" collapsed="false">
      <c r="A7" s="147" t="s">
        <v>19</v>
      </c>
      <c r="B7" s="147"/>
      <c r="C7" s="148" t="n">
        <v>1343</v>
      </c>
      <c r="D7" s="148" t="n">
        <v>32172</v>
      </c>
      <c r="E7" s="148" t="n">
        <v>234185</v>
      </c>
      <c r="F7" s="152" t="n">
        <v>78062</v>
      </c>
      <c r="G7" s="152" t="n">
        <v>78061</v>
      </c>
      <c r="H7" s="152" t="n">
        <v>78062</v>
      </c>
      <c r="I7" s="147" t="s">
        <v>20</v>
      </c>
      <c r="J7" s="147"/>
      <c r="K7" s="153" t="n">
        <f aca="false">K8+K73</f>
        <v>186991</v>
      </c>
      <c r="L7" s="153" t="n">
        <f aca="false">L8+L73</f>
        <v>62330</v>
      </c>
      <c r="M7" s="153" t="n">
        <f aca="false">M8+M73</f>
        <v>62331</v>
      </c>
      <c r="N7" s="153" t="n">
        <f aca="false">N8+N73</f>
        <v>62330</v>
      </c>
      <c r="P7" s="154" t="s">
        <v>132</v>
      </c>
      <c r="Q7" s="154" t="n">
        <f aca="false">SUM(Q8:Q25)</f>
        <v>32143</v>
      </c>
      <c r="R7" s="154" t="n">
        <f aca="false">SUM(R8:R25)</f>
        <v>2732</v>
      </c>
      <c r="S7" s="154" t="n">
        <f aca="false">SUM(S8:S25)</f>
        <v>29120</v>
      </c>
      <c r="T7" s="154" t="n">
        <f aca="false">SUM(T8:T25)</f>
        <v>22181</v>
      </c>
      <c r="U7" s="154" t="n">
        <f aca="false">SUM(U8:U25)</f>
        <v>1136</v>
      </c>
      <c r="V7" s="154" t="n">
        <f aca="false">SUM(V8:V25)</f>
        <v>89</v>
      </c>
      <c r="W7" s="154" t="n">
        <f aca="false">SUM(W8:W25)</f>
        <v>665</v>
      </c>
      <c r="X7" s="154" t="n">
        <f aca="false">SUM(X8:X25)</f>
        <v>379</v>
      </c>
      <c r="Y7" s="154" t="n">
        <f aca="false">SUM(Y8:Y25)</f>
        <v>4546</v>
      </c>
      <c r="Z7" s="154" t="n">
        <f aca="false">SUM(Z8:Z25)</f>
        <v>797</v>
      </c>
      <c r="AA7" s="154" t="n">
        <f aca="false">SUM(AA8:AA25)</f>
        <v>8872</v>
      </c>
      <c r="AB7" s="154" t="n">
        <f aca="false">SUM(AB8:AB25)</f>
        <v>2531</v>
      </c>
      <c r="AC7" s="154" t="n">
        <f aca="false">SUM(AC8:AC25)</f>
        <v>28089</v>
      </c>
      <c r="AD7" s="154" t="n">
        <f aca="false">SUM(AD8:AD25)</f>
        <v>2732</v>
      </c>
      <c r="AE7" s="154" t="n">
        <f aca="false">SUM(AE8:AE25)</f>
        <v>29290</v>
      </c>
      <c r="AF7" s="154" t="n">
        <f aca="false">SUM(AF8:AF25)</f>
        <v>3537.6</v>
      </c>
    </row>
    <row r="8" s="20" customFormat="true" ht="15.95" hidden="false" customHeight="true" outlineLevel="0" collapsed="false">
      <c r="A8" s="147" t="s">
        <v>20</v>
      </c>
      <c r="B8" s="147"/>
      <c r="C8" s="153" t="n">
        <v>1204</v>
      </c>
      <c r="D8" s="153" t="n">
        <v>26252</v>
      </c>
      <c r="E8" s="153" t="n">
        <v>190412</v>
      </c>
      <c r="F8" s="152" t="n">
        <v>63471</v>
      </c>
      <c r="G8" s="152" t="n">
        <v>63470</v>
      </c>
      <c r="H8" s="152" t="n">
        <v>63471</v>
      </c>
      <c r="I8" s="155" t="s">
        <v>21</v>
      </c>
      <c r="J8" s="155"/>
      <c r="K8" s="156" t="n">
        <f aca="false">SUM(K9:K72)-K9-K12-K15-K18-K21-K24-K27-K30-K33-K36-K39-K42-K45-K49-K54</f>
        <v>141462</v>
      </c>
      <c r="L8" s="156" t="n">
        <f aca="false">SUM(L9:L72)-L9-L12-L15-L18-L21-L24-L27-L30-L33-L36-L39-L42-L45-L49-L54</f>
        <v>47154</v>
      </c>
      <c r="M8" s="156" t="n">
        <f aca="false">SUM(M9:M72)-M9-M12-M15-M18-M21-M24-M27-M30-M33-M36-M39-M42-M45-M49-M54</f>
        <v>47154</v>
      </c>
      <c r="N8" s="156" t="n">
        <f aca="false">SUM(N9:N72)-N9-N12-N15-N18-N21-N24-N27-N30-N33-N36-N39-N42-N45-N49-N54</f>
        <v>47154</v>
      </c>
      <c r="P8" s="157" t="s">
        <v>25</v>
      </c>
      <c r="Q8" s="158" t="n">
        <f aca="false">R8+S8</f>
        <v>17</v>
      </c>
      <c r="R8" s="159" t="n">
        <v>0</v>
      </c>
      <c r="S8" s="160" t="n">
        <v>17</v>
      </c>
      <c r="T8" s="160" t="n">
        <v>12</v>
      </c>
      <c r="U8" s="160" t="n">
        <v>0</v>
      </c>
      <c r="V8" s="161" t="n">
        <f aca="false">ROUND(R8*0.033,0)</f>
        <v>0</v>
      </c>
      <c r="W8" s="161" t="n">
        <v>0</v>
      </c>
      <c r="X8" s="161" t="n">
        <v>0</v>
      </c>
      <c r="Y8" s="161" t="n">
        <v>2</v>
      </c>
      <c r="Z8" s="161" t="n">
        <f aca="false">ROUND(U8*0.7,0)</f>
        <v>0</v>
      </c>
      <c r="AA8" s="161" t="n">
        <f aca="false">ROUND(T8*0.4,0)</f>
        <v>5</v>
      </c>
      <c r="AB8" s="162" t="n">
        <v>0</v>
      </c>
      <c r="AC8" s="162" t="n">
        <v>21</v>
      </c>
      <c r="AD8" s="163" t="n">
        <v>0</v>
      </c>
      <c r="AE8" s="161" t="n">
        <v>17</v>
      </c>
      <c r="AF8" s="162" t="n">
        <v>2.4</v>
      </c>
    </row>
    <row r="9" s="20" customFormat="true" ht="15.95" hidden="false" customHeight="true" outlineLevel="0" collapsed="false">
      <c r="A9" s="155" t="s">
        <v>21</v>
      </c>
      <c r="B9" s="155"/>
      <c r="C9" s="156" t="n">
        <v>1008</v>
      </c>
      <c r="D9" s="156" t="n">
        <v>19742</v>
      </c>
      <c r="E9" s="156" t="n">
        <v>142005</v>
      </c>
      <c r="F9" s="152" t="n">
        <v>47335</v>
      </c>
      <c r="G9" s="152" t="n">
        <v>47335</v>
      </c>
      <c r="H9" s="152" t="n">
        <v>47335</v>
      </c>
      <c r="I9" s="32" t="n">
        <v>100003</v>
      </c>
      <c r="J9" s="23" t="s">
        <v>15</v>
      </c>
      <c r="K9" s="164" t="n">
        <v>6651</v>
      </c>
      <c r="L9" s="164" t="n">
        <v>2217</v>
      </c>
      <c r="M9" s="164" t="n">
        <v>2217</v>
      </c>
      <c r="N9" s="164" t="n">
        <v>2217</v>
      </c>
      <c r="P9" s="165" t="s">
        <v>23</v>
      </c>
      <c r="Q9" s="158" t="n">
        <f aca="false">R9+S9</f>
        <v>26</v>
      </c>
      <c r="R9" s="166" t="n">
        <v>0</v>
      </c>
      <c r="S9" s="167" t="n">
        <v>26</v>
      </c>
      <c r="T9" s="167" t="n">
        <v>19</v>
      </c>
      <c r="U9" s="167" t="n">
        <v>0</v>
      </c>
      <c r="V9" s="168" t="n">
        <f aca="false">ROUND(R9*0.033,0)</f>
        <v>0</v>
      </c>
      <c r="W9" s="168" t="n">
        <v>0</v>
      </c>
      <c r="X9" s="168" t="n">
        <v>0</v>
      </c>
      <c r="Y9" s="168" t="n">
        <v>4</v>
      </c>
      <c r="Z9" s="168" t="n">
        <f aca="false">ROUND(U9*0.7,0)</f>
        <v>0</v>
      </c>
      <c r="AA9" s="168" t="n">
        <f aca="false">ROUND(T9*0.4,0)</f>
        <v>8</v>
      </c>
      <c r="AB9" s="169" t="n">
        <v>0</v>
      </c>
      <c r="AC9" s="169" t="n">
        <v>26</v>
      </c>
      <c r="AD9" s="170" t="n">
        <v>0</v>
      </c>
      <c r="AE9" s="168" t="n">
        <v>26</v>
      </c>
      <c r="AF9" s="169" t="n">
        <v>0.6</v>
      </c>
    </row>
    <row r="10" customFormat="false" ht="15.95" hidden="false" customHeight="true" outlineLevel="0" collapsed="false">
      <c r="A10" s="32" t="n">
        <v>100003</v>
      </c>
      <c r="B10" s="23" t="s">
        <v>15</v>
      </c>
      <c r="C10" s="164" t="n">
        <v>53</v>
      </c>
      <c r="D10" s="164" t="n">
        <v>984</v>
      </c>
      <c r="E10" s="164" t="n">
        <v>6714</v>
      </c>
      <c r="F10" s="152" t="n">
        <v>2238</v>
      </c>
      <c r="G10" s="152" t="n">
        <v>2238</v>
      </c>
      <c r="H10" s="152" t="n">
        <v>2238</v>
      </c>
      <c r="I10" s="32"/>
      <c r="J10" s="25" t="s">
        <v>26</v>
      </c>
      <c r="K10" s="148" t="n">
        <v>4785</v>
      </c>
      <c r="L10" s="148" t="n">
        <v>1595</v>
      </c>
      <c r="M10" s="148" t="n">
        <v>1595</v>
      </c>
      <c r="N10" s="148" t="n">
        <v>1595</v>
      </c>
      <c r="P10" s="165" t="s">
        <v>32</v>
      </c>
      <c r="Q10" s="158" t="n">
        <f aca="false">R10+S10</f>
        <v>3424</v>
      </c>
      <c r="R10" s="166" t="n">
        <v>200</v>
      </c>
      <c r="S10" s="167" t="n">
        <v>3224</v>
      </c>
      <c r="T10" s="167" t="n">
        <v>2388</v>
      </c>
      <c r="U10" s="167" t="n">
        <v>70</v>
      </c>
      <c r="V10" s="168" t="n">
        <f aca="false">ROUND(R10*0.033,0)</f>
        <v>7</v>
      </c>
      <c r="W10" s="168" t="n">
        <f aca="false">ROUND(S10*0.023,0)</f>
        <v>74</v>
      </c>
      <c r="X10" s="168" t="n">
        <v>25</v>
      </c>
      <c r="Y10" s="168" t="n">
        <v>478</v>
      </c>
      <c r="Z10" s="168" t="n">
        <f aca="false">ROUND(U10*0.7,0)</f>
        <v>49</v>
      </c>
      <c r="AA10" s="168" t="n">
        <f aca="false">ROUND(T10*0.4,0)</f>
        <v>955</v>
      </c>
      <c r="AB10" s="169" t="n">
        <v>179</v>
      </c>
      <c r="AC10" s="169" t="n">
        <v>3218</v>
      </c>
      <c r="AD10" s="170" t="n">
        <v>200</v>
      </c>
      <c r="AE10" s="168" t="n">
        <v>3224</v>
      </c>
      <c r="AF10" s="169" t="n">
        <v>319.2</v>
      </c>
    </row>
    <row r="11" customFormat="false" ht="15.95" hidden="false" customHeight="true" outlineLevel="0" collapsed="false">
      <c r="A11" s="32"/>
      <c r="B11" s="25" t="s">
        <v>26</v>
      </c>
      <c r="C11" s="164" t="n">
        <v>41</v>
      </c>
      <c r="D11" s="164" t="n">
        <v>754</v>
      </c>
      <c r="E11" s="148" t="n">
        <v>5025</v>
      </c>
      <c r="F11" s="152" t="n">
        <v>1675</v>
      </c>
      <c r="G11" s="152" t="n">
        <v>1675</v>
      </c>
      <c r="H11" s="152" t="n">
        <v>1675</v>
      </c>
      <c r="I11" s="32"/>
      <c r="J11" s="25" t="s">
        <v>27</v>
      </c>
      <c r="K11" s="148" t="n">
        <v>1866</v>
      </c>
      <c r="L11" s="148" t="n">
        <v>622</v>
      </c>
      <c r="M11" s="148" t="n">
        <v>622</v>
      </c>
      <c r="N11" s="148" t="n">
        <v>622</v>
      </c>
      <c r="P11" s="165" t="s">
        <v>48</v>
      </c>
      <c r="Q11" s="158" t="n">
        <f aca="false">R11+S11</f>
        <v>90</v>
      </c>
      <c r="R11" s="166" t="n">
        <v>0</v>
      </c>
      <c r="S11" s="167" t="n">
        <v>90</v>
      </c>
      <c r="T11" s="167" t="n">
        <v>61</v>
      </c>
      <c r="U11" s="167" t="n">
        <v>0</v>
      </c>
      <c r="V11" s="168" t="n">
        <f aca="false">ROUND(R11*0.033,0)</f>
        <v>0</v>
      </c>
      <c r="W11" s="168" t="n">
        <f aca="false">ROUND(S11*0.023,0)</f>
        <v>2</v>
      </c>
      <c r="X11" s="168" t="n">
        <v>0</v>
      </c>
      <c r="Y11" s="168" t="n">
        <v>9</v>
      </c>
      <c r="Z11" s="168" t="n">
        <f aca="false">ROUND(U11*0.7,0)</f>
        <v>0</v>
      </c>
      <c r="AA11" s="168" t="n">
        <f aca="false">ROUND(T11*0.4,0)</f>
        <v>24</v>
      </c>
      <c r="AB11" s="169" t="n">
        <v>0</v>
      </c>
      <c r="AC11" s="169" t="n">
        <v>69</v>
      </c>
      <c r="AD11" s="170" t="n">
        <v>0</v>
      </c>
      <c r="AE11" s="168" t="n">
        <v>90</v>
      </c>
      <c r="AF11" s="169" t="n">
        <v>0</v>
      </c>
    </row>
    <row r="12" s="20" customFormat="true" ht="15.95" hidden="false" customHeight="true" outlineLevel="0" collapsed="false">
      <c r="A12" s="32"/>
      <c r="B12" s="25" t="s">
        <v>27</v>
      </c>
      <c r="C12" s="164" t="n">
        <v>12</v>
      </c>
      <c r="D12" s="164" t="n">
        <v>230</v>
      </c>
      <c r="E12" s="148" t="n">
        <v>1689</v>
      </c>
      <c r="F12" s="152" t="n">
        <v>563</v>
      </c>
      <c r="G12" s="152" t="n">
        <v>563</v>
      </c>
      <c r="H12" s="152" t="n">
        <v>563</v>
      </c>
      <c r="I12" s="32" t="n">
        <v>100004</v>
      </c>
      <c r="J12" s="23" t="s">
        <v>15</v>
      </c>
      <c r="K12" s="164" t="n">
        <v>5541</v>
      </c>
      <c r="L12" s="164" t="n">
        <v>1847</v>
      </c>
      <c r="M12" s="164" t="n">
        <v>1847</v>
      </c>
      <c r="N12" s="164" t="n">
        <v>1847</v>
      </c>
      <c r="P12" s="165" t="s">
        <v>44</v>
      </c>
      <c r="Q12" s="158" t="n">
        <f aca="false">R12+S12</f>
        <v>1336</v>
      </c>
      <c r="R12" s="166" t="n">
        <v>2</v>
      </c>
      <c r="S12" s="167" t="n">
        <v>1334</v>
      </c>
      <c r="T12" s="167" t="n">
        <v>943</v>
      </c>
      <c r="U12" s="167" t="n">
        <v>5</v>
      </c>
      <c r="V12" s="168" t="n">
        <f aca="false">ROUND(R12*0.033,0)</f>
        <v>0</v>
      </c>
      <c r="W12" s="168" t="n">
        <f aca="false">ROUND(S12*0.023,0)</f>
        <v>31</v>
      </c>
      <c r="X12" s="168" t="n">
        <v>1</v>
      </c>
      <c r="Y12" s="168" t="n">
        <v>167</v>
      </c>
      <c r="Z12" s="168" t="n">
        <f aca="false">ROUND(U12*0.7,0)</f>
        <v>4</v>
      </c>
      <c r="AA12" s="168" t="n">
        <f aca="false">ROUND(T12*0.4,0)</f>
        <v>377</v>
      </c>
      <c r="AB12" s="169" t="n">
        <v>0</v>
      </c>
      <c r="AC12" s="169" t="n">
        <v>1284</v>
      </c>
      <c r="AD12" s="170" t="n">
        <v>2</v>
      </c>
      <c r="AE12" s="168" t="n">
        <v>1334</v>
      </c>
      <c r="AF12" s="169" t="n">
        <v>146.2</v>
      </c>
    </row>
    <row r="13" customFormat="false" ht="15.95" hidden="false" customHeight="true" outlineLevel="0" collapsed="false">
      <c r="A13" s="32" t="n">
        <v>100004</v>
      </c>
      <c r="B13" s="23" t="s">
        <v>15</v>
      </c>
      <c r="C13" s="164" t="n">
        <v>45</v>
      </c>
      <c r="D13" s="164" t="n">
        <v>808</v>
      </c>
      <c r="E13" s="164" t="n">
        <v>5526</v>
      </c>
      <c r="F13" s="152" t="n">
        <v>1842</v>
      </c>
      <c r="G13" s="152" t="n">
        <v>1842</v>
      </c>
      <c r="H13" s="152" t="n">
        <v>1842</v>
      </c>
      <c r="I13" s="32"/>
      <c r="J13" s="25" t="s">
        <v>28</v>
      </c>
      <c r="K13" s="148" t="n">
        <v>3999</v>
      </c>
      <c r="L13" s="148" t="n">
        <v>1333</v>
      </c>
      <c r="M13" s="148" t="n">
        <v>1333</v>
      </c>
      <c r="N13" s="148" t="n">
        <v>1333</v>
      </c>
      <c r="P13" s="165" t="s">
        <v>30</v>
      </c>
      <c r="Q13" s="158" t="n">
        <f aca="false">R13+S13</f>
        <v>1943</v>
      </c>
      <c r="R13" s="166" t="n">
        <v>12</v>
      </c>
      <c r="S13" s="167" t="n">
        <v>1931</v>
      </c>
      <c r="T13" s="167" t="n">
        <v>1547</v>
      </c>
      <c r="U13" s="167" t="n">
        <v>18</v>
      </c>
      <c r="V13" s="168" t="n">
        <f aca="false">ROUND(R13*0.033,0)</f>
        <v>0</v>
      </c>
      <c r="W13" s="168" t="n">
        <f aca="false">ROUND(S13*0.023,0)</f>
        <v>44</v>
      </c>
      <c r="X13" s="168" t="n">
        <v>0</v>
      </c>
      <c r="Y13" s="168" t="n">
        <v>298</v>
      </c>
      <c r="Z13" s="168" t="n">
        <f aca="false">ROUND(U13*0.7,0)</f>
        <v>13</v>
      </c>
      <c r="AA13" s="168" t="n">
        <f aca="false">ROUND(T13*0.4,0)</f>
        <v>619</v>
      </c>
      <c r="AB13" s="169" t="n">
        <v>0</v>
      </c>
      <c r="AC13" s="169" t="n">
        <v>1780</v>
      </c>
      <c r="AD13" s="170" t="n">
        <v>12</v>
      </c>
      <c r="AE13" s="168" t="n">
        <v>1931</v>
      </c>
      <c r="AF13" s="169" t="n">
        <v>-36.2</v>
      </c>
    </row>
    <row r="14" customFormat="false" ht="15.95" hidden="false" customHeight="true" outlineLevel="0" collapsed="false">
      <c r="A14" s="32"/>
      <c r="B14" s="25" t="s">
        <v>28</v>
      </c>
      <c r="C14" s="164" t="n">
        <v>34</v>
      </c>
      <c r="D14" s="164" t="n">
        <v>601</v>
      </c>
      <c r="E14" s="148" t="n">
        <v>4005</v>
      </c>
      <c r="F14" s="152" t="n">
        <v>1335</v>
      </c>
      <c r="G14" s="152" t="n">
        <v>1335</v>
      </c>
      <c r="H14" s="152" t="n">
        <v>1335</v>
      </c>
      <c r="I14" s="32"/>
      <c r="J14" s="25" t="s">
        <v>29</v>
      </c>
      <c r="K14" s="148" t="n">
        <v>1542</v>
      </c>
      <c r="L14" s="148" t="n">
        <v>514</v>
      </c>
      <c r="M14" s="148" t="n">
        <v>514</v>
      </c>
      <c r="N14" s="148" t="n">
        <v>514</v>
      </c>
      <c r="P14" s="165" t="s">
        <v>50</v>
      </c>
      <c r="Q14" s="158" t="n">
        <f aca="false">R14+S14</f>
        <v>41</v>
      </c>
      <c r="R14" s="166" t="n">
        <v>0</v>
      </c>
      <c r="S14" s="167" t="n">
        <v>41</v>
      </c>
      <c r="T14" s="167" t="n">
        <v>121</v>
      </c>
      <c r="U14" s="167" t="n">
        <v>0</v>
      </c>
      <c r="V14" s="168" t="n">
        <f aca="false">ROUND(R14*0.033,0)</f>
        <v>0</v>
      </c>
      <c r="W14" s="168" t="n">
        <f aca="false">ROUND(S14*0.023,0)</f>
        <v>1</v>
      </c>
      <c r="X14" s="168" t="n">
        <v>0</v>
      </c>
      <c r="Y14" s="168" t="n">
        <v>41</v>
      </c>
      <c r="Z14" s="168" t="n">
        <f aca="false">ROUND(U14*0.7,0)</f>
        <v>0</v>
      </c>
      <c r="AA14" s="168" t="n">
        <f aca="false">ROUND(T14*0.4,0)</f>
        <v>48</v>
      </c>
      <c r="AB14" s="171"/>
      <c r="AC14" s="169"/>
      <c r="AD14" s="170" t="n">
        <v>0</v>
      </c>
      <c r="AE14" s="168" t="n">
        <v>121</v>
      </c>
      <c r="AF14" s="169" t="n">
        <v>-24.6</v>
      </c>
    </row>
    <row r="15" s="20" customFormat="true" ht="15.95" hidden="false" customHeight="true" outlineLevel="0" collapsed="false">
      <c r="A15" s="32"/>
      <c r="B15" s="25" t="s">
        <v>29</v>
      </c>
      <c r="C15" s="164" t="n">
        <v>11</v>
      </c>
      <c r="D15" s="164" t="n">
        <v>207</v>
      </c>
      <c r="E15" s="148" t="n">
        <v>1521</v>
      </c>
      <c r="F15" s="152" t="n">
        <v>507</v>
      </c>
      <c r="G15" s="152" t="n">
        <v>507</v>
      </c>
      <c r="H15" s="152" t="n">
        <v>507</v>
      </c>
      <c r="I15" s="32" t="n">
        <v>100005</v>
      </c>
      <c r="J15" s="23" t="s">
        <v>15</v>
      </c>
      <c r="K15" s="164" t="n">
        <v>6987</v>
      </c>
      <c r="L15" s="164" t="n">
        <v>2329</v>
      </c>
      <c r="M15" s="164" t="n">
        <v>2329</v>
      </c>
      <c r="N15" s="164" t="n">
        <v>2329</v>
      </c>
      <c r="P15" s="165" t="s">
        <v>34</v>
      </c>
      <c r="Q15" s="158" t="n">
        <f aca="false">R15+S15</f>
        <v>3175</v>
      </c>
      <c r="R15" s="166" t="n">
        <v>610</v>
      </c>
      <c r="S15" s="167" t="n">
        <v>2565</v>
      </c>
      <c r="T15" s="167" t="n">
        <v>1899</v>
      </c>
      <c r="U15" s="167" t="n">
        <v>238</v>
      </c>
      <c r="V15" s="168" t="n">
        <f aca="false">ROUND(R15*0.033,0)</f>
        <v>20</v>
      </c>
      <c r="W15" s="168" t="n">
        <f aca="false">ROUND(S15*0.023,0)</f>
        <v>59</v>
      </c>
      <c r="X15" s="168" t="n">
        <v>80</v>
      </c>
      <c r="Y15" s="168" t="n">
        <v>373</v>
      </c>
      <c r="Z15" s="168" t="n">
        <f aca="false">ROUND(U15*0.7,0)</f>
        <v>167</v>
      </c>
      <c r="AA15" s="168" t="n">
        <f aca="false">ROUND(T15*0.4,0)</f>
        <v>760</v>
      </c>
      <c r="AB15" s="169" t="n">
        <v>590</v>
      </c>
      <c r="AC15" s="169" t="n">
        <v>2442</v>
      </c>
      <c r="AD15" s="170" t="n">
        <v>610</v>
      </c>
      <c r="AE15" s="168" t="n">
        <v>2565</v>
      </c>
      <c r="AF15" s="169" t="n">
        <v>514.4</v>
      </c>
    </row>
    <row r="16" customFormat="false" ht="15.95" hidden="false" customHeight="true" outlineLevel="0" collapsed="false">
      <c r="A16" s="32" t="n">
        <v>100005</v>
      </c>
      <c r="B16" s="23" t="s">
        <v>15</v>
      </c>
      <c r="C16" s="164" t="n">
        <v>56</v>
      </c>
      <c r="D16" s="164" t="n">
        <v>1024</v>
      </c>
      <c r="E16" s="164" t="n">
        <v>6966</v>
      </c>
      <c r="F16" s="152" t="n">
        <v>2322</v>
      </c>
      <c r="G16" s="152" t="n">
        <v>2322</v>
      </c>
      <c r="H16" s="152" t="n">
        <v>2322</v>
      </c>
      <c r="I16" s="32"/>
      <c r="J16" s="25" t="s">
        <v>30</v>
      </c>
      <c r="K16" s="148" t="n">
        <v>5208</v>
      </c>
      <c r="L16" s="148" t="n">
        <v>1736</v>
      </c>
      <c r="M16" s="148" t="n">
        <v>1736</v>
      </c>
      <c r="N16" s="148" t="n">
        <v>1736</v>
      </c>
      <c r="P16" s="165" t="s">
        <v>60</v>
      </c>
      <c r="Q16" s="158" t="n">
        <f aca="false">R16+S16</f>
        <v>57</v>
      </c>
      <c r="R16" s="166" t="n">
        <v>0</v>
      </c>
      <c r="S16" s="167" t="n">
        <v>57</v>
      </c>
      <c r="T16" s="167" t="n">
        <v>67</v>
      </c>
      <c r="U16" s="167" t="n">
        <v>0</v>
      </c>
      <c r="V16" s="168" t="n">
        <f aca="false">ROUND(R16*0.033,0)</f>
        <v>0</v>
      </c>
      <c r="W16" s="168" t="n">
        <f aca="false">ROUND(S16*0.023,0)</f>
        <v>1</v>
      </c>
      <c r="X16" s="168" t="n">
        <v>0</v>
      </c>
      <c r="Y16" s="168" t="n">
        <v>12</v>
      </c>
      <c r="Z16" s="168" t="n">
        <f aca="false">ROUND(U16*0.7,0)</f>
        <v>0</v>
      </c>
      <c r="AA16" s="168" t="n">
        <f aca="false">ROUND(T16*0.4,0)</f>
        <v>27</v>
      </c>
      <c r="AB16" s="169" t="n">
        <v>0</v>
      </c>
      <c r="AC16" s="169" t="n">
        <v>47</v>
      </c>
      <c r="AD16" s="170" t="n">
        <v>0</v>
      </c>
      <c r="AE16" s="168" t="n">
        <v>67</v>
      </c>
      <c r="AF16" s="169" t="n">
        <v>3.6</v>
      </c>
    </row>
    <row r="17" customFormat="false" ht="15.95" hidden="false" customHeight="true" outlineLevel="0" collapsed="false">
      <c r="A17" s="32"/>
      <c r="B17" s="25" t="s">
        <v>30</v>
      </c>
      <c r="C17" s="164" t="n">
        <v>44</v>
      </c>
      <c r="D17" s="164" t="n">
        <v>806</v>
      </c>
      <c r="E17" s="148" t="n">
        <v>5370</v>
      </c>
      <c r="F17" s="152" t="n">
        <v>1790</v>
      </c>
      <c r="G17" s="152" t="n">
        <v>1790</v>
      </c>
      <c r="H17" s="152" t="n">
        <v>1790</v>
      </c>
      <c r="I17" s="32"/>
      <c r="J17" s="25" t="s">
        <v>31</v>
      </c>
      <c r="K17" s="148" t="n">
        <v>1779</v>
      </c>
      <c r="L17" s="148" t="n">
        <v>593</v>
      </c>
      <c r="M17" s="148" t="n">
        <v>593</v>
      </c>
      <c r="N17" s="148" t="n">
        <v>593</v>
      </c>
      <c r="P17" s="165" t="s">
        <v>46</v>
      </c>
      <c r="Q17" s="158" t="n">
        <f aca="false">R17+S17</f>
        <v>43</v>
      </c>
      <c r="R17" s="166" t="n">
        <v>0</v>
      </c>
      <c r="S17" s="167" t="n">
        <v>43</v>
      </c>
      <c r="T17" s="167" t="n">
        <v>123</v>
      </c>
      <c r="U17" s="167" t="n">
        <v>0</v>
      </c>
      <c r="V17" s="168" t="n">
        <f aca="false">ROUND(R17*0.033,0)</f>
        <v>0</v>
      </c>
      <c r="W17" s="168" t="n">
        <f aca="false">ROUND(S17*0.023,0)</f>
        <v>1</v>
      </c>
      <c r="X17" s="168" t="n">
        <v>0</v>
      </c>
      <c r="Y17" s="168" t="n">
        <v>43</v>
      </c>
      <c r="Z17" s="168" t="n">
        <f aca="false">ROUND(U17*0.7,0)</f>
        <v>0</v>
      </c>
      <c r="AA17" s="168" t="n">
        <f aca="false">ROUND(T17*0.4,0)</f>
        <v>49</v>
      </c>
      <c r="AB17" s="171"/>
      <c r="AC17" s="169"/>
      <c r="AD17" s="170" t="n">
        <v>0</v>
      </c>
      <c r="AE17" s="168" t="n">
        <v>123</v>
      </c>
      <c r="AF17" s="169" t="n">
        <v>-25.8</v>
      </c>
    </row>
    <row r="18" s="20" customFormat="true" ht="15.95" hidden="false" customHeight="true" outlineLevel="0" collapsed="false">
      <c r="A18" s="32"/>
      <c r="B18" s="25" t="s">
        <v>31</v>
      </c>
      <c r="C18" s="164" t="n">
        <v>12</v>
      </c>
      <c r="D18" s="164" t="n">
        <v>218</v>
      </c>
      <c r="E18" s="148" t="n">
        <v>1596</v>
      </c>
      <c r="F18" s="152" t="n">
        <v>532</v>
      </c>
      <c r="G18" s="152" t="n">
        <v>532</v>
      </c>
      <c r="H18" s="152" t="n">
        <v>532</v>
      </c>
      <c r="I18" s="32" t="n">
        <v>100006</v>
      </c>
      <c r="J18" s="23" t="s">
        <v>15</v>
      </c>
      <c r="K18" s="164" t="n">
        <v>6783</v>
      </c>
      <c r="L18" s="164" t="n">
        <v>2261</v>
      </c>
      <c r="M18" s="164" t="n">
        <v>2261</v>
      </c>
      <c r="N18" s="164" t="n">
        <v>2261</v>
      </c>
      <c r="P18" s="165" t="s">
        <v>123</v>
      </c>
      <c r="Q18" s="158" t="n">
        <f aca="false">R18+S18</f>
        <v>81</v>
      </c>
      <c r="R18" s="166" t="n">
        <v>0</v>
      </c>
      <c r="S18" s="167" t="n">
        <v>81</v>
      </c>
      <c r="T18" s="167" t="n">
        <v>56</v>
      </c>
      <c r="U18" s="167" t="n">
        <v>0</v>
      </c>
      <c r="V18" s="168" t="n">
        <f aca="false">ROUND(R18*0.035,0)</f>
        <v>0</v>
      </c>
      <c r="W18" s="168" t="n">
        <v>0</v>
      </c>
      <c r="X18" s="168" t="n">
        <v>0</v>
      </c>
      <c r="Y18" s="168" t="n">
        <v>11</v>
      </c>
      <c r="Z18" s="168" t="n">
        <f aca="false">ROUND(U18*0.7,0)</f>
        <v>0</v>
      </c>
      <c r="AA18" s="168" t="n">
        <f aca="false">ROUND(T18*0.4,0)</f>
        <v>22</v>
      </c>
      <c r="AB18" s="169" t="n">
        <v>0</v>
      </c>
      <c r="AC18" s="169" t="n">
        <v>81</v>
      </c>
      <c r="AD18" s="172"/>
      <c r="AE18" s="168" t="n">
        <v>81</v>
      </c>
      <c r="AF18" s="169" t="n">
        <v>0</v>
      </c>
    </row>
    <row r="19" customFormat="false" ht="15.95" hidden="false" customHeight="true" outlineLevel="0" collapsed="false">
      <c r="A19" s="32" t="n">
        <v>100006</v>
      </c>
      <c r="B19" s="23" t="s">
        <v>15</v>
      </c>
      <c r="C19" s="164" t="n">
        <v>55</v>
      </c>
      <c r="D19" s="164" t="n">
        <v>991</v>
      </c>
      <c r="E19" s="164" t="n">
        <v>6825</v>
      </c>
      <c r="F19" s="152" t="n">
        <v>2275</v>
      </c>
      <c r="G19" s="152" t="n">
        <v>2275</v>
      </c>
      <c r="H19" s="152" t="n">
        <v>2275</v>
      </c>
      <c r="I19" s="32"/>
      <c r="J19" s="96" t="s">
        <v>32</v>
      </c>
      <c r="K19" s="173" t="n">
        <v>4653</v>
      </c>
      <c r="L19" s="173" t="n">
        <v>1551</v>
      </c>
      <c r="M19" s="173" t="n">
        <v>1551</v>
      </c>
      <c r="N19" s="173" t="n">
        <v>1551</v>
      </c>
      <c r="P19" s="165" t="s">
        <v>40</v>
      </c>
      <c r="Q19" s="158" t="n">
        <f aca="false">R19+S19</f>
        <v>7373</v>
      </c>
      <c r="R19" s="166" t="n">
        <v>824</v>
      </c>
      <c r="S19" s="167" t="n">
        <v>6549</v>
      </c>
      <c r="T19" s="167" t="n">
        <v>5333</v>
      </c>
      <c r="U19" s="167" t="n">
        <v>344</v>
      </c>
      <c r="V19" s="168" t="n">
        <f aca="false">ROUND(R19*0.033,0)</f>
        <v>27</v>
      </c>
      <c r="W19" s="168" t="n">
        <f aca="false">ROUND(S19*0.023,0)</f>
        <v>151</v>
      </c>
      <c r="X19" s="168" t="n">
        <v>120</v>
      </c>
      <c r="Y19" s="168" t="n">
        <v>980</v>
      </c>
      <c r="Z19" s="168" t="n">
        <f aca="false">ROUND(U19*0.7,0)</f>
        <v>241</v>
      </c>
      <c r="AA19" s="168" t="n">
        <f aca="false">ROUND(T19*0.4,0)</f>
        <v>2133</v>
      </c>
      <c r="AB19" s="169" t="n">
        <v>819</v>
      </c>
      <c r="AC19" s="169" t="n">
        <v>6556</v>
      </c>
      <c r="AD19" s="170" t="n">
        <v>824</v>
      </c>
      <c r="AE19" s="168" t="n">
        <v>6549</v>
      </c>
      <c r="AF19" s="169" t="n">
        <v>1067.2</v>
      </c>
    </row>
    <row r="20" customFormat="false" ht="15.95" hidden="false" customHeight="true" outlineLevel="0" collapsed="false">
      <c r="A20" s="32"/>
      <c r="B20" s="96" t="s">
        <v>32</v>
      </c>
      <c r="C20" s="174" t="n">
        <v>39</v>
      </c>
      <c r="D20" s="174" t="n">
        <v>730</v>
      </c>
      <c r="E20" s="173" t="n">
        <v>4911</v>
      </c>
      <c r="F20" s="152" t="n">
        <v>1637</v>
      </c>
      <c r="G20" s="152" t="n">
        <v>1637</v>
      </c>
      <c r="H20" s="152" t="n">
        <v>1637</v>
      </c>
      <c r="I20" s="32"/>
      <c r="J20" s="25" t="s">
        <v>33</v>
      </c>
      <c r="K20" s="148" t="n">
        <v>2130</v>
      </c>
      <c r="L20" s="148" t="n">
        <v>710</v>
      </c>
      <c r="M20" s="148" t="n">
        <v>710</v>
      </c>
      <c r="N20" s="148" t="n">
        <v>710</v>
      </c>
      <c r="P20" s="165" t="s">
        <v>38</v>
      </c>
      <c r="Q20" s="158" t="n">
        <v>1657</v>
      </c>
      <c r="R20" s="166" t="n">
        <v>235</v>
      </c>
      <c r="S20" s="167" t="n">
        <v>1494</v>
      </c>
      <c r="T20" s="167" t="n">
        <v>1152</v>
      </c>
      <c r="U20" s="167" t="n">
        <v>95</v>
      </c>
      <c r="V20" s="168" t="n">
        <v>7</v>
      </c>
      <c r="W20" s="168" t="n">
        <v>32</v>
      </c>
      <c r="X20" s="168" t="n">
        <v>29</v>
      </c>
      <c r="Y20" s="168" t="n">
        <v>474</v>
      </c>
      <c r="Z20" s="168" t="n">
        <f aca="false">ROUND(U20*0.7,0)</f>
        <v>67</v>
      </c>
      <c r="AA20" s="168" t="n">
        <f aca="false">ROUND(T20*0.4,0)</f>
        <v>461</v>
      </c>
      <c r="AB20" s="169" t="n">
        <v>144</v>
      </c>
      <c r="AC20" s="169" t="n">
        <v>1299</v>
      </c>
      <c r="AD20" s="170" t="n">
        <v>235</v>
      </c>
      <c r="AE20" s="168" t="n">
        <v>1494</v>
      </c>
      <c r="AF20" s="169" t="n">
        <v>58.4</v>
      </c>
    </row>
    <row r="21" s="20" customFormat="true" ht="15.95" hidden="false" customHeight="true" outlineLevel="0" collapsed="false">
      <c r="A21" s="32"/>
      <c r="B21" s="25" t="s">
        <v>33</v>
      </c>
      <c r="C21" s="164" t="n">
        <v>16</v>
      </c>
      <c r="D21" s="164" t="n">
        <v>261</v>
      </c>
      <c r="E21" s="148" t="n">
        <v>1914</v>
      </c>
      <c r="F21" s="152" t="n">
        <v>638</v>
      </c>
      <c r="G21" s="152" t="n">
        <v>638</v>
      </c>
      <c r="H21" s="152" t="n">
        <v>638</v>
      </c>
      <c r="I21" s="32" t="n">
        <v>100007</v>
      </c>
      <c r="J21" s="23" t="s">
        <v>15</v>
      </c>
      <c r="K21" s="164" t="n">
        <v>6540</v>
      </c>
      <c r="L21" s="164" t="n">
        <v>2180</v>
      </c>
      <c r="M21" s="164" t="n">
        <v>2180</v>
      </c>
      <c r="N21" s="164" t="n">
        <v>2180</v>
      </c>
      <c r="P21" s="165" t="s">
        <v>28</v>
      </c>
      <c r="Q21" s="158" t="n">
        <v>939</v>
      </c>
      <c r="R21" s="166" t="n">
        <v>4</v>
      </c>
      <c r="S21" s="167" t="n">
        <v>816</v>
      </c>
      <c r="T21" s="167" t="n">
        <v>660</v>
      </c>
      <c r="U21" s="167" t="n">
        <v>5</v>
      </c>
      <c r="V21" s="168" t="n">
        <f aca="false">ROUND(R21*0.033,0)</f>
        <v>0</v>
      </c>
      <c r="W21" s="168" t="n">
        <f aca="false">ROUND(S21*0.023,0)</f>
        <v>19</v>
      </c>
      <c r="X21" s="168" t="n">
        <v>1</v>
      </c>
      <c r="Y21" s="168" t="n">
        <v>122</v>
      </c>
      <c r="Z21" s="168" t="n">
        <f aca="false">ROUND(U21*0.7,0)</f>
        <v>4</v>
      </c>
      <c r="AA21" s="168" t="n">
        <f aca="false">ROUND(T21*0.4,0)</f>
        <v>264</v>
      </c>
      <c r="AB21" s="169" t="n">
        <v>2</v>
      </c>
      <c r="AC21" s="169" t="n">
        <v>763</v>
      </c>
      <c r="AD21" s="170" t="n">
        <v>4</v>
      </c>
      <c r="AE21" s="168" t="n">
        <v>816</v>
      </c>
      <c r="AF21" s="169" t="n">
        <v>178</v>
      </c>
    </row>
    <row r="22" s="20" customFormat="true" ht="15.95" hidden="false" customHeight="true" outlineLevel="0" collapsed="false">
      <c r="A22" s="32" t="n">
        <v>100007</v>
      </c>
      <c r="B22" s="23" t="s">
        <v>15</v>
      </c>
      <c r="C22" s="164" t="n">
        <v>51</v>
      </c>
      <c r="D22" s="164" t="n">
        <v>935</v>
      </c>
      <c r="E22" s="164" t="n">
        <v>6366</v>
      </c>
      <c r="F22" s="152" t="n">
        <v>2122</v>
      </c>
      <c r="G22" s="152" t="n">
        <v>2122</v>
      </c>
      <c r="H22" s="152" t="n">
        <v>2122</v>
      </c>
      <c r="I22" s="32"/>
      <c r="J22" s="25" t="s">
        <v>34</v>
      </c>
      <c r="K22" s="148" t="n">
        <v>4650</v>
      </c>
      <c r="L22" s="148" t="n">
        <v>1550</v>
      </c>
      <c r="M22" s="148" t="n">
        <v>1550</v>
      </c>
      <c r="N22" s="148" t="n">
        <v>1550</v>
      </c>
      <c r="P22" s="165" t="s">
        <v>42</v>
      </c>
      <c r="Q22" s="158" t="n">
        <v>3557</v>
      </c>
      <c r="R22" s="166" t="n">
        <v>138</v>
      </c>
      <c r="S22" s="167" t="n">
        <v>3175</v>
      </c>
      <c r="T22" s="167" t="n">
        <v>2257</v>
      </c>
      <c r="U22" s="167" t="n">
        <v>50</v>
      </c>
      <c r="V22" s="168" t="n">
        <f aca="false">ROUND(R22*0.033,0)</f>
        <v>5</v>
      </c>
      <c r="W22" s="168" t="n">
        <f aca="false">ROUND(S22*0.023,0)</f>
        <v>73</v>
      </c>
      <c r="X22" s="168" t="n">
        <v>17</v>
      </c>
      <c r="Y22" s="168" t="n">
        <v>436</v>
      </c>
      <c r="Z22" s="168" t="n">
        <f aca="false">ROUND(U22*0.7,0)</f>
        <v>35</v>
      </c>
      <c r="AA22" s="168" t="n">
        <f aca="false">ROUND(T22*0.4,0)</f>
        <v>903</v>
      </c>
      <c r="AB22" s="169" t="n">
        <v>124</v>
      </c>
      <c r="AC22" s="169" t="n">
        <v>2987</v>
      </c>
      <c r="AD22" s="170" t="n">
        <v>138</v>
      </c>
      <c r="AE22" s="168" t="n">
        <v>3175</v>
      </c>
      <c r="AF22" s="169" t="n">
        <v>335.4</v>
      </c>
    </row>
    <row r="23" customFormat="false" ht="15.95" hidden="false" customHeight="true" outlineLevel="0" collapsed="false">
      <c r="A23" s="32"/>
      <c r="B23" s="25" t="s">
        <v>34</v>
      </c>
      <c r="C23" s="164" t="n">
        <v>40</v>
      </c>
      <c r="D23" s="164" t="n">
        <v>731</v>
      </c>
      <c r="E23" s="148" t="n">
        <v>4875</v>
      </c>
      <c r="F23" s="152" t="n">
        <v>1625</v>
      </c>
      <c r="G23" s="152" t="n">
        <v>1625</v>
      </c>
      <c r="H23" s="152" t="n">
        <v>1625</v>
      </c>
      <c r="I23" s="32"/>
      <c r="J23" s="25" t="s">
        <v>35</v>
      </c>
      <c r="K23" s="148" t="n">
        <v>1890</v>
      </c>
      <c r="L23" s="148" t="n">
        <v>630</v>
      </c>
      <c r="M23" s="148" t="n">
        <v>630</v>
      </c>
      <c r="N23" s="148" t="n">
        <v>630</v>
      </c>
      <c r="P23" s="165" t="s">
        <v>55</v>
      </c>
      <c r="Q23" s="158" t="n">
        <f aca="false">R23+S23</f>
        <v>103</v>
      </c>
      <c r="R23" s="166" t="n">
        <v>0</v>
      </c>
      <c r="S23" s="167" t="n">
        <v>103</v>
      </c>
      <c r="T23" s="167" t="n">
        <v>86</v>
      </c>
      <c r="U23" s="167" t="n">
        <v>0</v>
      </c>
      <c r="V23" s="168" t="n">
        <f aca="false">ROUND(R23*0.033,0)</f>
        <v>0</v>
      </c>
      <c r="W23" s="168" t="n">
        <f aca="false">ROUND(S23*0.023,0)</f>
        <v>2</v>
      </c>
      <c r="X23" s="168" t="n">
        <v>0</v>
      </c>
      <c r="Y23" s="168" t="n">
        <v>17</v>
      </c>
      <c r="Z23" s="168" t="n">
        <f aca="false">ROUND(U23*0.7,0)</f>
        <v>0</v>
      </c>
      <c r="AA23" s="168" t="n">
        <f aca="false">ROUND(T23*0.4,0)</f>
        <v>34</v>
      </c>
      <c r="AB23" s="169" t="n">
        <v>0</v>
      </c>
      <c r="AC23" s="169" t="n">
        <v>67</v>
      </c>
      <c r="AD23" s="170" t="n">
        <v>0</v>
      </c>
      <c r="AE23" s="168" t="n">
        <v>103</v>
      </c>
      <c r="AF23" s="169" t="n">
        <v>-21</v>
      </c>
    </row>
    <row r="24" s="20" customFormat="true" ht="15.95" hidden="false" customHeight="true" outlineLevel="0" collapsed="false">
      <c r="A24" s="32"/>
      <c r="B24" s="25" t="s">
        <v>35</v>
      </c>
      <c r="C24" s="164" t="n">
        <v>11</v>
      </c>
      <c r="D24" s="164" t="n">
        <v>204</v>
      </c>
      <c r="E24" s="148" t="n">
        <v>1491</v>
      </c>
      <c r="F24" s="152" t="n">
        <v>497</v>
      </c>
      <c r="G24" s="152" t="n">
        <v>497</v>
      </c>
      <c r="H24" s="152" t="n">
        <v>497</v>
      </c>
      <c r="I24" s="32" t="n">
        <v>100008</v>
      </c>
      <c r="J24" s="23" t="s">
        <v>15</v>
      </c>
      <c r="K24" s="164" t="n">
        <v>8808</v>
      </c>
      <c r="L24" s="164" t="n">
        <v>2936</v>
      </c>
      <c r="M24" s="164" t="n">
        <v>2936</v>
      </c>
      <c r="N24" s="164" t="n">
        <v>2936</v>
      </c>
      <c r="P24" s="165" t="s">
        <v>26</v>
      </c>
      <c r="Q24" s="158" t="n">
        <f aca="false">R24+S24</f>
        <v>6150</v>
      </c>
      <c r="R24" s="166" t="n">
        <v>430</v>
      </c>
      <c r="S24" s="167" t="n">
        <v>5720</v>
      </c>
      <c r="T24" s="167" t="n">
        <v>3997</v>
      </c>
      <c r="U24" s="167" t="n">
        <v>202</v>
      </c>
      <c r="V24" s="168" t="n">
        <f aca="false">ROUND(R24*0.033,0)</f>
        <v>14</v>
      </c>
      <c r="W24" s="168" t="n">
        <f aca="false">ROUND(S24*0.023,0)</f>
        <v>132</v>
      </c>
      <c r="X24" s="168" t="n">
        <v>68</v>
      </c>
      <c r="Y24" s="168" t="n">
        <v>795</v>
      </c>
      <c r="Z24" s="168" t="n">
        <f aca="false">ROUND(U24*0.7,0)</f>
        <v>141</v>
      </c>
      <c r="AA24" s="168" t="n">
        <f aca="false">ROUND(T24*0.4,0)</f>
        <v>1599</v>
      </c>
      <c r="AB24" s="169" t="n">
        <v>430</v>
      </c>
      <c r="AC24" s="169" t="n">
        <v>5642</v>
      </c>
      <c r="AD24" s="175" t="n">
        <v>430</v>
      </c>
      <c r="AE24" s="168" t="n">
        <v>5720</v>
      </c>
      <c r="AF24" s="169" t="n">
        <v>742.8</v>
      </c>
    </row>
    <row r="25" customFormat="false" ht="15.95" hidden="false" customHeight="true" outlineLevel="0" collapsed="false">
      <c r="A25" s="32" t="n">
        <v>100008</v>
      </c>
      <c r="B25" s="23" t="s">
        <v>15</v>
      </c>
      <c r="C25" s="164" t="n">
        <v>60</v>
      </c>
      <c r="D25" s="164" t="n">
        <v>1133</v>
      </c>
      <c r="E25" s="164" t="n">
        <v>8844</v>
      </c>
      <c r="F25" s="152" t="n">
        <v>2948</v>
      </c>
      <c r="G25" s="152" t="n">
        <v>2948</v>
      </c>
      <c r="H25" s="152" t="n">
        <v>2948</v>
      </c>
      <c r="I25" s="32"/>
      <c r="J25" s="25" t="s">
        <v>36</v>
      </c>
      <c r="K25" s="148" t="n">
        <v>6354</v>
      </c>
      <c r="L25" s="148" t="n">
        <v>2118</v>
      </c>
      <c r="M25" s="148" t="n">
        <v>2118</v>
      </c>
      <c r="N25" s="148" t="n">
        <v>2118</v>
      </c>
      <c r="P25" s="176" t="s">
        <v>36</v>
      </c>
      <c r="Q25" s="158" t="n">
        <f aca="false">R25+S25</f>
        <v>2131</v>
      </c>
      <c r="R25" s="166" t="n">
        <v>277</v>
      </c>
      <c r="S25" s="167" t="n">
        <v>1854</v>
      </c>
      <c r="T25" s="167" t="n">
        <v>1460</v>
      </c>
      <c r="U25" s="167" t="n">
        <v>109</v>
      </c>
      <c r="V25" s="168" t="n">
        <f aca="false">ROUND(R25*0.033,0)</f>
        <v>9</v>
      </c>
      <c r="W25" s="168" t="n">
        <f aca="false">ROUND(S25*0.023,0)</f>
        <v>43</v>
      </c>
      <c r="X25" s="168" t="n">
        <v>38</v>
      </c>
      <c r="Y25" s="168" t="n">
        <v>284</v>
      </c>
      <c r="Z25" s="168" t="n">
        <f aca="false">ROUND(U25*0.7,0)</f>
        <v>76</v>
      </c>
      <c r="AA25" s="168" t="n">
        <f aca="false">ROUND(T25*0.4,0)</f>
        <v>584</v>
      </c>
      <c r="AB25" s="169" t="n">
        <v>243</v>
      </c>
      <c r="AC25" s="169" t="n">
        <v>1807</v>
      </c>
      <c r="AD25" s="175" t="n">
        <v>277</v>
      </c>
      <c r="AE25" s="168" t="n">
        <v>1854</v>
      </c>
      <c r="AF25" s="169" t="n">
        <v>277</v>
      </c>
    </row>
    <row r="26" customFormat="false" ht="15.95" hidden="false" customHeight="true" outlineLevel="0" collapsed="false">
      <c r="A26" s="32"/>
      <c r="B26" s="25" t="s">
        <v>36</v>
      </c>
      <c r="C26" s="164" t="n">
        <v>43</v>
      </c>
      <c r="D26" s="164" t="n">
        <v>799</v>
      </c>
      <c r="E26" s="148" t="n">
        <v>6396</v>
      </c>
      <c r="F26" s="152" t="n">
        <v>2132</v>
      </c>
      <c r="G26" s="152" t="n">
        <v>2132</v>
      </c>
      <c r="H26" s="152" t="n">
        <v>2132</v>
      </c>
      <c r="I26" s="32"/>
      <c r="J26" s="25" t="s">
        <v>37</v>
      </c>
      <c r="K26" s="148" t="n">
        <v>2454</v>
      </c>
      <c r="L26" s="148" t="n">
        <v>818</v>
      </c>
      <c r="M26" s="148" t="n">
        <v>818</v>
      </c>
      <c r="N26" s="148" t="n">
        <v>818</v>
      </c>
    </row>
    <row r="27" s="20" customFormat="true" ht="15.95" hidden="false" customHeight="true" outlineLevel="0" collapsed="false">
      <c r="A27" s="32"/>
      <c r="B27" s="25" t="s">
        <v>37</v>
      </c>
      <c r="C27" s="164" t="n">
        <v>17</v>
      </c>
      <c r="D27" s="164" t="n">
        <v>334</v>
      </c>
      <c r="E27" s="148" t="n">
        <v>2448</v>
      </c>
      <c r="F27" s="152" t="n">
        <v>816</v>
      </c>
      <c r="G27" s="152" t="n">
        <v>816</v>
      </c>
      <c r="H27" s="152" t="n">
        <v>816</v>
      </c>
      <c r="I27" s="32" t="n">
        <v>100009</v>
      </c>
      <c r="J27" s="23" t="s">
        <v>15</v>
      </c>
      <c r="K27" s="164" t="n">
        <v>3870</v>
      </c>
      <c r="L27" s="164" t="n">
        <v>1290</v>
      </c>
      <c r="M27" s="164" t="n">
        <v>1290</v>
      </c>
      <c r="N27" s="164" t="n">
        <v>1290</v>
      </c>
    </row>
    <row r="28" customFormat="false" ht="15.95" hidden="false" customHeight="true" outlineLevel="0" collapsed="false">
      <c r="A28" s="32" t="n">
        <v>100009</v>
      </c>
      <c r="B28" s="23" t="s">
        <v>15</v>
      </c>
      <c r="C28" s="164" t="n">
        <v>31</v>
      </c>
      <c r="D28" s="164" t="n">
        <v>567</v>
      </c>
      <c r="E28" s="164" t="n">
        <v>3876</v>
      </c>
      <c r="F28" s="152" t="n">
        <v>1292</v>
      </c>
      <c r="G28" s="152" t="n">
        <v>1292</v>
      </c>
      <c r="H28" s="152" t="n">
        <v>1292</v>
      </c>
      <c r="I28" s="32"/>
      <c r="J28" s="25" t="s">
        <v>38</v>
      </c>
      <c r="K28" s="148" t="n">
        <v>2625</v>
      </c>
      <c r="L28" s="148" t="n">
        <v>875</v>
      </c>
      <c r="M28" s="148" t="n">
        <v>875</v>
      </c>
      <c r="N28" s="148" t="n">
        <v>875</v>
      </c>
    </row>
    <row r="29" customFormat="false" ht="15.95" hidden="false" customHeight="true" outlineLevel="0" collapsed="false">
      <c r="A29" s="32"/>
      <c r="B29" s="25" t="s">
        <v>38</v>
      </c>
      <c r="C29" s="164" t="n">
        <v>23</v>
      </c>
      <c r="D29" s="164" t="n">
        <v>414</v>
      </c>
      <c r="E29" s="148" t="n">
        <v>2757</v>
      </c>
      <c r="F29" s="152" t="n">
        <v>919</v>
      </c>
      <c r="G29" s="152" t="n">
        <v>919</v>
      </c>
      <c r="H29" s="152" t="n">
        <v>919</v>
      </c>
      <c r="I29" s="32"/>
      <c r="J29" s="25" t="s">
        <v>39</v>
      </c>
      <c r="K29" s="148" t="n">
        <v>1245</v>
      </c>
      <c r="L29" s="148" t="n">
        <v>415</v>
      </c>
      <c r="M29" s="148" t="n">
        <v>415</v>
      </c>
      <c r="N29" s="148" t="n">
        <v>415</v>
      </c>
    </row>
    <row r="30" s="20" customFormat="true" ht="15.95" hidden="false" customHeight="true" outlineLevel="0" collapsed="false">
      <c r="A30" s="32"/>
      <c r="B30" s="25" t="s">
        <v>39</v>
      </c>
      <c r="C30" s="164" t="n">
        <v>8</v>
      </c>
      <c r="D30" s="164" t="n">
        <v>153</v>
      </c>
      <c r="E30" s="148" t="n">
        <v>1119</v>
      </c>
      <c r="F30" s="152" t="n">
        <v>373</v>
      </c>
      <c r="G30" s="152" t="n">
        <v>373</v>
      </c>
      <c r="H30" s="152" t="n">
        <v>373</v>
      </c>
      <c r="I30" s="32" t="n">
        <v>100010</v>
      </c>
      <c r="J30" s="23" t="s">
        <v>15</v>
      </c>
      <c r="K30" s="164" t="n">
        <v>6807</v>
      </c>
      <c r="L30" s="164" t="n">
        <v>2269</v>
      </c>
      <c r="M30" s="164" t="n">
        <v>2269</v>
      </c>
      <c r="N30" s="164" t="n">
        <v>2269</v>
      </c>
    </row>
    <row r="31" customFormat="false" ht="15.95" hidden="false" customHeight="true" outlineLevel="0" collapsed="false">
      <c r="A31" s="32" t="n">
        <v>100010</v>
      </c>
      <c r="B31" s="23" t="s">
        <v>15</v>
      </c>
      <c r="C31" s="164" t="n">
        <v>56</v>
      </c>
      <c r="D31" s="164" t="n">
        <v>1002</v>
      </c>
      <c r="E31" s="164" t="n">
        <v>6807</v>
      </c>
      <c r="F31" s="152" t="n">
        <v>2269</v>
      </c>
      <c r="G31" s="152" t="n">
        <v>2269</v>
      </c>
      <c r="H31" s="152" t="n">
        <v>2269</v>
      </c>
      <c r="I31" s="32"/>
      <c r="J31" s="25" t="s">
        <v>40</v>
      </c>
      <c r="K31" s="148" t="n">
        <v>5379</v>
      </c>
      <c r="L31" s="148" t="n">
        <v>1793</v>
      </c>
      <c r="M31" s="148" t="n">
        <v>1793</v>
      </c>
      <c r="N31" s="148" t="n">
        <v>1793</v>
      </c>
    </row>
    <row r="32" customFormat="false" ht="15.95" hidden="false" customHeight="true" outlineLevel="0" collapsed="false">
      <c r="A32" s="32"/>
      <c r="B32" s="25" t="s">
        <v>40</v>
      </c>
      <c r="C32" s="164" t="n">
        <v>46</v>
      </c>
      <c r="D32" s="164" t="n">
        <v>807</v>
      </c>
      <c r="E32" s="148" t="n">
        <v>5379</v>
      </c>
      <c r="F32" s="152" t="n">
        <v>1793</v>
      </c>
      <c r="G32" s="152" t="n">
        <v>1793</v>
      </c>
      <c r="H32" s="152" t="n">
        <v>1793</v>
      </c>
      <c r="I32" s="32"/>
      <c r="J32" s="25" t="s">
        <v>41</v>
      </c>
      <c r="K32" s="148" t="n">
        <v>1428</v>
      </c>
      <c r="L32" s="148" t="n">
        <v>476</v>
      </c>
      <c r="M32" s="148" t="n">
        <v>476</v>
      </c>
      <c r="N32" s="148" t="n">
        <v>476</v>
      </c>
    </row>
    <row r="33" s="20" customFormat="true" ht="15.95" hidden="false" customHeight="true" outlineLevel="0" collapsed="false">
      <c r="A33" s="32"/>
      <c r="B33" s="25" t="s">
        <v>41</v>
      </c>
      <c r="C33" s="164" t="n">
        <v>10</v>
      </c>
      <c r="D33" s="164" t="n">
        <v>195</v>
      </c>
      <c r="E33" s="148" t="n">
        <v>1428</v>
      </c>
      <c r="F33" s="152" t="n">
        <v>476</v>
      </c>
      <c r="G33" s="152" t="n">
        <v>476</v>
      </c>
      <c r="H33" s="152" t="n">
        <v>476</v>
      </c>
      <c r="I33" s="32" t="n">
        <v>100011</v>
      </c>
      <c r="J33" s="23" t="s">
        <v>15</v>
      </c>
      <c r="K33" s="164" t="n">
        <v>6993</v>
      </c>
      <c r="L33" s="164" t="n">
        <v>2331</v>
      </c>
      <c r="M33" s="164" t="n">
        <v>2331</v>
      </c>
      <c r="N33" s="164" t="n">
        <v>2331</v>
      </c>
    </row>
    <row r="34" customFormat="false" ht="15.95" hidden="false" customHeight="true" outlineLevel="0" collapsed="false">
      <c r="A34" s="32" t="n">
        <v>100011</v>
      </c>
      <c r="B34" s="23" t="s">
        <v>15</v>
      </c>
      <c r="C34" s="164" t="n">
        <v>59</v>
      </c>
      <c r="D34" s="164" t="n">
        <v>1031</v>
      </c>
      <c r="E34" s="164" t="n">
        <v>6990</v>
      </c>
      <c r="F34" s="152" t="n">
        <v>2330</v>
      </c>
      <c r="G34" s="152" t="n">
        <v>2330</v>
      </c>
      <c r="H34" s="152" t="n">
        <v>2330</v>
      </c>
      <c r="I34" s="32"/>
      <c r="J34" s="25" t="s">
        <v>42</v>
      </c>
      <c r="K34" s="148" t="n">
        <v>5538</v>
      </c>
      <c r="L34" s="148" t="n">
        <v>1846</v>
      </c>
      <c r="M34" s="148" t="n">
        <v>1846</v>
      </c>
      <c r="N34" s="148" t="n">
        <v>1846</v>
      </c>
    </row>
    <row r="35" customFormat="false" ht="15.95" hidden="false" customHeight="true" outlineLevel="0" collapsed="false">
      <c r="A35" s="32"/>
      <c r="B35" s="25" t="s">
        <v>42</v>
      </c>
      <c r="C35" s="164" t="n">
        <v>49</v>
      </c>
      <c r="D35" s="164" t="n">
        <v>853</v>
      </c>
      <c r="E35" s="148" t="n">
        <v>5685</v>
      </c>
      <c r="F35" s="152" t="n">
        <v>1895</v>
      </c>
      <c r="G35" s="152" t="n">
        <v>1895</v>
      </c>
      <c r="H35" s="152" t="n">
        <v>1895</v>
      </c>
      <c r="I35" s="32"/>
      <c r="J35" s="25" t="s">
        <v>43</v>
      </c>
      <c r="K35" s="148" t="n">
        <v>1455</v>
      </c>
      <c r="L35" s="148" t="n">
        <v>485</v>
      </c>
      <c r="M35" s="148" t="n">
        <v>485</v>
      </c>
      <c r="N35" s="148" t="n">
        <v>485</v>
      </c>
    </row>
    <row r="36" s="20" customFormat="true" ht="15.95" hidden="false" customHeight="true" outlineLevel="0" collapsed="false">
      <c r="A36" s="32"/>
      <c r="B36" s="25" t="s">
        <v>43</v>
      </c>
      <c r="C36" s="164" t="n">
        <v>10</v>
      </c>
      <c r="D36" s="164" t="n">
        <v>178</v>
      </c>
      <c r="E36" s="148" t="n">
        <v>1305</v>
      </c>
      <c r="F36" s="152" t="n">
        <v>435</v>
      </c>
      <c r="G36" s="152" t="n">
        <v>435</v>
      </c>
      <c r="H36" s="152" t="n">
        <v>435</v>
      </c>
      <c r="I36" s="32" t="n">
        <v>100012</v>
      </c>
      <c r="J36" s="23" t="s">
        <v>15</v>
      </c>
      <c r="K36" s="164" t="n">
        <v>7722</v>
      </c>
      <c r="L36" s="164" t="n">
        <v>2574</v>
      </c>
      <c r="M36" s="164" t="n">
        <v>2574</v>
      </c>
      <c r="N36" s="164" t="n">
        <v>2574</v>
      </c>
    </row>
    <row r="37" customFormat="false" ht="15.95" hidden="false" customHeight="true" outlineLevel="0" collapsed="false">
      <c r="A37" s="32" t="n">
        <v>100012</v>
      </c>
      <c r="B37" s="23" t="s">
        <v>15</v>
      </c>
      <c r="C37" s="164" t="n">
        <v>57</v>
      </c>
      <c r="D37" s="164" t="n">
        <v>1028</v>
      </c>
      <c r="E37" s="164" t="n">
        <v>7536</v>
      </c>
      <c r="F37" s="152" t="n">
        <v>2512</v>
      </c>
      <c r="G37" s="152" t="n">
        <v>2512</v>
      </c>
      <c r="H37" s="152" t="n">
        <v>2512</v>
      </c>
      <c r="I37" s="32"/>
      <c r="J37" s="25" t="s">
        <v>44</v>
      </c>
      <c r="K37" s="148" t="n">
        <v>6171</v>
      </c>
      <c r="L37" s="148" t="n">
        <v>2057</v>
      </c>
      <c r="M37" s="148" t="n">
        <v>2057</v>
      </c>
      <c r="N37" s="148" t="n">
        <v>2057</v>
      </c>
    </row>
    <row r="38" customFormat="false" ht="15.95" hidden="false" customHeight="true" outlineLevel="0" collapsed="false">
      <c r="A38" s="32"/>
      <c r="B38" s="25" t="s">
        <v>44</v>
      </c>
      <c r="C38" s="164" t="n">
        <v>47</v>
      </c>
      <c r="D38" s="164" t="n">
        <v>831</v>
      </c>
      <c r="E38" s="148" t="n">
        <v>6090</v>
      </c>
      <c r="F38" s="152" t="n">
        <v>2030</v>
      </c>
      <c r="G38" s="152" t="n">
        <v>2030</v>
      </c>
      <c r="H38" s="152" t="n">
        <v>2030</v>
      </c>
      <c r="I38" s="32"/>
      <c r="J38" s="25" t="s">
        <v>45</v>
      </c>
      <c r="K38" s="148" t="n">
        <v>1551</v>
      </c>
      <c r="L38" s="148" t="n">
        <v>517</v>
      </c>
      <c r="M38" s="148" t="n">
        <v>517</v>
      </c>
      <c r="N38" s="148" t="n">
        <v>517</v>
      </c>
    </row>
    <row r="39" s="20" customFormat="true" ht="15.95" hidden="false" customHeight="true" outlineLevel="0" collapsed="false">
      <c r="A39" s="32"/>
      <c r="B39" s="25" t="s">
        <v>45</v>
      </c>
      <c r="C39" s="164" t="n">
        <v>10</v>
      </c>
      <c r="D39" s="164" t="n">
        <v>197</v>
      </c>
      <c r="E39" s="148" t="n">
        <v>1446</v>
      </c>
      <c r="F39" s="152" t="n">
        <v>482</v>
      </c>
      <c r="G39" s="152" t="n">
        <v>482</v>
      </c>
      <c r="H39" s="152" t="n">
        <v>482</v>
      </c>
      <c r="I39" s="32" t="n">
        <v>100013</v>
      </c>
      <c r="J39" s="23" t="s">
        <v>15</v>
      </c>
      <c r="K39" s="164" t="n">
        <v>4461</v>
      </c>
      <c r="L39" s="164" t="n">
        <v>1487</v>
      </c>
      <c r="M39" s="164" t="n">
        <v>1487</v>
      </c>
      <c r="N39" s="164" t="n">
        <v>1487</v>
      </c>
    </row>
    <row r="40" customFormat="false" ht="15.95" hidden="false" customHeight="true" outlineLevel="0" collapsed="false">
      <c r="A40" s="32" t="n">
        <v>100013</v>
      </c>
      <c r="B40" s="23" t="s">
        <v>15</v>
      </c>
      <c r="C40" s="164" t="n">
        <v>33</v>
      </c>
      <c r="D40" s="164" t="n">
        <v>615</v>
      </c>
      <c r="E40" s="164" t="n">
        <v>4569</v>
      </c>
      <c r="F40" s="152" t="n">
        <v>1523</v>
      </c>
      <c r="G40" s="152" t="n">
        <v>1523</v>
      </c>
      <c r="H40" s="152" t="n">
        <v>1523</v>
      </c>
      <c r="I40" s="32"/>
      <c r="J40" s="25" t="s">
        <v>46</v>
      </c>
      <c r="K40" s="148" t="n">
        <v>2715</v>
      </c>
      <c r="L40" s="148" t="n">
        <v>905</v>
      </c>
      <c r="M40" s="148" t="n">
        <v>905</v>
      </c>
      <c r="N40" s="148" t="n">
        <v>905</v>
      </c>
    </row>
    <row r="41" customFormat="false" ht="15.95" hidden="false" customHeight="true" outlineLevel="0" collapsed="false">
      <c r="A41" s="32"/>
      <c r="B41" s="25" t="s">
        <v>46</v>
      </c>
      <c r="C41" s="164" t="n">
        <v>21</v>
      </c>
      <c r="D41" s="164" t="n">
        <v>400</v>
      </c>
      <c r="E41" s="148" t="n">
        <v>2991</v>
      </c>
      <c r="F41" s="152" t="n">
        <v>997</v>
      </c>
      <c r="G41" s="152" t="n">
        <v>997</v>
      </c>
      <c r="H41" s="152" t="n">
        <v>997</v>
      </c>
      <c r="I41" s="32"/>
      <c r="J41" s="25" t="s">
        <v>47</v>
      </c>
      <c r="K41" s="148" t="n">
        <v>1746</v>
      </c>
      <c r="L41" s="148" t="n">
        <v>582</v>
      </c>
      <c r="M41" s="148" t="n">
        <v>582</v>
      </c>
      <c r="N41" s="148" t="n">
        <v>582</v>
      </c>
    </row>
    <row r="42" customFormat="false" ht="15.95" hidden="false" customHeight="true" outlineLevel="0" collapsed="false">
      <c r="A42" s="32"/>
      <c r="B42" s="25" t="s">
        <v>47</v>
      </c>
      <c r="C42" s="164" t="n">
        <v>12</v>
      </c>
      <c r="D42" s="164" t="n">
        <v>215</v>
      </c>
      <c r="E42" s="148" t="n">
        <v>1578</v>
      </c>
      <c r="F42" s="152" t="n">
        <v>526</v>
      </c>
      <c r="G42" s="152" t="n">
        <v>526</v>
      </c>
      <c r="H42" s="152" t="n">
        <v>526</v>
      </c>
      <c r="I42" s="32" t="n">
        <v>100014</v>
      </c>
      <c r="J42" s="23" t="s">
        <v>15</v>
      </c>
      <c r="K42" s="164" t="n">
        <v>4383</v>
      </c>
      <c r="L42" s="164" t="n">
        <v>1461</v>
      </c>
      <c r="M42" s="164" t="n">
        <v>1461</v>
      </c>
      <c r="N42" s="164" t="n">
        <v>1461</v>
      </c>
    </row>
    <row r="43" customFormat="false" ht="15.95" hidden="false" customHeight="true" outlineLevel="0" collapsed="false">
      <c r="A43" s="32" t="n">
        <v>100014</v>
      </c>
      <c r="B43" s="23" t="s">
        <v>15</v>
      </c>
      <c r="C43" s="164" t="n">
        <v>32</v>
      </c>
      <c r="D43" s="164" t="n">
        <v>589</v>
      </c>
      <c r="E43" s="164" t="n">
        <v>4317</v>
      </c>
      <c r="F43" s="152" t="n">
        <v>1439</v>
      </c>
      <c r="G43" s="152" t="n">
        <v>1439</v>
      </c>
      <c r="H43" s="152" t="n">
        <v>1439</v>
      </c>
      <c r="I43" s="32"/>
      <c r="J43" s="25" t="s">
        <v>48</v>
      </c>
      <c r="K43" s="148" t="n">
        <v>3177</v>
      </c>
      <c r="L43" s="148" t="n">
        <v>1059</v>
      </c>
      <c r="M43" s="148" t="n">
        <v>1059</v>
      </c>
      <c r="N43" s="148" t="n">
        <v>1059</v>
      </c>
    </row>
    <row r="44" customFormat="false" ht="15.95" hidden="false" customHeight="true" outlineLevel="0" collapsed="false">
      <c r="A44" s="32"/>
      <c r="B44" s="25" t="s">
        <v>48</v>
      </c>
      <c r="C44" s="164" t="n">
        <v>25</v>
      </c>
      <c r="D44" s="164" t="n">
        <v>441</v>
      </c>
      <c r="E44" s="148" t="n">
        <v>3234</v>
      </c>
      <c r="F44" s="152" t="n">
        <v>1078</v>
      </c>
      <c r="G44" s="152" t="n">
        <v>1078</v>
      </c>
      <c r="H44" s="152" t="n">
        <v>1078</v>
      </c>
      <c r="I44" s="32"/>
      <c r="J44" s="25" t="s">
        <v>49</v>
      </c>
      <c r="K44" s="148" t="n">
        <v>1206</v>
      </c>
      <c r="L44" s="148" t="n">
        <v>402</v>
      </c>
      <c r="M44" s="148" t="n">
        <v>402</v>
      </c>
      <c r="N44" s="148" t="n">
        <v>402</v>
      </c>
    </row>
    <row r="45" customFormat="false" ht="15.95" hidden="false" customHeight="true" outlineLevel="0" collapsed="false">
      <c r="A45" s="32"/>
      <c r="B45" s="25" t="s">
        <v>49</v>
      </c>
      <c r="C45" s="164" t="n">
        <v>7</v>
      </c>
      <c r="D45" s="164" t="n">
        <v>148</v>
      </c>
      <c r="E45" s="148" t="n">
        <v>1083</v>
      </c>
      <c r="F45" s="152" t="n">
        <v>361</v>
      </c>
      <c r="G45" s="152" t="n">
        <v>361</v>
      </c>
      <c r="H45" s="152" t="n">
        <v>361</v>
      </c>
      <c r="I45" s="32" t="n">
        <v>100015</v>
      </c>
      <c r="J45" s="23" t="s">
        <v>15</v>
      </c>
      <c r="K45" s="164" t="n">
        <v>5064</v>
      </c>
      <c r="L45" s="164" t="n">
        <v>1688</v>
      </c>
      <c r="M45" s="164" t="n">
        <v>1688</v>
      </c>
      <c r="N45" s="164" t="n">
        <v>1688</v>
      </c>
    </row>
    <row r="46" customFormat="false" ht="15.95" hidden="false" customHeight="true" outlineLevel="0" collapsed="false">
      <c r="A46" s="32" t="n">
        <v>100015</v>
      </c>
      <c r="B46" s="23" t="s">
        <v>15</v>
      </c>
      <c r="C46" s="164" t="n">
        <v>35</v>
      </c>
      <c r="D46" s="164" t="n">
        <v>655</v>
      </c>
      <c r="E46" s="164" t="n">
        <v>5085</v>
      </c>
      <c r="F46" s="152" t="n">
        <v>1695</v>
      </c>
      <c r="G46" s="152" t="n">
        <v>1695</v>
      </c>
      <c r="H46" s="152" t="n">
        <v>1695</v>
      </c>
      <c r="I46" s="32"/>
      <c r="J46" s="25" t="s">
        <v>50</v>
      </c>
      <c r="K46" s="148" t="n">
        <v>3186</v>
      </c>
      <c r="L46" s="148" t="n">
        <v>1062</v>
      </c>
      <c r="M46" s="148" t="n">
        <v>1062</v>
      </c>
      <c r="N46" s="148" t="n">
        <v>1062</v>
      </c>
    </row>
    <row r="47" customFormat="false" ht="15.95" hidden="false" customHeight="true" outlineLevel="0" collapsed="false">
      <c r="A47" s="32"/>
      <c r="B47" s="25" t="s">
        <v>50</v>
      </c>
      <c r="C47" s="164" t="n">
        <v>25</v>
      </c>
      <c r="D47" s="164" t="n">
        <v>460</v>
      </c>
      <c r="E47" s="148" t="n">
        <v>3369</v>
      </c>
      <c r="F47" s="152" t="n">
        <v>1123</v>
      </c>
      <c r="G47" s="152" t="n">
        <v>1123</v>
      </c>
      <c r="H47" s="152" t="n">
        <v>1123</v>
      </c>
      <c r="I47" s="32"/>
      <c r="J47" s="25" t="s">
        <v>51</v>
      </c>
      <c r="K47" s="148" t="n">
        <v>1878</v>
      </c>
      <c r="L47" s="148" t="n">
        <v>626</v>
      </c>
      <c r="M47" s="148" t="n">
        <v>626</v>
      </c>
      <c r="N47" s="148" t="n">
        <v>626</v>
      </c>
    </row>
    <row r="48" customFormat="false" ht="15.95" hidden="false" customHeight="true" outlineLevel="0" collapsed="false">
      <c r="A48" s="32"/>
      <c r="B48" s="25" t="s">
        <v>51</v>
      </c>
      <c r="C48" s="164" t="n">
        <v>10</v>
      </c>
      <c r="D48" s="164" t="n">
        <v>195</v>
      </c>
      <c r="E48" s="148" t="n">
        <v>1716</v>
      </c>
      <c r="F48" s="152" t="n">
        <v>572</v>
      </c>
      <c r="G48" s="152" t="n">
        <v>572</v>
      </c>
      <c r="H48" s="152" t="n">
        <v>572</v>
      </c>
      <c r="I48" s="25" t="n">
        <v>100016</v>
      </c>
      <c r="J48" s="25" t="s">
        <v>52</v>
      </c>
      <c r="K48" s="148" t="n">
        <v>3840</v>
      </c>
      <c r="L48" s="148" t="n">
        <v>1280</v>
      </c>
      <c r="M48" s="148" t="n">
        <v>1280</v>
      </c>
      <c r="N48" s="148" t="n">
        <v>1280</v>
      </c>
    </row>
    <row r="49" customFormat="false" ht="15.95" hidden="false" customHeight="true" outlineLevel="0" collapsed="false">
      <c r="A49" s="25" t="n">
        <v>100016</v>
      </c>
      <c r="B49" s="25" t="s">
        <v>52</v>
      </c>
      <c r="C49" s="164" t="n">
        <v>30</v>
      </c>
      <c r="D49" s="164" t="n">
        <v>540</v>
      </c>
      <c r="E49" s="148" t="n">
        <v>3963</v>
      </c>
      <c r="F49" s="152" t="n">
        <v>1321</v>
      </c>
      <c r="G49" s="152" t="n">
        <v>1321</v>
      </c>
      <c r="H49" s="152" t="n">
        <v>1321</v>
      </c>
      <c r="I49" s="32" t="n">
        <v>100017</v>
      </c>
      <c r="J49" s="23" t="s">
        <v>15</v>
      </c>
      <c r="K49" s="164" t="n">
        <v>4734</v>
      </c>
      <c r="L49" s="164" t="n">
        <v>1578</v>
      </c>
      <c r="M49" s="164" t="n">
        <v>1578</v>
      </c>
      <c r="N49" s="164" t="n">
        <v>1578</v>
      </c>
    </row>
    <row r="50" customFormat="false" ht="15.95" hidden="false" customHeight="true" outlineLevel="0" collapsed="false">
      <c r="A50" s="32" t="n">
        <v>100017</v>
      </c>
      <c r="B50" s="23" t="s">
        <v>15</v>
      </c>
      <c r="C50" s="164" t="n">
        <v>34</v>
      </c>
      <c r="D50" s="164" t="n">
        <v>646</v>
      </c>
      <c r="E50" s="164" t="n">
        <v>4734</v>
      </c>
      <c r="F50" s="152" t="n">
        <v>1578</v>
      </c>
      <c r="G50" s="152" t="n">
        <v>1578</v>
      </c>
      <c r="H50" s="152" t="n">
        <v>1578</v>
      </c>
      <c r="I50" s="32" t="n">
        <v>100017</v>
      </c>
      <c r="J50" s="25" t="s">
        <v>53</v>
      </c>
      <c r="K50" s="148" t="n">
        <v>3486</v>
      </c>
      <c r="L50" s="148" t="n">
        <v>1162</v>
      </c>
      <c r="M50" s="148" t="n">
        <v>1162</v>
      </c>
      <c r="N50" s="148" t="n">
        <v>1162</v>
      </c>
    </row>
    <row r="51" customFormat="false" ht="15.95" hidden="false" customHeight="true" outlineLevel="0" collapsed="false">
      <c r="A51" s="32" t="n">
        <v>100017</v>
      </c>
      <c r="B51" s="25" t="s">
        <v>53</v>
      </c>
      <c r="C51" s="164" t="n">
        <v>27</v>
      </c>
      <c r="D51" s="164" t="n">
        <v>501</v>
      </c>
      <c r="E51" s="148" t="n">
        <v>3672</v>
      </c>
      <c r="F51" s="152" t="n">
        <v>1224</v>
      </c>
      <c r="G51" s="152" t="n">
        <v>1224</v>
      </c>
      <c r="H51" s="152" t="n">
        <v>1224</v>
      </c>
      <c r="I51" s="32" t="n">
        <v>100017</v>
      </c>
      <c r="J51" s="25" t="s">
        <v>54</v>
      </c>
      <c r="K51" s="148" t="n">
        <v>1248</v>
      </c>
      <c r="L51" s="148" t="n">
        <v>416</v>
      </c>
      <c r="M51" s="148" t="n">
        <v>416</v>
      </c>
      <c r="N51" s="148" t="n">
        <v>416</v>
      </c>
    </row>
    <row r="52" customFormat="false" ht="15.95" hidden="false" customHeight="true" outlineLevel="0" collapsed="false">
      <c r="A52" s="32" t="n">
        <v>100017</v>
      </c>
      <c r="B52" s="25" t="s">
        <v>54</v>
      </c>
      <c r="C52" s="164" t="n">
        <v>7</v>
      </c>
      <c r="D52" s="164" t="n">
        <v>145</v>
      </c>
      <c r="E52" s="148" t="n">
        <v>1062</v>
      </c>
      <c r="F52" s="152" t="n">
        <v>354</v>
      </c>
      <c r="G52" s="152" t="n">
        <v>354</v>
      </c>
      <c r="H52" s="152" t="n">
        <v>354</v>
      </c>
      <c r="I52" s="25" t="n">
        <v>100018</v>
      </c>
      <c r="J52" s="25" t="s">
        <v>55</v>
      </c>
      <c r="K52" s="148" t="n">
        <v>3726</v>
      </c>
      <c r="L52" s="148" t="n">
        <v>1242</v>
      </c>
      <c r="M52" s="148" t="n">
        <v>1242</v>
      </c>
      <c r="N52" s="148" t="n">
        <v>1242</v>
      </c>
    </row>
    <row r="53" customFormat="false" ht="15.95" hidden="false" customHeight="true" outlineLevel="0" collapsed="false">
      <c r="A53" s="25" t="n">
        <v>100018</v>
      </c>
      <c r="B53" s="25" t="s">
        <v>55</v>
      </c>
      <c r="C53" s="164" t="n">
        <v>29</v>
      </c>
      <c r="D53" s="164" t="n">
        <v>517</v>
      </c>
      <c r="E53" s="148" t="n">
        <v>3792</v>
      </c>
      <c r="F53" s="152" t="n">
        <v>1264</v>
      </c>
      <c r="G53" s="152" t="n">
        <v>1264</v>
      </c>
      <c r="H53" s="152" t="n">
        <v>1264</v>
      </c>
      <c r="I53" s="25" t="n">
        <v>100019</v>
      </c>
      <c r="J53" s="25" t="s">
        <v>56</v>
      </c>
      <c r="K53" s="148" t="n">
        <v>3915</v>
      </c>
      <c r="L53" s="148" t="n">
        <v>1305</v>
      </c>
      <c r="M53" s="148" t="n">
        <v>1305</v>
      </c>
      <c r="N53" s="148" t="n">
        <v>1305</v>
      </c>
    </row>
    <row r="54" s="20" customFormat="true" ht="15.95" hidden="false" customHeight="true" outlineLevel="0" collapsed="false">
      <c r="A54" s="25" t="n">
        <v>100019</v>
      </c>
      <c r="B54" s="25" t="s">
        <v>56</v>
      </c>
      <c r="C54" s="164" t="n">
        <v>25</v>
      </c>
      <c r="D54" s="164" t="n">
        <v>448</v>
      </c>
      <c r="E54" s="148" t="n">
        <v>3942</v>
      </c>
      <c r="F54" s="152" t="n">
        <v>1314</v>
      </c>
      <c r="G54" s="152" t="n">
        <v>1314</v>
      </c>
      <c r="H54" s="152" t="n">
        <v>1314</v>
      </c>
      <c r="I54" s="32" t="n">
        <v>100020</v>
      </c>
      <c r="J54" s="23" t="s">
        <v>15</v>
      </c>
      <c r="K54" s="164" t="n">
        <v>4695</v>
      </c>
      <c r="L54" s="164" t="n">
        <v>1565</v>
      </c>
      <c r="M54" s="164" t="n">
        <v>1565</v>
      </c>
      <c r="N54" s="164" t="n">
        <v>1565</v>
      </c>
    </row>
    <row r="55" customFormat="false" ht="15.95" hidden="false" customHeight="true" outlineLevel="0" collapsed="false">
      <c r="A55" s="32" t="n">
        <v>100020</v>
      </c>
      <c r="B55" s="23" t="s">
        <v>15</v>
      </c>
      <c r="C55" s="164" t="n">
        <v>36</v>
      </c>
      <c r="D55" s="164" t="n">
        <v>649</v>
      </c>
      <c r="E55" s="164" t="n">
        <v>4758</v>
      </c>
      <c r="F55" s="152" t="n">
        <v>1586</v>
      </c>
      <c r="G55" s="152" t="n">
        <v>1586</v>
      </c>
      <c r="H55" s="152" t="n">
        <v>1586</v>
      </c>
      <c r="I55" s="32"/>
      <c r="J55" s="25" t="s">
        <v>57</v>
      </c>
      <c r="K55" s="148" t="n">
        <v>3177</v>
      </c>
      <c r="L55" s="148" t="n">
        <v>1059</v>
      </c>
      <c r="M55" s="148" t="n">
        <v>1059</v>
      </c>
      <c r="N55" s="148" t="n">
        <v>1059</v>
      </c>
    </row>
    <row r="56" customFormat="false" ht="15.95" hidden="false" customHeight="true" outlineLevel="0" collapsed="false">
      <c r="A56" s="32"/>
      <c r="B56" s="25" t="s">
        <v>57</v>
      </c>
      <c r="C56" s="164" t="n">
        <v>26</v>
      </c>
      <c r="D56" s="164" t="n">
        <v>461</v>
      </c>
      <c r="E56" s="148" t="n">
        <v>3381</v>
      </c>
      <c r="F56" s="152" t="n">
        <v>1127</v>
      </c>
      <c r="G56" s="152" t="n">
        <v>1127</v>
      </c>
      <c r="H56" s="152" t="n">
        <v>1127</v>
      </c>
      <c r="I56" s="32"/>
      <c r="J56" s="25" t="s">
        <v>58</v>
      </c>
      <c r="K56" s="148" t="n">
        <v>1518</v>
      </c>
      <c r="L56" s="148" t="n">
        <v>506</v>
      </c>
      <c r="M56" s="148" t="n">
        <v>506</v>
      </c>
      <c r="N56" s="148" t="n">
        <v>506</v>
      </c>
    </row>
    <row r="57" s="20" customFormat="true" ht="15.95" hidden="false" customHeight="true" outlineLevel="0" collapsed="false">
      <c r="A57" s="32"/>
      <c r="B57" s="25" t="s">
        <v>58</v>
      </c>
      <c r="C57" s="164" t="n">
        <v>10</v>
      </c>
      <c r="D57" s="164" t="n">
        <v>188</v>
      </c>
      <c r="E57" s="148" t="n">
        <v>1377</v>
      </c>
      <c r="F57" s="152" t="n">
        <v>459</v>
      </c>
      <c r="G57" s="152" t="n">
        <v>459</v>
      </c>
      <c r="H57" s="152" t="n">
        <v>459</v>
      </c>
      <c r="I57" s="25" t="n">
        <v>100021</v>
      </c>
      <c r="J57" s="25" t="s">
        <v>59</v>
      </c>
      <c r="K57" s="148" t="n">
        <v>2952</v>
      </c>
      <c r="L57" s="148" t="n">
        <v>984</v>
      </c>
      <c r="M57" s="148" t="n">
        <v>984</v>
      </c>
      <c r="N57" s="148" t="n">
        <v>984</v>
      </c>
    </row>
    <row r="58" customFormat="false" ht="15.95" hidden="false" customHeight="true" outlineLevel="0" collapsed="false">
      <c r="A58" s="25" t="n">
        <v>100021</v>
      </c>
      <c r="B58" s="25" t="s">
        <v>59</v>
      </c>
      <c r="C58" s="164" t="n">
        <v>23</v>
      </c>
      <c r="D58" s="164" t="n">
        <v>406</v>
      </c>
      <c r="E58" s="148" t="n">
        <v>2979</v>
      </c>
      <c r="F58" s="152" t="n">
        <v>993</v>
      </c>
      <c r="G58" s="152" t="n">
        <v>993</v>
      </c>
      <c r="H58" s="152" t="n">
        <v>993</v>
      </c>
      <c r="I58" s="25" t="n">
        <v>100022</v>
      </c>
      <c r="J58" s="25" t="s">
        <v>60</v>
      </c>
      <c r="K58" s="148" t="n">
        <v>3075</v>
      </c>
      <c r="L58" s="148" t="n">
        <v>1025</v>
      </c>
      <c r="M58" s="148" t="n">
        <v>1025</v>
      </c>
      <c r="N58" s="148" t="n">
        <v>1025</v>
      </c>
    </row>
    <row r="59" customFormat="false" ht="15.95" hidden="false" customHeight="true" outlineLevel="0" collapsed="false">
      <c r="A59" s="25" t="n">
        <v>100022</v>
      </c>
      <c r="B59" s="25" t="s">
        <v>60</v>
      </c>
      <c r="C59" s="164" t="n">
        <v>24</v>
      </c>
      <c r="D59" s="164" t="n">
        <v>434</v>
      </c>
      <c r="E59" s="148" t="n">
        <v>3186</v>
      </c>
      <c r="F59" s="152" t="n">
        <v>1062</v>
      </c>
      <c r="G59" s="152" t="n">
        <v>1062</v>
      </c>
      <c r="H59" s="152" t="n">
        <v>1062</v>
      </c>
      <c r="I59" s="25" t="n">
        <v>100023</v>
      </c>
      <c r="J59" s="25" t="s">
        <v>61</v>
      </c>
      <c r="K59" s="148" t="n">
        <v>2979</v>
      </c>
      <c r="L59" s="148" t="n">
        <v>993</v>
      </c>
      <c r="M59" s="148" t="n">
        <v>993</v>
      </c>
      <c r="N59" s="148" t="n">
        <v>993</v>
      </c>
    </row>
    <row r="60" s="20" customFormat="true" ht="15.95" hidden="false" customHeight="true" outlineLevel="0" collapsed="false">
      <c r="A60" s="25" t="n">
        <v>100023</v>
      </c>
      <c r="B60" s="25" t="s">
        <v>61</v>
      </c>
      <c r="C60" s="164" t="n">
        <v>28</v>
      </c>
      <c r="D60" s="164" t="n">
        <v>496</v>
      </c>
      <c r="E60" s="148" t="n">
        <v>3033</v>
      </c>
      <c r="F60" s="152" t="n">
        <v>1011</v>
      </c>
      <c r="G60" s="152" t="n">
        <v>1011</v>
      </c>
      <c r="H60" s="152" t="n">
        <v>1011</v>
      </c>
      <c r="I60" s="25" t="n">
        <v>100024</v>
      </c>
      <c r="J60" s="25" t="s">
        <v>62</v>
      </c>
      <c r="K60" s="148" t="n">
        <v>3480</v>
      </c>
      <c r="L60" s="148" t="n">
        <v>1160</v>
      </c>
      <c r="M60" s="148" t="n">
        <v>1160</v>
      </c>
      <c r="N60" s="148" t="n">
        <v>1160</v>
      </c>
    </row>
    <row r="61" customFormat="false" ht="15.95" hidden="false" customHeight="true" outlineLevel="0" collapsed="false">
      <c r="A61" s="25" t="n">
        <v>100024</v>
      </c>
      <c r="B61" s="25" t="s">
        <v>62</v>
      </c>
      <c r="C61" s="164" t="n">
        <v>26</v>
      </c>
      <c r="D61" s="164" t="n">
        <v>480</v>
      </c>
      <c r="E61" s="148" t="n">
        <v>3519</v>
      </c>
      <c r="F61" s="152" t="n">
        <v>1173</v>
      </c>
      <c r="G61" s="152" t="n">
        <v>1173</v>
      </c>
      <c r="H61" s="152" t="n">
        <v>1173</v>
      </c>
      <c r="I61" s="25" t="n">
        <v>100025</v>
      </c>
      <c r="J61" s="25" t="s">
        <v>63</v>
      </c>
      <c r="K61" s="148" t="n">
        <v>4122</v>
      </c>
      <c r="L61" s="148" t="n">
        <v>1374</v>
      </c>
      <c r="M61" s="148" t="n">
        <v>1374</v>
      </c>
      <c r="N61" s="148" t="n">
        <v>1374</v>
      </c>
    </row>
    <row r="62" customFormat="false" ht="15.95" hidden="false" customHeight="true" outlineLevel="0" collapsed="false">
      <c r="A62" s="25" t="n">
        <v>100025</v>
      </c>
      <c r="B62" s="25" t="s">
        <v>63</v>
      </c>
      <c r="C62" s="164" t="n">
        <v>12</v>
      </c>
      <c r="D62" s="164" t="n">
        <v>515</v>
      </c>
      <c r="E62" s="148" t="n">
        <v>3774</v>
      </c>
      <c r="F62" s="152" t="n">
        <v>1258</v>
      </c>
      <c r="G62" s="152" t="n">
        <v>1258</v>
      </c>
      <c r="H62" s="152" t="n">
        <v>1258</v>
      </c>
      <c r="I62" s="25" t="n">
        <v>100026</v>
      </c>
      <c r="J62" s="25" t="s">
        <v>65</v>
      </c>
      <c r="K62" s="148" t="n">
        <v>4002</v>
      </c>
      <c r="L62" s="148" t="n">
        <v>1334</v>
      </c>
      <c r="M62" s="148" t="n">
        <v>1334</v>
      </c>
      <c r="N62" s="148" t="n">
        <v>1334</v>
      </c>
    </row>
    <row r="63" customFormat="false" ht="15.95" hidden="false" customHeight="true" outlineLevel="0" collapsed="false">
      <c r="A63" s="25" t="n">
        <v>100026</v>
      </c>
      <c r="B63" s="25" t="s">
        <v>65</v>
      </c>
      <c r="C63" s="164" t="n">
        <v>30</v>
      </c>
      <c r="D63" s="164" t="n">
        <v>530</v>
      </c>
      <c r="E63" s="148" t="n">
        <v>3888</v>
      </c>
      <c r="F63" s="152" t="n">
        <v>1296</v>
      </c>
      <c r="G63" s="152" t="n">
        <v>1296</v>
      </c>
      <c r="H63" s="152" t="n">
        <v>1296</v>
      </c>
      <c r="I63" s="25" t="n">
        <v>100027</v>
      </c>
      <c r="J63" s="25" t="s">
        <v>66</v>
      </c>
      <c r="K63" s="148" t="n">
        <v>2370</v>
      </c>
      <c r="L63" s="148" t="n">
        <v>790</v>
      </c>
      <c r="M63" s="148" t="n">
        <v>790</v>
      </c>
      <c r="N63" s="148" t="n">
        <v>790</v>
      </c>
    </row>
    <row r="64" s="20" customFormat="true" ht="15.95" hidden="false" customHeight="true" outlineLevel="0" collapsed="false">
      <c r="A64" s="25" t="n">
        <v>100027</v>
      </c>
      <c r="B64" s="25" t="s">
        <v>66</v>
      </c>
      <c r="C64" s="164" t="n">
        <v>18</v>
      </c>
      <c r="D64" s="164" t="n">
        <v>323</v>
      </c>
      <c r="E64" s="148" t="n">
        <v>2370</v>
      </c>
      <c r="F64" s="152" t="n">
        <v>790</v>
      </c>
      <c r="G64" s="152" t="n">
        <v>790</v>
      </c>
      <c r="H64" s="152" t="n">
        <v>790</v>
      </c>
      <c r="I64" s="25" t="n">
        <v>100028</v>
      </c>
      <c r="J64" s="25" t="s">
        <v>67</v>
      </c>
      <c r="K64" s="148" t="n">
        <v>2025</v>
      </c>
      <c r="L64" s="148" t="n">
        <v>675</v>
      </c>
      <c r="M64" s="148" t="n">
        <v>675</v>
      </c>
      <c r="N64" s="148" t="n">
        <v>675</v>
      </c>
    </row>
    <row r="65" customFormat="false" ht="15.95" hidden="false" customHeight="true" outlineLevel="0" collapsed="false">
      <c r="A65" s="25" t="n">
        <v>100028</v>
      </c>
      <c r="B65" s="25" t="s">
        <v>67</v>
      </c>
      <c r="C65" s="164" t="n">
        <v>16</v>
      </c>
      <c r="D65" s="164" t="n">
        <v>283</v>
      </c>
      <c r="E65" s="148" t="n">
        <v>2073</v>
      </c>
      <c r="F65" s="152" t="n">
        <v>691</v>
      </c>
      <c r="G65" s="152" t="n">
        <v>691</v>
      </c>
      <c r="H65" s="152" t="n">
        <v>691</v>
      </c>
      <c r="I65" s="25" t="n">
        <v>100029</v>
      </c>
      <c r="J65" s="25" t="s">
        <v>68</v>
      </c>
      <c r="K65" s="148" t="n">
        <v>1785</v>
      </c>
      <c r="L65" s="148" t="n">
        <v>595</v>
      </c>
      <c r="M65" s="148" t="n">
        <v>595</v>
      </c>
      <c r="N65" s="148" t="n">
        <v>595</v>
      </c>
    </row>
    <row r="66" customFormat="false" ht="15.95" hidden="false" customHeight="true" outlineLevel="0" collapsed="false">
      <c r="A66" s="25" t="n">
        <v>100029</v>
      </c>
      <c r="B66" s="25" t="s">
        <v>68</v>
      </c>
      <c r="C66" s="164" t="n">
        <v>13</v>
      </c>
      <c r="D66" s="164" t="n">
        <v>273</v>
      </c>
      <c r="E66" s="148" t="n">
        <v>2076</v>
      </c>
      <c r="F66" s="152" t="n">
        <v>692</v>
      </c>
      <c r="G66" s="152" t="n">
        <v>692</v>
      </c>
      <c r="H66" s="152" t="n">
        <v>692</v>
      </c>
      <c r="I66" s="25" t="n">
        <v>100030</v>
      </c>
      <c r="J66" s="25" t="s">
        <v>69</v>
      </c>
      <c r="K66" s="148" t="n">
        <v>2202</v>
      </c>
      <c r="L66" s="148" t="n">
        <v>734</v>
      </c>
      <c r="M66" s="148" t="n">
        <v>734</v>
      </c>
      <c r="N66" s="148" t="n">
        <v>734</v>
      </c>
    </row>
    <row r="67" customFormat="false" ht="15.95" hidden="false" customHeight="true" outlineLevel="0" collapsed="false">
      <c r="A67" s="25" t="n">
        <v>100030</v>
      </c>
      <c r="B67" s="25" t="s">
        <v>69</v>
      </c>
      <c r="C67" s="164" t="n">
        <v>7</v>
      </c>
      <c r="D67" s="164" t="n">
        <v>290</v>
      </c>
      <c r="E67" s="148" t="n">
        <v>2130</v>
      </c>
      <c r="F67" s="152" t="n">
        <v>710</v>
      </c>
      <c r="G67" s="152" t="n">
        <v>710</v>
      </c>
      <c r="H67" s="152" t="n">
        <v>710</v>
      </c>
      <c r="I67" s="25" t="n">
        <v>100031</v>
      </c>
      <c r="J67" s="25" t="s">
        <v>70</v>
      </c>
      <c r="K67" s="148" t="n">
        <v>2082</v>
      </c>
      <c r="L67" s="148" t="n">
        <v>694</v>
      </c>
      <c r="M67" s="148" t="n">
        <v>694</v>
      </c>
      <c r="N67" s="148" t="n">
        <v>694</v>
      </c>
    </row>
    <row r="68" customFormat="false" ht="15.95" hidden="false" customHeight="true" outlineLevel="0" collapsed="false">
      <c r="A68" s="25" t="n">
        <v>100031</v>
      </c>
      <c r="B68" s="25" t="s">
        <v>70</v>
      </c>
      <c r="C68" s="164" t="n">
        <v>7</v>
      </c>
      <c r="D68" s="164" t="n">
        <v>295</v>
      </c>
      <c r="E68" s="148" t="n">
        <v>2163</v>
      </c>
      <c r="F68" s="152" t="n">
        <v>721</v>
      </c>
      <c r="G68" s="152" t="n">
        <v>721</v>
      </c>
      <c r="H68" s="152" t="n">
        <v>721</v>
      </c>
      <c r="I68" s="25" t="n">
        <v>100032</v>
      </c>
      <c r="J68" s="25" t="s">
        <v>71</v>
      </c>
      <c r="K68" s="148" t="n">
        <v>1950</v>
      </c>
      <c r="L68" s="148" t="n">
        <v>650</v>
      </c>
      <c r="M68" s="148" t="n">
        <v>650</v>
      </c>
      <c r="N68" s="148" t="n">
        <v>650</v>
      </c>
    </row>
    <row r="69" s="20" customFormat="true" ht="15.95" hidden="false" customHeight="true" outlineLevel="0" collapsed="false">
      <c r="A69" s="25" t="n">
        <v>100032</v>
      </c>
      <c r="B69" s="25" t="s">
        <v>71</v>
      </c>
      <c r="C69" s="164" t="n">
        <v>6</v>
      </c>
      <c r="D69" s="164" t="n">
        <v>266</v>
      </c>
      <c r="E69" s="148" t="n">
        <v>1947</v>
      </c>
      <c r="F69" s="152" t="n">
        <v>649</v>
      </c>
      <c r="G69" s="152" t="n">
        <v>649</v>
      </c>
      <c r="H69" s="152" t="n">
        <v>649</v>
      </c>
      <c r="I69" s="25" t="n">
        <v>100033</v>
      </c>
      <c r="J69" s="25" t="s">
        <v>72</v>
      </c>
      <c r="K69" s="148" t="n">
        <v>1824</v>
      </c>
      <c r="L69" s="148" t="n">
        <v>608</v>
      </c>
      <c r="M69" s="148" t="n">
        <v>608</v>
      </c>
      <c r="N69" s="148" t="n">
        <v>608</v>
      </c>
    </row>
    <row r="70" customFormat="false" ht="15.95" hidden="false" customHeight="true" outlineLevel="0" collapsed="false">
      <c r="A70" s="25" t="n">
        <v>100033</v>
      </c>
      <c r="B70" s="25" t="s">
        <v>72</v>
      </c>
      <c r="C70" s="164" t="n">
        <v>6</v>
      </c>
      <c r="D70" s="164" t="n">
        <v>257</v>
      </c>
      <c r="E70" s="148" t="n">
        <v>1884</v>
      </c>
      <c r="F70" s="152" t="n">
        <v>628</v>
      </c>
      <c r="G70" s="152" t="n">
        <v>628</v>
      </c>
      <c r="H70" s="152" t="n">
        <v>628</v>
      </c>
      <c r="I70" s="25" t="n">
        <v>100034</v>
      </c>
      <c r="J70" s="25" t="s">
        <v>73</v>
      </c>
      <c r="K70" s="148" t="n">
        <v>669</v>
      </c>
      <c r="L70" s="148" t="n">
        <v>223</v>
      </c>
      <c r="M70" s="148" t="n">
        <v>223</v>
      </c>
      <c r="N70" s="148" t="n">
        <v>223</v>
      </c>
    </row>
    <row r="71" customFormat="false" ht="15.95" hidden="false" customHeight="true" outlineLevel="0" collapsed="false">
      <c r="A71" s="25" t="n">
        <v>100034</v>
      </c>
      <c r="B71" s="25" t="s">
        <v>73</v>
      </c>
      <c r="C71" s="164" t="n">
        <v>1</v>
      </c>
      <c r="D71" s="164" t="n">
        <v>125</v>
      </c>
      <c r="E71" s="148" t="n">
        <v>921</v>
      </c>
      <c r="F71" s="152" t="n">
        <v>307</v>
      </c>
      <c r="G71" s="152" t="n">
        <v>307</v>
      </c>
      <c r="H71" s="152" t="n">
        <v>307</v>
      </c>
      <c r="I71" s="25" t="n">
        <v>100054</v>
      </c>
      <c r="J71" s="177" t="s">
        <v>74</v>
      </c>
      <c r="K71" s="148" t="n">
        <v>2982</v>
      </c>
      <c r="L71" s="148" t="n">
        <v>994</v>
      </c>
      <c r="M71" s="148" t="n">
        <v>994</v>
      </c>
      <c r="N71" s="148" t="n">
        <v>994</v>
      </c>
    </row>
    <row r="72" customFormat="false" ht="15.95" hidden="false" customHeight="true" outlineLevel="0" collapsed="false">
      <c r="A72" s="25" t="n">
        <v>100054</v>
      </c>
      <c r="B72" s="177" t="s">
        <v>74</v>
      </c>
      <c r="C72" s="164" t="n">
        <v>9</v>
      </c>
      <c r="D72" s="164" t="n">
        <v>401</v>
      </c>
      <c r="E72" s="148" t="n">
        <v>2943</v>
      </c>
      <c r="F72" s="152" t="n">
        <v>981</v>
      </c>
      <c r="G72" s="152" t="n">
        <v>981</v>
      </c>
      <c r="H72" s="152" t="n">
        <v>981</v>
      </c>
      <c r="I72" s="25" t="n">
        <v>100058</v>
      </c>
      <c r="J72" s="25" t="s">
        <v>75</v>
      </c>
      <c r="K72" s="148" t="n">
        <v>1443</v>
      </c>
      <c r="L72" s="148" t="n">
        <v>481</v>
      </c>
      <c r="M72" s="148" t="n">
        <v>481</v>
      </c>
      <c r="N72" s="148" t="n">
        <v>481</v>
      </c>
    </row>
    <row r="73" customFormat="false" ht="15.95" hidden="false" customHeight="true" outlineLevel="0" collapsed="false">
      <c r="A73" s="25" t="n">
        <v>100058</v>
      </c>
      <c r="B73" s="25" t="s">
        <v>75</v>
      </c>
      <c r="C73" s="164" t="n">
        <v>5</v>
      </c>
      <c r="D73" s="164" t="n">
        <v>206</v>
      </c>
      <c r="E73" s="148" t="n">
        <v>1509</v>
      </c>
      <c r="F73" s="152" t="n">
        <v>503</v>
      </c>
      <c r="G73" s="152" t="n">
        <v>503</v>
      </c>
      <c r="H73" s="152" t="n">
        <v>503</v>
      </c>
      <c r="I73" s="25" t="s">
        <v>268</v>
      </c>
      <c r="J73" s="23" t="s">
        <v>15</v>
      </c>
      <c r="K73" s="178" t="n">
        <f aca="false">SUM(K74:K110)-K79-K83-K91</f>
        <v>45529</v>
      </c>
      <c r="L73" s="178" t="n">
        <f aca="false">SUM(L74:L110)-L79-L83-L91</f>
        <v>15176</v>
      </c>
      <c r="M73" s="178" t="n">
        <f aca="false">SUM(M74:M110)-M79-M83-M91</f>
        <v>15177</v>
      </c>
      <c r="N73" s="178" t="n">
        <f aca="false">SUM(N74:N110)-N79-N83-N91</f>
        <v>15176</v>
      </c>
    </row>
    <row r="74" customFormat="false" ht="15.95" hidden="false" customHeight="true" outlineLevel="0" collapsed="false">
      <c r="A74" s="25" t="s">
        <v>268</v>
      </c>
      <c r="B74" s="23"/>
      <c r="C74" s="105" t="n">
        <v>196</v>
      </c>
      <c r="D74" s="105" t="n">
        <v>6510</v>
      </c>
      <c r="E74" s="105" t="n">
        <v>48407</v>
      </c>
      <c r="F74" s="152" t="n">
        <v>16136</v>
      </c>
      <c r="G74" s="152" t="n">
        <v>16135</v>
      </c>
      <c r="H74" s="152" t="n">
        <v>16136</v>
      </c>
      <c r="I74" s="25" t="s">
        <v>220</v>
      </c>
      <c r="J74" s="25" t="s">
        <v>80</v>
      </c>
      <c r="K74" s="148" t="n">
        <v>1167</v>
      </c>
      <c r="L74" s="148" t="n">
        <v>389</v>
      </c>
      <c r="M74" s="148" t="n">
        <v>389</v>
      </c>
      <c r="N74" s="148" t="n">
        <v>389</v>
      </c>
    </row>
    <row r="75" customFormat="false" ht="15.95" hidden="false" customHeight="true" outlineLevel="0" collapsed="false">
      <c r="A75" s="25" t="s">
        <v>220</v>
      </c>
      <c r="B75" s="25" t="s">
        <v>80</v>
      </c>
      <c r="C75" s="164" t="n">
        <v>4</v>
      </c>
      <c r="D75" s="164" t="n">
        <v>172</v>
      </c>
      <c r="E75" s="148" t="n">
        <v>1266</v>
      </c>
      <c r="F75" s="152" t="n">
        <v>422</v>
      </c>
      <c r="G75" s="152" t="n">
        <v>422</v>
      </c>
      <c r="H75" s="152" t="n">
        <v>422</v>
      </c>
      <c r="I75" s="25" t="s">
        <v>82</v>
      </c>
      <c r="J75" s="25" t="s">
        <v>83</v>
      </c>
      <c r="K75" s="148" t="n">
        <v>894</v>
      </c>
      <c r="L75" s="148" t="n">
        <v>298</v>
      </c>
      <c r="M75" s="148" t="n">
        <v>298</v>
      </c>
      <c r="N75" s="148" t="n">
        <v>298</v>
      </c>
    </row>
    <row r="76" customFormat="false" ht="15.95" hidden="false" customHeight="true" outlineLevel="0" collapsed="false">
      <c r="A76" s="25" t="s">
        <v>82</v>
      </c>
      <c r="B76" s="25" t="s">
        <v>83</v>
      </c>
      <c r="C76" s="164" t="n">
        <v>3</v>
      </c>
      <c r="D76" s="164" t="n">
        <v>113</v>
      </c>
      <c r="E76" s="148" t="n">
        <v>840</v>
      </c>
      <c r="F76" s="152" t="n">
        <v>280</v>
      </c>
      <c r="G76" s="152" t="n">
        <v>280</v>
      </c>
      <c r="H76" s="152" t="n">
        <v>280</v>
      </c>
      <c r="I76" s="25" t="s">
        <v>84</v>
      </c>
      <c r="J76" s="25" t="s">
        <v>85</v>
      </c>
      <c r="K76" s="148" t="n">
        <v>1812</v>
      </c>
      <c r="L76" s="148" t="n">
        <v>604</v>
      </c>
      <c r="M76" s="148" t="n">
        <v>604</v>
      </c>
      <c r="N76" s="148" t="n">
        <v>604</v>
      </c>
    </row>
    <row r="77" customFormat="false" ht="15.95" hidden="false" customHeight="true" outlineLevel="0" collapsed="false">
      <c r="A77" s="25" t="s">
        <v>84</v>
      </c>
      <c r="B77" s="25" t="s">
        <v>85</v>
      </c>
      <c r="C77" s="164" t="n">
        <v>6</v>
      </c>
      <c r="D77" s="164" t="n">
        <v>259</v>
      </c>
      <c r="E77" s="148" t="n">
        <v>1902</v>
      </c>
      <c r="F77" s="152" t="n">
        <v>634</v>
      </c>
      <c r="G77" s="152" t="n">
        <v>634</v>
      </c>
      <c r="H77" s="152" t="n">
        <v>634</v>
      </c>
      <c r="I77" s="25" t="s">
        <v>86</v>
      </c>
      <c r="J77" s="25" t="s">
        <v>87</v>
      </c>
      <c r="K77" s="148" t="n">
        <v>1389</v>
      </c>
      <c r="L77" s="148" t="n">
        <v>463</v>
      </c>
      <c r="M77" s="148" t="n">
        <v>463</v>
      </c>
      <c r="N77" s="148" t="n">
        <v>463</v>
      </c>
    </row>
    <row r="78" customFormat="false" ht="15.95" hidden="false" customHeight="true" outlineLevel="0" collapsed="false">
      <c r="A78" s="25" t="s">
        <v>86</v>
      </c>
      <c r="B78" s="25" t="s">
        <v>87</v>
      </c>
      <c r="C78" s="164" t="n">
        <v>12</v>
      </c>
      <c r="D78" s="164" t="n">
        <v>212</v>
      </c>
      <c r="E78" s="148" t="n">
        <v>1482</v>
      </c>
      <c r="F78" s="152" t="n">
        <v>494</v>
      </c>
      <c r="G78" s="152" t="n">
        <v>494</v>
      </c>
      <c r="H78" s="152" t="n">
        <v>494</v>
      </c>
      <c r="I78" s="25" t="s">
        <v>88</v>
      </c>
      <c r="J78" s="25" t="s">
        <v>89</v>
      </c>
      <c r="K78" s="148" t="n">
        <v>1767</v>
      </c>
      <c r="L78" s="148" t="n">
        <v>589</v>
      </c>
      <c r="M78" s="148" t="n">
        <v>589</v>
      </c>
      <c r="N78" s="148" t="n">
        <v>589</v>
      </c>
    </row>
    <row r="79" customFormat="false" ht="15.95" hidden="false" customHeight="true" outlineLevel="0" collapsed="false">
      <c r="A79" s="25" t="s">
        <v>88</v>
      </c>
      <c r="B79" s="25" t="s">
        <v>89</v>
      </c>
      <c r="C79" s="164" t="n">
        <v>5</v>
      </c>
      <c r="D79" s="164" t="n">
        <v>246</v>
      </c>
      <c r="E79" s="148" t="n">
        <v>1803</v>
      </c>
      <c r="F79" s="152" t="n">
        <v>601</v>
      </c>
      <c r="G79" s="152" t="n">
        <v>601</v>
      </c>
      <c r="H79" s="152" t="n">
        <v>601</v>
      </c>
      <c r="I79" s="25" t="s">
        <v>221</v>
      </c>
      <c r="J79" s="23" t="s">
        <v>15</v>
      </c>
      <c r="K79" s="164" t="n">
        <v>1788</v>
      </c>
      <c r="L79" s="164" t="n">
        <v>596</v>
      </c>
      <c r="M79" s="164" t="n">
        <v>596</v>
      </c>
      <c r="N79" s="164" t="n">
        <v>596</v>
      </c>
    </row>
    <row r="80" customFormat="false" ht="15.95" hidden="false" customHeight="true" outlineLevel="0" collapsed="false">
      <c r="A80" s="25" t="s">
        <v>221</v>
      </c>
      <c r="B80" s="23" t="s">
        <v>15</v>
      </c>
      <c r="C80" s="164" t="n">
        <v>5</v>
      </c>
      <c r="D80" s="164" t="n">
        <v>248</v>
      </c>
      <c r="E80" s="164" t="n">
        <v>1818</v>
      </c>
      <c r="F80" s="152" t="n">
        <v>606</v>
      </c>
      <c r="G80" s="152" t="n">
        <v>606</v>
      </c>
      <c r="H80" s="152" t="n">
        <v>606</v>
      </c>
      <c r="J80" s="25" t="s">
        <v>91</v>
      </c>
      <c r="K80" s="148" t="n">
        <v>984</v>
      </c>
      <c r="L80" s="148" t="n">
        <v>328</v>
      </c>
      <c r="M80" s="148" t="n">
        <v>328</v>
      </c>
      <c r="N80" s="148" t="n">
        <v>328</v>
      </c>
    </row>
    <row r="81" customFormat="false" ht="15.95" hidden="false" customHeight="true" outlineLevel="0" collapsed="false">
      <c r="B81" s="25" t="s">
        <v>91</v>
      </c>
      <c r="C81" s="164" t="n">
        <v>3</v>
      </c>
      <c r="D81" s="164" t="n">
        <v>140</v>
      </c>
      <c r="E81" s="148" t="n">
        <v>1029</v>
      </c>
      <c r="F81" s="152" t="n">
        <v>343</v>
      </c>
      <c r="G81" s="152" t="n">
        <v>343</v>
      </c>
      <c r="H81" s="152" t="n">
        <v>343</v>
      </c>
      <c r="I81" s="25"/>
      <c r="J81" s="25" t="s">
        <v>76</v>
      </c>
      <c r="K81" s="148" t="n">
        <v>804</v>
      </c>
      <c r="L81" s="148" t="n">
        <v>268</v>
      </c>
      <c r="M81" s="148" t="n">
        <v>268</v>
      </c>
      <c r="N81" s="148" t="n">
        <v>268</v>
      </c>
    </row>
    <row r="82" customFormat="false" ht="15.95" hidden="false" customHeight="true" outlineLevel="0" collapsed="false">
      <c r="A82" s="25"/>
      <c r="B82" s="25" t="s">
        <v>76</v>
      </c>
      <c r="C82" s="164" t="n">
        <v>2</v>
      </c>
      <c r="D82" s="164" t="n">
        <v>108</v>
      </c>
      <c r="E82" s="148" t="n">
        <v>789</v>
      </c>
      <c r="F82" s="152" t="n">
        <v>263</v>
      </c>
      <c r="G82" s="152" t="n">
        <v>263</v>
      </c>
      <c r="H82" s="152" t="n">
        <v>263</v>
      </c>
      <c r="I82" s="25" t="s">
        <v>94</v>
      </c>
      <c r="J82" s="25" t="s">
        <v>95</v>
      </c>
      <c r="K82" s="148" t="n">
        <v>1401</v>
      </c>
      <c r="L82" s="148" t="n">
        <v>467</v>
      </c>
      <c r="M82" s="148" t="n">
        <v>467</v>
      </c>
      <c r="N82" s="148" t="n">
        <v>467</v>
      </c>
    </row>
    <row r="83" customFormat="false" ht="15.95" hidden="false" customHeight="true" outlineLevel="0" collapsed="false">
      <c r="A83" s="25" t="s">
        <v>94</v>
      </c>
      <c r="B83" s="25" t="s">
        <v>95</v>
      </c>
      <c r="C83" s="164" t="n">
        <v>6</v>
      </c>
      <c r="D83" s="164" t="n">
        <v>209</v>
      </c>
      <c r="E83" s="148" t="n">
        <v>1530</v>
      </c>
      <c r="F83" s="152" t="n">
        <v>510</v>
      </c>
      <c r="G83" s="152" t="n">
        <v>510</v>
      </c>
      <c r="H83" s="152" t="n">
        <v>510</v>
      </c>
      <c r="I83" s="25" t="s">
        <v>222</v>
      </c>
      <c r="J83" s="23" t="s">
        <v>15</v>
      </c>
      <c r="K83" s="164" t="n">
        <f aca="false">K84+K85</f>
        <v>2568</v>
      </c>
      <c r="L83" s="164" t="n">
        <f aca="false">L84+L85</f>
        <v>856</v>
      </c>
      <c r="M83" s="164" t="n">
        <f aca="false">M84+M85</f>
        <v>856</v>
      </c>
      <c r="N83" s="164" t="n">
        <f aca="false">N84+N85</f>
        <v>856</v>
      </c>
    </row>
    <row r="84" customFormat="false" ht="15.95" hidden="false" customHeight="true" outlineLevel="0" collapsed="false">
      <c r="A84" s="25" t="s">
        <v>222</v>
      </c>
      <c r="B84" s="23" t="s">
        <v>15</v>
      </c>
      <c r="C84" s="164" t="n">
        <v>8</v>
      </c>
      <c r="D84" s="164" t="n">
        <v>358</v>
      </c>
      <c r="E84" s="164" t="n">
        <v>2625</v>
      </c>
      <c r="F84" s="152" t="n">
        <v>875</v>
      </c>
      <c r="G84" s="152" t="n">
        <v>875</v>
      </c>
      <c r="H84" s="152" t="n">
        <v>875</v>
      </c>
      <c r="I84" s="25"/>
      <c r="J84" s="25" t="s">
        <v>79</v>
      </c>
      <c r="K84" s="148" t="n">
        <v>1899</v>
      </c>
      <c r="L84" s="148" t="n">
        <v>633</v>
      </c>
      <c r="M84" s="148" t="n">
        <v>633</v>
      </c>
      <c r="N84" s="148" t="n">
        <v>633</v>
      </c>
    </row>
    <row r="85" customFormat="false" ht="24.75" hidden="false" customHeight="true" outlineLevel="0" collapsed="false">
      <c r="A85" s="25"/>
      <c r="B85" s="25" t="s">
        <v>79</v>
      </c>
      <c r="C85" s="164" t="n">
        <v>6</v>
      </c>
      <c r="D85" s="164" t="n">
        <v>259</v>
      </c>
      <c r="E85" s="148" t="n">
        <v>1899</v>
      </c>
      <c r="F85" s="152" t="n">
        <v>633</v>
      </c>
      <c r="G85" s="152" t="n">
        <v>633</v>
      </c>
      <c r="H85" s="152" t="n">
        <v>633</v>
      </c>
      <c r="I85" s="179"/>
      <c r="J85" s="180" t="s">
        <v>92</v>
      </c>
      <c r="K85" s="181" t="n">
        <v>669</v>
      </c>
      <c r="L85" s="181" t="n">
        <v>223</v>
      </c>
      <c r="M85" s="181" t="n">
        <v>223</v>
      </c>
      <c r="N85" s="181" t="n">
        <v>223</v>
      </c>
    </row>
    <row r="86" customFormat="false" ht="15.95" hidden="false" customHeight="true" outlineLevel="0" collapsed="false">
      <c r="A86" s="179"/>
      <c r="B86" s="180" t="s">
        <v>92</v>
      </c>
      <c r="C86" s="182" t="n">
        <v>2</v>
      </c>
      <c r="D86" s="182" t="n">
        <v>99</v>
      </c>
      <c r="E86" s="148" t="n">
        <v>726</v>
      </c>
      <c r="F86" s="152" t="n">
        <v>242</v>
      </c>
      <c r="G86" s="152" t="n">
        <v>242</v>
      </c>
      <c r="H86" s="152" t="n">
        <v>242</v>
      </c>
      <c r="I86" s="25" t="s">
        <v>96</v>
      </c>
      <c r="J86" s="25" t="s">
        <v>97</v>
      </c>
      <c r="K86" s="148" t="n">
        <v>2157</v>
      </c>
      <c r="L86" s="148" t="n">
        <v>719</v>
      </c>
      <c r="M86" s="148" t="n">
        <v>719</v>
      </c>
      <c r="N86" s="148" t="n">
        <v>719</v>
      </c>
    </row>
    <row r="87" s="20" customFormat="true" ht="15.95" hidden="false" customHeight="true" outlineLevel="0" collapsed="false">
      <c r="A87" s="25" t="s">
        <v>96</v>
      </c>
      <c r="B87" s="25" t="s">
        <v>97</v>
      </c>
      <c r="C87" s="164" t="n">
        <v>7</v>
      </c>
      <c r="D87" s="164" t="n">
        <v>310</v>
      </c>
      <c r="E87" s="148" t="n">
        <v>2277</v>
      </c>
      <c r="F87" s="152" t="n">
        <v>759</v>
      </c>
      <c r="G87" s="152" t="n">
        <v>759</v>
      </c>
      <c r="H87" s="152" t="n">
        <v>759</v>
      </c>
      <c r="I87" s="25" t="s">
        <v>98</v>
      </c>
      <c r="J87" s="25" t="s">
        <v>99</v>
      </c>
      <c r="K87" s="148" t="n">
        <v>2679</v>
      </c>
      <c r="L87" s="148" t="n">
        <v>893</v>
      </c>
      <c r="M87" s="148" t="n">
        <v>893</v>
      </c>
      <c r="N87" s="148" t="n">
        <v>893</v>
      </c>
    </row>
    <row r="88" customFormat="false" ht="26.25" hidden="false" customHeight="true" outlineLevel="0" collapsed="false">
      <c r="A88" s="25" t="s">
        <v>98</v>
      </c>
      <c r="B88" s="25" t="s">
        <v>99</v>
      </c>
      <c r="C88" s="164" t="n">
        <v>8</v>
      </c>
      <c r="D88" s="164" t="n">
        <v>356</v>
      </c>
      <c r="E88" s="148" t="n">
        <v>2607</v>
      </c>
      <c r="F88" s="152" t="n">
        <v>869</v>
      </c>
      <c r="G88" s="152" t="n">
        <v>869</v>
      </c>
      <c r="H88" s="152" t="n">
        <v>869</v>
      </c>
      <c r="I88" s="25" t="s">
        <v>269</v>
      </c>
      <c r="J88" s="25" t="s">
        <v>101</v>
      </c>
      <c r="K88" s="148" t="n">
        <v>861</v>
      </c>
      <c r="L88" s="148" t="n">
        <v>287</v>
      </c>
      <c r="M88" s="148" t="n">
        <v>287</v>
      </c>
      <c r="N88" s="148" t="n">
        <v>287</v>
      </c>
    </row>
    <row r="89" customFormat="false" ht="15.95" hidden="false" customHeight="true" outlineLevel="0" collapsed="false">
      <c r="A89" s="25" t="s">
        <v>269</v>
      </c>
      <c r="B89" s="25" t="s">
        <v>101</v>
      </c>
      <c r="C89" s="164" t="n">
        <v>2</v>
      </c>
      <c r="D89" s="164" t="n">
        <v>110</v>
      </c>
      <c r="E89" s="148" t="n">
        <v>969</v>
      </c>
      <c r="F89" s="152" t="n">
        <v>323</v>
      </c>
      <c r="G89" s="152" t="n">
        <v>323</v>
      </c>
      <c r="H89" s="152" t="n">
        <v>323</v>
      </c>
      <c r="I89" s="25" t="s">
        <v>224</v>
      </c>
      <c r="J89" s="25" t="s">
        <v>103</v>
      </c>
      <c r="K89" s="148" t="n">
        <v>2058</v>
      </c>
      <c r="L89" s="148" t="n">
        <v>686</v>
      </c>
      <c r="M89" s="148" t="n">
        <v>686</v>
      </c>
      <c r="N89" s="148" t="n">
        <v>686</v>
      </c>
    </row>
    <row r="90" customFormat="false" ht="15.95" hidden="false" customHeight="true" outlineLevel="0" collapsed="false">
      <c r="A90" s="25" t="s">
        <v>224</v>
      </c>
      <c r="B90" s="25" t="s">
        <v>103</v>
      </c>
      <c r="C90" s="164" t="n">
        <v>5</v>
      </c>
      <c r="D90" s="164" t="n">
        <v>251</v>
      </c>
      <c r="E90" s="148" t="n">
        <v>2208</v>
      </c>
      <c r="F90" s="152" t="n">
        <v>736</v>
      </c>
      <c r="G90" s="152" t="n">
        <v>736</v>
      </c>
      <c r="H90" s="152" t="n">
        <v>736</v>
      </c>
      <c r="I90" s="25" t="s">
        <v>104</v>
      </c>
      <c r="J90" s="25" t="s">
        <v>105</v>
      </c>
      <c r="K90" s="148" t="n">
        <v>1080</v>
      </c>
      <c r="L90" s="148" t="n">
        <v>360</v>
      </c>
      <c r="M90" s="148" t="n">
        <v>360</v>
      </c>
      <c r="N90" s="148" t="n">
        <v>360</v>
      </c>
    </row>
    <row r="91" customFormat="false" ht="15.95" hidden="false" customHeight="true" outlineLevel="0" collapsed="false">
      <c r="A91" s="25" t="s">
        <v>104</v>
      </c>
      <c r="B91" s="25" t="s">
        <v>105</v>
      </c>
      <c r="C91" s="164" t="n">
        <v>4</v>
      </c>
      <c r="D91" s="164" t="n">
        <v>180</v>
      </c>
      <c r="E91" s="148" t="n">
        <v>1317</v>
      </c>
      <c r="F91" s="152" t="n">
        <v>439</v>
      </c>
      <c r="G91" s="152" t="n">
        <v>439</v>
      </c>
      <c r="H91" s="152" t="n">
        <v>439</v>
      </c>
      <c r="I91" s="25" t="s">
        <v>225</v>
      </c>
      <c r="J91" s="23" t="s">
        <v>15</v>
      </c>
      <c r="K91" s="164" t="n">
        <v>2274</v>
      </c>
      <c r="L91" s="164" t="n">
        <v>758</v>
      </c>
      <c r="M91" s="164" t="n">
        <v>758</v>
      </c>
      <c r="N91" s="164" t="n">
        <v>758</v>
      </c>
    </row>
    <row r="92" customFormat="false" ht="15.95" hidden="false" customHeight="true" outlineLevel="0" collapsed="false">
      <c r="A92" s="25" t="s">
        <v>225</v>
      </c>
      <c r="B92" s="23" t="s">
        <v>15</v>
      </c>
      <c r="C92" s="164" t="n">
        <v>5</v>
      </c>
      <c r="D92" s="164" t="n">
        <v>290</v>
      </c>
      <c r="E92" s="164" t="n">
        <v>2421</v>
      </c>
      <c r="F92" s="152" t="n">
        <v>807</v>
      </c>
      <c r="G92" s="152" t="n">
        <v>807</v>
      </c>
      <c r="H92" s="152" t="n">
        <v>807</v>
      </c>
      <c r="I92" s="25"/>
      <c r="J92" s="25" t="s">
        <v>77</v>
      </c>
      <c r="K92" s="148" t="n">
        <v>1623</v>
      </c>
      <c r="L92" s="148" t="n">
        <v>541</v>
      </c>
      <c r="M92" s="148" t="n">
        <v>541</v>
      </c>
      <c r="N92" s="148" t="n">
        <v>541</v>
      </c>
    </row>
    <row r="93" s="20" customFormat="true" ht="15.95" hidden="false" customHeight="true" outlineLevel="0" collapsed="false">
      <c r="A93" s="25"/>
      <c r="B93" s="25" t="s">
        <v>77</v>
      </c>
      <c r="C93" s="164" t="n">
        <v>4</v>
      </c>
      <c r="D93" s="164" t="n">
        <v>202</v>
      </c>
      <c r="E93" s="148" t="n">
        <v>1773</v>
      </c>
      <c r="F93" s="152" t="n">
        <v>591</v>
      </c>
      <c r="G93" s="152" t="n">
        <v>591</v>
      </c>
      <c r="H93" s="152" t="n">
        <v>591</v>
      </c>
      <c r="I93" s="25"/>
      <c r="J93" s="25" t="s">
        <v>78</v>
      </c>
      <c r="K93" s="148" t="n">
        <v>651</v>
      </c>
      <c r="L93" s="148" t="n">
        <v>217</v>
      </c>
      <c r="M93" s="148" t="n">
        <v>217</v>
      </c>
      <c r="N93" s="148" t="n">
        <v>217</v>
      </c>
    </row>
    <row r="94" customFormat="false" ht="15.95" hidden="false" customHeight="true" outlineLevel="0" collapsed="false">
      <c r="A94" s="25"/>
      <c r="B94" s="25" t="s">
        <v>78</v>
      </c>
      <c r="C94" s="164" t="n">
        <v>1</v>
      </c>
      <c r="D94" s="164" t="n">
        <v>88</v>
      </c>
      <c r="E94" s="148" t="n">
        <v>648</v>
      </c>
      <c r="F94" s="152" t="n">
        <v>216</v>
      </c>
      <c r="G94" s="152" t="n">
        <v>216</v>
      </c>
      <c r="H94" s="152" t="n">
        <v>216</v>
      </c>
      <c r="I94" s="25" t="s">
        <v>107</v>
      </c>
      <c r="J94" s="25" t="s">
        <v>108</v>
      </c>
      <c r="K94" s="148" t="n">
        <v>1101</v>
      </c>
      <c r="L94" s="148" t="n">
        <v>367</v>
      </c>
      <c r="M94" s="148" t="n">
        <v>367</v>
      </c>
      <c r="N94" s="148" t="n">
        <v>367</v>
      </c>
    </row>
    <row r="95" customFormat="false" ht="15.95" hidden="false" customHeight="true" outlineLevel="0" collapsed="false">
      <c r="A95" s="25" t="s">
        <v>107</v>
      </c>
      <c r="B95" s="25" t="s">
        <v>108</v>
      </c>
      <c r="C95" s="164" t="n">
        <v>4</v>
      </c>
      <c r="D95" s="164" t="n">
        <v>186</v>
      </c>
      <c r="E95" s="148" t="n">
        <v>1191</v>
      </c>
      <c r="F95" s="152" t="n">
        <v>397</v>
      </c>
      <c r="G95" s="152" t="n">
        <v>397</v>
      </c>
      <c r="H95" s="152" t="n">
        <v>397</v>
      </c>
      <c r="I95" s="25" t="s">
        <v>109</v>
      </c>
      <c r="J95" s="25" t="s">
        <v>110</v>
      </c>
      <c r="K95" s="148" t="n">
        <v>813</v>
      </c>
      <c r="L95" s="148" t="n">
        <v>271</v>
      </c>
      <c r="M95" s="148" t="n">
        <v>271</v>
      </c>
      <c r="N95" s="148" t="n">
        <v>271</v>
      </c>
    </row>
    <row r="96" customFormat="false" ht="15.95" hidden="false" customHeight="true" outlineLevel="0" collapsed="false">
      <c r="A96" s="25" t="s">
        <v>109</v>
      </c>
      <c r="B96" s="25" t="s">
        <v>110</v>
      </c>
      <c r="C96" s="164" t="n">
        <v>3</v>
      </c>
      <c r="D96" s="164" t="n">
        <v>115</v>
      </c>
      <c r="E96" s="148" t="n">
        <v>843</v>
      </c>
      <c r="F96" s="152" t="n">
        <v>281</v>
      </c>
      <c r="G96" s="152" t="n">
        <v>281</v>
      </c>
      <c r="H96" s="152" t="n">
        <v>281</v>
      </c>
      <c r="I96" s="25" t="s">
        <v>111</v>
      </c>
      <c r="J96" s="25" t="s">
        <v>112</v>
      </c>
      <c r="K96" s="148" t="n">
        <v>354</v>
      </c>
      <c r="L96" s="148" t="n">
        <v>118</v>
      </c>
      <c r="M96" s="148" t="n">
        <v>118</v>
      </c>
      <c r="N96" s="148" t="n">
        <v>118</v>
      </c>
    </row>
    <row r="97" s="20" customFormat="true" ht="15.95" hidden="false" customHeight="true" outlineLevel="0" collapsed="false">
      <c r="A97" s="25" t="s">
        <v>111</v>
      </c>
      <c r="B97" s="25" t="s">
        <v>112</v>
      </c>
      <c r="C97" s="164" t="n">
        <v>1</v>
      </c>
      <c r="D97" s="164" t="n">
        <v>52</v>
      </c>
      <c r="E97" s="148" t="n">
        <v>381</v>
      </c>
      <c r="F97" s="152" t="n">
        <v>127</v>
      </c>
      <c r="G97" s="152" t="n">
        <v>127</v>
      </c>
      <c r="H97" s="152" t="n">
        <v>127</v>
      </c>
      <c r="I97" s="25" t="s">
        <v>113</v>
      </c>
      <c r="J97" s="25" t="s">
        <v>114</v>
      </c>
      <c r="K97" s="148" t="n">
        <v>1299</v>
      </c>
      <c r="L97" s="148" t="n">
        <v>433</v>
      </c>
      <c r="M97" s="148" t="n">
        <v>433</v>
      </c>
      <c r="N97" s="148" t="n">
        <v>433</v>
      </c>
    </row>
    <row r="98" customFormat="false" ht="15.95" hidden="false" customHeight="true" outlineLevel="0" collapsed="false">
      <c r="A98" s="25" t="s">
        <v>113</v>
      </c>
      <c r="B98" s="25" t="s">
        <v>114</v>
      </c>
      <c r="C98" s="164" t="n">
        <v>4</v>
      </c>
      <c r="D98" s="164" t="n">
        <v>184</v>
      </c>
      <c r="E98" s="148" t="n">
        <v>1347</v>
      </c>
      <c r="F98" s="152" t="n">
        <v>449</v>
      </c>
      <c r="G98" s="152" t="n">
        <v>449</v>
      </c>
      <c r="H98" s="152" t="n">
        <v>449</v>
      </c>
      <c r="I98" s="25" t="s">
        <v>115</v>
      </c>
      <c r="J98" s="25" t="s">
        <v>116</v>
      </c>
      <c r="K98" s="148" t="n">
        <v>474</v>
      </c>
      <c r="L98" s="148" t="n">
        <v>158</v>
      </c>
      <c r="M98" s="148" t="n">
        <v>158</v>
      </c>
      <c r="N98" s="148" t="n">
        <v>158</v>
      </c>
    </row>
    <row r="99" customFormat="false" ht="15.95" hidden="false" customHeight="true" outlineLevel="0" collapsed="false">
      <c r="A99" s="25" t="s">
        <v>115</v>
      </c>
      <c r="B99" s="25" t="s">
        <v>116</v>
      </c>
      <c r="C99" s="164" t="n">
        <v>2</v>
      </c>
      <c r="D99" s="164" t="n">
        <v>90</v>
      </c>
      <c r="E99" s="148" t="n">
        <v>552</v>
      </c>
      <c r="F99" s="152" t="n">
        <v>184</v>
      </c>
      <c r="G99" s="152" t="n">
        <v>184</v>
      </c>
      <c r="H99" s="152" t="n">
        <v>184</v>
      </c>
      <c r="I99" s="25" t="s">
        <v>117</v>
      </c>
      <c r="J99" s="96" t="s">
        <v>118</v>
      </c>
      <c r="K99" s="148" t="n">
        <v>63</v>
      </c>
      <c r="L99" s="148" t="n">
        <v>21</v>
      </c>
      <c r="M99" s="148" t="n">
        <v>21</v>
      </c>
      <c r="N99" s="148" t="n">
        <v>21</v>
      </c>
    </row>
    <row r="100" customFormat="false" ht="15.95" hidden="false" customHeight="true" outlineLevel="0" collapsed="false">
      <c r="A100" s="25" t="s">
        <v>117</v>
      </c>
      <c r="B100" s="96" t="s">
        <v>118</v>
      </c>
      <c r="C100" s="164" t="n">
        <v>1</v>
      </c>
      <c r="D100" s="164" t="n">
        <v>31</v>
      </c>
      <c r="E100" s="148" t="n">
        <v>225</v>
      </c>
      <c r="F100" s="152" t="n">
        <v>75</v>
      </c>
      <c r="G100" s="152" t="n">
        <v>75</v>
      </c>
      <c r="H100" s="152" t="n">
        <v>75</v>
      </c>
      <c r="I100" s="25" t="s">
        <v>226</v>
      </c>
      <c r="J100" s="25" t="s">
        <v>106</v>
      </c>
      <c r="K100" s="148" t="n">
        <v>945</v>
      </c>
      <c r="L100" s="148" t="n">
        <v>315</v>
      </c>
      <c r="M100" s="148" t="n">
        <v>315</v>
      </c>
      <c r="N100" s="148" t="n">
        <v>315</v>
      </c>
    </row>
    <row r="101" customFormat="false" ht="15.95" hidden="false" customHeight="true" outlineLevel="0" collapsed="false">
      <c r="A101" s="25" t="s">
        <v>226</v>
      </c>
      <c r="B101" s="25" t="s">
        <v>106</v>
      </c>
      <c r="C101" s="164" t="n">
        <v>3</v>
      </c>
      <c r="D101" s="164" t="n">
        <v>148</v>
      </c>
      <c r="E101" s="148" t="n">
        <v>1083</v>
      </c>
      <c r="F101" s="152" t="n">
        <v>361</v>
      </c>
      <c r="G101" s="152" t="n">
        <v>361</v>
      </c>
      <c r="H101" s="152" t="n">
        <v>361</v>
      </c>
      <c r="I101" s="25" t="s">
        <v>90</v>
      </c>
      <c r="J101" s="32" t="s">
        <v>93</v>
      </c>
      <c r="K101" s="148" t="n">
        <v>1389</v>
      </c>
      <c r="L101" s="148" t="n">
        <v>463</v>
      </c>
      <c r="M101" s="148" t="n">
        <v>463</v>
      </c>
      <c r="N101" s="148" t="n">
        <v>463</v>
      </c>
    </row>
    <row r="102" customFormat="false" ht="15.95" hidden="false" customHeight="true" outlineLevel="0" collapsed="false">
      <c r="A102" s="25" t="s">
        <v>90</v>
      </c>
      <c r="B102" s="32" t="s">
        <v>93</v>
      </c>
      <c r="C102" s="164" t="n">
        <v>5</v>
      </c>
      <c r="D102" s="164" t="n">
        <v>214</v>
      </c>
      <c r="E102" s="148" t="n">
        <v>1569</v>
      </c>
      <c r="F102" s="152" t="n">
        <v>523</v>
      </c>
      <c r="G102" s="152" t="n">
        <v>523</v>
      </c>
      <c r="H102" s="152" t="n">
        <v>523</v>
      </c>
      <c r="I102" s="25" t="s">
        <v>270</v>
      </c>
      <c r="J102" s="32" t="s">
        <v>120</v>
      </c>
      <c r="K102" s="148" t="n">
        <v>348</v>
      </c>
      <c r="L102" s="148" t="n">
        <v>116</v>
      </c>
      <c r="M102" s="148" t="n">
        <v>116</v>
      </c>
      <c r="N102" s="148" t="n">
        <v>116</v>
      </c>
    </row>
    <row r="103" customFormat="false" ht="15.95" hidden="false" customHeight="true" outlineLevel="0" collapsed="false">
      <c r="A103" s="25" t="s">
        <v>270</v>
      </c>
      <c r="B103" s="32" t="s">
        <v>120</v>
      </c>
      <c r="C103" s="164" t="n">
        <v>2</v>
      </c>
      <c r="D103" s="164" t="n">
        <v>70</v>
      </c>
      <c r="E103" s="148" t="n">
        <v>558</v>
      </c>
      <c r="F103" s="152" t="n">
        <v>186</v>
      </c>
      <c r="G103" s="152" t="n">
        <v>186</v>
      </c>
      <c r="H103" s="152" t="n">
        <v>186</v>
      </c>
      <c r="I103" s="25" t="s">
        <v>121</v>
      </c>
      <c r="J103" s="25" t="s">
        <v>122</v>
      </c>
      <c r="K103" s="148" t="n">
        <v>513</v>
      </c>
      <c r="L103" s="148" t="n">
        <v>171</v>
      </c>
      <c r="M103" s="148" t="n">
        <v>171</v>
      </c>
      <c r="N103" s="148" t="n">
        <v>171</v>
      </c>
    </row>
    <row r="104" customFormat="false" ht="15.95" hidden="false" customHeight="true" outlineLevel="0" collapsed="false">
      <c r="A104" s="25" t="s">
        <v>121</v>
      </c>
      <c r="B104" s="25" t="s">
        <v>122</v>
      </c>
      <c r="C104" s="164" t="n">
        <v>2</v>
      </c>
      <c r="D104" s="164" t="n">
        <v>98</v>
      </c>
      <c r="E104" s="148" t="n">
        <v>792</v>
      </c>
      <c r="F104" s="152" t="n">
        <v>264</v>
      </c>
      <c r="G104" s="152" t="n">
        <v>264</v>
      </c>
      <c r="H104" s="152" t="n">
        <v>264</v>
      </c>
      <c r="I104" s="25"/>
      <c r="J104" s="25" t="s">
        <v>126</v>
      </c>
      <c r="K104" s="181" t="n">
        <f aca="false">L104+M104+N104</f>
        <v>2100</v>
      </c>
      <c r="L104" s="181" t="n">
        <v>700</v>
      </c>
      <c r="M104" s="181" t="n">
        <v>700</v>
      </c>
      <c r="N104" s="181" t="n">
        <v>700</v>
      </c>
    </row>
    <row r="105" s="20" customFormat="true" ht="15.95" hidden="false" customHeight="true" outlineLevel="0" collapsed="false">
      <c r="A105" s="25"/>
      <c r="B105" s="25" t="s">
        <v>126</v>
      </c>
      <c r="C105" s="164" t="n">
        <v>8</v>
      </c>
      <c r="D105" s="164" t="n">
        <v>297</v>
      </c>
      <c r="E105" s="148" t="n">
        <v>2256</v>
      </c>
      <c r="F105" s="152" t="n">
        <v>752</v>
      </c>
      <c r="G105" s="152" t="n">
        <v>752</v>
      </c>
      <c r="H105" s="152" t="n">
        <v>752</v>
      </c>
      <c r="I105" s="25"/>
      <c r="J105" s="25" t="s">
        <v>124</v>
      </c>
      <c r="K105" s="181" t="n">
        <f aca="false">L105+M105+N105</f>
        <v>5481</v>
      </c>
      <c r="L105" s="148" t="n">
        <v>1827</v>
      </c>
      <c r="M105" s="148" t="n">
        <v>1827</v>
      </c>
      <c r="N105" s="148" t="n">
        <v>1827</v>
      </c>
    </row>
    <row r="106" customFormat="false" ht="15.95" hidden="false" customHeight="true" outlineLevel="0" collapsed="false">
      <c r="A106" s="25"/>
      <c r="B106" s="25" t="s">
        <v>124</v>
      </c>
      <c r="C106" s="164" t="n">
        <v>41</v>
      </c>
      <c r="D106" s="164" t="n">
        <v>778</v>
      </c>
      <c r="E106" s="148" t="n">
        <v>5709</v>
      </c>
      <c r="F106" s="152" t="n">
        <v>1903</v>
      </c>
      <c r="G106" s="152" t="n">
        <v>1903</v>
      </c>
      <c r="H106" s="152" t="n">
        <v>1903</v>
      </c>
      <c r="I106" s="25"/>
      <c r="J106" s="25" t="s">
        <v>125</v>
      </c>
      <c r="K106" s="181" t="n">
        <f aca="false">L106+M106+N106</f>
        <v>4434</v>
      </c>
      <c r="L106" s="148" t="n">
        <v>1478</v>
      </c>
      <c r="M106" s="148" t="n">
        <v>1478</v>
      </c>
      <c r="N106" s="148" t="n">
        <v>1478</v>
      </c>
    </row>
    <row r="107" customFormat="false" ht="15.95" hidden="false" customHeight="true" outlineLevel="0" collapsed="false">
      <c r="A107" s="25"/>
      <c r="B107" s="25" t="s">
        <v>125</v>
      </c>
      <c r="C107" s="164" t="n">
        <v>33</v>
      </c>
      <c r="D107" s="164" t="n">
        <v>619</v>
      </c>
      <c r="E107" s="148" t="n">
        <v>4539</v>
      </c>
      <c r="F107" s="152" t="n">
        <v>1513</v>
      </c>
      <c r="G107" s="152" t="n">
        <v>1513</v>
      </c>
      <c r="H107" s="152" t="n">
        <v>1513</v>
      </c>
      <c r="I107" s="25"/>
      <c r="J107" s="25" t="s">
        <v>127</v>
      </c>
      <c r="K107" s="148" t="n">
        <v>799</v>
      </c>
      <c r="L107" s="148" t="n">
        <v>266</v>
      </c>
      <c r="M107" s="148" t="n">
        <v>267</v>
      </c>
      <c r="N107" s="148" t="n">
        <v>266</v>
      </c>
    </row>
    <row r="108" customFormat="false" ht="15.95" hidden="false" customHeight="true" outlineLevel="0" collapsed="false">
      <c r="A108" s="25"/>
      <c r="B108" s="25" t="s">
        <v>127</v>
      </c>
      <c r="C108" s="164" t="n">
        <v>2</v>
      </c>
      <c r="D108" s="164" t="n">
        <v>108</v>
      </c>
      <c r="E108" s="148" t="n">
        <v>791</v>
      </c>
      <c r="F108" s="152" t="n">
        <v>264</v>
      </c>
      <c r="G108" s="152" t="n">
        <v>263</v>
      </c>
      <c r="H108" s="152" t="n">
        <v>264</v>
      </c>
      <c r="I108" s="25"/>
      <c r="J108" s="25" t="s">
        <v>128</v>
      </c>
      <c r="K108" s="148" t="n">
        <v>672</v>
      </c>
      <c r="L108" s="148" t="n">
        <v>224</v>
      </c>
      <c r="M108" s="148" t="n">
        <v>224</v>
      </c>
      <c r="N108" s="148" t="n">
        <v>224</v>
      </c>
    </row>
    <row r="109" customFormat="false" ht="15.95" hidden="false" customHeight="true" outlineLevel="0" collapsed="false">
      <c r="A109" s="25"/>
      <c r="B109" s="25" t="s">
        <v>128</v>
      </c>
      <c r="C109" s="164" t="n">
        <v>2</v>
      </c>
      <c r="D109" s="164" t="n">
        <v>80</v>
      </c>
      <c r="E109" s="148" t="n">
        <v>582</v>
      </c>
      <c r="F109" s="152" t="n">
        <v>194</v>
      </c>
      <c r="G109" s="152" t="n">
        <v>194</v>
      </c>
      <c r="H109" s="152" t="n">
        <v>194</v>
      </c>
      <c r="I109" s="183"/>
      <c r="J109" s="184" t="s">
        <v>129</v>
      </c>
      <c r="K109" s="185" t="n">
        <v>747</v>
      </c>
      <c r="L109" s="185" t="n">
        <v>249</v>
      </c>
      <c r="M109" s="185" t="n">
        <v>249</v>
      </c>
      <c r="N109" s="185" t="n">
        <v>249</v>
      </c>
    </row>
    <row r="110" customFormat="false" ht="15.95" hidden="false" customHeight="true" outlineLevel="0" collapsed="false">
      <c r="A110" s="183"/>
      <c r="B110" s="184" t="s">
        <v>129</v>
      </c>
      <c r="C110" s="186" t="n">
        <v>3</v>
      </c>
      <c r="D110" s="186" t="n">
        <v>117</v>
      </c>
      <c r="E110" s="148" t="n">
        <v>861</v>
      </c>
      <c r="F110" s="152" t="n">
        <v>287</v>
      </c>
      <c r="G110" s="152" t="n">
        <v>287</v>
      </c>
      <c r="H110" s="152" t="n">
        <v>287</v>
      </c>
      <c r="I110" s="32"/>
      <c r="J110" s="32" t="s">
        <v>130</v>
      </c>
      <c r="K110" s="148" t="n">
        <v>102</v>
      </c>
      <c r="L110" s="148" t="n">
        <v>34</v>
      </c>
      <c r="M110" s="148" t="n">
        <v>34</v>
      </c>
      <c r="N110" s="148" t="n">
        <v>34</v>
      </c>
    </row>
    <row r="111" customFormat="false" ht="15.95" hidden="false" customHeight="true" outlineLevel="0" collapsed="false">
      <c r="A111" s="32"/>
      <c r="B111" s="32" t="s">
        <v>130</v>
      </c>
      <c r="C111" s="164" t="n">
        <v>0</v>
      </c>
      <c r="D111" s="164" t="n">
        <v>9</v>
      </c>
      <c r="E111" s="148" t="n">
        <v>63</v>
      </c>
      <c r="F111" s="152" t="n">
        <v>21</v>
      </c>
      <c r="G111" s="152" t="n">
        <v>21</v>
      </c>
      <c r="H111" s="152" t="n">
        <v>21</v>
      </c>
      <c r="I111" s="25" t="s">
        <v>131</v>
      </c>
      <c r="J111" s="23" t="s">
        <v>132</v>
      </c>
      <c r="K111" s="164" t="n">
        <v>41559</v>
      </c>
      <c r="L111" s="164" t="n">
        <v>13853</v>
      </c>
      <c r="M111" s="164" t="n">
        <v>13853</v>
      </c>
      <c r="N111" s="164" t="n">
        <v>13853</v>
      </c>
    </row>
    <row r="112" customFormat="false" ht="15.95" hidden="false" customHeight="true" outlineLevel="0" collapsed="false">
      <c r="A112" s="25" t="s">
        <v>131</v>
      </c>
      <c r="B112" s="23" t="s">
        <v>132</v>
      </c>
      <c r="C112" s="164" t="n">
        <v>139</v>
      </c>
      <c r="D112" s="164" t="n">
        <v>5920</v>
      </c>
      <c r="E112" s="164" t="n">
        <v>43773</v>
      </c>
      <c r="F112" s="152" t="n">
        <v>14591</v>
      </c>
      <c r="G112" s="152" t="n">
        <v>14591</v>
      </c>
      <c r="H112" s="152" t="n">
        <v>14591</v>
      </c>
      <c r="I112" s="32" t="s">
        <v>133</v>
      </c>
      <c r="J112" s="23" t="s">
        <v>15</v>
      </c>
      <c r="K112" s="164" t="n">
        <f aca="false">SUM(K113:K122)</f>
        <v>10230</v>
      </c>
      <c r="L112" s="164" t="n">
        <f aca="false">SUM(L113:L122)</f>
        <v>3410</v>
      </c>
      <c r="M112" s="164" t="n">
        <f aca="false">SUM(M113:M122)</f>
        <v>3410</v>
      </c>
      <c r="N112" s="164" t="n">
        <f aca="false">SUM(N113:N122)</f>
        <v>3410</v>
      </c>
    </row>
    <row r="113" customFormat="false" ht="23.25" hidden="false" customHeight="true" outlineLevel="0" collapsed="false">
      <c r="A113" s="32" t="s">
        <v>133</v>
      </c>
      <c r="B113" s="23" t="s">
        <v>15</v>
      </c>
      <c r="C113" s="164" t="n">
        <v>45</v>
      </c>
      <c r="D113" s="164" t="n">
        <v>1551</v>
      </c>
      <c r="E113" s="164" t="n">
        <v>11454</v>
      </c>
      <c r="F113" s="152" t="n">
        <v>3818</v>
      </c>
      <c r="G113" s="152" t="n">
        <v>3818</v>
      </c>
      <c r="H113" s="152" t="n">
        <v>3818</v>
      </c>
      <c r="I113" s="32"/>
      <c r="J113" s="25" t="s">
        <v>134</v>
      </c>
      <c r="K113" s="148" t="n">
        <v>48</v>
      </c>
      <c r="L113" s="148" t="n">
        <v>16</v>
      </c>
      <c r="M113" s="148" t="n">
        <v>16</v>
      </c>
      <c r="N113" s="148" t="n">
        <v>16</v>
      </c>
    </row>
    <row r="114" customFormat="false" ht="15.95" hidden="false" customHeight="true" outlineLevel="0" collapsed="false">
      <c r="A114" s="32"/>
      <c r="B114" s="25" t="s">
        <v>134</v>
      </c>
      <c r="C114" s="164" t="n">
        <v>0</v>
      </c>
      <c r="D114" s="164" t="n">
        <v>3</v>
      </c>
      <c r="E114" s="148" t="n">
        <v>24</v>
      </c>
      <c r="F114" s="152" t="n">
        <v>8</v>
      </c>
      <c r="G114" s="152" t="n">
        <v>8</v>
      </c>
      <c r="H114" s="152" t="n">
        <v>8</v>
      </c>
      <c r="I114" s="32"/>
      <c r="J114" s="25" t="s">
        <v>135</v>
      </c>
      <c r="K114" s="148" t="n">
        <v>786</v>
      </c>
      <c r="L114" s="148" t="n">
        <v>262</v>
      </c>
      <c r="M114" s="148" t="n">
        <v>262</v>
      </c>
      <c r="N114" s="148" t="n">
        <v>262</v>
      </c>
    </row>
    <row r="115" customFormat="false" ht="15.95" hidden="false" customHeight="true" outlineLevel="0" collapsed="false">
      <c r="A115" s="32"/>
      <c r="B115" s="25" t="s">
        <v>135</v>
      </c>
      <c r="C115" s="164" t="n">
        <v>2</v>
      </c>
      <c r="D115" s="164" t="n">
        <v>141</v>
      </c>
      <c r="E115" s="148" t="n">
        <v>1032</v>
      </c>
      <c r="F115" s="152" t="n">
        <v>344</v>
      </c>
      <c r="G115" s="152" t="n">
        <v>344</v>
      </c>
      <c r="H115" s="152" t="n">
        <v>344</v>
      </c>
      <c r="I115" s="32"/>
      <c r="J115" s="25" t="s">
        <v>136</v>
      </c>
      <c r="K115" s="148" t="n">
        <v>1191</v>
      </c>
      <c r="L115" s="148" t="n">
        <v>397</v>
      </c>
      <c r="M115" s="148" t="n">
        <v>397</v>
      </c>
      <c r="N115" s="148" t="n">
        <v>397</v>
      </c>
    </row>
    <row r="116" customFormat="false" ht="24" hidden="false" customHeight="true" outlineLevel="0" collapsed="false">
      <c r="A116" s="32"/>
      <c r="B116" s="25" t="s">
        <v>136</v>
      </c>
      <c r="C116" s="164" t="n">
        <v>4</v>
      </c>
      <c r="D116" s="164" t="n">
        <v>177</v>
      </c>
      <c r="E116" s="148" t="n">
        <v>1299</v>
      </c>
      <c r="F116" s="152" t="n">
        <v>433</v>
      </c>
      <c r="G116" s="152" t="n">
        <v>433</v>
      </c>
      <c r="H116" s="152" t="n">
        <v>433</v>
      </c>
      <c r="I116" s="32"/>
      <c r="J116" s="25" t="s">
        <v>137</v>
      </c>
      <c r="K116" s="148" t="n">
        <v>2775</v>
      </c>
      <c r="L116" s="148" t="n">
        <v>925</v>
      </c>
      <c r="M116" s="148" t="n">
        <v>925</v>
      </c>
      <c r="N116" s="148" t="n">
        <v>925</v>
      </c>
    </row>
    <row r="117" customFormat="false" ht="15.95" hidden="false" customHeight="true" outlineLevel="0" collapsed="false">
      <c r="A117" s="32"/>
      <c r="B117" s="25" t="s">
        <v>137</v>
      </c>
      <c r="C117" s="164" t="n">
        <v>22</v>
      </c>
      <c r="D117" s="164" t="n">
        <v>377</v>
      </c>
      <c r="E117" s="148" t="n">
        <v>2763</v>
      </c>
      <c r="F117" s="152" t="n">
        <v>921</v>
      </c>
      <c r="G117" s="152" t="n">
        <v>921</v>
      </c>
      <c r="H117" s="152" t="n">
        <v>921</v>
      </c>
      <c r="I117" s="32"/>
      <c r="J117" s="25" t="s">
        <v>138</v>
      </c>
      <c r="K117" s="148" t="n">
        <v>1005</v>
      </c>
      <c r="L117" s="148" t="n">
        <v>335</v>
      </c>
      <c r="M117" s="148" t="n">
        <v>335</v>
      </c>
      <c r="N117" s="148" t="n">
        <v>335</v>
      </c>
    </row>
    <row r="118" customFormat="false" ht="15.95" hidden="false" customHeight="true" outlineLevel="0" collapsed="false">
      <c r="A118" s="32"/>
      <c r="B118" s="25" t="s">
        <v>138</v>
      </c>
      <c r="C118" s="164" t="n">
        <v>3</v>
      </c>
      <c r="D118" s="164" t="n">
        <v>140</v>
      </c>
      <c r="E118" s="148" t="n">
        <v>1026</v>
      </c>
      <c r="F118" s="152" t="n">
        <v>342</v>
      </c>
      <c r="G118" s="152" t="n">
        <v>342</v>
      </c>
      <c r="H118" s="152" t="n">
        <v>342</v>
      </c>
      <c r="I118" s="32"/>
      <c r="J118" s="25" t="s">
        <v>139</v>
      </c>
      <c r="K118" s="148" t="n">
        <v>1296</v>
      </c>
      <c r="L118" s="148" t="n">
        <v>432</v>
      </c>
      <c r="M118" s="148" t="n">
        <v>432</v>
      </c>
      <c r="N118" s="148" t="n">
        <v>432</v>
      </c>
    </row>
    <row r="119" customFormat="false" ht="15.95" hidden="false" customHeight="true" outlineLevel="0" collapsed="false">
      <c r="A119" s="32"/>
      <c r="B119" s="25" t="s">
        <v>139</v>
      </c>
      <c r="C119" s="164" t="n">
        <v>4</v>
      </c>
      <c r="D119" s="164" t="n">
        <v>224</v>
      </c>
      <c r="E119" s="148" t="n">
        <v>1641</v>
      </c>
      <c r="F119" s="152" t="n">
        <v>547</v>
      </c>
      <c r="G119" s="152" t="n">
        <v>547</v>
      </c>
      <c r="H119" s="152" t="n">
        <v>547</v>
      </c>
      <c r="I119" s="32"/>
      <c r="J119" s="25" t="s">
        <v>140</v>
      </c>
      <c r="K119" s="148" t="n">
        <v>984</v>
      </c>
      <c r="L119" s="148" t="n">
        <v>328</v>
      </c>
      <c r="M119" s="148" t="n">
        <v>328</v>
      </c>
      <c r="N119" s="148" t="n">
        <v>328</v>
      </c>
    </row>
    <row r="120" customFormat="false" ht="15.95" hidden="false" customHeight="true" outlineLevel="0" collapsed="false">
      <c r="A120" s="32"/>
      <c r="B120" s="25" t="s">
        <v>140</v>
      </c>
      <c r="C120" s="164" t="n">
        <v>3</v>
      </c>
      <c r="D120" s="164" t="n">
        <v>146</v>
      </c>
      <c r="E120" s="148" t="n">
        <v>1068</v>
      </c>
      <c r="F120" s="152" t="n">
        <v>356</v>
      </c>
      <c r="G120" s="152" t="n">
        <v>356</v>
      </c>
      <c r="H120" s="152" t="n">
        <v>356</v>
      </c>
      <c r="I120" s="32"/>
      <c r="J120" s="25" t="s">
        <v>141</v>
      </c>
      <c r="K120" s="148" t="n">
        <v>1044</v>
      </c>
      <c r="L120" s="148" t="n">
        <v>348</v>
      </c>
      <c r="M120" s="148" t="n">
        <v>348</v>
      </c>
      <c r="N120" s="148" t="n">
        <v>348</v>
      </c>
    </row>
    <row r="121" s="20" customFormat="true" ht="15.95" hidden="false" customHeight="true" outlineLevel="0" collapsed="false">
      <c r="A121" s="32"/>
      <c r="B121" s="25" t="s">
        <v>141</v>
      </c>
      <c r="C121" s="164" t="n">
        <v>4</v>
      </c>
      <c r="D121" s="164" t="n">
        <v>160</v>
      </c>
      <c r="E121" s="148" t="n">
        <v>1257</v>
      </c>
      <c r="F121" s="152" t="n">
        <v>419</v>
      </c>
      <c r="G121" s="152" t="n">
        <v>419</v>
      </c>
      <c r="H121" s="152" t="n">
        <v>419</v>
      </c>
      <c r="I121" s="32"/>
      <c r="J121" s="25" t="s">
        <v>142</v>
      </c>
      <c r="K121" s="148" t="n">
        <v>465</v>
      </c>
      <c r="L121" s="148" t="n">
        <v>155</v>
      </c>
      <c r="M121" s="148" t="n">
        <v>155</v>
      </c>
      <c r="N121" s="148" t="n">
        <v>155</v>
      </c>
    </row>
    <row r="122" s="20" customFormat="true" ht="15.95" hidden="false" customHeight="true" outlineLevel="0" collapsed="false">
      <c r="A122" s="32"/>
      <c r="B122" s="25" t="s">
        <v>142</v>
      </c>
      <c r="C122" s="164" t="n">
        <v>1</v>
      </c>
      <c r="D122" s="164" t="n">
        <v>62</v>
      </c>
      <c r="E122" s="148" t="n">
        <v>456</v>
      </c>
      <c r="F122" s="152" t="n">
        <v>152</v>
      </c>
      <c r="G122" s="152" t="n">
        <v>152</v>
      </c>
      <c r="H122" s="152" t="n">
        <v>152</v>
      </c>
      <c r="I122" s="32"/>
      <c r="J122" s="25" t="s">
        <v>143</v>
      </c>
      <c r="K122" s="148" t="n">
        <v>636</v>
      </c>
      <c r="L122" s="148" t="n">
        <v>212</v>
      </c>
      <c r="M122" s="148" t="n">
        <v>212</v>
      </c>
      <c r="N122" s="148" t="n">
        <v>212</v>
      </c>
    </row>
    <row r="123" customFormat="false" ht="15.95" hidden="false" customHeight="true" outlineLevel="0" collapsed="false">
      <c r="A123" s="32"/>
      <c r="B123" s="25" t="s">
        <v>143</v>
      </c>
      <c r="C123" s="164" t="n">
        <v>2</v>
      </c>
      <c r="D123" s="164" t="n">
        <v>121</v>
      </c>
      <c r="E123" s="148" t="n">
        <v>888</v>
      </c>
      <c r="F123" s="152" t="n">
        <v>296</v>
      </c>
      <c r="G123" s="152" t="n">
        <v>296</v>
      </c>
      <c r="H123" s="152" t="n">
        <v>296</v>
      </c>
      <c r="I123" s="32" t="s">
        <v>144</v>
      </c>
      <c r="J123" s="23" t="s">
        <v>15</v>
      </c>
      <c r="K123" s="164" t="n">
        <v>3258</v>
      </c>
      <c r="L123" s="164" t="n">
        <v>1086</v>
      </c>
      <c r="M123" s="164" t="n">
        <v>1086</v>
      </c>
      <c r="N123" s="164" t="n">
        <v>1086</v>
      </c>
    </row>
    <row r="124" customFormat="false" ht="15.95" hidden="false" customHeight="true" outlineLevel="0" collapsed="false">
      <c r="A124" s="32" t="s">
        <v>144</v>
      </c>
      <c r="B124" s="23" t="s">
        <v>15</v>
      </c>
      <c r="C124" s="164" t="n">
        <v>9</v>
      </c>
      <c r="D124" s="164" t="n">
        <v>459</v>
      </c>
      <c r="E124" s="164" t="n">
        <v>3453</v>
      </c>
      <c r="F124" s="152" t="n">
        <v>1151</v>
      </c>
      <c r="G124" s="152" t="n">
        <v>1151</v>
      </c>
      <c r="H124" s="152" t="n">
        <v>1151</v>
      </c>
      <c r="I124" s="32"/>
      <c r="J124" s="25" t="s">
        <v>145</v>
      </c>
      <c r="K124" s="148" t="n">
        <v>114</v>
      </c>
      <c r="L124" s="148" t="n">
        <v>38</v>
      </c>
      <c r="M124" s="148" t="n">
        <v>38</v>
      </c>
      <c r="N124" s="148" t="n">
        <v>38</v>
      </c>
    </row>
    <row r="125" customFormat="false" ht="15.95" hidden="false" customHeight="true" outlineLevel="0" collapsed="false">
      <c r="A125" s="32"/>
      <c r="B125" s="25" t="s">
        <v>145</v>
      </c>
      <c r="C125" s="164" t="n">
        <v>0</v>
      </c>
      <c r="D125" s="164" t="n">
        <v>10</v>
      </c>
      <c r="E125" s="148" t="n">
        <v>72</v>
      </c>
      <c r="F125" s="152" t="n">
        <v>24</v>
      </c>
      <c r="G125" s="152" t="n">
        <v>24</v>
      </c>
      <c r="H125" s="152" t="n">
        <v>24</v>
      </c>
      <c r="I125" s="32"/>
      <c r="J125" s="25" t="s">
        <v>146</v>
      </c>
      <c r="K125" s="148" t="n">
        <v>1437</v>
      </c>
      <c r="L125" s="148" t="n">
        <v>479</v>
      </c>
      <c r="M125" s="148" t="n">
        <v>479</v>
      </c>
      <c r="N125" s="148" t="n">
        <v>479</v>
      </c>
    </row>
    <row r="126" customFormat="false" ht="15.95" hidden="false" customHeight="true" outlineLevel="0" collapsed="false">
      <c r="A126" s="32"/>
      <c r="B126" s="25" t="s">
        <v>146</v>
      </c>
      <c r="C126" s="164" t="n">
        <v>3</v>
      </c>
      <c r="D126" s="164" t="n">
        <v>189</v>
      </c>
      <c r="E126" s="148" t="n">
        <v>1389</v>
      </c>
      <c r="F126" s="152" t="n">
        <v>463</v>
      </c>
      <c r="G126" s="152" t="n">
        <v>463</v>
      </c>
      <c r="H126" s="152" t="n">
        <v>463</v>
      </c>
      <c r="I126" s="32"/>
      <c r="J126" s="25" t="s">
        <v>147</v>
      </c>
      <c r="K126" s="148" t="n">
        <v>1707</v>
      </c>
      <c r="L126" s="148" t="n">
        <v>569</v>
      </c>
      <c r="M126" s="148" t="n">
        <v>569</v>
      </c>
      <c r="N126" s="148" t="n">
        <v>569</v>
      </c>
    </row>
    <row r="127" customFormat="false" ht="15.95" hidden="false" customHeight="true" outlineLevel="0" collapsed="false">
      <c r="A127" s="32"/>
      <c r="B127" s="25" t="s">
        <v>147</v>
      </c>
      <c r="C127" s="164" t="n">
        <v>6</v>
      </c>
      <c r="D127" s="164" t="n">
        <v>260</v>
      </c>
      <c r="E127" s="148" t="n">
        <v>1992</v>
      </c>
      <c r="F127" s="152" t="n">
        <v>664</v>
      </c>
      <c r="G127" s="152" t="n">
        <v>664</v>
      </c>
      <c r="H127" s="152" t="n">
        <v>664</v>
      </c>
      <c r="I127" s="32" t="s">
        <v>148</v>
      </c>
      <c r="J127" s="23" t="s">
        <v>15</v>
      </c>
      <c r="K127" s="164" t="n">
        <v>3621</v>
      </c>
      <c r="L127" s="164" t="n">
        <v>1207</v>
      </c>
      <c r="M127" s="164" t="n">
        <v>1207</v>
      </c>
      <c r="N127" s="164" t="n">
        <v>1207</v>
      </c>
    </row>
    <row r="128" customFormat="false" ht="15.95" hidden="false" customHeight="true" outlineLevel="0" collapsed="false">
      <c r="A128" s="32" t="s">
        <v>148</v>
      </c>
      <c r="B128" s="23" t="s">
        <v>15</v>
      </c>
      <c r="C128" s="164" t="n">
        <v>12</v>
      </c>
      <c r="D128" s="164" t="n">
        <v>524</v>
      </c>
      <c r="E128" s="164" t="n">
        <v>3843</v>
      </c>
      <c r="F128" s="152" t="n">
        <v>1281</v>
      </c>
      <c r="G128" s="152" t="n">
        <v>1281</v>
      </c>
      <c r="H128" s="152" t="n">
        <v>1281</v>
      </c>
      <c r="I128" s="32"/>
      <c r="J128" s="25" t="s">
        <v>149</v>
      </c>
      <c r="K128" s="148" t="n">
        <v>48</v>
      </c>
      <c r="L128" s="148" t="n">
        <v>16</v>
      </c>
      <c r="M128" s="148" t="n">
        <v>16</v>
      </c>
      <c r="N128" s="148" t="n">
        <v>16</v>
      </c>
    </row>
    <row r="129" customFormat="false" ht="15.95" hidden="false" customHeight="true" outlineLevel="0" collapsed="false">
      <c r="A129" s="32"/>
      <c r="B129" s="25" t="s">
        <v>149</v>
      </c>
      <c r="C129" s="164" t="n">
        <v>0</v>
      </c>
      <c r="D129" s="164" t="n">
        <v>7</v>
      </c>
      <c r="E129" s="148" t="n">
        <v>51</v>
      </c>
      <c r="F129" s="152" t="n">
        <v>17</v>
      </c>
      <c r="G129" s="152" t="n">
        <v>17</v>
      </c>
      <c r="H129" s="152" t="n">
        <v>17</v>
      </c>
      <c r="I129" s="32"/>
      <c r="J129" s="25" t="s">
        <v>150</v>
      </c>
      <c r="K129" s="148" t="n">
        <v>1461</v>
      </c>
      <c r="L129" s="148" t="n">
        <v>487</v>
      </c>
      <c r="M129" s="148" t="n">
        <v>487</v>
      </c>
      <c r="N129" s="148" t="n">
        <v>487</v>
      </c>
    </row>
    <row r="130" customFormat="false" ht="15.95" hidden="false" customHeight="true" outlineLevel="0" collapsed="false">
      <c r="A130" s="32"/>
      <c r="B130" s="25" t="s">
        <v>150</v>
      </c>
      <c r="C130" s="164" t="n">
        <v>5</v>
      </c>
      <c r="D130" s="164" t="n">
        <v>201</v>
      </c>
      <c r="E130" s="148" t="n">
        <v>1473</v>
      </c>
      <c r="F130" s="152" t="n">
        <v>491</v>
      </c>
      <c r="G130" s="152" t="n">
        <v>491</v>
      </c>
      <c r="H130" s="152" t="n">
        <v>491</v>
      </c>
      <c r="I130" s="32"/>
      <c r="J130" s="25" t="s">
        <v>151</v>
      </c>
      <c r="K130" s="148" t="n">
        <v>1950</v>
      </c>
      <c r="L130" s="148" t="n">
        <v>650</v>
      </c>
      <c r="M130" s="148" t="n">
        <v>650</v>
      </c>
      <c r="N130" s="148" t="n">
        <v>650</v>
      </c>
    </row>
    <row r="131" customFormat="false" ht="15.95" hidden="false" customHeight="true" outlineLevel="0" collapsed="false">
      <c r="A131" s="32"/>
      <c r="B131" s="25" t="s">
        <v>151</v>
      </c>
      <c r="C131" s="164" t="n">
        <v>6</v>
      </c>
      <c r="D131" s="164" t="n">
        <v>283</v>
      </c>
      <c r="E131" s="148" t="n">
        <v>2073</v>
      </c>
      <c r="F131" s="152" t="n">
        <v>691</v>
      </c>
      <c r="G131" s="152" t="n">
        <v>691</v>
      </c>
      <c r="H131" s="152" t="n">
        <v>691</v>
      </c>
      <c r="I131" s="32"/>
      <c r="J131" s="25" t="s">
        <v>152</v>
      </c>
      <c r="K131" s="148" t="n">
        <v>162</v>
      </c>
      <c r="L131" s="148" t="n">
        <v>54</v>
      </c>
      <c r="M131" s="148" t="n">
        <v>54</v>
      </c>
      <c r="N131" s="148" t="n">
        <v>54</v>
      </c>
    </row>
    <row r="132" s="106" customFormat="true" ht="15.95" hidden="false" customHeight="true" outlineLevel="0" collapsed="false">
      <c r="A132" s="32"/>
      <c r="B132" s="25" t="s">
        <v>152</v>
      </c>
      <c r="C132" s="164" t="n">
        <v>1</v>
      </c>
      <c r="D132" s="164" t="n">
        <v>33</v>
      </c>
      <c r="E132" s="148" t="n">
        <v>246</v>
      </c>
      <c r="F132" s="152" t="n">
        <v>82</v>
      </c>
      <c r="G132" s="152" t="n">
        <v>82</v>
      </c>
      <c r="H132" s="152" t="n">
        <v>82</v>
      </c>
      <c r="I132" s="32" t="s">
        <v>153</v>
      </c>
      <c r="J132" s="23" t="s">
        <v>15</v>
      </c>
      <c r="K132" s="164" t="n">
        <v>4836</v>
      </c>
      <c r="L132" s="164" t="n">
        <v>1612</v>
      </c>
      <c r="M132" s="164" t="n">
        <v>1612</v>
      </c>
      <c r="N132" s="164" t="n">
        <v>1612</v>
      </c>
    </row>
    <row r="133" s="106" customFormat="true" ht="15.95" hidden="false" customHeight="true" outlineLevel="0" collapsed="false">
      <c r="A133" s="32" t="s">
        <v>153</v>
      </c>
      <c r="B133" s="23" t="s">
        <v>15</v>
      </c>
      <c r="C133" s="164" t="n">
        <v>16</v>
      </c>
      <c r="D133" s="164" t="n">
        <v>804</v>
      </c>
      <c r="E133" s="164" t="n">
        <v>5970</v>
      </c>
      <c r="F133" s="152" t="n">
        <v>1990</v>
      </c>
      <c r="G133" s="152" t="n">
        <v>1990</v>
      </c>
      <c r="H133" s="152" t="n">
        <v>1990</v>
      </c>
      <c r="I133" s="32"/>
      <c r="J133" s="25" t="s">
        <v>154</v>
      </c>
      <c r="K133" s="148" t="n">
        <v>1050</v>
      </c>
      <c r="L133" s="148" t="n">
        <v>350</v>
      </c>
      <c r="M133" s="148" t="n">
        <v>350</v>
      </c>
      <c r="N133" s="148" t="n">
        <v>350</v>
      </c>
    </row>
    <row r="134" s="20" customFormat="true" ht="15.95" hidden="false" customHeight="true" outlineLevel="0" collapsed="false">
      <c r="A134" s="32"/>
      <c r="B134" s="25" t="s">
        <v>154</v>
      </c>
      <c r="C134" s="164" t="n">
        <v>3</v>
      </c>
      <c r="D134" s="164" t="n">
        <v>177</v>
      </c>
      <c r="E134" s="148" t="n">
        <v>1296</v>
      </c>
      <c r="F134" s="152" t="n">
        <v>432</v>
      </c>
      <c r="G134" s="152" t="n">
        <v>432</v>
      </c>
      <c r="H134" s="152" t="n">
        <v>432</v>
      </c>
      <c r="I134" s="32"/>
      <c r="J134" s="25" t="s">
        <v>155</v>
      </c>
      <c r="K134" s="148" t="n">
        <v>1668</v>
      </c>
      <c r="L134" s="148" t="n">
        <v>556</v>
      </c>
      <c r="M134" s="148" t="n">
        <v>556</v>
      </c>
      <c r="N134" s="148" t="n">
        <v>556</v>
      </c>
    </row>
    <row r="135" customFormat="false" ht="15.95" hidden="false" customHeight="true" outlineLevel="0" collapsed="false">
      <c r="A135" s="32"/>
      <c r="B135" s="25" t="s">
        <v>155</v>
      </c>
      <c r="C135" s="164" t="n">
        <v>6</v>
      </c>
      <c r="D135" s="164" t="n">
        <v>255</v>
      </c>
      <c r="E135" s="148" t="n">
        <v>1941</v>
      </c>
      <c r="F135" s="152" t="n">
        <v>647</v>
      </c>
      <c r="G135" s="152" t="n">
        <v>647</v>
      </c>
      <c r="H135" s="152" t="n">
        <v>647</v>
      </c>
      <c r="I135" s="32"/>
      <c r="J135" s="25" t="s">
        <v>156</v>
      </c>
      <c r="K135" s="148" t="n">
        <v>1887</v>
      </c>
      <c r="L135" s="148" t="n">
        <v>629</v>
      </c>
      <c r="M135" s="148" t="n">
        <v>629</v>
      </c>
      <c r="N135" s="148" t="n">
        <v>629</v>
      </c>
    </row>
    <row r="136" customFormat="false" ht="15.95" hidden="false" customHeight="true" outlineLevel="0" collapsed="false">
      <c r="A136" s="32"/>
      <c r="B136" s="25" t="s">
        <v>156</v>
      </c>
      <c r="C136" s="164" t="n">
        <v>6</v>
      </c>
      <c r="D136" s="164" t="n">
        <v>335</v>
      </c>
      <c r="E136" s="148" t="n">
        <v>2460</v>
      </c>
      <c r="F136" s="152" t="n">
        <v>820</v>
      </c>
      <c r="G136" s="152" t="n">
        <v>820</v>
      </c>
      <c r="H136" s="152" t="n">
        <v>820</v>
      </c>
      <c r="I136" s="32"/>
      <c r="J136" s="25" t="s">
        <v>157</v>
      </c>
      <c r="K136" s="148" t="n">
        <v>231</v>
      </c>
      <c r="L136" s="148" t="n">
        <v>77</v>
      </c>
      <c r="M136" s="148" t="n">
        <v>77</v>
      </c>
      <c r="N136" s="148" t="n">
        <v>77</v>
      </c>
    </row>
    <row r="137" customFormat="false" ht="15.95" hidden="false" customHeight="true" outlineLevel="0" collapsed="false">
      <c r="A137" s="32"/>
      <c r="B137" s="25" t="s">
        <v>157</v>
      </c>
      <c r="C137" s="164" t="n">
        <v>1</v>
      </c>
      <c r="D137" s="164" t="n">
        <v>37</v>
      </c>
      <c r="E137" s="148" t="n">
        <v>273</v>
      </c>
      <c r="F137" s="152" t="n">
        <v>91</v>
      </c>
      <c r="G137" s="152" t="n">
        <v>91</v>
      </c>
      <c r="H137" s="152" t="n">
        <v>91</v>
      </c>
      <c r="I137" s="32" t="s">
        <v>158</v>
      </c>
      <c r="J137" s="23" t="s">
        <v>15</v>
      </c>
      <c r="K137" s="164" t="n">
        <v>2007</v>
      </c>
      <c r="L137" s="164" t="n">
        <v>669</v>
      </c>
      <c r="M137" s="164" t="n">
        <v>669</v>
      </c>
      <c r="N137" s="164" t="n">
        <v>669</v>
      </c>
    </row>
    <row r="138" s="20" customFormat="true" ht="15.95" hidden="false" customHeight="true" outlineLevel="0" collapsed="false">
      <c r="A138" s="32" t="s">
        <v>158</v>
      </c>
      <c r="B138" s="23" t="s">
        <v>15</v>
      </c>
      <c r="C138" s="164" t="n">
        <v>6</v>
      </c>
      <c r="D138" s="164" t="n">
        <v>277</v>
      </c>
      <c r="E138" s="164" t="n">
        <v>2025</v>
      </c>
      <c r="F138" s="152" t="n">
        <v>675</v>
      </c>
      <c r="G138" s="152" t="n">
        <v>675</v>
      </c>
      <c r="H138" s="152" t="n">
        <v>675</v>
      </c>
      <c r="I138" s="32"/>
      <c r="J138" s="25" t="s">
        <v>159</v>
      </c>
      <c r="K138" s="148" t="n">
        <v>1251</v>
      </c>
      <c r="L138" s="148" t="n">
        <v>417</v>
      </c>
      <c r="M138" s="148" t="n">
        <v>417</v>
      </c>
      <c r="N138" s="148" t="n">
        <v>417</v>
      </c>
    </row>
    <row r="139" customFormat="false" ht="15.95" hidden="false" customHeight="true" outlineLevel="0" collapsed="false">
      <c r="A139" s="32"/>
      <c r="B139" s="25" t="s">
        <v>159</v>
      </c>
      <c r="C139" s="164" t="n">
        <v>4</v>
      </c>
      <c r="D139" s="164" t="n">
        <v>173</v>
      </c>
      <c r="E139" s="148" t="n">
        <v>1266</v>
      </c>
      <c r="F139" s="152" t="n">
        <v>422</v>
      </c>
      <c r="G139" s="152" t="n">
        <v>422</v>
      </c>
      <c r="H139" s="152" t="n">
        <v>422</v>
      </c>
      <c r="I139" s="32"/>
      <c r="J139" s="25" t="s">
        <v>160</v>
      </c>
      <c r="K139" s="148" t="n">
        <v>756</v>
      </c>
      <c r="L139" s="148" t="n">
        <v>252</v>
      </c>
      <c r="M139" s="148" t="n">
        <v>252</v>
      </c>
      <c r="N139" s="148" t="n">
        <v>252</v>
      </c>
    </row>
    <row r="140" customFormat="false" ht="15.95" hidden="false" customHeight="true" outlineLevel="0" collapsed="false">
      <c r="A140" s="32"/>
      <c r="B140" s="25" t="s">
        <v>160</v>
      </c>
      <c r="C140" s="164" t="n">
        <v>2</v>
      </c>
      <c r="D140" s="164" t="n">
        <v>104</v>
      </c>
      <c r="E140" s="148" t="n">
        <v>759</v>
      </c>
      <c r="F140" s="152" t="n">
        <v>253</v>
      </c>
      <c r="G140" s="152" t="n">
        <v>253</v>
      </c>
      <c r="H140" s="152" t="n">
        <v>253</v>
      </c>
      <c r="I140" s="32" t="s">
        <v>161</v>
      </c>
      <c r="J140" s="23" t="s">
        <v>15</v>
      </c>
      <c r="K140" s="164" t="n">
        <v>3099</v>
      </c>
      <c r="L140" s="164" t="n">
        <v>1033</v>
      </c>
      <c r="M140" s="164" t="n">
        <v>1033</v>
      </c>
      <c r="N140" s="164" t="n">
        <v>1033</v>
      </c>
    </row>
    <row r="141" customFormat="false" ht="15.95" hidden="false" customHeight="true" outlineLevel="0" collapsed="false">
      <c r="A141" s="32" t="s">
        <v>161</v>
      </c>
      <c r="B141" s="23" t="s">
        <v>15</v>
      </c>
      <c r="C141" s="164" t="n">
        <v>10</v>
      </c>
      <c r="D141" s="164" t="n">
        <v>467</v>
      </c>
      <c r="E141" s="164" t="n">
        <v>3426</v>
      </c>
      <c r="F141" s="152" t="n">
        <v>1142</v>
      </c>
      <c r="G141" s="152" t="n">
        <v>1142</v>
      </c>
      <c r="H141" s="152" t="n">
        <v>1142</v>
      </c>
      <c r="I141" s="32"/>
      <c r="J141" s="25" t="s">
        <v>162</v>
      </c>
      <c r="K141" s="148" t="n">
        <v>1884</v>
      </c>
      <c r="L141" s="148" t="n">
        <v>628</v>
      </c>
      <c r="M141" s="148" t="n">
        <v>628</v>
      </c>
      <c r="N141" s="148" t="n">
        <v>628</v>
      </c>
    </row>
    <row r="142" s="103" customFormat="true" ht="15.95" hidden="false" customHeight="true" outlineLevel="0" collapsed="false">
      <c r="A142" s="32"/>
      <c r="B142" s="25" t="s">
        <v>162</v>
      </c>
      <c r="C142" s="164" t="n">
        <v>6</v>
      </c>
      <c r="D142" s="164" t="n">
        <v>281</v>
      </c>
      <c r="E142" s="148" t="n">
        <v>2061</v>
      </c>
      <c r="F142" s="152" t="n">
        <v>687</v>
      </c>
      <c r="G142" s="152" t="n">
        <v>687</v>
      </c>
      <c r="H142" s="152" t="n">
        <v>687</v>
      </c>
      <c r="I142" s="32"/>
      <c r="J142" s="25" t="s">
        <v>163</v>
      </c>
      <c r="K142" s="187" t="n">
        <v>1215</v>
      </c>
      <c r="L142" s="187" t="n">
        <v>405</v>
      </c>
      <c r="M142" s="187" t="n">
        <v>405</v>
      </c>
      <c r="N142" s="187" t="n">
        <v>405</v>
      </c>
    </row>
    <row r="143" s="20" customFormat="true" ht="15.95" hidden="false" customHeight="true" outlineLevel="0" collapsed="false">
      <c r="A143" s="32"/>
      <c r="B143" s="25" t="s">
        <v>163</v>
      </c>
      <c r="C143" s="164" t="n">
        <v>4</v>
      </c>
      <c r="D143" s="164" t="n">
        <v>186</v>
      </c>
      <c r="E143" s="148" t="n">
        <v>1365</v>
      </c>
      <c r="F143" s="152" t="n">
        <v>455</v>
      </c>
      <c r="G143" s="152" t="n">
        <v>455</v>
      </c>
      <c r="H143" s="152" t="n">
        <v>455</v>
      </c>
      <c r="I143" s="32" t="s">
        <v>164</v>
      </c>
      <c r="J143" s="23" t="s">
        <v>15</v>
      </c>
      <c r="K143" s="164" t="n">
        <v>3663</v>
      </c>
      <c r="L143" s="164" t="n">
        <v>1221</v>
      </c>
      <c r="M143" s="164" t="n">
        <v>1221</v>
      </c>
      <c r="N143" s="164" t="n">
        <v>1221</v>
      </c>
    </row>
    <row r="144" customFormat="false" ht="15.95" hidden="false" customHeight="true" outlineLevel="0" collapsed="false">
      <c r="A144" s="32" t="s">
        <v>164</v>
      </c>
      <c r="B144" s="23" t="s">
        <v>15</v>
      </c>
      <c r="C144" s="164" t="n">
        <v>13</v>
      </c>
      <c r="D144" s="164" t="n">
        <v>594</v>
      </c>
      <c r="E144" s="164" t="n">
        <v>4275</v>
      </c>
      <c r="F144" s="152" t="n">
        <v>1425</v>
      </c>
      <c r="G144" s="152" t="n">
        <v>1425</v>
      </c>
      <c r="H144" s="152" t="n">
        <v>1425</v>
      </c>
      <c r="I144" s="32"/>
      <c r="J144" s="25" t="s">
        <v>165</v>
      </c>
      <c r="K144" s="148" t="n">
        <v>1710</v>
      </c>
      <c r="L144" s="148" t="n">
        <v>570</v>
      </c>
      <c r="M144" s="148" t="n">
        <v>570</v>
      </c>
      <c r="N144" s="148" t="n">
        <v>570</v>
      </c>
    </row>
    <row r="145" customFormat="false" ht="15.95" hidden="false" customHeight="true" outlineLevel="0" collapsed="false">
      <c r="A145" s="32"/>
      <c r="B145" s="25" t="s">
        <v>165</v>
      </c>
      <c r="C145" s="164" t="n">
        <v>5</v>
      </c>
      <c r="D145" s="164" t="n">
        <v>254</v>
      </c>
      <c r="E145" s="148" t="n">
        <v>1866</v>
      </c>
      <c r="F145" s="152" t="n">
        <v>622</v>
      </c>
      <c r="G145" s="152" t="n">
        <v>622</v>
      </c>
      <c r="H145" s="152" t="n">
        <v>622</v>
      </c>
      <c r="I145" s="32"/>
      <c r="J145" s="25" t="s">
        <v>166</v>
      </c>
      <c r="K145" s="148" t="n">
        <v>1464</v>
      </c>
      <c r="L145" s="148" t="n">
        <v>488</v>
      </c>
      <c r="M145" s="148" t="n">
        <v>488</v>
      </c>
      <c r="N145" s="148" t="n">
        <v>488</v>
      </c>
    </row>
    <row r="146" customFormat="false" ht="15.95" hidden="false" customHeight="true" outlineLevel="0" collapsed="false">
      <c r="A146" s="32"/>
      <c r="B146" s="25" t="s">
        <v>166</v>
      </c>
      <c r="C146" s="164" t="n">
        <v>5</v>
      </c>
      <c r="D146" s="164" t="n">
        <v>205</v>
      </c>
      <c r="E146" s="148" t="n">
        <v>1503</v>
      </c>
      <c r="F146" s="152" t="n">
        <v>501</v>
      </c>
      <c r="G146" s="152" t="n">
        <v>501</v>
      </c>
      <c r="H146" s="152" t="n">
        <v>501</v>
      </c>
      <c r="I146" s="32"/>
      <c r="J146" s="25" t="s">
        <v>167</v>
      </c>
      <c r="K146" s="148" t="n">
        <v>432</v>
      </c>
      <c r="L146" s="148" t="n">
        <v>144</v>
      </c>
      <c r="M146" s="148" t="n">
        <v>144</v>
      </c>
      <c r="N146" s="148" t="n">
        <v>144</v>
      </c>
    </row>
    <row r="147" s="107" customFormat="true" ht="18" hidden="false" customHeight="true" outlineLevel="0" collapsed="false">
      <c r="A147" s="32"/>
      <c r="B147" s="25" t="s">
        <v>167</v>
      </c>
      <c r="C147" s="164" t="n">
        <v>2</v>
      </c>
      <c r="D147" s="164" t="n">
        <v>68</v>
      </c>
      <c r="E147" s="148" t="n">
        <v>495</v>
      </c>
      <c r="F147" s="152" t="n">
        <v>165</v>
      </c>
      <c r="G147" s="152" t="n">
        <v>165</v>
      </c>
      <c r="H147" s="152" t="n">
        <v>165</v>
      </c>
      <c r="I147" s="32"/>
      <c r="J147" s="25" t="s">
        <v>168</v>
      </c>
      <c r="K147" s="148" t="n">
        <v>57</v>
      </c>
      <c r="L147" s="148" t="n">
        <v>19</v>
      </c>
      <c r="M147" s="148" t="n">
        <v>19</v>
      </c>
      <c r="N147" s="148" t="n">
        <v>19</v>
      </c>
    </row>
    <row r="148" s="20" customFormat="true" ht="15.95" hidden="false" customHeight="true" outlineLevel="0" collapsed="false">
      <c r="A148" s="32"/>
      <c r="B148" s="25" t="s">
        <v>168</v>
      </c>
      <c r="C148" s="164" t="n">
        <v>1</v>
      </c>
      <c r="D148" s="164" t="n">
        <v>67</v>
      </c>
      <c r="E148" s="148" t="n">
        <v>411</v>
      </c>
      <c r="F148" s="152" t="n">
        <v>137</v>
      </c>
      <c r="G148" s="152" t="n">
        <v>137</v>
      </c>
      <c r="H148" s="152" t="n">
        <v>137</v>
      </c>
      <c r="I148" s="32" t="s">
        <v>169</v>
      </c>
      <c r="J148" s="23" t="s">
        <v>15</v>
      </c>
      <c r="K148" s="164" t="n">
        <v>1581</v>
      </c>
      <c r="L148" s="164" t="n">
        <v>527</v>
      </c>
      <c r="M148" s="164" t="n">
        <v>527</v>
      </c>
      <c r="N148" s="164" t="n">
        <v>527</v>
      </c>
    </row>
    <row r="149" customFormat="false" ht="15.95" hidden="false" customHeight="true" outlineLevel="0" collapsed="false">
      <c r="A149" s="32" t="s">
        <v>169</v>
      </c>
      <c r="B149" s="23" t="s">
        <v>15</v>
      </c>
      <c r="C149" s="164" t="n">
        <v>6</v>
      </c>
      <c r="D149" s="164" t="n">
        <v>257</v>
      </c>
      <c r="E149" s="164" t="n">
        <v>1881</v>
      </c>
      <c r="F149" s="152" t="n">
        <v>627</v>
      </c>
      <c r="G149" s="152" t="n">
        <v>627</v>
      </c>
      <c r="H149" s="152" t="n">
        <v>627</v>
      </c>
      <c r="I149" s="32"/>
      <c r="J149" s="25" t="s">
        <v>170</v>
      </c>
      <c r="K149" s="148" t="n">
        <v>1161</v>
      </c>
      <c r="L149" s="148" t="n">
        <v>387</v>
      </c>
      <c r="M149" s="148" t="n">
        <v>387</v>
      </c>
      <c r="N149" s="148" t="n">
        <v>387</v>
      </c>
    </row>
    <row r="150" customFormat="false" ht="15.95" hidden="false" customHeight="true" outlineLevel="0" collapsed="false">
      <c r="A150" s="32"/>
      <c r="B150" s="25" t="s">
        <v>170</v>
      </c>
      <c r="C150" s="164" t="n">
        <v>4</v>
      </c>
      <c r="D150" s="164" t="n">
        <v>164</v>
      </c>
      <c r="E150" s="148" t="n">
        <v>1200</v>
      </c>
      <c r="F150" s="152" t="n">
        <v>400</v>
      </c>
      <c r="G150" s="152" t="n">
        <v>400</v>
      </c>
      <c r="H150" s="152" t="n">
        <v>400</v>
      </c>
      <c r="I150" s="32"/>
      <c r="J150" s="25" t="s">
        <v>171</v>
      </c>
      <c r="K150" s="187" t="n">
        <v>420</v>
      </c>
      <c r="L150" s="187" t="n">
        <v>140</v>
      </c>
      <c r="M150" s="187" t="n">
        <v>140</v>
      </c>
      <c r="N150" s="187" t="n">
        <v>140</v>
      </c>
    </row>
    <row r="151" s="20" customFormat="true" ht="15.95" hidden="false" customHeight="true" outlineLevel="0" collapsed="false">
      <c r="A151" s="32"/>
      <c r="B151" s="25" t="s">
        <v>171</v>
      </c>
      <c r="C151" s="164" t="n">
        <v>2</v>
      </c>
      <c r="D151" s="164" t="n">
        <v>93</v>
      </c>
      <c r="E151" s="148" t="n">
        <v>681</v>
      </c>
      <c r="F151" s="152" t="n">
        <v>227</v>
      </c>
      <c r="G151" s="152" t="n">
        <v>227</v>
      </c>
      <c r="H151" s="152" t="n">
        <v>227</v>
      </c>
      <c r="I151" s="32" t="s">
        <v>172</v>
      </c>
      <c r="J151" s="23" t="s">
        <v>15</v>
      </c>
      <c r="K151" s="164" t="n">
        <v>2295</v>
      </c>
      <c r="L151" s="164" t="n">
        <v>765</v>
      </c>
      <c r="M151" s="164" t="n">
        <v>765</v>
      </c>
      <c r="N151" s="164" t="n">
        <v>765</v>
      </c>
    </row>
    <row r="152" customFormat="false" ht="15.95" hidden="false" customHeight="true" outlineLevel="0" collapsed="false">
      <c r="A152" s="32" t="s">
        <v>172</v>
      </c>
      <c r="B152" s="23" t="s">
        <v>15</v>
      </c>
      <c r="C152" s="164" t="n">
        <v>7</v>
      </c>
      <c r="D152" s="164" t="n">
        <v>311</v>
      </c>
      <c r="E152" s="164" t="n">
        <v>2283</v>
      </c>
      <c r="F152" s="152" t="n">
        <v>761</v>
      </c>
      <c r="G152" s="152" t="n">
        <v>761</v>
      </c>
      <c r="H152" s="152" t="n">
        <v>761</v>
      </c>
      <c r="I152" s="32"/>
      <c r="J152" s="25" t="s">
        <v>173</v>
      </c>
      <c r="K152" s="148" t="n">
        <v>2130</v>
      </c>
      <c r="L152" s="148" t="n">
        <v>710</v>
      </c>
      <c r="M152" s="148" t="n">
        <v>710</v>
      </c>
      <c r="N152" s="148" t="n">
        <v>710</v>
      </c>
    </row>
    <row r="153" customFormat="false" ht="15.95" hidden="false" customHeight="true" outlineLevel="0" collapsed="false">
      <c r="A153" s="32"/>
      <c r="B153" s="25" t="s">
        <v>173</v>
      </c>
      <c r="C153" s="164" t="n">
        <v>7</v>
      </c>
      <c r="D153" s="164" t="n">
        <v>293</v>
      </c>
      <c r="E153" s="148" t="n">
        <v>2151</v>
      </c>
      <c r="F153" s="152" t="n">
        <v>717</v>
      </c>
      <c r="G153" s="152" t="n">
        <v>717</v>
      </c>
      <c r="H153" s="152" t="n">
        <v>717</v>
      </c>
      <c r="I153" s="32"/>
      <c r="J153" s="25" t="s">
        <v>174</v>
      </c>
      <c r="K153" s="187" t="n">
        <v>165</v>
      </c>
      <c r="L153" s="187" t="n">
        <v>55</v>
      </c>
      <c r="M153" s="187" t="n">
        <v>55</v>
      </c>
      <c r="N153" s="187" t="n">
        <v>55</v>
      </c>
    </row>
    <row r="154" s="20" customFormat="true" ht="15.95" hidden="false" customHeight="true" outlineLevel="0" collapsed="false">
      <c r="A154" s="32"/>
      <c r="B154" s="25" t="s">
        <v>174</v>
      </c>
      <c r="C154" s="164" t="n">
        <v>0</v>
      </c>
      <c r="D154" s="164" t="n">
        <v>18</v>
      </c>
      <c r="E154" s="148" t="n">
        <v>132</v>
      </c>
      <c r="F154" s="152" t="n">
        <v>44</v>
      </c>
      <c r="G154" s="152" t="n">
        <v>44</v>
      </c>
      <c r="H154" s="152" t="n">
        <v>44</v>
      </c>
      <c r="I154" s="32" t="s">
        <v>175</v>
      </c>
      <c r="J154" s="23" t="s">
        <v>15</v>
      </c>
      <c r="K154" s="188" t="n">
        <f aca="false">K156+K155</f>
        <v>765</v>
      </c>
      <c r="L154" s="188" t="n">
        <f aca="false">L156+L155</f>
        <v>255</v>
      </c>
      <c r="M154" s="188" t="n">
        <f aca="false">M156+M155</f>
        <v>255</v>
      </c>
      <c r="N154" s="188" t="n">
        <f aca="false">N156+N155</f>
        <v>255</v>
      </c>
    </row>
    <row r="155" customFormat="false" ht="15.95" hidden="false" customHeight="true" outlineLevel="0" collapsed="false">
      <c r="A155" s="32" t="s">
        <v>175</v>
      </c>
      <c r="B155" s="23" t="s">
        <v>15</v>
      </c>
      <c r="C155" s="164" t="n">
        <v>3</v>
      </c>
      <c r="D155" s="164" t="n">
        <v>143</v>
      </c>
      <c r="E155" s="164" t="n">
        <v>1116</v>
      </c>
      <c r="F155" s="152" t="n">
        <v>372</v>
      </c>
      <c r="G155" s="152" t="n">
        <v>372</v>
      </c>
      <c r="H155" s="152" t="n">
        <v>372</v>
      </c>
      <c r="I155" s="32"/>
      <c r="J155" s="25" t="s">
        <v>176</v>
      </c>
      <c r="K155" s="181" t="n">
        <v>705</v>
      </c>
      <c r="L155" s="181" t="n">
        <v>235</v>
      </c>
      <c r="M155" s="181" t="n">
        <v>235</v>
      </c>
      <c r="N155" s="181" t="n">
        <v>235</v>
      </c>
    </row>
    <row r="156" customFormat="false" ht="15.95" hidden="false" customHeight="true" outlineLevel="0" collapsed="false">
      <c r="A156" s="32"/>
      <c r="B156" s="25" t="s">
        <v>176</v>
      </c>
      <c r="C156" s="164" t="n">
        <v>3</v>
      </c>
      <c r="D156" s="164" t="n">
        <v>108</v>
      </c>
      <c r="E156" s="148" t="n">
        <v>864</v>
      </c>
      <c r="F156" s="152" t="n">
        <v>288</v>
      </c>
      <c r="G156" s="152" t="n">
        <v>288</v>
      </c>
      <c r="H156" s="152" t="n">
        <v>288</v>
      </c>
      <c r="I156" s="32"/>
      <c r="J156" s="96" t="s">
        <v>177</v>
      </c>
      <c r="K156" s="148" t="n">
        <v>60</v>
      </c>
      <c r="L156" s="187" t="n">
        <v>20</v>
      </c>
      <c r="M156" s="187" t="n">
        <v>20</v>
      </c>
      <c r="N156" s="187" t="n">
        <v>20</v>
      </c>
    </row>
    <row r="157" s="107" customFormat="true" ht="81" hidden="false" customHeight="true" outlineLevel="0" collapsed="false">
      <c r="A157" s="32"/>
      <c r="B157" s="96" t="s">
        <v>177</v>
      </c>
      <c r="C157" s="164" t="n">
        <v>0</v>
      </c>
      <c r="D157" s="164" t="n">
        <v>35</v>
      </c>
      <c r="E157" s="148" t="n">
        <v>252</v>
      </c>
      <c r="F157" s="152" t="n">
        <v>84</v>
      </c>
      <c r="G157" s="152" t="n">
        <v>84</v>
      </c>
      <c r="H157" s="152" t="n">
        <v>84</v>
      </c>
      <c r="I157" s="32" t="s">
        <v>178</v>
      </c>
      <c r="J157" s="23" t="s">
        <v>15</v>
      </c>
      <c r="K157" s="164" t="n">
        <v>1962</v>
      </c>
      <c r="L157" s="164" t="n">
        <v>654</v>
      </c>
      <c r="M157" s="164" t="n">
        <v>654</v>
      </c>
      <c r="N157" s="164" t="n">
        <v>654</v>
      </c>
    </row>
    <row r="158" s="20" customFormat="true" ht="15.95" hidden="false" customHeight="true" outlineLevel="0" collapsed="false">
      <c r="A158" s="32" t="s">
        <v>178</v>
      </c>
      <c r="B158" s="23" t="s">
        <v>15</v>
      </c>
      <c r="C158" s="164" t="n">
        <v>5</v>
      </c>
      <c r="D158" s="164" t="n">
        <v>252</v>
      </c>
      <c r="E158" s="148" t="n">
        <v>1851</v>
      </c>
      <c r="F158" s="152" t="n">
        <v>617</v>
      </c>
      <c r="G158" s="152" t="n">
        <v>617</v>
      </c>
      <c r="H158" s="152" t="n">
        <v>617</v>
      </c>
      <c r="I158" s="32"/>
      <c r="J158" s="25" t="s">
        <v>179</v>
      </c>
      <c r="K158" s="189" t="n">
        <v>1563</v>
      </c>
      <c r="L158" s="164" t="n">
        <v>521</v>
      </c>
      <c r="M158" s="164" t="n">
        <v>521</v>
      </c>
      <c r="N158" s="164" t="n">
        <v>521</v>
      </c>
    </row>
    <row r="159" customFormat="false" ht="15.95" hidden="false" customHeight="true" outlineLevel="0" collapsed="false">
      <c r="A159" s="32"/>
      <c r="B159" s="25" t="s">
        <v>179</v>
      </c>
      <c r="C159" s="164" t="n">
        <v>4</v>
      </c>
      <c r="D159" s="164" t="n">
        <v>196</v>
      </c>
      <c r="E159" s="148" t="n">
        <v>1437</v>
      </c>
      <c r="F159" s="152" t="n">
        <v>479</v>
      </c>
      <c r="G159" s="152" t="n">
        <v>479</v>
      </c>
      <c r="H159" s="152" t="n">
        <v>479</v>
      </c>
      <c r="I159" s="32"/>
      <c r="J159" s="25" t="s">
        <v>180</v>
      </c>
      <c r="K159" s="189" t="n">
        <v>399</v>
      </c>
      <c r="L159" s="164" t="n">
        <v>133</v>
      </c>
      <c r="M159" s="164" t="n">
        <v>133</v>
      </c>
      <c r="N159" s="164" t="n">
        <v>133</v>
      </c>
    </row>
    <row r="160" customFormat="false" ht="15.95" hidden="false" customHeight="true" outlineLevel="0" collapsed="false">
      <c r="A160" s="32"/>
      <c r="B160" s="25" t="s">
        <v>180</v>
      </c>
      <c r="C160" s="164" t="n">
        <v>1</v>
      </c>
      <c r="D160" s="164" t="n">
        <v>56</v>
      </c>
      <c r="E160" s="148" t="n">
        <v>414</v>
      </c>
      <c r="F160" s="152" t="n">
        <v>138</v>
      </c>
      <c r="G160" s="152" t="n">
        <v>138</v>
      </c>
      <c r="H160" s="152" t="n">
        <v>138</v>
      </c>
      <c r="I160" s="32" t="s">
        <v>181</v>
      </c>
      <c r="J160" s="190" t="s">
        <v>15</v>
      </c>
      <c r="K160" s="186" t="n">
        <f aca="false">K161</f>
        <v>984</v>
      </c>
      <c r="L160" s="186" t="n">
        <f aca="false">L161</f>
        <v>328</v>
      </c>
      <c r="M160" s="186" t="n">
        <f aca="false">M161</f>
        <v>328</v>
      </c>
      <c r="N160" s="186" t="n">
        <f aca="false">N161</f>
        <v>328</v>
      </c>
    </row>
    <row r="161" s="20" customFormat="true" ht="15.95" hidden="false" customHeight="true" outlineLevel="0" collapsed="false">
      <c r="A161" s="32" t="s">
        <v>181</v>
      </c>
      <c r="B161" s="190" t="s">
        <v>15</v>
      </c>
      <c r="C161" s="186" t="n">
        <v>3</v>
      </c>
      <c r="D161" s="186" t="n">
        <v>118</v>
      </c>
      <c r="E161" s="186" t="n">
        <v>864</v>
      </c>
      <c r="F161" s="152" t="n">
        <v>288</v>
      </c>
      <c r="G161" s="152" t="n">
        <v>288</v>
      </c>
      <c r="H161" s="152" t="n">
        <v>288</v>
      </c>
      <c r="I161" s="32"/>
      <c r="J161" s="32" t="s">
        <v>182</v>
      </c>
      <c r="K161" s="148" t="n">
        <v>984</v>
      </c>
      <c r="L161" s="148" t="n">
        <v>328</v>
      </c>
      <c r="M161" s="148" t="n">
        <v>328</v>
      </c>
      <c r="N161" s="148" t="n">
        <v>328</v>
      </c>
    </row>
    <row r="162" customFormat="false" ht="15.95" hidden="false" customHeight="true" outlineLevel="0" collapsed="false">
      <c r="A162" s="32"/>
      <c r="B162" s="32" t="s">
        <v>182</v>
      </c>
      <c r="C162" s="164" t="n">
        <v>3</v>
      </c>
      <c r="D162" s="164" t="n">
        <v>118</v>
      </c>
      <c r="E162" s="148" t="n">
        <v>864</v>
      </c>
      <c r="F162" s="152" t="n">
        <v>288</v>
      </c>
      <c r="G162" s="152" t="n">
        <v>288</v>
      </c>
      <c r="H162" s="152" t="n">
        <v>288</v>
      </c>
      <c r="I162" s="32" t="s">
        <v>183</v>
      </c>
      <c r="J162" s="191" t="s">
        <v>15</v>
      </c>
      <c r="K162" s="182" t="n">
        <f aca="false">K163+K164</f>
        <v>1158</v>
      </c>
      <c r="L162" s="182" t="n">
        <f aca="false">L163+L164</f>
        <v>386</v>
      </c>
      <c r="M162" s="182" t="n">
        <f aca="false">M163+M164</f>
        <v>386</v>
      </c>
      <c r="N162" s="182" t="n">
        <f aca="false">N163+N164</f>
        <v>386</v>
      </c>
    </row>
    <row r="163" customFormat="false" ht="15.95" hidden="false" customHeight="true" outlineLevel="0" collapsed="false">
      <c r="A163" s="32" t="s">
        <v>183</v>
      </c>
      <c r="B163" s="191" t="s">
        <v>15</v>
      </c>
      <c r="C163" s="182" t="n">
        <v>4</v>
      </c>
      <c r="D163" s="182" t="n">
        <v>163</v>
      </c>
      <c r="E163" s="182" t="n">
        <v>1332</v>
      </c>
      <c r="F163" s="152" t="n">
        <v>444</v>
      </c>
      <c r="G163" s="152" t="n">
        <v>444</v>
      </c>
      <c r="H163" s="152" t="n">
        <v>444</v>
      </c>
      <c r="I163" s="32"/>
      <c r="J163" s="25" t="s">
        <v>184</v>
      </c>
      <c r="K163" s="187" t="n">
        <v>747</v>
      </c>
      <c r="L163" s="187" t="n">
        <v>249</v>
      </c>
      <c r="M163" s="187" t="n">
        <v>249</v>
      </c>
      <c r="N163" s="187" t="n">
        <v>249</v>
      </c>
    </row>
    <row r="164" s="20" customFormat="true" ht="15.95" hidden="false" customHeight="true" outlineLevel="0" collapsed="false">
      <c r="A164" s="32"/>
      <c r="B164" s="25" t="s">
        <v>184</v>
      </c>
      <c r="C164" s="164" t="n">
        <v>2</v>
      </c>
      <c r="D164" s="164" t="n">
        <v>91</v>
      </c>
      <c r="E164" s="148" t="n">
        <v>804</v>
      </c>
      <c r="F164" s="152" t="n">
        <v>268</v>
      </c>
      <c r="G164" s="152" t="n">
        <v>268</v>
      </c>
      <c r="H164" s="152" t="n">
        <v>268</v>
      </c>
      <c r="I164" s="32"/>
      <c r="J164" s="25" t="s">
        <v>185</v>
      </c>
      <c r="K164" s="148" t="n">
        <v>411</v>
      </c>
      <c r="L164" s="187" t="n">
        <v>137</v>
      </c>
      <c r="M164" s="187" t="n">
        <v>137</v>
      </c>
      <c r="N164" s="187" t="n">
        <v>137</v>
      </c>
    </row>
    <row r="165" customFormat="false" ht="15.95" hidden="false" customHeight="true" outlineLevel="0" collapsed="false">
      <c r="A165" s="32"/>
      <c r="B165" s="25" t="s">
        <v>185</v>
      </c>
      <c r="C165" s="164" t="n">
        <v>2</v>
      </c>
      <c r="D165" s="164" t="n">
        <v>72</v>
      </c>
      <c r="E165" s="148" t="n">
        <v>528</v>
      </c>
      <c r="F165" s="152" t="n">
        <v>176</v>
      </c>
      <c r="G165" s="152" t="n">
        <v>176</v>
      </c>
      <c r="H165" s="152" t="n">
        <v>176</v>
      </c>
    </row>
    <row r="166" s="20" customFormat="tru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s="20" customFormat="true" ht="15.95" hidden="false" customHeight="true" outlineLevel="0" collapsed="false"/>
    <row r="170" customFormat="false" ht="15.95" hidden="false" customHeight="true" outlineLevel="0" collapsed="false"/>
    <row r="171" customFormat="false" ht="15" hidden="false" customHeight="true" outlineLevel="0" collapsed="false"/>
    <row r="172" s="20" customFormat="tru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</sheetData>
  <mergeCells count="88">
    <mergeCell ref="I1:I4"/>
    <mergeCell ref="J1:J4"/>
    <mergeCell ref="K1:N1"/>
    <mergeCell ref="P1:AE1"/>
    <mergeCell ref="K2:N2"/>
    <mergeCell ref="A3:A6"/>
    <mergeCell ref="B3:B6"/>
    <mergeCell ref="C3:C4"/>
    <mergeCell ref="D3:D4"/>
    <mergeCell ref="E3:H4"/>
    <mergeCell ref="K3:N3"/>
    <mergeCell ref="P3:P5"/>
    <mergeCell ref="Q3:U4"/>
    <mergeCell ref="V3:W3"/>
    <mergeCell ref="X3:AA3"/>
    <mergeCell ref="AB3:AE3"/>
    <mergeCell ref="AF3:AF5"/>
    <mergeCell ref="V4:W4"/>
    <mergeCell ref="X4:Y4"/>
    <mergeCell ref="Z4:AA4"/>
    <mergeCell ref="AB4:AC4"/>
    <mergeCell ref="AD4:AE4"/>
    <mergeCell ref="C5:C6"/>
    <mergeCell ref="D5:D6"/>
    <mergeCell ref="E5:H5"/>
    <mergeCell ref="I6:J6"/>
    <mergeCell ref="P6:U6"/>
    <mergeCell ref="A7:B7"/>
    <mergeCell ref="I7:J7"/>
    <mergeCell ref="A8:B8"/>
    <mergeCell ref="I8:J8"/>
    <mergeCell ref="A9:B9"/>
    <mergeCell ref="I9:I11"/>
    <mergeCell ref="A10:A12"/>
    <mergeCell ref="I12:I14"/>
    <mergeCell ref="A13:A15"/>
    <mergeCell ref="I15:I17"/>
    <mergeCell ref="A16:A18"/>
    <mergeCell ref="I18:I20"/>
    <mergeCell ref="A19:A21"/>
    <mergeCell ref="I21:I23"/>
    <mergeCell ref="A22:A24"/>
    <mergeCell ref="I24:I26"/>
    <mergeCell ref="A25:A27"/>
    <mergeCell ref="I27:I29"/>
    <mergeCell ref="A28:A30"/>
    <mergeCell ref="I30:I32"/>
    <mergeCell ref="A31:A33"/>
    <mergeCell ref="I33:I35"/>
    <mergeCell ref="A34:A36"/>
    <mergeCell ref="I36:I38"/>
    <mergeCell ref="A37:A39"/>
    <mergeCell ref="I39:I41"/>
    <mergeCell ref="A40:A42"/>
    <mergeCell ref="I42:I44"/>
    <mergeCell ref="A43:A45"/>
    <mergeCell ref="I45:I47"/>
    <mergeCell ref="A46:A48"/>
    <mergeCell ref="I49:I51"/>
    <mergeCell ref="A50:A52"/>
    <mergeCell ref="I54:I56"/>
    <mergeCell ref="A55:A57"/>
    <mergeCell ref="I112:I122"/>
    <mergeCell ref="A113:A123"/>
    <mergeCell ref="I123:I126"/>
    <mergeCell ref="A124:A127"/>
    <mergeCell ref="I127:I131"/>
    <mergeCell ref="A128:A132"/>
    <mergeCell ref="I132:I136"/>
    <mergeCell ref="A133:A137"/>
    <mergeCell ref="I137:I139"/>
    <mergeCell ref="A138:A140"/>
    <mergeCell ref="I140:I142"/>
    <mergeCell ref="A141:A143"/>
    <mergeCell ref="I143:I147"/>
    <mergeCell ref="A144:A148"/>
    <mergeCell ref="I148:I150"/>
    <mergeCell ref="A149:A151"/>
    <mergeCell ref="I151:I153"/>
    <mergeCell ref="A152:A154"/>
    <mergeCell ref="I154:I156"/>
    <mergeCell ref="A155:A157"/>
    <mergeCell ref="I157:I159"/>
    <mergeCell ref="A158:A160"/>
    <mergeCell ref="I160:I161"/>
    <mergeCell ref="A161:A162"/>
    <mergeCell ref="I162:I164"/>
    <mergeCell ref="A163:A16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5T09:32:15Z</cp:lastPrinted>
  <dcterms:modified xsi:type="dcterms:W3CDTF">2015-12-25T09:32:16Z</dcterms:modified>
  <cp:revision>0</cp:revision>
  <dc:subject/>
  <dc:title/>
</cp:coreProperties>
</file>