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uu2Vv" sheetId="1" state="hidden" r:id="rId2"/>
    <sheet name="城镇居民" sheetId="2" state="visible" r:id="rId3"/>
  </sheets>
  <definedNames>
    <definedName function="false" hidden="false" localSheetId="1" name="_xlnm.Print_Area" vbProcedure="false">城镇居民!$A$1:$Q$153</definedName>
    <definedName function="false" hidden="false" localSheetId="1" name="_xlnm.Print_Titles" vbProcedure="false">城镇居民!$4:$4</definedName>
    <definedName function="false" hidden="true" localSheetId="1" name="_xlnm._FilterDatabase" vbProcedure="false">城镇居民!$A$4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1</xdr:rowOff>
              </xdr:from>
              <xdr:to>
                <xdr:col>5</xdr:col>
                <xdr:colOff>47</xdr:colOff>
                <xdr:row>94</xdr:row>
                <xdr:rowOff>2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参保大幅增加，经询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9</xdr:rowOff>
              </xdr:from>
              <xdr:to>
                <xdr:col>9</xdr:col>
                <xdr:colOff>24</xdr:colOff>
                <xdr:row>20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划调整，增加了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3</xdr:row>
                <xdr:rowOff>4</xdr:rowOff>
              </xdr:from>
              <xdr:to>
                <xdr:col>12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参保</t>
        </r>
        <r>
          <rPr>
            <sz val="9"/>
            <color rgb="FF000000"/>
            <rFont val="宋体"/>
            <family val="0"/>
            <charset val="134"/>
          </rPr>
          <t xml:space="preserve">46608</t>
        </r>
        <r>
          <rPr>
            <sz val="9"/>
            <color rgb="FF000000"/>
            <rFont val="DejaVu Sans"/>
            <family val="2"/>
          </rPr>
          <t xml:space="preserve">人，个人缴费总额</t>
        </r>
        <r>
          <rPr>
            <sz val="9"/>
            <color rgb="FF000000"/>
            <rFont val="宋体"/>
            <family val="0"/>
            <charset val="134"/>
          </rPr>
          <t xml:space="preserve">3027650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8</xdr:row>
                <xdr:rowOff>4</xdr:rowOff>
              </xdr:from>
              <xdr:to>
                <xdr:col>9</xdr:col>
                <xdr:colOff>24</xdr:colOff>
                <xdr:row>41</xdr:row>
                <xdr:rowOff>2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说是宣传力度加大。同时，把开发区、风景区、市属儿童算在了里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2</xdr:row>
                <xdr:rowOff>8</xdr:rowOff>
              </xdr:from>
              <xdr:to>
                <xdr:col>9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个人缴费</t>
        </r>
        <r>
          <rPr>
            <sz val="9"/>
            <color rgb="FF000000"/>
            <rFont val="宋体"/>
            <family val="0"/>
            <charset val="134"/>
          </rPr>
          <t xml:space="preserve">840</t>
        </r>
        <r>
          <rPr>
            <sz val="9"/>
            <color rgb="FF000000"/>
            <rFont val="DejaVu Sans"/>
            <family val="2"/>
          </rPr>
          <t xml:space="preserve">万，基本符合人均缴费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8</xdr:row>
                <xdr:rowOff>15</xdr:rowOff>
              </xdr:from>
              <xdr:to>
                <xdr:col>9</xdr:col>
                <xdr:colOff>24</xdr:colOff>
                <xdr:row>72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个人缴费</t>
        </r>
        <r>
          <rPr>
            <sz val="9"/>
            <color rgb="FF000000"/>
            <rFont val="宋体"/>
            <family val="0"/>
            <charset val="134"/>
          </rPr>
          <t xml:space="preserve">625</t>
        </r>
        <r>
          <rPr>
            <sz val="9"/>
            <color rgb="FF000000"/>
            <rFont val="DejaVu Sans"/>
            <family val="2"/>
          </rPr>
          <t xml:space="preserve">万，基本符合人均缴费标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5</xdr:row>
                <xdr:rowOff>5</xdr:rowOff>
              </xdr:from>
              <xdr:to>
                <xdr:col>9</xdr:col>
                <xdr:colOff>24</xdr:colOff>
                <xdr:row>84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经询问，个人缴费较高，基本符合人数增长趋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7</xdr:row>
                <xdr:rowOff>17</xdr:rowOff>
              </xdr:from>
              <xdr:to>
                <xdr:col>9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参保占</t>
        </r>
        <r>
          <rPr>
            <sz val="9"/>
            <color rgb="FF000000"/>
            <rFont val="宋体"/>
            <family val="0"/>
            <charset val="134"/>
          </rPr>
          <t xml:space="preserve">70%</t>
        </r>
        <r>
          <rPr>
            <sz val="9"/>
            <color rgb="FF000000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7</xdr:row>
                <xdr:rowOff>3</xdr:rowOff>
              </xdr:from>
              <xdr:to>
                <xdr:col>9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个人缴费</t>
        </r>
        <r>
          <rPr>
            <sz val="9"/>
            <color rgb="FF000000"/>
            <rFont val="宋体"/>
            <family val="0"/>
            <charset val="134"/>
          </rPr>
          <t xml:space="preserve">112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1</xdr:row>
                <xdr:rowOff>0</xdr:rowOff>
              </xdr:from>
              <xdr:to>
                <xdr:col>9</xdr:col>
                <xdr:colOff>24</xdr:colOff>
                <xdr:row>125</xdr:row>
                <xdr:rowOff>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全部参保。个人缴费</t>
        </r>
        <r>
          <rPr>
            <sz val="9"/>
            <color rgb="FF000000"/>
            <rFont val="宋体"/>
            <family val="0"/>
            <charset val="134"/>
          </rPr>
          <t xml:space="preserve">361</t>
        </r>
        <r>
          <rPr>
            <sz val="9"/>
            <color rgb="FF000000"/>
            <rFont val="DejaVu Sans"/>
            <family val="2"/>
          </rPr>
          <t xml:space="preserve">万，其中成年人</t>
        </r>
        <r>
          <rPr>
            <sz val="9"/>
            <color rgb="FF000000"/>
            <rFont val="宋体"/>
            <family val="0"/>
            <charset val="134"/>
          </rPr>
          <t xml:space="preserve">13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，学生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3</xdr:row>
                <xdr:rowOff>6</xdr:rowOff>
              </xdr:from>
              <xdr:to>
                <xdr:col>9</xdr:col>
                <xdr:colOff>24</xdr:colOff>
                <xdr:row>125</xdr:row>
                <xdr:rowOff>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说是学生参保人数增加较多。有</t>
        </r>
        <r>
          <rPr>
            <sz val="9"/>
            <color rgb="FF000000"/>
            <rFont val="宋体"/>
            <family val="0"/>
            <charset val="134"/>
          </rPr>
          <t xml:space="preserve">42018</t>
        </r>
        <r>
          <rPr>
            <sz val="9"/>
            <color rgb="FF000000"/>
            <rFont val="DejaVu Sans"/>
            <family val="2"/>
          </rPr>
          <t xml:space="preserve">人。正常成人只有</t>
        </r>
        <r>
          <rPr>
            <sz val="9"/>
            <color rgb="FF000000"/>
            <rFont val="宋体"/>
            <family val="0"/>
            <charset val="134"/>
          </rPr>
          <t xml:space="preserve">5643</t>
        </r>
        <r>
          <rPr>
            <sz val="9"/>
            <color rgb="FF000000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9</xdr:row>
                <xdr:rowOff>0</xdr:rowOff>
              </xdr:from>
              <xdr:to>
                <xdr:col>9</xdr:col>
                <xdr:colOff>24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7">
  <si>
    <t xml:space="preserve">附件：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城镇居民基本医疗保险省级财政第二批补助资金安排表</t>
    </r>
  </si>
  <si>
    <t xml:space="preserve">单位：人，万元</t>
  </si>
  <si>
    <t xml:space="preserve">市县名称</t>
  </si>
  <si>
    <t xml:space="preserve">是否享受西部政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城镇普通居民医保人数</t>
    </r>
  </si>
  <si>
    <t xml:space="preserve">省属大学生人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城镇普通居民医保人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相对于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普通居民新增参保人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人均省负担（元）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老参保人数省负担金额（万元）</t>
    </r>
  </si>
  <si>
    <r>
      <rPr>
        <sz val="10"/>
        <color rgb="FF000000"/>
        <rFont val="Noto Sans"/>
        <family val="2"/>
      </rPr>
      <t xml:space="preserve">新增部分省负担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普通居民参保人数、提标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元（或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）省级财政负担金额（万元）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相对于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年新增普通居民参保人数、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元部分省负担金额（万元）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省财政应补助（万元）</t>
    </r>
  </si>
  <si>
    <r>
      <rPr>
        <sz val="10"/>
        <color rgb="FF000000"/>
        <rFont val="Noto Sans"/>
        <family val="2"/>
      </rPr>
      <t xml:space="preserve">湘财预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已预拨资金</t>
    </r>
  </si>
  <si>
    <t xml:space="preserve">结算以前年度资金</t>
  </si>
  <si>
    <t xml:space="preserve">此次下达省级财政补助资金</t>
  </si>
  <si>
    <t xml:space="preserve">备注</t>
  </si>
  <si>
    <t xml:space="preserve">栏数</t>
  </si>
  <si>
    <t xml:space="preserve">全省合计</t>
  </si>
  <si>
    <r>
      <rPr>
        <sz val="9"/>
        <color rgb="FF000000"/>
        <rFont val="Noto Sans"/>
        <family val="2"/>
      </rPr>
      <t xml:space="preserve">来源：省级财政安排；多拨资金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65.2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96.5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80.6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57.6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江永县</t>
  </si>
  <si>
    <t xml:space="preserve">江华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02.1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蓝山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08.1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新田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82.2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双牌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08.8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冷水江市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24.3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通道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9.2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r>
      <rPr>
        <sz val="9"/>
        <color rgb="FF000000"/>
        <rFont val="Noto Sans"/>
        <family val="2"/>
      </rPr>
      <t xml:space="preserve">多拨的</t>
    </r>
    <r>
      <rPr>
        <sz val="9"/>
        <color rgb="FF000000"/>
        <rFont val="宋体"/>
        <family val="0"/>
        <charset val="134"/>
      </rPr>
      <t xml:space="preserve">18.2</t>
    </r>
    <r>
      <rPr>
        <sz val="9"/>
        <color rgb="FF000000"/>
        <rFont val="Noto Sans"/>
        <family val="2"/>
      </rPr>
      <t xml:space="preserve">万元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扣回</t>
    </r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24"/>
    <col collapsed="false" customWidth="true" hidden="false" outlineLevel="0" max="3" min="3" style="2" width="2.87"/>
    <col collapsed="false" customWidth="true" hidden="false" outlineLevel="0" max="4" min="4" style="3" width="6.87"/>
    <col collapsed="false" customWidth="true" hidden="false" outlineLevel="0" max="5" min="5" style="3" width="6.12"/>
    <col collapsed="false" customWidth="true" hidden="false" outlineLevel="0" max="6" min="6" style="3" width="7.12"/>
    <col collapsed="false" customWidth="false" hidden="false" outlineLevel="0" max="7" min="7" style="3" width="8.99"/>
    <col collapsed="false" customWidth="true" hidden="false" outlineLevel="0" max="8" min="8" style="3" width="4.12"/>
    <col collapsed="false" customWidth="true" hidden="false" outlineLevel="0" max="9" min="9" style="3" width="7.74"/>
    <col collapsed="false" customWidth="true" hidden="false" outlineLevel="0" max="10" min="10" style="3" width="3.87"/>
    <col collapsed="false" customWidth="true" hidden="false" outlineLevel="0" max="11" min="11" style="3" width="7.74"/>
    <col collapsed="false" customWidth="true" hidden="false" outlineLevel="0" max="12" min="12" style="3" width="7.12"/>
    <col collapsed="false" customWidth="true" hidden="false" outlineLevel="0" max="13" min="13" style="4" width="9.36"/>
    <col collapsed="false" customWidth="true" hidden="false" outlineLevel="0" max="15" min="14" style="3" width="7.62"/>
    <col collapsed="false" customWidth="true" hidden="false" outlineLevel="0" max="16" min="16" style="4" width="10.49"/>
    <col collapsed="false" customWidth="true" hidden="false" outlineLevel="0" max="17" min="17" style="1" width="11.87"/>
    <col collapsed="false" customWidth="false" hidden="false" outlineLevel="0" max="257" min="18" style="5" width="8.99"/>
  </cols>
  <sheetData>
    <row r="1" customFormat="false" ht="20.25" hidden="false" customHeight="true" outlineLevel="0" collapsed="false">
      <c r="B1" s="6" t="s">
        <v>0</v>
      </c>
      <c r="C1" s="6"/>
    </row>
    <row r="2" s="9" customFormat="true" ht="5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9" customFormat="true" ht="93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1" t="s">
        <v>11</v>
      </c>
      <c r="K4" s="15" t="s">
        <v>12</v>
      </c>
      <c r="L4" s="15" t="s">
        <v>13</v>
      </c>
      <c r="M4" s="16" t="s">
        <v>14</v>
      </c>
      <c r="N4" s="11" t="s">
        <v>15</v>
      </c>
      <c r="O4" s="11" t="s">
        <v>16</v>
      </c>
      <c r="P4" s="17" t="s">
        <v>17</v>
      </c>
      <c r="Q4" s="18" t="s">
        <v>18</v>
      </c>
    </row>
    <row r="5" s="19" customFormat="true" ht="24.75" hidden="false" customHeight="true" outlineLevel="0" collapsed="false">
      <c r="A5" s="11" t="s">
        <v>19</v>
      </c>
      <c r="B5" s="11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</row>
    <row r="6" s="19" customFormat="true" ht="51.75" hidden="false" customHeight="true" outlineLevel="0" collapsed="false">
      <c r="A6" s="20" t="s">
        <v>20</v>
      </c>
      <c r="B6" s="20"/>
      <c r="C6" s="21"/>
      <c r="D6" s="21" t="n">
        <f aca="false">D7+D14+D26+D33+D47+D61+D73+D84+D89+D97+D110+D123+D130+D145</f>
        <v>8256314</v>
      </c>
      <c r="E6" s="21" t="n">
        <f aca="false">E7+E14+E26+E33+E47+E61+E73+E84+E89+E97+E110+E123+E130+E145</f>
        <v>853330</v>
      </c>
      <c r="F6" s="21" t="n">
        <f aca="false">F7+F14+F26+F33+F47+F61+F73+F84+F89+F97+F110+F123+F130+F145</f>
        <v>7107569</v>
      </c>
      <c r="G6" s="21" t="n">
        <f aca="false">G7+G14+G26+G33+G47+G61+G73+G84+G89+G97+G110+G123+G130+G145</f>
        <v>-1148745</v>
      </c>
      <c r="H6" s="21"/>
      <c r="I6" s="22" t="n">
        <f aca="false">I7+I14+I26+I33+I47+I61+I73+I84+I89+I97+I110+I123+I130+I145</f>
        <v>5343.3588</v>
      </c>
      <c r="J6" s="21" t="n">
        <f aca="false">J7+J14+J26+J33+J47+J61+J73+J84+J89+J97+J110+J123+J130+J145</f>
        <v>0</v>
      </c>
      <c r="K6" s="22" t="n">
        <f aca="false">K7+K14+K26+K33+K47+K61+K73+K84+K89+K97+K110+K123+K130+K145</f>
        <v>16868.5795</v>
      </c>
      <c r="L6" s="22" t="n">
        <f aca="false">L7+L14+L26+L33+L47+L61+L73+L84+L89+L97+L110+L123+L130+L145</f>
        <v>1537.7752</v>
      </c>
      <c r="M6" s="22" t="n">
        <v>73894.3</v>
      </c>
      <c r="N6" s="23" t="n">
        <f aca="false">N7+N14+N26+N33+N47+N61+N73+N84+N89+N97+N110+N123+N130+N145</f>
        <v>56750</v>
      </c>
      <c r="O6" s="22" t="n">
        <f aca="false">O7+O14+O26+O33+O47+O61+O73+O84+O89+O97+O110+O123+O130+O145</f>
        <v>-477.8</v>
      </c>
      <c r="P6" s="22" t="n">
        <f aca="false">P7+P14+P26+P33+P47+P61+P73+P84+P89+P97+P110+P123+P130+P145</f>
        <v>17988</v>
      </c>
      <c r="Q6" s="24" t="s">
        <v>21</v>
      </c>
    </row>
    <row r="7" s="31" customFormat="true" ht="14.25" hidden="false" customHeight="true" outlineLevel="0" collapsed="false">
      <c r="A7" s="25" t="s">
        <v>22</v>
      </c>
      <c r="B7" s="26" t="s">
        <v>23</v>
      </c>
      <c r="C7" s="21"/>
      <c r="D7" s="27" t="n">
        <f aca="false">SUM(D9:D13)</f>
        <v>409264</v>
      </c>
      <c r="E7" s="27" t="n">
        <f aca="false">SUM(E9:E13)</f>
        <v>412269</v>
      </c>
      <c r="F7" s="27" t="n">
        <f aca="false">SUM(F9:F13)</f>
        <v>761308</v>
      </c>
      <c r="G7" s="27" t="n">
        <f aca="false">SUM(G9:G13)</f>
        <v>352044</v>
      </c>
      <c r="H7" s="27"/>
      <c r="I7" s="28" t="n">
        <f aca="false">SUM(I9:I13)</f>
        <v>409.77</v>
      </c>
      <c r="J7" s="27"/>
      <c r="K7" s="28" t="n">
        <f aca="false">SUM(K9:K13)</f>
        <v>1287.3147</v>
      </c>
      <c r="L7" s="28" t="n">
        <f aca="false">SUM(L9:L13)</f>
        <v>186.359</v>
      </c>
      <c r="M7" s="28" t="n">
        <v>9304.5</v>
      </c>
      <c r="N7" s="29" t="n">
        <f aca="false">SUM(N9:N13)</f>
        <v>6434</v>
      </c>
      <c r="O7" s="28" t="n">
        <f aca="false">SUM(O9:O13)</f>
        <v>0</v>
      </c>
      <c r="P7" s="28" t="n">
        <f aca="false">SUM(P9:P13)</f>
        <v>2870.5</v>
      </c>
      <c r="Q7" s="30"/>
    </row>
    <row r="8" s="31" customFormat="true" ht="22.5" hidden="false" customHeight="false" outlineLevel="0" collapsed="false">
      <c r="A8" s="25"/>
      <c r="B8" s="20" t="s">
        <v>24</v>
      </c>
      <c r="C8" s="20"/>
      <c r="D8" s="27" t="n">
        <f aca="false">SUM(D9:D11)</f>
        <v>343104</v>
      </c>
      <c r="E8" s="27" t="n">
        <f aca="false">SUM(E9:E11)</f>
        <v>412269</v>
      </c>
      <c r="F8" s="27" t="n">
        <f aca="false">SUM(F9:F11)</f>
        <v>630657</v>
      </c>
      <c r="G8" s="27" t="n">
        <f aca="false">SUM(G9:G11)</f>
        <v>287553</v>
      </c>
      <c r="H8" s="27"/>
      <c r="I8" s="28" t="n">
        <f aca="false">SUM(I9:I11)</f>
        <v>294.4848</v>
      </c>
      <c r="J8" s="27"/>
      <c r="K8" s="28" t="n">
        <f aca="false">SUM(K9:K11)</f>
        <v>0</v>
      </c>
      <c r="L8" s="28" t="n">
        <f aca="false">SUM(L9:L11)</f>
        <v>0</v>
      </c>
      <c r="M8" s="28" t="n">
        <v>7715.5</v>
      </c>
      <c r="N8" s="29" t="n">
        <f aca="false">SUM(N9:N11)</f>
        <v>5348</v>
      </c>
      <c r="O8" s="28" t="n">
        <f aca="false">SUM(O9:O11)</f>
        <v>0</v>
      </c>
      <c r="P8" s="28" t="n">
        <f aca="false">SUM(P9:P11)</f>
        <v>2367.5</v>
      </c>
      <c r="Q8" s="30"/>
    </row>
    <row r="9" s="38" customFormat="true" ht="14.25" hidden="false" customHeight="false" outlineLevel="0" collapsed="false">
      <c r="A9" s="25"/>
      <c r="B9" s="32" t="s">
        <v>25</v>
      </c>
      <c r="C9" s="32"/>
      <c r="D9" s="32" t="n">
        <v>276006</v>
      </c>
      <c r="E9" s="32" t="n">
        <v>412269</v>
      </c>
      <c r="F9" s="32" t="n">
        <v>534701</v>
      </c>
      <c r="G9" s="33" t="n">
        <f aca="false">F9-D9</f>
        <v>258695</v>
      </c>
      <c r="H9" s="32" t="n">
        <v>8</v>
      </c>
      <c r="I9" s="34" t="n">
        <f aca="false">D9*H9/10000</f>
        <v>220.8048</v>
      </c>
      <c r="J9" s="33" t="n">
        <v>0</v>
      </c>
      <c r="K9" s="34" t="n">
        <f aca="false">F9*140*J9/1000000</f>
        <v>0</v>
      </c>
      <c r="L9" s="34" t="n">
        <f aca="false">G9*J9*40/100/10000</f>
        <v>0</v>
      </c>
      <c r="M9" s="28" t="n">
        <v>7641.7</v>
      </c>
      <c r="N9" s="35" t="n">
        <v>5289</v>
      </c>
      <c r="O9" s="36"/>
      <c r="P9" s="28" t="n">
        <f aca="false">M9-N9+O9</f>
        <v>2352.7</v>
      </c>
      <c r="Q9" s="37"/>
    </row>
    <row r="10" customFormat="false" ht="14.25" hidden="false" customHeight="false" outlineLevel="0" collapsed="false">
      <c r="A10" s="25"/>
      <c r="B10" s="32" t="s">
        <v>26</v>
      </c>
      <c r="C10" s="32"/>
      <c r="D10" s="32" t="n">
        <v>42096</v>
      </c>
      <c r="E10" s="32"/>
      <c r="F10" s="32" t="n">
        <v>67279</v>
      </c>
      <c r="G10" s="33" t="n">
        <f aca="false">F10-D10</f>
        <v>25183</v>
      </c>
      <c r="H10" s="32" t="n">
        <v>8</v>
      </c>
      <c r="I10" s="34" t="n">
        <f aca="false">D10*H10/10000</f>
        <v>33.6768</v>
      </c>
      <c r="J10" s="33" t="n">
        <v>0</v>
      </c>
      <c r="K10" s="34" t="n">
        <f aca="false">F10*140*J10/1000000</f>
        <v>0</v>
      </c>
      <c r="L10" s="34" t="n">
        <f aca="false">G10*J10*40/100/10000</f>
        <v>0</v>
      </c>
      <c r="M10" s="28" t="n">
        <v>33.7</v>
      </c>
      <c r="N10" s="35" t="n">
        <v>27</v>
      </c>
      <c r="O10" s="36"/>
      <c r="P10" s="28" t="n">
        <f aca="false">M10-N10+O10</f>
        <v>6.7</v>
      </c>
      <c r="Q10" s="37"/>
    </row>
    <row r="11" s="39" customFormat="true" ht="14.25" hidden="false" customHeight="false" outlineLevel="0" collapsed="false">
      <c r="A11" s="25"/>
      <c r="B11" s="32" t="s">
        <v>27</v>
      </c>
      <c r="C11" s="32"/>
      <c r="D11" s="32" t="n">
        <v>25002</v>
      </c>
      <c r="E11" s="32"/>
      <c r="F11" s="32" t="n">
        <v>28677</v>
      </c>
      <c r="G11" s="33" t="n">
        <f aca="false">F11-D11</f>
        <v>3675</v>
      </c>
      <c r="H11" s="32" t="n">
        <v>16</v>
      </c>
      <c r="I11" s="34" t="n">
        <f aca="false">D11*H11/10000</f>
        <v>40.0032</v>
      </c>
      <c r="J11" s="33" t="n">
        <v>0</v>
      </c>
      <c r="K11" s="34" t="n">
        <f aca="false">F11*140*J11/1000000</f>
        <v>0</v>
      </c>
      <c r="L11" s="34" t="n">
        <f aca="false">G11*J11*40/100/10000</f>
        <v>0</v>
      </c>
      <c r="M11" s="28" t="n">
        <v>40.1</v>
      </c>
      <c r="N11" s="35" t="n">
        <v>32</v>
      </c>
      <c r="O11" s="36"/>
      <c r="P11" s="28" t="n">
        <f aca="false">M11-N11+O11</f>
        <v>8.1</v>
      </c>
      <c r="Q11" s="37"/>
    </row>
    <row r="12" customFormat="false" ht="14.25" hidden="false" customHeight="false" outlineLevel="0" collapsed="false">
      <c r="A12" s="25"/>
      <c r="B12" s="40" t="s">
        <v>28</v>
      </c>
      <c r="C12" s="40"/>
      <c r="D12" s="32" t="n">
        <v>42587</v>
      </c>
      <c r="E12" s="32"/>
      <c r="F12" s="32" t="n">
        <v>60372</v>
      </c>
      <c r="G12" s="33" t="n">
        <f aca="false">F12-D12</f>
        <v>17785</v>
      </c>
      <c r="H12" s="32" t="n">
        <v>16</v>
      </c>
      <c r="I12" s="34" t="n">
        <f aca="false">D12*H12/10000</f>
        <v>68.1392</v>
      </c>
      <c r="J12" s="33" t="n">
        <v>65</v>
      </c>
      <c r="K12" s="34" t="n">
        <f aca="false">F12*140*J12/1000000</f>
        <v>549.3852</v>
      </c>
      <c r="L12" s="34" t="n">
        <f aca="false">G12*J12*40/100/10000</f>
        <v>46.241</v>
      </c>
      <c r="M12" s="28" t="n">
        <v>663.8</v>
      </c>
      <c r="N12" s="35" t="n">
        <v>399</v>
      </c>
      <c r="O12" s="36"/>
      <c r="P12" s="28" t="n">
        <f aca="false">M12-N12+O12</f>
        <v>264.8</v>
      </c>
      <c r="Q12" s="37"/>
    </row>
    <row r="13" customFormat="false" ht="14.25" hidden="false" customHeight="false" outlineLevel="0" collapsed="false">
      <c r="A13" s="25"/>
      <c r="B13" s="40" t="s">
        <v>29</v>
      </c>
      <c r="C13" s="40"/>
      <c r="D13" s="32" t="n">
        <v>23573</v>
      </c>
      <c r="E13" s="32"/>
      <c r="F13" s="32" t="n">
        <v>70279</v>
      </c>
      <c r="G13" s="33" t="n">
        <f aca="false">F13-D13</f>
        <v>46706</v>
      </c>
      <c r="H13" s="32" t="n">
        <v>20</v>
      </c>
      <c r="I13" s="34" t="n">
        <f aca="false">D13*H13/10000</f>
        <v>47.146</v>
      </c>
      <c r="J13" s="33" t="n">
        <v>75</v>
      </c>
      <c r="K13" s="34" t="n">
        <f aca="false">F13*140*J13/1000000</f>
        <v>737.9295</v>
      </c>
      <c r="L13" s="34" t="n">
        <f aca="false">G13*J13*40/100/10000</f>
        <v>140.118</v>
      </c>
      <c r="M13" s="28" t="n">
        <v>925.2</v>
      </c>
      <c r="N13" s="35" t="n">
        <v>687</v>
      </c>
      <c r="O13" s="36"/>
      <c r="P13" s="28" t="n">
        <f aca="false">M13-N13+O13</f>
        <v>238.2</v>
      </c>
      <c r="Q13" s="37"/>
    </row>
    <row r="14" customFormat="false" ht="21" hidden="false" customHeight="true" outlineLevel="0" collapsed="false">
      <c r="A14" s="25" t="s">
        <v>30</v>
      </c>
      <c r="B14" s="20" t="s">
        <v>31</v>
      </c>
      <c r="C14" s="20"/>
      <c r="D14" s="27" t="n">
        <f aca="false">SUM(D16:D25)</f>
        <v>446081</v>
      </c>
      <c r="E14" s="27" t="n">
        <f aca="false">SUM(E16:E25)</f>
        <v>71282</v>
      </c>
      <c r="F14" s="27" t="n">
        <f aca="false">SUM(F16:F25)</f>
        <v>570528</v>
      </c>
      <c r="G14" s="27" t="n">
        <f aca="false">SUM(G16:G25)</f>
        <v>124447</v>
      </c>
      <c r="H14" s="27"/>
      <c r="I14" s="28" t="n">
        <f aca="false">SUM(I16:I25)</f>
        <v>373.0644</v>
      </c>
      <c r="J14" s="27"/>
      <c r="K14" s="28" t="n">
        <f aca="false">SUM(K16:K25)</f>
        <v>1728.5002</v>
      </c>
      <c r="L14" s="28" t="n">
        <f aca="false">SUM(L16:L25)</f>
        <v>145.6178</v>
      </c>
      <c r="M14" s="28" t="n">
        <v>5168.8</v>
      </c>
      <c r="N14" s="29" t="n">
        <f aca="false">SUM(N16:N25)</f>
        <v>3952</v>
      </c>
      <c r="O14" s="28" t="n">
        <f aca="false">SUM(O16:O25)</f>
        <v>0</v>
      </c>
      <c r="P14" s="28" t="n">
        <f aca="false">SUM(P16:P25)</f>
        <v>1382</v>
      </c>
      <c r="Q14" s="36"/>
    </row>
    <row r="15" s="31" customFormat="true" ht="22.5" hidden="false" customHeight="false" outlineLevel="0" collapsed="false">
      <c r="A15" s="25"/>
      <c r="B15" s="20" t="s">
        <v>24</v>
      </c>
      <c r="C15" s="20"/>
      <c r="D15" s="27" t="n">
        <f aca="false">SUM(D16:D20)</f>
        <v>170467</v>
      </c>
      <c r="E15" s="27" t="n">
        <f aca="false">SUM(E16:E20)</f>
        <v>71282</v>
      </c>
      <c r="F15" s="27" t="n">
        <f aca="false">SUM(F16:F20)</f>
        <v>312184</v>
      </c>
      <c r="G15" s="27" t="n">
        <f aca="false">SUM(G16:G20)</f>
        <v>141717</v>
      </c>
      <c r="H15" s="27"/>
      <c r="I15" s="28" t="n">
        <f aca="false">SUM(I16:I20)</f>
        <v>216.8104</v>
      </c>
      <c r="J15" s="27"/>
      <c r="K15" s="28" t="n">
        <f aca="false">SUM(K16:K20)</f>
        <v>699.9412</v>
      </c>
      <c r="L15" s="28" t="n">
        <f aca="false">SUM(L16:L20)</f>
        <v>86.1248</v>
      </c>
      <c r="M15" s="28" t="n">
        <v>2286.2</v>
      </c>
      <c r="N15" s="29" t="n">
        <f aca="false">SUM(N16:N20)</f>
        <v>1579</v>
      </c>
      <c r="O15" s="28" t="n">
        <f aca="false">SUM(O16:O20)</f>
        <v>0</v>
      </c>
      <c r="P15" s="28" t="n">
        <f aca="false">SUM(P16:P20)</f>
        <v>707.2</v>
      </c>
      <c r="Q15" s="30"/>
    </row>
    <row r="16" s="31" customFormat="true" ht="14.25" hidden="false" customHeight="false" outlineLevel="0" collapsed="false">
      <c r="A16" s="25"/>
      <c r="B16" s="32" t="s">
        <v>25</v>
      </c>
      <c r="C16" s="32"/>
      <c r="D16" s="27"/>
      <c r="E16" s="33" t="n">
        <v>71282</v>
      </c>
      <c r="F16" s="32"/>
      <c r="G16" s="33"/>
      <c r="H16" s="27"/>
      <c r="I16" s="34"/>
      <c r="J16" s="27"/>
      <c r="K16" s="34" t="n">
        <f aca="false">F16*84*J16/1000000</f>
        <v>0</v>
      </c>
      <c r="L16" s="34"/>
      <c r="M16" s="28" t="n">
        <v>1283.1</v>
      </c>
      <c r="N16" s="35" t="n">
        <v>911</v>
      </c>
      <c r="O16" s="30"/>
      <c r="P16" s="28" t="n">
        <f aca="false">M16-N16+O16</f>
        <v>372.1</v>
      </c>
      <c r="Q16" s="37"/>
    </row>
    <row r="17" customFormat="false" ht="14.25" hidden="false" customHeight="false" outlineLevel="0" collapsed="false">
      <c r="A17" s="25"/>
      <c r="B17" s="32" t="s">
        <v>32</v>
      </c>
      <c r="C17" s="32"/>
      <c r="D17" s="32" t="n">
        <v>31134</v>
      </c>
      <c r="E17" s="32"/>
      <c r="F17" s="32" t="n">
        <v>62639</v>
      </c>
      <c r="G17" s="33" t="n">
        <f aca="false">F17-D17</f>
        <v>31505</v>
      </c>
      <c r="H17" s="41" t="n">
        <v>8</v>
      </c>
      <c r="I17" s="34" t="n">
        <f aca="false">D17*H17/10000</f>
        <v>24.9072</v>
      </c>
      <c r="J17" s="33"/>
      <c r="K17" s="34" t="n">
        <f aca="false">F17*140*J17/1000000</f>
        <v>0</v>
      </c>
      <c r="L17" s="34" t="n">
        <f aca="false">G17*J17*40/100/10000</f>
        <v>0</v>
      </c>
      <c r="M17" s="28" t="n">
        <v>25</v>
      </c>
      <c r="N17" s="35" t="n">
        <v>20</v>
      </c>
      <c r="O17" s="36"/>
      <c r="P17" s="28" t="n">
        <f aca="false">M17-N17+O17</f>
        <v>5</v>
      </c>
      <c r="Q17" s="37"/>
    </row>
    <row r="18" customFormat="false" ht="14.25" hidden="false" customHeight="false" outlineLevel="0" collapsed="false">
      <c r="A18" s="25"/>
      <c r="B18" s="32" t="s">
        <v>33</v>
      </c>
      <c r="C18" s="32"/>
      <c r="D18" s="32" t="n">
        <v>47283</v>
      </c>
      <c r="E18" s="32"/>
      <c r="F18" s="32" t="n">
        <v>93038</v>
      </c>
      <c r="G18" s="33" t="n">
        <f aca="false">F18-D18</f>
        <v>45755</v>
      </c>
      <c r="H18" s="41" t="n">
        <v>16</v>
      </c>
      <c r="I18" s="34" t="n">
        <f aca="false">D18*H18/10000</f>
        <v>75.6528</v>
      </c>
      <c r="J18" s="33" t="n">
        <v>10</v>
      </c>
      <c r="K18" s="34" t="n">
        <f aca="false">F18*140*J18/1000000</f>
        <v>130.2532</v>
      </c>
      <c r="L18" s="34" t="n">
        <f aca="false">G18*J18*40/100/10000</f>
        <v>18.302</v>
      </c>
      <c r="M18" s="28" t="n">
        <v>224.3</v>
      </c>
      <c r="N18" s="35" t="n">
        <v>157</v>
      </c>
      <c r="O18" s="36"/>
      <c r="P18" s="28" t="n">
        <f aca="false">M18-N18+O18</f>
        <v>67.3</v>
      </c>
      <c r="Q18" s="37"/>
    </row>
    <row r="19" customFormat="false" ht="14.25" hidden="false" customHeight="false" outlineLevel="0" collapsed="false">
      <c r="A19" s="25"/>
      <c r="B19" s="32" t="s">
        <v>34</v>
      </c>
      <c r="C19" s="32"/>
      <c r="D19" s="32" t="n">
        <v>53263</v>
      </c>
      <c r="E19" s="32"/>
      <c r="F19" s="32" t="n">
        <v>93906</v>
      </c>
      <c r="G19" s="33" t="n">
        <f aca="false">F19-D19</f>
        <v>40643</v>
      </c>
      <c r="H19" s="41" t="n">
        <v>16</v>
      </c>
      <c r="I19" s="34" t="n">
        <f aca="false">D19*H19/10000</f>
        <v>85.2208</v>
      </c>
      <c r="J19" s="33" t="n">
        <v>30</v>
      </c>
      <c r="K19" s="34" t="n">
        <f aca="false">F19*140*J19/1000000</f>
        <v>394.4052</v>
      </c>
      <c r="L19" s="34" t="n">
        <f aca="false">G19*J19*40/100/10000</f>
        <v>48.7716</v>
      </c>
      <c r="M19" s="28" t="n">
        <v>528.4</v>
      </c>
      <c r="N19" s="35" t="n">
        <v>344</v>
      </c>
      <c r="O19" s="36"/>
      <c r="P19" s="28" t="n">
        <f aca="false">M19-N19+O19</f>
        <v>184.4</v>
      </c>
      <c r="Q19" s="37"/>
    </row>
    <row r="20" customFormat="false" ht="14.25" hidden="false" customHeight="false" outlineLevel="0" collapsed="false">
      <c r="A20" s="25"/>
      <c r="B20" s="32" t="s">
        <v>35</v>
      </c>
      <c r="C20" s="32"/>
      <c r="D20" s="32" t="n">
        <v>38787</v>
      </c>
      <c r="E20" s="32"/>
      <c r="F20" s="32" t="n">
        <v>62601</v>
      </c>
      <c r="G20" s="33" t="n">
        <f aca="false">F20-D20</f>
        <v>23814</v>
      </c>
      <c r="H20" s="41" t="n">
        <v>8</v>
      </c>
      <c r="I20" s="34" t="n">
        <f aca="false">D20*H20/10000</f>
        <v>31.0296</v>
      </c>
      <c r="J20" s="33" t="n">
        <v>20</v>
      </c>
      <c r="K20" s="34" t="n">
        <f aca="false">F20*140*J20/1000000</f>
        <v>175.2828</v>
      </c>
      <c r="L20" s="34" t="n">
        <f aca="false">G20*J20*40/100/10000</f>
        <v>19.0512</v>
      </c>
      <c r="M20" s="28" t="n">
        <v>225.4</v>
      </c>
      <c r="N20" s="35" t="n">
        <v>147</v>
      </c>
      <c r="O20" s="36"/>
      <c r="P20" s="28" t="n">
        <f aca="false">M20-N20+O20</f>
        <v>78.4</v>
      </c>
      <c r="Q20" s="37"/>
    </row>
    <row r="21" customFormat="false" ht="22.5" hidden="false" customHeight="false" outlineLevel="0" collapsed="false">
      <c r="A21" s="25"/>
      <c r="B21" s="40" t="s">
        <v>36</v>
      </c>
      <c r="C21" s="40"/>
      <c r="D21" s="32" t="n">
        <v>26081</v>
      </c>
      <c r="E21" s="32"/>
      <c r="F21" s="32" t="n">
        <v>13632</v>
      </c>
      <c r="G21" s="33" t="n">
        <f aca="false">F21-D21</f>
        <v>-12449</v>
      </c>
      <c r="H21" s="41" t="n">
        <v>24</v>
      </c>
      <c r="I21" s="34"/>
      <c r="J21" s="33" t="n">
        <v>65</v>
      </c>
      <c r="K21" s="34"/>
      <c r="L21" s="34"/>
      <c r="M21" s="28" t="n">
        <v>156.8</v>
      </c>
      <c r="N21" s="35" t="n">
        <v>322</v>
      </c>
      <c r="O21" s="36"/>
      <c r="P21" s="28" t="n">
        <v>0</v>
      </c>
      <c r="Q21" s="42" t="s">
        <v>37</v>
      </c>
    </row>
    <row r="22" customFormat="false" ht="14.25" hidden="false" customHeight="false" outlineLevel="0" collapsed="false">
      <c r="A22" s="25"/>
      <c r="B22" s="40" t="s">
        <v>38</v>
      </c>
      <c r="C22" s="40"/>
      <c r="D22" s="32" t="n">
        <v>78127</v>
      </c>
      <c r="E22" s="32"/>
      <c r="F22" s="32" t="n">
        <v>97958</v>
      </c>
      <c r="G22" s="33" t="n">
        <f aca="false">F22-D22</f>
        <v>19831</v>
      </c>
      <c r="H22" s="41" t="n">
        <v>20</v>
      </c>
      <c r="I22" s="34" t="n">
        <f aca="false">D22*H22/10000</f>
        <v>156.254</v>
      </c>
      <c r="J22" s="33" t="n">
        <v>75</v>
      </c>
      <c r="K22" s="34" t="n">
        <f aca="false">F22*140*J22/1000000</f>
        <v>1028.559</v>
      </c>
      <c r="L22" s="34" t="n">
        <f aca="false">G22*J22*40/100/10000</f>
        <v>59.493</v>
      </c>
      <c r="M22" s="28" t="n">
        <v>1244.4</v>
      </c>
      <c r="N22" s="35" t="n">
        <v>873</v>
      </c>
      <c r="O22" s="36"/>
      <c r="P22" s="28" t="n">
        <f aca="false">M22-N22+O22</f>
        <v>371.4</v>
      </c>
      <c r="Q22" s="42"/>
    </row>
    <row r="23" customFormat="false" ht="14.25" hidden="false" customHeight="false" outlineLevel="0" collapsed="false">
      <c r="A23" s="25"/>
      <c r="B23" s="40" t="s">
        <v>39</v>
      </c>
      <c r="C23" s="40"/>
      <c r="D23" s="32" t="n">
        <v>81810</v>
      </c>
      <c r="E23" s="32"/>
      <c r="F23" s="32" t="n">
        <v>80162</v>
      </c>
      <c r="G23" s="33" t="n">
        <f aca="false">F23-D23</f>
        <v>-1648</v>
      </c>
      <c r="H23" s="41" t="n">
        <v>24</v>
      </c>
      <c r="I23" s="34"/>
      <c r="J23" s="33" t="n">
        <v>65</v>
      </c>
      <c r="K23" s="34"/>
      <c r="L23" s="34"/>
      <c r="M23" s="28" t="n">
        <v>921.9</v>
      </c>
      <c r="N23" s="35" t="n">
        <v>697</v>
      </c>
      <c r="O23" s="36"/>
      <c r="P23" s="28" t="n">
        <f aca="false">M23-N23+O23</f>
        <v>224.9</v>
      </c>
      <c r="Q23" s="42"/>
    </row>
    <row r="24" s="38" customFormat="true" ht="14.25" hidden="false" customHeight="false" outlineLevel="0" collapsed="false">
      <c r="A24" s="25"/>
      <c r="B24" s="40" t="s">
        <v>40</v>
      </c>
      <c r="C24" s="40" t="s">
        <v>41</v>
      </c>
      <c r="D24" s="32" t="n">
        <v>63385</v>
      </c>
      <c r="E24" s="32"/>
      <c r="F24" s="32" t="n">
        <v>56806</v>
      </c>
      <c r="G24" s="33" t="n">
        <f aca="false">F24-D24</f>
        <v>-6579</v>
      </c>
      <c r="H24" s="41" t="n">
        <v>24</v>
      </c>
      <c r="I24" s="34"/>
      <c r="J24" s="33" t="n">
        <v>75</v>
      </c>
      <c r="K24" s="34"/>
      <c r="L24" s="34"/>
      <c r="M24" s="28" t="n">
        <v>477.2</v>
      </c>
      <c r="N24" s="35" t="n">
        <v>422</v>
      </c>
      <c r="O24" s="36"/>
      <c r="P24" s="28" t="n">
        <f aca="false">M24-N24+O24</f>
        <v>55.2</v>
      </c>
      <c r="Q24" s="42"/>
    </row>
    <row r="25" customFormat="false" ht="14.25" hidden="false" customHeight="false" outlineLevel="0" collapsed="false">
      <c r="A25" s="25"/>
      <c r="B25" s="40" t="s">
        <v>42</v>
      </c>
      <c r="C25" s="40" t="s">
        <v>41</v>
      </c>
      <c r="D25" s="32" t="n">
        <v>26211</v>
      </c>
      <c r="E25" s="32"/>
      <c r="F25" s="32" t="n">
        <v>9786</v>
      </c>
      <c r="G25" s="33" t="n">
        <f aca="false">F25-D25</f>
        <v>-16425</v>
      </c>
      <c r="H25" s="41" t="n">
        <v>24</v>
      </c>
      <c r="I25" s="34"/>
      <c r="J25" s="33" t="n">
        <v>75</v>
      </c>
      <c r="K25" s="34"/>
      <c r="L25" s="34"/>
      <c r="M25" s="28" t="n">
        <v>82.3</v>
      </c>
      <c r="N25" s="35" t="n">
        <v>59</v>
      </c>
      <c r="O25" s="36"/>
      <c r="P25" s="28" t="n">
        <f aca="false">M25-N25+O25</f>
        <v>23.3</v>
      </c>
      <c r="Q25" s="42"/>
    </row>
    <row r="26" customFormat="false" ht="14.25" hidden="false" customHeight="true" outlineLevel="0" collapsed="false">
      <c r="A26" s="25" t="s">
        <v>43</v>
      </c>
      <c r="B26" s="20" t="s">
        <v>44</v>
      </c>
      <c r="C26" s="20"/>
      <c r="D26" s="27" t="n">
        <f aca="false">SUM(D28:D32)</f>
        <v>208242</v>
      </c>
      <c r="E26" s="27" t="n">
        <f aca="false">SUM(E28:E32)</f>
        <v>116724</v>
      </c>
      <c r="F26" s="27" t="n">
        <f aca="false">SUM(F28:F32)</f>
        <v>275169</v>
      </c>
      <c r="G26" s="27" t="n">
        <f aca="false">SUM(G28:G32)</f>
        <v>66927</v>
      </c>
      <c r="H26" s="27"/>
      <c r="I26" s="28" t="n">
        <f aca="false">SUM(I28:I32)</f>
        <v>385.524</v>
      </c>
      <c r="J26" s="27"/>
      <c r="K26" s="28" t="n">
        <f aca="false">SUM(K28:K32)</f>
        <v>1922.0805</v>
      </c>
      <c r="L26" s="28" t="n">
        <f aca="false">SUM(L28:L32)</f>
        <v>120.9788</v>
      </c>
      <c r="M26" s="28" t="n">
        <v>4529.8</v>
      </c>
      <c r="N26" s="29" t="n">
        <f aca="false">SUM(N28:N32)</f>
        <v>3338</v>
      </c>
      <c r="O26" s="28" t="n">
        <f aca="false">SUM(O28:O32)</f>
        <v>0</v>
      </c>
      <c r="P26" s="28" t="n">
        <f aca="false">SUM(P28:P32)</f>
        <v>1191.8</v>
      </c>
      <c r="Q26" s="36"/>
    </row>
    <row r="27" s="31" customFormat="true" ht="22.5" hidden="false" customHeight="false" outlineLevel="0" collapsed="false">
      <c r="A27" s="25"/>
      <c r="B27" s="20" t="s">
        <v>24</v>
      </c>
      <c r="C27" s="20"/>
      <c r="D27" s="27" t="n">
        <f aca="false">D28+D29</f>
        <v>122717</v>
      </c>
      <c r="E27" s="27" t="n">
        <f aca="false">E28+E29</f>
        <v>116724</v>
      </c>
      <c r="F27" s="27" t="n">
        <f aca="false">F28+F29</f>
        <v>170478</v>
      </c>
      <c r="G27" s="27" t="n">
        <f aca="false">G28+G29</f>
        <v>47761</v>
      </c>
      <c r="H27" s="27"/>
      <c r="I27" s="28" t="n">
        <f aca="false">I28+I29</f>
        <v>196.3472</v>
      </c>
      <c r="J27" s="27"/>
      <c r="K27" s="28" t="n">
        <f aca="false">K28+K29</f>
        <v>716.0076</v>
      </c>
      <c r="L27" s="28" t="n">
        <f aca="false">L28+L29</f>
        <v>57.3132</v>
      </c>
      <c r="M27" s="28" t="n">
        <v>3070.8</v>
      </c>
      <c r="N27" s="29" t="n">
        <f aca="false">N28+N29</f>
        <v>2185</v>
      </c>
      <c r="O27" s="28" t="n">
        <f aca="false">O28+O29</f>
        <v>0</v>
      </c>
      <c r="P27" s="28" t="n">
        <f aca="false">P28+P29</f>
        <v>885.8</v>
      </c>
      <c r="Q27" s="30"/>
    </row>
    <row r="28" customFormat="false" ht="14.25" hidden="false" customHeight="false" outlineLevel="0" collapsed="false">
      <c r="A28" s="25"/>
      <c r="B28" s="32" t="s">
        <v>45</v>
      </c>
      <c r="C28" s="32"/>
      <c r="D28" s="32" t="n">
        <v>63113</v>
      </c>
      <c r="E28" s="32" t="n">
        <v>75482</v>
      </c>
      <c r="F28" s="32" t="n">
        <v>92850</v>
      </c>
      <c r="G28" s="33" t="n">
        <f aca="false">F28-D28</f>
        <v>29737</v>
      </c>
      <c r="H28" s="43" t="n">
        <v>16</v>
      </c>
      <c r="I28" s="34" t="n">
        <f aca="false">D28*H28/10000</f>
        <v>100.9808</v>
      </c>
      <c r="J28" s="33" t="n">
        <v>30</v>
      </c>
      <c r="K28" s="34" t="n">
        <f aca="false">F28*140*J28/1000000</f>
        <v>389.97</v>
      </c>
      <c r="L28" s="34" t="n">
        <f aca="false">G28*J28*40/100/10000</f>
        <v>35.6844</v>
      </c>
      <c r="M28" s="28" t="n">
        <v>1885.4</v>
      </c>
      <c r="N28" s="35" t="n">
        <v>1358</v>
      </c>
      <c r="O28" s="36"/>
      <c r="P28" s="28" t="n">
        <f aca="false">M28-N28+O28</f>
        <v>527.4</v>
      </c>
      <c r="Q28" s="42"/>
    </row>
    <row r="29" customFormat="false" ht="14.25" hidden="false" customHeight="false" outlineLevel="0" collapsed="false">
      <c r="A29" s="25"/>
      <c r="B29" s="32" t="s">
        <v>46</v>
      </c>
      <c r="C29" s="32"/>
      <c r="D29" s="32" t="n">
        <v>59604</v>
      </c>
      <c r="E29" s="32" t="n">
        <v>41242</v>
      </c>
      <c r="F29" s="32" t="n">
        <v>77628</v>
      </c>
      <c r="G29" s="33" t="n">
        <f aca="false">F29-D29</f>
        <v>18024</v>
      </c>
      <c r="H29" s="43" t="n">
        <v>16</v>
      </c>
      <c r="I29" s="34" t="n">
        <f aca="false">D29*H29/10000</f>
        <v>95.3664</v>
      </c>
      <c r="J29" s="33" t="n">
        <v>30</v>
      </c>
      <c r="K29" s="34" t="n">
        <f aca="false">F29*140*J29/1000000</f>
        <v>326.0376</v>
      </c>
      <c r="L29" s="34" t="n">
        <f aca="false">G29*J29*40/100/10000</f>
        <v>21.6288</v>
      </c>
      <c r="M29" s="28" t="n">
        <v>1185.4</v>
      </c>
      <c r="N29" s="35" t="n">
        <v>827</v>
      </c>
      <c r="O29" s="36"/>
      <c r="P29" s="28" t="n">
        <f aca="false">M29-N29+O29</f>
        <v>358.4</v>
      </c>
      <c r="Q29" s="42"/>
    </row>
    <row r="30" customFormat="false" ht="14.25" hidden="false" customHeight="false" outlineLevel="0" collapsed="false">
      <c r="A30" s="25"/>
      <c r="B30" s="40" t="s">
        <v>47</v>
      </c>
      <c r="C30" s="40"/>
      <c r="D30" s="32" t="n">
        <v>36157</v>
      </c>
      <c r="E30" s="32"/>
      <c r="F30" s="32" t="n">
        <v>47542</v>
      </c>
      <c r="G30" s="33" t="n">
        <f aca="false">F30-D30</f>
        <v>11385</v>
      </c>
      <c r="H30" s="43" t="n">
        <v>20</v>
      </c>
      <c r="I30" s="34" t="n">
        <f aca="false">D30*H30/10000</f>
        <v>72.314</v>
      </c>
      <c r="J30" s="33" t="n">
        <v>85</v>
      </c>
      <c r="K30" s="34" t="n">
        <f aca="false">F30*140*J30/1000000</f>
        <v>565.7498</v>
      </c>
      <c r="L30" s="34" t="n">
        <f aca="false">G30*J30*40/100/10000</f>
        <v>38.709</v>
      </c>
      <c r="M30" s="28" t="n">
        <v>676.8</v>
      </c>
      <c r="N30" s="35" t="n">
        <v>584</v>
      </c>
      <c r="O30" s="36"/>
      <c r="P30" s="28" t="n">
        <f aca="false">M30-N30+O30</f>
        <v>92.8</v>
      </c>
      <c r="Q30" s="42"/>
    </row>
    <row r="31" customFormat="false" ht="14.25" hidden="false" customHeight="false" outlineLevel="0" collapsed="false">
      <c r="A31" s="25"/>
      <c r="B31" s="40" t="s">
        <v>48</v>
      </c>
      <c r="C31" s="40"/>
      <c r="D31" s="32" t="n">
        <v>45317</v>
      </c>
      <c r="E31" s="32"/>
      <c r="F31" s="32" t="n">
        <v>51849</v>
      </c>
      <c r="G31" s="33" t="n">
        <f aca="false">F31-D31</f>
        <v>6532</v>
      </c>
      <c r="H31" s="43" t="n">
        <v>24</v>
      </c>
      <c r="I31" s="34" t="n">
        <f aca="false">D31*H31/10000</f>
        <v>108.7608</v>
      </c>
      <c r="J31" s="33" t="n">
        <v>85</v>
      </c>
      <c r="K31" s="34" t="n">
        <f aca="false">F31*140*J31/1000000</f>
        <v>617.0031</v>
      </c>
      <c r="L31" s="34" t="n">
        <f aca="false">G31*J31*40/100/10000</f>
        <v>22.2088</v>
      </c>
      <c r="M31" s="28" t="n">
        <v>748</v>
      </c>
      <c r="N31" s="35" t="n">
        <v>544</v>
      </c>
      <c r="O31" s="36"/>
      <c r="P31" s="28" t="n">
        <f aca="false">M31-N31+O31</f>
        <v>204</v>
      </c>
      <c r="Q31" s="42"/>
    </row>
    <row r="32" customFormat="false" ht="14.25" hidden="false" customHeight="false" outlineLevel="0" collapsed="false">
      <c r="A32" s="25"/>
      <c r="B32" s="40" t="s">
        <v>49</v>
      </c>
      <c r="C32" s="40" t="s">
        <v>41</v>
      </c>
      <c r="D32" s="32" t="n">
        <v>4051</v>
      </c>
      <c r="E32" s="32"/>
      <c r="F32" s="32" t="n">
        <v>5300</v>
      </c>
      <c r="G32" s="33" t="n">
        <f aca="false">F32-D32</f>
        <v>1249</v>
      </c>
      <c r="H32" s="43" t="n">
        <v>20</v>
      </c>
      <c r="I32" s="34" t="n">
        <f aca="false">D32*H32/10000</f>
        <v>8.102</v>
      </c>
      <c r="J32" s="33" t="n">
        <v>55</v>
      </c>
      <c r="K32" s="34" t="n">
        <f aca="false">F32*80*J32/1000000</f>
        <v>23.32</v>
      </c>
      <c r="L32" s="34" t="n">
        <f aca="false">G32*J32*40/100/10000</f>
        <v>2.7478</v>
      </c>
      <c r="M32" s="28" t="n">
        <v>34.2</v>
      </c>
      <c r="N32" s="35" t="n">
        <v>25</v>
      </c>
      <c r="O32" s="36"/>
      <c r="P32" s="28" t="n">
        <f aca="false">M32-N32+O32</f>
        <v>9.2</v>
      </c>
      <c r="Q32" s="42"/>
    </row>
    <row r="33" s="31" customFormat="true" ht="14.25" hidden="false" customHeight="true" outlineLevel="0" collapsed="false">
      <c r="A33" s="25" t="s">
        <v>50</v>
      </c>
      <c r="B33" s="26" t="s">
        <v>51</v>
      </c>
      <c r="C33" s="26"/>
      <c r="D33" s="20" t="n">
        <f aca="false">SUM(D35:D46)</f>
        <v>786671</v>
      </c>
      <c r="E33" s="20" t="n">
        <f aca="false">SUM(E35:E46)</f>
        <v>74723</v>
      </c>
      <c r="F33" s="20" t="n">
        <f aca="false">SUM(F35:F46)</f>
        <v>778980</v>
      </c>
      <c r="G33" s="20" t="n">
        <f aca="false">SUM(G35:G46)</f>
        <v>-7691</v>
      </c>
      <c r="H33" s="20"/>
      <c r="I33" s="22" t="n">
        <f aca="false">SUM(I35:I46)</f>
        <v>703.0936</v>
      </c>
      <c r="J33" s="20"/>
      <c r="K33" s="22" t="n">
        <f aca="false">SUM(K35:K46)</f>
        <v>2752.6677</v>
      </c>
      <c r="L33" s="22" t="n">
        <f aca="false">SUM(L35:L46)</f>
        <v>232.7816</v>
      </c>
      <c r="M33" s="22" t="n">
        <v>8980.7</v>
      </c>
      <c r="N33" s="23" t="n">
        <f aca="false">SUM(N35:N46)</f>
        <v>7026</v>
      </c>
      <c r="O33" s="22" t="n">
        <f aca="false">SUM(O35:O46)</f>
        <v>0</v>
      </c>
      <c r="P33" s="22" t="n">
        <f aca="false">SUM(P35:P46)</f>
        <v>2051.2</v>
      </c>
      <c r="Q33" s="30"/>
    </row>
    <row r="34" s="31" customFormat="true" ht="22.5" hidden="false" customHeight="false" outlineLevel="0" collapsed="false">
      <c r="A34" s="25"/>
      <c r="B34" s="20" t="s">
        <v>24</v>
      </c>
      <c r="C34" s="20"/>
      <c r="D34" s="27" t="n">
        <f aca="false">SUM(D35:D39)</f>
        <v>208698</v>
      </c>
      <c r="E34" s="27" t="n">
        <f aca="false">SUM(E35:E39)</f>
        <v>74723</v>
      </c>
      <c r="F34" s="27" t="n">
        <f aca="false">SUM(F35:F39)</f>
        <v>272596</v>
      </c>
      <c r="G34" s="27" t="n">
        <f aca="false">SUM(G35:G39)</f>
        <v>63898</v>
      </c>
      <c r="H34" s="27"/>
      <c r="I34" s="28" t="n">
        <f aca="false">SUM(I35:I39)</f>
        <v>341.8312</v>
      </c>
      <c r="J34" s="27"/>
      <c r="K34" s="28" t="n">
        <f aca="false">SUM(K35:K39)</f>
        <v>868.182</v>
      </c>
      <c r="L34" s="28" t="n">
        <f aca="false">SUM(L35:L39)</f>
        <v>66.3312</v>
      </c>
      <c r="M34" s="28" t="n">
        <v>2936.9</v>
      </c>
      <c r="N34" s="29" t="n">
        <f aca="false">SUM(N35:N39)</f>
        <v>2106</v>
      </c>
      <c r="O34" s="28" t="n">
        <f aca="false">SUM(O35:O39)</f>
        <v>0</v>
      </c>
      <c r="P34" s="28" t="n">
        <f aca="false">SUM(P35:P39)</f>
        <v>830.9</v>
      </c>
      <c r="Q34" s="30"/>
    </row>
    <row r="35" customFormat="false" ht="14.25" hidden="false" customHeight="false" outlineLevel="0" collapsed="false">
      <c r="A35" s="25"/>
      <c r="B35" s="44" t="s">
        <v>52</v>
      </c>
      <c r="C35" s="44"/>
      <c r="D35" s="32" t="n">
        <v>9460</v>
      </c>
      <c r="E35" s="32"/>
      <c r="F35" s="32" t="n">
        <v>18130</v>
      </c>
      <c r="G35" s="33" t="n">
        <f aca="false">F35-D35</f>
        <v>8670</v>
      </c>
      <c r="H35" s="44" t="n">
        <v>20</v>
      </c>
      <c r="I35" s="34" t="n">
        <f aca="false">D35*H35/10000</f>
        <v>18.92</v>
      </c>
      <c r="J35" s="33" t="n">
        <v>0</v>
      </c>
      <c r="K35" s="34" t="n">
        <f aca="false">F35*140*J35/1000000</f>
        <v>0</v>
      </c>
      <c r="L35" s="34" t="n">
        <f aca="false">G35*J35*40/100/10000</f>
        <v>0</v>
      </c>
      <c r="M35" s="28" t="n">
        <v>19</v>
      </c>
      <c r="N35" s="35" t="n">
        <v>15</v>
      </c>
      <c r="O35" s="36"/>
      <c r="P35" s="28" t="n">
        <f aca="false">M35-N35+O35</f>
        <v>4</v>
      </c>
      <c r="Q35" s="42"/>
    </row>
    <row r="36" customFormat="false" ht="14.25" hidden="false" customHeight="false" outlineLevel="0" collapsed="false">
      <c r="A36" s="25"/>
      <c r="B36" s="45" t="s">
        <v>53</v>
      </c>
      <c r="C36" s="45"/>
      <c r="D36" s="32" t="n">
        <v>55633</v>
      </c>
      <c r="E36" s="32" t="n">
        <v>30648</v>
      </c>
      <c r="F36" s="32" t="n">
        <v>72046</v>
      </c>
      <c r="G36" s="33" t="n">
        <f aca="false">F36-D36</f>
        <v>16413</v>
      </c>
      <c r="H36" s="44" t="n">
        <v>20</v>
      </c>
      <c r="I36" s="34" t="n">
        <f aca="false">D36*H36/10000</f>
        <v>111.266</v>
      </c>
      <c r="J36" s="33" t="n">
        <v>30</v>
      </c>
      <c r="K36" s="34" t="n">
        <f aca="false">F36*140*J36/1000000</f>
        <v>302.5932</v>
      </c>
      <c r="L36" s="34" t="n">
        <f aca="false">G36*J36*40/100/10000</f>
        <v>19.6956</v>
      </c>
      <c r="M36" s="28" t="n">
        <v>985.3</v>
      </c>
      <c r="N36" s="35" t="n">
        <v>699</v>
      </c>
      <c r="O36" s="36"/>
      <c r="P36" s="28" t="n">
        <f aca="false">M36-N36+O36</f>
        <v>286.3</v>
      </c>
      <c r="Q36" s="42"/>
    </row>
    <row r="37" customFormat="false" ht="14.25" hidden="false" customHeight="false" outlineLevel="0" collapsed="false">
      <c r="A37" s="25"/>
      <c r="B37" s="45" t="s">
        <v>54</v>
      </c>
      <c r="C37" s="45"/>
      <c r="D37" s="32" t="n">
        <v>47804</v>
      </c>
      <c r="E37" s="32" t="n">
        <v>7214</v>
      </c>
      <c r="F37" s="32" t="n">
        <v>47756</v>
      </c>
      <c r="G37" s="33" t="n">
        <f aca="false">F37-D37</f>
        <v>-48</v>
      </c>
      <c r="H37" s="44" t="n">
        <v>24</v>
      </c>
      <c r="I37" s="34"/>
      <c r="J37" s="33" t="n">
        <v>30</v>
      </c>
      <c r="K37" s="34"/>
      <c r="L37" s="34"/>
      <c r="M37" s="28" t="n">
        <v>445.1</v>
      </c>
      <c r="N37" s="35" t="n">
        <v>336</v>
      </c>
      <c r="O37" s="36"/>
      <c r="P37" s="28" t="n">
        <f aca="false">M37-N37+O37</f>
        <v>109.1</v>
      </c>
      <c r="Q37" s="42"/>
    </row>
    <row r="38" customFormat="false" ht="14.25" hidden="false" customHeight="false" outlineLevel="0" collapsed="false">
      <c r="A38" s="25"/>
      <c r="B38" s="45" t="s">
        <v>55</v>
      </c>
      <c r="C38" s="45"/>
      <c r="D38" s="32" t="n">
        <v>45693</v>
      </c>
      <c r="E38" s="32"/>
      <c r="F38" s="32" t="n">
        <v>61901</v>
      </c>
      <c r="G38" s="33" t="n">
        <f aca="false">F38-D38</f>
        <v>16208</v>
      </c>
      <c r="H38" s="44" t="n">
        <v>20</v>
      </c>
      <c r="I38" s="34" t="n">
        <f aca="false">D38*H38/10000</f>
        <v>91.386</v>
      </c>
      <c r="J38" s="33" t="n">
        <v>30</v>
      </c>
      <c r="K38" s="34" t="n">
        <f aca="false">F38*140*J38/1000000</f>
        <v>259.9842</v>
      </c>
      <c r="L38" s="34" t="n">
        <f aca="false">G38*J38*40/100/10000</f>
        <v>19.4496</v>
      </c>
      <c r="M38" s="28" t="n">
        <v>370.9</v>
      </c>
      <c r="N38" s="35" t="n">
        <v>273</v>
      </c>
      <c r="O38" s="36"/>
      <c r="P38" s="28" t="n">
        <f aca="false">M38-N38+O38</f>
        <v>97.9</v>
      </c>
      <c r="Q38" s="42"/>
    </row>
    <row r="39" customFormat="false" ht="14.25" hidden="false" customHeight="false" outlineLevel="0" collapsed="false">
      <c r="A39" s="25"/>
      <c r="B39" s="46" t="s">
        <v>56</v>
      </c>
      <c r="C39" s="46"/>
      <c r="D39" s="47" t="n">
        <v>50108</v>
      </c>
      <c r="E39" s="47" t="n">
        <v>36861</v>
      </c>
      <c r="F39" s="32" t="n">
        <v>72763</v>
      </c>
      <c r="G39" s="33" t="n">
        <f aca="false">F39-D39</f>
        <v>22655</v>
      </c>
      <c r="H39" s="48" t="n">
        <v>24</v>
      </c>
      <c r="I39" s="34" t="n">
        <f aca="false">D39*H39/10000</f>
        <v>120.2592</v>
      </c>
      <c r="J39" s="49" t="n">
        <v>30</v>
      </c>
      <c r="K39" s="34" t="n">
        <f aca="false">F39*140*J39/1000000</f>
        <v>305.6046</v>
      </c>
      <c r="L39" s="34" t="n">
        <f aca="false">G39*J39*40/100/10000</f>
        <v>27.186</v>
      </c>
      <c r="M39" s="28" t="n">
        <v>1116.6</v>
      </c>
      <c r="N39" s="35" t="n">
        <v>783</v>
      </c>
      <c r="O39" s="36"/>
      <c r="P39" s="28" t="n">
        <f aca="false">M39-N39+O39</f>
        <v>333.6</v>
      </c>
      <c r="Q39" s="42"/>
    </row>
    <row r="40" customFormat="false" ht="14.25" hidden="false" customHeight="false" outlineLevel="0" collapsed="false">
      <c r="A40" s="25"/>
      <c r="B40" s="50" t="s">
        <v>57</v>
      </c>
      <c r="C40" s="50"/>
      <c r="D40" s="32" t="n">
        <v>90526</v>
      </c>
      <c r="E40" s="32"/>
      <c r="F40" s="32" t="n">
        <v>103531</v>
      </c>
      <c r="G40" s="33" t="n">
        <f aca="false">F40-D40</f>
        <v>13005</v>
      </c>
      <c r="H40" s="44" t="n">
        <v>24</v>
      </c>
      <c r="I40" s="34" t="n">
        <f aca="false">D40*H40/10000</f>
        <v>217.2624</v>
      </c>
      <c r="J40" s="33" t="n">
        <v>85</v>
      </c>
      <c r="K40" s="34" t="n">
        <f aca="false">F40*140*J40/1000000</f>
        <v>1232.0189</v>
      </c>
      <c r="L40" s="34" t="n">
        <f aca="false">G40*J40*40/100/10000</f>
        <v>44.217</v>
      </c>
      <c r="M40" s="28" t="n">
        <v>1493.5</v>
      </c>
      <c r="N40" s="35" t="n">
        <v>1120</v>
      </c>
      <c r="O40" s="36"/>
      <c r="P40" s="28" t="n">
        <f aca="false">M40-N40+O40</f>
        <v>373.5</v>
      </c>
      <c r="Q40" s="42"/>
    </row>
    <row r="41" customFormat="false" ht="14.25" hidden="false" customHeight="false" outlineLevel="0" collapsed="false">
      <c r="A41" s="25"/>
      <c r="B41" s="51" t="s">
        <v>58</v>
      </c>
      <c r="C41" s="51"/>
      <c r="D41" s="32" t="n">
        <v>108518</v>
      </c>
      <c r="E41" s="32"/>
      <c r="F41" s="32" t="n">
        <v>87369</v>
      </c>
      <c r="G41" s="33" t="n">
        <f aca="false">F41-D41</f>
        <v>-21149</v>
      </c>
      <c r="H41" s="44" t="n">
        <v>24</v>
      </c>
      <c r="I41" s="34"/>
      <c r="J41" s="33" t="n">
        <v>85</v>
      </c>
      <c r="K41" s="34"/>
      <c r="L41" s="34"/>
      <c r="M41" s="28" t="n">
        <v>1249.4</v>
      </c>
      <c r="N41" s="35" t="n">
        <v>1036</v>
      </c>
      <c r="O41" s="36"/>
      <c r="P41" s="28" t="n">
        <f aca="false">M41-N41+O41</f>
        <v>213.4</v>
      </c>
      <c r="Q41" s="42"/>
    </row>
    <row r="42" customFormat="false" ht="22.5" hidden="false" customHeight="false" outlineLevel="0" collapsed="false">
      <c r="A42" s="25"/>
      <c r="B42" s="51" t="s">
        <v>59</v>
      </c>
      <c r="C42" s="40" t="s">
        <v>41</v>
      </c>
      <c r="D42" s="32" t="n">
        <v>42299</v>
      </c>
      <c r="E42" s="32"/>
      <c r="F42" s="32" t="n">
        <v>14009</v>
      </c>
      <c r="G42" s="33" t="n">
        <f aca="false">F42-D42</f>
        <v>-28290</v>
      </c>
      <c r="H42" s="44" t="n">
        <v>24</v>
      </c>
      <c r="I42" s="34"/>
      <c r="J42" s="33" t="n">
        <v>65</v>
      </c>
      <c r="K42" s="34"/>
      <c r="L42" s="34"/>
      <c r="M42" s="28" t="n">
        <v>106.5</v>
      </c>
      <c r="N42" s="35" t="n">
        <v>203</v>
      </c>
      <c r="O42" s="36"/>
      <c r="P42" s="28" t="n">
        <v>0</v>
      </c>
      <c r="Q42" s="42" t="s">
        <v>60</v>
      </c>
    </row>
    <row r="43" customFormat="false" ht="14.25" hidden="false" customHeight="false" outlineLevel="0" collapsed="false">
      <c r="A43" s="25"/>
      <c r="B43" s="51" t="s">
        <v>61</v>
      </c>
      <c r="C43" s="51"/>
      <c r="D43" s="32" t="n">
        <v>45000</v>
      </c>
      <c r="E43" s="32"/>
      <c r="F43" s="32" t="n">
        <v>26673</v>
      </c>
      <c r="G43" s="33" t="n">
        <f aca="false">F43-D43</f>
        <v>-18327</v>
      </c>
      <c r="H43" s="44" t="n">
        <v>24</v>
      </c>
      <c r="I43" s="34"/>
      <c r="J43" s="33" t="n">
        <v>75</v>
      </c>
      <c r="K43" s="34"/>
      <c r="L43" s="34"/>
      <c r="M43" s="28" t="n">
        <v>344.1</v>
      </c>
      <c r="N43" s="35" t="n">
        <v>253</v>
      </c>
      <c r="O43" s="36"/>
      <c r="P43" s="28" t="n">
        <f aca="false">M43-N43+O43</f>
        <v>91.1</v>
      </c>
      <c r="Q43" s="42"/>
    </row>
    <row r="44" customFormat="false" ht="14.25" hidden="false" customHeight="false" outlineLevel="0" collapsed="false">
      <c r="A44" s="25"/>
      <c r="B44" s="51" t="s">
        <v>62</v>
      </c>
      <c r="C44" s="51"/>
      <c r="D44" s="32" t="n">
        <v>120007</v>
      </c>
      <c r="E44" s="32"/>
      <c r="F44" s="32" t="n">
        <v>102166</v>
      </c>
      <c r="G44" s="33" t="n">
        <f aca="false">F44-D44</f>
        <v>-17841</v>
      </c>
      <c r="H44" s="44" t="n">
        <v>24</v>
      </c>
      <c r="I44" s="34"/>
      <c r="J44" s="33" t="n">
        <v>75</v>
      </c>
      <c r="K44" s="34"/>
      <c r="L44" s="34"/>
      <c r="M44" s="28" t="n">
        <v>1318</v>
      </c>
      <c r="N44" s="35" t="n">
        <v>1091</v>
      </c>
      <c r="O44" s="36"/>
      <c r="P44" s="28" t="n">
        <f aca="false">M44-N44+O44</f>
        <v>227</v>
      </c>
      <c r="Q44" s="42"/>
    </row>
    <row r="45" customFormat="false" ht="14.25" hidden="false" customHeight="false" outlineLevel="0" collapsed="false">
      <c r="A45" s="25"/>
      <c r="B45" s="51" t="s">
        <v>63</v>
      </c>
      <c r="C45" s="40" t="s">
        <v>41</v>
      </c>
      <c r="D45" s="32" t="n">
        <v>60000</v>
      </c>
      <c r="E45" s="32"/>
      <c r="F45" s="32" t="n">
        <v>95951</v>
      </c>
      <c r="G45" s="33" t="n">
        <f aca="false">F45-D45</f>
        <v>35951</v>
      </c>
      <c r="H45" s="44" t="n">
        <v>24</v>
      </c>
      <c r="I45" s="34" t="n">
        <f aca="false">D45*H45/10000</f>
        <v>144</v>
      </c>
      <c r="J45" s="33" t="n">
        <v>85</v>
      </c>
      <c r="K45" s="34" t="n">
        <f aca="false">F45*80*J45/1000000</f>
        <v>652.4668</v>
      </c>
      <c r="L45" s="34" t="n">
        <f aca="false">G45*J45*40/100/10000</f>
        <v>122.2334</v>
      </c>
      <c r="M45" s="28" t="n">
        <v>918.8</v>
      </c>
      <c r="N45" s="35" t="n">
        <v>740</v>
      </c>
      <c r="O45" s="36"/>
      <c r="P45" s="28" t="n">
        <f aca="false">M45-N45+O45</f>
        <v>178.8</v>
      </c>
      <c r="Q45" s="42"/>
    </row>
    <row r="46" customFormat="false" ht="14.25" hidden="false" customHeight="false" outlineLevel="0" collapsed="false">
      <c r="A46" s="25"/>
      <c r="B46" s="51" t="s">
        <v>64</v>
      </c>
      <c r="C46" s="40" t="s">
        <v>41</v>
      </c>
      <c r="D46" s="32" t="n">
        <v>111623</v>
      </c>
      <c r="E46" s="32"/>
      <c r="F46" s="32" t="n">
        <v>76685</v>
      </c>
      <c r="G46" s="33" t="n">
        <f aca="false">F46-D46</f>
        <v>-34938</v>
      </c>
      <c r="H46" s="33" t="n">
        <v>20</v>
      </c>
      <c r="I46" s="34"/>
      <c r="J46" s="33" t="n">
        <v>75</v>
      </c>
      <c r="K46" s="34"/>
      <c r="L46" s="34"/>
      <c r="M46" s="28" t="n">
        <v>613.5</v>
      </c>
      <c r="N46" s="35" t="n">
        <v>477</v>
      </c>
      <c r="O46" s="36"/>
      <c r="P46" s="28" t="n">
        <f aca="false">M46-N46+O46</f>
        <v>136.5</v>
      </c>
      <c r="Q46" s="42"/>
    </row>
    <row r="47" customFormat="false" ht="14.25" hidden="false" customHeight="true" outlineLevel="0" collapsed="false">
      <c r="A47" s="25" t="s">
        <v>65</v>
      </c>
      <c r="B47" s="20" t="s">
        <v>66</v>
      </c>
      <c r="C47" s="20"/>
      <c r="D47" s="27" t="n">
        <f aca="false">SUM(D49:D60)</f>
        <v>917783</v>
      </c>
      <c r="E47" s="27" t="n">
        <f aca="false">SUM(E49:E60)</f>
        <v>25945</v>
      </c>
      <c r="F47" s="27" t="n">
        <f aca="false">SUM(F49:F60)</f>
        <v>411645</v>
      </c>
      <c r="G47" s="27" t="n">
        <f aca="false">SUM(G49:G60)</f>
        <v>-506138</v>
      </c>
      <c r="H47" s="27"/>
      <c r="I47" s="28" t="n">
        <f aca="false">SUM(I49:I60)</f>
        <v>195.792</v>
      </c>
      <c r="J47" s="27"/>
      <c r="K47" s="28" t="n">
        <f aca="false">SUM(K49:K60)</f>
        <v>555.3424</v>
      </c>
      <c r="L47" s="28" t="n">
        <f aca="false">SUM(L49:L60)</f>
        <v>0.2992</v>
      </c>
      <c r="M47" s="28" t="n">
        <v>4604.5</v>
      </c>
      <c r="N47" s="29" t="n">
        <f aca="false">SUM(N49:N60)</f>
        <v>3198</v>
      </c>
      <c r="O47" s="28" t="n">
        <f aca="false">SUM(O49:O60)</f>
        <v>-335.5</v>
      </c>
      <c r="P47" s="28" t="n">
        <f aca="false">SUM(P49:P60)</f>
        <v>1280.4</v>
      </c>
      <c r="Q47" s="36"/>
    </row>
    <row r="48" s="31" customFormat="true" ht="22.5" hidden="false" customHeight="false" outlineLevel="0" collapsed="false">
      <c r="A48" s="25"/>
      <c r="B48" s="20" t="s">
        <v>24</v>
      </c>
      <c r="C48" s="20"/>
      <c r="D48" s="27" t="n">
        <f aca="false">SUM(D49:D51)</f>
        <v>297880</v>
      </c>
      <c r="E48" s="27" t="n">
        <f aca="false">SUM(E49:E51)</f>
        <v>25945</v>
      </c>
      <c r="F48" s="27" t="n">
        <f aca="false">SUM(F49:F51)</f>
        <v>105954</v>
      </c>
      <c r="G48" s="27" t="n">
        <f aca="false">SUM(G49:G51)</f>
        <v>-191926</v>
      </c>
      <c r="H48" s="27"/>
      <c r="I48" s="28" t="n">
        <f aca="false">SUM(I49:I51)</f>
        <v>0</v>
      </c>
      <c r="J48" s="27"/>
      <c r="K48" s="28" t="n">
        <f aca="false">SUM(K49:K51)</f>
        <v>0</v>
      </c>
      <c r="L48" s="28" t="n">
        <f aca="false">SUM(L49:L51)</f>
        <v>0</v>
      </c>
      <c r="M48" s="28" t="n">
        <v>1127.7</v>
      </c>
      <c r="N48" s="29" t="n">
        <f aca="false">SUM(N49:N51)</f>
        <v>731</v>
      </c>
      <c r="O48" s="28" t="n">
        <f aca="false">SUM(O49:O51)</f>
        <v>0</v>
      </c>
      <c r="P48" s="28" t="n">
        <f aca="false">SUM(P49:P51)</f>
        <v>396.7</v>
      </c>
      <c r="Q48" s="30"/>
    </row>
    <row r="49" customFormat="false" ht="14.25" hidden="false" customHeight="false" outlineLevel="0" collapsed="false">
      <c r="A49" s="25"/>
      <c r="B49" s="32" t="s">
        <v>67</v>
      </c>
      <c r="C49" s="32"/>
      <c r="D49" s="32" t="n">
        <v>121600</v>
      </c>
      <c r="E49" s="32"/>
      <c r="F49" s="32" t="n">
        <v>46011</v>
      </c>
      <c r="G49" s="33" t="n">
        <f aca="false">F49-D49</f>
        <v>-75589</v>
      </c>
      <c r="H49" s="44" t="n">
        <v>24</v>
      </c>
      <c r="I49" s="34"/>
      <c r="J49" s="33" t="n">
        <v>30</v>
      </c>
      <c r="K49" s="34"/>
      <c r="L49" s="34"/>
      <c r="M49" s="28" t="n">
        <v>303.7</v>
      </c>
      <c r="N49" s="35" t="n">
        <v>250</v>
      </c>
      <c r="O49" s="36"/>
      <c r="P49" s="28" t="n">
        <f aca="false">M49-N49+O49</f>
        <v>53.7</v>
      </c>
      <c r="Q49" s="42"/>
    </row>
    <row r="50" customFormat="false" ht="14.25" hidden="false" customHeight="false" outlineLevel="0" collapsed="false">
      <c r="A50" s="25"/>
      <c r="B50" s="32" t="s">
        <v>68</v>
      </c>
      <c r="C50" s="32"/>
      <c r="D50" s="32" t="n">
        <v>136610</v>
      </c>
      <c r="E50" s="32" t="n">
        <v>25945</v>
      </c>
      <c r="F50" s="32" t="n">
        <v>43812</v>
      </c>
      <c r="G50" s="33" t="n">
        <f aca="false">F50-D50</f>
        <v>-92798</v>
      </c>
      <c r="H50" s="44" t="n">
        <v>24</v>
      </c>
      <c r="I50" s="34"/>
      <c r="J50" s="33" t="n">
        <v>30</v>
      </c>
      <c r="K50" s="34"/>
      <c r="L50" s="34"/>
      <c r="M50" s="28" t="n">
        <v>756.2</v>
      </c>
      <c r="N50" s="35" t="n">
        <v>429</v>
      </c>
      <c r="O50" s="36"/>
      <c r="P50" s="28" t="n">
        <f aca="false">M50-N50+O50</f>
        <v>327.2</v>
      </c>
      <c r="Q50" s="42"/>
    </row>
    <row r="51" s="52" customFormat="true" ht="14.25" hidden="false" customHeight="false" outlineLevel="0" collapsed="false">
      <c r="A51" s="25"/>
      <c r="B51" s="32" t="s">
        <v>69</v>
      </c>
      <c r="C51" s="32"/>
      <c r="D51" s="32" t="n">
        <v>39670</v>
      </c>
      <c r="E51" s="32"/>
      <c r="F51" s="32" t="n">
        <v>16131</v>
      </c>
      <c r="G51" s="33" t="n">
        <f aca="false">F51-D51</f>
        <v>-23539</v>
      </c>
      <c r="H51" s="44" t="n">
        <v>28</v>
      </c>
      <c r="I51" s="34"/>
      <c r="J51" s="33" t="n">
        <v>10</v>
      </c>
      <c r="K51" s="34"/>
      <c r="L51" s="34"/>
      <c r="M51" s="28" t="n">
        <v>67.8</v>
      </c>
      <c r="N51" s="35" t="n">
        <v>52</v>
      </c>
      <c r="O51" s="36"/>
      <c r="P51" s="28" t="n">
        <f aca="false">M51-N51+O51</f>
        <v>15.8</v>
      </c>
      <c r="Q51" s="42"/>
    </row>
    <row r="52" customFormat="false" ht="14.25" hidden="false" customHeight="false" outlineLevel="0" collapsed="false">
      <c r="A52" s="25"/>
      <c r="B52" s="40" t="s">
        <v>70</v>
      </c>
      <c r="C52" s="40"/>
      <c r="D52" s="32" t="n">
        <v>134258</v>
      </c>
      <c r="E52" s="32"/>
      <c r="F52" s="32" t="n">
        <v>56146</v>
      </c>
      <c r="G52" s="33" t="n">
        <f aca="false">F52-D52</f>
        <v>-78112</v>
      </c>
      <c r="H52" s="44" t="n">
        <v>24</v>
      </c>
      <c r="I52" s="34"/>
      <c r="J52" s="33" t="n">
        <v>85</v>
      </c>
      <c r="K52" s="34"/>
      <c r="L52" s="34"/>
      <c r="M52" s="28" t="n">
        <v>802.9</v>
      </c>
      <c r="N52" s="35" t="n">
        <v>0</v>
      </c>
      <c r="O52" s="36" t="n">
        <v>-335.5</v>
      </c>
      <c r="P52" s="28" t="n">
        <f aca="false">M52-N52+O52</f>
        <v>467.4</v>
      </c>
      <c r="Q52" s="42"/>
    </row>
    <row r="53" customFormat="false" ht="14.25" hidden="false" customHeight="false" outlineLevel="0" collapsed="false">
      <c r="A53" s="25"/>
      <c r="B53" s="40" t="s">
        <v>71</v>
      </c>
      <c r="C53" s="40" t="s">
        <v>41</v>
      </c>
      <c r="D53" s="32" t="n">
        <v>49015</v>
      </c>
      <c r="E53" s="32"/>
      <c r="F53" s="32" t="n">
        <v>25703</v>
      </c>
      <c r="G53" s="33" t="n">
        <f aca="false">F53-D53</f>
        <v>-23312</v>
      </c>
      <c r="H53" s="44" t="n">
        <v>24</v>
      </c>
      <c r="I53" s="34"/>
      <c r="J53" s="33" t="n">
        <v>85</v>
      </c>
      <c r="K53" s="34"/>
      <c r="L53" s="34"/>
      <c r="M53" s="28" t="n">
        <v>236.5</v>
      </c>
      <c r="N53" s="35" t="n">
        <v>222</v>
      </c>
      <c r="O53" s="36"/>
      <c r="P53" s="28" t="n">
        <f aca="false">M53-N53+O53</f>
        <v>14.5</v>
      </c>
      <c r="Q53" s="42"/>
    </row>
    <row r="54" customFormat="false" ht="21" hidden="false" customHeight="true" outlineLevel="0" collapsed="false">
      <c r="A54" s="25"/>
      <c r="B54" s="50" t="s">
        <v>72</v>
      </c>
      <c r="C54" s="40" t="s">
        <v>41</v>
      </c>
      <c r="D54" s="32" t="n">
        <v>60655</v>
      </c>
      <c r="E54" s="32"/>
      <c r="F54" s="32" t="n">
        <v>29717</v>
      </c>
      <c r="G54" s="33" t="n">
        <f aca="false">F54-D54</f>
        <v>-30938</v>
      </c>
      <c r="H54" s="44" t="n">
        <v>24</v>
      </c>
      <c r="I54" s="34"/>
      <c r="J54" s="33" t="n">
        <v>85</v>
      </c>
      <c r="K54" s="34"/>
      <c r="L54" s="34"/>
      <c r="M54" s="28" t="n">
        <v>273.4</v>
      </c>
      <c r="N54" s="35" t="n">
        <v>454</v>
      </c>
      <c r="O54" s="36"/>
      <c r="P54" s="28" t="n">
        <v>0</v>
      </c>
      <c r="Q54" s="42" t="s">
        <v>73</v>
      </c>
    </row>
    <row r="55" customFormat="false" ht="14.25" hidden="false" customHeight="false" outlineLevel="0" collapsed="false">
      <c r="A55" s="25"/>
      <c r="B55" s="50" t="s">
        <v>74</v>
      </c>
      <c r="C55" s="50"/>
      <c r="D55" s="32" t="n">
        <v>52800</v>
      </c>
      <c r="E55" s="32"/>
      <c r="F55" s="32" t="n">
        <v>43678</v>
      </c>
      <c r="G55" s="33" t="n">
        <f aca="false">F55-D55</f>
        <v>-9122</v>
      </c>
      <c r="H55" s="44" t="n">
        <v>24</v>
      </c>
      <c r="I55" s="34"/>
      <c r="J55" s="33" t="n">
        <v>85</v>
      </c>
      <c r="K55" s="34"/>
      <c r="L55" s="34"/>
      <c r="M55" s="28" t="n">
        <v>624.6</v>
      </c>
      <c r="N55" s="35" t="n">
        <v>568</v>
      </c>
      <c r="O55" s="36"/>
      <c r="P55" s="28" t="n">
        <f aca="false">M55-N55+O55</f>
        <v>56.6</v>
      </c>
      <c r="Q55" s="42"/>
    </row>
    <row r="56" s="38" customFormat="true" ht="14.25" hidden="false" customHeight="false" outlineLevel="0" collapsed="false">
      <c r="A56" s="25"/>
      <c r="B56" s="50" t="s">
        <v>75</v>
      </c>
      <c r="C56" s="50"/>
      <c r="D56" s="32" t="n">
        <v>138085</v>
      </c>
      <c r="E56" s="32"/>
      <c r="F56" s="32" t="n">
        <v>33661</v>
      </c>
      <c r="G56" s="33" t="n">
        <f aca="false">F56-D56</f>
        <v>-104424</v>
      </c>
      <c r="H56" s="44" t="n">
        <v>24</v>
      </c>
      <c r="I56" s="34"/>
      <c r="J56" s="33" t="n">
        <v>85</v>
      </c>
      <c r="K56" s="34"/>
      <c r="L56" s="34"/>
      <c r="M56" s="28" t="n">
        <v>481.4</v>
      </c>
      <c r="N56" s="35" t="n">
        <v>375</v>
      </c>
      <c r="O56" s="36"/>
      <c r="P56" s="28" t="n">
        <f aca="false">M56-N56+O56</f>
        <v>106.4</v>
      </c>
      <c r="Q56" s="42"/>
    </row>
    <row r="57" s="38" customFormat="true" ht="14.25" hidden="false" customHeight="false" outlineLevel="0" collapsed="false">
      <c r="A57" s="25"/>
      <c r="B57" s="40" t="s">
        <v>76</v>
      </c>
      <c r="C57" s="40" t="s">
        <v>41</v>
      </c>
      <c r="D57" s="32" t="n">
        <v>42060</v>
      </c>
      <c r="E57" s="32"/>
      <c r="F57" s="32" t="n">
        <v>14970</v>
      </c>
      <c r="G57" s="33" t="n">
        <f aca="false">F57-D57</f>
        <v>-27090</v>
      </c>
      <c r="H57" s="44" t="n">
        <v>24</v>
      </c>
      <c r="I57" s="34"/>
      <c r="J57" s="33" t="n">
        <v>85</v>
      </c>
      <c r="K57" s="34"/>
      <c r="L57" s="34"/>
      <c r="M57" s="28" t="n">
        <v>137.8</v>
      </c>
      <c r="N57" s="35" t="n">
        <v>134</v>
      </c>
      <c r="O57" s="36"/>
      <c r="P57" s="28" t="n">
        <f aca="false">M57-N57+O57</f>
        <v>3.80000000000001</v>
      </c>
      <c r="Q57" s="42"/>
    </row>
    <row r="58" s="39" customFormat="true" ht="14.25" hidden="false" customHeight="false" outlineLevel="0" collapsed="false">
      <c r="A58" s="25"/>
      <c r="B58" s="40" t="s">
        <v>77</v>
      </c>
      <c r="C58" s="40" t="s">
        <v>41</v>
      </c>
      <c r="D58" s="32" t="n">
        <v>81580</v>
      </c>
      <c r="E58" s="32"/>
      <c r="F58" s="32" t="n">
        <v>81668</v>
      </c>
      <c r="G58" s="33" t="n">
        <f aca="false">F58-D58</f>
        <v>88</v>
      </c>
      <c r="H58" s="44" t="n">
        <v>24</v>
      </c>
      <c r="I58" s="34" t="n">
        <f aca="false">D58*H58/10000</f>
        <v>195.792</v>
      </c>
      <c r="J58" s="33" t="n">
        <v>85</v>
      </c>
      <c r="K58" s="34" t="n">
        <f aca="false">F58*80*J58/1000000</f>
        <v>555.3424</v>
      </c>
      <c r="L58" s="34" t="n">
        <f aca="false">G58*J58*40/100/10000</f>
        <v>0.2992</v>
      </c>
      <c r="M58" s="28" t="n">
        <v>751.5</v>
      </c>
      <c r="N58" s="35" t="n">
        <v>557</v>
      </c>
      <c r="O58" s="36"/>
      <c r="P58" s="28" t="n">
        <f aca="false">M58-N58+O58</f>
        <v>194.5</v>
      </c>
      <c r="Q58" s="42"/>
    </row>
    <row r="59" s="38" customFormat="true" ht="22.5" hidden="false" customHeight="false" outlineLevel="0" collapsed="false">
      <c r="A59" s="25"/>
      <c r="B59" s="50" t="s">
        <v>78</v>
      </c>
      <c r="C59" s="40" t="s">
        <v>41</v>
      </c>
      <c r="D59" s="32" t="n">
        <v>21060</v>
      </c>
      <c r="E59" s="32"/>
      <c r="F59" s="32" t="n">
        <v>1763</v>
      </c>
      <c r="G59" s="33" t="n">
        <f aca="false">F59-D59</f>
        <v>-19297</v>
      </c>
      <c r="H59" s="44" t="n">
        <v>20</v>
      </c>
      <c r="I59" s="34"/>
      <c r="J59" s="33" t="n">
        <v>75</v>
      </c>
      <c r="K59" s="34"/>
      <c r="L59" s="34"/>
      <c r="M59" s="28" t="n">
        <v>14.2</v>
      </c>
      <c r="N59" s="35" t="n">
        <v>43</v>
      </c>
      <c r="O59" s="36"/>
      <c r="P59" s="28" t="n">
        <v>0</v>
      </c>
      <c r="Q59" s="42" t="s">
        <v>79</v>
      </c>
    </row>
    <row r="60" customFormat="false" ht="14.25" hidden="false" customHeight="false" outlineLevel="0" collapsed="false">
      <c r="A60" s="25"/>
      <c r="B60" s="40" t="s">
        <v>80</v>
      </c>
      <c r="C60" s="40" t="s">
        <v>41</v>
      </c>
      <c r="D60" s="32" t="n">
        <v>40390</v>
      </c>
      <c r="E60" s="32"/>
      <c r="F60" s="32" t="n">
        <v>18385</v>
      </c>
      <c r="G60" s="33" t="n">
        <f aca="false">F60-D60</f>
        <v>-22005</v>
      </c>
      <c r="H60" s="44" t="n">
        <v>24</v>
      </c>
      <c r="I60" s="34"/>
      <c r="J60" s="33" t="n">
        <v>75</v>
      </c>
      <c r="K60" s="34"/>
      <c r="L60" s="34"/>
      <c r="M60" s="28" t="n">
        <v>154.5</v>
      </c>
      <c r="N60" s="35" t="n">
        <v>114</v>
      </c>
      <c r="O60" s="36"/>
      <c r="P60" s="28" t="n">
        <f aca="false">M60-N60+O60</f>
        <v>40.5</v>
      </c>
      <c r="Q60" s="42"/>
    </row>
    <row r="61" s="31" customFormat="true" ht="14.25" hidden="false" customHeight="true" outlineLevel="0" collapsed="false">
      <c r="A61" s="25" t="s">
        <v>81</v>
      </c>
      <c r="B61" s="53" t="s">
        <v>82</v>
      </c>
      <c r="C61" s="53"/>
      <c r="D61" s="27" t="n">
        <f aca="false">SUM(D63:D72)</f>
        <v>928290</v>
      </c>
      <c r="E61" s="27" t="n">
        <f aca="false">SUM(E63:E72)</f>
        <v>22986</v>
      </c>
      <c r="F61" s="27" t="n">
        <f aca="false">SUM(F63:F72)</f>
        <v>940230</v>
      </c>
      <c r="G61" s="27" t="n">
        <f aca="false">SUM(G63:G72)</f>
        <v>11940</v>
      </c>
      <c r="H61" s="27"/>
      <c r="I61" s="28" t="n">
        <f aca="false">SUM(I63:I72)</f>
        <v>1236.6148</v>
      </c>
      <c r="J61" s="27"/>
      <c r="K61" s="28" t="n">
        <f aca="false">SUM(K63:K72)</f>
        <v>4488.8566</v>
      </c>
      <c r="L61" s="28" t="n">
        <f aca="false">SUM(L63:L72)</f>
        <v>290.7624</v>
      </c>
      <c r="M61" s="28" t="n">
        <v>9374.5</v>
      </c>
      <c r="N61" s="29" t="n">
        <f aca="false">SUM(N63:N72)</f>
        <v>7102</v>
      </c>
      <c r="O61" s="28" t="n">
        <f aca="false">SUM(O63:O72)</f>
        <v>0</v>
      </c>
      <c r="P61" s="28" t="n">
        <f aca="false">SUM(P63:P72)</f>
        <v>2282.9</v>
      </c>
      <c r="Q61" s="53"/>
    </row>
    <row r="62" s="31" customFormat="true" ht="22.5" hidden="false" customHeight="false" outlineLevel="0" collapsed="false">
      <c r="A62" s="25"/>
      <c r="B62" s="20" t="s">
        <v>24</v>
      </c>
      <c r="C62" s="20"/>
      <c r="D62" s="27" t="n">
        <f aca="false">SUM(D63:D66)</f>
        <v>310804</v>
      </c>
      <c r="E62" s="27" t="n">
        <f aca="false">SUM(E63:E66)</f>
        <v>22986</v>
      </c>
      <c r="F62" s="27" t="n">
        <f aca="false">SUM(F63:F66)</f>
        <v>308223</v>
      </c>
      <c r="G62" s="27" t="n">
        <f aca="false">SUM(G63:G66)</f>
        <v>-2581</v>
      </c>
      <c r="H62" s="27"/>
      <c r="I62" s="28" t="n">
        <f aca="false">SUM(I63:I66)</f>
        <v>436.534</v>
      </c>
      <c r="J62" s="27"/>
      <c r="K62" s="28" t="n">
        <f aca="false">SUM(K63:K66)</f>
        <v>1154.8698</v>
      </c>
      <c r="L62" s="28" t="n">
        <f aca="false">SUM(L63:L66)</f>
        <v>68.0424</v>
      </c>
      <c r="M62" s="28" t="n">
        <v>2174.8</v>
      </c>
      <c r="N62" s="29" t="n">
        <f aca="false">SUM(N63:N66)</f>
        <v>1649</v>
      </c>
      <c r="O62" s="28" t="n">
        <f aca="false">SUM(O63:O66)</f>
        <v>0</v>
      </c>
      <c r="P62" s="28" t="n">
        <f aca="false">SUM(P63:P66)</f>
        <v>536.2</v>
      </c>
      <c r="Q62" s="53"/>
    </row>
    <row r="63" s="31" customFormat="true" ht="14.25" hidden="false" customHeight="false" outlineLevel="0" collapsed="false">
      <c r="A63" s="25"/>
      <c r="B63" s="32" t="s">
        <v>25</v>
      </c>
      <c r="C63" s="32"/>
      <c r="D63" s="27"/>
      <c r="E63" s="33" t="n">
        <v>22986</v>
      </c>
      <c r="F63" s="32" t="n">
        <v>0</v>
      </c>
      <c r="G63" s="33"/>
      <c r="H63" s="27"/>
      <c r="I63" s="34"/>
      <c r="J63" s="27"/>
      <c r="K63" s="34" t="n">
        <f aca="false">F63*84*J63/1000000</f>
        <v>0</v>
      </c>
      <c r="L63" s="34"/>
      <c r="M63" s="28" t="n">
        <v>413.8</v>
      </c>
      <c r="N63" s="54" t="n">
        <v>297</v>
      </c>
      <c r="O63" s="53"/>
      <c r="P63" s="28" t="n">
        <f aca="false">M63-N63+O63</f>
        <v>116.8</v>
      </c>
      <c r="Q63" s="42"/>
    </row>
    <row r="64" customFormat="false" ht="14.25" hidden="false" customHeight="false" outlineLevel="0" collapsed="false">
      <c r="A64" s="25"/>
      <c r="B64" s="44" t="s">
        <v>83</v>
      </c>
      <c r="C64" s="44"/>
      <c r="D64" s="32" t="n">
        <v>218267</v>
      </c>
      <c r="E64" s="32"/>
      <c r="F64" s="32" t="n">
        <v>274969</v>
      </c>
      <c r="G64" s="33" t="n">
        <f aca="false">F64-D64</f>
        <v>56702</v>
      </c>
      <c r="H64" s="44" t="n">
        <v>20</v>
      </c>
      <c r="I64" s="34" t="n">
        <f aca="false">D64*H64/10000</f>
        <v>436.534</v>
      </c>
      <c r="J64" s="33" t="n">
        <v>30</v>
      </c>
      <c r="K64" s="34" t="n">
        <f aca="false">F64*140*J64/1000000</f>
        <v>1154.8698</v>
      </c>
      <c r="L64" s="34" t="n">
        <f aca="false">G64*J64*40/100/10000</f>
        <v>68.0424</v>
      </c>
      <c r="M64" s="28" t="n">
        <v>1659.5</v>
      </c>
      <c r="N64" s="35" t="n">
        <v>1244</v>
      </c>
      <c r="O64" s="36"/>
      <c r="P64" s="28" t="n">
        <f aca="false">M64-N64+O64</f>
        <v>415.5</v>
      </c>
      <c r="Q64" s="42"/>
    </row>
    <row r="65" s="38" customFormat="true" ht="22.5" hidden="false" customHeight="false" outlineLevel="0" collapsed="false">
      <c r="A65" s="25"/>
      <c r="B65" s="44" t="s">
        <v>84</v>
      </c>
      <c r="C65" s="44"/>
      <c r="D65" s="32" t="n">
        <v>49169</v>
      </c>
      <c r="E65" s="32"/>
      <c r="F65" s="32" t="n">
        <v>19353</v>
      </c>
      <c r="G65" s="33" t="n">
        <f aca="false">F65-D65</f>
        <v>-29816</v>
      </c>
      <c r="H65" s="44" t="n">
        <v>24</v>
      </c>
      <c r="I65" s="34"/>
      <c r="J65" s="33" t="n">
        <v>10</v>
      </c>
      <c r="K65" s="34"/>
      <c r="L65" s="34"/>
      <c r="M65" s="28" t="n">
        <v>73.6</v>
      </c>
      <c r="N65" s="35" t="n">
        <v>84</v>
      </c>
      <c r="O65" s="36"/>
      <c r="P65" s="28" t="n">
        <v>0</v>
      </c>
      <c r="Q65" s="42" t="s">
        <v>85</v>
      </c>
    </row>
    <row r="66" s="52" customFormat="true" ht="14.25" hidden="false" customHeight="false" outlineLevel="0" collapsed="false">
      <c r="A66" s="25"/>
      <c r="B66" s="44" t="s">
        <v>86</v>
      </c>
      <c r="C66" s="44"/>
      <c r="D66" s="32" t="n">
        <v>43368</v>
      </c>
      <c r="E66" s="32"/>
      <c r="F66" s="32" t="n">
        <v>13901</v>
      </c>
      <c r="G66" s="33" t="n">
        <f aca="false">F66-D66</f>
        <v>-29467</v>
      </c>
      <c r="H66" s="44" t="n">
        <v>20</v>
      </c>
      <c r="I66" s="34"/>
      <c r="J66" s="33" t="n">
        <v>0</v>
      </c>
      <c r="K66" s="34"/>
      <c r="L66" s="34"/>
      <c r="M66" s="28" t="n">
        <v>27.9</v>
      </c>
      <c r="N66" s="35" t="n">
        <v>24</v>
      </c>
      <c r="O66" s="36"/>
      <c r="P66" s="28" t="n">
        <f aca="false">M66-N66+O66</f>
        <v>3.9</v>
      </c>
      <c r="Q66" s="42"/>
    </row>
    <row r="67" customFormat="false" ht="14.25" hidden="false" customHeight="false" outlineLevel="0" collapsed="false">
      <c r="A67" s="25"/>
      <c r="B67" s="40" t="s">
        <v>87</v>
      </c>
      <c r="C67" s="40"/>
      <c r="D67" s="32" t="n">
        <v>100195</v>
      </c>
      <c r="E67" s="32"/>
      <c r="F67" s="32" t="n">
        <v>152308</v>
      </c>
      <c r="G67" s="33" t="n">
        <f aca="false">F67-D67</f>
        <v>52113</v>
      </c>
      <c r="H67" s="44" t="n">
        <v>24</v>
      </c>
      <c r="I67" s="34" t="n">
        <f aca="false">D67*H67/10000</f>
        <v>240.468</v>
      </c>
      <c r="J67" s="33" t="n">
        <v>65</v>
      </c>
      <c r="K67" s="34" t="n">
        <f aca="false">F67*140*J67/1000000</f>
        <v>1386.0028</v>
      </c>
      <c r="L67" s="34" t="n">
        <f aca="false">G67*J67*40/100/10000</f>
        <v>135.4938</v>
      </c>
      <c r="M67" s="28" t="n">
        <v>1762</v>
      </c>
      <c r="N67" s="35" t="n">
        <v>1300</v>
      </c>
      <c r="O67" s="36"/>
      <c r="P67" s="28" t="n">
        <f aca="false">M67-N67+O67</f>
        <v>462</v>
      </c>
      <c r="Q67" s="42"/>
    </row>
    <row r="68" customFormat="false" ht="14.25" hidden="false" customHeight="false" outlineLevel="0" collapsed="false">
      <c r="A68" s="25"/>
      <c r="B68" s="50" t="s">
        <v>88</v>
      </c>
      <c r="C68" s="40" t="s">
        <v>41</v>
      </c>
      <c r="D68" s="32" t="n">
        <v>155112</v>
      </c>
      <c r="E68" s="32"/>
      <c r="F68" s="32" t="n">
        <v>179115</v>
      </c>
      <c r="G68" s="33" t="n">
        <f aca="false">F68-D68</f>
        <v>24003</v>
      </c>
      <c r="H68" s="44" t="n">
        <v>24</v>
      </c>
      <c r="I68" s="34" t="n">
        <f aca="false">D68*H68/10000</f>
        <v>372.2688</v>
      </c>
      <c r="J68" s="33" t="n">
        <v>85</v>
      </c>
      <c r="K68" s="34" t="n">
        <f aca="false">F68*80*J68/1000000</f>
        <v>1217.982</v>
      </c>
      <c r="L68" s="34" t="n">
        <f aca="false">G68*J68*40/100/10000</f>
        <v>81.6102</v>
      </c>
      <c r="M68" s="28" t="n">
        <v>1671.9</v>
      </c>
      <c r="N68" s="35" t="n">
        <v>1213</v>
      </c>
      <c r="O68" s="36"/>
      <c r="P68" s="28" t="n">
        <f aca="false">M68-N68+O68</f>
        <v>458.9</v>
      </c>
      <c r="Q68" s="42"/>
    </row>
    <row r="69" customFormat="false" ht="14.25" hidden="false" customHeight="false" outlineLevel="0" collapsed="false">
      <c r="A69" s="25"/>
      <c r="B69" s="50" t="s">
        <v>89</v>
      </c>
      <c r="C69" s="50"/>
      <c r="D69" s="32" t="n">
        <v>90535</v>
      </c>
      <c r="E69" s="32"/>
      <c r="F69" s="32" t="n">
        <v>70587</v>
      </c>
      <c r="G69" s="33" t="n">
        <f aca="false">F69-D69</f>
        <v>-19948</v>
      </c>
      <c r="H69" s="44" t="n">
        <v>24</v>
      </c>
      <c r="I69" s="34"/>
      <c r="J69" s="33" t="n">
        <v>75</v>
      </c>
      <c r="K69" s="34"/>
      <c r="L69" s="34"/>
      <c r="M69" s="28" t="n">
        <v>910.6</v>
      </c>
      <c r="N69" s="35" t="n">
        <v>767</v>
      </c>
      <c r="O69" s="36"/>
      <c r="P69" s="28" t="n">
        <f aca="false">M69-N69+O69</f>
        <v>143.6</v>
      </c>
      <c r="Q69" s="42"/>
    </row>
    <row r="70" customFormat="false" ht="14.25" hidden="false" customHeight="false" outlineLevel="0" collapsed="false">
      <c r="A70" s="25"/>
      <c r="B70" s="50" t="s">
        <v>90</v>
      </c>
      <c r="C70" s="50"/>
      <c r="D70" s="32" t="n">
        <v>78060</v>
      </c>
      <c r="E70" s="32"/>
      <c r="F70" s="32" t="n">
        <v>80220</v>
      </c>
      <c r="G70" s="33" t="n">
        <f aca="false">F70-D70</f>
        <v>2160</v>
      </c>
      <c r="H70" s="44" t="n">
        <v>24</v>
      </c>
      <c r="I70" s="34" t="n">
        <f aca="false">D70*H70/10000</f>
        <v>187.344</v>
      </c>
      <c r="J70" s="33" t="n">
        <v>65</v>
      </c>
      <c r="K70" s="34" t="n">
        <f aca="false">F70*140*J70/1000000</f>
        <v>730.002</v>
      </c>
      <c r="L70" s="34" t="n">
        <f aca="false">G70*J70*40/100/10000</f>
        <v>5.616</v>
      </c>
      <c r="M70" s="28" t="n">
        <v>923</v>
      </c>
      <c r="N70" s="35" t="n">
        <v>693</v>
      </c>
      <c r="O70" s="36"/>
      <c r="P70" s="28" t="n">
        <f aca="false">M70-N70+O70</f>
        <v>230</v>
      </c>
      <c r="Q70" s="42"/>
    </row>
    <row r="71" customFormat="false" ht="14.25" hidden="false" customHeight="false" outlineLevel="0" collapsed="false">
      <c r="A71" s="25"/>
      <c r="B71" s="50" t="s">
        <v>91</v>
      </c>
      <c r="C71" s="50"/>
      <c r="D71" s="32" t="n">
        <v>75233</v>
      </c>
      <c r="E71" s="32"/>
      <c r="F71" s="32" t="n">
        <v>73151</v>
      </c>
      <c r="G71" s="33" t="n">
        <f aca="false">F71-D71</f>
        <v>-2082</v>
      </c>
      <c r="H71" s="44" t="n">
        <v>24</v>
      </c>
      <c r="I71" s="34"/>
      <c r="J71" s="33" t="n">
        <v>75</v>
      </c>
      <c r="K71" s="34"/>
      <c r="L71" s="34"/>
      <c r="M71" s="28" t="n">
        <v>943.7</v>
      </c>
      <c r="N71" s="35" t="n">
        <v>707</v>
      </c>
      <c r="O71" s="36"/>
      <c r="P71" s="28" t="n">
        <f aca="false">M71-N71+O71</f>
        <v>236.7</v>
      </c>
      <c r="Q71" s="42"/>
    </row>
    <row r="72" s="38" customFormat="true" ht="14.25" hidden="false" customHeight="false" outlineLevel="0" collapsed="false">
      <c r="A72" s="25"/>
      <c r="B72" s="50" t="s">
        <v>92</v>
      </c>
      <c r="C72" s="50"/>
      <c r="D72" s="32" t="n">
        <v>118351</v>
      </c>
      <c r="E72" s="32"/>
      <c r="F72" s="32" t="n">
        <v>76626</v>
      </c>
      <c r="G72" s="33" t="n">
        <f aca="false">F72-D72</f>
        <v>-41725</v>
      </c>
      <c r="H72" s="44" t="n">
        <v>24</v>
      </c>
      <c r="I72" s="34"/>
      <c r="J72" s="33" t="n">
        <v>75</v>
      </c>
      <c r="K72" s="34"/>
      <c r="L72" s="34"/>
      <c r="M72" s="28" t="n">
        <v>988.5</v>
      </c>
      <c r="N72" s="35" t="n">
        <v>773</v>
      </c>
      <c r="O72" s="36"/>
      <c r="P72" s="28" t="n">
        <f aca="false">M72-N72+O72</f>
        <v>215.5</v>
      </c>
      <c r="Q72" s="42"/>
    </row>
    <row r="73" s="31" customFormat="true" ht="14.25" hidden="false" customHeight="true" outlineLevel="0" collapsed="false">
      <c r="A73" s="25" t="s">
        <v>93</v>
      </c>
      <c r="B73" s="55" t="s">
        <v>94</v>
      </c>
      <c r="C73" s="55"/>
      <c r="D73" s="20" t="n">
        <f aca="false">SUM(D75:D83)</f>
        <v>564112</v>
      </c>
      <c r="E73" s="20" t="n">
        <f aca="false">SUM(E75:E83)</f>
        <v>25639</v>
      </c>
      <c r="F73" s="20" t="n">
        <f aca="false">SUM(F75:F83)</f>
        <v>748032</v>
      </c>
      <c r="G73" s="20" t="n">
        <f aca="false">SUM(G75:G83)</f>
        <v>183920</v>
      </c>
      <c r="H73" s="20"/>
      <c r="I73" s="22" t="n">
        <f aca="false">SUM(I75:I83)</f>
        <v>880.7352</v>
      </c>
      <c r="J73" s="20"/>
      <c r="K73" s="22" t="n">
        <f aca="false">SUM(K75:K83)</f>
        <v>3784.852</v>
      </c>
      <c r="L73" s="22" t="n">
        <f aca="false">SUM(L75:L83)</f>
        <v>384.5216</v>
      </c>
      <c r="M73" s="22" t="n">
        <v>7784.6</v>
      </c>
      <c r="N73" s="23" t="n">
        <f aca="false">SUM(N75:N83)</f>
        <v>5970</v>
      </c>
      <c r="O73" s="22" t="n">
        <f aca="false">SUM(O75:O83)</f>
        <v>0</v>
      </c>
      <c r="P73" s="22" t="n">
        <f aca="false">SUM(P75:P83)</f>
        <v>1814.6</v>
      </c>
      <c r="Q73" s="53"/>
    </row>
    <row r="74" s="31" customFormat="true" ht="22.5" hidden="false" customHeight="false" outlineLevel="0" collapsed="false">
      <c r="A74" s="25"/>
      <c r="B74" s="20" t="s">
        <v>24</v>
      </c>
      <c r="C74" s="20"/>
      <c r="D74" s="20" t="n">
        <f aca="false">D75+D76</f>
        <v>139965</v>
      </c>
      <c r="E74" s="20" t="n">
        <f aca="false">E75+E76</f>
        <v>21717</v>
      </c>
      <c r="F74" s="20" t="n">
        <f aca="false">F75+F76</f>
        <v>264247</v>
      </c>
      <c r="G74" s="20" t="n">
        <f aca="false">G75+G76</f>
        <v>124282</v>
      </c>
      <c r="H74" s="20"/>
      <c r="I74" s="22" t="n">
        <f aca="false">I75+I76</f>
        <v>311.3448</v>
      </c>
      <c r="J74" s="20"/>
      <c r="K74" s="22" t="n">
        <f aca="false">K75+K76</f>
        <v>1264.1076</v>
      </c>
      <c r="L74" s="22" t="n">
        <f aca="false">L75+L76</f>
        <v>161.8008</v>
      </c>
      <c r="M74" s="22" t="n">
        <v>2128.3</v>
      </c>
      <c r="N74" s="23" t="n">
        <f aca="false">N75+N76</f>
        <v>1556</v>
      </c>
      <c r="O74" s="22" t="n">
        <f aca="false">O75+O76</f>
        <v>0</v>
      </c>
      <c r="P74" s="22" t="n">
        <f aca="false">P75+P76</f>
        <v>572.3</v>
      </c>
      <c r="Q74" s="53"/>
    </row>
    <row r="75" customFormat="false" ht="14.25" hidden="false" customHeight="false" outlineLevel="0" collapsed="false">
      <c r="A75" s="25"/>
      <c r="B75" s="56" t="s">
        <v>95</v>
      </c>
      <c r="C75" s="56"/>
      <c r="D75" s="32" t="n">
        <v>61428</v>
      </c>
      <c r="E75" s="32" t="n">
        <v>21717</v>
      </c>
      <c r="F75" s="32" t="n">
        <v>154054</v>
      </c>
      <c r="G75" s="56" t="n">
        <f aca="false">F75-D75</f>
        <v>92626</v>
      </c>
      <c r="H75" s="44" t="n">
        <v>20</v>
      </c>
      <c r="I75" s="34" t="n">
        <f aca="false">D75*H75/10000</f>
        <v>122.856</v>
      </c>
      <c r="J75" s="56" t="n">
        <v>30</v>
      </c>
      <c r="K75" s="34" t="n">
        <f aca="false">F75*140*J75/1000000</f>
        <v>647.0268</v>
      </c>
      <c r="L75" s="34" t="n">
        <f aca="false">G75*J75*40/100/10000</f>
        <v>111.1512</v>
      </c>
      <c r="M75" s="28" t="n">
        <v>1272</v>
      </c>
      <c r="N75" s="35" t="n">
        <v>899</v>
      </c>
      <c r="O75" s="36"/>
      <c r="P75" s="28" t="n">
        <f aca="false">M75-N75+O75</f>
        <v>373</v>
      </c>
      <c r="Q75" s="42"/>
    </row>
    <row r="76" s="57" customFormat="true" ht="14.25" hidden="false" customHeight="false" outlineLevel="0" collapsed="false">
      <c r="A76" s="25"/>
      <c r="B76" s="44" t="s">
        <v>96</v>
      </c>
      <c r="C76" s="44"/>
      <c r="D76" s="32" t="n">
        <v>78537</v>
      </c>
      <c r="E76" s="32"/>
      <c r="F76" s="32" t="n">
        <v>110193</v>
      </c>
      <c r="G76" s="56" t="n">
        <f aca="false">F76-D76</f>
        <v>31656</v>
      </c>
      <c r="H76" s="44" t="n">
        <v>24</v>
      </c>
      <c r="I76" s="34" t="n">
        <f aca="false">D76*H76/10000</f>
        <v>188.4888</v>
      </c>
      <c r="J76" s="56" t="n">
        <v>40</v>
      </c>
      <c r="K76" s="34" t="n">
        <f aca="false">F76*140*J76/1000000</f>
        <v>617.0808</v>
      </c>
      <c r="L76" s="34" t="n">
        <f aca="false">G76*J76*40/100/10000</f>
        <v>50.6496</v>
      </c>
      <c r="M76" s="28" t="n">
        <v>856.3</v>
      </c>
      <c r="N76" s="35" t="n">
        <v>657</v>
      </c>
      <c r="O76" s="36"/>
      <c r="P76" s="28" t="n">
        <f aca="false">M76-N76+O76</f>
        <v>199.3</v>
      </c>
      <c r="Q76" s="42"/>
    </row>
    <row r="77" customFormat="false" ht="14.25" hidden="false" customHeight="false" outlineLevel="0" collapsed="false">
      <c r="A77" s="25"/>
      <c r="B77" s="58" t="s">
        <v>97</v>
      </c>
      <c r="C77" s="40" t="s">
        <v>41</v>
      </c>
      <c r="D77" s="32" t="n">
        <v>65007</v>
      </c>
      <c r="E77" s="32"/>
      <c r="F77" s="32" t="n">
        <v>71021</v>
      </c>
      <c r="G77" s="56" t="n">
        <f aca="false">F77-D77</f>
        <v>6014</v>
      </c>
      <c r="H77" s="44" t="n">
        <v>24</v>
      </c>
      <c r="I77" s="34" t="n">
        <f aca="false">D77*H77/10000</f>
        <v>156.0168</v>
      </c>
      <c r="J77" s="56" t="n">
        <v>55</v>
      </c>
      <c r="K77" s="34" t="n">
        <f aca="false">F77*80*J77/1000000</f>
        <v>312.4924</v>
      </c>
      <c r="L77" s="34" t="n">
        <f aca="false">G77*J77*40/100/10000</f>
        <v>13.2308</v>
      </c>
      <c r="M77" s="28" t="n">
        <v>481.8</v>
      </c>
      <c r="N77" s="35" t="n">
        <v>363</v>
      </c>
      <c r="O77" s="36"/>
      <c r="P77" s="28" t="n">
        <f aca="false">M77-N77+O77</f>
        <v>118.8</v>
      </c>
      <c r="Q77" s="42"/>
    </row>
    <row r="78" customFormat="false" ht="14.25" hidden="false" customHeight="false" outlineLevel="0" collapsed="false">
      <c r="A78" s="25"/>
      <c r="B78" s="58" t="s">
        <v>98</v>
      </c>
      <c r="C78" s="58"/>
      <c r="D78" s="32" t="n">
        <v>70051</v>
      </c>
      <c r="E78" s="32"/>
      <c r="F78" s="32" t="n">
        <v>64555</v>
      </c>
      <c r="G78" s="56" t="n">
        <f aca="false">F78-D78</f>
        <v>-5496</v>
      </c>
      <c r="H78" s="44" t="n">
        <v>24</v>
      </c>
      <c r="I78" s="34"/>
      <c r="J78" s="56" t="n">
        <v>75</v>
      </c>
      <c r="K78" s="34"/>
      <c r="L78" s="34"/>
      <c r="M78" s="28" t="n">
        <v>832.8</v>
      </c>
      <c r="N78" s="35" t="n">
        <v>615</v>
      </c>
      <c r="O78" s="36"/>
      <c r="P78" s="28" t="n">
        <f aca="false">M78-N78+O78</f>
        <v>217.8</v>
      </c>
      <c r="Q78" s="42"/>
    </row>
    <row r="79" s="39" customFormat="true" ht="14.25" hidden="false" customHeight="false" outlineLevel="0" collapsed="false">
      <c r="A79" s="25"/>
      <c r="B79" s="58" t="s">
        <v>99</v>
      </c>
      <c r="C79" s="58"/>
      <c r="D79" s="32" t="n">
        <v>36758</v>
      </c>
      <c r="E79" s="32" t="n">
        <v>3922</v>
      </c>
      <c r="F79" s="32" t="n">
        <v>93826</v>
      </c>
      <c r="G79" s="56" t="n">
        <f aca="false">F79-D79</f>
        <v>57068</v>
      </c>
      <c r="H79" s="44" t="n">
        <v>24</v>
      </c>
      <c r="I79" s="34" t="n">
        <f aca="false">D79*H79/10000</f>
        <v>88.2192</v>
      </c>
      <c r="J79" s="56" t="n">
        <v>75</v>
      </c>
      <c r="K79" s="34" t="n">
        <f aca="false">F79*140*J79/1000000</f>
        <v>985.173</v>
      </c>
      <c r="L79" s="34" t="n">
        <f aca="false">G79*J79*40/100/10000</f>
        <v>171.204</v>
      </c>
      <c r="M79" s="28" t="n">
        <v>1315.2</v>
      </c>
      <c r="N79" s="35" t="n">
        <v>1100</v>
      </c>
      <c r="O79" s="36"/>
      <c r="P79" s="28" t="n">
        <f aca="false">M79-N79+O79</f>
        <v>215.2</v>
      </c>
      <c r="Q79" s="42"/>
    </row>
    <row r="80" customFormat="false" ht="14.25" hidden="false" customHeight="false" outlineLevel="0" collapsed="false">
      <c r="A80" s="25"/>
      <c r="B80" s="58" t="s">
        <v>100</v>
      </c>
      <c r="C80" s="40" t="s">
        <v>41</v>
      </c>
      <c r="D80" s="32" t="n">
        <v>70113</v>
      </c>
      <c r="E80" s="32"/>
      <c r="F80" s="32" t="n">
        <v>74105</v>
      </c>
      <c r="G80" s="56" t="n">
        <f aca="false">F80-D80</f>
        <v>3992</v>
      </c>
      <c r="H80" s="44" t="n">
        <v>24</v>
      </c>
      <c r="I80" s="34" t="n">
        <f aca="false">D80*H80/10000</f>
        <v>168.2712</v>
      </c>
      <c r="J80" s="56" t="n">
        <v>75</v>
      </c>
      <c r="K80" s="34" t="n">
        <f aca="false">F80*80*J80/1000000</f>
        <v>444.63</v>
      </c>
      <c r="L80" s="34" t="n">
        <f aca="false">G80*J80*40/100/10000</f>
        <v>11.976</v>
      </c>
      <c r="M80" s="28" t="n">
        <v>624.9</v>
      </c>
      <c r="N80" s="35" t="n">
        <v>476</v>
      </c>
      <c r="O80" s="36"/>
      <c r="P80" s="28" t="n">
        <f aca="false">M80-N80+O80</f>
        <v>148.9</v>
      </c>
      <c r="Q80" s="42"/>
    </row>
    <row r="81" s="39" customFormat="true" ht="14.25" hidden="false" customHeight="false" outlineLevel="0" collapsed="false">
      <c r="A81" s="25"/>
      <c r="B81" s="58" t="s">
        <v>101</v>
      </c>
      <c r="C81" s="58"/>
      <c r="D81" s="32" t="n">
        <v>56599</v>
      </c>
      <c r="E81" s="32"/>
      <c r="F81" s="32" t="n">
        <v>55682</v>
      </c>
      <c r="G81" s="56" t="n">
        <f aca="false">F81-D81</f>
        <v>-917</v>
      </c>
      <c r="H81" s="44" t="n">
        <v>24</v>
      </c>
      <c r="I81" s="34"/>
      <c r="J81" s="56" t="n">
        <v>75</v>
      </c>
      <c r="K81" s="34"/>
      <c r="L81" s="34"/>
      <c r="M81" s="28" t="n">
        <v>718.3</v>
      </c>
      <c r="N81" s="35" t="n">
        <v>520</v>
      </c>
      <c r="O81" s="36"/>
      <c r="P81" s="28" t="n">
        <f aca="false">M81-N81+O81</f>
        <v>198.3</v>
      </c>
      <c r="Q81" s="42"/>
    </row>
    <row r="82" customFormat="false" ht="14.25" hidden="false" customHeight="false" outlineLevel="0" collapsed="false">
      <c r="A82" s="25"/>
      <c r="B82" s="58" t="s">
        <v>102</v>
      </c>
      <c r="C82" s="58"/>
      <c r="D82" s="47" t="n">
        <v>65368</v>
      </c>
      <c r="E82" s="47"/>
      <c r="F82" s="32" t="n">
        <v>74138</v>
      </c>
      <c r="G82" s="56" t="n">
        <f aca="false">F82-D82</f>
        <v>8770</v>
      </c>
      <c r="H82" s="48" t="n">
        <v>24</v>
      </c>
      <c r="I82" s="34" t="n">
        <f aca="false">D82*H82/10000</f>
        <v>156.8832</v>
      </c>
      <c r="J82" s="49" t="n">
        <v>75</v>
      </c>
      <c r="K82" s="34" t="n">
        <f aca="false">F82*140*J82/1000000</f>
        <v>778.449</v>
      </c>
      <c r="L82" s="34" t="n">
        <f aca="false">G82*J82*40/100/10000</f>
        <v>26.31</v>
      </c>
      <c r="M82" s="28" t="n">
        <v>961.7</v>
      </c>
      <c r="N82" s="35" t="n">
        <v>684</v>
      </c>
      <c r="O82" s="36"/>
      <c r="P82" s="28" t="n">
        <f aca="false">M82-N82+O82</f>
        <v>277.7</v>
      </c>
      <c r="Q82" s="42"/>
    </row>
    <row r="83" customFormat="false" ht="14.25" hidden="false" customHeight="false" outlineLevel="0" collapsed="false">
      <c r="A83" s="25"/>
      <c r="B83" s="59" t="s">
        <v>103</v>
      </c>
      <c r="C83" s="24"/>
      <c r="D83" s="32" t="n">
        <v>60251</v>
      </c>
      <c r="E83" s="32"/>
      <c r="F83" s="32" t="n">
        <v>50458</v>
      </c>
      <c r="G83" s="56" t="n">
        <f aca="false">F83-D83</f>
        <v>-9793</v>
      </c>
      <c r="H83" s="44" t="n">
        <v>24</v>
      </c>
      <c r="I83" s="34"/>
      <c r="J83" s="56" t="n">
        <v>85</v>
      </c>
      <c r="K83" s="34"/>
      <c r="L83" s="34"/>
      <c r="M83" s="28" t="n">
        <v>721.6</v>
      </c>
      <c r="N83" s="35" t="n">
        <v>656</v>
      </c>
      <c r="O83" s="36"/>
      <c r="P83" s="28" t="n">
        <f aca="false">M83-N83+O83</f>
        <v>65.6</v>
      </c>
      <c r="Q83" s="42"/>
    </row>
    <row r="84" customFormat="false" ht="22.5" hidden="false" customHeight="true" outlineLevel="0" collapsed="false">
      <c r="A84" s="25" t="s">
        <v>104</v>
      </c>
      <c r="B84" s="20" t="s">
        <v>105</v>
      </c>
      <c r="C84" s="20"/>
      <c r="D84" s="20" t="n">
        <f aca="false">SUM(D86:D88)</f>
        <v>126847</v>
      </c>
      <c r="E84" s="20" t="n">
        <f aca="false">SUM(E86:E88)</f>
        <v>15676</v>
      </c>
      <c r="F84" s="20" t="n">
        <f aca="false">SUM(F86:F88)</f>
        <v>149197</v>
      </c>
      <c r="G84" s="20" t="n">
        <f aca="false">SUM(G86:G88)</f>
        <v>22350</v>
      </c>
      <c r="H84" s="20"/>
      <c r="I84" s="22" t="n">
        <f aca="false">SUM(I86:I88)</f>
        <v>123.6</v>
      </c>
      <c r="J84" s="20"/>
      <c r="K84" s="22" t="n">
        <f aca="false">SUM(K86:K88)</f>
        <v>348.9654</v>
      </c>
      <c r="L84" s="22" t="n">
        <f aca="false">SUM(L86:L88)</f>
        <v>37.9044</v>
      </c>
      <c r="M84" s="22" t="n">
        <v>1381.7</v>
      </c>
      <c r="N84" s="23" t="n">
        <f aca="false">SUM(N86:N88)</f>
        <v>1115</v>
      </c>
      <c r="O84" s="22" t="n">
        <f aca="false">SUM(O86:O88)</f>
        <v>0</v>
      </c>
      <c r="P84" s="22" t="n">
        <f aca="false">SUM(P86:P88)</f>
        <v>268.1</v>
      </c>
      <c r="Q84" s="36"/>
    </row>
    <row r="85" s="31" customFormat="true" ht="22.5" hidden="false" customHeight="false" outlineLevel="0" collapsed="false">
      <c r="A85" s="25"/>
      <c r="B85" s="20" t="s">
        <v>24</v>
      </c>
      <c r="C85" s="20"/>
      <c r="D85" s="20" t="n">
        <f aca="false">D86</f>
        <v>51500</v>
      </c>
      <c r="E85" s="20" t="n">
        <f aca="false">E86</f>
        <v>15676</v>
      </c>
      <c r="F85" s="20" t="n">
        <f aca="false">F86</f>
        <v>83087</v>
      </c>
      <c r="G85" s="20" t="n">
        <f aca="false">G86</f>
        <v>31587</v>
      </c>
      <c r="H85" s="20"/>
      <c r="I85" s="22" t="n">
        <f aca="false">I86</f>
        <v>123.6</v>
      </c>
      <c r="J85" s="20"/>
      <c r="K85" s="22" t="n">
        <f aca="false">K86</f>
        <v>348.9654</v>
      </c>
      <c r="L85" s="22" t="n">
        <f aca="false">L86</f>
        <v>37.9044</v>
      </c>
      <c r="M85" s="22" t="n">
        <v>792.7</v>
      </c>
      <c r="N85" s="23" t="n">
        <f aca="false">N86</f>
        <v>598</v>
      </c>
      <c r="O85" s="22" t="n">
        <f aca="false">O86</f>
        <v>0</v>
      </c>
      <c r="P85" s="22" t="n">
        <f aca="false">P86</f>
        <v>194.7</v>
      </c>
      <c r="Q85" s="53"/>
    </row>
    <row r="86" s="57" customFormat="true" ht="14.25" hidden="false" customHeight="false" outlineLevel="0" collapsed="false">
      <c r="A86" s="25"/>
      <c r="B86" s="32" t="s">
        <v>106</v>
      </c>
      <c r="C86" s="32"/>
      <c r="D86" s="32" t="n">
        <v>51500</v>
      </c>
      <c r="E86" s="32" t="n">
        <v>15676</v>
      </c>
      <c r="F86" s="32" t="n">
        <v>83087</v>
      </c>
      <c r="G86" s="56" t="n">
        <f aca="false">F86-D86</f>
        <v>31587</v>
      </c>
      <c r="H86" s="44" t="n">
        <v>24</v>
      </c>
      <c r="I86" s="34" t="n">
        <f aca="false">D86*H86/10000</f>
        <v>123.6</v>
      </c>
      <c r="J86" s="56" t="n">
        <v>30</v>
      </c>
      <c r="K86" s="34" t="n">
        <f aca="false">F86*140*J86/1000000</f>
        <v>348.9654</v>
      </c>
      <c r="L86" s="34" t="n">
        <f aca="false">G86*J86*40/100/10000</f>
        <v>37.9044</v>
      </c>
      <c r="M86" s="28" t="n">
        <v>792.7</v>
      </c>
      <c r="N86" s="35" t="n">
        <v>598</v>
      </c>
      <c r="O86" s="36"/>
      <c r="P86" s="28" t="n">
        <f aca="false">M86-N86+O86</f>
        <v>194.7</v>
      </c>
      <c r="Q86" s="42"/>
    </row>
    <row r="87" customFormat="false" ht="14.25" hidden="false" customHeight="false" outlineLevel="0" collapsed="false">
      <c r="A87" s="25"/>
      <c r="B87" s="40" t="s">
        <v>107</v>
      </c>
      <c r="C87" s="40" t="s">
        <v>41</v>
      </c>
      <c r="D87" s="32" t="n">
        <v>45129</v>
      </c>
      <c r="E87" s="32"/>
      <c r="F87" s="32" t="n">
        <v>41992</v>
      </c>
      <c r="G87" s="56" t="n">
        <f aca="false">F87-D87</f>
        <v>-3137</v>
      </c>
      <c r="H87" s="44" t="n">
        <v>24</v>
      </c>
      <c r="I87" s="34"/>
      <c r="J87" s="56" t="n">
        <v>85</v>
      </c>
      <c r="K87" s="34"/>
      <c r="L87" s="34"/>
      <c r="M87" s="28" t="n">
        <v>386.4</v>
      </c>
      <c r="N87" s="35" t="n">
        <v>313</v>
      </c>
      <c r="O87" s="36"/>
      <c r="P87" s="28" t="n">
        <f aca="false">M87-N87+O87</f>
        <v>73.4</v>
      </c>
      <c r="Q87" s="42"/>
    </row>
    <row r="88" customFormat="false" ht="22.5" hidden="false" customHeight="false" outlineLevel="0" collapsed="false">
      <c r="A88" s="25"/>
      <c r="B88" s="40" t="s">
        <v>108</v>
      </c>
      <c r="C88" s="40" t="s">
        <v>41</v>
      </c>
      <c r="D88" s="32" t="n">
        <v>30218</v>
      </c>
      <c r="E88" s="32"/>
      <c r="F88" s="32" t="n">
        <v>24118</v>
      </c>
      <c r="G88" s="56" t="n">
        <f aca="false">F88-D88</f>
        <v>-6100</v>
      </c>
      <c r="H88" s="44" t="n">
        <v>24</v>
      </c>
      <c r="I88" s="34"/>
      <c r="J88" s="56" t="n">
        <v>75</v>
      </c>
      <c r="K88" s="34"/>
      <c r="L88" s="34"/>
      <c r="M88" s="28" t="n">
        <v>202.6</v>
      </c>
      <c r="N88" s="35" t="n">
        <v>204</v>
      </c>
      <c r="O88" s="36"/>
      <c r="P88" s="28" t="n">
        <v>0</v>
      </c>
      <c r="Q88" s="42" t="s">
        <v>109</v>
      </c>
    </row>
    <row r="89" s="39" customFormat="true" ht="18.75" hidden="false" customHeight="true" outlineLevel="0" collapsed="false">
      <c r="A89" s="25" t="s">
        <v>110</v>
      </c>
      <c r="B89" s="20" t="s">
        <v>111</v>
      </c>
      <c r="C89" s="20"/>
      <c r="D89" s="20" t="n">
        <f aca="false">SUM(D91:D96)</f>
        <v>816232</v>
      </c>
      <c r="E89" s="20" t="n">
        <f aca="false">SUM(E91:E96)</f>
        <v>23388</v>
      </c>
      <c r="F89" s="20" t="n">
        <f aca="false">SUM(F91:F96)</f>
        <v>543405</v>
      </c>
      <c r="G89" s="20" t="n">
        <f aca="false">SUM(G91:G96)</f>
        <v>-272827</v>
      </c>
      <c r="H89" s="20"/>
      <c r="I89" s="22" t="n">
        <f aca="false">SUM(I91:I96)</f>
        <v>245.4288</v>
      </c>
      <c r="J89" s="20"/>
      <c r="K89" s="34" t="n">
        <f aca="false">F89*72*J89/1000000</f>
        <v>0</v>
      </c>
      <c r="L89" s="22" t="n">
        <f aca="false">SUM(L91:L96)</f>
        <v>5.0424</v>
      </c>
      <c r="M89" s="22" t="n">
        <v>5214.2</v>
      </c>
      <c r="N89" s="23" t="n">
        <f aca="false">SUM(N91:N96)</f>
        <v>3907</v>
      </c>
      <c r="O89" s="22" t="n">
        <f aca="false">SUM(O91:O96)</f>
        <v>0</v>
      </c>
      <c r="P89" s="22" t="n">
        <f aca="false">SUM(P91:P96)</f>
        <v>1307.2</v>
      </c>
      <c r="Q89" s="36"/>
    </row>
    <row r="90" s="31" customFormat="true" ht="22.5" hidden="false" customHeight="false" outlineLevel="0" collapsed="false">
      <c r="A90" s="25"/>
      <c r="B90" s="20" t="s">
        <v>24</v>
      </c>
      <c r="C90" s="20"/>
      <c r="D90" s="20" t="n">
        <f aca="false">SUM(D91:D92)</f>
        <v>335516</v>
      </c>
      <c r="E90" s="20" t="n">
        <f aca="false">SUM(E91:E92)</f>
        <v>23388</v>
      </c>
      <c r="F90" s="20" t="n">
        <f aca="false">SUM(F91:F92)</f>
        <v>242214</v>
      </c>
      <c r="G90" s="20" t="n">
        <f aca="false">SUM(G91:G92)</f>
        <v>-93302</v>
      </c>
      <c r="H90" s="20"/>
      <c r="I90" s="22" t="n">
        <f aca="false">SUM(I91:I92)</f>
        <v>245.4288</v>
      </c>
      <c r="J90" s="20"/>
      <c r="K90" s="34" t="n">
        <f aca="false">F90*72*J90/1000000</f>
        <v>0</v>
      </c>
      <c r="L90" s="22" t="n">
        <f aca="false">SUM(L91:L92)</f>
        <v>5.0424</v>
      </c>
      <c r="M90" s="22" t="n">
        <v>2394.8</v>
      </c>
      <c r="N90" s="23" t="n">
        <f aca="false">SUM(N91:N92)</f>
        <v>1841</v>
      </c>
      <c r="O90" s="22" t="n">
        <f aca="false">SUM(O91:O92)</f>
        <v>0</v>
      </c>
      <c r="P90" s="22" t="n">
        <f aca="false">SUM(P91:P92)</f>
        <v>553.8</v>
      </c>
      <c r="Q90" s="53"/>
    </row>
    <row r="91" s="60" customFormat="true" ht="18.75" hidden="false" customHeight="true" outlineLevel="0" collapsed="false">
      <c r="A91" s="25"/>
      <c r="B91" s="32" t="s">
        <v>112</v>
      </c>
      <c r="C91" s="32"/>
      <c r="D91" s="56" t="n">
        <v>102262</v>
      </c>
      <c r="E91" s="56"/>
      <c r="F91" s="32" t="n">
        <v>106464</v>
      </c>
      <c r="G91" s="56" t="n">
        <f aca="false">F91-D91</f>
        <v>4202</v>
      </c>
      <c r="H91" s="56" t="n">
        <v>24</v>
      </c>
      <c r="I91" s="34" t="n">
        <f aca="false">D91*H91/10000</f>
        <v>245.4288</v>
      </c>
      <c r="J91" s="56" t="n">
        <v>30</v>
      </c>
      <c r="K91" s="34" t="n">
        <f aca="false">F91*140*J91/1000000</f>
        <v>447.1488</v>
      </c>
      <c r="L91" s="34" t="n">
        <f aca="false">G91*J91*40/100/10000</f>
        <v>5.0424</v>
      </c>
      <c r="M91" s="28" t="n">
        <v>697.7</v>
      </c>
      <c r="N91" s="35" t="n">
        <v>524</v>
      </c>
      <c r="O91" s="36"/>
      <c r="P91" s="28" t="n">
        <f aca="false">M91-N91+O91</f>
        <v>173.7</v>
      </c>
      <c r="Q91" s="42"/>
    </row>
    <row r="92" s="61" customFormat="true" ht="18.75" hidden="false" customHeight="true" outlineLevel="0" collapsed="false">
      <c r="A92" s="25"/>
      <c r="B92" s="32" t="s">
        <v>113</v>
      </c>
      <c r="C92" s="32"/>
      <c r="D92" s="56" t="n">
        <v>233254</v>
      </c>
      <c r="E92" s="56" t="n">
        <v>23388</v>
      </c>
      <c r="F92" s="32" t="n">
        <v>135750</v>
      </c>
      <c r="G92" s="56" t="n">
        <f aca="false">F92-D92</f>
        <v>-97504</v>
      </c>
      <c r="H92" s="56" t="n">
        <v>24</v>
      </c>
      <c r="I92" s="34"/>
      <c r="J92" s="56" t="n">
        <v>50</v>
      </c>
      <c r="K92" s="34"/>
      <c r="L92" s="34"/>
      <c r="M92" s="28" t="n">
        <v>1697.1</v>
      </c>
      <c r="N92" s="35" t="n">
        <v>1317</v>
      </c>
      <c r="O92" s="36"/>
      <c r="P92" s="28" t="n">
        <f aca="false">M92-N92+O92</f>
        <v>380.1</v>
      </c>
      <c r="Q92" s="42"/>
    </row>
    <row r="93" s="63" customFormat="true" ht="16.5" hidden="false" customHeight="true" outlineLevel="0" collapsed="false">
      <c r="A93" s="25"/>
      <c r="B93" s="62" t="s">
        <v>114</v>
      </c>
      <c r="C93" s="40" t="s">
        <v>41</v>
      </c>
      <c r="D93" s="56" t="n">
        <v>117835</v>
      </c>
      <c r="E93" s="56"/>
      <c r="F93" s="32" t="n">
        <v>115670</v>
      </c>
      <c r="G93" s="56" t="n">
        <f aca="false">F93-D93</f>
        <v>-2165</v>
      </c>
      <c r="H93" s="56" t="n">
        <v>24</v>
      </c>
      <c r="I93" s="34"/>
      <c r="J93" s="56" t="n">
        <v>75</v>
      </c>
      <c r="K93" s="34"/>
      <c r="L93" s="34"/>
      <c r="M93" s="28" t="n">
        <v>971.7</v>
      </c>
      <c r="N93" s="35" t="n">
        <v>722</v>
      </c>
      <c r="O93" s="36"/>
      <c r="P93" s="28" t="n">
        <f aca="false">M93-N93+O93</f>
        <v>249.7</v>
      </c>
      <c r="Q93" s="42"/>
    </row>
    <row r="94" s="64" customFormat="true" ht="18.75" hidden="false" customHeight="true" outlineLevel="0" collapsed="false">
      <c r="A94" s="25"/>
      <c r="B94" s="40" t="s">
        <v>115</v>
      </c>
      <c r="C94" s="40" t="s">
        <v>41</v>
      </c>
      <c r="D94" s="56" t="n">
        <v>183787</v>
      </c>
      <c r="E94" s="56"/>
      <c r="F94" s="32" t="n">
        <v>111714</v>
      </c>
      <c r="G94" s="56" t="n">
        <f aca="false">F94-D94</f>
        <v>-72073</v>
      </c>
      <c r="H94" s="56" t="n">
        <v>24</v>
      </c>
      <c r="I94" s="34"/>
      <c r="J94" s="56" t="n">
        <v>75</v>
      </c>
      <c r="K94" s="34"/>
      <c r="L94" s="34"/>
      <c r="M94" s="28" t="n">
        <v>938.4</v>
      </c>
      <c r="N94" s="35" t="n">
        <v>720</v>
      </c>
      <c r="O94" s="36"/>
      <c r="P94" s="28" t="n">
        <f aca="false">M94-N94+O94</f>
        <v>218.4</v>
      </c>
      <c r="Q94" s="42"/>
    </row>
    <row r="95" s="64" customFormat="true" ht="18.75" hidden="false" customHeight="true" outlineLevel="0" collapsed="false">
      <c r="A95" s="25"/>
      <c r="B95" s="40" t="s">
        <v>116</v>
      </c>
      <c r="C95" s="40"/>
      <c r="D95" s="56" t="n">
        <v>58856</v>
      </c>
      <c r="E95" s="56"/>
      <c r="F95" s="32" t="n">
        <v>45130</v>
      </c>
      <c r="G95" s="56" t="n">
        <f aca="false">F95-D95</f>
        <v>-13726</v>
      </c>
      <c r="H95" s="56" t="n">
        <v>24</v>
      </c>
      <c r="I95" s="34"/>
      <c r="J95" s="56" t="n">
        <v>85</v>
      </c>
      <c r="K95" s="34"/>
      <c r="L95" s="34"/>
      <c r="M95" s="28" t="n">
        <v>645.4</v>
      </c>
      <c r="N95" s="35" t="n">
        <v>437</v>
      </c>
      <c r="O95" s="36"/>
      <c r="P95" s="28" t="n">
        <f aca="false">M95-N95+O95</f>
        <v>208.4</v>
      </c>
      <c r="Q95" s="42"/>
    </row>
    <row r="96" s="64" customFormat="true" ht="18.75" hidden="false" customHeight="true" outlineLevel="0" collapsed="false">
      <c r="A96" s="25"/>
      <c r="B96" s="40" t="s">
        <v>117</v>
      </c>
      <c r="C96" s="40" t="s">
        <v>41</v>
      </c>
      <c r="D96" s="56" t="n">
        <v>120238</v>
      </c>
      <c r="E96" s="56"/>
      <c r="F96" s="32" t="n">
        <v>28677</v>
      </c>
      <c r="G96" s="56" t="n">
        <f aca="false">F96-D96</f>
        <v>-91561</v>
      </c>
      <c r="H96" s="56" t="n">
        <v>24</v>
      </c>
      <c r="I96" s="34"/>
      <c r="J96" s="56" t="n">
        <v>85</v>
      </c>
      <c r="K96" s="34"/>
      <c r="L96" s="34"/>
      <c r="M96" s="28" t="n">
        <v>263.9</v>
      </c>
      <c r="N96" s="35" t="n">
        <v>187</v>
      </c>
      <c r="O96" s="36"/>
      <c r="P96" s="28" t="n">
        <f aca="false">M96-N96+O96</f>
        <v>76.9</v>
      </c>
      <c r="Q96" s="42"/>
    </row>
    <row r="97" s="31" customFormat="true" ht="14.25" hidden="false" customHeight="true" outlineLevel="0" collapsed="false">
      <c r="A97" s="25" t="s">
        <v>118</v>
      </c>
      <c r="B97" s="20" t="s">
        <v>119</v>
      </c>
      <c r="C97" s="20"/>
      <c r="D97" s="20" t="n">
        <f aca="false">SUM(D99:D109)</f>
        <v>1147308</v>
      </c>
      <c r="E97" s="20" t="n">
        <f aca="false">SUM(E99:E109)</f>
        <v>3427</v>
      </c>
      <c r="F97" s="20" t="n">
        <f aca="false">SUM(F99:F109)</f>
        <v>462925</v>
      </c>
      <c r="G97" s="20" t="n">
        <f aca="false">SUM(G99:G109)</f>
        <v>-684383</v>
      </c>
      <c r="H97" s="20"/>
      <c r="I97" s="22" t="n">
        <f aca="false">SUM(I99:I109)</f>
        <v>0</v>
      </c>
      <c r="J97" s="20"/>
      <c r="K97" s="34" t="n">
        <f aca="false">F97*72*J97/1000000</f>
        <v>0</v>
      </c>
      <c r="L97" s="22" t="n">
        <f aca="false">SUM(L99:L109)</f>
        <v>0</v>
      </c>
      <c r="M97" s="22" t="n">
        <v>3982.8</v>
      </c>
      <c r="N97" s="23" t="n">
        <f aca="false">SUM(N99:N109)</f>
        <v>3718</v>
      </c>
      <c r="O97" s="22" t="n">
        <f aca="false">SUM(O99:O109)</f>
        <v>-204.8</v>
      </c>
      <c r="P97" s="22" t="n">
        <f aca="false">SUM(P99:P109)</f>
        <v>618.8</v>
      </c>
      <c r="Q97" s="53"/>
    </row>
    <row r="98" s="31" customFormat="true" ht="22.5" hidden="false" customHeight="false" outlineLevel="0" collapsed="false">
      <c r="A98" s="25"/>
      <c r="B98" s="20" t="s">
        <v>24</v>
      </c>
      <c r="C98" s="20"/>
      <c r="D98" s="20" t="n">
        <f aca="false">SUM(D99:D100)</f>
        <v>274572</v>
      </c>
      <c r="E98" s="20" t="n">
        <f aca="false">SUM(E99:E100)</f>
        <v>3427</v>
      </c>
      <c r="F98" s="20" t="n">
        <f aca="false">SUM(F99:F100)</f>
        <v>171843</v>
      </c>
      <c r="G98" s="20" t="n">
        <f aca="false">SUM(G99:G100)</f>
        <v>-102729</v>
      </c>
      <c r="H98" s="20"/>
      <c r="I98" s="22" t="n">
        <f aca="false">SUM(I99:I100)</f>
        <v>0</v>
      </c>
      <c r="J98" s="20"/>
      <c r="K98" s="34" t="n">
        <f aca="false">F98*72*J98/1000000</f>
        <v>0</v>
      </c>
      <c r="L98" s="22" t="n">
        <f aca="false">SUM(L99:L100)</f>
        <v>0</v>
      </c>
      <c r="M98" s="22" t="n">
        <v>998.4</v>
      </c>
      <c r="N98" s="23" t="n">
        <f aca="false">SUM(N99:N100)</f>
        <v>907</v>
      </c>
      <c r="O98" s="22" t="n">
        <f aca="false">SUM(O99:O100)</f>
        <v>0</v>
      </c>
      <c r="P98" s="22" t="n">
        <f aca="false">SUM(P99:P100)</f>
        <v>91.4</v>
      </c>
      <c r="Q98" s="53"/>
    </row>
    <row r="99" s="66" customFormat="true" ht="14.25" hidden="false" customHeight="false" outlineLevel="0" collapsed="false">
      <c r="A99" s="25"/>
      <c r="B99" s="32" t="s">
        <v>120</v>
      </c>
      <c r="C99" s="32"/>
      <c r="D99" s="65" t="n">
        <v>108559</v>
      </c>
      <c r="E99" s="65" t="n">
        <v>3427</v>
      </c>
      <c r="F99" s="32" t="n">
        <v>67526</v>
      </c>
      <c r="G99" s="56" t="n">
        <f aca="false">F99-D99</f>
        <v>-41033</v>
      </c>
      <c r="H99" s="44" t="n">
        <v>24</v>
      </c>
      <c r="I99" s="34"/>
      <c r="J99" s="56" t="n">
        <v>40</v>
      </c>
      <c r="K99" s="34"/>
      <c r="L99" s="34"/>
      <c r="M99" s="28" t="n">
        <v>601.9</v>
      </c>
      <c r="N99" s="35" t="n">
        <v>576</v>
      </c>
      <c r="O99" s="36"/>
      <c r="P99" s="28" t="n">
        <f aca="false">M99-N99+O99</f>
        <v>25.9</v>
      </c>
      <c r="Q99" s="42"/>
    </row>
    <row r="100" s="52" customFormat="true" ht="14.25" hidden="false" customHeight="false" outlineLevel="0" collapsed="false">
      <c r="A100" s="25"/>
      <c r="B100" s="32" t="s">
        <v>121</v>
      </c>
      <c r="C100" s="32"/>
      <c r="D100" s="65" t="n">
        <v>166013</v>
      </c>
      <c r="E100" s="65"/>
      <c r="F100" s="32" t="n">
        <v>104317</v>
      </c>
      <c r="G100" s="56" t="n">
        <f aca="false">F100-D100</f>
        <v>-61696</v>
      </c>
      <c r="H100" s="44" t="n">
        <v>24</v>
      </c>
      <c r="I100" s="34"/>
      <c r="J100" s="56" t="n">
        <v>10</v>
      </c>
      <c r="K100" s="34"/>
      <c r="L100" s="34"/>
      <c r="M100" s="28" t="n">
        <v>396.5</v>
      </c>
      <c r="N100" s="35" t="n">
        <v>331</v>
      </c>
      <c r="O100" s="36"/>
      <c r="P100" s="28" t="n">
        <f aca="false">M100-N100+O100</f>
        <v>65.5</v>
      </c>
      <c r="Q100" s="42"/>
    </row>
    <row r="101" s="63" customFormat="true" ht="14.25" hidden="false" customHeight="false" outlineLevel="0" collapsed="false">
      <c r="A101" s="25"/>
      <c r="B101" s="40" t="s">
        <v>122</v>
      </c>
      <c r="C101" s="40"/>
      <c r="D101" s="65" t="n">
        <v>110800</v>
      </c>
      <c r="E101" s="65"/>
      <c r="F101" s="32" t="n">
        <v>32290</v>
      </c>
      <c r="G101" s="56" t="n">
        <f aca="false">F101-D101</f>
        <v>-78510</v>
      </c>
      <c r="H101" s="44" t="n">
        <v>24</v>
      </c>
      <c r="I101" s="34"/>
      <c r="J101" s="56" t="n">
        <v>75</v>
      </c>
      <c r="K101" s="34"/>
      <c r="L101" s="34"/>
      <c r="M101" s="28" t="n">
        <v>416.6</v>
      </c>
      <c r="N101" s="35" t="n">
        <v>207</v>
      </c>
      <c r="O101" s="36" t="n">
        <v>-98.7</v>
      </c>
      <c r="P101" s="28" t="n">
        <f aca="false">M101-N101+O101</f>
        <v>110.9</v>
      </c>
      <c r="Q101" s="42"/>
    </row>
    <row r="102" s="39" customFormat="true" ht="14.25" hidden="false" customHeight="false" outlineLevel="0" collapsed="false">
      <c r="A102" s="25"/>
      <c r="B102" s="40" t="s">
        <v>123</v>
      </c>
      <c r="C102" s="40"/>
      <c r="D102" s="65" t="n">
        <v>134000</v>
      </c>
      <c r="E102" s="65"/>
      <c r="F102" s="32" t="n">
        <v>57419</v>
      </c>
      <c r="G102" s="56" t="n">
        <f aca="false">F102-D102</f>
        <v>-76581</v>
      </c>
      <c r="H102" s="44" t="n">
        <v>24</v>
      </c>
      <c r="I102" s="34"/>
      <c r="J102" s="56" t="n">
        <v>75</v>
      </c>
      <c r="K102" s="34"/>
      <c r="L102" s="34"/>
      <c r="M102" s="28" t="n">
        <v>740.8</v>
      </c>
      <c r="N102" s="35" t="n">
        <v>541</v>
      </c>
      <c r="O102" s="36"/>
      <c r="P102" s="28" t="n">
        <f aca="false">M102-N102+O102</f>
        <v>199.8</v>
      </c>
      <c r="Q102" s="42"/>
    </row>
    <row r="103" s="63" customFormat="true" ht="22.5" hidden="false" customHeight="false" outlineLevel="0" collapsed="false">
      <c r="A103" s="25"/>
      <c r="B103" s="40" t="s">
        <v>124</v>
      </c>
      <c r="C103" s="40" t="s">
        <v>41</v>
      </c>
      <c r="D103" s="65" t="n">
        <v>152158</v>
      </c>
      <c r="E103" s="65"/>
      <c r="F103" s="32" t="n">
        <v>36561</v>
      </c>
      <c r="G103" s="56" t="n">
        <f aca="false">F103-D103</f>
        <v>-115597</v>
      </c>
      <c r="H103" s="44" t="n">
        <v>24</v>
      </c>
      <c r="I103" s="34"/>
      <c r="J103" s="56" t="n">
        <v>85</v>
      </c>
      <c r="K103" s="34"/>
      <c r="L103" s="34"/>
      <c r="M103" s="28" t="n">
        <v>336.4</v>
      </c>
      <c r="N103" s="35" t="n">
        <v>494</v>
      </c>
      <c r="O103" s="36"/>
      <c r="P103" s="28" t="n">
        <v>0</v>
      </c>
      <c r="Q103" s="42" t="s">
        <v>125</v>
      </c>
    </row>
    <row r="104" s="39" customFormat="true" ht="14.25" hidden="false" customHeight="false" outlineLevel="0" collapsed="false">
      <c r="A104" s="25"/>
      <c r="B104" s="40" t="s">
        <v>126</v>
      </c>
      <c r="C104" s="40" t="s">
        <v>41</v>
      </c>
      <c r="D104" s="65" t="n">
        <v>46017</v>
      </c>
      <c r="E104" s="65"/>
      <c r="F104" s="32" t="n">
        <v>17039</v>
      </c>
      <c r="G104" s="56" t="n">
        <f aca="false">F104-D104</f>
        <v>-28978</v>
      </c>
      <c r="H104" s="44" t="n">
        <v>24</v>
      </c>
      <c r="I104" s="34"/>
      <c r="J104" s="56" t="n">
        <v>75</v>
      </c>
      <c r="K104" s="34"/>
      <c r="L104" s="34"/>
      <c r="M104" s="28" t="n">
        <v>143.2</v>
      </c>
      <c r="N104" s="35" t="n">
        <v>0</v>
      </c>
      <c r="O104" s="36" t="n">
        <v>-106.1</v>
      </c>
      <c r="P104" s="28" t="n">
        <f aca="false">M104-N104+O104</f>
        <v>37.1</v>
      </c>
      <c r="Q104" s="42"/>
    </row>
    <row r="105" s="63" customFormat="true" ht="22.5" hidden="false" customHeight="false" outlineLevel="0" collapsed="false">
      <c r="A105" s="25"/>
      <c r="B105" s="40" t="s">
        <v>127</v>
      </c>
      <c r="C105" s="40" t="s">
        <v>41</v>
      </c>
      <c r="D105" s="65" t="n">
        <v>78002</v>
      </c>
      <c r="E105" s="65"/>
      <c r="F105" s="32" t="n">
        <v>25107</v>
      </c>
      <c r="G105" s="56" t="n">
        <f aca="false">F105-D105</f>
        <v>-52895</v>
      </c>
      <c r="H105" s="44" t="n">
        <v>24</v>
      </c>
      <c r="I105" s="34"/>
      <c r="J105" s="56" t="n">
        <v>75</v>
      </c>
      <c r="K105" s="34"/>
      <c r="L105" s="34"/>
      <c r="M105" s="28" t="n">
        <v>210.9</v>
      </c>
      <c r="N105" s="35" t="n">
        <v>313</v>
      </c>
      <c r="O105" s="36"/>
      <c r="P105" s="28" t="n">
        <v>0</v>
      </c>
      <c r="Q105" s="42" t="s">
        <v>128</v>
      </c>
    </row>
    <row r="106" s="39" customFormat="true" ht="22.5" hidden="false" customHeight="false" outlineLevel="0" collapsed="false">
      <c r="A106" s="25"/>
      <c r="B106" s="40" t="s">
        <v>129</v>
      </c>
      <c r="C106" s="40" t="s">
        <v>41</v>
      </c>
      <c r="D106" s="65" t="n">
        <v>58063</v>
      </c>
      <c r="E106" s="65"/>
      <c r="F106" s="32" t="n">
        <v>15217</v>
      </c>
      <c r="G106" s="56" t="n">
        <f aca="false">F106-D106</f>
        <v>-42846</v>
      </c>
      <c r="H106" s="44" t="n">
        <v>24</v>
      </c>
      <c r="I106" s="34"/>
      <c r="J106" s="56" t="n">
        <v>75</v>
      </c>
      <c r="K106" s="34"/>
      <c r="L106" s="34"/>
      <c r="M106" s="28" t="n">
        <v>127.9</v>
      </c>
      <c r="N106" s="35" t="n">
        <v>236</v>
      </c>
      <c r="O106" s="36"/>
      <c r="P106" s="28" t="n">
        <v>0</v>
      </c>
      <c r="Q106" s="42" t="s">
        <v>130</v>
      </c>
    </row>
    <row r="107" s="39" customFormat="true" ht="22.5" hidden="false" customHeight="false" outlineLevel="0" collapsed="false">
      <c r="A107" s="25"/>
      <c r="B107" s="40" t="s">
        <v>131</v>
      </c>
      <c r="C107" s="40" t="s">
        <v>41</v>
      </c>
      <c r="D107" s="65" t="n">
        <v>55110</v>
      </c>
      <c r="E107" s="65"/>
      <c r="F107" s="32" t="n">
        <v>22115</v>
      </c>
      <c r="G107" s="56" t="n">
        <f aca="false">F107-D107</f>
        <v>-32995</v>
      </c>
      <c r="H107" s="44" t="n">
        <v>24</v>
      </c>
      <c r="I107" s="34"/>
      <c r="J107" s="56" t="n">
        <v>75</v>
      </c>
      <c r="K107" s="34"/>
      <c r="L107" s="34"/>
      <c r="M107" s="28" t="n">
        <v>185.8</v>
      </c>
      <c r="N107" s="35" t="n">
        <v>268</v>
      </c>
      <c r="O107" s="36"/>
      <c r="P107" s="28" t="n">
        <v>0</v>
      </c>
      <c r="Q107" s="42" t="s">
        <v>132</v>
      </c>
    </row>
    <row r="108" s="39" customFormat="true" ht="22.5" hidden="false" customHeight="false" outlineLevel="0" collapsed="false">
      <c r="A108" s="25"/>
      <c r="B108" s="40" t="s">
        <v>133</v>
      </c>
      <c r="C108" s="40"/>
      <c r="D108" s="65" t="n">
        <v>27500</v>
      </c>
      <c r="E108" s="65"/>
      <c r="F108" s="32" t="n">
        <v>10164</v>
      </c>
      <c r="G108" s="56" t="n">
        <f aca="false">F108-D108</f>
        <v>-17336</v>
      </c>
      <c r="H108" s="44" t="n">
        <v>24</v>
      </c>
      <c r="I108" s="34"/>
      <c r="J108" s="56" t="n">
        <v>75</v>
      </c>
      <c r="K108" s="34"/>
      <c r="L108" s="34"/>
      <c r="M108" s="28" t="n">
        <v>131.2</v>
      </c>
      <c r="N108" s="35" t="n">
        <v>240</v>
      </c>
      <c r="O108" s="36"/>
      <c r="P108" s="28" t="n">
        <v>0</v>
      </c>
      <c r="Q108" s="42" t="s">
        <v>134</v>
      </c>
    </row>
    <row r="109" s="63" customFormat="true" ht="14.25" hidden="false" customHeight="false" outlineLevel="0" collapsed="false">
      <c r="A109" s="25"/>
      <c r="B109" s="40" t="s">
        <v>135</v>
      </c>
      <c r="C109" s="40" t="s">
        <v>41</v>
      </c>
      <c r="D109" s="65" t="n">
        <v>211086</v>
      </c>
      <c r="E109" s="65"/>
      <c r="F109" s="32" t="n">
        <v>75170</v>
      </c>
      <c r="G109" s="56" t="n">
        <f aca="false">F109-D109</f>
        <v>-135916</v>
      </c>
      <c r="H109" s="44" t="n">
        <v>24</v>
      </c>
      <c r="I109" s="34"/>
      <c r="J109" s="56" t="n">
        <v>85</v>
      </c>
      <c r="K109" s="34"/>
      <c r="L109" s="34"/>
      <c r="M109" s="28" t="n">
        <v>691.6</v>
      </c>
      <c r="N109" s="35" t="n">
        <v>512</v>
      </c>
      <c r="O109" s="36"/>
      <c r="P109" s="28" t="n">
        <f aca="false">M109-N109+O109</f>
        <v>179.6</v>
      </c>
      <c r="Q109" s="42"/>
    </row>
    <row r="110" customFormat="false" ht="14.25" hidden="false" customHeight="true" outlineLevel="0" collapsed="false">
      <c r="A110" s="25" t="s">
        <v>136</v>
      </c>
      <c r="B110" s="20" t="s">
        <v>137</v>
      </c>
      <c r="C110" s="20"/>
      <c r="D110" s="20" t="n">
        <f aca="false">SUM(D112:D122)</f>
        <v>558008</v>
      </c>
      <c r="E110" s="20" t="n">
        <f aca="false">SUM(E112:E122)</f>
        <v>18845</v>
      </c>
      <c r="F110" s="20" t="n">
        <f aca="false">SUM(F112:F122)</f>
        <v>331209</v>
      </c>
      <c r="G110" s="20" t="n">
        <f aca="false">SUM(G112:G122)</f>
        <v>-226799</v>
      </c>
      <c r="H110" s="20"/>
      <c r="I110" s="22" t="n">
        <f aca="false">SUM(I112:I122)</f>
        <v>0</v>
      </c>
      <c r="J110" s="20"/>
      <c r="K110" s="34" t="n">
        <f aca="false">F110*72*J110/1000000</f>
        <v>0</v>
      </c>
      <c r="L110" s="22" t="n">
        <f aca="false">SUM(L112:L122)</f>
        <v>0</v>
      </c>
      <c r="M110" s="22" t="n">
        <v>2834.7</v>
      </c>
      <c r="N110" s="23" t="n">
        <f aca="false">SUM(N112:N122)</f>
        <v>2283</v>
      </c>
      <c r="O110" s="22" t="n">
        <f aca="false">SUM(O112:O122)</f>
        <v>204.4</v>
      </c>
      <c r="P110" s="22" t="n">
        <f aca="false">SUM(P112:P122)</f>
        <v>756.1</v>
      </c>
      <c r="Q110" s="36"/>
    </row>
    <row r="111" s="31" customFormat="true" ht="22.5" hidden="false" customHeight="false" outlineLevel="0" collapsed="false">
      <c r="A111" s="25"/>
      <c r="B111" s="20" t="s">
        <v>24</v>
      </c>
      <c r="C111" s="20"/>
      <c r="D111" s="20" t="n">
        <f aca="false">D112+D113</f>
        <v>135461</v>
      </c>
      <c r="E111" s="20" t="n">
        <f aca="false">E112+E113</f>
        <v>18845</v>
      </c>
      <c r="F111" s="20" t="n">
        <f aca="false">F112+F113</f>
        <v>115158</v>
      </c>
      <c r="G111" s="20" t="n">
        <f aca="false">G112+G113</f>
        <v>-20303</v>
      </c>
      <c r="H111" s="20"/>
      <c r="I111" s="22" t="n">
        <f aca="false">I112+I113</f>
        <v>0</v>
      </c>
      <c r="J111" s="20"/>
      <c r="K111" s="34" t="n">
        <f aca="false">F111*72*J111/1000000</f>
        <v>0</v>
      </c>
      <c r="L111" s="22" t="n">
        <f aca="false">L112+L113</f>
        <v>0</v>
      </c>
      <c r="M111" s="22" t="n">
        <v>569.6</v>
      </c>
      <c r="N111" s="23" t="n">
        <f aca="false">N112+N113</f>
        <v>368</v>
      </c>
      <c r="O111" s="22" t="n">
        <f aca="false">O112+O113</f>
        <v>0</v>
      </c>
      <c r="P111" s="22" t="n">
        <f aca="false">P112+P113</f>
        <v>201.6</v>
      </c>
      <c r="Q111" s="53"/>
    </row>
    <row r="112" s="38" customFormat="true" ht="14.25" hidden="false" customHeight="false" outlineLevel="0" collapsed="false">
      <c r="A112" s="25"/>
      <c r="B112" s="32" t="s">
        <v>138</v>
      </c>
      <c r="C112" s="32"/>
      <c r="D112" s="32" t="n">
        <v>71201</v>
      </c>
      <c r="E112" s="32"/>
      <c r="F112" s="32" t="n">
        <v>60494</v>
      </c>
      <c r="G112" s="56" t="n">
        <f aca="false">F112-D112</f>
        <v>-10707</v>
      </c>
      <c r="H112" s="44" t="n">
        <v>20</v>
      </c>
      <c r="I112" s="34"/>
      <c r="J112" s="56"/>
      <c r="K112" s="34"/>
      <c r="L112" s="34"/>
      <c r="M112" s="28" t="n">
        <v>121</v>
      </c>
      <c r="N112" s="35" t="n">
        <v>87</v>
      </c>
      <c r="O112" s="36"/>
      <c r="P112" s="28" t="n">
        <f aca="false">M112-N112+O112</f>
        <v>34</v>
      </c>
      <c r="Q112" s="42"/>
    </row>
    <row r="113" s="67" customFormat="true" ht="14.25" hidden="false" customHeight="false" outlineLevel="0" collapsed="false">
      <c r="A113" s="25"/>
      <c r="B113" s="32" t="s">
        <v>139</v>
      </c>
      <c r="C113" s="32"/>
      <c r="D113" s="32" t="n">
        <v>64260</v>
      </c>
      <c r="E113" s="32" t="n">
        <v>18845</v>
      </c>
      <c r="F113" s="32" t="n">
        <v>54664</v>
      </c>
      <c r="G113" s="56" t="n">
        <f aca="false">F113-D113</f>
        <v>-9596</v>
      </c>
      <c r="H113" s="44" t="n">
        <v>20</v>
      </c>
      <c r="I113" s="34"/>
      <c r="J113" s="56" t="n">
        <v>0</v>
      </c>
      <c r="K113" s="34"/>
      <c r="L113" s="34"/>
      <c r="M113" s="28" t="n">
        <v>448.6</v>
      </c>
      <c r="N113" s="35" t="n">
        <v>281</v>
      </c>
      <c r="O113" s="36"/>
      <c r="P113" s="28" t="n">
        <f aca="false">M113-N113+O113</f>
        <v>167.6</v>
      </c>
      <c r="Q113" s="42"/>
    </row>
    <row r="114" customFormat="false" ht="14.25" hidden="false" customHeight="false" outlineLevel="0" collapsed="false">
      <c r="A114" s="25"/>
      <c r="B114" s="40" t="s">
        <v>140</v>
      </c>
      <c r="C114" s="40"/>
      <c r="D114" s="32" t="n">
        <v>67191</v>
      </c>
      <c r="E114" s="32"/>
      <c r="F114" s="32" t="n">
        <v>44411</v>
      </c>
      <c r="G114" s="56" t="n">
        <f aca="false">F114-D114</f>
        <v>-22780</v>
      </c>
      <c r="H114" s="44" t="n">
        <v>16</v>
      </c>
      <c r="I114" s="34"/>
      <c r="J114" s="56" t="n">
        <v>55</v>
      </c>
      <c r="K114" s="34"/>
      <c r="L114" s="34"/>
      <c r="M114" s="28" t="n">
        <v>413.1</v>
      </c>
      <c r="N114" s="35" t="n">
        <v>291</v>
      </c>
      <c r="O114" s="36"/>
      <c r="P114" s="28" t="n">
        <f aca="false">M114-N114+O114</f>
        <v>122.1</v>
      </c>
      <c r="Q114" s="42"/>
    </row>
    <row r="115" s="39" customFormat="true" ht="14.25" hidden="false" customHeight="false" outlineLevel="0" collapsed="false">
      <c r="A115" s="25"/>
      <c r="B115" s="40" t="s">
        <v>141</v>
      </c>
      <c r="C115" s="40"/>
      <c r="D115" s="32" t="n">
        <v>89480</v>
      </c>
      <c r="E115" s="32"/>
      <c r="F115" s="32" t="n">
        <v>37199</v>
      </c>
      <c r="G115" s="56" t="n">
        <f aca="false">F115-D115</f>
        <v>-52281</v>
      </c>
      <c r="H115" s="44" t="n">
        <v>24</v>
      </c>
      <c r="I115" s="34"/>
      <c r="J115" s="56" t="n">
        <v>75</v>
      </c>
      <c r="K115" s="34"/>
      <c r="L115" s="34"/>
      <c r="M115" s="28" t="n">
        <v>479.9</v>
      </c>
      <c r="N115" s="35" t="n">
        <v>424</v>
      </c>
      <c r="O115" s="36"/>
      <c r="P115" s="28" t="n">
        <f aca="false">M115-N115+O115</f>
        <v>55.9</v>
      </c>
      <c r="Q115" s="42"/>
    </row>
    <row r="116" customFormat="false" ht="14.25" hidden="false" customHeight="false" outlineLevel="0" collapsed="false">
      <c r="A116" s="25"/>
      <c r="B116" s="40" t="s">
        <v>142</v>
      </c>
      <c r="C116" s="40" t="s">
        <v>41</v>
      </c>
      <c r="D116" s="32" t="n">
        <v>62085</v>
      </c>
      <c r="E116" s="32"/>
      <c r="F116" s="32" t="n">
        <v>42049</v>
      </c>
      <c r="G116" s="56" t="n">
        <f aca="false">F116-D116</f>
        <v>-20036</v>
      </c>
      <c r="H116" s="44" t="n">
        <v>24</v>
      </c>
      <c r="I116" s="34"/>
      <c r="J116" s="56" t="n">
        <v>75</v>
      </c>
      <c r="K116" s="34"/>
      <c r="L116" s="34"/>
      <c r="M116" s="28" t="n">
        <v>353.3</v>
      </c>
      <c r="N116" s="35" t="n">
        <v>286</v>
      </c>
      <c r="O116" s="36"/>
      <c r="P116" s="28" t="n">
        <f aca="false">M116-N116+O116</f>
        <v>67.3</v>
      </c>
      <c r="Q116" s="42"/>
    </row>
    <row r="117" customFormat="false" ht="14.25" hidden="false" customHeight="false" outlineLevel="0" collapsed="false">
      <c r="A117" s="25"/>
      <c r="B117" s="40" t="s">
        <v>143</v>
      </c>
      <c r="C117" s="40"/>
      <c r="D117" s="32" t="n">
        <v>56016</v>
      </c>
      <c r="E117" s="32"/>
      <c r="F117" s="32" t="n">
        <v>26000</v>
      </c>
      <c r="G117" s="56" t="n">
        <f aca="false">F117-D117</f>
        <v>-30016</v>
      </c>
      <c r="H117" s="44" t="n">
        <v>24</v>
      </c>
      <c r="I117" s="34"/>
      <c r="J117" s="56" t="n">
        <v>75</v>
      </c>
      <c r="K117" s="34"/>
      <c r="L117" s="34"/>
      <c r="M117" s="28" t="n">
        <v>335.4</v>
      </c>
      <c r="N117" s="35" t="n">
        <v>234</v>
      </c>
      <c r="O117" s="36"/>
      <c r="P117" s="28" t="n">
        <f aca="false">M117-N117+O117</f>
        <v>101.4</v>
      </c>
      <c r="Q117" s="42"/>
    </row>
    <row r="118" s="38" customFormat="true" ht="14.25" hidden="false" customHeight="false" outlineLevel="0" collapsed="false">
      <c r="A118" s="25"/>
      <c r="B118" s="40" t="s">
        <v>144</v>
      </c>
      <c r="C118" s="40"/>
      <c r="D118" s="32" t="n">
        <v>36969</v>
      </c>
      <c r="E118" s="32"/>
      <c r="F118" s="32" t="n">
        <v>14804</v>
      </c>
      <c r="G118" s="56" t="n">
        <f aca="false">F118-D118</f>
        <v>-22165</v>
      </c>
      <c r="H118" s="44" t="n">
        <v>24</v>
      </c>
      <c r="I118" s="34"/>
      <c r="J118" s="56" t="n">
        <v>65</v>
      </c>
      <c r="K118" s="34"/>
      <c r="L118" s="34"/>
      <c r="M118" s="28" t="n">
        <v>170.3</v>
      </c>
      <c r="N118" s="35" t="n">
        <v>112</v>
      </c>
      <c r="O118" s="36"/>
      <c r="P118" s="28" t="n">
        <f aca="false">M118-N118+O118</f>
        <v>58.3</v>
      </c>
      <c r="Q118" s="42"/>
    </row>
    <row r="119" customFormat="false" ht="14.25" hidden="false" customHeight="false" outlineLevel="0" collapsed="false">
      <c r="A119" s="25"/>
      <c r="B119" s="40" t="s">
        <v>145</v>
      </c>
      <c r="C119" s="40"/>
      <c r="D119" s="32" t="n">
        <v>30139</v>
      </c>
      <c r="E119" s="32"/>
      <c r="F119" s="32" t="n">
        <v>17856</v>
      </c>
      <c r="G119" s="56" t="n">
        <f aca="false">F119-D119</f>
        <v>-12283</v>
      </c>
      <c r="H119" s="44" t="n">
        <v>24</v>
      </c>
      <c r="I119" s="34"/>
      <c r="J119" s="56" t="n">
        <v>65</v>
      </c>
      <c r="K119" s="34"/>
      <c r="L119" s="34"/>
      <c r="M119" s="28" t="n">
        <v>205.4</v>
      </c>
      <c r="N119" s="35" t="n">
        <v>145</v>
      </c>
      <c r="O119" s="36"/>
      <c r="P119" s="28" t="n">
        <f aca="false">M119-N119+O119</f>
        <v>60.4</v>
      </c>
      <c r="Q119" s="42"/>
    </row>
    <row r="120" customFormat="false" ht="14.25" hidden="false" customHeight="false" outlineLevel="0" collapsed="false">
      <c r="A120" s="25"/>
      <c r="B120" s="40" t="s">
        <v>146</v>
      </c>
      <c r="C120" s="40" t="s">
        <v>41</v>
      </c>
      <c r="D120" s="32" t="n">
        <v>29812</v>
      </c>
      <c r="E120" s="32"/>
      <c r="F120" s="32" t="n">
        <v>12235</v>
      </c>
      <c r="G120" s="56" t="n">
        <f aca="false">F120-D120</f>
        <v>-17577</v>
      </c>
      <c r="H120" s="44" t="n">
        <v>24</v>
      </c>
      <c r="I120" s="34"/>
      <c r="J120" s="56" t="n">
        <v>85</v>
      </c>
      <c r="K120" s="34"/>
      <c r="L120" s="34"/>
      <c r="M120" s="28" t="n">
        <v>112.6</v>
      </c>
      <c r="N120" s="35" t="n">
        <v>185</v>
      </c>
      <c r="O120" s="36" t="n">
        <v>103</v>
      </c>
      <c r="P120" s="28" t="n">
        <f aca="false">M120-N120+O120</f>
        <v>30.6</v>
      </c>
      <c r="Q120" s="42"/>
    </row>
    <row r="121" customFormat="false" ht="14.25" hidden="false" customHeight="false" outlineLevel="0" collapsed="false">
      <c r="A121" s="25"/>
      <c r="B121" s="40" t="s">
        <v>147</v>
      </c>
      <c r="C121" s="40" t="s">
        <v>41</v>
      </c>
      <c r="D121" s="32" t="n">
        <v>13630</v>
      </c>
      <c r="E121" s="32"/>
      <c r="F121" s="32" t="n">
        <v>7036</v>
      </c>
      <c r="G121" s="56" t="n">
        <f aca="false">F121-D121</f>
        <v>-6594</v>
      </c>
      <c r="H121" s="44" t="n">
        <v>28</v>
      </c>
      <c r="I121" s="34"/>
      <c r="J121" s="56" t="n">
        <v>75</v>
      </c>
      <c r="K121" s="34"/>
      <c r="L121" s="34"/>
      <c r="M121" s="28" t="n">
        <v>62</v>
      </c>
      <c r="N121" s="35" t="n">
        <v>32</v>
      </c>
      <c r="O121" s="36" t="n">
        <v>-12.9</v>
      </c>
      <c r="P121" s="28" t="n">
        <f aca="false">M121-N121+O121</f>
        <v>17.1</v>
      </c>
      <c r="Q121" s="42"/>
    </row>
    <row r="122" customFormat="false" ht="14.25" hidden="false" customHeight="false" outlineLevel="0" collapsed="false">
      <c r="A122" s="25"/>
      <c r="B122" s="40" t="s">
        <v>148</v>
      </c>
      <c r="C122" s="40" t="s">
        <v>41</v>
      </c>
      <c r="D122" s="32" t="n">
        <v>37225</v>
      </c>
      <c r="E122" s="32"/>
      <c r="F122" s="32" t="n">
        <v>14461</v>
      </c>
      <c r="G122" s="56" t="n">
        <f aca="false">F122-D122</f>
        <v>-22764</v>
      </c>
      <c r="H122" s="44" t="n">
        <v>24</v>
      </c>
      <c r="I122" s="34"/>
      <c r="J122" s="56" t="n">
        <v>85</v>
      </c>
      <c r="K122" s="34"/>
      <c r="L122" s="34"/>
      <c r="M122" s="28" t="n">
        <v>133.1</v>
      </c>
      <c r="N122" s="35" t="n">
        <v>206</v>
      </c>
      <c r="O122" s="36" t="n">
        <v>114.3</v>
      </c>
      <c r="P122" s="28" t="n">
        <f aca="false">M122-N122+O122</f>
        <v>41.4</v>
      </c>
      <c r="Q122" s="42"/>
    </row>
    <row r="123" customFormat="false" ht="14.25" hidden="false" customHeight="true" outlineLevel="0" collapsed="false">
      <c r="A123" s="25" t="s">
        <v>149</v>
      </c>
      <c r="B123" s="20" t="s">
        <v>150</v>
      </c>
      <c r="C123" s="20"/>
      <c r="D123" s="20" t="n">
        <f aca="false">SUM(D125:D129)</f>
        <v>516587</v>
      </c>
      <c r="E123" s="20" t="n">
        <f aca="false">SUM(E125:E129)</f>
        <v>13470</v>
      </c>
      <c r="F123" s="20" t="n">
        <f aca="false">SUM(F125:F129)</f>
        <v>385920</v>
      </c>
      <c r="G123" s="20" t="n">
        <f aca="false">SUM(G125:G129)</f>
        <v>-130667</v>
      </c>
      <c r="H123" s="20"/>
      <c r="I123" s="22" t="n">
        <f aca="false">SUM(I125:I129)</f>
        <v>241.2</v>
      </c>
      <c r="J123" s="20"/>
      <c r="K123" s="34" t="n">
        <f aca="false">F123*72*J123/1000000</f>
        <v>0</v>
      </c>
      <c r="L123" s="22" t="n">
        <f aca="false">SUM(L125:L129)</f>
        <v>11.6724</v>
      </c>
      <c r="M123" s="22" t="n">
        <v>3511</v>
      </c>
      <c r="N123" s="23" t="n">
        <f aca="false">SUM(N125:N129)</f>
        <v>3248</v>
      </c>
      <c r="O123" s="22" t="n">
        <f aca="false">SUM(O125:O129)</f>
        <v>0</v>
      </c>
      <c r="P123" s="22" t="n">
        <f aca="false">SUM(P125:P129)</f>
        <v>492.3</v>
      </c>
      <c r="Q123" s="36"/>
    </row>
    <row r="124" s="31" customFormat="true" ht="22.5" hidden="false" customHeight="false" outlineLevel="0" collapsed="false">
      <c r="A124" s="25"/>
      <c r="B124" s="20" t="s">
        <v>24</v>
      </c>
      <c r="C124" s="20"/>
      <c r="D124" s="20" t="n">
        <f aca="false">D125</f>
        <v>120600</v>
      </c>
      <c r="E124" s="20" t="n">
        <f aca="false">E125</f>
        <v>13470</v>
      </c>
      <c r="F124" s="20" t="n">
        <f aca="false">F125</f>
        <v>130327</v>
      </c>
      <c r="G124" s="20" t="n">
        <f aca="false">G125</f>
        <v>9727</v>
      </c>
      <c r="H124" s="20"/>
      <c r="I124" s="22" t="n">
        <f aca="false">I125</f>
        <v>241.2</v>
      </c>
      <c r="J124" s="20"/>
      <c r="K124" s="34" t="n">
        <f aca="false">F124*72*J124/1000000</f>
        <v>0</v>
      </c>
      <c r="L124" s="22" t="n">
        <f aca="false">L125</f>
        <v>11.6724</v>
      </c>
      <c r="M124" s="22" t="n">
        <v>1042.8</v>
      </c>
      <c r="N124" s="23" t="n">
        <f aca="false">N125</f>
        <v>745</v>
      </c>
      <c r="O124" s="22" t="n">
        <f aca="false">O125</f>
        <v>0</v>
      </c>
      <c r="P124" s="22" t="n">
        <f aca="false">P125</f>
        <v>297.8</v>
      </c>
      <c r="Q124" s="53"/>
    </row>
    <row r="125" customFormat="false" ht="14.25" hidden="false" customHeight="false" outlineLevel="0" collapsed="false">
      <c r="A125" s="25"/>
      <c r="B125" s="32" t="s">
        <v>151</v>
      </c>
      <c r="C125" s="32"/>
      <c r="D125" s="32" t="n">
        <v>120600</v>
      </c>
      <c r="E125" s="32" t="n">
        <v>13470</v>
      </c>
      <c r="F125" s="32" t="n">
        <v>130327</v>
      </c>
      <c r="G125" s="56" t="n">
        <f aca="false">F125-D125</f>
        <v>9727</v>
      </c>
      <c r="H125" s="44" t="n">
        <v>20</v>
      </c>
      <c r="I125" s="34" t="n">
        <f aca="false">D125*H125/10000</f>
        <v>241.2</v>
      </c>
      <c r="J125" s="56" t="n">
        <v>30</v>
      </c>
      <c r="K125" s="34" t="n">
        <f aca="false">F125*140*J125/1000000</f>
        <v>547.3734</v>
      </c>
      <c r="L125" s="34" t="n">
        <f aca="false">G125*J125*40/100/10000</f>
        <v>11.6724</v>
      </c>
      <c r="M125" s="28" t="n">
        <v>1042.8</v>
      </c>
      <c r="N125" s="35" t="n">
        <v>745</v>
      </c>
      <c r="O125" s="36"/>
      <c r="P125" s="28" t="n">
        <f aca="false">M125-N125+O125</f>
        <v>297.8</v>
      </c>
      <c r="Q125" s="42"/>
    </row>
    <row r="126" customFormat="false" ht="22.5" hidden="false" customHeight="false" outlineLevel="0" collapsed="false">
      <c r="A126" s="25"/>
      <c r="B126" s="40" t="s">
        <v>152</v>
      </c>
      <c r="C126" s="40"/>
      <c r="D126" s="32" t="n">
        <v>102160</v>
      </c>
      <c r="E126" s="32"/>
      <c r="F126" s="32" t="n">
        <v>63980</v>
      </c>
      <c r="G126" s="56" t="n">
        <f aca="false">F126-D126</f>
        <v>-38180</v>
      </c>
      <c r="H126" s="44" t="n">
        <v>24</v>
      </c>
      <c r="I126" s="34"/>
      <c r="J126" s="56" t="n">
        <v>85</v>
      </c>
      <c r="K126" s="34"/>
      <c r="L126" s="34"/>
      <c r="M126" s="28" t="n">
        <v>915</v>
      </c>
      <c r="N126" s="35" t="n">
        <v>1020</v>
      </c>
      <c r="O126" s="36"/>
      <c r="P126" s="28" t="n">
        <v>0</v>
      </c>
      <c r="Q126" s="42" t="s">
        <v>153</v>
      </c>
    </row>
    <row r="127" customFormat="false" ht="22.5" hidden="false" customHeight="false" outlineLevel="0" collapsed="false">
      <c r="A127" s="25"/>
      <c r="B127" s="40" t="s">
        <v>154</v>
      </c>
      <c r="C127" s="40" t="s">
        <v>41</v>
      </c>
      <c r="D127" s="32" t="n">
        <v>111113</v>
      </c>
      <c r="E127" s="32"/>
      <c r="F127" s="32" t="n">
        <v>74943</v>
      </c>
      <c r="G127" s="56" t="n">
        <f aca="false">F127-D127</f>
        <v>-36170</v>
      </c>
      <c r="H127" s="44" t="n">
        <v>20</v>
      </c>
      <c r="I127" s="34"/>
      <c r="J127" s="56" t="n">
        <v>55</v>
      </c>
      <c r="K127" s="34"/>
      <c r="L127" s="34"/>
      <c r="M127" s="28" t="n">
        <v>479.7</v>
      </c>
      <c r="N127" s="35" t="n">
        <v>604</v>
      </c>
      <c r="O127" s="36"/>
      <c r="P127" s="28" t="n">
        <v>0</v>
      </c>
      <c r="Q127" s="42" t="s">
        <v>155</v>
      </c>
    </row>
    <row r="128" customFormat="false" ht="14.25" hidden="false" customHeight="false" outlineLevel="0" collapsed="false">
      <c r="A128" s="25"/>
      <c r="B128" s="40" t="s">
        <v>156</v>
      </c>
      <c r="C128" s="40" t="s">
        <v>41</v>
      </c>
      <c r="D128" s="32" t="n">
        <v>88516</v>
      </c>
      <c r="E128" s="32"/>
      <c r="F128" s="32" t="n">
        <v>63462</v>
      </c>
      <c r="G128" s="56" t="n">
        <f aca="false">F128-D128</f>
        <v>-25054</v>
      </c>
      <c r="H128" s="44" t="n">
        <v>24</v>
      </c>
      <c r="I128" s="34"/>
      <c r="J128" s="56" t="n">
        <v>85</v>
      </c>
      <c r="K128" s="34"/>
      <c r="L128" s="34"/>
      <c r="M128" s="28" t="n">
        <v>583.9</v>
      </c>
      <c r="N128" s="35" t="n">
        <v>433</v>
      </c>
      <c r="O128" s="36"/>
      <c r="P128" s="28" t="n">
        <f aca="false">M128-N128+O128</f>
        <v>150.9</v>
      </c>
      <c r="Q128" s="42"/>
    </row>
    <row r="129" customFormat="false" ht="14.25" hidden="false" customHeight="false" outlineLevel="0" collapsed="false">
      <c r="A129" s="25"/>
      <c r="B129" s="40" t="s">
        <v>157</v>
      </c>
      <c r="C129" s="40" t="s">
        <v>41</v>
      </c>
      <c r="D129" s="32" t="n">
        <v>94198</v>
      </c>
      <c r="E129" s="32"/>
      <c r="F129" s="32" t="n">
        <v>53208</v>
      </c>
      <c r="G129" s="56" t="n">
        <f aca="false">F129-D129</f>
        <v>-40990</v>
      </c>
      <c r="H129" s="44" t="n">
        <v>24</v>
      </c>
      <c r="I129" s="34"/>
      <c r="J129" s="56" t="n">
        <v>85</v>
      </c>
      <c r="K129" s="34"/>
      <c r="L129" s="34"/>
      <c r="M129" s="28" t="n">
        <v>489.6</v>
      </c>
      <c r="N129" s="35" t="n">
        <v>446</v>
      </c>
      <c r="O129" s="36"/>
      <c r="P129" s="28" t="n">
        <f aca="false">M129-N129+O129</f>
        <v>43.6</v>
      </c>
      <c r="Q129" s="42"/>
    </row>
    <row r="130" s="31" customFormat="true" ht="14.25" hidden="false" customHeight="true" outlineLevel="0" collapsed="false">
      <c r="A130" s="25" t="s">
        <v>158</v>
      </c>
      <c r="B130" s="20" t="s">
        <v>159</v>
      </c>
      <c r="C130" s="20"/>
      <c r="D130" s="20" t="n">
        <f aca="false">SUM(D132:D144)</f>
        <v>513861</v>
      </c>
      <c r="E130" s="20" t="n">
        <f aca="false">SUM(E132:E144)</f>
        <v>15937</v>
      </c>
      <c r="F130" s="20" t="n">
        <f aca="false">SUM(F132:F144)</f>
        <v>441111</v>
      </c>
      <c r="G130" s="20" t="n">
        <f aca="false">SUM(G132:G144)</f>
        <v>-72750</v>
      </c>
      <c r="H130" s="20"/>
      <c r="I130" s="22" t="n">
        <f aca="false">SUM(I132:I144)</f>
        <v>240.2816</v>
      </c>
      <c r="J130" s="20"/>
      <c r="K130" s="34" t="n">
        <f aca="false">F130*72*J130/1000000</f>
        <v>0</v>
      </c>
      <c r="L130" s="22" t="n">
        <f aca="false">SUM(L132:L144)</f>
        <v>70.3128</v>
      </c>
      <c r="M130" s="22" t="n">
        <v>4446.3</v>
      </c>
      <c r="N130" s="23" t="n">
        <f aca="false">SUM(N132:N144)</f>
        <v>3202</v>
      </c>
      <c r="O130" s="22" t="n">
        <f aca="false">SUM(O132:O144)</f>
        <v>-141.9</v>
      </c>
      <c r="P130" s="22" t="n">
        <f aca="false">SUM(P132:P144)</f>
        <v>1134.7</v>
      </c>
      <c r="Q130" s="53"/>
    </row>
    <row r="131" s="31" customFormat="true" ht="22.5" hidden="false" customHeight="false" outlineLevel="0" collapsed="false">
      <c r="A131" s="25"/>
      <c r="B131" s="20" t="s">
        <v>24</v>
      </c>
      <c r="C131" s="20"/>
      <c r="D131" s="20" t="n">
        <f aca="false">D132</f>
        <v>110920</v>
      </c>
      <c r="E131" s="20" t="n">
        <f aca="false">E132</f>
        <v>15937</v>
      </c>
      <c r="F131" s="20" t="n">
        <f aca="false">F132</f>
        <v>151739</v>
      </c>
      <c r="G131" s="20" t="n">
        <f aca="false">G132</f>
        <v>40819</v>
      </c>
      <c r="H131" s="20"/>
      <c r="I131" s="22" t="n">
        <f aca="false">I132</f>
        <v>221.84</v>
      </c>
      <c r="J131" s="20"/>
      <c r="K131" s="34" t="n">
        <f aca="false">F131*72*J131/1000000</f>
        <v>0</v>
      </c>
      <c r="L131" s="22" t="n">
        <f aca="false">L132</f>
        <v>48.9828</v>
      </c>
      <c r="M131" s="22" t="n">
        <v>1195</v>
      </c>
      <c r="N131" s="23" t="n">
        <f aca="false">N132</f>
        <v>863</v>
      </c>
      <c r="O131" s="22" t="n">
        <f aca="false">O132</f>
        <v>0</v>
      </c>
      <c r="P131" s="22" t="n">
        <f aca="false">P132</f>
        <v>332</v>
      </c>
      <c r="Q131" s="53"/>
    </row>
    <row r="132" s="69" customFormat="true" ht="14.25" hidden="false" customHeight="false" outlineLevel="0" collapsed="false">
      <c r="A132" s="25"/>
      <c r="B132" s="68" t="s">
        <v>160</v>
      </c>
      <c r="C132" s="68"/>
      <c r="D132" s="32" t="n">
        <v>110920</v>
      </c>
      <c r="E132" s="32" t="n">
        <v>15937</v>
      </c>
      <c r="F132" s="32" t="n">
        <v>151739</v>
      </c>
      <c r="G132" s="56" t="n">
        <f aca="false">F132-D132</f>
        <v>40819</v>
      </c>
      <c r="H132" s="44" t="n">
        <v>20</v>
      </c>
      <c r="I132" s="34" t="n">
        <f aca="false">D132*H132/10000</f>
        <v>221.84</v>
      </c>
      <c r="J132" s="56" t="n">
        <v>30</v>
      </c>
      <c r="K132" s="34" t="n">
        <f aca="false">F132*140*J132/1000000</f>
        <v>637.3038</v>
      </c>
      <c r="L132" s="34" t="n">
        <f aca="false">G132*J132*40/100/10000</f>
        <v>48.9828</v>
      </c>
      <c r="M132" s="28" t="n">
        <v>1195</v>
      </c>
      <c r="N132" s="35" t="n">
        <v>863</v>
      </c>
      <c r="O132" s="36"/>
      <c r="P132" s="28" t="n">
        <f aca="false">M132-N132+O132</f>
        <v>332</v>
      </c>
      <c r="Q132" s="42"/>
    </row>
    <row r="133" customFormat="false" ht="14.25" hidden="false" customHeight="false" outlineLevel="0" collapsed="false">
      <c r="A133" s="25"/>
      <c r="B133" s="70" t="s">
        <v>161</v>
      </c>
      <c r="C133" s="40" t="s">
        <v>41</v>
      </c>
      <c r="D133" s="32" t="n">
        <v>52485</v>
      </c>
      <c r="E133" s="32"/>
      <c r="F133" s="32" t="n">
        <v>49994</v>
      </c>
      <c r="G133" s="56" t="n">
        <f aca="false">F133-D133</f>
        <v>-2491</v>
      </c>
      <c r="H133" s="44" t="n">
        <v>24</v>
      </c>
      <c r="I133" s="34"/>
      <c r="J133" s="56" t="n">
        <v>85</v>
      </c>
      <c r="K133" s="34"/>
      <c r="L133" s="34"/>
      <c r="M133" s="28" t="n">
        <v>460</v>
      </c>
      <c r="N133" s="35" t="n">
        <v>376</v>
      </c>
      <c r="O133" s="36"/>
      <c r="P133" s="28" t="n">
        <f aca="false">M133-N133+O133</f>
        <v>84</v>
      </c>
      <c r="Q133" s="42"/>
    </row>
    <row r="134" customFormat="false" ht="14.25" hidden="false" customHeight="false" outlineLevel="0" collapsed="false">
      <c r="A134" s="25"/>
      <c r="B134" s="70" t="s">
        <v>162</v>
      </c>
      <c r="C134" s="70"/>
      <c r="D134" s="32" t="n">
        <v>51238</v>
      </c>
      <c r="E134" s="32"/>
      <c r="F134" s="32" t="n">
        <v>40628</v>
      </c>
      <c r="G134" s="56" t="n">
        <f aca="false">F134-D134</f>
        <v>-10610</v>
      </c>
      <c r="H134" s="44" t="n">
        <v>24</v>
      </c>
      <c r="I134" s="34"/>
      <c r="J134" s="56" t="n">
        <v>85</v>
      </c>
      <c r="K134" s="34"/>
      <c r="L134" s="34"/>
      <c r="M134" s="28" t="n">
        <v>581</v>
      </c>
      <c r="N134" s="35" t="n">
        <v>381</v>
      </c>
      <c r="O134" s="36"/>
      <c r="P134" s="28" t="n">
        <f aca="false">M134-N134+O134</f>
        <v>200</v>
      </c>
      <c r="Q134" s="42"/>
    </row>
    <row r="135" customFormat="false" ht="14.25" hidden="false" customHeight="false" outlineLevel="0" collapsed="false">
      <c r="A135" s="25"/>
      <c r="B135" s="70" t="s">
        <v>163</v>
      </c>
      <c r="C135" s="70"/>
      <c r="D135" s="32" t="n">
        <v>51151</v>
      </c>
      <c r="E135" s="32"/>
      <c r="F135" s="32" t="n">
        <v>35358</v>
      </c>
      <c r="G135" s="56" t="n">
        <f aca="false">F135-D135</f>
        <v>-15793</v>
      </c>
      <c r="H135" s="44" t="n">
        <v>24</v>
      </c>
      <c r="I135" s="34"/>
      <c r="J135" s="56" t="n">
        <v>85</v>
      </c>
      <c r="K135" s="34"/>
      <c r="L135" s="34"/>
      <c r="M135" s="28" t="n">
        <v>505.7</v>
      </c>
      <c r="N135" s="35" t="n">
        <v>414</v>
      </c>
      <c r="O135" s="36"/>
      <c r="P135" s="28" t="n">
        <f aca="false">M135-N135+O135</f>
        <v>91.7</v>
      </c>
      <c r="Q135" s="42"/>
    </row>
    <row r="136" customFormat="false" ht="14.25" hidden="false" customHeight="false" outlineLevel="0" collapsed="false">
      <c r="A136" s="25"/>
      <c r="B136" s="70" t="s">
        <v>164</v>
      </c>
      <c r="C136" s="40" t="s">
        <v>41</v>
      </c>
      <c r="D136" s="32" t="n">
        <v>37350</v>
      </c>
      <c r="E136" s="32"/>
      <c r="F136" s="32" t="n">
        <v>18316</v>
      </c>
      <c r="G136" s="56" t="n">
        <f aca="false">F136-D136</f>
        <v>-19034</v>
      </c>
      <c r="H136" s="44" t="n">
        <v>24</v>
      </c>
      <c r="I136" s="34"/>
      <c r="J136" s="56" t="n">
        <v>75</v>
      </c>
      <c r="K136" s="34"/>
      <c r="L136" s="34"/>
      <c r="M136" s="28" t="n">
        <v>153.9</v>
      </c>
      <c r="N136" s="35" t="n">
        <v>0</v>
      </c>
      <c r="O136" s="36" t="n">
        <v>-91.1</v>
      </c>
      <c r="P136" s="28" t="n">
        <f aca="false">M136-N136+O136</f>
        <v>62.8</v>
      </c>
      <c r="Q136" s="42"/>
    </row>
    <row r="137" customFormat="false" ht="22.5" hidden="false" customHeight="false" outlineLevel="0" collapsed="false">
      <c r="A137" s="25"/>
      <c r="B137" s="70" t="s">
        <v>165</v>
      </c>
      <c r="C137" s="40" t="s">
        <v>41</v>
      </c>
      <c r="D137" s="32" t="n">
        <v>33220</v>
      </c>
      <c r="E137" s="32"/>
      <c r="F137" s="32" t="n">
        <v>16901</v>
      </c>
      <c r="G137" s="56" t="n">
        <f aca="false">F137-D137</f>
        <v>-16319</v>
      </c>
      <c r="H137" s="44" t="n">
        <v>24</v>
      </c>
      <c r="I137" s="34"/>
      <c r="J137" s="56" t="n">
        <v>75</v>
      </c>
      <c r="K137" s="34"/>
      <c r="L137" s="34"/>
      <c r="M137" s="28" t="n">
        <v>142</v>
      </c>
      <c r="N137" s="35" t="n">
        <v>154</v>
      </c>
      <c r="O137" s="36"/>
      <c r="P137" s="28" t="n">
        <v>0</v>
      </c>
      <c r="Q137" s="42" t="s">
        <v>166</v>
      </c>
    </row>
    <row r="138" customFormat="false" ht="14.25" hidden="false" customHeight="false" outlineLevel="0" collapsed="false">
      <c r="A138" s="25"/>
      <c r="B138" s="40" t="s">
        <v>167</v>
      </c>
      <c r="C138" s="40" t="s">
        <v>41</v>
      </c>
      <c r="D138" s="32" t="n">
        <v>25609</v>
      </c>
      <c r="E138" s="32"/>
      <c r="F138" s="32" t="n">
        <v>19501</v>
      </c>
      <c r="G138" s="56" t="n">
        <f aca="false">F138-D138</f>
        <v>-6108</v>
      </c>
      <c r="H138" s="44" t="n">
        <v>24</v>
      </c>
      <c r="I138" s="34"/>
      <c r="J138" s="56" t="n">
        <v>75</v>
      </c>
      <c r="K138" s="34"/>
      <c r="L138" s="34"/>
      <c r="M138" s="28" t="n">
        <v>163.9</v>
      </c>
      <c r="N138" s="35" t="n">
        <v>110</v>
      </c>
      <c r="O138" s="36"/>
      <c r="P138" s="28" t="n">
        <f aca="false">M138-N138+O138</f>
        <v>53.9</v>
      </c>
      <c r="Q138" s="42"/>
    </row>
    <row r="139" customFormat="false" ht="14.25" hidden="false" customHeight="false" outlineLevel="0" collapsed="false">
      <c r="A139" s="25"/>
      <c r="B139" s="40" t="s">
        <v>168</v>
      </c>
      <c r="C139" s="40"/>
      <c r="D139" s="32" t="n">
        <v>7684</v>
      </c>
      <c r="E139" s="32"/>
      <c r="F139" s="32" t="n">
        <v>14794</v>
      </c>
      <c r="G139" s="56" t="n">
        <f aca="false">F139-D139</f>
        <v>7110</v>
      </c>
      <c r="H139" s="44" t="n">
        <v>24</v>
      </c>
      <c r="I139" s="34" t="n">
        <f aca="false">D139*H139/10000</f>
        <v>18.4416</v>
      </c>
      <c r="J139" s="56" t="n">
        <v>75</v>
      </c>
      <c r="K139" s="34" t="n">
        <f aca="false">F139*140*J139/1000000</f>
        <v>155.337</v>
      </c>
      <c r="L139" s="34" t="n">
        <f aca="false">G139*J139*40/100/10000</f>
        <v>21.33</v>
      </c>
      <c r="M139" s="28" t="n">
        <v>195.2</v>
      </c>
      <c r="N139" s="35" t="n">
        <v>135</v>
      </c>
      <c r="O139" s="36"/>
      <c r="P139" s="28" t="n">
        <f aca="false">M139-N139+O139</f>
        <v>60.2</v>
      </c>
      <c r="Q139" s="42"/>
    </row>
    <row r="140" s="38" customFormat="true" ht="14.25" hidden="false" customHeight="false" outlineLevel="0" collapsed="false">
      <c r="A140" s="25"/>
      <c r="B140" s="70" t="s">
        <v>169</v>
      </c>
      <c r="C140" s="70"/>
      <c r="D140" s="32" t="n">
        <v>32156</v>
      </c>
      <c r="E140" s="32"/>
      <c r="F140" s="32" t="n">
        <v>25523</v>
      </c>
      <c r="G140" s="56" t="n">
        <f aca="false">F140-D140</f>
        <v>-6633</v>
      </c>
      <c r="H140" s="44" t="n">
        <v>24</v>
      </c>
      <c r="I140" s="34"/>
      <c r="J140" s="56" t="n">
        <v>85</v>
      </c>
      <c r="K140" s="34"/>
      <c r="L140" s="34"/>
      <c r="M140" s="28" t="n">
        <v>365</v>
      </c>
      <c r="N140" s="35" t="n">
        <v>259</v>
      </c>
      <c r="O140" s="36"/>
      <c r="P140" s="28" t="n">
        <f aca="false">M140-N140+O140</f>
        <v>106</v>
      </c>
      <c r="Q140" s="42"/>
    </row>
    <row r="141" s="38" customFormat="true" ht="14.25" hidden="false" customHeight="false" outlineLevel="0" collapsed="false">
      <c r="A141" s="25"/>
      <c r="B141" s="70" t="s">
        <v>170</v>
      </c>
      <c r="C141" s="70"/>
      <c r="D141" s="32" t="n">
        <v>34116</v>
      </c>
      <c r="E141" s="32"/>
      <c r="F141" s="32" t="n">
        <v>24483</v>
      </c>
      <c r="G141" s="56" t="n">
        <f aca="false">F141-D141</f>
        <v>-9633</v>
      </c>
      <c r="H141" s="44" t="n">
        <v>24</v>
      </c>
      <c r="I141" s="34"/>
      <c r="J141" s="56" t="n">
        <v>75</v>
      </c>
      <c r="K141" s="34"/>
      <c r="L141" s="34"/>
      <c r="M141" s="28" t="n">
        <v>315.9</v>
      </c>
      <c r="N141" s="35" t="n">
        <v>210</v>
      </c>
      <c r="O141" s="36"/>
      <c r="P141" s="28" t="n">
        <f aca="false">M141-N141+O141</f>
        <v>105.9</v>
      </c>
      <c r="Q141" s="42"/>
    </row>
    <row r="142" customFormat="false" ht="14.25" hidden="false" customHeight="false" outlineLevel="0" collapsed="false">
      <c r="A142" s="25"/>
      <c r="B142" s="40" t="s">
        <v>171</v>
      </c>
      <c r="C142" s="40" t="s">
        <v>41</v>
      </c>
      <c r="D142" s="32" t="n">
        <v>24763</v>
      </c>
      <c r="E142" s="32"/>
      <c r="F142" s="32" t="n">
        <v>14657</v>
      </c>
      <c r="G142" s="56" t="n">
        <f aca="false">F142-D142</f>
        <v>-10106</v>
      </c>
      <c r="H142" s="44" t="n">
        <v>24</v>
      </c>
      <c r="I142" s="34"/>
      <c r="J142" s="56" t="n">
        <v>75</v>
      </c>
      <c r="K142" s="34"/>
      <c r="L142" s="34"/>
      <c r="M142" s="28" t="n">
        <v>123.2</v>
      </c>
      <c r="N142" s="35" t="n">
        <v>85</v>
      </c>
      <c r="O142" s="36"/>
      <c r="P142" s="28" t="n">
        <f aca="false">M142-N142+O142</f>
        <v>38.2</v>
      </c>
      <c r="Q142" s="42"/>
    </row>
    <row r="143" customFormat="false" ht="22.5" hidden="false" customHeight="false" outlineLevel="0" collapsed="false">
      <c r="A143" s="25"/>
      <c r="B143" s="70" t="s">
        <v>172</v>
      </c>
      <c r="C143" s="40" t="s">
        <v>41</v>
      </c>
      <c r="D143" s="32" t="n">
        <v>33000</v>
      </c>
      <c r="E143" s="32"/>
      <c r="F143" s="32" t="n">
        <v>20195</v>
      </c>
      <c r="G143" s="56" t="n">
        <f aca="false">F143-D143</f>
        <v>-12805</v>
      </c>
      <c r="H143" s="44" t="n">
        <v>24</v>
      </c>
      <c r="I143" s="34"/>
      <c r="J143" s="56" t="n">
        <v>75</v>
      </c>
      <c r="K143" s="34"/>
      <c r="L143" s="34"/>
      <c r="M143" s="28" t="n">
        <v>169.7</v>
      </c>
      <c r="N143" s="35" t="n">
        <v>120</v>
      </c>
      <c r="O143" s="36" t="n">
        <v>-50.8</v>
      </c>
      <c r="P143" s="28" t="n">
        <v>0</v>
      </c>
      <c r="Q143" s="42" t="s">
        <v>173</v>
      </c>
    </row>
    <row r="144" customFormat="false" ht="22.5" hidden="false" customHeight="false" outlineLevel="0" collapsed="false">
      <c r="A144" s="25"/>
      <c r="B144" s="70" t="s">
        <v>174</v>
      </c>
      <c r="C144" s="40" t="s">
        <v>41</v>
      </c>
      <c r="D144" s="32" t="n">
        <v>20169</v>
      </c>
      <c r="E144" s="32"/>
      <c r="F144" s="32" t="n">
        <v>9022</v>
      </c>
      <c r="G144" s="56" t="n">
        <f aca="false">F144-D144</f>
        <v>-11147</v>
      </c>
      <c r="H144" s="44" t="n">
        <v>24</v>
      </c>
      <c r="I144" s="34"/>
      <c r="J144" s="56" t="n">
        <v>75</v>
      </c>
      <c r="K144" s="34"/>
      <c r="L144" s="34"/>
      <c r="M144" s="28" t="n">
        <v>75.8</v>
      </c>
      <c r="N144" s="35" t="n">
        <v>95</v>
      </c>
      <c r="O144" s="36"/>
      <c r="P144" s="28" t="n">
        <v>0</v>
      </c>
      <c r="Q144" s="42" t="s">
        <v>175</v>
      </c>
    </row>
    <row r="145" customFormat="false" ht="33.75" hidden="false" customHeight="true" outlineLevel="0" collapsed="false">
      <c r="A145" s="25" t="s">
        <v>176</v>
      </c>
      <c r="B145" s="20" t="s">
        <v>177</v>
      </c>
      <c r="C145" s="20"/>
      <c r="D145" s="20" t="n">
        <f aca="false">SUM(D146:D153)</f>
        <v>317028</v>
      </c>
      <c r="E145" s="20" t="n">
        <f aca="false">SUM(E146:E153)</f>
        <v>13019</v>
      </c>
      <c r="F145" s="20" t="n">
        <f aca="false">SUM(F146:F153)</f>
        <v>307910</v>
      </c>
      <c r="G145" s="20" t="n">
        <f aca="false">SUM(G146:G153)</f>
        <v>-9118</v>
      </c>
      <c r="H145" s="20"/>
      <c r="I145" s="22" t="n">
        <f aca="false">SUM(I146:I153)</f>
        <v>308.2544</v>
      </c>
      <c r="J145" s="20"/>
      <c r="K145" s="34" t="n">
        <f aca="false">F145*72*J145/1000000</f>
        <v>0</v>
      </c>
      <c r="L145" s="22" t="n">
        <f aca="false">SUM(L146:L153)</f>
        <v>51.5228</v>
      </c>
      <c r="M145" s="22" t="n">
        <v>2776.2</v>
      </c>
      <c r="N145" s="23" t="n">
        <f aca="false">SUM(N146:N153)</f>
        <v>2257</v>
      </c>
      <c r="O145" s="22" t="n">
        <f aca="false">SUM(O146:O153)</f>
        <v>0</v>
      </c>
      <c r="P145" s="22" t="n">
        <f aca="false">SUM(P146:P153)</f>
        <v>537.4</v>
      </c>
      <c r="Q145" s="36"/>
    </row>
    <row r="146" customFormat="false" ht="14.25" hidden="false" customHeight="false" outlineLevel="0" collapsed="false">
      <c r="A146" s="25"/>
      <c r="B146" s="32" t="s">
        <v>178</v>
      </c>
      <c r="C146" s="40" t="s">
        <v>41</v>
      </c>
      <c r="D146" s="32" t="n">
        <v>63000</v>
      </c>
      <c r="E146" s="32" t="n">
        <v>13019</v>
      </c>
      <c r="F146" s="32" t="n">
        <v>61143</v>
      </c>
      <c r="G146" s="56" t="n">
        <f aca="false">F146-D146</f>
        <v>-1857</v>
      </c>
      <c r="H146" s="44" t="n">
        <v>20</v>
      </c>
      <c r="I146" s="34"/>
      <c r="J146" s="56" t="n">
        <v>75</v>
      </c>
      <c r="K146" s="34"/>
      <c r="L146" s="34"/>
      <c r="M146" s="28" t="n">
        <v>645.4</v>
      </c>
      <c r="N146" s="35" t="n">
        <v>471</v>
      </c>
      <c r="O146" s="36"/>
      <c r="P146" s="28" t="n">
        <f aca="false">M146-N146+O146</f>
        <v>174.4</v>
      </c>
      <c r="Q146" s="42"/>
    </row>
    <row r="147" s="71" customFormat="true" ht="14.25" hidden="false" customHeight="false" outlineLevel="0" collapsed="false">
      <c r="A147" s="25"/>
      <c r="B147" s="32" t="s">
        <v>179</v>
      </c>
      <c r="C147" s="40" t="s">
        <v>41</v>
      </c>
      <c r="D147" s="32" t="n">
        <v>49180</v>
      </c>
      <c r="E147" s="32"/>
      <c r="F147" s="32" t="n">
        <v>41908</v>
      </c>
      <c r="G147" s="56" t="n">
        <f aca="false">F147-D147</f>
        <v>-7272</v>
      </c>
      <c r="H147" s="44" t="n">
        <v>24</v>
      </c>
      <c r="I147" s="34"/>
      <c r="J147" s="56" t="n">
        <v>75</v>
      </c>
      <c r="K147" s="34"/>
      <c r="L147" s="34"/>
      <c r="M147" s="28" t="n">
        <v>352.1</v>
      </c>
      <c r="N147" s="35" t="n">
        <v>270</v>
      </c>
      <c r="O147" s="36"/>
      <c r="P147" s="28" t="n">
        <f aca="false">M147-N147+O147</f>
        <v>82.1</v>
      </c>
      <c r="Q147" s="42"/>
    </row>
    <row r="148" customFormat="false" ht="14.25" hidden="false" customHeight="false" outlineLevel="0" collapsed="false">
      <c r="A148" s="25"/>
      <c r="B148" s="32" t="s">
        <v>180</v>
      </c>
      <c r="C148" s="40" t="s">
        <v>41</v>
      </c>
      <c r="D148" s="32" t="n">
        <v>32018</v>
      </c>
      <c r="E148" s="32"/>
      <c r="F148" s="32" t="n">
        <v>42178</v>
      </c>
      <c r="G148" s="56" t="n">
        <f aca="false">F148-D148</f>
        <v>10160</v>
      </c>
      <c r="H148" s="44" t="n">
        <v>24</v>
      </c>
      <c r="I148" s="34" t="n">
        <f aca="false">D148*H148/10000</f>
        <v>76.8432</v>
      </c>
      <c r="J148" s="56" t="n">
        <v>75</v>
      </c>
      <c r="K148" s="34" t="n">
        <f aca="false">F148*80*J148/1000000</f>
        <v>253.068</v>
      </c>
      <c r="L148" s="34" t="n">
        <f aca="false">G148*J148*40/100/10000</f>
        <v>30.48</v>
      </c>
      <c r="M148" s="28" t="n">
        <v>360.4</v>
      </c>
      <c r="N148" s="35" t="n">
        <v>275</v>
      </c>
      <c r="O148" s="36"/>
      <c r="P148" s="28" t="n">
        <f aca="false">M148-N148+O148</f>
        <v>85.4</v>
      </c>
      <c r="Q148" s="42"/>
    </row>
    <row r="149" s="39" customFormat="true" ht="14.25" hidden="false" customHeight="false" outlineLevel="0" collapsed="false">
      <c r="A149" s="25"/>
      <c r="B149" s="32" t="s">
        <v>181</v>
      </c>
      <c r="C149" s="40" t="s">
        <v>41</v>
      </c>
      <c r="D149" s="32" t="n">
        <v>34000</v>
      </c>
      <c r="E149" s="32"/>
      <c r="F149" s="32" t="n">
        <v>37662</v>
      </c>
      <c r="G149" s="56" t="n">
        <f aca="false">F149-D149</f>
        <v>3662</v>
      </c>
      <c r="H149" s="44" t="n">
        <v>20</v>
      </c>
      <c r="I149" s="34" t="n">
        <f aca="false">D149*H149/10000</f>
        <v>68</v>
      </c>
      <c r="J149" s="56" t="n">
        <v>75</v>
      </c>
      <c r="K149" s="34" t="n">
        <f aca="false">F149*80*J149/1000000</f>
        <v>225.972</v>
      </c>
      <c r="L149" s="34" t="n">
        <f aca="false">G149*J149*40/100/10000</f>
        <v>10.986</v>
      </c>
      <c r="M149" s="28" t="n">
        <v>305</v>
      </c>
      <c r="N149" s="35" t="n">
        <v>226</v>
      </c>
      <c r="O149" s="36"/>
      <c r="P149" s="28" t="n">
        <f aca="false">M149-N149+O149</f>
        <v>79</v>
      </c>
      <c r="Q149" s="42"/>
    </row>
    <row r="150" customFormat="false" ht="14.25" hidden="false" customHeight="false" outlineLevel="0" collapsed="false">
      <c r="A150" s="25"/>
      <c r="B150" s="32" t="s">
        <v>182</v>
      </c>
      <c r="C150" s="40" t="s">
        <v>41</v>
      </c>
      <c r="D150" s="32" t="n">
        <v>33025</v>
      </c>
      <c r="E150" s="32"/>
      <c r="F150" s="32" t="n">
        <v>33026</v>
      </c>
      <c r="G150" s="56" t="n">
        <f aca="false">F150-D150</f>
        <v>1</v>
      </c>
      <c r="H150" s="44" t="n">
        <v>24</v>
      </c>
      <c r="I150" s="34" t="n">
        <f aca="false">D150*H150/10000</f>
        <v>79.26</v>
      </c>
      <c r="J150" s="56" t="n">
        <v>75</v>
      </c>
      <c r="K150" s="34" t="n">
        <f aca="false">F150*80*J150/1000000</f>
        <v>198.156</v>
      </c>
      <c r="L150" s="34" t="n">
        <f aca="false">G150*J150*40/100/10000</f>
        <v>0.003</v>
      </c>
      <c r="M150" s="28" t="n">
        <v>277.5</v>
      </c>
      <c r="N150" s="35" t="n">
        <v>206</v>
      </c>
      <c r="O150" s="36"/>
      <c r="P150" s="28" t="n">
        <f aca="false">M150-N150+O150</f>
        <v>71.5</v>
      </c>
      <c r="Q150" s="42"/>
    </row>
    <row r="151" customFormat="false" ht="14.25" hidden="false" customHeight="false" outlineLevel="0" collapsed="false">
      <c r="A151" s="25"/>
      <c r="B151" s="32" t="s">
        <v>183</v>
      </c>
      <c r="C151" s="40" t="s">
        <v>41</v>
      </c>
      <c r="D151" s="32" t="n">
        <v>17214</v>
      </c>
      <c r="E151" s="32"/>
      <c r="F151" s="32" t="n">
        <v>17202</v>
      </c>
      <c r="G151" s="56" t="n">
        <f aca="false">F151-D151</f>
        <v>-12</v>
      </c>
      <c r="H151" s="44" t="n">
        <v>24</v>
      </c>
      <c r="I151" s="34"/>
      <c r="J151" s="56" t="n">
        <v>75</v>
      </c>
      <c r="K151" s="34"/>
      <c r="L151" s="34"/>
      <c r="M151" s="28" t="n">
        <v>144.6</v>
      </c>
      <c r="N151" s="35" t="n">
        <v>108</v>
      </c>
      <c r="O151" s="36"/>
      <c r="P151" s="28" t="n">
        <f aca="false">M151-N151+O151</f>
        <v>36.6</v>
      </c>
      <c r="Q151" s="42"/>
      <c r="R151" s="72"/>
    </row>
    <row r="152" customFormat="false" ht="22.5" hidden="false" customHeight="false" outlineLevel="0" collapsed="false">
      <c r="A152" s="25"/>
      <c r="B152" s="32" t="s">
        <v>184</v>
      </c>
      <c r="C152" s="40" t="s">
        <v>41</v>
      </c>
      <c r="D152" s="32" t="n">
        <v>35063</v>
      </c>
      <c r="E152" s="32"/>
      <c r="F152" s="32" t="n">
        <v>38020</v>
      </c>
      <c r="G152" s="56" t="n">
        <f aca="false">F152-D152</f>
        <v>2957</v>
      </c>
      <c r="H152" s="44" t="n">
        <v>24</v>
      </c>
      <c r="I152" s="34" t="n">
        <f aca="false">D152*H152/10000</f>
        <v>84.1512</v>
      </c>
      <c r="J152" s="56" t="n">
        <v>85</v>
      </c>
      <c r="K152" s="34" t="n">
        <f aca="false">F152*80*J152/1000000</f>
        <v>258.536</v>
      </c>
      <c r="L152" s="34" t="n">
        <f aca="false">G152*J152*40/100/10000</f>
        <v>10.0538</v>
      </c>
      <c r="M152" s="28" t="n">
        <v>352.8</v>
      </c>
      <c r="N152" s="35" t="n">
        <v>371</v>
      </c>
      <c r="O152" s="36"/>
      <c r="P152" s="28" t="n">
        <v>0</v>
      </c>
      <c r="Q152" s="42" t="s">
        <v>185</v>
      </c>
      <c r="R152" s="72"/>
    </row>
    <row r="153" s="73" customFormat="true" ht="14.25" hidden="false" customHeight="false" outlineLevel="0" collapsed="false">
      <c r="A153" s="25"/>
      <c r="B153" s="32" t="s">
        <v>186</v>
      </c>
      <c r="C153" s="40" t="s">
        <v>41</v>
      </c>
      <c r="D153" s="32" t="n">
        <v>53528</v>
      </c>
      <c r="E153" s="32"/>
      <c r="F153" s="32" t="n">
        <v>36771</v>
      </c>
      <c r="G153" s="56" t="n">
        <f aca="false">F153-D153</f>
        <v>-16757</v>
      </c>
      <c r="H153" s="44" t="n">
        <v>24</v>
      </c>
      <c r="I153" s="34"/>
      <c r="J153" s="56" t="n">
        <v>85</v>
      </c>
      <c r="K153" s="34"/>
      <c r="L153" s="34"/>
      <c r="M153" s="28" t="n">
        <v>338.4</v>
      </c>
      <c r="N153" s="35" t="n">
        <v>330</v>
      </c>
      <c r="O153" s="36"/>
      <c r="P153" s="28" t="n">
        <f aca="false">M153-N153+O153</f>
        <v>8.39999999999998</v>
      </c>
      <c r="Q153" s="42"/>
      <c r="R153" s="72"/>
    </row>
  </sheetData>
  <autoFilter ref="A4:Q153"/>
  <mergeCells count="19">
    <mergeCell ref="B2:Q2"/>
    <mergeCell ref="B3:Q3"/>
    <mergeCell ref="A4:B4"/>
    <mergeCell ref="A5:B5"/>
    <mergeCell ref="A6:B6"/>
    <mergeCell ref="A7:A13"/>
    <mergeCell ref="A14:A25"/>
    <mergeCell ref="A26:A32"/>
    <mergeCell ref="A33:A46"/>
    <mergeCell ref="A47:A60"/>
    <mergeCell ref="A61:A72"/>
    <mergeCell ref="A73:A83"/>
    <mergeCell ref="A84:A88"/>
    <mergeCell ref="A89:A96"/>
    <mergeCell ref="A97:A109"/>
    <mergeCell ref="A110:A122"/>
    <mergeCell ref="A123:A129"/>
    <mergeCell ref="A130:A144"/>
    <mergeCell ref="A145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7" manualBreakCount="7">
    <brk id="13" man="true" max="16383" min="0"/>
    <brk id="32" man="true" max="16383" min="0"/>
    <brk id="46" man="true" max="16383" min="0"/>
    <brk id="67" man="true" max="16383" min="0"/>
    <brk id="88" man="true" max="16383" min="0"/>
    <brk id="108" man="true" max="16383" min="0"/>
    <brk id="1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</cp:lastModifiedBy>
  <cp:lastPrinted>2016-09-29T01:55:09Z</cp:lastPrinted>
  <dcterms:modified xsi:type="dcterms:W3CDTF">2016-10-18T07:53:49Z</dcterms:modified>
  <cp:revision>0</cp:revision>
  <dc:subject/>
  <dc:title/>
</cp:coreProperties>
</file>