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城镇居民医保计算表" sheetId="1" state="visible" r:id="rId2"/>
  </sheets>
  <definedNames>
    <definedName function="false" hidden="false" localSheetId="0" name="_xlnm.Print_Area" vbProcedure="false">2014年城镇居民医保计算表!$A$1:$K$153</definedName>
    <definedName function="false" hidden="false" localSheetId="0" name="_xlnm.Print_Titles" vbProcedure="false">2014年城镇居民医保计算表!$4:$4</definedName>
    <definedName function="false" hidden="true" localSheetId="0" name="_xlnm._FilterDatabase" vbProcedure="false">2014年城镇居民医保计算表!$A$1:$K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9"/>
            <color rgb="FF000000"/>
            <rFont val="DejaVu Sans"/>
            <family val="2"/>
          </rPr>
          <t xml:space="preserve">徐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省多补助方式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4</xdr:row>
                <xdr:rowOff>1</xdr:rowOff>
              </xdr:from>
              <xdr:to>
                <xdr:col>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65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度湖南省城镇居民基本医疗保险中央财政第二批补助资金安排表（总表不发市县）</t>
    </r>
  </si>
  <si>
    <t xml:space="preserve">单位：人，万元</t>
  </si>
  <si>
    <t xml:space="preserve">市州</t>
  </si>
  <si>
    <t xml:space="preserve">县市区</t>
  </si>
  <si>
    <t xml:space="preserve">是否享受西部政策</t>
  </si>
  <si>
    <t xml:space="preserve">中央属大学生人数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城镇居民医保人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省市属大学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中央财政按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人数预计应补助</t>
    </r>
  </si>
  <si>
    <r>
      <rPr>
        <sz val="10"/>
        <color rgb="FF000000"/>
        <rFont val="Noto Sans"/>
        <family val="2"/>
      </rPr>
      <t xml:space="preserve">湘财预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文件已预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资金</t>
    </r>
  </si>
  <si>
    <r>
      <rPr>
        <sz val="10"/>
        <color rgb="FF000000"/>
        <rFont val="Noto Sans"/>
        <family val="2"/>
      </rPr>
      <t xml:space="preserve">湘财预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已预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资金</t>
    </r>
  </si>
  <si>
    <t xml:space="preserve">需结算以前年度资金</t>
  </si>
  <si>
    <r>
      <rPr>
        <sz val="10"/>
        <color rgb="FF000000"/>
        <rFont val="Noto Sans"/>
        <family val="2"/>
      </rPr>
      <t xml:space="preserve">此次拨付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补助资金</t>
    </r>
  </si>
  <si>
    <t xml:space="preserve">备注</t>
  </si>
  <si>
    <t xml:space="preserve">栏数</t>
  </si>
  <si>
    <t xml:space="preserve">全省合计</t>
  </si>
  <si>
    <r>
      <rPr>
        <sz val="9"/>
        <rFont val="Noto Sans"/>
        <family val="2"/>
      </rPr>
      <t xml:space="preserve">来源：中央财政财社〔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0114</t>
    </r>
    <r>
      <rPr>
        <sz val="9"/>
        <rFont val="Noto Sans"/>
        <family val="2"/>
      </rPr>
      <t xml:space="preserve">万元，财社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3709</t>
    </r>
    <r>
      <rPr>
        <sz val="9"/>
        <rFont val="Noto Sans"/>
        <family val="2"/>
      </rPr>
      <t xml:space="preserve">万元</t>
    </r>
  </si>
  <si>
    <t xml:space="preserve">长沙市</t>
  </si>
  <si>
    <t xml:space="preserve">长沙市合计</t>
  </si>
  <si>
    <t xml:space="preserve">市本级及所辖区小计</t>
  </si>
  <si>
    <t xml:space="preserve">市本级</t>
  </si>
  <si>
    <t xml:space="preserve">长沙县</t>
  </si>
  <si>
    <t xml:space="preserve">望城区</t>
  </si>
  <si>
    <t xml:space="preserve">浏阳市</t>
  </si>
  <si>
    <t xml:space="preserve">宁乡县</t>
  </si>
  <si>
    <t xml:space="preserve">株洲市</t>
  </si>
  <si>
    <t xml:space="preserve">株洲市合计</t>
  </si>
  <si>
    <t xml:space="preserve">天元区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是</t>
  </si>
  <si>
    <t xml:space="preserve">炎陵县</t>
  </si>
  <si>
    <t xml:space="preserve">湘潭市</t>
  </si>
  <si>
    <t xml:space="preserve">湘潭市合计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合计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合计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合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合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合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合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仿宋_GB2312"/>
      <family val="3"/>
      <charset val="134"/>
    </font>
    <font>
      <b val="true"/>
      <sz val="8"/>
      <name val="仿宋_GB2312"/>
      <family val="3"/>
      <charset val="134"/>
    </font>
    <font>
      <sz val="16"/>
      <color rgb="FF000000"/>
      <name val="Noto Sans"/>
      <family val="2"/>
    </font>
    <font>
      <sz val="8"/>
      <color rgb="FF000000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0.74"/>
    <col collapsed="false" customWidth="true" hidden="false" outlineLevel="0" max="3" min="3" style="2" width="5.36"/>
    <col collapsed="false" customWidth="true" hidden="false" outlineLevel="0" max="4" min="4" style="2" width="7.5"/>
    <col collapsed="false" customWidth="true" hidden="false" outlineLevel="0" max="5" min="5" style="3" width="9.99"/>
    <col collapsed="false" customWidth="true" hidden="false" outlineLevel="0" max="6" min="6" style="4" width="12.24"/>
    <col collapsed="false" customWidth="true" hidden="false" outlineLevel="0" max="7" min="7" style="4" width="10.74"/>
    <col collapsed="false" customWidth="true" hidden="false" outlineLevel="0" max="10" min="8" style="5" width="11.5"/>
    <col collapsed="false" customWidth="true" hidden="false" outlineLevel="0" max="11" min="11" style="1" width="23.24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B1" s="6" t="s">
        <v>0</v>
      </c>
      <c r="C1" s="6"/>
      <c r="D1" s="6"/>
      <c r="E1" s="7"/>
      <c r="F1" s="8"/>
      <c r="G1" s="8"/>
      <c r="H1" s="9"/>
      <c r="I1" s="9"/>
      <c r="J1" s="9"/>
    </row>
    <row r="2" s="11" customFormat="tru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1" customFormat="true" ht="16.5" hidden="false" customHeight="true" outlineLevel="0" collapsed="false">
      <c r="C3" s="12"/>
      <c r="D3" s="12"/>
      <c r="E3" s="13"/>
      <c r="F3" s="14"/>
      <c r="G3" s="15"/>
      <c r="H3" s="16"/>
      <c r="I3" s="16"/>
      <c r="J3" s="16"/>
      <c r="K3" s="17" t="s">
        <v>2</v>
      </c>
    </row>
    <row r="4" s="26" customFormat="true" ht="93" hidden="false" customHeight="true" outlineLevel="0" collapsed="false">
      <c r="A4" s="18" t="s">
        <v>3</v>
      </c>
      <c r="B4" s="19" t="s">
        <v>4</v>
      </c>
      <c r="C4" s="20" t="s">
        <v>5</v>
      </c>
      <c r="D4" s="20" t="s">
        <v>6</v>
      </c>
      <c r="E4" s="21" t="s">
        <v>7</v>
      </c>
      <c r="F4" s="22" t="s">
        <v>8</v>
      </c>
      <c r="G4" s="23" t="s">
        <v>9</v>
      </c>
      <c r="H4" s="24" t="s">
        <v>10</v>
      </c>
      <c r="I4" s="24" t="s">
        <v>11</v>
      </c>
      <c r="J4" s="24" t="s">
        <v>12</v>
      </c>
      <c r="K4" s="25" t="s">
        <v>13</v>
      </c>
    </row>
    <row r="5" s="26" customFormat="true" ht="24.75" hidden="false" customHeight="true" outlineLevel="0" collapsed="false">
      <c r="A5" s="27" t="s">
        <v>14</v>
      </c>
      <c r="B5" s="27"/>
      <c r="C5" s="20" t="n">
        <v>1</v>
      </c>
      <c r="D5" s="20" t="n">
        <v>2</v>
      </c>
      <c r="E5" s="21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/>
    </row>
    <row r="6" s="26" customFormat="true" ht="37.5" hidden="false" customHeight="true" outlineLevel="0" collapsed="false">
      <c r="A6" s="28" t="s">
        <v>15</v>
      </c>
      <c r="B6" s="28"/>
      <c r="C6" s="29"/>
      <c r="D6" s="29" t="n">
        <f aca="false">D7+D14+D26+D33+D47+D61+D73+D84+D89+D97+D110+D123+D130+D145</f>
        <v>77217</v>
      </c>
      <c r="E6" s="29" t="n">
        <f aca="false">E7+E14+E26+E33+E47+E61+E73+E84+E89+E97+E110+E123+E130+E145</f>
        <v>8514949</v>
      </c>
      <c r="F6" s="29" t="n">
        <f aca="false">F7+F14+F26+F33+F47+F61+F73+F84+F89+F97+F110+F123+F130+F145</f>
        <v>221612.26</v>
      </c>
      <c r="G6" s="30" t="n">
        <f aca="false">G7+G14+G26+G33+G47+G61+G73+G84+G89+G97+G110+G123+G130+G145</f>
        <v>195069</v>
      </c>
      <c r="H6" s="29" t="n">
        <f aca="false">H7+H14+H26+H33+H47+H61+H73+H84+H89+H97+H110+H123+H130+H145</f>
        <v>2835.4</v>
      </c>
      <c r="I6" s="29" t="n">
        <f aca="false">I7+I14+I26+I33+I47+I61+I73+I84+I89+I97+I110+I123+I130+I145</f>
        <v>-8687.7</v>
      </c>
      <c r="J6" s="30" t="n">
        <f aca="false">J7+J14+J26+J33+J47+J61+J73+J84+J89+J97+J110+J123+J130+J145</f>
        <v>23595</v>
      </c>
      <c r="K6" s="31" t="s">
        <v>16</v>
      </c>
    </row>
    <row r="7" s="39" customFormat="true" ht="14.25" hidden="false" customHeight="true" outlineLevel="0" collapsed="false">
      <c r="A7" s="32" t="s">
        <v>17</v>
      </c>
      <c r="B7" s="33" t="s">
        <v>18</v>
      </c>
      <c r="C7" s="29"/>
      <c r="D7" s="34" t="n">
        <f aca="false">SUM(D9:D13)</f>
        <v>77217</v>
      </c>
      <c r="E7" s="35" t="n">
        <f aca="false">SUM(E9:E13)</f>
        <v>1058703</v>
      </c>
      <c r="F7" s="36" t="n">
        <f aca="false">SUM(F9:F13)</f>
        <v>28652.01</v>
      </c>
      <c r="G7" s="37" t="n">
        <f aca="false">SUM(G9:G13)</f>
        <v>26287</v>
      </c>
      <c r="H7" s="36" t="n">
        <f aca="false">SUM(H9:H13)</f>
        <v>436</v>
      </c>
      <c r="I7" s="36" t="n">
        <f aca="false">SUM(I9:I13)</f>
        <v>-33.1</v>
      </c>
      <c r="J7" s="37" t="n">
        <f aca="false">SUM(J9:J13)</f>
        <v>2874</v>
      </c>
      <c r="K7" s="38"/>
    </row>
    <row r="8" s="39" customFormat="true" ht="22.5" hidden="false" customHeight="false" outlineLevel="0" collapsed="false">
      <c r="A8" s="32"/>
      <c r="B8" s="28" t="s">
        <v>19</v>
      </c>
      <c r="C8" s="28"/>
      <c r="D8" s="28"/>
      <c r="E8" s="35" t="n">
        <f aca="false">SUM(E9:E11)</f>
        <v>936163</v>
      </c>
      <c r="F8" s="34" t="n">
        <f aca="false">SUM(F9:F11)</f>
        <v>25711.04</v>
      </c>
      <c r="G8" s="37" t="n">
        <f aca="false">SUM(G9:G11)</f>
        <v>23597</v>
      </c>
      <c r="H8" s="34" t="n">
        <f aca="false">SUM(H9:H11)</f>
        <v>415</v>
      </c>
      <c r="I8" s="34" t="n">
        <f aca="false">SUM(I9:I11)</f>
        <v>0</v>
      </c>
      <c r="J8" s="37" t="n">
        <f aca="false">SUM(J9:J11)</f>
        <v>2568</v>
      </c>
      <c r="K8" s="38"/>
    </row>
    <row r="9" s="48" customFormat="true" ht="14.25" hidden="false" customHeight="false" outlineLevel="0" collapsed="false">
      <c r="A9" s="32"/>
      <c r="B9" s="40" t="s">
        <v>20</v>
      </c>
      <c r="C9" s="40"/>
      <c r="D9" s="40" t="n">
        <v>77217</v>
      </c>
      <c r="E9" s="41" t="n">
        <v>840755</v>
      </c>
      <c r="F9" s="42" t="n">
        <f aca="false">ROUNDUP(D9*420*0.0001+E9*240*0.0001,2)</f>
        <v>23421.24</v>
      </c>
      <c r="G9" s="43" t="n">
        <v>21497</v>
      </c>
      <c r="H9" s="44" t="n">
        <v>378</v>
      </c>
      <c r="I9" s="45"/>
      <c r="J9" s="46" t="n">
        <v>2330</v>
      </c>
      <c r="K9" s="47"/>
    </row>
    <row r="10" customFormat="false" ht="14.25" hidden="false" customHeight="false" outlineLevel="0" collapsed="false">
      <c r="A10" s="32"/>
      <c r="B10" s="40" t="s">
        <v>21</v>
      </c>
      <c r="C10" s="40"/>
      <c r="D10" s="40"/>
      <c r="E10" s="41" t="n">
        <v>65600</v>
      </c>
      <c r="F10" s="42" t="n">
        <f aca="false">ROUNDUP(D10*420*0.0001+E10*240*0.0001,2)</f>
        <v>1574.4</v>
      </c>
      <c r="G10" s="43" t="n">
        <v>1440</v>
      </c>
      <c r="H10" s="44" t="n">
        <v>29</v>
      </c>
      <c r="I10" s="45"/>
      <c r="J10" s="46" t="n">
        <f aca="false">ROUND(F10*1.037-G10-H10+I10,0)</f>
        <v>164</v>
      </c>
      <c r="K10" s="47"/>
    </row>
    <row r="11" s="49" customFormat="true" ht="14.25" hidden="false" customHeight="false" outlineLevel="0" collapsed="false">
      <c r="A11" s="32"/>
      <c r="B11" s="40" t="s">
        <v>22</v>
      </c>
      <c r="C11" s="40"/>
      <c r="D11" s="40"/>
      <c r="E11" s="41" t="n">
        <v>29808</v>
      </c>
      <c r="F11" s="42" t="n">
        <f aca="false">ROUNDUP(D11*420*0.0001+E11*240*0.0001,2)</f>
        <v>715.4</v>
      </c>
      <c r="G11" s="43" t="n">
        <v>660</v>
      </c>
      <c r="H11" s="44" t="n">
        <v>8</v>
      </c>
      <c r="I11" s="45"/>
      <c r="J11" s="46" t="n">
        <f aca="false">ROUND(F11*1.037-G11-H11+I11,0)</f>
        <v>74</v>
      </c>
      <c r="K11" s="47"/>
    </row>
    <row r="12" customFormat="false" ht="14.25" hidden="false" customHeight="false" outlineLevel="0" collapsed="false">
      <c r="A12" s="32"/>
      <c r="B12" s="50" t="s">
        <v>23</v>
      </c>
      <c r="C12" s="50"/>
      <c r="D12" s="50"/>
      <c r="E12" s="41" t="n">
        <v>50827</v>
      </c>
      <c r="F12" s="42" t="n">
        <f aca="false">ROUNDUP(D12*420*0.0001+E12*240*0.0001,2)</f>
        <v>1219.85</v>
      </c>
      <c r="G12" s="43" t="n">
        <v>1105</v>
      </c>
      <c r="H12" s="44"/>
      <c r="I12" s="44" t="n">
        <v>-33.1</v>
      </c>
      <c r="J12" s="46" t="n">
        <f aca="false">ROUND(F12*1.037-G12-H12+I12,0)</f>
        <v>127</v>
      </c>
      <c r="K12" s="47"/>
    </row>
    <row r="13" customFormat="false" ht="14.25" hidden="false" customHeight="false" outlineLevel="0" collapsed="false">
      <c r="A13" s="32"/>
      <c r="B13" s="50" t="s">
        <v>24</v>
      </c>
      <c r="C13" s="50"/>
      <c r="D13" s="50"/>
      <c r="E13" s="41" t="n">
        <v>71713</v>
      </c>
      <c r="F13" s="42" t="n">
        <f aca="false">ROUNDUP(D13*420*0.0001+E13*240*0.0001,2)</f>
        <v>1721.12</v>
      </c>
      <c r="G13" s="43" t="n">
        <v>1585</v>
      </c>
      <c r="H13" s="44" t="n">
        <v>21</v>
      </c>
      <c r="I13" s="44"/>
      <c r="J13" s="46" t="n">
        <f aca="false">ROUND(F13*1.037-G13-H13+I13,0)</f>
        <v>179</v>
      </c>
      <c r="K13" s="47"/>
    </row>
    <row r="14" customFormat="false" ht="21" hidden="false" customHeight="true" outlineLevel="0" collapsed="false">
      <c r="A14" s="32" t="s">
        <v>25</v>
      </c>
      <c r="B14" s="28" t="s">
        <v>26</v>
      </c>
      <c r="C14" s="28"/>
      <c r="D14" s="28"/>
      <c r="E14" s="35" t="n">
        <f aca="false">SUM(E16:E25)</f>
        <v>673482</v>
      </c>
      <c r="F14" s="34" t="n">
        <f aca="false">SUM(F16:F25)</f>
        <v>16624.68</v>
      </c>
      <c r="G14" s="37" t="n">
        <f aca="false">SUM(G16:G25)</f>
        <v>15202</v>
      </c>
      <c r="H14" s="34" t="n">
        <f aca="false">SUM(H16:H25)</f>
        <v>272</v>
      </c>
      <c r="I14" s="34" t="n">
        <f aca="false">SUM(I16:I25)</f>
        <v>-26.5</v>
      </c>
      <c r="J14" s="37" t="n">
        <f aca="false">SUM(J16:J25)</f>
        <v>1742</v>
      </c>
      <c r="K14" s="51"/>
    </row>
    <row r="15" s="39" customFormat="true" ht="22.5" hidden="false" customHeight="false" outlineLevel="0" collapsed="false">
      <c r="A15" s="32"/>
      <c r="B15" s="28" t="s">
        <v>19</v>
      </c>
      <c r="C15" s="28"/>
      <c r="D15" s="28"/>
      <c r="E15" s="35" t="n">
        <f aca="false">SUM(E16:E20)</f>
        <v>380060</v>
      </c>
      <c r="F15" s="36" t="n">
        <f aca="false">SUM(F16:F20)</f>
        <v>9121.47</v>
      </c>
      <c r="G15" s="37" t="n">
        <f aca="false">SUM(G16:G20)</f>
        <v>8332</v>
      </c>
      <c r="H15" s="36" t="n">
        <f aca="false">SUM(H16:H20)</f>
        <v>181</v>
      </c>
      <c r="I15" s="36" t="n">
        <f aca="false">SUM(I16:I20)</f>
        <v>0</v>
      </c>
      <c r="J15" s="37" t="n">
        <f aca="false">SUM(J16:J20)</f>
        <v>947</v>
      </c>
      <c r="K15" s="38"/>
    </row>
    <row r="16" s="39" customFormat="true" ht="14.25" hidden="false" customHeight="false" outlineLevel="0" collapsed="false">
      <c r="A16" s="32"/>
      <c r="B16" s="40" t="s">
        <v>20</v>
      </c>
      <c r="C16" s="40"/>
      <c r="D16" s="40"/>
      <c r="E16" s="41" t="n">
        <v>96883</v>
      </c>
      <c r="F16" s="42" t="n">
        <f aca="false">ROUNDUP(D16*420*0.0001+E16*240*0.0001,2)</f>
        <v>2325.2</v>
      </c>
      <c r="G16" s="43" t="n">
        <v>2129</v>
      </c>
      <c r="H16" s="44" t="n">
        <v>41</v>
      </c>
      <c r="I16" s="44"/>
      <c r="J16" s="46" t="n">
        <f aca="false">ROUND(F16*1.037-G16-H16+I16,0)</f>
        <v>241</v>
      </c>
      <c r="K16" s="47"/>
    </row>
    <row r="17" customFormat="false" ht="14.25" hidden="false" customHeight="false" outlineLevel="0" collapsed="false">
      <c r="A17" s="32"/>
      <c r="B17" s="40" t="s">
        <v>27</v>
      </c>
      <c r="C17" s="40"/>
      <c r="D17" s="40"/>
      <c r="E17" s="41" t="n">
        <v>58807</v>
      </c>
      <c r="F17" s="42" t="n">
        <f aca="false">ROUNDUP(D17*420*0.0001+E17*240*0.0001,2)</f>
        <v>1411.37</v>
      </c>
      <c r="G17" s="43" t="n">
        <v>1282</v>
      </c>
      <c r="H17" s="44" t="n">
        <v>35</v>
      </c>
      <c r="I17" s="44"/>
      <c r="J17" s="46" t="n">
        <f aca="false">ROUND(F17*1.037-G17-H17+I17,0)</f>
        <v>147</v>
      </c>
      <c r="K17" s="47"/>
    </row>
    <row r="18" customFormat="false" ht="14.25" hidden="false" customHeight="false" outlineLevel="0" collapsed="false">
      <c r="A18" s="32"/>
      <c r="B18" s="40" t="s">
        <v>28</v>
      </c>
      <c r="C18" s="40"/>
      <c r="D18" s="40"/>
      <c r="E18" s="41" t="n">
        <v>85123</v>
      </c>
      <c r="F18" s="42" t="n">
        <f aca="false">ROUNDUP(D18*420*0.0001+E18*240*0.0001,2)</f>
        <v>2042.96</v>
      </c>
      <c r="G18" s="43" t="n">
        <v>1857</v>
      </c>
      <c r="H18" s="44" t="n">
        <v>50</v>
      </c>
      <c r="I18" s="44"/>
      <c r="J18" s="46" t="n">
        <f aca="false">ROUND(F18*1.037-G18-H18+I18,0)</f>
        <v>212</v>
      </c>
      <c r="K18" s="47"/>
    </row>
    <row r="19" customFormat="false" ht="14.25" hidden="false" customHeight="false" outlineLevel="0" collapsed="false">
      <c r="A19" s="32"/>
      <c r="B19" s="40" t="s">
        <v>29</v>
      </c>
      <c r="C19" s="40"/>
      <c r="D19" s="40"/>
      <c r="E19" s="41" t="n">
        <v>83113</v>
      </c>
      <c r="F19" s="42" t="n">
        <f aca="false">ROUNDUP(D19*420*0.0001+E19*240*0.0001,2)</f>
        <v>1994.72</v>
      </c>
      <c r="G19" s="43" t="n">
        <v>1828</v>
      </c>
      <c r="H19" s="44" t="n">
        <v>34</v>
      </c>
      <c r="I19" s="44"/>
      <c r="J19" s="46" t="n">
        <f aca="false">ROUND(F19*1.037-G19-H19+I19,0)</f>
        <v>207</v>
      </c>
      <c r="K19" s="47"/>
    </row>
    <row r="20" customFormat="false" ht="14.25" hidden="false" customHeight="false" outlineLevel="0" collapsed="false">
      <c r="A20" s="32"/>
      <c r="B20" s="40" t="s">
        <v>30</v>
      </c>
      <c r="C20" s="40"/>
      <c r="D20" s="40"/>
      <c r="E20" s="41" t="n">
        <v>56134</v>
      </c>
      <c r="F20" s="42" t="n">
        <f aca="false">ROUNDUP(D20*420*0.0001+E20*240*0.0001,2)</f>
        <v>1347.22</v>
      </c>
      <c r="G20" s="43" t="n">
        <v>1236</v>
      </c>
      <c r="H20" s="44" t="n">
        <v>21</v>
      </c>
      <c r="I20" s="44"/>
      <c r="J20" s="46" t="n">
        <f aca="false">ROUND(F20*1.037-G20-H20+I20,0)</f>
        <v>140</v>
      </c>
      <c r="K20" s="47"/>
    </row>
    <row r="21" customFormat="false" ht="14.25" hidden="false" customHeight="false" outlineLevel="0" collapsed="false">
      <c r="A21" s="32"/>
      <c r="B21" s="50" t="s">
        <v>31</v>
      </c>
      <c r="C21" s="50"/>
      <c r="D21" s="50"/>
      <c r="E21" s="41" t="n">
        <v>38248</v>
      </c>
      <c r="F21" s="42" t="n">
        <f aca="false">ROUNDUP(D21*420*0.0001+E21*240*0.0001,2)</f>
        <v>917.96</v>
      </c>
      <c r="G21" s="43" t="n">
        <v>845</v>
      </c>
      <c r="H21" s="44" t="n">
        <v>12</v>
      </c>
      <c r="I21" s="44"/>
      <c r="J21" s="46" t="n">
        <f aca="false">ROUND(F21*1.037-G21-H21+I21,0)</f>
        <v>95</v>
      </c>
      <c r="K21" s="47"/>
    </row>
    <row r="22" customFormat="false" ht="14.25" hidden="false" customHeight="false" outlineLevel="0" collapsed="false">
      <c r="A22" s="32"/>
      <c r="B22" s="50" t="s">
        <v>32</v>
      </c>
      <c r="C22" s="50"/>
      <c r="D22" s="50"/>
      <c r="E22" s="41" t="n">
        <v>95046</v>
      </c>
      <c r="F22" s="42" t="n">
        <f aca="false">ROUNDUP(D22*420*0.0001+E22*240*0.0001,2)</f>
        <v>2281.11</v>
      </c>
      <c r="G22" s="43" t="n">
        <v>2093</v>
      </c>
      <c r="H22" s="44" t="n">
        <v>36</v>
      </c>
      <c r="I22" s="44"/>
      <c r="J22" s="46" t="n">
        <f aca="false">ROUND(F22*1.037-G22-H22+I22,0)</f>
        <v>237</v>
      </c>
      <c r="K22" s="47"/>
    </row>
    <row r="23" customFormat="false" ht="14.25" hidden="false" customHeight="false" outlineLevel="0" collapsed="false">
      <c r="A23" s="32"/>
      <c r="B23" s="50" t="s">
        <v>33</v>
      </c>
      <c r="C23" s="50"/>
      <c r="D23" s="50"/>
      <c r="E23" s="41" t="n">
        <v>83284</v>
      </c>
      <c r="F23" s="42" t="n">
        <f aca="false">ROUNDUP(D23*420*0.0001+E23*240*0.0001,2)</f>
        <v>1998.82</v>
      </c>
      <c r="G23" s="43" t="n">
        <v>1846</v>
      </c>
      <c r="H23" s="44" t="n">
        <v>20</v>
      </c>
      <c r="I23" s="44"/>
      <c r="J23" s="46" t="n">
        <f aca="false">ROUND(F23*1.037-G23-H23+I23,0)</f>
        <v>207</v>
      </c>
      <c r="K23" s="47"/>
    </row>
    <row r="24" s="48" customFormat="true" ht="14.25" hidden="false" customHeight="false" outlineLevel="0" collapsed="false">
      <c r="A24" s="32"/>
      <c r="B24" s="50" t="s">
        <v>34</v>
      </c>
      <c r="C24" s="50" t="s">
        <v>35</v>
      </c>
      <c r="D24" s="50"/>
      <c r="E24" s="41" t="n">
        <v>67390</v>
      </c>
      <c r="F24" s="42" t="n">
        <f aca="false">ROUNDUP(E24*300*0.0001,2)</f>
        <v>2021.7</v>
      </c>
      <c r="G24" s="43" t="n">
        <v>1850</v>
      </c>
      <c r="H24" s="44" t="n">
        <v>23</v>
      </c>
      <c r="I24" s="44"/>
      <c r="J24" s="46" t="n">
        <f aca="false">ROUND(F24*1.037-G24-H24+I24,0)</f>
        <v>224</v>
      </c>
      <c r="K24" s="47"/>
    </row>
    <row r="25" customFormat="false" ht="14.25" hidden="false" customHeight="false" outlineLevel="0" collapsed="false">
      <c r="A25" s="32"/>
      <c r="B25" s="50" t="s">
        <v>36</v>
      </c>
      <c r="C25" s="50" t="s">
        <v>35</v>
      </c>
      <c r="D25" s="50"/>
      <c r="E25" s="41" t="n">
        <v>9454</v>
      </c>
      <c r="F25" s="42" t="n">
        <f aca="false">ROUNDUP(E25*300*0.0001,2)</f>
        <v>283.62</v>
      </c>
      <c r="G25" s="43" t="n">
        <v>236</v>
      </c>
      <c r="H25" s="44"/>
      <c r="I25" s="44" t="n">
        <v>-26.5</v>
      </c>
      <c r="J25" s="46" t="n">
        <f aca="false">ROUND(F25*1.037-G25-H25+I25,0)</f>
        <v>32</v>
      </c>
      <c r="K25" s="47"/>
    </row>
    <row r="26" customFormat="false" ht="14.25" hidden="false" customHeight="true" outlineLevel="0" collapsed="false">
      <c r="A26" s="32" t="s">
        <v>37</v>
      </c>
      <c r="B26" s="28" t="s">
        <v>38</v>
      </c>
      <c r="C26" s="28"/>
      <c r="D26" s="28"/>
      <c r="E26" s="35" t="n">
        <f aca="false">SUM(E28:E32)</f>
        <v>431534</v>
      </c>
      <c r="F26" s="34" t="n">
        <f aca="false">SUM(F28:F32)</f>
        <v>10387.81</v>
      </c>
      <c r="G26" s="37" t="n">
        <f aca="false">SUM(G28:G32)</f>
        <v>9532</v>
      </c>
      <c r="H26" s="34" t="n">
        <f aca="false">SUM(H28:H32)</f>
        <v>143</v>
      </c>
      <c r="I26" s="34" t="n">
        <f aca="false">SUM(I28:I32)</f>
        <v>-19.2</v>
      </c>
      <c r="J26" s="37" t="n">
        <f aca="false">SUM(J28:J32)</f>
        <v>1078</v>
      </c>
      <c r="K26" s="34"/>
    </row>
    <row r="27" s="39" customFormat="true" ht="22.5" hidden="false" customHeight="false" outlineLevel="0" collapsed="false">
      <c r="A27" s="32"/>
      <c r="B27" s="28" t="s">
        <v>19</v>
      </c>
      <c r="C27" s="28"/>
      <c r="D27" s="28"/>
      <c r="E27" s="35" t="n">
        <f aca="false">E28+E29</f>
        <v>318349</v>
      </c>
      <c r="F27" s="36" t="n">
        <f aca="false">F28+F29</f>
        <v>7640.38</v>
      </c>
      <c r="G27" s="37" t="n">
        <f aca="false">G28+G29</f>
        <v>7016</v>
      </c>
      <c r="H27" s="36" t="n">
        <f aca="false">H28+H29</f>
        <v>115</v>
      </c>
      <c r="I27" s="36" t="n">
        <f aca="false">I28+I29</f>
        <v>0</v>
      </c>
      <c r="J27" s="37" t="n">
        <f aca="false">J28+J29</f>
        <v>792</v>
      </c>
      <c r="K27" s="34"/>
    </row>
    <row r="28" customFormat="false" ht="14.25" hidden="false" customHeight="false" outlineLevel="0" collapsed="false">
      <c r="A28" s="32"/>
      <c r="B28" s="40" t="s">
        <v>39</v>
      </c>
      <c r="C28" s="40"/>
      <c r="D28" s="40"/>
      <c r="E28" s="41" t="n">
        <v>180755</v>
      </c>
      <c r="F28" s="42" t="n">
        <f aca="false">ROUNDUP(D28*420*0.0001+E28*240*0.0001,2)</f>
        <v>4338.12</v>
      </c>
      <c r="G28" s="43" t="n">
        <v>3992</v>
      </c>
      <c r="H28" s="44" t="n">
        <v>57</v>
      </c>
      <c r="I28" s="44"/>
      <c r="J28" s="46" t="n">
        <f aca="false">ROUND(F28*1.037-G28-H28+I28,0)</f>
        <v>450</v>
      </c>
      <c r="K28" s="47"/>
    </row>
    <row r="29" customFormat="false" ht="14.25" hidden="false" customHeight="false" outlineLevel="0" collapsed="false">
      <c r="A29" s="32"/>
      <c r="B29" s="40" t="s">
        <v>40</v>
      </c>
      <c r="C29" s="40"/>
      <c r="D29" s="40"/>
      <c r="E29" s="41" t="n">
        <v>137594</v>
      </c>
      <c r="F29" s="42" t="n">
        <f aca="false">ROUNDUP(D29*420*0.0001+E29*240*0.0001,2)</f>
        <v>3302.26</v>
      </c>
      <c r="G29" s="43" t="n">
        <v>3024</v>
      </c>
      <c r="H29" s="44" t="n">
        <v>58</v>
      </c>
      <c r="I29" s="44"/>
      <c r="J29" s="46" t="n">
        <f aca="false">ROUND(F29*1.037-G29-H29+I29,0)</f>
        <v>342</v>
      </c>
      <c r="K29" s="47"/>
    </row>
    <row r="30" customFormat="false" ht="14.25" hidden="false" customHeight="false" outlineLevel="0" collapsed="false">
      <c r="A30" s="32"/>
      <c r="B30" s="50" t="s">
        <v>41</v>
      </c>
      <c r="C30" s="50"/>
      <c r="D30" s="50"/>
      <c r="E30" s="41" t="n">
        <v>55950</v>
      </c>
      <c r="F30" s="42" t="n">
        <f aca="false">ROUNDUP(D30*420*0.0001+E30*240*0.0001,2)</f>
        <v>1342.8</v>
      </c>
      <c r="G30" s="43" t="n">
        <v>1227</v>
      </c>
      <c r="H30" s="44" t="n">
        <v>26</v>
      </c>
      <c r="I30" s="44"/>
      <c r="J30" s="46" t="n">
        <f aca="false">ROUND(F30*1.037-G30-H30+I30,0)</f>
        <v>139</v>
      </c>
      <c r="K30" s="47"/>
    </row>
    <row r="31" customFormat="false" ht="14.25" hidden="false" customHeight="false" outlineLevel="0" collapsed="false">
      <c r="A31" s="32"/>
      <c r="B31" s="50" t="s">
        <v>42</v>
      </c>
      <c r="C31" s="50"/>
      <c r="D31" s="50"/>
      <c r="E31" s="41" t="n">
        <v>52070</v>
      </c>
      <c r="F31" s="42" t="n">
        <f aca="false">ROUNDUP(D31*420*0.0001+E31*240*0.0001,2)</f>
        <v>1249.68</v>
      </c>
      <c r="G31" s="43" t="n">
        <v>1147</v>
      </c>
      <c r="H31" s="44"/>
      <c r="I31" s="44" t="n">
        <v>-19.2</v>
      </c>
      <c r="J31" s="46" t="n">
        <f aca="false">ROUND(F31*1.037-G31-H31+I31,0)</f>
        <v>130</v>
      </c>
      <c r="K31" s="47"/>
    </row>
    <row r="32" customFormat="false" ht="14.25" hidden="false" customHeight="false" outlineLevel="0" collapsed="false">
      <c r="A32" s="32"/>
      <c r="B32" s="50" t="s">
        <v>43</v>
      </c>
      <c r="C32" s="50" t="s">
        <v>35</v>
      </c>
      <c r="D32" s="50"/>
      <c r="E32" s="41" t="n">
        <v>5165</v>
      </c>
      <c r="F32" s="42" t="n">
        <f aca="false">ROUNDUP(E32*300*0.0001,2)</f>
        <v>154.95</v>
      </c>
      <c r="G32" s="43" t="n">
        <v>142</v>
      </c>
      <c r="H32" s="44" t="n">
        <v>2</v>
      </c>
      <c r="I32" s="44"/>
      <c r="J32" s="46" t="n">
        <f aca="false">ROUND(F32*1.037-G32-H32+I32,0)</f>
        <v>17</v>
      </c>
      <c r="K32" s="47"/>
    </row>
    <row r="33" s="39" customFormat="true" ht="14.25" hidden="false" customHeight="true" outlineLevel="0" collapsed="false">
      <c r="A33" s="32" t="s">
        <v>44</v>
      </c>
      <c r="B33" s="33" t="s">
        <v>45</v>
      </c>
      <c r="C33" s="33"/>
      <c r="D33" s="33"/>
      <c r="E33" s="52" t="n">
        <f aca="false">SUM(E35:E46)</f>
        <v>926037</v>
      </c>
      <c r="F33" s="53" t="n">
        <f aca="false">SUM(F35:F46)</f>
        <v>23544.38</v>
      </c>
      <c r="G33" s="30" t="n">
        <f aca="false">SUM(G35:G46)</f>
        <v>21632</v>
      </c>
      <c r="H33" s="53" t="n">
        <f aca="false">SUM(H35:H46)</f>
        <v>231</v>
      </c>
      <c r="I33" s="53" t="n">
        <f aca="false">SUM(I35:I46)</f>
        <v>-66.1</v>
      </c>
      <c r="J33" s="30" t="n">
        <f aca="false">SUM(J35:J46)</f>
        <v>2486</v>
      </c>
      <c r="K33" s="38"/>
    </row>
    <row r="34" s="39" customFormat="true" ht="22.5" hidden="false" customHeight="false" outlineLevel="0" collapsed="false">
      <c r="A34" s="32"/>
      <c r="B34" s="28" t="s">
        <v>19</v>
      </c>
      <c r="C34" s="28"/>
      <c r="D34" s="28"/>
      <c r="E34" s="35" t="n">
        <f aca="false">SUM(E35:E39)</f>
        <v>355524</v>
      </c>
      <c r="F34" s="36" t="n">
        <f aca="false">SUM(F35:F39)</f>
        <v>8532.59</v>
      </c>
      <c r="G34" s="37" t="n">
        <f aca="false">SUM(G35:G39)</f>
        <v>7856</v>
      </c>
      <c r="H34" s="36" t="n">
        <f aca="false">SUM(H35:H39)</f>
        <v>107</v>
      </c>
      <c r="I34" s="36" t="n">
        <f aca="false">SUM(I35:I39)</f>
        <v>0</v>
      </c>
      <c r="J34" s="37" t="n">
        <f aca="false">SUM(J35:J39)</f>
        <v>885</v>
      </c>
      <c r="K34" s="38"/>
    </row>
    <row r="35" customFormat="false" ht="14.25" hidden="false" customHeight="false" outlineLevel="0" collapsed="false">
      <c r="A35" s="32"/>
      <c r="B35" s="54" t="s">
        <v>46</v>
      </c>
      <c r="C35" s="54"/>
      <c r="D35" s="54"/>
      <c r="E35" s="41" t="n">
        <v>15389</v>
      </c>
      <c r="F35" s="42" t="n">
        <f aca="false">ROUNDUP(D35*420*0.0001+E35*240*0.0001,2)</f>
        <v>369.34</v>
      </c>
      <c r="G35" s="43" t="n">
        <v>340</v>
      </c>
      <c r="H35" s="44" t="n">
        <v>5</v>
      </c>
      <c r="I35" s="44"/>
      <c r="J35" s="46" t="n">
        <f aca="false">ROUND(F35*1.037-G35-H35+I35,0)</f>
        <v>38</v>
      </c>
      <c r="K35" s="47"/>
    </row>
    <row r="36" customFormat="false" ht="14.25" hidden="false" customHeight="false" outlineLevel="0" collapsed="false">
      <c r="A36" s="32"/>
      <c r="B36" s="55" t="s">
        <v>47</v>
      </c>
      <c r="C36" s="55"/>
      <c r="D36" s="55"/>
      <c r="E36" s="41" t="n">
        <v>120727</v>
      </c>
      <c r="F36" s="42" t="n">
        <f aca="false">ROUNDUP(D36*420*0.0001+E36*240*0.0001,2)</f>
        <v>2897.45</v>
      </c>
      <c r="G36" s="43" t="n">
        <v>2655</v>
      </c>
      <c r="H36" s="44" t="n">
        <v>49</v>
      </c>
      <c r="I36" s="44"/>
      <c r="J36" s="46" t="n">
        <f aca="false">ROUND(F36*1.037-G36-H36+I36,0)</f>
        <v>301</v>
      </c>
      <c r="K36" s="47"/>
    </row>
    <row r="37" customFormat="false" ht="14.25" hidden="false" customHeight="false" outlineLevel="0" collapsed="false">
      <c r="A37" s="32"/>
      <c r="B37" s="55" t="s">
        <v>48</v>
      </c>
      <c r="C37" s="55"/>
      <c r="D37" s="55"/>
      <c r="E37" s="41" t="n">
        <v>56200</v>
      </c>
      <c r="F37" s="42" t="n">
        <f aca="false">ROUNDUP(D37*420*0.0001+E37*240*0.0001,2)</f>
        <v>1348.8</v>
      </c>
      <c r="G37" s="43" t="n">
        <v>1255</v>
      </c>
      <c r="H37" s="44" t="n">
        <v>4</v>
      </c>
      <c r="I37" s="44"/>
      <c r="J37" s="46" t="n">
        <f aca="false">ROUND(F37*1.037-G37-H37+I37,0)</f>
        <v>140</v>
      </c>
      <c r="K37" s="47"/>
    </row>
    <row r="38" customFormat="false" ht="14.25" hidden="false" customHeight="false" outlineLevel="0" collapsed="false">
      <c r="A38" s="32"/>
      <c r="B38" s="55" t="s">
        <v>49</v>
      </c>
      <c r="C38" s="55"/>
      <c r="D38" s="55"/>
      <c r="E38" s="41" t="n">
        <v>61897</v>
      </c>
      <c r="F38" s="42" t="n">
        <f aca="false">ROUNDUP(D38*420*0.0001+E38*240*0.0001,2)</f>
        <v>1485.53</v>
      </c>
      <c r="G38" s="43" t="n">
        <v>1367</v>
      </c>
      <c r="H38" s="44" t="n">
        <v>19</v>
      </c>
      <c r="I38" s="44"/>
      <c r="J38" s="46" t="n">
        <f aca="false">ROUND(F38*1.037-G38-H38+I38,0)</f>
        <v>154</v>
      </c>
      <c r="K38" s="47"/>
    </row>
    <row r="39" customFormat="false" ht="14.25" hidden="false" customHeight="false" outlineLevel="0" collapsed="false">
      <c r="A39" s="32"/>
      <c r="B39" s="56" t="s">
        <v>50</v>
      </c>
      <c r="C39" s="56"/>
      <c r="D39" s="56"/>
      <c r="E39" s="41" t="n">
        <v>101311</v>
      </c>
      <c r="F39" s="42" t="n">
        <f aca="false">ROUNDUP(D39*420*0.0001+E39*240*0.0001,2)</f>
        <v>2431.47</v>
      </c>
      <c r="G39" s="43" t="n">
        <v>2239</v>
      </c>
      <c r="H39" s="44" t="n">
        <v>30</v>
      </c>
      <c r="I39" s="44"/>
      <c r="J39" s="46" t="n">
        <f aca="false">ROUND(F39*1.037-G39-H39+I39,0)</f>
        <v>252</v>
      </c>
      <c r="K39" s="47"/>
    </row>
    <row r="40" customFormat="false" ht="14.25" hidden="false" customHeight="false" outlineLevel="0" collapsed="false">
      <c r="A40" s="32"/>
      <c r="B40" s="57" t="s">
        <v>51</v>
      </c>
      <c r="C40" s="57"/>
      <c r="D40" s="57"/>
      <c r="E40" s="41" t="n">
        <v>106957</v>
      </c>
      <c r="F40" s="42" t="n">
        <f aca="false">ROUNDUP(D40*420*0.0001+E40*240*0.0001,2)</f>
        <v>2566.97</v>
      </c>
      <c r="G40" s="43" t="n">
        <v>2363</v>
      </c>
      <c r="H40" s="44" t="n">
        <v>33</v>
      </c>
      <c r="I40" s="44"/>
      <c r="J40" s="46" t="n">
        <f aca="false">ROUND(F40*1.037-G40-H40+I40,0)</f>
        <v>266</v>
      </c>
      <c r="K40" s="47"/>
    </row>
    <row r="41" customFormat="false" ht="14.25" hidden="false" customHeight="false" outlineLevel="0" collapsed="false">
      <c r="A41" s="32"/>
      <c r="B41" s="58" t="s">
        <v>52</v>
      </c>
      <c r="C41" s="58"/>
      <c r="D41" s="58"/>
      <c r="E41" s="41" t="n">
        <v>100115</v>
      </c>
      <c r="F41" s="42" t="n">
        <f aca="false">ROUNDUP(D41*420*0.0001+E41*240*0.0001,2)</f>
        <v>2402.76</v>
      </c>
      <c r="G41" s="43" t="n">
        <v>2212</v>
      </c>
      <c r="H41" s="44" t="n">
        <v>31</v>
      </c>
      <c r="I41" s="44"/>
      <c r="J41" s="46" t="n">
        <f aca="false">ROUND(F41*1.037-G41-H41+I41,0)</f>
        <v>249</v>
      </c>
      <c r="K41" s="47"/>
    </row>
    <row r="42" customFormat="false" ht="14.25" hidden="false" customHeight="false" outlineLevel="0" collapsed="false">
      <c r="A42" s="32"/>
      <c r="B42" s="58" t="s">
        <v>53</v>
      </c>
      <c r="C42" s="50" t="s">
        <v>35</v>
      </c>
      <c r="D42" s="50"/>
      <c r="E42" s="41" t="n">
        <v>35890</v>
      </c>
      <c r="F42" s="42" t="n">
        <f aca="false">ROUNDUP(E42*300*0.0001,2)</f>
        <v>1076.7</v>
      </c>
      <c r="G42" s="43" t="n">
        <v>931</v>
      </c>
      <c r="H42" s="44"/>
      <c r="I42" s="44" t="n">
        <v>-66.1</v>
      </c>
      <c r="J42" s="46" t="n">
        <f aca="false">ROUND(F42*1.037-G42-H42+I42,0)</f>
        <v>119</v>
      </c>
      <c r="K42" s="47"/>
    </row>
    <row r="43" customFormat="false" ht="14.25" hidden="false" customHeight="false" outlineLevel="0" collapsed="false">
      <c r="A43" s="32"/>
      <c r="B43" s="58" t="s">
        <v>54</v>
      </c>
      <c r="C43" s="58"/>
      <c r="D43" s="58"/>
      <c r="E43" s="41" t="n">
        <v>27007</v>
      </c>
      <c r="F43" s="42" t="n">
        <f aca="false">ROUNDUP(D43*420*0.0001+E43*240*0.0001,2)</f>
        <v>648.17</v>
      </c>
      <c r="G43" s="43" t="n">
        <v>596</v>
      </c>
      <c r="H43" s="44" t="n">
        <v>9</v>
      </c>
      <c r="I43" s="44"/>
      <c r="J43" s="46" t="n">
        <f aca="false">ROUND(F43*1.037-G43-H43+I43,0)</f>
        <v>67</v>
      </c>
      <c r="K43" s="47"/>
    </row>
    <row r="44" customFormat="false" ht="14.25" hidden="false" customHeight="false" outlineLevel="0" collapsed="false">
      <c r="A44" s="32"/>
      <c r="B44" s="58" t="s">
        <v>55</v>
      </c>
      <c r="C44" s="58"/>
      <c r="D44" s="58"/>
      <c r="E44" s="41" t="n">
        <v>116523</v>
      </c>
      <c r="F44" s="42" t="n">
        <f aca="false">ROUNDUP(D44*420*0.0001+E44*240*0.0001,2)</f>
        <v>2796.56</v>
      </c>
      <c r="G44" s="43" t="n">
        <v>2581</v>
      </c>
      <c r="H44" s="44" t="n">
        <v>29</v>
      </c>
      <c r="I44" s="44"/>
      <c r="J44" s="46" t="n">
        <f aca="false">ROUND(F44*1.037-G44-H44+I44,0)</f>
        <v>290</v>
      </c>
      <c r="K44" s="47"/>
    </row>
    <row r="45" customFormat="false" ht="14.25" hidden="false" customHeight="false" outlineLevel="0" collapsed="false">
      <c r="A45" s="32"/>
      <c r="B45" s="58" t="s">
        <v>56</v>
      </c>
      <c r="C45" s="50" t="s">
        <v>35</v>
      </c>
      <c r="D45" s="50"/>
      <c r="E45" s="41" t="n">
        <v>103506</v>
      </c>
      <c r="F45" s="42" t="n">
        <f aca="false">ROUNDUP(E45*300*0.0001,2)</f>
        <v>3105.18</v>
      </c>
      <c r="G45" s="43" t="n">
        <v>2865</v>
      </c>
      <c r="H45" s="44" t="n">
        <v>12</v>
      </c>
      <c r="I45" s="44"/>
      <c r="J45" s="46" t="n">
        <f aca="false">ROUND(F45*1.037-G45-H45+I45,0)</f>
        <v>343</v>
      </c>
      <c r="K45" s="47"/>
    </row>
    <row r="46" customFormat="false" ht="14.25" hidden="false" customHeight="false" outlineLevel="0" collapsed="false">
      <c r="A46" s="32"/>
      <c r="B46" s="58" t="s">
        <v>57</v>
      </c>
      <c r="C46" s="50" t="s">
        <v>35</v>
      </c>
      <c r="D46" s="50"/>
      <c r="E46" s="41" t="n">
        <v>80515</v>
      </c>
      <c r="F46" s="42" t="n">
        <f aca="false">ROUNDUP(E46*300*0.0001,2)</f>
        <v>2415.45</v>
      </c>
      <c r="G46" s="43" t="n">
        <v>2228</v>
      </c>
      <c r="H46" s="44" t="n">
        <v>10</v>
      </c>
      <c r="I46" s="44"/>
      <c r="J46" s="46" t="n">
        <f aca="false">ROUND(F46*1.037-G46-H46+I46,0)</f>
        <v>267</v>
      </c>
      <c r="K46" s="47"/>
    </row>
    <row r="47" customFormat="false" ht="14.25" hidden="false" customHeight="true" outlineLevel="0" collapsed="false">
      <c r="A47" s="32" t="s">
        <v>58</v>
      </c>
      <c r="B47" s="28" t="s">
        <v>59</v>
      </c>
      <c r="C47" s="28"/>
      <c r="D47" s="28"/>
      <c r="E47" s="35" t="n">
        <f aca="false">SUM(E49:E60)</f>
        <v>530757</v>
      </c>
      <c r="F47" s="36" t="n">
        <f aca="false">SUM(F49:F60)</f>
        <v>14090.24</v>
      </c>
      <c r="G47" s="37" t="n">
        <f aca="false">SUM(G49:G60)</f>
        <v>10753</v>
      </c>
      <c r="H47" s="36" t="n">
        <f aca="false">SUM(H49:H60)</f>
        <v>175</v>
      </c>
      <c r="I47" s="36" t="n">
        <f aca="false">SUM(I49:I60)</f>
        <v>-2060.4</v>
      </c>
      <c r="J47" s="37" t="n">
        <f aca="false">SUM(J49:J60)</f>
        <v>1927</v>
      </c>
      <c r="K47" s="51"/>
    </row>
    <row r="48" s="39" customFormat="true" ht="22.5" hidden="false" customHeight="false" outlineLevel="0" collapsed="false">
      <c r="A48" s="32"/>
      <c r="B48" s="28" t="s">
        <v>19</v>
      </c>
      <c r="C48" s="28"/>
      <c r="D48" s="28"/>
      <c r="E48" s="35" t="n">
        <f aca="false">SUM(E49:E51)</f>
        <v>135853</v>
      </c>
      <c r="F48" s="36" t="n">
        <f aca="false">SUM(F49:F51)</f>
        <v>3260.49</v>
      </c>
      <c r="G48" s="37" t="n">
        <f aca="false">SUM(G49:G51)</f>
        <v>2813</v>
      </c>
      <c r="H48" s="36" t="n">
        <f aca="false">SUM(H49:H51)</f>
        <v>22</v>
      </c>
      <c r="I48" s="36" t="n">
        <f aca="false">SUM(I49:I51)</f>
        <v>-208</v>
      </c>
      <c r="J48" s="37" t="n">
        <f aca="false">SUM(J49:J51)</f>
        <v>338</v>
      </c>
      <c r="K48" s="38"/>
    </row>
    <row r="49" customFormat="false" ht="14.25" hidden="false" customHeight="false" outlineLevel="0" collapsed="false">
      <c r="A49" s="32"/>
      <c r="B49" s="40" t="s">
        <v>60</v>
      </c>
      <c r="C49" s="40"/>
      <c r="D49" s="40"/>
      <c r="E49" s="41" t="n">
        <v>51018</v>
      </c>
      <c r="F49" s="42" t="n">
        <f aca="false">ROUNDUP(D49*420*0.0001+E49*240*0.0001,2)</f>
        <v>1224.44</v>
      </c>
      <c r="G49" s="43" t="n">
        <v>935</v>
      </c>
      <c r="H49" s="44"/>
      <c r="I49" s="44" t="n">
        <v>-208</v>
      </c>
      <c r="J49" s="46" t="n">
        <f aca="false">ROUND(F49*1.037-G49-H49+I49,0)</f>
        <v>127</v>
      </c>
      <c r="K49" s="47"/>
    </row>
    <row r="50" customFormat="false" ht="14.25" hidden="false" customHeight="false" outlineLevel="0" collapsed="false">
      <c r="A50" s="32"/>
      <c r="B50" s="40" t="s">
        <v>61</v>
      </c>
      <c r="C50" s="40"/>
      <c r="D50" s="40"/>
      <c r="E50" s="41" t="n">
        <v>68704</v>
      </c>
      <c r="F50" s="42" t="n">
        <f aca="false">ROUNDUP(D50*420*0.0001+E50*240*0.0001,2)</f>
        <v>1648.9</v>
      </c>
      <c r="G50" s="43" t="n">
        <v>1517</v>
      </c>
      <c r="H50" s="44" t="n">
        <v>22</v>
      </c>
      <c r="I50" s="44"/>
      <c r="J50" s="46" t="n">
        <f aca="false">ROUND(F50*1.037-G50-H50+I50,0)</f>
        <v>171</v>
      </c>
      <c r="K50" s="47"/>
    </row>
    <row r="51" s="59" customFormat="true" ht="14.25" hidden="false" customHeight="false" outlineLevel="0" collapsed="false">
      <c r="A51" s="32"/>
      <c r="B51" s="40" t="s">
        <v>62</v>
      </c>
      <c r="C51" s="40"/>
      <c r="D51" s="40"/>
      <c r="E51" s="41" t="n">
        <v>16131</v>
      </c>
      <c r="F51" s="42" t="n">
        <f aca="false">ROUNDUP(D51*420*0.0001+E51*240*0.0001,2)</f>
        <v>387.15</v>
      </c>
      <c r="G51" s="43" t="n">
        <v>361</v>
      </c>
      <c r="H51" s="44" t="n">
        <v>0</v>
      </c>
      <c r="I51" s="44"/>
      <c r="J51" s="46" t="n">
        <f aca="false">ROUND(F51*1.037-G51-H51+I51,0)</f>
        <v>40</v>
      </c>
      <c r="K51" s="47"/>
    </row>
    <row r="52" customFormat="false" ht="14.25" hidden="false" customHeight="false" outlineLevel="0" collapsed="false">
      <c r="A52" s="32"/>
      <c r="B52" s="50" t="s">
        <v>63</v>
      </c>
      <c r="C52" s="50"/>
      <c r="D52" s="50"/>
      <c r="E52" s="41" t="n">
        <v>62246</v>
      </c>
      <c r="F52" s="42" t="n">
        <f aca="false">ROUNDUP(D52*420*0.0001+E52*240*0.0001,2)</f>
        <v>1493.91</v>
      </c>
      <c r="G52" s="43" t="n">
        <v>0</v>
      </c>
      <c r="H52" s="44"/>
      <c r="I52" s="44" t="n">
        <v>-1852.4</v>
      </c>
      <c r="J52" s="60" t="n">
        <v>0</v>
      </c>
      <c r="K52" s="47"/>
    </row>
    <row r="53" customFormat="false" ht="14.25" hidden="false" customHeight="false" outlineLevel="0" collapsed="false">
      <c r="A53" s="32"/>
      <c r="B53" s="50" t="s">
        <v>64</v>
      </c>
      <c r="C53" s="50" t="s">
        <v>35</v>
      </c>
      <c r="D53" s="50"/>
      <c r="E53" s="41" t="n">
        <v>32551</v>
      </c>
      <c r="F53" s="42" t="n">
        <f aca="false">ROUNDUP(E53*300*0.0001,2)</f>
        <v>976.53</v>
      </c>
      <c r="G53" s="43" t="n">
        <v>875</v>
      </c>
      <c r="H53" s="44" t="n">
        <v>30</v>
      </c>
      <c r="I53" s="44"/>
      <c r="J53" s="46" t="n">
        <f aca="false">ROUND(F53*1.037-G53-H53+I53,0)</f>
        <v>108</v>
      </c>
      <c r="K53" s="47"/>
    </row>
    <row r="54" customFormat="false" ht="21" hidden="false" customHeight="true" outlineLevel="0" collapsed="false">
      <c r="A54" s="32"/>
      <c r="B54" s="57" t="s">
        <v>65</v>
      </c>
      <c r="C54" s="50" t="s">
        <v>35</v>
      </c>
      <c r="D54" s="50"/>
      <c r="E54" s="41" t="n">
        <v>65986</v>
      </c>
      <c r="F54" s="42" t="n">
        <f aca="false">ROUNDUP(E54*300*0.0001,2)</f>
        <v>1979.58</v>
      </c>
      <c r="G54" s="43" t="n">
        <v>1797</v>
      </c>
      <c r="H54" s="44" t="n">
        <v>37</v>
      </c>
      <c r="I54" s="44"/>
      <c r="J54" s="46" t="n">
        <f aca="false">ROUND(F54*1.037-G54-H54+I54,0)</f>
        <v>219</v>
      </c>
      <c r="K54" s="47"/>
    </row>
    <row r="55" customFormat="false" ht="14.25" hidden="false" customHeight="false" outlineLevel="0" collapsed="false">
      <c r="A55" s="32"/>
      <c r="B55" s="57" t="s">
        <v>66</v>
      </c>
      <c r="C55" s="57"/>
      <c r="D55" s="57"/>
      <c r="E55" s="41" t="n">
        <v>54718</v>
      </c>
      <c r="F55" s="42" t="n">
        <f aca="false">ROUNDUP(D55*420*0.0001+E55*240*0.0001,2)</f>
        <v>1313.24</v>
      </c>
      <c r="G55" s="43" t="n">
        <v>1209</v>
      </c>
      <c r="H55" s="44" t="n">
        <v>17</v>
      </c>
      <c r="I55" s="44"/>
      <c r="J55" s="46" t="n">
        <f aca="false">ROUND(F55*1.037-G55-H55+I55,0)</f>
        <v>136</v>
      </c>
      <c r="K55" s="47"/>
    </row>
    <row r="56" s="48" customFormat="true" ht="14.25" hidden="false" customHeight="false" outlineLevel="0" collapsed="false">
      <c r="A56" s="32"/>
      <c r="B56" s="61" t="s">
        <v>67</v>
      </c>
      <c r="C56" s="57"/>
      <c r="D56" s="57"/>
      <c r="E56" s="62" t="n">
        <v>52600</v>
      </c>
      <c r="F56" s="42" t="n">
        <f aca="false">ROUNDUP(D56*420*0.0001+E56*240*0.0001,2)</f>
        <v>1262.4</v>
      </c>
      <c r="G56" s="43" t="n">
        <v>582</v>
      </c>
      <c r="H56" s="44" t="n">
        <v>22</v>
      </c>
      <c r="I56" s="44"/>
      <c r="J56" s="46" t="n">
        <f aca="false">ROUND(F56*1.037-G56-H56+I56,0)</f>
        <v>705</v>
      </c>
      <c r="K56" s="47"/>
    </row>
    <row r="57" s="48" customFormat="true" ht="14.25" hidden="false" customHeight="false" outlineLevel="0" collapsed="false">
      <c r="A57" s="32"/>
      <c r="B57" s="50" t="s">
        <v>68</v>
      </c>
      <c r="C57" s="50" t="s">
        <v>35</v>
      </c>
      <c r="D57" s="50"/>
      <c r="E57" s="41" t="n">
        <v>19670</v>
      </c>
      <c r="F57" s="42" t="n">
        <f aca="false">ROUNDUP(E57*300*0.0001,2)</f>
        <v>590.1</v>
      </c>
      <c r="G57" s="43" t="n">
        <v>543</v>
      </c>
      <c r="H57" s="44" t="n">
        <v>4</v>
      </c>
      <c r="I57" s="44"/>
      <c r="J57" s="46" t="n">
        <f aca="false">ROUND(F57*1.037-G57-H57+I57,0)</f>
        <v>65</v>
      </c>
      <c r="K57" s="47"/>
    </row>
    <row r="58" s="49" customFormat="true" ht="14.25" hidden="false" customHeight="false" outlineLevel="0" collapsed="false">
      <c r="A58" s="32"/>
      <c r="B58" s="50" t="s">
        <v>69</v>
      </c>
      <c r="C58" s="50" t="s">
        <v>35</v>
      </c>
      <c r="D58" s="50"/>
      <c r="E58" s="41" t="n">
        <v>81658</v>
      </c>
      <c r="F58" s="42" t="n">
        <f aca="false">ROUNDUP(E58*300*0.0001,2)</f>
        <v>2449.74</v>
      </c>
      <c r="G58" s="43" t="n">
        <v>2235</v>
      </c>
      <c r="H58" s="44" t="n">
        <v>34</v>
      </c>
      <c r="I58" s="44"/>
      <c r="J58" s="46" t="n">
        <f aca="false">ROUND(F58*1.037-G58-H58+I58,0)</f>
        <v>271</v>
      </c>
      <c r="K58" s="47"/>
    </row>
    <row r="59" s="48" customFormat="true" ht="14.25" hidden="false" customHeight="false" outlineLevel="0" collapsed="false">
      <c r="A59" s="32"/>
      <c r="B59" s="57" t="s">
        <v>70</v>
      </c>
      <c r="C59" s="50" t="s">
        <v>35</v>
      </c>
      <c r="D59" s="50"/>
      <c r="E59" s="41" t="n">
        <v>7200</v>
      </c>
      <c r="F59" s="42" t="n">
        <f aca="false">ROUNDUP(E59*300*0.0001,2)</f>
        <v>216</v>
      </c>
      <c r="G59" s="43" t="n">
        <v>197</v>
      </c>
      <c r="H59" s="44" t="n">
        <v>3</v>
      </c>
      <c r="I59" s="44"/>
      <c r="J59" s="46" t="n">
        <f aca="false">ROUND(F59*1.037-G59-H59+I59,0)</f>
        <v>24</v>
      </c>
      <c r="K59" s="47"/>
    </row>
    <row r="60" customFormat="false" ht="14.25" hidden="false" customHeight="false" outlineLevel="0" collapsed="false">
      <c r="A60" s="32"/>
      <c r="B60" s="50" t="s">
        <v>71</v>
      </c>
      <c r="C60" s="50" t="s">
        <v>35</v>
      </c>
      <c r="D60" s="50"/>
      <c r="E60" s="41" t="n">
        <v>18275</v>
      </c>
      <c r="F60" s="42" t="n">
        <f aca="false">ROUNDUP(E60*300*0.0001,2)</f>
        <v>548.25</v>
      </c>
      <c r="G60" s="43" t="n">
        <v>502</v>
      </c>
      <c r="H60" s="44" t="n">
        <v>6</v>
      </c>
      <c r="I60" s="44"/>
      <c r="J60" s="46" t="n">
        <f aca="false">ROUND(F60*1.037-G60-H60+I60,0)</f>
        <v>61</v>
      </c>
      <c r="K60" s="47"/>
    </row>
    <row r="61" s="39" customFormat="true" ht="14.25" hidden="false" customHeight="true" outlineLevel="0" collapsed="false">
      <c r="A61" s="32" t="s">
        <v>72</v>
      </c>
      <c r="B61" s="63" t="s">
        <v>73</v>
      </c>
      <c r="C61" s="63"/>
      <c r="D61" s="63"/>
      <c r="E61" s="35" t="n">
        <f aca="false">SUM(E63:E72)</f>
        <v>1019329</v>
      </c>
      <c r="F61" s="36" t="n">
        <f aca="false">SUM(F63:F72)</f>
        <v>25517.16</v>
      </c>
      <c r="G61" s="37" t="n">
        <f aca="false">SUM(G63:G72)</f>
        <v>23240</v>
      </c>
      <c r="H61" s="36" t="n">
        <f aca="false">SUM(H63:H72)</f>
        <v>304</v>
      </c>
      <c r="I61" s="36" t="n">
        <f aca="false">SUM(I63:I72)</f>
        <v>-234.4</v>
      </c>
      <c r="J61" s="37" t="n">
        <f aca="false">SUM(J63:J72)</f>
        <v>2683</v>
      </c>
      <c r="K61" s="38"/>
    </row>
    <row r="62" s="39" customFormat="true" ht="22.5" hidden="false" customHeight="false" outlineLevel="0" collapsed="false">
      <c r="A62" s="32"/>
      <c r="B62" s="28" t="s">
        <v>19</v>
      </c>
      <c r="C62" s="28"/>
      <c r="D62" s="28"/>
      <c r="E62" s="35" t="n">
        <f aca="false">SUM(E63:E66)</f>
        <v>366727</v>
      </c>
      <c r="F62" s="36" t="n">
        <f aca="false">SUM(F63:F66)</f>
        <v>8801.46</v>
      </c>
      <c r="G62" s="37" t="n">
        <f aca="false">SUM(G63:G66)</f>
        <v>7957</v>
      </c>
      <c r="H62" s="36" t="n">
        <f aca="false">SUM(H63:H66)</f>
        <v>131</v>
      </c>
      <c r="I62" s="36" t="n">
        <f aca="false">SUM(I63:I66)</f>
        <v>-125.3</v>
      </c>
      <c r="J62" s="37" t="n">
        <f aca="false">SUM(J63:J66)</f>
        <v>914</v>
      </c>
      <c r="K62" s="38"/>
    </row>
    <row r="63" s="39" customFormat="true" ht="14.25" hidden="false" customHeight="false" outlineLevel="0" collapsed="false">
      <c r="A63" s="32"/>
      <c r="B63" s="40" t="s">
        <v>20</v>
      </c>
      <c r="C63" s="40"/>
      <c r="D63" s="40"/>
      <c r="E63" s="41" t="n">
        <v>42697</v>
      </c>
      <c r="F63" s="42" t="n">
        <f aca="false">ROUNDUP(D63*420*0.0001+E63*240*0.0001,2)</f>
        <v>1024.73</v>
      </c>
      <c r="G63" s="43" t="n">
        <v>935</v>
      </c>
      <c r="H63" s="44" t="n">
        <v>21</v>
      </c>
      <c r="I63" s="44"/>
      <c r="J63" s="46" t="n">
        <f aca="false">ROUND(F63*1.037-G63-H63+I63,0)</f>
        <v>107</v>
      </c>
      <c r="K63" s="47"/>
    </row>
    <row r="64" customFormat="false" ht="14.25" hidden="false" customHeight="false" outlineLevel="0" collapsed="false">
      <c r="A64" s="32"/>
      <c r="B64" s="54" t="s">
        <v>74</v>
      </c>
      <c r="C64" s="54"/>
      <c r="D64" s="54"/>
      <c r="E64" s="41" t="n">
        <v>280512</v>
      </c>
      <c r="F64" s="42" t="n">
        <f aca="false">ROUNDUP(D64*420*0.0001+E64*240*0.0001,2)</f>
        <v>6732.29</v>
      </c>
      <c r="G64" s="43" t="n">
        <v>6184</v>
      </c>
      <c r="H64" s="44" t="n">
        <v>99</v>
      </c>
      <c r="I64" s="44"/>
      <c r="J64" s="46" t="n">
        <f aca="false">ROUND(F64*1.037-G64-H64+I64,0)</f>
        <v>698</v>
      </c>
      <c r="K64" s="47"/>
    </row>
    <row r="65" s="48" customFormat="true" ht="14.25" hidden="false" customHeight="false" outlineLevel="0" collapsed="false">
      <c r="A65" s="32"/>
      <c r="B65" s="54" t="s">
        <v>75</v>
      </c>
      <c r="C65" s="54"/>
      <c r="D65" s="54"/>
      <c r="E65" s="41" t="n">
        <v>28720</v>
      </c>
      <c r="F65" s="42" t="n">
        <f aca="false">ROUNDUP(D65*420*0.0001+E65*240*0.0001,2)</f>
        <v>689.28</v>
      </c>
      <c r="G65" s="43" t="n">
        <v>632</v>
      </c>
      <c r="H65" s="44" t="n">
        <v>11</v>
      </c>
      <c r="I65" s="44"/>
      <c r="J65" s="46" t="n">
        <f aca="false">ROUND(F65*1.037-G65-H65+I65,0)</f>
        <v>72</v>
      </c>
      <c r="K65" s="47"/>
    </row>
    <row r="66" s="59" customFormat="true" ht="14.25" hidden="false" customHeight="false" outlineLevel="0" collapsed="false">
      <c r="A66" s="32"/>
      <c r="B66" s="54" t="s">
        <v>76</v>
      </c>
      <c r="C66" s="54"/>
      <c r="D66" s="54"/>
      <c r="E66" s="41" t="n">
        <v>14798</v>
      </c>
      <c r="F66" s="42" t="n">
        <f aca="false">ROUNDUP(D66*420*0.0001+E66*240*0.0001,2)</f>
        <v>355.16</v>
      </c>
      <c r="G66" s="43" t="n">
        <v>206</v>
      </c>
      <c r="H66" s="44"/>
      <c r="I66" s="44" t="n">
        <v>-125.3</v>
      </c>
      <c r="J66" s="46" t="n">
        <f aca="false">ROUND(F66*1.037-G66-H66+I66,0)</f>
        <v>37</v>
      </c>
      <c r="K66" s="47"/>
    </row>
    <row r="67" customFormat="false" ht="14.25" hidden="false" customHeight="false" outlineLevel="0" collapsed="false">
      <c r="A67" s="32"/>
      <c r="B67" s="50" t="s">
        <v>77</v>
      </c>
      <c r="C67" s="50"/>
      <c r="D67" s="50"/>
      <c r="E67" s="41" t="n">
        <v>154275</v>
      </c>
      <c r="F67" s="42" t="n">
        <f aca="false">ROUNDUP(D67*420*0.0001+E67*240*0.0001,2)</f>
        <v>3702.6</v>
      </c>
      <c r="G67" s="43" t="n">
        <v>3426</v>
      </c>
      <c r="H67" s="44" t="n">
        <v>30</v>
      </c>
      <c r="I67" s="44"/>
      <c r="J67" s="46" t="n">
        <f aca="false">ROUND(F67*1.037-G67-H67+I67,0)</f>
        <v>384</v>
      </c>
      <c r="K67" s="47"/>
    </row>
    <row r="68" customFormat="false" ht="14.25" hidden="false" customHeight="false" outlineLevel="0" collapsed="false">
      <c r="A68" s="32"/>
      <c r="B68" s="57" t="s">
        <v>78</v>
      </c>
      <c r="C68" s="50" t="s">
        <v>35</v>
      </c>
      <c r="D68" s="50"/>
      <c r="E68" s="41" t="n">
        <v>175539</v>
      </c>
      <c r="F68" s="42" t="n">
        <f aca="false">ROUNDUP(E68*300*0.0001,2)</f>
        <v>5266.17</v>
      </c>
      <c r="G68" s="43" t="n">
        <v>4805</v>
      </c>
      <c r="H68" s="44" t="n">
        <v>74</v>
      </c>
      <c r="I68" s="44"/>
      <c r="J68" s="46" t="n">
        <f aca="false">ROUND(F68*1.037-G68-H68+I68,0)</f>
        <v>582</v>
      </c>
      <c r="K68" s="47"/>
    </row>
    <row r="69" customFormat="false" ht="14.25" hidden="false" customHeight="false" outlineLevel="0" collapsed="false">
      <c r="A69" s="32"/>
      <c r="B69" s="57" t="s">
        <v>79</v>
      </c>
      <c r="C69" s="57"/>
      <c r="D69" s="57"/>
      <c r="E69" s="41" t="n">
        <v>81986</v>
      </c>
      <c r="F69" s="42" t="n">
        <f aca="false">ROUNDUP(D69*420*0.0001+E69*240*0.0001,2)</f>
        <v>1967.67</v>
      </c>
      <c r="G69" s="43" t="n">
        <v>1727</v>
      </c>
      <c r="H69" s="44"/>
      <c r="I69" s="44" t="n">
        <v>-109.1</v>
      </c>
      <c r="J69" s="46" t="n">
        <f aca="false">ROUND(F69*1.037-G69-H69+I69,0)</f>
        <v>204</v>
      </c>
      <c r="K69" s="47"/>
    </row>
    <row r="70" customFormat="false" ht="14.25" hidden="false" customHeight="false" outlineLevel="0" collapsed="false">
      <c r="A70" s="32"/>
      <c r="B70" s="57" t="s">
        <v>80</v>
      </c>
      <c r="C70" s="57"/>
      <c r="D70" s="57"/>
      <c r="E70" s="41" t="n">
        <v>82689</v>
      </c>
      <c r="F70" s="42" t="n">
        <f aca="false">ROUNDUP(D70*420*0.0001+E70*240*0.0001,2)</f>
        <v>1984.54</v>
      </c>
      <c r="G70" s="43" t="n">
        <v>1837</v>
      </c>
      <c r="H70" s="44" t="n">
        <v>15</v>
      </c>
      <c r="I70" s="44"/>
      <c r="J70" s="46" t="n">
        <f aca="false">ROUND(F70*1.037-G70-H70+I70,0)</f>
        <v>206</v>
      </c>
      <c r="K70" s="47"/>
    </row>
    <row r="71" customFormat="false" ht="14.25" hidden="false" customHeight="false" outlineLevel="0" collapsed="false">
      <c r="A71" s="32"/>
      <c r="B71" s="57" t="s">
        <v>81</v>
      </c>
      <c r="C71" s="57"/>
      <c r="D71" s="57"/>
      <c r="E71" s="41" t="n">
        <v>75487</v>
      </c>
      <c r="F71" s="42" t="n">
        <f aca="false">ROUNDUP(D71*420*0.0001+E71*240*0.0001,2)</f>
        <v>1811.69</v>
      </c>
      <c r="G71" s="43" t="n">
        <v>1665</v>
      </c>
      <c r="H71" s="44" t="n">
        <v>26</v>
      </c>
      <c r="I71" s="44"/>
      <c r="J71" s="46" t="n">
        <f aca="false">ROUND(F71*1.037-G71-H71+I71,0)</f>
        <v>188</v>
      </c>
      <c r="K71" s="47"/>
    </row>
    <row r="72" s="48" customFormat="true" ht="14.25" hidden="false" customHeight="false" outlineLevel="0" collapsed="false">
      <c r="A72" s="32"/>
      <c r="B72" s="57" t="s">
        <v>82</v>
      </c>
      <c r="C72" s="57"/>
      <c r="D72" s="57"/>
      <c r="E72" s="41" t="n">
        <v>82626</v>
      </c>
      <c r="F72" s="42" t="n">
        <f aca="false">ROUNDUP(D72*420*0.0001+E72*240*0.0001,2)</f>
        <v>1983.03</v>
      </c>
      <c r="G72" s="43" t="n">
        <v>1823</v>
      </c>
      <c r="H72" s="44" t="n">
        <v>28</v>
      </c>
      <c r="I72" s="44"/>
      <c r="J72" s="46" t="n">
        <f aca="false">ROUND(F72*1.037-G72-H72+I72,0)</f>
        <v>205</v>
      </c>
      <c r="K72" s="47"/>
    </row>
    <row r="73" s="39" customFormat="true" ht="14.25" hidden="false" customHeight="true" outlineLevel="0" collapsed="false">
      <c r="A73" s="32" t="s">
        <v>83</v>
      </c>
      <c r="B73" s="64" t="s">
        <v>84</v>
      </c>
      <c r="C73" s="64"/>
      <c r="D73" s="64"/>
      <c r="E73" s="52" t="n">
        <f aca="false">SUM(E75:E83)</f>
        <v>819128</v>
      </c>
      <c r="F73" s="53" t="n">
        <f aca="false">SUM(F75:F83)</f>
        <v>20543.05</v>
      </c>
      <c r="G73" s="30" t="n">
        <f aca="false">SUM(G75:G83)</f>
        <v>18785</v>
      </c>
      <c r="H73" s="53" t="n">
        <f aca="false">SUM(H75:H83)</f>
        <v>357</v>
      </c>
      <c r="I73" s="53" t="n">
        <f aca="false">SUM(I75:I83)</f>
        <v>0</v>
      </c>
      <c r="J73" s="30" t="n">
        <f aca="false">SUM(J75:J83)</f>
        <v>2161</v>
      </c>
      <c r="K73" s="38"/>
    </row>
    <row r="74" s="39" customFormat="true" ht="22.5" hidden="false" customHeight="false" outlineLevel="0" collapsed="false">
      <c r="A74" s="32"/>
      <c r="B74" s="28" t="s">
        <v>19</v>
      </c>
      <c r="C74" s="28"/>
      <c r="D74" s="28"/>
      <c r="E74" s="52" t="n">
        <f aca="false">E75+E76</f>
        <v>301058</v>
      </c>
      <c r="F74" s="53" t="n">
        <f aca="false">F75+F76</f>
        <v>7225.4</v>
      </c>
      <c r="G74" s="30" t="n">
        <f aca="false">G75+G76</f>
        <v>6601</v>
      </c>
      <c r="H74" s="53" t="n">
        <f aca="false">H75+H76</f>
        <v>142</v>
      </c>
      <c r="I74" s="53" t="n">
        <f aca="false">I75+I76</f>
        <v>0</v>
      </c>
      <c r="J74" s="30" t="n">
        <f aca="false">J75+J76</f>
        <v>750</v>
      </c>
      <c r="K74" s="38"/>
    </row>
    <row r="75" customFormat="false" ht="14.25" hidden="false" customHeight="false" outlineLevel="0" collapsed="false">
      <c r="A75" s="32"/>
      <c r="B75" s="65" t="s">
        <v>85</v>
      </c>
      <c r="C75" s="65"/>
      <c r="D75" s="65"/>
      <c r="E75" s="41" t="n">
        <v>178625</v>
      </c>
      <c r="F75" s="42" t="n">
        <f aca="false">ROUNDUP(D75*420*0.0001+E75*240*0.0001,2)</f>
        <v>4287</v>
      </c>
      <c r="G75" s="43" t="n">
        <v>3897</v>
      </c>
      <c r="H75" s="44" t="n">
        <v>104</v>
      </c>
      <c r="I75" s="44"/>
      <c r="J75" s="46" t="n">
        <f aca="false">ROUND(F75*1.037-G75-H75+I75,0)</f>
        <v>445</v>
      </c>
      <c r="K75" s="47"/>
    </row>
    <row r="76" s="66" customFormat="true" ht="14.25" hidden="false" customHeight="false" outlineLevel="0" collapsed="false">
      <c r="A76" s="32"/>
      <c r="B76" s="54" t="s">
        <v>86</v>
      </c>
      <c r="C76" s="54"/>
      <c r="D76" s="54"/>
      <c r="E76" s="41" t="n">
        <v>122433</v>
      </c>
      <c r="F76" s="42" t="n">
        <f aca="false">ROUNDUP(D76*420*0.0001+E76*240*0.0001,2)</f>
        <v>2938.4</v>
      </c>
      <c r="G76" s="43" t="n">
        <v>2704</v>
      </c>
      <c r="H76" s="44" t="n">
        <v>38</v>
      </c>
      <c r="I76" s="44"/>
      <c r="J76" s="46" t="n">
        <f aca="false">ROUND(F76*1.037-G76-H76+I76,0)</f>
        <v>305</v>
      </c>
      <c r="K76" s="47"/>
    </row>
    <row r="77" customFormat="false" ht="14.25" hidden="false" customHeight="false" outlineLevel="0" collapsed="false">
      <c r="A77" s="32"/>
      <c r="B77" s="67" t="s">
        <v>87</v>
      </c>
      <c r="C77" s="50" t="s">
        <v>35</v>
      </c>
      <c r="D77" s="50"/>
      <c r="E77" s="41" t="n">
        <v>71521</v>
      </c>
      <c r="F77" s="42" t="n">
        <f aca="false">ROUNDUP(E77*300*0.0001,2)</f>
        <v>2145.63</v>
      </c>
      <c r="G77" s="43" t="n">
        <v>1950</v>
      </c>
      <c r="H77" s="44" t="n">
        <v>38</v>
      </c>
      <c r="I77" s="44"/>
      <c r="J77" s="46" t="n">
        <f aca="false">ROUND(F77*1.037-G77-H77+I77,0)</f>
        <v>237</v>
      </c>
      <c r="K77" s="47"/>
    </row>
    <row r="78" customFormat="false" ht="14.25" hidden="false" customHeight="false" outlineLevel="0" collapsed="false">
      <c r="A78" s="32"/>
      <c r="B78" s="67" t="s">
        <v>88</v>
      </c>
      <c r="C78" s="67"/>
      <c r="D78" s="67"/>
      <c r="E78" s="41" t="n">
        <v>65712</v>
      </c>
      <c r="F78" s="42" t="n">
        <f aca="false">ROUNDUP(D78*420*0.0001+E78*240*0.0001,2)</f>
        <v>1577.09</v>
      </c>
      <c r="G78" s="43" t="n">
        <v>1446</v>
      </c>
      <c r="H78" s="44" t="n">
        <v>26</v>
      </c>
      <c r="I78" s="44"/>
      <c r="J78" s="46" t="n">
        <f aca="false">ROUND(F78*1.037-G78-H78+I78,0)</f>
        <v>163</v>
      </c>
      <c r="K78" s="47"/>
    </row>
    <row r="79" s="49" customFormat="true" ht="14.25" hidden="false" customHeight="false" outlineLevel="0" collapsed="false">
      <c r="A79" s="32"/>
      <c r="B79" s="67" t="s">
        <v>89</v>
      </c>
      <c r="C79" s="67"/>
      <c r="D79" s="67"/>
      <c r="E79" s="41" t="n">
        <v>113627</v>
      </c>
      <c r="F79" s="42" t="n">
        <f aca="false">ROUNDUP(D79*420*0.0001+E79*240*0.0001,2)</f>
        <v>2727.05</v>
      </c>
      <c r="G79" s="43" t="n">
        <v>2490</v>
      </c>
      <c r="H79" s="44" t="n">
        <v>55</v>
      </c>
      <c r="I79" s="44"/>
      <c r="J79" s="46" t="n">
        <f aca="false">ROUND(F79*1.037-G79-H79+I79,0)</f>
        <v>283</v>
      </c>
      <c r="K79" s="47"/>
    </row>
    <row r="80" customFormat="false" ht="14.25" hidden="false" customHeight="false" outlineLevel="0" collapsed="false">
      <c r="A80" s="32"/>
      <c r="B80" s="67" t="s">
        <v>90</v>
      </c>
      <c r="C80" s="50" t="s">
        <v>35</v>
      </c>
      <c r="D80" s="50"/>
      <c r="E80" s="41" t="n">
        <v>75806</v>
      </c>
      <c r="F80" s="42" t="n">
        <f aca="false">ROUNDUP(E80*300*0.0001,2)</f>
        <v>2274.18</v>
      </c>
      <c r="G80" s="43" t="n">
        <v>2074</v>
      </c>
      <c r="H80" s="44" t="n">
        <v>33</v>
      </c>
      <c r="I80" s="44"/>
      <c r="J80" s="46" t="n">
        <f aca="false">ROUND(F80*1.037-G80-H80+I80,0)</f>
        <v>251</v>
      </c>
      <c r="K80" s="47"/>
    </row>
    <row r="81" s="49" customFormat="true" ht="14.25" hidden="false" customHeight="false" outlineLevel="0" collapsed="false">
      <c r="A81" s="32"/>
      <c r="B81" s="67" t="s">
        <v>91</v>
      </c>
      <c r="C81" s="67"/>
      <c r="D81" s="67"/>
      <c r="E81" s="41" t="n">
        <v>55599</v>
      </c>
      <c r="F81" s="42" t="n">
        <f aca="false">ROUNDUP(D81*420*0.0001+E81*240*0.0001,2)</f>
        <v>1334.38</v>
      </c>
      <c r="G81" s="43" t="n">
        <v>1230</v>
      </c>
      <c r="H81" s="44" t="n">
        <v>15</v>
      </c>
      <c r="I81" s="44"/>
      <c r="J81" s="46" t="n">
        <f aca="false">ROUND(F81*1.037-G81-H81+I81,0)</f>
        <v>139</v>
      </c>
      <c r="K81" s="47"/>
    </row>
    <row r="82" customFormat="false" ht="14.25" hidden="false" customHeight="false" outlineLevel="0" collapsed="false">
      <c r="A82" s="32"/>
      <c r="B82" s="67" t="s">
        <v>92</v>
      </c>
      <c r="C82" s="67"/>
      <c r="D82" s="67"/>
      <c r="E82" s="41" t="n">
        <v>72645</v>
      </c>
      <c r="F82" s="42" t="n">
        <f aca="false">ROUNDUP(D82*420*0.0001+E82*240*0.0001,2)</f>
        <v>1743.48</v>
      </c>
      <c r="G82" s="43" t="n">
        <v>1603</v>
      </c>
      <c r="H82" s="44" t="n">
        <v>24</v>
      </c>
      <c r="I82" s="44"/>
      <c r="J82" s="46" t="n">
        <f aca="false">ROUND(F82*1.037-G82-H82+I82,0)</f>
        <v>181</v>
      </c>
      <c r="K82" s="47"/>
    </row>
    <row r="83" customFormat="false" ht="14.25" hidden="false" customHeight="false" outlineLevel="0" collapsed="false">
      <c r="A83" s="32"/>
      <c r="B83" s="68" t="s">
        <v>93</v>
      </c>
      <c r="C83" s="69"/>
      <c r="D83" s="69"/>
      <c r="E83" s="41" t="n">
        <v>63160</v>
      </c>
      <c r="F83" s="42" t="n">
        <f aca="false">ROUNDUP(D83*420*0.0001+E83*240*0.0001,2)</f>
        <v>1515.84</v>
      </c>
      <c r="G83" s="43" t="n">
        <v>1391</v>
      </c>
      <c r="H83" s="44" t="n">
        <v>24</v>
      </c>
      <c r="I83" s="44"/>
      <c r="J83" s="46" t="n">
        <f aca="false">ROUND(F83*1.037-G83-H83+I83,0)</f>
        <v>157</v>
      </c>
      <c r="K83" s="47"/>
    </row>
    <row r="84" customFormat="false" ht="14.25" hidden="false" customHeight="true" outlineLevel="0" collapsed="false">
      <c r="A84" s="32" t="s">
        <v>94</v>
      </c>
      <c r="B84" s="28" t="s">
        <v>95</v>
      </c>
      <c r="C84" s="28"/>
      <c r="D84" s="28"/>
      <c r="E84" s="52" t="n">
        <f aca="false">SUM(E86:E88)</f>
        <v>175621</v>
      </c>
      <c r="F84" s="53" t="n">
        <f aca="false">SUM(F86:F88)</f>
        <v>4684.98</v>
      </c>
      <c r="G84" s="30" t="n">
        <f aca="false">SUM(G86:G88)</f>
        <v>4295</v>
      </c>
      <c r="H84" s="53" t="n">
        <f aca="false">SUM(H86:H88)</f>
        <v>61</v>
      </c>
      <c r="I84" s="53" t="n">
        <f aca="false">SUM(I86:I88)</f>
        <v>0</v>
      </c>
      <c r="J84" s="30" t="n">
        <f aca="false">SUM(J86:J88)</f>
        <v>502</v>
      </c>
      <c r="K84" s="51"/>
    </row>
    <row r="85" s="39" customFormat="true" ht="22.5" hidden="false" customHeight="false" outlineLevel="0" collapsed="false">
      <c r="A85" s="32"/>
      <c r="B85" s="28" t="s">
        <v>19</v>
      </c>
      <c r="C85" s="28"/>
      <c r="D85" s="28"/>
      <c r="E85" s="52" t="n">
        <f aca="false">E86</f>
        <v>97275</v>
      </c>
      <c r="F85" s="28" t="n">
        <f aca="false">F86</f>
        <v>2334.6</v>
      </c>
      <c r="G85" s="30" t="n">
        <f aca="false">G86</f>
        <v>2137</v>
      </c>
      <c r="H85" s="28" t="n">
        <f aca="false">H86</f>
        <v>42</v>
      </c>
      <c r="I85" s="28" t="n">
        <f aca="false">I86</f>
        <v>0</v>
      </c>
      <c r="J85" s="30" t="n">
        <f aca="false">J86</f>
        <v>242</v>
      </c>
      <c r="K85" s="38"/>
    </row>
    <row r="86" s="66" customFormat="true" ht="14.25" hidden="false" customHeight="false" outlineLevel="0" collapsed="false">
      <c r="A86" s="32"/>
      <c r="B86" s="40" t="s">
        <v>96</v>
      </c>
      <c r="C86" s="40"/>
      <c r="D86" s="40"/>
      <c r="E86" s="41" t="n">
        <v>97275</v>
      </c>
      <c r="F86" s="42" t="n">
        <f aca="false">ROUNDUP(D86*420*0.0001+E86*240*0.0001,2)</f>
        <v>2334.6</v>
      </c>
      <c r="G86" s="43" t="n">
        <v>2137</v>
      </c>
      <c r="H86" s="44" t="n">
        <v>42</v>
      </c>
      <c r="I86" s="44"/>
      <c r="J86" s="46" t="n">
        <f aca="false">ROUND(F86*1.037-G86-H86+I86,0)</f>
        <v>242</v>
      </c>
      <c r="K86" s="47"/>
    </row>
    <row r="87" customFormat="false" ht="14.25" hidden="false" customHeight="false" outlineLevel="0" collapsed="false">
      <c r="A87" s="32"/>
      <c r="B87" s="50" t="s">
        <v>97</v>
      </c>
      <c r="C87" s="50" t="s">
        <v>35</v>
      </c>
      <c r="D87" s="50"/>
      <c r="E87" s="41" t="n">
        <v>45777</v>
      </c>
      <c r="F87" s="42" t="n">
        <f aca="false">ROUNDUP(E87*300*0.0001,2)</f>
        <v>1373.31</v>
      </c>
      <c r="G87" s="43" t="n">
        <v>1260</v>
      </c>
      <c r="H87" s="44" t="n">
        <v>12</v>
      </c>
      <c r="I87" s="44"/>
      <c r="J87" s="46" t="n">
        <f aca="false">ROUND(F87*1.037-G87-H87+I87,0)</f>
        <v>152</v>
      </c>
      <c r="K87" s="47"/>
    </row>
    <row r="88" customFormat="false" ht="14.25" hidden="false" customHeight="false" outlineLevel="0" collapsed="false">
      <c r="A88" s="32"/>
      <c r="B88" s="50" t="s">
        <v>98</v>
      </c>
      <c r="C88" s="50" t="s">
        <v>35</v>
      </c>
      <c r="D88" s="50"/>
      <c r="E88" s="41" t="n">
        <v>32569</v>
      </c>
      <c r="F88" s="42" t="n">
        <f aca="false">ROUNDUP(E88*300*0.0001,2)</f>
        <v>977.07</v>
      </c>
      <c r="G88" s="43" t="n">
        <v>898</v>
      </c>
      <c r="H88" s="44" t="n">
        <v>7</v>
      </c>
      <c r="I88" s="44"/>
      <c r="J88" s="46" t="n">
        <f aca="false">ROUND(F88*1.037-G88-H88+I88,0)</f>
        <v>108</v>
      </c>
      <c r="K88" s="47"/>
    </row>
    <row r="89" s="49" customFormat="true" ht="18.75" hidden="false" customHeight="true" outlineLevel="0" collapsed="false">
      <c r="A89" s="70" t="s">
        <v>99</v>
      </c>
      <c r="B89" s="28" t="s">
        <v>100</v>
      </c>
      <c r="C89" s="28"/>
      <c r="D89" s="28"/>
      <c r="E89" s="52" t="n">
        <f aca="false">SUM(E91:E96)</f>
        <v>591333</v>
      </c>
      <c r="F89" s="28" t="n">
        <f aca="false">SUM(F91:F96)</f>
        <v>15742.38</v>
      </c>
      <c r="G89" s="30" t="n">
        <f aca="false">SUM(G91:G96)</f>
        <v>14452</v>
      </c>
      <c r="H89" s="28" t="n">
        <f aca="false">SUM(H91:H96)</f>
        <v>170</v>
      </c>
      <c r="I89" s="28" t="n">
        <f aca="false">SUM(I91:I96)</f>
        <v>-17.5</v>
      </c>
      <c r="J89" s="30" t="n">
        <f aca="false">SUM(J91:J96)</f>
        <v>1685</v>
      </c>
      <c r="K89" s="71"/>
    </row>
    <row r="90" s="39" customFormat="true" ht="22.5" hidden="false" customHeight="false" outlineLevel="0" collapsed="false">
      <c r="A90" s="70"/>
      <c r="B90" s="28" t="s">
        <v>19</v>
      </c>
      <c r="C90" s="28"/>
      <c r="D90" s="28"/>
      <c r="E90" s="52" t="n">
        <f aca="false">SUM(E91:E92)</f>
        <v>290702</v>
      </c>
      <c r="F90" s="53" t="n">
        <f aca="false">SUM(F91:F92)</f>
        <v>6976.86</v>
      </c>
      <c r="G90" s="30" t="n">
        <f aca="false">SUM(G91:G92)</f>
        <v>6427</v>
      </c>
      <c r="H90" s="53" t="n">
        <f aca="false">SUM(H91:H92)</f>
        <v>85</v>
      </c>
      <c r="I90" s="53" t="n">
        <f aca="false">SUM(I91:I92)</f>
        <v>0</v>
      </c>
      <c r="J90" s="30" t="n">
        <f aca="false">SUM(J91:J92)</f>
        <v>723</v>
      </c>
      <c r="K90" s="38"/>
    </row>
    <row r="91" s="72" customFormat="true" ht="18.75" hidden="false" customHeight="true" outlineLevel="0" collapsed="false">
      <c r="A91" s="70"/>
      <c r="B91" s="40" t="s">
        <v>101</v>
      </c>
      <c r="C91" s="40"/>
      <c r="D91" s="40"/>
      <c r="E91" s="41" t="n">
        <v>110718</v>
      </c>
      <c r="F91" s="42" t="n">
        <f aca="false">ROUNDUP(D91*420*0.0001+E91*240*0.0001,2)</f>
        <v>2657.24</v>
      </c>
      <c r="G91" s="43" t="n">
        <v>2451</v>
      </c>
      <c r="H91" s="44" t="n">
        <v>29</v>
      </c>
      <c r="I91" s="44"/>
      <c r="J91" s="46" t="n">
        <f aca="false">ROUND(F91*1.037-G91-H91+I91,0)</f>
        <v>276</v>
      </c>
      <c r="K91" s="47"/>
    </row>
    <row r="92" s="73" customFormat="true" ht="39.75" hidden="false" customHeight="true" outlineLevel="0" collapsed="false">
      <c r="A92" s="70"/>
      <c r="B92" s="40" t="s">
        <v>102</v>
      </c>
      <c r="C92" s="40"/>
      <c r="D92" s="40"/>
      <c r="E92" s="41" t="n">
        <v>179984</v>
      </c>
      <c r="F92" s="42" t="n">
        <f aca="false">ROUNDUP(D92*420*0.0001+E92*240*0.0001,2)</f>
        <v>4319.62</v>
      </c>
      <c r="G92" s="43" t="n">
        <v>3976</v>
      </c>
      <c r="H92" s="44" t="n">
        <v>56</v>
      </c>
      <c r="I92" s="44"/>
      <c r="J92" s="46" t="n">
        <f aca="false">ROUND(F92*1.037-G92-H92+I92,0)</f>
        <v>447</v>
      </c>
      <c r="K92" s="47"/>
    </row>
    <row r="93" s="75" customFormat="true" ht="16.5" hidden="false" customHeight="true" outlineLevel="0" collapsed="false">
      <c r="A93" s="70"/>
      <c r="B93" s="74" t="s">
        <v>103</v>
      </c>
      <c r="C93" s="50" t="s">
        <v>35</v>
      </c>
      <c r="D93" s="50"/>
      <c r="E93" s="41" t="n">
        <v>115670</v>
      </c>
      <c r="F93" s="42" t="n">
        <f aca="false">ROUNDUP(E93*300*0.0001,2)</f>
        <v>3470.1</v>
      </c>
      <c r="G93" s="43" t="n">
        <v>3167</v>
      </c>
      <c r="H93" s="44" t="n">
        <v>48</v>
      </c>
      <c r="I93" s="44"/>
      <c r="J93" s="46" t="n">
        <f aca="false">ROUND(F93*1.037-G93-H93+I93,0)</f>
        <v>383</v>
      </c>
      <c r="K93" s="47"/>
    </row>
    <row r="94" s="2" customFormat="true" ht="18.75" hidden="false" customHeight="true" outlineLevel="0" collapsed="false">
      <c r="A94" s="70"/>
      <c r="B94" s="50" t="s">
        <v>104</v>
      </c>
      <c r="C94" s="50" t="s">
        <v>35</v>
      </c>
      <c r="D94" s="50"/>
      <c r="E94" s="41" t="n">
        <v>115326</v>
      </c>
      <c r="F94" s="42" t="n">
        <f aca="false">ROUNDUP(E94*300*0.0001,2)</f>
        <v>3459.78</v>
      </c>
      <c r="G94" s="43" t="n">
        <v>3194</v>
      </c>
      <c r="H94" s="44" t="n">
        <v>11</v>
      </c>
      <c r="I94" s="44"/>
      <c r="J94" s="46" t="n">
        <f aca="false">ROUND(F94*1.037-G94-H94+I94,0)</f>
        <v>383</v>
      </c>
      <c r="K94" s="47"/>
    </row>
    <row r="95" s="2" customFormat="true" ht="18.75" hidden="false" customHeight="true" outlineLevel="0" collapsed="false">
      <c r="A95" s="70"/>
      <c r="B95" s="50" t="s">
        <v>105</v>
      </c>
      <c r="C95" s="50"/>
      <c r="D95" s="50"/>
      <c r="E95" s="41" t="n">
        <v>42235</v>
      </c>
      <c r="F95" s="42" t="n">
        <f aca="false">ROUNDUP(D95*420*0.0001+E95*240*0.0001,2)</f>
        <v>1013.64</v>
      </c>
      <c r="G95" s="43" t="n">
        <v>920</v>
      </c>
      <c r="H95" s="44" t="n">
        <v>26</v>
      </c>
      <c r="I95" s="44"/>
      <c r="J95" s="46" t="n">
        <f aca="false">ROUND(F95*1.037-G95-H95+I95,0)</f>
        <v>105</v>
      </c>
      <c r="K95" s="47"/>
    </row>
    <row r="96" s="2" customFormat="true" ht="18.75" hidden="false" customHeight="true" outlineLevel="0" collapsed="false">
      <c r="A96" s="70"/>
      <c r="B96" s="50" t="s">
        <v>106</v>
      </c>
      <c r="C96" s="50" t="s">
        <v>35</v>
      </c>
      <c r="D96" s="50"/>
      <c r="E96" s="41" t="n">
        <v>27400</v>
      </c>
      <c r="F96" s="42" t="n">
        <f aca="false">ROUNDUP(E96*300*0.0001,2)</f>
        <v>822</v>
      </c>
      <c r="G96" s="43" t="n">
        <v>744</v>
      </c>
      <c r="H96" s="44"/>
      <c r="I96" s="44" t="n">
        <v>-17.5</v>
      </c>
      <c r="J96" s="46" t="n">
        <f aca="false">ROUND(F96*1.037-G96-H96+I96,0)</f>
        <v>91</v>
      </c>
      <c r="K96" s="47"/>
    </row>
    <row r="97" s="39" customFormat="true" ht="14.25" hidden="false" customHeight="true" outlineLevel="0" collapsed="false">
      <c r="A97" s="32" t="s">
        <v>107</v>
      </c>
      <c r="B97" s="28" t="s">
        <v>108</v>
      </c>
      <c r="C97" s="28"/>
      <c r="D97" s="28"/>
      <c r="E97" s="52" t="n">
        <f aca="false">SUM(E99:E109)</f>
        <v>615210</v>
      </c>
      <c r="F97" s="53" t="n">
        <f aca="false">SUM(F99:F109)</f>
        <v>16538.11</v>
      </c>
      <c r="G97" s="30" t="n">
        <f aca="false">SUM(G99:G109)</f>
        <v>12116</v>
      </c>
      <c r="H97" s="53" t="n">
        <f aca="false">SUM(H99:H109)</f>
        <v>151</v>
      </c>
      <c r="I97" s="53" t="n">
        <f aca="false">SUM(I99:I109)</f>
        <v>-3308.8</v>
      </c>
      <c r="J97" s="30" t="n">
        <f aca="false">SUM(J99:J109)</f>
        <v>1645</v>
      </c>
      <c r="K97" s="38"/>
    </row>
    <row r="98" s="39" customFormat="true" ht="22.5" hidden="false" customHeight="false" outlineLevel="0" collapsed="false">
      <c r="A98" s="32"/>
      <c r="B98" s="28" t="s">
        <v>19</v>
      </c>
      <c r="C98" s="28"/>
      <c r="D98" s="28"/>
      <c r="E98" s="52" t="n">
        <f aca="false">SUM(E99:E100)</f>
        <v>203642</v>
      </c>
      <c r="F98" s="53" t="n">
        <f aca="false">SUM(F99:F100)</f>
        <v>4887.41</v>
      </c>
      <c r="G98" s="30" t="n">
        <f aca="false">SUM(G99:G100)</f>
        <v>4423</v>
      </c>
      <c r="H98" s="53" t="n">
        <f aca="false">SUM(H99:H100)</f>
        <v>59</v>
      </c>
      <c r="I98" s="53" t="n">
        <f aca="false">SUM(I99:I100)</f>
        <v>-80</v>
      </c>
      <c r="J98" s="30" t="n">
        <f aca="false">SUM(J99:J100)</f>
        <v>506</v>
      </c>
      <c r="K98" s="38"/>
    </row>
    <row r="99" s="76" customFormat="true" ht="14.25" hidden="false" customHeight="false" outlineLevel="0" collapsed="false">
      <c r="A99" s="32"/>
      <c r="B99" s="40" t="s">
        <v>109</v>
      </c>
      <c r="C99" s="40"/>
      <c r="D99" s="40"/>
      <c r="E99" s="41" t="n">
        <v>88840</v>
      </c>
      <c r="F99" s="42" t="n">
        <f aca="false">ROUNDUP(D99*420*0.0001+E99*240*0.0001,2)</f>
        <v>2132.16</v>
      </c>
      <c r="G99" s="43" t="n">
        <v>1910</v>
      </c>
      <c r="H99" s="44"/>
      <c r="I99" s="44" t="n">
        <v>-80</v>
      </c>
      <c r="J99" s="46" t="n">
        <f aca="false">ROUND(F99*1.037-G99-H99+I99,0)</f>
        <v>221</v>
      </c>
      <c r="K99" s="47"/>
    </row>
    <row r="100" s="59" customFormat="true" ht="14.25" hidden="false" customHeight="false" outlineLevel="0" collapsed="false">
      <c r="A100" s="32"/>
      <c r="B100" s="40" t="s">
        <v>110</v>
      </c>
      <c r="C100" s="40"/>
      <c r="D100" s="40"/>
      <c r="E100" s="41" t="n">
        <v>114802</v>
      </c>
      <c r="F100" s="42" t="n">
        <f aca="false">ROUNDUP(D100*420*0.0001+E100*240*0.0001,2)</f>
        <v>2755.25</v>
      </c>
      <c r="G100" s="43" t="n">
        <v>2513</v>
      </c>
      <c r="H100" s="44" t="n">
        <v>59</v>
      </c>
      <c r="I100" s="44"/>
      <c r="J100" s="46" t="n">
        <f aca="false">ROUND(F100*1.037-G100-H100+I100,0)</f>
        <v>285</v>
      </c>
      <c r="K100" s="47"/>
    </row>
    <row r="101" s="75" customFormat="true" ht="14.25" hidden="false" customHeight="false" outlineLevel="0" collapsed="false">
      <c r="A101" s="32"/>
      <c r="B101" s="50" t="s">
        <v>111</v>
      </c>
      <c r="C101" s="50"/>
      <c r="D101" s="50"/>
      <c r="E101" s="41" t="n">
        <v>32673</v>
      </c>
      <c r="F101" s="42" t="n">
        <f aca="false">ROUNDUP(D101*420*0.0001+E101*240*0.0001,2)</f>
        <v>784.16</v>
      </c>
      <c r="G101" s="43" t="n">
        <v>0</v>
      </c>
      <c r="H101" s="44"/>
      <c r="I101" s="44" t="n">
        <v>-806.2</v>
      </c>
      <c r="J101" s="46" t="n">
        <f aca="false">ROUND(F101*1.037-G101-H101+I101,0)</f>
        <v>7</v>
      </c>
      <c r="K101" s="47"/>
    </row>
    <row r="102" s="49" customFormat="true" ht="14.25" hidden="false" customHeight="false" outlineLevel="0" collapsed="false">
      <c r="A102" s="32"/>
      <c r="B102" s="50" t="s">
        <v>112</v>
      </c>
      <c r="C102" s="50"/>
      <c r="D102" s="50"/>
      <c r="E102" s="41" t="n">
        <v>57778</v>
      </c>
      <c r="F102" s="42" t="n">
        <f aca="false">ROUNDUP(D102*420*0.0001+E102*240*0.0001,2)</f>
        <v>1386.68</v>
      </c>
      <c r="G102" s="43" t="n">
        <v>1261</v>
      </c>
      <c r="H102" s="44" t="n">
        <v>33</v>
      </c>
      <c r="I102" s="44"/>
      <c r="J102" s="46" t="n">
        <f aca="false">ROUND(F102*1.037-G102-H102+I102,0)</f>
        <v>144</v>
      </c>
      <c r="K102" s="47"/>
    </row>
    <row r="103" s="75" customFormat="true" ht="14.25" hidden="false" customHeight="false" outlineLevel="0" collapsed="false">
      <c r="A103" s="32"/>
      <c r="B103" s="50" t="s">
        <v>113</v>
      </c>
      <c r="C103" s="50" t="s">
        <v>35</v>
      </c>
      <c r="D103" s="50"/>
      <c r="E103" s="41" t="n">
        <v>72473</v>
      </c>
      <c r="F103" s="42" t="n">
        <f aca="false">ROUNDUP(E103*300*0.0001,2)</f>
        <v>2174.19</v>
      </c>
      <c r="G103" s="43" t="n">
        <v>1073</v>
      </c>
      <c r="H103" s="44"/>
      <c r="I103" s="44" t="n">
        <v>-940.7</v>
      </c>
      <c r="J103" s="46" t="n">
        <f aca="false">ROUND(F103*1.037-G103-H103+I103,0)</f>
        <v>241</v>
      </c>
      <c r="K103" s="47"/>
    </row>
    <row r="104" s="49" customFormat="true" ht="14.25" hidden="false" customHeight="false" outlineLevel="0" collapsed="false">
      <c r="A104" s="32"/>
      <c r="B104" s="50" t="s">
        <v>114</v>
      </c>
      <c r="C104" s="50" t="s">
        <v>35</v>
      </c>
      <c r="D104" s="50"/>
      <c r="E104" s="41" t="n">
        <v>17028</v>
      </c>
      <c r="F104" s="42" t="n">
        <f aca="false">ROUNDUP(E104*300*0.0001,2)</f>
        <v>510.84</v>
      </c>
      <c r="G104" s="43" t="n">
        <v>0</v>
      </c>
      <c r="H104" s="44"/>
      <c r="I104" s="44" t="n">
        <v>-600.6</v>
      </c>
      <c r="J104" s="60" t="n">
        <v>0</v>
      </c>
      <c r="K104" s="47"/>
    </row>
    <row r="105" s="75" customFormat="true" ht="14.25" hidden="false" customHeight="false" outlineLevel="0" collapsed="false">
      <c r="A105" s="32"/>
      <c r="B105" s="50" t="s">
        <v>115</v>
      </c>
      <c r="C105" s="50" t="s">
        <v>35</v>
      </c>
      <c r="D105" s="50"/>
      <c r="E105" s="41" t="n">
        <v>50109</v>
      </c>
      <c r="F105" s="42" t="n">
        <f aca="false">ROUNDUP(E105*300*0.0001,2)</f>
        <v>1503.27</v>
      </c>
      <c r="G105" s="43" t="n">
        <v>758</v>
      </c>
      <c r="H105" s="44"/>
      <c r="I105" s="44" t="n">
        <v>-634.7</v>
      </c>
      <c r="J105" s="46" t="n">
        <f aca="false">ROUND(F105*1.037-G105-H105+I105,0)</f>
        <v>166</v>
      </c>
      <c r="K105" s="47"/>
    </row>
    <row r="106" s="49" customFormat="true" ht="14.25" hidden="false" customHeight="false" outlineLevel="0" collapsed="false">
      <c r="A106" s="32"/>
      <c r="B106" s="50" t="s">
        <v>116</v>
      </c>
      <c r="C106" s="50" t="s">
        <v>35</v>
      </c>
      <c r="D106" s="50"/>
      <c r="E106" s="41" t="n">
        <v>37810</v>
      </c>
      <c r="F106" s="42" t="n">
        <f aca="false">ROUNDUP(E106*300*0.0001,2)</f>
        <v>1134.3</v>
      </c>
      <c r="G106" s="43" t="n">
        <v>804</v>
      </c>
      <c r="H106" s="44"/>
      <c r="I106" s="44" t="n">
        <v>-246.6</v>
      </c>
      <c r="J106" s="46" t="n">
        <f aca="false">ROUND(F106*1.037-G106-H106+I106,0)</f>
        <v>126</v>
      </c>
      <c r="K106" s="47"/>
    </row>
    <row r="107" s="49" customFormat="true" ht="14.25" hidden="false" customHeight="false" outlineLevel="0" collapsed="false">
      <c r="A107" s="32"/>
      <c r="B107" s="50" t="s">
        <v>117</v>
      </c>
      <c r="C107" s="50" t="s">
        <v>35</v>
      </c>
      <c r="D107" s="50"/>
      <c r="E107" s="41" t="n">
        <v>43000</v>
      </c>
      <c r="F107" s="42" t="n">
        <f aca="false">ROUNDUP(E107*300*0.0001,2)</f>
        <v>1290</v>
      </c>
      <c r="G107" s="43" t="n">
        <v>1169</v>
      </c>
      <c r="H107" s="44" t="n">
        <v>26</v>
      </c>
      <c r="I107" s="44"/>
      <c r="J107" s="46" t="n">
        <f aca="false">ROUND(F107*1.037-G107-H107+I107,0)</f>
        <v>143</v>
      </c>
      <c r="K107" s="47"/>
    </row>
    <row r="108" s="49" customFormat="true" ht="14.25" hidden="false" customHeight="false" outlineLevel="0" collapsed="false">
      <c r="A108" s="32"/>
      <c r="B108" s="50" t="s">
        <v>118</v>
      </c>
      <c r="C108" s="50"/>
      <c r="D108" s="50"/>
      <c r="E108" s="41" t="n">
        <v>25609</v>
      </c>
      <c r="F108" s="42" t="n">
        <f aca="false">ROUNDUP(D108*420*0.0001+E108*240*0.0001,2)</f>
        <v>614.62</v>
      </c>
      <c r="G108" s="43" t="n">
        <v>564</v>
      </c>
      <c r="H108" s="44" t="n">
        <v>10</v>
      </c>
      <c r="I108" s="44"/>
      <c r="J108" s="46" t="n">
        <f aca="false">ROUND(F108*1.037-G108-H108+I108,0)</f>
        <v>63</v>
      </c>
      <c r="K108" s="47"/>
    </row>
    <row r="109" s="75" customFormat="true" ht="14.25" hidden="false" customHeight="false" outlineLevel="0" collapsed="false">
      <c r="A109" s="32"/>
      <c r="B109" s="50" t="s">
        <v>119</v>
      </c>
      <c r="C109" s="50" t="s">
        <v>35</v>
      </c>
      <c r="D109" s="50"/>
      <c r="E109" s="41" t="n">
        <v>75088</v>
      </c>
      <c r="F109" s="42" t="n">
        <f aca="false">ROUNDUP(E109*300*0.0001,2)</f>
        <v>2252.64</v>
      </c>
      <c r="G109" s="43" t="n">
        <v>2064</v>
      </c>
      <c r="H109" s="44" t="n">
        <v>23</v>
      </c>
      <c r="I109" s="44"/>
      <c r="J109" s="46" t="n">
        <f aca="false">ROUND(F109*1.037-G109-H109+I109,0)</f>
        <v>249</v>
      </c>
      <c r="K109" s="47"/>
    </row>
    <row r="110" customFormat="false" ht="14.25" hidden="false" customHeight="true" outlineLevel="0" collapsed="false">
      <c r="A110" s="32" t="s">
        <v>120</v>
      </c>
      <c r="B110" s="28" t="s">
        <v>121</v>
      </c>
      <c r="C110" s="28"/>
      <c r="D110" s="28"/>
      <c r="E110" s="52" t="n">
        <f aca="false">SUM(E112:E122)</f>
        <v>333891</v>
      </c>
      <c r="F110" s="28" t="n">
        <f aca="false">SUM(F112:F122)</f>
        <v>8482.2</v>
      </c>
      <c r="G110" s="30" t="n">
        <f aca="false">SUM(G112:G122)</f>
        <v>7134</v>
      </c>
      <c r="H110" s="28" t="n">
        <f aca="false">SUM(H112:H122)</f>
        <v>110</v>
      </c>
      <c r="I110" s="28" t="n">
        <f aca="false">SUM(I112:I122)</f>
        <v>-657.5</v>
      </c>
      <c r="J110" s="30" t="n">
        <f aca="false">SUM(J112:J122)</f>
        <v>894</v>
      </c>
      <c r="K110" s="51"/>
    </row>
    <row r="111" s="39" customFormat="true" ht="22.5" hidden="false" customHeight="false" outlineLevel="0" collapsed="false">
      <c r="A111" s="32"/>
      <c r="B111" s="28" t="s">
        <v>19</v>
      </c>
      <c r="C111" s="28"/>
      <c r="D111" s="28"/>
      <c r="E111" s="52" t="n">
        <f aca="false">E112+E113</f>
        <v>111498</v>
      </c>
      <c r="F111" s="53" t="n">
        <f aca="false">F112+F113</f>
        <v>2675.96</v>
      </c>
      <c r="G111" s="30" t="n">
        <f aca="false">G112+G113</f>
        <v>2455</v>
      </c>
      <c r="H111" s="53" t="n">
        <f aca="false">H112+H113</f>
        <v>43</v>
      </c>
      <c r="I111" s="53" t="n">
        <f aca="false">I112+I113</f>
        <v>0</v>
      </c>
      <c r="J111" s="30" t="n">
        <f aca="false">J112+J113</f>
        <v>277</v>
      </c>
      <c r="K111" s="38"/>
    </row>
    <row r="112" s="48" customFormat="true" ht="14.25" hidden="false" customHeight="false" outlineLevel="0" collapsed="false">
      <c r="A112" s="32"/>
      <c r="B112" s="40" t="s">
        <v>122</v>
      </c>
      <c r="C112" s="40"/>
      <c r="D112" s="40"/>
      <c r="E112" s="41" t="n">
        <v>54622</v>
      </c>
      <c r="F112" s="42" t="n">
        <f aca="false">ROUNDUP(D112*420*0.0001+E112*240*0.0001,2)</f>
        <v>1310.93</v>
      </c>
      <c r="G112" s="43" t="n">
        <v>1195</v>
      </c>
      <c r="H112" s="44" t="n">
        <v>29</v>
      </c>
      <c r="I112" s="44"/>
      <c r="J112" s="46" t="n">
        <f aca="false">ROUND(F112*1.037-G112-H112+I112,0)</f>
        <v>135</v>
      </c>
      <c r="K112" s="47"/>
    </row>
    <row r="113" s="77" customFormat="true" ht="14.25" hidden="false" customHeight="false" outlineLevel="0" collapsed="false">
      <c r="A113" s="32"/>
      <c r="B113" s="40" t="s">
        <v>123</v>
      </c>
      <c r="C113" s="40"/>
      <c r="D113" s="40"/>
      <c r="E113" s="41" t="n">
        <v>56876</v>
      </c>
      <c r="F113" s="42" t="n">
        <f aca="false">ROUNDUP(D113*420*0.0001+E113*240*0.0001,2)</f>
        <v>1365.03</v>
      </c>
      <c r="G113" s="43" t="n">
        <v>1260</v>
      </c>
      <c r="H113" s="44" t="n">
        <v>14</v>
      </c>
      <c r="I113" s="44"/>
      <c r="J113" s="46" t="n">
        <f aca="false">ROUND(F113*1.037-G113-H113+I113,0)</f>
        <v>142</v>
      </c>
      <c r="K113" s="47"/>
    </row>
    <row r="114" customFormat="false" ht="14.25" hidden="false" customHeight="false" outlineLevel="0" collapsed="false">
      <c r="A114" s="32"/>
      <c r="B114" s="50" t="s">
        <v>124</v>
      </c>
      <c r="C114" s="50"/>
      <c r="D114" s="50"/>
      <c r="E114" s="41" t="n">
        <v>43197</v>
      </c>
      <c r="F114" s="42" t="n">
        <f aca="false">ROUNDUP(D114*420*0.0001+E114*240*0.0001,2)</f>
        <v>1036.73</v>
      </c>
      <c r="G114" s="43" t="n">
        <v>646</v>
      </c>
      <c r="H114" s="44"/>
      <c r="I114" s="44" t="n">
        <v>-321.9</v>
      </c>
      <c r="J114" s="46" t="n">
        <f aca="false">ROUND(F114*1.037-G114-H114+I114,0)</f>
        <v>107</v>
      </c>
      <c r="K114" s="47"/>
    </row>
    <row r="115" s="49" customFormat="true" ht="14.25" hidden="false" customHeight="false" outlineLevel="0" collapsed="false">
      <c r="A115" s="32"/>
      <c r="B115" s="50" t="s">
        <v>125</v>
      </c>
      <c r="C115" s="50"/>
      <c r="D115" s="50"/>
      <c r="E115" s="41" t="n">
        <v>45348</v>
      </c>
      <c r="F115" s="42" t="n">
        <f aca="false">ROUNDUP(D115*420*0.0001+E115*240*0.0001,2)</f>
        <v>1088.36</v>
      </c>
      <c r="G115" s="43" t="n">
        <v>960</v>
      </c>
      <c r="H115" s="44"/>
      <c r="I115" s="44" t="n">
        <v>-55.4</v>
      </c>
      <c r="J115" s="46" t="n">
        <f aca="false">ROUND(F115*1.037-G115-H115+I115,0)</f>
        <v>113</v>
      </c>
      <c r="K115" s="47"/>
    </row>
    <row r="116" customFormat="false" ht="14.25" hidden="false" customHeight="false" outlineLevel="0" collapsed="false">
      <c r="A116" s="32"/>
      <c r="B116" s="50" t="s">
        <v>126</v>
      </c>
      <c r="C116" s="50" t="s">
        <v>35</v>
      </c>
      <c r="D116" s="50"/>
      <c r="E116" s="41" t="n">
        <v>45813</v>
      </c>
      <c r="F116" s="42" t="n">
        <f aca="false">ROUNDUP(E116*300*0.0001,2)</f>
        <v>1374.39</v>
      </c>
      <c r="G116" s="43" t="n">
        <v>1256</v>
      </c>
      <c r="H116" s="44" t="n">
        <v>17</v>
      </c>
      <c r="I116" s="44"/>
      <c r="J116" s="46" t="n">
        <f aca="false">ROUND(F116*1.037-G116-H116+I116,0)</f>
        <v>152</v>
      </c>
      <c r="K116" s="47"/>
    </row>
    <row r="117" customFormat="false" ht="14.25" hidden="false" customHeight="false" outlineLevel="0" collapsed="false">
      <c r="A117" s="32"/>
      <c r="B117" s="50" t="s">
        <v>127</v>
      </c>
      <c r="C117" s="50"/>
      <c r="D117" s="50"/>
      <c r="E117" s="41" t="n">
        <v>24970</v>
      </c>
      <c r="F117" s="42" t="n">
        <f aca="false">ROUNDUP(D117*420*0.0001+E117*240*0.0001,2)</f>
        <v>599.28</v>
      </c>
      <c r="G117" s="43" t="n">
        <v>551</v>
      </c>
      <c r="H117" s="44" t="n">
        <v>8</v>
      </c>
      <c r="I117" s="44"/>
      <c r="J117" s="46" t="n">
        <f aca="false">ROUND(F117*1.037-G117-H117+I117,0)</f>
        <v>62</v>
      </c>
      <c r="K117" s="47"/>
    </row>
    <row r="118" s="48" customFormat="true" ht="14.25" hidden="false" customHeight="false" outlineLevel="0" collapsed="false">
      <c r="A118" s="32"/>
      <c r="B118" s="50" t="s">
        <v>128</v>
      </c>
      <c r="C118" s="50"/>
      <c r="D118" s="50"/>
      <c r="E118" s="41" t="n">
        <v>13390</v>
      </c>
      <c r="F118" s="42" t="n">
        <f aca="false">ROUNDUP(D118*420*0.0001+E118*240*0.0001,2)</f>
        <v>321.36</v>
      </c>
      <c r="G118" s="43" t="n">
        <v>195</v>
      </c>
      <c r="H118" s="44"/>
      <c r="I118" s="44" t="n">
        <v>-105.3</v>
      </c>
      <c r="J118" s="46" t="n">
        <f aca="false">ROUND(F118*1.037-G118-H118+I118,0)</f>
        <v>33</v>
      </c>
      <c r="K118" s="47"/>
    </row>
    <row r="119" customFormat="false" ht="14.25" hidden="false" customHeight="false" outlineLevel="0" collapsed="false">
      <c r="A119" s="32"/>
      <c r="B119" s="50" t="s">
        <v>129</v>
      </c>
      <c r="C119" s="50"/>
      <c r="D119" s="50"/>
      <c r="E119" s="41" t="n">
        <v>17355</v>
      </c>
      <c r="F119" s="42" t="n">
        <f aca="false">ROUNDUP(D119*420*0.0001+E119*240*0.0001,2)</f>
        <v>416.52</v>
      </c>
      <c r="G119" s="43" t="n">
        <v>386</v>
      </c>
      <c r="H119" s="44" t="n">
        <v>3</v>
      </c>
      <c r="I119" s="44"/>
      <c r="J119" s="46" t="n">
        <f aca="false">ROUND(F119*1.037-G119-H119+I119,0)</f>
        <v>43</v>
      </c>
      <c r="K119" s="47"/>
    </row>
    <row r="120" customFormat="false" ht="14.25" hidden="false" customHeight="false" outlineLevel="0" collapsed="false">
      <c r="A120" s="32"/>
      <c r="B120" s="50" t="s">
        <v>130</v>
      </c>
      <c r="C120" s="50" t="s">
        <v>35</v>
      </c>
      <c r="D120" s="50"/>
      <c r="E120" s="41" t="n">
        <v>12082</v>
      </c>
      <c r="F120" s="42" t="n">
        <f aca="false">ROUNDUP(E120*300*0.0001,2)</f>
        <v>362.46</v>
      </c>
      <c r="G120" s="43" t="n">
        <v>319</v>
      </c>
      <c r="H120" s="44" t="n">
        <v>17</v>
      </c>
      <c r="I120" s="44"/>
      <c r="J120" s="46" t="n">
        <f aca="false">ROUND(F120*1.037-G120-H120+I120,0)</f>
        <v>40</v>
      </c>
      <c r="K120" s="47"/>
    </row>
    <row r="121" customFormat="false" ht="14.25" hidden="false" customHeight="false" outlineLevel="0" collapsed="false">
      <c r="A121" s="32"/>
      <c r="B121" s="50" t="s">
        <v>131</v>
      </c>
      <c r="C121" s="50" t="s">
        <v>35</v>
      </c>
      <c r="D121" s="50"/>
      <c r="E121" s="41" t="n">
        <v>6830</v>
      </c>
      <c r="F121" s="42" t="n">
        <f aca="false">ROUNDUP(E121*300*0.0001,2)</f>
        <v>204.9</v>
      </c>
      <c r="G121" s="43" t="n">
        <v>15</v>
      </c>
      <c r="H121" s="44"/>
      <c r="I121" s="44" t="n">
        <v>-174.9</v>
      </c>
      <c r="J121" s="46" t="n">
        <f aca="false">ROUND(F121*1.037-G121-H121+I121,0)</f>
        <v>23</v>
      </c>
      <c r="K121" s="47"/>
    </row>
    <row r="122" customFormat="false" ht="14.25" hidden="false" customHeight="false" outlineLevel="0" collapsed="false">
      <c r="A122" s="32"/>
      <c r="B122" s="50" t="s">
        <v>132</v>
      </c>
      <c r="C122" s="50" t="s">
        <v>35</v>
      </c>
      <c r="D122" s="50"/>
      <c r="E122" s="41" t="n">
        <v>13408</v>
      </c>
      <c r="F122" s="42" t="n">
        <f aca="false">ROUNDUP(E122*300*0.0001,2)</f>
        <v>402.24</v>
      </c>
      <c r="G122" s="43" t="n">
        <v>351</v>
      </c>
      <c r="H122" s="44" t="n">
        <v>22</v>
      </c>
      <c r="I122" s="44"/>
      <c r="J122" s="46" t="n">
        <f aca="false">ROUND(F122*1.037-G122-H122+I122,0)</f>
        <v>44</v>
      </c>
      <c r="K122" s="47"/>
    </row>
    <row r="123" customFormat="false" ht="14.25" hidden="false" customHeight="true" outlineLevel="0" collapsed="false">
      <c r="A123" s="32" t="s">
        <v>133</v>
      </c>
      <c r="B123" s="28" t="s">
        <v>134</v>
      </c>
      <c r="C123" s="28"/>
      <c r="D123" s="28"/>
      <c r="E123" s="52" t="n">
        <f aca="false">SUM(E125:E129)</f>
        <v>508454</v>
      </c>
      <c r="F123" s="28" t="n">
        <f aca="false">SUM(F125:F129)</f>
        <v>13733.58</v>
      </c>
      <c r="G123" s="30" t="n">
        <f aca="false">SUM(G125:G129)</f>
        <v>12412</v>
      </c>
      <c r="H123" s="28" t="n">
        <f aca="false">SUM(H125:H129)</f>
        <v>155</v>
      </c>
      <c r="I123" s="28" t="n">
        <f aca="false">SUM(I125:I129)</f>
        <v>-198.1</v>
      </c>
      <c r="J123" s="30" t="n">
        <f aca="false">SUM(J125:J129)</f>
        <v>1476</v>
      </c>
      <c r="K123" s="51"/>
    </row>
    <row r="124" s="39" customFormat="true" ht="22.5" hidden="false" customHeight="false" outlineLevel="0" collapsed="false">
      <c r="A124" s="32"/>
      <c r="B124" s="28" t="s">
        <v>19</v>
      </c>
      <c r="C124" s="28"/>
      <c r="D124" s="28"/>
      <c r="E124" s="52" t="n">
        <f aca="false">E125</f>
        <v>154801</v>
      </c>
      <c r="F124" s="28" t="n">
        <f aca="false">F125</f>
        <v>3715.23</v>
      </c>
      <c r="G124" s="30" t="n">
        <f aca="false">G125</f>
        <v>3425</v>
      </c>
      <c r="H124" s="28" t="n">
        <f aca="false">H125</f>
        <v>43</v>
      </c>
      <c r="I124" s="28" t="n">
        <f aca="false">I125</f>
        <v>0</v>
      </c>
      <c r="J124" s="30" t="n">
        <f aca="false">J125</f>
        <v>385</v>
      </c>
      <c r="K124" s="38"/>
    </row>
    <row r="125" customFormat="false" ht="14.25" hidden="false" customHeight="false" outlineLevel="0" collapsed="false">
      <c r="A125" s="32"/>
      <c r="B125" s="40" t="s">
        <v>135</v>
      </c>
      <c r="C125" s="40"/>
      <c r="D125" s="40"/>
      <c r="E125" s="41" t="n">
        <v>154801</v>
      </c>
      <c r="F125" s="42" t="n">
        <f aca="false">ROUNDUP(D125*420*0.0001+E125*240*0.0001,2)</f>
        <v>3715.23</v>
      </c>
      <c r="G125" s="43" t="n">
        <v>3425</v>
      </c>
      <c r="H125" s="44" t="n">
        <v>43</v>
      </c>
      <c r="I125" s="44"/>
      <c r="J125" s="46" t="n">
        <f aca="false">ROUND(F125*1.037-G125-H125+I125,0)</f>
        <v>385</v>
      </c>
      <c r="K125" s="47"/>
    </row>
    <row r="126" customFormat="false" ht="14.25" hidden="false" customHeight="false" outlineLevel="0" collapsed="false">
      <c r="A126" s="32"/>
      <c r="B126" s="50" t="s">
        <v>136</v>
      </c>
      <c r="C126" s="50"/>
      <c r="D126" s="50"/>
      <c r="E126" s="41" t="n">
        <v>98540</v>
      </c>
      <c r="F126" s="42" t="n">
        <f aca="false">ROUNDUP(D126*420*0.0001+E126*240*0.0001,2)</f>
        <v>2364.96</v>
      </c>
      <c r="G126" s="43" t="n">
        <v>2172</v>
      </c>
      <c r="H126" s="44" t="n">
        <v>35</v>
      </c>
      <c r="I126" s="44"/>
      <c r="J126" s="46" t="n">
        <f aca="false">ROUND(F126*1.037-G126-H126+I126,0)</f>
        <v>245</v>
      </c>
      <c r="K126" s="47"/>
    </row>
    <row r="127" customFormat="false" ht="14.25" hidden="false" customHeight="false" outlineLevel="0" collapsed="false">
      <c r="A127" s="32"/>
      <c r="B127" s="50" t="s">
        <v>137</v>
      </c>
      <c r="C127" s="50" t="s">
        <v>35</v>
      </c>
      <c r="D127" s="50"/>
      <c r="E127" s="41" t="n">
        <v>126226</v>
      </c>
      <c r="F127" s="42" t="n">
        <f aca="false">ROUNDUP(E127*300*0.0001,2)</f>
        <v>3786.78</v>
      </c>
      <c r="G127" s="43" t="n">
        <v>3457</v>
      </c>
      <c r="H127" s="44" t="n">
        <v>51</v>
      </c>
      <c r="I127" s="44"/>
      <c r="J127" s="46" t="n">
        <f aca="false">ROUND(F127*1.037-G127-H127+I127,0)</f>
        <v>419</v>
      </c>
      <c r="K127" s="47"/>
    </row>
    <row r="128" customFormat="false" ht="14.25" hidden="false" customHeight="false" outlineLevel="0" collapsed="false">
      <c r="A128" s="32"/>
      <c r="B128" s="50" t="s">
        <v>138</v>
      </c>
      <c r="C128" s="50" t="s">
        <v>35</v>
      </c>
      <c r="D128" s="50"/>
      <c r="E128" s="41" t="n">
        <v>63462</v>
      </c>
      <c r="F128" s="42" t="n">
        <f aca="false">ROUNDUP(E128*300*0.0001,2)</f>
        <v>1903.86</v>
      </c>
      <c r="G128" s="43" t="n">
        <v>1738</v>
      </c>
      <c r="H128" s="44" t="n">
        <v>26</v>
      </c>
      <c r="I128" s="44"/>
      <c r="J128" s="46" t="n">
        <f aca="false">ROUND(F128*1.037-G128-H128+I128,0)</f>
        <v>210</v>
      </c>
      <c r="K128" s="47"/>
    </row>
    <row r="129" customFormat="false" ht="14.25" hidden="false" customHeight="false" outlineLevel="0" collapsed="false">
      <c r="A129" s="32"/>
      <c r="B129" s="50" t="s">
        <v>139</v>
      </c>
      <c r="C129" s="50" t="s">
        <v>35</v>
      </c>
      <c r="D129" s="50"/>
      <c r="E129" s="41" t="n">
        <v>65425</v>
      </c>
      <c r="F129" s="42" t="n">
        <f aca="false">ROUNDUP(E129*300*0.0001,2)</f>
        <v>1962.75</v>
      </c>
      <c r="G129" s="43" t="n">
        <v>1620</v>
      </c>
      <c r="H129" s="44"/>
      <c r="I129" s="44" t="n">
        <v>-198.1</v>
      </c>
      <c r="J129" s="46" t="n">
        <f aca="false">ROUND(F129*1.037-G129-H129+I129,0)</f>
        <v>217</v>
      </c>
      <c r="K129" s="47"/>
    </row>
    <row r="130" s="39" customFormat="true" ht="14.25" hidden="false" customHeight="true" outlineLevel="0" collapsed="false">
      <c r="A130" s="32" t="s">
        <v>140</v>
      </c>
      <c r="B130" s="28" t="s">
        <v>141</v>
      </c>
      <c r="C130" s="28"/>
      <c r="D130" s="28"/>
      <c r="E130" s="52" t="n">
        <f aca="false">SUM(E132:E144)</f>
        <v>474738</v>
      </c>
      <c r="F130" s="28" t="n">
        <f aca="false">SUM(F132:F144)</f>
        <v>12369.72</v>
      </c>
      <c r="G130" s="30" t="n">
        <f aca="false">SUM(G132:G144)</f>
        <v>9463</v>
      </c>
      <c r="H130" s="28" t="n">
        <f aca="false">SUM(H132:H144)</f>
        <v>121</v>
      </c>
      <c r="I130" s="28" t="n">
        <f aca="false">SUM(I132:I144)</f>
        <v>-2066.1</v>
      </c>
      <c r="J130" s="30" t="n">
        <f aca="false">SUM(J132:J144)</f>
        <v>1258</v>
      </c>
      <c r="K130" s="38"/>
    </row>
    <row r="131" s="39" customFormat="true" ht="22.5" hidden="false" customHeight="false" outlineLevel="0" collapsed="false">
      <c r="A131" s="32"/>
      <c r="B131" s="28" t="s">
        <v>19</v>
      </c>
      <c r="C131" s="28"/>
      <c r="D131" s="28"/>
      <c r="E131" s="52" t="n">
        <f aca="false">E132</f>
        <v>173726</v>
      </c>
      <c r="F131" s="53" t="n">
        <f aca="false">F132</f>
        <v>4169.43</v>
      </c>
      <c r="G131" s="30" t="n">
        <f aca="false">G132</f>
        <v>3813</v>
      </c>
      <c r="H131" s="53" t="n">
        <f aca="false">H132</f>
        <v>78</v>
      </c>
      <c r="I131" s="53" t="n">
        <f aca="false">I132</f>
        <v>0</v>
      </c>
      <c r="J131" s="30" t="n">
        <f aca="false">J132</f>
        <v>433</v>
      </c>
      <c r="K131" s="38"/>
    </row>
    <row r="132" s="75" customFormat="true" ht="14.25" hidden="false" customHeight="false" outlineLevel="0" collapsed="false">
      <c r="A132" s="32"/>
      <c r="B132" s="78" t="s">
        <v>142</v>
      </c>
      <c r="C132" s="78"/>
      <c r="D132" s="78"/>
      <c r="E132" s="41" t="n">
        <v>173726</v>
      </c>
      <c r="F132" s="42" t="n">
        <f aca="false">ROUNDUP(D132*420*0.0001+E132*240*0.0001,2)</f>
        <v>4169.43</v>
      </c>
      <c r="G132" s="43" t="n">
        <v>3813</v>
      </c>
      <c r="H132" s="44" t="n">
        <v>78</v>
      </c>
      <c r="I132" s="44"/>
      <c r="J132" s="46" t="n">
        <f aca="false">ROUND(F132*1.037-G132-H132+I132,0)</f>
        <v>433</v>
      </c>
      <c r="K132" s="47"/>
    </row>
    <row r="133" customFormat="false" ht="14.25" hidden="false" customHeight="false" outlineLevel="0" collapsed="false">
      <c r="A133" s="32"/>
      <c r="B133" s="79" t="s">
        <v>143</v>
      </c>
      <c r="C133" s="50" t="s">
        <v>35</v>
      </c>
      <c r="D133" s="50"/>
      <c r="E133" s="41" t="n">
        <v>54908</v>
      </c>
      <c r="F133" s="42" t="n">
        <f aca="false">ROUNDUP(E133*300*0.0001,2)</f>
        <v>1647.24</v>
      </c>
      <c r="G133" s="43" t="n">
        <v>1498</v>
      </c>
      <c r="H133" s="44" t="n">
        <v>28</v>
      </c>
      <c r="I133" s="44"/>
      <c r="J133" s="46" t="n">
        <f aca="false">ROUND(F133*1.037-G133-H133+I133,0)</f>
        <v>182</v>
      </c>
      <c r="K133" s="47"/>
    </row>
    <row r="134" customFormat="false" ht="14.25" hidden="false" customHeight="false" outlineLevel="0" collapsed="false">
      <c r="A134" s="32"/>
      <c r="B134" s="79" t="s">
        <v>144</v>
      </c>
      <c r="C134" s="79"/>
      <c r="D134" s="79"/>
      <c r="E134" s="41" t="n">
        <v>36805</v>
      </c>
      <c r="F134" s="42" t="n">
        <f aca="false">ROUNDUP(D134*420*0.0001+E134*240*0.0001,2)</f>
        <v>883.32</v>
      </c>
      <c r="G134" s="43" t="n">
        <v>653</v>
      </c>
      <c r="H134" s="44"/>
      <c r="I134" s="44" t="n">
        <v>-171</v>
      </c>
      <c r="J134" s="46" t="n">
        <f aca="false">ROUND(F134*1.037-G134-H134+I134,0)</f>
        <v>92</v>
      </c>
      <c r="K134" s="47"/>
    </row>
    <row r="135" customFormat="false" ht="14.25" hidden="false" customHeight="false" outlineLevel="0" collapsed="false">
      <c r="A135" s="32"/>
      <c r="B135" s="79" t="s">
        <v>145</v>
      </c>
      <c r="C135" s="79"/>
      <c r="D135" s="79"/>
      <c r="E135" s="41" t="n">
        <v>39950</v>
      </c>
      <c r="F135" s="42" t="n">
        <f aca="false">ROUNDUP(D135*420*0.0001+E135*240*0.0001,2)</f>
        <v>958.8</v>
      </c>
      <c r="G135" s="43" t="n">
        <v>802</v>
      </c>
      <c r="H135" s="44"/>
      <c r="I135" s="44" t="n">
        <v>-93</v>
      </c>
      <c r="J135" s="46" t="n">
        <f aca="false">ROUND(F135*1.037-G135-H135+I135,0)</f>
        <v>99</v>
      </c>
      <c r="K135" s="47"/>
    </row>
    <row r="136" customFormat="false" ht="14.25" hidden="false" customHeight="false" outlineLevel="0" collapsed="false">
      <c r="A136" s="32"/>
      <c r="B136" s="79" t="s">
        <v>146</v>
      </c>
      <c r="C136" s="50" t="s">
        <v>35</v>
      </c>
      <c r="D136" s="50"/>
      <c r="E136" s="41" t="n">
        <v>17310</v>
      </c>
      <c r="F136" s="42" t="n">
        <f aca="false">ROUNDUP(E136*300*0.0001,2)</f>
        <v>519.3</v>
      </c>
      <c r="G136" s="43" t="n">
        <v>0</v>
      </c>
      <c r="H136" s="44"/>
      <c r="I136" s="44" t="n">
        <v>-620.4</v>
      </c>
      <c r="J136" s="60" t="n">
        <v>0</v>
      </c>
      <c r="K136" s="47"/>
    </row>
    <row r="137" customFormat="false" ht="14.25" hidden="false" customHeight="false" outlineLevel="0" collapsed="false">
      <c r="A137" s="32"/>
      <c r="B137" s="79" t="s">
        <v>147</v>
      </c>
      <c r="C137" s="50" t="s">
        <v>35</v>
      </c>
      <c r="D137" s="50"/>
      <c r="E137" s="41" t="n">
        <v>24607</v>
      </c>
      <c r="F137" s="42" t="n">
        <f aca="false">ROUNDUP(E137*300*0.0001,2)</f>
        <v>738.21</v>
      </c>
      <c r="G137" s="43" t="n">
        <v>650</v>
      </c>
      <c r="H137" s="44"/>
      <c r="I137" s="44" t="n">
        <v>-33.5</v>
      </c>
      <c r="J137" s="46" t="n">
        <f aca="false">ROUND(F137*1.037-G137-H137+I137,0)</f>
        <v>82</v>
      </c>
      <c r="K137" s="47"/>
    </row>
    <row r="138" customFormat="false" ht="14.25" hidden="false" customHeight="false" outlineLevel="0" collapsed="false">
      <c r="A138" s="32"/>
      <c r="B138" s="50" t="s">
        <v>148</v>
      </c>
      <c r="C138" s="50" t="s">
        <v>35</v>
      </c>
      <c r="D138" s="50"/>
      <c r="E138" s="41" t="n">
        <v>17690</v>
      </c>
      <c r="F138" s="42" t="n">
        <f aca="false">ROUNDUP(E138*300*0.0001,2)</f>
        <v>530.7</v>
      </c>
      <c r="G138" s="43" t="n">
        <v>253</v>
      </c>
      <c r="H138" s="44"/>
      <c r="I138" s="44" t="n">
        <v>-238.9</v>
      </c>
      <c r="J138" s="46" t="n">
        <f aca="false">ROUND(F138*1.037-G138-H138+I138,0)</f>
        <v>58</v>
      </c>
      <c r="K138" s="47"/>
    </row>
    <row r="139" customFormat="false" ht="14.25" hidden="false" customHeight="false" outlineLevel="0" collapsed="false">
      <c r="A139" s="32"/>
      <c r="B139" s="50" t="s">
        <v>149</v>
      </c>
      <c r="C139" s="50"/>
      <c r="D139" s="50"/>
      <c r="E139" s="41" t="n">
        <v>14133</v>
      </c>
      <c r="F139" s="42" t="n">
        <f aca="false">ROUNDUP(D139*420*0.0001+E139*240*0.0001,2)</f>
        <v>339.2</v>
      </c>
      <c r="G139" s="43" t="n">
        <v>310</v>
      </c>
      <c r="H139" s="44" t="n">
        <v>7</v>
      </c>
      <c r="I139" s="44"/>
      <c r="J139" s="46" t="n">
        <f aca="false">ROUND(F139*1.037-G139-H139+I139,0)</f>
        <v>35</v>
      </c>
      <c r="K139" s="47"/>
    </row>
    <row r="140" customFormat="false" ht="14.25" hidden="false" customHeight="false" outlineLevel="0" collapsed="false">
      <c r="A140" s="32"/>
      <c r="B140" s="79" t="s">
        <v>150</v>
      </c>
      <c r="C140" s="79"/>
      <c r="D140" s="79"/>
      <c r="E140" s="41" t="n">
        <v>25002</v>
      </c>
      <c r="F140" s="42" t="n">
        <f aca="false">ROUNDUP(D140*420*0.0001+E140*240*0.0001,2)</f>
        <v>600.05</v>
      </c>
      <c r="G140" s="43" t="n">
        <v>313</v>
      </c>
      <c r="H140" s="44"/>
      <c r="I140" s="44" t="n">
        <v>-246.9</v>
      </c>
      <c r="J140" s="46" t="n">
        <f aca="false">ROUND(F140*1.037-G140-H140+I140,0)</f>
        <v>62</v>
      </c>
      <c r="K140" s="47"/>
    </row>
    <row r="141" customFormat="false" ht="14.25" hidden="false" customHeight="false" outlineLevel="0" collapsed="false">
      <c r="A141" s="32"/>
      <c r="B141" s="79" t="s">
        <v>151</v>
      </c>
      <c r="C141" s="79"/>
      <c r="D141" s="79"/>
      <c r="E141" s="41" t="n">
        <v>22458</v>
      </c>
      <c r="F141" s="42" t="n">
        <f aca="false">ROUNDUP(D141*420*0.0001+E141*240*0.0001,2)</f>
        <v>539</v>
      </c>
      <c r="G141" s="43" t="n">
        <v>351</v>
      </c>
      <c r="H141" s="44"/>
      <c r="I141" s="44" t="n">
        <v>-151.9</v>
      </c>
      <c r="J141" s="46" t="n">
        <f aca="false">ROUND(F141*1.037-G141-H141+I141,0)</f>
        <v>56</v>
      </c>
      <c r="K141" s="47"/>
    </row>
    <row r="142" customFormat="false" ht="14.25" hidden="false" customHeight="false" outlineLevel="0" collapsed="false">
      <c r="A142" s="32"/>
      <c r="B142" s="50" t="s">
        <v>152</v>
      </c>
      <c r="C142" s="50" t="s">
        <v>35</v>
      </c>
      <c r="D142" s="50"/>
      <c r="E142" s="41" t="n">
        <v>13657</v>
      </c>
      <c r="F142" s="42" t="n">
        <f aca="false">ROUNDUP(E142*300*0.0001,2)</f>
        <v>409.71</v>
      </c>
      <c r="G142" s="43" t="n">
        <v>372</v>
      </c>
      <c r="H142" s="44" t="n">
        <v>8</v>
      </c>
      <c r="I142" s="44"/>
      <c r="J142" s="46" t="n">
        <f aca="false">ROUND(F142*1.037-G142-H142+I142,0)</f>
        <v>45</v>
      </c>
      <c r="K142" s="47"/>
    </row>
    <row r="143" customFormat="false" ht="14.25" hidden="false" customHeight="false" outlineLevel="0" collapsed="false">
      <c r="A143" s="32"/>
      <c r="B143" s="79" t="s">
        <v>153</v>
      </c>
      <c r="C143" s="50" t="s">
        <v>35</v>
      </c>
      <c r="D143" s="50"/>
      <c r="E143" s="41" t="n">
        <v>19292</v>
      </c>
      <c r="F143" s="42" t="n">
        <f aca="false">ROUNDUP(E143*300*0.0001,2)</f>
        <v>578.76</v>
      </c>
      <c r="G143" s="43" t="n">
        <v>79</v>
      </c>
      <c r="H143" s="44"/>
      <c r="I143" s="44" t="n">
        <v>-456.9</v>
      </c>
      <c r="J143" s="46" t="n">
        <f aca="false">ROUND(F143*1.037-G143-H143+I143,0)</f>
        <v>64</v>
      </c>
      <c r="K143" s="47"/>
    </row>
    <row r="144" customFormat="false" ht="14.25" hidden="false" customHeight="false" outlineLevel="0" collapsed="false">
      <c r="A144" s="32"/>
      <c r="B144" s="79" t="s">
        <v>154</v>
      </c>
      <c r="C144" s="50" t="s">
        <v>35</v>
      </c>
      <c r="D144" s="50"/>
      <c r="E144" s="41" t="n">
        <v>15200</v>
      </c>
      <c r="F144" s="42" t="n">
        <f aca="false">ROUNDUP(E144*300*0.0001,2)</f>
        <v>456</v>
      </c>
      <c r="G144" s="43" t="n">
        <v>369</v>
      </c>
      <c r="H144" s="44"/>
      <c r="I144" s="44" t="n">
        <v>-53.6</v>
      </c>
      <c r="J144" s="46" t="n">
        <f aca="false">ROUND(F144*1.037-G144-H144+I144,0)</f>
        <v>50</v>
      </c>
      <c r="K144" s="47"/>
    </row>
    <row r="145" customFormat="false" ht="22.5" hidden="false" customHeight="true" outlineLevel="0" collapsed="false">
      <c r="A145" s="32" t="s">
        <v>155</v>
      </c>
      <c r="B145" s="28" t="s">
        <v>156</v>
      </c>
      <c r="C145" s="28"/>
      <c r="D145" s="28"/>
      <c r="E145" s="52" t="n">
        <f aca="false">SUM(E146:E153)</f>
        <v>356732</v>
      </c>
      <c r="F145" s="53" t="n">
        <f aca="false">SUM(F146:F153)</f>
        <v>10701.96</v>
      </c>
      <c r="G145" s="30" t="n">
        <f aca="false">SUM(G146:G153)</f>
        <v>9766</v>
      </c>
      <c r="H145" s="53" t="n">
        <f aca="false">SUM(H146:H153)</f>
        <v>149.4</v>
      </c>
      <c r="I145" s="53" t="n">
        <f aca="false">SUM(I146:I153)</f>
        <v>0</v>
      </c>
      <c r="J145" s="30" t="n">
        <f aca="false">SUM(J146:J153)</f>
        <v>1184</v>
      </c>
      <c r="K145" s="51"/>
    </row>
    <row r="146" customFormat="false" ht="14.25" hidden="false" customHeight="false" outlineLevel="0" collapsed="false">
      <c r="A146" s="32"/>
      <c r="B146" s="40" t="s">
        <v>157</v>
      </c>
      <c r="C146" s="50" t="s">
        <v>35</v>
      </c>
      <c r="D146" s="50"/>
      <c r="E146" s="41" t="n">
        <v>81567</v>
      </c>
      <c r="F146" s="42" t="n">
        <f aca="false">ROUNDUP(E146*300*0.0001,2)</f>
        <v>2447.01</v>
      </c>
      <c r="G146" s="43" t="n">
        <v>2238</v>
      </c>
      <c r="H146" s="44" t="n">
        <v>29</v>
      </c>
      <c r="I146" s="44"/>
      <c r="J146" s="46" t="n">
        <f aca="false">ROUND(F146*1.037-G146-H146+I146,0)</f>
        <v>271</v>
      </c>
      <c r="K146" s="47"/>
    </row>
    <row r="147" s="80" customFormat="true" ht="14.25" hidden="false" customHeight="false" outlineLevel="0" collapsed="false">
      <c r="A147" s="32"/>
      <c r="B147" s="40" t="s">
        <v>158</v>
      </c>
      <c r="C147" s="50" t="s">
        <v>35</v>
      </c>
      <c r="D147" s="50"/>
      <c r="E147" s="41" t="n">
        <v>43221</v>
      </c>
      <c r="F147" s="42" t="n">
        <f aca="false">ROUNDUP(E147*300*0.0001,2)</f>
        <v>1296.63</v>
      </c>
      <c r="G147" s="43" t="n">
        <v>1182</v>
      </c>
      <c r="H147" s="44" t="n">
        <v>19</v>
      </c>
      <c r="I147" s="45"/>
      <c r="J147" s="46" t="n">
        <f aca="false">ROUND(F147*1.037-G147-H147+I147,0)</f>
        <v>144</v>
      </c>
      <c r="K147" s="47"/>
    </row>
    <row r="148" customFormat="false" ht="14.25" hidden="false" customHeight="false" outlineLevel="0" collapsed="false">
      <c r="A148" s="32"/>
      <c r="B148" s="40" t="s">
        <v>159</v>
      </c>
      <c r="C148" s="50" t="s">
        <v>35</v>
      </c>
      <c r="D148" s="50"/>
      <c r="E148" s="41" t="n">
        <v>43258</v>
      </c>
      <c r="F148" s="42" t="n">
        <f aca="false">ROUNDUP(E148*300*0.0001,2)</f>
        <v>1297.74</v>
      </c>
      <c r="G148" s="43" t="n">
        <v>1184</v>
      </c>
      <c r="H148" s="44" t="n">
        <v>18</v>
      </c>
      <c r="I148" s="45"/>
      <c r="J148" s="46" t="n">
        <f aca="false">ROUND(F148*1.037-G148-H148+I148,0)</f>
        <v>144</v>
      </c>
      <c r="K148" s="47"/>
    </row>
    <row r="149" s="49" customFormat="true" ht="14.25" hidden="false" customHeight="false" outlineLevel="0" collapsed="false">
      <c r="A149" s="32"/>
      <c r="B149" s="40" t="s">
        <v>160</v>
      </c>
      <c r="C149" s="50" t="s">
        <v>35</v>
      </c>
      <c r="D149" s="50"/>
      <c r="E149" s="41" t="n">
        <v>37657</v>
      </c>
      <c r="F149" s="42" t="n">
        <f aca="false">ROUNDUP(E149*300*0.0001,2)</f>
        <v>1129.71</v>
      </c>
      <c r="G149" s="43" t="n">
        <v>1031</v>
      </c>
      <c r="H149" s="44" t="n">
        <v>16</v>
      </c>
      <c r="I149" s="45"/>
      <c r="J149" s="46" t="n">
        <f aca="false">ROUND(F149*1.037-G149-H149+I149,0)</f>
        <v>125</v>
      </c>
      <c r="K149" s="47"/>
    </row>
    <row r="150" customFormat="false" ht="14.25" hidden="false" customHeight="false" outlineLevel="0" collapsed="false">
      <c r="A150" s="32"/>
      <c r="B150" s="40" t="s">
        <v>161</v>
      </c>
      <c r="C150" s="50" t="s">
        <v>35</v>
      </c>
      <c r="D150" s="50"/>
      <c r="E150" s="41" t="n">
        <v>33026</v>
      </c>
      <c r="F150" s="42" t="n">
        <f aca="false">ROUNDUP(E150*300*0.0001,2)</f>
        <v>990.78</v>
      </c>
      <c r="G150" s="43" t="n">
        <v>904</v>
      </c>
      <c r="H150" s="44" t="n">
        <v>14</v>
      </c>
      <c r="I150" s="45"/>
      <c r="J150" s="46" t="n">
        <f aca="false">ROUND(F150*1.037-G150-H150+I150,0)</f>
        <v>109</v>
      </c>
      <c r="K150" s="47"/>
    </row>
    <row r="151" customFormat="false" ht="14.25" hidden="false" customHeight="false" outlineLevel="0" collapsed="false">
      <c r="A151" s="32"/>
      <c r="B151" s="40" t="s">
        <v>162</v>
      </c>
      <c r="C151" s="50" t="s">
        <v>35</v>
      </c>
      <c r="D151" s="50"/>
      <c r="E151" s="41" t="n">
        <v>17219</v>
      </c>
      <c r="F151" s="42" t="n">
        <f aca="false">ROUNDUP(E151*300*0.0001,2)</f>
        <v>516.57</v>
      </c>
      <c r="G151" s="43" t="n">
        <v>472</v>
      </c>
      <c r="H151" s="44" t="n">
        <v>7</v>
      </c>
      <c r="I151" s="45"/>
      <c r="J151" s="46" t="n">
        <f aca="false">ROUND(F151*1.037-G151-H151+I151,0)</f>
        <v>57</v>
      </c>
      <c r="K151" s="47"/>
    </row>
    <row r="152" customFormat="false" ht="14.25" hidden="false" customHeight="false" outlineLevel="0" collapsed="false">
      <c r="A152" s="32"/>
      <c r="B152" s="40" t="s">
        <v>163</v>
      </c>
      <c r="C152" s="50" t="s">
        <v>35</v>
      </c>
      <c r="D152" s="50"/>
      <c r="E152" s="41" t="n">
        <v>52380</v>
      </c>
      <c r="F152" s="42" t="n">
        <f aca="false">ROUNDUP(E152*300*0.0001,2)</f>
        <v>1571.4</v>
      </c>
      <c r="G152" s="43" t="n">
        <v>1436</v>
      </c>
      <c r="H152" s="44" t="n">
        <v>20</v>
      </c>
      <c r="I152" s="45"/>
      <c r="J152" s="46" t="n">
        <f aca="false">ROUND(F152*1.037-G152-H152+I152,0)</f>
        <v>174</v>
      </c>
      <c r="K152" s="47"/>
    </row>
    <row r="153" s="81" customFormat="true" ht="14.25" hidden="false" customHeight="false" outlineLevel="0" collapsed="false">
      <c r="A153" s="32"/>
      <c r="B153" s="40" t="s">
        <v>164</v>
      </c>
      <c r="C153" s="50" t="s">
        <v>35</v>
      </c>
      <c r="D153" s="50"/>
      <c r="E153" s="41" t="n">
        <v>48404</v>
      </c>
      <c r="F153" s="42" t="n">
        <f aca="false">ROUNDUP(E153*300*0.0001,2)</f>
        <v>1452.12</v>
      </c>
      <c r="G153" s="43" t="n">
        <v>1319</v>
      </c>
      <c r="H153" s="44" t="n">
        <v>26.4</v>
      </c>
      <c r="I153" s="45"/>
      <c r="J153" s="46" t="n">
        <f aca="false">ROUND(F153*1.037-G153-H153+I153,0)</f>
        <v>160</v>
      </c>
      <c r="K153" s="47"/>
    </row>
  </sheetData>
  <autoFilter ref="A1:K153"/>
  <mergeCells count="17">
    <mergeCell ref="A2:K2"/>
    <mergeCell ref="A5:B5"/>
    <mergeCell ref="A6:B6"/>
    <mergeCell ref="A7:A13"/>
    <mergeCell ref="A14:A25"/>
    <mergeCell ref="A26:A32"/>
    <mergeCell ref="A33:A46"/>
    <mergeCell ref="A47:A60"/>
    <mergeCell ref="A61:A72"/>
    <mergeCell ref="A73:A83"/>
    <mergeCell ref="A84:A88"/>
    <mergeCell ref="A89:A96"/>
    <mergeCell ref="A97:A109"/>
    <mergeCell ref="A110:A122"/>
    <mergeCell ref="A123:A129"/>
    <mergeCell ref="A130:A144"/>
    <mergeCell ref="A145:A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08333333333333"/>
  <pageSetup paperSize="9" scale="93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7" manualBreakCount="7">
    <brk id="13" man="true" max="16383" min="0"/>
    <brk id="32" man="true" max="16383" min="0"/>
    <brk id="46" man="true" max="16383" min="0"/>
    <brk id="67" man="true" max="16383" min="0"/>
    <brk id="88" man="true" max="16383" min="0"/>
    <brk id="109" man="true" max="16383" min="0"/>
    <brk id="12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2:38Z</dcterms:created>
  <dc:creator>严德勇</dc:creator>
  <dc:description/>
  <dc:language>en-US</dc:language>
  <cp:lastModifiedBy>严德勇 10.104.98.212</cp:lastModifiedBy>
  <cp:lastPrinted>2015-10-12T06:40:55Z</cp:lastPrinted>
  <dcterms:modified xsi:type="dcterms:W3CDTF">2016-05-25T08:08:14Z</dcterms:modified>
  <cp:revision>0</cp:revision>
  <dc:subject/>
  <dc:title/>
</cp:coreProperties>
</file>