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城镇居民医保预拨" sheetId="1" state="visible" r:id="rId2"/>
  </sheets>
  <definedNames>
    <definedName function="false" hidden="false" localSheetId="0" name="_xlnm.Print_Area" vbProcedure="false">2016年城镇居民医保预拨!$A$1:$K$152</definedName>
    <definedName function="false" hidden="false" localSheetId="0" name="_xlnm.Print_Titles" vbProcedure="false">2016年城镇居民医保预拨!$4:$4</definedName>
    <definedName function="false" hidden="true" localSheetId="0" name="_xlnm._FilterDatabase" vbProcedure="false">2016年城镇居民医保预拨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5</xdr:row>
                <xdr:rowOff>18</xdr:rowOff>
              </xdr:from>
              <xdr:to>
                <xdr:col>3</xdr:col>
                <xdr:colOff>83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66">
  <si>
    <t xml:space="preserve">附件：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城镇居民基本医疗保险中央省财政补助资金安排表</t>
    </r>
  </si>
  <si>
    <t xml:space="preserve">单位：万元</t>
  </si>
  <si>
    <t xml:space="preserve">市州</t>
  </si>
  <si>
    <t xml:space="preserve">县市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应补助（万元）</t>
    </r>
  </si>
  <si>
    <t xml:space="preserve">应结算以前年度金额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已预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资金金额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财政应负担金额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财政应结算资金金额</t>
    </r>
  </si>
  <si>
    <r>
      <rPr>
        <sz val="10"/>
        <color rgb="FF000000"/>
        <rFont val="Noto Sans"/>
        <family val="2"/>
      </rPr>
      <t xml:space="preserve">此次中央财政按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比例预拨资金金额</t>
    </r>
  </si>
  <si>
    <r>
      <rPr>
        <sz val="10"/>
        <color rgb="FF000000"/>
        <rFont val="Noto Sans"/>
        <family val="2"/>
      </rPr>
      <t xml:space="preserve">此次省级财政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比例预拨资金金额</t>
    </r>
  </si>
  <si>
    <t xml:space="preserve">此次中央财政和省级财政合计安排资金金额</t>
  </si>
  <si>
    <t xml:space="preserve">备注</t>
  </si>
  <si>
    <t xml:space="preserve">全省合计</t>
  </si>
  <si>
    <r>
      <rPr>
        <sz val="9"/>
        <rFont val="Noto Sans"/>
        <family val="2"/>
      </rPr>
      <t xml:space="preserve">来源：中央财政财社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5069</t>
    </r>
    <r>
      <rPr>
        <sz val="9"/>
        <rFont val="Noto Sans"/>
        <family val="2"/>
      </rPr>
      <t xml:space="preserve">万元，省级财政预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56750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多报人数暂部分预拨</t>
    </r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r>
      <rPr>
        <sz val="9"/>
        <rFont val="Noto Sans"/>
        <family val="2"/>
      </rPr>
      <t xml:space="preserve">重复扣款此次补拨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万元</t>
    </r>
  </si>
  <si>
    <t xml:space="preserve">桂东县</t>
  </si>
  <si>
    <t xml:space="preserve">安仁县</t>
  </si>
  <si>
    <r>
      <rPr>
        <sz val="9"/>
        <rFont val="Noto Sans"/>
        <family val="2"/>
      </rPr>
      <t xml:space="preserve">重复扣款此次补拨</t>
    </r>
    <r>
      <rPr>
        <sz val="9"/>
        <rFont val="宋体"/>
        <family val="0"/>
        <charset val="134"/>
      </rPr>
      <t xml:space="preserve">114.3</t>
    </r>
    <r>
      <rPr>
        <sz val="9"/>
        <rFont val="Noto Sans"/>
        <family val="2"/>
      </rPr>
      <t xml:space="preserve">万元</t>
    </r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6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3" min="3" style="3" width="13.74"/>
    <col collapsed="false" customWidth="true" hidden="false" outlineLevel="0" max="9" min="4" style="3" width="9.75"/>
    <col collapsed="false" customWidth="true" hidden="false" outlineLevel="0" max="10" min="10" style="4" width="9.75"/>
    <col collapsed="false" customWidth="true" hidden="false" outlineLevel="0" max="11" min="11" style="1" width="24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7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6.5" hidden="false" customHeight="true" outlineLevel="0" collapsed="false">
      <c r="C3" s="10"/>
      <c r="D3" s="10"/>
      <c r="E3" s="10"/>
      <c r="F3" s="10"/>
      <c r="G3" s="10"/>
      <c r="H3" s="10"/>
      <c r="I3" s="10"/>
      <c r="J3" s="11"/>
      <c r="K3" s="12" t="s">
        <v>2</v>
      </c>
    </row>
    <row r="4" s="19" customFormat="true" ht="5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 t="s">
        <v>11</v>
      </c>
      <c r="J4" s="17" t="s">
        <v>12</v>
      </c>
      <c r="K4" s="18" t="s">
        <v>13</v>
      </c>
    </row>
    <row r="5" s="19" customFormat="true" ht="43.5" hidden="false" customHeight="true" outlineLevel="0" collapsed="false">
      <c r="A5" s="20" t="s">
        <v>14</v>
      </c>
      <c r="B5" s="20"/>
      <c r="C5" s="21" t="n">
        <f aca="false">C6+C13+C25+C32+C46+C60+C72+C83+C88+C96+C109+C122+C129+C144</f>
        <v>199432.7</v>
      </c>
      <c r="D5" s="21" t="n">
        <f aca="false">D6+D13+D25+D32+D46+D60+D72+D83+D88+D96+D109+D122+D129+D144</f>
        <v>-8687.7</v>
      </c>
      <c r="E5" s="21" t="n">
        <f aca="false">E6+E13+E25+E32+E46+E60+E72+E83+E88+E96+E109+E122+E129+E144</f>
        <v>2835.4</v>
      </c>
      <c r="F5" s="21" t="n">
        <f aca="false">F6+F13+F25+F32+F46+F60+F72+F83+F88+F96+F109+F122+F129+F144</f>
        <v>72350</v>
      </c>
      <c r="G5" s="21" t="n">
        <f aca="false">G6+G13+G25+G32+G46+G60+G72+G83+G88+G96+G109+G122+G129+G144</f>
        <v>-427</v>
      </c>
      <c r="H5" s="22" t="n">
        <f aca="false">H6+H13+H25+H32+H46+H60+H72+H83+H88+H96+H109+H122+H129+H144</f>
        <v>195069</v>
      </c>
      <c r="I5" s="22" t="n">
        <f aca="false">I6+I13+I25+I32+I46+I60+I72+I83+I88+I96+I109+I122+I129+I144</f>
        <v>56750</v>
      </c>
      <c r="J5" s="22" t="n">
        <f aca="false">J6+J13+J25+J32+J46+J60+J72+J83+J88+J96+J109+J122+J129+J144</f>
        <v>251819</v>
      </c>
      <c r="K5" s="23" t="s">
        <v>15</v>
      </c>
    </row>
    <row r="6" s="29" customFormat="true" ht="14.25" hidden="false" customHeight="true" outlineLevel="0" collapsed="false">
      <c r="A6" s="24" t="s">
        <v>16</v>
      </c>
      <c r="B6" s="25" t="s">
        <v>17</v>
      </c>
      <c r="C6" s="26" t="n">
        <f aca="false">SUM(C8:C12)</f>
        <v>25802.5</v>
      </c>
      <c r="D6" s="26" t="n">
        <f aca="false">SUM(D8:D12)</f>
        <v>-33.1</v>
      </c>
      <c r="E6" s="26" t="n">
        <f aca="false">SUM(E8:E12)</f>
        <v>436</v>
      </c>
      <c r="F6" s="26" t="n">
        <f aca="false">SUM(F8:F12)</f>
        <v>8043.1</v>
      </c>
      <c r="G6" s="26" t="n">
        <f aca="false">SUM(G8:G12)</f>
        <v>0</v>
      </c>
      <c r="H6" s="27" t="n">
        <f aca="false">SUM(H8:H12)</f>
        <v>26287</v>
      </c>
      <c r="I6" s="27" t="n">
        <f aca="false">SUM(I8:I12)</f>
        <v>6434</v>
      </c>
      <c r="J6" s="27" t="n">
        <f aca="false">SUM(J8:J12)</f>
        <v>32721</v>
      </c>
      <c r="K6" s="28"/>
    </row>
    <row r="7" s="29" customFormat="true" ht="22.5" hidden="false" customHeight="false" outlineLevel="0" collapsed="false">
      <c r="A7" s="24"/>
      <c r="B7" s="20" t="s">
        <v>18</v>
      </c>
      <c r="C7" s="26" t="n">
        <f aca="false">SUM(C8:C10)</f>
        <v>23155.5</v>
      </c>
      <c r="D7" s="26" t="n">
        <f aca="false">SUM(D8:D10)</f>
        <v>0</v>
      </c>
      <c r="E7" s="26" t="n">
        <f aca="false">SUM(E8:E10)</f>
        <v>415</v>
      </c>
      <c r="F7" s="26" t="n">
        <f aca="false">SUM(F8:F10)</f>
        <v>6685.3</v>
      </c>
      <c r="G7" s="26" t="n">
        <f aca="false">SUM(G8:G10)</f>
        <v>0</v>
      </c>
      <c r="H7" s="27" t="n">
        <f aca="false">SUM(H8:H10)</f>
        <v>23597</v>
      </c>
      <c r="I7" s="27" t="n">
        <f aca="false">SUM(I8:I10)</f>
        <v>5348</v>
      </c>
      <c r="J7" s="27" t="n">
        <f aca="false">SUM(J8:J10)</f>
        <v>28945</v>
      </c>
      <c r="K7" s="28"/>
    </row>
    <row r="8" s="34" customFormat="true" ht="14.25" hidden="false" customHeight="false" outlineLevel="0" collapsed="false">
      <c r="A8" s="24"/>
      <c r="B8" s="30" t="s">
        <v>19</v>
      </c>
      <c r="C8" s="31" t="n">
        <v>21094.6</v>
      </c>
      <c r="D8" s="31"/>
      <c r="E8" s="31" t="n">
        <v>378</v>
      </c>
      <c r="F8" s="31" t="n">
        <v>6611.5</v>
      </c>
      <c r="G8" s="31"/>
      <c r="H8" s="32" t="n">
        <f aca="false">ROUND(C8*1.037+D8-E8,0)</f>
        <v>21497</v>
      </c>
      <c r="I8" s="32" t="n">
        <f aca="false">ROUND(F8*0.8+G8,0)</f>
        <v>5289</v>
      </c>
      <c r="J8" s="22" t="n">
        <f aca="false">I8+H8</f>
        <v>26786</v>
      </c>
      <c r="K8" s="33"/>
    </row>
    <row r="9" customFormat="false" ht="14.25" hidden="false" customHeight="false" outlineLevel="0" collapsed="false">
      <c r="A9" s="24"/>
      <c r="B9" s="30" t="s">
        <v>20</v>
      </c>
      <c r="C9" s="31" t="n">
        <v>1417</v>
      </c>
      <c r="D9" s="31"/>
      <c r="E9" s="31" t="n">
        <v>29</v>
      </c>
      <c r="F9" s="31" t="n">
        <v>33.7</v>
      </c>
      <c r="G9" s="31"/>
      <c r="H9" s="32" t="n">
        <f aca="false">ROUND(C9*1.037+D9-E9,0)</f>
        <v>1440</v>
      </c>
      <c r="I9" s="32" t="n">
        <f aca="false">ROUND(F9*0.8+G9,0)</f>
        <v>27</v>
      </c>
      <c r="J9" s="22" t="n">
        <f aca="false">I9+H9</f>
        <v>1467</v>
      </c>
      <c r="K9" s="33"/>
    </row>
    <row r="10" s="35" customFormat="true" ht="14.25" hidden="false" customHeight="false" outlineLevel="0" collapsed="false">
      <c r="A10" s="24"/>
      <c r="B10" s="30" t="s">
        <v>21</v>
      </c>
      <c r="C10" s="31" t="n">
        <v>643.9</v>
      </c>
      <c r="D10" s="31"/>
      <c r="E10" s="31" t="n">
        <v>8</v>
      </c>
      <c r="F10" s="31" t="n">
        <v>40.1</v>
      </c>
      <c r="G10" s="31"/>
      <c r="H10" s="32" t="n">
        <f aca="false">ROUND(C10*1.037+D10-E10,0)</f>
        <v>660</v>
      </c>
      <c r="I10" s="32" t="n">
        <f aca="false">ROUND(F10*0.8+G10,0)</f>
        <v>32</v>
      </c>
      <c r="J10" s="22" t="n">
        <f aca="false">I10+H10</f>
        <v>692</v>
      </c>
      <c r="K10" s="33"/>
    </row>
    <row r="11" customFormat="false" ht="14.25" hidden="false" customHeight="false" outlineLevel="0" collapsed="false">
      <c r="A11" s="24"/>
      <c r="B11" s="36" t="s">
        <v>22</v>
      </c>
      <c r="C11" s="31" t="n">
        <v>1097.9</v>
      </c>
      <c r="D11" s="31" t="n">
        <v>-33.1</v>
      </c>
      <c r="E11" s="31" t="n">
        <v>0</v>
      </c>
      <c r="F11" s="31" t="n">
        <v>499.3</v>
      </c>
      <c r="G11" s="31"/>
      <c r="H11" s="32" t="n">
        <f aca="false">ROUND(C11*1.037+D11-E11,0)</f>
        <v>1105</v>
      </c>
      <c r="I11" s="32" t="n">
        <f aca="false">ROUND(F11*0.8+G11,0)</f>
        <v>399</v>
      </c>
      <c r="J11" s="22" t="n">
        <f aca="false">I11+H11</f>
        <v>1504</v>
      </c>
      <c r="K11" s="33"/>
    </row>
    <row r="12" customFormat="false" ht="14.25" hidden="false" customHeight="false" outlineLevel="0" collapsed="false">
      <c r="A12" s="24"/>
      <c r="B12" s="36" t="s">
        <v>23</v>
      </c>
      <c r="C12" s="31" t="n">
        <v>1549.1</v>
      </c>
      <c r="D12" s="31"/>
      <c r="E12" s="31" t="n">
        <v>21</v>
      </c>
      <c r="F12" s="31" t="n">
        <v>858.5</v>
      </c>
      <c r="G12" s="31"/>
      <c r="H12" s="32" t="n">
        <f aca="false">ROUND(C12*1.037+D12-E12,0)</f>
        <v>1585</v>
      </c>
      <c r="I12" s="32" t="n">
        <f aca="false">ROUND(F12*0.8+G12,0)</f>
        <v>687</v>
      </c>
      <c r="J12" s="22" t="n">
        <f aca="false">I12+H12</f>
        <v>2272</v>
      </c>
      <c r="K12" s="33"/>
    </row>
    <row r="13" customFormat="false" ht="21" hidden="false" customHeight="true" outlineLevel="0" collapsed="false">
      <c r="A13" s="24" t="s">
        <v>24</v>
      </c>
      <c r="B13" s="20" t="s">
        <v>25</v>
      </c>
      <c r="C13" s="26" t="n">
        <f aca="false">SUM(C15:C24)</f>
        <v>14947.2</v>
      </c>
      <c r="D13" s="26" t="n">
        <f aca="false">SUM(D15:D24)</f>
        <v>-26.5</v>
      </c>
      <c r="E13" s="26" t="n">
        <f aca="false">SUM(E15:E24)</f>
        <v>272</v>
      </c>
      <c r="F13" s="26" t="n">
        <f aca="false">SUM(F15:F24)</f>
        <v>4942.2</v>
      </c>
      <c r="G13" s="26" t="n">
        <f aca="false">SUM(G15:G24)</f>
        <v>0</v>
      </c>
      <c r="H13" s="27" t="n">
        <f aca="false">SUM(H15:H24)</f>
        <v>15202</v>
      </c>
      <c r="I13" s="27" t="n">
        <f aca="false">SUM(I15:I24)</f>
        <v>3952</v>
      </c>
      <c r="J13" s="27" t="n">
        <f aca="false">SUM(J15:J24)</f>
        <v>19154</v>
      </c>
      <c r="K13" s="37"/>
    </row>
    <row r="14" s="29" customFormat="true" ht="22.5" hidden="false" customHeight="false" outlineLevel="0" collapsed="false">
      <c r="A14" s="24"/>
      <c r="B14" s="20" t="s">
        <v>18</v>
      </c>
      <c r="C14" s="26" t="n">
        <f aca="false">SUM(C15:C19)</f>
        <v>8209.5</v>
      </c>
      <c r="D14" s="26" t="n">
        <f aca="false">SUM(D15:D19)</f>
        <v>0</v>
      </c>
      <c r="E14" s="26" t="n">
        <f aca="false">SUM(E15:E19)</f>
        <v>181</v>
      </c>
      <c r="F14" s="26" t="n">
        <f aca="false">SUM(F15:F19)</f>
        <v>1975.2</v>
      </c>
      <c r="G14" s="26" t="n">
        <f aca="false">SUM(G15:G19)</f>
        <v>0</v>
      </c>
      <c r="H14" s="27" t="n">
        <f aca="false">SUM(H15:H19)</f>
        <v>8332</v>
      </c>
      <c r="I14" s="27" t="n">
        <f aca="false">SUM(I15:I19)</f>
        <v>1579</v>
      </c>
      <c r="J14" s="27" t="n">
        <f aca="false">SUM(J15:J19)</f>
        <v>9911</v>
      </c>
      <c r="K14" s="28"/>
    </row>
    <row r="15" s="29" customFormat="true" ht="14.25" hidden="false" customHeight="false" outlineLevel="0" collapsed="false">
      <c r="A15" s="24"/>
      <c r="B15" s="30" t="s">
        <v>19</v>
      </c>
      <c r="C15" s="31" t="n">
        <v>2092.7</v>
      </c>
      <c r="D15" s="31"/>
      <c r="E15" s="31" t="n">
        <v>41</v>
      </c>
      <c r="F15" s="31" t="n">
        <v>1139.3</v>
      </c>
      <c r="G15" s="31"/>
      <c r="H15" s="32" t="n">
        <f aca="false">ROUND(C15*1.037+D15-E15,0)</f>
        <v>2129</v>
      </c>
      <c r="I15" s="32" t="n">
        <f aca="false">ROUND(F15*0.8+G15,0)</f>
        <v>911</v>
      </c>
      <c r="J15" s="22" t="n">
        <f aca="false">I15+H15</f>
        <v>3040</v>
      </c>
      <c r="K15" s="33"/>
    </row>
    <row r="16" customFormat="false" ht="14.25" hidden="false" customHeight="false" outlineLevel="0" collapsed="false">
      <c r="A16" s="24"/>
      <c r="B16" s="30" t="s">
        <v>26</v>
      </c>
      <c r="C16" s="31" t="n">
        <v>1270.3</v>
      </c>
      <c r="D16" s="31"/>
      <c r="E16" s="31" t="n">
        <v>35</v>
      </c>
      <c r="F16" s="31" t="n">
        <v>25</v>
      </c>
      <c r="G16" s="31"/>
      <c r="H16" s="32" t="n">
        <f aca="false">ROUND(C16*1.037+D16-E16,0)</f>
        <v>1282</v>
      </c>
      <c r="I16" s="32" t="n">
        <f aca="false">ROUND(F16*0.8+G16,0)</f>
        <v>20</v>
      </c>
      <c r="J16" s="22" t="n">
        <f aca="false">I16+H16</f>
        <v>1302</v>
      </c>
      <c r="K16" s="33"/>
    </row>
    <row r="17" customFormat="false" ht="14.25" hidden="false" customHeight="false" outlineLevel="0" collapsed="false">
      <c r="A17" s="24"/>
      <c r="B17" s="30" t="s">
        <v>27</v>
      </c>
      <c r="C17" s="31" t="n">
        <v>1838.7</v>
      </c>
      <c r="D17" s="31"/>
      <c r="E17" s="31" t="n">
        <v>50</v>
      </c>
      <c r="F17" s="31" t="n">
        <v>196.4</v>
      </c>
      <c r="G17" s="31"/>
      <c r="H17" s="32" t="n">
        <f aca="false">ROUND(C17*1.037+D17-E17,0)</f>
        <v>1857</v>
      </c>
      <c r="I17" s="32" t="n">
        <f aca="false">ROUND(F17*0.8+G17,0)</f>
        <v>157</v>
      </c>
      <c r="J17" s="22" t="n">
        <f aca="false">I17+H17</f>
        <v>2014</v>
      </c>
      <c r="K17" s="33"/>
    </row>
    <row r="18" customFormat="false" ht="14.25" hidden="false" customHeight="false" outlineLevel="0" collapsed="false">
      <c r="A18" s="24"/>
      <c r="B18" s="30" t="s">
        <v>28</v>
      </c>
      <c r="C18" s="31" t="n">
        <v>1795.3</v>
      </c>
      <c r="D18" s="31"/>
      <c r="E18" s="31" t="n">
        <v>34</v>
      </c>
      <c r="F18" s="31" t="n">
        <v>430.3</v>
      </c>
      <c r="G18" s="31"/>
      <c r="H18" s="32" t="n">
        <f aca="false">ROUND(C18*1.037+D18-E18,0)</f>
        <v>1828</v>
      </c>
      <c r="I18" s="32" t="n">
        <f aca="false">ROUND(F18*0.8+G18,0)</f>
        <v>344</v>
      </c>
      <c r="J18" s="22" t="n">
        <f aca="false">I18+H18</f>
        <v>2172</v>
      </c>
      <c r="K18" s="33"/>
    </row>
    <row r="19" customFormat="false" ht="14.25" hidden="false" customHeight="false" outlineLevel="0" collapsed="false">
      <c r="A19" s="24"/>
      <c r="B19" s="30" t="s">
        <v>29</v>
      </c>
      <c r="C19" s="31" t="n">
        <v>1212.5</v>
      </c>
      <c r="D19" s="31"/>
      <c r="E19" s="31" t="n">
        <v>21</v>
      </c>
      <c r="F19" s="31" t="n">
        <v>184.2</v>
      </c>
      <c r="G19" s="31"/>
      <c r="H19" s="32" t="n">
        <f aca="false">ROUND(C19*1.037+D19-E19,0)</f>
        <v>1236</v>
      </c>
      <c r="I19" s="32" t="n">
        <f aca="false">ROUND(F19*0.8+G19,0)</f>
        <v>147</v>
      </c>
      <c r="J19" s="22" t="n">
        <f aca="false">I19+H19</f>
        <v>1383</v>
      </c>
      <c r="K19" s="33"/>
    </row>
    <row r="20" customFormat="false" ht="14.25" hidden="false" customHeight="false" outlineLevel="0" collapsed="false">
      <c r="A20" s="24"/>
      <c r="B20" s="36" t="s">
        <v>30</v>
      </c>
      <c r="C20" s="31" t="n">
        <v>826.2</v>
      </c>
      <c r="D20" s="31"/>
      <c r="E20" s="31" t="n">
        <v>12</v>
      </c>
      <c r="F20" s="31" t="n">
        <v>402.6</v>
      </c>
      <c r="G20" s="31"/>
      <c r="H20" s="32" t="n">
        <f aca="false">ROUND(C20*1.037+D20-E20,0)</f>
        <v>845</v>
      </c>
      <c r="I20" s="32" t="n">
        <f aca="false">ROUND(F20*0.8+G20,0)</f>
        <v>322</v>
      </c>
      <c r="J20" s="22" t="n">
        <f aca="false">I20+H20</f>
        <v>1167</v>
      </c>
      <c r="K20" s="33"/>
    </row>
    <row r="21" customFormat="false" ht="14.25" hidden="false" customHeight="false" outlineLevel="0" collapsed="false">
      <c r="A21" s="24"/>
      <c r="B21" s="36" t="s">
        <v>31</v>
      </c>
      <c r="C21" s="31" t="n">
        <v>2053</v>
      </c>
      <c r="D21" s="31"/>
      <c r="E21" s="31" t="n">
        <v>36</v>
      </c>
      <c r="F21" s="31" t="n">
        <v>1091</v>
      </c>
      <c r="G21" s="31"/>
      <c r="H21" s="32" t="n">
        <f aca="false">ROUND(C21*1.037+D21-E21,0)</f>
        <v>2093</v>
      </c>
      <c r="I21" s="32" t="n">
        <f aca="false">ROUND(F21*0.8+G21,0)</f>
        <v>873</v>
      </c>
      <c r="J21" s="22" t="n">
        <f aca="false">I21+H21</f>
        <v>2966</v>
      </c>
      <c r="K21" s="33"/>
    </row>
    <row r="22" customFormat="false" ht="14.25" hidden="false" customHeight="false" outlineLevel="0" collapsed="false">
      <c r="A22" s="24"/>
      <c r="B22" s="36" t="s">
        <v>32</v>
      </c>
      <c r="C22" s="31" t="n">
        <v>1799</v>
      </c>
      <c r="D22" s="31"/>
      <c r="E22" s="31" t="n">
        <v>20</v>
      </c>
      <c r="F22" s="31" t="n">
        <v>871.5</v>
      </c>
      <c r="G22" s="31"/>
      <c r="H22" s="32" t="n">
        <f aca="false">ROUND(C22*1.037+D22-E22,0)</f>
        <v>1846</v>
      </c>
      <c r="I22" s="32" t="n">
        <f aca="false">ROUND(F22*0.8+G22,0)</f>
        <v>697</v>
      </c>
      <c r="J22" s="22" t="n">
        <f aca="false">I22+H22</f>
        <v>2543</v>
      </c>
      <c r="K22" s="33"/>
    </row>
    <row r="23" s="34" customFormat="true" ht="14.25" hidden="false" customHeight="false" outlineLevel="0" collapsed="false">
      <c r="A23" s="24"/>
      <c r="B23" s="36" t="s">
        <v>33</v>
      </c>
      <c r="C23" s="31" t="n">
        <v>1806.1</v>
      </c>
      <c r="D23" s="31"/>
      <c r="E23" s="31" t="n">
        <v>23</v>
      </c>
      <c r="F23" s="31" t="n">
        <v>528.1</v>
      </c>
      <c r="G23" s="31"/>
      <c r="H23" s="32" t="n">
        <f aca="false">ROUND(C23*1.037+D23-E23,0)</f>
        <v>1850</v>
      </c>
      <c r="I23" s="32" t="n">
        <f aca="false">ROUND(F23*0.8+G23,0)</f>
        <v>422</v>
      </c>
      <c r="J23" s="22" t="n">
        <f aca="false">I23+H23</f>
        <v>2272</v>
      </c>
      <c r="K23" s="33"/>
    </row>
    <row r="24" customFormat="false" ht="14.25" hidden="false" customHeight="false" outlineLevel="0" collapsed="false">
      <c r="A24" s="24"/>
      <c r="B24" s="36" t="s">
        <v>34</v>
      </c>
      <c r="C24" s="31" t="n">
        <v>253.4</v>
      </c>
      <c r="D24" s="31" t="n">
        <v>-26.5</v>
      </c>
      <c r="E24" s="31" t="n">
        <v>0</v>
      </c>
      <c r="F24" s="31" t="n">
        <v>73.8</v>
      </c>
      <c r="G24" s="31"/>
      <c r="H24" s="32" t="n">
        <f aca="false">ROUND(C24*1.037+D24-E24,0)</f>
        <v>236</v>
      </c>
      <c r="I24" s="32" t="n">
        <f aca="false">ROUND(F24*0.8+G24,0)</f>
        <v>59</v>
      </c>
      <c r="J24" s="22" t="n">
        <f aca="false">I24+H24</f>
        <v>295</v>
      </c>
      <c r="K24" s="33"/>
    </row>
    <row r="25" customFormat="false" ht="14.25" hidden="false" customHeight="true" outlineLevel="0" collapsed="false">
      <c r="A25" s="24" t="s">
        <v>35</v>
      </c>
      <c r="B25" s="20" t="s">
        <v>36</v>
      </c>
      <c r="C25" s="26" t="n">
        <f aca="false">SUM(C27:C31)</f>
        <v>9348.4</v>
      </c>
      <c r="D25" s="26" t="n">
        <f aca="false">SUM(D27:D31)</f>
        <v>-19.2</v>
      </c>
      <c r="E25" s="26" t="n">
        <f aca="false">SUM(E27:E31)</f>
        <v>143</v>
      </c>
      <c r="F25" s="26" t="n">
        <f aca="false">SUM(F27:F31)</f>
        <v>4171.9</v>
      </c>
      <c r="G25" s="26" t="n">
        <f aca="false">SUM(G27:G31)</f>
        <v>0</v>
      </c>
      <c r="H25" s="27" t="n">
        <f aca="false">SUM(H27:H31)</f>
        <v>9532</v>
      </c>
      <c r="I25" s="27" t="n">
        <f aca="false">SUM(I27:I31)</f>
        <v>3338</v>
      </c>
      <c r="J25" s="27" t="n">
        <f aca="false">SUM(J27:J31)</f>
        <v>12870</v>
      </c>
      <c r="K25" s="38"/>
    </row>
    <row r="26" s="29" customFormat="true" ht="22.5" hidden="false" customHeight="false" outlineLevel="0" collapsed="false">
      <c r="A26" s="24"/>
      <c r="B26" s="20" t="s">
        <v>18</v>
      </c>
      <c r="C26" s="26" t="n">
        <f aca="false">C27+C28</f>
        <v>6876.5</v>
      </c>
      <c r="D26" s="26" t="n">
        <f aca="false">D27+D28</f>
        <v>0</v>
      </c>
      <c r="E26" s="26" t="n">
        <f aca="false">E27+E28</f>
        <v>115</v>
      </c>
      <c r="F26" s="26" t="n">
        <f aca="false">F27+F28</f>
        <v>2730.8</v>
      </c>
      <c r="G26" s="26" t="n">
        <f aca="false">G27+G28</f>
        <v>0</v>
      </c>
      <c r="H26" s="27" t="n">
        <f aca="false">H27+H28</f>
        <v>7016</v>
      </c>
      <c r="I26" s="27" t="n">
        <f aca="false">I27+I28</f>
        <v>2185</v>
      </c>
      <c r="J26" s="27" t="n">
        <f aca="false">J27+J28</f>
        <v>9201</v>
      </c>
      <c r="K26" s="38"/>
    </row>
    <row r="27" customFormat="false" ht="14.25" hidden="false" customHeight="false" outlineLevel="0" collapsed="false">
      <c r="A27" s="24"/>
      <c r="B27" s="30" t="s">
        <v>37</v>
      </c>
      <c r="C27" s="31" t="n">
        <v>3904.4</v>
      </c>
      <c r="D27" s="31"/>
      <c r="E27" s="31" t="n">
        <v>57</v>
      </c>
      <c r="F27" s="31" t="n">
        <v>1697.5</v>
      </c>
      <c r="G27" s="31"/>
      <c r="H27" s="32" t="n">
        <f aca="false">ROUND(C27*1.037+D27-E27,0)</f>
        <v>3992</v>
      </c>
      <c r="I27" s="32" t="n">
        <f aca="false">ROUND(F27*0.8+G27,0)</f>
        <v>1358</v>
      </c>
      <c r="J27" s="22" t="n">
        <f aca="false">I27+H27</f>
        <v>5350</v>
      </c>
      <c r="K27" s="33"/>
    </row>
    <row r="28" customFormat="false" ht="14.25" hidden="false" customHeight="false" outlineLevel="0" collapsed="false">
      <c r="A28" s="24"/>
      <c r="B28" s="30" t="s">
        <v>38</v>
      </c>
      <c r="C28" s="31" t="n">
        <v>2972.1</v>
      </c>
      <c r="D28" s="31"/>
      <c r="E28" s="31" t="n">
        <v>58</v>
      </c>
      <c r="F28" s="31" t="n">
        <v>1033.3</v>
      </c>
      <c r="G28" s="31"/>
      <c r="H28" s="32" t="n">
        <f aca="false">ROUND(C28*1.037+D28-E28,0)</f>
        <v>3024</v>
      </c>
      <c r="I28" s="32" t="n">
        <f aca="false">ROUND(F28*0.8+G28,0)</f>
        <v>827</v>
      </c>
      <c r="J28" s="22" t="n">
        <f aca="false">I28+H28</f>
        <v>3851</v>
      </c>
      <c r="K28" s="33"/>
    </row>
    <row r="29" customFormat="false" ht="14.25" hidden="false" customHeight="false" outlineLevel="0" collapsed="false">
      <c r="A29" s="24"/>
      <c r="B29" s="36" t="s">
        <v>39</v>
      </c>
      <c r="C29" s="31" t="n">
        <v>1208.6</v>
      </c>
      <c r="D29" s="31"/>
      <c r="E29" s="31" t="n">
        <v>26</v>
      </c>
      <c r="F29" s="31" t="n">
        <v>729.4</v>
      </c>
      <c r="G29" s="31"/>
      <c r="H29" s="32" t="n">
        <f aca="false">ROUND(C29*1.037+D29-E29,0)</f>
        <v>1227</v>
      </c>
      <c r="I29" s="32" t="n">
        <f aca="false">ROUND(F29*0.8+G29,0)</f>
        <v>584</v>
      </c>
      <c r="J29" s="22" t="n">
        <f aca="false">I29+H29</f>
        <v>1811</v>
      </c>
      <c r="K29" s="33"/>
    </row>
    <row r="30" customFormat="false" ht="14.25" hidden="false" customHeight="false" outlineLevel="0" collapsed="false">
      <c r="A30" s="24"/>
      <c r="B30" s="36" t="s">
        <v>40</v>
      </c>
      <c r="C30" s="31" t="n">
        <v>1124.8</v>
      </c>
      <c r="D30" s="31" t="n">
        <v>-19.2</v>
      </c>
      <c r="E30" s="31" t="n">
        <v>0</v>
      </c>
      <c r="F30" s="31" t="n">
        <v>680.6</v>
      </c>
      <c r="G30" s="31"/>
      <c r="H30" s="32" t="n">
        <f aca="false">ROUND(C30*1.037+D30-E30,0)</f>
        <v>1147</v>
      </c>
      <c r="I30" s="32" t="n">
        <f aca="false">ROUND(F30*0.8+G30,0)</f>
        <v>544</v>
      </c>
      <c r="J30" s="22" t="n">
        <f aca="false">I30+H30</f>
        <v>1691</v>
      </c>
      <c r="K30" s="33"/>
    </row>
    <row r="31" customFormat="false" ht="14.25" hidden="false" customHeight="false" outlineLevel="0" collapsed="false">
      <c r="A31" s="24"/>
      <c r="B31" s="36" t="s">
        <v>41</v>
      </c>
      <c r="C31" s="31" t="n">
        <v>138.5</v>
      </c>
      <c r="D31" s="31"/>
      <c r="E31" s="31" t="n">
        <v>2</v>
      </c>
      <c r="F31" s="31" t="n">
        <v>31.1</v>
      </c>
      <c r="G31" s="31"/>
      <c r="H31" s="32" t="n">
        <f aca="false">ROUND(C31*1.037+D31-E31,0)</f>
        <v>142</v>
      </c>
      <c r="I31" s="32" t="n">
        <f aca="false">ROUND(F31*0.8+G31,0)</f>
        <v>25</v>
      </c>
      <c r="J31" s="22" t="n">
        <f aca="false">I31+H31</f>
        <v>167</v>
      </c>
      <c r="K31" s="33"/>
    </row>
    <row r="32" s="29" customFormat="true" ht="14.25" hidden="false" customHeight="true" outlineLevel="0" collapsed="false">
      <c r="A32" s="24" t="s">
        <v>42</v>
      </c>
      <c r="B32" s="25" t="s">
        <v>43</v>
      </c>
      <c r="C32" s="21" t="n">
        <f aca="false">SUM(C34:C45)</f>
        <v>21146.6</v>
      </c>
      <c r="D32" s="21" t="n">
        <f aca="false">SUM(D34:D45)</f>
        <v>-66.1</v>
      </c>
      <c r="E32" s="21" t="n">
        <f aca="false">SUM(E34:E45)</f>
        <v>231</v>
      </c>
      <c r="F32" s="21" t="n">
        <f aca="false">SUM(F34:F45)</f>
        <v>8783.6</v>
      </c>
      <c r="G32" s="21" t="n">
        <f aca="false">SUM(G34:G45)</f>
        <v>0</v>
      </c>
      <c r="H32" s="22" t="n">
        <f aca="false">SUM(H34:H45)</f>
        <v>21632</v>
      </c>
      <c r="I32" s="22" t="n">
        <f aca="false">SUM(I34:I45)</f>
        <v>7026</v>
      </c>
      <c r="J32" s="22" t="n">
        <f aca="false">SUM(J34:J45)</f>
        <v>28658</v>
      </c>
      <c r="K32" s="28"/>
    </row>
    <row r="33" s="29" customFormat="true" ht="22.5" hidden="false" customHeight="false" outlineLevel="0" collapsed="false">
      <c r="A33" s="24"/>
      <c r="B33" s="20" t="s">
        <v>18</v>
      </c>
      <c r="C33" s="26" t="n">
        <f aca="false">SUM(C34:C38)</f>
        <v>7679.7</v>
      </c>
      <c r="D33" s="26" t="n">
        <f aca="false">SUM(D34:D38)</f>
        <v>0</v>
      </c>
      <c r="E33" s="26" t="n">
        <f aca="false">SUM(E34:E38)</f>
        <v>107</v>
      </c>
      <c r="F33" s="26" t="n">
        <f aca="false">SUM(F34:F38)</f>
        <v>2632.7</v>
      </c>
      <c r="G33" s="26" t="n">
        <f aca="false">SUM(G34:G38)</f>
        <v>0</v>
      </c>
      <c r="H33" s="27" t="n">
        <f aca="false">SUM(H34:H38)</f>
        <v>7856</v>
      </c>
      <c r="I33" s="27" t="n">
        <f aca="false">SUM(I34:I38)</f>
        <v>2106</v>
      </c>
      <c r="J33" s="27" t="n">
        <f aca="false">SUM(J34:J38)</f>
        <v>9962</v>
      </c>
      <c r="K33" s="28"/>
    </row>
    <row r="34" customFormat="false" ht="14.25" hidden="false" customHeight="false" outlineLevel="0" collapsed="false">
      <c r="A34" s="24"/>
      <c r="B34" s="39" t="s">
        <v>44</v>
      </c>
      <c r="C34" s="31" t="n">
        <v>332.5</v>
      </c>
      <c r="D34" s="31"/>
      <c r="E34" s="31" t="n">
        <v>5</v>
      </c>
      <c r="F34" s="31" t="n">
        <v>19</v>
      </c>
      <c r="G34" s="31"/>
      <c r="H34" s="32" t="n">
        <f aca="false">ROUND(C34*1.037+D34-E34,0)</f>
        <v>340</v>
      </c>
      <c r="I34" s="32" t="n">
        <f aca="false">ROUND(F34*0.8+G34,0)</f>
        <v>15</v>
      </c>
      <c r="J34" s="22" t="n">
        <f aca="false">I34+H34</f>
        <v>355</v>
      </c>
      <c r="K34" s="33"/>
    </row>
    <row r="35" customFormat="false" ht="14.25" hidden="false" customHeight="false" outlineLevel="0" collapsed="false">
      <c r="A35" s="24"/>
      <c r="B35" s="40" t="s">
        <v>45</v>
      </c>
      <c r="C35" s="31" t="n">
        <v>2607.8</v>
      </c>
      <c r="D35" s="31"/>
      <c r="E35" s="31" t="n">
        <v>49</v>
      </c>
      <c r="F35" s="31" t="n">
        <v>874.2</v>
      </c>
      <c r="G35" s="31"/>
      <c r="H35" s="32" t="n">
        <f aca="false">ROUND(C35*1.037+D35-E35,0)</f>
        <v>2655</v>
      </c>
      <c r="I35" s="32" t="n">
        <f aca="false">ROUND(F35*0.8+G35,0)</f>
        <v>699</v>
      </c>
      <c r="J35" s="22" t="n">
        <f aca="false">I35+H35</f>
        <v>3354</v>
      </c>
      <c r="K35" s="33"/>
    </row>
    <row r="36" customFormat="false" ht="14.25" hidden="false" customHeight="false" outlineLevel="0" collapsed="false">
      <c r="A36" s="24"/>
      <c r="B36" s="40" t="s">
        <v>46</v>
      </c>
      <c r="C36" s="31" t="n">
        <v>1214</v>
      </c>
      <c r="D36" s="31"/>
      <c r="E36" s="31" t="n">
        <v>4</v>
      </c>
      <c r="F36" s="31" t="n">
        <v>419.5</v>
      </c>
      <c r="G36" s="31"/>
      <c r="H36" s="32" t="n">
        <f aca="false">ROUND(C36*1.037+D36-E36,0)</f>
        <v>1255</v>
      </c>
      <c r="I36" s="32" t="n">
        <f aca="false">ROUND(F36*0.8+G36,0)</f>
        <v>336</v>
      </c>
      <c r="J36" s="22" t="n">
        <f aca="false">I36+H36</f>
        <v>1591</v>
      </c>
      <c r="K36" s="33"/>
    </row>
    <row r="37" customFormat="false" ht="14.25" hidden="false" customHeight="false" outlineLevel="0" collapsed="false">
      <c r="A37" s="24"/>
      <c r="B37" s="40" t="s">
        <v>47</v>
      </c>
      <c r="C37" s="31" t="n">
        <v>1337</v>
      </c>
      <c r="D37" s="31"/>
      <c r="E37" s="31" t="n">
        <v>19</v>
      </c>
      <c r="F37" s="31" t="n">
        <v>341.1</v>
      </c>
      <c r="G37" s="31"/>
      <c r="H37" s="32" t="n">
        <f aca="false">ROUND(C37*1.037+D37-E37,0)</f>
        <v>1367</v>
      </c>
      <c r="I37" s="32" t="n">
        <f aca="false">ROUND(F37*0.8+G37,0)</f>
        <v>273</v>
      </c>
      <c r="J37" s="22" t="n">
        <f aca="false">I37+H37</f>
        <v>1640</v>
      </c>
      <c r="K37" s="33"/>
    </row>
    <row r="38" customFormat="false" ht="14.25" hidden="false" customHeight="false" outlineLevel="0" collapsed="false">
      <c r="A38" s="24"/>
      <c r="B38" s="41" t="s">
        <v>48</v>
      </c>
      <c r="C38" s="31" t="n">
        <v>2188.4</v>
      </c>
      <c r="D38" s="31"/>
      <c r="E38" s="31" t="n">
        <v>30</v>
      </c>
      <c r="F38" s="31" t="n">
        <v>978.9</v>
      </c>
      <c r="G38" s="31"/>
      <c r="H38" s="32" t="n">
        <f aca="false">ROUND(C38*1.037+D38-E38,0)</f>
        <v>2239</v>
      </c>
      <c r="I38" s="32" t="n">
        <f aca="false">ROUND(F38*0.8+G38,0)</f>
        <v>783</v>
      </c>
      <c r="J38" s="22" t="n">
        <f aca="false">I38+H38</f>
        <v>3022</v>
      </c>
      <c r="K38" s="33"/>
    </row>
    <row r="39" customFormat="false" ht="14.25" hidden="false" customHeight="false" outlineLevel="0" collapsed="false">
      <c r="A39" s="24"/>
      <c r="B39" s="42" t="s">
        <v>49</v>
      </c>
      <c r="C39" s="31" t="n">
        <v>2310.3</v>
      </c>
      <c r="D39" s="31"/>
      <c r="E39" s="31" t="n">
        <v>33</v>
      </c>
      <c r="F39" s="31" t="n">
        <v>1400.5</v>
      </c>
      <c r="G39" s="31"/>
      <c r="H39" s="32" t="n">
        <f aca="false">ROUND(C39*1.037+D39-E39,0)</f>
        <v>2363</v>
      </c>
      <c r="I39" s="32" t="n">
        <f aca="false">ROUND(F39*0.8+G39,0)</f>
        <v>1120</v>
      </c>
      <c r="J39" s="22" t="n">
        <f aca="false">I39+H39</f>
        <v>3483</v>
      </c>
      <c r="K39" s="33"/>
    </row>
    <row r="40" customFormat="false" ht="14.25" hidden="false" customHeight="false" outlineLevel="0" collapsed="false">
      <c r="A40" s="24"/>
      <c r="B40" s="43" t="s">
        <v>50</v>
      </c>
      <c r="C40" s="31" t="n">
        <v>2162.5</v>
      </c>
      <c r="D40" s="31"/>
      <c r="E40" s="31" t="n">
        <v>31</v>
      </c>
      <c r="F40" s="31" t="n">
        <v>1295.5</v>
      </c>
      <c r="G40" s="31"/>
      <c r="H40" s="32" t="n">
        <f aca="false">ROUND(C40*1.037+D40-E40,0)</f>
        <v>2212</v>
      </c>
      <c r="I40" s="32" t="n">
        <f aca="false">ROUND(F40*0.8+G40,0)</f>
        <v>1036</v>
      </c>
      <c r="J40" s="22" t="n">
        <f aca="false">I40+H40</f>
        <v>3248</v>
      </c>
      <c r="K40" s="33"/>
    </row>
    <row r="41" customFormat="false" ht="14.25" hidden="false" customHeight="false" outlineLevel="0" collapsed="false">
      <c r="A41" s="24"/>
      <c r="B41" s="43" t="s">
        <v>51</v>
      </c>
      <c r="C41" s="31" t="n">
        <v>961.9</v>
      </c>
      <c r="D41" s="31" t="n">
        <v>-66.1</v>
      </c>
      <c r="E41" s="31" t="n">
        <v>0</v>
      </c>
      <c r="F41" s="31" t="n">
        <v>254.2</v>
      </c>
      <c r="G41" s="31"/>
      <c r="H41" s="32" t="n">
        <f aca="false">ROUND(C41*1.037+D41-E41,0)</f>
        <v>931</v>
      </c>
      <c r="I41" s="32" t="n">
        <f aca="false">ROUND(F41*0.8+G41,0)</f>
        <v>203</v>
      </c>
      <c r="J41" s="22" t="n">
        <f aca="false">I41+H41</f>
        <v>1134</v>
      </c>
      <c r="K41" s="33"/>
    </row>
    <row r="42" customFormat="false" ht="14.25" hidden="false" customHeight="false" outlineLevel="0" collapsed="false">
      <c r="A42" s="24"/>
      <c r="B42" s="43" t="s">
        <v>52</v>
      </c>
      <c r="C42" s="31" t="n">
        <v>583.4</v>
      </c>
      <c r="D42" s="31"/>
      <c r="E42" s="31" t="n">
        <v>9</v>
      </c>
      <c r="F42" s="31" t="n">
        <v>316</v>
      </c>
      <c r="G42" s="31"/>
      <c r="H42" s="32" t="n">
        <f aca="false">ROUND(C42*1.037+D42-E42,0)</f>
        <v>596</v>
      </c>
      <c r="I42" s="32" t="n">
        <f aca="false">ROUND(F42*0.8+G42,0)</f>
        <v>253</v>
      </c>
      <c r="J42" s="22" t="n">
        <f aca="false">I42+H42</f>
        <v>849</v>
      </c>
      <c r="K42" s="33"/>
    </row>
    <row r="43" customFormat="false" ht="14.25" hidden="false" customHeight="false" outlineLevel="0" collapsed="false">
      <c r="A43" s="24"/>
      <c r="B43" s="43" t="s">
        <v>53</v>
      </c>
      <c r="C43" s="31" t="n">
        <v>2516.9</v>
      </c>
      <c r="D43" s="31"/>
      <c r="E43" s="31" t="n">
        <v>29</v>
      </c>
      <c r="F43" s="31" t="n">
        <v>1363.4</v>
      </c>
      <c r="G43" s="31"/>
      <c r="H43" s="32" t="n">
        <f aca="false">ROUND(C43*1.037+D43-E43,0)</f>
        <v>2581</v>
      </c>
      <c r="I43" s="32" t="n">
        <f aca="false">ROUND(F43*0.8+G43,0)</f>
        <v>1091</v>
      </c>
      <c r="J43" s="22" t="n">
        <f aca="false">I43+H43</f>
        <v>3672</v>
      </c>
      <c r="K43" s="33"/>
    </row>
    <row r="44" customFormat="false" ht="14.25" hidden="false" customHeight="false" outlineLevel="0" collapsed="false">
      <c r="A44" s="24"/>
      <c r="B44" s="43" t="s">
        <v>54</v>
      </c>
      <c r="C44" s="31" t="n">
        <v>2774</v>
      </c>
      <c r="D44" s="31"/>
      <c r="E44" s="31" t="n">
        <v>12</v>
      </c>
      <c r="F44" s="31" t="n">
        <v>925.4</v>
      </c>
      <c r="G44" s="31"/>
      <c r="H44" s="32" t="n">
        <f aca="false">ROUND(C44*1.037+D44-E44,0)</f>
        <v>2865</v>
      </c>
      <c r="I44" s="32" t="n">
        <f aca="false">ROUND(F44*0.8+G44,0)</f>
        <v>740</v>
      </c>
      <c r="J44" s="22" t="n">
        <f aca="false">I44+H44</f>
        <v>3605</v>
      </c>
      <c r="K44" s="33"/>
    </row>
    <row r="45" customFormat="false" ht="14.25" hidden="false" customHeight="false" outlineLevel="0" collapsed="false">
      <c r="A45" s="24"/>
      <c r="B45" s="43" t="s">
        <v>55</v>
      </c>
      <c r="C45" s="31" t="n">
        <v>2157.9</v>
      </c>
      <c r="D45" s="31"/>
      <c r="E45" s="31" t="n">
        <v>10</v>
      </c>
      <c r="F45" s="31" t="n">
        <v>595.9</v>
      </c>
      <c r="G45" s="31"/>
      <c r="H45" s="32" t="n">
        <f aca="false">ROUND(C45*1.037+D45-E45,0)</f>
        <v>2228</v>
      </c>
      <c r="I45" s="32" t="n">
        <f aca="false">ROUND(F45*0.8+G45,0)</f>
        <v>477</v>
      </c>
      <c r="J45" s="22" t="n">
        <f aca="false">I45+H45</f>
        <v>2705</v>
      </c>
      <c r="K45" s="33"/>
    </row>
    <row r="46" customFormat="false" ht="14.25" hidden="false" customHeight="true" outlineLevel="0" collapsed="false">
      <c r="A46" s="24" t="s">
        <v>56</v>
      </c>
      <c r="B46" s="20" t="s">
        <v>57</v>
      </c>
      <c r="C46" s="26" t="n">
        <f aca="false">SUM(C48:C59)</f>
        <v>13064</v>
      </c>
      <c r="D46" s="26" t="n">
        <f aca="false">SUM(D48:D59)</f>
        <v>-2060.4</v>
      </c>
      <c r="E46" s="26" t="n">
        <f aca="false">SUM(E48:E59)</f>
        <v>175</v>
      </c>
      <c r="F46" s="26" t="n">
        <f aca="false">SUM(F48:F59)</f>
        <v>5269.9</v>
      </c>
      <c r="G46" s="26" t="n">
        <f aca="false">SUM(G48:G59)</f>
        <v>-335.5</v>
      </c>
      <c r="H46" s="27" t="n">
        <f aca="false">SUM(H48:H59)</f>
        <v>10753</v>
      </c>
      <c r="I46" s="27" t="n">
        <f aca="false">SUM(I48:I59)</f>
        <v>3198</v>
      </c>
      <c r="J46" s="27" t="n">
        <f aca="false">SUM(J48:J59)</f>
        <v>13951</v>
      </c>
      <c r="K46" s="37"/>
    </row>
    <row r="47" s="29" customFormat="true" ht="22.5" hidden="false" customHeight="false" outlineLevel="0" collapsed="false">
      <c r="A47" s="24"/>
      <c r="B47" s="20" t="s">
        <v>18</v>
      </c>
      <c r="C47" s="26" t="n">
        <f aca="false">SUM(C48:C50)</f>
        <v>2934.6</v>
      </c>
      <c r="D47" s="26" t="n">
        <f aca="false">SUM(D48:D50)</f>
        <v>-208</v>
      </c>
      <c r="E47" s="26" t="n">
        <f aca="false">SUM(E48:E50)</f>
        <v>22</v>
      </c>
      <c r="F47" s="26" t="n">
        <f aca="false">SUM(F48:F50)</f>
        <v>913.4</v>
      </c>
      <c r="G47" s="26" t="n">
        <f aca="false">SUM(G48:G50)</f>
        <v>0</v>
      </c>
      <c r="H47" s="27" t="n">
        <f aca="false">SUM(H48:H50)</f>
        <v>2813</v>
      </c>
      <c r="I47" s="27" t="n">
        <f aca="false">SUM(I48:I50)</f>
        <v>731</v>
      </c>
      <c r="J47" s="27" t="n">
        <f aca="false">SUM(J48:J50)</f>
        <v>3544</v>
      </c>
      <c r="K47" s="28"/>
    </row>
    <row r="48" customFormat="false" ht="14.25" hidden="false" customHeight="false" outlineLevel="0" collapsed="false">
      <c r="A48" s="24"/>
      <c r="B48" s="30" t="s">
        <v>58</v>
      </c>
      <c r="C48" s="31" t="n">
        <v>1102</v>
      </c>
      <c r="D48" s="31" t="n">
        <v>-208</v>
      </c>
      <c r="E48" s="31" t="n">
        <v>0</v>
      </c>
      <c r="F48" s="31" t="n">
        <v>312.3</v>
      </c>
      <c r="G48" s="31"/>
      <c r="H48" s="32" t="n">
        <f aca="false">ROUND(C48*1.037+D48-E48,0)</f>
        <v>935</v>
      </c>
      <c r="I48" s="32" t="n">
        <f aca="false">ROUND(F48*0.8+G48,0)</f>
        <v>250</v>
      </c>
      <c r="J48" s="22" t="n">
        <f aca="false">I48+H48</f>
        <v>1185</v>
      </c>
      <c r="K48" s="33"/>
    </row>
    <row r="49" customFormat="false" ht="14.25" hidden="false" customHeight="false" outlineLevel="0" collapsed="false">
      <c r="A49" s="24"/>
      <c r="B49" s="30" t="s">
        <v>59</v>
      </c>
      <c r="C49" s="31" t="n">
        <v>1484.1</v>
      </c>
      <c r="D49" s="31"/>
      <c r="E49" s="31" t="n">
        <v>22</v>
      </c>
      <c r="F49" s="31" t="n">
        <v>535.9</v>
      </c>
      <c r="G49" s="31"/>
      <c r="H49" s="32" t="n">
        <f aca="false">ROUND(C49*1.037+D49-E49,0)</f>
        <v>1517</v>
      </c>
      <c r="I49" s="32" t="n">
        <f aca="false">ROUND(F49*0.8+G49,0)</f>
        <v>429</v>
      </c>
      <c r="J49" s="22" t="n">
        <f aca="false">I49+H49</f>
        <v>1946</v>
      </c>
      <c r="K49" s="33"/>
    </row>
    <row r="50" s="44" customFormat="true" ht="14.25" hidden="false" customHeight="false" outlineLevel="0" collapsed="false">
      <c r="A50" s="24"/>
      <c r="B50" s="30" t="s">
        <v>60</v>
      </c>
      <c r="C50" s="31" t="n">
        <v>348.5</v>
      </c>
      <c r="D50" s="31"/>
      <c r="E50" s="31" t="n">
        <v>0</v>
      </c>
      <c r="F50" s="31" t="n">
        <v>65.2</v>
      </c>
      <c r="G50" s="31"/>
      <c r="H50" s="32" t="n">
        <f aca="false">ROUND(C50*1.037+D50-E50,0)</f>
        <v>361</v>
      </c>
      <c r="I50" s="32" t="n">
        <f aca="false">ROUND(F50*0.8+G50,0)</f>
        <v>52</v>
      </c>
      <c r="J50" s="22" t="n">
        <f aca="false">I50+H50</f>
        <v>413</v>
      </c>
      <c r="K50" s="33"/>
    </row>
    <row r="51" customFormat="false" ht="14.25" hidden="false" customHeight="false" outlineLevel="0" collapsed="false">
      <c r="A51" s="24"/>
      <c r="B51" s="45" t="s">
        <v>61</v>
      </c>
      <c r="C51" s="46" t="n">
        <v>1344.6</v>
      </c>
      <c r="D51" s="46" t="n">
        <v>-1852.4</v>
      </c>
      <c r="E51" s="46" t="n">
        <v>0</v>
      </c>
      <c r="F51" s="46" t="n">
        <v>805.5</v>
      </c>
      <c r="G51" s="46" t="n">
        <v>-335.5</v>
      </c>
      <c r="H51" s="47" t="n">
        <v>0</v>
      </c>
      <c r="I51" s="47" t="n">
        <v>0</v>
      </c>
      <c r="J51" s="48" t="n">
        <f aca="false">I51+H51</f>
        <v>0</v>
      </c>
      <c r="K51" s="33"/>
    </row>
    <row r="52" customFormat="false" ht="14.25" hidden="false" customHeight="false" outlineLevel="0" collapsed="false">
      <c r="A52" s="24"/>
      <c r="B52" s="36" t="s">
        <v>62</v>
      </c>
      <c r="C52" s="31" t="n">
        <v>872.4</v>
      </c>
      <c r="D52" s="31"/>
      <c r="E52" s="31" t="n">
        <v>30</v>
      </c>
      <c r="F52" s="31" t="n">
        <v>277.4</v>
      </c>
      <c r="G52" s="31"/>
      <c r="H52" s="32" t="n">
        <f aca="false">ROUND(C52*1.037+D52-E52,0)</f>
        <v>875</v>
      </c>
      <c r="I52" s="32" t="n">
        <f aca="false">ROUND(F52*0.8+G52,0)</f>
        <v>222</v>
      </c>
      <c r="J52" s="22" t="n">
        <f aca="false">I52+H52</f>
        <v>1097</v>
      </c>
      <c r="K52" s="33"/>
    </row>
    <row r="53" customFormat="false" ht="21" hidden="false" customHeight="true" outlineLevel="0" collapsed="false">
      <c r="A53" s="24"/>
      <c r="B53" s="42" t="s">
        <v>63</v>
      </c>
      <c r="C53" s="31" t="n">
        <v>1768.5</v>
      </c>
      <c r="D53" s="31"/>
      <c r="E53" s="31" t="n">
        <v>37</v>
      </c>
      <c r="F53" s="31" t="n">
        <v>567.6</v>
      </c>
      <c r="G53" s="31"/>
      <c r="H53" s="32" t="n">
        <f aca="false">ROUND(C53*1.037+D53-E53,0)</f>
        <v>1797</v>
      </c>
      <c r="I53" s="32" t="n">
        <f aca="false">ROUND(F53*0.8+G53,0)</f>
        <v>454</v>
      </c>
      <c r="J53" s="22" t="n">
        <f aca="false">I53+H53</f>
        <v>2251</v>
      </c>
      <c r="K53" s="33"/>
    </row>
    <row r="54" customFormat="false" ht="14.25" hidden="false" customHeight="false" outlineLevel="0" collapsed="false">
      <c r="A54" s="24"/>
      <c r="B54" s="42" t="s">
        <v>64</v>
      </c>
      <c r="C54" s="31" t="n">
        <v>1182</v>
      </c>
      <c r="D54" s="31"/>
      <c r="E54" s="31" t="n">
        <v>17</v>
      </c>
      <c r="F54" s="31" t="n">
        <v>710</v>
      </c>
      <c r="G54" s="31"/>
      <c r="H54" s="32" t="n">
        <f aca="false">ROUND(C54*1.037+D54-E54,0)</f>
        <v>1209</v>
      </c>
      <c r="I54" s="32" t="n">
        <f aca="false">ROUND(F54*0.8+G54,0)</f>
        <v>568</v>
      </c>
      <c r="J54" s="22" t="n">
        <f aca="false">I54+H54</f>
        <v>1777</v>
      </c>
      <c r="K54" s="33"/>
    </row>
    <row r="55" s="34" customFormat="true" ht="14.25" hidden="false" customHeight="false" outlineLevel="0" collapsed="false">
      <c r="A55" s="24"/>
      <c r="B55" s="49" t="s">
        <v>65</v>
      </c>
      <c r="C55" s="46" t="n">
        <v>1563.4</v>
      </c>
      <c r="D55" s="46"/>
      <c r="E55" s="46" t="n">
        <v>22</v>
      </c>
      <c r="F55" s="46" t="n">
        <v>936.6</v>
      </c>
      <c r="G55" s="46"/>
      <c r="H55" s="47" t="n">
        <v>582</v>
      </c>
      <c r="I55" s="47" t="n">
        <f aca="false">ROUND(F55*0.4+G55,0)</f>
        <v>375</v>
      </c>
      <c r="J55" s="48" t="n">
        <f aca="false">I55+H55</f>
        <v>957</v>
      </c>
      <c r="K55" s="50" t="s">
        <v>66</v>
      </c>
    </row>
    <row r="56" s="34" customFormat="true" ht="14.25" hidden="false" customHeight="false" outlineLevel="0" collapsed="false">
      <c r="A56" s="24"/>
      <c r="B56" s="36" t="s">
        <v>67</v>
      </c>
      <c r="C56" s="31" t="n">
        <v>527.2</v>
      </c>
      <c r="D56" s="31"/>
      <c r="E56" s="31" t="n">
        <v>4</v>
      </c>
      <c r="F56" s="31" t="n">
        <v>167.6</v>
      </c>
      <c r="G56" s="31"/>
      <c r="H56" s="32" t="n">
        <f aca="false">ROUND(C56*1.037+D56-E56,0)</f>
        <v>543</v>
      </c>
      <c r="I56" s="32" t="n">
        <f aca="false">ROUND(F56*0.8+G56,0)</f>
        <v>134</v>
      </c>
      <c r="J56" s="22" t="n">
        <f aca="false">I56+H56</f>
        <v>677</v>
      </c>
      <c r="K56" s="33"/>
    </row>
    <row r="57" s="35" customFormat="true" ht="14.25" hidden="false" customHeight="false" outlineLevel="0" collapsed="false">
      <c r="A57" s="24"/>
      <c r="B57" s="36" t="s">
        <v>68</v>
      </c>
      <c r="C57" s="31" t="n">
        <v>2188.5</v>
      </c>
      <c r="D57" s="31"/>
      <c r="E57" s="31" t="n">
        <v>34</v>
      </c>
      <c r="F57" s="31" t="n">
        <v>695.9</v>
      </c>
      <c r="G57" s="31"/>
      <c r="H57" s="32" t="n">
        <f aca="false">ROUND(C57*1.037+D57-E57,0)</f>
        <v>2235</v>
      </c>
      <c r="I57" s="32" t="n">
        <f aca="false">ROUND(F57*0.8+G57,0)</f>
        <v>557</v>
      </c>
      <c r="J57" s="22" t="n">
        <f aca="false">I57+H57</f>
        <v>2792</v>
      </c>
      <c r="K57" s="33"/>
    </row>
    <row r="58" s="34" customFormat="true" ht="14.25" hidden="false" customHeight="false" outlineLevel="0" collapsed="false">
      <c r="A58" s="24"/>
      <c r="B58" s="42" t="s">
        <v>69</v>
      </c>
      <c r="C58" s="31" t="n">
        <v>193</v>
      </c>
      <c r="D58" s="31"/>
      <c r="E58" s="31" t="n">
        <v>3</v>
      </c>
      <c r="F58" s="31" t="n">
        <v>53.3</v>
      </c>
      <c r="G58" s="31"/>
      <c r="H58" s="32" t="n">
        <f aca="false">ROUND(C58*1.037+D58-E58,0)</f>
        <v>197</v>
      </c>
      <c r="I58" s="32" t="n">
        <f aca="false">ROUND(F58*0.8+G58,0)</f>
        <v>43</v>
      </c>
      <c r="J58" s="22" t="n">
        <f aca="false">I58+H58</f>
        <v>240</v>
      </c>
      <c r="K58" s="33"/>
    </row>
    <row r="59" customFormat="false" ht="14.25" hidden="false" customHeight="false" outlineLevel="0" collapsed="false">
      <c r="A59" s="24"/>
      <c r="B59" s="36" t="s">
        <v>70</v>
      </c>
      <c r="C59" s="31" t="n">
        <v>489.8</v>
      </c>
      <c r="D59" s="31"/>
      <c r="E59" s="31" t="n">
        <v>6</v>
      </c>
      <c r="F59" s="31" t="n">
        <v>142.6</v>
      </c>
      <c r="G59" s="31"/>
      <c r="H59" s="32" t="n">
        <f aca="false">ROUND(C59*1.037+D59-E59,0)</f>
        <v>502</v>
      </c>
      <c r="I59" s="32" t="n">
        <f aca="false">ROUND(F59*0.8+G59,0)</f>
        <v>114</v>
      </c>
      <c r="J59" s="22" t="n">
        <f aca="false">I59+H59</f>
        <v>616</v>
      </c>
      <c r="K59" s="33"/>
    </row>
    <row r="60" s="29" customFormat="true" ht="14.25" hidden="false" customHeight="true" outlineLevel="0" collapsed="false">
      <c r="A60" s="24" t="s">
        <v>71</v>
      </c>
      <c r="B60" s="51" t="s">
        <v>72</v>
      </c>
      <c r="C60" s="26" t="n">
        <f aca="false">SUM(C62:C71)</f>
        <v>22930.8</v>
      </c>
      <c r="D60" s="26" t="n">
        <f aca="false">SUM(D62:D71)</f>
        <v>-234.4</v>
      </c>
      <c r="E60" s="26" t="n">
        <f aca="false">SUM(E62:E71)</f>
        <v>304</v>
      </c>
      <c r="F60" s="26" t="n">
        <f aca="false">SUM(F62:F71)</f>
        <v>8876.5</v>
      </c>
      <c r="G60" s="26" t="n">
        <f aca="false">SUM(G62:G71)</f>
        <v>0</v>
      </c>
      <c r="H60" s="27" t="n">
        <f aca="false">SUM(H62:H71)</f>
        <v>23240</v>
      </c>
      <c r="I60" s="27" t="n">
        <f aca="false">SUM(I62:I71)</f>
        <v>7102</v>
      </c>
      <c r="J60" s="27" t="n">
        <f aca="false">SUM(J62:J71)</f>
        <v>30342</v>
      </c>
      <c r="K60" s="28"/>
    </row>
    <row r="61" s="29" customFormat="true" ht="22.5" hidden="false" customHeight="false" outlineLevel="0" collapsed="false">
      <c r="A61" s="24"/>
      <c r="B61" s="20" t="s">
        <v>18</v>
      </c>
      <c r="C61" s="26" t="n">
        <f aca="false">SUM(C62:C65)</f>
        <v>7921.5</v>
      </c>
      <c r="D61" s="26" t="n">
        <f aca="false">SUM(D62:D65)</f>
        <v>-125.3</v>
      </c>
      <c r="E61" s="26" t="n">
        <f aca="false">SUM(E62:E65)</f>
        <v>131</v>
      </c>
      <c r="F61" s="26" t="n">
        <f aca="false">SUM(F62:F65)</f>
        <v>2060.4</v>
      </c>
      <c r="G61" s="26" t="n">
        <f aca="false">SUM(G62:G65)</f>
        <v>0</v>
      </c>
      <c r="H61" s="27" t="n">
        <f aca="false">SUM(H62:H65)</f>
        <v>7957</v>
      </c>
      <c r="I61" s="27" t="n">
        <f aca="false">SUM(I62:I65)</f>
        <v>1649</v>
      </c>
      <c r="J61" s="27" t="n">
        <f aca="false">SUM(J62:J65)</f>
        <v>9606</v>
      </c>
      <c r="K61" s="28"/>
    </row>
    <row r="62" s="29" customFormat="true" ht="14.25" hidden="false" customHeight="false" outlineLevel="0" collapsed="false">
      <c r="A62" s="24"/>
      <c r="B62" s="30" t="s">
        <v>19</v>
      </c>
      <c r="C62" s="31" t="n">
        <v>922.3</v>
      </c>
      <c r="D62" s="31"/>
      <c r="E62" s="31" t="n">
        <v>21</v>
      </c>
      <c r="F62" s="31" t="n">
        <v>371.4</v>
      </c>
      <c r="G62" s="31"/>
      <c r="H62" s="32" t="n">
        <f aca="false">ROUND(C62*1.037+D62-E62,0)</f>
        <v>935</v>
      </c>
      <c r="I62" s="32" t="n">
        <f aca="false">ROUND(F62*0.8+G62,0)</f>
        <v>297</v>
      </c>
      <c r="J62" s="22" t="n">
        <f aca="false">I62+H62</f>
        <v>1232</v>
      </c>
      <c r="K62" s="33"/>
    </row>
    <row r="63" customFormat="false" ht="14.25" hidden="false" customHeight="false" outlineLevel="0" collapsed="false">
      <c r="A63" s="24"/>
      <c r="B63" s="39" t="s">
        <v>73</v>
      </c>
      <c r="C63" s="31" t="n">
        <v>6059.1</v>
      </c>
      <c r="D63" s="31"/>
      <c r="E63" s="31" t="n">
        <v>99</v>
      </c>
      <c r="F63" s="31" t="n">
        <v>1554.8</v>
      </c>
      <c r="G63" s="31"/>
      <c r="H63" s="32" t="n">
        <f aca="false">ROUND(C63*1.037+D63-E63,0)</f>
        <v>6184</v>
      </c>
      <c r="I63" s="32" t="n">
        <f aca="false">ROUND(F63*0.8+G63,0)</f>
        <v>1244</v>
      </c>
      <c r="J63" s="22" t="n">
        <f aca="false">I63+H63</f>
        <v>7428</v>
      </c>
      <c r="K63" s="33"/>
    </row>
    <row r="64" s="34" customFormat="true" ht="14.25" hidden="false" customHeight="false" outlineLevel="0" collapsed="false">
      <c r="A64" s="24"/>
      <c r="B64" s="39" t="s">
        <v>74</v>
      </c>
      <c r="C64" s="31" t="n">
        <v>620.4</v>
      </c>
      <c r="D64" s="31"/>
      <c r="E64" s="31" t="n">
        <v>11</v>
      </c>
      <c r="F64" s="31" t="n">
        <v>104.6</v>
      </c>
      <c r="G64" s="31"/>
      <c r="H64" s="32" t="n">
        <f aca="false">ROUND(C64*1.037+D64-E64,0)</f>
        <v>632</v>
      </c>
      <c r="I64" s="32" t="n">
        <f aca="false">ROUND(F64*0.8+G64,0)</f>
        <v>84</v>
      </c>
      <c r="J64" s="22" t="n">
        <f aca="false">I64+H64</f>
        <v>716</v>
      </c>
      <c r="K64" s="33"/>
    </row>
    <row r="65" s="44" customFormat="true" ht="14.25" hidden="false" customHeight="false" outlineLevel="0" collapsed="false">
      <c r="A65" s="24"/>
      <c r="B65" s="39" t="s">
        <v>75</v>
      </c>
      <c r="C65" s="31" t="n">
        <v>319.7</v>
      </c>
      <c r="D65" s="31" t="n">
        <v>-125.3</v>
      </c>
      <c r="E65" s="31" t="n">
        <v>0</v>
      </c>
      <c r="F65" s="31" t="n">
        <v>29.6</v>
      </c>
      <c r="G65" s="31"/>
      <c r="H65" s="32" t="n">
        <f aca="false">ROUND(C65*1.037+D65-E65,0)</f>
        <v>206</v>
      </c>
      <c r="I65" s="32" t="n">
        <f aca="false">ROUND(F65*0.8+G65,0)</f>
        <v>24</v>
      </c>
      <c r="J65" s="22" t="n">
        <f aca="false">I65+H65</f>
        <v>230</v>
      </c>
      <c r="K65" s="33"/>
    </row>
    <row r="66" customFormat="false" ht="14.25" hidden="false" customHeight="false" outlineLevel="0" collapsed="false">
      <c r="A66" s="24"/>
      <c r="B66" s="36" t="s">
        <v>76</v>
      </c>
      <c r="C66" s="31" t="n">
        <v>3332.4</v>
      </c>
      <c r="D66" s="31"/>
      <c r="E66" s="31" t="n">
        <v>30</v>
      </c>
      <c r="F66" s="31" t="n">
        <v>1624.6</v>
      </c>
      <c r="G66" s="31"/>
      <c r="H66" s="32" t="n">
        <f aca="false">ROUND(C66*1.037+D66-E66,0)</f>
        <v>3426</v>
      </c>
      <c r="I66" s="32" t="n">
        <f aca="false">ROUND(F66*0.8+G66,0)</f>
        <v>1300</v>
      </c>
      <c r="J66" s="22" t="n">
        <f aca="false">I66+H66</f>
        <v>4726</v>
      </c>
      <c r="K66" s="33"/>
    </row>
    <row r="67" customFormat="false" ht="14.25" hidden="false" customHeight="false" outlineLevel="0" collapsed="false">
      <c r="A67" s="24"/>
      <c r="B67" s="42" t="s">
        <v>77</v>
      </c>
      <c r="C67" s="31" t="n">
        <v>4704.5</v>
      </c>
      <c r="D67" s="31"/>
      <c r="E67" s="31" t="n">
        <v>74</v>
      </c>
      <c r="F67" s="31" t="n">
        <v>1516.1</v>
      </c>
      <c r="G67" s="31"/>
      <c r="H67" s="32" t="n">
        <f aca="false">ROUND(C67*1.037+D67-E67,0)</f>
        <v>4805</v>
      </c>
      <c r="I67" s="32" t="n">
        <f aca="false">ROUND(F67*0.8+G67,0)</f>
        <v>1213</v>
      </c>
      <c r="J67" s="22" t="n">
        <f aca="false">I67+H67</f>
        <v>6018</v>
      </c>
      <c r="K67" s="33"/>
    </row>
    <row r="68" customFormat="false" ht="14.25" hidden="false" customHeight="false" outlineLevel="0" collapsed="false">
      <c r="A68" s="24"/>
      <c r="B68" s="42" t="s">
        <v>78</v>
      </c>
      <c r="C68" s="31" t="n">
        <v>1770.9</v>
      </c>
      <c r="D68" s="31" t="n">
        <v>-109.1</v>
      </c>
      <c r="E68" s="31" t="n">
        <v>0</v>
      </c>
      <c r="F68" s="31" t="n">
        <v>959.3</v>
      </c>
      <c r="G68" s="31"/>
      <c r="H68" s="32" t="n">
        <f aca="false">ROUND(C68*1.037+D68-E68,0)</f>
        <v>1727</v>
      </c>
      <c r="I68" s="32" t="n">
        <f aca="false">ROUND(F68*0.8+G68,0)</f>
        <v>767</v>
      </c>
      <c r="J68" s="22" t="n">
        <f aca="false">I68+H68</f>
        <v>2494</v>
      </c>
      <c r="K68" s="33"/>
    </row>
    <row r="69" customFormat="false" ht="14.25" hidden="false" customHeight="false" outlineLevel="0" collapsed="false">
      <c r="A69" s="24"/>
      <c r="B69" s="42" t="s">
        <v>79</v>
      </c>
      <c r="C69" s="31" t="n">
        <v>1786.1</v>
      </c>
      <c r="D69" s="31"/>
      <c r="E69" s="31" t="n">
        <v>15</v>
      </c>
      <c r="F69" s="31" t="n">
        <v>865.9</v>
      </c>
      <c r="G69" s="31"/>
      <c r="H69" s="32" t="n">
        <f aca="false">ROUND(C69*1.037+D69-E69,0)</f>
        <v>1837</v>
      </c>
      <c r="I69" s="32" t="n">
        <f aca="false">ROUND(F69*0.8+G69,0)</f>
        <v>693</v>
      </c>
      <c r="J69" s="22" t="n">
        <f aca="false">I69+H69</f>
        <v>2530</v>
      </c>
      <c r="K69" s="33"/>
    </row>
    <row r="70" customFormat="false" ht="14.25" hidden="false" customHeight="false" outlineLevel="0" collapsed="false">
      <c r="A70" s="24"/>
      <c r="B70" s="42" t="s">
        <v>80</v>
      </c>
      <c r="C70" s="31" t="n">
        <v>1630.6</v>
      </c>
      <c r="D70" s="31"/>
      <c r="E70" s="31" t="n">
        <v>26</v>
      </c>
      <c r="F70" s="31" t="n">
        <v>883.4</v>
      </c>
      <c r="G70" s="31"/>
      <c r="H70" s="32" t="n">
        <f aca="false">ROUND(C70*1.037+D70-E70,0)</f>
        <v>1665</v>
      </c>
      <c r="I70" s="32" t="n">
        <f aca="false">ROUND(F70*0.8+G70,0)</f>
        <v>707</v>
      </c>
      <c r="J70" s="22" t="n">
        <f aca="false">I70+H70</f>
        <v>2372</v>
      </c>
      <c r="K70" s="33"/>
    </row>
    <row r="71" s="34" customFormat="true" ht="14.25" hidden="false" customHeight="false" outlineLevel="0" collapsed="false">
      <c r="A71" s="24"/>
      <c r="B71" s="42" t="s">
        <v>81</v>
      </c>
      <c r="C71" s="31" t="n">
        <v>1784.8</v>
      </c>
      <c r="D71" s="31"/>
      <c r="E71" s="31" t="n">
        <v>28</v>
      </c>
      <c r="F71" s="31" t="n">
        <v>966.8</v>
      </c>
      <c r="G71" s="31"/>
      <c r="H71" s="32" t="n">
        <f aca="false">ROUND(C71*1.037+D71-E71,0)</f>
        <v>1823</v>
      </c>
      <c r="I71" s="32" t="n">
        <f aca="false">ROUND(F71*0.8+G71,0)</f>
        <v>773</v>
      </c>
      <c r="J71" s="22" t="n">
        <f aca="false">I71+H71</f>
        <v>2596</v>
      </c>
      <c r="K71" s="33"/>
    </row>
    <row r="72" s="29" customFormat="true" ht="14.25" hidden="false" customHeight="true" outlineLevel="0" collapsed="false">
      <c r="A72" s="24" t="s">
        <v>82</v>
      </c>
      <c r="B72" s="52" t="s">
        <v>83</v>
      </c>
      <c r="C72" s="21" t="n">
        <f aca="false">SUM(C74:C82)</f>
        <v>18459.7</v>
      </c>
      <c r="D72" s="21" t="n">
        <f aca="false">SUM(D74:D82)</f>
        <v>0</v>
      </c>
      <c r="E72" s="21" t="n">
        <f aca="false">SUM(E74:E82)</f>
        <v>357</v>
      </c>
      <c r="F72" s="21" t="n">
        <f aca="false">SUM(F74:F82)</f>
        <v>7463.1</v>
      </c>
      <c r="G72" s="21" t="n">
        <f aca="false">SUM(G74:G82)</f>
        <v>0</v>
      </c>
      <c r="H72" s="22" t="n">
        <f aca="false">SUM(H74:H82)</f>
        <v>18785</v>
      </c>
      <c r="I72" s="22" t="n">
        <f aca="false">SUM(I74:I82)</f>
        <v>5970</v>
      </c>
      <c r="J72" s="22" t="n">
        <f aca="false">SUM(J74:J82)</f>
        <v>24755</v>
      </c>
      <c r="K72" s="28"/>
    </row>
    <row r="73" s="29" customFormat="true" ht="22.5" hidden="false" customHeight="false" outlineLevel="0" collapsed="false">
      <c r="A73" s="24"/>
      <c r="B73" s="20" t="s">
        <v>18</v>
      </c>
      <c r="C73" s="21" t="n">
        <f aca="false">C74+C75</f>
        <v>6502.9</v>
      </c>
      <c r="D73" s="21" t="n">
        <f aca="false">D74+D75</f>
        <v>0</v>
      </c>
      <c r="E73" s="21" t="n">
        <f aca="false">E74+E75</f>
        <v>142</v>
      </c>
      <c r="F73" s="21" t="n">
        <f aca="false">F74+F75</f>
        <v>1945</v>
      </c>
      <c r="G73" s="21" t="n">
        <f aca="false">G74+G75</f>
        <v>0</v>
      </c>
      <c r="H73" s="22" t="n">
        <f aca="false">H74+H75</f>
        <v>6601</v>
      </c>
      <c r="I73" s="22" t="n">
        <f aca="false">I74+I75</f>
        <v>1556</v>
      </c>
      <c r="J73" s="22" t="n">
        <f aca="false">J74+J75</f>
        <v>8157</v>
      </c>
      <c r="K73" s="28"/>
    </row>
    <row r="74" customFormat="false" ht="14.25" hidden="false" customHeight="false" outlineLevel="0" collapsed="false">
      <c r="A74" s="24"/>
      <c r="B74" s="53" t="s">
        <v>84</v>
      </c>
      <c r="C74" s="31" t="n">
        <v>3858.3</v>
      </c>
      <c r="D74" s="31"/>
      <c r="E74" s="31" t="n">
        <v>104</v>
      </c>
      <c r="F74" s="31" t="n">
        <v>1123.6</v>
      </c>
      <c r="G74" s="31"/>
      <c r="H74" s="32" t="n">
        <f aca="false">ROUND(C74*1.037+D74-E74,0)</f>
        <v>3897</v>
      </c>
      <c r="I74" s="32" t="n">
        <f aca="false">ROUND(F74*0.8+G74,0)</f>
        <v>899</v>
      </c>
      <c r="J74" s="22" t="n">
        <f aca="false">I74+H74</f>
        <v>4796</v>
      </c>
      <c r="K74" s="33"/>
    </row>
    <row r="75" s="54" customFormat="true" ht="14.25" hidden="false" customHeight="false" outlineLevel="0" collapsed="false">
      <c r="A75" s="24"/>
      <c r="B75" s="39" t="s">
        <v>85</v>
      </c>
      <c r="C75" s="31" t="n">
        <v>2644.6</v>
      </c>
      <c r="D75" s="31"/>
      <c r="E75" s="31" t="n">
        <v>38</v>
      </c>
      <c r="F75" s="31" t="n">
        <v>821.4</v>
      </c>
      <c r="G75" s="31"/>
      <c r="H75" s="32" t="n">
        <f aca="false">ROUND(C75*1.037+D75-E75,0)</f>
        <v>2704</v>
      </c>
      <c r="I75" s="32" t="n">
        <f aca="false">ROUND(F75*0.8+G75,0)</f>
        <v>657</v>
      </c>
      <c r="J75" s="22" t="n">
        <f aca="false">I75+H75</f>
        <v>3361</v>
      </c>
      <c r="K75" s="33"/>
    </row>
    <row r="76" customFormat="false" ht="14.25" hidden="false" customHeight="false" outlineLevel="0" collapsed="false">
      <c r="A76" s="24"/>
      <c r="B76" s="55" t="s">
        <v>86</v>
      </c>
      <c r="C76" s="31" t="n">
        <v>1916.8</v>
      </c>
      <c r="D76" s="31"/>
      <c r="E76" s="31" t="n">
        <v>38</v>
      </c>
      <c r="F76" s="31" t="n">
        <v>453.6</v>
      </c>
      <c r="G76" s="31"/>
      <c r="H76" s="32" t="n">
        <f aca="false">ROUND(C76*1.037+D76-E76,0)</f>
        <v>1950</v>
      </c>
      <c r="I76" s="32" t="n">
        <f aca="false">ROUND(F76*0.8+G76,0)</f>
        <v>363</v>
      </c>
      <c r="J76" s="22" t="n">
        <f aca="false">I76+H76</f>
        <v>2313</v>
      </c>
      <c r="K76" s="33"/>
    </row>
    <row r="77" customFormat="false" ht="14.25" hidden="false" customHeight="false" outlineLevel="0" collapsed="false">
      <c r="A77" s="24"/>
      <c r="B77" s="55" t="s">
        <v>87</v>
      </c>
      <c r="C77" s="31" t="n">
        <v>1419.4</v>
      </c>
      <c r="D77" s="31"/>
      <c r="E77" s="31" t="n">
        <v>26</v>
      </c>
      <c r="F77" s="31" t="n">
        <v>768.9</v>
      </c>
      <c r="G77" s="31"/>
      <c r="H77" s="32" t="n">
        <f aca="false">ROUND(C77*1.037+D77-E77,0)</f>
        <v>1446</v>
      </c>
      <c r="I77" s="32" t="n">
        <f aca="false">ROUND(F77*0.8+G77,0)</f>
        <v>615</v>
      </c>
      <c r="J77" s="22" t="n">
        <f aca="false">I77+H77</f>
        <v>2061</v>
      </c>
      <c r="K77" s="33"/>
    </row>
    <row r="78" s="35" customFormat="true" ht="14.25" hidden="false" customHeight="false" outlineLevel="0" collapsed="false">
      <c r="A78" s="24"/>
      <c r="B78" s="55" t="s">
        <v>88</v>
      </c>
      <c r="C78" s="31" t="n">
        <v>2454.4</v>
      </c>
      <c r="D78" s="31"/>
      <c r="E78" s="31" t="n">
        <v>55</v>
      </c>
      <c r="F78" s="31" t="n">
        <v>1375.6</v>
      </c>
      <c r="G78" s="31"/>
      <c r="H78" s="32" t="n">
        <f aca="false">ROUND(C78*1.037+D78-E78,0)</f>
        <v>2490</v>
      </c>
      <c r="I78" s="32" t="n">
        <f aca="false">ROUND(F78*0.8+G78,0)</f>
        <v>1100</v>
      </c>
      <c r="J78" s="22" t="n">
        <f aca="false">I78+H78</f>
        <v>3590</v>
      </c>
      <c r="K78" s="33"/>
    </row>
    <row r="79" customFormat="false" ht="14.25" hidden="false" customHeight="false" outlineLevel="0" collapsed="false">
      <c r="A79" s="24"/>
      <c r="B79" s="55" t="s">
        <v>89</v>
      </c>
      <c r="C79" s="31" t="n">
        <v>2031.7</v>
      </c>
      <c r="D79" s="31"/>
      <c r="E79" s="31" t="n">
        <v>33</v>
      </c>
      <c r="F79" s="31" t="n">
        <v>594.8</v>
      </c>
      <c r="G79" s="31"/>
      <c r="H79" s="32" t="n">
        <f aca="false">ROUND(C79*1.037+D79-E79,0)</f>
        <v>2074</v>
      </c>
      <c r="I79" s="32" t="n">
        <f aca="false">ROUND(F79*0.8+G79,0)</f>
        <v>476</v>
      </c>
      <c r="J79" s="22" t="n">
        <f aca="false">I79+H79</f>
        <v>2550</v>
      </c>
      <c r="K79" s="33"/>
    </row>
    <row r="80" s="35" customFormat="true" ht="14.25" hidden="false" customHeight="false" outlineLevel="0" collapsed="false">
      <c r="A80" s="24"/>
      <c r="B80" s="55" t="s">
        <v>90</v>
      </c>
      <c r="C80" s="31" t="n">
        <v>1201</v>
      </c>
      <c r="D80" s="31"/>
      <c r="E80" s="31" t="n">
        <v>15</v>
      </c>
      <c r="F80" s="31" t="n">
        <v>650.6</v>
      </c>
      <c r="G80" s="31"/>
      <c r="H80" s="32" t="n">
        <f aca="false">ROUND(C80*1.037+D80-E80,0)</f>
        <v>1230</v>
      </c>
      <c r="I80" s="32" t="n">
        <f aca="false">ROUND(F80*0.8+G80,0)</f>
        <v>520</v>
      </c>
      <c r="J80" s="22" t="n">
        <f aca="false">I80+H80</f>
        <v>1750</v>
      </c>
      <c r="K80" s="33"/>
    </row>
    <row r="81" customFormat="false" ht="14.25" hidden="false" customHeight="false" outlineLevel="0" collapsed="false">
      <c r="A81" s="24"/>
      <c r="B81" s="55" t="s">
        <v>91</v>
      </c>
      <c r="C81" s="31" t="n">
        <v>1569.2</v>
      </c>
      <c r="D81" s="31"/>
      <c r="E81" s="31" t="n">
        <v>24</v>
      </c>
      <c r="F81" s="31" t="n">
        <v>854.4</v>
      </c>
      <c r="G81" s="31"/>
      <c r="H81" s="32" t="n">
        <f aca="false">ROUND(C81*1.037+D81-E81,0)</f>
        <v>1603</v>
      </c>
      <c r="I81" s="32" t="n">
        <f aca="false">ROUND(F81*0.8+G81,0)</f>
        <v>684</v>
      </c>
      <c r="J81" s="22" t="n">
        <f aca="false">I81+H81</f>
        <v>2287</v>
      </c>
      <c r="K81" s="33"/>
    </row>
    <row r="82" customFormat="false" ht="14.25" hidden="false" customHeight="false" outlineLevel="0" collapsed="false">
      <c r="A82" s="24"/>
      <c r="B82" s="56" t="s">
        <v>92</v>
      </c>
      <c r="C82" s="31" t="n">
        <v>1364.3</v>
      </c>
      <c r="D82" s="31"/>
      <c r="E82" s="31" t="n">
        <v>24</v>
      </c>
      <c r="F82" s="31" t="n">
        <v>820.2</v>
      </c>
      <c r="G82" s="31"/>
      <c r="H82" s="32" t="n">
        <f aca="false">ROUND(C82*1.037+D82-E82,0)</f>
        <v>1391</v>
      </c>
      <c r="I82" s="32" t="n">
        <f aca="false">ROUND(F82*0.8+G82,0)</f>
        <v>656</v>
      </c>
      <c r="J82" s="22" t="n">
        <f aca="false">I82+H82</f>
        <v>2047</v>
      </c>
      <c r="K82" s="33"/>
    </row>
    <row r="83" customFormat="false" ht="14.25" hidden="false" customHeight="true" outlineLevel="0" collapsed="false">
      <c r="A83" s="24" t="s">
        <v>93</v>
      </c>
      <c r="B83" s="20" t="s">
        <v>94</v>
      </c>
      <c r="C83" s="21" t="n">
        <f aca="false">SUM(C85:C87)</f>
        <v>4201</v>
      </c>
      <c r="D83" s="21" t="n">
        <f aca="false">SUM(D85:D87)</f>
        <v>0</v>
      </c>
      <c r="E83" s="21" t="n">
        <f aca="false">SUM(E85:E87)</f>
        <v>61</v>
      </c>
      <c r="F83" s="21" t="n">
        <f aca="false">SUM(F85:F87)</f>
        <v>1394</v>
      </c>
      <c r="G83" s="21" t="n">
        <f aca="false">SUM(G85:G87)</f>
        <v>0</v>
      </c>
      <c r="H83" s="22" t="n">
        <f aca="false">SUM(H85:H87)</f>
        <v>4295</v>
      </c>
      <c r="I83" s="22" t="n">
        <f aca="false">SUM(I85:I87)</f>
        <v>1115</v>
      </c>
      <c r="J83" s="22" t="n">
        <f aca="false">SUM(J85:J87)</f>
        <v>5410</v>
      </c>
      <c r="K83" s="37"/>
    </row>
    <row r="84" s="29" customFormat="true" ht="22.5" hidden="false" customHeight="false" outlineLevel="0" collapsed="false">
      <c r="A84" s="24"/>
      <c r="B84" s="20" t="s">
        <v>18</v>
      </c>
      <c r="C84" s="21" t="n">
        <f aca="false">C85</f>
        <v>2101.2</v>
      </c>
      <c r="D84" s="21" t="n">
        <f aca="false">D85</f>
        <v>0</v>
      </c>
      <c r="E84" s="21" t="n">
        <f aca="false">E85</f>
        <v>42</v>
      </c>
      <c r="F84" s="21" t="n">
        <f aca="false">F85</f>
        <v>747.8</v>
      </c>
      <c r="G84" s="21" t="n">
        <f aca="false">G85</f>
        <v>0</v>
      </c>
      <c r="H84" s="22" t="n">
        <f aca="false">H85</f>
        <v>2137</v>
      </c>
      <c r="I84" s="22" t="n">
        <f aca="false">I85</f>
        <v>598</v>
      </c>
      <c r="J84" s="22" t="n">
        <f aca="false">J85</f>
        <v>2735</v>
      </c>
      <c r="K84" s="28"/>
    </row>
    <row r="85" s="54" customFormat="true" ht="14.25" hidden="false" customHeight="false" outlineLevel="0" collapsed="false">
      <c r="A85" s="24"/>
      <c r="B85" s="30" t="s">
        <v>95</v>
      </c>
      <c r="C85" s="31" t="n">
        <v>2101.2</v>
      </c>
      <c r="D85" s="31"/>
      <c r="E85" s="31" t="n">
        <v>42</v>
      </c>
      <c r="F85" s="31" t="n">
        <v>747.8</v>
      </c>
      <c r="G85" s="31"/>
      <c r="H85" s="32" t="n">
        <f aca="false">ROUND(C85*1.037+D85-E85,0)</f>
        <v>2137</v>
      </c>
      <c r="I85" s="32" t="n">
        <f aca="false">ROUND(F85*0.8+G85,0)</f>
        <v>598</v>
      </c>
      <c r="J85" s="22" t="n">
        <f aca="false">I85+H85</f>
        <v>2735</v>
      </c>
      <c r="K85" s="33"/>
    </row>
    <row r="86" customFormat="false" ht="14.25" hidden="false" customHeight="false" outlineLevel="0" collapsed="false">
      <c r="A86" s="24"/>
      <c r="B86" s="36" t="s">
        <v>96</v>
      </c>
      <c r="C86" s="31" t="n">
        <v>1226.9</v>
      </c>
      <c r="D86" s="31"/>
      <c r="E86" s="31" t="n">
        <v>12</v>
      </c>
      <c r="F86" s="31" t="n">
        <v>390.7</v>
      </c>
      <c r="G86" s="31"/>
      <c r="H86" s="32" t="n">
        <f aca="false">ROUND(C86*1.037+D86-E86,0)</f>
        <v>1260</v>
      </c>
      <c r="I86" s="32" t="n">
        <f aca="false">ROUND(F86*0.8+G86,0)</f>
        <v>313</v>
      </c>
      <c r="J86" s="22" t="n">
        <f aca="false">I86+H86</f>
        <v>1573</v>
      </c>
      <c r="K86" s="33"/>
    </row>
    <row r="87" customFormat="false" ht="14.25" hidden="false" customHeight="false" outlineLevel="0" collapsed="false">
      <c r="A87" s="24"/>
      <c r="B87" s="36" t="s">
        <v>97</v>
      </c>
      <c r="C87" s="31" t="n">
        <v>872.9</v>
      </c>
      <c r="D87" s="31"/>
      <c r="E87" s="31" t="n">
        <v>7</v>
      </c>
      <c r="F87" s="31" t="n">
        <v>255.5</v>
      </c>
      <c r="G87" s="31"/>
      <c r="H87" s="32" t="n">
        <f aca="false">ROUND(C87*1.037+D87-E87,0)</f>
        <v>898</v>
      </c>
      <c r="I87" s="32" t="n">
        <f aca="false">ROUND(F87*0.8+G87,0)</f>
        <v>204</v>
      </c>
      <c r="J87" s="22" t="n">
        <f aca="false">I87+H87</f>
        <v>1102</v>
      </c>
      <c r="K87" s="33"/>
    </row>
    <row r="88" s="35" customFormat="true" ht="18.75" hidden="false" customHeight="true" outlineLevel="0" collapsed="false">
      <c r="A88" s="57" t="s">
        <v>98</v>
      </c>
      <c r="B88" s="20" t="s">
        <v>99</v>
      </c>
      <c r="C88" s="21" t="n">
        <f aca="false">SUM(C90:C95)</f>
        <v>14116.8</v>
      </c>
      <c r="D88" s="21" t="n">
        <f aca="false">SUM(D90:D95)</f>
        <v>-17.5</v>
      </c>
      <c r="E88" s="21" t="n">
        <f aca="false">SUM(E90:E95)</f>
        <v>170</v>
      </c>
      <c r="F88" s="21" t="n">
        <f aca="false">SUM(F90:F95)</f>
        <v>4882.3</v>
      </c>
      <c r="G88" s="21" t="n">
        <f aca="false">SUM(G90:G95)</f>
        <v>0</v>
      </c>
      <c r="H88" s="22" t="n">
        <f aca="false">SUM(H90:H95)</f>
        <v>14452</v>
      </c>
      <c r="I88" s="22" t="n">
        <f aca="false">SUM(I90:I95)</f>
        <v>3907</v>
      </c>
      <c r="J88" s="22" t="n">
        <f aca="false">SUM(J90:J95)</f>
        <v>18359</v>
      </c>
      <c r="K88" s="58"/>
    </row>
    <row r="89" s="29" customFormat="true" ht="22.5" hidden="false" customHeight="false" outlineLevel="0" collapsed="false">
      <c r="A89" s="57"/>
      <c r="B89" s="20" t="s">
        <v>18</v>
      </c>
      <c r="C89" s="21" t="n">
        <f aca="false">C90+C91</f>
        <v>6279.3</v>
      </c>
      <c r="D89" s="21" t="n">
        <f aca="false">D90+D91</f>
        <v>0</v>
      </c>
      <c r="E89" s="21" t="n">
        <f aca="false">E90+E91</f>
        <v>85</v>
      </c>
      <c r="F89" s="21" t="n">
        <f aca="false">F90+F91</f>
        <v>2300.3</v>
      </c>
      <c r="G89" s="21" t="n">
        <f aca="false">G90+G91</f>
        <v>0</v>
      </c>
      <c r="H89" s="22" t="n">
        <f aca="false">H90+H91</f>
        <v>6427</v>
      </c>
      <c r="I89" s="22" t="n">
        <f aca="false">I90+I91</f>
        <v>1841</v>
      </c>
      <c r="J89" s="22" t="n">
        <f aca="false">J90+J91</f>
        <v>8268</v>
      </c>
      <c r="K89" s="28"/>
    </row>
    <row r="90" s="59" customFormat="true" ht="18.75" hidden="false" customHeight="true" outlineLevel="0" collapsed="false">
      <c r="A90" s="57"/>
      <c r="B90" s="30" t="s">
        <v>100</v>
      </c>
      <c r="C90" s="31" t="n">
        <v>2391.6</v>
      </c>
      <c r="D90" s="31"/>
      <c r="E90" s="31" t="n">
        <v>29</v>
      </c>
      <c r="F90" s="31" t="n">
        <v>654.4</v>
      </c>
      <c r="G90" s="31"/>
      <c r="H90" s="32" t="n">
        <f aca="false">ROUND(C90*1.037+D90-E90,0)</f>
        <v>2451</v>
      </c>
      <c r="I90" s="32" t="n">
        <f aca="false">ROUND(F90*0.8+G90,0)</f>
        <v>524</v>
      </c>
      <c r="J90" s="22" t="n">
        <f aca="false">I90+H90</f>
        <v>2975</v>
      </c>
      <c r="K90" s="33"/>
    </row>
    <row r="91" s="60" customFormat="true" ht="39.75" hidden="false" customHeight="true" outlineLevel="0" collapsed="false">
      <c r="A91" s="57"/>
      <c r="B91" s="30" t="s">
        <v>101</v>
      </c>
      <c r="C91" s="31" t="n">
        <v>3887.7</v>
      </c>
      <c r="D91" s="31"/>
      <c r="E91" s="31" t="n">
        <v>56</v>
      </c>
      <c r="F91" s="31" t="n">
        <v>1645.9</v>
      </c>
      <c r="G91" s="31"/>
      <c r="H91" s="32" t="n">
        <f aca="false">ROUND(C91*1.037+D91-E91,0)</f>
        <v>3976</v>
      </c>
      <c r="I91" s="32" t="n">
        <f aca="false">ROUND(F91*0.8+G91,0)</f>
        <v>1317</v>
      </c>
      <c r="J91" s="22" t="n">
        <f aca="false">I91+H91</f>
        <v>5293</v>
      </c>
      <c r="K91" s="33"/>
    </row>
    <row r="92" s="62" customFormat="true" ht="16.5" hidden="false" customHeight="true" outlineLevel="0" collapsed="false">
      <c r="A92" s="57"/>
      <c r="B92" s="61" t="s">
        <v>102</v>
      </c>
      <c r="C92" s="31" t="n">
        <v>3100</v>
      </c>
      <c r="D92" s="31"/>
      <c r="E92" s="31" t="n">
        <v>48</v>
      </c>
      <c r="F92" s="31" t="n">
        <v>902.3</v>
      </c>
      <c r="G92" s="31"/>
      <c r="H92" s="32" t="n">
        <f aca="false">ROUND(C92*1.037+D92-E92,0)</f>
        <v>3167</v>
      </c>
      <c r="I92" s="32" t="n">
        <f aca="false">ROUND(F92*0.8+G92,0)</f>
        <v>722</v>
      </c>
      <c r="J92" s="22" t="n">
        <f aca="false">I92+H92</f>
        <v>3889</v>
      </c>
      <c r="K92" s="33"/>
    </row>
    <row r="93" s="2" customFormat="true" ht="18.75" hidden="false" customHeight="true" outlineLevel="0" collapsed="false">
      <c r="A93" s="57"/>
      <c r="B93" s="36" t="s">
        <v>103</v>
      </c>
      <c r="C93" s="31" t="n">
        <v>3090.8</v>
      </c>
      <c r="D93" s="31"/>
      <c r="E93" s="31" t="n">
        <v>11</v>
      </c>
      <c r="F93" s="31" t="n">
        <v>899.6</v>
      </c>
      <c r="G93" s="31"/>
      <c r="H93" s="32" t="n">
        <f aca="false">ROUND(C93*1.037+D93-E93,0)</f>
        <v>3194</v>
      </c>
      <c r="I93" s="32" t="n">
        <f aca="false">ROUND(F93*0.8+G93,0)</f>
        <v>720</v>
      </c>
      <c r="J93" s="22" t="n">
        <f aca="false">I93+H93</f>
        <v>3914</v>
      </c>
      <c r="K93" s="33"/>
    </row>
    <row r="94" s="2" customFormat="true" ht="18.75" hidden="false" customHeight="true" outlineLevel="0" collapsed="false">
      <c r="A94" s="57"/>
      <c r="B94" s="36" t="s">
        <v>104</v>
      </c>
      <c r="C94" s="31" t="n">
        <v>912.3</v>
      </c>
      <c r="D94" s="31"/>
      <c r="E94" s="31" t="n">
        <v>26</v>
      </c>
      <c r="F94" s="31" t="n">
        <v>546.6</v>
      </c>
      <c r="G94" s="31"/>
      <c r="H94" s="32" t="n">
        <f aca="false">ROUND(C94*1.037+D94-E94,0)</f>
        <v>920</v>
      </c>
      <c r="I94" s="32" t="n">
        <f aca="false">ROUND(F94*0.8+G94,0)</f>
        <v>437</v>
      </c>
      <c r="J94" s="22" t="n">
        <f aca="false">I94+H94</f>
        <v>1357</v>
      </c>
      <c r="K94" s="33"/>
    </row>
    <row r="95" s="2" customFormat="true" ht="18.75" hidden="false" customHeight="true" outlineLevel="0" collapsed="false">
      <c r="A95" s="57"/>
      <c r="B95" s="36" t="s">
        <v>105</v>
      </c>
      <c r="C95" s="31" t="n">
        <v>734.4</v>
      </c>
      <c r="D95" s="31" t="n">
        <v>-17.5</v>
      </c>
      <c r="E95" s="31" t="n">
        <v>0</v>
      </c>
      <c r="F95" s="31" t="n">
        <v>233.5</v>
      </c>
      <c r="G95" s="31"/>
      <c r="H95" s="32" t="n">
        <f aca="false">ROUND(C95*1.037+D95-E95,0)</f>
        <v>744</v>
      </c>
      <c r="I95" s="32" t="n">
        <f aca="false">ROUND(F95*0.8+G95,0)</f>
        <v>187</v>
      </c>
      <c r="J95" s="22" t="n">
        <f aca="false">I95+H95</f>
        <v>931</v>
      </c>
      <c r="K95" s="33"/>
    </row>
    <row r="96" s="29" customFormat="true" ht="14.25" hidden="false" customHeight="true" outlineLevel="0" collapsed="false">
      <c r="A96" s="24" t="s">
        <v>106</v>
      </c>
      <c r="B96" s="20" t="s">
        <v>107</v>
      </c>
      <c r="C96" s="21" t="n">
        <f aca="false">SUM(C98:C108)</f>
        <v>14825.8</v>
      </c>
      <c r="D96" s="21" t="n">
        <f aca="false">SUM(D98:D108)</f>
        <v>-3308.8</v>
      </c>
      <c r="E96" s="21" t="n">
        <f aca="false">SUM(E98:E108)</f>
        <v>151</v>
      </c>
      <c r="F96" s="21" t="n">
        <f aca="false">SUM(F98:F108)</f>
        <v>4903.4</v>
      </c>
      <c r="G96" s="21" t="n">
        <f aca="false">SUM(G98:G108)</f>
        <v>-204.8</v>
      </c>
      <c r="H96" s="22" t="n">
        <f aca="false">SUM(H98:H108)</f>
        <v>12116</v>
      </c>
      <c r="I96" s="22" t="n">
        <f aca="false">SUM(I98:I108)</f>
        <v>3718</v>
      </c>
      <c r="J96" s="22" t="n">
        <f aca="false">SUM(J98:J108)</f>
        <v>15834</v>
      </c>
      <c r="K96" s="28"/>
    </row>
    <row r="97" s="29" customFormat="true" ht="22.5" hidden="false" customHeight="false" outlineLevel="0" collapsed="false">
      <c r="A97" s="24"/>
      <c r="B97" s="20" t="s">
        <v>18</v>
      </c>
      <c r="C97" s="21" t="n">
        <f aca="false">C98+C99</f>
        <v>4398.8</v>
      </c>
      <c r="D97" s="21" t="n">
        <f aca="false">D98+D99</f>
        <v>-80</v>
      </c>
      <c r="E97" s="21" t="n">
        <f aca="false">E98+E99</f>
        <v>59</v>
      </c>
      <c r="F97" s="21" t="n">
        <f aca="false">F98+F99</f>
        <v>1133.8</v>
      </c>
      <c r="G97" s="21" t="n">
        <f aca="false">G98+G99</f>
        <v>0</v>
      </c>
      <c r="H97" s="22" t="n">
        <f aca="false">H98+H99</f>
        <v>4423</v>
      </c>
      <c r="I97" s="22" t="n">
        <f aca="false">I98+I99</f>
        <v>907</v>
      </c>
      <c r="J97" s="22" t="n">
        <f aca="false">J98+J99</f>
        <v>5330</v>
      </c>
      <c r="K97" s="28"/>
    </row>
    <row r="98" s="63" customFormat="true" ht="14.25" hidden="false" customHeight="false" outlineLevel="0" collapsed="false">
      <c r="A98" s="24"/>
      <c r="B98" s="30" t="s">
        <v>108</v>
      </c>
      <c r="C98" s="31" t="n">
        <v>1919</v>
      </c>
      <c r="D98" s="31" t="n">
        <v>-80</v>
      </c>
      <c r="E98" s="31" t="n">
        <v>0</v>
      </c>
      <c r="F98" s="31" t="n">
        <v>719.6</v>
      </c>
      <c r="G98" s="31"/>
      <c r="H98" s="32" t="n">
        <f aca="false">ROUND(C98*1.037+D98-E98,0)</f>
        <v>1910</v>
      </c>
      <c r="I98" s="32" t="n">
        <f aca="false">ROUND(F98*0.8+G98,0)</f>
        <v>576</v>
      </c>
      <c r="J98" s="22" t="n">
        <f aca="false">I98+H98</f>
        <v>2486</v>
      </c>
      <c r="K98" s="33"/>
    </row>
    <row r="99" s="44" customFormat="true" ht="14.25" hidden="false" customHeight="false" outlineLevel="0" collapsed="false">
      <c r="A99" s="24"/>
      <c r="B99" s="30" t="s">
        <v>109</v>
      </c>
      <c r="C99" s="31" t="n">
        <v>2479.8</v>
      </c>
      <c r="D99" s="31"/>
      <c r="E99" s="31" t="n">
        <v>59</v>
      </c>
      <c r="F99" s="31" t="n">
        <v>414.2</v>
      </c>
      <c r="G99" s="31"/>
      <c r="H99" s="32" t="n">
        <f aca="false">ROUND(C99*1.037+D99-E99,0)</f>
        <v>2513</v>
      </c>
      <c r="I99" s="32" t="n">
        <f aca="false">ROUND(F99*0.8+G99,0)</f>
        <v>331</v>
      </c>
      <c r="J99" s="22" t="n">
        <f aca="false">I99+H99</f>
        <v>2844</v>
      </c>
      <c r="K99" s="33"/>
    </row>
    <row r="100" s="62" customFormat="true" ht="14.25" hidden="false" customHeight="false" outlineLevel="0" collapsed="false">
      <c r="A100" s="24"/>
      <c r="B100" s="36" t="s">
        <v>110</v>
      </c>
      <c r="C100" s="31" t="n">
        <v>705.8</v>
      </c>
      <c r="D100" s="31" t="n">
        <v>-806.2</v>
      </c>
      <c r="E100" s="31" t="n">
        <v>0</v>
      </c>
      <c r="F100" s="31" t="n">
        <v>382.3</v>
      </c>
      <c r="G100" s="31" t="n">
        <v>-98.7</v>
      </c>
      <c r="H100" s="32" t="n">
        <v>0</v>
      </c>
      <c r="I100" s="32" t="n">
        <f aca="false">ROUND(F100*0.8+G100,0)</f>
        <v>207</v>
      </c>
      <c r="J100" s="22" t="n">
        <f aca="false">I100+H100</f>
        <v>207</v>
      </c>
      <c r="K100" s="33"/>
    </row>
    <row r="101" s="35" customFormat="true" ht="14.25" hidden="false" customHeight="false" outlineLevel="0" collapsed="false">
      <c r="A101" s="24"/>
      <c r="B101" s="36" t="s">
        <v>111</v>
      </c>
      <c r="C101" s="31" t="n">
        <v>1248.1</v>
      </c>
      <c r="D101" s="31"/>
      <c r="E101" s="31" t="n">
        <v>33</v>
      </c>
      <c r="F101" s="31" t="n">
        <v>676.1</v>
      </c>
      <c r="G101" s="31"/>
      <c r="H101" s="32" t="n">
        <f aca="false">ROUND(C101*1.037+D101-E101,0)</f>
        <v>1261</v>
      </c>
      <c r="I101" s="32" t="n">
        <f aca="false">ROUND(F101*0.8+G101,0)</f>
        <v>541</v>
      </c>
      <c r="J101" s="22" t="n">
        <f aca="false">I101+H101</f>
        <v>1802</v>
      </c>
      <c r="K101" s="33"/>
    </row>
    <row r="102" s="62" customFormat="true" ht="14.25" hidden="false" customHeight="false" outlineLevel="0" collapsed="false">
      <c r="A102" s="24"/>
      <c r="B102" s="36" t="s">
        <v>112</v>
      </c>
      <c r="C102" s="31" t="n">
        <v>1942.3</v>
      </c>
      <c r="D102" s="31" t="n">
        <v>-940.7</v>
      </c>
      <c r="E102" s="31" t="n">
        <v>0</v>
      </c>
      <c r="F102" s="31" t="n">
        <v>617.5</v>
      </c>
      <c r="G102" s="31"/>
      <c r="H102" s="32" t="n">
        <f aca="false">ROUND(C102*1.037+D102-E102,0)</f>
        <v>1073</v>
      </c>
      <c r="I102" s="32" t="n">
        <f aca="false">ROUND(F102*0.8+G102,0)</f>
        <v>494</v>
      </c>
      <c r="J102" s="22" t="n">
        <f aca="false">I102+H102</f>
        <v>1567</v>
      </c>
      <c r="K102" s="33"/>
    </row>
    <row r="103" s="35" customFormat="true" ht="14.25" hidden="false" customHeight="false" outlineLevel="0" collapsed="false">
      <c r="A103" s="24"/>
      <c r="B103" s="45" t="s">
        <v>113</v>
      </c>
      <c r="C103" s="46" t="n">
        <v>456.4</v>
      </c>
      <c r="D103" s="46" t="n">
        <v>-600.6</v>
      </c>
      <c r="E103" s="46" t="n">
        <v>0</v>
      </c>
      <c r="F103" s="46" t="n">
        <v>132.9</v>
      </c>
      <c r="G103" s="46" t="n">
        <v>-106.1</v>
      </c>
      <c r="H103" s="47" t="n">
        <v>0</v>
      </c>
      <c r="I103" s="47" t="n">
        <f aca="false">ROUND(F103*0.8+G103,0)</f>
        <v>0</v>
      </c>
      <c r="J103" s="48" t="n">
        <f aca="false">I103+H103</f>
        <v>0</v>
      </c>
      <c r="K103" s="33"/>
    </row>
    <row r="104" s="62" customFormat="true" ht="14.25" hidden="false" customHeight="false" outlineLevel="0" collapsed="false">
      <c r="A104" s="24"/>
      <c r="B104" s="36" t="s">
        <v>114</v>
      </c>
      <c r="C104" s="31" t="n">
        <v>1343</v>
      </c>
      <c r="D104" s="31" t="n">
        <v>-634.7</v>
      </c>
      <c r="E104" s="31" t="n">
        <v>0</v>
      </c>
      <c r="F104" s="31" t="n">
        <v>390.9</v>
      </c>
      <c r="G104" s="31"/>
      <c r="H104" s="32" t="n">
        <f aca="false">ROUND(C104*1.037+D104-E104,0)</f>
        <v>758</v>
      </c>
      <c r="I104" s="32" t="n">
        <f aca="false">ROUND(F104*0.8+G104,0)</f>
        <v>313</v>
      </c>
      <c r="J104" s="22" t="n">
        <f aca="false">I104+H104</f>
        <v>1071</v>
      </c>
      <c r="K104" s="33"/>
    </row>
    <row r="105" s="35" customFormat="true" ht="14.25" hidden="false" customHeight="false" outlineLevel="0" collapsed="false">
      <c r="A105" s="24"/>
      <c r="B105" s="36" t="s">
        <v>115</v>
      </c>
      <c r="C105" s="31" t="n">
        <v>1013.4</v>
      </c>
      <c r="D105" s="31" t="n">
        <v>-246.6</v>
      </c>
      <c r="E105" s="31" t="n">
        <v>0</v>
      </c>
      <c r="F105" s="31" t="n">
        <v>295</v>
      </c>
      <c r="G105" s="31"/>
      <c r="H105" s="32" t="n">
        <f aca="false">ROUND(C105*1.037+D105-E105,0)</f>
        <v>804</v>
      </c>
      <c r="I105" s="32" t="n">
        <f aca="false">ROUND(F105*0.8+G105,0)</f>
        <v>236</v>
      </c>
      <c r="J105" s="22" t="n">
        <f aca="false">I105+H105</f>
        <v>1040</v>
      </c>
      <c r="K105" s="33"/>
    </row>
    <row r="106" s="35" customFormat="true" ht="14.25" hidden="false" customHeight="false" outlineLevel="0" collapsed="false">
      <c r="A106" s="24"/>
      <c r="B106" s="36" t="s">
        <v>116</v>
      </c>
      <c r="C106" s="31" t="n">
        <v>1152.4</v>
      </c>
      <c r="D106" s="31"/>
      <c r="E106" s="31" t="n">
        <v>26</v>
      </c>
      <c r="F106" s="31" t="n">
        <v>335.4</v>
      </c>
      <c r="G106" s="31"/>
      <c r="H106" s="32" t="n">
        <f aca="false">ROUND(C106*1.037+D106-E106,0)</f>
        <v>1169</v>
      </c>
      <c r="I106" s="32" t="n">
        <f aca="false">ROUND(F106*0.8+G106,0)</f>
        <v>268</v>
      </c>
      <c r="J106" s="22" t="n">
        <f aca="false">I106+H106</f>
        <v>1437</v>
      </c>
      <c r="K106" s="33"/>
    </row>
    <row r="107" s="35" customFormat="true" ht="14.25" hidden="false" customHeight="false" outlineLevel="0" collapsed="false">
      <c r="A107" s="24"/>
      <c r="B107" s="36" t="s">
        <v>117</v>
      </c>
      <c r="C107" s="31" t="n">
        <v>553.2</v>
      </c>
      <c r="D107" s="31"/>
      <c r="E107" s="31" t="n">
        <v>10</v>
      </c>
      <c r="F107" s="31" t="n">
        <v>299.7</v>
      </c>
      <c r="G107" s="31"/>
      <c r="H107" s="32" t="n">
        <f aca="false">ROUND(C107*1.037+D107-E107,0)</f>
        <v>564</v>
      </c>
      <c r="I107" s="32" t="n">
        <f aca="false">ROUND(F107*0.8+G107,0)</f>
        <v>240</v>
      </c>
      <c r="J107" s="22" t="n">
        <f aca="false">I107+H107</f>
        <v>804</v>
      </c>
      <c r="K107" s="33"/>
    </row>
    <row r="108" s="62" customFormat="true" ht="14.25" hidden="false" customHeight="false" outlineLevel="0" collapsed="false">
      <c r="A108" s="24"/>
      <c r="B108" s="36" t="s">
        <v>118</v>
      </c>
      <c r="C108" s="31" t="n">
        <v>2012.4</v>
      </c>
      <c r="D108" s="31"/>
      <c r="E108" s="31" t="n">
        <v>23</v>
      </c>
      <c r="F108" s="31" t="n">
        <v>639.8</v>
      </c>
      <c r="G108" s="31"/>
      <c r="H108" s="32" t="n">
        <f aca="false">ROUND(C108*1.037+D108-E108,0)</f>
        <v>2064</v>
      </c>
      <c r="I108" s="32" t="n">
        <f aca="false">ROUND(F108*0.8+G108,0)</f>
        <v>512</v>
      </c>
      <c r="J108" s="22" t="n">
        <f aca="false">I108+H108</f>
        <v>2576</v>
      </c>
      <c r="K108" s="33"/>
    </row>
    <row r="109" customFormat="false" ht="14.25" hidden="false" customHeight="true" outlineLevel="0" collapsed="false">
      <c r="A109" s="24" t="s">
        <v>119</v>
      </c>
      <c r="B109" s="20" t="s">
        <v>120</v>
      </c>
      <c r="C109" s="21" t="n">
        <f aca="false">SUM(C111:C121)</f>
        <v>7618.9</v>
      </c>
      <c r="D109" s="21" t="n">
        <f aca="false">SUM(D111:D121)</f>
        <v>-657.5</v>
      </c>
      <c r="E109" s="21" t="n">
        <f aca="false">SUM(E111:E121)</f>
        <v>110</v>
      </c>
      <c r="F109" s="21" t="n">
        <f aca="false">SUM(F111:F121)</f>
        <v>2599.6</v>
      </c>
      <c r="G109" s="21" t="n">
        <f aca="false">SUM(G111:G121)</f>
        <v>204.4</v>
      </c>
      <c r="H109" s="22" t="n">
        <f aca="false">SUM(H111:H121)</f>
        <v>7134</v>
      </c>
      <c r="I109" s="22" t="n">
        <f aca="false">SUM(I111:I121)</f>
        <v>2283</v>
      </c>
      <c r="J109" s="22" t="n">
        <f aca="false">SUM(J111:J121)</f>
        <v>9417</v>
      </c>
      <c r="K109" s="37"/>
    </row>
    <row r="110" s="29" customFormat="true" ht="22.5" hidden="false" customHeight="false" outlineLevel="0" collapsed="false">
      <c r="A110" s="24"/>
      <c r="B110" s="20" t="s">
        <v>18</v>
      </c>
      <c r="C110" s="21" t="n">
        <f aca="false">C111+C112</f>
        <v>2408.5</v>
      </c>
      <c r="D110" s="21" t="n">
        <f aca="false">D111+D112</f>
        <v>0</v>
      </c>
      <c r="E110" s="21" t="n">
        <f aca="false">E111+E112</f>
        <v>43</v>
      </c>
      <c r="F110" s="21" t="n">
        <f aca="false">F111+F112</f>
        <v>460.5</v>
      </c>
      <c r="G110" s="21" t="n">
        <f aca="false">G111+G112</f>
        <v>0</v>
      </c>
      <c r="H110" s="22" t="n">
        <f aca="false">H111+H112</f>
        <v>2455</v>
      </c>
      <c r="I110" s="22" t="n">
        <f aca="false">I111+I112</f>
        <v>368</v>
      </c>
      <c r="J110" s="22" t="n">
        <f aca="false">J111+J112</f>
        <v>2823</v>
      </c>
      <c r="K110" s="28"/>
    </row>
    <row r="111" s="34" customFormat="true" ht="14.25" hidden="false" customHeight="false" outlineLevel="0" collapsed="false">
      <c r="A111" s="24"/>
      <c r="B111" s="30" t="s">
        <v>121</v>
      </c>
      <c r="C111" s="31" t="n">
        <v>1179.9</v>
      </c>
      <c r="D111" s="31"/>
      <c r="E111" s="31" t="n">
        <v>29</v>
      </c>
      <c r="F111" s="31" t="n">
        <v>109.3</v>
      </c>
      <c r="G111" s="31"/>
      <c r="H111" s="32" t="n">
        <f aca="false">ROUND(C111*1.037+D111-E111,0)</f>
        <v>1195</v>
      </c>
      <c r="I111" s="32" t="n">
        <f aca="false">ROUND(F111*0.8+G111,0)</f>
        <v>87</v>
      </c>
      <c r="J111" s="22" t="n">
        <f aca="false">I111+H111</f>
        <v>1282</v>
      </c>
      <c r="K111" s="33"/>
    </row>
    <row r="112" s="64" customFormat="true" ht="14.25" hidden="false" customHeight="false" outlineLevel="0" collapsed="false">
      <c r="A112" s="24"/>
      <c r="B112" s="30" t="s">
        <v>122</v>
      </c>
      <c r="C112" s="31" t="n">
        <v>1228.6</v>
      </c>
      <c r="D112" s="31"/>
      <c r="E112" s="31" t="n">
        <v>14</v>
      </c>
      <c r="F112" s="31" t="n">
        <v>351.2</v>
      </c>
      <c r="G112" s="31"/>
      <c r="H112" s="32" t="n">
        <f aca="false">ROUND(C112*1.037+D112-E112,0)</f>
        <v>1260</v>
      </c>
      <c r="I112" s="32" t="n">
        <f aca="false">ROUND(F112*0.8+G112,0)</f>
        <v>281</v>
      </c>
      <c r="J112" s="22" t="n">
        <f aca="false">I112+H112</f>
        <v>1541</v>
      </c>
      <c r="K112" s="33"/>
    </row>
    <row r="113" customFormat="false" ht="14.25" hidden="false" customHeight="false" outlineLevel="0" collapsed="false">
      <c r="A113" s="24"/>
      <c r="B113" s="36" t="s">
        <v>123</v>
      </c>
      <c r="C113" s="31" t="n">
        <v>933.1</v>
      </c>
      <c r="D113" s="31" t="n">
        <v>-321.9</v>
      </c>
      <c r="E113" s="31" t="n">
        <v>0</v>
      </c>
      <c r="F113" s="31" t="n">
        <v>363.8</v>
      </c>
      <c r="G113" s="31"/>
      <c r="H113" s="32" t="n">
        <f aca="false">ROUND(C113*1.037+D113-E113,0)</f>
        <v>646</v>
      </c>
      <c r="I113" s="32" t="n">
        <f aca="false">ROUND(F113*0.8+G113,0)</f>
        <v>291</v>
      </c>
      <c r="J113" s="22" t="n">
        <f aca="false">I113+H113</f>
        <v>937</v>
      </c>
      <c r="K113" s="33"/>
    </row>
    <row r="114" s="35" customFormat="true" ht="14.25" hidden="false" customHeight="false" outlineLevel="0" collapsed="false">
      <c r="A114" s="24"/>
      <c r="B114" s="36" t="s">
        <v>124</v>
      </c>
      <c r="C114" s="31" t="n">
        <v>979.6</v>
      </c>
      <c r="D114" s="31" t="n">
        <v>-55.4</v>
      </c>
      <c r="E114" s="31" t="n">
        <v>0</v>
      </c>
      <c r="F114" s="31" t="n">
        <v>530.6</v>
      </c>
      <c r="G114" s="31"/>
      <c r="H114" s="32" t="n">
        <f aca="false">ROUND(C114*1.037+D114-E114,0)</f>
        <v>960</v>
      </c>
      <c r="I114" s="32" t="n">
        <f aca="false">ROUND(F114*0.8+G114,0)</f>
        <v>424</v>
      </c>
      <c r="J114" s="22" t="n">
        <f aca="false">I114+H114</f>
        <v>1384</v>
      </c>
      <c r="K114" s="33"/>
    </row>
    <row r="115" customFormat="false" ht="14.25" hidden="false" customHeight="false" outlineLevel="0" collapsed="false">
      <c r="A115" s="24"/>
      <c r="B115" s="36" t="s">
        <v>125</v>
      </c>
      <c r="C115" s="31" t="n">
        <v>1227.8</v>
      </c>
      <c r="D115" s="31"/>
      <c r="E115" s="31" t="n">
        <v>17</v>
      </c>
      <c r="F115" s="31" t="n">
        <v>357.4</v>
      </c>
      <c r="G115" s="31"/>
      <c r="H115" s="32" t="n">
        <f aca="false">ROUND(C115*1.037+D115-E115,0)</f>
        <v>1256</v>
      </c>
      <c r="I115" s="32" t="n">
        <f aca="false">ROUND(F115*0.8+G115,0)</f>
        <v>286</v>
      </c>
      <c r="J115" s="22" t="n">
        <f aca="false">I115+H115</f>
        <v>1542</v>
      </c>
      <c r="K115" s="33"/>
    </row>
    <row r="116" customFormat="false" ht="14.25" hidden="false" customHeight="false" outlineLevel="0" collapsed="false">
      <c r="A116" s="24"/>
      <c r="B116" s="36" t="s">
        <v>126</v>
      </c>
      <c r="C116" s="31" t="n">
        <v>539.4</v>
      </c>
      <c r="D116" s="31"/>
      <c r="E116" s="31" t="n">
        <v>8</v>
      </c>
      <c r="F116" s="31" t="n">
        <v>292.2</v>
      </c>
      <c r="G116" s="31"/>
      <c r="H116" s="32" t="n">
        <f aca="false">ROUND(C116*1.037+D116-E116,0)</f>
        <v>551</v>
      </c>
      <c r="I116" s="32" t="n">
        <f aca="false">ROUND(F116*0.8+G116,0)</f>
        <v>234</v>
      </c>
      <c r="J116" s="22" t="n">
        <f aca="false">I116+H116</f>
        <v>785</v>
      </c>
      <c r="K116" s="33"/>
    </row>
    <row r="117" s="34" customFormat="true" ht="14.25" hidden="false" customHeight="false" outlineLevel="0" collapsed="false">
      <c r="A117" s="24"/>
      <c r="B117" s="36" t="s">
        <v>127</v>
      </c>
      <c r="C117" s="31" t="n">
        <v>289.3</v>
      </c>
      <c r="D117" s="31" t="n">
        <v>-105.3</v>
      </c>
      <c r="E117" s="31" t="n">
        <v>0</v>
      </c>
      <c r="F117" s="31" t="n">
        <v>140.1</v>
      </c>
      <c r="G117" s="31"/>
      <c r="H117" s="32" t="n">
        <f aca="false">ROUND(C117*1.037+D117-E117,0)</f>
        <v>195</v>
      </c>
      <c r="I117" s="32" t="n">
        <f aca="false">ROUND(F117*0.8+G117,0)</f>
        <v>112</v>
      </c>
      <c r="J117" s="22" t="n">
        <f aca="false">I117+H117</f>
        <v>307</v>
      </c>
      <c r="K117" s="33"/>
    </row>
    <row r="118" customFormat="false" ht="14.25" hidden="false" customHeight="false" outlineLevel="0" collapsed="false">
      <c r="A118" s="24"/>
      <c r="B118" s="36" t="s">
        <v>128</v>
      </c>
      <c r="C118" s="31" t="n">
        <v>374.9</v>
      </c>
      <c r="D118" s="31"/>
      <c r="E118" s="31" t="n">
        <v>3</v>
      </c>
      <c r="F118" s="31" t="n">
        <v>181.6</v>
      </c>
      <c r="G118" s="31"/>
      <c r="H118" s="32" t="n">
        <f aca="false">ROUND(C118*1.037+D118-E118,0)</f>
        <v>386</v>
      </c>
      <c r="I118" s="32" t="n">
        <f aca="false">ROUND(F118*0.8+G118,0)</f>
        <v>145</v>
      </c>
      <c r="J118" s="22" t="n">
        <f aca="false">I118+H118</f>
        <v>531</v>
      </c>
      <c r="K118" s="33"/>
    </row>
    <row r="119" customFormat="false" ht="14.25" hidden="false" customHeight="false" outlineLevel="0" collapsed="false">
      <c r="A119" s="24"/>
      <c r="B119" s="36" t="s">
        <v>129</v>
      </c>
      <c r="C119" s="31" t="n">
        <v>323.8</v>
      </c>
      <c r="D119" s="31"/>
      <c r="E119" s="31" t="n">
        <v>17</v>
      </c>
      <c r="F119" s="31" t="n">
        <v>103</v>
      </c>
      <c r="G119" s="31" t="n">
        <v>103</v>
      </c>
      <c r="H119" s="32" t="n">
        <f aca="false">ROUND(C119*1.037+D119-E119,0)</f>
        <v>319</v>
      </c>
      <c r="I119" s="32" t="n">
        <f aca="false">ROUND(F119*0.8+G119,0)</f>
        <v>185</v>
      </c>
      <c r="J119" s="22" t="n">
        <f aca="false">I119+H119</f>
        <v>504</v>
      </c>
      <c r="K119" s="65" t="s">
        <v>130</v>
      </c>
    </row>
    <row r="120" customFormat="false" ht="14.25" hidden="false" customHeight="false" outlineLevel="0" collapsed="false">
      <c r="A120" s="24"/>
      <c r="B120" s="36" t="s">
        <v>131</v>
      </c>
      <c r="C120" s="31" t="n">
        <v>183.1</v>
      </c>
      <c r="D120" s="31" t="n">
        <v>-174.9</v>
      </c>
      <c r="E120" s="31" t="n">
        <v>0</v>
      </c>
      <c r="F120" s="31" t="n">
        <v>56.1</v>
      </c>
      <c r="G120" s="31" t="n">
        <v>-12.9</v>
      </c>
      <c r="H120" s="32" t="n">
        <f aca="false">ROUND(C120*1.037+D120-E120,0)</f>
        <v>15</v>
      </c>
      <c r="I120" s="32" t="n">
        <f aca="false">ROUND(F120*0.8+G120,0)</f>
        <v>32</v>
      </c>
      <c r="J120" s="22" t="n">
        <f aca="false">I120+H120</f>
        <v>47</v>
      </c>
      <c r="K120" s="65"/>
    </row>
    <row r="121" customFormat="false" ht="14.25" hidden="false" customHeight="false" outlineLevel="0" collapsed="false">
      <c r="A121" s="24"/>
      <c r="B121" s="36" t="s">
        <v>132</v>
      </c>
      <c r="C121" s="31" t="n">
        <v>359.4</v>
      </c>
      <c r="D121" s="31"/>
      <c r="E121" s="31" t="n">
        <v>22</v>
      </c>
      <c r="F121" s="31" t="n">
        <v>114.3</v>
      </c>
      <c r="G121" s="31" t="n">
        <v>114.3</v>
      </c>
      <c r="H121" s="32" t="n">
        <f aca="false">ROUND(C121*1.037+D121-E121,0)</f>
        <v>351</v>
      </c>
      <c r="I121" s="32" t="n">
        <f aca="false">ROUND(F121*0.8+G121,0)</f>
        <v>206</v>
      </c>
      <c r="J121" s="22" t="n">
        <f aca="false">I121+H121</f>
        <v>557</v>
      </c>
      <c r="K121" s="65" t="s">
        <v>133</v>
      </c>
    </row>
    <row r="122" customFormat="false" ht="14.25" hidden="false" customHeight="true" outlineLevel="0" collapsed="false">
      <c r="A122" s="24" t="s">
        <v>134</v>
      </c>
      <c r="B122" s="20" t="s">
        <v>135</v>
      </c>
      <c r="C122" s="21" t="n">
        <f aca="false">SUM(C124:C128)</f>
        <v>12309.4</v>
      </c>
      <c r="D122" s="21" t="n">
        <f aca="false">SUM(D124:D128)</f>
        <v>-198.1</v>
      </c>
      <c r="E122" s="21" t="n">
        <f aca="false">SUM(E124:E128)</f>
        <v>155</v>
      </c>
      <c r="F122" s="21" t="n">
        <f aca="false">SUM(F124:F128)</f>
        <v>4060</v>
      </c>
      <c r="G122" s="21" t="n">
        <f aca="false">SUM(G124:G128)</f>
        <v>0</v>
      </c>
      <c r="H122" s="22" t="n">
        <f aca="false">SUM(H124:H128)</f>
        <v>12412</v>
      </c>
      <c r="I122" s="22" t="n">
        <f aca="false">SUM(I124:I128)</f>
        <v>3248</v>
      </c>
      <c r="J122" s="22" t="n">
        <f aca="false">SUM(J124:J128)</f>
        <v>15660</v>
      </c>
      <c r="K122" s="37"/>
    </row>
    <row r="123" s="29" customFormat="true" ht="22.5" hidden="false" customHeight="false" outlineLevel="0" collapsed="false">
      <c r="A123" s="24"/>
      <c r="B123" s="20" t="s">
        <v>18</v>
      </c>
      <c r="C123" s="21" t="n">
        <f aca="false">C124</f>
        <v>3343.8</v>
      </c>
      <c r="D123" s="21" t="n">
        <f aca="false">D124</f>
        <v>0</v>
      </c>
      <c r="E123" s="21" t="n">
        <f aca="false">E124</f>
        <v>43</v>
      </c>
      <c r="F123" s="21" t="n">
        <f aca="false">F124</f>
        <v>931.2</v>
      </c>
      <c r="G123" s="21" t="n">
        <f aca="false">G124</f>
        <v>0</v>
      </c>
      <c r="H123" s="22" t="n">
        <f aca="false">H124</f>
        <v>3425</v>
      </c>
      <c r="I123" s="22" t="n">
        <f aca="false">I124</f>
        <v>745</v>
      </c>
      <c r="J123" s="22" t="n">
        <f aca="false">J124</f>
        <v>4170</v>
      </c>
      <c r="K123" s="28"/>
    </row>
    <row r="124" customFormat="false" ht="14.25" hidden="false" customHeight="false" outlineLevel="0" collapsed="false">
      <c r="A124" s="24"/>
      <c r="B124" s="30" t="s">
        <v>136</v>
      </c>
      <c r="C124" s="31" t="n">
        <v>3343.8</v>
      </c>
      <c r="D124" s="31"/>
      <c r="E124" s="31" t="n">
        <v>43</v>
      </c>
      <c r="F124" s="31" t="n">
        <v>931.2</v>
      </c>
      <c r="G124" s="31"/>
      <c r="H124" s="32" t="n">
        <f aca="false">ROUND(C124*1.037+D124-E124,0)</f>
        <v>3425</v>
      </c>
      <c r="I124" s="32" t="n">
        <f aca="false">ROUND(F124*0.8+G124,0)</f>
        <v>745</v>
      </c>
      <c r="J124" s="22" t="n">
        <f aca="false">I124+H124</f>
        <v>4170</v>
      </c>
      <c r="K124" s="65"/>
    </row>
    <row r="125" customFormat="false" ht="14.25" hidden="false" customHeight="false" outlineLevel="0" collapsed="false">
      <c r="A125" s="24"/>
      <c r="B125" s="36" t="s">
        <v>137</v>
      </c>
      <c r="C125" s="31" t="n">
        <v>2128.5</v>
      </c>
      <c r="D125" s="31"/>
      <c r="E125" s="31" t="n">
        <v>35</v>
      </c>
      <c r="F125" s="31" t="n">
        <v>1275.2</v>
      </c>
      <c r="G125" s="31"/>
      <c r="H125" s="32" t="n">
        <f aca="false">ROUND(C125*1.037+D125-E125,0)</f>
        <v>2172</v>
      </c>
      <c r="I125" s="32" t="n">
        <f aca="false">ROUND(F125*0.8+G125,0)</f>
        <v>1020</v>
      </c>
      <c r="J125" s="22" t="n">
        <f aca="false">I125+H125</f>
        <v>3192</v>
      </c>
      <c r="K125" s="65"/>
    </row>
    <row r="126" customFormat="false" ht="14.25" hidden="false" customHeight="false" outlineLevel="0" collapsed="false">
      <c r="A126" s="24"/>
      <c r="B126" s="36" t="s">
        <v>138</v>
      </c>
      <c r="C126" s="31" t="n">
        <v>3382.9</v>
      </c>
      <c r="D126" s="31"/>
      <c r="E126" s="31" t="n">
        <v>51</v>
      </c>
      <c r="F126" s="31" t="n">
        <v>755.4</v>
      </c>
      <c r="G126" s="31"/>
      <c r="H126" s="32" t="n">
        <f aca="false">ROUND(C126*1.037+D126-E126,0)</f>
        <v>3457</v>
      </c>
      <c r="I126" s="32" t="n">
        <f aca="false">ROUND(F126*0.8+G126,0)</f>
        <v>604</v>
      </c>
      <c r="J126" s="22" t="n">
        <f aca="false">I126+H126</f>
        <v>4061</v>
      </c>
      <c r="K126" s="65"/>
    </row>
    <row r="127" customFormat="false" ht="14.25" hidden="false" customHeight="false" outlineLevel="0" collapsed="false">
      <c r="A127" s="24"/>
      <c r="B127" s="36" t="s">
        <v>139</v>
      </c>
      <c r="C127" s="31" t="n">
        <v>1700.8</v>
      </c>
      <c r="D127" s="31"/>
      <c r="E127" s="31" t="n">
        <v>26</v>
      </c>
      <c r="F127" s="31" t="n">
        <v>540.7</v>
      </c>
      <c r="G127" s="31"/>
      <c r="H127" s="32" t="n">
        <f aca="false">ROUND(C127*1.037+D127-E127,0)</f>
        <v>1738</v>
      </c>
      <c r="I127" s="32" t="n">
        <f aca="false">ROUND(F127*0.8+G127,0)</f>
        <v>433</v>
      </c>
      <c r="J127" s="22" t="n">
        <f aca="false">I127+H127</f>
        <v>2171</v>
      </c>
      <c r="K127" s="65"/>
    </row>
    <row r="128" customFormat="false" ht="14.25" hidden="false" customHeight="false" outlineLevel="0" collapsed="false">
      <c r="A128" s="24"/>
      <c r="B128" s="36" t="s">
        <v>140</v>
      </c>
      <c r="C128" s="31" t="n">
        <v>1753.4</v>
      </c>
      <c r="D128" s="31" t="n">
        <v>-198.1</v>
      </c>
      <c r="E128" s="31" t="n">
        <v>0</v>
      </c>
      <c r="F128" s="31" t="n">
        <v>557.5</v>
      </c>
      <c r="G128" s="31"/>
      <c r="H128" s="32" t="n">
        <f aca="false">ROUND(C128*1.037+D128-E128,0)</f>
        <v>1620</v>
      </c>
      <c r="I128" s="32" t="n">
        <f aca="false">ROUND(F128*0.8+G128,0)</f>
        <v>446</v>
      </c>
      <c r="J128" s="22" t="n">
        <f aca="false">I128+H128</f>
        <v>2066</v>
      </c>
      <c r="K128" s="65"/>
    </row>
    <row r="129" s="29" customFormat="true" ht="14.25" hidden="false" customHeight="true" outlineLevel="0" collapsed="false">
      <c r="A129" s="24" t="s">
        <v>141</v>
      </c>
      <c r="B129" s="20" t="s">
        <v>142</v>
      </c>
      <c r="C129" s="21" t="n">
        <f aca="false">SUM(C131:C143)</f>
        <v>11100.8</v>
      </c>
      <c r="D129" s="21" t="n">
        <f aca="false">SUM(D131:D143)</f>
        <v>-2066.1</v>
      </c>
      <c r="E129" s="21" t="n">
        <f aca="false">SUM(E131:E143)</f>
        <v>121</v>
      </c>
      <c r="F129" s="21" t="n">
        <f aca="false">SUM(F131:F143)</f>
        <v>4139.1</v>
      </c>
      <c r="G129" s="21" t="n">
        <f aca="false">SUM(G131:G143)</f>
        <v>-91.1</v>
      </c>
      <c r="H129" s="22" t="n">
        <f aca="false">SUM(H131:H143)</f>
        <v>9463</v>
      </c>
      <c r="I129" s="22" t="n">
        <f aca="false">SUM(I131:I143)</f>
        <v>3202</v>
      </c>
      <c r="J129" s="22" t="n">
        <f aca="false">SUM(J131:J143)</f>
        <v>12665</v>
      </c>
      <c r="K129" s="28"/>
    </row>
    <row r="130" s="29" customFormat="true" ht="22.5" hidden="false" customHeight="false" outlineLevel="0" collapsed="false">
      <c r="A130" s="24"/>
      <c r="B130" s="20" t="s">
        <v>18</v>
      </c>
      <c r="C130" s="21" t="n">
        <f aca="false">C131</f>
        <v>3752.5</v>
      </c>
      <c r="D130" s="21" t="n">
        <f aca="false">D131</f>
        <v>0</v>
      </c>
      <c r="E130" s="21" t="n">
        <f aca="false">E131</f>
        <v>78</v>
      </c>
      <c r="F130" s="21" t="n">
        <f aca="false">F131</f>
        <v>1079</v>
      </c>
      <c r="G130" s="21" t="n">
        <f aca="false">G131</f>
        <v>0</v>
      </c>
      <c r="H130" s="22" t="n">
        <f aca="false">H131</f>
        <v>3813</v>
      </c>
      <c r="I130" s="22" t="n">
        <f aca="false">I131</f>
        <v>863</v>
      </c>
      <c r="J130" s="22" t="n">
        <f aca="false">J131</f>
        <v>4676</v>
      </c>
      <c r="K130" s="28"/>
    </row>
    <row r="131" s="62" customFormat="true" ht="14.25" hidden="false" customHeight="false" outlineLevel="0" collapsed="false">
      <c r="A131" s="24"/>
      <c r="B131" s="66" t="s">
        <v>143</v>
      </c>
      <c r="C131" s="31" t="n">
        <v>3752.5</v>
      </c>
      <c r="D131" s="31"/>
      <c r="E131" s="31" t="n">
        <v>78</v>
      </c>
      <c r="F131" s="31" t="n">
        <v>1079</v>
      </c>
      <c r="G131" s="31"/>
      <c r="H131" s="32" t="n">
        <f aca="false">ROUND(C131*1.037+D131-E131,0)</f>
        <v>3813</v>
      </c>
      <c r="I131" s="32" t="n">
        <f aca="false">ROUND(F131*0.8+G131,0)</f>
        <v>863</v>
      </c>
      <c r="J131" s="22" t="n">
        <f aca="false">I131+H131</f>
        <v>4676</v>
      </c>
      <c r="K131" s="65"/>
    </row>
    <row r="132" customFormat="false" ht="14.25" hidden="false" customHeight="false" outlineLevel="0" collapsed="false">
      <c r="A132" s="24"/>
      <c r="B132" s="67" t="s">
        <v>144</v>
      </c>
      <c r="C132" s="31" t="n">
        <v>1471.6</v>
      </c>
      <c r="D132" s="31"/>
      <c r="E132" s="31" t="n">
        <v>28</v>
      </c>
      <c r="F132" s="31" t="n">
        <v>470.3</v>
      </c>
      <c r="G132" s="31"/>
      <c r="H132" s="32" t="n">
        <f aca="false">ROUND(C132*1.037+D132-E132,0)</f>
        <v>1498</v>
      </c>
      <c r="I132" s="32" t="n">
        <f aca="false">ROUND(F132*0.8+G132,0)</f>
        <v>376</v>
      </c>
      <c r="J132" s="22" t="n">
        <f aca="false">I132+H132</f>
        <v>1874</v>
      </c>
      <c r="K132" s="65"/>
    </row>
    <row r="133" customFormat="false" ht="14.25" hidden="false" customHeight="false" outlineLevel="0" collapsed="false">
      <c r="A133" s="24"/>
      <c r="B133" s="67" t="s">
        <v>145</v>
      </c>
      <c r="C133" s="31" t="n">
        <v>795</v>
      </c>
      <c r="D133" s="31" t="n">
        <v>-171</v>
      </c>
      <c r="E133" s="31" t="n">
        <v>0</v>
      </c>
      <c r="F133" s="31" t="n">
        <v>476.3</v>
      </c>
      <c r="G133" s="31"/>
      <c r="H133" s="32" t="n">
        <f aca="false">ROUND(C133*1.037+D133-E133,0)</f>
        <v>653</v>
      </c>
      <c r="I133" s="32" t="n">
        <f aca="false">ROUND(F133*0.8+G133,0)</f>
        <v>381</v>
      </c>
      <c r="J133" s="22" t="n">
        <f aca="false">I133+H133</f>
        <v>1034</v>
      </c>
      <c r="K133" s="65"/>
    </row>
    <row r="134" customFormat="false" ht="14.25" hidden="false" customHeight="false" outlineLevel="0" collapsed="false">
      <c r="A134" s="24"/>
      <c r="B134" s="67" t="s">
        <v>146</v>
      </c>
      <c r="C134" s="31" t="n">
        <v>863</v>
      </c>
      <c r="D134" s="31" t="n">
        <v>-93</v>
      </c>
      <c r="E134" s="31" t="n">
        <v>0</v>
      </c>
      <c r="F134" s="31" t="n">
        <v>517</v>
      </c>
      <c r="G134" s="31"/>
      <c r="H134" s="32" t="n">
        <f aca="false">ROUND(C134*1.037+D134-E134,0)</f>
        <v>802</v>
      </c>
      <c r="I134" s="32" t="n">
        <f aca="false">ROUND(F134*0.8+G134,0)</f>
        <v>414</v>
      </c>
      <c r="J134" s="22" t="n">
        <f aca="false">I134+H134</f>
        <v>1216</v>
      </c>
      <c r="K134" s="65"/>
    </row>
    <row r="135" customFormat="false" ht="14.25" hidden="false" customHeight="false" outlineLevel="0" collapsed="false">
      <c r="A135" s="24"/>
      <c r="B135" s="68" t="s">
        <v>147</v>
      </c>
      <c r="C135" s="46" t="n">
        <v>464</v>
      </c>
      <c r="D135" s="46" t="n">
        <v>-620.4</v>
      </c>
      <c r="E135" s="46" t="n">
        <v>0</v>
      </c>
      <c r="F135" s="46" t="n">
        <v>135.1</v>
      </c>
      <c r="G135" s="46" t="n">
        <v>-91.1</v>
      </c>
      <c r="H135" s="47" t="n">
        <v>0</v>
      </c>
      <c r="I135" s="47" t="n">
        <v>0</v>
      </c>
      <c r="J135" s="48" t="n">
        <f aca="false">I135+H135</f>
        <v>0</v>
      </c>
      <c r="K135" s="65"/>
    </row>
    <row r="136" customFormat="false" ht="14.25" hidden="false" customHeight="false" outlineLevel="0" collapsed="false">
      <c r="A136" s="24"/>
      <c r="B136" s="67" t="s">
        <v>148</v>
      </c>
      <c r="C136" s="31" t="n">
        <v>659.5</v>
      </c>
      <c r="D136" s="31" t="n">
        <v>-33.5</v>
      </c>
      <c r="E136" s="31" t="n">
        <v>0</v>
      </c>
      <c r="F136" s="31" t="n">
        <v>192</v>
      </c>
      <c r="G136" s="31"/>
      <c r="H136" s="32" t="n">
        <f aca="false">ROUND(C136*1.037+D136-E136,0)</f>
        <v>650</v>
      </c>
      <c r="I136" s="32" t="n">
        <f aca="false">ROUND(F136*0.8+G136,0)</f>
        <v>154</v>
      </c>
      <c r="J136" s="22" t="n">
        <f aca="false">I136+H136</f>
        <v>804</v>
      </c>
      <c r="K136" s="65"/>
    </row>
    <row r="137" customFormat="false" ht="14.25" hidden="false" customHeight="false" outlineLevel="0" collapsed="false">
      <c r="A137" s="24"/>
      <c r="B137" s="36" t="s">
        <v>149</v>
      </c>
      <c r="C137" s="31" t="n">
        <v>474.1</v>
      </c>
      <c r="D137" s="31" t="n">
        <v>-238.9</v>
      </c>
      <c r="E137" s="31" t="n">
        <v>0</v>
      </c>
      <c r="F137" s="31" t="n">
        <v>138</v>
      </c>
      <c r="G137" s="31"/>
      <c r="H137" s="32" t="n">
        <f aca="false">ROUND(C137*1.037+D137-E137,0)</f>
        <v>253</v>
      </c>
      <c r="I137" s="32" t="n">
        <f aca="false">ROUND(F137*0.8+G137,0)</f>
        <v>110</v>
      </c>
      <c r="J137" s="22" t="n">
        <f aca="false">I137+H137</f>
        <v>363</v>
      </c>
      <c r="K137" s="65"/>
    </row>
    <row r="138" customFormat="false" ht="14.25" hidden="false" customHeight="false" outlineLevel="0" collapsed="false">
      <c r="A138" s="24"/>
      <c r="B138" s="36" t="s">
        <v>150</v>
      </c>
      <c r="C138" s="31" t="n">
        <v>305.3</v>
      </c>
      <c r="D138" s="31"/>
      <c r="E138" s="31" t="n">
        <v>7</v>
      </c>
      <c r="F138" s="31" t="n">
        <v>169.3</v>
      </c>
      <c r="G138" s="31"/>
      <c r="H138" s="32" t="n">
        <f aca="false">ROUND(C138*1.037+D138-E138,0)</f>
        <v>310</v>
      </c>
      <c r="I138" s="32" t="n">
        <f aca="false">ROUND(F138*0.8+G138,0)</f>
        <v>135</v>
      </c>
      <c r="J138" s="22" t="n">
        <f aca="false">I138+H138</f>
        <v>445</v>
      </c>
      <c r="K138" s="65"/>
    </row>
    <row r="139" customFormat="false" ht="14.25" hidden="false" customHeight="false" outlineLevel="0" collapsed="false">
      <c r="A139" s="24"/>
      <c r="B139" s="67" t="s">
        <v>151</v>
      </c>
      <c r="C139" s="31" t="n">
        <v>540.1</v>
      </c>
      <c r="D139" s="31" t="n">
        <v>-246.9</v>
      </c>
      <c r="E139" s="31" t="n">
        <v>0</v>
      </c>
      <c r="F139" s="31" t="n">
        <v>323.6</v>
      </c>
      <c r="G139" s="31"/>
      <c r="H139" s="32" t="n">
        <f aca="false">ROUND(C139*1.037+D139-E139,0)</f>
        <v>313</v>
      </c>
      <c r="I139" s="32" t="n">
        <f aca="false">ROUND(F139*0.8+G139,0)</f>
        <v>259</v>
      </c>
      <c r="J139" s="22" t="n">
        <f aca="false">I139+H139</f>
        <v>572</v>
      </c>
      <c r="K139" s="65"/>
    </row>
    <row r="140" customFormat="false" ht="14.25" hidden="false" customHeight="false" outlineLevel="0" collapsed="false">
      <c r="A140" s="24"/>
      <c r="B140" s="67" t="s">
        <v>152</v>
      </c>
      <c r="C140" s="31" t="n">
        <v>485.1</v>
      </c>
      <c r="D140" s="31" t="n">
        <v>-151.9</v>
      </c>
      <c r="E140" s="31" t="n">
        <v>0</v>
      </c>
      <c r="F140" s="31" t="n">
        <v>262.8</v>
      </c>
      <c r="G140" s="31"/>
      <c r="H140" s="32" t="n">
        <f aca="false">ROUND(C140*1.037+D140-E140,0)</f>
        <v>351</v>
      </c>
      <c r="I140" s="32" t="n">
        <f aca="false">ROUND(F140*0.8+G140,0)</f>
        <v>210</v>
      </c>
      <c r="J140" s="22" t="n">
        <f aca="false">I140+H140</f>
        <v>561</v>
      </c>
      <c r="K140" s="65"/>
    </row>
    <row r="141" customFormat="false" ht="14.25" hidden="false" customHeight="false" outlineLevel="0" collapsed="false">
      <c r="A141" s="24"/>
      <c r="B141" s="36" t="s">
        <v>153</v>
      </c>
      <c r="C141" s="31" t="n">
        <v>366.1</v>
      </c>
      <c r="D141" s="31"/>
      <c r="E141" s="31" t="n">
        <v>8</v>
      </c>
      <c r="F141" s="31" t="n">
        <v>106.6</v>
      </c>
      <c r="G141" s="31"/>
      <c r="H141" s="32" t="n">
        <f aca="false">ROUND(C141*1.037+D141-E141,0)</f>
        <v>372</v>
      </c>
      <c r="I141" s="32" t="n">
        <f aca="false">ROUND(F141*0.8+G141,0)</f>
        <v>85</v>
      </c>
      <c r="J141" s="22" t="n">
        <f aca="false">I141+H141</f>
        <v>457</v>
      </c>
      <c r="K141" s="65"/>
    </row>
    <row r="142" customFormat="false" ht="14.25" hidden="false" customHeight="false" outlineLevel="0" collapsed="false">
      <c r="A142" s="24"/>
      <c r="B142" s="67" t="s">
        <v>154</v>
      </c>
      <c r="C142" s="31" t="n">
        <v>517.1</v>
      </c>
      <c r="D142" s="31" t="n">
        <v>-456.9</v>
      </c>
      <c r="E142" s="31" t="n">
        <v>0</v>
      </c>
      <c r="F142" s="31" t="n">
        <v>150.5</v>
      </c>
      <c r="G142" s="31"/>
      <c r="H142" s="32" t="n">
        <f aca="false">ROUND(C142*1.037+D142-E142,0)</f>
        <v>79</v>
      </c>
      <c r="I142" s="32" t="n">
        <f aca="false">ROUND(F142*0.8+G142,0)</f>
        <v>120</v>
      </c>
      <c r="J142" s="22" t="n">
        <f aca="false">I142+H142</f>
        <v>199</v>
      </c>
      <c r="K142" s="65"/>
    </row>
    <row r="143" customFormat="false" ht="14.25" hidden="false" customHeight="false" outlineLevel="0" collapsed="false">
      <c r="A143" s="24"/>
      <c r="B143" s="67" t="s">
        <v>155</v>
      </c>
      <c r="C143" s="31" t="n">
        <v>407.4</v>
      </c>
      <c r="D143" s="31" t="n">
        <v>-53.6</v>
      </c>
      <c r="E143" s="31" t="n">
        <v>0</v>
      </c>
      <c r="F143" s="31" t="n">
        <v>118.6</v>
      </c>
      <c r="G143" s="31"/>
      <c r="H143" s="32" t="n">
        <f aca="false">ROUND(C143*1.037+D143-E143,0)</f>
        <v>369</v>
      </c>
      <c r="I143" s="32" t="n">
        <f aca="false">ROUND(F143*0.8+G143,0)</f>
        <v>95</v>
      </c>
      <c r="J143" s="22" t="n">
        <f aca="false">I143+H143</f>
        <v>464</v>
      </c>
      <c r="K143" s="65"/>
    </row>
    <row r="144" customFormat="false" ht="22.5" hidden="false" customHeight="true" outlineLevel="0" collapsed="false">
      <c r="A144" s="24" t="s">
        <v>156</v>
      </c>
      <c r="B144" s="20" t="s">
        <v>157</v>
      </c>
      <c r="C144" s="21" t="n">
        <f aca="false">SUM(C145:C152)</f>
        <v>9560.8</v>
      </c>
      <c r="D144" s="21" t="n">
        <f aca="false">SUM(D145:D152)</f>
        <v>0</v>
      </c>
      <c r="E144" s="21" t="n">
        <f aca="false">SUM(E145:E152)</f>
        <v>149.4</v>
      </c>
      <c r="F144" s="21" t="n">
        <f aca="false">SUM(F145:F152)</f>
        <v>2821.3</v>
      </c>
      <c r="G144" s="21" t="n">
        <f aca="false">SUM(G145:G152)</f>
        <v>0</v>
      </c>
      <c r="H144" s="22" t="n">
        <f aca="false">SUM(H145:H152)</f>
        <v>9766</v>
      </c>
      <c r="I144" s="22" t="n">
        <f aca="false">SUM(I145:I152)</f>
        <v>2257</v>
      </c>
      <c r="J144" s="22" t="n">
        <f aca="false">SUM(J145:J152)</f>
        <v>12023</v>
      </c>
      <c r="K144" s="37"/>
    </row>
    <row r="145" customFormat="false" ht="14.25" hidden="false" customHeight="false" outlineLevel="0" collapsed="false">
      <c r="A145" s="24"/>
      <c r="B145" s="30" t="s">
        <v>158</v>
      </c>
      <c r="C145" s="31" t="n">
        <v>2186</v>
      </c>
      <c r="D145" s="31"/>
      <c r="E145" s="31" t="n">
        <v>29</v>
      </c>
      <c r="F145" s="31" t="n">
        <v>589.3</v>
      </c>
      <c r="G145" s="31"/>
      <c r="H145" s="32" t="n">
        <f aca="false">ROUND(C145*1.037+D145-E145,0)</f>
        <v>2238</v>
      </c>
      <c r="I145" s="32" t="n">
        <f aca="false">ROUND(F145*0.8+G145,0)</f>
        <v>471</v>
      </c>
      <c r="J145" s="22" t="n">
        <f aca="false">I145+H145</f>
        <v>2709</v>
      </c>
      <c r="K145" s="65"/>
    </row>
    <row r="146" s="69" customFormat="true" ht="14.25" hidden="false" customHeight="false" outlineLevel="0" collapsed="false">
      <c r="A146" s="24"/>
      <c r="B146" s="30" t="s">
        <v>159</v>
      </c>
      <c r="C146" s="31" t="n">
        <v>1158.4</v>
      </c>
      <c r="D146" s="31"/>
      <c r="E146" s="31" t="n">
        <v>19</v>
      </c>
      <c r="F146" s="31" t="n">
        <v>337.2</v>
      </c>
      <c r="G146" s="31"/>
      <c r="H146" s="32" t="n">
        <f aca="false">ROUND(C146*1.037+D146-E146,0)</f>
        <v>1182</v>
      </c>
      <c r="I146" s="32" t="n">
        <f aca="false">ROUND(F146*0.8+G146,0)</f>
        <v>270</v>
      </c>
      <c r="J146" s="22" t="n">
        <f aca="false">I146+H146</f>
        <v>1452</v>
      </c>
      <c r="K146" s="65"/>
    </row>
    <row r="147" customFormat="false" ht="14.25" hidden="false" customHeight="false" outlineLevel="0" collapsed="false">
      <c r="A147" s="24"/>
      <c r="B147" s="30" t="s">
        <v>160</v>
      </c>
      <c r="C147" s="31" t="n">
        <v>1159.4</v>
      </c>
      <c r="D147" s="31"/>
      <c r="E147" s="31" t="n">
        <v>18</v>
      </c>
      <c r="F147" s="31" t="n">
        <v>344.2</v>
      </c>
      <c r="G147" s="31"/>
      <c r="H147" s="32" t="n">
        <f aca="false">ROUND(C147*1.037+D147-E147,0)</f>
        <v>1184</v>
      </c>
      <c r="I147" s="32" t="n">
        <f aca="false">ROUND(F147*0.8+G147,0)</f>
        <v>275</v>
      </c>
      <c r="J147" s="22" t="n">
        <f aca="false">I147+H147</f>
        <v>1459</v>
      </c>
      <c r="K147" s="65"/>
    </row>
    <row r="148" s="35" customFormat="true" ht="14.25" hidden="false" customHeight="false" outlineLevel="0" collapsed="false">
      <c r="A148" s="24"/>
      <c r="B148" s="30" t="s">
        <v>161</v>
      </c>
      <c r="C148" s="31" t="n">
        <v>1009.3</v>
      </c>
      <c r="D148" s="31"/>
      <c r="E148" s="31" t="n">
        <v>16</v>
      </c>
      <c r="F148" s="31" t="n">
        <v>282.4</v>
      </c>
      <c r="G148" s="31"/>
      <c r="H148" s="32" t="n">
        <f aca="false">ROUND(C148*1.037+D148-E148,0)</f>
        <v>1031</v>
      </c>
      <c r="I148" s="32" t="n">
        <f aca="false">ROUND(F148*0.8+G148,0)</f>
        <v>226</v>
      </c>
      <c r="J148" s="22" t="n">
        <f aca="false">I148+H148</f>
        <v>1257</v>
      </c>
      <c r="K148" s="65"/>
    </row>
    <row r="149" customFormat="false" ht="14.25" hidden="false" customHeight="false" outlineLevel="0" collapsed="false">
      <c r="A149" s="24"/>
      <c r="B149" s="30" t="s">
        <v>162</v>
      </c>
      <c r="C149" s="31" t="n">
        <v>885.1</v>
      </c>
      <c r="D149" s="31"/>
      <c r="E149" s="31" t="n">
        <v>14</v>
      </c>
      <c r="F149" s="31" t="n">
        <v>257.7</v>
      </c>
      <c r="G149" s="31"/>
      <c r="H149" s="32" t="n">
        <f aca="false">ROUND(C149*1.037+D149-E149,0)</f>
        <v>904</v>
      </c>
      <c r="I149" s="32" t="n">
        <f aca="false">ROUND(F149*0.8+G149,0)</f>
        <v>206</v>
      </c>
      <c r="J149" s="22" t="n">
        <f aca="false">I149+H149</f>
        <v>1110</v>
      </c>
      <c r="K149" s="65"/>
    </row>
    <row r="150" customFormat="false" ht="14.25" hidden="false" customHeight="false" outlineLevel="0" collapsed="false">
      <c r="A150" s="24"/>
      <c r="B150" s="30" t="s">
        <v>163</v>
      </c>
      <c r="C150" s="31" t="n">
        <v>461.5</v>
      </c>
      <c r="D150" s="31"/>
      <c r="E150" s="31" t="n">
        <v>7</v>
      </c>
      <c r="F150" s="31" t="n">
        <v>134.4</v>
      </c>
      <c r="G150" s="31"/>
      <c r="H150" s="32" t="n">
        <f aca="false">ROUND(C150*1.037+D150-E150,0)</f>
        <v>472</v>
      </c>
      <c r="I150" s="32" t="n">
        <f aca="false">ROUND(F150*0.8+G150,0)</f>
        <v>108</v>
      </c>
      <c r="J150" s="22" t="n">
        <f aca="false">I150+H150</f>
        <v>580</v>
      </c>
      <c r="K150" s="65"/>
    </row>
    <row r="151" customFormat="false" ht="14.25" hidden="false" customHeight="false" outlineLevel="0" collapsed="false">
      <c r="A151" s="24"/>
      <c r="B151" s="30" t="s">
        <v>164</v>
      </c>
      <c r="C151" s="31" t="n">
        <v>1403.8</v>
      </c>
      <c r="D151" s="31"/>
      <c r="E151" s="31" t="n">
        <v>20</v>
      </c>
      <c r="F151" s="31" t="n">
        <v>463.6</v>
      </c>
      <c r="G151" s="31"/>
      <c r="H151" s="32" t="n">
        <f aca="false">ROUND(C151*1.037+D151-E151,0)</f>
        <v>1436</v>
      </c>
      <c r="I151" s="32" t="n">
        <f aca="false">ROUND(F151*0.8+G151,0)</f>
        <v>371</v>
      </c>
      <c r="J151" s="22" t="n">
        <f aca="false">I151+H151</f>
        <v>1807</v>
      </c>
      <c r="K151" s="65"/>
    </row>
    <row r="152" s="70" customFormat="true" ht="14.25" hidden="false" customHeight="false" outlineLevel="0" collapsed="false">
      <c r="A152" s="24"/>
      <c r="B152" s="30" t="s">
        <v>165</v>
      </c>
      <c r="C152" s="31" t="n">
        <v>1297.3</v>
      </c>
      <c r="D152" s="31"/>
      <c r="E152" s="31" t="n">
        <v>26.4</v>
      </c>
      <c r="F152" s="31" t="n">
        <v>412.5</v>
      </c>
      <c r="G152" s="31"/>
      <c r="H152" s="32" t="n">
        <f aca="false">ROUND(C152*1.037+D152-E152,0)</f>
        <v>1319</v>
      </c>
      <c r="I152" s="32" t="n">
        <f aca="false">ROUND(F152*0.8+G152,0)</f>
        <v>330</v>
      </c>
      <c r="J152" s="22" t="n">
        <f aca="false">I152+H152</f>
        <v>1649</v>
      </c>
      <c r="K152" s="65"/>
    </row>
  </sheetData>
  <autoFilter ref="A1:K152"/>
  <mergeCells count="16">
    <mergeCell ref="A2:K2"/>
    <mergeCell ref="A5:B5"/>
    <mergeCell ref="A6:A12"/>
    <mergeCell ref="A13:A24"/>
    <mergeCell ref="A25:A31"/>
    <mergeCell ref="A32:A45"/>
    <mergeCell ref="A46:A59"/>
    <mergeCell ref="A60:A71"/>
    <mergeCell ref="A72:A82"/>
    <mergeCell ref="A83:A87"/>
    <mergeCell ref="A88:A95"/>
    <mergeCell ref="A96:A108"/>
    <mergeCell ref="A109:A121"/>
    <mergeCell ref="A122:A128"/>
    <mergeCell ref="A129:A143"/>
    <mergeCell ref="A144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6" manualBreakCount="6">
    <brk id="24" man="true" max="16383" min="0"/>
    <brk id="45" man="true" max="16383" min="0"/>
    <brk id="71" man="true" max="16383" min="0"/>
    <brk id="95" man="true" max="16383" min="0"/>
    <brk id="121" man="true" max="16383" min="0"/>
    <brk id="1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Sky123.Org</cp:lastModifiedBy>
  <cp:lastPrinted>2015-11-19T03:09:17Z</cp:lastPrinted>
  <dcterms:modified xsi:type="dcterms:W3CDTF">2016-09-02T03:17:23Z</dcterms:modified>
  <cp:revision>0</cp:revision>
  <dc:subject/>
  <dc:title/>
</cp:coreProperties>
</file>