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6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放待遇金额，经办日期</t>
        </r>
        <r>
          <rPr>
            <sz val="9"/>
            <color rgb="FF000000"/>
            <rFont val="Tahoma"/>
            <family val="2"/>
          </rPr>
          <t xml:space="preserve">2010101-20131231 </t>
        </r>
        <r>
          <rPr>
            <sz val="9"/>
            <color rgb="FF000000"/>
            <rFont val="DejaVu Sans"/>
            <family val="2"/>
          </rPr>
          <t xml:space="preserve">待遇日期</t>
        </r>
        <r>
          <rPr>
            <sz val="9"/>
            <color rgb="FF000000"/>
            <rFont val="Tahoma"/>
            <family val="2"/>
          </rPr>
          <t xml:space="preserve">000000-201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</xdr:row>
                <xdr:rowOff>25</xdr:rowOff>
              </xdr:from>
              <xdr:to>
                <xdr:col>8</xdr:col>
                <xdr:colOff>2</xdr:colOff>
                <xdr:row>6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湘财预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号、湘财社函〔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号、湘财预〔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4</t>
        </r>
        <r>
          <rPr>
            <sz val="9"/>
            <color rgb="FF000000"/>
            <rFont val="DejaVu Sans"/>
            <family val="2"/>
          </rPr>
          <t xml:space="preserve">号、 湘财社函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号、湘财预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2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</xdr:row>
                <xdr:rowOff>25</xdr:rowOff>
              </xdr:from>
              <xdr:to>
                <xdr:col>10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203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城乡居民基本养老保险中央财政补助资金分配表（分发）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结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补助资金</t>
    </r>
  </si>
  <si>
    <r>
      <rPr>
        <sz val="10"/>
        <rFont val="Noto Sans"/>
        <family val="2"/>
      </rPr>
      <t xml:space="preserve">本次下达</t>
    </r>
    <r>
      <rPr>
        <sz val="10"/>
        <rFont val="宋体"/>
        <family val="0"/>
        <charset val="134"/>
      </rPr>
      <t xml:space="preserve">2563</t>
    </r>
    <r>
      <rPr>
        <sz val="10"/>
        <rFont val="Noto Sans"/>
        <family val="2"/>
      </rPr>
      <t xml:space="preserve">万元后累计结余按享受待遇人数占全省总数分配</t>
    </r>
  </si>
  <si>
    <t xml:space="preserve">本次下达资金</t>
  </si>
  <si>
    <r>
      <rPr>
        <sz val="10"/>
        <rFont val="Noto Sans"/>
        <family val="2"/>
      </rPr>
      <t xml:space="preserve">预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补助资金</t>
    </r>
  </si>
  <si>
    <t xml:space="preserve">本次应补助</t>
  </si>
  <si>
    <t xml:space="preserve">本次调整</t>
  </si>
  <si>
    <t xml:space="preserve">本次实际补助</t>
  </si>
  <si>
    <t xml:space="preserve">备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拨付</t>
    </r>
  </si>
  <si>
    <t xml:space="preserve">预拨及以前年度结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结算</t>
    </r>
  </si>
  <si>
    <t xml:space="preserve">享受待遇人数</t>
  </si>
  <si>
    <t xml:space="preserve">中央补助</t>
  </si>
  <si>
    <t xml:space="preserve">栏次</t>
  </si>
  <si>
    <t xml:space="preserve">3=1-2</t>
  </si>
  <si>
    <t xml:space="preserve">8=5+7</t>
  </si>
  <si>
    <t xml:space="preserve">市县合计</t>
  </si>
  <si>
    <r>
      <rPr>
        <sz val="10"/>
        <rFont val="Noto Sans"/>
        <family val="2"/>
      </rPr>
      <t xml:space="preserve">中央结算</t>
    </r>
    <r>
      <rPr>
        <sz val="10"/>
        <rFont val="宋体"/>
        <family val="0"/>
        <charset val="134"/>
      </rPr>
      <t xml:space="preserve">2563</t>
    </r>
    <r>
      <rPr>
        <sz val="10"/>
        <rFont val="Noto Sans"/>
        <family val="2"/>
      </rPr>
      <t xml:space="preserve">万元，提前下达</t>
    </r>
    <r>
      <rPr>
        <sz val="10"/>
        <rFont val="宋体"/>
        <family val="0"/>
        <charset val="134"/>
      </rPr>
      <t xml:space="preserve">788600</t>
    </r>
    <r>
      <rPr>
        <sz val="10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天元区</t>
  </si>
  <si>
    <r>
      <rPr>
        <sz val="10"/>
        <rFont val="Noto Sans"/>
        <family val="2"/>
      </rPr>
      <t xml:space="preserve">本次少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待下次结算时补拨。</t>
    </r>
  </si>
  <si>
    <t xml:space="preserve">芦淞区</t>
  </si>
  <si>
    <t xml:space="preserve">荷塘区</t>
  </si>
  <si>
    <t xml:space="preserve">石峰区</t>
  </si>
  <si>
    <t xml:space="preserve">云龙示范区</t>
  </si>
  <si>
    <r>
      <rPr>
        <sz val="10"/>
        <rFont val="Noto Sans"/>
        <family val="2"/>
      </rPr>
      <t xml:space="preserve">本次应抵扣资金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待下次结算时扣回。</t>
    </r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雨湖区</t>
  </si>
  <si>
    <t xml:space="preserve">九华示范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阳高开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经济开发区</t>
  </si>
  <si>
    <t xml:space="preserve">南湖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西洞庭区</t>
  </si>
  <si>
    <r>
      <rPr>
        <sz val="10"/>
        <rFont val="Noto Sans"/>
        <family val="2"/>
      </rPr>
      <t xml:space="preserve">本次应抵扣资金</t>
    </r>
    <r>
      <rPr>
        <sz val="10"/>
        <rFont val="宋体"/>
        <family val="0"/>
        <charset val="134"/>
      </rPr>
      <t xml:space="preserve">75.4</t>
    </r>
    <r>
      <rPr>
        <sz val="10"/>
        <rFont val="Noto Sans"/>
        <family val="2"/>
      </rPr>
      <t xml:space="preserve">万元，待下次结算时扣回。</t>
    </r>
  </si>
  <si>
    <t xml:space="preserve">西湖管理区</t>
  </si>
  <si>
    <t xml:space="preserve">武陵区</t>
  </si>
  <si>
    <t xml:space="preserve">鼎城区</t>
  </si>
  <si>
    <r>
      <rPr>
        <sz val="10"/>
        <rFont val="Noto Sans"/>
        <family val="2"/>
      </rPr>
      <t xml:space="preserve">本次少拨</t>
    </r>
    <r>
      <rPr>
        <sz val="10"/>
        <rFont val="宋体"/>
        <family val="0"/>
        <charset val="134"/>
      </rPr>
      <t xml:space="preserve">75.4</t>
    </r>
    <r>
      <rPr>
        <sz val="10"/>
        <rFont val="Noto Sans"/>
        <family val="2"/>
      </rPr>
      <t xml:space="preserve">万元，待下次结算时补拨。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凤凰园区</t>
  </si>
  <si>
    <t xml:space="preserve">金洞管理区</t>
  </si>
  <si>
    <t xml:space="preserve">回龙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;[RED]\-#,##0\ "/>
    <numFmt numFmtId="167" formatCode="0.0_ ;[RED]\-0.0\ "/>
    <numFmt numFmtId="168" formatCode="#,##0.0_ ;[RED]\-#,##0.0\ 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预拨2013年新农保基础养老金补助资金分配表（定稿）" xfId="41"/>
    <cellStyle name="常规_预拨2013年新农保基础养老金补助资金分配表（定稿）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552;&#21069;&#19979;&#36798;2017&#24180;&#20197;&#21450;&#19979;&#25320;2016&#24180;&#22478;&#20065;&#23621;&#27665;&#22522;&#26412;&#20859;&#32769;&#20445;&#38505;&#20013;&#22830;&#36130;&#25919;&#34917;&#21161;&#20998;&#37197;&#34920;&#65288;&#20998;&#2145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年结算及2016 2017年预拨（1130）"/>
    </sheetNames>
    <sheetDataSet>
      <sheetData sheetId="0">
        <row r="10">
          <cell r="M10">
            <v>10208.4</v>
          </cell>
        </row>
        <row r="11">
          <cell r="M11">
            <v>6761.6</v>
          </cell>
        </row>
        <row r="12">
          <cell r="M12">
            <v>1678.7</v>
          </cell>
        </row>
        <row r="13">
          <cell r="M13">
            <v>311.7</v>
          </cell>
        </row>
        <row r="14">
          <cell r="M14">
            <v>1075.2</v>
          </cell>
        </row>
        <row r="15">
          <cell r="M15">
            <v>3304.7</v>
          </cell>
        </row>
        <row r="16">
          <cell r="M16">
            <v>1324.6</v>
          </cell>
        </row>
        <row r="17">
          <cell r="M17">
            <v>553.1</v>
          </cell>
        </row>
        <row r="18">
          <cell r="M18">
            <v>18640.9</v>
          </cell>
        </row>
        <row r="19">
          <cell r="M19">
            <v>18608.9</v>
          </cell>
        </row>
        <row r="20">
          <cell r="M20">
            <v>37835.8</v>
          </cell>
        </row>
        <row r="21">
          <cell r="M21">
            <v>2084.6</v>
          </cell>
        </row>
        <row r="22">
          <cell r="M22">
            <v>1039.3</v>
          </cell>
        </row>
        <row r="23">
          <cell r="M23">
            <v>622.5</v>
          </cell>
        </row>
        <row r="24">
          <cell r="M24">
            <v>278.3</v>
          </cell>
        </row>
        <row r="25">
          <cell r="M25">
            <v>71.7</v>
          </cell>
        </row>
        <row r="26">
          <cell r="M26">
            <v>72.8</v>
          </cell>
        </row>
        <row r="27">
          <cell r="M27">
            <v>4467.7</v>
          </cell>
        </row>
        <row r="28">
          <cell r="M28">
            <v>12293.7</v>
          </cell>
        </row>
        <row r="29">
          <cell r="M29">
            <v>10653.8</v>
          </cell>
        </row>
        <row r="30">
          <cell r="M30">
            <v>6199.9</v>
          </cell>
        </row>
        <row r="31">
          <cell r="M31">
            <v>2136.1</v>
          </cell>
        </row>
        <row r="32">
          <cell r="M32">
            <v>31460.4</v>
          </cell>
        </row>
        <row r="33">
          <cell r="M33">
            <v>2971.5</v>
          </cell>
        </row>
        <row r="34">
          <cell r="M34">
            <v>2082.3</v>
          </cell>
        </row>
        <row r="35">
          <cell r="M35">
            <v>495.6</v>
          </cell>
        </row>
        <row r="36">
          <cell r="M36">
            <v>340.6</v>
          </cell>
        </row>
        <row r="37">
          <cell r="M37">
            <v>53</v>
          </cell>
        </row>
        <row r="38">
          <cell r="M38">
            <v>14337.5</v>
          </cell>
        </row>
        <row r="39">
          <cell r="M39">
            <v>12658.3</v>
          </cell>
        </row>
        <row r="40">
          <cell r="M40">
            <v>1493.1</v>
          </cell>
        </row>
        <row r="41">
          <cell r="M41">
            <v>82982.1</v>
          </cell>
        </row>
        <row r="42">
          <cell r="M42">
            <v>3343.2</v>
          </cell>
        </row>
        <row r="43">
          <cell r="M43">
            <v>155.5</v>
          </cell>
        </row>
        <row r="44">
          <cell r="M44">
            <v>474.1</v>
          </cell>
        </row>
        <row r="45">
          <cell r="M45">
            <v>1240.4</v>
          </cell>
        </row>
        <row r="46">
          <cell r="M46">
            <v>285.3</v>
          </cell>
        </row>
        <row r="47">
          <cell r="M47">
            <v>485.6</v>
          </cell>
        </row>
        <row r="48">
          <cell r="M48">
            <v>702.3</v>
          </cell>
        </row>
        <row r="49">
          <cell r="M49">
            <v>13260</v>
          </cell>
        </row>
        <row r="50">
          <cell r="M50">
            <v>15380.3</v>
          </cell>
        </row>
        <row r="51">
          <cell r="M51">
            <v>5423.2</v>
          </cell>
        </row>
        <row r="52">
          <cell r="M52">
            <v>9443.2</v>
          </cell>
        </row>
        <row r="53">
          <cell r="M53">
            <v>9385.1</v>
          </cell>
        </row>
        <row r="54">
          <cell r="M54">
            <v>12726.4</v>
          </cell>
        </row>
        <row r="55">
          <cell r="M55">
            <v>14020.7</v>
          </cell>
        </row>
        <row r="56">
          <cell r="M56">
            <v>93605.2</v>
          </cell>
        </row>
        <row r="57">
          <cell r="M57">
            <v>4202.5</v>
          </cell>
        </row>
        <row r="58">
          <cell r="M58">
            <v>1485.8</v>
          </cell>
        </row>
        <row r="59">
          <cell r="M59">
            <v>1933.9</v>
          </cell>
        </row>
        <row r="60">
          <cell r="M60">
            <v>782.8</v>
          </cell>
        </row>
        <row r="61">
          <cell r="M61">
            <v>16406.5</v>
          </cell>
        </row>
        <row r="62">
          <cell r="M62">
            <v>9993.9</v>
          </cell>
        </row>
        <row r="63">
          <cell r="M63">
            <v>14817.9</v>
          </cell>
        </row>
        <row r="64">
          <cell r="M64">
            <v>9577.7</v>
          </cell>
        </row>
        <row r="65">
          <cell r="M65">
            <v>11135.7</v>
          </cell>
        </row>
        <row r="66">
          <cell r="M66">
            <v>7458</v>
          </cell>
        </row>
        <row r="67">
          <cell r="M67">
            <v>12914.5</v>
          </cell>
        </row>
        <row r="68">
          <cell r="M68">
            <v>2749.8</v>
          </cell>
        </row>
        <row r="69">
          <cell r="M69">
            <v>4348.7</v>
          </cell>
        </row>
        <row r="70">
          <cell r="M70">
            <v>57630.8</v>
          </cell>
        </row>
        <row r="71">
          <cell r="M71">
            <v>4152.6</v>
          </cell>
        </row>
        <row r="72">
          <cell r="M72">
            <v>1210.6</v>
          </cell>
        </row>
        <row r="73">
          <cell r="M73">
            <v>42.5</v>
          </cell>
        </row>
        <row r="74">
          <cell r="M74">
            <v>757.3</v>
          </cell>
        </row>
        <row r="75">
          <cell r="M75">
            <v>977.5</v>
          </cell>
        </row>
        <row r="76">
          <cell r="M76">
            <v>1120.1</v>
          </cell>
        </row>
        <row r="77">
          <cell r="M77">
            <v>44.6</v>
          </cell>
        </row>
        <row r="78">
          <cell r="M78">
            <v>8473.8</v>
          </cell>
        </row>
        <row r="79">
          <cell r="M79">
            <v>13135</v>
          </cell>
        </row>
        <row r="80">
          <cell r="M80">
            <v>8663.8</v>
          </cell>
        </row>
        <row r="81">
          <cell r="M81">
            <v>5183.9</v>
          </cell>
        </row>
        <row r="82">
          <cell r="M82">
            <v>8763</v>
          </cell>
        </row>
        <row r="83">
          <cell r="M83">
            <v>9258.7</v>
          </cell>
        </row>
        <row r="84">
          <cell r="M84">
            <v>79839.6</v>
          </cell>
        </row>
        <row r="85">
          <cell r="M85">
            <v>13935.1</v>
          </cell>
        </row>
        <row r="86">
          <cell r="M86">
            <v>15</v>
          </cell>
        </row>
        <row r="87">
          <cell r="M87">
            <v>9.2</v>
          </cell>
        </row>
        <row r="88">
          <cell r="M88">
            <v>2201.8</v>
          </cell>
        </row>
        <row r="89">
          <cell r="M89">
            <v>11709.1</v>
          </cell>
        </row>
        <row r="90">
          <cell r="M90">
            <v>2192.3</v>
          </cell>
        </row>
        <row r="91">
          <cell r="M91">
            <v>7398.4</v>
          </cell>
        </row>
        <row r="92">
          <cell r="M92">
            <v>10583.7</v>
          </cell>
        </row>
        <row r="93">
          <cell r="M93">
            <v>13224.8</v>
          </cell>
        </row>
        <row r="94">
          <cell r="M94">
            <v>6456</v>
          </cell>
        </row>
        <row r="95">
          <cell r="M95">
            <v>15606.3</v>
          </cell>
        </row>
        <row r="96">
          <cell r="M96">
            <v>10443</v>
          </cell>
        </row>
        <row r="97">
          <cell r="M97">
            <v>23628.6</v>
          </cell>
        </row>
        <row r="98">
          <cell r="M98">
            <v>6244.9</v>
          </cell>
        </row>
        <row r="99">
          <cell r="M99">
            <v>5647.8</v>
          </cell>
        </row>
        <row r="100">
          <cell r="M100">
            <v>597.1</v>
          </cell>
        </row>
        <row r="101">
          <cell r="M101">
            <v>11036.7</v>
          </cell>
        </row>
        <row r="102">
          <cell r="M102">
            <v>6347</v>
          </cell>
        </row>
        <row r="103">
          <cell r="M103">
            <v>55915.5</v>
          </cell>
        </row>
        <row r="104">
          <cell r="M104">
            <v>14801.6</v>
          </cell>
        </row>
        <row r="105">
          <cell r="M105">
            <v>4775.3</v>
          </cell>
        </row>
        <row r="106">
          <cell r="M106">
            <v>9764.5</v>
          </cell>
        </row>
        <row r="107">
          <cell r="M107">
            <v>261.8</v>
          </cell>
        </row>
        <row r="108">
          <cell r="M108">
            <v>8740.7</v>
          </cell>
        </row>
        <row r="109">
          <cell r="M109">
            <v>8588.1</v>
          </cell>
        </row>
        <row r="110">
          <cell r="M110">
            <v>11173.4</v>
          </cell>
        </row>
        <row r="111">
          <cell r="M111">
            <v>12611.7</v>
          </cell>
        </row>
        <row r="112">
          <cell r="M112">
            <v>69860</v>
          </cell>
        </row>
        <row r="113">
          <cell r="M113">
            <v>12605</v>
          </cell>
        </row>
        <row r="114">
          <cell r="M114">
            <v>7040.5</v>
          </cell>
        </row>
        <row r="115">
          <cell r="M115">
            <v>4559.3</v>
          </cell>
        </row>
        <row r="116">
          <cell r="M116">
            <v>300.2</v>
          </cell>
        </row>
        <row r="117">
          <cell r="M117">
            <v>694.7</v>
          </cell>
        </row>
        <row r="118">
          <cell r="M118">
            <v>10.3</v>
          </cell>
        </row>
        <row r="119">
          <cell r="M119">
            <v>7795.6</v>
          </cell>
        </row>
        <row r="120">
          <cell r="M120">
            <v>7830.3</v>
          </cell>
        </row>
        <row r="121">
          <cell r="M121">
            <v>10260.6</v>
          </cell>
        </row>
        <row r="122">
          <cell r="M122">
            <v>2745.9</v>
          </cell>
        </row>
        <row r="123">
          <cell r="M123">
            <v>5500.1</v>
          </cell>
        </row>
        <row r="124">
          <cell r="M124">
            <v>4254.1</v>
          </cell>
        </row>
        <row r="125">
          <cell r="M125">
            <v>4402</v>
          </cell>
        </row>
        <row r="126">
          <cell r="M126">
            <v>1920.4</v>
          </cell>
        </row>
        <row r="127">
          <cell r="M127">
            <v>12546</v>
          </cell>
        </row>
        <row r="128">
          <cell r="M128">
            <v>49223.3</v>
          </cell>
        </row>
        <row r="129">
          <cell r="M129">
            <v>5007</v>
          </cell>
        </row>
        <row r="130">
          <cell r="M130">
            <v>1937</v>
          </cell>
        </row>
        <row r="131">
          <cell r="M131">
            <v>3070</v>
          </cell>
        </row>
        <row r="132">
          <cell r="M132">
            <v>3596.5</v>
          </cell>
        </row>
        <row r="133">
          <cell r="M133">
            <v>8697.7</v>
          </cell>
        </row>
        <row r="134">
          <cell r="M134">
            <v>6990.7</v>
          </cell>
        </row>
        <row r="135">
          <cell r="M135">
            <v>5781.1</v>
          </cell>
        </row>
        <row r="136">
          <cell r="M136">
            <v>4102.8</v>
          </cell>
        </row>
        <row r="137">
          <cell r="M137">
            <v>3649.8</v>
          </cell>
        </row>
        <row r="138">
          <cell r="M138">
            <v>4513</v>
          </cell>
        </row>
        <row r="139">
          <cell r="M139">
            <v>2144.1</v>
          </cell>
        </row>
        <row r="140">
          <cell r="M140">
            <v>4740.6</v>
          </cell>
        </row>
        <row r="141">
          <cell r="M141">
            <v>48074.2</v>
          </cell>
        </row>
        <row r="142">
          <cell r="M142">
            <v>2990.6</v>
          </cell>
        </row>
        <row r="143">
          <cell r="M143">
            <v>2990.6</v>
          </cell>
        </row>
        <row r="144">
          <cell r="M144">
            <v>14294.7</v>
          </cell>
        </row>
        <row r="145">
          <cell r="M145">
            <v>2586.9</v>
          </cell>
        </row>
        <row r="146">
          <cell r="M146">
            <v>12376.4</v>
          </cell>
        </row>
        <row r="147">
          <cell r="M147">
            <v>15825.6</v>
          </cell>
        </row>
        <row r="148">
          <cell r="M148">
            <v>64003.2</v>
          </cell>
        </row>
        <row r="149">
          <cell r="M149">
            <v>1897.6</v>
          </cell>
        </row>
        <row r="150">
          <cell r="M150">
            <v>1897.6</v>
          </cell>
        </row>
        <row r="151">
          <cell r="M151">
            <v>8961.9</v>
          </cell>
        </row>
        <row r="152">
          <cell r="M152">
            <v>6741.4</v>
          </cell>
        </row>
        <row r="153">
          <cell r="M153">
            <v>12185.5</v>
          </cell>
        </row>
        <row r="154">
          <cell r="M154">
            <v>4818.2</v>
          </cell>
        </row>
        <row r="155">
          <cell r="M155">
            <v>3387.1</v>
          </cell>
        </row>
        <row r="156">
          <cell r="M156">
            <v>4939.7</v>
          </cell>
        </row>
        <row r="157">
          <cell r="M157">
            <v>4163.2</v>
          </cell>
        </row>
        <row r="158">
          <cell r="M158">
            <v>6194.4</v>
          </cell>
        </row>
        <row r="159">
          <cell r="M159">
            <v>310.1</v>
          </cell>
        </row>
        <row r="160">
          <cell r="M160">
            <v>4703.3</v>
          </cell>
        </row>
        <row r="161">
          <cell r="M161">
            <v>2839.3</v>
          </cell>
        </row>
        <row r="162">
          <cell r="M162">
            <v>2861.5</v>
          </cell>
        </row>
        <row r="163">
          <cell r="M163">
            <v>32073.5</v>
          </cell>
        </row>
        <row r="164">
          <cell r="M164">
            <v>2301.2</v>
          </cell>
        </row>
        <row r="165">
          <cell r="M165">
            <v>3492.1</v>
          </cell>
        </row>
        <row r="166">
          <cell r="M166">
            <v>4275.9</v>
          </cell>
        </row>
        <row r="167">
          <cell r="M167">
            <v>3566.4</v>
          </cell>
        </row>
        <row r="168">
          <cell r="M168">
            <v>4075.2</v>
          </cell>
        </row>
        <row r="169">
          <cell r="M169">
            <v>1584.7</v>
          </cell>
        </row>
        <row r="170">
          <cell r="M170">
            <v>6279.2</v>
          </cell>
        </row>
        <row r="171">
          <cell r="M171">
            <v>6498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L89" activeCellId="0" sqref="L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24"/>
    <col collapsed="false" customWidth="true" hidden="false" outlineLevel="0" max="4" min="3" style="3" width="10.24"/>
    <col collapsed="false" customWidth="true" hidden="false" outlineLevel="0" max="5" min="5" style="4" width="9.87"/>
    <col collapsed="false" customWidth="true" hidden="false" outlineLevel="0" max="6" min="6" style="4" width="14.62"/>
    <col collapsed="false" customWidth="true" hidden="false" outlineLevel="0" max="7" min="7" style="4" width="14.87"/>
    <col collapsed="false" customWidth="true" hidden="false" outlineLevel="0" max="8" min="8" style="3" width="9.75"/>
    <col collapsed="false" customWidth="true" hidden="false" outlineLevel="0" max="9" min="9" style="5" width="10.37"/>
    <col collapsed="false" customWidth="true" hidden="false" outlineLevel="0" max="11" min="10" style="6" width="10.12"/>
    <col collapsed="false" customWidth="true" hidden="false" outlineLevel="0" max="12" min="12" style="6" width="14.12"/>
    <col collapsed="false" customWidth="true" hidden="false" outlineLevel="0" max="13" min="13" style="6" width="28.12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7" t="s">
        <v>0</v>
      </c>
      <c r="B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M3" s="9" t="s">
        <v>2</v>
      </c>
    </row>
    <row r="4" customFormat="false" ht="25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 t="s">
        <v>6</v>
      </c>
      <c r="H4" s="12" t="s">
        <v>7</v>
      </c>
      <c r="I4" s="12"/>
      <c r="J4" s="11" t="s">
        <v>8</v>
      </c>
      <c r="K4" s="11" t="s">
        <v>9</v>
      </c>
      <c r="L4" s="11" t="s">
        <v>10</v>
      </c>
      <c r="M4" s="11" t="s">
        <v>11</v>
      </c>
    </row>
    <row r="5" customFormat="false" ht="27.75" hidden="false" customHeight="true" outlineLevel="0" collapsed="false">
      <c r="A5" s="10"/>
      <c r="B5" s="10"/>
      <c r="C5" s="13" t="s">
        <v>12</v>
      </c>
      <c r="D5" s="14" t="s">
        <v>13</v>
      </c>
      <c r="E5" s="15" t="s">
        <v>14</v>
      </c>
      <c r="F5" s="11"/>
      <c r="G5" s="11"/>
      <c r="H5" s="16" t="s">
        <v>15</v>
      </c>
      <c r="I5" s="17" t="s">
        <v>16</v>
      </c>
      <c r="J5" s="11"/>
      <c r="K5" s="11"/>
      <c r="L5" s="11"/>
      <c r="M5" s="11"/>
    </row>
    <row r="6" s="21" customFormat="true" ht="17.25" hidden="false" customHeight="true" outlineLevel="0" collapsed="false">
      <c r="A6" s="18" t="s">
        <v>17</v>
      </c>
      <c r="B6" s="18"/>
      <c r="C6" s="19" t="n">
        <v>1</v>
      </c>
      <c r="D6" s="19" t="n">
        <v>2</v>
      </c>
      <c r="E6" s="19" t="s">
        <v>18</v>
      </c>
      <c r="F6" s="19" t="n">
        <v>4</v>
      </c>
      <c r="G6" s="19" t="n">
        <v>5</v>
      </c>
      <c r="H6" s="19" t="n">
        <v>6</v>
      </c>
      <c r="I6" s="19" t="n">
        <v>7</v>
      </c>
      <c r="J6" s="19" t="s">
        <v>19</v>
      </c>
      <c r="K6" s="13" t="n">
        <v>7</v>
      </c>
      <c r="L6" s="13" t="n">
        <v>8</v>
      </c>
      <c r="M6" s="20"/>
    </row>
    <row r="7" s="26" customFormat="true" ht="33" hidden="false" customHeight="true" outlineLevel="0" collapsed="false">
      <c r="A7" s="22" t="s">
        <v>20</v>
      </c>
      <c r="B7" s="22"/>
      <c r="C7" s="23" t="n">
        <f aca="false">SUM(C8,C20,C32,C41,C56,C70,C84,C97,C103,C112,C128,C141,C148,C163)</f>
        <v>836653.6</v>
      </c>
      <c r="D7" s="23" t="n">
        <f aca="false">SUM(D8,D20,D32,D41,D56,D70,D84,D97,D103,D112,D128,D141,D148,D163)</f>
        <v>838429.29</v>
      </c>
      <c r="E7" s="23" t="n">
        <f aca="false">SUM(E8,E20,E32,E41,E56,E70,E84,E97,E103,E112,E128,E141,E148,E163)</f>
        <v>-1775.7</v>
      </c>
      <c r="F7" s="23" t="n">
        <f aca="false">SUM(F8,F20,F32,F41,F56,F70,F84,F97,F103,F112,F128,F141,F148,F163)</f>
        <v>4338.7</v>
      </c>
      <c r="G7" s="23" t="n">
        <f aca="false">SUM(G8,G20,G32,G41,G56,G70,G84,G97,G103,G112,G128,G141,G148,G163)</f>
        <v>2563</v>
      </c>
      <c r="H7" s="24" t="n">
        <f aca="false">SUM(H8,H20,H32,H41,H56,H70,H84,H97,H103,H112,H128,H141,H148,H163)</f>
        <v>9044494</v>
      </c>
      <c r="I7" s="23" t="n">
        <f aca="false">SUM(I8,I20,I32,I41,I56,I70,I84,I97,I103,I112,I128,I141,I148,I163)</f>
        <v>788600</v>
      </c>
      <c r="J7" s="23" t="n">
        <f aca="false">SUM(J8,J20,J32,J41,J56,J70,J84,J97,J103,J112,J128,J141,J148,J163)</f>
        <v>791163</v>
      </c>
      <c r="K7" s="23" t="n">
        <f aca="false">SUM(K8,K20,K32,K41,K56,K70,K84,K97,K103,K112,K128,K141,K148,K163)</f>
        <v>0</v>
      </c>
      <c r="L7" s="23" t="n">
        <f aca="false">SUM(L8,L20,L32,L41,L56,L70,L84,L97,L103,L112,L128,L141,L148,L163)</f>
        <v>791163</v>
      </c>
      <c r="M7" s="25" t="s">
        <v>21</v>
      </c>
    </row>
    <row r="8" s="33" customFormat="true" ht="19.5" hidden="false" customHeight="true" outlineLevel="0" collapsed="false">
      <c r="A8" s="27" t="s">
        <v>22</v>
      </c>
      <c r="B8" s="28" t="s">
        <v>23</v>
      </c>
      <c r="C8" s="29" t="n">
        <f aca="false">SUM(C9,C18:C19)</f>
        <v>66725.7</v>
      </c>
      <c r="D8" s="29" t="n">
        <f aca="false">SUM(D9,D18:D19)</f>
        <v>64785.8</v>
      </c>
      <c r="E8" s="30" t="n">
        <f aca="false">SUM(E9,E18:E19)</f>
        <v>1939.9</v>
      </c>
      <c r="F8" s="30" t="n">
        <f aca="false">SUM(F9,F18:F19)</f>
        <v>343.4</v>
      </c>
      <c r="G8" s="30" t="n">
        <f aca="false">SUM(G9,G18:G19)</f>
        <v>2283.3</v>
      </c>
      <c r="H8" s="31" t="n">
        <f aca="false">SUM(H9,H18:H19)</f>
        <v>716448</v>
      </c>
      <c r="I8" s="32" t="n">
        <f aca="false">SUM(I9,I18:I19)</f>
        <v>62467.8</v>
      </c>
      <c r="J8" s="29" t="n">
        <f aca="false">SUM(J9,J18:J19)</f>
        <v>64751.1</v>
      </c>
      <c r="K8" s="29" t="n">
        <f aca="false">SUM(K9,K18:K19)</f>
        <v>0</v>
      </c>
      <c r="L8" s="29" t="n">
        <f aca="false">SUM(L9,L18:L19)</f>
        <v>64751.1</v>
      </c>
      <c r="M8" s="29"/>
    </row>
    <row r="9" s="33" customFormat="true" ht="25.5" hidden="false" customHeight="true" outlineLevel="0" collapsed="false">
      <c r="A9" s="27"/>
      <c r="B9" s="28" t="s">
        <v>24</v>
      </c>
      <c r="C9" s="29" t="n">
        <f aca="false">SUM(C10:C17)</f>
        <v>26906.4</v>
      </c>
      <c r="D9" s="29" t="n">
        <f aca="false">SUM(D10:D17)</f>
        <v>25790</v>
      </c>
      <c r="E9" s="30" t="n">
        <f aca="false">SUM(E10:E17)</f>
        <v>1116.4</v>
      </c>
      <c r="F9" s="30" t="n">
        <f aca="false">SUM(F10:F17)</f>
        <v>138.4</v>
      </c>
      <c r="G9" s="30" t="n">
        <f aca="false">SUM(G10:G17)</f>
        <v>1254.8</v>
      </c>
      <c r="H9" s="31" t="n">
        <f aca="false">SUM(H10:H17)</f>
        <v>289229</v>
      </c>
      <c r="I9" s="32" t="n">
        <f aca="false">SUM(I10:I17)</f>
        <v>25218</v>
      </c>
      <c r="J9" s="29" t="n">
        <f aca="false">SUM(J10:J17)</f>
        <v>26472.8</v>
      </c>
      <c r="K9" s="29" t="n">
        <f aca="false">SUM(K10:K17)</f>
        <v>0</v>
      </c>
      <c r="L9" s="29" t="n">
        <f aca="false">SUM(L10:L17)</f>
        <v>26472.8</v>
      </c>
      <c r="M9" s="29"/>
    </row>
    <row r="10" s="35" customFormat="true" ht="19.5" hidden="false" customHeight="true" outlineLevel="0" collapsed="false">
      <c r="A10" s="27"/>
      <c r="B10" s="10" t="s">
        <v>25</v>
      </c>
      <c r="C10" s="10" t="n">
        <v>12277.4</v>
      </c>
      <c r="D10" s="10" t="n">
        <v>12134.5</v>
      </c>
      <c r="E10" s="34" t="n">
        <v>142.9</v>
      </c>
      <c r="F10" s="34" t="n">
        <v>55.9</v>
      </c>
      <c r="G10" s="34" t="n">
        <f aca="false">E10+F10</f>
        <v>198.8</v>
      </c>
      <c r="H10" s="10" t="n">
        <v>117084</v>
      </c>
      <c r="I10" s="10" t="n">
        <v>10208.4</v>
      </c>
      <c r="J10" s="10" t="n">
        <f aca="false">G10+I10</f>
        <v>10407.2</v>
      </c>
      <c r="K10" s="10"/>
      <c r="L10" s="10" t="n">
        <f aca="false">J10+K10</f>
        <v>10407.2</v>
      </c>
      <c r="M10" s="10"/>
      <c r="N10" s="35" t="n">
        <f aca="false">I10-'[1]2015年结算及2016 2017年预拨（1130）'!M10</f>
        <v>0</v>
      </c>
    </row>
    <row r="11" s="35" customFormat="true" ht="19.5" hidden="false" customHeight="true" outlineLevel="0" collapsed="false">
      <c r="A11" s="27"/>
      <c r="B11" s="10" t="s">
        <v>26</v>
      </c>
      <c r="C11" s="10" t="n">
        <v>7171.5</v>
      </c>
      <c r="D11" s="10" t="n">
        <v>7062.9</v>
      </c>
      <c r="E11" s="34" t="n">
        <v>108.6</v>
      </c>
      <c r="F11" s="34" t="n">
        <v>37.2</v>
      </c>
      <c r="G11" s="34" t="n">
        <f aca="false">E11+F11</f>
        <v>145.8</v>
      </c>
      <c r="H11" s="10" t="n">
        <v>77549</v>
      </c>
      <c r="I11" s="10" t="n">
        <v>6761.6</v>
      </c>
      <c r="J11" s="10" t="n">
        <f aca="false">G11+I11</f>
        <v>6907.4</v>
      </c>
      <c r="K11" s="10"/>
      <c r="L11" s="10" t="n">
        <f aca="false">J11+K11</f>
        <v>6907.4</v>
      </c>
      <c r="M11" s="10"/>
      <c r="N11" s="35" t="n">
        <f aca="false">I11-'[1]2015年结算及2016 2017年预拨（1130）'!M11</f>
        <v>0</v>
      </c>
    </row>
    <row r="12" s="35" customFormat="true" ht="19.5" hidden="false" customHeight="true" outlineLevel="0" collapsed="false">
      <c r="A12" s="27"/>
      <c r="B12" s="10" t="s">
        <v>27</v>
      </c>
      <c r="C12" s="10" t="n">
        <v>792.6</v>
      </c>
      <c r="D12" s="10" t="n">
        <v>633.6</v>
      </c>
      <c r="E12" s="34" t="n">
        <v>159</v>
      </c>
      <c r="F12" s="34" t="n">
        <v>9.2</v>
      </c>
      <c r="G12" s="34" t="n">
        <f aca="false">E12+F12</f>
        <v>168.2</v>
      </c>
      <c r="H12" s="10" t="n">
        <v>19253</v>
      </c>
      <c r="I12" s="10" t="n">
        <v>1678.7</v>
      </c>
      <c r="J12" s="10" t="n">
        <f aca="false">G12+I12</f>
        <v>1846.9</v>
      </c>
      <c r="K12" s="10"/>
      <c r="L12" s="10" t="n">
        <f aca="false">J12+K12</f>
        <v>1846.9</v>
      </c>
      <c r="M12" s="10"/>
      <c r="N12" s="35" t="n">
        <f aca="false">I12-'[1]2015年结算及2016 2017年预拨（1130）'!M12</f>
        <v>0</v>
      </c>
    </row>
    <row r="13" s="35" customFormat="true" ht="19.5" hidden="false" customHeight="true" outlineLevel="0" collapsed="false">
      <c r="A13" s="27"/>
      <c r="B13" s="10" t="s">
        <v>28</v>
      </c>
      <c r="C13" s="10" t="n">
        <v>370.8</v>
      </c>
      <c r="D13" s="10" t="n">
        <v>248.5</v>
      </c>
      <c r="E13" s="34" t="n">
        <v>122.3</v>
      </c>
      <c r="F13" s="34" t="n">
        <v>1.7</v>
      </c>
      <c r="G13" s="34" t="n">
        <f aca="false">E13+F13</f>
        <v>124</v>
      </c>
      <c r="H13" s="10" t="n">
        <v>3575</v>
      </c>
      <c r="I13" s="10" t="n">
        <v>311.7</v>
      </c>
      <c r="J13" s="10" t="n">
        <f aca="false">G13+I13</f>
        <v>435.7</v>
      </c>
      <c r="K13" s="10"/>
      <c r="L13" s="10" t="n">
        <f aca="false">J13+K13</f>
        <v>435.7</v>
      </c>
      <c r="M13" s="10"/>
      <c r="N13" s="35" t="n">
        <f aca="false">I13-'[1]2015年结算及2016 2017年预拨（1130）'!M13</f>
        <v>0</v>
      </c>
    </row>
    <row r="14" s="35" customFormat="true" ht="19.5" hidden="false" customHeight="true" outlineLevel="0" collapsed="false">
      <c r="A14" s="27"/>
      <c r="B14" s="10" t="s">
        <v>29</v>
      </c>
      <c r="C14" s="10" t="n">
        <v>702.5</v>
      </c>
      <c r="D14" s="10" t="n">
        <v>521.9</v>
      </c>
      <c r="E14" s="34" t="n">
        <v>180.6</v>
      </c>
      <c r="F14" s="34" t="n">
        <v>5.9</v>
      </c>
      <c r="G14" s="34" t="n">
        <f aca="false">E14+F14</f>
        <v>186.5</v>
      </c>
      <c r="H14" s="10" t="n">
        <v>12331</v>
      </c>
      <c r="I14" s="10" t="n">
        <v>1075.2</v>
      </c>
      <c r="J14" s="10" t="n">
        <f aca="false">G14+I14</f>
        <v>1261.7</v>
      </c>
      <c r="K14" s="10"/>
      <c r="L14" s="10" t="n">
        <f aca="false">J14+K14</f>
        <v>1261.7</v>
      </c>
      <c r="M14" s="10"/>
      <c r="N14" s="35" t="n">
        <f aca="false">I14-'[1]2015年结算及2016 2017年预拨（1130）'!M14</f>
        <v>0</v>
      </c>
    </row>
    <row r="15" s="35" customFormat="true" ht="19.5" hidden="false" customHeight="true" outlineLevel="0" collapsed="false">
      <c r="A15" s="27"/>
      <c r="B15" s="10" t="s">
        <v>30</v>
      </c>
      <c r="C15" s="10" t="n">
        <v>3505.1</v>
      </c>
      <c r="D15" s="10" t="n">
        <v>3438.9</v>
      </c>
      <c r="E15" s="34" t="n">
        <v>66.2</v>
      </c>
      <c r="F15" s="34" t="n">
        <v>18.2</v>
      </c>
      <c r="G15" s="34" t="n">
        <f aca="false">E15+F15</f>
        <v>84.4</v>
      </c>
      <c r="H15" s="10" t="n">
        <v>37902</v>
      </c>
      <c r="I15" s="10" t="n">
        <v>3304.7</v>
      </c>
      <c r="J15" s="10" t="n">
        <f aca="false">G15+I15</f>
        <v>3389.1</v>
      </c>
      <c r="K15" s="10"/>
      <c r="L15" s="10" t="n">
        <f aca="false">J15+K15</f>
        <v>3389.1</v>
      </c>
      <c r="M15" s="36"/>
      <c r="N15" s="35" t="n">
        <f aca="false">I15-'[1]2015年结算及2016 2017年预拨（1130）'!M15</f>
        <v>0</v>
      </c>
    </row>
    <row r="16" s="35" customFormat="true" ht="19.5" hidden="false" customHeight="true" outlineLevel="0" collapsed="false">
      <c r="A16" s="27"/>
      <c r="B16" s="10" t="s">
        <v>31</v>
      </c>
      <c r="C16" s="10" t="n">
        <v>1474</v>
      </c>
      <c r="D16" s="10" t="n">
        <v>1242.5</v>
      </c>
      <c r="E16" s="34" t="n">
        <v>231.5</v>
      </c>
      <c r="F16" s="34" t="n">
        <v>7.3</v>
      </c>
      <c r="G16" s="34" t="n">
        <f aca="false">E16+F16</f>
        <v>238.8</v>
      </c>
      <c r="H16" s="10" t="n">
        <v>15192</v>
      </c>
      <c r="I16" s="10" t="n">
        <v>1324.6</v>
      </c>
      <c r="J16" s="10" t="n">
        <f aca="false">G16+I16</f>
        <v>1563.4</v>
      </c>
      <c r="K16" s="10"/>
      <c r="L16" s="10" t="n">
        <f aca="false">J16+K16</f>
        <v>1563.4</v>
      </c>
      <c r="M16" s="10"/>
      <c r="N16" s="35" t="n">
        <f aca="false">I16-'[1]2015年结算及2016 2017年预拨（1130）'!M16</f>
        <v>0</v>
      </c>
    </row>
    <row r="17" s="35" customFormat="true" ht="19.5" hidden="false" customHeight="true" outlineLevel="0" collapsed="false">
      <c r="A17" s="27"/>
      <c r="B17" s="10" t="s">
        <v>32</v>
      </c>
      <c r="C17" s="10" t="n">
        <v>612.5</v>
      </c>
      <c r="D17" s="10" t="n">
        <v>507.2</v>
      </c>
      <c r="E17" s="34" t="n">
        <v>105.3</v>
      </c>
      <c r="F17" s="34" t="n">
        <v>3</v>
      </c>
      <c r="G17" s="34" t="n">
        <f aca="false">E17+F17</f>
        <v>108.3</v>
      </c>
      <c r="H17" s="10" t="n">
        <v>6343</v>
      </c>
      <c r="I17" s="10" t="n">
        <v>553.1</v>
      </c>
      <c r="J17" s="10" t="n">
        <f aca="false">G17+I17</f>
        <v>661.4</v>
      </c>
      <c r="K17" s="10"/>
      <c r="L17" s="10" t="n">
        <f aca="false">J17+K17</f>
        <v>661.4</v>
      </c>
      <c r="M17" s="36"/>
      <c r="N17" s="35" t="n">
        <f aca="false">I17-'[1]2015年结算及2016 2017年预拨（1130）'!M17</f>
        <v>0</v>
      </c>
    </row>
    <row r="18" s="35" customFormat="true" ht="19.5" hidden="false" customHeight="true" outlineLevel="0" collapsed="false">
      <c r="A18" s="27"/>
      <c r="B18" s="28" t="s">
        <v>33</v>
      </c>
      <c r="C18" s="10" t="n">
        <v>19538.5</v>
      </c>
      <c r="D18" s="10" t="n">
        <v>18891.4</v>
      </c>
      <c r="E18" s="34" t="n">
        <v>647.1</v>
      </c>
      <c r="F18" s="34" t="n">
        <v>102.6</v>
      </c>
      <c r="G18" s="34" t="n">
        <f aca="false">E18+F18</f>
        <v>749.7</v>
      </c>
      <c r="H18" s="10" t="n">
        <v>213793</v>
      </c>
      <c r="I18" s="10" t="n">
        <v>18640.9</v>
      </c>
      <c r="J18" s="10" t="n">
        <f aca="false">G18+I18</f>
        <v>19390.6</v>
      </c>
      <c r="K18" s="10"/>
      <c r="L18" s="10" t="n">
        <f aca="false">J18+K18</f>
        <v>19390.6</v>
      </c>
      <c r="M18" s="10"/>
      <c r="N18" s="35" t="n">
        <f aca="false">I18-'[1]2015年结算及2016 2017年预拨（1130）'!M18</f>
        <v>0</v>
      </c>
    </row>
    <row r="19" s="35" customFormat="true" ht="19.5" hidden="false" customHeight="true" outlineLevel="0" collapsed="false">
      <c r="A19" s="27"/>
      <c r="B19" s="28" t="s">
        <v>34</v>
      </c>
      <c r="C19" s="10" t="n">
        <v>20280.8</v>
      </c>
      <c r="D19" s="10" t="n">
        <v>20104.4</v>
      </c>
      <c r="E19" s="34" t="n">
        <v>176.4</v>
      </c>
      <c r="F19" s="34" t="n">
        <v>102.4</v>
      </c>
      <c r="G19" s="34" t="n">
        <f aca="false">E19+F19</f>
        <v>278.8</v>
      </c>
      <c r="H19" s="10" t="n">
        <v>213426</v>
      </c>
      <c r="I19" s="10" t="n">
        <v>18608.9</v>
      </c>
      <c r="J19" s="10" t="n">
        <f aca="false">G19+I19</f>
        <v>18887.7</v>
      </c>
      <c r="K19" s="10"/>
      <c r="L19" s="10" t="n">
        <f aca="false">J19+K19</f>
        <v>18887.7</v>
      </c>
      <c r="M19" s="10"/>
      <c r="N19" s="35" t="n">
        <f aca="false">I19-'[1]2015年结算及2016 2017年预拨（1130）'!M19</f>
        <v>0</v>
      </c>
    </row>
    <row r="20" s="33" customFormat="true" ht="19.5" hidden="false" customHeight="true" outlineLevel="0" collapsed="false">
      <c r="A20" s="27" t="s">
        <v>35</v>
      </c>
      <c r="B20" s="28" t="s">
        <v>36</v>
      </c>
      <c r="C20" s="29" t="n">
        <f aca="false">SUM(C21,C27:C31)</f>
        <v>39989.3</v>
      </c>
      <c r="D20" s="29" t="n">
        <f aca="false">SUM(D21,D27:D31)</f>
        <v>39681.4</v>
      </c>
      <c r="E20" s="29" t="n">
        <f aca="false">SUM(E21,E27:E31)</f>
        <v>307.9</v>
      </c>
      <c r="F20" s="29" t="n">
        <f aca="false">SUM(F21,F27:F31)</f>
        <v>208.1</v>
      </c>
      <c r="G20" s="29" t="n">
        <f aca="false">SUM(G21,G27:G31)</f>
        <v>516</v>
      </c>
      <c r="H20" s="29" t="n">
        <f aca="false">SUM(H21,H27:H31)</f>
        <v>433941</v>
      </c>
      <c r="I20" s="29" t="n">
        <f aca="false">SUM(I21,I27:I31)</f>
        <v>37835.8</v>
      </c>
      <c r="J20" s="29" t="n">
        <f aca="false">SUM(J21,J27:J31)</f>
        <v>38351.8</v>
      </c>
      <c r="K20" s="29" t="n">
        <f aca="false">SUM(K21,K27:K31)</f>
        <v>0</v>
      </c>
      <c r="L20" s="29" t="n">
        <f aca="false">SUM(L21,L27:L31)</f>
        <v>38351.8</v>
      </c>
      <c r="M20" s="29"/>
      <c r="N20" s="35" t="n">
        <f aca="false">I20-'[1]2015年结算及2016 2017年预拨（1130）'!M20</f>
        <v>0</v>
      </c>
    </row>
    <row r="21" s="33" customFormat="true" ht="30.75" hidden="false" customHeight="true" outlineLevel="0" collapsed="false">
      <c r="A21" s="27"/>
      <c r="B21" s="28" t="s">
        <v>37</v>
      </c>
      <c r="C21" s="29" t="n">
        <f aca="false">SUM(C22:C26)</f>
        <v>2459.9</v>
      </c>
      <c r="D21" s="29" t="n">
        <f aca="false">SUM(D22:D26)</f>
        <v>2649.6</v>
      </c>
      <c r="E21" s="30" t="n">
        <f aca="false">SUM(E22:E26)</f>
        <v>-189.7</v>
      </c>
      <c r="F21" s="30" t="n">
        <f aca="false">SUM(F22:F26)</f>
        <v>11.4</v>
      </c>
      <c r="G21" s="30" t="n">
        <f aca="false">SUM(G22:G26)</f>
        <v>-178.3</v>
      </c>
      <c r="H21" s="31" t="n">
        <f aca="false">SUM(H22:H26)</f>
        <v>23909</v>
      </c>
      <c r="I21" s="32" t="n">
        <f aca="false">SUM(I22:I26)</f>
        <v>2084.6</v>
      </c>
      <c r="J21" s="29" t="n">
        <f aca="false">SUM(J22:J26)</f>
        <v>1906.3</v>
      </c>
      <c r="K21" s="29" t="n">
        <f aca="false">SUM(K22:K26)</f>
        <v>0</v>
      </c>
      <c r="L21" s="29" t="n">
        <f aca="false">SUM(L22:L26)</f>
        <v>1906.3</v>
      </c>
      <c r="M21" s="29"/>
      <c r="N21" s="35" t="n">
        <f aca="false">I21-'[1]2015年结算及2016 2017年预拨（1130）'!M21</f>
        <v>0</v>
      </c>
    </row>
    <row r="22" s="35" customFormat="true" ht="19.5" hidden="false" customHeight="true" outlineLevel="0" collapsed="false">
      <c r="A22" s="27"/>
      <c r="B22" s="10" t="s">
        <v>38</v>
      </c>
      <c r="C22" s="10" t="n">
        <v>1132</v>
      </c>
      <c r="D22" s="10" t="n">
        <v>1118.9</v>
      </c>
      <c r="E22" s="34" t="n">
        <v>13.1</v>
      </c>
      <c r="F22" s="34" t="n">
        <v>5.7</v>
      </c>
      <c r="G22" s="34" t="n">
        <f aca="false">E22+F22</f>
        <v>18.8</v>
      </c>
      <c r="H22" s="10" t="n">
        <v>11920</v>
      </c>
      <c r="I22" s="10" t="n">
        <v>1039.3</v>
      </c>
      <c r="J22" s="10" t="n">
        <f aca="false">G22+I22</f>
        <v>1058.1</v>
      </c>
      <c r="K22" s="10" t="n">
        <v>-4.8</v>
      </c>
      <c r="L22" s="10" t="n">
        <f aca="false">J22+K22</f>
        <v>1053.3</v>
      </c>
      <c r="M22" s="37" t="s">
        <v>39</v>
      </c>
      <c r="N22" s="35" t="n">
        <f aca="false">I22-'[1]2015年结算及2016 2017年预拨（1130）'!M22</f>
        <v>0</v>
      </c>
    </row>
    <row r="23" s="35" customFormat="true" ht="19.5" hidden="false" customHeight="true" outlineLevel="0" collapsed="false">
      <c r="A23" s="27"/>
      <c r="B23" s="10" t="s">
        <v>40</v>
      </c>
      <c r="C23" s="10" t="n">
        <v>774.9</v>
      </c>
      <c r="D23" s="10" t="n">
        <v>818.3</v>
      </c>
      <c r="E23" s="34" t="n">
        <v>-43.4</v>
      </c>
      <c r="F23" s="34" t="n">
        <v>3.4</v>
      </c>
      <c r="G23" s="34" t="n">
        <f aca="false">E23+F23</f>
        <v>-40</v>
      </c>
      <c r="H23" s="10" t="n">
        <v>7140</v>
      </c>
      <c r="I23" s="10" t="n">
        <v>622.5</v>
      </c>
      <c r="J23" s="10" t="n">
        <f aca="false">G23+I23</f>
        <v>582.5</v>
      </c>
      <c r="K23" s="10"/>
      <c r="L23" s="10" t="n">
        <f aca="false">J23+K23</f>
        <v>582.5</v>
      </c>
      <c r="M23" s="36"/>
      <c r="N23" s="35" t="n">
        <f aca="false">I23-'[1]2015年结算及2016 2017年预拨（1130）'!M23</f>
        <v>0</v>
      </c>
    </row>
    <row r="24" s="35" customFormat="true" ht="19.5" hidden="false" customHeight="true" outlineLevel="0" collapsed="false">
      <c r="A24" s="27"/>
      <c r="B24" s="10" t="s">
        <v>41</v>
      </c>
      <c r="C24" s="10" t="n">
        <v>349.7</v>
      </c>
      <c r="D24" s="10" t="n">
        <v>421.1</v>
      </c>
      <c r="E24" s="34" t="n">
        <v>-71.4</v>
      </c>
      <c r="F24" s="34" t="n">
        <v>1.5</v>
      </c>
      <c r="G24" s="34" t="n">
        <f aca="false">E24+F24</f>
        <v>-69.9</v>
      </c>
      <c r="H24" s="10" t="n">
        <v>3192</v>
      </c>
      <c r="I24" s="10" t="n">
        <v>278.3</v>
      </c>
      <c r="J24" s="10" t="n">
        <f aca="false">G24+I24</f>
        <v>208.4</v>
      </c>
      <c r="K24" s="10"/>
      <c r="L24" s="10" t="n">
        <f aca="false">J24+K24</f>
        <v>208.4</v>
      </c>
      <c r="M24" s="10"/>
      <c r="N24" s="35" t="n">
        <f aca="false">I24-'[1]2015年结算及2016 2017年预拨（1130）'!M24</f>
        <v>0</v>
      </c>
    </row>
    <row r="25" s="35" customFormat="true" ht="19.5" hidden="false" customHeight="true" outlineLevel="0" collapsed="false">
      <c r="A25" s="27"/>
      <c r="B25" s="10" t="s">
        <v>42</v>
      </c>
      <c r="C25" s="10" t="n">
        <v>86.3</v>
      </c>
      <c r="D25" s="10" t="n">
        <v>96.3</v>
      </c>
      <c r="E25" s="34" t="n">
        <v>-10</v>
      </c>
      <c r="F25" s="34" t="n">
        <v>0.4</v>
      </c>
      <c r="G25" s="34" t="n">
        <f aca="false">E25+F25</f>
        <v>-9.6</v>
      </c>
      <c r="H25" s="10" t="n">
        <v>822</v>
      </c>
      <c r="I25" s="10" t="n">
        <v>71.7</v>
      </c>
      <c r="J25" s="10" t="n">
        <f aca="false">G25+I25</f>
        <v>62.1</v>
      </c>
      <c r="K25" s="10"/>
      <c r="L25" s="10" t="n">
        <f aca="false">J25+K25</f>
        <v>62.1</v>
      </c>
      <c r="M25" s="10"/>
      <c r="N25" s="35" t="n">
        <f aca="false">I25-'[1]2015年结算及2016 2017年预拨（1130）'!M25</f>
        <v>0</v>
      </c>
    </row>
    <row r="26" s="35" customFormat="true" ht="19.5" hidden="false" customHeight="true" outlineLevel="0" collapsed="false">
      <c r="A26" s="27"/>
      <c r="B26" s="10" t="s">
        <v>43</v>
      </c>
      <c r="C26" s="10" t="n">
        <v>117</v>
      </c>
      <c r="D26" s="10" t="n">
        <v>195</v>
      </c>
      <c r="E26" s="34" t="n">
        <v>-78</v>
      </c>
      <c r="F26" s="34" t="n">
        <v>0.4</v>
      </c>
      <c r="G26" s="34" t="n">
        <f aca="false">E26+F26</f>
        <v>-77.6</v>
      </c>
      <c r="H26" s="10" t="n">
        <v>835</v>
      </c>
      <c r="I26" s="10" t="n">
        <v>72.8</v>
      </c>
      <c r="J26" s="10" t="n">
        <f aca="false">G26+I26</f>
        <v>-4.8</v>
      </c>
      <c r="K26" s="10" t="n">
        <v>4.8</v>
      </c>
      <c r="L26" s="10" t="n">
        <f aca="false">J26+K26</f>
        <v>0</v>
      </c>
      <c r="M26" s="37" t="s">
        <v>44</v>
      </c>
      <c r="N26" s="35" t="n">
        <f aca="false">I26-'[1]2015年结算及2016 2017年预拨（1130）'!M26</f>
        <v>0</v>
      </c>
    </row>
    <row r="27" s="35" customFormat="true" ht="19.5" hidden="false" customHeight="true" outlineLevel="0" collapsed="false">
      <c r="A27" s="27"/>
      <c r="B27" s="28" t="s">
        <v>45</v>
      </c>
      <c r="C27" s="10" t="n">
        <v>4792.2</v>
      </c>
      <c r="D27" s="10" t="n">
        <v>4902.3</v>
      </c>
      <c r="E27" s="34" t="n">
        <v>-110.1</v>
      </c>
      <c r="F27" s="34" t="n">
        <v>24.6</v>
      </c>
      <c r="G27" s="34" t="n">
        <f aca="false">E27+F27</f>
        <v>-85.5</v>
      </c>
      <c r="H27" s="10" t="n">
        <v>51240</v>
      </c>
      <c r="I27" s="10" t="n">
        <v>4467.7</v>
      </c>
      <c r="J27" s="10" t="n">
        <f aca="false">G27+I27</f>
        <v>4382.2</v>
      </c>
      <c r="K27" s="10"/>
      <c r="L27" s="10" t="n">
        <f aca="false">J27+K27</f>
        <v>4382.2</v>
      </c>
      <c r="M27" s="10"/>
      <c r="N27" s="35" t="n">
        <f aca="false">I27-'[1]2015年结算及2016 2017年预拨（1130）'!M27</f>
        <v>0</v>
      </c>
    </row>
    <row r="28" s="35" customFormat="true" ht="19.5" hidden="false" customHeight="true" outlineLevel="0" collapsed="false">
      <c r="A28" s="27"/>
      <c r="B28" s="28" t="s">
        <v>46</v>
      </c>
      <c r="C28" s="10" t="n">
        <v>12970.6</v>
      </c>
      <c r="D28" s="10" t="n">
        <v>12597.2</v>
      </c>
      <c r="E28" s="34" t="n">
        <v>373.4</v>
      </c>
      <c r="F28" s="34" t="n">
        <v>67.6</v>
      </c>
      <c r="G28" s="34" t="n">
        <f aca="false">E28+F28</f>
        <v>441</v>
      </c>
      <c r="H28" s="10" t="n">
        <v>140997</v>
      </c>
      <c r="I28" s="10" t="n">
        <v>12293.7</v>
      </c>
      <c r="J28" s="10" t="n">
        <f aca="false">G28+I28</f>
        <v>12734.7</v>
      </c>
      <c r="K28" s="10"/>
      <c r="L28" s="10" t="n">
        <f aca="false">J28+K28</f>
        <v>12734.7</v>
      </c>
      <c r="M28" s="10"/>
      <c r="N28" s="35" t="n">
        <f aca="false">I28-'[1]2015年结算及2016 2017年预拨（1130）'!M28</f>
        <v>0</v>
      </c>
    </row>
    <row r="29" s="35" customFormat="true" ht="19.5" hidden="false" customHeight="true" outlineLevel="0" collapsed="false">
      <c r="A29" s="27"/>
      <c r="B29" s="28" t="s">
        <v>47</v>
      </c>
      <c r="C29" s="10" t="n">
        <v>11014.4</v>
      </c>
      <c r="D29" s="10" t="n">
        <v>10681</v>
      </c>
      <c r="E29" s="34" t="n">
        <v>333.4</v>
      </c>
      <c r="F29" s="34" t="n">
        <v>58.6</v>
      </c>
      <c r="G29" s="34" t="n">
        <f aca="false">E29+F29</f>
        <v>392</v>
      </c>
      <c r="H29" s="10" t="n">
        <v>122189</v>
      </c>
      <c r="I29" s="10" t="n">
        <v>10653.8</v>
      </c>
      <c r="J29" s="10" t="n">
        <f aca="false">G29+I29</f>
        <v>11045.8</v>
      </c>
      <c r="K29" s="10"/>
      <c r="L29" s="10" t="n">
        <f aca="false">J29+K29</f>
        <v>11045.8</v>
      </c>
      <c r="M29" s="36"/>
      <c r="N29" s="35" t="n">
        <f aca="false">I29-'[1]2015年结算及2016 2017年预拨（1130）'!M29</f>
        <v>0</v>
      </c>
    </row>
    <row r="30" s="35" customFormat="true" ht="19.5" hidden="false" customHeight="true" outlineLevel="0" collapsed="false">
      <c r="A30" s="27"/>
      <c r="B30" s="28" t="s">
        <v>48</v>
      </c>
      <c r="C30" s="10" t="n">
        <v>6515.4</v>
      </c>
      <c r="D30" s="10" t="n">
        <v>6598.3</v>
      </c>
      <c r="E30" s="34" t="n">
        <v>-82.9</v>
      </c>
      <c r="F30" s="34" t="n">
        <v>34.1</v>
      </c>
      <c r="G30" s="34" t="n">
        <f aca="false">E30+F30</f>
        <v>-48.8</v>
      </c>
      <c r="H30" s="10" t="n">
        <v>71107</v>
      </c>
      <c r="I30" s="10" t="n">
        <v>6199.9</v>
      </c>
      <c r="J30" s="10" t="n">
        <f aca="false">G30+I30</f>
        <v>6151.1</v>
      </c>
      <c r="K30" s="10"/>
      <c r="L30" s="10" t="n">
        <f aca="false">J30+K30</f>
        <v>6151.1</v>
      </c>
      <c r="M30" s="10"/>
      <c r="N30" s="35" t="n">
        <f aca="false">I30-'[1]2015年结算及2016 2017年预拨（1130）'!M30</f>
        <v>0</v>
      </c>
    </row>
    <row r="31" s="35" customFormat="true" ht="19.5" hidden="false" customHeight="true" outlineLevel="0" collapsed="false">
      <c r="A31" s="27"/>
      <c r="B31" s="28" t="s">
        <v>49</v>
      </c>
      <c r="C31" s="10" t="n">
        <v>2236.8</v>
      </c>
      <c r="D31" s="10" t="n">
        <v>2253</v>
      </c>
      <c r="E31" s="34" t="n">
        <v>-16.2</v>
      </c>
      <c r="F31" s="34" t="n">
        <v>11.8</v>
      </c>
      <c r="G31" s="34" t="n">
        <f aca="false">E31+F31</f>
        <v>-4.4</v>
      </c>
      <c r="H31" s="10" t="n">
        <v>24499</v>
      </c>
      <c r="I31" s="10" t="n">
        <v>2136.1</v>
      </c>
      <c r="J31" s="10" t="n">
        <f aca="false">G31+I31</f>
        <v>2131.7</v>
      </c>
      <c r="K31" s="10"/>
      <c r="L31" s="10" t="n">
        <f aca="false">J31+K31</f>
        <v>2131.7</v>
      </c>
      <c r="M31" s="10"/>
      <c r="N31" s="35" t="n">
        <f aca="false">I31-'[1]2015年结算及2016 2017年预拨（1130）'!M31</f>
        <v>0</v>
      </c>
    </row>
    <row r="32" s="33" customFormat="true" ht="19.5" hidden="false" customHeight="true" outlineLevel="0" collapsed="false">
      <c r="A32" s="27" t="s">
        <v>50</v>
      </c>
      <c r="B32" s="28" t="s">
        <v>51</v>
      </c>
      <c r="C32" s="29" t="n">
        <f aca="false">SUM(C33,C38:C40)</f>
        <v>33499.2</v>
      </c>
      <c r="D32" s="29" t="n">
        <f aca="false">SUM(D33,D38:D40)</f>
        <v>34503</v>
      </c>
      <c r="E32" s="30" t="n">
        <f aca="false">SUM(E33,E38:E40)</f>
        <v>-1003.8</v>
      </c>
      <c r="F32" s="30" t="n">
        <f aca="false">SUM(F33,F38:F40)</f>
        <v>173.1</v>
      </c>
      <c r="G32" s="30" t="n">
        <f aca="false">SUM(G33,G38:G40)</f>
        <v>-830.7</v>
      </c>
      <c r="H32" s="31" t="n">
        <f aca="false">SUM(H33,H38:H40)</f>
        <v>360820</v>
      </c>
      <c r="I32" s="32" t="n">
        <f aca="false">SUM(I33,I38:I40)</f>
        <v>31460.4</v>
      </c>
      <c r="J32" s="29" t="n">
        <f aca="false">SUM(J33,J38:J40)</f>
        <v>30629.7</v>
      </c>
      <c r="K32" s="29" t="n">
        <f aca="false">SUM(K33,K38:K40)</f>
        <v>0</v>
      </c>
      <c r="L32" s="29" t="n">
        <f aca="false">SUM(L33,L38:L40)</f>
        <v>30629.7</v>
      </c>
      <c r="M32" s="29"/>
      <c r="N32" s="35" t="n">
        <f aca="false">I32-'[1]2015年结算及2016 2017年预拨（1130）'!M32</f>
        <v>0</v>
      </c>
    </row>
    <row r="33" s="33" customFormat="true" ht="27" hidden="false" customHeight="true" outlineLevel="0" collapsed="false">
      <c r="A33" s="27"/>
      <c r="B33" s="28" t="s">
        <v>52</v>
      </c>
      <c r="C33" s="29" t="n">
        <f aca="false">SUM(C34:C37)</f>
        <v>3331.6</v>
      </c>
      <c r="D33" s="29" t="n">
        <f aca="false">SUM(D34:D37)</f>
        <v>4264.7</v>
      </c>
      <c r="E33" s="30" t="n">
        <f aca="false">SUM(E34:E37)</f>
        <v>-933.1</v>
      </c>
      <c r="F33" s="30" t="n">
        <f aca="false">SUM(F34:F37)</f>
        <v>16.4</v>
      </c>
      <c r="G33" s="30" t="n">
        <f aca="false">SUM(G34:G37)</f>
        <v>-916.7</v>
      </c>
      <c r="H33" s="31" t="n">
        <f aca="false">SUM(H34:H37)</f>
        <v>34080</v>
      </c>
      <c r="I33" s="32" t="n">
        <f aca="false">SUM(I34:I37)</f>
        <v>2971.5</v>
      </c>
      <c r="J33" s="29" t="n">
        <f aca="false">SUM(J34:J37)</f>
        <v>2054.8</v>
      </c>
      <c r="K33" s="29" t="n">
        <f aca="false">SUM(K34:K37)</f>
        <v>0</v>
      </c>
      <c r="L33" s="29" t="n">
        <f aca="false">SUM(L34:L37)</f>
        <v>2054.8</v>
      </c>
      <c r="M33" s="29"/>
      <c r="N33" s="35" t="n">
        <f aca="false">I33-'[1]2015年结算及2016 2017年预拨（1130）'!M33</f>
        <v>0</v>
      </c>
    </row>
    <row r="34" s="35" customFormat="true" ht="19.5" hidden="false" customHeight="true" outlineLevel="0" collapsed="false">
      <c r="A34" s="27"/>
      <c r="B34" s="10" t="s">
        <v>53</v>
      </c>
      <c r="C34" s="10" t="n">
        <v>2268.2</v>
      </c>
      <c r="D34" s="10" t="n">
        <v>2798.1</v>
      </c>
      <c r="E34" s="34" t="n">
        <v>-529.9</v>
      </c>
      <c r="F34" s="34" t="n">
        <v>11.5</v>
      </c>
      <c r="G34" s="34" t="n">
        <f aca="false">E34+F34</f>
        <v>-518.4</v>
      </c>
      <c r="H34" s="10" t="n">
        <v>23882</v>
      </c>
      <c r="I34" s="10" t="n">
        <v>2082.3</v>
      </c>
      <c r="J34" s="10" t="n">
        <f aca="false">G34+I34</f>
        <v>1563.9</v>
      </c>
      <c r="K34" s="10"/>
      <c r="L34" s="10" t="n">
        <f aca="false">J34+K34</f>
        <v>1563.9</v>
      </c>
      <c r="M34" s="36"/>
      <c r="N34" s="35" t="n">
        <f aca="false">I34-'[1]2015年结算及2016 2017年预拨（1130）'!M34</f>
        <v>0</v>
      </c>
    </row>
    <row r="35" s="35" customFormat="true" ht="19.5" hidden="false" customHeight="true" outlineLevel="0" collapsed="false">
      <c r="A35" s="27"/>
      <c r="B35" s="10" t="s">
        <v>54</v>
      </c>
      <c r="C35" s="10" t="n">
        <v>599.2</v>
      </c>
      <c r="D35" s="10" t="n">
        <v>733.3</v>
      </c>
      <c r="E35" s="34" t="n">
        <v>-134.1</v>
      </c>
      <c r="F35" s="34" t="n">
        <v>2.7</v>
      </c>
      <c r="G35" s="34" t="n">
        <f aca="false">E35+F35</f>
        <v>-131.4</v>
      </c>
      <c r="H35" s="10" t="n">
        <v>5684</v>
      </c>
      <c r="I35" s="10" t="n">
        <v>495.6</v>
      </c>
      <c r="J35" s="10" t="n">
        <f aca="false">G35+I35</f>
        <v>364.2</v>
      </c>
      <c r="K35" s="10"/>
      <c r="L35" s="10" t="n">
        <f aca="false">J35+K35</f>
        <v>364.2</v>
      </c>
      <c r="M35" s="36"/>
      <c r="N35" s="35" t="n">
        <f aca="false">I35-'[1]2015年结算及2016 2017年预拨（1130）'!M35</f>
        <v>0</v>
      </c>
    </row>
    <row r="36" s="35" customFormat="true" ht="19.5" hidden="false" customHeight="true" outlineLevel="0" collapsed="false">
      <c r="A36" s="27"/>
      <c r="B36" s="10" t="s">
        <v>55</v>
      </c>
      <c r="C36" s="10" t="n">
        <v>393.5</v>
      </c>
      <c r="D36" s="10" t="n">
        <v>619.6</v>
      </c>
      <c r="E36" s="34" t="n">
        <v>-226.1</v>
      </c>
      <c r="F36" s="34" t="n">
        <v>1.9</v>
      </c>
      <c r="G36" s="34" t="n">
        <f aca="false">E36+F36</f>
        <v>-224.2</v>
      </c>
      <c r="H36" s="10" t="n">
        <v>3906</v>
      </c>
      <c r="I36" s="10" t="n">
        <v>340.6</v>
      </c>
      <c r="J36" s="10" t="n">
        <f aca="false">G36+I36</f>
        <v>116.4</v>
      </c>
      <c r="K36" s="10"/>
      <c r="L36" s="10" t="n">
        <f aca="false">J36+K36</f>
        <v>116.4</v>
      </c>
      <c r="M36" s="10"/>
      <c r="N36" s="35" t="n">
        <f aca="false">I36-'[1]2015年结算及2016 2017年预拨（1130）'!M36</f>
        <v>0</v>
      </c>
    </row>
    <row r="37" s="35" customFormat="true" ht="19.5" hidden="false" customHeight="true" outlineLevel="0" collapsed="false">
      <c r="A37" s="27"/>
      <c r="B37" s="10" t="s">
        <v>56</v>
      </c>
      <c r="C37" s="10" t="n">
        <v>70.7</v>
      </c>
      <c r="D37" s="10" t="n">
        <v>113.7</v>
      </c>
      <c r="E37" s="34" t="n">
        <v>-43</v>
      </c>
      <c r="F37" s="34" t="n">
        <v>0.3</v>
      </c>
      <c r="G37" s="34" t="n">
        <f aca="false">E37+F37</f>
        <v>-42.7</v>
      </c>
      <c r="H37" s="10" t="n">
        <v>608</v>
      </c>
      <c r="I37" s="10" t="n">
        <v>53</v>
      </c>
      <c r="J37" s="10" t="n">
        <f aca="false">G37+I37</f>
        <v>10.3</v>
      </c>
      <c r="K37" s="10"/>
      <c r="L37" s="10" t="n">
        <f aca="false">J37+K37</f>
        <v>10.3</v>
      </c>
      <c r="M37" s="10"/>
      <c r="N37" s="35" t="n">
        <f aca="false">I37-'[1]2015年结算及2016 2017年预拨（1130）'!M37</f>
        <v>0</v>
      </c>
    </row>
    <row r="38" s="35" customFormat="true" ht="19.5" hidden="false" customHeight="true" outlineLevel="0" collapsed="false">
      <c r="A38" s="27"/>
      <c r="B38" s="28" t="s">
        <v>57</v>
      </c>
      <c r="C38" s="10" t="n">
        <v>15190.6</v>
      </c>
      <c r="D38" s="10" t="n">
        <v>15069.5</v>
      </c>
      <c r="E38" s="34" t="n">
        <v>121.1</v>
      </c>
      <c r="F38" s="34" t="n">
        <v>78.9</v>
      </c>
      <c r="G38" s="34" t="n">
        <f aca="false">E38+F38</f>
        <v>200</v>
      </c>
      <c r="H38" s="10" t="n">
        <v>164437</v>
      </c>
      <c r="I38" s="10" t="n">
        <v>14337.5</v>
      </c>
      <c r="J38" s="10" t="n">
        <f aca="false">G38+I38</f>
        <v>14537.5</v>
      </c>
      <c r="K38" s="10"/>
      <c r="L38" s="10" t="n">
        <f aca="false">J38+K38</f>
        <v>14537.5</v>
      </c>
      <c r="M38" s="36"/>
      <c r="N38" s="35" t="n">
        <f aca="false">I38-'[1]2015年结算及2016 2017年预拨（1130）'!M38</f>
        <v>0</v>
      </c>
    </row>
    <row r="39" s="35" customFormat="true" ht="19.5" hidden="false" customHeight="true" outlineLevel="0" collapsed="false">
      <c r="A39" s="27"/>
      <c r="B39" s="28" t="s">
        <v>58</v>
      </c>
      <c r="C39" s="10" t="n">
        <v>13341.7</v>
      </c>
      <c r="D39" s="10" t="n">
        <v>13389.6</v>
      </c>
      <c r="E39" s="34" t="n">
        <v>-47.9</v>
      </c>
      <c r="F39" s="34" t="n">
        <v>69.6</v>
      </c>
      <c r="G39" s="34" t="n">
        <f aca="false">E39+F39</f>
        <v>21.7</v>
      </c>
      <c r="H39" s="10" t="n">
        <v>145179</v>
      </c>
      <c r="I39" s="10" t="n">
        <v>12658.3</v>
      </c>
      <c r="J39" s="10" t="n">
        <f aca="false">G39+I39</f>
        <v>12680</v>
      </c>
      <c r="K39" s="10"/>
      <c r="L39" s="10" t="n">
        <f aca="false">J39+K39</f>
        <v>12680</v>
      </c>
      <c r="M39" s="36"/>
      <c r="N39" s="35" t="n">
        <f aca="false">I39-'[1]2015年结算及2016 2017年预拨（1130）'!M39</f>
        <v>0</v>
      </c>
    </row>
    <row r="40" s="35" customFormat="true" ht="19.5" hidden="false" customHeight="true" outlineLevel="0" collapsed="false">
      <c r="A40" s="27"/>
      <c r="B40" s="28" t="s">
        <v>59</v>
      </c>
      <c r="C40" s="10" t="n">
        <v>1635.3</v>
      </c>
      <c r="D40" s="10" t="n">
        <v>1779.2</v>
      </c>
      <c r="E40" s="34" t="n">
        <v>-143.9</v>
      </c>
      <c r="F40" s="34" t="n">
        <v>8.2</v>
      </c>
      <c r="G40" s="34" t="n">
        <f aca="false">E40+F40</f>
        <v>-135.7</v>
      </c>
      <c r="H40" s="10" t="n">
        <v>17124</v>
      </c>
      <c r="I40" s="10" t="n">
        <v>1493.1</v>
      </c>
      <c r="J40" s="10" t="n">
        <f aca="false">G40+I40</f>
        <v>1357.4</v>
      </c>
      <c r="K40" s="10"/>
      <c r="L40" s="10" t="n">
        <f aca="false">J40+K40</f>
        <v>1357.4</v>
      </c>
      <c r="M40" s="36"/>
      <c r="N40" s="35" t="n">
        <f aca="false">I40-'[1]2015年结算及2016 2017年预拨（1130）'!M40</f>
        <v>0</v>
      </c>
    </row>
    <row r="41" s="33" customFormat="true" ht="19.5" hidden="false" customHeight="true" outlineLevel="0" collapsed="false">
      <c r="A41" s="27" t="s">
        <v>60</v>
      </c>
      <c r="B41" s="28" t="s">
        <v>61</v>
      </c>
      <c r="C41" s="29" t="n">
        <f aca="false">SUM(C42,C49:C55)</f>
        <v>87997.1</v>
      </c>
      <c r="D41" s="29" t="n">
        <f aca="false">SUM(D42,D49:D55)</f>
        <v>87928.2</v>
      </c>
      <c r="E41" s="30" t="n">
        <f aca="false">SUM(E42,E49:E55)</f>
        <v>68.8999999999999</v>
      </c>
      <c r="F41" s="30" t="n">
        <f aca="false">SUM(F42,F49:F55)</f>
        <v>456.6</v>
      </c>
      <c r="G41" s="30" t="n">
        <f aca="false">SUM(G42,G49:G55)</f>
        <v>525.5</v>
      </c>
      <c r="H41" s="31" t="n">
        <f aca="false">SUM(H42,H49:H55)</f>
        <v>951726</v>
      </c>
      <c r="I41" s="32" t="n">
        <f aca="false">SUM(I42,I49:I55)</f>
        <v>82982.1</v>
      </c>
      <c r="J41" s="29" t="n">
        <f aca="false">SUM(J42,J49:J55)</f>
        <v>83507.6</v>
      </c>
      <c r="K41" s="29" t="n">
        <f aca="false">SUM(K42,K49:K55)</f>
        <v>0</v>
      </c>
      <c r="L41" s="29" t="n">
        <f aca="false">SUM(L42,L49:L55)</f>
        <v>83507.6</v>
      </c>
      <c r="M41" s="29"/>
      <c r="N41" s="35" t="n">
        <f aca="false">I41-'[1]2015年结算及2016 2017年预拨（1130）'!M41</f>
        <v>0</v>
      </c>
    </row>
    <row r="42" s="33" customFormat="true" ht="27.75" hidden="false" customHeight="true" outlineLevel="0" collapsed="false">
      <c r="A42" s="27"/>
      <c r="B42" s="28" t="s">
        <v>62</v>
      </c>
      <c r="C42" s="29" t="n">
        <f aca="false">SUM(C43:C48)</f>
        <v>3779.5</v>
      </c>
      <c r="D42" s="29" t="n">
        <f aca="false">SUM(D43:D48)</f>
        <v>4333.6</v>
      </c>
      <c r="E42" s="30" t="n">
        <f aca="false">SUM(E43:E48)</f>
        <v>-554.1</v>
      </c>
      <c r="F42" s="30" t="n">
        <f aca="false">SUM(F43:F48)</f>
        <v>18.5</v>
      </c>
      <c r="G42" s="30" t="n">
        <f aca="false">SUM(G43:G48)</f>
        <v>-535.6</v>
      </c>
      <c r="H42" s="31" t="n">
        <f aca="false">SUM(H43:H48)</f>
        <v>38342</v>
      </c>
      <c r="I42" s="32" t="n">
        <f aca="false">SUM(I43:I48)</f>
        <v>3343.2</v>
      </c>
      <c r="J42" s="29" t="n">
        <f aca="false">SUM(J43:J48)</f>
        <v>2807.6</v>
      </c>
      <c r="K42" s="29" t="n">
        <f aca="false">SUM(K43:K48)</f>
        <v>0</v>
      </c>
      <c r="L42" s="29" t="n">
        <f aca="false">SUM(L43:L48)</f>
        <v>2807.6</v>
      </c>
      <c r="M42" s="29"/>
      <c r="N42" s="35" t="n">
        <f aca="false">I42-'[1]2015年结算及2016 2017年预拨（1130）'!M42</f>
        <v>0</v>
      </c>
    </row>
    <row r="43" s="35" customFormat="true" ht="19.5" hidden="false" customHeight="true" outlineLevel="0" collapsed="false">
      <c r="A43" s="27"/>
      <c r="B43" s="10" t="s">
        <v>63</v>
      </c>
      <c r="C43" s="10" t="n">
        <v>209.8</v>
      </c>
      <c r="D43" s="10" t="n">
        <v>260.6</v>
      </c>
      <c r="E43" s="34" t="n">
        <v>-50.8</v>
      </c>
      <c r="F43" s="34" t="n">
        <v>0.9</v>
      </c>
      <c r="G43" s="34" t="n">
        <f aca="false">E43+F43</f>
        <v>-49.9</v>
      </c>
      <c r="H43" s="10" t="n">
        <v>1783</v>
      </c>
      <c r="I43" s="10" t="n">
        <v>155.5</v>
      </c>
      <c r="J43" s="10" t="n">
        <f aca="false">G43+I43</f>
        <v>105.6</v>
      </c>
      <c r="K43" s="10"/>
      <c r="L43" s="10" t="n">
        <f aca="false">J43+K43</f>
        <v>105.6</v>
      </c>
      <c r="M43" s="10"/>
      <c r="N43" s="35" t="n">
        <f aca="false">I43-'[1]2015年结算及2016 2017年预拨（1130）'!M43</f>
        <v>0</v>
      </c>
    </row>
    <row r="44" s="35" customFormat="true" ht="19.5" hidden="false" customHeight="true" outlineLevel="0" collapsed="false">
      <c r="A44" s="27"/>
      <c r="B44" s="10" t="s">
        <v>64</v>
      </c>
      <c r="C44" s="10" t="n">
        <v>518</v>
      </c>
      <c r="D44" s="10" t="n">
        <v>510.7</v>
      </c>
      <c r="E44" s="34" t="n">
        <v>7.3</v>
      </c>
      <c r="F44" s="34" t="n">
        <v>2.6</v>
      </c>
      <c r="G44" s="34" t="n">
        <f aca="false">E44+F44</f>
        <v>9.9</v>
      </c>
      <c r="H44" s="10" t="n">
        <v>5437</v>
      </c>
      <c r="I44" s="10" t="n">
        <v>474.1</v>
      </c>
      <c r="J44" s="10" t="n">
        <f aca="false">G44+I44</f>
        <v>484</v>
      </c>
      <c r="K44" s="10"/>
      <c r="L44" s="10" t="n">
        <f aca="false">J44+K44</f>
        <v>484</v>
      </c>
      <c r="M44" s="10"/>
      <c r="N44" s="35" t="n">
        <f aca="false">I44-'[1]2015年结算及2016 2017年预拨（1130）'!M44</f>
        <v>0</v>
      </c>
    </row>
    <row r="45" s="35" customFormat="true" ht="19.5" hidden="false" customHeight="true" outlineLevel="0" collapsed="false">
      <c r="A45" s="27"/>
      <c r="B45" s="10" t="s">
        <v>65</v>
      </c>
      <c r="C45" s="10" t="n">
        <v>1381.4</v>
      </c>
      <c r="D45" s="10" t="n">
        <v>1435.2</v>
      </c>
      <c r="E45" s="34" t="n">
        <v>-53.8</v>
      </c>
      <c r="F45" s="34" t="n">
        <v>6.8</v>
      </c>
      <c r="G45" s="34" t="n">
        <f aca="false">E45+F45</f>
        <v>-47</v>
      </c>
      <c r="H45" s="10" t="n">
        <v>14226</v>
      </c>
      <c r="I45" s="10" t="n">
        <v>1240.4</v>
      </c>
      <c r="J45" s="10" t="n">
        <f aca="false">G45+I45</f>
        <v>1193.4</v>
      </c>
      <c r="K45" s="10"/>
      <c r="L45" s="10" t="n">
        <f aca="false">J45+K45</f>
        <v>1193.4</v>
      </c>
      <c r="M45" s="10"/>
      <c r="N45" s="35" t="n">
        <f aca="false">I45-'[1]2015年结算及2016 2017年预拨（1130）'!M45</f>
        <v>0</v>
      </c>
    </row>
    <row r="46" s="35" customFormat="true" ht="19.5" hidden="false" customHeight="true" outlineLevel="0" collapsed="false">
      <c r="A46" s="27"/>
      <c r="B46" s="10" t="s">
        <v>66</v>
      </c>
      <c r="C46" s="10" t="n">
        <v>348.7</v>
      </c>
      <c r="D46" s="10" t="n">
        <v>396.1</v>
      </c>
      <c r="E46" s="34" t="n">
        <v>-47.4</v>
      </c>
      <c r="F46" s="34" t="n">
        <v>1.6</v>
      </c>
      <c r="G46" s="34" t="n">
        <f aca="false">E46+F46</f>
        <v>-45.8</v>
      </c>
      <c r="H46" s="10" t="n">
        <v>3272</v>
      </c>
      <c r="I46" s="10" t="n">
        <v>285.3</v>
      </c>
      <c r="J46" s="10" t="n">
        <f aca="false">G46+I46</f>
        <v>239.5</v>
      </c>
      <c r="K46" s="10"/>
      <c r="L46" s="10" t="n">
        <f aca="false">J46+K46</f>
        <v>239.5</v>
      </c>
      <c r="M46" s="10"/>
      <c r="N46" s="35" t="n">
        <f aca="false">I46-'[1]2015年结算及2016 2017年预拨（1130）'!M46</f>
        <v>0</v>
      </c>
    </row>
    <row r="47" s="35" customFormat="true" ht="19.5" hidden="false" customHeight="true" outlineLevel="0" collapsed="false">
      <c r="A47" s="27"/>
      <c r="B47" s="10" t="s">
        <v>67</v>
      </c>
      <c r="C47" s="10" t="n">
        <v>539.3</v>
      </c>
      <c r="D47" s="10" t="n">
        <v>749</v>
      </c>
      <c r="E47" s="34" t="n">
        <v>-209.7</v>
      </c>
      <c r="F47" s="34" t="n">
        <v>2.7</v>
      </c>
      <c r="G47" s="34" t="n">
        <f aca="false">E47+F47</f>
        <v>-207</v>
      </c>
      <c r="H47" s="10" t="n">
        <v>5569</v>
      </c>
      <c r="I47" s="10" t="n">
        <v>485.6</v>
      </c>
      <c r="J47" s="10" t="n">
        <f aca="false">G47+I47</f>
        <v>278.6</v>
      </c>
      <c r="K47" s="10"/>
      <c r="L47" s="10" t="n">
        <f aca="false">J47+K47</f>
        <v>278.6</v>
      </c>
      <c r="M47" s="10"/>
      <c r="N47" s="35" t="n">
        <f aca="false">I47-'[1]2015年结算及2016 2017年预拨（1130）'!M47</f>
        <v>0</v>
      </c>
    </row>
    <row r="48" s="35" customFormat="true" ht="19.5" hidden="false" customHeight="true" outlineLevel="0" collapsed="false">
      <c r="A48" s="27"/>
      <c r="B48" s="10" t="s">
        <v>68</v>
      </c>
      <c r="C48" s="10" t="n">
        <v>782.3</v>
      </c>
      <c r="D48" s="10" t="n">
        <v>982</v>
      </c>
      <c r="E48" s="34" t="n">
        <v>-199.7</v>
      </c>
      <c r="F48" s="34" t="n">
        <v>3.9</v>
      </c>
      <c r="G48" s="34" t="n">
        <f aca="false">E48+F48</f>
        <v>-195.8</v>
      </c>
      <c r="H48" s="10" t="n">
        <v>8055</v>
      </c>
      <c r="I48" s="10" t="n">
        <v>702.3</v>
      </c>
      <c r="J48" s="10" t="n">
        <f aca="false">G48+I48</f>
        <v>506.5</v>
      </c>
      <c r="K48" s="10"/>
      <c r="L48" s="10" t="n">
        <f aca="false">J48+K48</f>
        <v>506.5</v>
      </c>
      <c r="M48" s="10"/>
      <c r="N48" s="35" t="n">
        <f aca="false">I48-'[1]2015年结算及2016 2017年预拨（1130）'!M48</f>
        <v>0</v>
      </c>
    </row>
    <row r="49" s="35" customFormat="true" ht="19.5" hidden="false" customHeight="true" outlineLevel="0" collapsed="false">
      <c r="A49" s="27"/>
      <c r="B49" s="28" t="s">
        <v>69</v>
      </c>
      <c r="C49" s="10" t="n">
        <v>13999.9</v>
      </c>
      <c r="D49" s="10" t="n">
        <v>13017.5</v>
      </c>
      <c r="E49" s="34" t="n">
        <v>982.4</v>
      </c>
      <c r="F49" s="34" t="n">
        <v>73</v>
      </c>
      <c r="G49" s="34" t="n">
        <f aca="false">E49+F49</f>
        <v>1055.4</v>
      </c>
      <c r="H49" s="10" t="n">
        <v>152080</v>
      </c>
      <c r="I49" s="10" t="n">
        <v>13260</v>
      </c>
      <c r="J49" s="10" t="n">
        <f aca="false">G49+I49</f>
        <v>14315.4</v>
      </c>
      <c r="K49" s="10"/>
      <c r="L49" s="10" t="n">
        <f aca="false">J49+K49</f>
        <v>14315.4</v>
      </c>
      <c r="M49" s="10"/>
      <c r="N49" s="35" t="n">
        <f aca="false">I49-'[1]2015年结算及2016 2017年预拨（1130）'!M49</f>
        <v>0</v>
      </c>
    </row>
    <row r="50" s="35" customFormat="true" ht="19.5" hidden="false" customHeight="true" outlineLevel="0" collapsed="false">
      <c r="A50" s="27"/>
      <c r="B50" s="28" t="s">
        <v>70</v>
      </c>
      <c r="C50" s="10" t="n">
        <v>16165.3</v>
      </c>
      <c r="D50" s="10" t="n">
        <v>17252.7</v>
      </c>
      <c r="E50" s="34" t="n">
        <v>-1087.4</v>
      </c>
      <c r="F50" s="34" t="n">
        <v>84.6</v>
      </c>
      <c r="G50" s="34" t="n">
        <f aca="false">E50+F50</f>
        <v>-1002.8</v>
      </c>
      <c r="H50" s="10" t="n">
        <v>176398</v>
      </c>
      <c r="I50" s="10" t="n">
        <v>15380.3</v>
      </c>
      <c r="J50" s="10" t="n">
        <f aca="false">G50+I50</f>
        <v>14377.5</v>
      </c>
      <c r="K50" s="10"/>
      <c r="L50" s="10" t="n">
        <f aca="false">J50+K50</f>
        <v>14377.5</v>
      </c>
      <c r="M50" s="10"/>
      <c r="N50" s="35" t="n">
        <f aca="false">I50-'[1]2015年结算及2016 2017年预拨（1130）'!M50</f>
        <v>0</v>
      </c>
    </row>
    <row r="51" s="35" customFormat="true" ht="19.5" hidden="false" customHeight="true" outlineLevel="0" collapsed="false">
      <c r="A51" s="27"/>
      <c r="B51" s="28" t="s">
        <v>71</v>
      </c>
      <c r="C51" s="10" t="n">
        <v>5740</v>
      </c>
      <c r="D51" s="10" t="n">
        <v>5623.4</v>
      </c>
      <c r="E51" s="34" t="n">
        <v>116.6</v>
      </c>
      <c r="F51" s="34" t="n">
        <v>29.8</v>
      </c>
      <c r="G51" s="34" t="n">
        <f aca="false">E51+F51</f>
        <v>146.4</v>
      </c>
      <c r="H51" s="10" t="n">
        <v>62199</v>
      </c>
      <c r="I51" s="10" t="n">
        <v>5423.2</v>
      </c>
      <c r="J51" s="10" t="n">
        <f aca="false">G51+I51</f>
        <v>5569.6</v>
      </c>
      <c r="K51" s="10"/>
      <c r="L51" s="10" t="n">
        <f aca="false">J51+K51</f>
        <v>5569.6</v>
      </c>
      <c r="M51" s="10"/>
      <c r="N51" s="35" t="n">
        <f aca="false">I51-'[1]2015年结算及2016 2017年预拨（1130）'!M51</f>
        <v>0</v>
      </c>
    </row>
    <row r="52" s="35" customFormat="true" ht="19.5" hidden="false" customHeight="true" outlineLevel="0" collapsed="false">
      <c r="A52" s="27"/>
      <c r="B52" s="28" t="s">
        <v>72</v>
      </c>
      <c r="C52" s="10" t="n">
        <v>9953.4</v>
      </c>
      <c r="D52" s="10" t="n">
        <v>9523.3</v>
      </c>
      <c r="E52" s="34" t="n">
        <v>430.1</v>
      </c>
      <c r="F52" s="34" t="n">
        <v>52</v>
      </c>
      <c r="G52" s="34" t="n">
        <f aca="false">E52+F52</f>
        <v>482.1</v>
      </c>
      <c r="H52" s="10" t="n">
        <v>108305</v>
      </c>
      <c r="I52" s="10" t="n">
        <v>9443.2</v>
      </c>
      <c r="J52" s="10" t="n">
        <f aca="false">G52+I52</f>
        <v>9925.3</v>
      </c>
      <c r="K52" s="10"/>
      <c r="L52" s="10" t="n">
        <f aca="false">J52+K52</f>
        <v>9925.3</v>
      </c>
      <c r="M52" s="10"/>
      <c r="N52" s="35" t="n">
        <f aca="false">I52-'[1]2015年结算及2016 2017年预拨（1130）'!M52</f>
        <v>0</v>
      </c>
    </row>
    <row r="53" s="35" customFormat="true" ht="19.5" hidden="false" customHeight="true" outlineLevel="0" collapsed="false">
      <c r="A53" s="27"/>
      <c r="B53" s="28" t="s">
        <v>73</v>
      </c>
      <c r="C53" s="10" t="n">
        <v>10189</v>
      </c>
      <c r="D53" s="10" t="n">
        <v>10250.5</v>
      </c>
      <c r="E53" s="34" t="n">
        <v>-61.5</v>
      </c>
      <c r="F53" s="34" t="n">
        <v>51.6</v>
      </c>
      <c r="G53" s="34" t="n">
        <f aca="false">E53+F53</f>
        <v>-9.9</v>
      </c>
      <c r="H53" s="10" t="n">
        <v>107638</v>
      </c>
      <c r="I53" s="10" t="n">
        <v>9385.1</v>
      </c>
      <c r="J53" s="10" t="n">
        <f aca="false">G53+I53</f>
        <v>9375.2</v>
      </c>
      <c r="K53" s="10"/>
      <c r="L53" s="10" t="n">
        <f aca="false">J53+K53</f>
        <v>9375.2</v>
      </c>
      <c r="M53" s="10"/>
      <c r="N53" s="35" t="n">
        <f aca="false">I53-'[1]2015年结算及2016 2017年预拨（1130）'!M53</f>
        <v>0</v>
      </c>
    </row>
    <row r="54" s="35" customFormat="true" ht="19.5" hidden="false" customHeight="true" outlineLevel="0" collapsed="false">
      <c r="A54" s="27"/>
      <c r="B54" s="28" t="s">
        <v>74</v>
      </c>
      <c r="C54" s="10" t="n">
        <v>13594.7</v>
      </c>
      <c r="D54" s="10" t="n">
        <v>13426.3</v>
      </c>
      <c r="E54" s="34" t="n">
        <v>168.4</v>
      </c>
      <c r="F54" s="34" t="n">
        <v>70</v>
      </c>
      <c r="G54" s="34" t="n">
        <f aca="false">E54+F54</f>
        <v>238.4</v>
      </c>
      <c r="H54" s="10" t="n">
        <v>145960</v>
      </c>
      <c r="I54" s="10" t="n">
        <v>12726.4</v>
      </c>
      <c r="J54" s="10" t="n">
        <f aca="false">G54+I54</f>
        <v>12964.8</v>
      </c>
      <c r="K54" s="10"/>
      <c r="L54" s="10" t="n">
        <f aca="false">J54+K54</f>
        <v>12964.8</v>
      </c>
      <c r="M54" s="10"/>
      <c r="N54" s="35" t="n">
        <f aca="false">I54-'[1]2015年结算及2016 2017年预拨（1130）'!M54</f>
        <v>0</v>
      </c>
    </row>
    <row r="55" s="35" customFormat="true" ht="19.5" hidden="false" customHeight="true" outlineLevel="0" collapsed="false">
      <c r="A55" s="27"/>
      <c r="B55" s="28" t="s">
        <v>75</v>
      </c>
      <c r="C55" s="10" t="n">
        <v>14575.3</v>
      </c>
      <c r="D55" s="10" t="n">
        <v>14500.9</v>
      </c>
      <c r="E55" s="34" t="n">
        <v>74.4</v>
      </c>
      <c r="F55" s="34" t="n">
        <v>77.1</v>
      </c>
      <c r="G55" s="34" t="n">
        <f aca="false">E55+F55</f>
        <v>151.5</v>
      </c>
      <c r="H55" s="10" t="n">
        <v>160804</v>
      </c>
      <c r="I55" s="10" t="n">
        <v>14020.7</v>
      </c>
      <c r="J55" s="10" t="n">
        <f aca="false">G55+I55</f>
        <v>14172.2</v>
      </c>
      <c r="K55" s="10"/>
      <c r="L55" s="10" t="n">
        <f aca="false">J55+K55</f>
        <v>14172.2</v>
      </c>
      <c r="M55" s="10"/>
      <c r="N55" s="35" t="n">
        <f aca="false">I55-'[1]2015年结算及2016 2017年预拨（1130）'!M55</f>
        <v>0</v>
      </c>
    </row>
    <row r="56" s="33" customFormat="true" ht="19.5" hidden="false" customHeight="true" outlineLevel="0" collapsed="false">
      <c r="A56" s="27" t="s">
        <v>76</v>
      </c>
      <c r="B56" s="28" t="s">
        <v>77</v>
      </c>
      <c r="C56" s="29" t="n">
        <f aca="false">SUM(C57,C61:C69)</f>
        <v>98572.3</v>
      </c>
      <c r="D56" s="29" t="n">
        <f aca="false">SUM(D57,D61:D69)</f>
        <v>96990.5</v>
      </c>
      <c r="E56" s="30" t="n">
        <f aca="false">SUM(E57,E61:E69)</f>
        <v>1581.8</v>
      </c>
      <c r="F56" s="30" t="n">
        <f aca="false">SUM(F57,F61:F69)</f>
        <v>515</v>
      </c>
      <c r="G56" s="30" t="n">
        <f aca="false">SUM(G57,G61:G69)</f>
        <v>2096.8</v>
      </c>
      <c r="H56" s="31" t="n">
        <f aca="false">SUM(H57,H61:H69)</f>
        <v>1073562</v>
      </c>
      <c r="I56" s="32" t="n">
        <f aca="false">SUM(I57,I61:I69)</f>
        <v>93605.2</v>
      </c>
      <c r="J56" s="29" t="n">
        <f aca="false">SUM(J57,J61:J69)</f>
        <v>95702</v>
      </c>
      <c r="K56" s="29" t="n">
        <f aca="false">SUM(K57,K61:K69)</f>
        <v>0</v>
      </c>
      <c r="L56" s="29" t="n">
        <f aca="false">SUM(L57,L61:L69)</f>
        <v>95702</v>
      </c>
      <c r="M56" s="29"/>
      <c r="N56" s="35" t="n">
        <f aca="false">I56-'[1]2015年结算及2016 2017年预拨（1130）'!M56</f>
        <v>0</v>
      </c>
    </row>
    <row r="57" s="33" customFormat="true" ht="27.75" hidden="false" customHeight="true" outlineLevel="0" collapsed="false">
      <c r="A57" s="27"/>
      <c r="B57" s="28" t="s">
        <v>78</v>
      </c>
      <c r="C57" s="29" t="n">
        <f aca="false">SUM(C58:C60)</f>
        <v>4589.2</v>
      </c>
      <c r="D57" s="29" t="n">
        <f aca="false">SUM(D58:D60)</f>
        <v>4544.2</v>
      </c>
      <c r="E57" s="30" t="n">
        <f aca="false">SUM(E58:E60)</f>
        <v>45</v>
      </c>
      <c r="F57" s="30" t="n">
        <f aca="false">SUM(F58:F60)</f>
        <v>23.1</v>
      </c>
      <c r="G57" s="30" t="n">
        <f aca="false">SUM(G58:G60)</f>
        <v>68.1</v>
      </c>
      <c r="H57" s="31" t="n">
        <f aca="false">SUM(H58:H60)</f>
        <v>48199</v>
      </c>
      <c r="I57" s="32" t="n">
        <f aca="false">SUM(I58:I60)</f>
        <v>4202.5</v>
      </c>
      <c r="J57" s="29" t="n">
        <f aca="false">SUM(J58:J60)</f>
        <v>4270.6</v>
      </c>
      <c r="K57" s="29" t="n">
        <f aca="false">SUM(K58:K60)</f>
        <v>0</v>
      </c>
      <c r="L57" s="29" t="n">
        <f aca="false">SUM(L58:L60)</f>
        <v>4270.6</v>
      </c>
      <c r="M57" s="29"/>
      <c r="N57" s="35" t="n">
        <f aca="false">I57-'[1]2015年结算及2016 2017年预拨（1130）'!M57</f>
        <v>0</v>
      </c>
    </row>
    <row r="58" s="35" customFormat="true" ht="19.5" hidden="false" customHeight="true" outlineLevel="0" collapsed="false">
      <c r="A58" s="27"/>
      <c r="B58" s="10" t="s">
        <v>79</v>
      </c>
      <c r="C58" s="10" t="n">
        <v>1581.6</v>
      </c>
      <c r="D58" s="10" t="n">
        <v>1574.5</v>
      </c>
      <c r="E58" s="34" t="n">
        <v>7.1</v>
      </c>
      <c r="F58" s="34" t="n">
        <v>8.2</v>
      </c>
      <c r="G58" s="34" t="n">
        <f aca="false">E58+F58</f>
        <v>15.3</v>
      </c>
      <c r="H58" s="10" t="n">
        <v>17041</v>
      </c>
      <c r="I58" s="10" t="n">
        <v>1485.8</v>
      </c>
      <c r="J58" s="10" t="n">
        <f aca="false">G58+I58</f>
        <v>1501.1</v>
      </c>
      <c r="K58" s="10"/>
      <c r="L58" s="10" t="n">
        <f aca="false">J58+K58</f>
        <v>1501.1</v>
      </c>
      <c r="M58" s="10"/>
      <c r="N58" s="35" t="n">
        <f aca="false">I58-'[1]2015年结算及2016 2017年预拨（1130）'!M58</f>
        <v>0</v>
      </c>
    </row>
    <row r="59" s="35" customFormat="true" ht="19.5" hidden="false" customHeight="true" outlineLevel="0" collapsed="false">
      <c r="A59" s="27"/>
      <c r="B59" s="10" t="s">
        <v>80</v>
      </c>
      <c r="C59" s="10" t="n">
        <v>2147.2</v>
      </c>
      <c r="D59" s="10" t="n">
        <v>2122.1</v>
      </c>
      <c r="E59" s="34" t="n">
        <v>25.1</v>
      </c>
      <c r="F59" s="34" t="n">
        <v>10.6</v>
      </c>
      <c r="G59" s="34" t="n">
        <f aca="false">E59+F59</f>
        <v>35.7</v>
      </c>
      <c r="H59" s="10" t="n">
        <v>22180</v>
      </c>
      <c r="I59" s="10" t="n">
        <v>1933.9</v>
      </c>
      <c r="J59" s="10" t="n">
        <f aca="false">G59+I59</f>
        <v>1969.6</v>
      </c>
      <c r="K59" s="10"/>
      <c r="L59" s="10" t="n">
        <f aca="false">J59+K59</f>
        <v>1969.6</v>
      </c>
      <c r="M59" s="36"/>
      <c r="N59" s="35" t="n">
        <f aca="false">I59-'[1]2015年结算及2016 2017年预拨（1130）'!M59</f>
        <v>0</v>
      </c>
    </row>
    <row r="60" s="35" customFormat="true" ht="19.5" hidden="false" customHeight="true" outlineLevel="0" collapsed="false">
      <c r="A60" s="27"/>
      <c r="B60" s="10" t="s">
        <v>81</v>
      </c>
      <c r="C60" s="10" t="n">
        <v>860.4</v>
      </c>
      <c r="D60" s="10" t="n">
        <v>847.6</v>
      </c>
      <c r="E60" s="34" t="n">
        <v>12.8</v>
      </c>
      <c r="F60" s="34" t="n">
        <v>4.3</v>
      </c>
      <c r="G60" s="34" t="n">
        <f aca="false">E60+F60</f>
        <v>17.1</v>
      </c>
      <c r="H60" s="10" t="n">
        <v>8978</v>
      </c>
      <c r="I60" s="10" t="n">
        <v>782.8</v>
      </c>
      <c r="J60" s="10" t="n">
        <f aca="false">G60+I60</f>
        <v>799.9</v>
      </c>
      <c r="K60" s="10"/>
      <c r="L60" s="10" t="n">
        <f aca="false">J60+K60</f>
        <v>799.9</v>
      </c>
      <c r="M60" s="36"/>
      <c r="N60" s="35" t="n">
        <f aca="false">I60-'[1]2015年结算及2016 2017年预拨（1130）'!M60</f>
        <v>0</v>
      </c>
    </row>
    <row r="61" s="35" customFormat="true" ht="19.5" hidden="false" customHeight="true" outlineLevel="0" collapsed="false">
      <c r="A61" s="27"/>
      <c r="B61" s="28" t="s">
        <v>82</v>
      </c>
      <c r="C61" s="10" t="n">
        <v>17349</v>
      </c>
      <c r="D61" s="10" t="n">
        <v>16402.3</v>
      </c>
      <c r="E61" s="34" t="n">
        <v>946.7</v>
      </c>
      <c r="F61" s="34" t="n">
        <v>90.3</v>
      </c>
      <c r="G61" s="34" t="n">
        <f aca="false">E61+F61</f>
        <v>1037</v>
      </c>
      <c r="H61" s="10" t="n">
        <v>188167</v>
      </c>
      <c r="I61" s="10" t="n">
        <v>16406.5</v>
      </c>
      <c r="J61" s="10" t="n">
        <f aca="false">G61+I61</f>
        <v>17443.5</v>
      </c>
      <c r="K61" s="10"/>
      <c r="L61" s="10" t="n">
        <f aca="false">J61+K61</f>
        <v>17443.5</v>
      </c>
      <c r="M61" s="10"/>
      <c r="N61" s="35" t="n">
        <f aca="false">I61-'[1]2015年结算及2016 2017年预拨（1130）'!M61</f>
        <v>0</v>
      </c>
    </row>
    <row r="62" s="35" customFormat="true" ht="19.5" hidden="false" customHeight="true" outlineLevel="0" collapsed="false">
      <c r="A62" s="27"/>
      <c r="B62" s="28" t="s">
        <v>83</v>
      </c>
      <c r="C62" s="10" t="n">
        <v>10483.7</v>
      </c>
      <c r="D62" s="10" t="n">
        <v>10324.5</v>
      </c>
      <c r="E62" s="34" t="n">
        <v>159.2</v>
      </c>
      <c r="F62" s="34" t="n">
        <v>55</v>
      </c>
      <c r="G62" s="34" t="n">
        <f aca="false">E62+F62</f>
        <v>214.2</v>
      </c>
      <c r="H62" s="10" t="n">
        <v>114620</v>
      </c>
      <c r="I62" s="10" t="n">
        <v>9993.9</v>
      </c>
      <c r="J62" s="10" t="n">
        <f aca="false">G62+I62</f>
        <v>10208.1</v>
      </c>
      <c r="K62" s="10"/>
      <c r="L62" s="10" t="n">
        <f aca="false">J62+K62</f>
        <v>10208.1</v>
      </c>
      <c r="M62" s="10"/>
      <c r="N62" s="35" t="n">
        <f aca="false">I62-'[1]2015年结算及2016 2017年预拨（1130）'!M62</f>
        <v>0</v>
      </c>
    </row>
    <row r="63" s="35" customFormat="true" ht="19.5" hidden="false" customHeight="true" outlineLevel="0" collapsed="false">
      <c r="A63" s="27"/>
      <c r="B63" s="28" t="s">
        <v>84</v>
      </c>
      <c r="C63" s="10" t="n">
        <v>15581.4</v>
      </c>
      <c r="D63" s="10" t="n">
        <v>15144.3</v>
      </c>
      <c r="E63" s="34" t="n">
        <v>437.1</v>
      </c>
      <c r="F63" s="34" t="n">
        <v>81.5</v>
      </c>
      <c r="G63" s="34" t="n">
        <f aca="false">E63+F63</f>
        <v>518.6</v>
      </c>
      <c r="H63" s="10" t="n">
        <v>169947</v>
      </c>
      <c r="I63" s="10" t="n">
        <v>14817.9</v>
      </c>
      <c r="J63" s="10" t="n">
        <f aca="false">G63+I63</f>
        <v>15336.5</v>
      </c>
      <c r="K63" s="10"/>
      <c r="L63" s="10" t="n">
        <f aca="false">J63+K63</f>
        <v>15336.5</v>
      </c>
      <c r="M63" s="10"/>
      <c r="N63" s="35" t="n">
        <f aca="false">I63-'[1]2015年结算及2016 2017年预拨（1130）'!M63</f>
        <v>0</v>
      </c>
    </row>
    <row r="64" s="35" customFormat="true" ht="19.5" hidden="false" customHeight="true" outlineLevel="0" collapsed="false">
      <c r="A64" s="27"/>
      <c r="B64" s="28" t="s">
        <v>85</v>
      </c>
      <c r="C64" s="10" t="n">
        <v>10018.4</v>
      </c>
      <c r="D64" s="10" t="n">
        <v>11072.9</v>
      </c>
      <c r="E64" s="34" t="n">
        <v>-1054.5</v>
      </c>
      <c r="F64" s="34" t="n">
        <v>52.7</v>
      </c>
      <c r="G64" s="34" t="n">
        <f aca="false">E64+F64</f>
        <v>-1001.8</v>
      </c>
      <c r="H64" s="10" t="n">
        <v>109847</v>
      </c>
      <c r="I64" s="10" t="n">
        <v>9577.7</v>
      </c>
      <c r="J64" s="10" t="n">
        <f aca="false">G64+I64</f>
        <v>8575.9</v>
      </c>
      <c r="K64" s="10"/>
      <c r="L64" s="10" t="n">
        <f aca="false">J64+K64</f>
        <v>8575.9</v>
      </c>
      <c r="M64" s="36"/>
      <c r="N64" s="35" t="n">
        <f aca="false">I64-'[1]2015年结算及2016 2017年预拨（1130）'!M64</f>
        <v>0</v>
      </c>
    </row>
    <row r="65" s="35" customFormat="true" ht="19.5" hidden="false" customHeight="true" outlineLevel="0" collapsed="false">
      <c r="A65" s="27"/>
      <c r="B65" s="28" t="s">
        <v>86</v>
      </c>
      <c r="C65" s="10" t="n">
        <v>11639</v>
      </c>
      <c r="D65" s="10" t="n">
        <v>11428.4</v>
      </c>
      <c r="E65" s="34" t="n">
        <v>210.6</v>
      </c>
      <c r="F65" s="34" t="n">
        <v>61.3</v>
      </c>
      <c r="G65" s="34" t="n">
        <f aca="false">E65+F65</f>
        <v>271.9</v>
      </c>
      <c r="H65" s="10" t="n">
        <v>127716</v>
      </c>
      <c r="I65" s="10" t="n">
        <v>11135.7</v>
      </c>
      <c r="J65" s="10" t="n">
        <f aca="false">G65+I65</f>
        <v>11407.6</v>
      </c>
      <c r="K65" s="10"/>
      <c r="L65" s="10" t="n">
        <f aca="false">J65+K65</f>
        <v>11407.6</v>
      </c>
      <c r="M65" s="10"/>
      <c r="N65" s="35" t="n">
        <f aca="false">I65-'[1]2015年结算及2016 2017年预拨（1130）'!M65</f>
        <v>0</v>
      </c>
    </row>
    <row r="66" s="35" customFormat="true" ht="19.5" hidden="false" customHeight="true" outlineLevel="0" collapsed="false">
      <c r="A66" s="27"/>
      <c r="B66" s="28" t="s">
        <v>87</v>
      </c>
      <c r="C66" s="10" t="n">
        <v>7854.7</v>
      </c>
      <c r="D66" s="10" t="n">
        <v>7668.4</v>
      </c>
      <c r="E66" s="34" t="n">
        <v>186.3</v>
      </c>
      <c r="F66" s="34" t="n">
        <v>41</v>
      </c>
      <c r="G66" s="34" t="n">
        <f aca="false">E66+F66</f>
        <v>227.3</v>
      </c>
      <c r="H66" s="10" t="n">
        <v>85536</v>
      </c>
      <c r="I66" s="10" t="n">
        <v>7458</v>
      </c>
      <c r="J66" s="10" t="n">
        <f aca="false">G66+I66</f>
        <v>7685.3</v>
      </c>
      <c r="K66" s="10"/>
      <c r="L66" s="10" t="n">
        <f aca="false">J66+K66</f>
        <v>7685.3</v>
      </c>
      <c r="M66" s="10"/>
      <c r="N66" s="35" t="n">
        <f aca="false">I66-'[1]2015年结算及2016 2017年预拨（1130）'!M66</f>
        <v>0</v>
      </c>
    </row>
    <row r="67" s="35" customFormat="true" ht="19.5" hidden="false" customHeight="true" outlineLevel="0" collapsed="false">
      <c r="A67" s="27"/>
      <c r="B67" s="28" t="s">
        <v>88</v>
      </c>
      <c r="C67" s="10" t="n">
        <v>13623</v>
      </c>
      <c r="D67" s="10" t="n">
        <v>13259.5</v>
      </c>
      <c r="E67" s="34" t="n">
        <v>363.5</v>
      </c>
      <c r="F67" s="34" t="n">
        <v>71.1</v>
      </c>
      <c r="G67" s="34" t="n">
        <f aca="false">E67+F67</f>
        <v>434.6</v>
      </c>
      <c r="H67" s="10" t="n">
        <v>148117</v>
      </c>
      <c r="I67" s="10" t="n">
        <v>12914.5</v>
      </c>
      <c r="J67" s="10" t="n">
        <f aca="false">G67+I67</f>
        <v>13349.1</v>
      </c>
      <c r="K67" s="10"/>
      <c r="L67" s="10" t="n">
        <f aca="false">J67+K67</f>
        <v>13349.1</v>
      </c>
      <c r="M67" s="10"/>
      <c r="N67" s="35" t="n">
        <f aca="false">I67-'[1]2015年结算及2016 2017年预拨（1130）'!M67</f>
        <v>0</v>
      </c>
    </row>
    <row r="68" s="35" customFormat="true" ht="19.5" hidden="false" customHeight="true" outlineLevel="0" collapsed="false">
      <c r="A68" s="27"/>
      <c r="B68" s="28" t="s">
        <v>89</v>
      </c>
      <c r="C68" s="10" t="n">
        <v>2924.1</v>
      </c>
      <c r="D68" s="10" t="n">
        <v>2772.3</v>
      </c>
      <c r="E68" s="34" t="n">
        <v>151.8</v>
      </c>
      <c r="F68" s="34" t="n">
        <v>15.1</v>
      </c>
      <c r="G68" s="34" t="n">
        <f aca="false">E68+F68</f>
        <v>166.9</v>
      </c>
      <c r="H68" s="10" t="n">
        <v>31538</v>
      </c>
      <c r="I68" s="10" t="n">
        <v>2749.8</v>
      </c>
      <c r="J68" s="10" t="n">
        <f aca="false">G68+I68</f>
        <v>2916.7</v>
      </c>
      <c r="K68" s="10"/>
      <c r="L68" s="10" t="n">
        <f aca="false">J68+K68</f>
        <v>2916.7</v>
      </c>
      <c r="M68" s="10"/>
      <c r="N68" s="35" t="n">
        <f aca="false">I68-'[1]2015年结算及2016 2017年预拨（1130）'!M68</f>
        <v>0</v>
      </c>
    </row>
    <row r="69" s="35" customFormat="true" ht="19.5" hidden="false" customHeight="true" outlineLevel="0" collapsed="false">
      <c r="A69" s="27"/>
      <c r="B69" s="28" t="s">
        <v>90</v>
      </c>
      <c r="C69" s="10" t="n">
        <v>4509.8</v>
      </c>
      <c r="D69" s="10" t="n">
        <v>4373.7</v>
      </c>
      <c r="E69" s="34" t="n">
        <v>136.1</v>
      </c>
      <c r="F69" s="34" t="n">
        <v>23.9</v>
      </c>
      <c r="G69" s="34" t="n">
        <f aca="false">E69+F69</f>
        <v>160</v>
      </c>
      <c r="H69" s="10" t="n">
        <v>49875</v>
      </c>
      <c r="I69" s="10" t="n">
        <v>4348.7</v>
      </c>
      <c r="J69" s="10" t="n">
        <f aca="false">G69+I69</f>
        <v>4508.7</v>
      </c>
      <c r="K69" s="10"/>
      <c r="L69" s="10" t="n">
        <f aca="false">J69+K69</f>
        <v>4508.7</v>
      </c>
      <c r="M69" s="10"/>
      <c r="N69" s="35" t="n">
        <f aca="false">I69-'[1]2015年结算及2016 2017年预拨（1130）'!M69</f>
        <v>0</v>
      </c>
    </row>
    <row r="70" s="33" customFormat="true" ht="19.5" hidden="false" customHeight="true" outlineLevel="0" collapsed="false">
      <c r="A70" s="27" t="s">
        <v>91</v>
      </c>
      <c r="B70" s="28" t="s">
        <v>92</v>
      </c>
      <c r="C70" s="29" t="n">
        <f aca="false">SUM(C71,C78:C83)</f>
        <v>61871.6</v>
      </c>
      <c r="D70" s="29" t="n">
        <f aca="false">SUM(D71,D78:D83)</f>
        <v>59514.5</v>
      </c>
      <c r="E70" s="30" t="n">
        <f aca="false">SUM(E71,E78:E83)</f>
        <v>2357.1</v>
      </c>
      <c r="F70" s="30" t="n">
        <f aca="false">SUM(F71,F78:F83)</f>
        <v>317.1</v>
      </c>
      <c r="G70" s="30" t="n">
        <f aca="false">SUM(G71,G78:G83)</f>
        <v>2674.2</v>
      </c>
      <c r="H70" s="31" t="n">
        <f aca="false">SUM(H71,H78:H83)</f>
        <v>660967</v>
      </c>
      <c r="I70" s="32" t="n">
        <f aca="false">SUM(I71,I78:I83)</f>
        <v>57630.8</v>
      </c>
      <c r="J70" s="29" t="n">
        <f aca="false">SUM(J71,J78:J83)</f>
        <v>60305</v>
      </c>
      <c r="K70" s="29" t="n">
        <f aca="false">SUM(K71,K78:K83)</f>
        <v>0</v>
      </c>
      <c r="L70" s="29" t="n">
        <f aca="false">SUM(L71,L78:L83)</f>
        <v>60305</v>
      </c>
      <c r="M70" s="29"/>
      <c r="N70" s="35" t="n">
        <f aca="false">I70-'[1]2015年结算及2016 2017年预拨（1130）'!M70</f>
        <v>0</v>
      </c>
    </row>
    <row r="71" s="33" customFormat="true" ht="28.5" hidden="false" customHeight="true" outlineLevel="0" collapsed="false">
      <c r="A71" s="27"/>
      <c r="B71" s="28" t="s">
        <v>93</v>
      </c>
      <c r="C71" s="29" t="n">
        <f aca="false">SUM(C72:C77)</f>
        <v>4548.5</v>
      </c>
      <c r="D71" s="29" t="n">
        <f aca="false">SUM(D72:D77)</f>
        <v>4525.3</v>
      </c>
      <c r="E71" s="30" t="n">
        <f aca="false">SUM(E72:E77)</f>
        <v>23.2</v>
      </c>
      <c r="F71" s="30" t="n">
        <f aca="false">SUM(F72:F77)</f>
        <v>22.9</v>
      </c>
      <c r="G71" s="30" t="n">
        <f aca="false">SUM(G72:G77)</f>
        <v>46.1</v>
      </c>
      <c r="H71" s="31" t="n">
        <f aca="false">SUM(H72:H77)</f>
        <v>47624</v>
      </c>
      <c r="I71" s="32" t="n">
        <f aca="false">SUM(I72:I77)</f>
        <v>4152.6</v>
      </c>
      <c r="J71" s="29" t="n">
        <f aca="false">SUM(J72:J77)</f>
        <v>4198.7</v>
      </c>
      <c r="K71" s="29" t="n">
        <f aca="false">SUM(K72:K77)</f>
        <v>0</v>
      </c>
      <c r="L71" s="29" t="n">
        <f aca="false">SUM(L72:L77)</f>
        <v>4198.7</v>
      </c>
      <c r="M71" s="29"/>
      <c r="N71" s="35" t="n">
        <f aca="false">I71-'[1]2015年结算及2016 2017年预拨（1130）'!M71</f>
        <v>0</v>
      </c>
    </row>
    <row r="72" s="35" customFormat="true" ht="19.5" hidden="false" customHeight="true" outlineLevel="0" collapsed="false">
      <c r="A72" s="27"/>
      <c r="B72" s="10" t="s">
        <v>94</v>
      </c>
      <c r="C72" s="10" t="n">
        <v>1350.8</v>
      </c>
      <c r="D72" s="10" t="n">
        <v>1324.4</v>
      </c>
      <c r="E72" s="34" t="n">
        <v>26.4</v>
      </c>
      <c r="F72" s="34" t="n">
        <v>6.7</v>
      </c>
      <c r="G72" s="34" t="n">
        <f aca="false">E72+F72</f>
        <v>33.1</v>
      </c>
      <c r="H72" s="10" t="n">
        <v>13884</v>
      </c>
      <c r="I72" s="10" t="n">
        <v>1210.6</v>
      </c>
      <c r="J72" s="10" t="n">
        <f aca="false">G72+I72</f>
        <v>1243.7</v>
      </c>
      <c r="K72" s="10"/>
      <c r="L72" s="10" t="n">
        <f aca="false">J72+K72</f>
        <v>1243.7</v>
      </c>
      <c r="M72" s="10"/>
      <c r="N72" s="35" t="n">
        <f aca="false">I72-'[1]2015年结算及2016 2017年预拨（1130）'!M72</f>
        <v>0</v>
      </c>
    </row>
    <row r="73" s="35" customFormat="true" ht="19.5" hidden="false" customHeight="true" outlineLevel="0" collapsed="false">
      <c r="A73" s="27"/>
      <c r="B73" s="10" t="s">
        <v>95</v>
      </c>
      <c r="C73" s="10" t="n">
        <v>44.5</v>
      </c>
      <c r="D73" s="10" t="n">
        <v>85.3</v>
      </c>
      <c r="E73" s="34" t="n">
        <v>-40.8</v>
      </c>
      <c r="F73" s="34" t="n">
        <v>0.2</v>
      </c>
      <c r="G73" s="34" t="n">
        <f aca="false">E73+F73</f>
        <v>-40.6</v>
      </c>
      <c r="H73" s="10" t="n">
        <v>487</v>
      </c>
      <c r="I73" s="10" t="n">
        <v>42.5</v>
      </c>
      <c r="J73" s="10" t="n">
        <f aca="false">G73+I73</f>
        <v>1.90000000000001</v>
      </c>
      <c r="K73" s="10"/>
      <c r="L73" s="10" t="n">
        <f aca="false">J73+K73</f>
        <v>1.90000000000001</v>
      </c>
      <c r="M73" s="10"/>
      <c r="N73" s="35" t="n">
        <f aca="false">I73-'[1]2015年结算及2016 2017年预拨（1130）'!M73</f>
        <v>0</v>
      </c>
    </row>
    <row r="74" s="35" customFormat="true" ht="19.5" hidden="false" customHeight="true" outlineLevel="0" collapsed="false">
      <c r="A74" s="27"/>
      <c r="B74" s="10" t="s">
        <v>96</v>
      </c>
      <c r="C74" s="10" t="n">
        <v>873.1</v>
      </c>
      <c r="D74" s="10" t="n">
        <v>759.7</v>
      </c>
      <c r="E74" s="34" t="n">
        <v>113.4</v>
      </c>
      <c r="F74" s="34" t="n">
        <v>4.2</v>
      </c>
      <c r="G74" s="34" t="n">
        <f aca="false">E74+F74</f>
        <v>117.6</v>
      </c>
      <c r="H74" s="10" t="n">
        <v>8685</v>
      </c>
      <c r="I74" s="10" t="n">
        <v>757.3</v>
      </c>
      <c r="J74" s="10" t="n">
        <f aca="false">G74+I74</f>
        <v>874.9</v>
      </c>
      <c r="K74" s="10"/>
      <c r="L74" s="10" t="n">
        <f aca="false">J74+K74</f>
        <v>874.9</v>
      </c>
      <c r="M74" s="10"/>
      <c r="N74" s="35" t="n">
        <f aca="false">I74-'[1]2015年结算及2016 2017年预拨（1130）'!M74</f>
        <v>0</v>
      </c>
    </row>
    <row r="75" s="35" customFormat="true" ht="19.5" hidden="false" customHeight="true" outlineLevel="0" collapsed="false">
      <c r="A75" s="27"/>
      <c r="B75" s="10" t="s">
        <v>97</v>
      </c>
      <c r="C75" s="10" t="n">
        <v>1038.7</v>
      </c>
      <c r="D75" s="10" t="n">
        <v>1003.3</v>
      </c>
      <c r="E75" s="34" t="n">
        <v>35.4</v>
      </c>
      <c r="F75" s="34" t="n">
        <v>5.4</v>
      </c>
      <c r="G75" s="34" t="n">
        <f aca="false">E75+F75</f>
        <v>40.8</v>
      </c>
      <c r="H75" s="10" t="n">
        <v>11211</v>
      </c>
      <c r="I75" s="10" t="n">
        <v>977.5</v>
      </c>
      <c r="J75" s="10" t="n">
        <f aca="false">G75+I75</f>
        <v>1018.3</v>
      </c>
      <c r="K75" s="10"/>
      <c r="L75" s="10" t="n">
        <f aca="false">J75+K75</f>
        <v>1018.3</v>
      </c>
      <c r="M75" s="10"/>
      <c r="N75" s="35" t="n">
        <f aca="false">I75-'[1]2015年结算及2016 2017年预拨（1130）'!M75</f>
        <v>0</v>
      </c>
    </row>
    <row r="76" s="35" customFormat="true" ht="19.5" hidden="false" customHeight="true" outlineLevel="0" collapsed="false">
      <c r="A76" s="27"/>
      <c r="B76" s="10" t="s">
        <v>98</v>
      </c>
      <c r="C76" s="10" t="n">
        <v>1162.5</v>
      </c>
      <c r="D76" s="10" t="n">
        <v>1259.6</v>
      </c>
      <c r="E76" s="34" t="n">
        <v>-97.1</v>
      </c>
      <c r="F76" s="34" t="n">
        <v>6.2</v>
      </c>
      <c r="G76" s="34" t="n">
        <f aca="false">E76+F76</f>
        <v>-90.9</v>
      </c>
      <c r="H76" s="10" t="n">
        <v>12846</v>
      </c>
      <c r="I76" s="10" t="n">
        <v>1120.1</v>
      </c>
      <c r="J76" s="10" t="n">
        <f aca="false">G76+I76</f>
        <v>1029.2</v>
      </c>
      <c r="K76" s="10"/>
      <c r="L76" s="10" t="n">
        <f aca="false">J76+K76</f>
        <v>1029.2</v>
      </c>
      <c r="M76" s="10"/>
      <c r="N76" s="35" t="n">
        <f aca="false">I76-'[1]2015年结算及2016 2017年预拨（1130）'!M76</f>
        <v>0</v>
      </c>
    </row>
    <row r="77" s="35" customFormat="true" ht="19.5" hidden="false" customHeight="true" outlineLevel="0" collapsed="false">
      <c r="A77" s="27"/>
      <c r="B77" s="10" t="s">
        <v>99</v>
      </c>
      <c r="C77" s="10" t="n">
        <v>78.9</v>
      </c>
      <c r="D77" s="10" t="n">
        <v>93</v>
      </c>
      <c r="E77" s="34" t="n">
        <v>-14.1</v>
      </c>
      <c r="F77" s="34" t="n">
        <v>0.2</v>
      </c>
      <c r="G77" s="34" t="n">
        <f aca="false">E77+F77</f>
        <v>-13.9</v>
      </c>
      <c r="H77" s="10" t="n">
        <v>511</v>
      </c>
      <c r="I77" s="10" t="n">
        <v>44.6</v>
      </c>
      <c r="J77" s="10" t="n">
        <f aca="false">G77+I77</f>
        <v>30.7</v>
      </c>
      <c r="K77" s="10"/>
      <c r="L77" s="10" t="n">
        <f aca="false">J77+K77</f>
        <v>30.7</v>
      </c>
      <c r="M77" s="10"/>
      <c r="N77" s="35" t="n">
        <f aca="false">I77-'[1]2015年结算及2016 2017年预拨（1130）'!M77</f>
        <v>0</v>
      </c>
    </row>
    <row r="78" s="35" customFormat="true" ht="19.5" hidden="false" customHeight="true" outlineLevel="0" collapsed="false">
      <c r="A78" s="27"/>
      <c r="B78" s="28" t="s">
        <v>100</v>
      </c>
      <c r="C78" s="10" t="n">
        <v>9230.5</v>
      </c>
      <c r="D78" s="10" t="n">
        <v>8527.8</v>
      </c>
      <c r="E78" s="34" t="n">
        <v>702.7</v>
      </c>
      <c r="F78" s="34" t="n">
        <v>46.6</v>
      </c>
      <c r="G78" s="34" t="n">
        <f aca="false">E78+F78</f>
        <v>749.3</v>
      </c>
      <c r="H78" s="10" t="n">
        <v>97187</v>
      </c>
      <c r="I78" s="10" t="n">
        <v>8473.8</v>
      </c>
      <c r="J78" s="10" t="n">
        <f aca="false">G78+I78</f>
        <v>9223.1</v>
      </c>
      <c r="K78" s="10"/>
      <c r="L78" s="10" t="n">
        <f aca="false">J78+K78</f>
        <v>9223.1</v>
      </c>
      <c r="M78" s="10"/>
      <c r="N78" s="35" t="n">
        <f aca="false">I78-'[1]2015年结算及2016 2017年预拨（1130）'!M78</f>
        <v>0</v>
      </c>
    </row>
    <row r="79" s="35" customFormat="true" ht="19.5" hidden="false" customHeight="true" outlineLevel="0" collapsed="false">
      <c r="A79" s="27"/>
      <c r="B79" s="28" t="s">
        <v>101</v>
      </c>
      <c r="C79" s="10" t="n">
        <v>13979</v>
      </c>
      <c r="D79" s="10" t="n">
        <v>13635.5</v>
      </c>
      <c r="E79" s="34" t="n">
        <v>343.5</v>
      </c>
      <c r="F79" s="34" t="n">
        <v>72.3</v>
      </c>
      <c r="G79" s="34" t="n">
        <f aca="false">E79+F79</f>
        <v>415.8</v>
      </c>
      <c r="H79" s="10" t="n">
        <v>150646</v>
      </c>
      <c r="I79" s="10" t="n">
        <v>13135</v>
      </c>
      <c r="J79" s="10" t="n">
        <f aca="false">G79+I79</f>
        <v>13550.8</v>
      </c>
      <c r="K79" s="10"/>
      <c r="L79" s="10" t="n">
        <f aca="false">J79+K79</f>
        <v>13550.8</v>
      </c>
      <c r="M79" s="10"/>
      <c r="N79" s="35" t="n">
        <f aca="false">I79-'[1]2015年结算及2016 2017年预拨（1130）'!M79</f>
        <v>0</v>
      </c>
    </row>
    <row r="80" s="35" customFormat="true" ht="19.5" hidden="false" customHeight="true" outlineLevel="0" collapsed="false">
      <c r="A80" s="27"/>
      <c r="B80" s="28" t="s">
        <v>102</v>
      </c>
      <c r="C80" s="10" t="n">
        <v>9535.2</v>
      </c>
      <c r="D80" s="10" t="n">
        <v>8709</v>
      </c>
      <c r="E80" s="34" t="n">
        <v>826.2</v>
      </c>
      <c r="F80" s="34" t="n">
        <v>47.7</v>
      </c>
      <c r="G80" s="34" t="n">
        <f aca="false">E80+F80</f>
        <v>873.9</v>
      </c>
      <c r="H80" s="10" t="n">
        <v>99365</v>
      </c>
      <c r="I80" s="10" t="n">
        <v>8663.8</v>
      </c>
      <c r="J80" s="10" t="n">
        <f aca="false">G80+I80</f>
        <v>9537.7</v>
      </c>
      <c r="K80" s="10"/>
      <c r="L80" s="10" t="n">
        <f aca="false">J80+K80</f>
        <v>9537.7</v>
      </c>
      <c r="M80" s="36"/>
      <c r="N80" s="35" t="n">
        <f aca="false">I80-'[1]2015年结算及2016 2017年预拨（1130）'!M80</f>
        <v>0</v>
      </c>
    </row>
    <row r="81" s="35" customFormat="true" ht="19.5" hidden="false" customHeight="true" outlineLevel="0" collapsed="false">
      <c r="A81" s="27"/>
      <c r="B81" s="28" t="s">
        <v>103</v>
      </c>
      <c r="C81" s="10" t="n">
        <v>5425.6</v>
      </c>
      <c r="D81" s="10" t="n">
        <v>5273.4</v>
      </c>
      <c r="E81" s="34" t="n">
        <v>152.2</v>
      </c>
      <c r="F81" s="34" t="n">
        <v>28.5</v>
      </c>
      <c r="G81" s="34" t="n">
        <f aca="false">E81+F81</f>
        <v>180.7</v>
      </c>
      <c r="H81" s="10" t="n">
        <v>59454</v>
      </c>
      <c r="I81" s="10" t="n">
        <v>5183.9</v>
      </c>
      <c r="J81" s="10" t="n">
        <f aca="false">G81+I81</f>
        <v>5364.6</v>
      </c>
      <c r="K81" s="10"/>
      <c r="L81" s="10" t="n">
        <f aca="false">J81+K81</f>
        <v>5364.6</v>
      </c>
      <c r="M81" s="10"/>
      <c r="N81" s="35" t="n">
        <f aca="false">I81-'[1]2015年结算及2016 2017年预拨（1130）'!M81</f>
        <v>0</v>
      </c>
    </row>
    <row r="82" s="35" customFormat="true" ht="19.5" hidden="false" customHeight="true" outlineLevel="0" collapsed="false">
      <c r="A82" s="27"/>
      <c r="B82" s="28" t="s">
        <v>104</v>
      </c>
      <c r="C82" s="10" t="n">
        <v>9450.2</v>
      </c>
      <c r="D82" s="10" t="n">
        <v>9547</v>
      </c>
      <c r="E82" s="34" t="n">
        <v>-96.8</v>
      </c>
      <c r="F82" s="34" t="n">
        <v>48.2</v>
      </c>
      <c r="G82" s="34" t="n">
        <f aca="false">E82+F82</f>
        <v>-48.6</v>
      </c>
      <c r="H82" s="10" t="n">
        <v>100503</v>
      </c>
      <c r="I82" s="10" t="n">
        <v>8763</v>
      </c>
      <c r="J82" s="10" t="n">
        <f aca="false">G82+I82</f>
        <v>8714.4</v>
      </c>
      <c r="K82" s="10"/>
      <c r="L82" s="10" t="n">
        <f aca="false">J82+K82</f>
        <v>8714.4</v>
      </c>
      <c r="M82" s="36"/>
      <c r="N82" s="35" t="n">
        <f aca="false">I82-'[1]2015年结算及2016 2017年预拨（1130）'!M82</f>
        <v>0</v>
      </c>
    </row>
    <row r="83" s="35" customFormat="true" ht="19.5" hidden="false" customHeight="true" outlineLevel="0" collapsed="false">
      <c r="A83" s="27"/>
      <c r="B83" s="28" t="s">
        <v>105</v>
      </c>
      <c r="C83" s="10" t="n">
        <v>9702.6</v>
      </c>
      <c r="D83" s="10" t="n">
        <v>9296.5</v>
      </c>
      <c r="E83" s="34" t="n">
        <v>406.1</v>
      </c>
      <c r="F83" s="34" t="n">
        <v>50.9</v>
      </c>
      <c r="G83" s="34" t="n">
        <f aca="false">E83+F83</f>
        <v>457</v>
      </c>
      <c r="H83" s="10" t="n">
        <v>106188</v>
      </c>
      <c r="I83" s="10" t="n">
        <v>9258.7</v>
      </c>
      <c r="J83" s="10" t="n">
        <f aca="false">G83+I83</f>
        <v>9715.7</v>
      </c>
      <c r="K83" s="10"/>
      <c r="L83" s="10" t="n">
        <f aca="false">J83+K83</f>
        <v>9715.7</v>
      </c>
      <c r="M83" s="10"/>
      <c r="N83" s="35" t="n">
        <f aca="false">I83-'[1]2015年结算及2016 2017年预拨（1130）'!M83</f>
        <v>0</v>
      </c>
    </row>
    <row r="84" s="33" customFormat="true" ht="19.5" hidden="false" customHeight="true" outlineLevel="0" collapsed="false">
      <c r="A84" s="27" t="s">
        <v>106</v>
      </c>
      <c r="B84" s="28" t="s">
        <v>107</v>
      </c>
      <c r="C84" s="29" t="n">
        <f aca="false">SUM(C85,C90:C96)</f>
        <v>85986.1</v>
      </c>
      <c r="D84" s="29" t="n">
        <f aca="false">SUM(D85,D90:D96)</f>
        <v>85771.89</v>
      </c>
      <c r="E84" s="30" t="n">
        <f aca="false">SUM(E85,E90:E96)</f>
        <v>214.2</v>
      </c>
      <c r="F84" s="30" t="n">
        <f aca="false">SUM(F85,F90:F96)</f>
        <v>439.4</v>
      </c>
      <c r="G84" s="30" t="n">
        <f aca="false">SUM(G85,G90:G96)</f>
        <v>653.6</v>
      </c>
      <c r="H84" s="31" t="n">
        <f aca="false">SUM(H85,H90:H96)</f>
        <v>915686</v>
      </c>
      <c r="I84" s="32" t="n">
        <f aca="false">SUM(I85,I90:I96)</f>
        <v>79839.6</v>
      </c>
      <c r="J84" s="29" t="n">
        <f aca="false">SUM(J85,J90:J96)</f>
        <v>80493.2</v>
      </c>
      <c r="K84" s="29" t="n">
        <f aca="false">SUM(K85,K90:K96)</f>
        <v>0</v>
      </c>
      <c r="L84" s="29" t="n">
        <f aca="false">SUM(L85,L90:L96)</f>
        <v>80493.2</v>
      </c>
      <c r="M84" s="29"/>
      <c r="N84" s="35" t="n">
        <f aca="false">I84-'[1]2015年结算及2016 2017年预拨（1130）'!M84</f>
        <v>0</v>
      </c>
    </row>
    <row r="85" s="33" customFormat="true" ht="27" hidden="false" customHeight="true" outlineLevel="0" collapsed="false">
      <c r="A85" s="27"/>
      <c r="B85" s="28" t="s">
        <v>108</v>
      </c>
      <c r="C85" s="29" t="n">
        <f aca="false">SUM(C86:C89)</f>
        <v>15538</v>
      </c>
      <c r="D85" s="29" t="n">
        <f aca="false">SUM(D86:D89)</f>
        <v>15840.1</v>
      </c>
      <c r="E85" s="30" t="n">
        <f aca="false">SUM(E86:E89)</f>
        <v>-302.1</v>
      </c>
      <c r="F85" s="30" t="n">
        <f aca="false">SUM(F86:F89)</f>
        <v>76.7</v>
      </c>
      <c r="G85" s="30" t="n">
        <f aca="false">SUM(G86:G89)</f>
        <v>-225.4</v>
      </c>
      <c r="H85" s="31" t="n">
        <f aca="false">SUM(H86:H89)</f>
        <v>159823</v>
      </c>
      <c r="I85" s="32" t="n">
        <f aca="false">SUM(I86:I89)</f>
        <v>13935.1</v>
      </c>
      <c r="J85" s="29" t="n">
        <f aca="false">SUM(J86:J89)</f>
        <v>13709.7</v>
      </c>
      <c r="K85" s="29" t="n">
        <f aca="false">SUM(K86:K89)</f>
        <v>0</v>
      </c>
      <c r="L85" s="29" t="n">
        <f aca="false">SUM(L86:L89)</f>
        <v>13709.7</v>
      </c>
      <c r="M85" s="29"/>
      <c r="N85" s="35" t="n">
        <f aca="false">I85-'[1]2015年结算及2016 2017年预拨（1130）'!M85</f>
        <v>0</v>
      </c>
    </row>
    <row r="86" s="35" customFormat="true" ht="19.5" hidden="false" customHeight="true" outlineLevel="0" collapsed="false">
      <c r="A86" s="27"/>
      <c r="B86" s="10" t="s">
        <v>109</v>
      </c>
      <c r="C86" s="10" t="n">
        <v>12.8</v>
      </c>
      <c r="D86" s="10" t="n">
        <v>103.3</v>
      </c>
      <c r="E86" s="34" t="n">
        <v>-90.5</v>
      </c>
      <c r="F86" s="34" t="n">
        <v>0.1</v>
      </c>
      <c r="G86" s="34" t="n">
        <f aca="false">E86+F86</f>
        <v>-90.4</v>
      </c>
      <c r="H86" s="10" t="n">
        <v>172</v>
      </c>
      <c r="I86" s="10" t="n">
        <v>15</v>
      </c>
      <c r="J86" s="10" t="n">
        <f aca="false">G86+I86</f>
        <v>-75.4</v>
      </c>
      <c r="K86" s="10" t="n">
        <v>75.4</v>
      </c>
      <c r="L86" s="10" t="n">
        <f aca="false">J86+K86</f>
        <v>0</v>
      </c>
      <c r="M86" s="37" t="s">
        <v>110</v>
      </c>
      <c r="N86" s="35" t="n">
        <f aca="false">I86-'[1]2015年结算及2016 2017年预拨（1130）'!M86</f>
        <v>0</v>
      </c>
    </row>
    <row r="87" s="35" customFormat="true" ht="19.5" hidden="false" customHeight="true" outlineLevel="0" collapsed="false">
      <c r="A87" s="27"/>
      <c r="B87" s="10" t="s">
        <v>111</v>
      </c>
      <c r="C87" s="10" t="n">
        <v>8</v>
      </c>
      <c r="D87" s="10" t="n">
        <v>6.3</v>
      </c>
      <c r="E87" s="34" t="n">
        <v>1.7</v>
      </c>
      <c r="F87" s="34" t="n">
        <v>0.1</v>
      </c>
      <c r="G87" s="34" t="n">
        <f aca="false">E87+F87</f>
        <v>1.8</v>
      </c>
      <c r="H87" s="10" t="n">
        <v>106</v>
      </c>
      <c r="I87" s="10" t="n">
        <v>9.2</v>
      </c>
      <c r="J87" s="10" t="n">
        <f aca="false">G87+I87</f>
        <v>11</v>
      </c>
      <c r="K87" s="10"/>
      <c r="L87" s="10" t="n">
        <f aca="false">J87+K87</f>
        <v>11</v>
      </c>
      <c r="M87" s="10"/>
      <c r="N87" s="35" t="n">
        <f aca="false">I87-'[1]2015年结算及2016 2017年预拨（1130）'!M87</f>
        <v>0</v>
      </c>
    </row>
    <row r="88" s="35" customFormat="true" ht="19.5" hidden="false" customHeight="true" outlineLevel="0" collapsed="false">
      <c r="A88" s="27"/>
      <c r="B88" s="10" t="s">
        <v>112</v>
      </c>
      <c r="C88" s="10" t="n">
        <v>2588.8</v>
      </c>
      <c r="D88" s="10" t="n">
        <v>2756.8</v>
      </c>
      <c r="E88" s="34" t="n">
        <v>-168</v>
      </c>
      <c r="F88" s="34" t="n">
        <v>12.1</v>
      </c>
      <c r="G88" s="34" t="n">
        <f aca="false">E88+F88</f>
        <v>-155.9</v>
      </c>
      <c r="H88" s="10" t="n">
        <v>25253</v>
      </c>
      <c r="I88" s="10" t="n">
        <v>2201.8</v>
      </c>
      <c r="J88" s="10" t="n">
        <f aca="false">G88+I88</f>
        <v>2045.9</v>
      </c>
      <c r="K88" s="10"/>
      <c r="L88" s="10" t="n">
        <f aca="false">J88+K88</f>
        <v>2045.9</v>
      </c>
      <c r="M88" s="10"/>
      <c r="N88" s="35" t="n">
        <f aca="false">I88-'[1]2015年结算及2016 2017年预拨（1130）'!M88</f>
        <v>0</v>
      </c>
    </row>
    <row r="89" s="35" customFormat="true" ht="22.5" hidden="false" customHeight="true" outlineLevel="0" collapsed="false">
      <c r="A89" s="27"/>
      <c r="B89" s="10" t="s">
        <v>113</v>
      </c>
      <c r="C89" s="10" t="n">
        <v>12928.4</v>
      </c>
      <c r="D89" s="10" t="n">
        <v>12973.7</v>
      </c>
      <c r="E89" s="34" t="n">
        <v>-45.3</v>
      </c>
      <c r="F89" s="34" t="n">
        <v>64.4</v>
      </c>
      <c r="G89" s="34" t="n">
        <f aca="false">E89+F89</f>
        <v>19.1</v>
      </c>
      <c r="H89" s="10" t="n">
        <v>134292</v>
      </c>
      <c r="I89" s="10" t="n">
        <v>11709.1</v>
      </c>
      <c r="J89" s="10" t="n">
        <f aca="false">G89+I89</f>
        <v>11728.2</v>
      </c>
      <c r="K89" s="10" t="n">
        <v>-75.4</v>
      </c>
      <c r="L89" s="10" t="n">
        <f aca="false">J89+K89</f>
        <v>11652.8</v>
      </c>
      <c r="M89" s="37" t="s">
        <v>114</v>
      </c>
      <c r="N89" s="35" t="n">
        <f aca="false">I89-'[1]2015年结算及2016 2017年预拨（1130）'!M89</f>
        <v>0</v>
      </c>
    </row>
    <row r="90" s="35" customFormat="true" ht="19.5" hidden="false" customHeight="true" outlineLevel="0" collapsed="false">
      <c r="A90" s="27"/>
      <c r="B90" s="28" t="s">
        <v>115</v>
      </c>
      <c r="C90" s="10" t="n">
        <v>2463.1</v>
      </c>
      <c r="D90" s="10" t="n">
        <v>2289.3</v>
      </c>
      <c r="E90" s="34" t="n">
        <v>173.8</v>
      </c>
      <c r="F90" s="34" t="n">
        <v>12.1</v>
      </c>
      <c r="G90" s="34" t="n">
        <f aca="false">E90+F90</f>
        <v>185.9</v>
      </c>
      <c r="H90" s="10" t="n">
        <v>25144</v>
      </c>
      <c r="I90" s="10" t="n">
        <v>2192.3</v>
      </c>
      <c r="J90" s="10" t="n">
        <f aca="false">G90+I90</f>
        <v>2378.2</v>
      </c>
      <c r="K90" s="10"/>
      <c r="L90" s="10" t="n">
        <f aca="false">J90+K90</f>
        <v>2378.2</v>
      </c>
      <c r="M90" s="10"/>
      <c r="N90" s="35" t="n">
        <f aca="false">I90-'[1]2015年结算及2016 2017年预拨（1130）'!M90</f>
        <v>0</v>
      </c>
    </row>
    <row r="91" s="35" customFormat="true" ht="19.5" hidden="false" customHeight="true" outlineLevel="0" collapsed="false">
      <c r="A91" s="27"/>
      <c r="B91" s="28" t="s">
        <v>116</v>
      </c>
      <c r="C91" s="10" t="n">
        <v>8081.6</v>
      </c>
      <c r="D91" s="10" t="n">
        <v>8133.4</v>
      </c>
      <c r="E91" s="34" t="n">
        <v>-51.8</v>
      </c>
      <c r="F91" s="34" t="n">
        <v>40.7</v>
      </c>
      <c r="G91" s="34" t="n">
        <f aca="false">E91+F91</f>
        <v>-11.1</v>
      </c>
      <c r="H91" s="10" t="n">
        <v>84853</v>
      </c>
      <c r="I91" s="10" t="n">
        <v>7398.4</v>
      </c>
      <c r="J91" s="10" t="n">
        <f aca="false">G91+I91</f>
        <v>7387.3</v>
      </c>
      <c r="K91" s="10"/>
      <c r="L91" s="10" t="n">
        <f aca="false">J91+K91</f>
        <v>7387.3</v>
      </c>
      <c r="M91" s="10"/>
      <c r="N91" s="35" t="n">
        <f aca="false">I91-'[1]2015年结算及2016 2017年预拨（1130）'!M91</f>
        <v>0</v>
      </c>
    </row>
    <row r="92" s="35" customFormat="true" ht="19.5" hidden="false" customHeight="true" outlineLevel="0" collapsed="false">
      <c r="A92" s="27"/>
      <c r="B92" s="28" t="s">
        <v>117</v>
      </c>
      <c r="C92" s="10" t="n">
        <v>11268.7</v>
      </c>
      <c r="D92" s="10" t="n">
        <v>11055.4</v>
      </c>
      <c r="E92" s="34" t="n">
        <v>213.3</v>
      </c>
      <c r="F92" s="34" t="n">
        <v>58.2</v>
      </c>
      <c r="G92" s="34" t="n">
        <f aca="false">E92+F92</f>
        <v>271.5</v>
      </c>
      <c r="H92" s="10" t="n">
        <v>121385</v>
      </c>
      <c r="I92" s="10" t="n">
        <v>10583.7</v>
      </c>
      <c r="J92" s="10" t="n">
        <f aca="false">G92+I92</f>
        <v>10855.2</v>
      </c>
      <c r="K92" s="10"/>
      <c r="L92" s="10" t="n">
        <f aca="false">J92+K92</f>
        <v>10855.2</v>
      </c>
      <c r="M92" s="10"/>
      <c r="N92" s="35" t="n">
        <f aca="false">I92-'[1]2015年结算及2016 2017年预拨（1130）'!M92</f>
        <v>0</v>
      </c>
    </row>
    <row r="93" s="35" customFormat="true" ht="19.5" hidden="false" customHeight="true" outlineLevel="0" collapsed="false">
      <c r="A93" s="27"/>
      <c r="B93" s="28" t="s">
        <v>118</v>
      </c>
      <c r="C93" s="10" t="n">
        <v>14144.3</v>
      </c>
      <c r="D93" s="10" t="n">
        <v>14081</v>
      </c>
      <c r="E93" s="34" t="n">
        <v>63.3</v>
      </c>
      <c r="F93" s="34" t="n">
        <v>72.8</v>
      </c>
      <c r="G93" s="34" t="n">
        <f aca="false">E93+F93</f>
        <v>136.1</v>
      </c>
      <c r="H93" s="10" t="n">
        <v>151676</v>
      </c>
      <c r="I93" s="10" t="n">
        <v>13224.8</v>
      </c>
      <c r="J93" s="10" t="n">
        <f aca="false">G93+I93</f>
        <v>13360.9</v>
      </c>
      <c r="K93" s="10"/>
      <c r="L93" s="10" t="n">
        <f aca="false">J93+K93</f>
        <v>13360.9</v>
      </c>
      <c r="M93" s="10"/>
      <c r="N93" s="35" t="n">
        <f aca="false">I93-'[1]2015年结算及2016 2017年预拨（1130）'!M93</f>
        <v>0</v>
      </c>
    </row>
    <row r="94" s="35" customFormat="true" ht="19.5" hidden="false" customHeight="true" outlineLevel="0" collapsed="false">
      <c r="A94" s="27"/>
      <c r="B94" s="28" t="s">
        <v>119</v>
      </c>
      <c r="C94" s="10" t="n">
        <v>6949.6</v>
      </c>
      <c r="D94" s="10" t="n">
        <v>6946.89</v>
      </c>
      <c r="E94" s="34" t="n">
        <v>2.7</v>
      </c>
      <c r="F94" s="34" t="n">
        <v>35.5</v>
      </c>
      <c r="G94" s="34" t="n">
        <f aca="false">E94+F94</f>
        <v>38.2</v>
      </c>
      <c r="H94" s="10" t="n">
        <v>74044</v>
      </c>
      <c r="I94" s="10" t="n">
        <v>6456</v>
      </c>
      <c r="J94" s="10" t="n">
        <f aca="false">G94+I94</f>
        <v>6494.2</v>
      </c>
      <c r="K94" s="10"/>
      <c r="L94" s="10" t="n">
        <f aca="false">J94+K94</f>
        <v>6494.2</v>
      </c>
      <c r="M94" s="10"/>
      <c r="N94" s="35" t="n">
        <f aca="false">I94-'[1]2015年结算及2016 2017年预拨（1130）'!M94</f>
        <v>0</v>
      </c>
    </row>
    <row r="95" s="35" customFormat="true" ht="19.5" hidden="false" customHeight="true" outlineLevel="0" collapsed="false">
      <c r="A95" s="27"/>
      <c r="B95" s="28" t="s">
        <v>120</v>
      </c>
      <c r="C95" s="10" t="n">
        <v>16598.4</v>
      </c>
      <c r="D95" s="10" t="n">
        <v>15812.1</v>
      </c>
      <c r="E95" s="34" t="n">
        <v>786.3</v>
      </c>
      <c r="F95" s="34" t="n">
        <v>85.9</v>
      </c>
      <c r="G95" s="34" t="n">
        <f aca="false">E95+F95</f>
        <v>872.2</v>
      </c>
      <c r="H95" s="10" t="n">
        <v>178990</v>
      </c>
      <c r="I95" s="10" t="n">
        <v>15606.3</v>
      </c>
      <c r="J95" s="10" t="n">
        <f aca="false">G95+I95</f>
        <v>16478.5</v>
      </c>
      <c r="K95" s="10"/>
      <c r="L95" s="10" t="n">
        <f aca="false">J95+K95</f>
        <v>16478.5</v>
      </c>
      <c r="M95" s="10"/>
      <c r="N95" s="35" t="n">
        <f aca="false">I95-'[1]2015年结算及2016 2017年预拨（1130）'!M95</f>
        <v>0</v>
      </c>
    </row>
    <row r="96" s="35" customFormat="true" ht="19.5" hidden="false" customHeight="true" outlineLevel="0" collapsed="false">
      <c r="A96" s="27"/>
      <c r="B96" s="28" t="s">
        <v>121</v>
      </c>
      <c r="C96" s="10" t="n">
        <v>10942.4</v>
      </c>
      <c r="D96" s="10" t="n">
        <v>11613.7</v>
      </c>
      <c r="E96" s="34" t="n">
        <v>-671.3</v>
      </c>
      <c r="F96" s="34" t="n">
        <v>57.5</v>
      </c>
      <c r="G96" s="34" t="n">
        <f aca="false">E96+F96</f>
        <v>-613.8</v>
      </c>
      <c r="H96" s="10" t="n">
        <v>119771</v>
      </c>
      <c r="I96" s="10" t="n">
        <v>10443</v>
      </c>
      <c r="J96" s="10" t="n">
        <f aca="false">G96+I96</f>
        <v>9829.2</v>
      </c>
      <c r="K96" s="10"/>
      <c r="L96" s="10" t="n">
        <f aca="false">J96+K96</f>
        <v>9829.2</v>
      </c>
      <c r="M96" s="10"/>
      <c r="N96" s="35" t="n">
        <f aca="false">I96-'[1]2015年结算及2016 2017年预拨（1130）'!M96</f>
        <v>0</v>
      </c>
    </row>
    <row r="97" s="33" customFormat="true" ht="19.5" hidden="false" customHeight="true" outlineLevel="0" collapsed="false">
      <c r="A97" s="27" t="s">
        <v>122</v>
      </c>
      <c r="B97" s="28" t="s">
        <v>123</v>
      </c>
      <c r="C97" s="29" t="n">
        <f aca="false">SUM(C98,C101:C102)</f>
        <v>24796.1</v>
      </c>
      <c r="D97" s="29" t="n">
        <f aca="false">SUM(D98,D101:D102)</f>
        <v>24527.9</v>
      </c>
      <c r="E97" s="30" t="n">
        <f aca="false">SUM(E98,E101:E102)</f>
        <v>268.2</v>
      </c>
      <c r="F97" s="30" t="n">
        <f aca="false">SUM(F98,F101:F102)</f>
        <v>130</v>
      </c>
      <c r="G97" s="30" t="n">
        <f aca="false">SUM(G98,G101:G102)</f>
        <v>398.2</v>
      </c>
      <c r="H97" s="31" t="n">
        <f aca="false">SUM(H98,H101:H102)</f>
        <v>270997</v>
      </c>
      <c r="I97" s="32" t="n">
        <f aca="false">SUM(I98,I101:I102)</f>
        <v>23628.6</v>
      </c>
      <c r="J97" s="29" t="n">
        <f aca="false">SUM(J98,J101:J102)</f>
        <v>24026.8</v>
      </c>
      <c r="K97" s="29" t="n">
        <f aca="false">SUM(K98,K101:K102)</f>
        <v>0</v>
      </c>
      <c r="L97" s="29" t="n">
        <f aca="false">SUM(L98,L101:L102)</f>
        <v>24026.8</v>
      </c>
      <c r="M97" s="29"/>
      <c r="N97" s="35" t="n">
        <f aca="false">I97-'[1]2015年结算及2016 2017年预拨（1130）'!M97</f>
        <v>0</v>
      </c>
    </row>
    <row r="98" s="33" customFormat="true" ht="28.5" hidden="false" customHeight="true" outlineLevel="0" collapsed="false">
      <c r="A98" s="27"/>
      <c r="B98" s="28" t="s">
        <v>124</v>
      </c>
      <c r="C98" s="29" t="n">
        <f aca="false">SUM(C99:C100)</f>
        <v>6562.4</v>
      </c>
      <c r="D98" s="29" t="n">
        <f aca="false">SUM(D99:D100)</f>
        <v>6564.4</v>
      </c>
      <c r="E98" s="30" t="n">
        <f aca="false">SUM(E99:E100)</f>
        <v>-2</v>
      </c>
      <c r="F98" s="30" t="n">
        <f aca="false">SUM(F99:F100)</f>
        <v>34.4</v>
      </c>
      <c r="G98" s="30" t="n">
        <f aca="false">SUM(G99:G100)</f>
        <v>32.4</v>
      </c>
      <c r="H98" s="31" t="n">
        <f aca="false">SUM(H99:H100)</f>
        <v>71623</v>
      </c>
      <c r="I98" s="32" t="n">
        <f aca="false">SUM(I99:I100)</f>
        <v>6244.9</v>
      </c>
      <c r="J98" s="29" t="n">
        <f aca="false">SUM(J99:J100)</f>
        <v>6277.3</v>
      </c>
      <c r="K98" s="29" t="n">
        <f aca="false">SUM(K99:K100)</f>
        <v>0</v>
      </c>
      <c r="L98" s="29" t="n">
        <f aca="false">SUM(L99:L100)</f>
        <v>6277.3</v>
      </c>
      <c r="M98" s="29"/>
      <c r="N98" s="35" t="n">
        <f aca="false">I98-'[1]2015年结算及2016 2017年预拨（1130）'!M98</f>
        <v>0</v>
      </c>
    </row>
    <row r="99" s="35" customFormat="true" ht="19.5" hidden="false" customHeight="true" outlineLevel="0" collapsed="false">
      <c r="A99" s="27"/>
      <c r="B99" s="10" t="s">
        <v>125</v>
      </c>
      <c r="C99" s="10" t="n">
        <v>5926.4</v>
      </c>
      <c r="D99" s="10" t="n">
        <v>5994.1</v>
      </c>
      <c r="E99" s="34" t="n">
        <v>-67.7</v>
      </c>
      <c r="F99" s="34" t="n">
        <v>31.1</v>
      </c>
      <c r="G99" s="34" t="n">
        <f aca="false">E99+F99</f>
        <v>-36.6</v>
      </c>
      <c r="H99" s="10" t="n">
        <v>64775</v>
      </c>
      <c r="I99" s="10" t="n">
        <v>5647.8</v>
      </c>
      <c r="J99" s="10" t="n">
        <f aca="false">G99+I99</f>
        <v>5611.2</v>
      </c>
      <c r="K99" s="10"/>
      <c r="L99" s="10" t="n">
        <f aca="false">J99+K99</f>
        <v>5611.2</v>
      </c>
      <c r="M99" s="10"/>
      <c r="N99" s="35" t="n">
        <f aca="false">I99-'[1]2015年结算及2016 2017年预拨（1130）'!M99</f>
        <v>0</v>
      </c>
    </row>
    <row r="100" s="35" customFormat="true" ht="19.5" hidden="false" customHeight="true" outlineLevel="0" collapsed="false">
      <c r="A100" s="27"/>
      <c r="B100" s="10" t="s">
        <v>126</v>
      </c>
      <c r="C100" s="10" t="n">
        <v>636</v>
      </c>
      <c r="D100" s="10" t="n">
        <v>570.3</v>
      </c>
      <c r="E100" s="34" t="n">
        <v>65.7</v>
      </c>
      <c r="F100" s="34" t="n">
        <v>3.3</v>
      </c>
      <c r="G100" s="34" t="n">
        <f aca="false">E100+F100</f>
        <v>69</v>
      </c>
      <c r="H100" s="10" t="n">
        <v>6848</v>
      </c>
      <c r="I100" s="10" t="n">
        <v>597.1</v>
      </c>
      <c r="J100" s="10" t="n">
        <f aca="false">G100+I100</f>
        <v>666.1</v>
      </c>
      <c r="K100" s="10"/>
      <c r="L100" s="10" t="n">
        <f aca="false">J100+K100</f>
        <v>666.1</v>
      </c>
      <c r="M100" s="10"/>
      <c r="N100" s="35" t="n">
        <f aca="false">I100-'[1]2015年结算及2016 2017年预拨（1130）'!M100</f>
        <v>0</v>
      </c>
    </row>
    <row r="101" s="35" customFormat="true" ht="19.5" hidden="false" customHeight="true" outlineLevel="0" collapsed="false">
      <c r="A101" s="27"/>
      <c r="B101" s="28" t="s">
        <v>127</v>
      </c>
      <c r="C101" s="10" t="n">
        <v>11484.4</v>
      </c>
      <c r="D101" s="10" t="n">
        <v>11362.7</v>
      </c>
      <c r="E101" s="34" t="n">
        <v>121.7</v>
      </c>
      <c r="F101" s="34" t="n">
        <v>60.7</v>
      </c>
      <c r="G101" s="34" t="n">
        <f aca="false">E101+F101</f>
        <v>182.4</v>
      </c>
      <c r="H101" s="10" t="n">
        <v>126580</v>
      </c>
      <c r="I101" s="10" t="n">
        <v>11036.7</v>
      </c>
      <c r="J101" s="10" t="n">
        <f aca="false">G101+I101</f>
        <v>11219.1</v>
      </c>
      <c r="K101" s="10"/>
      <c r="L101" s="10" t="n">
        <f aca="false">J101+K101</f>
        <v>11219.1</v>
      </c>
      <c r="M101" s="10"/>
      <c r="N101" s="35" t="n">
        <f aca="false">I101-'[1]2015年结算及2016 2017年预拨（1130）'!M101</f>
        <v>0</v>
      </c>
    </row>
    <row r="102" s="35" customFormat="true" ht="19.5" hidden="false" customHeight="true" outlineLevel="0" collapsed="false">
      <c r="A102" s="27"/>
      <c r="B102" s="28" t="s">
        <v>128</v>
      </c>
      <c r="C102" s="10" t="n">
        <v>6749.3</v>
      </c>
      <c r="D102" s="10" t="n">
        <v>6600.8</v>
      </c>
      <c r="E102" s="34" t="n">
        <v>148.5</v>
      </c>
      <c r="F102" s="34" t="n">
        <v>34.9</v>
      </c>
      <c r="G102" s="34" t="n">
        <f aca="false">E102+F102</f>
        <v>183.4</v>
      </c>
      <c r="H102" s="10" t="n">
        <v>72794</v>
      </c>
      <c r="I102" s="10" t="n">
        <v>6347</v>
      </c>
      <c r="J102" s="10" t="n">
        <f aca="false">G102+I102</f>
        <v>6530.4</v>
      </c>
      <c r="K102" s="10"/>
      <c r="L102" s="10" t="n">
        <f aca="false">J102+K102</f>
        <v>6530.4</v>
      </c>
      <c r="M102" s="10"/>
      <c r="N102" s="35" t="n">
        <f aca="false">I102-'[1]2015年结算及2016 2017年预拨（1130）'!M102</f>
        <v>0</v>
      </c>
    </row>
    <row r="103" s="33" customFormat="true" ht="19.5" hidden="false" customHeight="true" outlineLevel="0" collapsed="false">
      <c r="A103" s="27" t="s">
        <v>129</v>
      </c>
      <c r="B103" s="28" t="s">
        <v>130</v>
      </c>
      <c r="C103" s="29" t="n">
        <f aca="false">SUM(C104,C108:C111)</f>
        <v>59914.8</v>
      </c>
      <c r="D103" s="29" t="n">
        <f aca="false">SUM(D104,D108:D111)</f>
        <v>64184</v>
      </c>
      <c r="E103" s="30" t="n">
        <f aca="false">SUM(E104,E108:E111)</f>
        <v>-4269.2</v>
      </c>
      <c r="F103" s="30" t="n">
        <f aca="false">SUM(F104,F108:F111)</f>
        <v>307.6</v>
      </c>
      <c r="G103" s="30" t="n">
        <f aca="false">SUM(G104,G108:G111)</f>
        <v>-3961.6</v>
      </c>
      <c r="H103" s="31" t="n">
        <f aca="false">SUM(H104,H108:H111)</f>
        <v>641296</v>
      </c>
      <c r="I103" s="32" t="n">
        <f aca="false">SUM(I104,I108:I111)</f>
        <v>55915.5</v>
      </c>
      <c r="J103" s="29" t="n">
        <f aca="false">SUM(J104,J108:J111)</f>
        <v>51953.9</v>
      </c>
      <c r="K103" s="29" t="n">
        <f aca="false">SUM(K104,K108:K111)</f>
        <v>0</v>
      </c>
      <c r="L103" s="29" t="n">
        <f aca="false">SUM(L104,L108:L111)</f>
        <v>51953.9</v>
      </c>
      <c r="M103" s="29"/>
      <c r="N103" s="35" t="n">
        <f aca="false">I103-'[1]2015年结算及2016 2017年预拨（1130）'!M103</f>
        <v>0</v>
      </c>
    </row>
    <row r="104" s="33" customFormat="true" ht="31.5" hidden="false" customHeight="true" outlineLevel="0" collapsed="false">
      <c r="A104" s="27"/>
      <c r="B104" s="28" t="s">
        <v>131</v>
      </c>
      <c r="C104" s="29" t="n">
        <f aca="false">SUM(C105:C107)</f>
        <v>15981.2</v>
      </c>
      <c r="D104" s="29" t="n">
        <f aca="false">SUM(D105:D107)</f>
        <v>18590.7</v>
      </c>
      <c r="E104" s="30" t="n">
        <f aca="false">SUM(E105:E107)</f>
        <v>-2609.5</v>
      </c>
      <c r="F104" s="30" t="n">
        <f aca="false">SUM(F105:F107)</f>
        <v>81.4</v>
      </c>
      <c r="G104" s="30" t="n">
        <f aca="false">SUM(G105:G107)</f>
        <v>-2528.1</v>
      </c>
      <c r="H104" s="31" t="n">
        <f aca="false">SUM(H105:H107)</f>
        <v>169760</v>
      </c>
      <c r="I104" s="32" t="n">
        <f aca="false">SUM(I105:I107)</f>
        <v>14801.6</v>
      </c>
      <c r="J104" s="29" t="n">
        <f aca="false">SUM(J105:J107)</f>
        <v>12273.5</v>
      </c>
      <c r="K104" s="29" t="n">
        <f aca="false">SUM(K105:K107)</f>
        <v>0</v>
      </c>
      <c r="L104" s="29" t="n">
        <f aca="false">SUM(L105:L107)</f>
        <v>12273.5</v>
      </c>
      <c r="M104" s="29"/>
      <c r="N104" s="35" t="n">
        <f aca="false">I104-'[1]2015年结算及2016 2017年预拨（1130）'!M104</f>
        <v>0</v>
      </c>
    </row>
    <row r="105" s="35" customFormat="true" ht="19.5" hidden="false" customHeight="true" outlineLevel="0" collapsed="false">
      <c r="A105" s="27"/>
      <c r="B105" s="10" t="s">
        <v>132</v>
      </c>
      <c r="C105" s="10" t="n">
        <v>5295.9</v>
      </c>
      <c r="D105" s="10" t="n">
        <v>5925.8</v>
      </c>
      <c r="E105" s="34" t="n">
        <v>-629.9</v>
      </c>
      <c r="F105" s="34" t="n">
        <v>26.3</v>
      </c>
      <c r="G105" s="34" t="n">
        <f aca="false">E105+F105</f>
        <v>-603.6</v>
      </c>
      <c r="H105" s="10" t="n">
        <v>54768</v>
      </c>
      <c r="I105" s="10" t="n">
        <v>4775.3</v>
      </c>
      <c r="J105" s="10" t="n">
        <f aca="false">G105+I105</f>
        <v>4171.7</v>
      </c>
      <c r="K105" s="10"/>
      <c r="L105" s="10" t="n">
        <f aca="false">J105+K105</f>
        <v>4171.7</v>
      </c>
      <c r="M105" s="10"/>
      <c r="N105" s="35" t="n">
        <f aca="false">I105-'[1]2015年结算及2016 2017年预拨（1130）'!M105</f>
        <v>0</v>
      </c>
    </row>
    <row r="106" s="35" customFormat="true" ht="19.5" hidden="false" customHeight="true" outlineLevel="0" collapsed="false">
      <c r="A106" s="27"/>
      <c r="B106" s="10" t="s">
        <v>133</v>
      </c>
      <c r="C106" s="10" t="n">
        <v>10410.2</v>
      </c>
      <c r="D106" s="10" t="n">
        <v>12483.2</v>
      </c>
      <c r="E106" s="34" t="n">
        <v>-2073</v>
      </c>
      <c r="F106" s="34" t="n">
        <v>53.7</v>
      </c>
      <c r="G106" s="34" t="n">
        <f aca="false">E106+F106</f>
        <v>-2019.3</v>
      </c>
      <c r="H106" s="10" t="n">
        <v>111989</v>
      </c>
      <c r="I106" s="10" t="n">
        <v>9764.5</v>
      </c>
      <c r="J106" s="10" t="n">
        <f aca="false">G106+I106</f>
        <v>7745.2</v>
      </c>
      <c r="K106" s="10"/>
      <c r="L106" s="10" t="n">
        <f aca="false">J106+K106</f>
        <v>7745.2</v>
      </c>
      <c r="M106" s="10"/>
      <c r="N106" s="35" t="n">
        <f aca="false">I106-'[1]2015年结算及2016 2017年预拨（1130）'!M106</f>
        <v>0</v>
      </c>
    </row>
    <row r="107" s="35" customFormat="true" ht="19.5" hidden="false" customHeight="true" outlineLevel="0" collapsed="false">
      <c r="A107" s="27"/>
      <c r="B107" s="10" t="s">
        <v>134</v>
      </c>
      <c r="C107" s="10" t="n">
        <v>275.1</v>
      </c>
      <c r="D107" s="10" t="n">
        <v>181.7</v>
      </c>
      <c r="E107" s="34" t="n">
        <v>93.4</v>
      </c>
      <c r="F107" s="34" t="n">
        <v>1.4</v>
      </c>
      <c r="G107" s="34" t="n">
        <f aca="false">E107+F107</f>
        <v>94.8</v>
      </c>
      <c r="H107" s="10" t="n">
        <v>3003</v>
      </c>
      <c r="I107" s="10" t="n">
        <v>261.8</v>
      </c>
      <c r="J107" s="10" t="n">
        <f aca="false">G107+I107</f>
        <v>356.6</v>
      </c>
      <c r="K107" s="10"/>
      <c r="L107" s="10" t="n">
        <f aca="false">J107+K107</f>
        <v>356.6</v>
      </c>
      <c r="M107" s="10"/>
      <c r="N107" s="35" t="n">
        <f aca="false">I107-'[1]2015年结算及2016 2017年预拨（1130）'!M107</f>
        <v>0</v>
      </c>
    </row>
    <row r="108" s="35" customFormat="true" ht="19.5" hidden="false" customHeight="true" outlineLevel="0" collapsed="false">
      <c r="A108" s="27"/>
      <c r="B108" s="28" t="s">
        <v>135</v>
      </c>
      <c r="C108" s="10" t="n">
        <v>9357.1</v>
      </c>
      <c r="D108" s="10" t="n">
        <v>10068.2</v>
      </c>
      <c r="E108" s="34" t="n">
        <v>-711.1</v>
      </c>
      <c r="F108" s="34" t="n">
        <v>48.1</v>
      </c>
      <c r="G108" s="34" t="n">
        <f aca="false">E108+F108</f>
        <v>-663</v>
      </c>
      <c r="H108" s="10" t="n">
        <v>100247</v>
      </c>
      <c r="I108" s="10" t="n">
        <v>8740.7</v>
      </c>
      <c r="J108" s="10" t="n">
        <f aca="false">G108+I108</f>
        <v>8077.7</v>
      </c>
      <c r="K108" s="10"/>
      <c r="L108" s="10" t="n">
        <f aca="false">J108+K108</f>
        <v>8077.7</v>
      </c>
      <c r="M108" s="10"/>
      <c r="N108" s="35" t="n">
        <f aca="false">I108-'[1]2015年结算及2016 2017年预拨（1130）'!M108</f>
        <v>0</v>
      </c>
    </row>
    <row r="109" s="35" customFormat="true" ht="19.5" hidden="false" customHeight="true" outlineLevel="0" collapsed="false">
      <c r="A109" s="27"/>
      <c r="B109" s="28" t="s">
        <v>136</v>
      </c>
      <c r="C109" s="10" t="n">
        <v>9197.7</v>
      </c>
      <c r="D109" s="10" t="n">
        <v>9675.5</v>
      </c>
      <c r="E109" s="34" t="n">
        <v>-477.8</v>
      </c>
      <c r="F109" s="34" t="n">
        <v>47.2</v>
      </c>
      <c r="G109" s="34" t="n">
        <f aca="false">E109+F109</f>
        <v>-430.6</v>
      </c>
      <c r="H109" s="10" t="n">
        <v>98497</v>
      </c>
      <c r="I109" s="10" t="n">
        <v>8588.1</v>
      </c>
      <c r="J109" s="10" t="n">
        <f aca="false">G109+I109</f>
        <v>8157.5</v>
      </c>
      <c r="K109" s="10"/>
      <c r="L109" s="10" t="n">
        <f aca="false">J109+K109</f>
        <v>8157.5</v>
      </c>
      <c r="M109" s="10"/>
      <c r="N109" s="35" t="n">
        <f aca="false">I109-'[1]2015年结算及2016 2017年预拨（1130）'!M109</f>
        <v>0</v>
      </c>
    </row>
    <row r="110" s="35" customFormat="true" ht="19.5" hidden="false" customHeight="true" outlineLevel="0" collapsed="false">
      <c r="A110" s="27"/>
      <c r="B110" s="28" t="s">
        <v>137</v>
      </c>
      <c r="C110" s="10" t="n">
        <v>12102.6</v>
      </c>
      <c r="D110" s="10" t="n">
        <v>11886.6</v>
      </c>
      <c r="E110" s="34" t="n">
        <v>216</v>
      </c>
      <c r="F110" s="34" t="n">
        <v>61.5</v>
      </c>
      <c r="G110" s="34" t="n">
        <f aca="false">E110+F110</f>
        <v>277.5</v>
      </c>
      <c r="H110" s="10" t="n">
        <v>128148</v>
      </c>
      <c r="I110" s="10" t="n">
        <v>11173.4</v>
      </c>
      <c r="J110" s="10" t="n">
        <f aca="false">G110+I110</f>
        <v>11450.9</v>
      </c>
      <c r="K110" s="10"/>
      <c r="L110" s="10" t="n">
        <f aca="false">J110+K110</f>
        <v>11450.9</v>
      </c>
      <c r="M110" s="10"/>
      <c r="N110" s="35" t="n">
        <f aca="false">I110-'[1]2015年结算及2016 2017年预拨（1130）'!M110</f>
        <v>0</v>
      </c>
    </row>
    <row r="111" s="35" customFormat="true" ht="19.5" hidden="false" customHeight="true" outlineLevel="0" collapsed="false">
      <c r="A111" s="27"/>
      <c r="B111" s="28" t="s">
        <v>138</v>
      </c>
      <c r="C111" s="10" t="n">
        <v>13276.2</v>
      </c>
      <c r="D111" s="10" t="n">
        <v>13963</v>
      </c>
      <c r="E111" s="34" t="n">
        <v>-686.8</v>
      </c>
      <c r="F111" s="34" t="n">
        <v>69.4</v>
      </c>
      <c r="G111" s="34" t="n">
        <f aca="false">E111+F111</f>
        <v>-617.4</v>
      </c>
      <c r="H111" s="10" t="n">
        <v>144644</v>
      </c>
      <c r="I111" s="10" t="n">
        <v>12611.7</v>
      </c>
      <c r="J111" s="10" t="n">
        <f aca="false">G111+I111</f>
        <v>11994.3</v>
      </c>
      <c r="K111" s="10"/>
      <c r="L111" s="10" t="n">
        <f aca="false">J111+K111</f>
        <v>11994.3</v>
      </c>
      <c r="M111" s="10"/>
      <c r="N111" s="35" t="n">
        <f aca="false">I111-'[1]2015年结算及2016 2017年预拨（1130）'!M111</f>
        <v>0</v>
      </c>
    </row>
    <row r="112" s="33" customFormat="true" ht="19.5" hidden="false" customHeight="true" outlineLevel="0" collapsed="false">
      <c r="A112" s="27" t="s">
        <v>139</v>
      </c>
      <c r="B112" s="28" t="s">
        <v>140</v>
      </c>
      <c r="C112" s="29" t="n">
        <f aca="false">SUM(C113,C119:C127)</f>
        <v>73225.2</v>
      </c>
      <c r="D112" s="29" t="n">
        <f aca="false">SUM(D113,D119:D127)</f>
        <v>73669</v>
      </c>
      <c r="E112" s="30" t="n">
        <f aca="false">SUM(E113,E119:E127)</f>
        <v>-443.8</v>
      </c>
      <c r="F112" s="30" t="n">
        <f aca="false">SUM(F113,F119:F127)</f>
        <v>384.5</v>
      </c>
      <c r="G112" s="30" t="n">
        <f aca="false">SUM(G113,G119:G127)</f>
        <v>-59.3000000000001</v>
      </c>
      <c r="H112" s="31" t="n">
        <f aca="false">SUM(H113,H119:H127)</f>
        <v>801229</v>
      </c>
      <c r="I112" s="32" t="n">
        <f aca="false">SUM(I113,I119:I127)</f>
        <v>69860</v>
      </c>
      <c r="J112" s="29" t="n">
        <f aca="false">SUM(J113,J119:J127)</f>
        <v>69800.7</v>
      </c>
      <c r="K112" s="29" t="n">
        <f aca="false">SUM(K113,K119:K127)</f>
        <v>0</v>
      </c>
      <c r="L112" s="29" t="n">
        <f aca="false">SUM(L113,L119:L127)</f>
        <v>69800.7</v>
      </c>
      <c r="M112" s="29"/>
      <c r="N112" s="35" t="n">
        <f aca="false">I112-'[1]2015年结算及2016 2017年预拨（1130）'!M112</f>
        <v>0</v>
      </c>
    </row>
    <row r="113" s="33" customFormat="true" ht="31.5" hidden="false" customHeight="true" outlineLevel="0" collapsed="false">
      <c r="A113" s="27"/>
      <c r="B113" s="28" t="s">
        <v>141</v>
      </c>
      <c r="C113" s="29" t="n">
        <f aca="false">SUM(C114:C118)</f>
        <v>13215.3</v>
      </c>
      <c r="D113" s="29" t="n">
        <f aca="false">SUM(D114:D118)</f>
        <v>13779.9</v>
      </c>
      <c r="E113" s="30" t="n">
        <f aca="false">SUM(E114:E118)</f>
        <v>-564.6</v>
      </c>
      <c r="F113" s="30" t="n">
        <f aca="false">SUM(F114:F118)</f>
        <v>69.4</v>
      </c>
      <c r="G113" s="30" t="n">
        <f aca="false">SUM(G114:G118)</f>
        <v>-495.2</v>
      </c>
      <c r="H113" s="31" t="n">
        <f aca="false">SUM(H114:H118)</f>
        <v>144568</v>
      </c>
      <c r="I113" s="32" t="n">
        <f aca="false">SUM(I114:I118)</f>
        <v>12605</v>
      </c>
      <c r="J113" s="29" t="n">
        <f aca="false">SUM(J114:J118)</f>
        <v>12109.8</v>
      </c>
      <c r="K113" s="29" t="n">
        <f aca="false">SUM(K114:K118)</f>
        <v>0</v>
      </c>
      <c r="L113" s="29" t="n">
        <f aca="false">SUM(L114:L118)</f>
        <v>12109.8</v>
      </c>
      <c r="M113" s="29"/>
      <c r="N113" s="35" t="n">
        <f aca="false">I113-'[1]2015年结算及2016 2017年预拨（1130）'!M113</f>
        <v>0</v>
      </c>
    </row>
    <row r="114" s="35" customFormat="true" ht="19.5" hidden="false" customHeight="true" outlineLevel="0" collapsed="false">
      <c r="A114" s="27"/>
      <c r="B114" s="10" t="s">
        <v>142</v>
      </c>
      <c r="C114" s="10" t="n">
        <v>7363</v>
      </c>
      <c r="D114" s="10" t="n">
        <v>7829.2</v>
      </c>
      <c r="E114" s="34" t="n">
        <v>-466.2</v>
      </c>
      <c r="F114" s="34" t="n">
        <v>38.7</v>
      </c>
      <c r="G114" s="34" t="n">
        <f aca="false">E114+F114</f>
        <v>-427.5</v>
      </c>
      <c r="H114" s="10" t="n">
        <v>80748</v>
      </c>
      <c r="I114" s="10" t="n">
        <v>7040.5</v>
      </c>
      <c r="J114" s="10" t="n">
        <f aca="false">G114+I114</f>
        <v>6613</v>
      </c>
      <c r="K114" s="10"/>
      <c r="L114" s="10" t="n">
        <f aca="false">J114+K114</f>
        <v>6613</v>
      </c>
      <c r="M114" s="10"/>
      <c r="N114" s="35" t="n">
        <f aca="false">I114-'[1]2015年结算及2016 2017年预拨（1130）'!M114</f>
        <v>0</v>
      </c>
    </row>
    <row r="115" s="35" customFormat="true" ht="19.5" hidden="false" customHeight="true" outlineLevel="0" collapsed="false">
      <c r="A115" s="27"/>
      <c r="B115" s="10" t="s">
        <v>143</v>
      </c>
      <c r="C115" s="10" t="n">
        <v>4800.4</v>
      </c>
      <c r="D115" s="10" t="n">
        <v>4983.4</v>
      </c>
      <c r="E115" s="34" t="n">
        <v>-183</v>
      </c>
      <c r="F115" s="34" t="n">
        <v>25.1</v>
      </c>
      <c r="G115" s="34" t="n">
        <f aca="false">E115+F115</f>
        <v>-157.9</v>
      </c>
      <c r="H115" s="10" t="n">
        <v>52291</v>
      </c>
      <c r="I115" s="10" t="n">
        <v>4559.3</v>
      </c>
      <c r="J115" s="10" t="n">
        <f aca="false">G115+I115</f>
        <v>4401.4</v>
      </c>
      <c r="K115" s="10"/>
      <c r="L115" s="10" t="n">
        <f aca="false">J115+K115</f>
        <v>4401.4</v>
      </c>
      <c r="M115" s="10"/>
      <c r="N115" s="35" t="n">
        <f aca="false">I115-'[1]2015年结算及2016 2017年预拨（1130）'!M115</f>
        <v>0</v>
      </c>
    </row>
    <row r="116" s="35" customFormat="true" ht="19.5" hidden="false" customHeight="true" outlineLevel="0" collapsed="false">
      <c r="A116" s="27"/>
      <c r="B116" s="10" t="s">
        <v>144</v>
      </c>
      <c r="C116" s="10" t="n">
        <v>315</v>
      </c>
      <c r="D116" s="10" t="n">
        <v>256.8</v>
      </c>
      <c r="E116" s="34" t="n">
        <v>58.2</v>
      </c>
      <c r="F116" s="34" t="n">
        <v>1.7</v>
      </c>
      <c r="G116" s="34" t="n">
        <f aca="false">E116+F116</f>
        <v>59.9</v>
      </c>
      <c r="H116" s="10" t="n">
        <v>3443</v>
      </c>
      <c r="I116" s="10" t="n">
        <v>300.2</v>
      </c>
      <c r="J116" s="10" t="n">
        <f aca="false">G116+I116</f>
        <v>360.1</v>
      </c>
      <c r="K116" s="10"/>
      <c r="L116" s="10" t="n">
        <f aca="false">J116+K116</f>
        <v>360.1</v>
      </c>
      <c r="M116" s="10"/>
      <c r="N116" s="35" t="n">
        <f aca="false">I116-'[1]2015年结算及2016 2017年预拨（1130）'!M116</f>
        <v>0</v>
      </c>
    </row>
    <row r="117" s="35" customFormat="true" ht="19.5" hidden="false" customHeight="true" outlineLevel="0" collapsed="false">
      <c r="A117" s="27"/>
      <c r="B117" s="10" t="s">
        <v>145</v>
      </c>
      <c r="C117" s="10" t="n">
        <v>726.2</v>
      </c>
      <c r="D117" s="10" t="n">
        <v>702.4</v>
      </c>
      <c r="E117" s="34" t="n">
        <v>23.8</v>
      </c>
      <c r="F117" s="34" t="n">
        <v>3.8</v>
      </c>
      <c r="G117" s="34" t="n">
        <f aca="false">E117+F117</f>
        <v>27.6</v>
      </c>
      <c r="H117" s="10" t="n">
        <v>7968</v>
      </c>
      <c r="I117" s="10" t="n">
        <v>694.7</v>
      </c>
      <c r="J117" s="10" t="n">
        <f aca="false">G117+I117</f>
        <v>722.3</v>
      </c>
      <c r="K117" s="10"/>
      <c r="L117" s="10" t="n">
        <f aca="false">J117+K117</f>
        <v>722.3</v>
      </c>
      <c r="M117" s="10"/>
      <c r="N117" s="35" t="n">
        <f aca="false">I117-'[1]2015年结算及2016 2017年预拨（1130）'!M117</f>
        <v>0</v>
      </c>
    </row>
    <row r="118" s="35" customFormat="true" ht="19.5" hidden="false" customHeight="true" outlineLevel="0" collapsed="false">
      <c r="A118" s="27"/>
      <c r="B118" s="10" t="s">
        <v>146</v>
      </c>
      <c r="C118" s="10" t="n">
        <v>10.7</v>
      </c>
      <c r="D118" s="10" t="n">
        <v>8.1</v>
      </c>
      <c r="E118" s="34" t="n">
        <v>2.6</v>
      </c>
      <c r="F118" s="34" t="n">
        <v>0.1</v>
      </c>
      <c r="G118" s="34" t="n">
        <f aca="false">E118+F118</f>
        <v>2.7</v>
      </c>
      <c r="H118" s="10" t="n">
        <v>118</v>
      </c>
      <c r="I118" s="10" t="n">
        <v>10.3</v>
      </c>
      <c r="J118" s="10" t="n">
        <f aca="false">G118+I118</f>
        <v>13</v>
      </c>
      <c r="K118" s="10"/>
      <c r="L118" s="10" t="n">
        <f aca="false">J118+K118</f>
        <v>13</v>
      </c>
      <c r="M118" s="10"/>
      <c r="N118" s="35" t="n">
        <f aca="false">I118-'[1]2015年结算及2016 2017年预拨（1130）'!M118</f>
        <v>0</v>
      </c>
    </row>
    <row r="119" s="35" customFormat="true" ht="19.5" hidden="false" customHeight="true" outlineLevel="0" collapsed="false">
      <c r="A119" s="27"/>
      <c r="B119" s="28" t="s">
        <v>147</v>
      </c>
      <c r="C119" s="10" t="n">
        <v>8110.6</v>
      </c>
      <c r="D119" s="10" t="n">
        <v>7799.1</v>
      </c>
      <c r="E119" s="34" t="n">
        <v>311.5</v>
      </c>
      <c r="F119" s="34" t="n">
        <v>42.9</v>
      </c>
      <c r="G119" s="34" t="n">
        <f aca="false">E119+F119</f>
        <v>354.4</v>
      </c>
      <c r="H119" s="10" t="n">
        <v>89408</v>
      </c>
      <c r="I119" s="10" t="n">
        <v>7795.6</v>
      </c>
      <c r="J119" s="10" t="n">
        <f aca="false">G119+I119</f>
        <v>8150</v>
      </c>
      <c r="K119" s="10"/>
      <c r="L119" s="10" t="n">
        <f aca="false">J119+K119</f>
        <v>8150</v>
      </c>
      <c r="M119" s="10"/>
      <c r="N119" s="35" t="n">
        <f aca="false">I119-'[1]2015年结算及2016 2017年预拨（1130）'!M119</f>
        <v>0</v>
      </c>
    </row>
    <row r="120" s="35" customFormat="true" ht="19.5" hidden="false" customHeight="true" outlineLevel="0" collapsed="false">
      <c r="A120" s="27"/>
      <c r="B120" s="28" t="s">
        <v>148</v>
      </c>
      <c r="C120" s="10" t="n">
        <v>8071.7</v>
      </c>
      <c r="D120" s="10" t="n">
        <v>9521.9</v>
      </c>
      <c r="E120" s="34" t="n">
        <v>-1450.2</v>
      </c>
      <c r="F120" s="34" t="n">
        <v>43.1</v>
      </c>
      <c r="G120" s="34" t="n">
        <f aca="false">E120+F120</f>
        <v>-1407.1</v>
      </c>
      <c r="H120" s="10" t="n">
        <v>89806</v>
      </c>
      <c r="I120" s="10" t="n">
        <v>7830.3</v>
      </c>
      <c r="J120" s="10" t="n">
        <f aca="false">G120+I120</f>
        <v>6423.2</v>
      </c>
      <c r="K120" s="10"/>
      <c r="L120" s="10" t="n">
        <f aca="false">J120+K120</f>
        <v>6423.2</v>
      </c>
      <c r="M120" s="10"/>
      <c r="N120" s="35" t="n">
        <f aca="false">I120-'[1]2015年结算及2016 2017年预拨（1130）'!M120</f>
        <v>0</v>
      </c>
    </row>
    <row r="121" s="35" customFormat="true" ht="19.5" hidden="false" customHeight="true" outlineLevel="0" collapsed="false">
      <c r="A121" s="27"/>
      <c r="B121" s="28" t="s">
        <v>149</v>
      </c>
      <c r="C121" s="10" t="n">
        <v>10562.2</v>
      </c>
      <c r="D121" s="10" t="n">
        <v>10319.9</v>
      </c>
      <c r="E121" s="34" t="n">
        <v>242.3</v>
      </c>
      <c r="F121" s="34" t="n">
        <v>56.5</v>
      </c>
      <c r="G121" s="34" t="n">
        <f aca="false">E121+F121</f>
        <v>298.8</v>
      </c>
      <c r="H121" s="10" t="n">
        <v>117679</v>
      </c>
      <c r="I121" s="10" t="n">
        <v>10260.6</v>
      </c>
      <c r="J121" s="10" t="n">
        <f aca="false">G121+I121</f>
        <v>10559.4</v>
      </c>
      <c r="K121" s="10"/>
      <c r="L121" s="10" t="n">
        <f aca="false">J121+K121</f>
        <v>10559.4</v>
      </c>
      <c r="M121" s="10"/>
      <c r="N121" s="35" t="n">
        <f aca="false">I121-'[1]2015年结算及2016 2017年预拨（1130）'!M121</f>
        <v>0</v>
      </c>
    </row>
    <row r="122" s="35" customFormat="true" ht="19.5" hidden="false" customHeight="true" outlineLevel="0" collapsed="false">
      <c r="A122" s="27"/>
      <c r="B122" s="28" t="s">
        <v>150</v>
      </c>
      <c r="C122" s="10" t="n">
        <v>2914.9</v>
      </c>
      <c r="D122" s="10" t="n">
        <v>2685.8</v>
      </c>
      <c r="E122" s="34" t="n">
        <v>229.1</v>
      </c>
      <c r="F122" s="34" t="n">
        <v>15.1</v>
      </c>
      <c r="G122" s="34" t="n">
        <f aca="false">E122+F122</f>
        <v>244.2</v>
      </c>
      <c r="H122" s="10" t="n">
        <v>31493</v>
      </c>
      <c r="I122" s="10" t="n">
        <v>2745.9</v>
      </c>
      <c r="J122" s="10" t="n">
        <f aca="false">G122+I122</f>
        <v>2990.1</v>
      </c>
      <c r="K122" s="10"/>
      <c r="L122" s="10" t="n">
        <f aca="false">J122+K122</f>
        <v>2990.1</v>
      </c>
      <c r="M122" s="10"/>
      <c r="N122" s="35" t="n">
        <f aca="false">I122-'[1]2015年结算及2016 2017年预拨（1130）'!M122</f>
        <v>0</v>
      </c>
    </row>
    <row r="123" s="35" customFormat="true" ht="19.5" hidden="false" customHeight="true" outlineLevel="0" collapsed="false">
      <c r="A123" s="27"/>
      <c r="B123" s="28" t="s">
        <v>151</v>
      </c>
      <c r="C123" s="10" t="n">
        <v>5772.6</v>
      </c>
      <c r="D123" s="10" t="n">
        <v>6245.8</v>
      </c>
      <c r="E123" s="34" t="n">
        <v>-473.2</v>
      </c>
      <c r="F123" s="34" t="n">
        <v>30.3</v>
      </c>
      <c r="G123" s="34" t="n">
        <f aca="false">E123+F123</f>
        <v>-442.9</v>
      </c>
      <c r="H123" s="10" t="n">
        <v>63081</v>
      </c>
      <c r="I123" s="10" t="n">
        <v>5500.1</v>
      </c>
      <c r="J123" s="10" t="n">
        <f aca="false">G123+I123</f>
        <v>5057.2</v>
      </c>
      <c r="K123" s="10"/>
      <c r="L123" s="10" t="n">
        <f aca="false">J123+K123</f>
        <v>5057.2</v>
      </c>
      <c r="M123" s="10"/>
      <c r="N123" s="35" t="n">
        <f aca="false">I123-'[1]2015年结算及2016 2017年预拨（1130）'!M123</f>
        <v>0</v>
      </c>
    </row>
    <row r="124" s="35" customFormat="true" ht="19.5" hidden="false" customHeight="true" outlineLevel="0" collapsed="false">
      <c r="A124" s="27"/>
      <c r="B124" s="28" t="s">
        <v>152</v>
      </c>
      <c r="C124" s="10" t="n">
        <v>4333.8</v>
      </c>
      <c r="D124" s="10" t="n">
        <v>4255.4</v>
      </c>
      <c r="E124" s="34" t="n">
        <v>78.4</v>
      </c>
      <c r="F124" s="34" t="n">
        <v>23.4</v>
      </c>
      <c r="G124" s="34" t="n">
        <f aca="false">E124+F124</f>
        <v>101.8</v>
      </c>
      <c r="H124" s="10" t="n">
        <v>48791</v>
      </c>
      <c r="I124" s="10" t="n">
        <v>4254.1</v>
      </c>
      <c r="J124" s="10" t="n">
        <f aca="false">G124+I124</f>
        <v>4355.9</v>
      </c>
      <c r="K124" s="10"/>
      <c r="L124" s="10" t="n">
        <f aca="false">J124+K124</f>
        <v>4355.9</v>
      </c>
      <c r="M124" s="10"/>
      <c r="N124" s="35" t="n">
        <f aca="false">I124-'[1]2015年结算及2016 2017年预拨（1130）'!M124</f>
        <v>0</v>
      </c>
    </row>
    <row r="125" s="35" customFormat="true" ht="19.5" hidden="false" customHeight="true" outlineLevel="0" collapsed="false">
      <c r="A125" s="27"/>
      <c r="B125" s="28" t="s">
        <v>153</v>
      </c>
      <c r="C125" s="10" t="n">
        <v>4607.1</v>
      </c>
      <c r="D125" s="10" t="n">
        <v>4516.9</v>
      </c>
      <c r="E125" s="34" t="n">
        <v>90.2</v>
      </c>
      <c r="F125" s="34" t="n">
        <v>24.2</v>
      </c>
      <c r="G125" s="34" t="n">
        <f aca="false">E125+F125</f>
        <v>114.4</v>
      </c>
      <c r="H125" s="10" t="n">
        <v>50487</v>
      </c>
      <c r="I125" s="10" t="n">
        <v>4402</v>
      </c>
      <c r="J125" s="10" t="n">
        <f aca="false">G125+I125</f>
        <v>4516.4</v>
      </c>
      <c r="K125" s="10"/>
      <c r="L125" s="10" t="n">
        <f aca="false">J125+K125</f>
        <v>4516.4</v>
      </c>
      <c r="M125" s="10"/>
      <c r="N125" s="35" t="n">
        <f aca="false">I125-'[1]2015年结算及2016 2017年预拨（1130）'!M125</f>
        <v>0</v>
      </c>
    </row>
    <row r="126" s="35" customFormat="true" ht="19.5" hidden="false" customHeight="true" outlineLevel="0" collapsed="false">
      <c r="A126" s="27"/>
      <c r="B126" s="28" t="s">
        <v>154</v>
      </c>
      <c r="C126" s="10" t="n">
        <v>2017.9</v>
      </c>
      <c r="D126" s="10" t="n">
        <v>2067.7</v>
      </c>
      <c r="E126" s="34" t="n">
        <v>-49.8</v>
      </c>
      <c r="F126" s="34" t="n">
        <v>10.6</v>
      </c>
      <c r="G126" s="34" t="n">
        <f aca="false">E126+F126</f>
        <v>-39.2</v>
      </c>
      <c r="H126" s="10" t="n">
        <v>22025</v>
      </c>
      <c r="I126" s="10" t="n">
        <v>1920.4</v>
      </c>
      <c r="J126" s="10" t="n">
        <f aca="false">G126+I126</f>
        <v>1881.2</v>
      </c>
      <c r="K126" s="10"/>
      <c r="L126" s="10" t="n">
        <f aca="false">J126+K126</f>
        <v>1881.2</v>
      </c>
      <c r="M126" s="10"/>
      <c r="N126" s="35" t="n">
        <f aca="false">I126-'[1]2015年结算及2016 2017年预拨（1130）'!M126</f>
        <v>0</v>
      </c>
    </row>
    <row r="127" s="35" customFormat="true" ht="19.5" hidden="false" customHeight="true" outlineLevel="0" collapsed="false">
      <c r="A127" s="27"/>
      <c r="B127" s="28" t="s">
        <v>155</v>
      </c>
      <c r="C127" s="10" t="n">
        <v>13619.1</v>
      </c>
      <c r="D127" s="10" t="n">
        <v>12476.6</v>
      </c>
      <c r="E127" s="34" t="n">
        <v>1142.5</v>
      </c>
      <c r="F127" s="34" t="n">
        <v>69</v>
      </c>
      <c r="G127" s="34" t="n">
        <f aca="false">E127+F127</f>
        <v>1211.5</v>
      </c>
      <c r="H127" s="10" t="n">
        <v>143891</v>
      </c>
      <c r="I127" s="10" t="n">
        <v>12546</v>
      </c>
      <c r="J127" s="10" t="n">
        <f aca="false">G127+I127</f>
        <v>13757.5</v>
      </c>
      <c r="K127" s="10"/>
      <c r="L127" s="10" t="n">
        <f aca="false">J127+K127</f>
        <v>13757.5</v>
      </c>
      <c r="M127" s="10"/>
      <c r="N127" s="35" t="n">
        <f aca="false">I127-'[1]2015年结算及2016 2017年预拨（1130）'!M127</f>
        <v>0</v>
      </c>
    </row>
    <row r="128" s="33" customFormat="true" ht="19.5" hidden="false" customHeight="true" outlineLevel="0" collapsed="false">
      <c r="A128" s="27" t="s">
        <v>156</v>
      </c>
      <c r="B128" s="28" t="s">
        <v>157</v>
      </c>
      <c r="C128" s="29" t="n">
        <f aca="false">SUM(C129,C132:C140)</f>
        <v>51374.4</v>
      </c>
      <c r="D128" s="29" t="n">
        <f aca="false">SUM(D129,D132:D140)</f>
        <v>50749.5</v>
      </c>
      <c r="E128" s="30" t="n">
        <f aca="false">SUM(E129,E132:E140)</f>
        <v>624.9</v>
      </c>
      <c r="F128" s="30" t="n">
        <f aca="false">SUM(F129,F132:F140)</f>
        <v>271</v>
      </c>
      <c r="G128" s="30" t="n">
        <f aca="false">SUM(G129,G132:G140)</f>
        <v>895.9</v>
      </c>
      <c r="H128" s="31" t="n">
        <f aca="false">SUM(H129,H132:H140)</f>
        <v>564546</v>
      </c>
      <c r="I128" s="32" t="n">
        <f aca="false">SUM(I129,I132:I140)</f>
        <v>49223.3</v>
      </c>
      <c r="J128" s="29" t="n">
        <f aca="false">SUM(J129,J132:J140)</f>
        <v>50119.2</v>
      </c>
      <c r="K128" s="29" t="n">
        <f aca="false">SUM(K129,K132:K140)</f>
        <v>0</v>
      </c>
      <c r="L128" s="29" t="n">
        <f aca="false">SUM(L129,L132:L140)</f>
        <v>50119.2</v>
      </c>
      <c r="M128" s="29"/>
      <c r="N128" s="35" t="n">
        <f aca="false">I128-'[1]2015年结算及2016 2017年预拨（1130）'!M128</f>
        <v>0</v>
      </c>
    </row>
    <row r="129" s="33" customFormat="true" ht="31.5" hidden="false" customHeight="true" outlineLevel="0" collapsed="false">
      <c r="A129" s="27"/>
      <c r="B129" s="28" t="s">
        <v>158</v>
      </c>
      <c r="C129" s="29" t="n">
        <f aca="false">SUM(C130:C131)</f>
        <v>5171.6</v>
      </c>
      <c r="D129" s="29" t="n">
        <f aca="false">SUM(D130:D131)</f>
        <v>5108.4</v>
      </c>
      <c r="E129" s="30" t="n">
        <f aca="false">SUM(E130:E131)</f>
        <v>63.2</v>
      </c>
      <c r="F129" s="30" t="n">
        <f aca="false">SUM(F130:F131)</f>
        <v>27.6</v>
      </c>
      <c r="G129" s="30" t="n">
        <f aca="false">SUM(G130:G131)</f>
        <v>90.8</v>
      </c>
      <c r="H129" s="31" t="n">
        <f aca="false">SUM(H130:H131)</f>
        <v>57426</v>
      </c>
      <c r="I129" s="32" t="n">
        <f aca="false">SUM(I130:I131)</f>
        <v>5007</v>
      </c>
      <c r="J129" s="29" t="n">
        <f aca="false">SUM(J130:J131)</f>
        <v>5097.8</v>
      </c>
      <c r="K129" s="29" t="n">
        <f aca="false">SUM(K130:K131)</f>
        <v>0</v>
      </c>
      <c r="L129" s="29" t="n">
        <f aca="false">SUM(L130:L131)</f>
        <v>5097.8</v>
      </c>
      <c r="M129" s="29"/>
      <c r="N129" s="35" t="n">
        <f aca="false">I129-'[1]2015年结算及2016 2017年预拨（1130）'!M129</f>
        <v>0</v>
      </c>
    </row>
    <row r="130" s="35" customFormat="true" ht="19.5" hidden="false" customHeight="true" outlineLevel="0" collapsed="false">
      <c r="A130" s="27"/>
      <c r="B130" s="10" t="s">
        <v>159</v>
      </c>
      <c r="C130" s="10" t="n">
        <v>1991.3</v>
      </c>
      <c r="D130" s="10" t="n">
        <v>1913</v>
      </c>
      <c r="E130" s="34" t="n">
        <v>78.3</v>
      </c>
      <c r="F130" s="34" t="n">
        <v>10.7</v>
      </c>
      <c r="G130" s="34" t="n">
        <f aca="false">E130+F130</f>
        <v>89</v>
      </c>
      <c r="H130" s="10" t="n">
        <v>22216</v>
      </c>
      <c r="I130" s="10" t="n">
        <v>1937</v>
      </c>
      <c r="J130" s="10" t="n">
        <f aca="false">G130+I130</f>
        <v>2026</v>
      </c>
      <c r="K130" s="10"/>
      <c r="L130" s="10" t="n">
        <f aca="false">J130+K130</f>
        <v>2026</v>
      </c>
      <c r="M130" s="10"/>
      <c r="N130" s="35" t="n">
        <f aca="false">I130-'[1]2015年结算及2016 2017年预拨（1130）'!M130</f>
        <v>0</v>
      </c>
    </row>
    <row r="131" s="35" customFormat="true" ht="19.5" hidden="false" customHeight="true" outlineLevel="0" collapsed="false">
      <c r="A131" s="27"/>
      <c r="B131" s="10" t="s">
        <v>160</v>
      </c>
      <c r="C131" s="10" t="n">
        <v>3180.3</v>
      </c>
      <c r="D131" s="10" t="n">
        <v>3195.4</v>
      </c>
      <c r="E131" s="34" t="n">
        <v>-15.1</v>
      </c>
      <c r="F131" s="34" t="n">
        <v>16.9</v>
      </c>
      <c r="G131" s="34" t="n">
        <f aca="false">E131+F131</f>
        <v>1.8</v>
      </c>
      <c r="H131" s="10" t="n">
        <v>35210</v>
      </c>
      <c r="I131" s="10" t="n">
        <v>3070</v>
      </c>
      <c r="J131" s="10" t="n">
        <f aca="false">G131+I131</f>
        <v>3071.8</v>
      </c>
      <c r="K131" s="10"/>
      <c r="L131" s="10" t="n">
        <f aca="false">J131+K131</f>
        <v>3071.8</v>
      </c>
      <c r="M131" s="10"/>
      <c r="N131" s="35" t="n">
        <f aca="false">I131-'[1]2015年结算及2016 2017年预拨（1130）'!M131</f>
        <v>0</v>
      </c>
    </row>
    <row r="132" s="35" customFormat="true" ht="19.5" hidden="false" customHeight="true" outlineLevel="0" collapsed="false">
      <c r="A132" s="27"/>
      <c r="B132" s="28" t="s">
        <v>161</v>
      </c>
      <c r="C132" s="10" t="n">
        <v>3714.4</v>
      </c>
      <c r="D132" s="10" t="n">
        <v>3807.8</v>
      </c>
      <c r="E132" s="34" t="n">
        <v>-93.4</v>
      </c>
      <c r="F132" s="34" t="n">
        <v>19.8</v>
      </c>
      <c r="G132" s="34" t="n">
        <f aca="false">E132+F132</f>
        <v>-73.6</v>
      </c>
      <c r="H132" s="10" t="n">
        <v>41249</v>
      </c>
      <c r="I132" s="10" t="n">
        <v>3596.5</v>
      </c>
      <c r="J132" s="10" t="n">
        <f aca="false">G132+I132</f>
        <v>3522.9</v>
      </c>
      <c r="K132" s="10"/>
      <c r="L132" s="10" t="n">
        <f aca="false">J132+K132</f>
        <v>3522.9</v>
      </c>
      <c r="M132" s="10"/>
      <c r="N132" s="35" t="n">
        <f aca="false">I132-'[1]2015年结算及2016 2017年预拨（1130）'!M132</f>
        <v>0</v>
      </c>
    </row>
    <row r="133" s="35" customFormat="true" ht="19.5" hidden="false" customHeight="true" outlineLevel="0" collapsed="false">
      <c r="A133" s="27"/>
      <c r="B133" s="28" t="s">
        <v>162</v>
      </c>
      <c r="C133" s="10" t="n">
        <v>9312.5</v>
      </c>
      <c r="D133" s="10" t="n">
        <v>9214.3</v>
      </c>
      <c r="E133" s="34" t="n">
        <v>98.2</v>
      </c>
      <c r="F133" s="34" t="n">
        <v>47.9</v>
      </c>
      <c r="G133" s="34" t="n">
        <f aca="false">E133+F133</f>
        <v>146.1</v>
      </c>
      <c r="H133" s="10" t="n">
        <v>99754</v>
      </c>
      <c r="I133" s="10" t="n">
        <v>8697.7</v>
      </c>
      <c r="J133" s="10" t="n">
        <f aca="false">G133+I133</f>
        <v>8843.8</v>
      </c>
      <c r="K133" s="10"/>
      <c r="L133" s="10" t="n">
        <f aca="false">J133+K133</f>
        <v>8843.8</v>
      </c>
      <c r="M133" s="10"/>
      <c r="N133" s="35" t="n">
        <f aca="false">I133-'[1]2015年结算及2016 2017年预拨（1130）'!M133</f>
        <v>0</v>
      </c>
    </row>
    <row r="134" s="35" customFormat="true" ht="19.5" hidden="false" customHeight="true" outlineLevel="0" collapsed="false">
      <c r="A134" s="27"/>
      <c r="B134" s="28" t="s">
        <v>163</v>
      </c>
      <c r="C134" s="10" t="n">
        <v>7424.8</v>
      </c>
      <c r="D134" s="10" t="n">
        <v>7183.1</v>
      </c>
      <c r="E134" s="34" t="n">
        <v>241.7</v>
      </c>
      <c r="F134" s="34" t="n">
        <v>38.5</v>
      </c>
      <c r="G134" s="34" t="n">
        <f aca="false">E134+F134</f>
        <v>280.2</v>
      </c>
      <c r="H134" s="10" t="n">
        <v>80177</v>
      </c>
      <c r="I134" s="10" t="n">
        <v>6990.7</v>
      </c>
      <c r="J134" s="10" t="n">
        <f aca="false">G134+I134</f>
        <v>7270.9</v>
      </c>
      <c r="K134" s="10"/>
      <c r="L134" s="10" t="n">
        <f aca="false">J134+K134</f>
        <v>7270.9</v>
      </c>
      <c r="M134" s="10"/>
      <c r="N134" s="35" t="n">
        <f aca="false">I134-'[1]2015年结算及2016 2017年预拨（1130）'!M134</f>
        <v>0</v>
      </c>
    </row>
    <row r="135" s="35" customFormat="true" ht="19.5" hidden="false" customHeight="true" outlineLevel="0" collapsed="false">
      <c r="A135" s="27"/>
      <c r="B135" s="28" t="s">
        <v>164</v>
      </c>
      <c r="C135" s="10" t="n">
        <v>5996.1</v>
      </c>
      <c r="D135" s="10" t="n">
        <v>5858.5</v>
      </c>
      <c r="E135" s="34" t="n">
        <v>137.6</v>
      </c>
      <c r="F135" s="34" t="n">
        <v>31.8</v>
      </c>
      <c r="G135" s="34" t="n">
        <f aca="false">E135+F135</f>
        <v>169.4</v>
      </c>
      <c r="H135" s="10" t="n">
        <v>66304</v>
      </c>
      <c r="I135" s="10" t="n">
        <v>5781.1</v>
      </c>
      <c r="J135" s="10" t="n">
        <f aca="false">G135+I135</f>
        <v>5950.5</v>
      </c>
      <c r="K135" s="10"/>
      <c r="L135" s="10" t="n">
        <f aca="false">J135+K135</f>
        <v>5950.5</v>
      </c>
      <c r="M135" s="10"/>
      <c r="N135" s="35" t="n">
        <f aca="false">I135-'[1]2015年结算及2016 2017年预拨（1130）'!M135</f>
        <v>0</v>
      </c>
    </row>
    <row r="136" s="35" customFormat="true" ht="19.5" hidden="false" customHeight="true" outlineLevel="0" collapsed="false">
      <c r="A136" s="27"/>
      <c r="B136" s="28" t="s">
        <v>165</v>
      </c>
      <c r="C136" s="10" t="n">
        <v>4285.7</v>
      </c>
      <c r="D136" s="10" t="n">
        <v>4216</v>
      </c>
      <c r="E136" s="34" t="n">
        <v>69.7</v>
      </c>
      <c r="F136" s="34" t="n">
        <v>22.6</v>
      </c>
      <c r="G136" s="34" t="n">
        <f aca="false">E136+F136</f>
        <v>92.3</v>
      </c>
      <c r="H136" s="10" t="n">
        <v>47055</v>
      </c>
      <c r="I136" s="10" t="n">
        <v>4102.8</v>
      </c>
      <c r="J136" s="10" t="n">
        <f aca="false">G136+I136</f>
        <v>4195.1</v>
      </c>
      <c r="K136" s="10"/>
      <c r="L136" s="10" t="n">
        <f aca="false">J136+K136</f>
        <v>4195.1</v>
      </c>
      <c r="M136" s="10"/>
      <c r="N136" s="35" t="n">
        <f aca="false">I136-'[1]2015年结算及2016 2017年预拨（1130）'!M136</f>
        <v>0</v>
      </c>
    </row>
    <row r="137" s="35" customFormat="true" ht="19.5" hidden="false" customHeight="true" outlineLevel="0" collapsed="false">
      <c r="A137" s="27"/>
      <c r="B137" s="28" t="s">
        <v>166</v>
      </c>
      <c r="C137" s="10" t="n">
        <v>3793.3</v>
      </c>
      <c r="D137" s="10" t="n">
        <v>3776.8</v>
      </c>
      <c r="E137" s="34" t="n">
        <v>16.5</v>
      </c>
      <c r="F137" s="34" t="n">
        <v>20.1</v>
      </c>
      <c r="G137" s="34" t="n">
        <f aca="false">E137+F137</f>
        <v>36.6</v>
      </c>
      <c r="H137" s="10" t="n">
        <v>41860</v>
      </c>
      <c r="I137" s="10" t="n">
        <v>3649.8</v>
      </c>
      <c r="J137" s="10" t="n">
        <f aca="false">G137+I137</f>
        <v>3686.4</v>
      </c>
      <c r="K137" s="10"/>
      <c r="L137" s="10" t="n">
        <f aca="false">J137+K137</f>
        <v>3686.4</v>
      </c>
      <c r="M137" s="10"/>
      <c r="N137" s="35" t="n">
        <f aca="false">I137-'[1]2015年结算及2016 2017年预拨（1130）'!M137</f>
        <v>0</v>
      </c>
    </row>
    <row r="138" s="35" customFormat="true" ht="19.5" hidden="false" customHeight="true" outlineLevel="0" collapsed="false">
      <c r="A138" s="27"/>
      <c r="B138" s="28" t="s">
        <v>167</v>
      </c>
      <c r="C138" s="10" t="n">
        <v>4658.1</v>
      </c>
      <c r="D138" s="10" t="n">
        <v>4516.6</v>
      </c>
      <c r="E138" s="34" t="n">
        <v>141.5</v>
      </c>
      <c r="F138" s="34" t="n">
        <v>24.8</v>
      </c>
      <c r="G138" s="34" t="n">
        <f aca="false">E138+F138</f>
        <v>166.3</v>
      </c>
      <c r="H138" s="10" t="n">
        <v>51760</v>
      </c>
      <c r="I138" s="10" t="n">
        <v>4513</v>
      </c>
      <c r="J138" s="10" t="n">
        <f aca="false">G138+I138</f>
        <v>4679.3</v>
      </c>
      <c r="K138" s="10"/>
      <c r="L138" s="10" t="n">
        <f aca="false">J138+K138</f>
        <v>4679.3</v>
      </c>
      <c r="M138" s="10"/>
      <c r="N138" s="35" t="n">
        <f aca="false">I138-'[1]2015年结算及2016 2017年预拨（1130）'!M138</f>
        <v>0</v>
      </c>
    </row>
    <row r="139" s="35" customFormat="true" ht="19.5" hidden="false" customHeight="true" outlineLevel="0" collapsed="false">
      <c r="A139" s="27"/>
      <c r="B139" s="28" t="s">
        <v>168</v>
      </c>
      <c r="C139" s="10" t="n">
        <v>2251.7</v>
      </c>
      <c r="D139" s="10" t="n">
        <v>2381.8</v>
      </c>
      <c r="E139" s="34" t="n">
        <v>-130.1</v>
      </c>
      <c r="F139" s="34" t="n">
        <v>11.8</v>
      </c>
      <c r="G139" s="34" t="n">
        <f aca="false">E139+F139</f>
        <v>-118.3</v>
      </c>
      <c r="H139" s="10" t="n">
        <v>24591</v>
      </c>
      <c r="I139" s="10" t="n">
        <v>2144.1</v>
      </c>
      <c r="J139" s="10" t="n">
        <f aca="false">G139+I139</f>
        <v>2025.8</v>
      </c>
      <c r="K139" s="10"/>
      <c r="L139" s="10" t="n">
        <f aca="false">J139+K139</f>
        <v>2025.8</v>
      </c>
      <c r="M139" s="10"/>
      <c r="N139" s="35" t="n">
        <f aca="false">I139-'[1]2015年结算及2016 2017年预拨（1130）'!M139</f>
        <v>0</v>
      </c>
    </row>
    <row r="140" s="35" customFormat="true" ht="19.5" hidden="false" customHeight="true" outlineLevel="0" collapsed="false">
      <c r="A140" s="27"/>
      <c r="B140" s="28" t="s">
        <v>169</v>
      </c>
      <c r="C140" s="10" t="n">
        <v>4766.2</v>
      </c>
      <c r="D140" s="10" t="n">
        <v>4686.2</v>
      </c>
      <c r="E140" s="34" t="n">
        <v>80</v>
      </c>
      <c r="F140" s="34" t="n">
        <v>26.1</v>
      </c>
      <c r="G140" s="34" t="n">
        <f aca="false">E140+F140</f>
        <v>106.1</v>
      </c>
      <c r="H140" s="10" t="n">
        <v>54370</v>
      </c>
      <c r="I140" s="10" t="n">
        <v>4740.6</v>
      </c>
      <c r="J140" s="10" t="n">
        <f aca="false">G140+I140</f>
        <v>4846.7</v>
      </c>
      <c r="K140" s="10"/>
      <c r="L140" s="10" t="n">
        <f aca="false">J140+K140</f>
        <v>4846.7</v>
      </c>
      <c r="M140" s="10"/>
      <c r="N140" s="35" t="n">
        <f aca="false">I140-'[1]2015年结算及2016 2017年预拨（1130）'!M140</f>
        <v>0</v>
      </c>
    </row>
    <row r="141" s="33" customFormat="true" ht="19.5" hidden="false" customHeight="true" outlineLevel="0" collapsed="false">
      <c r="A141" s="27" t="s">
        <v>170</v>
      </c>
      <c r="B141" s="28" t="s">
        <v>171</v>
      </c>
      <c r="C141" s="29" t="n">
        <f aca="false">SUM(C142,C144:C147)</f>
        <v>50697.1</v>
      </c>
      <c r="D141" s="29" t="n">
        <f aca="false">SUM(D142,D144:D147)</f>
        <v>53432.2</v>
      </c>
      <c r="E141" s="30" t="n">
        <f aca="false">SUM(E142,E144:E147)</f>
        <v>-2735.1</v>
      </c>
      <c r="F141" s="30" t="n">
        <f aca="false">SUM(F142,F144:F147)</f>
        <v>264.5</v>
      </c>
      <c r="G141" s="30" t="n">
        <f aca="false">SUM(G142,G144:G147)</f>
        <v>-2470.6</v>
      </c>
      <c r="H141" s="31" t="n">
        <f aca="false">SUM(H142,H144:H147)</f>
        <v>551365</v>
      </c>
      <c r="I141" s="32" t="n">
        <f aca="false">SUM(I142,I144:I147)</f>
        <v>48074.2</v>
      </c>
      <c r="J141" s="29" t="n">
        <f aca="false">SUM(J142,J144:J147)</f>
        <v>45603.6</v>
      </c>
      <c r="K141" s="29" t="n">
        <f aca="false">SUM(K142,K144:K147)</f>
        <v>0</v>
      </c>
      <c r="L141" s="29" t="n">
        <f aca="false">SUM(L142,L144:L147)</f>
        <v>45603.6</v>
      </c>
      <c r="M141" s="29"/>
      <c r="N141" s="35" t="n">
        <f aca="false">I141-'[1]2015年结算及2016 2017年预拨（1130）'!M141</f>
        <v>0</v>
      </c>
    </row>
    <row r="142" s="33" customFormat="true" ht="31.5" hidden="false" customHeight="true" outlineLevel="0" collapsed="false">
      <c r="A142" s="27"/>
      <c r="B142" s="28" t="s">
        <v>172</v>
      </c>
      <c r="C142" s="29" t="n">
        <f aca="false">SUM(C143)</f>
        <v>3209.8</v>
      </c>
      <c r="D142" s="29" t="n">
        <f aca="false">SUM(D143)</f>
        <v>4045.4</v>
      </c>
      <c r="E142" s="30" t="n">
        <f aca="false">SUM(E143)</f>
        <v>-835.6</v>
      </c>
      <c r="F142" s="30" t="n">
        <f aca="false">SUM(F143)</f>
        <v>16.5</v>
      </c>
      <c r="G142" s="30" t="n">
        <f aca="false">SUM(G143)</f>
        <v>-819.1</v>
      </c>
      <c r="H142" s="31" t="n">
        <f aca="false">SUM(H143)</f>
        <v>34299</v>
      </c>
      <c r="I142" s="32" t="n">
        <f aca="false">SUM(I143)</f>
        <v>2990.6</v>
      </c>
      <c r="J142" s="29" t="n">
        <f aca="false">SUM(J143)</f>
        <v>2171.5</v>
      </c>
      <c r="K142" s="29" t="n">
        <f aca="false">SUM(K143)</f>
        <v>0</v>
      </c>
      <c r="L142" s="29" t="n">
        <f aca="false">SUM(L143)</f>
        <v>2171.5</v>
      </c>
      <c r="M142" s="29"/>
      <c r="N142" s="35" t="n">
        <f aca="false">I142-'[1]2015年结算及2016 2017年预拨（1130）'!M142</f>
        <v>0</v>
      </c>
    </row>
    <row r="143" s="35" customFormat="true" ht="19.5" hidden="false" customHeight="true" outlineLevel="0" collapsed="false">
      <c r="A143" s="27"/>
      <c r="B143" s="10" t="s">
        <v>173</v>
      </c>
      <c r="C143" s="10" t="n">
        <v>3209.8</v>
      </c>
      <c r="D143" s="10" t="n">
        <v>4045.4</v>
      </c>
      <c r="E143" s="34" t="n">
        <v>-835.6</v>
      </c>
      <c r="F143" s="34" t="n">
        <v>16.5</v>
      </c>
      <c r="G143" s="34" t="n">
        <f aca="false">E143+F143</f>
        <v>-819.1</v>
      </c>
      <c r="H143" s="10" t="n">
        <v>34299</v>
      </c>
      <c r="I143" s="10" t="n">
        <v>2990.6</v>
      </c>
      <c r="J143" s="10" t="n">
        <f aca="false">G143+I143</f>
        <v>2171.5</v>
      </c>
      <c r="K143" s="10"/>
      <c r="L143" s="10" t="n">
        <f aca="false">J143+K143</f>
        <v>2171.5</v>
      </c>
      <c r="M143" s="10"/>
      <c r="N143" s="35" t="n">
        <f aca="false">I143-'[1]2015年结算及2016 2017年预拨（1130）'!M143</f>
        <v>0</v>
      </c>
    </row>
    <row r="144" s="35" customFormat="true" ht="19.5" hidden="false" customHeight="true" outlineLevel="0" collapsed="false">
      <c r="A144" s="27"/>
      <c r="B144" s="28" t="s">
        <v>174</v>
      </c>
      <c r="C144" s="10" t="n">
        <v>14916.2</v>
      </c>
      <c r="D144" s="10" t="n">
        <v>14555.6</v>
      </c>
      <c r="E144" s="34" t="n">
        <v>360.6</v>
      </c>
      <c r="F144" s="34" t="n">
        <v>78.6</v>
      </c>
      <c r="G144" s="34" t="n">
        <f aca="false">E144+F144</f>
        <v>439.2</v>
      </c>
      <c r="H144" s="10" t="n">
        <v>163947</v>
      </c>
      <c r="I144" s="10" t="n">
        <v>14294.7</v>
      </c>
      <c r="J144" s="10" t="n">
        <f aca="false">G144+I144</f>
        <v>14733.9</v>
      </c>
      <c r="K144" s="10"/>
      <c r="L144" s="10" t="n">
        <f aca="false">J144+K144</f>
        <v>14733.9</v>
      </c>
      <c r="M144" s="10"/>
      <c r="N144" s="35" t="n">
        <f aca="false">I144-'[1]2015年结算及2016 2017年预拨（1130）'!M144</f>
        <v>0</v>
      </c>
    </row>
    <row r="145" s="35" customFormat="true" ht="19.5" hidden="false" customHeight="true" outlineLevel="0" collapsed="false">
      <c r="A145" s="27"/>
      <c r="B145" s="28" t="s">
        <v>175</v>
      </c>
      <c r="C145" s="10" t="n">
        <v>2712.2</v>
      </c>
      <c r="D145" s="10" t="n">
        <v>3015.1</v>
      </c>
      <c r="E145" s="34" t="n">
        <v>-302.9</v>
      </c>
      <c r="F145" s="34" t="n">
        <v>14.2</v>
      </c>
      <c r="G145" s="34" t="n">
        <f aca="false">E145+F145</f>
        <v>-288.7</v>
      </c>
      <c r="H145" s="10" t="n">
        <v>29669</v>
      </c>
      <c r="I145" s="10" t="n">
        <v>2586.9</v>
      </c>
      <c r="J145" s="10" t="n">
        <f aca="false">G145+I145</f>
        <v>2298.2</v>
      </c>
      <c r="K145" s="10"/>
      <c r="L145" s="10" t="n">
        <f aca="false">J145+K145</f>
        <v>2298.2</v>
      </c>
      <c r="M145" s="10"/>
      <c r="N145" s="35" t="n">
        <f aca="false">I145-'[1]2015年结算及2016 2017年预拨（1130）'!M145</f>
        <v>0</v>
      </c>
    </row>
    <row r="146" s="35" customFormat="true" ht="19.5" hidden="false" customHeight="true" outlineLevel="0" collapsed="false">
      <c r="A146" s="27"/>
      <c r="B146" s="28" t="s">
        <v>176</v>
      </c>
      <c r="C146" s="10" t="n">
        <v>13178.9</v>
      </c>
      <c r="D146" s="10" t="n">
        <v>14000.6</v>
      </c>
      <c r="E146" s="34" t="n">
        <v>-821.7</v>
      </c>
      <c r="F146" s="34" t="n">
        <v>68.1</v>
      </c>
      <c r="G146" s="34" t="n">
        <f aca="false">E146+F146</f>
        <v>-753.6</v>
      </c>
      <c r="H146" s="10" t="n">
        <v>141945</v>
      </c>
      <c r="I146" s="10" t="n">
        <v>12376.4</v>
      </c>
      <c r="J146" s="10" t="n">
        <f aca="false">G146+I146</f>
        <v>11622.8</v>
      </c>
      <c r="K146" s="10"/>
      <c r="L146" s="10" t="n">
        <f aca="false">J146+K146</f>
        <v>11622.8</v>
      </c>
      <c r="M146" s="10"/>
      <c r="N146" s="35" t="n">
        <f aca="false">I146-'[1]2015年结算及2016 2017年预拨（1130）'!M146</f>
        <v>0</v>
      </c>
    </row>
    <row r="147" s="35" customFormat="true" ht="19.5" hidden="false" customHeight="true" outlineLevel="0" collapsed="false">
      <c r="A147" s="27"/>
      <c r="B147" s="28" t="s">
        <v>177</v>
      </c>
      <c r="C147" s="10" t="n">
        <v>16680</v>
      </c>
      <c r="D147" s="10" t="n">
        <v>17815.5</v>
      </c>
      <c r="E147" s="34" t="n">
        <v>-1135.5</v>
      </c>
      <c r="F147" s="34" t="n">
        <v>87.1</v>
      </c>
      <c r="G147" s="34" t="n">
        <f aca="false">E147+F147</f>
        <v>-1048.4</v>
      </c>
      <c r="H147" s="10" t="n">
        <v>181505</v>
      </c>
      <c r="I147" s="10" t="n">
        <v>15825.6</v>
      </c>
      <c r="J147" s="10" t="n">
        <f aca="false">G147+I147</f>
        <v>14777.2</v>
      </c>
      <c r="K147" s="10"/>
      <c r="L147" s="10" t="n">
        <f aca="false">J147+K147</f>
        <v>14777.2</v>
      </c>
      <c r="M147" s="10"/>
      <c r="N147" s="35" t="n">
        <f aca="false">I147-'[1]2015年结算及2016 2017年预拨（1130）'!M147</f>
        <v>0</v>
      </c>
    </row>
    <row r="148" s="33" customFormat="true" ht="19.5" hidden="false" customHeight="true" outlineLevel="0" collapsed="false">
      <c r="A148" s="27" t="s">
        <v>178</v>
      </c>
      <c r="B148" s="28" t="s">
        <v>179</v>
      </c>
      <c r="C148" s="29" t="n">
        <f aca="false">SUM(C149,C151:C162)</f>
        <v>67637.6</v>
      </c>
      <c r="D148" s="29" t="n">
        <f aca="false">SUM(D149,D151:D162)</f>
        <v>67430.2</v>
      </c>
      <c r="E148" s="30" t="n">
        <f aca="false">SUM(E149,E151:E162)</f>
        <v>207.4</v>
      </c>
      <c r="F148" s="30" t="n">
        <f aca="false">SUM(F149,F151:F162)</f>
        <v>352</v>
      </c>
      <c r="G148" s="30" t="n">
        <f aca="false">SUM(G149,G151:G162)</f>
        <v>559.4</v>
      </c>
      <c r="H148" s="31" t="n">
        <f aca="false">SUM(H149,H151:H162)</f>
        <v>734057</v>
      </c>
      <c r="I148" s="32" t="n">
        <f aca="false">SUM(I149,I151:I162)</f>
        <v>64003.2</v>
      </c>
      <c r="J148" s="29" t="n">
        <f aca="false">SUM(J149,J151:J162)</f>
        <v>64562.6</v>
      </c>
      <c r="K148" s="29" t="n">
        <f aca="false">SUM(K149,K151:K162)</f>
        <v>0</v>
      </c>
      <c r="L148" s="29" t="n">
        <f aca="false">SUM(L149,L151:L162)</f>
        <v>64562.6</v>
      </c>
      <c r="M148" s="29"/>
      <c r="N148" s="35" t="n">
        <f aca="false">I148-'[1]2015年结算及2016 2017年预拨（1130）'!M148</f>
        <v>0</v>
      </c>
    </row>
    <row r="149" s="33" customFormat="true" ht="27.75" hidden="false" customHeight="true" outlineLevel="0" collapsed="false">
      <c r="A149" s="27"/>
      <c r="B149" s="28" t="s">
        <v>180</v>
      </c>
      <c r="C149" s="29" t="n">
        <f aca="false">SUM(C150)</f>
        <v>2009.4</v>
      </c>
      <c r="D149" s="29" t="n">
        <f aca="false">SUM(D150)</f>
        <v>1984.8</v>
      </c>
      <c r="E149" s="30" t="n">
        <f aca="false">SUM(E150)</f>
        <v>24.6</v>
      </c>
      <c r="F149" s="30" t="n">
        <f aca="false">SUM(F150)</f>
        <v>10.4</v>
      </c>
      <c r="G149" s="30" t="n">
        <f aca="false">SUM(G150)</f>
        <v>35</v>
      </c>
      <c r="H149" s="31" t="n">
        <f aca="false">SUM(H150)</f>
        <v>21764</v>
      </c>
      <c r="I149" s="32" t="n">
        <f aca="false">SUM(I150)</f>
        <v>1897.6</v>
      </c>
      <c r="J149" s="29" t="n">
        <f aca="false">SUM(J150)</f>
        <v>1932.6</v>
      </c>
      <c r="K149" s="29" t="n">
        <f aca="false">SUM(K150)</f>
        <v>0</v>
      </c>
      <c r="L149" s="29" t="n">
        <f aca="false">SUM(L150)</f>
        <v>1932.6</v>
      </c>
      <c r="M149" s="29"/>
      <c r="N149" s="35" t="n">
        <f aca="false">I149-'[1]2015年结算及2016 2017年预拨（1130）'!M149</f>
        <v>0</v>
      </c>
    </row>
    <row r="150" s="35" customFormat="true" ht="19.5" hidden="false" customHeight="true" outlineLevel="0" collapsed="false">
      <c r="A150" s="27"/>
      <c r="B150" s="10" t="s">
        <v>181</v>
      </c>
      <c r="C150" s="10" t="n">
        <v>2009.4</v>
      </c>
      <c r="D150" s="10" t="n">
        <v>1984.8</v>
      </c>
      <c r="E150" s="34" t="n">
        <v>24.6</v>
      </c>
      <c r="F150" s="34" t="n">
        <v>10.4</v>
      </c>
      <c r="G150" s="34" t="n">
        <f aca="false">E150+F150</f>
        <v>35</v>
      </c>
      <c r="H150" s="10" t="n">
        <v>21764</v>
      </c>
      <c r="I150" s="10" t="n">
        <v>1897.6</v>
      </c>
      <c r="J150" s="10" t="n">
        <f aca="false">G150+I150</f>
        <v>1932.6</v>
      </c>
      <c r="K150" s="10"/>
      <c r="L150" s="10" t="n">
        <f aca="false">J150+K150</f>
        <v>1932.6</v>
      </c>
      <c r="M150" s="10"/>
      <c r="N150" s="35" t="n">
        <f aca="false">I150-'[1]2015年结算及2016 2017年预拨（1130）'!M150</f>
        <v>0</v>
      </c>
    </row>
    <row r="151" s="35" customFormat="true" ht="19.5" hidden="false" customHeight="true" outlineLevel="0" collapsed="false">
      <c r="A151" s="27"/>
      <c r="B151" s="28" t="s">
        <v>182</v>
      </c>
      <c r="C151" s="10" t="n">
        <v>9776.5</v>
      </c>
      <c r="D151" s="10" t="n">
        <v>9330</v>
      </c>
      <c r="E151" s="34" t="n">
        <v>446.5</v>
      </c>
      <c r="F151" s="34" t="n">
        <v>49.3</v>
      </c>
      <c r="G151" s="34" t="n">
        <f aca="false">E151+F151</f>
        <v>495.8</v>
      </c>
      <c r="H151" s="10" t="n">
        <v>102785</v>
      </c>
      <c r="I151" s="10" t="n">
        <v>8961.9</v>
      </c>
      <c r="J151" s="10" t="n">
        <f aca="false">G151+I151</f>
        <v>9457.7</v>
      </c>
      <c r="K151" s="10"/>
      <c r="L151" s="10" t="n">
        <f aca="false">J151+K151</f>
        <v>9457.7</v>
      </c>
      <c r="M151" s="10"/>
      <c r="N151" s="35" t="n">
        <f aca="false">I151-'[1]2015年结算及2016 2017年预拨（1130）'!M151</f>
        <v>0</v>
      </c>
    </row>
    <row r="152" s="35" customFormat="true" ht="19.5" hidden="false" customHeight="true" outlineLevel="0" collapsed="false">
      <c r="A152" s="27"/>
      <c r="B152" s="28" t="s">
        <v>183</v>
      </c>
      <c r="C152" s="10" t="n">
        <v>6933.6</v>
      </c>
      <c r="D152" s="10" t="n">
        <v>6727.7</v>
      </c>
      <c r="E152" s="34" t="n">
        <v>205.9</v>
      </c>
      <c r="F152" s="34" t="n">
        <v>37.1</v>
      </c>
      <c r="G152" s="34" t="n">
        <f aca="false">E152+F152</f>
        <v>243</v>
      </c>
      <c r="H152" s="10" t="n">
        <v>77318</v>
      </c>
      <c r="I152" s="10" t="n">
        <v>6741.4</v>
      </c>
      <c r="J152" s="10" t="n">
        <f aca="false">G152+I152</f>
        <v>6984.4</v>
      </c>
      <c r="K152" s="10"/>
      <c r="L152" s="10" t="n">
        <f aca="false">J152+K152</f>
        <v>6984.4</v>
      </c>
      <c r="M152" s="10"/>
      <c r="N152" s="35" t="n">
        <f aca="false">I152-'[1]2015年结算及2016 2017年预拨（1130）'!M152</f>
        <v>0</v>
      </c>
    </row>
    <row r="153" s="35" customFormat="true" ht="19.5" hidden="false" customHeight="true" outlineLevel="0" collapsed="false">
      <c r="A153" s="27"/>
      <c r="B153" s="28" t="s">
        <v>184</v>
      </c>
      <c r="C153" s="10" t="n">
        <v>12797.1</v>
      </c>
      <c r="D153" s="10" t="n">
        <v>13007.2</v>
      </c>
      <c r="E153" s="34" t="n">
        <v>-210.1</v>
      </c>
      <c r="F153" s="34" t="n">
        <v>67</v>
      </c>
      <c r="G153" s="34" t="n">
        <f aca="false">E153+F153</f>
        <v>-143.1</v>
      </c>
      <c r="H153" s="10" t="n">
        <v>139756</v>
      </c>
      <c r="I153" s="10" t="n">
        <v>12185.5</v>
      </c>
      <c r="J153" s="10" t="n">
        <f aca="false">G153+I153</f>
        <v>12042.4</v>
      </c>
      <c r="K153" s="10"/>
      <c r="L153" s="10" t="n">
        <f aca="false">J153+K153</f>
        <v>12042.4</v>
      </c>
      <c r="M153" s="10"/>
      <c r="N153" s="35" t="n">
        <f aca="false">I153-'[1]2015年结算及2016 2017年预拨（1130）'!M153</f>
        <v>0</v>
      </c>
    </row>
    <row r="154" s="35" customFormat="true" ht="19.5" hidden="false" customHeight="true" outlineLevel="0" collapsed="false">
      <c r="A154" s="27"/>
      <c r="B154" s="28" t="s">
        <v>185</v>
      </c>
      <c r="C154" s="10" t="n">
        <v>5125.1</v>
      </c>
      <c r="D154" s="10" t="n">
        <v>4956</v>
      </c>
      <c r="E154" s="34" t="n">
        <v>169.1</v>
      </c>
      <c r="F154" s="34" t="n">
        <v>26.5</v>
      </c>
      <c r="G154" s="34" t="n">
        <f aca="false">E154+F154</f>
        <v>195.6</v>
      </c>
      <c r="H154" s="10" t="n">
        <v>55260</v>
      </c>
      <c r="I154" s="10" t="n">
        <v>4818.2</v>
      </c>
      <c r="J154" s="10" t="n">
        <f aca="false">G154+I154</f>
        <v>5013.8</v>
      </c>
      <c r="K154" s="10"/>
      <c r="L154" s="10" t="n">
        <f aca="false">J154+K154</f>
        <v>5013.8</v>
      </c>
      <c r="M154" s="10"/>
      <c r="N154" s="35" t="n">
        <f aca="false">I154-'[1]2015年结算及2016 2017年预拨（1130）'!M154</f>
        <v>0</v>
      </c>
    </row>
    <row r="155" s="35" customFormat="true" ht="19.5" hidden="false" customHeight="true" outlineLevel="0" collapsed="false">
      <c r="A155" s="27"/>
      <c r="B155" s="28" t="s">
        <v>186</v>
      </c>
      <c r="C155" s="10" t="n">
        <v>3573.3</v>
      </c>
      <c r="D155" s="10" t="n">
        <v>3956.8</v>
      </c>
      <c r="E155" s="34" t="n">
        <v>-383.5</v>
      </c>
      <c r="F155" s="34" t="n">
        <v>18.6</v>
      </c>
      <c r="G155" s="34" t="n">
        <f aca="false">E155+F155</f>
        <v>-364.9</v>
      </c>
      <c r="H155" s="10" t="n">
        <v>38847</v>
      </c>
      <c r="I155" s="10" t="n">
        <v>3387.1</v>
      </c>
      <c r="J155" s="10" t="n">
        <f aca="false">G155+I155</f>
        <v>3022.2</v>
      </c>
      <c r="K155" s="10"/>
      <c r="L155" s="10" t="n">
        <f aca="false">J155+K155</f>
        <v>3022.2</v>
      </c>
      <c r="M155" s="10"/>
      <c r="N155" s="35" t="n">
        <f aca="false">I155-'[1]2015年结算及2016 2017年预拨（1130）'!M155</f>
        <v>0</v>
      </c>
    </row>
    <row r="156" s="35" customFormat="true" ht="19.5" hidden="false" customHeight="true" outlineLevel="0" collapsed="false">
      <c r="A156" s="27"/>
      <c r="B156" s="28" t="s">
        <v>187</v>
      </c>
      <c r="C156" s="10" t="n">
        <v>5292.6</v>
      </c>
      <c r="D156" s="10" t="n">
        <v>5788.7</v>
      </c>
      <c r="E156" s="34" t="n">
        <v>-496.1</v>
      </c>
      <c r="F156" s="34" t="n">
        <v>27.2</v>
      </c>
      <c r="G156" s="34" t="n">
        <f aca="false">E156+F156</f>
        <v>-468.9</v>
      </c>
      <c r="H156" s="10" t="n">
        <v>56654</v>
      </c>
      <c r="I156" s="10" t="n">
        <v>4939.7</v>
      </c>
      <c r="J156" s="10" t="n">
        <f aca="false">G156+I156</f>
        <v>4470.8</v>
      </c>
      <c r="K156" s="10"/>
      <c r="L156" s="10" t="n">
        <f aca="false">J156+K156</f>
        <v>4470.8</v>
      </c>
      <c r="M156" s="10"/>
      <c r="N156" s="35" t="n">
        <f aca="false">I156-'[1]2015年结算及2016 2017年预拨（1130）'!M156</f>
        <v>0</v>
      </c>
    </row>
    <row r="157" s="35" customFormat="true" ht="19.5" hidden="false" customHeight="true" outlineLevel="0" collapsed="false">
      <c r="A157" s="27"/>
      <c r="B157" s="28" t="s">
        <v>188</v>
      </c>
      <c r="C157" s="10" t="n">
        <v>4426.4</v>
      </c>
      <c r="D157" s="10" t="n">
        <v>4328.4</v>
      </c>
      <c r="E157" s="34" t="n">
        <v>98</v>
      </c>
      <c r="F157" s="34" t="n">
        <v>22.9</v>
      </c>
      <c r="G157" s="34" t="n">
        <f aca="false">E157+F157</f>
        <v>120.9</v>
      </c>
      <c r="H157" s="10" t="n">
        <v>47748</v>
      </c>
      <c r="I157" s="10" t="n">
        <v>4163.2</v>
      </c>
      <c r="J157" s="10" t="n">
        <f aca="false">G157+I157</f>
        <v>4284.1</v>
      </c>
      <c r="K157" s="10"/>
      <c r="L157" s="10" t="n">
        <f aca="false">J157+K157</f>
        <v>4284.1</v>
      </c>
      <c r="M157" s="10"/>
      <c r="N157" s="35" t="n">
        <f aca="false">I157-'[1]2015年结算及2016 2017年预拨（1130）'!M157</f>
        <v>0</v>
      </c>
    </row>
    <row r="158" s="35" customFormat="true" ht="19.5" hidden="false" customHeight="true" outlineLevel="0" collapsed="false">
      <c r="A158" s="27"/>
      <c r="B158" s="28" t="s">
        <v>189</v>
      </c>
      <c r="C158" s="10" t="n">
        <v>6552.8</v>
      </c>
      <c r="D158" s="10" t="n">
        <v>6231</v>
      </c>
      <c r="E158" s="34" t="n">
        <v>321.8</v>
      </c>
      <c r="F158" s="34" t="n">
        <v>34.1</v>
      </c>
      <c r="G158" s="34" t="n">
        <f aca="false">E158+F158</f>
        <v>355.9</v>
      </c>
      <c r="H158" s="10" t="n">
        <v>71044</v>
      </c>
      <c r="I158" s="10" t="n">
        <v>6194.4</v>
      </c>
      <c r="J158" s="10" t="n">
        <f aca="false">G158+I158</f>
        <v>6550.3</v>
      </c>
      <c r="K158" s="10"/>
      <c r="L158" s="10" t="n">
        <f aca="false">J158+K158</f>
        <v>6550.3</v>
      </c>
      <c r="M158" s="10"/>
      <c r="N158" s="35" t="n">
        <f aca="false">I158-'[1]2015年结算及2016 2017年预拨（1130）'!M158</f>
        <v>0</v>
      </c>
    </row>
    <row r="159" s="35" customFormat="true" ht="19.5" hidden="false" customHeight="true" outlineLevel="0" collapsed="false">
      <c r="A159" s="27"/>
      <c r="B159" s="28" t="s">
        <v>190</v>
      </c>
      <c r="C159" s="10" t="n">
        <v>324.4</v>
      </c>
      <c r="D159" s="10" t="n">
        <v>439.1</v>
      </c>
      <c r="E159" s="34" t="n">
        <v>-114.7</v>
      </c>
      <c r="F159" s="34" t="n">
        <v>1.7</v>
      </c>
      <c r="G159" s="34" t="n">
        <f aca="false">E159+F159</f>
        <v>-113</v>
      </c>
      <c r="H159" s="10" t="n">
        <v>3556</v>
      </c>
      <c r="I159" s="10" t="n">
        <v>310.1</v>
      </c>
      <c r="J159" s="10" t="n">
        <f aca="false">G159+I159</f>
        <v>197.1</v>
      </c>
      <c r="K159" s="10"/>
      <c r="L159" s="10" t="n">
        <f aca="false">J159+K159</f>
        <v>197.1</v>
      </c>
      <c r="M159" s="10"/>
      <c r="N159" s="35" t="n">
        <f aca="false">I159-'[1]2015年结算及2016 2017年预拨（1130）'!M159</f>
        <v>0</v>
      </c>
    </row>
    <row r="160" s="35" customFormat="true" ht="19.5" hidden="false" customHeight="true" outlineLevel="0" collapsed="false">
      <c r="A160" s="27"/>
      <c r="B160" s="28" t="s">
        <v>191</v>
      </c>
      <c r="C160" s="10" t="n">
        <v>4866.1</v>
      </c>
      <c r="D160" s="10" t="n">
        <v>4824.5</v>
      </c>
      <c r="E160" s="34" t="n">
        <v>41.6</v>
      </c>
      <c r="F160" s="34" t="n">
        <v>25.9</v>
      </c>
      <c r="G160" s="34" t="n">
        <f aca="false">E160+F160</f>
        <v>67.5</v>
      </c>
      <c r="H160" s="10" t="n">
        <v>53942</v>
      </c>
      <c r="I160" s="10" t="n">
        <v>4703.3</v>
      </c>
      <c r="J160" s="10" t="n">
        <f aca="false">G160+I160</f>
        <v>4770.8</v>
      </c>
      <c r="K160" s="10"/>
      <c r="L160" s="10" t="n">
        <f aca="false">J160+K160</f>
        <v>4770.8</v>
      </c>
      <c r="M160" s="10"/>
      <c r="N160" s="35" t="n">
        <f aca="false">I160-'[1]2015年结算及2016 2017年预拨（1130）'!M160</f>
        <v>0</v>
      </c>
    </row>
    <row r="161" s="35" customFormat="true" ht="19.5" hidden="false" customHeight="true" outlineLevel="0" collapsed="false">
      <c r="A161" s="27"/>
      <c r="B161" s="28" t="s">
        <v>192</v>
      </c>
      <c r="C161" s="10" t="n">
        <v>2967.6</v>
      </c>
      <c r="D161" s="10" t="n">
        <v>2857.7</v>
      </c>
      <c r="E161" s="34" t="n">
        <v>109.9</v>
      </c>
      <c r="F161" s="34" t="n">
        <v>15.6</v>
      </c>
      <c r="G161" s="34" t="n">
        <f aca="false">E161+F161</f>
        <v>125.5</v>
      </c>
      <c r="H161" s="10" t="n">
        <v>32564</v>
      </c>
      <c r="I161" s="10" t="n">
        <v>2839.3</v>
      </c>
      <c r="J161" s="10" t="n">
        <f aca="false">G161+I161</f>
        <v>2964.8</v>
      </c>
      <c r="K161" s="10"/>
      <c r="L161" s="10" t="n">
        <f aca="false">J161+K161</f>
        <v>2964.8</v>
      </c>
      <c r="M161" s="10"/>
      <c r="N161" s="35" t="n">
        <f aca="false">I161-'[1]2015年结算及2016 2017年预拨（1130）'!M161</f>
        <v>0</v>
      </c>
    </row>
    <row r="162" s="35" customFormat="true" ht="19.5" hidden="false" customHeight="true" outlineLevel="0" collapsed="false">
      <c r="A162" s="27"/>
      <c r="B162" s="28" t="s">
        <v>193</v>
      </c>
      <c r="C162" s="10" t="n">
        <v>2992.7</v>
      </c>
      <c r="D162" s="10" t="n">
        <v>2998.3</v>
      </c>
      <c r="E162" s="34" t="n">
        <v>-5.6</v>
      </c>
      <c r="F162" s="34" t="n">
        <v>15.7</v>
      </c>
      <c r="G162" s="34" t="n">
        <f aca="false">E162+F162</f>
        <v>10.1</v>
      </c>
      <c r="H162" s="10" t="n">
        <v>32819</v>
      </c>
      <c r="I162" s="10" t="n">
        <v>2861.5</v>
      </c>
      <c r="J162" s="10" t="n">
        <f aca="false">G162+I162</f>
        <v>2871.6</v>
      </c>
      <c r="K162" s="10"/>
      <c r="L162" s="10" t="n">
        <f aca="false">J162+K162</f>
        <v>2871.6</v>
      </c>
      <c r="M162" s="10"/>
      <c r="N162" s="35" t="n">
        <f aca="false">I162-'[1]2015年结算及2016 2017年预拨（1130）'!M162</f>
        <v>0</v>
      </c>
    </row>
    <row r="163" s="33" customFormat="true" ht="28.5" hidden="false" customHeight="true" outlineLevel="0" collapsed="false">
      <c r="A163" s="10" t="s">
        <v>194</v>
      </c>
      <c r="B163" s="38" t="s">
        <v>194</v>
      </c>
      <c r="C163" s="29" t="n">
        <f aca="false">SUM(C164:C171)</f>
        <v>34367.1</v>
      </c>
      <c r="D163" s="29" t="n">
        <f aca="false">SUM(D164:D171)</f>
        <v>35261.2</v>
      </c>
      <c r="E163" s="30" t="n">
        <f aca="false">SUM(E164:E171)</f>
        <v>-894.1</v>
      </c>
      <c r="F163" s="30" t="n">
        <f aca="false">SUM(F164:F171)</f>
        <v>176.4</v>
      </c>
      <c r="G163" s="30" t="n">
        <f aca="false">SUM(G164:G171)</f>
        <v>-717.7</v>
      </c>
      <c r="H163" s="31" t="n">
        <f aca="false">SUM(H164:H171)</f>
        <v>367854</v>
      </c>
      <c r="I163" s="32" t="n">
        <f aca="false">SUM(I164:I171)</f>
        <v>32073.5</v>
      </c>
      <c r="J163" s="29" t="n">
        <f aca="false">SUM(J164:J171)</f>
        <v>31355.8</v>
      </c>
      <c r="K163" s="29" t="n">
        <f aca="false">SUM(K164:K171)</f>
        <v>0</v>
      </c>
      <c r="L163" s="29" t="n">
        <f aca="false">SUM(L164:L171)</f>
        <v>31355.8</v>
      </c>
      <c r="M163" s="29"/>
      <c r="N163" s="35" t="n">
        <f aca="false">I163-'[1]2015年结算及2016 2017年预拨（1130）'!M163</f>
        <v>0</v>
      </c>
    </row>
    <row r="164" s="35" customFormat="true" ht="19.5" hidden="false" customHeight="true" outlineLevel="0" collapsed="false">
      <c r="A164" s="10"/>
      <c r="B164" s="28" t="s">
        <v>195</v>
      </c>
      <c r="C164" s="10" t="n">
        <v>2495.9</v>
      </c>
      <c r="D164" s="10" t="n">
        <v>2765.1</v>
      </c>
      <c r="E164" s="34" t="n">
        <v>-269.2</v>
      </c>
      <c r="F164" s="34" t="n">
        <v>12.7</v>
      </c>
      <c r="G164" s="34" t="n">
        <f aca="false">E164+F164</f>
        <v>-256.5</v>
      </c>
      <c r="H164" s="10" t="n">
        <v>26393</v>
      </c>
      <c r="I164" s="10" t="n">
        <v>2301.2</v>
      </c>
      <c r="J164" s="10" t="n">
        <f aca="false">G164+I164</f>
        <v>2044.7</v>
      </c>
      <c r="K164" s="10"/>
      <c r="L164" s="10" t="n">
        <f aca="false">J164+K164</f>
        <v>2044.7</v>
      </c>
      <c r="M164" s="10"/>
      <c r="N164" s="35" t="n">
        <f aca="false">I164-'[1]2015年结算及2016 2017年预拨（1130）'!M164</f>
        <v>0</v>
      </c>
    </row>
    <row r="165" s="35" customFormat="true" ht="19.5" hidden="false" customHeight="true" outlineLevel="0" collapsed="false">
      <c r="A165" s="10"/>
      <c r="B165" s="28" t="s">
        <v>196</v>
      </c>
      <c r="C165" s="10" t="n">
        <v>3647.6</v>
      </c>
      <c r="D165" s="10" t="n">
        <v>3751.1</v>
      </c>
      <c r="E165" s="34" t="n">
        <v>-103.5</v>
      </c>
      <c r="F165" s="34" t="n">
        <v>19.2</v>
      </c>
      <c r="G165" s="34" t="n">
        <f aca="false">E165+F165</f>
        <v>-84.3</v>
      </c>
      <c r="H165" s="10" t="n">
        <v>40051</v>
      </c>
      <c r="I165" s="10" t="n">
        <v>3492.1</v>
      </c>
      <c r="J165" s="10" t="n">
        <f aca="false">G165+I165</f>
        <v>3407.8</v>
      </c>
      <c r="K165" s="10"/>
      <c r="L165" s="10" t="n">
        <f aca="false">J165+K165</f>
        <v>3407.8</v>
      </c>
      <c r="M165" s="10"/>
      <c r="N165" s="35" t="n">
        <f aca="false">I165-'[1]2015年结算及2016 2017年预拨（1130）'!M165</f>
        <v>0</v>
      </c>
    </row>
    <row r="166" s="35" customFormat="true" ht="19.5" hidden="false" customHeight="true" outlineLevel="0" collapsed="false">
      <c r="A166" s="10"/>
      <c r="B166" s="28" t="s">
        <v>197</v>
      </c>
      <c r="C166" s="10" t="n">
        <v>4741.1</v>
      </c>
      <c r="D166" s="10" t="n">
        <v>4926.9</v>
      </c>
      <c r="E166" s="34" t="n">
        <v>-185.8</v>
      </c>
      <c r="F166" s="34" t="n">
        <v>23.5</v>
      </c>
      <c r="G166" s="34" t="n">
        <f aca="false">E166+F166</f>
        <v>-162.3</v>
      </c>
      <c r="H166" s="10" t="n">
        <v>49041</v>
      </c>
      <c r="I166" s="10" t="n">
        <v>4275.9</v>
      </c>
      <c r="J166" s="10" t="n">
        <f aca="false">G166+I166</f>
        <v>4113.6</v>
      </c>
      <c r="K166" s="10"/>
      <c r="L166" s="10" t="n">
        <f aca="false">J166+K166</f>
        <v>4113.6</v>
      </c>
      <c r="M166" s="10"/>
      <c r="N166" s="35" t="n">
        <f aca="false">I166-'[1]2015年结算及2016 2017年预拨（1130）'!M166</f>
        <v>0</v>
      </c>
    </row>
    <row r="167" s="35" customFormat="true" ht="19.5" hidden="false" customHeight="true" outlineLevel="0" collapsed="false">
      <c r="A167" s="10"/>
      <c r="B167" s="28" t="s">
        <v>198</v>
      </c>
      <c r="C167" s="10" t="n">
        <v>3841.8</v>
      </c>
      <c r="D167" s="10" t="n">
        <v>3776.8</v>
      </c>
      <c r="E167" s="34" t="n">
        <v>65</v>
      </c>
      <c r="F167" s="34" t="n">
        <v>19.6</v>
      </c>
      <c r="G167" s="34" t="n">
        <f aca="false">E167+F167</f>
        <v>84.6</v>
      </c>
      <c r="H167" s="10" t="n">
        <v>40903</v>
      </c>
      <c r="I167" s="10" t="n">
        <v>3566.4</v>
      </c>
      <c r="J167" s="10" t="n">
        <f aca="false">G167+I167</f>
        <v>3651</v>
      </c>
      <c r="K167" s="10"/>
      <c r="L167" s="10" t="n">
        <f aca="false">J167+K167</f>
        <v>3651</v>
      </c>
      <c r="M167" s="10"/>
      <c r="N167" s="35" t="n">
        <f aca="false">I167-'[1]2015年结算及2016 2017年预拨（1130）'!M167</f>
        <v>0</v>
      </c>
    </row>
    <row r="168" s="35" customFormat="true" ht="19.5" hidden="false" customHeight="true" outlineLevel="0" collapsed="false">
      <c r="A168" s="10"/>
      <c r="B168" s="28" t="s">
        <v>199</v>
      </c>
      <c r="C168" s="10" t="n">
        <v>4469.1</v>
      </c>
      <c r="D168" s="10" t="n">
        <v>4488.1</v>
      </c>
      <c r="E168" s="34" t="n">
        <v>-19</v>
      </c>
      <c r="F168" s="34" t="n">
        <v>22.4</v>
      </c>
      <c r="G168" s="34" t="n">
        <f aca="false">E168+F168</f>
        <v>3.4</v>
      </c>
      <c r="H168" s="10" t="n">
        <v>46739</v>
      </c>
      <c r="I168" s="10" t="n">
        <v>4075.2</v>
      </c>
      <c r="J168" s="10" t="n">
        <f aca="false">G168+I168</f>
        <v>4078.6</v>
      </c>
      <c r="K168" s="10"/>
      <c r="L168" s="10" t="n">
        <f aca="false">J168+K168</f>
        <v>4078.6</v>
      </c>
      <c r="M168" s="10"/>
      <c r="N168" s="35" t="n">
        <f aca="false">I168-'[1]2015年结算及2016 2017年预拨（1130）'!M168</f>
        <v>0</v>
      </c>
    </row>
    <row r="169" s="35" customFormat="true" ht="19.5" hidden="false" customHeight="true" outlineLevel="0" collapsed="false">
      <c r="A169" s="10"/>
      <c r="B169" s="28" t="s">
        <v>200</v>
      </c>
      <c r="C169" s="10" t="n">
        <v>1656.2</v>
      </c>
      <c r="D169" s="10" t="n">
        <v>1653.9</v>
      </c>
      <c r="E169" s="34" t="n">
        <v>2.3</v>
      </c>
      <c r="F169" s="34" t="n">
        <v>8.7</v>
      </c>
      <c r="G169" s="34" t="n">
        <f aca="false">E169+F169</f>
        <v>11</v>
      </c>
      <c r="H169" s="10" t="n">
        <v>18175</v>
      </c>
      <c r="I169" s="10" t="n">
        <v>1584.7</v>
      </c>
      <c r="J169" s="10" t="n">
        <f aca="false">G169+I169</f>
        <v>1595.7</v>
      </c>
      <c r="K169" s="10"/>
      <c r="L169" s="10" t="n">
        <f aca="false">J169+K169</f>
        <v>1595.7</v>
      </c>
      <c r="M169" s="10"/>
      <c r="N169" s="35" t="n">
        <f aca="false">I169-'[1]2015年结算及2016 2017年预拨（1130）'!M169</f>
        <v>0</v>
      </c>
    </row>
    <row r="170" s="35" customFormat="true" ht="19.5" hidden="false" customHeight="true" outlineLevel="0" collapsed="false">
      <c r="A170" s="10"/>
      <c r="B170" s="28" t="s">
        <v>201</v>
      </c>
      <c r="C170" s="10" t="n">
        <v>6643.2</v>
      </c>
      <c r="D170" s="10" t="n">
        <v>6762.8</v>
      </c>
      <c r="E170" s="34" t="n">
        <v>-119.6</v>
      </c>
      <c r="F170" s="34" t="n">
        <v>34.5</v>
      </c>
      <c r="G170" s="34" t="n">
        <f aca="false">E170+F170</f>
        <v>-85.1</v>
      </c>
      <c r="H170" s="10" t="n">
        <v>72017</v>
      </c>
      <c r="I170" s="10" t="n">
        <v>6279.2</v>
      </c>
      <c r="J170" s="10" t="n">
        <f aca="false">G170+I170</f>
        <v>6194.1</v>
      </c>
      <c r="K170" s="10"/>
      <c r="L170" s="10" t="n">
        <f aca="false">J170+K170</f>
        <v>6194.1</v>
      </c>
      <c r="M170" s="10"/>
      <c r="N170" s="35" t="n">
        <f aca="false">I170-'[1]2015年结算及2016 2017年预拨（1130）'!M170</f>
        <v>0</v>
      </c>
    </row>
    <row r="171" s="35" customFormat="true" ht="19.5" hidden="false" customHeight="true" outlineLevel="0" collapsed="false">
      <c r="A171" s="10"/>
      <c r="B171" s="28" t="s">
        <v>202</v>
      </c>
      <c r="C171" s="10" t="n">
        <v>6872.2</v>
      </c>
      <c r="D171" s="10" t="n">
        <v>7136.5</v>
      </c>
      <c r="E171" s="34" t="n">
        <v>-264.3</v>
      </c>
      <c r="F171" s="34" t="n">
        <v>35.8</v>
      </c>
      <c r="G171" s="34" t="n">
        <f aca="false">E171+F171</f>
        <v>-228.5</v>
      </c>
      <c r="H171" s="10" t="n">
        <v>74535</v>
      </c>
      <c r="I171" s="10" t="n">
        <v>6498.8</v>
      </c>
      <c r="J171" s="10" t="n">
        <f aca="false">G171+I171</f>
        <v>6270.3</v>
      </c>
      <c r="K171" s="10"/>
      <c r="L171" s="10" t="n">
        <f aca="false">J171+K171</f>
        <v>6270.3</v>
      </c>
      <c r="M171" s="10"/>
      <c r="N171" s="35" t="n">
        <f aca="false">I171-'[1]2015年结算及2016 2017年预拨（1130）'!M171</f>
        <v>0</v>
      </c>
    </row>
  </sheetData>
  <autoFilter ref="A6:M171"/>
  <mergeCells count="27">
    <mergeCell ref="A1:B1"/>
    <mergeCell ref="A2:M2"/>
    <mergeCell ref="A4:B5"/>
    <mergeCell ref="C4:E4"/>
    <mergeCell ref="F4:F5"/>
    <mergeCell ref="G4:G5"/>
    <mergeCell ref="H4:I4"/>
    <mergeCell ref="J4:J5"/>
    <mergeCell ref="K4:K5"/>
    <mergeCell ref="L4:L5"/>
    <mergeCell ref="M4:M5"/>
    <mergeCell ref="A6:B6"/>
    <mergeCell ref="A7:B7"/>
    <mergeCell ref="A8:A19"/>
    <mergeCell ref="A20:A31"/>
    <mergeCell ref="A32:A40"/>
    <mergeCell ref="A41:A55"/>
    <mergeCell ref="A56:A69"/>
    <mergeCell ref="A70:A83"/>
    <mergeCell ref="A84:A96"/>
    <mergeCell ref="A97:A102"/>
    <mergeCell ref="A103:A111"/>
    <mergeCell ref="A112:A127"/>
    <mergeCell ref="A128:A140"/>
    <mergeCell ref="A141:A147"/>
    <mergeCell ref="A148:A162"/>
    <mergeCell ref="A163:A17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40:43Z</dcterms:created>
  <dc:creator>李湘宁 10.104.98.253</dc:creator>
  <dc:description/>
  <dc:language>en-US</dc:language>
  <cp:lastModifiedBy>刘凌[综合岗位]</cp:lastModifiedBy>
  <cp:lastPrinted>2015-11-27T10:11:22Z</cp:lastPrinted>
  <dcterms:modified xsi:type="dcterms:W3CDTF">2016-12-19T06:57:11Z</dcterms:modified>
  <cp:revision>0</cp:revision>
  <dc:subject/>
  <dc:title/>
</cp:coreProperties>
</file>