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民政一般转移支付补助资金预拨分配表（总表不发市州、省直管县市）</t>
    </r>
  </si>
  <si>
    <t xml:space="preserve">单位：万元</t>
  </si>
  <si>
    <t xml:space="preserve">名称</t>
  </si>
  <si>
    <t xml:space="preserve">合计</t>
  </si>
  <si>
    <t xml:space="preserve">城乡低保资金</t>
  </si>
  <si>
    <t xml:space="preserve">医疗救助资金</t>
  </si>
  <si>
    <t xml:space="preserve">临时救助资金</t>
  </si>
  <si>
    <t xml:space="preserve">五保供养资金</t>
  </si>
  <si>
    <t xml:space="preserve">备注</t>
  </si>
  <si>
    <t xml:space="preserve">抚恤</t>
  </si>
  <si>
    <t xml:space="preserve">六十年代精减提标</t>
  </si>
  <si>
    <t xml:space="preserve">全省合计</t>
  </si>
  <si>
    <t xml:space="preserve">长沙市</t>
  </si>
  <si>
    <t xml:space="preserve">长沙市小计</t>
  </si>
  <si>
    <t xml:space="preserve">市本级及所辖区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2"/>
        <rFont val="Noto Sans"/>
        <family val="2"/>
      </rPr>
      <t xml:space="preserve">云龙示范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昭山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九华示范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屈原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，南湖风景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经开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德山开发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柳叶湖风景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西洞庭管理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，西湖管理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桃花源管理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，贺家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r>
      <rPr>
        <sz val="12"/>
        <rFont val="Noto Sans"/>
        <family val="2"/>
      </rPr>
      <t xml:space="preserve">五保供养护理试点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，大通湖管理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金洞管理区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元，回龙圩管理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有色金属园管理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4" activeCellId="0" sqref="J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4"/>
    <col collapsed="false" customWidth="true" hidden="false" outlineLevel="0" max="3" min="3" style="1" width="11.98"/>
    <col collapsed="false" customWidth="true" hidden="false" outlineLevel="0" max="4" min="4" style="1" width="8.7"/>
    <col collapsed="false" customWidth="true" hidden="false" outlineLevel="0" max="5" min="5" style="1" width="8.27"/>
    <col collapsed="false" customWidth="true" hidden="false" outlineLevel="0" max="6" min="6" style="1" width="8.41"/>
    <col collapsed="false" customWidth="true" hidden="false" outlineLevel="0" max="7" min="7" style="1" width="8.27"/>
    <col collapsed="false" customWidth="true" hidden="false" outlineLevel="0" max="8" min="8" style="2" width="20.54"/>
    <col collapsed="false" customWidth="true" hidden="false" outlineLevel="0" max="9" min="9" style="1" width="7.27"/>
    <col collapsed="false" customWidth="true" hidden="false" outlineLevel="0" max="10" min="10" style="1" width="10.41"/>
    <col collapsed="false" customWidth="false" hidden="false" outlineLevel="0" max="257" min="11" style="3" width="10.27"/>
  </cols>
  <sheetData>
    <row r="1" customFormat="false" ht="24.75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/>
      <c r="B3" s="6"/>
      <c r="C3" s="6"/>
      <c r="I3" s="7" t="s">
        <v>2</v>
      </c>
      <c r="J3" s="7"/>
    </row>
    <row r="4" s="12" customFormat="true" ht="4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</row>
    <row r="5" s="12" customFormat="true" ht="29.25" hidden="false" customHeight="true" outlineLevel="0" collapsed="false">
      <c r="A5" s="13" t="s">
        <v>12</v>
      </c>
      <c r="B5" s="13"/>
      <c r="C5" s="14" t="n">
        <f aca="false">C6+C10+C17+C22+C31+C42+C50+C59+C63+C69+C80+C91+C97+C111</f>
        <v>169555.11</v>
      </c>
      <c r="D5" s="14" t="n">
        <f aca="false">D6+D10+D17+D22+D31+D42+D50+D59+D63+D69+D80+D91+D97+D111</f>
        <v>86476</v>
      </c>
      <c r="E5" s="14" t="n">
        <v>6883</v>
      </c>
      <c r="F5" s="14" t="n">
        <f aca="false">F6+F10+F17+F22+F31+F42+F50+F59+F63+F69+F80+F91+F97+F111</f>
        <v>2610</v>
      </c>
      <c r="G5" s="14" t="n">
        <f aca="false">G6+G10+G17+G22+G31+G42+G50+G59+G63+G69+G80+G91+G97+G111</f>
        <v>45140</v>
      </c>
      <c r="H5" s="14"/>
      <c r="I5" s="14" t="n">
        <f aca="false">I6+I10+I17+I22+I31+I42+I50+I59+I63+I69+I80+I91+I97+I111</f>
        <v>26371</v>
      </c>
      <c r="J5" s="14" t="n">
        <f aca="false">J6+J10+J17+J22+J31+J42+J50+J59+J63+J69+J80+J91+J97+J111</f>
        <v>2075.11</v>
      </c>
    </row>
    <row r="6" s="12" customFormat="true" ht="28.5" hidden="false" customHeight="true" outlineLevel="0" collapsed="false">
      <c r="A6" s="15" t="s">
        <v>13</v>
      </c>
      <c r="B6" s="13" t="s">
        <v>14</v>
      </c>
      <c r="C6" s="16" t="n">
        <f aca="false">SUM(C7:C9)</f>
        <v>6253.72</v>
      </c>
      <c r="D6" s="14" t="n">
        <v>2976</v>
      </c>
      <c r="E6" s="14" t="n">
        <v>251</v>
      </c>
      <c r="F6" s="17" t="n">
        <v>108</v>
      </c>
      <c r="G6" s="14" t="n">
        <v>1742</v>
      </c>
      <c r="H6" s="18"/>
      <c r="I6" s="14" t="n">
        <v>1003</v>
      </c>
      <c r="J6" s="14" t="n">
        <v>173.72</v>
      </c>
    </row>
    <row r="7" customFormat="false" ht="28.5" hidden="false" customHeight="false" outlineLevel="0" collapsed="false">
      <c r="A7" s="15"/>
      <c r="B7" s="19" t="s">
        <v>15</v>
      </c>
      <c r="C7" s="19" t="n">
        <f aca="false">SUM(D7:J7)</f>
        <v>2050.59</v>
      </c>
      <c r="D7" s="14" t="n">
        <v>1138</v>
      </c>
      <c r="E7" s="14" t="n">
        <v>92</v>
      </c>
      <c r="F7" s="17" t="n">
        <v>64</v>
      </c>
      <c r="G7" s="14" t="n">
        <v>346</v>
      </c>
      <c r="H7" s="20" t="s">
        <v>16</v>
      </c>
      <c r="I7" s="14" t="n">
        <v>334</v>
      </c>
      <c r="J7" s="14" t="n">
        <v>76.59</v>
      </c>
    </row>
    <row r="8" customFormat="false" ht="19.5" hidden="false" customHeight="true" outlineLevel="0" collapsed="false">
      <c r="A8" s="15"/>
      <c r="B8" s="19" t="s">
        <v>17</v>
      </c>
      <c r="C8" s="19" t="n">
        <f aca="false">SUM(D8:J8)</f>
        <v>1887.03</v>
      </c>
      <c r="D8" s="14" t="n">
        <v>887</v>
      </c>
      <c r="E8" s="14" t="n">
        <v>77</v>
      </c>
      <c r="F8" s="17" t="n">
        <v>23</v>
      </c>
      <c r="G8" s="14" t="n">
        <v>618</v>
      </c>
      <c r="H8" s="18"/>
      <c r="I8" s="14" t="n">
        <v>268</v>
      </c>
      <c r="J8" s="14" t="n">
        <v>14.03</v>
      </c>
    </row>
    <row r="9" customFormat="false" ht="19.5" hidden="false" customHeight="true" outlineLevel="0" collapsed="false">
      <c r="A9" s="15"/>
      <c r="B9" s="19" t="s">
        <v>18</v>
      </c>
      <c r="C9" s="19" t="n">
        <f aca="false">SUM(D9:J9)</f>
        <v>2316.1</v>
      </c>
      <c r="D9" s="14" t="n">
        <v>951</v>
      </c>
      <c r="E9" s="14" t="n">
        <v>82</v>
      </c>
      <c r="F9" s="17" t="n">
        <v>21</v>
      </c>
      <c r="G9" s="14" t="n">
        <v>778</v>
      </c>
      <c r="H9" s="18"/>
      <c r="I9" s="14" t="n">
        <v>401</v>
      </c>
      <c r="J9" s="14" t="n">
        <v>83.1</v>
      </c>
    </row>
    <row r="10" s="12" customFormat="true" ht="28.5" hidden="false" customHeight="true" outlineLevel="0" collapsed="false">
      <c r="A10" s="15" t="s">
        <v>19</v>
      </c>
      <c r="B10" s="13" t="s">
        <v>20</v>
      </c>
      <c r="C10" s="19" t="n">
        <f aca="false">SUM(C11:C16)</f>
        <v>8129.19</v>
      </c>
      <c r="D10" s="14" t="n">
        <v>4315</v>
      </c>
      <c r="E10" s="14" t="n">
        <v>317</v>
      </c>
      <c r="F10" s="17" t="n">
        <v>133</v>
      </c>
      <c r="G10" s="14" t="n">
        <v>1927</v>
      </c>
      <c r="H10" s="18"/>
      <c r="I10" s="14" t="n">
        <v>1343</v>
      </c>
      <c r="J10" s="14" t="n">
        <v>94.19</v>
      </c>
    </row>
    <row r="11" customFormat="false" ht="28.5" hidden="false" customHeight="false" outlineLevel="0" collapsed="false">
      <c r="A11" s="15"/>
      <c r="B11" s="19" t="s">
        <v>15</v>
      </c>
      <c r="C11" s="19" t="n">
        <f aca="false">SUM(D11:J11)</f>
        <v>1118.04</v>
      </c>
      <c r="D11" s="14" t="n">
        <v>683</v>
      </c>
      <c r="E11" s="14" t="n">
        <v>104</v>
      </c>
      <c r="F11" s="17" t="n">
        <v>36</v>
      </c>
      <c r="G11" s="14" t="n">
        <v>132</v>
      </c>
      <c r="H11" s="20" t="s">
        <v>21</v>
      </c>
      <c r="I11" s="14" t="n">
        <v>148</v>
      </c>
      <c r="J11" s="14" t="n">
        <v>15.04</v>
      </c>
    </row>
    <row r="12" customFormat="false" ht="19.5" hidden="false" customHeight="true" outlineLevel="0" collapsed="false">
      <c r="A12" s="15"/>
      <c r="B12" s="19" t="s">
        <v>22</v>
      </c>
      <c r="C12" s="19" t="n">
        <f aca="false">SUM(D12:J12)</f>
        <v>969.39</v>
      </c>
      <c r="D12" s="14" t="n">
        <v>465</v>
      </c>
      <c r="E12" s="14" t="n">
        <v>28</v>
      </c>
      <c r="F12" s="17" t="n">
        <v>12</v>
      </c>
      <c r="G12" s="14" t="n">
        <v>240</v>
      </c>
      <c r="H12" s="18"/>
      <c r="I12" s="14" t="n">
        <v>215</v>
      </c>
      <c r="J12" s="14" t="n">
        <v>9.39</v>
      </c>
    </row>
    <row r="13" customFormat="false" ht="19.5" hidden="false" customHeight="true" outlineLevel="0" collapsed="false">
      <c r="A13" s="15"/>
      <c r="B13" s="19" t="s">
        <v>23</v>
      </c>
      <c r="C13" s="19" t="n">
        <f aca="false">SUM(D13:J13)</f>
        <v>2068.11</v>
      </c>
      <c r="D13" s="14" t="n">
        <v>1081</v>
      </c>
      <c r="E13" s="14" t="n">
        <v>67</v>
      </c>
      <c r="F13" s="17" t="n">
        <v>23</v>
      </c>
      <c r="G13" s="14" t="n">
        <v>575</v>
      </c>
      <c r="H13" s="18"/>
      <c r="I13" s="14" t="n">
        <v>300</v>
      </c>
      <c r="J13" s="14" t="n">
        <v>22.11</v>
      </c>
    </row>
    <row r="14" customFormat="false" ht="19.5" hidden="false" customHeight="true" outlineLevel="0" collapsed="false">
      <c r="A14" s="15"/>
      <c r="B14" s="19" t="s">
        <v>24</v>
      </c>
      <c r="C14" s="19" t="n">
        <f aca="false">SUM(D14:J14)</f>
        <v>1705.88</v>
      </c>
      <c r="D14" s="14" t="n">
        <v>869</v>
      </c>
      <c r="E14" s="14" t="n">
        <v>50</v>
      </c>
      <c r="F14" s="17" t="n">
        <v>22</v>
      </c>
      <c r="G14" s="14" t="n">
        <v>456</v>
      </c>
      <c r="H14" s="18"/>
      <c r="I14" s="14" t="n">
        <v>280</v>
      </c>
      <c r="J14" s="14" t="n">
        <v>28.88</v>
      </c>
    </row>
    <row r="15" customFormat="false" ht="19.5" hidden="false" customHeight="true" outlineLevel="0" collapsed="false">
      <c r="A15" s="15"/>
      <c r="B15" s="19" t="s">
        <v>25</v>
      </c>
      <c r="C15" s="19" t="n">
        <f aca="false">SUM(D15:J15)</f>
        <v>1673.39</v>
      </c>
      <c r="D15" s="14" t="n">
        <v>896</v>
      </c>
      <c r="E15" s="14" t="n">
        <v>47</v>
      </c>
      <c r="F15" s="17" t="n">
        <v>26</v>
      </c>
      <c r="G15" s="14" t="n">
        <v>401</v>
      </c>
      <c r="H15" s="18"/>
      <c r="I15" s="14" t="n">
        <v>288</v>
      </c>
      <c r="J15" s="14" t="n">
        <v>15.39</v>
      </c>
    </row>
    <row r="16" customFormat="false" ht="19.5" hidden="false" customHeight="true" outlineLevel="0" collapsed="false">
      <c r="A16" s="15"/>
      <c r="B16" s="19" t="s">
        <v>26</v>
      </c>
      <c r="C16" s="19" t="n">
        <f aca="false">SUM(D16:J16)</f>
        <v>594.38</v>
      </c>
      <c r="D16" s="14" t="n">
        <v>321</v>
      </c>
      <c r="E16" s="14" t="n">
        <v>21</v>
      </c>
      <c r="F16" s="17" t="n">
        <v>14</v>
      </c>
      <c r="G16" s="14" t="n">
        <v>123</v>
      </c>
      <c r="H16" s="18"/>
      <c r="I16" s="14" t="n">
        <v>112</v>
      </c>
      <c r="J16" s="14" t="n">
        <v>3.38</v>
      </c>
    </row>
    <row r="17" s="12" customFormat="true" ht="28.5" hidden="false" customHeight="true" outlineLevel="0" collapsed="false">
      <c r="A17" s="15" t="s">
        <v>27</v>
      </c>
      <c r="B17" s="13" t="s">
        <v>28</v>
      </c>
      <c r="C17" s="19" t="n">
        <f aca="false">SUM(C18:C21)</f>
        <v>6514.28</v>
      </c>
      <c r="D17" s="14" t="n">
        <v>3300</v>
      </c>
      <c r="E17" s="14" t="n">
        <v>280</v>
      </c>
      <c r="F17" s="17" t="n">
        <v>84</v>
      </c>
      <c r="G17" s="14" t="n">
        <v>1626</v>
      </c>
      <c r="H17" s="18"/>
      <c r="I17" s="14" t="n">
        <v>1164</v>
      </c>
      <c r="J17" s="14" t="n">
        <v>60.28</v>
      </c>
    </row>
    <row r="18" customFormat="false" ht="42.75" hidden="false" customHeight="false" outlineLevel="0" collapsed="false">
      <c r="A18" s="15"/>
      <c r="B18" s="19" t="s">
        <v>15</v>
      </c>
      <c r="C18" s="19" t="n">
        <f aca="false">SUM(D18:J18)</f>
        <v>1522.31</v>
      </c>
      <c r="D18" s="14" t="n">
        <v>969</v>
      </c>
      <c r="E18" s="14" t="n">
        <v>126</v>
      </c>
      <c r="F18" s="17" t="n">
        <v>32</v>
      </c>
      <c r="G18" s="14" t="n">
        <v>152</v>
      </c>
      <c r="H18" s="20" t="s">
        <v>29</v>
      </c>
      <c r="I18" s="14" t="n">
        <v>238</v>
      </c>
      <c r="J18" s="14" t="n">
        <v>5.31</v>
      </c>
    </row>
    <row r="19" customFormat="false" ht="19.5" hidden="false" customHeight="true" outlineLevel="0" collapsed="false">
      <c r="A19" s="15"/>
      <c r="B19" s="19" t="s">
        <v>30</v>
      </c>
      <c r="C19" s="19" t="n">
        <f aca="false">SUM(D19:J19)</f>
        <v>2230.63</v>
      </c>
      <c r="D19" s="14" t="n">
        <v>983</v>
      </c>
      <c r="E19" s="14" t="n">
        <v>65</v>
      </c>
      <c r="F19" s="17" t="n">
        <v>23</v>
      </c>
      <c r="G19" s="14" t="n">
        <v>707</v>
      </c>
      <c r="H19" s="18"/>
      <c r="I19" s="14" t="n">
        <v>431</v>
      </c>
      <c r="J19" s="14" t="n">
        <v>21.63</v>
      </c>
    </row>
    <row r="20" customFormat="false" ht="19.5" hidden="false" customHeight="true" outlineLevel="0" collapsed="false">
      <c r="A20" s="15"/>
      <c r="B20" s="19" t="s">
        <v>31</v>
      </c>
      <c r="C20" s="19" t="n">
        <f aca="false">SUM(D20:J20)</f>
        <v>2380.14</v>
      </c>
      <c r="D20" s="14" t="n">
        <v>1106</v>
      </c>
      <c r="E20" s="14" t="n">
        <v>79</v>
      </c>
      <c r="F20" s="17" t="n">
        <v>24</v>
      </c>
      <c r="G20" s="14" t="n">
        <v>698</v>
      </c>
      <c r="H20" s="18"/>
      <c r="I20" s="14" t="n">
        <v>444</v>
      </c>
      <c r="J20" s="14" t="n">
        <v>29.14</v>
      </c>
    </row>
    <row r="21" customFormat="false" ht="19.5" hidden="false" customHeight="true" outlineLevel="0" collapsed="false">
      <c r="A21" s="15"/>
      <c r="B21" s="19" t="s">
        <v>32</v>
      </c>
      <c r="C21" s="19" t="n">
        <f aca="false">SUM(D21:J21)</f>
        <v>381.2</v>
      </c>
      <c r="D21" s="14" t="n">
        <v>242</v>
      </c>
      <c r="E21" s="14" t="n">
        <v>10</v>
      </c>
      <c r="F21" s="17" t="n">
        <v>5</v>
      </c>
      <c r="G21" s="14" t="n">
        <v>69</v>
      </c>
      <c r="H21" s="18"/>
      <c r="I21" s="14" t="n">
        <v>51</v>
      </c>
      <c r="J21" s="14" t="n">
        <v>4.2</v>
      </c>
    </row>
    <row r="22" s="12" customFormat="true" ht="28.5" hidden="false" customHeight="true" outlineLevel="0" collapsed="false">
      <c r="A22" s="15" t="s">
        <v>33</v>
      </c>
      <c r="B22" s="13" t="s">
        <v>34</v>
      </c>
      <c r="C22" s="19" t="n">
        <f aca="false">SUM(C23:C30)</f>
        <v>18152.16</v>
      </c>
      <c r="D22" s="14" t="n">
        <v>8905</v>
      </c>
      <c r="E22" s="14" t="n">
        <v>740</v>
      </c>
      <c r="F22" s="17" t="n">
        <v>215</v>
      </c>
      <c r="G22" s="14" t="n">
        <v>5042</v>
      </c>
      <c r="H22" s="18"/>
      <c r="I22" s="14" t="n">
        <v>2997</v>
      </c>
      <c r="J22" s="14" t="n">
        <v>253.16</v>
      </c>
    </row>
    <row r="23" customFormat="false" ht="28.5" hidden="false" customHeight="false" outlineLevel="0" collapsed="false">
      <c r="A23" s="15"/>
      <c r="B23" s="19" t="s">
        <v>15</v>
      </c>
      <c r="C23" s="19" t="n">
        <f aca="false">SUM(D23:J23)</f>
        <v>2149.73</v>
      </c>
      <c r="D23" s="14" t="n">
        <v>1366</v>
      </c>
      <c r="E23" s="14" t="n">
        <v>176</v>
      </c>
      <c r="F23" s="17" t="n">
        <v>46</v>
      </c>
      <c r="G23" s="14" t="n">
        <v>219</v>
      </c>
      <c r="H23" s="20" t="s">
        <v>35</v>
      </c>
      <c r="I23" s="14" t="n">
        <v>305</v>
      </c>
      <c r="J23" s="14" t="n">
        <v>37.73</v>
      </c>
    </row>
    <row r="24" customFormat="false" ht="19.5" hidden="false" customHeight="true" outlineLevel="0" collapsed="false">
      <c r="A24" s="15"/>
      <c r="B24" s="19" t="s">
        <v>36</v>
      </c>
      <c r="C24" s="19" t="n">
        <f aca="false">SUM(D24:J24)</f>
        <v>2487.98</v>
      </c>
      <c r="D24" s="14" t="n">
        <v>1187</v>
      </c>
      <c r="E24" s="14" t="n">
        <v>91</v>
      </c>
      <c r="F24" s="17" t="n">
        <v>27</v>
      </c>
      <c r="G24" s="14" t="n">
        <v>776</v>
      </c>
      <c r="H24" s="18"/>
      <c r="I24" s="14" t="n">
        <v>384</v>
      </c>
      <c r="J24" s="14" t="n">
        <v>22.98</v>
      </c>
    </row>
    <row r="25" customFormat="false" ht="19.5" hidden="false" customHeight="true" outlineLevel="0" collapsed="false">
      <c r="A25" s="15"/>
      <c r="B25" s="19" t="s">
        <v>37</v>
      </c>
      <c r="C25" s="19" t="n">
        <f aca="false">SUM(D25:J25)</f>
        <v>2895</v>
      </c>
      <c r="D25" s="14" t="n">
        <v>1314</v>
      </c>
      <c r="E25" s="14" t="n">
        <v>101</v>
      </c>
      <c r="F25" s="17" t="n">
        <v>30</v>
      </c>
      <c r="G25" s="14" t="n">
        <v>926</v>
      </c>
      <c r="H25" s="18"/>
      <c r="I25" s="14" t="n">
        <v>478</v>
      </c>
      <c r="J25" s="14" t="n">
        <v>46</v>
      </c>
    </row>
    <row r="26" customFormat="false" ht="19.5" hidden="false" customHeight="true" outlineLevel="0" collapsed="false">
      <c r="A26" s="15"/>
      <c r="B26" s="19" t="s">
        <v>38</v>
      </c>
      <c r="C26" s="19" t="n">
        <f aca="false">SUM(D26:J26)</f>
        <v>1211.32</v>
      </c>
      <c r="D26" s="14" t="n">
        <v>623</v>
      </c>
      <c r="E26" s="14" t="n">
        <v>36</v>
      </c>
      <c r="F26" s="17" t="n">
        <v>14</v>
      </c>
      <c r="G26" s="14" t="n">
        <v>321</v>
      </c>
      <c r="H26" s="18"/>
      <c r="I26" s="14" t="n">
        <v>186</v>
      </c>
      <c r="J26" s="14" t="n">
        <v>31.32</v>
      </c>
    </row>
    <row r="27" customFormat="false" ht="19.5" hidden="false" customHeight="true" outlineLevel="0" collapsed="false">
      <c r="A27" s="15"/>
      <c r="B27" s="19" t="s">
        <v>39</v>
      </c>
      <c r="C27" s="19" t="n">
        <f aca="false">SUM(D27:J27)</f>
        <v>1691.33</v>
      </c>
      <c r="D27" s="14" t="n">
        <v>761</v>
      </c>
      <c r="E27" s="14" t="n">
        <v>58</v>
      </c>
      <c r="F27" s="17" t="n">
        <v>16</v>
      </c>
      <c r="G27" s="14" t="n">
        <v>570</v>
      </c>
      <c r="H27" s="18"/>
      <c r="I27" s="14" t="n">
        <v>271</v>
      </c>
      <c r="J27" s="14" t="n">
        <v>15.33</v>
      </c>
    </row>
    <row r="28" customFormat="false" ht="19.5" hidden="false" customHeight="true" outlineLevel="0" collapsed="false">
      <c r="A28" s="15"/>
      <c r="B28" s="19" t="s">
        <v>40</v>
      </c>
      <c r="C28" s="19" t="n">
        <f aca="false">SUM(D28:J28)</f>
        <v>2314.17</v>
      </c>
      <c r="D28" s="14" t="n">
        <v>1063</v>
      </c>
      <c r="E28" s="14" t="n">
        <v>81</v>
      </c>
      <c r="F28" s="17" t="n">
        <v>22</v>
      </c>
      <c r="G28" s="14" t="n">
        <v>655</v>
      </c>
      <c r="H28" s="18"/>
      <c r="I28" s="14" t="n">
        <v>464</v>
      </c>
      <c r="J28" s="14" t="n">
        <v>29.17</v>
      </c>
    </row>
    <row r="29" customFormat="false" ht="19.5" hidden="false" customHeight="true" outlineLevel="0" collapsed="false">
      <c r="A29" s="15"/>
      <c r="B29" s="19" t="s">
        <v>41</v>
      </c>
      <c r="C29" s="19" t="n">
        <f aca="false">SUM(D29:J29)</f>
        <v>2530.81</v>
      </c>
      <c r="D29" s="14" t="n">
        <v>1182</v>
      </c>
      <c r="E29" s="14" t="n">
        <v>95</v>
      </c>
      <c r="F29" s="17" t="n">
        <v>31</v>
      </c>
      <c r="G29" s="14" t="n">
        <v>802</v>
      </c>
      <c r="H29" s="18"/>
      <c r="I29" s="14" t="n">
        <v>397</v>
      </c>
      <c r="J29" s="14" t="n">
        <v>23.81</v>
      </c>
    </row>
    <row r="30" customFormat="false" ht="19.5" hidden="false" customHeight="true" outlineLevel="0" collapsed="false">
      <c r="A30" s="15"/>
      <c r="B30" s="19" t="s">
        <v>42</v>
      </c>
      <c r="C30" s="19" t="n">
        <f aca="false">SUM(D30:J30)</f>
        <v>2871.82</v>
      </c>
      <c r="D30" s="14" t="n">
        <v>1409</v>
      </c>
      <c r="E30" s="14" t="n">
        <v>102</v>
      </c>
      <c r="F30" s="17" t="n">
        <v>29</v>
      </c>
      <c r="G30" s="14" t="n">
        <v>773</v>
      </c>
      <c r="H30" s="18"/>
      <c r="I30" s="14" t="n">
        <v>512</v>
      </c>
      <c r="J30" s="14" t="n">
        <v>46.82</v>
      </c>
    </row>
    <row r="31" s="12" customFormat="true" ht="28.5" hidden="false" customHeight="true" outlineLevel="0" collapsed="false">
      <c r="A31" s="15" t="s">
        <v>43</v>
      </c>
      <c r="B31" s="13" t="s">
        <v>44</v>
      </c>
      <c r="C31" s="19" t="n">
        <f aca="false">SUM(C32:C41)</f>
        <v>21713.06</v>
      </c>
      <c r="D31" s="14" t="n">
        <v>11201</v>
      </c>
      <c r="E31" s="14" t="n">
        <v>814</v>
      </c>
      <c r="F31" s="17" t="n">
        <v>325</v>
      </c>
      <c r="G31" s="14" t="n">
        <v>6016</v>
      </c>
      <c r="H31" s="18"/>
      <c r="I31" s="14" t="n">
        <v>3118</v>
      </c>
      <c r="J31" s="14" t="n">
        <v>239.06</v>
      </c>
    </row>
    <row r="32" customFormat="false" ht="28.5" hidden="false" customHeight="false" outlineLevel="0" collapsed="false">
      <c r="A32" s="15"/>
      <c r="B32" s="19" t="s">
        <v>15</v>
      </c>
      <c r="C32" s="19" t="n">
        <f aca="false">SUM(D32:J32)</f>
        <v>1761.88</v>
      </c>
      <c r="D32" s="14" t="n">
        <v>1000</v>
      </c>
      <c r="E32" s="14" t="n">
        <v>126</v>
      </c>
      <c r="F32" s="17" t="n">
        <v>43</v>
      </c>
      <c r="G32" s="14" t="n">
        <v>206</v>
      </c>
      <c r="H32" s="18"/>
      <c r="I32" s="14" t="n">
        <v>377</v>
      </c>
      <c r="J32" s="14" t="n">
        <v>9.88</v>
      </c>
    </row>
    <row r="33" customFormat="false" ht="19.5" hidden="false" customHeight="true" outlineLevel="0" collapsed="false">
      <c r="A33" s="15"/>
      <c r="B33" s="19" t="s">
        <v>45</v>
      </c>
      <c r="C33" s="19" t="n">
        <f aca="false">SUM(D33:J33)</f>
        <v>2890.12</v>
      </c>
      <c r="D33" s="14" t="n">
        <v>1525</v>
      </c>
      <c r="E33" s="14" t="n">
        <v>101</v>
      </c>
      <c r="F33" s="17" t="n">
        <v>28</v>
      </c>
      <c r="G33" s="14" t="n">
        <v>952</v>
      </c>
      <c r="H33" s="18"/>
      <c r="I33" s="14" t="n">
        <v>247</v>
      </c>
      <c r="J33" s="14" t="n">
        <v>37.12</v>
      </c>
    </row>
    <row r="34" customFormat="false" ht="19.5" hidden="false" customHeight="true" outlineLevel="0" collapsed="false">
      <c r="A34" s="15"/>
      <c r="B34" s="19" t="s">
        <v>46</v>
      </c>
      <c r="C34" s="19" t="n">
        <f aca="false">SUM(D34:J34)</f>
        <v>2268.4</v>
      </c>
      <c r="D34" s="14" t="n">
        <v>1142</v>
      </c>
      <c r="E34" s="14" t="n">
        <v>77</v>
      </c>
      <c r="F34" s="17" t="n">
        <v>34</v>
      </c>
      <c r="G34" s="14" t="n">
        <v>690</v>
      </c>
      <c r="H34" s="18"/>
      <c r="I34" s="14" t="n">
        <v>301</v>
      </c>
      <c r="J34" s="14" t="n">
        <v>24.4</v>
      </c>
    </row>
    <row r="35" customFormat="false" ht="19.5" hidden="false" customHeight="true" outlineLevel="0" collapsed="false">
      <c r="A35" s="15"/>
      <c r="B35" s="19" t="s">
        <v>47</v>
      </c>
      <c r="C35" s="19" t="n">
        <f aca="false">SUM(D35:J35)</f>
        <v>3088.58</v>
      </c>
      <c r="D35" s="14" t="n">
        <v>1459</v>
      </c>
      <c r="E35" s="14" t="n">
        <v>100</v>
      </c>
      <c r="F35" s="17" t="n">
        <v>40</v>
      </c>
      <c r="G35" s="14" t="n">
        <v>986</v>
      </c>
      <c r="H35" s="18"/>
      <c r="I35" s="14" t="n">
        <v>455</v>
      </c>
      <c r="J35" s="14" t="n">
        <v>48.58</v>
      </c>
    </row>
    <row r="36" customFormat="false" ht="19.5" hidden="false" customHeight="true" outlineLevel="0" collapsed="false">
      <c r="A36" s="15"/>
      <c r="B36" s="19" t="s">
        <v>48</v>
      </c>
      <c r="C36" s="19" t="n">
        <f aca="false">SUM(D36:J36)</f>
        <v>2390.53</v>
      </c>
      <c r="D36" s="14" t="n">
        <v>1186</v>
      </c>
      <c r="E36" s="14" t="n">
        <v>83</v>
      </c>
      <c r="F36" s="17" t="n">
        <v>37</v>
      </c>
      <c r="G36" s="14" t="n">
        <v>635</v>
      </c>
      <c r="H36" s="18"/>
      <c r="I36" s="14" t="n">
        <v>426</v>
      </c>
      <c r="J36" s="14" t="n">
        <v>23.53</v>
      </c>
    </row>
    <row r="37" customFormat="false" ht="19.5" hidden="false" customHeight="true" outlineLevel="0" collapsed="false">
      <c r="A37" s="15"/>
      <c r="B37" s="19" t="s">
        <v>49</v>
      </c>
      <c r="C37" s="19" t="n">
        <f aca="false">SUM(D37:J37)</f>
        <v>2231.98</v>
      </c>
      <c r="D37" s="14" t="n">
        <v>1069</v>
      </c>
      <c r="E37" s="14" t="n">
        <v>77</v>
      </c>
      <c r="F37" s="17" t="n">
        <v>28</v>
      </c>
      <c r="G37" s="14" t="n">
        <v>680</v>
      </c>
      <c r="H37" s="18"/>
      <c r="I37" s="14" t="n">
        <v>348</v>
      </c>
      <c r="J37" s="14" t="n">
        <v>29.98</v>
      </c>
    </row>
    <row r="38" customFormat="false" ht="19.5" hidden="false" customHeight="true" outlineLevel="0" collapsed="false">
      <c r="A38" s="15"/>
      <c r="B38" s="19" t="s">
        <v>50</v>
      </c>
      <c r="C38" s="19" t="n">
        <f aca="false">SUM(D38:J38)</f>
        <v>1769.86</v>
      </c>
      <c r="D38" s="14" t="n">
        <v>964</v>
      </c>
      <c r="E38" s="14" t="n">
        <v>63</v>
      </c>
      <c r="F38" s="17" t="n">
        <v>31</v>
      </c>
      <c r="G38" s="14" t="n">
        <v>521</v>
      </c>
      <c r="H38" s="18"/>
      <c r="I38" s="14" t="n">
        <v>179</v>
      </c>
      <c r="J38" s="14" t="n">
        <v>11.86</v>
      </c>
    </row>
    <row r="39" customFormat="false" ht="19.5" hidden="false" customHeight="true" outlineLevel="0" collapsed="false">
      <c r="A39" s="15"/>
      <c r="B39" s="19" t="s">
        <v>51</v>
      </c>
      <c r="C39" s="19" t="n">
        <f aca="false">SUM(D39:J39)</f>
        <v>2964.39</v>
      </c>
      <c r="D39" s="14" t="n">
        <v>1481</v>
      </c>
      <c r="E39" s="14" t="n">
        <v>101</v>
      </c>
      <c r="F39" s="17" t="n">
        <v>39</v>
      </c>
      <c r="G39" s="14" t="n">
        <v>845</v>
      </c>
      <c r="H39" s="18"/>
      <c r="I39" s="14" t="n">
        <v>477</v>
      </c>
      <c r="J39" s="14" t="n">
        <v>21.39</v>
      </c>
    </row>
    <row r="40" customFormat="false" ht="19.5" hidden="false" customHeight="true" outlineLevel="0" collapsed="false">
      <c r="A40" s="15"/>
      <c r="B40" s="19" t="s">
        <v>52</v>
      </c>
      <c r="C40" s="19" t="n">
        <f aca="false">SUM(D40:J40)</f>
        <v>939.8</v>
      </c>
      <c r="D40" s="14" t="n">
        <v>517</v>
      </c>
      <c r="E40" s="14" t="n">
        <v>39</v>
      </c>
      <c r="F40" s="17" t="n">
        <v>18</v>
      </c>
      <c r="G40" s="14" t="n">
        <v>205</v>
      </c>
      <c r="H40" s="18"/>
      <c r="I40" s="14" t="n">
        <v>137</v>
      </c>
      <c r="J40" s="14" t="n">
        <v>23.8</v>
      </c>
    </row>
    <row r="41" customFormat="false" ht="19.5" hidden="false" customHeight="true" outlineLevel="0" collapsed="false">
      <c r="A41" s="15"/>
      <c r="B41" s="19" t="s">
        <v>53</v>
      </c>
      <c r="C41" s="19" t="n">
        <f aca="false">SUM(D41:J41)</f>
        <v>1407.52</v>
      </c>
      <c r="D41" s="14" t="n">
        <v>858</v>
      </c>
      <c r="E41" s="14" t="n">
        <v>47</v>
      </c>
      <c r="F41" s="17" t="n">
        <v>27</v>
      </c>
      <c r="G41" s="14" t="n">
        <v>296</v>
      </c>
      <c r="H41" s="18"/>
      <c r="I41" s="14" t="n">
        <v>171</v>
      </c>
      <c r="J41" s="14" t="n">
        <v>8.52</v>
      </c>
    </row>
    <row r="42" s="12" customFormat="true" ht="28.5" hidden="false" customHeight="true" outlineLevel="0" collapsed="false">
      <c r="A42" s="15" t="s">
        <v>54</v>
      </c>
      <c r="B42" s="13" t="s">
        <v>55</v>
      </c>
      <c r="C42" s="19" t="n">
        <f aca="false">SUM(C43:C49)</f>
        <v>13940.66</v>
      </c>
      <c r="D42" s="14" t="n">
        <v>6526</v>
      </c>
      <c r="E42" s="14" t="n">
        <v>564</v>
      </c>
      <c r="F42" s="17" t="n">
        <v>170</v>
      </c>
      <c r="G42" s="14" t="n">
        <v>3704</v>
      </c>
      <c r="H42" s="18"/>
      <c r="I42" s="14" t="n">
        <v>2724</v>
      </c>
      <c r="J42" s="14" t="n">
        <v>252.66</v>
      </c>
    </row>
    <row r="43" customFormat="false" ht="42.75" hidden="false" customHeight="false" outlineLevel="0" collapsed="false">
      <c r="A43" s="15"/>
      <c r="B43" s="19" t="s">
        <v>15</v>
      </c>
      <c r="C43" s="19" t="n">
        <f aca="false">SUM(D43:J43)</f>
        <v>2070.59</v>
      </c>
      <c r="D43" s="14" t="n">
        <v>1211</v>
      </c>
      <c r="E43" s="14" t="n">
        <v>191</v>
      </c>
      <c r="F43" s="17" t="n">
        <v>48</v>
      </c>
      <c r="G43" s="14" t="n">
        <v>311</v>
      </c>
      <c r="H43" s="20" t="s">
        <v>56</v>
      </c>
      <c r="I43" s="14" t="n">
        <v>268</v>
      </c>
      <c r="J43" s="14" t="n">
        <v>41.59</v>
      </c>
    </row>
    <row r="44" customFormat="false" ht="19.5" hidden="false" customHeight="true" outlineLevel="0" collapsed="false">
      <c r="A44" s="15"/>
      <c r="B44" s="19" t="s">
        <v>57</v>
      </c>
      <c r="C44" s="19" t="n">
        <f aca="false">SUM(D44:J44)</f>
        <v>1452.45</v>
      </c>
      <c r="D44" s="14" t="n">
        <v>637</v>
      </c>
      <c r="E44" s="14" t="n">
        <v>49</v>
      </c>
      <c r="F44" s="17" t="n">
        <v>14</v>
      </c>
      <c r="G44" s="14" t="n">
        <v>407</v>
      </c>
      <c r="H44" s="18"/>
      <c r="I44" s="14" t="n">
        <v>316</v>
      </c>
      <c r="J44" s="14" t="n">
        <v>29.45</v>
      </c>
    </row>
    <row r="45" customFormat="false" ht="19.5" hidden="false" customHeight="true" outlineLevel="0" collapsed="false">
      <c r="A45" s="15"/>
      <c r="B45" s="19" t="s">
        <v>58</v>
      </c>
      <c r="C45" s="19" t="n">
        <f aca="false">SUM(D45:J45)</f>
        <v>2995.89</v>
      </c>
      <c r="D45" s="14" t="n">
        <v>1396</v>
      </c>
      <c r="E45" s="14" t="n">
        <v>90</v>
      </c>
      <c r="F45" s="17" t="n">
        <v>39</v>
      </c>
      <c r="G45" s="14" t="n">
        <v>902</v>
      </c>
      <c r="H45" s="18"/>
      <c r="I45" s="14" t="n">
        <v>522</v>
      </c>
      <c r="J45" s="14" t="n">
        <v>46.89</v>
      </c>
    </row>
    <row r="46" customFormat="false" ht="19.5" hidden="false" customHeight="true" outlineLevel="0" collapsed="false">
      <c r="A46" s="15"/>
      <c r="B46" s="19" t="s">
        <v>59</v>
      </c>
      <c r="C46" s="19" t="n">
        <f aca="false">SUM(D46:J46)</f>
        <v>2073.4</v>
      </c>
      <c r="D46" s="14" t="n">
        <v>997</v>
      </c>
      <c r="E46" s="14" t="n">
        <v>58</v>
      </c>
      <c r="F46" s="17" t="n">
        <v>18</v>
      </c>
      <c r="G46" s="14" t="n">
        <v>554</v>
      </c>
      <c r="H46" s="18"/>
      <c r="I46" s="14" t="n">
        <v>404</v>
      </c>
      <c r="J46" s="14" t="n">
        <v>42.4</v>
      </c>
    </row>
    <row r="47" customFormat="false" ht="19.5" hidden="false" customHeight="true" outlineLevel="0" collapsed="false">
      <c r="A47" s="15"/>
      <c r="B47" s="19" t="s">
        <v>60</v>
      </c>
      <c r="C47" s="19" t="n">
        <f aca="false">SUM(D47:J47)</f>
        <v>1508.48</v>
      </c>
      <c r="D47" s="14" t="n">
        <v>642</v>
      </c>
      <c r="E47" s="14" t="n">
        <v>53</v>
      </c>
      <c r="F47" s="17" t="n">
        <v>15</v>
      </c>
      <c r="G47" s="14" t="n">
        <v>410</v>
      </c>
      <c r="H47" s="18"/>
      <c r="I47" s="14" t="n">
        <v>361</v>
      </c>
      <c r="J47" s="14" t="n">
        <v>27.48</v>
      </c>
    </row>
    <row r="48" customFormat="false" ht="19.5" hidden="false" customHeight="true" outlineLevel="0" collapsed="false">
      <c r="A48" s="15"/>
      <c r="B48" s="19" t="s">
        <v>61</v>
      </c>
      <c r="C48" s="19" t="n">
        <f aca="false">SUM(D48:J48)</f>
        <v>1880.52</v>
      </c>
      <c r="D48" s="14" t="n">
        <v>831</v>
      </c>
      <c r="E48" s="14" t="n">
        <v>61</v>
      </c>
      <c r="F48" s="17" t="n">
        <v>18</v>
      </c>
      <c r="G48" s="14" t="n">
        <v>566</v>
      </c>
      <c r="H48" s="18"/>
      <c r="I48" s="14" t="n">
        <v>377</v>
      </c>
      <c r="J48" s="14" t="n">
        <v>27.52</v>
      </c>
    </row>
    <row r="49" customFormat="false" ht="19.5" hidden="false" customHeight="true" outlineLevel="0" collapsed="false">
      <c r="A49" s="15"/>
      <c r="B49" s="19" t="s">
        <v>62</v>
      </c>
      <c r="C49" s="19" t="n">
        <f aca="false">SUM(D49:J49)</f>
        <v>1959.33</v>
      </c>
      <c r="D49" s="14" t="n">
        <v>812</v>
      </c>
      <c r="E49" s="14" t="n">
        <v>62</v>
      </c>
      <c r="F49" s="17" t="n">
        <v>18</v>
      </c>
      <c r="G49" s="14" t="n">
        <v>554</v>
      </c>
      <c r="H49" s="18"/>
      <c r="I49" s="14" t="n">
        <v>476</v>
      </c>
      <c r="J49" s="14" t="n">
        <v>37.33</v>
      </c>
    </row>
    <row r="50" s="12" customFormat="true" ht="28.5" hidden="false" customHeight="true" outlineLevel="0" collapsed="false">
      <c r="A50" s="15" t="s">
        <v>63</v>
      </c>
      <c r="B50" s="13" t="s">
        <v>64</v>
      </c>
      <c r="C50" s="19" t="n">
        <f aca="false">SUM(C51:C58)</f>
        <v>14381.33</v>
      </c>
      <c r="D50" s="14" t="n">
        <v>6703</v>
      </c>
      <c r="E50" s="14" t="n">
        <v>657</v>
      </c>
      <c r="F50" s="17" t="n">
        <v>198</v>
      </c>
      <c r="G50" s="14" t="n">
        <v>4147</v>
      </c>
      <c r="H50" s="18"/>
      <c r="I50" s="14" t="n">
        <v>2559</v>
      </c>
      <c r="J50" s="14" t="n">
        <v>117.33</v>
      </c>
    </row>
    <row r="51" customFormat="false" ht="99.75" hidden="false" customHeight="false" outlineLevel="0" collapsed="false">
      <c r="A51" s="15"/>
      <c r="B51" s="19" t="s">
        <v>15</v>
      </c>
      <c r="C51" s="19" t="n">
        <f aca="false">SUM(D51:J51)</f>
        <v>2880.42</v>
      </c>
      <c r="D51" s="14" t="n">
        <v>1313</v>
      </c>
      <c r="E51" s="14" t="n">
        <v>198</v>
      </c>
      <c r="F51" s="17" t="n">
        <v>50</v>
      </c>
      <c r="G51" s="14" t="n">
        <v>703</v>
      </c>
      <c r="H51" s="20" t="s">
        <v>65</v>
      </c>
      <c r="I51" s="14" t="n">
        <v>573</v>
      </c>
      <c r="J51" s="14" t="n">
        <v>43.42</v>
      </c>
    </row>
    <row r="52" customFormat="false" ht="19.5" hidden="false" customHeight="true" outlineLevel="0" collapsed="false">
      <c r="A52" s="15"/>
      <c r="B52" s="21" t="s">
        <v>66</v>
      </c>
      <c r="C52" s="19" t="n">
        <f aca="false">SUM(D52:J52)</f>
        <v>738.99</v>
      </c>
      <c r="D52" s="14" t="n">
        <v>426</v>
      </c>
      <c r="E52" s="14" t="n">
        <v>32</v>
      </c>
      <c r="F52" s="17" t="n">
        <v>12</v>
      </c>
      <c r="G52" s="14" t="n">
        <v>122</v>
      </c>
      <c r="H52" s="18"/>
      <c r="I52" s="14" t="n">
        <v>140</v>
      </c>
      <c r="J52" s="14" t="n">
        <v>6.99</v>
      </c>
    </row>
    <row r="53" customFormat="false" ht="19.5" hidden="false" customHeight="true" outlineLevel="0" collapsed="false">
      <c r="A53" s="15"/>
      <c r="B53" s="21" t="s">
        <v>67</v>
      </c>
      <c r="C53" s="19" t="n">
        <f aca="false">SUM(D53:J53)</f>
        <v>1506.76</v>
      </c>
      <c r="D53" s="14" t="n">
        <v>735</v>
      </c>
      <c r="E53" s="14" t="n">
        <v>61</v>
      </c>
      <c r="F53" s="17" t="n">
        <v>20</v>
      </c>
      <c r="G53" s="14" t="n">
        <v>458</v>
      </c>
      <c r="H53" s="18"/>
      <c r="I53" s="14" t="n">
        <v>223</v>
      </c>
      <c r="J53" s="14" t="n">
        <v>9.76</v>
      </c>
    </row>
    <row r="54" customFormat="false" ht="19.5" hidden="false" customHeight="true" outlineLevel="0" collapsed="false">
      <c r="A54" s="15"/>
      <c r="B54" s="21" t="s">
        <v>68</v>
      </c>
      <c r="C54" s="19" t="n">
        <f aca="false">SUM(D54:J54)</f>
        <v>1716.74</v>
      </c>
      <c r="D54" s="14" t="n">
        <v>824</v>
      </c>
      <c r="E54" s="14" t="n">
        <v>67</v>
      </c>
      <c r="F54" s="17" t="n">
        <v>19</v>
      </c>
      <c r="G54" s="14" t="n">
        <v>584</v>
      </c>
      <c r="H54" s="18"/>
      <c r="I54" s="14" t="n">
        <v>215</v>
      </c>
      <c r="J54" s="14" t="n">
        <v>7.74</v>
      </c>
    </row>
    <row r="55" customFormat="false" ht="19.5" hidden="false" customHeight="true" outlineLevel="0" collapsed="false">
      <c r="A55" s="15"/>
      <c r="B55" s="21" t="s">
        <v>69</v>
      </c>
      <c r="C55" s="19" t="n">
        <f aca="false">SUM(D55:J55)</f>
        <v>2230.88</v>
      </c>
      <c r="D55" s="14" t="n">
        <v>1061</v>
      </c>
      <c r="E55" s="14" t="n">
        <v>81</v>
      </c>
      <c r="F55" s="17" t="n">
        <v>29</v>
      </c>
      <c r="G55" s="14" t="n">
        <v>676</v>
      </c>
      <c r="H55" s="18"/>
      <c r="I55" s="14" t="n">
        <v>381</v>
      </c>
      <c r="J55" s="14" t="n">
        <v>2.88</v>
      </c>
    </row>
    <row r="56" customFormat="false" ht="19.5" hidden="false" customHeight="true" outlineLevel="0" collapsed="false">
      <c r="A56" s="15"/>
      <c r="B56" s="21" t="s">
        <v>70</v>
      </c>
      <c r="C56" s="19" t="n">
        <f aca="false">SUM(D56:J56)</f>
        <v>1293.84</v>
      </c>
      <c r="D56" s="14" t="n">
        <v>586</v>
      </c>
      <c r="E56" s="14" t="n">
        <v>49</v>
      </c>
      <c r="F56" s="17" t="n">
        <v>16</v>
      </c>
      <c r="G56" s="14" t="n">
        <v>353</v>
      </c>
      <c r="H56" s="18"/>
      <c r="I56" s="14" t="n">
        <v>277</v>
      </c>
      <c r="J56" s="14" t="n">
        <v>12.84</v>
      </c>
    </row>
    <row r="57" customFormat="false" ht="28.5" hidden="false" customHeight="false" outlineLevel="0" collapsed="false">
      <c r="A57" s="15"/>
      <c r="B57" s="21" t="s">
        <v>71</v>
      </c>
      <c r="C57" s="19" t="n">
        <f aca="false">SUM(D57:J57)</f>
        <v>2288.27</v>
      </c>
      <c r="D57" s="14" t="n">
        <v>1008</v>
      </c>
      <c r="E57" s="14" t="n">
        <v>80</v>
      </c>
      <c r="F57" s="17" t="n">
        <v>26</v>
      </c>
      <c r="G57" s="14" t="n">
        <v>728</v>
      </c>
      <c r="H57" s="20" t="s">
        <v>72</v>
      </c>
      <c r="I57" s="14" t="n">
        <v>414</v>
      </c>
      <c r="J57" s="14" t="n">
        <v>32.27</v>
      </c>
    </row>
    <row r="58" customFormat="false" ht="19.5" hidden="false" customHeight="true" outlineLevel="0" collapsed="false">
      <c r="A58" s="15"/>
      <c r="B58" s="21" t="s">
        <v>73</v>
      </c>
      <c r="C58" s="19" t="n">
        <f aca="false">SUM(D58:J58)</f>
        <v>1725.43</v>
      </c>
      <c r="D58" s="14" t="n">
        <v>750</v>
      </c>
      <c r="E58" s="14" t="n">
        <v>89</v>
      </c>
      <c r="F58" s="17" t="n">
        <v>26</v>
      </c>
      <c r="G58" s="14" t="n">
        <v>523</v>
      </c>
      <c r="H58" s="18"/>
      <c r="I58" s="14" t="n">
        <v>336</v>
      </c>
      <c r="J58" s="14" t="n">
        <v>1.43</v>
      </c>
    </row>
    <row r="59" s="12" customFormat="true" ht="28.5" hidden="false" customHeight="true" outlineLevel="0" collapsed="false">
      <c r="A59" s="15" t="s">
        <v>74</v>
      </c>
      <c r="B59" s="13" t="s">
        <v>75</v>
      </c>
      <c r="C59" s="19" t="n">
        <f aca="false">SUM(C60:C62)</f>
        <v>4755.26</v>
      </c>
      <c r="D59" s="14" t="n">
        <v>2630</v>
      </c>
      <c r="E59" s="14" t="n">
        <v>175</v>
      </c>
      <c r="F59" s="17" t="n">
        <v>96</v>
      </c>
      <c r="G59" s="14" t="n">
        <v>1127</v>
      </c>
      <c r="H59" s="18"/>
      <c r="I59" s="14" t="n">
        <v>676</v>
      </c>
      <c r="J59" s="14" t="n">
        <v>51.26</v>
      </c>
    </row>
    <row r="60" customFormat="false" ht="28.5" hidden="false" customHeight="false" outlineLevel="0" collapsed="false">
      <c r="A60" s="15"/>
      <c r="B60" s="19" t="s">
        <v>15</v>
      </c>
      <c r="C60" s="19" t="n">
        <f aca="false">SUM(D60:J60)</f>
        <v>1289.92</v>
      </c>
      <c r="D60" s="14" t="n">
        <v>670</v>
      </c>
      <c r="E60" s="14" t="n">
        <v>66</v>
      </c>
      <c r="F60" s="17" t="n">
        <v>41</v>
      </c>
      <c r="G60" s="14" t="n">
        <v>277</v>
      </c>
      <c r="H60" s="18"/>
      <c r="I60" s="14" t="n">
        <v>219</v>
      </c>
      <c r="J60" s="14" t="n">
        <v>16.92</v>
      </c>
    </row>
    <row r="61" customFormat="false" ht="19.5" hidden="false" customHeight="true" outlineLevel="0" collapsed="false">
      <c r="A61" s="15"/>
      <c r="B61" s="19" t="s">
        <v>76</v>
      </c>
      <c r="C61" s="19" t="n">
        <f aca="false">SUM(D61:J61)</f>
        <v>1837.77</v>
      </c>
      <c r="D61" s="14" t="n">
        <v>1036</v>
      </c>
      <c r="E61" s="14" t="n">
        <v>59</v>
      </c>
      <c r="F61" s="17" t="n">
        <v>31</v>
      </c>
      <c r="G61" s="14" t="n">
        <v>495</v>
      </c>
      <c r="H61" s="18"/>
      <c r="I61" s="14" t="n">
        <v>197</v>
      </c>
      <c r="J61" s="14" t="n">
        <v>19.77</v>
      </c>
    </row>
    <row r="62" customFormat="false" ht="19.5" hidden="false" customHeight="true" outlineLevel="0" collapsed="false">
      <c r="A62" s="15"/>
      <c r="B62" s="19" t="s">
        <v>77</v>
      </c>
      <c r="C62" s="19" t="n">
        <f aca="false">SUM(D62:J62)</f>
        <v>1627.57</v>
      </c>
      <c r="D62" s="14" t="n">
        <v>924</v>
      </c>
      <c r="E62" s="14" t="n">
        <v>50</v>
      </c>
      <c r="F62" s="17" t="n">
        <v>24</v>
      </c>
      <c r="G62" s="14" t="n">
        <v>355</v>
      </c>
      <c r="H62" s="18"/>
      <c r="I62" s="14" t="n">
        <v>260</v>
      </c>
      <c r="J62" s="14" t="n">
        <v>14.57</v>
      </c>
    </row>
    <row r="63" s="12" customFormat="true" ht="28.5" hidden="false" customHeight="true" outlineLevel="0" collapsed="false">
      <c r="A63" s="15" t="s">
        <v>78</v>
      </c>
      <c r="B63" s="13" t="s">
        <v>79</v>
      </c>
      <c r="C63" s="19" t="n">
        <f aca="false">SUM(C64:C68)</f>
        <v>11992.4</v>
      </c>
      <c r="D63" s="14" t="n">
        <v>5914</v>
      </c>
      <c r="E63" s="14" t="n">
        <v>528</v>
      </c>
      <c r="F63" s="17" t="n">
        <v>173</v>
      </c>
      <c r="G63" s="14" t="n">
        <v>3444</v>
      </c>
      <c r="H63" s="18"/>
      <c r="I63" s="14" t="n">
        <v>1812</v>
      </c>
      <c r="J63" s="14" t="n">
        <v>121.4</v>
      </c>
    </row>
    <row r="64" customFormat="false" ht="28.5" hidden="false" customHeight="false" outlineLevel="0" collapsed="false">
      <c r="A64" s="15"/>
      <c r="B64" s="19" t="s">
        <v>15</v>
      </c>
      <c r="C64" s="19" t="n">
        <f aca="false">SUM(D64:J64)</f>
        <v>3265.24</v>
      </c>
      <c r="D64" s="14" t="n">
        <v>1572</v>
      </c>
      <c r="E64" s="14" t="n">
        <v>176</v>
      </c>
      <c r="F64" s="17" t="n">
        <v>64</v>
      </c>
      <c r="G64" s="14" t="n">
        <v>865</v>
      </c>
      <c r="H64" s="20" t="s">
        <v>80</v>
      </c>
      <c r="I64" s="14" t="n">
        <v>548</v>
      </c>
      <c r="J64" s="14" t="n">
        <v>40.24</v>
      </c>
    </row>
    <row r="65" customFormat="false" ht="19.5" hidden="false" customHeight="true" outlineLevel="0" collapsed="false">
      <c r="A65" s="15"/>
      <c r="B65" s="19" t="s">
        <v>81</v>
      </c>
      <c r="C65" s="19" t="n">
        <f aca="false">SUM(D65:J65)</f>
        <v>1852.05</v>
      </c>
      <c r="D65" s="14" t="n">
        <v>932</v>
      </c>
      <c r="E65" s="14" t="n">
        <v>83</v>
      </c>
      <c r="F65" s="17" t="n">
        <v>23</v>
      </c>
      <c r="G65" s="14" t="n">
        <v>545</v>
      </c>
      <c r="H65" s="18"/>
      <c r="I65" s="14" t="n">
        <v>264</v>
      </c>
      <c r="J65" s="14" t="n">
        <v>5.05</v>
      </c>
    </row>
    <row r="66" customFormat="false" ht="19.5" hidden="false" customHeight="true" outlineLevel="0" collapsed="false">
      <c r="A66" s="15"/>
      <c r="B66" s="19" t="s">
        <v>82</v>
      </c>
      <c r="C66" s="19" t="n">
        <f aca="false">SUM(D66:J66)</f>
        <v>1755.64</v>
      </c>
      <c r="D66" s="14" t="n">
        <v>885</v>
      </c>
      <c r="E66" s="14" t="n">
        <v>81</v>
      </c>
      <c r="F66" s="17" t="n">
        <v>19</v>
      </c>
      <c r="G66" s="14" t="n">
        <v>517</v>
      </c>
      <c r="H66" s="18"/>
      <c r="I66" s="14" t="n">
        <v>242</v>
      </c>
      <c r="J66" s="14" t="n">
        <v>11.64</v>
      </c>
    </row>
    <row r="67" customFormat="false" ht="19.5" hidden="false" customHeight="true" outlineLevel="0" collapsed="false">
      <c r="A67" s="15"/>
      <c r="B67" s="19" t="s">
        <v>83</v>
      </c>
      <c r="C67" s="19" t="n">
        <f aca="false">SUM(D67:J67)</f>
        <v>2284.04</v>
      </c>
      <c r="D67" s="14" t="n">
        <v>1085</v>
      </c>
      <c r="E67" s="14" t="n">
        <v>87</v>
      </c>
      <c r="F67" s="17" t="n">
        <v>23</v>
      </c>
      <c r="G67" s="14" t="n">
        <v>725</v>
      </c>
      <c r="H67" s="18"/>
      <c r="I67" s="14" t="n">
        <v>334</v>
      </c>
      <c r="J67" s="14" t="n">
        <v>30.04</v>
      </c>
    </row>
    <row r="68" customFormat="false" ht="19.5" hidden="false" customHeight="true" outlineLevel="0" collapsed="false">
      <c r="A68" s="15"/>
      <c r="B68" s="19" t="s">
        <v>84</v>
      </c>
      <c r="C68" s="19" t="n">
        <f aca="false">SUM(D68:J68)</f>
        <v>2835.43</v>
      </c>
      <c r="D68" s="14" t="n">
        <v>1440</v>
      </c>
      <c r="E68" s="14" t="n">
        <v>101</v>
      </c>
      <c r="F68" s="17" t="n">
        <v>44</v>
      </c>
      <c r="G68" s="14" t="n">
        <v>792</v>
      </c>
      <c r="H68" s="18"/>
      <c r="I68" s="14" t="n">
        <v>424</v>
      </c>
      <c r="J68" s="14" t="n">
        <v>34.43</v>
      </c>
    </row>
    <row r="69" s="12" customFormat="true" ht="32.25" hidden="false" customHeight="true" outlineLevel="0" collapsed="false">
      <c r="A69" s="15" t="s">
        <v>85</v>
      </c>
      <c r="B69" s="13" t="s">
        <v>86</v>
      </c>
      <c r="C69" s="19" t="n">
        <f aca="false">SUM(C70:C79)</f>
        <v>17227.37</v>
      </c>
      <c r="D69" s="14" t="n">
        <v>8575</v>
      </c>
      <c r="E69" s="14" t="n">
        <v>710</v>
      </c>
      <c r="F69" s="17" t="n">
        <v>276</v>
      </c>
      <c r="G69" s="14" t="n">
        <v>4760</v>
      </c>
      <c r="H69" s="18"/>
      <c r="I69" s="14" t="n">
        <v>2604</v>
      </c>
      <c r="J69" s="14" t="n">
        <v>302.37</v>
      </c>
    </row>
    <row r="70" customFormat="false" ht="42.75" hidden="false" customHeight="false" outlineLevel="0" collapsed="false">
      <c r="A70" s="15"/>
      <c r="B70" s="19" t="s">
        <v>15</v>
      </c>
      <c r="C70" s="19" t="n">
        <f aca="false">SUM(D70:J70)</f>
        <v>3041.52</v>
      </c>
      <c r="D70" s="14" t="n">
        <v>1389</v>
      </c>
      <c r="E70" s="14" t="n">
        <v>194</v>
      </c>
      <c r="F70" s="17" t="n">
        <v>58</v>
      </c>
      <c r="G70" s="14" t="n">
        <v>724</v>
      </c>
      <c r="H70" s="20" t="s">
        <v>87</v>
      </c>
      <c r="I70" s="14" t="n">
        <v>618</v>
      </c>
      <c r="J70" s="14" t="n">
        <v>58.52</v>
      </c>
    </row>
    <row r="71" customFormat="false" ht="19.5" hidden="false" customHeight="true" outlineLevel="0" collapsed="false">
      <c r="A71" s="15"/>
      <c r="B71" s="19" t="s">
        <v>88</v>
      </c>
      <c r="C71" s="19" t="n">
        <f aca="false">SUM(D71:J71)</f>
        <v>1639.05</v>
      </c>
      <c r="D71" s="14" t="n">
        <v>801</v>
      </c>
      <c r="E71" s="14" t="n">
        <v>61</v>
      </c>
      <c r="F71" s="17" t="n">
        <v>21</v>
      </c>
      <c r="G71" s="14" t="n">
        <v>486</v>
      </c>
      <c r="H71" s="18"/>
      <c r="I71" s="14" t="n">
        <v>255</v>
      </c>
      <c r="J71" s="14" t="n">
        <v>15.05</v>
      </c>
    </row>
    <row r="72" customFormat="false" ht="19.5" hidden="false" customHeight="true" outlineLevel="0" collapsed="false">
      <c r="A72" s="15"/>
      <c r="B72" s="19" t="s">
        <v>89</v>
      </c>
      <c r="C72" s="19" t="n">
        <f aca="false">SUM(D72:J72)</f>
        <v>2053.53</v>
      </c>
      <c r="D72" s="14" t="n">
        <v>1005</v>
      </c>
      <c r="E72" s="14" t="n">
        <v>74</v>
      </c>
      <c r="F72" s="17" t="n">
        <v>26</v>
      </c>
      <c r="G72" s="14" t="n">
        <v>656</v>
      </c>
      <c r="H72" s="18"/>
      <c r="I72" s="14" t="n">
        <v>231</v>
      </c>
      <c r="J72" s="14" t="n">
        <v>61.53</v>
      </c>
    </row>
    <row r="73" customFormat="false" ht="19.5" hidden="false" customHeight="true" outlineLevel="0" collapsed="false">
      <c r="A73" s="15"/>
      <c r="B73" s="19" t="s">
        <v>90</v>
      </c>
      <c r="C73" s="19" t="n">
        <f aca="false">SUM(D73:J73)</f>
        <v>2504.9</v>
      </c>
      <c r="D73" s="14" t="n">
        <v>1282</v>
      </c>
      <c r="E73" s="14" t="n">
        <v>85</v>
      </c>
      <c r="F73" s="17" t="n">
        <v>38</v>
      </c>
      <c r="G73" s="14" t="n">
        <v>704</v>
      </c>
      <c r="H73" s="18"/>
      <c r="I73" s="14" t="n">
        <v>369</v>
      </c>
      <c r="J73" s="14" t="n">
        <v>26.9</v>
      </c>
    </row>
    <row r="74" customFormat="false" ht="28.5" hidden="false" customHeight="false" outlineLevel="0" collapsed="false">
      <c r="A74" s="15"/>
      <c r="B74" s="19" t="s">
        <v>91</v>
      </c>
      <c r="C74" s="19" t="n">
        <f aca="false">SUM(D74:J74)</f>
        <v>955.26</v>
      </c>
      <c r="D74" s="14" t="n">
        <v>492</v>
      </c>
      <c r="E74" s="14" t="n">
        <v>40</v>
      </c>
      <c r="F74" s="17" t="n">
        <v>15</v>
      </c>
      <c r="G74" s="14" t="n">
        <v>258</v>
      </c>
      <c r="H74" s="20" t="s">
        <v>72</v>
      </c>
      <c r="I74" s="14" t="n">
        <v>130</v>
      </c>
      <c r="J74" s="14" t="n">
        <v>20.26</v>
      </c>
    </row>
    <row r="75" customFormat="false" ht="19.5" hidden="false" customHeight="true" outlineLevel="0" collapsed="false">
      <c r="A75" s="15"/>
      <c r="B75" s="19" t="s">
        <v>92</v>
      </c>
      <c r="C75" s="19" t="n">
        <f aca="false">SUM(D75:J75)</f>
        <v>1479.92</v>
      </c>
      <c r="D75" s="14" t="n">
        <v>841</v>
      </c>
      <c r="E75" s="14" t="n">
        <v>49</v>
      </c>
      <c r="F75" s="17" t="n">
        <v>26</v>
      </c>
      <c r="G75" s="14" t="n">
        <v>386</v>
      </c>
      <c r="H75" s="18"/>
      <c r="I75" s="14" t="n">
        <v>171</v>
      </c>
      <c r="J75" s="14" t="n">
        <v>6.92</v>
      </c>
    </row>
    <row r="76" customFormat="false" ht="19.5" hidden="false" customHeight="true" outlineLevel="0" collapsed="false">
      <c r="A76" s="15"/>
      <c r="B76" s="19" t="s">
        <v>93</v>
      </c>
      <c r="C76" s="19" t="n">
        <f aca="false">SUM(D76:J76)</f>
        <v>1004.22</v>
      </c>
      <c r="D76" s="14" t="n">
        <v>483</v>
      </c>
      <c r="E76" s="14" t="n">
        <v>36</v>
      </c>
      <c r="F76" s="17" t="n">
        <v>13</v>
      </c>
      <c r="G76" s="14" t="n">
        <v>311</v>
      </c>
      <c r="H76" s="18"/>
      <c r="I76" s="14" t="n">
        <v>138</v>
      </c>
      <c r="J76" s="14" t="n">
        <v>23.22</v>
      </c>
    </row>
    <row r="77" customFormat="false" ht="19.5" hidden="false" customHeight="true" outlineLevel="0" collapsed="false">
      <c r="A77" s="15"/>
      <c r="B77" s="19" t="s">
        <v>94</v>
      </c>
      <c r="C77" s="19" t="n">
        <f aca="false">SUM(D77:J77)</f>
        <v>1255.49</v>
      </c>
      <c r="D77" s="14" t="n">
        <v>707</v>
      </c>
      <c r="E77" s="14" t="n">
        <v>44</v>
      </c>
      <c r="F77" s="17" t="n">
        <v>24</v>
      </c>
      <c r="G77" s="14" t="n">
        <v>332</v>
      </c>
      <c r="H77" s="18"/>
      <c r="I77" s="14" t="n">
        <v>139</v>
      </c>
      <c r="J77" s="14" t="n">
        <v>9.49</v>
      </c>
    </row>
    <row r="78" customFormat="false" ht="19.5" hidden="false" customHeight="true" outlineLevel="0" collapsed="false">
      <c r="A78" s="15"/>
      <c r="B78" s="19" t="s">
        <v>95</v>
      </c>
      <c r="C78" s="19" t="n">
        <f aca="false">SUM(D78:J78)</f>
        <v>623.6</v>
      </c>
      <c r="D78" s="14" t="n">
        <v>356</v>
      </c>
      <c r="E78" s="14" t="n">
        <v>23</v>
      </c>
      <c r="F78" s="17" t="n">
        <v>14</v>
      </c>
      <c r="G78" s="14" t="n">
        <v>140</v>
      </c>
      <c r="H78" s="18"/>
      <c r="I78" s="14" t="n">
        <v>86</v>
      </c>
      <c r="J78" s="14" t="n">
        <v>4.6</v>
      </c>
    </row>
    <row r="79" customFormat="false" ht="19.5" hidden="false" customHeight="true" outlineLevel="0" collapsed="false">
      <c r="A79" s="15"/>
      <c r="B79" s="19" t="s">
        <v>96</v>
      </c>
      <c r="C79" s="19" t="n">
        <f aca="false">SUM(D79:J79)</f>
        <v>2669.88</v>
      </c>
      <c r="D79" s="14" t="n">
        <v>1219</v>
      </c>
      <c r="E79" s="14" t="n">
        <v>104</v>
      </c>
      <c r="F79" s="17" t="n">
        <v>41</v>
      </c>
      <c r="G79" s="14" t="n">
        <v>763</v>
      </c>
      <c r="H79" s="18"/>
      <c r="I79" s="14" t="n">
        <v>467</v>
      </c>
      <c r="J79" s="14" t="n">
        <v>75.88</v>
      </c>
    </row>
    <row r="80" s="12" customFormat="true" ht="31.5" hidden="false" customHeight="true" outlineLevel="0" collapsed="false">
      <c r="A80" s="15" t="s">
        <v>97</v>
      </c>
      <c r="B80" s="13" t="s">
        <v>98</v>
      </c>
      <c r="C80" s="19" t="n">
        <f aca="false">SUM(C81:C90)</f>
        <v>12740.35</v>
      </c>
      <c r="D80" s="14" t="n">
        <v>7107</v>
      </c>
      <c r="E80" s="14" t="n">
        <v>491</v>
      </c>
      <c r="F80" s="17" t="n">
        <v>210</v>
      </c>
      <c r="G80" s="14" t="n">
        <v>3220</v>
      </c>
      <c r="H80" s="18"/>
      <c r="I80" s="14" t="n">
        <v>1623</v>
      </c>
      <c r="J80" s="14" t="n">
        <v>89.35</v>
      </c>
    </row>
    <row r="81" customFormat="false" ht="28.5" hidden="false" customHeight="false" outlineLevel="0" collapsed="false">
      <c r="A81" s="15"/>
      <c r="B81" s="19" t="s">
        <v>15</v>
      </c>
      <c r="C81" s="19" t="n">
        <f aca="false">SUM(D81:J81)</f>
        <v>1198.73</v>
      </c>
      <c r="D81" s="14" t="n">
        <v>693</v>
      </c>
      <c r="E81" s="14" t="n">
        <v>75</v>
      </c>
      <c r="F81" s="17" t="n">
        <v>31</v>
      </c>
      <c r="G81" s="14" t="n">
        <v>210</v>
      </c>
      <c r="H81" s="20" t="s">
        <v>99</v>
      </c>
      <c r="I81" s="14" t="n">
        <v>178</v>
      </c>
      <c r="J81" s="14" t="n">
        <v>11.73</v>
      </c>
    </row>
    <row r="82" customFormat="false" ht="19.5" hidden="false" customHeight="true" outlineLevel="0" collapsed="false">
      <c r="A82" s="15"/>
      <c r="B82" s="19" t="s">
        <v>100</v>
      </c>
      <c r="C82" s="19" t="n">
        <f aca="false">SUM(D82:J82)</f>
        <v>936.49</v>
      </c>
      <c r="D82" s="14" t="n">
        <v>644</v>
      </c>
      <c r="E82" s="14" t="n">
        <v>40</v>
      </c>
      <c r="F82" s="17" t="n">
        <v>17</v>
      </c>
      <c r="G82" s="14" t="n">
        <v>131</v>
      </c>
      <c r="H82" s="18"/>
      <c r="I82" s="14" t="n">
        <v>93</v>
      </c>
      <c r="J82" s="14" t="n">
        <v>11.49</v>
      </c>
    </row>
    <row r="83" customFormat="false" ht="19.5" hidden="false" customHeight="true" outlineLevel="0" collapsed="false">
      <c r="A83" s="15"/>
      <c r="B83" s="19" t="s">
        <v>101</v>
      </c>
      <c r="C83" s="19" t="n">
        <f aca="false">SUM(D83:J83)</f>
        <v>1991.92</v>
      </c>
      <c r="D83" s="14" t="n">
        <v>1055</v>
      </c>
      <c r="E83" s="14" t="n">
        <v>76</v>
      </c>
      <c r="F83" s="17" t="n">
        <v>27</v>
      </c>
      <c r="G83" s="14" t="n">
        <v>578</v>
      </c>
      <c r="H83" s="18"/>
      <c r="I83" s="14" t="n">
        <v>245</v>
      </c>
      <c r="J83" s="14" t="n">
        <v>10.92</v>
      </c>
    </row>
    <row r="84" customFormat="false" ht="19.5" hidden="false" customHeight="true" outlineLevel="0" collapsed="false">
      <c r="A84" s="15"/>
      <c r="B84" s="19" t="s">
        <v>102</v>
      </c>
      <c r="C84" s="19" t="n">
        <f aca="false">SUM(D84:J84)</f>
        <v>1604.37</v>
      </c>
      <c r="D84" s="14" t="n">
        <v>792</v>
      </c>
      <c r="E84" s="14" t="n">
        <v>54</v>
      </c>
      <c r="F84" s="17" t="n">
        <v>15</v>
      </c>
      <c r="G84" s="14" t="n">
        <v>434</v>
      </c>
      <c r="H84" s="18"/>
      <c r="I84" s="14" t="n">
        <v>299</v>
      </c>
      <c r="J84" s="14" t="n">
        <v>10.37</v>
      </c>
    </row>
    <row r="85" customFormat="false" ht="28.5" hidden="false" customHeight="false" outlineLevel="0" collapsed="false">
      <c r="A85" s="15"/>
      <c r="B85" s="19" t="s">
        <v>103</v>
      </c>
      <c r="C85" s="19" t="n">
        <f aca="false">SUM(D85:J85)</f>
        <v>1580.76</v>
      </c>
      <c r="D85" s="14" t="n">
        <v>856</v>
      </c>
      <c r="E85" s="14" t="n">
        <v>50</v>
      </c>
      <c r="F85" s="17" t="n">
        <v>23</v>
      </c>
      <c r="G85" s="14" t="n">
        <v>490</v>
      </c>
      <c r="H85" s="20" t="s">
        <v>72</v>
      </c>
      <c r="I85" s="14" t="n">
        <v>156</v>
      </c>
      <c r="J85" s="14" t="n">
        <v>5.76</v>
      </c>
    </row>
    <row r="86" customFormat="false" ht="19.5" hidden="false" customHeight="true" outlineLevel="0" collapsed="false">
      <c r="A86" s="15"/>
      <c r="B86" s="19" t="s">
        <v>104</v>
      </c>
      <c r="C86" s="19" t="n">
        <f aca="false">SUM(D86:J86)</f>
        <v>1045.12</v>
      </c>
      <c r="D86" s="14" t="n">
        <v>587</v>
      </c>
      <c r="E86" s="14" t="n">
        <v>41</v>
      </c>
      <c r="F86" s="17" t="n">
        <v>16</v>
      </c>
      <c r="G86" s="14" t="n">
        <v>305</v>
      </c>
      <c r="H86" s="18"/>
      <c r="I86" s="14" t="n">
        <v>94</v>
      </c>
      <c r="J86" s="14" t="n">
        <v>2.12</v>
      </c>
    </row>
    <row r="87" customFormat="false" ht="19.5" hidden="false" customHeight="true" outlineLevel="0" collapsed="false">
      <c r="A87" s="15"/>
      <c r="B87" s="19" t="s">
        <v>105</v>
      </c>
      <c r="C87" s="19" t="n">
        <f aca="false">SUM(D87:J87)</f>
        <v>998.69</v>
      </c>
      <c r="D87" s="14" t="n">
        <v>541</v>
      </c>
      <c r="E87" s="14" t="n">
        <v>39</v>
      </c>
      <c r="F87" s="17" t="n">
        <v>14</v>
      </c>
      <c r="G87" s="14" t="n">
        <v>243</v>
      </c>
      <c r="H87" s="18"/>
      <c r="I87" s="14" t="n">
        <v>152</v>
      </c>
      <c r="J87" s="14" t="n">
        <v>9.69</v>
      </c>
    </row>
    <row r="88" customFormat="false" ht="19.5" hidden="false" customHeight="true" outlineLevel="0" collapsed="false">
      <c r="A88" s="15"/>
      <c r="B88" s="19" t="s">
        <v>106</v>
      </c>
      <c r="C88" s="19" t="n">
        <f aca="false">SUM(D88:J88)</f>
        <v>1263.27</v>
      </c>
      <c r="D88" s="14" t="n">
        <v>732</v>
      </c>
      <c r="E88" s="14" t="n">
        <v>45</v>
      </c>
      <c r="F88" s="17" t="n">
        <v>27</v>
      </c>
      <c r="G88" s="14" t="n">
        <v>326</v>
      </c>
      <c r="H88" s="18"/>
      <c r="I88" s="14" t="n">
        <v>113</v>
      </c>
      <c r="J88" s="14" t="n">
        <v>20.27</v>
      </c>
    </row>
    <row r="89" customFormat="false" ht="19.5" hidden="false" customHeight="true" outlineLevel="0" collapsed="false">
      <c r="A89" s="15"/>
      <c r="B89" s="19" t="s">
        <v>107</v>
      </c>
      <c r="C89" s="19" t="n">
        <f aca="false">SUM(D89:J89)</f>
        <v>839.79</v>
      </c>
      <c r="D89" s="14" t="n">
        <v>514</v>
      </c>
      <c r="E89" s="14" t="n">
        <v>28</v>
      </c>
      <c r="F89" s="17" t="n">
        <v>18</v>
      </c>
      <c r="G89" s="14" t="n">
        <v>185</v>
      </c>
      <c r="H89" s="18"/>
      <c r="I89" s="14" t="n">
        <v>91</v>
      </c>
      <c r="J89" s="14" t="n">
        <v>3.79</v>
      </c>
    </row>
    <row r="90" customFormat="false" ht="19.5" hidden="false" customHeight="true" outlineLevel="0" collapsed="false">
      <c r="A90" s="15"/>
      <c r="B90" s="19" t="s">
        <v>108</v>
      </c>
      <c r="C90" s="19" t="n">
        <f aca="false">SUM(D90:J90)</f>
        <v>1281.21</v>
      </c>
      <c r="D90" s="14" t="n">
        <v>693</v>
      </c>
      <c r="E90" s="14" t="n">
        <v>43</v>
      </c>
      <c r="F90" s="17" t="n">
        <v>22</v>
      </c>
      <c r="G90" s="14" t="n">
        <v>318</v>
      </c>
      <c r="H90" s="18"/>
      <c r="I90" s="14" t="n">
        <v>202</v>
      </c>
      <c r="J90" s="14" t="n">
        <v>3.21</v>
      </c>
    </row>
    <row r="91" s="12" customFormat="true" ht="30.75" hidden="false" customHeight="true" outlineLevel="0" collapsed="false">
      <c r="A91" s="15" t="s">
        <v>109</v>
      </c>
      <c r="B91" s="13" t="s">
        <v>110</v>
      </c>
      <c r="C91" s="19" t="n">
        <f aca="false">SUM(C92:C96)</f>
        <v>11064.47</v>
      </c>
      <c r="D91" s="14" t="n">
        <v>5396</v>
      </c>
      <c r="E91" s="14" t="n">
        <v>415</v>
      </c>
      <c r="F91" s="17" t="n">
        <v>141</v>
      </c>
      <c r="G91" s="14" t="n">
        <v>2967</v>
      </c>
      <c r="H91" s="18"/>
      <c r="I91" s="14" t="n">
        <v>2007</v>
      </c>
      <c r="J91" s="14" t="n">
        <v>138.47</v>
      </c>
    </row>
    <row r="92" customFormat="false" ht="33" hidden="false" customHeight="true" outlineLevel="0" collapsed="false">
      <c r="A92" s="15"/>
      <c r="B92" s="19" t="s">
        <v>15</v>
      </c>
      <c r="C92" s="19" t="n">
        <f aca="false">SUM(D92:J92)</f>
        <v>958.8</v>
      </c>
      <c r="D92" s="14" t="n">
        <v>627</v>
      </c>
      <c r="E92" s="14" t="n">
        <v>72</v>
      </c>
      <c r="F92" s="17" t="n">
        <v>25</v>
      </c>
      <c r="G92" s="14" t="n">
        <v>106</v>
      </c>
      <c r="H92" s="20" t="s">
        <v>111</v>
      </c>
      <c r="I92" s="14" t="n">
        <v>117</v>
      </c>
      <c r="J92" s="14" t="n">
        <v>11.8</v>
      </c>
    </row>
    <row r="93" customFormat="false" ht="19.5" hidden="false" customHeight="true" outlineLevel="0" collapsed="false">
      <c r="A93" s="15"/>
      <c r="B93" s="19" t="s">
        <v>112</v>
      </c>
      <c r="C93" s="19" t="n">
        <f aca="false">SUM(D93:J93)</f>
        <v>3019.77</v>
      </c>
      <c r="D93" s="14" t="n">
        <v>1366</v>
      </c>
      <c r="E93" s="14" t="n">
        <v>96</v>
      </c>
      <c r="F93" s="17" t="n">
        <v>33</v>
      </c>
      <c r="G93" s="14" t="n">
        <v>869</v>
      </c>
      <c r="H93" s="18"/>
      <c r="I93" s="14" t="n">
        <v>622</v>
      </c>
      <c r="J93" s="14" t="n">
        <v>33.77</v>
      </c>
    </row>
    <row r="94" customFormat="false" ht="19.5" hidden="false" customHeight="true" outlineLevel="0" collapsed="false">
      <c r="A94" s="15"/>
      <c r="B94" s="19" t="s">
        <v>113</v>
      </c>
      <c r="C94" s="19" t="n">
        <f aca="false">SUM(D94:J94)</f>
        <v>873.26</v>
      </c>
      <c r="D94" s="14" t="n">
        <v>572</v>
      </c>
      <c r="E94" s="14" t="n">
        <v>50</v>
      </c>
      <c r="F94" s="17" t="n">
        <v>13</v>
      </c>
      <c r="G94" s="14" t="n">
        <v>116</v>
      </c>
      <c r="H94" s="18"/>
      <c r="I94" s="14" t="n">
        <v>110</v>
      </c>
      <c r="J94" s="14" t="n">
        <v>12.26</v>
      </c>
    </row>
    <row r="95" customFormat="false" ht="19.5" hidden="false" customHeight="true" outlineLevel="0" collapsed="false">
      <c r="A95" s="15"/>
      <c r="B95" s="19" t="s">
        <v>114</v>
      </c>
      <c r="C95" s="19" t="n">
        <f aca="false">SUM(D95:J95)</f>
        <v>2780.58</v>
      </c>
      <c r="D95" s="14" t="n">
        <v>1247</v>
      </c>
      <c r="E95" s="14" t="n">
        <v>90</v>
      </c>
      <c r="F95" s="17" t="n">
        <v>34</v>
      </c>
      <c r="G95" s="14" t="n">
        <v>784</v>
      </c>
      <c r="H95" s="18"/>
      <c r="I95" s="14" t="n">
        <v>584</v>
      </c>
      <c r="J95" s="14" t="n">
        <v>41.58</v>
      </c>
    </row>
    <row r="96" customFormat="false" ht="19.5" hidden="false" customHeight="true" outlineLevel="0" collapsed="false">
      <c r="A96" s="15"/>
      <c r="B96" s="19" t="s">
        <v>115</v>
      </c>
      <c r="C96" s="19" t="n">
        <f aca="false">SUM(D96:J96)</f>
        <v>3432.06</v>
      </c>
      <c r="D96" s="14" t="n">
        <v>1584</v>
      </c>
      <c r="E96" s="14" t="n">
        <v>107</v>
      </c>
      <c r="F96" s="17" t="n">
        <v>36</v>
      </c>
      <c r="G96" s="14" t="n">
        <v>1092</v>
      </c>
      <c r="H96" s="18"/>
      <c r="I96" s="14" t="n">
        <v>574</v>
      </c>
      <c r="J96" s="14" t="n">
        <v>39.06</v>
      </c>
    </row>
    <row r="97" s="12" customFormat="true" ht="30.75" hidden="false" customHeight="true" outlineLevel="0" collapsed="false">
      <c r="A97" s="15" t="s">
        <v>116</v>
      </c>
      <c r="B97" s="13" t="s">
        <v>117</v>
      </c>
      <c r="C97" s="19" t="n">
        <f aca="false">SUM(C98:C110)</f>
        <v>15333.13</v>
      </c>
      <c r="D97" s="14" t="n">
        <v>8684</v>
      </c>
      <c r="E97" s="14" t="n">
        <v>570</v>
      </c>
      <c r="F97" s="17" t="n">
        <v>277</v>
      </c>
      <c r="G97" s="14" t="n">
        <v>3572</v>
      </c>
      <c r="H97" s="18"/>
      <c r="I97" s="14" t="n">
        <v>2109</v>
      </c>
      <c r="J97" s="14" t="n">
        <v>121.13</v>
      </c>
    </row>
    <row r="98" customFormat="false" ht="33" hidden="false" customHeight="true" outlineLevel="0" collapsed="false">
      <c r="A98" s="15"/>
      <c r="B98" s="19" t="s">
        <v>15</v>
      </c>
      <c r="C98" s="19" t="n">
        <f aca="false">SUM(D98:J98)</f>
        <v>866.72</v>
      </c>
      <c r="D98" s="14" t="n">
        <v>548</v>
      </c>
      <c r="E98" s="14" t="n">
        <v>59</v>
      </c>
      <c r="F98" s="17" t="n">
        <v>22</v>
      </c>
      <c r="G98" s="14" t="n">
        <v>77</v>
      </c>
      <c r="H98" s="18"/>
      <c r="I98" s="14" t="n">
        <v>158</v>
      </c>
      <c r="J98" s="14" t="n">
        <v>2.72</v>
      </c>
    </row>
    <row r="99" customFormat="false" ht="19.5" hidden="false" customHeight="true" outlineLevel="0" collapsed="false">
      <c r="A99" s="15"/>
      <c r="B99" s="22" t="s">
        <v>118</v>
      </c>
      <c r="C99" s="19" t="n">
        <f aca="false">SUM(D99:J99)</f>
        <v>1852.6</v>
      </c>
      <c r="D99" s="14" t="n">
        <v>1130</v>
      </c>
      <c r="E99" s="14" t="n">
        <v>68</v>
      </c>
      <c r="F99" s="17" t="n">
        <v>35</v>
      </c>
      <c r="G99" s="14" t="n">
        <v>442</v>
      </c>
      <c r="H99" s="18"/>
      <c r="I99" s="14" t="n">
        <v>170</v>
      </c>
      <c r="J99" s="14" t="n">
        <v>7.6</v>
      </c>
    </row>
    <row r="100" customFormat="false" ht="19.5" hidden="false" customHeight="true" outlineLevel="0" collapsed="false">
      <c r="A100" s="15"/>
      <c r="B100" s="22" t="s">
        <v>119</v>
      </c>
      <c r="C100" s="19" t="n">
        <f aca="false">SUM(D100:J100)</f>
        <v>1558.24</v>
      </c>
      <c r="D100" s="14" t="n">
        <v>866</v>
      </c>
      <c r="E100" s="14" t="n">
        <v>55</v>
      </c>
      <c r="F100" s="17" t="n">
        <v>22</v>
      </c>
      <c r="G100" s="14" t="n">
        <v>374</v>
      </c>
      <c r="H100" s="18"/>
      <c r="I100" s="14" t="n">
        <v>233</v>
      </c>
      <c r="J100" s="14" t="n">
        <v>8.24</v>
      </c>
    </row>
    <row r="101" customFormat="false" ht="19.5" hidden="false" customHeight="true" outlineLevel="0" collapsed="false">
      <c r="A101" s="15"/>
      <c r="B101" s="22" t="s">
        <v>120</v>
      </c>
      <c r="C101" s="19" t="n">
        <f aca="false">SUM(D101:J101)</f>
        <v>2673.22</v>
      </c>
      <c r="D101" s="14" t="n">
        <v>1390</v>
      </c>
      <c r="E101" s="14" t="n">
        <v>86</v>
      </c>
      <c r="F101" s="17" t="n">
        <v>43</v>
      </c>
      <c r="G101" s="14" t="n">
        <v>687</v>
      </c>
      <c r="H101" s="18"/>
      <c r="I101" s="14" t="n">
        <v>452</v>
      </c>
      <c r="J101" s="14" t="n">
        <v>15.22</v>
      </c>
    </row>
    <row r="102" customFormat="false" ht="19.5" hidden="false" customHeight="true" outlineLevel="0" collapsed="false">
      <c r="A102" s="15"/>
      <c r="B102" s="22" t="s">
        <v>121</v>
      </c>
      <c r="C102" s="19" t="n">
        <f aca="false">SUM(D102:J102)</f>
        <v>1301.04</v>
      </c>
      <c r="D102" s="14" t="n">
        <v>732</v>
      </c>
      <c r="E102" s="14" t="n">
        <v>57</v>
      </c>
      <c r="F102" s="17" t="n">
        <v>23</v>
      </c>
      <c r="G102" s="14" t="n">
        <v>321</v>
      </c>
      <c r="H102" s="18"/>
      <c r="I102" s="14" t="n">
        <v>156</v>
      </c>
      <c r="J102" s="14" t="n">
        <v>12.04</v>
      </c>
    </row>
    <row r="103" customFormat="false" ht="19.5" hidden="false" customHeight="true" outlineLevel="0" collapsed="false">
      <c r="A103" s="15"/>
      <c r="B103" s="22" t="s">
        <v>122</v>
      </c>
      <c r="C103" s="19" t="n">
        <f aca="false">SUM(D103:J103)</f>
        <v>839.49</v>
      </c>
      <c r="D103" s="14" t="n">
        <v>514</v>
      </c>
      <c r="E103" s="14" t="n">
        <v>26</v>
      </c>
      <c r="F103" s="17" t="n">
        <v>19</v>
      </c>
      <c r="G103" s="14" t="n">
        <v>185</v>
      </c>
      <c r="H103" s="18"/>
      <c r="I103" s="14" t="n">
        <v>82</v>
      </c>
      <c r="J103" s="14" t="n">
        <v>13.49</v>
      </c>
    </row>
    <row r="104" customFormat="false" ht="19.5" hidden="false" customHeight="true" outlineLevel="0" collapsed="false">
      <c r="A104" s="15"/>
      <c r="B104" s="22" t="s">
        <v>123</v>
      </c>
      <c r="C104" s="19" t="n">
        <f aca="false">SUM(D104:J104)</f>
        <v>1063.36</v>
      </c>
      <c r="D104" s="14" t="n">
        <v>596</v>
      </c>
      <c r="E104" s="14" t="n">
        <v>38</v>
      </c>
      <c r="F104" s="17" t="n">
        <v>18</v>
      </c>
      <c r="G104" s="14" t="n">
        <v>287</v>
      </c>
      <c r="H104" s="18"/>
      <c r="I104" s="14" t="n">
        <v>117</v>
      </c>
      <c r="J104" s="14" t="n">
        <v>7.36</v>
      </c>
    </row>
    <row r="105" customFormat="false" ht="19.5" hidden="false" customHeight="true" outlineLevel="0" collapsed="false">
      <c r="A105" s="15"/>
      <c r="B105" s="22" t="s">
        <v>124</v>
      </c>
      <c r="C105" s="19" t="n">
        <f aca="false">SUM(D105:J105)</f>
        <v>963.47</v>
      </c>
      <c r="D105" s="14" t="n">
        <v>494</v>
      </c>
      <c r="E105" s="14" t="n">
        <v>26</v>
      </c>
      <c r="F105" s="17" t="n">
        <v>17</v>
      </c>
      <c r="G105" s="14" t="n">
        <v>239</v>
      </c>
      <c r="H105" s="18"/>
      <c r="I105" s="14" t="n">
        <v>180</v>
      </c>
      <c r="J105" s="14" t="n">
        <v>7.47</v>
      </c>
    </row>
    <row r="106" customFormat="false" ht="19.5" hidden="false" customHeight="true" outlineLevel="0" collapsed="false">
      <c r="A106" s="15"/>
      <c r="B106" s="22" t="s">
        <v>125</v>
      </c>
      <c r="C106" s="19" t="n">
        <f aca="false">SUM(D106:J106)</f>
        <v>1181.9</v>
      </c>
      <c r="D106" s="14" t="n">
        <v>671</v>
      </c>
      <c r="E106" s="14" t="n">
        <v>44</v>
      </c>
      <c r="F106" s="17" t="n">
        <v>14</v>
      </c>
      <c r="G106" s="14" t="n">
        <v>294</v>
      </c>
      <c r="H106" s="18"/>
      <c r="I106" s="14" t="n">
        <v>131</v>
      </c>
      <c r="J106" s="14" t="n">
        <v>27.9</v>
      </c>
    </row>
    <row r="107" customFormat="false" ht="19.5" hidden="false" customHeight="true" outlineLevel="0" collapsed="false">
      <c r="A107" s="15"/>
      <c r="B107" s="22" t="s">
        <v>126</v>
      </c>
      <c r="C107" s="19" t="n">
        <f aca="false">SUM(D107:J107)</f>
        <v>300.96</v>
      </c>
      <c r="D107" s="14" t="n">
        <v>211</v>
      </c>
      <c r="E107" s="14" t="n">
        <v>16</v>
      </c>
      <c r="F107" s="17" t="n">
        <v>7</v>
      </c>
      <c r="G107" s="14" t="n">
        <v>21</v>
      </c>
      <c r="H107" s="18"/>
      <c r="I107" s="14" t="n">
        <v>39</v>
      </c>
      <c r="J107" s="14" t="n">
        <v>6.96</v>
      </c>
    </row>
    <row r="108" customFormat="false" ht="19.5" hidden="false" customHeight="true" outlineLevel="0" collapsed="false">
      <c r="A108" s="15"/>
      <c r="B108" s="22" t="s">
        <v>127</v>
      </c>
      <c r="C108" s="19" t="n">
        <f aca="false">SUM(D108:J108)</f>
        <v>1109.59</v>
      </c>
      <c r="D108" s="14" t="n">
        <v>614</v>
      </c>
      <c r="E108" s="14" t="n">
        <v>38</v>
      </c>
      <c r="F108" s="17" t="n">
        <v>22</v>
      </c>
      <c r="G108" s="14" t="n">
        <v>267</v>
      </c>
      <c r="H108" s="18"/>
      <c r="I108" s="14" t="n">
        <v>162</v>
      </c>
      <c r="J108" s="14" t="n">
        <v>6.59</v>
      </c>
    </row>
    <row r="109" customFormat="false" ht="19.5" hidden="false" customHeight="true" outlineLevel="0" collapsed="false">
      <c r="A109" s="15"/>
      <c r="B109" s="22" t="s">
        <v>128</v>
      </c>
      <c r="C109" s="19" t="n">
        <f aca="false">SUM(D109:J109)</f>
        <v>822.32</v>
      </c>
      <c r="D109" s="14" t="n">
        <v>470</v>
      </c>
      <c r="E109" s="14" t="n">
        <v>30</v>
      </c>
      <c r="F109" s="17" t="n">
        <v>17</v>
      </c>
      <c r="G109" s="14" t="n">
        <v>193</v>
      </c>
      <c r="H109" s="18"/>
      <c r="I109" s="14" t="n">
        <v>108</v>
      </c>
      <c r="J109" s="14" t="n">
        <v>4.32</v>
      </c>
    </row>
    <row r="110" customFormat="false" ht="19.5" hidden="false" customHeight="true" outlineLevel="0" collapsed="false">
      <c r="A110" s="15"/>
      <c r="B110" s="22" t="s">
        <v>129</v>
      </c>
      <c r="C110" s="19" t="n">
        <f aca="false">SUM(D110:J110)</f>
        <v>800.22</v>
      </c>
      <c r="D110" s="14" t="n">
        <v>448</v>
      </c>
      <c r="E110" s="14" t="n">
        <v>27</v>
      </c>
      <c r="F110" s="17" t="n">
        <v>18</v>
      </c>
      <c r="G110" s="14" t="n">
        <v>185</v>
      </c>
      <c r="H110" s="18"/>
      <c r="I110" s="14" t="n">
        <v>121</v>
      </c>
      <c r="J110" s="14" t="n">
        <v>1.22</v>
      </c>
    </row>
    <row r="111" s="12" customFormat="true" ht="57" hidden="false" customHeight="false" outlineLevel="0" collapsed="false">
      <c r="A111" s="11" t="s">
        <v>130</v>
      </c>
      <c r="B111" s="13" t="s">
        <v>131</v>
      </c>
      <c r="C111" s="19" t="n">
        <f aca="false">SUM(D111:J111)</f>
        <v>7357.73</v>
      </c>
      <c r="D111" s="14" t="n">
        <v>4244</v>
      </c>
      <c r="E111" s="14" t="n">
        <v>371</v>
      </c>
      <c r="F111" s="17" t="n">
        <v>204</v>
      </c>
      <c r="G111" s="14" t="n">
        <v>1846</v>
      </c>
      <c r="H111" s="18"/>
      <c r="I111" s="14" t="n">
        <v>632</v>
      </c>
      <c r="J111" s="14" t="n">
        <v>60.73</v>
      </c>
    </row>
  </sheetData>
  <mergeCells count="17">
    <mergeCell ref="A2:J2"/>
    <mergeCell ref="I3:J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0:55:23Z</dcterms:created>
  <dc:creator>user</dc:creator>
  <dc:description/>
  <dc:language>en-US</dc:language>
  <cp:lastModifiedBy>徐锐 10.104.98.222</cp:lastModifiedBy>
  <cp:lastPrinted>2015-11-19T08:45:24Z</cp:lastPrinted>
  <dcterms:modified xsi:type="dcterms:W3CDTF">2015-11-19T08:46:43Z</dcterms:modified>
  <cp:revision>0</cp:revision>
  <dc:subject/>
  <dc:title/>
</cp:coreProperties>
</file>