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奖励资金" sheetId="1" state="visible" r:id="rId2"/>
  </sheets>
  <externalReferences>
    <externalReference r:id="rId3"/>
  </externalReferences>
  <definedNames>
    <definedName function="false" hidden="false" localSheetId="0" name="_xlnm.Print_Area" vbProcedure="false">绩效奖励资金!$A$1:$C$118</definedName>
    <definedName function="false" hidden="false" localSheetId="0" name="_xlnm.Print_Titles" vbProcedure="false">绩效奖励资金!$3:$4</definedName>
    <definedName function="false" hidden="false" name="AccessDatabase" vbProcedure="false">"D:\文_件\省长专项\2000省长专项审批.mdb"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科目" vbProcedure="false">[1]调用表!$B$3:$B$125</definedName>
    <definedName function="false" hidden="false" localSheetId="0" name="Excel_BuiltIn__FilterDatabase" vbProcedure="false">绩效奖励资金!$A$5:$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村级组织运转绩效奖励资金分配表
（分发）</t>
    </r>
  </si>
  <si>
    <t xml:space="preserve">单位：万元</t>
  </si>
  <si>
    <t xml:space="preserve">市  州</t>
  </si>
  <si>
    <t xml:space="preserve">县市区</t>
  </si>
  <si>
    <t xml:space="preserve">奖励资金</t>
  </si>
  <si>
    <t xml:space="preserve">全省合计</t>
  </si>
  <si>
    <t xml:space="preserve">长沙市小计</t>
  </si>
  <si>
    <t xml:space="preserve">浏阳市</t>
  </si>
  <si>
    <t xml:space="preserve">宁乡县</t>
  </si>
  <si>
    <t xml:space="preserve">株洲市小计</t>
  </si>
  <si>
    <t xml:space="preserve">株洲县</t>
  </si>
  <si>
    <t xml:space="preserve">醴陵市</t>
  </si>
  <si>
    <t xml:space="preserve">茶陵县</t>
  </si>
  <si>
    <t xml:space="preserve">炎陵县</t>
  </si>
  <si>
    <t xml:space="preserve">湘潭市小计</t>
  </si>
  <si>
    <t xml:space="preserve">湘潭县</t>
  </si>
  <si>
    <t xml:space="preserve">湘乡市</t>
  </si>
  <si>
    <t xml:space="preserve">衡阳市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绥宁县</t>
  </si>
  <si>
    <t xml:space="preserve">岳阳市小计</t>
  </si>
  <si>
    <t xml:space="preserve">君山区</t>
  </si>
  <si>
    <t xml:space="preserve">云溪区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  县</t>
  </si>
  <si>
    <t xml:space="preserve">桃江县</t>
  </si>
  <si>
    <t xml:space="preserve">安化县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北湖区</t>
  </si>
  <si>
    <t xml:space="preserve">苏仙区</t>
  </si>
  <si>
    <t xml:space="preserve">桂阳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星区</t>
  </si>
  <si>
    <t xml:space="preserve">涟源市</t>
  </si>
  <si>
    <t xml:space="preserve">双峰县</t>
  </si>
  <si>
    <t xml:space="preserve">新化县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_ 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7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21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82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false" applyProtection="false"/>
    <xf numFmtId="164" fontId="39" fillId="0" borderId="9" applyFont="true" applyBorder="true" applyAlignment="false" applyProtection="false"/>
    <xf numFmtId="164" fontId="0" fillId="21" borderId="10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8" borderId="11" applyFont="true" applyBorder="tru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5" fillId="18" borderId="12" applyFont="true" applyBorder="true" applyAlignment="false" applyProtection="false"/>
    <xf numFmtId="164" fontId="46" fillId="22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_2006－2009年结余结转情况" xfId="40"/>
    <cellStyle name="_ET_STYLE_NoName_00_" xfId="41"/>
    <cellStyle name="Accent1" xfId="42"/>
    <cellStyle name="Accent1 - 20%" xfId="43"/>
    <cellStyle name="Accent1 - 40%" xfId="44"/>
    <cellStyle name="Accent1 - 60%" xfId="45"/>
    <cellStyle name="Accent1_2006年33甘肃" xfId="46"/>
    <cellStyle name="Accent2" xfId="47"/>
    <cellStyle name="Accent2 - 20%" xfId="48"/>
    <cellStyle name="Accent2 - 40%" xfId="49"/>
    <cellStyle name="Accent2 - 60%" xfId="50"/>
    <cellStyle name="Accent2_2006年33甘肃" xfId="51"/>
    <cellStyle name="Accent3" xfId="52"/>
    <cellStyle name="Accent3 - 20%" xfId="53"/>
    <cellStyle name="Accent3 - 40%" xfId="54"/>
    <cellStyle name="Accent3 - 60%" xfId="55"/>
    <cellStyle name="Accent3_2006年33甘肃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cd" xfId="80"/>
    <cellStyle name="Grey" xfId="81"/>
    <cellStyle name="Header1" xfId="82"/>
    <cellStyle name="Header2" xfId="83"/>
    <cellStyle name="HEADING1" xfId="84"/>
    <cellStyle name="HEADING2" xfId="85"/>
    <cellStyle name="Input [yellow]" xfId="86"/>
    <cellStyle name="MS Sans Serif" xfId="87"/>
    <cellStyle name="no dec" xfId="88"/>
    <cellStyle name="Norma,_laroux_4_营业在建 (2)_E21" xfId="89"/>
    <cellStyle name="Normal - Style1" xfId="90"/>
    <cellStyle name="Normal_#10-Headcount" xfId="91"/>
    <cellStyle name="Percent [2]" xfId="92"/>
    <cellStyle name="Percent_laroux" xfId="93"/>
    <cellStyle name="RowLevel_0" xfId="94"/>
    <cellStyle name="Total" xfId="95"/>
    <cellStyle name="分级显示行_1_13区汇总" xfId="96"/>
    <cellStyle name="千位[0]_(人代会用)" xfId="97"/>
    <cellStyle name="千位_(人代会用)" xfId="98"/>
    <cellStyle name="千位分季_新建 Microsoft Excel 工作表" xfId="99"/>
    <cellStyle name="千位分隔[0] 2" xfId="100"/>
    <cellStyle name="千位分隔[0] 3" xfId="101"/>
    <cellStyle name="千位分隔[0] 5" xfId="102"/>
    <cellStyle name="千分位[0]_ 白土" xfId="103"/>
    <cellStyle name="千分位_ 白土" xfId="104"/>
    <cellStyle name="后继超级链接" xfId="105"/>
    <cellStyle name="后继超链接" xfId="106"/>
    <cellStyle name="好" xfId="107"/>
    <cellStyle name="好_00省级(打印)" xfId="108"/>
    <cellStyle name="好_03昭通" xfId="109"/>
    <cellStyle name="好_0502通海县" xfId="110"/>
    <cellStyle name="好_05潍坊" xfId="111"/>
    <cellStyle name="好_0605石屏县" xfId="112"/>
    <cellStyle name="好_0605石屏县_财力性转移支付2010年预算参考数" xfId="113"/>
    <cellStyle name="好_07临沂" xfId="114"/>
    <cellStyle name="好_09黑龙江" xfId="115"/>
    <cellStyle name="好_09黑龙江_财力性转移支付2010年预算参考数" xfId="116"/>
    <cellStyle name="好_1" xfId="117"/>
    <cellStyle name="好_1110洱源县" xfId="118"/>
    <cellStyle name="好_1110洱源县_财力性转移支付2010年预算参考数" xfId="119"/>
    <cellStyle name="好_11大理" xfId="120"/>
    <cellStyle name="好_11大理_财力性转移支付2010年预算参考数" xfId="121"/>
    <cellStyle name="好_12滨州" xfId="122"/>
    <cellStyle name="好_12滨州_财力性转移支付2010年预算参考数" xfId="123"/>
    <cellStyle name="好_14安徽" xfId="124"/>
    <cellStyle name="好_14安徽_财力性转移支付2010年预算参考数" xfId="125"/>
    <cellStyle name="好_1_财力性转移支付2010年预算参考数" xfId="126"/>
    <cellStyle name="好_2" xfId="127"/>
    <cellStyle name="好_2006年22湖南" xfId="128"/>
    <cellStyle name="好_2006年22湖南_财力性转移支付2010年预算参考数" xfId="129"/>
    <cellStyle name="好_2006年27重庆" xfId="130"/>
    <cellStyle name="好_2006年27重庆_财力性转移支付2010年预算参考数" xfId="131"/>
    <cellStyle name="好_2006年28四川" xfId="132"/>
    <cellStyle name="好_2006年28四川_财力性转移支付2010年预算参考数" xfId="133"/>
    <cellStyle name="好_2006年30云南" xfId="134"/>
    <cellStyle name="好_2006年33甘肃" xfId="135"/>
    <cellStyle name="好_2006年34青海" xfId="136"/>
    <cellStyle name="好_2006年34青海_财力性转移支付2010年预算参考数" xfId="137"/>
    <cellStyle name="好_2006年全省财力计算表（中央、决算）" xfId="138"/>
    <cellStyle name="好_2006年水利统计指标统计表" xfId="139"/>
    <cellStyle name="好_2006年水利统计指标统计表_财力性转移支付2010年预算参考数" xfId="140"/>
    <cellStyle name="好_2007一般预算支出口径剔除表" xfId="141"/>
    <cellStyle name="好_2007一般预算支出口径剔除表_财力性转移支付2010年预算参考数" xfId="142"/>
    <cellStyle name="好_2007年一般预算支出剔除" xfId="143"/>
    <cellStyle name="好_2007年一般预算支出剔除_财力性转移支付2010年预算参考数" xfId="144"/>
    <cellStyle name="好_2007年收支情况及2008年收支预计表(汇总表)" xfId="145"/>
    <cellStyle name="好_2007年收支情况及2008年收支预计表(汇总表)_财力性转移支付2010年预算参考数" xfId="146"/>
    <cellStyle name="好_2008年一般预算支出预计" xfId="147"/>
    <cellStyle name="好_2008年全省汇总收支计算表" xfId="148"/>
    <cellStyle name="好_2008年全省汇总收支计算表_财力性转移支付2010年预算参考数" xfId="149"/>
    <cellStyle name="好_2008年支出核定" xfId="150"/>
    <cellStyle name="好_2008年支出调整" xfId="151"/>
    <cellStyle name="好_2008年支出调整_财力性转移支付2010年预算参考数" xfId="152"/>
    <cellStyle name="好_2008年预计支出与2007年对比" xfId="153"/>
    <cellStyle name="好_2008计算资料（8月5）" xfId="154"/>
    <cellStyle name="好_20河南" xfId="155"/>
    <cellStyle name="好_20河南_财力性转移支付2010年预算参考数" xfId="156"/>
    <cellStyle name="好_22湖南" xfId="157"/>
    <cellStyle name="好_22湖南_财力性转移支付2010年预算参考数" xfId="158"/>
    <cellStyle name="好_27重庆" xfId="159"/>
    <cellStyle name="好_27重庆_财力性转移支付2010年预算参考数" xfId="160"/>
    <cellStyle name="好_28四川" xfId="161"/>
    <cellStyle name="好_28四川_财力性转移支付2010年预算参考数" xfId="162"/>
    <cellStyle name="好_2_财力性转移支付2010年预算参考数" xfId="163"/>
    <cellStyle name="好_30云南" xfId="164"/>
    <cellStyle name="好_30云南_1" xfId="165"/>
    <cellStyle name="好_30云南_1_财力性转移支付2010年预算参考数" xfId="166"/>
    <cellStyle name="好_33甘肃" xfId="167"/>
    <cellStyle name="好_34青海" xfId="168"/>
    <cellStyle name="好_34青海_1" xfId="169"/>
    <cellStyle name="好_34青海_1_财力性转移支付2010年预算参考数" xfId="170"/>
    <cellStyle name="好_34青海_财力性转移支付2010年预算参考数" xfId="171"/>
    <cellStyle name="好_530623_2006年县级财政报表附表" xfId="172"/>
    <cellStyle name="好_530629_2006年县级财政报表附表" xfId="173"/>
    <cellStyle name="好_5334_2006年迪庆县级财政报表附表" xfId="174"/>
    <cellStyle name="好_Book1" xfId="175"/>
    <cellStyle name="好_Book1_财力性转移支付2010年预算参考数" xfId="176"/>
    <cellStyle name="好_Book2" xfId="177"/>
    <cellStyle name="好_Book2_财力性转移支付2010年预算参考数" xfId="178"/>
    <cellStyle name="好_gdp" xfId="179"/>
    <cellStyle name="好_M01-2(州市补助收入)" xfId="180"/>
    <cellStyle name="好_Xl0000003" xfId="181"/>
    <cellStyle name="好_一般预算支出口径剔除表" xfId="182"/>
    <cellStyle name="好_一般预算支出口径剔除表_财力性转移支付2010年预算参考数" xfId="183"/>
    <cellStyle name="好_不含人员经费系数" xfId="184"/>
    <cellStyle name="好_不含人员经费系数_财力性转移支付2010年预算参考数" xfId="185"/>
    <cellStyle name="好_丽江汇总" xfId="186"/>
    <cellStyle name="好_云南 缺口县区测算(地方填报)" xfId="187"/>
    <cellStyle name="好_云南 缺口县区测算(地方填报)_财力性转移支付2010年预算参考数" xfId="188"/>
    <cellStyle name="好_云南省2008年转移支付测算——州市本级考核部分及政策性测算" xfId="189"/>
    <cellStyle name="好_云南省2008年转移支付测算——州市本级考核部分及政策性测算_财力性转移支付2010年预算参考数" xfId="190"/>
    <cellStyle name="好_人员工资和公用经费" xfId="191"/>
    <cellStyle name="好_人员工资和公用经费2" xfId="192"/>
    <cellStyle name="好_人员工资和公用经费2_财力性转移支付2010年预算参考数" xfId="193"/>
    <cellStyle name="好_人员工资和公用经费3" xfId="194"/>
    <cellStyle name="好_人员工资和公用经费3_财力性转移支付2010年预算参考数" xfId="195"/>
    <cellStyle name="好_人员工资和公用经费_财力性转移支付2010年预算参考数" xfId="196"/>
    <cellStyle name="好_其他部门(按照总人口测算）—20080416" xfId="197"/>
    <cellStyle name="好_其他部门(按照总人口测算）—20080416_不含人员经费系数" xfId="198"/>
    <cellStyle name="好_其他部门(按照总人口测算）—20080416_不含人员经费系数_财力性转移支付2010年预算参考数" xfId="199"/>
    <cellStyle name="好_其他部门(按照总人口测算）—20080416_县市旗测算-新科目（含人口规模效应）" xfId="200"/>
    <cellStyle name="好_其他部门(按照总人口测算）—20080416_县市旗测算-新科目（含人口规模效应）_财力性转移支付2010年预算参考数" xfId="201"/>
    <cellStyle name="好_其他部门(按照总人口测算）—20080416_民生政策最低支出需求" xfId="202"/>
    <cellStyle name="好_其他部门(按照总人口测算）—20080416_民生政策最低支出需求_财力性转移支付2010年预算参考数" xfId="203"/>
    <cellStyle name="好_其他部门(按照总人口测算）—20080416_财力性转移支付2010年预算参考数" xfId="204"/>
    <cellStyle name="好_农林水和城市维护标准支出20080505－县区合计" xfId="205"/>
    <cellStyle name="好_农林水和城市维护标准支出20080505－县区合计_不含人员经费系数" xfId="206"/>
    <cellStyle name="好_农林水和城市维护标准支出20080505－县区合计_不含人员经费系数_财力性转移支付2010年预算参考数" xfId="207"/>
    <cellStyle name="好_农林水和城市维护标准支出20080505－县区合计_县市旗测算-新科目（含人口规模效应）" xfId="208"/>
    <cellStyle name="好_农林水和城市维护标准支出20080505－县区合计_县市旗测算-新科目（含人口规模效应）_财力性转移支付2010年预算参考数" xfId="209"/>
    <cellStyle name="好_农林水和城市维护标准支出20080505－县区合计_民生政策最低支出需求" xfId="210"/>
    <cellStyle name="好_农林水和城市维护标准支出20080505－县区合计_民生政策最低支出需求_财力性转移支付2010年预算参考数" xfId="211"/>
    <cellStyle name="好_农林水和城市维护标准支出20080505－县区合计_财力性转移支付2010年预算参考数" xfId="212"/>
    <cellStyle name="好_分县成本差异系数" xfId="213"/>
    <cellStyle name="好_分县成本差异系数_不含人员经费系数" xfId="214"/>
    <cellStyle name="好_分县成本差异系数_不含人员经费系数_财力性转移支付2010年预算参考数" xfId="215"/>
    <cellStyle name="好_分县成本差异系数_民生政策最低支出需求" xfId="216"/>
    <cellStyle name="好_分县成本差异系数_民生政策最低支出需求_财力性转移支付2010年预算参考数" xfId="217"/>
    <cellStyle name="好_分县成本差异系数_财力性转移支付2010年预算参考数" xfId="218"/>
    <cellStyle name="好_分析缺口率" xfId="219"/>
    <cellStyle name="好_分析缺口率_财力性转移支付2010年预算参考数" xfId="220"/>
    <cellStyle name="好_卫生(按照总人口测算）—20080416" xfId="221"/>
    <cellStyle name="好_卫生(按照总人口测算）—20080416_不含人员经费系数" xfId="222"/>
    <cellStyle name="好_卫生(按照总人口测算）—20080416_不含人员经费系数_财力性转移支付2010年预算参考数" xfId="223"/>
    <cellStyle name="好_卫生(按照总人口测算）—20080416_县市旗测算-新科目（含人口规模效应）" xfId="224"/>
    <cellStyle name="好_卫生(按照总人口测算）—20080416_县市旗测算-新科目（含人口规模效应）_财力性转移支付2010年预算参考数" xfId="225"/>
    <cellStyle name="好_卫生(按照总人口测算）—20080416_民生政策最低支出需求" xfId="226"/>
    <cellStyle name="好_卫生(按照总人口测算）—20080416_民生政策最低支出需求_财力性转移支付2010年预算参考数" xfId="227"/>
    <cellStyle name="好_卫生(按照总人口测算）—20080416_财力性转移支付2010年预算参考数" xfId="228"/>
    <cellStyle name="好_卫生部门" xfId="229"/>
    <cellStyle name="好_卫生部门_财力性转移支付2010年预算参考数" xfId="230"/>
    <cellStyle name="好_危改资金测算" xfId="231"/>
    <cellStyle name="好_危改资金测算_财力性转移支付2010年预算参考数" xfId="232"/>
    <cellStyle name="好_县区合并测算20080421" xfId="233"/>
    <cellStyle name="好_县区合并测算20080421_不含人员经费系数" xfId="234"/>
    <cellStyle name="好_县区合并测算20080421_不含人员经费系数_财力性转移支付2010年预算参考数" xfId="235"/>
    <cellStyle name="好_县区合并测算20080421_县市旗测算-新科目（含人口规模效应）" xfId="236"/>
    <cellStyle name="好_县区合并测算20080421_县市旗测算-新科目（含人口规模效应）_财力性转移支付2010年预算参考数" xfId="237"/>
    <cellStyle name="好_县区合并测算20080421_民生政策最低支出需求" xfId="238"/>
    <cellStyle name="好_县区合并测算20080421_民生政策最低支出需求_财力性转移支付2010年预算参考数" xfId="239"/>
    <cellStyle name="好_县区合并测算20080421_财力性转移支付2010年预算参考数" xfId="240"/>
    <cellStyle name="好_县区合并测算20080423(按照各省比重）" xfId="241"/>
    <cellStyle name="好_县区合并测算20080423(按照各省比重）_不含人员经费系数" xfId="242"/>
    <cellStyle name="好_县区合并测算20080423(按照各省比重）_不含人员经费系数_财力性转移支付2010年预算参考数" xfId="243"/>
    <cellStyle name="好_县区合并测算20080423(按照各省比重）_县市旗测算-新科目（含人口规模效应）" xfId="244"/>
    <cellStyle name="好_县区合并测算20080423(按照各省比重）_县市旗测算-新科目（含人口规模效应）_财力性转移支付2010年预算参考数" xfId="245"/>
    <cellStyle name="好_县区合并测算20080423(按照各省比重）_民生政策最低支出需求" xfId="246"/>
    <cellStyle name="好_县区合并测算20080423(按照各省比重）_民生政策最低支出需求_财力性转移支付2010年预算参考数" xfId="247"/>
    <cellStyle name="好_县区合并测算20080423(按照各省比重）_财力性转移支付2010年预算参考数" xfId="248"/>
    <cellStyle name="好_县市旗测算-新科目（20080626）" xfId="249"/>
    <cellStyle name="好_县市旗测算-新科目（20080626）_不含人员经费系数" xfId="250"/>
    <cellStyle name="好_县市旗测算-新科目（20080626）_不含人员经费系数_财力性转移支付2010年预算参考数" xfId="251"/>
    <cellStyle name="好_县市旗测算-新科目（20080626）_县市旗测算-新科目（含人口规模效应）" xfId="252"/>
    <cellStyle name="好_县市旗测算-新科目（20080626）_县市旗测算-新科目（含人口规模效应）_财力性转移支付2010年预算参考数" xfId="253"/>
    <cellStyle name="好_县市旗测算-新科目（20080626）_民生政策最低支出需求" xfId="254"/>
    <cellStyle name="好_县市旗测算-新科目（20080626）_民生政策最低支出需求_财力性转移支付2010年预算参考数" xfId="255"/>
    <cellStyle name="好_县市旗测算-新科目（20080626）_财力性转移支付2010年预算参考数" xfId="256"/>
    <cellStyle name="好_县市旗测算-新科目（20080627）" xfId="257"/>
    <cellStyle name="好_县市旗测算-新科目（20080627）_不含人员经费系数" xfId="258"/>
    <cellStyle name="好_县市旗测算-新科目（20080627）_不含人员经费系数_财力性转移支付2010年预算参考数" xfId="259"/>
    <cellStyle name="好_县市旗测算-新科目（20080627）_县市旗测算-新科目（含人口规模效应）" xfId="260"/>
    <cellStyle name="好_县市旗测算-新科目（20080627）_县市旗测算-新科目（含人口规模效应）_财力性转移支付2010年预算参考数" xfId="261"/>
    <cellStyle name="好_县市旗测算-新科目（20080627）_民生政策最低支出需求" xfId="262"/>
    <cellStyle name="好_县市旗测算-新科目（20080627）_民生政策最低支出需求_财力性转移支付2010年预算参考数" xfId="263"/>
    <cellStyle name="好_县市旗测算-新科目（20080627）_财力性转移支付2010年预算参考数" xfId="264"/>
    <cellStyle name="好_县市旗测算20080508" xfId="265"/>
    <cellStyle name="好_县市旗测算20080508_不含人员经费系数" xfId="266"/>
    <cellStyle name="好_县市旗测算20080508_不含人员经费系数_财力性转移支付2010年预算参考数" xfId="267"/>
    <cellStyle name="好_县市旗测算20080508_县市旗测算-新科目（含人口规模效应）" xfId="268"/>
    <cellStyle name="好_县市旗测算20080508_县市旗测算-新科目（含人口规模效应）_财力性转移支付2010年预算参考数" xfId="269"/>
    <cellStyle name="好_县市旗测算20080508_民生政策最低支出需求" xfId="270"/>
    <cellStyle name="好_县市旗测算20080508_民生政策最低支出需求_财力性转移支付2010年预算参考数" xfId="271"/>
    <cellStyle name="好_县市旗测算20080508_财力性转移支付2010年预算参考数" xfId="272"/>
    <cellStyle name="好_同德" xfId="273"/>
    <cellStyle name="好_同德_财力性转移支付2010年预算参考数" xfId="274"/>
    <cellStyle name="好_城建部门" xfId="275"/>
    <cellStyle name="好_安徽 缺口县区测算(地方填报)1" xfId="276"/>
    <cellStyle name="好_安徽 缺口县区测算(地方填报)1_财力性转移支付2010年预算参考数" xfId="277"/>
    <cellStyle name="好_对口支援新疆资金规模测算表20100106" xfId="278"/>
    <cellStyle name="好_对口支援新疆资金规模测算表20100113" xfId="279"/>
    <cellStyle name="好_山东省民生支出标准" xfId="280"/>
    <cellStyle name="好_山东省民生支出标准_财力性转移支付2010年预算参考数" xfId="281"/>
    <cellStyle name="好_市辖区测算-新科目（20080626）" xfId="282"/>
    <cellStyle name="好_市辖区测算-新科目（20080626）_不含人员经费系数" xfId="283"/>
    <cellStyle name="好_市辖区测算-新科目（20080626）_不含人员经费系数_财力性转移支付2010年预算参考数" xfId="284"/>
    <cellStyle name="好_市辖区测算-新科目（20080626）_县市旗测算-新科目（含人口规模效应）" xfId="285"/>
    <cellStyle name="好_市辖区测算-新科目（20080626）_县市旗测算-新科目（含人口规模效应）_财力性转移支付2010年预算参考数" xfId="286"/>
    <cellStyle name="好_市辖区测算-新科目（20080626）_民生政策最低支出需求" xfId="287"/>
    <cellStyle name="好_市辖区测算-新科目（20080626）_民生政策最低支出需求_财力性转移支付2010年预算参考数" xfId="288"/>
    <cellStyle name="好_市辖区测算-新科目（20080626）_财力性转移支付2010年预算参考数" xfId="289"/>
    <cellStyle name="好_市辖区测算20080510" xfId="290"/>
    <cellStyle name="好_市辖区测算20080510_不含人员经费系数" xfId="291"/>
    <cellStyle name="好_市辖区测算20080510_不含人员经费系数_财力性转移支付2010年预算参考数" xfId="292"/>
    <cellStyle name="好_市辖区测算20080510_县市旗测算-新科目（含人口规模效应）" xfId="293"/>
    <cellStyle name="好_市辖区测算20080510_县市旗测算-新科目（含人口规模效应）_财力性转移支付2010年预算参考数" xfId="294"/>
    <cellStyle name="好_市辖区测算20080510_民生政策最低支出需求" xfId="295"/>
    <cellStyle name="好_市辖区测算20080510_民生政策最低支出需求_财力性转移支付2010年预算参考数" xfId="296"/>
    <cellStyle name="好_市辖区测算20080510_财力性转移支付2010年预算参考数" xfId="297"/>
    <cellStyle name="好_平邑" xfId="298"/>
    <cellStyle name="好_平邑_财力性转移支付2010年预算参考数" xfId="299"/>
    <cellStyle name="好_总人口" xfId="300"/>
    <cellStyle name="好_总人口_财力性转移支付2010年预算参考数" xfId="301"/>
    <cellStyle name="好_成本差异系数" xfId="302"/>
    <cellStyle name="好_成本差异系数_财力性转移支付2010年预算参考数" xfId="303"/>
    <cellStyle name="好_成本差异系数（含人口规模）" xfId="304"/>
    <cellStyle name="好_成本差异系数（含人口规模）_财力性转移支付2010年预算参考数" xfId="305"/>
    <cellStyle name="好_教育(按照总人口测算）—20080416" xfId="306"/>
    <cellStyle name="好_教育(按照总人口测算）—20080416_不含人员经费系数" xfId="307"/>
    <cellStyle name="好_教育(按照总人口测算）—20080416_不含人员经费系数_财力性转移支付2010年预算参考数" xfId="308"/>
    <cellStyle name="好_教育(按照总人口测算）—20080416_县市旗测算-新科目（含人口规模效应）" xfId="309"/>
    <cellStyle name="好_教育(按照总人口测算）—20080416_县市旗测算-新科目（含人口规模效应）_财力性转移支付2010年预算参考数" xfId="310"/>
    <cellStyle name="好_教育(按照总人口测算）—20080416_民生政策最低支出需求" xfId="311"/>
    <cellStyle name="好_教育(按照总人口测算）—20080416_民生政策最低支出需求_财力性转移支付2010年预算参考数" xfId="312"/>
    <cellStyle name="好_教育(按照总人口测算）—20080416_财力性转移支付2010年预算参考数" xfId="313"/>
    <cellStyle name="好_文体广播事业(按照总人口测算）—20080416" xfId="314"/>
    <cellStyle name="好_文体广播事业(按照总人口测算）—20080416_不含人员经费系数" xfId="315"/>
    <cellStyle name="好_文体广播事业(按照总人口测算）—20080416_不含人员经费系数_财力性转移支付2010年预算参考数" xfId="316"/>
    <cellStyle name="好_文体广播事业(按照总人口测算）—20080416_县市旗测算-新科目（含人口规模效应）" xfId="317"/>
    <cellStyle name="好_文体广播事业(按照总人口测算）—20080416_县市旗测算-新科目（含人口规模效应）_财力性转移支付2010年预算参考数" xfId="318"/>
    <cellStyle name="好_文体广播事业(按照总人口测算）—20080416_民生政策最低支出需求" xfId="319"/>
    <cellStyle name="好_文体广播事业(按照总人口测算）—20080416_民生政策最低支出需求_财力性转移支付2010年预算参考数" xfId="320"/>
    <cellStyle name="好_文体广播事业(按照总人口测算）—20080416_财力性转移支付2010年预算参考数" xfId="321"/>
    <cellStyle name="好_文体广播部门" xfId="322"/>
    <cellStyle name="好_核定人数下发表" xfId="323"/>
    <cellStyle name="好_核定人数下发表_财力性转移支付2010年预算参考数" xfId="324"/>
    <cellStyle name="好_核定人数对比" xfId="325"/>
    <cellStyle name="好_核定人数对比_财力性转移支付2010年预算参考数" xfId="326"/>
    <cellStyle name="好_检验表" xfId="327"/>
    <cellStyle name="好_检验表（调整后）" xfId="328"/>
    <cellStyle name="好_民生政策最低支出需求" xfId="329"/>
    <cellStyle name="好_民生政策最低支出需求_财力性转移支付2010年预算参考数" xfId="330"/>
    <cellStyle name="好_汇总" xfId="331"/>
    <cellStyle name="好_汇总-县级财政报表附表" xfId="332"/>
    <cellStyle name="好_汇总_财力性转移支付2010年预算参考数" xfId="333"/>
    <cellStyle name="好_汇总表" xfId="334"/>
    <cellStyle name="好_汇总表4" xfId="335"/>
    <cellStyle name="好_汇总表4_财力性转移支付2010年预算参考数" xfId="336"/>
    <cellStyle name="好_汇总表_财力性转移支付2010年预算参考数" xfId="337"/>
    <cellStyle name="好_河南 缺口县区测算(地方填报)" xfId="338"/>
    <cellStyle name="好_河南 缺口县区测算(地方填报)_财力性转移支付2010年预算参考数" xfId="339"/>
    <cellStyle name="好_河南 缺口县区测算(地方填报白)" xfId="340"/>
    <cellStyle name="好_河南 缺口县区测算(地方填报白)_财力性转移支付2010年预算参考数" xfId="341"/>
    <cellStyle name="好_测算结果" xfId="342"/>
    <cellStyle name="好_测算结果_财力性转移支付2010年预算参考数" xfId="343"/>
    <cellStyle name="好_测算结果汇总" xfId="344"/>
    <cellStyle name="好_测算结果汇总_财力性转移支付2010年预算参考数" xfId="345"/>
    <cellStyle name="好_第一部分：综合全" xfId="346"/>
    <cellStyle name="好_第五部分(才淼、饶永宏）" xfId="347"/>
    <cellStyle name="好_缺口县区测算" xfId="348"/>
    <cellStyle name="好_缺口县区测算(按2007支出增长25%测算)" xfId="349"/>
    <cellStyle name="好_缺口县区测算(按2007支出增长25%测算)_财力性转移支付2010年预算参考数" xfId="350"/>
    <cellStyle name="好_缺口县区测算(按核定人数)" xfId="351"/>
    <cellStyle name="好_缺口县区测算(按核定人数)_财力性转移支付2010年预算参考数" xfId="352"/>
    <cellStyle name="好_缺口县区测算(财政部标准)" xfId="353"/>
    <cellStyle name="好_缺口县区测算(财政部标准)_财力性转移支付2010年预算参考数" xfId="354"/>
    <cellStyle name="好_缺口县区测算_财力性转移支付2010年预算参考数" xfId="355"/>
    <cellStyle name="好_缺口县区测算（11.13）" xfId="356"/>
    <cellStyle name="好_缺口县区测算（11.13）_财力性转移支付2010年预算参考数" xfId="357"/>
    <cellStyle name="好_自行调整差异系数顺序" xfId="358"/>
    <cellStyle name="好_自行调整差异系数顺序_财力性转移支付2010年预算参考数" xfId="359"/>
    <cellStyle name="好_行政(燃修费)" xfId="360"/>
    <cellStyle name="好_行政(燃修费)_不含人员经费系数" xfId="361"/>
    <cellStyle name="好_行政(燃修费)_不含人员经费系数_财力性转移支付2010年预算参考数" xfId="362"/>
    <cellStyle name="好_行政(燃修费)_县市旗测算-新科目（含人口规模效应）" xfId="363"/>
    <cellStyle name="好_行政(燃修费)_县市旗测算-新科目（含人口规模效应）_财力性转移支付2010年预算参考数" xfId="364"/>
    <cellStyle name="好_行政(燃修费)_民生政策最低支出需求" xfId="365"/>
    <cellStyle name="好_行政(燃修费)_民生政策最低支出需求_财力性转移支付2010年预算参考数" xfId="366"/>
    <cellStyle name="好_行政(燃修费)_财力性转移支付2010年预算参考数" xfId="367"/>
    <cellStyle name="好_行政公检法测算" xfId="368"/>
    <cellStyle name="好_行政公检法测算_不含人员经费系数" xfId="369"/>
    <cellStyle name="好_行政公检法测算_不含人员经费系数_财力性转移支付2010年预算参考数" xfId="370"/>
    <cellStyle name="好_行政公检法测算_县市旗测算-新科目（含人口规模效应）" xfId="371"/>
    <cellStyle name="好_行政公检法测算_县市旗测算-新科目（含人口规模效应）_财力性转移支付2010年预算参考数" xfId="372"/>
    <cellStyle name="好_行政公检法测算_民生政策最低支出需求" xfId="373"/>
    <cellStyle name="好_行政公检法测算_民生政策最低支出需求_财力性转移支付2010年预算参考数" xfId="374"/>
    <cellStyle name="好_行政公检法测算_财力性转移支付2010年预算参考数" xfId="375"/>
    <cellStyle name="好_行政（人员）" xfId="376"/>
    <cellStyle name="好_行政（人员）_不含人员经费系数" xfId="377"/>
    <cellStyle name="好_行政（人员）_不含人员经费系数_财力性转移支付2010年预算参考数" xfId="378"/>
    <cellStyle name="好_行政（人员）_县市旗测算-新科目（含人口规模效应）" xfId="379"/>
    <cellStyle name="好_行政（人员）_县市旗测算-新科目（含人口规模效应）_财力性转移支付2010年预算参考数" xfId="380"/>
    <cellStyle name="好_行政（人员）_民生政策最低支出需求" xfId="381"/>
    <cellStyle name="好_行政（人员）_民生政策最低支出需求_财力性转移支付2010年预算参考数" xfId="382"/>
    <cellStyle name="好_行政（人员）_财力性转移支付2010年预算参考数" xfId="383"/>
    <cellStyle name="好_财政供养人员" xfId="384"/>
    <cellStyle name="好_财政供养人员_财力性转移支付2010年预算参考数" xfId="385"/>
    <cellStyle name="好_重点民生支出需求测算表社保（农村低保）081112" xfId="386"/>
    <cellStyle name="好_附表" xfId="387"/>
    <cellStyle name="好_附表_财力性转移支付2010年预算参考数" xfId="388"/>
    <cellStyle name="好_青海 缺口县区测算(地方填报)" xfId="389"/>
    <cellStyle name="好_青海 缺口县区测算(地方填报)_财力性转移支付2010年预算参考数" xfId="390"/>
    <cellStyle name="小数" xfId="391"/>
    <cellStyle name="差" xfId="392"/>
    <cellStyle name="差_00省级(打印)" xfId="393"/>
    <cellStyle name="差_03昭通" xfId="394"/>
    <cellStyle name="差_0502通海县" xfId="395"/>
    <cellStyle name="差_05潍坊" xfId="396"/>
    <cellStyle name="差_0605石屏县" xfId="397"/>
    <cellStyle name="差_0605石屏县_财力性转移支付2010年预算参考数" xfId="398"/>
    <cellStyle name="差_07临沂" xfId="399"/>
    <cellStyle name="差_09黑龙江" xfId="400"/>
    <cellStyle name="差_09黑龙江_财力性转移支付2010年预算参考数" xfId="401"/>
    <cellStyle name="差_1" xfId="402"/>
    <cellStyle name="差_1110洱源县" xfId="403"/>
    <cellStyle name="差_1110洱源县_财力性转移支付2010年预算参考数" xfId="404"/>
    <cellStyle name="差_11大理" xfId="405"/>
    <cellStyle name="差_11大理_财力性转移支付2010年预算参考数" xfId="406"/>
    <cellStyle name="差_12滨州" xfId="407"/>
    <cellStyle name="差_12滨州_财力性转移支付2010年预算参考数" xfId="408"/>
    <cellStyle name="差_14安徽" xfId="409"/>
    <cellStyle name="差_14安徽_财力性转移支付2010年预算参考数" xfId="410"/>
    <cellStyle name="差_1_财力性转移支付2010年预算参考数" xfId="411"/>
    <cellStyle name="差_2" xfId="412"/>
    <cellStyle name="差_2006年22湖南" xfId="413"/>
    <cellStyle name="差_2006年22湖南_财力性转移支付2010年预算参考数" xfId="414"/>
    <cellStyle name="差_2006年27重庆" xfId="415"/>
    <cellStyle name="差_2006年27重庆_财力性转移支付2010年预算参考数" xfId="416"/>
    <cellStyle name="差_2006年28四川" xfId="417"/>
    <cellStyle name="差_2006年28四川_财力性转移支付2010年预算参考数" xfId="418"/>
    <cellStyle name="差_2006年30云南" xfId="419"/>
    <cellStyle name="差_2006年33甘肃" xfId="420"/>
    <cellStyle name="差_2006年34青海" xfId="421"/>
    <cellStyle name="差_2006年34青海_财力性转移支付2010年预算参考数" xfId="422"/>
    <cellStyle name="差_2006年全省财力计算表（中央、决算）" xfId="423"/>
    <cellStyle name="差_2006年水利统计指标统计表" xfId="424"/>
    <cellStyle name="差_2006年水利统计指标统计表_财力性转移支付2010年预算参考数" xfId="425"/>
    <cellStyle name="差_2007一般预算支出口径剔除表" xfId="426"/>
    <cellStyle name="差_2007一般预算支出口径剔除表_财力性转移支付2010年预算参考数" xfId="427"/>
    <cellStyle name="差_2007年一般预算支出剔除" xfId="428"/>
    <cellStyle name="差_2007年一般预算支出剔除_财力性转移支付2010年预算参考数" xfId="429"/>
    <cellStyle name="差_2007年收支情况及2008年收支预计表(汇总表)" xfId="430"/>
    <cellStyle name="差_2007年收支情况及2008年收支预计表(汇总表)_财力性转移支付2010年预算参考数" xfId="431"/>
    <cellStyle name="差_2008年一般预算支出预计" xfId="432"/>
    <cellStyle name="差_2008年全省汇总收支计算表" xfId="433"/>
    <cellStyle name="差_2008年全省汇总收支计算表_财力性转移支付2010年预算参考数" xfId="434"/>
    <cellStyle name="差_2008年支出核定" xfId="435"/>
    <cellStyle name="差_2008年支出调整" xfId="436"/>
    <cellStyle name="差_2008年支出调整_财力性转移支付2010年预算参考数" xfId="437"/>
    <cellStyle name="差_2008年预计支出与2007年对比" xfId="438"/>
    <cellStyle name="差_2008计算资料（8月5）" xfId="439"/>
    <cellStyle name="差_20河南" xfId="440"/>
    <cellStyle name="差_20河南_财力性转移支付2010年预算参考数" xfId="441"/>
    <cellStyle name="差_22湖南" xfId="442"/>
    <cellStyle name="差_22湖南_财力性转移支付2010年预算参考数" xfId="443"/>
    <cellStyle name="差_27重庆" xfId="444"/>
    <cellStyle name="差_27重庆_财力性转移支付2010年预算参考数" xfId="445"/>
    <cellStyle name="差_28四川" xfId="446"/>
    <cellStyle name="差_28四川_财力性转移支付2010年预算参考数" xfId="447"/>
    <cellStyle name="差_2_财力性转移支付2010年预算参考数" xfId="448"/>
    <cellStyle name="差_30云南" xfId="449"/>
    <cellStyle name="差_30云南_1" xfId="450"/>
    <cellStyle name="差_30云南_1_财力性转移支付2010年预算参考数" xfId="451"/>
    <cellStyle name="差_33甘肃" xfId="452"/>
    <cellStyle name="差_34青海" xfId="453"/>
    <cellStyle name="差_34青海_1" xfId="454"/>
    <cellStyle name="差_34青海_1_财力性转移支付2010年预算参考数" xfId="455"/>
    <cellStyle name="差_34青海_财力性转移支付2010年预算参考数" xfId="456"/>
    <cellStyle name="差_530623_2006年县级财政报表附表" xfId="457"/>
    <cellStyle name="差_530629_2006年县级财政报表附表" xfId="458"/>
    <cellStyle name="差_5334_2006年迪庆县级财政报表附表" xfId="459"/>
    <cellStyle name="差_Book1" xfId="460"/>
    <cellStyle name="差_Book1_财力性转移支付2010年预算参考数" xfId="461"/>
    <cellStyle name="差_Book2" xfId="462"/>
    <cellStyle name="差_Book2_财力性转移支付2010年预算参考数" xfId="463"/>
    <cellStyle name="差_gdp" xfId="464"/>
    <cellStyle name="差_M01-2(州市补助收入)" xfId="465"/>
    <cellStyle name="差_Xl0000003" xfId="466"/>
    <cellStyle name="差_一般预算支出口径剔除表" xfId="467"/>
    <cellStyle name="差_一般预算支出口径剔除表_财力性转移支付2010年预算参考数" xfId="468"/>
    <cellStyle name="差_不含人员经费系数" xfId="469"/>
    <cellStyle name="差_不含人员经费系数_财力性转移支付2010年预算参考数" xfId="470"/>
    <cellStyle name="差_丽江汇总" xfId="471"/>
    <cellStyle name="差_云南 缺口县区测算(地方填报)" xfId="472"/>
    <cellStyle name="差_云南 缺口县区测算(地方填报)_财力性转移支付2010年预算参考数" xfId="473"/>
    <cellStyle name="差_云南省2008年转移支付测算——州市本级考核部分及政策性测算" xfId="474"/>
    <cellStyle name="差_云南省2008年转移支付测算——州市本级考核部分及政策性测算_财力性转移支付2010年预算参考数" xfId="475"/>
    <cellStyle name="差_人员工资和公用经费" xfId="476"/>
    <cellStyle name="差_人员工资和公用经费2" xfId="477"/>
    <cellStyle name="差_人员工资和公用经费2_财力性转移支付2010年预算参考数" xfId="478"/>
    <cellStyle name="差_人员工资和公用经费3" xfId="479"/>
    <cellStyle name="差_人员工资和公用经费3_财力性转移支付2010年预算参考数" xfId="480"/>
    <cellStyle name="差_人员工资和公用经费_财力性转移支付2010年预算参考数" xfId="481"/>
    <cellStyle name="差_其他部门(按照总人口测算）—20080416" xfId="482"/>
    <cellStyle name="差_其他部门(按照总人口测算）—20080416_不含人员经费系数" xfId="483"/>
    <cellStyle name="差_其他部门(按照总人口测算）—20080416_不含人员经费系数_财力性转移支付2010年预算参考数" xfId="484"/>
    <cellStyle name="差_其他部门(按照总人口测算）—20080416_县市旗测算-新科目（含人口规模效应）" xfId="485"/>
    <cellStyle name="差_其他部门(按照总人口测算）—20080416_县市旗测算-新科目（含人口规模效应）_财力性转移支付2010年预算参考数" xfId="486"/>
    <cellStyle name="差_其他部门(按照总人口测算）—20080416_民生政策最低支出需求" xfId="487"/>
    <cellStyle name="差_其他部门(按照总人口测算）—20080416_民生政策最低支出需求_财力性转移支付2010年预算参考数" xfId="488"/>
    <cellStyle name="差_其他部门(按照总人口测算）—20080416_财力性转移支付2010年预算参考数" xfId="489"/>
    <cellStyle name="差_农林水和城市维护标准支出20080505－县区合计" xfId="490"/>
    <cellStyle name="差_农林水和城市维护标准支出20080505－县区合计_不含人员经费系数" xfId="491"/>
    <cellStyle name="差_农林水和城市维护标准支出20080505－县区合计_不含人员经费系数_财力性转移支付2010年预算参考数" xfId="492"/>
    <cellStyle name="差_农林水和城市维护标准支出20080505－县区合计_县市旗测算-新科目（含人口规模效应）" xfId="493"/>
    <cellStyle name="差_农林水和城市维护标准支出20080505－县区合计_县市旗测算-新科目（含人口规模效应）_财力性转移支付2010年预算参考数" xfId="494"/>
    <cellStyle name="差_农林水和城市维护标准支出20080505－县区合计_民生政策最低支出需求" xfId="495"/>
    <cellStyle name="差_农林水和城市维护标准支出20080505－县区合计_民生政策最低支出需求_财力性转移支付2010年预算参考数" xfId="496"/>
    <cellStyle name="差_农林水和城市维护标准支出20080505－县区合计_财力性转移支付2010年预算参考数" xfId="497"/>
    <cellStyle name="差_分县成本差异系数" xfId="498"/>
    <cellStyle name="差_分县成本差异系数_不含人员经费系数" xfId="499"/>
    <cellStyle name="差_分县成本差异系数_不含人员经费系数_财力性转移支付2010年预算参考数" xfId="500"/>
    <cellStyle name="差_分县成本差异系数_民生政策最低支出需求" xfId="501"/>
    <cellStyle name="差_分县成本差异系数_民生政策最低支出需求_财力性转移支付2010年预算参考数" xfId="502"/>
    <cellStyle name="差_分县成本差异系数_财力性转移支付2010年预算参考数" xfId="503"/>
    <cellStyle name="差_分析缺口率" xfId="504"/>
    <cellStyle name="差_分析缺口率_财力性转移支付2010年预算参考数" xfId="505"/>
    <cellStyle name="差_卫生(按照总人口测算）—20080416" xfId="506"/>
    <cellStyle name="差_卫生(按照总人口测算）—20080416_不含人员经费系数" xfId="507"/>
    <cellStyle name="差_卫生(按照总人口测算）—20080416_不含人员经费系数_财力性转移支付2010年预算参考数" xfId="508"/>
    <cellStyle name="差_卫生(按照总人口测算）—20080416_县市旗测算-新科目（含人口规模效应）" xfId="509"/>
    <cellStyle name="差_卫生(按照总人口测算）—20080416_县市旗测算-新科目（含人口规模效应）_财力性转移支付2010年预算参考数" xfId="510"/>
    <cellStyle name="差_卫生(按照总人口测算）—20080416_民生政策最低支出需求" xfId="511"/>
    <cellStyle name="差_卫生(按照总人口测算）—20080416_民生政策最低支出需求_财力性转移支付2010年预算参考数" xfId="512"/>
    <cellStyle name="差_卫生(按照总人口测算）—20080416_财力性转移支付2010年预算参考数" xfId="513"/>
    <cellStyle name="差_卫生部门" xfId="514"/>
    <cellStyle name="差_卫生部门_财力性转移支付2010年预算参考数" xfId="515"/>
    <cellStyle name="差_危改资金测算" xfId="516"/>
    <cellStyle name="差_危改资金测算_财力性转移支付2010年预算参考数" xfId="517"/>
    <cellStyle name="差_县区合并测算20080421" xfId="518"/>
    <cellStyle name="差_县区合并测算20080421_不含人员经费系数" xfId="519"/>
    <cellStyle name="差_县区合并测算20080421_不含人员经费系数_财力性转移支付2010年预算参考数" xfId="520"/>
    <cellStyle name="差_县区合并测算20080421_县市旗测算-新科目（含人口规模效应）" xfId="521"/>
    <cellStyle name="差_县区合并测算20080421_县市旗测算-新科目（含人口规模效应）_财力性转移支付2010年预算参考数" xfId="522"/>
    <cellStyle name="差_县区合并测算20080421_民生政策最低支出需求" xfId="523"/>
    <cellStyle name="差_县区合并测算20080421_民生政策最低支出需求_财力性转移支付2010年预算参考数" xfId="524"/>
    <cellStyle name="差_县区合并测算20080421_财力性转移支付2010年预算参考数" xfId="525"/>
    <cellStyle name="差_县区合并测算20080423(按照各省比重）" xfId="526"/>
    <cellStyle name="差_县区合并测算20080423(按照各省比重）_不含人员经费系数" xfId="527"/>
    <cellStyle name="差_县区合并测算20080423(按照各省比重）_不含人员经费系数_财力性转移支付2010年预算参考数" xfId="528"/>
    <cellStyle name="差_县区合并测算20080423(按照各省比重）_县市旗测算-新科目（含人口规模效应）" xfId="529"/>
    <cellStyle name="差_县区合并测算20080423(按照各省比重）_县市旗测算-新科目（含人口规模效应）_财力性转移支付2010年预算参考数" xfId="530"/>
    <cellStyle name="差_县区合并测算20080423(按照各省比重）_民生政策最低支出需求" xfId="531"/>
    <cellStyle name="差_县区合并测算20080423(按照各省比重）_民生政策最低支出需求_财力性转移支付2010年预算参考数" xfId="532"/>
    <cellStyle name="差_县区合并测算20080423(按照各省比重）_财力性转移支付2010年预算参考数" xfId="533"/>
    <cellStyle name="差_县市旗测算-新科目（20080626）" xfId="534"/>
    <cellStyle name="差_县市旗测算-新科目（20080626）_不含人员经费系数" xfId="535"/>
    <cellStyle name="差_县市旗测算-新科目（20080626）_不含人员经费系数_财力性转移支付2010年预算参考数" xfId="536"/>
    <cellStyle name="差_县市旗测算-新科目（20080626）_县市旗测算-新科目（含人口规模效应）" xfId="537"/>
    <cellStyle name="差_县市旗测算-新科目（20080626）_县市旗测算-新科目（含人口规模效应）_财力性转移支付2010年预算参考数" xfId="538"/>
    <cellStyle name="差_县市旗测算-新科目（20080626）_民生政策最低支出需求" xfId="539"/>
    <cellStyle name="差_县市旗测算-新科目（20080626）_民生政策最低支出需求_财力性转移支付2010年预算参考数" xfId="540"/>
    <cellStyle name="差_县市旗测算-新科目（20080626）_财力性转移支付2010年预算参考数" xfId="541"/>
    <cellStyle name="差_县市旗测算-新科目（20080627）" xfId="542"/>
    <cellStyle name="差_县市旗测算-新科目（20080627）_不含人员经费系数" xfId="543"/>
    <cellStyle name="差_县市旗测算-新科目（20080627）_不含人员经费系数_财力性转移支付2010年预算参考数" xfId="544"/>
    <cellStyle name="差_县市旗测算-新科目（20080627）_县市旗测算-新科目（含人口规模效应）" xfId="545"/>
    <cellStyle name="差_县市旗测算-新科目（20080627）_县市旗测算-新科目（含人口规模效应）_财力性转移支付2010年预算参考数" xfId="546"/>
    <cellStyle name="差_县市旗测算-新科目（20080627）_民生政策最低支出需求" xfId="547"/>
    <cellStyle name="差_县市旗测算-新科目（20080627）_民生政策最低支出需求_财力性转移支付2010年预算参考数" xfId="548"/>
    <cellStyle name="差_县市旗测算-新科目（20080627）_财力性转移支付2010年预算参考数" xfId="549"/>
    <cellStyle name="差_县市旗测算20080508" xfId="550"/>
    <cellStyle name="差_县市旗测算20080508_不含人员经费系数" xfId="551"/>
    <cellStyle name="差_县市旗测算20080508_不含人员经费系数_财力性转移支付2010年预算参考数" xfId="552"/>
    <cellStyle name="差_县市旗测算20080508_县市旗测算-新科目（含人口规模效应）" xfId="553"/>
    <cellStyle name="差_县市旗测算20080508_县市旗测算-新科目（含人口规模效应）_财力性转移支付2010年预算参考数" xfId="554"/>
    <cellStyle name="差_县市旗测算20080508_民生政策最低支出需求" xfId="555"/>
    <cellStyle name="差_县市旗测算20080508_民生政策最低支出需求_财力性转移支付2010年预算参考数" xfId="556"/>
    <cellStyle name="差_县市旗测算20080508_财力性转移支付2010年预算参考数" xfId="557"/>
    <cellStyle name="差_同德" xfId="558"/>
    <cellStyle name="差_同德_财力性转移支付2010年预算参考数" xfId="559"/>
    <cellStyle name="差_城建部门" xfId="560"/>
    <cellStyle name="差_安徽 缺口县区测算(地方填报)1" xfId="561"/>
    <cellStyle name="差_安徽 缺口县区测算(地方填报)1_财力性转移支付2010年预算参考数" xfId="562"/>
    <cellStyle name="差_对口支援新疆资金规模测算表20100106" xfId="563"/>
    <cellStyle name="差_对口支援新疆资金规模测算表20100113" xfId="564"/>
    <cellStyle name="差_山东省民生支出标准" xfId="565"/>
    <cellStyle name="差_山东省民生支出标准_财力性转移支付2010年预算参考数" xfId="566"/>
    <cellStyle name="差_市辖区测算-新科目（20080626）" xfId="567"/>
    <cellStyle name="差_市辖区测算-新科目（20080626）_不含人员经费系数" xfId="568"/>
    <cellStyle name="差_市辖区测算-新科目（20080626）_不含人员经费系数_财力性转移支付2010年预算参考数" xfId="569"/>
    <cellStyle name="差_市辖区测算-新科目（20080626）_县市旗测算-新科目（含人口规模效应）" xfId="570"/>
    <cellStyle name="差_市辖区测算-新科目（20080626）_县市旗测算-新科目（含人口规模效应）_财力性转移支付2010年预算参考数" xfId="571"/>
    <cellStyle name="差_市辖区测算-新科目（20080626）_民生政策最低支出需求" xfId="572"/>
    <cellStyle name="差_市辖区测算-新科目（20080626）_民生政策最低支出需求_财力性转移支付2010年预算参考数" xfId="573"/>
    <cellStyle name="差_市辖区测算-新科目（20080626）_财力性转移支付2010年预算参考数" xfId="574"/>
    <cellStyle name="差_市辖区测算20080510" xfId="575"/>
    <cellStyle name="差_市辖区测算20080510_不含人员经费系数" xfId="576"/>
    <cellStyle name="差_市辖区测算20080510_不含人员经费系数_财力性转移支付2010年预算参考数" xfId="577"/>
    <cellStyle name="差_市辖区测算20080510_县市旗测算-新科目（含人口规模效应）" xfId="578"/>
    <cellStyle name="差_市辖区测算20080510_县市旗测算-新科目（含人口规模效应）_财力性转移支付2010年预算参考数" xfId="579"/>
    <cellStyle name="差_市辖区测算20080510_民生政策最低支出需求" xfId="580"/>
    <cellStyle name="差_市辖区测算20080510_民生政策最低支出需求_财力性转移支付2010年预算参考数" xfId="581"/>
    <cellStyle name="差_市辖区测算20080510_财力性转移支付2010年预算参考数" xfId="582"/>
    <cellStyle name="差_平邑" xfId="583"/>
    <cellStyle name="差_平邑_财力性转移支付2010年预算参考数" xfId="584"/>
    <cellStyle name="差_总人口" xfId="585"/>
    <cellStyle name="差_总人口_财力性转移支付2010年预算参考数" xfId="586"/>
    <cellStyle name="差_成本差异系数" xfId="587"/>
    <cellStyle name="差_成本差异系数_财力性转移支付2010年预算参考数" xfId="588"/>
    <cellStyle name="差_成本差异系数（含人口规模）" xfId="589"/>
    <cellStyle name="差_成本差异系数（含人口规模）_财力性转移支付2010年预算参考数" xfId="590"/>
    <cellStyle name="差_教育(按照总人口测算）—20080416" xfId="591"/>
    <cellStyle name="差_教育(按照总人口测算）—20080416_不含人员经费系数" xfId="592"/>
    <cellStyle name="差_教育(按照总人口测算）—20080416_不含人员经费系数_财力性转移支付2010年预算参考数" xfId="593"/>
    <cellStyle name="差_教育(按照总人口测算）—20080416_县市旗测算-新科目（含人口规模效应）" xfId="594"/>
    <cellStyle name="差_教育(按照总人口测算）—20080416_县市旗测算-新科目（含人口规模效应）_财力性转移支付2010年预算参考数" xfId="595"/>
    <cellStyle name="差_教育(按照总人口测算）—20080416_民生政策最低支出需求" xfId="596"/>
    <cellStyle name="差_教育(按照总人口测算）—20080416_民生政策最低支出需求_财力性转移支付2010年预算参考数" xfId="597"/>
    <cellStyle name="差_教育(按照总人口测算）—20080416_财力性转移支付2010年预算参考数" xfId="598"/>
    <cellStyle name="差_文体广播事业(按照总人口测算）—20080416" xfId="599"/>
    <cellStyle name="差_文体广播事业(按照总人口测算）—20080416_不含人员经费系数" xfId="600"/>
    <cellStyle name="差_文体广播事业(按照总人口测算）—20080416_不含人员经费系数_财力性转移支付2010年预算参考数" xfId="601"/>
    <cellStyle name="差_文体广播事业(按照总人口测算）—20080416_县市旗测算-新科目（含人口规模效应）" xfId="602"/>
    <cellStyle name="差_文体广播事业(按照总人口测算）—20080416_县市旗测算-新科目（含人口规模效应）_财力性转移支付2010年预算参考数" xfId="603"/>
    <cellStyle name="差_文体广播事业(按照总人口测算）—20080416_民生政策最低支出需求" xfId="604"/>
    <cellStyle name="差_文体广播事业(按照总人口测算）—20080416_民生政策最低支出需求_财力性转移支付2010年预算参考数" xfId="605"/>
    <cellStyle name="差_文体广播事业(按照总人口测算）—20080416_财力性转移支付2010年预算参考数" xfId="606"/>
    <cellStyle name="差_文体广播部门" xfId="607"/>
    <cellStyle name="差_核定人数下发表" xfId="608"/>
    <cellStyle name="差_核定人数下发表_财力性转移支付2010年预算参考数" xfId="609"/>
    <cellStyle name="差_核定人数对比" xfId="610"/>
    <cellStyle name="差_核定人数对比_财力性转移支付2010年预算参考数" xfId="611"/>
    <cellStyle name="差_检验表" xfId="612"/>
    <cellStyle name="差_检验表（调整后）" xfId="613"/>
    <cellStyle name="差_民生政策最低支出需求" xfId="614"/>
    <cellStyle name="差_民生政策最低支出需求_财力性转移支付2010年预算参考数" xfId="615"/>
    <cellStyle name="差_汇总" xfId="616"/>
    <cellStyle name="差_汇总-县级财政报表附表" xfId="617"/>
    <cellStyle name="差_汇总_财力性转移支付2010年预算参考数" xfId="618"/>
    <cellStyle name="差_汇总表" xfId="619"/>
    <cellStyle name="差_汇总表4" xfId="620"/>
    <cellStyle name="差_汇总表4_财力性转移支付2010年预算参考数" xfId="621"/>
    <cellStyle name="差_汇总表_财力性转移支付2010年预算参考数" xfId="622"/>
    <cellStyle name="差_河南 缺口县区测算(地方填报)" xfId="623"/>
    <cellStyle name="差_河南 缺口县区测算(地方填报)_财力性转移支付2010年预算参考数" xfId="624"/>
    <cellStyle name="差_河南 缺口县区测算(地方填报白)" xfId="625"/>
    <cellStyle name="差_河南 缺口县区测算(地方填报白)_财力性转移支付2010年预算参考数" xfId="626"/>
    <cellStyle name="差_测算结果" xfId="627"/>
    <cellStyle name="差_测算结果_财力性转移支付2010年预算参考数" xfId="628"/>
    <cellStyle name="差_测算结果汇总" xfId="629"/>
    <cellStyle name="差_测算结果汇总_财力性转移支付2010年预算参考数" xfId="630"/>
    <cellStyle name="差_第一部分：综合全" xfId="631"/>
    <cellStyle name="差_第五部分(才淼、饶永宏）" xfId="632"/>
    <cellStyle name="差_缺口县区测算" xfId="633"/>
    <cellStyle name="差_缺口县区测算(按2007支出增长25%测算)" xfId="634"/>
    <cellStyle name="差_缺口县区测算(按2007支出增长25%测算)_财力性转移支付2010年预算参考数" xfId="635"/>
    <cellStyle name="差_缺口县区测算(按核定人数)" xfId="636"/>
    <cellStyle name="差_缺口县区测算(按核定人数)_财力性转移支付2010年预算参考数" xfId="637"/>
    <cellStyle name="差_缺口县区测算(财政部标准)" xfId="638"/>
    <cellStyle name="差_缺口县区测算(财政部标准)_财力性转移支付2010年预算参考数" xfId="639"/>
    <cellStyle name="差_缺口县区测算_财力性转移支付2010年预算参考数" xfId="640"/>
    <cellStyle name="差_缺口县区测算（11.13）" xfId="641"/>
    <cellStyle name="差_缺口县区测算（11.13）_财力性转移支付2010年预算参考数" xfId="642"/>
    <cellStyle name="差_自行调整差异系数顺序" xfId="643"/>
    <cellStyle name="差_自行调整差异系数顺序_财力性转移支付2010年预算参考数" xfId="644"/>
    <cellStyle name="差_行政(燃修费)" xfId="645"/>
    <cellStyle name="差_行政(燃修费)_不含人员经费系数" xfId="646"/>
    <cellStyle name="差_行政(燃修费)_不含人员经费系数_财力性转移支付2010年预算参考数" xfId="647"/>
    <cellStyle name="差_行政(燃修费)_县市旗测算-新科目（含人口规模效应）" xfId="648"/>
    <cellStyle name="差_行政(燃修费)_县市旗测算-新科目（含人口规模效应）_财力性转移支付2010年预算参考数" xfId="649"/>
    <cellStyle name="差_行政(燃修费)_民生政策最低支出需求" xfId="650"/>
    <cellStyle name="差_行政(燃修费)_民生政策最低支出需求_财力性转移支付2010年预算参考数" xfId="651"/>
    <cellStyle name="差_行政(燃修费)_财力性转移支付2010年预算参考数" xfId="652"/>
    <cellStyle name="差_行政公检法测算" xfId="653"/>
    <cellStyle name="差_行政公检法测算_不含人员经费系数" xfId="654"/>
    <cellStyle name="差_行政公检法测算_不含人员经费系数_财力性转移支付2010年预算参考数" xfId="655"/>
    <cellStyle name="差_行政公检法测算_县市旗测算-新科目（含人口规模效应）" xfId="656"/>
    <cellStyle name="差_行政公检法测算_县市旗测算-新科目（含人口规模效应）_财力性转移支付2010年预算参考数" xfId="657"/>
    <cellStyle name="差_行政公检法测算_民生政策最低支出需求" xfId="658"/>
    <cellStyle name="差_行政公检法测算_民生政策最低支出需求_财力性转移支付2010年预算参考数" xfId="659"/>
    <cellStyle name="差_行政公检法测算_财力性转移支付2010年预算参考数" xfId="660"/>
    <cellStyle name="差_行政（人员）" xfId="661"/>
    <cellStyle name="差_行政（人员）_不含人员经费系数" xfId="662"/>
    <cellStyle name="差_行政（人员）_不含人员经费系数_财力性转移支付2010年预算参考数" xfId="663"/>
    <cellStyle name="差_行政（人员）_县市旗测算-新科目（含人口规模效应）" xfId="664"/>
    <cellStyle name="差_行政（人员）_县市旗测算-新科目（含人口规模效应）_财力性转移支付2010年预算参考数" xfId="665"/>
    <cellStyle name="差_行政（人员）_民生政策最低支出需求" xfId="666"/>
    <cellStyle name="差_行政（人员）_民生政策最低支出需求_财力性转移支付2010年预算参考数" xfId="667"/>
    <cellStyle name="差_行政（人员）_财力性转移支付2010年预算参考数" xfId="668"/>
    <cellStyle name="差_财政供养人员" xfId="669"/>
    <cellStyle name="差_财政供养人员_财力性转移支付2010年预算参考数" xfId="670"/>
    <cellStyle name="差_重点民生支出需求测算表社保（农村低保）081112" xfId="671"/>
    <cellStyle name="差_附表" xfId="672"/>
    <cellStyle name="差_附表_财力性转移支付2010年预算参考数" xfId="673"/>
    <cellStyle name="差_青海 缺口县区测算(地方填报)" xfId="674"/>
    <cellStyle name="差_青海 缺口县区测算(地方填报)_财力性转移支付2010年预算参考数" xfId="675"/>
    <cellStyle name="常规 10" xfId="676"/>
    <cellStyle name="常规 11" xfId="677"/>
    <cellStyle name="常规 11 2" xfId="678"/>
    <cellStyle name="常规 11_01综合类2010" xfId="679"/>
    <cellStyle name="常规 12" xfId="680"/>
    <cellStyle name="常规 13" xfId="681"/>
    <cellStyle name="常规 14" xfId="682"/>
    <cellStyle name="常规 15" xfId="683"/>
    <cellStyle name="常规 16" xfId="684"/>
    <cellStyle name="常规 17" xfId="685"/>
    <cellStyle name="常规 18" xfId="686"/>
    <cellStyle name="常规 19" xfId="687"/>
    <cellStyle name="常规 2" xfId="688"/>
    <cellStyle name="常规 2 2" xfId="689"/>
    <cellStyle name="常规 2 3" xfId="690"/>
    <cellStyle name="常规 20" xfId="691"/>
    <cellStyle name="常规 21" xfId="692"/>
    <cellStyle name="常规 22" xfId="693"/>
    <cellStyle name="常规 23" xfId="694"/>
    <cellStyle name="常规 23 2" xfId="695"/>
    <cellStyle name="常规 23_2013年地方财政人均指标" xfId="696"/>
    <cellStyle name="常规 24" xfId="697"/>
    <cellStyle name="常规 25" xfId="698"/>
    <cellStyle name="常规 26" xfId="699"/>
    <cellStyle name="常规 27" xfId="700"/>
    <cellStyle name="常规 28" xfId="701"/>
    <cellStyle name="常规 2_01综合类" xfId="702"/>
    <cellStyle name="常规 3" xfId="703"/>
    <cellStyle name="常规 4" xfId="704"/>
    <cellStyle name="常规 4 2" xfId="705"/>
    <cellStyle name="常规 4_01综合类2010" xfId="706"/>
    <cellStyle name="常规 5" xfId="707"/>
    <cellStyle name="常规 6" xfId="708"/>
    <cellStyle name="常规 7" xfId="709"/>
    <cellStyle name="常规 7 2" xfId="710"/>
    <cellStyle name="常规 7_01综合类2010" xfId="711"/>
    <cellStyle name="常规 8" xfId="712"/>
    <cellStyle name="常规 9" xfId="713"/>
    <cellStyle name="强调 1" xfId="714"/>
    <cellStyle name="强调 2" xfId="715"/>
    <cellStyle name="强调 3" xfId="716"/>
    <cellStyle name="强调文字颜色 1" xfId="717"/>
    <cellStyle name="强调文字颜色 2" xfId="718"/>
    <cellStyle name="强调文字颜色 3" xfId="719"/>
    <cellStyle name="强调文字颜色 4" xfId="720"/>
    <cellStyle name="强调文字颜色 5" xfId="721"/>
    <cellStyle name="强调文字颜色 6" xfId="722"/>
    <cellStyle name="归盒啦_95" xfId="723"/>
    <cellStyle name="数字" xfId="724"/>
    <cellStyle name="普通_ 白土" xfId="725"/>
    <cellStyle name="未定义" xfId="726"/>
    <cellStyle name="标题" xfId="727"/>
    <cellStyle name="标题 1" xfId="728"/>
    <cellStyle name="标题 2" xfId="729"/>
    <cellStyle name="标题 3" xfId="730"/>
    <cellStyle name="标题 4" xfId="731"/>
    <cellStyle name="样式 1" xfId="732"/>
    <cellStyle name="检查单元格" xfId="733"/>
    <cellStyle name="汇总" xfId="734"/>
    <cellStyle name="注释" xfId="735"/>
    <cellStyle name="烹拳 [0]_ +Foil &amp; -FOIL &amp; PAPER" xfId="736"/>
    <cellStyle name="烹拳_ +Foil &amp; -FOIL &amp; PAPER" xfId="737"/>
    <cellStyle name="百分比 2" xfId="738"/>
    <cellStyle name="百分比 3" xfId="739"/>
    <cellStyle name="表标题" xfId="740"/>
    <cellStyle name="解释性文本" xfId="741"/>
    <cellStyle name="警告文本" xfId="742"/>
    <cellStyle name="计算" xfId="743"/>
    <cellStyle name="货币 2" xfId="744"/>
    <cellStyle name="超级链接" xfId="745"/>
    <cellStyle name="输入" xfId="746"/>
    <cellStyle name="输出" xfId="747"/>
    <cellStyle name="适中" xfId="748"/>
    <cellStyle name="钎霖_4岿角利" xfId="749"/>
    <cellStyle name="链接单元格" xfId="750"/>
    <cellStyle name="霓付 [0]_ +Foil &amp; -FOIL &amp; PAPER" xfId="751"/>
    <cellStyle name="霓付_ +Foil &amp; -FOIL &amp; PAPER" xfId="752"/>
    <cellStyle name="콤마 [0]_BOILER-CO1" xfId="753"/>
    <cellStyle name="콤마_BOILER-CO1" xfId="754"/>
    <cellStyle name="통화 [0]_BOILER-CO1" xfId="755"/>
    <cellStyle name="통화_BOILER-CO1" xfId="756"/>
    <cellStyle name="표준_0N-HANDLING " xfId="7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4.97.3/2012&#32467;&#31639;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3" min="2" style="0" width="20.99"/>
  </cols>
  <sheetData>
    <row r="1" customFormat="false" ht="15" hidden="false" customHeight="true" outlineLevel="0" collapsed="false">
      <c r="A1" s="1" t="s">
        <v>0</v>
      </c>
      <c r="B1" s="1"/>
    </row>
    <row r="2" customFormat="false" ht="63" hidden="false" customHeight="tru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/>
      <c r="B3" s="4"/>
      <c r="C3" s="5" t="s">
        <v>2</v>
      </c>
    </row>
    <row r="4" customFormat="false" ht="42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24" hidden="false" customHeight="true" outlineLevel="0" collapsed="false">
      <c r="A5" s="6" t="s">
        <v>6</v>
      </c>
      <c r="B5" s="6"/>
      <c r="C5" s="7" t="n">
        <f aca="false">C6+C9+C14+C17+C28+C40+C49+C59+C64+C71+C83+C93+C98+C111</f>
        <v>5135</v>
      </c>
    </row>
    <row r="6" s="8" customFormat="true" ht="23.25" hidden="false" customHeight="true" outlineLevel="0" collapsed="false">
      <c r="A6" s="6" t="s">
        <v>7</v>
      </c>
      <c r="B6" s="6"/>
      <c r="C6" s="7" t="n">
        <f aca="false">SUM(C7:C8)</f>
        <v>127</v>
      </c>
    </row>
    <row r="7" s="8" customFormat="true" ht="23.25" hidden="false" customHeight="true" outlineLevel="0" collapsed="false">
      <c r="A7" s="9"/>
      <c r="B7" s="10" t="s">
        <v>8</v>
      </c>
      <c r="C7" s="9" t="n">
        <v>55</v>
      </c>
    </row>
    <row r="8" s="8" customFormat="true" ht="23.25" hidden="false" customHeight="true" outlineLevel="0" collapsed="false">
      <c r="A8" s="9"/>
      <c r="B8" s="10" t="s">
        <v>9</v>
      </c>
      <c r="C8" s="9" t="n">
        <v>72</v>
      </c>
    </row>
    <row r="9" s="8" customFormat="true" ht="23.25" hidden="false" customHeight="true" outlineLevel="0" collapsed="false">
      <c r="A9" s="6" t="s">
        <v>10</v>
      </c>
      <c r="B9" s="6"/>
      <c r="C9" s="7" t="n">
        <f aca="false">SUM(C10:C13)</f>
        <v>113</v>
      </c>
    </row>
    <row r="10" s="8" customFormat="true" ht="23.25" hidden="false" customHeight="true" outlineLevel="0" collapsed="false">
      <c r="A10" s="9"/>
      <c r="B10" s="10" t="s">
        <v>11</v>
      </c>
      <c r="C10" s="9" t="n">
        <v>17</v>
      </c>
    </row>
    <row r="11" s="8" customFormat="true" ht="23.25" hidden="false" customHeight="true" outlineLevel="0" collapsed="false">
      <c r="A11" s="9"/>
      <c r="B11" s="10" t="s">
        <v>12</v>
      </c>
      <c r="C11" s="9" t="n">
        <v>60</v>
      </c>
    </row>
    <row r="12" s="8" customFormat="true" ht="23.25" hidden="false" customHeight="true" outlineLevel="0" collapsed="false">
      <c r="A12" s="9"/>
      <c r="B12" s="10" t="s">
        <v>13</v>
      </c>
      <c r="C12" s="9" t="n">
        <v>31</v>
      </c>
    </row>
    <row r="13" s="8" customFormat="true" ht="23.25" hidden="false" customHeight="true" outlineLevel="0" collapsed="false">
      <c r="A13" s="9"/>
      <c r="B13" s="10" t="s">
        <v>14</v>
      </c>
      <c r="C13" s="9" t="n">
        <v>5</v>
      </c>
    </row>
    <row r="14" s="8" customFormat="true" ht="23.25" hidden="false" customHeight="true" outlineLevel="0" collapsed="false">
      <c r="A14" s="6" t="s">
        <v>15</v>
      </c>
      <c r="B14" s="6"/>
      <c r="C14" s="7" t="n">
        <f aca="false">SUM(C15:C16)</f>
        <v>103</v>
      </c>
    </row>
    <row r="15" s="8" customFormat="true" ht="23.25" hidden="false" customHeight="true" outlineLevel="0" collapsed="false">
      <c r="A15" s="9"/>
      <c r="B15" s="10" t="s">
        <v>16</v>
      </c>
      <c r="C15" s="9" t="n">
        <v>40</v>
      </c>
    </row>
    <row r="16" s="8" customFormat="true" ht="23.25" hidden="false" customHeight="true" outlineLevel="0" collapsed="false">
      <c r="A16" s="9"/>
      <c r="B16" s="10" t="s">
        <v>17</v>
      </c>
      <c r="C16" s="9" t="n">
        <v>63</v>
      </c>
    </row>
    <row r="17" s="8" customFormat="true" ht="23.25" hidden="false" customHeight="true" outlineLevel="0" collapsed="false">
      <c r="A17" s="6" t="s">
        <v>18</v>
      </c>
      <c r="B17" s="6"/>
      <c r="C17" s="7" t="n">
        <f aca="false">SUM(C18:C27)</f>
        <v>653</v>
      </c>
    </row>
    <row r="18" s="8" customFormat="true" ht="23.25" hidden="false" customHeight="true" outlineLevel="0" collapsed="false">
      <c r="A18" s="9"/>
      <c r="B18" s="10" t="s">
        <v>19</v>
      </c>
      <c r="C18" s="9" t="n">
        <v>10</v>
      </c>
    </row>
    <row r="19" s="8" customFormat="true" ht="23.25" hidden="false" customHeight="true" outlineLevel="0" collapsed="false">
      <c r="A19" s="9"/>
      <c r="B19" s="10" t="s">
        <v>20</v>
      </c>
      <c r="C19" s="9" t="n">
        <v>5</v>
      </c>
    </row>
    <row r="20" s="8" customFormat="true" ht="23.25" hidden="false" customHeight="true" outlineLevel="0" collapsed="false">
      <c r="A20" s="9"/>
      <c r="B20" s="10" t="s">
        <v>21</v>
      </c>
      <c r="C20" s="9" t="n">
        <v>7</v>
      </c>
    </row>
    <row r="21" s="8" customFormat="true" ht="23.25" hidden="false" customHeight="true" outlineLevel="0" collapsed="false">
      <c r="A21" s="9"/>
      <c r="B21" s="10" t="s">
        <v>22</v>
      </c>
      <c r="C21" s="9" t="n">
        <v>7</v>
      </c>
    </row>
    <row r="22" s="8" customFormat="true" ht="23.25" hidden="false" customHeight="true" outlineLevel="0" collapsed="false">
      <c r="A22" s="9"/>
      <c r="B22" s="10" t="s">
        <v>23</v>
      </c>
      <c r="C22" s="9" t="n">
        <v>119</v>
      </c>
    </row>
    <row r="23" s="8" customFormat="true" ht="23.25" hidden="false" customHeight="true" outlineLevel="0" collapsed="false">
      <c r="A23" s="9"/>
      <c r="B23" s="10" t="s">
        <v>24</v>
      </c>
      <c r="C23" s="9" t="n">
        <v>139</v>
      </c>
    </row>
    <row r="24" s="8" customFormat="true" ht="23.25" hidden="false" customHeight="true" outlineLevel="0" collapsed="false">
      <c r="A24" s="9"/>
      <c r="B24" s="10" t="s">
        <v>25</v>
      </c>
      <c r="C24" s="9" t="n">
        <v>59</v>
      </c>
    </row>
    <row r="25" s="8" customFormat="true" ht="23.25" hidden="false" customHeight="true" outlineLevel="0" collapsed="false">
      <c r="A25" s="9"/>
      <c r="B25" s="10" t="s">
        <v>26</v>
      </c>
      <c r="C25" s="9" t="n">
        <v>65</v>
      </c>
    </row>
    <row r="26" s="8" customFormat="true" ht="23.25" hidden="false" customHeight="true" outlineLevel="0" collapsed="false">
      <c r="A26" s="9"/>
      <c r="B26" s="10" t="s">
        <v>27</v>
      </c>
      <c r="C26" s="9" t="n">
        <v>98</v>
      </c>
    </row>
    <row r="27" s="8" customFormat="true" ht="23.25" hidden="false" customHeight="true" outlineLevel="0" collapsed="false">
      <c r="A27" s="9"/>
      <c r="B27" s="10" t="s">
        <v>28</v>
      </c>
      <c r="C27" s="9" t="n">
        <v>144</v>
      </c>
    </row>
    <row r="28" s="8" customFormat="true" ht="23.25" hidden="false" customHeight="true" outlineLevel="0" collapsed="false">
      <c r="A28" s="6" t="s">
        <v>29</v>
      </c>
      <c r="B28" s="6"/>
      <c r="C28" s="7" t="n">
        <f aca="false">SUM(C29:C39)</f>
        <v>731</v>
      </c>
    </row>
    <row r="29" s="8" customFormat="true" ht="23.25" hidden="false" customHeight="true" outlineLevel="0" collapsed="false">
      <c r="A29" s="9"/>
      <c r="B29" s="10" t="s">
        <v>30</v>
      </c>
      <c r="C29" s="9" t="n">
        <v>13</v>
      </c>
    </row>
    <row r="30" s="8" customFormat="true" ht="23.25" hidden="false" customHeight="true" outlineLevel="0" collapsed="false">
      <c r="A30" s="9"/>
      <c r="B30" s="10" t="s">
        <v>31</v>
      </c>
      <c r="C30" s="9" t="n">
        <v>22</v>
      </c>
    </row>
    <row r="31" s="8" customFormat="true" ht="23.25" hidden="false" customHeight="true" outlineLevel="0" collapsed="false">
      <c r="A31" s="9"/>
      <c r="B31" s="10" t="s">
        <v>32</v>
      </c>
      <c r="C31" s="9" t="n">
        <v>5</v>
      </c>
    </row>
    <row r="32" s="8" customFormat="true" ht="23.25" hidden="false" customHeight="true" outlineLevel="0" collapsed="false">
      <c r="A32" s="9"/>
      <c r="B32" s="10" t="s">
        <v>33</v>
      </c>
      <c r="C32" s="9" t="n">
        <v>139</v>
      </c>
    </row>
    <row r="33" s="8" customFormat="true" ht="23.25" hidden="false" customHeight="true" outlineLevel="0" collapsed="false">
      <c r="A33" s="9"/>
      <c r="B33" s="10" t="s">
        <v>34</v>
      </c>
      <c r="C33" s="9" t="n">
        <v>121</v>
      </c>
    </row>
    <row r="34" s="8" customFormat="true" ht="23.25" hidden="false" customHeight="true" outlineLevel="0" collapsed="false">
      <c r="A34" s="9"/>
      <c r="B34" s="10" t="s">
        <v>35</v>
      </c>
      <c r="C34" s="9" t="n">
        <v>144</v>
      </c>
    </row>
    <row r="35" s="8" customFormat="true" ht="23.25" hidden="false" customHeight="true" outlineLevel="0" collapsed="false">
      <c r="A35" s="9"/>
      <c r="B35" s="10" t="s">
        <v>36</v>
      </c>
      <c r="C35" s="9" t="n">
        <v>77</v>
      </c>
    </row>
    <row r="36" s="8" customFormat="true" ht="23.25" hidden="false" customHeight="true" outlineLevel="0" collapsed="false">
      <c r="A36" s="9"/>
      <c r="B36" s="10" t="s">
        <v>37</v>
      </c>
      <c r="C36" s="9" t="n">
        <v>43</v>
      </c>
    </row>
    <row r="37" s="8" customFormat="true" ht="23.25" hidden="false" customHeight="true" outlineLevel="0" collapsed="false">
      <c r="A37" s="9"/>
      <c r="B37" s="10" t="s">
        <v>38</v>
      </c>
      <c r="C37" s="9" t="n">
        <v>70</v>
      </c>
    </row>
    <row r="38" s="8" customFormat="true" ht="23.25" hidden="false" customHeight="true" outlineLevel="0" collapsed="false">
      <c r="A38" s="9"/>
      <c r="B38" s="10" t="s">
        <v>39</v>
      </c>
      <c r="C38" s="9" t="n">
        <v>48</v>
      </c>
    </row>
    <row r="39" s="8" customFormat="true" ht="23.25" hidden="false" customHeight="true" outlineLevel="0" collapsed="false">
      <c r="A39" s="9"/>
      <c r="B39" s="10" t="s">
        <v>40</v>
      </c>
      <c r="C39" s="9" t="n">
        <v>49</v>
      </c>
    </row>
    <row r="40" s="8" customFormat="true" ht="23.25" hidden="false" customHeight="true" outlineLevel="0" collapsed="false">
      <c r="A40" s="6" t="s">
        <v>41</v>
      </c>
      <c r="B40" s="6"/>
      <c r="C40" s="7" t="n">
        <f aca="false">SUM(C41:C48)</f>
        <v>352</v>
      </c>
    </row>
    <row r="41" s="8" customFormat="true" ht="23.25" hidden="false" customHeight="true" outlineLevel="0" collapsed="false">
      <c r="A41" s="9"/>
      <c r="B41" s="10" t="s">
        <v>42</v>
      </c>
      <c r="C41" s="9" t="n">
        <v>7</v>
      </c>
    </row>
    <row r="42" s="8" customFormat="true" ht="23.25" hidden="false" customHeight="true" outlineLevel="0" collapsed="false">
      <c r="A42" s="9"/>
      <c r="B42" s="10" t="s">
        <v>43</v>
      </c>
      <c r="C42" s="9" t="n">
        <v>8</v>
      </c>
    </row>
    <row r="43" s="8" customFormat="true" ht="23.25" hidden="false" customHeight="true" outlineLevel="0" collapsed="false">
      <c r="A43" s="9"/>
      <c r="B43" s="10" t="s">
        <v>44</v>
      </c>
      <c r="C43" s="9" t="n">
        <v>27</v>
      </c>
    </row>
    <row r="44" s="8" customFormat="true" ht="23.25" hidden="false" customHeight="true" outlineLevel="0" collapsed="false">
      <c r="A44" s="9"/>
      <c r="B44" s="10" t="s">
        <v>45</v>
      </c>
      <c r="C44" s="9" t="n">
        <v>135</v>
      </c>
    </row>
    <row r="45" s="8" customFormat="true" ht="23.25" hidden="false" customHeight="true" outlineLevel="0" collapsed="false">
      <c r="A45" s="9"/>
      <c r="B45" s="10" t="s">
        <v>46</v>
      </c>
      <c r="C45" s="9" t="n">
        <v>48</v>
      </c>
    </row>
    <row r="46" s="8" customFormat="true" ht="23.25" hidden="false" customHeight="true" outlineLevel="0" collapsed="false">
      <c r="A46" s="9"/>
      <c r="B46" s="10" t="s">
        <v>47</v>
      </c>
      <c r="C46" s="9" t="n">
        <v>41</v>
      </c>
    </row>
    <row r="47" s="8" customFormat="true" ht="23.25" hidden="false" customHeight="true" outlineLevel="0" collapsed="false">
      <c r="A47" s="9"/>
      <c r="B47" s="10" t="s">
        <v>48</v>
      </c>
      <c r="C47" s="9" t="n">
        <v>26</v>
      </c>
    </row>
    <row r="48" s="8" customFormat="true" ht="23.25" hidden="false" customHeight="true" outlineLevel="0" collapsed="false">
      <c r="A48" s="9"/>
      <c r="B48" s="10" t="s">
        <v>49</v>
      </c>
      <c r="C48" s="9" t="n">
        <v>60</v>
      </c>
    </row>
    <row r="49" s="8" customFormat="true" ht="23.25" hidden="false" customHeight="true" outlineLevel="0" collapsed="false">
      <c r="A49" s="6" t="s">
        <v>50</v>
      </c>
      <c r="B49" s="6"/>
      <c r="C49" s="7" t="n">
        <f aca="false">SUM(C50:C58)</f>
        <v>552</v>
      </c>
    </row>
    <row r="50" s="8" customFormat="true" ht="23.25" hidden="false" customHeight="true" outlineLevel="0" collapsed="false">
      <c r="A50" s="9"/>
      <c r="B50" s="10" t="s">
        <v>51</v>
      </c>
      <c r="C50" s="9" t="n">
        <v>26</v>
      </c>
    </row>
    <row r="51" s="8" customFormat="true" ht="23.25" hidden="false" customHeight="true" outlineLevel="0" collapsed="false">
      <c r="A51" s="9"/>
      <c r="B51" s="10" t="s">
        <v>52</v>
      </c>
      <c r="C51" s="9" t="n">
        <v>97</v>
      </c>
    </row>
    <row r="52" s="8" customFormat="true" ht="23.25" hidden="false" customHeight="true" outlineLevel="0" collapsed="false">
      <c r="A52" s="9"/>
      <c r="B52" s="10" t="s">
        <v>53</v>
      </c>
      <c r="C52" s="9" t="n">
        <v>8</v>
      </c>
    </row>
    <row r="53" s="8" customFormat="true" ht="23.25" hidden="false" customHeight="true" outlineLevel="0" collapsed="false">
      <c r="A53" s="9"/>
      <c r="B53" s="10" t="s">
        <v>54</v>
      </c>
      <c r="C53" s="9" t="n">
        <v>39</v>
      </c>
    </row>
    <row r="54" s="8" customFormat="true" ht="23.25" hidden="false" customHeight="true" outlineLevel="0" collapsed="false">
      <c r="A54" s="9"/>
      <c r="B54" s="10" t="s">
        <v>55</v>
      </c>
      <c r="C54" s="9" t="n">
        <v>63</v>
      </c>
    </row>
    <row r="55" s="8" customFormat="true" ht="23.25" hidden="false" customHeight="true" outlineLevel="0" collapsed="false">
      <c r="A55" s="9"/>
      <c r="B55" s="10" t="s">
        <v>56</v>
      </c>
      <c r="C55" s="9" t="n">
        <v>67</v>
      </c>
    </row>
    <row r="56" s="8" customFormat="true" ht="23.25" hidden="false" customHeight="true" outlineLevel="0" collapsed="false">
      <c r="A56" s="9"/>
      <c r="B56" s="10" t="s">
        <v>57</v>
      </c>
      <c r="C56" s="9" t="n">
        <v>50</v>
      </c>
    </row>
    <row r="57" s="8" customFormat="true" ht="23.25" hidden="false" customHeight="true" outlineLevel="0" collapsed="false">
      <c r="A57" s="9"/>
      <c r="B57" s="10" t="s">
        <v>58</v>
      </c>
      <c r="C57" s="9" t="n">
        <v>129</v>
      </c>
    </row>
    <row r="58" s="8" customFormat="true" ht="23.25" hidden="false" customHeight="true" outlineLevel="0" collapsed="false">
      <c r="A58" s="9"/>
      <c r="B58" s="10" t="s">
        <v>59</v>
      </c>
      <c r="C58" s="9" t="n">
        <v>73</v>
      </c>
    </row>
    <row r="59" s="8" customFormat="true" ht="23.25" hidden="false" customHeight="true" outlineLevel="0" collapsed="false">
      <c r="A59" s="6" t="s">
        <v>60</v>
      </c>
      <c r="B59" s="6"/>
      <c r="C59" s="7" t="n">
        <f aca="false">SUM(C60:C63)</f>
        <v>164</v>
      </c>
    </row>
    <row r="60" s="8" customFormat="true" ht="23.25" hidden="false" customHeight="true" outlineLevel="0" collapsed="false">
      <c r="A60" s="9"/>
      <c r="B60" s="10" t="s">
        <v>61</v>
      </c>
      <c r="C60" s="9" t="n">
        <v>41</v>
      </c>
    </row>
    <row r="61" s="8" customFormat="true" ht="23.25" hidden="false" customHeight="true" outlineLevel="0" collapsed="false">
      <c r="A61" s="9"/>
      <c r="B61" s="10" t="s">
        <v>62</v>
      </c>
      <c r="C61" s="9" t="n">
        <v>6</v>
      </c>
    </row>
    <row r="62" s="8" customFormat="true" ht="23.25" hidden="false" customHeight="true" outlineLevel="0" collapsed="false">
      <c r="A62" s="9"/>
      <c r="B62" s="10" t="s">
        <v>63</v>
      </c>
      <c r="C62" s="9" t="n">
        <v>77</v>
      </c>
    </row>
    <row r="63" s="8" customFormat="true" ht="23.25" hidden="false" customHeight="true" outlineLevel="0" collapsed="false">
      <c r="A63" s="9"/>
      <c r="B63" s="10" t="s">
        <v>64</v>
      </c>
      <c r="C63" s="9" t="n">
        <v>40</v>
      </c>
    </row>
    <row r="64" s="8" customFormat="true" ht="23.25" hidden="false" customHeight="true" outlineLevel="0" collapsed="false">
      <c r="A64" s="6" t="s">
        <v>65</v>
      </c>
      <c r="B64" s="6"/>
      <c r="C64" s="7" t="n">
        <f aca="false">SUM(C65:C70)</f>
        <v>505</v>
      </c>
    </row>
    <row r="65" s="8" customFormat="true" ht="23.25" hidden="false" customHeight="true" outlineLevel="0" collapsed="false">
      <c r="A65" s="9"/>
      <c r="B65" s="10" t="s">
        <v>66</v>
      </c>
      <c r="C65" s="9" t="n">
        <v>24</v>
      </c>
    </row>
    <row r="66" s="8" customFormat="true" ht="23.25" hidden="false" customHeight="true" outlineLevel="0" collapsed="false">
      <c r="A66" s="9"/>
      <c r="B66" s="10" t="s">
        <v>67</v>
      </c>
      <c r="C66" s="9" t="n">
        <v>123</v>
      </c>
    </row>
    <row r="67" s="8" customFormat="true" ht="23.25" hidden="false" customHeight="true" outlineLevel="0" collapsed="false">
      <c r="A67" s="9"/>
      <c r="B67" s="10" t="s">
        <v>68</v>
      </c>
      <c r="C67" s="9" t="n">
        <v>33</v>
      </c>
    </row>
    <row r="68" s="8" customFormat="true" ht="23.25" hidden="false" customHeight="true" outlineLevel="0" collapsed="false">
      <c r="A68" s="9"/>
      <c r="B68" s="10" t="s">
        <v>69</v>
      </c>
      <c r="C68" s="9" t="n">
        <v>81</v>
      </c>
    </row>
    <row r="69" s="8" customFormat="true" ht="23.25" hidden="false" customHeight="true" outlineLevel="0" collapsed="false">
      <c r="A69" s="9"/>
      <c r="B69" s="10" t="s">
        <v>70</v>
      </c>
      <c r="C69" s="9" t="n">
        <v>138</v>
      </c>
    </row>
    <row r="70" s="8" customFormat="true" ht="23.25" hidden="false" customHeight="true" outlineLevel="0" collapsed="false">
      <c r="A70" s="9"/>
      <c r="B70" s="10" t="s">
        <v>71</v>
      </c>
      <c r="C70" s="9" t="n">
        <v>106</v>
      </c>
    </row>
    <row r="71" s="8" customFormat="true" ht="23.25" hidden="false" customHeight="true" outlineLevel="0" collapsed="false">
      <c r="A71" s="6" t="s">
        <v>72</v>
      </c>
      <c r="B71" s="6"/>
      <c r="C71" s="7" t="n">
        <f aca="false">SUM(C72:C82)</f>
        <v>579</v>
      </c>
    </row>
    <row r="72" s="8" customFormat="true" ht="23.25" hidden="false" customHeight="true" outlineLevel="0" collapsed="false">
      <c r="A72" s="9"/>
      <c r="B72" s="10" t="s">
        <v>73</v>
      </c>
      <c r="C72" s="9" t="n">
        <v>28</v>
      </c>
    </row>
    <row r="73" s="8" customFormat="true" ht="23.25" hidden="false" customHeight="true" outlineLevel="0" collapsed="false">
      <c r="A73" s="9"/>
      <c r="B73" s="10" t="s">
        <v>74</v>
      </c>
      <c r="C73" s="9" t="n">
        <v>31</v>
      </c>
    </row>
    <row r="74" s="8" customFormat="true" ht="23.25" hidden="false" customHeight="true" outlineLevel="0" collapsed="false">
      <c r="A74" s="9"/>
      <c r="B74" s="10" t="s">
        <v>75</v>
      </c>
      <c r="C74" s="9" t="n">
        <v>26</v>
      </c>
    </row>
    <row r="75" s="8" customFormat="true" ht="23.25" hidden="false" customHeight="true" outlineLevel="0" collapsed="false">
      <c r="A75" s="9"/>
      <c r="B75" s="10" t="s">
        <v>76</v>
      </c>
      <c r="C75" s="9" t="n">
        <v>102</v>
      </c>
    </row>
    <row r="76" s="8" customFormat="true" ht="23.25" hidden="false" customHeight="true" outlineLevel="0" collapsed="false">
      <c r="A76" s="9"/>
      <c r="B76" s="10" t="s">
        <v>77</v>
      </c>
      <c r="C76" s="9" t="n">
        <v>133</v>
      </c>
    </row>
    <row r="77" s="8" customFormat="true" ht="23.25" hidden="false" customHeight="true" outlineLevel="0" collapsed="false">
      <c r="A77" s="9"/>
      <c r="B77" s="10" t="s">
        <v>78</v>
      </c>
      <c r="C77" s="9" t="n">
        <v>34</v>
      </c>
    </row>
    <row r="78" s="8" customFormat="true" ht="23.25" hidden="false" customHeight="true" outlineLevel="0" collapsed="false">
      <c r="A78" s="9"/>
      <c r="B78" s="10" t="s">
        <v>79</v>
      </c>
      <c r="C78" s="9" t="n">
        <v>43</v>
      </c>
    </row>
    <row r="79" s="8" customFormat="true" ht="23.25" hidden="false" customHeight="true" outlineLevel="0" collapsed="false">
      <c r="A79" s="9"/>
      <c r="B79" s="10" t="s">
        <v>80</v>
      </c>
      <c r="C79" s="9" t="n">
        <v>54</v>
      </c>
    </row>
    <row r="80" s="8" customFormat="true" ht="23.25" hidden="false" customHeight="true" outlineLevel="0" collapsed="false">
      <c r="A80" s="9"/>
      <c r="B80" s="10" t="s">
        <v>81</v>
      </c>
      <c r="C80" s="9" t="n">
        <v>40</v>
      </c>
    </row>
    <row r="81" s="8" customFormat="true" ht="23.25" hidden="false" customHeight="true" outlineLevel="0" collapsed="false">
      <c r="A81" s="9"/>
      <c r="B81" s="10" t="s">
        <v>82</v>
      </c>
      <c r="C81" s="9" t="n">
        <v>8</v>
      </c>
    </row>
    <row r="82" s="8" customFormat="true" ht="23.25" hidden="false" customHeight="true" outlineLevel="0" collapsed="false">
      <c r="A82" s="9"/>
      <c r="B82" s="10" t="s">
        <v>83</v>
      </c>
      <c r="C82" s="9" t="n">
        <v>80</v>
      </c>
    </row>
    <row r="83" s="8" customFormat="true" ht="23.25" hidden="false" customHeight="true" outlineLevel="0" collapsed="false">
      <c r="A83" s="6" t="s">
        <v>84</v>
      </c>
      <c r="B83" s="6"/>
      <c r="C83" s="7" t="n">
        <f aca="false">SUM(C84:C92)</f>
        <v>227</v>
      </c>
    </row>
    <row r="84" s="8" customFormat="true" ht="23.25" hidden="false" customHeight="true" outlineLevel="0" collapsed="false">
      <c r="A84" s="9"/>
      <c r="B84" s="10" t="s">
        <v>85</v>
      </c>
      <c r="C84" s="9" t="n">
        <v>8</v>
      </c>
    </row>
    <row r="85" s="8" customFormat="true" ht="23.25" hidden="false" customHeight="true" outlineLevel="0" collapsed="false">
      <c r="A85" s="9"/>
      <c r="B85" s="10" t="s">
        <v>86</v>
      </c>
      <c r="C85" s="9" t="n">
        <v>12</v>
      </c>
    </row>
    <row r="86" s="8" customFormat="true" ht="23.25" hidden="false" customHeight="true" outlineLevel="0" collapsed="false">
      <c r="A86" s="9"/>
      <c r="B86" s="10" t="s">
        <v>87</v>
      </c>
      <c r="C86" s="9" t="n">
        <v>73</v>
      </c>
    </row>
    <row r="87" s="8" customFormat="true" ht="23.25" hidden="false" customHeight="true" outlineLevel="0" collapsed="false">
      <c r="A87" s="9"/>
      <c r="B87" s="10" t="s">
        <v>88</v>
      </c>
      <c r="C87" s="9" t="n">
        <v>20</v>
      </c>
    </row>
    <row r="88" s="8" customFormat="true" ht="23.25" hidden="false" customHeight="true" outlineLevel="0" collapsed="false">
      <c r="A88" s="9"/>
      <c r="B88" s="10" t="s">
        <v>89</v>
      </c>
      <c r="C88" s="9" t="n">
        <v>17</v>
      </c>
    </row>
    <row r="89" s="8" customFormat="true" ht="23.25" hidden="false" customHeight="true" outlineLevel="0" collapsed="false">
      <c r="A89" s="9"/>
      <c r="B89" s="10" t="s">
        <v>90</v>
      </c>
      <c r="C89" s="9" t="n">
        <v>16</v>
      </c>
    </row>
    <row r="90" s="8" customFormat="true" ht="23.25" hidden="false" customHeight="true" outlineLevel="0" collapsed="false">
      <c r="A90" s="9"/>
      <c r="B90" s="10" t="s">
        <v>91</v>
      </c>
      <c r="C90" s="9" t="n">
        <v>31</v>
      </c>
    </row>
    <row r="91" s="8" customFormat="true" ht="23.25" hidden="false" customHeight="true" outlineLevel="0" collapsed="false">
      <c r="A91" s="9"/>
      <c r="B91" s="10" t="s">
        <v>92</v>
      </c>
      <c r="C91" s="9" t="n">
        <v>8</v>
      </c>
    </row>
    <row r="92" s="8" customFormat="true" ht="23.25" hidden="false" customHeight="true" outlineLevel="0" collapsed="false">
      <c r="A92" s="9"/>
      <c r="B92" s="10" t="s">
        <v>93</v>
      </c>
      <c r="C92" s="9" t="n">
        <v>42</v>
      </c>
    </row>
    <row r="93" s="8" customFormat="true" ht="23.25" hidden="false" customHeight="true" outlineLevel="0" collapsed="false">
      <c r="A93" s="6" t="s">
        <v>94</v>
      </c>
      <c r="B93" s="6"/>
      <c r="C93" s="7" t="n">
        <f aca="false">SUM(C94:C97)</f>
        <v>290</v>
      </c>
    </row>
    <row r="94" s="8" customFormat="true" ht="23.25" hidden="false" customHeight="true" outlineLevel="0" collapsed="false">
      <c r="A94" s="9"/>
      <c r="B94" s="10" t="s">
        <v>95</v>
      </c>
      <c r="C94" s="9" t="n">
        <v>22</v>
      </c>
    </row>
    <row r="95" s="8" customFormat="true" ht="23.25" hidden="false" customHeight="true" outlineLevel="0" collapsed="false">
      <c r="A95" s="9"/>
      <c r="B95" s="10" t="s">
        <v>96</v>
      </c>
      <c r="C95" s="9" t="n">
        <v>131</v>
      </c>
    </row>
    <row r="96" s="8" customFormat="true" ht="23.25" hidden="false" customHeight="true" outlineLevel="0" collapsed="false">
      <c r="A96" s="9"/>
      <c r="B96" s="10" t="s">
        <v>97</v>
      </c>
      <c r="C96" s="9" t="n">
        <v>53</v>
      </c>
    </row>
    <row r="97" s="8" customFormat="true" ht="23.25" hidden="false" customHeight="true" outlineLevel="0" collapsed="false">
      <c r="A97" s="9"/>
      <c r="B97" s="10" t="s">
        <v>98</v>
      </c>
      <c r="C97" s="9" t="n">
        <v>84</v>
      </c>
    </row>
    <row r="98" s="8" customFormat="true" ht="23.25" hidden="false" customHeight="true" outlineLevel="0" collapsed="false">
      <c r="A98" s="6" t="s">
        <v>99</v>
      </c>
      <c r="B98" s="6"/>
      <c r="C98" s="7" t="n">
        <f aca="false">SUM(C99:C110)</f>
        <v>609</v>
      </c>
    </row>
    <row r="99" s="8" customFormat="true" ht="23.25" hidden="false" customHeight="true" outlineLevel="0" collapsed="false">
      <c r="A99" s="9"/>
      <c r="B99" s="10" t="s">
        <v>100</v>
      </c>
      <c r="C99" s="9" t="n">
        <v>18</v>
      </c>
    </row>
    <row r="100" s="8" customFormat="true" ht="23.25" hidden="false" customHeight="true" outlineLevel="0" collapsed="false">
      <c r="A100" s="9"/>
      <c r="B100" s="10" t="s">
        <v>101</v>
      </c>
      <c r="C100" s="9" t="n">
        <v>82</v>
      </c>
    </row>
    <row r="101" s="8" customFormat="true" ht="23.25" hidden="false" customHeight="true" outlineLevel="0" collapsed="false">
      <c r="A101" s="9"/>
      <c r="B101" s="10" t="s">
        <v>102</v>
      </c>
      <c r="C101" s="9" t="n">
        <v>81</v>
      </c>
    </row>
    <row r="102" s="8" customFormat="true" ht="23.25" hidden="false" customHeight="true" outlineLevel="0" collapsed="false">
      <c r="A102" s="9"/>
      <c r="B102" s="10" t="s">
        <v>103</v>
      </c>
      <c r="C102" s="9" t="n">
        <v>172</v>
      </c>
    </row>
    <row r="103" s="8" customFormat="true" ht="23.25" hidden="false" customHeight="true" outlineLevel="0" collapsed="false">
      <c r="A103" s="9"/>
      <c r="B103" s="10" t="s">
        <v>104</v>
      </c>
      <c r="C103" s="9" t="n">
        <v>28</v>
      </c>
    </row>
    <row r="104" s="8" customFormat="true" ht="23.25" hidden="false" customHeight="true" outlineLevel="0" collapsed="false">
      <c r="A104" s="9"/>
      <c r="B104" s="10" t="s">
        <v>105</v>
      </c>
      <c r="C104" s="9" t="n">
        <v>21</v>
      </c>
    </row>
    <row r="105" s="8" customFormat="true" ht="23.25" hidden="false" customHeight="true" outlineLevel="0" collapsed="false">
      <c r="A105" s="9"/>
      <c r="B105" s="10" t="s">
        <v>106</v>
      </c>
      <c r="C105" s="9" t="n">
        <v>45</v>
      </c>
    </row>
    <row r="106" s="8" customFormat="true" ht="23.25" hidden="false" customHeight="true" outlineLevel="0" collapsed="false">
      <c r="A106" s="9"/>
      <c r="B106" s="10" t="s">
        <v>107</v>
      </c>
      <c r="C106" s="9" t="n">
        <v>38</v>
      </c>
    </row>
    <row r="107" s="8" customFormat="true" ht="23.25" hidden="false" customHeight="true" outlineLevel="0" collapsed="false">
      <c r="A107" s="9"/>
      <c r="B107" s="10" t="s">
        <v>108</v>
      </c>
      <c r="C107" s="9" t="n">
        <v>32</v>
      </c>
    </row>
    <row r="108" s="8" customFormat="true" ht="23.25" hidden="false" customHeight="true" outlineLevel="0" collapsed="false">
      <c r="A108" s="9"/>
      <c r="B108" s="10" t="s">
        <v>109</v>
      </c>
      <c r="C108" s="9" t="n">
        <v>45</v>
      </c>
    </row>
    <row r="109" s="8" customFormat="true" ht="23.25" hidden="false" customHeight="true" outlineLevel="0" collapsed="false">
      <c r="A109" s="9"/>
      <c r="B109" s="10" t="s">
        <v>110</v>
      </c>
      <c r="C109" s="9" t="n">
        <v>24</v>
      </c>
    </row>
    <row r="110" s="8" customFormat="true" ht="23.25" hidden="false" customHeight="true" outlineLevel="0" collapsed="false">
      <c r="A110" s="9"/>
      <c r="B110" s="10" t="s">
        <v>111</v>
      </c>
      <c r="C110" s="9" t="n">
        <v>23</v>
      </c>
    </row>
    <row r="111" s="8" customFormat="true" ht="23.25" hidden="false" customHeight="true" outlineLevel="0" collapsed="false">
      <c r="A111" s="6" t="s">
        <v>112</v>
      </c>
      <c r="B111" s="6"/>
      <c r="C111" s="7" t="n">
        <f aca="false">SUM(C112:C118)</f>
        <v>130</v>
      </c>
    </row>
    <row r="112" s="8" customFormat="true" ht="23.25" hidden="false" customHeight="true" outlineLevel="0" collapsed="false">
      <c r="A112" s="9"/>
      <c r="B112" s="10" t="s">
        <v>113</v>
      </c>
      <c r="C112" s="9" t="n">
        <v>5</v>
      </c>
    </row>
    <row r="113" s="8" customFormat="true" ht="23.25" hidden="false" customHeight="true" outlineLevel="0" collapsed="false">
      <c r="A113" s="9"/>
      <c r="B113" s="10" t="s">
        <v>114</v>
      </c>
      <c r="C113" s="9" t="n">
        <v>22</v>
      </c>
    </row>
    <row r="114" s="8" customFormat="true" ht="23.25" hidden="false" customHeight="true" outlineLevel="0" collapsed="false">
      <c r="A114" s="9"/>
      <c r="B114" s="10" t="s">
        <v>115</v>
      </c>
      <c r="C114" s="9" t="n">
        <v>29</v>
      </c>
    </row>
    <row r="115" s="8" customFormat="true" ht="23.25" hidden="false" customHeight="true" outlineLevel="0" collapsed="false">
      <c r="A115" s="9"/>
      <c r="B115" s="10" t="s">
        <v>116</v>
      </c>
      <c r="C115" s="9" t="n">
        <v>31</v>
      </c>
    </row>
    <row r="116" s="8" customFormat="true" ht="23.25" hidden="false" customHeight="true" outlineLevel="0" collapsed="false">
      <c r="A116" s="9"/>
      <c r="B116" s="10" t="s">
        <v>117</v>
      </c>
      <c r="C116" s="9" t="n">
        <v>21</v>
      </c>
    </row>
    <row r="117" s="8" customFormat="true" ht="23.25" hidden="false" customHeight="true" outlineLevel="0" collapsed="false">
      <c r="A117" s="9"/>
      <c r="B117" s="10" t="s">
        <v>118</v>
      </c>
      <c r="C117" s="9" t="n">
        <v>2</v>
      </c>
    </row>
    <row r="118" s="8" customFormat="true" ht="23.25" hidden="false" customHeight="true" outlineLevel="0" collapsed="false">
      <c r="A118" s="9"/>
      <c r="B118" s="10" t="s">
        <v>119</v>
      </c>
      <c r="C118" s="9" t="n">
        <v>2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46:06Z</dcterms:created>
  <dc:creator>田洪文 10.104.100.111</dc:creator>
  <dc:description/>
  <dc:language>en-US</dc:language>
  <cp:lastModifiedBy>田洪文</cp:lastModifiedBy>
  <dcterms:modified xsi:type="dcterms:W3CDTF">2017-06-23T06:46:32Z</dcterms:modified>
  <cp:revision>0</cp:revision>
  <dc:subject/>
  <dc:title/>
</cp:coreProperties>
</file>