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一般公共预算财政拨款&quot;三公&quot;经费支出决算表" sheetId="7" state="visible" r:id="rId8"/>
    <sheet name="Sheet1" sheetId="8" state="visible" r:id="rId9"/>
  </sheets>
  <definedNames>
    <definedName function="false" hidden="false" localSheetId="0" name="_xlnm.Print_Area" vbProcedure="false">1收入支出!$A$1:$F$22</definedName>
    <definedName function="false" hidden="false" localSheetId="1" name="_xlnm.Print_Titles" vbProcedure="false">2收入决算表!$5:$5</definedName>
    <definedName function="false" hidden="false" localSheetId="2" name="_xlnm.Print_Titles" vbProcedure="false">3支出决算表!$5:$5</definedName>
    <definedName function="false" hidden="false" localSheetId="3" name="_xlnm.Print_Area" vbProcedure="false">4财政拨款收入支出!$A$1:$H$19</definedName>
    <definedName function="false" hidden="false" localSheetId="4" name="_xlnm.Print_Titles" vbProcedure="false">5一般公共预算财政拨款收入支出!$5:$7</definedName>
    <definedName function="false" hidden="false" localSheetId="5" name="_xlnm.Print_Area" vbProcedure="false">6一般公共预算财政拨款基本支出!$A$2:$E$55</definedName>
    <definedName function="false" hidden="false" localSheetId="5" name="_xlnm.Print_Titles" vbProcedure="false">6一般公共预算财政拨款基本支出!$5:$8</definedName>
    <definedName function="false" hidden="false" localSheetId="0" name="Z_08DC836C_112C_4FB4_9B53_2B9370D91932__wvu_PrintArea" vbProcedure="false">1收入支出!$A$2:$F$15</definedName>
    <definedName function="false" hidden="false" localSheetId="0" name="Z_6CD10D0D_8C2A_4B57_9397_FA6591B5B777__wvu_PrintArea" vbProcedure="false">1收入支出!$A$2:$F$15</definedName>
    <definedName function="false" hidden="false" localSheetId="0" name="Z_8A36A126_C489_4CC7_9679_C75A4EDEF310__wvu_PrintArea" vbProcedure="false">1收入支出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9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湖南省直监狱系统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四、公共安全支出</t>
  </si>
  <si>
    <t xml:space="preserve">二、上级补助收入</t>
  </si>
  <si>
    <t xml:space="preserve">3</t>
  </si>
  <si>
    <t xml:space="preserve">五、教育支出</t>
  </si>
  <si>
    <t xml:space="preserve">三、事业收入</t>
  </si>
  <si>
    <t xml:space="preserve">4</t>
  </si>
  <si>
    <t xml:space="preserve">八、社会保障和就业支出</t>
  </si>
  <si>
    <t xml:space="preserve">四、经营收入</t>
  </si>
  <si>
    <t xml:space="preserve">5</t>
  </si>
  <si>
    <t xml:space="preserve">九、医疗卫生与计划生育支出</t>
  </si>
  <si>
    <t xml:space="preserve">五、附属单位上缴收入</t>
  </si>
  <si>
    <t xml:space="preserve">6</t>
  </si>
  <si>
    <t xml:space="preserve">十二、农林水支出</t>
  </si>
  <si>
    <t xml:space="preserve">六、其他收入</t>
  </si>
  <si>
    <t xml:space="preserve">7</t>
  </si>
  <si>
    <t xml:space="preserve">十七、援助其他地区支出</t>
  </si>
  <si>
    <t xml:space="preserve">8</t>
  </si>
  <si>
    <t xml:space="preserve">十九、住房保障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  结余分配</t>
  </si>
  <si>
    <t xml:space="preserve">    年初结转和结余</t>
  </si>
  <si>
    <t xml:space="preserve">26</t>
  </si>
  <si>
    <t xml:space="preserve">          其中：提取职工福利基金</t>
  </si>
  <si>
    <t xml:space="preserve">      基本支出结转</t>
  </si>
  <si>
    <t xml:space="preserve">27</t>
  </si>
  <si>
    <t xml:space="preserve">                转入事业基金</t>
  </si>
  <si>
    <t xml:space="preserve">      项目支出结转和结余</t>
  </si>
  <si>
    <t xml:space="preserve">28</t>
  </si>
  <si>
    <t xml:space="preserve">      年末结转和结余</t>
  </si>
  <si>
    <t xml:space="preserve">      经营结余</t>
  </si>
  <si>
    <t xml:space="preserve">29</t>
  </si>
  <si>
    <t xml:space="preserve">      其中：项目支出结转和结余</t>
  </si>
  <si>
    <t xml:space="preserve">总计</t>
  </si>
  <si>
    <t xml:space="preserve">30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4</t>
  </si>
  <si>
    <t xml:space="preserve">公共安全支出</t>
  </si>
  <si>
    <t xml:space="preserve">20407</t>
  </si>
  <si>
    <t xml:space="preserve">监狱</t>
  </si>
  <si>
    <t xml:space="preserve">2040701</t>
  </si>
  <si>
    <t xml:space="preserve">  行政运行</t>
  </si>
  <si>
    <t xml:space="preserve">2040702</t>
  </si>
  <si>
    <t xml:space="preserve">  一般行政管理事务</t>
  </si>
  <si>
    <t xml:space="preserve">2040706</t>
  </si>
  <si>
    <t xml:space="preserve">  狱政设施建设</t>
  </si>
  <si>
    <t xml:space="preserve">2040799</t>
  </si>
  <si>
    <t xml:space="preserve">  其他监狱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9</t>
  </si>
  <si>
    <t xml:space="preserve">  职业技能鉴定补贴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14</t>
  </si>
  <si>
    <t xml:space="preserve">  防汛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603</t>
  </si>
  <si>
    <t xml:space="preserve">  产业化经营</t>
  </si>
  <si>
    <t xml:space="preserve">21307</t>
  </si>
  <si>
    <t xml:space="preserve">农村综合改革</t>
  </si>
  <si>
    <t xml:space="preserve">2130704</t>
  </si>
  <si>
    <t xml:space="preserve">  国有农场办社会职能改革补助</t>
  </si>
  <si>
    <t xml:space="preserve">219</t>
  </si>
  <si>
    <t xml:space="preserve">援助其他地区支出</t>
  </si>
  <si>
    <t xml:space="preserve">21999</t>
  </si>
  <si>
    <t xml:space="preserve">其他支出</t>
  </si>
  <si>
    <t xml:space="preserve">2199900</t>
  </si>
  <si>
    <t xml:space="preserve">  其他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210103</t>
  </si>
  <si>
    <t xml:space="preserve">  棚户区改造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1</t>
  </si>
  <si>
    <t xml:space="preserve">二、政府性基金预算财政拨款</t>
  </si>
  <si>
    <t xml:space="preserve">34</t>
  </si>
  <si>
    <t xml:space="preserve">35</t>
  </si>
  <si>
    <t xml:space="preserve">38</t>
  </si>
  <si>
    <t xml:space="preserve">39</t>
  </si>
  <si>
    <t xml:space="preserve">9</t>
  </si>
  <si>
    <t xml:space="preserve">42</t>
  </si>
  <si>
    <t xml:space="preserve">12</t>
  </si>
  <si>
    <t xml:space="preserve">49</t>
  </si>
  <si>
    <t xml:space="preserve">77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3</t>
  </si>
  <si>
    <t xml:space="preserve">一般公共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2210199</t>
  </si>
  <si>
    <t xml:space="preserve">  其他保障性安居工程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04</t>
  </si>
  <si>
    <t xml:space="preserve">对企事业单位的补贴</t>
  </si>
  <si>
    <t xml:space="preserve">30401</t>
  </si>
  <si>
    <t xml:space="preserve">企业政策性补贴</t>
  </si>
  <si>
    <t xml:space="preserve">30499</t>
  </si>
  <si>
    <t xml:space="preserve">其他对企事业单位的补贴</t>
  </si>
  <si>
    <t xml:space="preserve">一般公共预算财政拨款“三公”经费支出决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名称：湖南省直监狱系统</t>
  </si>
  <si>
    <t xml:space="preserve">项目</t>
  </si>
  <si>
    <t xml:space="preserve">决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1"/>
        <rFont val="Noto Sans"/>
        <family val="2"/>
      </rPr>
      <t xml:space="preserve">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1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接待费</t>
    </r>
  </si>
  <si>
    <t xml:space="preserve">二、相关统计数</t>
  </si>
  <si>
    <r>
      <rPr>
        <sz val="12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人数（人）</t>
    </r>
  </si>
  <si>
    <r>
      <rPr>
        <sz val="12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公务接待批次（批）</t>
    </r>
  </si>
  <si>
    <r>
      <rPr>
        <sz val="12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公务接待人数（人）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功能分类科目编码</t>
  </si>
  <si>
    <t xml:space="preserve">小计</t>
  </si>
  <si>
    <t xml:space="preserve">基本支出  </t>
  </si>
  <si>
    <r>
      <rPr>
        <sz val="12"/>
        <rFont val="Noto Sans"/>
        <family val="2"/>
      </rPr>
      <t xml:space="preserve">说明：湖南省直监狱系统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无政府性基金预算财政拨款收入支出及结转和结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0.00_);[RED]\(0.00\)"/>
    <numFmt numFmtId="169" formatCode="#,##0.00_);[RED]\(#,##0.00\)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7年行政单位基层表样表" xfId="41"/>
    <cellStyle name="常规_2007年行政单位基层表样表 2" xfId="42"/>
    <cellStyle name="常规_2012年预算公开分析表（26个部门财政拨款三公经费）" xfId="43"/>
    <cellStyle name="常规_事业单位部门决算报表（讨论稿） 2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8" t="s">
        <v>10</v>
      </c>
      <c r="C8" s="19" t="n">
        <v>175584.16</v>
      </c>
      <c r="D8" s="20" t="s">
        <v>13</v>
      </c>
      <c r="E8" s="18" t="n">
        <v>31</v>
      </c>
      <c r="F8" s="21" t="n">
        <v>7.4</v>
      </c>
      <c r="G8" s="12"/>
      <c r="H8" s="12"/>
    </row>
    <row r="9" s="13" customFormat="true" ht="18" hidden="false" customHeight="true" outlineLevel="0" collapsed="false">
      <c r="A9" s="17" t="s">
        <v>14</v>
      </c>
      <c r="B9" s="18" t="s">
        <v>11</v>
      </c>
      <c r="C9" s="22"/>
      <c r="D9" s="20" t="s">
        <v>15</v>
      </c>
      <c r="E9" s="18" t="n">
        <v>34</v>
      </c>
      <c r="F9" s="21" t="n">
        <v>146877.05</v>
      </c>
      <c r="G9" s="12"/>
      <c r="H9" s="12"/>
    </row>
    <row r="10" s="13" customFormat="true" ht="18" hidden="false" customHeight="true" outlineLevel="0" collapsed="false">
      <c r="A10" s="17" t="s">
        <v>16</v>
      </c>
      <c r="B10" s="18" t="s">
        <v>17</v>
      </c>
      <c r="C10" s="22"/>
      <c r="D10" s="20" t="s">
        <v>18</v>
      </c>
      <c r="E10" s="18" t="n">
        <v>35</v>
      </c>
      <c r="F10" s="21" t="n">
        <v>473.05</v>
      </c>
      <c r="G10" s="12"/>
      <c r="H10" s="12"/>
    </row>
    <row r="11" s="13" customFormat="true" ht="18" hidden="false" customHeight="true" outlineLevel="0" collapsed="false">
      <c r="A11" s="17" t="s">
        <v>19</v>
      </c>
      <c r="B11" s="18" t="s">
        <v>20</v>
      </c>
      <c r="C11" s="22"/>
      <c r="D11" s="20" t="s">
        <v>21</v>
      </c>
      <c r="E11" s="18" t="n">
        <v>38</v>
      </c>
      <c r="F11" s="21" t="n">
        <v>27508.07</v>
      </c>
      <c r="G11" s="12"/>
      <c r="H11" s="12"/>
    </row>
    <row r="12" s="13" customFormat="true" ht="18" hidden="false" customHeight="true" outlineLevel="0" collapsed="false">
      <c r="A12" s="17" t="s">
        <v>22</v>
      </c>
      <c r="B12" s="18" t="s">
        <v>23</v>
      </c>
      <c r="C12" s="22"/>
      <c r="D12" s="20" t="s">
        <v>24</v>
      </c>
      <c r="E12" s="18" t="n">
        <v>39</v>
      </c>
      <c r="F12" s="21" t="n">
        <v>419.28</v>
      </c>
      <c r="G12" s="12"/>
      <c r="H12" s="12"/>
    </row>
    <row r="13" s="13" customFormat="true" ht="18" hidden="false" customHeight="true" outlineLevel="0" collapsed="false">
      <c r="A13" s="17" t="s">
        <v>25</v>
      </c>
      <c r="B13" s="18" t="s">
        <v>26</v>
      </c>
      <c r="C13" s="22"/>
      <c r="D13" s="20" t="s">
        <v>27</v>
      </c>
      <c r="E13" s="18" t="n">
        <v>42</v>
      </c>
      <c r="F13" s="21" t="n">
        <v>2203.75</v>
      </c>
      <c r="G13" s="12"/>
      <c r="H13" s="12"/>
    </row>
    <row r="14" s="13" customFormat="true" ht="18" hidden="false" customHeight="true" outlineLevel="0" collapsed="false">
      <c r="A14" s="17" t="s">
        <v>28</v>
      </c>
      <c r="B14" s="18" t="s">
        <v>29</v>
      </c>
      <c r="C14" s="19" t="n">
        <v>11111.7</v>
      </c>
      <c r="D14" s="20" t="s">
        <v>30</v>
      </c>
      <c r="E14" s="18" t="n">
        <v>47</v>
      </c>
      <c r="F14" s="21" t="n">
        <v>204</v>
      </c>
      <c r="G14" s="12"/>
      <c r="H14" s="12"/>
    </row>
    <row r="15" s="13" customFormat="true" ht="18" hidden="false" customHeight="true" outlineLevel="0" collapsed="false">
      <c r="A15" s="23"/>
      <c r="B15" s="18" t="s">
        <v>31</v>
      </c>
      <c r="C15" s="22"/>
      <c r="D15" s="20" t="s">
        <v>32</v>
      </c>
      <c r="E15" s="18" t="n">
        <v>49</v>
      </c>
      <c r="F15" s="21" t="n">
        <v>8234.86</v>
      </c>
      <c r="G15" s="12"/>
      <c r="H15" s="12"/>
    </row>
    <row r="16" customFormat="false" ht="18" hidden="false" customHeight="true" outlineLevel="0" collapsed="false">
      <c r="A16" s="24" t="s">
        <v>33</v>
      </c>
      <c r="B16" s="18" t="s">
        <v>34</v>
      </c>
      <c r="C16" s="25" t="n">
        <v>186695.86</v>
      </c>
      <c r="D16" s="26" t="s">
        <v>35</v>
      </c>
      <c r="E16" s="18" t="n">
        <v>54</v>
      </c>
      <c r="F16" s="27" t="n">
        <v>185927.47</v>
      </c>
    </row>
    <row r="17" customFormat="false" ht="18" hidden="false" customHeight="true" outlineLevel="0" collapsed="false">
      <c r="A17" s="17" t="s">
        <v>36</v>
      </c>
      <c r="B17" s="18" t="s">
        <v>37</v>
      </c>
      <c r="C17" s="28"/>
      <c r="D17" s="29" t="s">
        <v>38</v>
      </c>
      <c r="E17" s="18" t="n">
        <v>55</v>
      </c>
      <c r="F17" s="30"/>
    </row>
    <row r="18" customFormat="false" ht="18" hidden="false" customHeight="true" outlineLevel="0" collapsed="false">
      <c r="A18" s="17" t="s">
        <v>39</v>
      </c>
      <c r="B18" s="18" t="s">
        <v>40</v>
      </c>
      <c r="C18" s="25" t="n">
        <v>13588.78</v>
      </c>
      <c r="D18" s="29" t="s">
        <v>41</v>
      </c>
      <c r="E18" s="18" t="n">
        <v>56</v>
      </c>
      <c r="F18" s="30"/>
    </row>
    <row r="19" customFormat="false" ht="18" hidden="false" customHeight="true" outlineLevel="0" collapsed="false">
      <c r="A19" s="17" t="s">
        <v>42</v>
      </c>
      <c r="B19" s="18" t="s">
        <v>43</v>
      </c>
      <c r="C19" s="28"/>
      <c r="D19" s="29" t="s">
        <v>44</v>
      </c>
      <c r="E19" s="18" t="n">
        <v>57</v>
      </c>
      <c r="F19" s="30"/>
    </row>
    <row r="20" customFormat="false" ht="18" hidden="false" customHeight="true" outlineLevel="0" collapsed="false">
      <c r="A20" s="17" t="s">
        <v>45</v>
      </c>
      <c r="B20" s="18" t="s">
        <v>46</v>
      </c>
      <c r="C20" s="25" t="n">
        <v>13588.78</v>
      </c>
      <c r="D20" s="29" t="s">
        <v>47</v>
      </c>
      <c r="E20" s="18" t="n">
        <v>58</v>
      </c>
      <c r="F20" s="31" t="n">
        <v>14357.17</v>
      </c>
    </row>
    <row r="21" customFormat="false" ht="18" hidden="false" customHeight="true" outlineLevel="0" collapsed="false">
      <c r="A21" s="32" t="s">
        <v>48</v>
      </c>
      <c r="B21" s="33" t="s">
        <v>49</v>
      </c>
      <c r="C21" s="34"/>
      <c r="D21" s="35" t="s">
        <v>50</v>
      </c>
      <c r="E21" s="18" t="n">
        <v>59</v>
      </c>
      <c r="F21" s="31" t="n">
        <v>14325.66</v>
      </c>
    </row>
    <row r="22" customFormat="false" ht="18" hidden="false" customHeight="true" outlineLevel="0" collapsed="false">
      <c r="A22" s="26" t="s">
        <v>51</v>
      </c>
      <c r="B22" s="36" t="s">
        <v>52</v>
      </c>
      <c r="C22" s="37" t="n">
        <v>200284.64</v>
      </c>
      <c r="D22" s="26" t="s">
        <v>51</v>
      </c>
      <c r="E22" s="18" t="n">
        <v>60</v>
      </c>
      <c r="F22" s="37" t="n">
        <v>200284.6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6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5.1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4"/>
    </row>
    <row r="2" s="40" customFormat="true" ht="27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54</v>
      </c>
    </row>
    <row r="4" customFormat="false" ht="15.95" hidden="false" customHeight="true" outlineLevel="0" collapsed="false">
      <c r="A4" s="10" t="s">
        <v>2</v>
      </c>
      <c r="B4" s="41"/>
      <c r="C4" s="41"/>
      <c r="D4" s="41"/>
      <c r="E4" s="41"/>
      <c r="F4" s="41"/>
      <c r="G4" s="41"/>
      <c r="H4" s="41"/>
      <c r="I4" s="41"/>
      <c r="J4" s="41"/>
      <c r="K4" s="42" t="s">
        <v>3</v>
      </c>
    </row>
    <row r="5" s="45" customFormat="true" ht="40.5" hidden="false" customHeight="true" outlineLevel="0" collapsed="false">
      <c r="A5" s="43" t="s">
        <v>55</v>
      </c>
      <c r="B5" s="43"/>
      <c r="C5" s="43"/>
      <c r="D5" s="43" t="s">
        <v>56</v>
      </c>
      <c r="E5" s="43" t="s">
        <v>33</v>
      </c>
      <c r="F5" s="44" t="s">
        <v>57</v>
      </c>
      <c r="G5" s="43" t="s">
        <v>58</v>
      </c>
      <c r="H5" s="43" t="s">
        <v>59</v>
      </c>
      <c r="I5" s="43" t="s">
        <v>60</v>
      </c>
      <c r="J5" s="44" t="s">
        <v>61</v>
      </c>
      <c r="K5" s="44" t="s">
        <v>62</v>
      </c>
    </row>
    <row r="6" customFormat="false" ht="24" hidden="false" customHeight="true" outlineLevel="0" collapsed="false">
      <c r="A6" s="46" t="s">
        <v>63</v>
      </c>
      <c r="B6" s="46" t="s">
        <v>64</v>
      </c>
      <c r="C6" s="46" t="s">
        <v>65</v>
      </c>
      <c r="D6" s="46" t="s">
        <v>66</v>
      </c>
      <c r="E6" s="47" t="s">
        <v>10</v>
      </c>
      <c r="F6" s="47" t="s">
        <v>11</v>
      </c>
      <c r="G6" s="47" t="s">
        <v>17</v>
      </c>
      <c r="H6" s="47" t="s">
        <v>20</v>
      </c>
      <c r="I6" s="47" t="s">
        <v>23</v>
      </c>
      <c r="J6" s="47" t="s">
        <v>26</v>
      </c>
      <c r="K6" s="47" t="s">
        <v>29</v>
      </c>
    </row>
    <row r="7" customFormat="false" ht="24" hidden="false" customHeight="true" outlineLevel="0" collapsed="false">
      <c r="A7" s="46"/>
      <c r="B7" s="46"/>
      <c r="C7" s="46"/>
      <c r="D7" s="46" t="s">
        <v>67</v>
      </c>
      <c r="E7" s="21" t="n">
        <v>186695.86</v>
      </c>
      <c r="F7" s="21" t="n">
        <v>175584.16</v>
      </c>
      <c r="G7" s="21"/>
      <c r="H7" s="21"/>
      <c r="I7" s="21"/>
      <c r="J7" s="21"/>
      <c r="K7" s="21" t="n">
        <v>11111.7</v>
      </c>
    </row>
    <row r="8" customFormat="false" ht="24" hidden="false" customHeight="true" outlineLevel="0" collapsed="false">
      <c r="A8" s="48" t="s">
        <v>68</v>
      </c>
      <c r="B8" s="48"/>
      <c r="C8" s="48"/>
      <c r="D8" s="49" t="s">
        <v>69</v>
      </c>
      <c r="E8" s="21" t="n">
        <v>7.4</v>
      </c>
      <c r="F8" s="50" t="n">
        <v>7.4</v>
      </c>
      <c r="G8" s="50"/>
      <c r="H8" s="50"/>
      <c r="I8" s="50"/>
      <c r="J8" s="50"/>
      <c r="K8" s="51"/>
    </row>
    <row r="9" customFormat="false" ht="24" hidden="false" customHeight="true" outlineLevel="0" collapsed="false">
      <c r="A9" s="48" t="s">
        <v>70</v>
      </c>
      <c r="B9" s="48"/>
      <c r="C9" s="48"/>
      <c r="D9" s="49" t="s">
        <v>71</v>
      </c>
      <c r="E9" s="21" t="n">
        <v>5</v>
      </c>
      <c r="F9" s="50" t="n">
        <v>5</v>
      </c>
      <c r="G9" s="50"/>
      <c r="H9" s="50"/>
      <c r="I9" s="50"/>
      <c r="J9" s="50"/>
      <c r="K9" s="51"/>
    </row>
    <row r="10" customFormat="false" ht="24" hidden="false" customHeight="true" outlineLevel="0" collapsed="false">
      <c r="A10" s="48" t="s">
        <v>72</v>
      </c>
      <c r="B10" s="48"/>
      <c r="C10" s="48"/>
      <c r="D10" s="49" t="s">
        <v>73</v>
      </c>
      <c r="E10" s="21" t="n">
        <v>5</v>
      </c>
      <c r="F10" s="50" t="n">
        <v>5</v>
      </c>
      <c r="G10" s="50"/>
      <c r="H10" s="50"/>
      <c r="I10" s="50"/>
      <c r="J10" s="50"/>
      <c r="K10" s="51"/>
    </row>
    <row r="11" customFormat="false" ht="24" hidden="false" customHeight="true" outlineLevel="0" collapsed="false">
      <c r="A11" s="48" t="s">
        <v>74</v>
      </c>
      <c r="B11" s="48"/>
      <c r="C11" s="48"/>
      <c r="D11" s="49" t="s">
        <v>75</v>
      </c>
      <c r="E11" s="21" t="n">
        <v>2.4</v>
      </c>
      <c r="F11" s="50" t="n">
        <v>2.4</v>
      </c>
      <c r="G11" s="50"/>
      <c r="H11" s="50"/>
      <c r="I11" s="50"/>
      <c r="J11" s="50"/>
      <c r="K11" s="51"/>
    </row>
    <row r="12" customFormat="false" ht="24" hidden="false" customHeight="true" outlineLevel="0" collapsed="false">
      <c r="A12" s="48" t="s">
        <v>76</v>
      </c>
      <c r="B12" s="48"/>
      <c r="C12" s="48"/>
      <c r="D12" s="49" t="s">
        <v>77</v>
      </c>
      <c r="E12" s="21" t="n">
        <v>2.4</v>
      </c>
      <c r="F12" s="50" t="n">
        <v>2.4</v>
      </c>
      <c r="G12" s="50"/>
      <c r="H12" s="50"/>
      <c r="I12" s="50"/>
      <c r="J12" s="50"/>
      <c r="K12" s="51"/>
    </row>
    <row r="13" customFormat="false" ht="24" hidden="false" customHeight="true" outlineLevel="0" collapsed="false">
      <c r="A13" s="48" t="s">
        <v>78</v>
      </c>
      <c r="B13" s="48"/>
      <c r="C13" s="48"/>
      <c r="D13" s="49" t="s">
        <v>79</v>
      </c>
      <c r="E13" s="21" t="n">
        <v>148593.19</v>
      </c>
      <c r="F13" s="50" t="n">
        <v>139083.96</v>
      </c>
      <c r="G13" s="50"/>
      <c r="H13" s="50"/>
      <c r="I13" s="50"/>
      <c r="J13" s="50"/>
      <c r="K13" s="50" t="n">
        <f aca="false">K14</f>
        <v>9509.23</v>
      </c>
    </row>
    <row r="14" customFormat="false" ht="24" hidden="false" customHeight="true" outlineLevel="0" collapsed="false">
      <c r="A14" s="48" t="s">
        <v>80</v>
      </c>
      <c r="B14" s="48"/>
      <c r="C14" s="48"/>
      <c r="D14" s="49" t="s">
        <v>81</v>
      </c>
      <c r="E14" s="21" t="n">
        <v>148593.19</v>
      </c>
      <c r="F14" s="50" t="n">
        <v>139083.96</v>
      </c>
      <c r="G14" s="50"/>
      <c r="H14" s="50"/>
      <c r="I14" s="50"/>
      <c r="J14" s="50"/>
      <c r="K14" s="50" t="n">
        <v>9509.23</v>
      </c>
    </row>
    <row r="15" customFormat="false" ht="24" hidden="false" customHeight="true" outlineLevel="0" collapsed="false">
      <c r="A15" s="48" t="s">
        <v>82</v>
      </c>
      <c r="B15" s="48"/>
      <c r="C15" s="48"/>
      <c r="D15" s="49" t="s">
        <v>83</v>
      </c>
      <c r="E15" s="21" t="n">
        <v>108503.07</v>
      </c>
      <c r="F15" s="50" t="n">
        <v>104927.39</v>
      </c>
      <c r="G15" s="50"/>
      <c r="H15" s="50"/>
      <c r="I15" s="50"/>
      <c r="J15" s="50"/>
      <c r="K15" s="51" t="n">
        <v>3575.68</v>
      </c>
    </row>
    <row r="16" customFormat="false" ht="24" hidden="false" customHeight="true" outlineLevel="0" collapsed="false">
      <c r="A16" s="48" t="s">
        <v>84</v>
      </c>
      <c r="B16" s="48"/>
      <c r="C16" s="48"/>
      <c r="D16" s="49" t="s">
        <v>85</v>
      </c>
      <c r="E16" s="21" t="n">
        <v>2099.6</v>
      </c>
      <c r="F16" s="50" t="n">
        <v>1010.61</v>
      </c>
      <c r="G16" s="50"/>
      <c r="H16" s="50"/>
      <c r="I16" s="50"/>
      <c r="J16" s="50"/>
      <c r="K16" s="51" t="n">
        <v>1088.99</v>
      </c>
    </row>
    <row r="17" customFormat="false" ht="24" hidden="false" customHeight="true" outlineLevel="0" collapsed="false">
      <c r="A17" s="48" t="s">
        <v>86</v>
      </c>
      <c r="B17" s="48"/>
      <c r="C17" s="48"/>
      <c r="D17" s="49" t="s">
        <v>87</v>
      </c>
      <c r="E17" s="21" t="n">
        <v>30833.51</v>
      </c>
      <c r="F17" s="50" t="n">
        <v>26796.11</v>
      </c>
      <c r="G17" s="50"/>
      <c r="H17" s="50"/>
      <c r="I17" s="50"/>
      <c r="J17" s="50"/>
      <c r="K17" s="51" t="n">
        <v>4037.4</v>
      </c>
    </row>
    <row r="18" customFormat="false" ht="24" hidden="false" customHeight="true" outlineLevel="0" collapsed="false">
      <c r="A18" s="48" t="s">
        <v>88</v>
      </c>
      <c r="B18" s="48"/>
      <c r="C18" s="48"/>
      <c r="D18" s="49" t="s">
        <v>89</v>
      </c>
      <c r="E18" s="21" t="n">
        <v>7157.01</v>
      </c>
      <c r="F18" s="50" t="n">
        <v>6349.85</v>
      </c>
      <c r="G18" s="50"/>
      <c r="H18" s="50"/>
      <c r="I18" s="50"/>
      <c r="J18" s="50"/>
      <c r="K18" s="51" t="n">
        <v>807.16</v>
      </c>
    </row>
    <row r="19" customFormat="false" ht="24" hidden="false" customHeight="true" outlineLevel="0" collapsed="false">
      <c r="A19" s="48" t="s">
        <v>90</v>
      </c>
      <c r="B19" s="48"/>
      <c r="C19" s="48"/>
      <c r="D19" s="49" t="s">
        <v>91</v>
      </c>
      <c r="E19" s="21" t="n">
        <v>473.05</v>
      </c>
      <c r="F19" s="50" t="n">
        <v>425.49</v>
      </c>
      <c r="G19" s="50"/>
      <c r="H19" s="50"/>
      <c r="I19" s="50"/>
      <c r="J19" s="50"/>
      <c r="K19" s="51" t="n">
        <v>47.56</v>
      </c>
    </row>
    <row r="20" customFormat="false" ht="24" hidden="false" customHeight="true" outlineLevel="0" collapsed="false">
      <c r="A20" s="48" t="s">
        <v>92</v>
      </c>
      <c r="B20" s="48"/>
      <c r="C20" s="48"/>
      <c r="D20" s="49" t="s">
        <v>93</v>
      </c>
      <c r="E20" s="21" t="n">
        <v>84.51</v>
      </c>
      <c r="F20" s="50" t="n">
        <v>84</v>
      </c>
      <c r="G20" s="50"/>
      <c r="H20" s="50"/>
      <c r="I20" s="50"/>
      <c r="J20" s="50"/>
      <c r="K20" s="51" t="n">
        <v>0.51</v>
      </c>
    </row>
    <row r="21" customFormat="false" ht="24" hidden="false" customHeight="true" outlineLevel="0" collapsed="false">
      <c r="A21" s="48" t="s">
        <v>94</v>
      </c>
      <c r="B21" s="48"/>
      <c r="C21" s="48"/>
      <c r="D21" s="49" t="s">
        <v>95</v>
      </c>
      <c r="E21" s="21" t="n">
        <v>40.07</v>
      </c>
      <c r="F21" s="50" t="n">
        <v>40</v>
      </c>
      <c r="G21" s="50"/>
      <c r="H21" s="50"/>
      <c r="I21" s="50"/>
      <c r="J21" s="50"/>
      <c r="K21" s="51" t="n">
        <v>0.07</v>
      </c>
    </row>
    <row r="22" customFormat="false" ht="24" hidden="false" customHeight="true" outlineLevel="0" collapsed="false">
      <c r="A22" s="48" t="s">
        <v>96</v>
      </c>
      <c r="B22" s="48"/>
      <c r="C22" s="48"/>
      <c r="D22" s="49" t="s">
        <v>97</v>
      </c>
      <c r="E22" s="21" t="n">
        <v>44.44</v>
      </c>
      <c r="F22" s="50" t="n">
        <v>44</v>
      </c>
      <c r="G22" s="50"/>
      <c r="H22" s="50"/>
      <c r="I22" s="50"/>
      <c r="J22" s="50"/>
      <c r="K22" s="51" t="n">
        <v>0.44</v>
      </c>
    </row>
    <row r="23" customFormat="false" ht="24" hidden="false" customHeight="true" outlineLevel="0" collapsed="false">
      <c r="A23" s="48" t="s">
        <v>98</v>
      </c>
      <c r="B23" s="48"/>
      <c r="C23" s="48"/>
      <c r="D23" s="49" t="s">
        <v>99</v>
      </c>
      <c r="E23" s="21" t="n">
        <v>388.55</v>
      </c>
      <c r="F23" s="50" t="n">
        <v>341.49</v>
      </c>
      <c r="G23" s="50"/>
      <c r="H23" s="50"/>
      <c r="I23" s="50"/>
      <c r="J23" s="50"/>
      <c r="K23" s="51" t="n">
        <v>47.06</v>
      </c>
    </row>
    <row r="24" customFormat="false" ht="24" hidden="false" customHeight="true" outlineLevel="0" collapsed="false">
      <c r="A24" s="48" t="s">
        <v>100</v>
      </c>
      <c r="B24" s="48"/>
      <c r="C24" s="48"/>
      <c r="D24" s="49" t="s">
        <v>101</v>
      </c>
      <c r="E24" s="21" t="n">
        <v>388.55</v>
      </c>
      <c r="F24" s="50" t="n">
        <v>341.49</v>
      </c>
      <c r="G24" s="50"/>
      <c r="H24" s="50"/>
      <c r="I24" s="50"/>
      <c r="J24" s="50"/>
      <c r="K24" s="51" t="n">
        <v>47.06</v>
      </c>
    </row>
    <row r="25" customFormat="false" ht="24" hidden="false" customHeight="true" outlineLevel="0" collapsed="false">
      <c r="A25" s="48" t="s">
        <v>102</v>
      </c>
      <c r="B25" s="48"/>
      <c r="C25" s="48"/>
      <c r="D25" s="49" t="s">
        <v>103</v>
      </c>
      <c r="E25" s="21" t="n">
        <v>27517.08</v>
      </c>
      <c r="F25" s="50" t="n">
        <v>27114.07</v>
      </c>
      <c r="G25" s="50"/>
      <c r="H25" s="50"/>
      <c r="I25" s="50"/>
      <c r="J25" s="50"/>
      <c r="K25" s="51" t="n">
        <v>403.01</v>
      </c>
    </row>
    <row r="26" customFormat="false" ht="24" hidden="false" customHeight="true" outlineLevel="0" collapsed="false">
      <c r="A26" s="48" t="s">
        <v>104</v>
      </c>
      <c r="B26" s="48"/>
      <c r="C26" s="48"/>
      <c r="D26" s="49" t="s">
        <v>105</v>
      </c>
      <c r="E26" s="21" t="n">
        <v>26213.62</v>
      </c>
      <c r="F26" s="50" t="n">
        <v>25812.13</v>
      </c>
      <c r="G26" s="50"/>
      <c r="H26" s="50"/>
      <c r="I26" s="50"/>
      <c r="J26" s="50"/>
      <c r="K26" s="51" t="n">
        <v>401.49</v>
      </c>
    </row>
    <row r="27" customFormat="false" ht="24" hidden="false" customHeight="true" outlineLevel="0" collapsed="false">
      <c r="A27" s="48" t="s">
        <v>106</v>
      </c>
      <c r="B27" s="48"/>
      <c r="C27" s="48"/>
      <c r="D27" s="49" t="s">
        <v>107</v>
      </c>
      <c r="E27" s="21" t="n">
        <v>25922.97</v>
      </c>
      <c r="F27" s="50" t="n">
        <v>25543.59</v>
      </c>
      <c r="G27" s="50"/>
      <c r="H27" s="50"/>
      <c r="I27" s="50"/>
      <c r="J27" s="50"/>
      <c r="K27" s="51" t="n">
        <v>379.38</v>
      </c>
    </row>
    <row r="28" customFormat="false" ht="24" hidden="false" customHeight="true" outlineLevel="0" collapsed="false">
      <c r="A28" s="48" t="s">
        <v>108</v>
      </c>
      <c r="B28" s="48"/>
      <c r="C28" s="48"/>
      <c r="D28" s="49" t="s">
        <v>109</v>
      </c>
      <c r="E28" s="21" t="n">
        <v>290.65</v>
      </c>
      <c r="F28" s="50" t="n">
        <v>268.54</v>
      </c>
      <c r="G28" s="50"/>
      <c r="H28" s="50"/>
      <c r="I28" s="50"/>
      <c r="J28" s="50"/>
      <c r="K28" s="51" t="n">
        <v>22.11</v>
      </c>
    </row>
    <row r="29" customFormat="false" ht="24" hidden="false" customHeight="true" outlineLevel="0" collapsed="false">
      <c r="A29" s="48" t="s">
        <v>110</v>
      </c>
      <c r="B29" s="48"/>
      <c r="C29" s="48"/>
      <c r="D29" s="49" t="s">
        <v>111</v>
      </c>
      <c r="E29" s="21" t="n">
        <v>1253.6</v>
      </c>
      <c r="F29" s="50" t="n">
        <v>1252.8</v>
      </c>
      <c r="G29" s="50"/>
      <c r="H29" s="50"/>
      <c r="I29" s="50"/>
      <c r="J29" s="50"/>
      <c r="K29" s="51" t="n">
        <v>0.8</v>
      </c>
    </row>
    <row r="30" customFormat="false" ht="24" hidden="false" customHeight="true" outlineLevel="0" collapsed="false">
      <c r="A30" s="48" t="s">
        <v>112</v>
      </c>
      <c r="B30" s="48"/>
      <c r="C30" s="48"/>
      <c r="D30" s="49" t="s">
        <v>113</v>
      </c>
      <c r="E30" s="21" t="n">
        <v>879.6</v>
      </c>
      <c r="F30" s="50" t="n">
        <v>878.8</v>
      </c>
      <c r="G30" s="50"/>
      <c r="H30" s="50"/>
      <c r="I30" s="50"/>
      <c r="J30" s="50"/>
      <c r="K30" s="51" t="n">
        <v>0.8</v>
      </c>
    </row>
    <row r="31" customFormat="false" ht="24" hidden="false" customHeight="true" outlineLevel="0" collapsed="false">
      <c r="A31" s="48" t="s">
        <v>114</v>
      </c>
      <c r="B31" s="48"/>
      <c r="C31" s="48"/>
      <c r="D31" s="49" t="s">
        <v>115</v>
      </c>
      <c r="E31" s="21" t="n">
        <v>104</v>
      </c>
      <c r="F31" s="50" t="n">
        <v>104</v>
      </c>
      <c r="G31" s="50"/>
      <c r="H31" s="50"/>
      <c r="I31" s="50"/>
      <c r="J31" s="50"/>
      <c r="K31" s="51"/>
    </row>
    <row r="32" customFormat="false" ht="24" hidden="false" customHeight="true" outlineLevel="0" collapsed="false">
      <c r="A32" s="48" t="s">
        <v>116</v>
      </c>
      <c r="B32" s="48"/>
      <c r="C32" s="48"/>
      <c r="D32" s="49" t="s">
        <v>117</v>
      </c>
      <c r="E32" s="21" t="n">
        <v>270</v>
      </c>
      <c r="F32" s="50" t="n">
        <v>270</v>
      </c>
      <c r="G32" s="50"/>
      <c r="H32" s="50"/>
      <c r="I32" s="50"/>
      <c r="J32" s="50"/>
      <c r="K32" s="51"/>
    </row>
    <row r="33" customFormat="false" ht="24" hidden="false" customHeight="true" outlineLevel="0" collapsed="false">
      <c r="A33" s="48" t="s">
        <v>118</v>
      </c>
      <c r="B33" s="48"/>
      <c r="C33" s="48"/>
      <c r="D33" s="49" t="s">
        <v>119</v>
      </c>
      <c r="E33" s="21" t="n">
        <v>49.86</v>
      </c>
      <c r="F33" s="50" t="n">
        <v>49.14</v>
      </c>
      <c r="G33" s="50"/>
      <c r="H33" s="50"/>
      <c r="I33" s="50"/>
      <c r="J33" s="50"/>
      <c r="K33" s="51" t="n">
        <v>0.72</v>
      </c>
    </row>
    <row r="34" customFormat="false" ht="24" hidden="false" customHeight="true" outlineLevel="0" collapsed="false">
      <c r="A34" s="48" t="s">
        <v>120</v>
      </c>
      <c r="B34" s="48"/>
      <c r="C34" s="48"/>
      <c r="D34" s="49" t="s">
        <v>121</v>
      </c>
      <c r="E34" s="21" t="n">
        <v>49.86</v>
      </c>
      <c r="F34" s="50" t="n">
        <v>49.14</v>
      </c>
      <c r="G34" s="50"/>
      <c r="H34" s="50"/>
      <c r="I34" s="50"/>
      <c r="J34" s="50"/>
      <c r="K34" s="51" t="n">
        <v>0.72</v>
      </c>
    </row>
    <row r="35" customFormat="false" ht="24" hidden="false" customHeight="true" outlineLevel="0" collapsed="false">
      <c r="A35" s="48" t="s">
        <v>122</v>
      </c>
      <c r="B35" s="48"/>
      <c r="C35" s="48"/>
      <c r="D35" s="49" t="s">
        <v>123</v>
      </c>
      <c r="E35" s="21" t="n">
        <v>419.28</v>
      </c>
      <c r="F35" s="50" t="n">
        <v>397.16</v>
      </c>
      <c r="G35" s="50"/>
      <c r="H35" s="50"/>
      <c r="I35" s="50"/>
      <c r="J35" s="50"/>
      <c r="K35" s="51" t="n">
        <v>22.12</v>
      </c>
    </row>
    <row r="36" customFormat="false" ht="24" hidden="false" customHeight="true" outlineLevel="0" collapsed="false">
      <c r="A36" s="48" t="s">
        <v>124</v>
      </c>
      <c r="B36" s="48"/>
      <c r="C36" s="48"/>
      <c r="D36" s="49" t="s">
        <v>125</v>
      </c>
      <c r="E36" s="21" t="n">
        <v>8</v>
      </c>
      <c r="F36" s="50" t="n">
        <v>8</v>
      </c>
      <c r="G36" s="50"/>
      <c r="H36" s="50"/>
      <c r="I36" s="50"/>
      <c r="J36" s="50"/>
      <c r="K36" s="51"/>
    </row>
    <row r="37" customFormat="false" ht="24" hidden="false" customHeight="true" outlineLevel="0" collapsed="false">
      <c r="A37" s="48" t="s">
        <v>126</v>
      </c>
      <c r="B37" s="48"/>
      <c r="C37" s="48"/>
      <c r="D37" s="49" t="s">
        <v>127</v>
      </c>
      <c r="E37" s="21" t="n">
        <v>8</v>
      </c>
      <c r="F37" s="50" t="n">
        <v>8</v>
      </c>
      <c r="G37" s="50"/>
      <c r="H37" s="50"/>
      <c r="I37" s="50"/>
      <c r="J37" s="50"/>
      <c r="K37" s="51"/>
    </row>
    <row r="38" customFormat="false" ht="24" hidden="false" customHeight="true" outlineLevel="0" collapsed="false">
      <c r="A38" s="48" t="s">
        <v>128</v>
      </c>
      <c r="B38" s="48"/>
      <c r="C38" s="48"/>
      <c r="D38" s="49" t="s">
        <v>129</v>
      </c>
      <c r="E38" s="21" t="n">
        <v>411.28</v>
      </c>
      <c r="F38" s="50" t="n">
        <v>389.16</v>
      </c>
      <c r="G38" s="50"/>
      <c r="H38" s="50"/>
      <c r="I38" s="50"/>
      <c r="J38" s="50"/>
      <c r="K38" s="51" t="n">
        <v>22.12</v>
      </c>
    </row>
    <row r="39" customFormat="false" ht="24" hidden="false" customHeight="true" outlineLevel="0" collapsed="false">
      <c r="A39" s="48" t="s">
        <v>130</v>
      </c>
      <c r="B39" s="48"/>
      <c r="C39" s="48"/>
      <c r="D39" s="49" t="s">
        <v>131</v>
      </c>
      <c r="E39" s="21" t="n">
        <v>400.78</v>
      </c>
      <c r="F39" s="50" t="n">
        <v>379.16</v>
      </c>
      <c r="G39" s="50"/>
      <c r="H39" s="50"/>
      <c r="I39" s="50"/>
      <c r="J39" s="50"/>
      <c r="K39" s="51" t="n">
        <v>21.62</v>
      </c>
    </row>
    <row r="40" customFormat="false" ht="24" hidden="false" customHeight="true" outlineLevel="0" collapsed="false">
      <c r="A40" s="48" t="s">
        <v>132</v>
      </c>
      <c r="B40" s="48"/>
      <c r="C40" s="48"/>
      <c r="D40" s="49" t="s">
        <v>133</v>
      </c>
      <c r="E40" s="21" t="n">
        <v>10.5</v>
      </c>
      <c r="F40" s="50" t="n">
        <v>10</v>
      </c>
      <c r="G40" s="50"/>
      <c r="H40" s="50"/>
      <c r="I40" s="50"/>
      <c r="J40" s="50"/>
      <c r="K40" s="51" t="n">
        <v>0.5</v>
      </c>
    </row>
    <row r="41" customFormat="false" ht="24" hidden="false" customHeight="true" outlineLevel="0" collapsed="false">
      <c r="A41" s="48" t="s">
        <v>134</v>
      </c>
      <c r="B41" s="48"/>
      <c r="C41" s="48"/>
      <c r="D41" s="49" t="s">
        <v>135</v>
      </c>
      <c r="E41" s="21" t="n">
        <v>1576.99</v>
      </c>
      <c r="F41" s="50" t="n">
        <v>1511.06</v>
      </c>
      <c r="G41" s="50"/>
      <c r="H41" s="50"/>
      <c r="I41" s="50"/>
      <c r="J41" s="50"/>
      <c r="K41" s="51" t="n">
        <v>65.93</v>
      </c>
    </row>
    <row r="42" customFormat="false" ht="24" hidden="false" customHeight="true" outlineLevel="0" collapsed="false">
      <c r="A42" s="48" t="s">
        <v>136</v>
      </c>
      <c r="B42" s="48"/>
      <c r="C42" s="48"/>
      <c r="D42" s="49" t="s">
        <v>137</v>
      </c>
      <c r="E42" s="21" t="n">
        <v>553.15</v>
      </c>
      <c r="F42" s="50" t="n">
        <v>551.06</v>
      </c>
      <c r="G42" s="50"/>
      <c r="H42" s="50"/>
      <c r="I42" s="50"/>
      <c r="J42" s="50"/>
      <c r="K42" s="51" t="n">
        <v>2.09</v>
      </c>
    </row>
    <row r="43" customFormat="false" ht="24" hidden="false" customHeight="true" outlineLevel="0" collapsed="false">
      <c r="A43" s="48" t="s">
        <v>138</v>
      </c>
      <c r="B43" s="48"/>
      <c r="C43" s="48"/>
      <c r="D43" s="49" t="s">
        <v>139</v>
      </c>
      <c r="E43" s="21" t="n">
        <v>543.15</v>
      </c>
      <c r="F43" s="50" t="n">
        <v>541.06</v>
      </c>
      <c r="G43" s="50"/>
      <c r="H43" s="50"/>
      <c r="I43" s="50"/>
      <c r="J43" s="50"/>
      <c r="K43" s="51" t="n">
        <v>2.09</v>
      </c>
    </row>
    <row r="44" customFormat="false" ht="24" hidden="false" customHeight="true" outlineLevel="0" collapsed="false">
      <c r="A44" s="48" t="s">
        <v>140</v>
      </c>
      <c r="B44" s="48"/>
      <c r="C44" s="48"/>
      <c r="D44" s="49" t="s">
        <v>141</v>
      </c>
      <c r="E44" s="21" t="n">
        <v>10</v>
      </c>
      <c r="F44" s="50" t="n">
        <v>10</v>
      </c>
      <c r="G44" s="50"/>
      <c r="H44" s="50"/>
      <c r="I44" s="50"/>
      <c r="J44" s="50"/>
      <c r="K44" s="51"/>
    </row>
    <row r="45" customFormat="false" ht="24" hidden="false" customHeight="true" outlineLevel="0" collapsed="false">
      <c r="A45" s="48" t="s">
        <v>142</v>
      </c>
      <c r="B45" s="48"/>
      <c r="C45" s="48"/>
      <c r="D45" s="49" t="s">
        <v>143</v>
      </c>
      <c r="E45" s="21" t="n">
        <v>621.62</v>
      </c>
      <c r="F45" s="50" t="n">
        <v>560</v>
      </c>
      <c r="G45" s="50"/>
      <c r="H45" s="50"/>
      <c r="I45" s="50"/>
      <c r="J45" s="50"/>
      <c r="K45" s="51" t="n">
        <v>61.62</v>
      </c>
    </row>
    <row r="46" customFormat="false" ht="24" hidden="false" customHeight="true" outlineLevel="0" collapsed="false">
      <c r="A46" s="48" t="s">
        <v>144</v>
      </c>
      <c r="B46" s="48"/>
      <c r="C46" s="48"/>
      <c r="D46" s="49" t="s">
        <v>145</v>
      </c>
      <c r="E46" s="21" t="n">
        <v>481.62</v>
      </c>
      <c r="F46" s="50" t="n">
        <v>420</v>
      </c>
      <c r="G46" s="50"/>
      <c r="H46" s="50"/>
      <c r="I46" s="50"/>
      <c r="J46" s="50"/>
      <c r="K46" s="51" t="n">
        <v>61.62</v>
      </c>
    </row>
    <row r="47" customFormat="false" ht="24" hidden="false" customHeight="true" outlineLevel="0" collapsed="false">
      <c r="A47" s="48" t="s">
        <v>146</v>
      </c>
      <c r="B47" s="48"/>
      <c r="C47" s="48"/>
      <c r="D47" s="49" t="s">
        <v>147</v>
      </c>
      <c r="E47" s="21" t="n">
        <v>140</v>
      </c>
      <c r="F47" s="50" t="n">
        <v>140</v>
      </c>
      <c r="G47" s="50"/>
      <c r="H47" s="50"/>
      <c r="I47" s="50"/>
      <c r="J47" s="50"/>
      <c r="K47" s="51"/>
    </row>
    <row r="48" customFormat="false" ht="24" hidden="false" customHeight="true" outlineLevel="0" collapsed="false">
      <c r="A48" s="48" t="s">
        <v>148</v>
      </c>
      <c r="B48" s="48"/>
      <c r="C48" s="48"/>
      <c r="D48" s="49" t="s">
        <v>149</v>
      </c>
      <c r="E48" s="21" t="n">
        <v>402.22</v>
      </c>
      <c r="F48" s="50" t="n">
        <v>400</v>
      </c>
      <c r="G48" s="50"/>
      <c r="H48" s="50"/>
      <c r="I48" s="50"/>
      <c r="J48" s="50"/>
      <c r="K48" s="51" t="n">
        <v>2.22</v>
      </c>
    </row>
    <row r="49" customFormat="false" ht="24" hidden="false" customHeight="true" outlineLevel="0" collapsed="false">
      <c r="A49" s="48" t="s">
        <v>150</v>
      </c>
      <c r="B49" s="48"/>
      <c r="C49" s="48"/>
      <c r="D49" s="49" t="s">
        <v>151</v>
      </c>
      <c r="E49" s="21" t="n">
        <v>402.22</v>
      </c>
      <c r="F49" s="50" t="n">
        <v>400</v>
      </c>
      <c r="G49" s="50"/>
      <c r="H49" s="50"/>
      <c r="I49" s="50"/>
      <c r="J49" s="50"/>
      <c r="K49" s="51" t="n">
        <v>2.22</v>
      </c>
    </row>
    <row r="50" customFormat="false" ht="24" hidden="false" customHeight="true" outlineLevel="0" collapsed="false">
      <c r="A50" s="48" t="s">
        <v>152</v>
      </c>
      <c r="B50" s="48"/>
      <c r="C50" s="48"/>
      <c r="D50" s="49" t="s">
        <v>153</v>
      </c>
      <c r="E50" s="21" t="n">
        <v>204</v>
      </c>
      <c r="F50" s="50"/>
      <c r="G50" s="50"/>
      <c r="H50" s="50"/>
      <c r="I50" s="50"/>
      <c r="J50" s="50"/>
      <c r="K50" s="51" t="n">
        <v>204</v>
      </c>
    </row>
    <row r="51" customFormat="false" ht="24" hidden="false" customHeight="true" outlineLevel="0" collapsed="false">
      <c r="A51" s="48" t="s">
        <v>154</v>
      </c>
      <c r="B51" s="48"/>
      <c r="C51" s="48"/>
      <c r="D51" s="49" t="s">
        <v>155</v>
      </c>
      <c r="E51" s="21" t="n">
        <v>204</v>
      </c>
      <c r="F51" s="50"/>
      <c r="G51" s="50"/>
      <c r="H51" s="50"/>
      <c r="I51" s="50"/>
      <c r="J51" s="50"/>
      <c r="K51" s="51" t="n">
        <v>204</v>
      </c>
    </row>
    <row r="52" customFormat="false" ht="24" hidden="false" customHeight="true" outlineLevel="0" collapsed="false">
      <c r="A52" s="48" t="s">
        <v>156</v>
      </c>
      <c r="B52" s="48"/>
      <c r="C52" s="48"/>
      <c r="D52" s="49" t="s">
        <v>157</v>
      </c>
      <c r="E52" s="21" t="n">
        <v>204</v>
      </c>
      <c r="F52" s="50"/>
      <c r="G52" s="50"/>
      <c r="H52" s="50"/>
      <c r="I52" s="50"/>
      <c r="J52" s="50"/>
      <c r="K52" s="51" t="n">
        <v>204</v>
      </c>
    </row>
    <row r="53" customFormat="false" ht="24" hidden="false" customHeight="true" outlineLevel="0" collapsed="false">
      <c r="A53" s="48" t="s">
        <v>158</v>
      </c>
      <c r="B53" s="48"/>
      <c r="C53" s="48"/>
      <c r="D53" s="49" t="s">
        <v>159</v>
      </c>
      <c r="E53" s="21" t="n">
        <v>7904.86</v>
      </c>
      <c r="F53" s="50" t="n">
        <v>7045.02</v>
      </c>
      <c r="G53" s="50"/>
      <c r="H53" s="50"/>
      <c r="I53" s="50"/>
      <c r="J53" s="50"/>
      <c r="K53" s="51" t="n">
        <v>859.84</v>
      </c>
    </row>
    <row r="54" customFormat="false" ht="24" hidden="false" customHeight="true" outlineLevel="0" collapsed="false">
      <c r="A54" s="48" t="s">
        <v>160</v>
      </c>
      <c r="B54" s="48"/>
      <c r="C54" s="48"/>
      <c r="D54" s="49" t="s">
        <v>161</v>
      </c>
      <c r="E54" s="21" t="n">
        <v>109.14</v>
      </c>
      <c r="F54" s="50"/>
      <c r="G54" s="50"/>
      <c r="H54" s="50"/>
      <c r="I54" s="50"/>
      <c r="J54" s="50"/>
      <c r="K54" s="51" t="n">
        <v>109.14</v>
      </c>
    </row>
    <row r="55" customFormat="false" ht="24" hidden="false" customHeight="true" outlineLevel="0" collapsed="false">
      <c r="A55" s="48" t="s">
        <v>162</v>
      </c>
      <c r="B55" s="48"/>
      <c r="C55" s="48"/>
      <c r="D55" s="49" t="s">
        <v>163</v>
      </c>
      <c r="E55" s="21" t="n">
        <v>109.14</v>
      </c>
      <c r="F55" s="50"/>
      <c r="G55" s="50"/>
      <c r="H55" s="50"/>
      <c r="I55" s="50"/>
      <c r="J55" s="50"/>
      <c r="K55" s="51" t="n">
        <v>109.14</v>
      </c>
    </row>
    <row r="56" customFormat="false" ht="24" hidden="false" customHeight="true" outlineLevel="0" collapsed="false">
      <c r="A56" s="48" t="s">
        <v>164</v>
      </c>
      <c r="B56" s="48"/>
      <c r="C56" s="48"/>
      <c r="D56" s="49" t="s">
        <v>165</v>
      </c>
      <c r="E56" s="21" t="n">
        <v>7795.73</v>
      </c>
      <c r="F56" s="50" t="n">
        <v>7045.02</v>
      </c>
      <c r="G56" s="50"/>
      <c r="H56" s="50"/>
      <c r="I56" s="50"/>
      <c r="J56" s="50"/>
      <c r="K56" s="51" t="n">
        <v>750.71</v>
      </c>
    </row>
    <row r="57" customFormat="false" ht="24" hidden="false" customHeight="true" outlineLevel="0" collapsed="false">
      <c r="A57" s="48" t="s">
        <v>166</v>
      </c>
      <c r="B57" s="48"/>
      <c r="C57" s="48"/>
      <c r="D57" s="49" t="s">
        <v>167</v>
      </c>
      <c r="E57" s="21" t="n">
        <v>7008.98</v>
      </c>
      <c r="F57" s="50" t="n">
        <v>6258.8</v>
      </c>
      <c r="G57" s="50"/>
      <c r="H57" s="50"/>
      <c r="I57" s="50"/>
      <c r="J57" s="50"/>
      <c r="K57" s="51" t="n">
        <v>750.18</v>
      </c>
    </row>
    <row r="58" customFormat="false" ht="24" hidden="false" customHeight="true" outlineLevel="0" collapsed="false">
      <c r="A58" s="52" t="s">
        <v>168</v>
      </c>
      <c r="B58" s="52"/>
      <c r="C58" s="52"/>
      <c r="D58" s="53" t="s">
        <v>169</v>
      </c>
      <c r="E58" s="54" t="n">
        <v>786.75</v>
      </c>
      <c r="F58" s="55" t="n">
        <v>786.22</v>
      </c>
      <c r="G58" s="55"/>
      <c r="H58" s="55"/>
      <c r="I58" s="55"/>
      <c r="J58" s="55"/>
      <c r="K58" s="56" t="n">
        <v>0.53</v>
      </c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</row>
  </sheetData>
  <mergeCells count="56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354166666666667" right="0.354166666666667" top="0.190277777777778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1.5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4"/>
    </row>
    <row r="2" s="40" customFormat="true" ht="21.75" hidden="false" customHeight="fals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171</v>
      </c>
    </row>
    <row r="4" customFormat="false" ht="14.25" hidden="false" customHeight="false" outlineLevel="0" collapsed="false">
      <c r="A4" s="10" t="s">
        <v>2</v>
      </c>
      <c r="B4" s="41"/>
      <c r="C4" s="41"/>
      <c r="D4" s="41"/>
      <c r="E4" s="41"/>
      <c r="F4" s="41"/>
      <c r="G4" s="58"/>
      <c r="H4" s="41"/>
      <c r="I4" s="41"/>
      <c r="J4" s="42" t="s">
        <v>3</v>
      </c>
    </row>
    <row r="5" s="45" customFormat="true" ht="39.95" hidden="false" customHeight="true" outlineLevel="0" collapsed="false">
      <c r="A5" s="43" t="s">
        <v>55</v>
      </c>
      <c r="B5" s="43"/>
      <c r="C5" s="43"/>
      <c r="D5" s="43" t="s">
        <v>56</v>
      </c>
      <c r="E5" s="43" t="s">
        <v>35</v>
      </c>
      <c r="F5" s="44" t="s">
        <v>172</v>
      </c>
      <c r="G5" s="44" t="s">
        <v>173</v>
      </c>
      <c r="H5" s="44" t="s">
        <v>174</v>
      </c>
      <c r="I5" s="43" t="s">
        <v>175</v>
      </c>
      <c r="J5" s="43" t="s">
        <v>176</v>
      </c>
      <c r="K5" s="59"/>
    </row>
    <row r="6" s="63" customFormat="true" ht="24" hidden="false" customHeight="true" outlineLevel="0" collapsed="false">
      <c r="A6" s="46" t="s">
        <v>63</v>
      </c>
      <c r="B6" s="46" t="s">
        <v>64</v>
      </c>
      <c r="C6" s="46" t="s">
        <v>65</v>
      </c>
      <c r="D6" s="60" t="s">
        <v>66</v>
      </c>
      <c r="E6" s="61" t="s">
        <v>10</v>
      </c>
      <c r="F6" s="61" t="s">
        <v>11</v>
      </c>
      <c r="G6" s="61" t="s">
        <v>17</v>
      </c>
      <c r="H6" s="61" t="s">
        <v>20</v>
      </c>
      <c r="I6" s="61" t="s">
        <v>23</v>
      </c>
      <c r="J6" s="61" t="s">
        <v>26</v>
      </c>
      <c r="K6" s="62"/>
    </row>
    <row r="7" customFormat="false" ht="24" hidden="false" customHeight="true" outlineLevel="0" collapsed="false">
      <c r="A7" s="46"/>
      <c r="B7" s="46"/>
      <c r="C7" s="46"/>
      <c r="D7" s="46" t="s">
        <v>67</v>
      </c>
      <c r="E7" s="21" t="n">
        <v>185927.47</v>
      </c>
      <c r="F7" s="64" t="n">
        <v>144056.36</v>
      </c>
      <c r="G7" s="21" t="n">
        <f aca="false">G8+G13+G21+G27+G37+G43+G54+G57</f>
        <v>41871.11</v>
      </c>
      <c r="H7" s="65"/>
      <c r="I7" s="65"/>
      <c r="J7" s="66"/>
      <c r="K7" s="67"/>
    </row>
    <row r="8" customFormat="false" ht="24" hidden="false" customHeight="true" outlineLevel="0" collapsed="false">
      <c r="A8" s="48" t="s">
        <v>68</v>
      </c>
      <c r="B8" s="48"/>
      <c r="C8" s="48"/>
      <c r="D8" s="49" t="s">
        <v>69</v>
      </c>
      <c r="E8" s="21" t="n">
        <v>7.4</v>
      </c>
      <c r="F8" s="65"/>
      <c r="G8" s="21" t="n">
        <v>7.4</v>
      </c>
      <c r="H8" s="65"/>
      <c r="I8" s="65"/>
      <c r="J8" s="66"/>
      <c r="K8" s="67"/>
    </row>
    <row r="9" customFormat="false" ht="24" hidden="false" customHeight="true" outlineLevel="0" collapsed="false">
      <c r="A9" s="48" t="s">
        <v>70</v>
      </c>
      <c r="B9" s="48"/>
      <c r="C9" s="48"/>
      <c r="D9" s="49" t="s">
        <v>71</v>
      </c>
      <c r="E9" s="21" t="n">
        <v>5</v>
      </c>
      <c r="F9" s="65"/>
      <c r="G9" s="21" t="n">
        <v>5</v>
      </c>
      <c r="H9" s="65"/>
      <c r="I9" s="65"/>
      <c r="J9" s="66"/>
      <c r="K9" s="67"/>
    </row>
    <row r="10" customFormat="false" ht="24" hidden="false" customHeight="true" outlineLevel="0" collapsed="false">
      <c r="A10" s="48" t="s">
        <v>72</v>
      </c>
      <c r="B10" s="48"/>
      <c r="C10" s="48"/>
      <c r="D10" s="49" t="s">
        <v>73</v>
      </c>
      <c r="E10" s="21" t="n">
        <v>5</v>
      </c>
      <c r="F10" s="65"/>
      <c r="G10" s="21" t="n">
        <v>5</v>
      </c>
      <c r="H10" s="65"/>
      <c r="I10" s="65"/>
      <c r="J10" s="66"/>
      <c r="K10" s="67"/>
    </row>
    <row r="11" customFormat="false" ht="24" hidden="false" customHeight="true" outlineLevel="0" collapsed="false">
      <c r="A11" s="48" t="s">
        <v>74</v>
      </c>
      <c r="B11" s="48"/>
      <c r="C11" s="48"/>
      <c r="D11" s="49" t="s">
        <v>75</v>
      </c>
      <c r="E11" s="21" t="n">
        <v>2.4</v>
      </c>
      <c r="F11" s="65"/>
      <c r="G11" s="21" t="n">
        <v>2.4</v>
      </c>
      <c r="H11" s="65"/>
      <c r="I11" s="65"/>
      <c r="J11" s="66"/>
      <c r="K11" s="67"/>
    </row>
    <row r="12" customFormat="false" ht="24" hidden="false" customHeight="true" outlineLevel="0" collapsed="false">
      <c r="A12" s="48" t="s">
        <v>76</v>
      </c>
      <c r="B12" s="48"/>
      <c r="C12" s="48"/>
      <c r="D12" s="49" t="s">
        <v>77</v>
      </c>
      <c r="E12" s="21" t="n">
        <v>2.4</v>
      </c>
      <c r="F12" s="65"/>
      <c r="G12" s="21" t="n">
        <v>2.4</v>
      </c>
      <c r="H12" s="65"/>
      <c r="I12" s="65"/>
      <c r="J12" s="66"/>
      <c r="K12" s="67"/>
    </row>
    <row r="13" customFormat="false" ht="24" hidden="false" customHeight="true" outlineLevel="0" collapsed="false">
      <c r="A13" s="48" t="s">
        <v>78</v>
      </c>
      <c r="B13" s="48"/>
      <c r="C13" s="48"/>
      <c r="D13" s="49" t="s">
        <v>79</v>
      </c>
      <c r="E13" s="21" t="n">
        <v>146877.05</v>
      </c>
      <c r="F13" s="21" t="n">
        <v>108927.33</v>
      </c>
      <c r="G13" s="21" t="n">
        <v>37949.72</v>
      </c>
      <c r="H13" s="65"/>
      <c r="I13" s="65"/>
      <c r="J13" s="66"/>
      <c r="K13" s="67"/>
    </row>
    <row r="14" customFormat="false" ht="24" hidden="false" customHeight="true" outlineLevel="0" collapsed="false">
      <c r="A14" s="48" t="s">
        <v>80</v>
      </c>
      <c r="B14" s="48"/>
      <c r="C14" s="48"/>
      <c r="D14" s="49" t="s">
        <v>81</v>
      </c>
      <c r="E14" s="21" t="n">
        <v>145481.54</v>
      </c>
      <c r="F14" s="21" t="n">
        <v>108927.33</v>
      </c>
      <c r="G14" s="21" t="n">
        <v>36554.21</v>
      </c>
      <c r="H14" s="65"/>
      <c r="I14" s="65"/>
      <c r="J14" s="66"/>
    </row>
    <row r="15" customFormat="false" ht="24" hidden="false" customHeight="true" outlineLevel="0" collapsed="false">
      <c r="A15" s="48" t="s">
        <v>82</v>
      </c>
      <c r="B15" s="48"/>
      <c r="C15" s="48"/>
      <c r="D15" s="49" t="s">
        <v>83</v>
      </c>
      <c r="E15" s="21" t="n">
        <v>108471.56</v>
      </c>
      <c r="F15" s="21" t="n">
        <v>108471.56</v>
      </c>
      <c r="G15" s="65"/>
      <c r="H15" s="65"/>
      <c r="I15" s="65"/>
      <c r="J15" s="66"/>
    </row>
    <row r="16" customFormat="false" ht="24" hidden="false" customHeight="true" outlineLevel="0" collapsed="false">
      <c r="A16" s="48" t="s">
        <v>84</v>
      </c>
      <c r="B16" s="48"/>
      <c r="C16" s="48"/>
      <c r="D16" s="49" t="s">
        <v>85</v>
      </c>
      <c r="E16" s="21" t="n">
        <v>2099.6</v>
      </c>
      <c r="F16" s="65"/>
      <c r="G16" s="21" t="n">
        <v>2099.6</v>
      </c>
      <c r="H16" s="65"/>
      <c r="I16" s="65"/>
      <c r="J16" s="66"/>
    </row>
    <row r="17" customFormat="false" ht="24" hidden="false" customHeight="true" outlineLevel="0" collapsed="false">
      <c r="A17" s="48" t="s">
        <v>86</v>
      </c>
      <c r="B17" s="48"/>
      <c r="C17" s="48"/>
      <c r="D17" s="49" t="s">
        <v>87</v>
      </c>
      <c r="E17" s="21" t="n">
        <v>27703.37</v>
      </c>
      <c r="F17" s="65"/>
      <c r="G17" s="21" t="n">
        <v>27703.37</v>
      </c>
      <c r="H17" s="65"/>
      <c r="I17" s="65"/>
      <c r="J17" s="66"/>
    </row>
    <row r="18" customFormat="false" ht="24" hidden="false" customHeight="true" outlineLevel="0" collapsed="false">
      <c r="A18" s="48" t="s">
        <v>88</v>
      </c>
      <c r="B18" s="48"/>
      <c r="C18" s="48"/>
      <c r="D18" s="49" t="s">
        <v>89</v>
      </c>
      <c r="E18" s="21" t="n">
        <v>7207.01</v>
      </c>
      <c r="F18" s="21" t="n">
        <v>455.77</v>
      </c>
      <c r="G18" s="21" t="n">
        <v>6751.24</v>
      </c>
      <c r="H18" s="65"/>
      <c r="I18" s="65"/>
      <c r="J18" s="66"/>
    </row>
    <row r="19" customFormat="false" ht="24" hidden="false" customHeight="true" outlineLevel="0" collapsed="false">
      <c r="A19" s="48" t="s">
        <v>177</v>
      </c>
      <c r="B19" s="48"/>
      <c r="C19" s="48"/>
      <c r="D19" s="49" t="s">
        <v>178</v>
      </c>
      <c r="E19" s="21" t="n">
        <v>1395.51</v>
      </c>
      <c r="F19" s="65"/>
      <c r="G19" s="21" t="n">
        <v>1395.51</v>
      </c>
      <c r="H19" s="65"/>
      <c r="I19" s="65"/>
      <c r="J19" s="66"/>
    </row>
    <row r="20" customFormat="false" ht="24" hidden="false" customHeight="true" outlineLevel="0" collapsed="false">
      <c r="A20" s="48" t="s">
        <v>179</v>
      </c>
      <c r="B20" s="48"/>
      <c r="C20" s="48"/>
      <c r="D20" s="49" t="s">
        <v>180</v>
      </c>
      <c r="E20" s="21" t="n">
        <v>1395.51</v>
      </c>
      <c r="F20" s="65"/>
      <c r="G20" s="21" t="n">
        <v>1395.51</v>
      </c>
      <c r="H20" s="65"/>
      <c r="I20" s="65"/>
      <c r="J20" s="66"/>
    </row>
    <row r="21" customFormat="false" ht="24" hidden="false" customHeight="true" outlineLevel="0" collapsed="false">
      <c r="A21" s="48" t="s">
        <v>90</v>
      </c>
      <c r="B21" s="48"/>
      <c r="C21" s="48"/>
      <c r="D21" s="49" t="s">
        <v>91</v>
      </c>
      <c r="E21" s="21" t="n">
        <v>473.05</v>
      </c>
      <c r="F21" s="21" t="n">
        <v>388.55</v>
      </c>
      <c r="G21" s="21" t="n">
        <v>84.51</v>
      </c>
      <c r="H21" s="65"/>
      <c r="I21" s="65"/>
      <c r="J21" s="66"/>
    </row>
    <row r="22" customFormat="false" ht="24" hidden="false" customHeight="true" outlineLevel="0" collapsed="false">
      <c r="A22" s="48" t="s">
        <v>92</v>
      </c>
      <c r="B22" s="48"/>
      <c r="C22" s="48"/>
      <c r="D22" s="49" t="s">
        <v>93</v>
      </c>
      <c r="E22" s="21" t="n">
        <v>84.51</v>
      </c>
      <c r="F22" s="65"/>
      <c r="G22" s="21" t="n">
        <v>84.51</v>
      </c>
      <c r="H22" s="65"/>
      <c r="I22" s="65"/>
      <c r="J22" s="66"/>
    </row>
    <row r="23" customFormat="false" ht="24" hidden="false" customHeight="true" outlineLevel="0" collapsed="false">
      <c r="A23" s="48" t="s">
        <v>94</v>
      </c>
      <c r="B23" s="48"/>
      <c r="C23" s="48"/>
      <c r="D23" s="49" t="s">
        <v>95</v>
      </c>
      <c r="E23" s="21" t="n">
        <v>40.07</v>
      </c>
      <c r="F23" s="65"/>
      <c r="G23" s="21" t="n">
        <v>40.07</v>
      </c>
      <c r="H23" s="65"/>
      <c r="I23" s="65"/>
      <c r="J23" s="66"/>
    </row>
    <row r="24" customFormat="false" ht="24" hidden="false" customHeight="true" outlineLevel="0" collapsed="false">
      <c r="A24" s="48" t="s">
        <v>96</v>
      </c>
      <c r="B24" s="48"/>
      <c r="C24" s="48"/>
      <c r="D24" s="49" t="s">
        <v>97</v>
      </c>
      <c r="E24" s="21" t="n">
        <v>44.44</v>
      </c>
      <c r="F24" s="65"/>
      <c r="G24" s="21" t="n">
        <v>44.44</v>
      </c>
      <c r="H24" s="65"/>
      <c r="I24" s="65"/>
      <c r="J24" s="66"/>
    </row>
    <row r="25" customFormat="false" ht="24" hidden="false" customHeight="true" outlineLevel="0" collapsed="false">
      <c r="A25" s="48" t="s">
        <v>98</v>
      </c>
      <c r="B25" s="48"/>
      <c r="C25" s="48"/>
      <c r="D25" s="49" t="s">
        <v>99</v>
      </c>
      <c r="E25" s="21" t="n">
        <v>388.55</v>
      </c>
      <c r="F25" s="21" t="n">
        <v>388.55</v>
      </c>
      <c r="G25" s="65"/>
      <c r="H25" s="65"/>
      <c r="I25" s="65"/>
      <c r="J25" s="66"/>
    </row>
    <row r="26" customFormat="false" ht="24" hidden="false" customHeight="true" outlineLevel="0" collapsed="false">
      <c r="A26" s="48" t="s">
        <v>100</v>
      </c>
      <c r="B26" s="48"/>
      <c r="C26" s="48"/>
      <c r="D26" s="49" t="s">
        <v>101</v>
      </c>
      <c r="E26" s="21" t="n">
        <v>388.55</v>
      </c>
      <c r="F26" s="21" t="n">
        <v>388.55</v>
      </c>
      <c r="G26" s="65"/>
      <c r="H26" s="65"/>
      <c r="I26" s="65"/>
      <c r="J26" s="66"/>
    </row>
    <row r="27" customFormat="false" ht="24" hidden="false" customHeight="true" outlineLevel="0" collapsed="false">
      <c r="A27" s="48" t="s">
        <v>102</v>
      </c>
      <c r="B27" s="48"/>
      <c r="C27" s="48"/>
      <c r="D27" s="49" t="s">
        <v>103</v>
      </c>
      <c r="E27" s="21" t="n">
        <v>27508.07</v>
      </c>
      <c r="F27" s="21" t="n">
        <v>26533.48</v>
      </c>
      <c r="G27" s="21" t="n">
        <v>974.59</v>
      </c>
      <c r="H27" s="65"/>
      <c r="I27" s="65"/>
      <c r="J27" s="66"/>
    </row>
    <row r="28" customFormat="false" ht="24" hidden="false" customHeight="true" outlineLevel="0" collapsed="false">
      <c r="A28" s="48" t="s">
        <v>104</v>
      </c>
      <c r="B28" s="48"/>
      <c r="C28" s="48"/>
      <c r="D28" s="49" t="s">
        <v>105</v>
      </c>
      <c r="E28" s="21" t="n">
        <v>26213.62</v>
      </c>
      <c r="F28" s="21" t="n">
        <v>26213.62</v>
      </c>
      <c r="G28" s="65"/>
      <c r="H28" s="65"/>
      <c r="I28" s="65"/>
      <c r="J28" s="66"/>
    </row>
    <row r="29" customFormat="false" ht="24" hidden="false" customHeight="true" outlineLevel="0" collapsed="false">
      <c r="A29" s="48" t="s">
        <v>106</v>
      </c>
      <c r="B29" s="48"/>
      <c r="C29" s="48"/>
      <c r="D29" s="49" t="s">
        <v>107</v>
      </c>
      <c r="E29" s="21" t="n">
        <v>25922.97</v>
      </c>
      <c r="F29" s="21" t="n">
        <v>25922.97</v>
      </c>
      <c r="G29" s="65"/>
      <c r="H29" s="65"/>
      <c r="I29" s="65"/>
      <c r="J29" s="66"/>
    </row>
    <row r="30" customFormat="false" ht="24" hidden="false" customHeight="true" outlineLevel="0" collapsed="false">
      <c r="A30" s="48" t="s">
        <v>108</v>
      </c>
      <c r="B30" s="48"/>
      <c r="C30" s="48"/>
      <c r="D30" s="49" t="s">
        <v>109</v>
      </c>
      <c r="E30" s="21" t="n">
        <v>290.65</v>
      </c>
      <c r="F30" s="21" t="n">
        <v>290.65</v>
      </c>
      <c r="G30" s="65"/>
      <c r="H30" s="65"/>
      <c r="I30" s="65"/>
      <c r="J30" s="66"/>
    </row>
    <row r="31" customFormat="false" ht="24" hidden="false" customHeight="true" outlineLevel="0" collapsed="false">
      <c r="A31" s="48" t="s">
        <v>110</v>
      </c>
      <c r="B31" s="48"/>
      <c r="C31" s="48"/>
      <c r="D31" s="49" t="s">
        <v>111</v>
      </c>
      <c r="E31" s="21" t="n">
        <v>1244.59</v>
      </c>
      <c r="F31" s="21" t="n">
        <v>270</v>
      </c>
      <c r="G31" s="21" t="n">
        <v>974.59</v>
      </c>
      <c r="H31" s="65"/>
      <c r="I31" s="65"/>
      <c r="J31" s="66"/>
    </row>
    <row r="32" customFormat="false" ht="24" hidden="false" customHeight="true" outlineLevel="0" collapsed="false">
      <c r="A32" s="48" t="s">
        <v>112</v>
      </c>
      <c r="B32" s="48"/>
      <c r="C32" s="48"/>
      <c r="D32" s="49" t="s">
        <v>113</v>
      </c>
      <c r="E32" s="21" t="n">
        <v>870.59</v>
      </c>
      <c r="F32" s="65"/>
      <c r="G32" s="21" t="n">
        <v>870.59</v>
      </c>
      <c r="H32" s="65"/>
      <c r="I32" s="65"/>
      <c r="J32" s="66"/>
    </row>
    <row r="33" customFormat="false" ht="24" hidden="false" customHeight="true" outlineLevel="0" collapsed="false">
      <c r="A33" s="48" t="s">
        <v>114</v>
      </c>
      <c r="B33" s="48"/>
      <c r="C33" s="48"/>
      <c r="D33" s="49" t="s">
        <v>115</v>
      </c>
      <c r="E33" s="21" t="n">
        <v>104</v>
      </c>
      <c r="F33" s="65"/>
      <c r="G33" s="21" t="n">
        <v>104</v>
      </c>
      <c r="H33" s="65"/>
      <c r="I33" s="65"/>
      <c r="J33" s="66"/>
    </row>
    <row r="34" customFormat="false" ht="24" hidden="false" customHeight="true" outlineLevel="0" collapsed="false">
      <c r="A34" s="48" t="s">
        <v>116</v>
      </c>
      <c r="B34" s="48"/>
      <c r="C34" s="48"/>
      <c r="D34" s="49" t="s">
        <v>117</v>
      </c>
      <c r="E34" s="21" t="n">
        <v>270</v>
      </c>
      <c r="F34" s="21" t="n">
        <v>270</v>
      </c>
      <c r="G34" s="65"/>
      <c r="H34" s="65"/>
      <c r="I34" s="65"/>
      <c r="J34" s="66"/>
    </row>
    <row r="35" customFormat="false" ht="24" hidden="false" customHeight="true" outlineLevel="0" collapsed="false">
      <c r="A35" s="48" t="s">
        <v>118</v>
      </c>
      <c r="B35" s="48"/>
      <c r="C35" s="48"/>
      <c r="D35" s="49" t="s">
        <v>119</v>
      </c>
      <c r="E35" s="21" t="n">
        <v>49.86</v>
      </c>
      <c r="F35" s="21" t="n">
        <v>49.86</v>
      </c>
      <c r="G35" s="65"/>
      <c r="H35" s="65"/>
      <c r="I35" s="65"/>
      <c r="J35" s="66"/>
    </row>
    <row r="36" customFormat="false" ht="24" hidden="false" customHeight="true" outlineLevel="0" collapsed="false">
      <c r="A36" s="48" t="s">
        <v>120</v>
      </c>
      <c r="B36" s="48"/>
      <c r="C36" s="48"/>
      <c r="D36" s="49" t="s">
        <v>121</v>
      </c>
      <c r="E36" s="21" t="n">
        <v>49.86</v>
      </c>
      <c r="F36" s="21" t="n">
        <v>49.86</v>
      </c>
      <c r="G36" s="65"/>
      <c r="H36" s="65"/>
      <c r="I36" s="65"/>
      <c r="J36" s="66"/>
    </row>
    <row r="37" customFormat="false" ht="24" hidden="false" customHeight="true" outlineLevel="0" collapsed="false">
      <c r="A37" s="48" t="s">
        <v>122</v>
      </c>
      <c r="B37" s="48"/>
      <c r="C37" s="48"/>
      <c r="D37" s="49" t="s">
        <v>123</v>
      </c>
      <c r="E37" s="21" t="n">
        <v>419.28</v>
      </c>
      <c r="F37" s="21" t="n">
        <v>411.28</v>
      </c>
      <c r="G37" s="21" t="n">
        <v>8</v>
      </c>
      <c r="H37" s="65"/>
      <c r="I37" s="65"/>
      <c r="J37" s="66"/>
    </row>
    <row r="38" customFormat="false" ht="24" hidden="false" customHeight="true" outlineLevel="0" collapsed="false">
      <c r="A38" s="48" t="s">
        <v>124</v>
      </c>
      <c r="B38" s="48"/>
      <c r="C38" s="48"/>
      <c r="D38" s="49" t="s">
        <v>125</v>
      </c>
      <c r="E38" s="21" t="n">
        <v>8</v>
      </c>
      <c r="F38" s="65"/>
      <c r="G38" s="21" t="n">
        <v>8</v>
      </c>
      <c r="H38" s="65"/>
      <c r="I38" s="65"/>
      <c r="J38" s="66"/>
    </row>
    <row r="39" customFormat="false" ht="24" hidden="false" customHeight="true" outlineLevel="0" collapsed="false">
      <c r="A39" s="48" t="s">
        <v>126</v>
      </c>
      <c r="B39" s="48"/>
      <c r="C39" s="48"/>
      <c r="D39" s="49" t="s">
        <v>127</v>
      </c>
      <c r="E39" s="21" t="n">
        <v>8</v>
      </c>
      <c r="F39" s="65"/>
      <c r="G39" s="21" t="n">
        <v>8</v>
      </c>
      <c r="H39" s="65"/>
      <c r="I39" s="65"/>
      <c r="J39" s="66"/>
    </row>
    <row r="40" customFormat="false" ht="24" hidden="false" customHeight="true" outlineLevel="0" collapsed="false">
      <c r="A40" s="48" t="s">
        <v>128</v>
      </c>
      <c r="B40" s="48"/>
      <c r="C40" s="48"/>
      <c r="D40" s="49" t="s">
        <v>129</v>
      </c>
      <c r="E40" s="21" t="n">
        <v>411.28</v>
      </c>
      <c r="F40" s="21" t="n">
        <v>411.28</v>
      </c>
      <c r="G40" s="65"/>
      <c r="H40" s="65"/>
      <c r="I40" s="65"/>
      <c r="J40" s="66"/>
    </row>
    <row r="41" customFormat="false" ht="24" hidden="false" customHeight="true" outlineLevel="0" collapsed="false">
      <c r="A41" s="48" t="s">
        <v>130</v>
      </c>
      <c r="B41" s="48"/>
      <c r="C41" s="48"/>
      <c r="D41" s="49" t="s">
        <v>131</v>
      </c>
      <c r="E41" s="21" t="n">
        <v>400.78</v>
      </c>
      <c r="F41" s="21" t="n">
        <v>400.78</v>
      </c>
      <c r="G41" s="65"/>
      <c r="H41" s="65"/>
      <c r="I41" s="65"/>
      <c r="J41" s="66"/>
    </row>
    <row r="42" customFormat="false" ht="24" hidden="false" customHeight="true" outlineLevel="0" collapsed="false">
      <c r="A42" s="48" t="s">
        <v>132</v>
      </c>
      <c r="B42" s="48"/>
      <c r="C42" s="48"/>
      <c r="D42" s="49" t="s">
        <v>133</v>
      </c>
      <c r="E42" s="21" t="n">
        <v>10.5</v>
      </c>
      <c r="F42" s="21" t="n">
        <v>10.5</v>
      </c>
      <c r="G42" s="65"/>
      <c r="H42" s="65"/>
      <c r="I42" s="65"/>
      <c r="J42" s="66"/>
    </row>
    <row r="43" customFormat="false" ht="24" hidden="false" customHeight="true" outlineLevel="0" collapsed="false">
      <c r="A43" s="48" t="s">
        <v>134</v>
      </c>
      <c r="B43" s="48"/>
      <c r="C43" s="48"/>
      <c r="D43" s="49" t="s">
        <v>135</v>
      </c>
      <c r="E43" s="21" t="n">
        <v>2203.75</v>
      </c>
      <c r="F43" s="65"/>
      <c r="G43" s="21" t="n">
        <v>2203.75</v>
      </c>
      <c r="H43" s="65"/>
      <c r="I43" s="65"/>
      <c r="J43" s="66"/>
    </row>
    <row r="44" customFormat="false" ht="24" hidden="false" customHeight="true" outlineLevel="0" collapsed="false">
      <c r="A44" s="48" t="s">
        <v>136</v>
      </c>
      <c r="B44" s="48"/>
      <c r="C44" s="48"/>
      <c r="D44" s="49" t="s">
        <v>137</v>
      </c>
      <c r="E44" s="21" t="n">
        <v>994.86</v>
      </c>
      <c r="F44" s="65"/>
      <c r="G44" s="21" t="n">
        <v>994.86</v>
      </c>
      <c r="H44" s="65"/>
      <c r="I44" s="65"/>
      <c r="J44" s="66"/>
    </row>
    <row r="45" customFormat="false" ht="24" hidden="false" customHeight="true" outlineLevel="0" collapsed="false">
      <c r="A45" s="48" t="s">
        <v>138</v>
      </c>
      <c r="B45" s="48"/>
      <c r="C45" s="48"/>
      <c r="D45" s="49" t="s">
        <v>139</v>
      </c>
      <c r="E45" s="21" t="n">
        <v>315.59</v>
      </c>
      <c r="F45" s="65"/>
      <c r="G45" s="21" t="n">
        <v>315.59</v>
      </c>
      <c r="H45" s="65"/>
      <c r="I45" s="65"/>
      <c r="J45" s="66"/>
    </row>
    <row r="46" customFormat="false" ht="24" hidden="false" customHeight="true" outlineLevel="0" collapsed="false">
      <c r="A46" s="48" t="s">
        <v>140</v>
      </c>
      <c r="B46" s="48"/>
      <c r="C46" s="48"/>
      <c r="D46" s="49" t="s">
        <v>141</v>
      </c>
      <c r="E46" s="21" t="n">
        <v>10</v>
      </c>
      <c r="F46" s="65"/>
      <c r="G46" s="21" t="n">
        <v>10</v>
      </c>
      <c r="H46" s="65"/>
      <c r="I46" s="65"/>
      <c r="J46" s="66"/>
    </row>
    <row r="47" customFormat="false" ht="24" hidden="false" customHeight="true" outlineLevel="0" collapsed="false">
      <c r="A47" s="48" t="s">
        <v>181</v>
      </c>
      <c r="B47" s="48"/>
      <c r="C47" s="48"/>
      <c r="D47" s="49" t="s">
        <v>182</v>
      </c>
      <c r="E47" s="21" t="n">
        <v>240</v>
      </c>
      <c r="F47" s="65"/>
      <c r="G47" s="21" t="n">
        <v>240</v>
      </c>
      <c r="H47" s="65"/>
      <c r="I47" s="65"/>
      <c r="J47" s="66"/>
    </row>
    <row r="48" customFormat="false" ht="24" hidden="false" customHeight="true" outlineLevel="0" collapsed="false">
      <c r="A48" s="48" t="s">
        <v>183</v>
      </c>
      <c r="B48" s="48"/>
      <c r="C48" s="48"/>
      <c r="D48" s="49" t="s">
        <v>184</v>
      </c>
      <c r="E48" s="21" t="n">
        <v>429.27</v>
      </c>
      <c r="F48" s="65"/>
      <c r="G48" s="21" t="n">
        <v>429.27</v>
      </c>
      <c r="H48" s="65"/>
      <c r="I48" s="65"/>
      <c r="J48" s="66"/>
    </row>
    <row r="49" customFormat="false" ht="24" hidden="false" customHeight="true" outlineLevel="0" collapsed="false">
      <c r="A49" s="48" t="s">
        <v>142</v>
      </c>
      <c r="B49" s="48"/>
      <c r="C49" s="48"/>
      <c r="D49" s="49" t="s">
        <v>143</v>
      </c>
      <c r="E49" s="21" t="n">
        <v>586.52</v>
      </c>
      <c r="F49" s="65"/>
      <c r="G49" s="21" t="n">
        <v>586.52</v>
      </c>
      <c r="H49" s="65"/>
      <c r="I49" s="65"/>
      <c r="J49" s="66"/>
    </row>
    <row r="50" customFormat="false" ht="24" hidden="false" customHeight="true" outlineLevel="0" collapsed="false">
      <c r="A50" s="48" t="s">
        <v>144</v>
      </c>
      <c r="B50" s="48"/>
      <c r="C50" s="48"/>
      <c r="D50" s="49" t="s">
        <v>145</v>
      </c>
      <c r="E50" s="21" t="n">
        <v>546.52</v>
      </c>
      <c r="F50" s="65"/>
      <c r="G50" s="21" t="n">
        <v>546.52</v>
      </c>
      <c r="H50" s="65"/>
      <c r="I50" s="65"/>
      <c r="J50" s="66"/>
    </row>
    <row r="51" customFormat="false" ht="24" hidden="false" customHeight="true" outlineLevel="0" collapsed="false">
      <c r="A51" s="48" t="s">
        <v>146</v>
      </c>
      <c r="B51" s="48"/>
      <c r="C51" s="48"/>
      <c r="D51" s="49" t="s">
        <v>147</v>
      </c>
      <c r="E51" s="21" t="n">
        <v>40</v>
      </c>
      <c r="F51" s="65"/>
      <c r="G51" s="21" t="n">
        <v>40</v>
      </c>
      <c r="H51" s="65"/>
      <c r="I51" s="65"/>
      <c r="J51" s="66"/>
    </row>
    <row r="52" customFormat="false" ht="24" hidden="false" customHeight="true" outlineLevel="0" collapsed="false">
      <c r="A52" s="48" t="s">
        <v>148</v>
      </c>
      <c r="B52" s="48"/>
      <c r="C52" s="48"/>
      <c r="D52" s="49" t="s">
        <v>149</v>
      </c>
      <c r="E52" s="21" t="n">
        <v>622.37</v>
      </c>
      <c r="F52" s="65"/>
      <c r="G52" s="21" t="n">
        <v>622.37</v>
      </c>
      <c r="H52" s="65"/>
      <c r="I52" s="65"/>
      <c r="J52" s="66"/>
    </row>
    <row r="53" customFormat="false" ht="24" hidden="false" customHeight="true" outlineLevel="0" collapsed="false">
      <c r="A53" s="48" t="s">
        <v>150</v>
      </c>
      <c r="B53" s="48"/>
      <c r="C53" s="48"/>
      <c r="D53" s="49" t="s">
        <v>151</v>
      </c>
      <c r="E53" s="21" t="n">
        <v>622.37</v>
      </c>
      <c r="F53" s="65"/>
      <c r="G53" s="21" t="n">
        <v>622.37</v>
      </c>
      <c r="H53" s="65"/>
      <c r="I53" s="65"/>
      <c r="J53" s="66"/>
    </row>
    <row r="54" customFormat="false" ht="24" hidden="false" customHeight="true" outlineLevel="0" collapsed="false">
      <c r="A54" s="48" t="s">
        <v>152</v>
      </c>
      <c r="B54" s="48"/>
      <c r="C54" s="48"/>
      <c r="D54" s="49" t="s">
        <v>153</v>
      </c>
      <c r="E54" s="21" t="n">
        <v>204</v>
      </c>
      <c r="F54" s="65"/>
      <c r="G54" s="21" t="n">
        <v>204</v>
      </c>
      <c r="H54" s="65"/>
      <c r="I54" s="65"/>
      <c r="J54" s="66"/>
    </row>
    <row r="55" customFormat="false" ht="24" hidden="false" customHeight="true" outlineLevel="0" collapsed="false">
      <c r="A55" s="48" t="s">
        <v>154</v>
      </c>
      <c r="B55" s="48"/>
      <c r="C55" s="48"/>
      <c r="D55" s="49" t="s">
        <v>155</v>
      </c>
      <c r="E55" s="21" t="n">
        <v>204</v>
      </c>
      <c r="F55" s="65"/>
      <c r="G55" s="21" t="n">
        <v>204</v>
      </c>
      <c r="H55" s="65"/>
      <c r="I55" s="65"/>
      <c r="J55" s="66"/>
    </row>
    <row r="56" customFormat="false" ht="24" hidden="false" customHeight="true" outlineLevel="0" collapsed="false">
      <c r="A56" s="48" t="s">
        <v>156</v>
      </c>
      <c r="B56" s="48"/>
      <c r="C56" s="48"/>
      <c r="D56" s="49" t="s">
        <v>157</v>
      </c>
      <c r="E56" s="21" t="n">
        <v>204</v>
      </c>
      <c r="F56" s="65"/>
      <c r="G56" s="21" t="n">
        <v>204</v>
      </c>
      <c r="H56" s="65"/>
      <c r="I56" s="65"/>
      <c r="J56" s="66"/>
    </row>
    <row r="57" customFormat="false" ht="24" hidden="false" customHeight="true" outlineLevel="0" collapsed="false">
      <c r="A57" s="48" t="s">
        <v>158</v>
      </c>
      <c r="B57" s="48"/>
      <c r="C57" s="48"/>
      <c r="D57" s="49" t="s">
        <v>159</v>
      </c>
      <c r="E57" s="21" t="n">
        <v>8234.86</v>
      </c>
      <c r="F57" s="21" t="n">
        <v>7795.73</v>
      </c>
      <c r="G57" s="21" t="n">
        <v>439.14</v>
      </c>
      <c r="H57" s="65"/>
      <c r="I57" s="65"/>
      <c r="J57" s="66"/>
    </row>
    <row r="58" customFormat="false" ht="24" hidden="false" customHeight="true" outlineLevel="0" collapsed="false">
      <c r="A58" s="48" t="s">
        <v>160</v>
      </c>
      <c r="B58" s="48"/>
      <c r="C58" s="48"/>
      <c r="D58" s="49" t="s">
        <v>161</v>
      </c>
      <c r="E58" s="21" t="n">
        <v>439.14</v>
      </c>
      <c r="F58" s="65"/>
      <c r="G58" s="21" t="n">
        <v>439.14</v>
      </c>
      <c r="H58" s="65"/>
      <c r="I58" s="65"/>
      <c r="J58" s="66"/>
    </row>
    <row r="59" customFormat="false" ht="24" hidden="false" customHeight="true" outlineLevel="0" collapsed="false">
      <c r="A59" s="48" t="s">
        <v>162</v>
      </c>
      <c r="B59" s="48"/>
      <c r="C59" s="48"/>
      <c r="D59" s="49" t="s">
        <v>163</v>
      </c>
      <c r="E59" s="21" t="n">
        <v>109.14</v>
      </c>
      <c r="F59" s="65"/>
      <c r="G59" s="21" t="n">
        <v>109.14</v>
      </c>
      <c r="H59" s="65"/>
      <c r="I59" s="65"/>
      <c r="J59" s="66"/>
    </row>
    <row r="60" customFormat="false" ht="24" hidden="false" customHeight="true" outlineLevel="0" collapsed="false">
      <c r="A60" s="48" t="s">
        <v>185</v>
      </c>
      <c r="B60" s="48"/>
      <c r="C60" s="48"/>
      <c r="D60" s="49" t="s">
        <v>186</v>
      </c>
      <c r="E60" s="21" t="n">
        <v>330</v>
      </c>
      <c r="F60" s="65"/>
      <c r="G60" s="21" t="n">
        <v>330</v>
      </c>
      <c r="H60" s="65"/>
      <c r="I60" s="65"/>
      <c r="J60" s="66"/>
    </row>
    <row r="61" customFormat="false" ht="24" hidden="false" customHeight="true" outlineLevel="0" collapsed="false">
      <c r="A61" s="48" t="s">
        <v>164</v>
      </c>
      <c r="B61" s="48"/>
      <c r="C61" s="48"/>
      <c r="D61" s="49" t="s">
        <v>165</v>
      </c>
      <c r="E61" s="21" t="n">
        <v>7795.73</v>
      </c>
      <c r="F61" s="21" t="n">
        <v>7795.73</v>
      </c>
      <c r="G61" s="65"/>
      <c r="H61" s="65"/>
      <c r="I61" s="65"/>
      <c r="J61" s="66"/>
    </row>
    <row r="62" customFormat="false" ht="24" hidden="false" customHeight="true" outlineLevel="0" collapsed="false">
      <c r="A62" s="48" t="s">
        <v>166</v>
      </c>
      <c r="B62" s="48"/>
      <c r="C62" s="48"/>
      <c r="D62" s="49" t="s">
        <v>167</v>
      </c>
      <c r="E62" s="21" t="n">
        <v>7008.98</v>
      </c>
      <c r="F62" s="21" t="n">
        <v>7008.98</v>
      </c>
      <c r="G62" s="65"/>
      <c r="H62" s="65"/>
      <c r="I62" s="65"/>
      <c r="J62" s="66"/>
    </row>
    <row r="63" customFormat="false" ht="24" hidden="false" customHeight="true" outlineLevel="0" collapsed="false">
      <c r="A63" s="52" t="s">
        <v>168</v>
      </c>
      <c r="B63" s="52"/>
      <c r="C63" s="52"/>
      <c r="D63" s="53" t="s">
        <v>169</v>
      </c>
      <c r="E63" s="54" t="n">
        <v>786.75</v>
      </c>
      <c r="F63" s="54" t="n">
        <v>786.75</v>
      </c>
      <c r="G63" s="68"/>
      <c r="H63" s="68"/>
      <c r="I63" s="68"/>
      <c r="J63" s="69"/>
    </row>
    <row r="64" customFormat="false" ht="14.25" hidden="false" customHeight="false" outlineLevel="0" collapsed="false">
      <c r="A64" s="70"/>
    </row>
  </sheetData>
  <mergeCells count="6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6.37"/>
    <col collapsed="false" customWidth="true" hidden="false" outlineLevel="0" max="2" min="2" style="71" width="3.99"/>
    <col collapsed="false" customWidth="true" hidden="false" outlineLevel="0" max="3" min="3" style="71" width="15.62"/>
    <col collapsed="false" customWidth="true" hidden="false" outlineLevel="0" max="4" min="4" style="71" width="36.99"/>
    <col collapsed="false" customWidth="true" hidden="false" outlineLevel="0" max="5" min="5" style="71" width="3.5"/>
    <col collapsed="false" customWidth="true" hidden="false" outlineLevel="0" max="6" min="6" style="71" width="15.62"/>
    <col collapsed="false" customWidth="true" hidden="false" outlineLevel="0" max="7" min="7" style="71" width="13.87"/>
    <col collapsed="false" customWidth="true" hidden="false" outlineLevel="0" max="8" min="8" style="71" width="15.62"/>
    <col collapsed="false" customWidth="false" hidden="false" outlineLevel="0" max="10" min="9" style="72" width="8.99"/>
    <col collapsed="false" customWidth="false" hidden="false" outlineLevel="0" max="257" min="11" style="71" width="8.99"/>
  </cols>
  <sheetData>
    <row r="1" customFormat="false" ht="14.25" hidden="false" customHeight="false" outlineLevel="0" collapsed="false">
      <c r="A1" s="73"/>
    </row>
    <row r="2" s="76" customFormat="true" ht="18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5"/>
      <c r="J2" s="75"/>
    </row>
    <row r="3" customFormat="false" ht="9.9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88</v>
      </c>
    </row>
    <row r="4" customFormat="false" ht="15" hidden="false" customHeight="true" outlineLevel="0" collapsed="false">
      <c r="A4" s="79" t="s">
        <v>2</v>
      </c>
      <c r="B4" s="77"/>
      <c r="C4" s="77"/>
      <c r="D4" s="77"/>
      <c r="E4" s="77"/>
      <c r="F4" s="77"/>
      <c r="G4" s="77"/>
      <c r="H4" s="78" t="s">
        <v>3</v>
      </c>
    </row>
    <row r="5" s="83" customFormat="true" ht="18" hidden="false" customHeight="true" outlineLevel="0" collapsed="false">
      <c r="A5" s="80" t="s">
        <v>189</v>
      </c>
      <c r="B5" s="80"/>
      <c r="C5" s="80"/>
      <c r="D5" s="81" t="s">
        <v>190</v>
      </c>
      <c r="E5" s="81"/>
      <c r="F5" s="81"/>
      <c r="G5" s="81"/>
      <c r="H5" s="81"/>
      <c r="I5" s="82"/>
      <c r="J5" s="82"/>
    </row>
    <row r="6" s="83" customFormat="true" ht="31.5" hidden="false" customHeight="true" outlineLevel="0" collapsed="false">
      <c r="A6" s="84" t="s">
        <v>6</v>
      </c>
      <c r="B6" s="85" t="s">
        <v>7</v>
      </c>
      <c r="C6" s="86" t="s">
        <v>8</v>
      </c>
      <c r="D6" s="86" t="s">
        <v>6</v>
      </c>
      <c r="E6" s="85" t="s">
        <v>7</v>
      </c>
      <c r="F6" s="86" t="s">
        <v>67</v>
      </c>
      <c r="G6" s="87" t="s">
        <v>191</v>
      </c>
      <c r="H6" s="88" t="s">
        <v>192</v>
      </c>
      <c r="I6" s="82"/>
      <c r="J6" s="82"/>
    </row>
    <row r="7" s="83" customFormat="true" ht="14.45" hidden="false" customHeight="true" outlineLevel="0" collapsed="false">
      <c r="A7" s="84" t="s">
        <v>9</v>
      </c>
      <c r="B7" s="86"/>
      <c r="C7" s="89" t="s">
        <v>10</v>
      </c>
      <c r="D7" s="86" t="s">
        <v>9</v>
      </c>
      <c r="E7" s="89"/>
      <c r="F7" s="90" t="n">
        <v>2</v>
      </c>
      <c r="G7" s="90" t="n">
        <v>3</v>
      </c>
      <c r="H7" s="91" t="n">
        <v>4</v>
      </c>
      <c r="I7" s="82"/>
      <c r="J7" s="82"/>
    </row>
    <row r="8" s="83" customFormat="true" ht="18" hidden="false" customHeight="true" outlineLevel="0" collapsed="false">
      <c r="A8" s="92" t="s">
        <v>193</v>
      </c>
      <c r="B8" s="93" t="s">
        <v>10</v>
      </c>
      <c r="C8" s="21" t="n">
        <v>175584.16</v>
      </c>
      <c r="D8" s="94" t="s">
        <v>13</v>
      </c>
      <c r="E8" s="93" t="s">
        <v>194</v>
      </c>
      <c r="F8" s="21" t="n">
        <v>7.4</v>
      </c>
      <c r="G8" s="21" t="n">
        <v>7.4</v>
      </c>
      <c r="H8" s="65"/>
      <c r="I8" s="82"/>
      <c r="J8" s="82"/>
    </row>
    <row r="9" s="83" customFormat="true" ht="18" hidden="false" customHeight="true" outlineLevel="0" collapsed="false">
      <c r="A9" s="92" t="s">
        <v>195</v>
      </c>
      <c r="B9" s="93" t="s">
        <v>11</v>
      </c>
      <c r="C9" s="65"/>
      <c r="D9" s="94" t="s">
        <v>15</v>
      </c>
      <c r="E9" s="93" t="s">
        <v>196</v>
      </c>
      <c r="F9" s="21" t="n">
        <v>137258.18</v>
      </c>
      <c r="G9" s="21" t="n">
        <v>137258.18</v>
      </c>
      <c r="H9" s="65"/>
      <c r="I9" s="82"/>
      <c r="J9" s="82"/>
    </row>
    <row r="10" s="83" customFormat="true" ht="18" hidden="false" customHeight="true" outlineLevel="0" collapsed="false">
      <c r="A10" s="92"/>
      <c r="B10" s="93" t="s">
        <v>20</v>
      </c>
      <c r="C10" s="65"/>
      <c r="D10" s="94" t="s">
        <v>18</v>
      </c>
      <c r="E10" s="93" t="s">
        <v>197</v>
      </c>
      <c r="F10" s="21" t="n">
        <v>425.49</v>
      </c>
      <c r="G10" s="21" t="n">
        <v>425.49</v>
      </c>
      <c r="H10" s="65"/>
      <c r="I10" s="82"/>
      <c r="J10" s="82"/>
    </row>
    <row r="11" s="83" customFormat="true" ht="18" hidden="false" customHeight="true" outlineLevel="0" collapsed="false">
      <c r="A11" s="92"/>
      <c r="B11" s="93" t="s">
        <v>23</v>
      </c>
      <c r="C11" s="65"/>
      <c r="D11" s="94" t="s">
        <v>21</v>
      </c>
      <c r="E11" s="93" t="s">
        <v>198</v>
      </c>
      <c r="F11" s="21" t="n">
        <v>27105.06</v>
      </c>
      <c r="G11" s="21" t="n">
        <v>27105.06</v>
      </c>
      <c r="H11" s="65"/>
      <c r="I11" s="82"/>
      <c r="J11" s="82"/>
    </row>
    <row r="12" s="83" customFormat="true" ht="18" hidden="false" customHeight="true" outlineLevel="0" collapsed="false">
      <c r="A12" s="92"/>
      <c r="B12" s="93" t="s">
        <v>31</v>
      </c>
      <c r="C12" s="65"/>
      <c r="D12" s="94" t="s">
        <v>24</v>
      </c>
      <c r="E12" s="93" t="s">
        <v>199</v>
      </c>
      <c r="F12" s="21" t="n">
        <v>397.16</v>
      </c>
      <c r="G12" s="21" t="n">
        <v>397.16</v>
      </c>
      <c r="H12" s="65"/>
      <c r="I12" s="82"/>
      <c r="J12" s="82"/>
    </row>
    <row r="13" s="83" customFormat="true" ht="18" hidden="false" customHeight="true" outlineLevel="0" collapsed="false">
      <c r="A13" s="92"/>
      <c r="B13" s="93" t="s">
        <v>200</v>
      </c>
      <c r="C13" s="65"/>
      <c r="D13" s="94" t="s">
        <v>27</v>
      </c>
      <c r="E13" s="93" t="s">
        <v>201</v>
      </c>
      <c r="F13" s="21" t="n">
        <v>2137.81</v>
      </c>
      <c r="G13" s="21" t="n">
        <v>2137.81</v>
      </c>
      <c r="H13" s="65"/>
      <c r="I13" s="82"/>
      <c r="J13" s="82"/>
    </row>
    <row r="14" s="83" customFormat="true" ht="18" hidden="false" customHeight="true" outlineLevel="0" collapsed="false">
      <c r="A14" s="92"/>
      <c r="B14" s="93" t="s">
        <v>202</v>
      </c>
      <c r="C14" s="65"/>
      <c r="D14" s="94" t="s">
        <v>32</v>
      </c>
      <c r="E14" s="93" t="s">
        <v>203</v>
      </c>
      <c r="F14" s="21" t="n">
        <v>7375.02</v>
      </c>
      <c r="G14" s="21" t="n">
        <v>7375.02</v>
      </c>
      <c r="H14" s="65"/>
      <c r="I14" s="82"/>
      <c r="J14" s="82"/>
    </row>
    <row r="15" customFormat="false" ht="14.25" hidden="false" customHeight="false" outlineLevel="0" collapsed="false">
      <c r="A15" s="95" t="s">
        <v>33</v>
      </c>
      <c r="B15" s="93" t="s">
        <v>34</v>
      </c>
      <c r="C15" s="21" t="n">
        <v>175584.16</v>
      </c>
      <c r="D15" s="96" t="s">
        <v>35</v>
      </c>
      <c r="E15" s="93" t="s">
        <v>204</v>
      </c>
      <c r="F15" s="21" t="n">
        <v>174706.12</v>
      </c>
      <c r="G15" s="21" t="n">
        <v>174706.12</v>
      </c>
      <c r="H15" s="65"/>
    </row>
    <row r="16" customFormat="false" ht="14.25" hidden="false" customHeight="false" outlineLevel="0" collapsed="false">
      <c r="A16" s="92" t="s">
        <v>205</v>
      </c>
      <c r="B16" s="93" t="s">
        <v>40</v>
      </c>
      <c r="C16" s="21" t="n">
        <v>13428.78</v>
      </c>
      <c r="D16" s="97" t="s">
        <v>206</v>
      </c>
      <c r="E16" s="93" t="s">
        <v>207</v>
      </c>
      <c r="F16" s="21" t="n">
        <v>14306.82</v>
      </c>
      <c r="G16" s="21" t="n">
        <v>14306.82</v>
      </c>
      <c r="H16" s="65"/>
    </row>
    <row r="17" customFormat="false" ht="14.25" hidden="false" customHeight="false" outlineLevel="0" collapsed="false">
      <c r="A17" s="92" t="s">
        <v>193</v>
      </c>
      <c r="B17" s="93" t="s">
        <v>43</v>
      </c>
      <c r="C17" s="21" t="n">
        <v>13428.78</v>
      </c>
      <c r="D17" s="97" t="s">
        <v>208</v>
      </c>
      <c r="E17" s="93" t="s">
        <v>209</v>
      </c>
      <c r="F17" s="21" t="n">
        <v>31.5</v>
      </c>
      <c r="G17" s="21" t="n">
        <v>31.5</v>
      </c>
      <c r="H17" s="65"/>
    </row>
    <row r="18" customFormat="false" ht="14.25" hidden="false" customHeight="false" outlineLevel="0" collapsed="false">
      <c r="A18" s="92" t="s">
        <v>195</v>
      </c>
      <c r="B18" s="93" t="s">
        <v>46</v>
      </c>
      <c r="C18" s="65"/>
      <c r="D18" s="97" t="s">
        <v>210</v>
      </c>
      <c r="E18" s="93" t="s">
        <v>211</v>
      </c>
      <c r="F18" s="21" t="n">
        <v>14275.31</v>
      </c>
      <c r="G18" s="21" t="n">
        <v>14275.31</v>
      </c>
      <c r="H18" s="65"/>
    </row>
    <row r="19" customFormat="false" ht="15" hidden="false" customHeight="false" outlineLevel="0" collapsed="false">
      <c r="A19" s="98" t="s">
        <v>51</v>
      </c>
      <c r="B19" s="99" t="s">
        <v>52</v>
      </c>
      <c r="C19" s="54" t="n">
        <v>189012.94</v>
      </c>
      <c r="D19" s="100" t="s">
        <v>51</v>
      </c>
      <c r="E19" s="99" t="s">
        <v>212</v>
      </c>
      <c r="F19" s="54" t="n">
        <v>189012.94</v>
      </c>
      <c r="G19" s="54" t="n">
        <v>189012.94</v>
      </c>
      <c r="H19" s="68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3.5"/>
    <col collapsed="false" customWidth="true" hidden="false" outlineLevel="0" max="4" min="4" style="101" width="12.62"/>
    <col collapsed="false" customWidth="true" hidden="false" outlineLevel="0" max="7" min="5" style="101" width="8.62"/>
    <col collapsed="false" customWidth="true" hidden="false" outlineLevel="0" max="13" min="8" style="101" width="7.62"/>
    <col collapsed="false" customWidth="true" hidden="false" outlineLevel="0" max="17" min="14" style="101" width="9.62"/>
    <col collapsed="false" customWidth="false" hidden="false" outlineLevel="0" max="257" min="18" style="101" width="8.99"/>
  </cols>
  <sheetData>
    <row r="1" customFormat="false" ht="14.25" hidden="false" customHeight="fals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2.5" hidden="false" customHeight="true" outlineLevel="0" collapsed="false">
      <c r="A2" s="104" t="s">
        <v>2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5" customFormat="tru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214</v>
      </c>
    </row>
    <row r="4" s="105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9" t="s">
        <v>3</v>
      </c>
    </row>
    <row r="5" s="109" customFormat="true" ht="24.75" hidden="false" customHeight="true" outlineLevel="0" collapsed="false">
      <c r="A5" s="106" t="s">
        <v>55</v>
      </c>
      <c r="B5" s="106"/>
      <c r="C5" s="106"/>
      <c r="D5" s="106" t="s">
        <v>56</v>
      </c>
      <c r="E5" s="107" t="s">
        <v>215</v>
      </c>
      <c r="F5" s="107"/>
      <c r="G5" s="107"/>
      <c r="H5" s="108" t="s">
        <v>216</v>
      </c>
      <c r="I5" s="108"/>
      <c r="J5" s="108"/>
      <c r="K5" s="107" t="s">
        <v>217</v>
      </c>
      <c r="L5" s="107"/>
      <c r="M5" s="107"/>
      <c r="N5" s="107" t="s">
        <v>218</v>
      </c>
      <c r="O5" s="107"/>
      <c r="P5" s="107"/>
      <c r="Q5" s="107"/>
    </row>
    <row r="6" s="109" customFormat="true" ht="26.25" hidden="false" customHeight="true" outlineLevel="0" collapsed="false">
      <c r="A6" s="106"/>
      <c r="B6" s="106"/>
      <c r="C6" s="106"/>
      <c r="D6" s="106"/>
      <c r="E6" s="106" t="s">
        <v>67</v>
      </c>
      <c r="F6" s="106" t="s">
        <v>219</v>
      </c>
      <c r="G6" s="106" t="s">
        <v>220</v>
      </c>
      <c r="H6" s="106" t="s">
        <v>67</v>
      </c>
      <c r="I6" s="106" t="s">
        <v>221</v>
      </c>
      <c r="J6" s="106" t="s">
        <v>222</v>
      </c>
      <c r="K6" s="106" t="s">
        <v>67</v>
      </c>
      <c r="L6" s="106" t="s">
        <v>221</v>
      </c>
      <c r="M6" s="106" t="s">
        <v>222</v>
      </c>
      <c r="N6" s="106" t="s">
        <v>67</v>
      </c>
      <c r="O6" s="106" t="s">
        <v>219</v>
      </c>
      <c r="P6" s="107" t="s">
        <v>220</v>
      </c>
      <c r="Q6" s="107"/>
    </row>
    <row r="7" s="109" customFormat="tru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 t="s">
        <v>223</v>
      </c>
      <c r="Q7" s="106" t="s">
        <v>224</v>
      </c>
    </row>
    <row r="8" s="109" customFormat="true" ht="20.1" hidden="false" customHeight="true" outlineLevel="0" collapsed="false">
      <c r="A8" s="106" t="s">
        <v>63</v>
      </c>
      <c r="B8" s="106" t="s">
        <v>64</v>
      </c>
      <c r="C8" s="106" t="s">
        <v>65</v>
      </c>
      <c r="D8" s="107" t="s">
        <v>6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09" customFormat="true" ht="24" hidden="false" customHeight="true" outlineLevel="0" collapsed="false">
      <c r="A9" s="106"/>
      <c r="B9" s="106"/>
      <c r="C9" s="106"/>
      <c r="D9" s="106" t="s">
        <v>67</v>
      </c>
      <c r="E9" s="21" t="n">
        <v>13428.78</v>
      </c>
      <c r="F9" s="65"/>
      <c r="G9" s="21" t="n">
        <v>13428.78</v>
      </c>
      <c r="H9" s="21" t="n">
        <v>175584.16</v>
      </c>
      <c r="I9" s="21" t="n">
        <v>139277.89</v>
      </c>
      <c r="J9" s="21" t="n">
        <v>36306.27</v>
      </c>
      <c r="K9" s="21" t="n">
        <v>174706.12</v>
      </c>
      <c r="L9" s="21" t="n">
        <v>139246.38</v>
      </c>
      <c r="M9" s="21" t="n">
        <v>35459.74</v>
      </c>
      <c r="N9" s="21" t="n">
        <v>14306.82</v>
      </c>
      <c r="O9" s="21" t="n">
        <v>31.5</v>
      </c>
      <c r="P9" s="21" t="n">
        <v>14275.31</v>
      </c>
      <c r="Q9" s="66"/>
    </row>
    <row r="10" s="109" customFormat="true" ht="24" hidden="false" customHeight="true" outlineLevel="0" collapsed="false">
      <c r="A10" s="48" t="s">
        <v>68</v>
      </c>
      <c r="B10" s="48"/>
      <c r="C10" s="48"/>
      <c r="D10" s="49" t="s">
        <v>69</v>
      </c>
      <c r="E10" s="65"/>
      <c r="F10" s="65"/>
      <c r="G10" s="65"/>
      <c r="H10" s="21" t="n">
        <v>7.4</v>
      </c>
      <c r="I10" s="65"/>
      <c r="J10" s="21" t="n">
        <v>7.4</v>
      </c>
      <c r="K10" s="21" t="n">
        <v>7.4</v>
      </c>
      <c r="L10" s="65"/>
      <c r="M10" s="21" t="n">
        <v>7.4</v>
      </c>
      <c r="N10" s="65"/>
      <c r="O10" s="65"/>
      <c r="P10" s="65"/>
      <c r="Q10" s="66"/>
    </row>
    <row r="11" s="109" customFormat="true" ht="24" hidden="false" customHeight="true" outlineLevel="0" collapsed="false">
      <c r="A11" s="48" t="s">
        <v>70</v>
      </c>
      <c r="B11" s="48"/>
      <c r="C11" s="48"/>
      <c r="D11" s="49" t="s">
        <v>71</v>
      </c>
      <c r="E11" s="65"/>
      <c r="F11" s="65"/>
      <c r="G11" s="65"/>
      <c r="H11" s="21" t="n">
        <v>5</v>
      </c>
      <c r="I11" s="65"/>
      <c r="J11" s="21" t="n">
        <v>5</v>
      </c>
      <c r="K11" s="21" t="n">
        <v>5</v>
      </c>
      <c r="L11" s="65"/>
      <c r="M11" s="21" t="n">
        <v>5</v>
      </c>
      <c r="N11" s="65"/>
      <c r="O11" s="65"/>
      <c r="P11" s="65"/>
      <c r="Q11" s="66"/>
    </row>
    <row r="12" s="109" customFormat="true" ht="24" hidden="false" customHeight="true" outlineLevel="0" collapsed="false">
      <c r="A12" s="48" t="s">
        <v>72</v>
      </c>
      <c r="B12" s="48"/>
      <c r="C12" s="48"/>
      <c r="D12" s="49" t="s">
        <v>73</v>
      </c>
      <c r="E12" s="65"/>
      <c r="F12" s="65"/>
      <c r="G12" s="65"/>
      <c r="H12" s="21" t="n">
        <v>5</v>
      </c>
      <c r="I12" s="65"/>
      <c r="J12" s="21" t="n">
        <v>5</v>
      </c>
      <c r="K12" s="21" t="n">
        <v>5</v>
      </c>
      <c r="L12" s="65"/>
      <c r="M12" s="21" t="n">
        <v>5</v>
      </c>
      <c r="N12" s="65"/>
      <c r="O12" s="65"/>
      <c r="P12" s="65"/>
      <c r="Q12" s="66"/>
    </row>
    <row r="13" s="109" customFormat="true" ht="24" hidden="false" customHeight="true" outlineLevel="0" collapsed="false">
      <c r="A13" s="48" t="s">
        <v>74</v>
      </c>
      <c r="B13" s="48"/>
      <c r="C13" s="48"/>
      <c r="D13" s="49" t="s">
        <v>75</v>
      </c>
      <c r="E13" s="65"/>
      <c r="F13" s="65"/>
      <c r="G13" s="65"/>
      <c r="H13" s="21" t="n">
        <v>2.4</v>
      </c>
      <c r="I13" s="65"/>
      <c r="J13" s="21" t="n">
        <v>2.4</v>
      </c>
      <c r="K13" s="21" t="n">
        <v>2.4</v>
      </c>
      <c r="L13" s="65"/>
      <c r="M13" s="21" t="n">
        <v>2.4</v>
      </c>
      <c r="N13" s="65"/>
      <c r="O13" s="65"/>
      <c r="P13" s="65"/>
      <c r="Q13" s="66"/>
    </row>
    <row r="14" s="109" customFormat="true" ht="24" hidden="false" customHeight="true" outlineLevel="0" collapsed="false">
      <c r="A14" s="48" t="s">
        <v>76</v>
      </c>
      <c r="B14" s="48"/>
      <c r="C14" s="48"/>
      <c r="D14" s="49" t="s">
        <v>77</v>
      </c>
      <c r="E14" s="65"/>
      <c r="F14" s="65"/>
      <c r="G14" s="65"/>
      <c r="H14" s="21" t="n">
        <v>2.4</v>
      </c>
      <c r="I14" s="65"/>
      <c r="J14" s="21" t="n">
        <v>2.4</v>
      </c>
      <c r="K14" s="21" t="n">
        <v>2.4</v>
      </c>
      <c r="L14" s="65"/>
      <c r="M14" s="21" t="n">
        <v>2.4</v>
      </c>
      <c r="N14" s="65"/>
      <c r="O14" s="65"/>
      <c r="P14" s="65"/>
      <c r="Q14" s="66"/>
    </row>
    <row r="15" s="109" customFormat="true" ht="24" hidden="false" customHeight="true" outlineLevel="0" collapsed="false">
      <c r="A15" s="48" t="s">
        <v>78</v>
      </c>
      <c r="B15" s="48"/>
      <c r="C15" s="48"/>
      <c r="D15" s="49" t="s">
        <v>79</v>
      </c>
      <c r="E15" s="21" t="n">
        <v>10756.16</v>
      </c>
      <c r="F15" s="65"/>
      <c r="G15" s="21" t="n">
        <v>10756.16</v>
      </c>
      <c r="H15" s="21" t="n">
        <v>139083.96</v>
      </c>
      <c r="I15" s="21" t="n">
        <v>105370.95</v>
      </c>
      <c r="J15" s="21" t="n">
        <v>33713.01</v>
      </c>
      <c r="K15" s="21" t="n">
        <v>137258.18</v>
      </c>
      <c r="L15" s="21" t="n">
        <v>105339.45</v>
      </c>
      <c r="M15" s="21" t="n">
        <v>31918.73</v>
      </c>
      <c r="N15" s="21" t="n">
        <v>12581.94</v>
      </c>
      <c r="O15" s="21" t="n">
        <v>31.5</v>
      </c>
      <c r="P15" s="21" t="n">
        <v>12550.44</v>
      </c>
      <c r="Q15" s="66"/>
    </row>
    <row r="16" s="109" customFormat="true" ht="24" hidden="false" customHeight="true" outlineLevel="0" collapsed="false">
      <c r="A16" s="48" t="s">
        <v>80</v>
      </c>
      <c r="B16" s="48"/>
      <c r="C16" s="48"/>
      <c r="D16" s="49" t="s">
        <v>81</v>
      </c>
      <c r="E16" s="21" t="n">
        <v>9357.84</v>
      </c>
      <c r="F16" s="65"/>
      <c r="G16" s="21" t="n">
        <v>9357.84</v>
      </c>
      <c r="H16" s="21" t="n">
        <v>139083.96</v>
      </c>
      <c r="I16" s="21" t="n">
        <v>105370.95</v>
      </c>
      <c r="J16" s="21" t="n">
        <v>33713.01</v>
      </c>
      <c r="K16" s="21" t="n">
        <v>135862.66</v>
      </c>
      <c r="L16" s="21" t="n">
        <v>105339.45</v>
      </c>
      <c r="M16" s="21" t="n">
        <v>30523.22</v>
      </c>
      <c r="N16" s="21" t="n">
        <v>12579.14</v>
      </c>
      <c r="O16" s="21" t="n">
        <v>31.5</v>
      </c>
      <c r="P16" s="21" t="n">
        <v>12547.64</v>
      </c>
      <c r="Q16" s="66"/>
    </row>
    <row r="17" s="109" customFormat="true" ht="24" hidden="false" customHeight="true" outlineLevel="0" collapsed="false">
      <c r="A17" s="48" t="s">
        <v>82</v>
      </c>
      <c r="B17" s="48"/>
      <c r="C17" s="48"/>
      <c r="D17" s="49" t="s">
        <v>83</v>
      </c>
      <c r="E17" s="65"/>
      <c r="F17" s="65"/>
      <c r="G17" s="65"/>
      <c r="H17" s="21" t="n">
        <v>104927.39</v>
      </c>
      <c r="I17" s="21" t="n">
        <v>104927.39</v>
      </c>
      <c r="J17" s="65"/>
      <c r="K17" s="21" t="n">
        <v>104895.89</v>
      </c>
      <c r="L17" s="21" t="n">
        <v>104895.89</v>
      </c>
      <c r="M17" s="65"/>
      <c r="N17" s="21" t="n">
        <v>31.5</v>
      </c>
      <c r="O17" s="21" t="n">
        <v>31.5</v>
      </c>
      <c r="P17" s="65"/>
      <c r="Q17" s="66"/>
    </row>
    <row r="18" s="109" customFormat="true" ht="24" hidden="false" customHeight="true" outlineLevel="0" collapsed="false">
      <c r="A18" s="48" t="s">
        <v>84</v>
      </c>
      <c r="B18" s="48"/>
      <c r="C18" s="48"/>
      <c r="D18" s="49" t="s">
        <v>85</v>
      </c>
      <c r="E18" s="65"/>
      <c r="F18" s="65"/>
      <c r="G18" s="65"/>
      <c r="H18" s="21" t="n">
        <v>1010.61</v>
      </c>
      <c r="I18" s="65"/>
      <c r="J18" s="21" t="n">
        <v>1010.61</v>
      </c>
      <c r="K18" s="21" t="n">
        <v>1010.61</v>
      </c>
      <c r="L18" s="65"/>
      <c r="M18" s="21" t="n">
        <v>1010.61</v>
      </c>
      <c r="N18" s="65"/>
      <c r="O18" s="65"/>
      <c r="P18" s="65"/>
      <c r="Q18" s="66"/>
    </row>
    <row r="19" s="109" customFormat="true" ht="24" hidden="false" customHeight="true" outlineLevel="0" collapsed="false">
      <c r="A19" s="48" t="s">
        <v>86</v>
      </c>
      <c r="B19" s="48"/>
      <c r="C19" s="48"/>
      <c r="D19" s="49" t="s">
        <v>87</v>
      </c>
      <c r="E19" s="21" t="n">
        <v>9307.84</v>
      </c>
      <c r="F19" s="65"/>
      <c r="G19" s="21" t="n">
        <v>9307.84</v>
      </c>
      <c r="H19" s="21" t="n">
        <v>26796.11</v>
      </c>
      <c r="I19" s="65"/>
      <c r="J19" s="21" t="n">
        <v>26796.11</v>
      </c>
      <c r="K19" s="21" t="n">
        <v>23556.32</v>
      </c>
      <c r="L19" s="65"/>
      <c r="M19" s="21" t="n">
        <v>23556.32</v>
      </c>
      <c r="N19" s="21" t="n">
        <v>12547.64</v>
      </c>
      <c r="O19" s="65"/>
      <c r="P19" s="21" t="n">
        <v>12547.64</v>
      </c>
      <c r="Q19" s="66"/>
    </row>
    <row r="20" s="109" customFormat="true" ht="24" hidden="false" customHeight="true" outlineLevel="0" collapsed="false">
      <c r="A20" s="48" t="s">
        <v>88</v>
      </c>
      <c r="B20" s="48"/>
      <c r="C20" s="48"/>
      <c r="D20" s="49" t="s">
        <v>89</v>
      </c>
      <c r="E20" s="21" t="n">
        <v>50</v>
      </c>
      <c r="F20" s="65"/>
      <c r="G20" s="21" t="n">
        <v>50</v>
      </c>
      <c r="H20" s="21" t="n">
        <v>6349.85</v>
      </c>
      <c r="I20" s="21" t="n">
        <v>443.56</v>
      </c>
      <c r="J20" s="21" t="n">
        <v>5906.29</v>
      </c>
      <c r="K20" s="21" t="n">
        <v>6399.85</v>
      </c>
      <c r="L20" s="21" t="n">
        <v>443.56</v>
      </c>
      <c r="M20" s="21" t="n">
        <v>5956.29</v>
      </c>
      <c r="N20" s="65"/>
      <c r="O20" s="65"/>
      <c r="P20" s="65"/>
      <c r="Q20" s="66"/>
    </row>
    <row r="21" s="109" customFormat="true" ht="24" hidden="false" customHeight="true" outlineLevel="0" collapsed="false">
      <c r="A21" s="48" t="s">
        <v>177</v>
      </c>
      <c r="B21" s="48"/>
      <c r="C21" s="48"/>
      <c r="D21" s="49" t="s">
        <v>178</v>
      </c>
      <c r="E21" s="21" t="n">
        <v>1398.31</v>
      </c>
      <c r="F21" s="65"/>
      <c r="G21" s="21" t="n">
        <v>1398.31</v>
      </c>
      <c r="H21" s="65"/>
      <c r="I21" s="65"/>
      <c r="J21" s="65"/>
      <c r="K21" s="21" t="n">
        <v>1395.51</v>
      </c>
      <c r="L21" s="65"/>
      <c r="M21" s="21" t="n">
        <v>1395.51</v>
      </c>
      <c r="N21" s="21" t="n">
        <v>2.8</v>
      </c>
      <c r="O21" s="65"/>
      <c r="P21" s="21" t="n">
        <v>2.8</v>
      </c>
      <c r="Q21" s="66"/>
    </row>
    <row r="22" s="109" customFormat="true" ht="24" hidden="false" customHeight="true" outlineLevel="0" collapsed="false">
      <c r="A22" s="48" t="s">
        <v>179</v>
      </c>
      <c r="B22" s="48"/>
      <c r="C22" s="48"/>
      <c r="D22" s="49" t="s">
        <v>180</v>
      </c>
      <c r="E22" s="21" t="n">
        <v>1398.31</v>
      </c>
      <c r="F22" s="65"/>
      <c r="G22" s="21" t="n">
        <v>1398.31</v>
      </c>
      <c r="H22" s="65"/>
      <c r="I22" s="65"/>
      <c r="J22" s="65"/>
      <c r="K22" s="21" t="n">
        <v>1395.51</v>
      </c>
      <c r="L22" s="65"/>
      <c r="M22" s="21" t="n">
        <v>1395.51</v>
      </c>
      <c r="N22" s="21" t="n">
        <v>2.8</v>
      </c>
      <c r="O22" s="65"/>
      <c r="P22" s="21" t="n">
        <v>2.8</v>
      </c>
      <c r="Q22" s="66"/>
    </row>
    <row r="23" s="109" customFormat="true" ht="24" hidden="false" customHeight="true" outlineLevel="0" collapsed="false">
      <c r="A23" s="48" t="s">
        <v>90</v>
      </c>
      <c r="B23" s="48"/>
      <c r="C23" s="48"/>
      <c r="D23" s="49" t="s">
        <v>91</v>
      </c>
      <c r="E23" s="65"/>
      <c r="F23" s="65"/>
      <c r="G23" s="65"/>
      <c r="H23" s="21" t="n">
        <v>425.49</v>
      </c>
      <c r="I23" s="21" t="n">
        <v>341.49</v>
      </c>
      <c r="J23" s="21" t="n">
        <v>84</v>
      </c>
      <c r="K23" s="21" t="n">
        <v>425.49</v>
      </c>
      <c r="L23" s="21" t="n">
        <v>341.49</v>
      </c>
      <c r="M23" s="21" t="n">
        <v>84</v>
      </c>
      <c r="N23" s="65"/>
      <c r="O23" s="65"/>
      <c r="P23" s="65"/>
      <c r="Q23" s="66"/>
    </row>
    <row r="24" s="109" customFormat="true" ht="24" hidden="false" customHeight="true" outlineLevel="0" collapsed="false">
      <c r="A24" s="48" t="s">
        <v>92</v>
      </c>
      <c r="B24" s="48"/>
      <c r="C24" s="48"/>
      <c r="D24" s="49" t="s">
        <v>93</v>
      </c>
      <c r="E24" s="65"/>
      <c r="F24" s="65"/>
      <c r="G24" s="65"/>
      <c r="H24" s="21" t="n">
        <v>84</v>
      </c>
      <c r="I24" s="65"/>
      <c r="J24" s="21" t="n">
        <v>84</v>
      </c>
      <c r="K24" s="21" t="n">
        <v>84</v>
      </c>
      <c r="L24" s="65"/>
      <c r="M24" s="21" t="n">
        <v>84</v>
      </c>
      <c r="N24" s="65"/>
      <c r="O24" s="65"/>
      <c r="P24" s="65"/>
      <c r="Q24" s="66"/>
    </row>
    <row r="25" s="109" customFormat="true" ht="24" hidden="false" customHeight="true" outlineLevel="0" collapsed="false">
      <c r="A25" s="48" t="s">
        <v>94</v>
      </c>
      <c r="B25" s="48"/>
      <c r="C25" s="48"/>
      <c r="D25" s="49" t="s">
        <v>95</v>
      </c>
      <c r="E25" s="65"/>
      <c r="F25" s="65"/>
      <c r="G25" s="65"/>
      <c r="H25" s="21" t="n">
        <v>40</v>
      </c>
      <c r="I25" s="65"/>
      <c r="J25" s="21" t="n">
        <v>40</v>
      </c>
      <c r="K25" s="21" t="n">
        <v>40</v>
      </c>
      <c r="L25" s="65"/>
      <c r="M25" s="21" t="n">
        <v>40</v>
      </c>
      <c r="N25" s="65"/>
      <c r="O25" s="65"/>
      <c r="P25" s="65"/>
      <c r="Q25" s="66"/>
    </row>
    <row r="26" s="109" customFormat="true" ht="24" hidden="false" customHeight="true" outlineLevel="0" collapsed="false">
      <c r="A26" s="48" t="s">
        <v>96</v>
      </c>
      <c r="B26" s="48"/>
      <c r="C26" s="48"/>
      <c r="D26" s="49" t="s">
        <v>97</v>
      </c>
      <c r="E26" s="65"/>
      <c r="F26" s="65"/>
      <c r="G26" s="65"/>
      <c r="H26" s="21" t="n">
        <v>44</v>
      </c>
      <c r="I26" s="65"/>
      <c r="J26" s="21" t="n">
        <v>44</v>
      </c>
      <c r="K26" s="21" t="n">
        <v>44</v>
      </c>
      <c r="L26" s="65"/>
      <c r="M26" s="21" t="n">
        <v>44</v>
      </c>
      <c r="N26" s="65"/>
      <c r="O26" s="65"/>
      <c r="P26" s="65"/>
      <c r="Q26" s="66"/>
    </row>
    <row r="27" s="109" customFormat="true" ht="24" hidden="false" customHeight="true" outlineLevel="0" collapsed="false">
      <c r="A27" s="48" t="s">
        <v>98</v>
      </c>
      <c r="B27" s="48"/>
      <c r="C27" s="48"/>
      <c r="D27" s="49" t="s">
        <v>99</v>
      </c>
      <c r="E27" s="65"/>
      <c r="F27" s="65"/>
      <c r="G27" s="65"/>
      <c r="H27" s="21" t="n">
        <v>341.49</v>
      </c>
      <c r="I27" s="21" t="n">
        <v>341.49</v>
      </c>
      <c r="J27" s="65"/>
      <c r="K27" s="21" t="n">
        <v>341.49</v>
      </c>
      <c r="L27" s="21" t="n">
        <v>341.49</v>
      </c>
      <c r="M27" s="65"/>
      <c r="N27" s="65"/>
      <c r="O27" s="65"/>
      <c r="P27" s="21"/>
      <c r="Q27" s="66"/>
    </row>
    <row r="28" s="109" customFormat="true" ht="24" hidden="false" customHeight="true" outlineLevel="0" collapsed="false">
      <c r="A28" s="48" t="s">
        <v>100</v>
      </c>
      <c r="B28" s="48"/>
      <c r="C28" s="48"/>
      <c r="D28" s="49" t="s">
        <v>101</v>
      </c>
      <c r="E28" s="65"/>
      <c r="F28" s="65"/>
      <c r="G28" s="65"/>
      <c r="H28" s="21" t="n">
        <v>341.49</v>
      </c>
      <c r="I28" s="21" t="n">
        <v>341.49</v>
      </c>
      <c r="J28" s="65"/>
      <c r="K28" s="21" t="n">
        <v>341.49</v>
      </c>
      <c r="L28" s="21" t="n">
        <v>341.49</v>
      </c>
      <c r="M28" s="65"/>
      <c r="N28" s="65"/>
      <c r="O28" s="65"/>
      <c r="P28" s="65"/>
      <c r="Q28" s="66"/>
    </row>
    <row r="29" s="109" customFormat="true" ht="24" hidden="false" customHeight="true" outlineLevel="0" collapsed="false">
      <c r="A29" s="48" t="s">
        <v>102</v>
      </c>
      <c r="B29" s="48"/>
      <c r="C29" s="48"/>
      <c r="D29" s="49" t="s">
        <v>103</v>
      </c>
      <c r="E29" s="65"/>
      <c r="F29" s="65"/>
      <c r="G29" s="65"/>
      <c r="H29" s="21" t="n">
        <v>27114.07</v>
      </c>
      <c r="I29" s="21" t="n">
        <v>26131.27</v>
      </c>
      <c r="J29" s="21" t="n">
        <v>982.8</v>
      </c>
      <c r="K29" s="21" t="n">
        <v>27105.06</v>
      </c>
      <c r="L29" s="21" t="n">
        <v>26131.27</v>
      </c>
      <c r="M29" s="21" t="n">
        <v>973.79</v>
      </c>
      <c r="N29" s="21" t="n">
        <v>9.01</v>
      </c>
      <c r="O29" s="65"/>
      <c r="P29" s="65" t="n">
        <v>9.01</v>
      </c>
      <c r="Q29" s="66"/>
    </row>
    <row r="30" s="109" customFormat="true" ht="24" hidden="false" customHeight="true" outlineLevel="0" collapsed="false">
      <c r="A30" s="48" t="s">
        <v>104</v>
      </c>
      <c r="B30" s="48"/>
      <c r="C30" s="48"/>
      <c r="D30" s="49" t="s">
        <v>105</v>
      </c>
      <c r="E30" s="65"/>
      <c r="F30" s="65"/>
      <c r="G30" s="65"/>
      <c r="H30" s="21" t="n">
        <v>25812.13</v>
      </c>
      <c r="I30" s="21" t="n">
        <v>25812.13</v>
      </c>
      <c r="J30" s="65"/>
      <c r="K30" s="21" t="n">
        <v>25812.13</v>
      </c>
      <c r="L30" s="21" t="n">
        <v>25812.13</v>
      </c>
      <c r="M30" s="65"/>
      <c r="N30" s="65"/>
      <c r="O30" s="65"/>
      <c r="P30" s="21"/>
      <c r="Q30" s="66"/>
    </row>
    <row r="31" s="109" customFormat="true" ht="24" hidden="false" customHeight="true" outlineLevel="0" collapsed="false">
      <c r="A31" s="48" t="s">
        <v>106</v>
      </c>
      <c r="B31" s="48"/>
      <c r="C31" s="48"/>
      <c r="D31" s="49" t="s">
        <v>107</v>
      </c>
      <c r="E31" s="65"/>
      <c r="F31" s="65"/>
      <c r="G31" s="65"/>
      <c r="H31" s="21" t="n">
        <v>25543.59</v>
      </c>
      <c r="I31" s="21" t="n">
        <v>25543.59</v>
      </c>
      <c r="J31" s="65"/>
      <c r="K31" s="21" t="n">
        <v>25543.59</v>
      </c>
      <c r="L31" s="21" t="n">
        <v>25543.59</v>
      </c>
      <c r="M31" s="65"/>
      <c r="N31" s="65"/>
      <c r="O31" s="65"/>
      <c r="P31" s="21"/>
      <c r="Q31" s="66"/>
    </row>
    <row r="32" s="109" customFormat="true" ht="24" hidden="false" customHeight="true" outlineLevel="0" collapsed="false">
      <c r="A32" s="48" t="s">
        <v>108</v>
      </c>
      <c r="B32" s="48"/>
      <c r="C32" s="48"/>
      <c r="D32" s="49" t="s">
        <v>109</v>
      </c>
      <c r="E32" s="65"/>
      <c r="F32" s="65"/>
      <c r="G32" s="65"/>
      <c r="H32" s="21" t="n">
        <v>268.54</v>
      </c>
      <c r="I32" s="21" t="n">
        <v>268.54</v>
      </c>
      <c r="J32" s="65"/>
      <c r="K32" s="21" t="n">
        <v>268.54</v>
      </c>
      <c r="L32" s="21" t="n">
        <v>268.54</v>
      </c>
      <c r="M32" s="65"/>
      <c r="N32" s="65"/>
      <c r="O32" s="65"/>
      <c r="P32" s="65"/>
      <c r="Q32" s="66"/>
    </row>
    <row r="33" s="109" customFormat="true" ht="24" hidden="false" customHeight="true" outlineLevel="0" collapsed="false">
      <c r="A33" s="48" t="s">
        <v>110</v>
      </c>
      <c r="B33" s="48"/>
      <c r="C33" s="48"/>
      <c r="D33" s="49" t="s">
        <v>111</v>
      </c>
      <c r="E33" s="65"/>
      <c r="F33" s="65"/>
      <c r="G33" s="65"/>
      <c r="H33" s="21" t="n">
        <v>1252.8</v>
      </c>
      <c r="I33" s="21" t="n">
        <v>270</v>
      </c>
      <c r="J33" s="21" t="n">
        <v>982.8</v>
      </c>
      <c r="K33" s="21" t="n">
        <v>1243.79</v>
      </c>
      <c r="L33" s="21" t="n">
        <v>270</v>
      </c>
      <c r="M33" s="21" t="n">
        <v>973.79</v>
      </c>
      <c r="N33" s="21" t="n">
        <v>9.01</v>
      </c>
      <c r="O33" s="65"/>
      <c r="P33" s="65" t="n">
        <v>9.01</v>
      </c>
      <c r="Q33" s="66"/>
    </row>
    <row r="34" s="109" customFormat="true" ht="24" hidden="false" customHeight="true" outlineLevel="0" collapsed="false">
      <c r="A34" s="48" t="s">
        <v>112</v>
      </c>
      <c r="B34" s="48"/>
      <c r="C34" s="48"/>
      <c r="D34" s="49" t="s">
        <v>113</v>
      </c>
      <c r="E34" s="65"/>
      <c r="F34" s="65"/>
      <c r="G34" s="65"/>
      <c r="H34" s="21" t="n">
        <v>878.8</v>
      </c>
      <c r="I34" s="65"/>
      <c r="J34" s="21" t="n">
        <v>878.8</v>
      </c>
      <c r="K34" s="21" t="n">
        <v>869.79</v>
      </c>
      <c r="L34" s="65"/>
      <c r="M34" s="21" t="n">
        <v>869.79</v>
      </c>
      <c r="N34" s="21" t="n">
        <v>9.01</v>
      </c>
      <c r="O34" s="65"/>
      <c r="P34" s="65" t="n">
        <v>9.01</v>
      </c>
      <c r="Q34" s="66"/>
    </row>
    <row r="35" s="109" customFormat="true" ht="24" hidden="false" customHeight="true" outlineLevel="0" collapsed="false">
      <c r="A35" s="48" t="s">
        <v>114</v>
      </c>
      <c r="B35" s="48"/>
      <c r="C35" s="48"/>
      <c r="D35" s="49" t="s">
        <v>115</v>
      </c>
      <c r="E35" s="65"/>
      <c r="F35" s="65"/>
      <c r="G35" s="65"/>
      <c r="H35" s="21" t="n">
        <v>104</v>
      </c>
      <c r="I35" s="65"/>
      <c r="J35" s="21" t="n">
        <v>104</v>
      </c>
      <c r="K35" s="21" t="n">
        <v>104</v>
      </c>
      <c r="L35" s="65"/>
      <c r="M35" s="21" t="n">
        <v>104</v>
      </c>
      <c r="N35" s="65"/>
      <c r="O35" s="65"/>
      <c r="P35" s="65"/>
      <c r="Q35" s="66"/>
    </row>
    <row r="36" s="109" customFormat="true" ht="24" hidden="false" customHeight="true" outlineLevel="0" collapsed="false">
      <c r="A36" s="48" t="s">
        <v>116</v>
      </c>
      <c r="B36" s="48"/>
      <c r="C36" s="48"/>
      <c r="D36" s="49" t="s">
        <v>117</v>
      </c>
      <c r="E36" s="65"/>
      <c r="F36" s="65"/>
      <c r="G36" s="65"/>
      <c r="H36" s="21" t="n">
        <v>270</v>
      </c>
      <c r="I36" s="21" t="n">
        <v>270</v>
      </c>
      <c r="J36" s="65"/>
      <c r="K36" s="21" t="n">
        <v>270</v>
      </c>
      <c r="L36" s="21" t="n">
        <v>270</v>
      </c>
      <c r="M36" s="65"/>
      <c r="N36" s="65"/>
      <c r="O36" s="65"/>
      <c r="P36" s="65"/>
      <c r="Q36" s="66"/>
    </row>
    <row r="37" s="109" customFormat="true" ht="24" hidden="false" customHeight="true" outlineLevel="0" collapsed="false">
      <c r="A37" s="48" t="s">
        <v>118</v>
      </c>
      <c r="B37" s="48"/>
      <c r="C37" s="48"/>
      <c r="D37" s="49" t="s">
        <v>119</v>
      </c>
      <c r="E37" s="65"/>
      <c r="F37" s="65"/>
      <c r="G37" s="65"/>
      <c r="H37" s="21" t="n">
        <v>49.14</v>
      </c>
      <c r="I37" s="21" t="n">
        <v>49.14</v>
      </c>
      <c r="J37" s="65"/>
      <c r="K37" s="21" t="n">
        <v>49.14</v>
      </c>
      <c r="L37" s="21" t="n">
        <v>49.14</v>
      </c>
      <c r="M37" s="65"/>
      <c r="N37" s="65"/>
      <c r="O37" s="65"/>
      <c r="P37" s="21"/>
      <c r="Q37" s="66"/>
    </row>
    <row r="38" s="109" customFormat="true" ht="24" hidden="false" customHeight="true" outlineLevel="0" collapsed="false">
      <c r="A38" s="48" t="s">
        <v>120</v>
      </c>
      <c r="B38" s="48"/>
      <c r="C38" s="48"/>
      <c r="D38" s="49" t="s">
        <v>121</v>
      </c>
      <c r="E38" s="65"/>
      <c r="F38" s="65"/>
      <c r="G38" s="65"/>
      <c r="H38" s="21" t="n">
        <v>49.14</v>
      </c>
      <c r="I38" s="21" t="n">
        <v>49.14</v>
      </c>
      <c r="J38" s="65"/>
      <c r="K38" s="21" t="n">
        <v>49.14</v>
      </c>
      <c r="L38" s="21" t="n">
        <v>49.14</v>
      </c>
      <c r="M38" s="65"/>
      <c r="N38" s="65"/>
      <c r="O38" s="65"/>
      <c r="P38" s="21"/>
      <c r="Q38" s="66"/>
    </row>
    <row r="39" s="109" customFormat="true" ht="24" hidden="false" customHeight="true" outlineLevel="0" collapsed="false">
      <c r="A39" s="48" t="s">
        <v>122</v>
      </c>
      <c r="B39" s="48"/>
      <c r="C39" s="48"/>
      <c r="D39" s="49" t="s">
        <v>123</v>
      </c>
      <c r="E39" s="65"/>
      <c r="F39" s="65"/>
      <c r="G39" s="65"/>
      <c r="H39" s="21" t="n">
        <v>397.16</v>
      </c>
      <c r="I39" s="21" t="n">
        <v>389.16</v>
      </c>
      <c r="J39" s="21" t="n">
        <v>8</v>
      </c>
      <c r="K39" s="21" t="n">
        <v>397.16</v>
      </c>
      <c r="L39" s="21" t="n">
        <v>389.16</v>
      </c>
      <c r="M39" s="21" t="n">
        <v>8</v>
      </c>
      <c r="N39" s="65"/>
      <c r="O39" s="65"/>
      <c r="P39" s="21"/>
      <c r="Q39" s="66"/>
    </row>
    <row r="40" s="109" customFormat="true" ht="24" hidden="false" customHeight="true" outlineLevel="0" collapsed="false">
      <c r="A40" s="48" t="s">
        <v>124</v>
      </c>
      <c r="B40" s="48"/>
      <c r="C40" s="48"/>
      <c r="D40" s="49" t="s">
        <v>125</v>
      </c>
      <c r="E40" s="65"/>
      <c r="F40" s="65"/>
      <c r="G40" s="65"/>
      <c r="H40" s="21" t="n">
        <v>8</v>
      </c>
      <c r="I40" s="65"/>
      <c r="J40" s="21" t="n">
        <v>8</v>
      </c>
      <c r="K40" s="21" t="n">
        <v>8</v>
      </c>
      <c r="L40" s="65"/>
      <c r="M40" s="21" t="n">
        <v>8</v>
      </c>
      <c r="N40" s="65"/>
      <c r="O40" s="65"/>
      <c r="P40" s="65"/>
      <c r="Q40" s="66"/>
    </row>
    <row r="41" s="109" customFormat="true" ht="24" hidden="false" customHeight="true" outlineLevel="0" collapsed="false">
      <c r="A41" s="48" t="s">
        <v>126</v>
      </c>
      <c r="B41" s="48"/>
      <c r="C41" s="48"/>
      <c r="D41" s="49" t="s">
        <v>127</v>
      </c>
      <c r="E41" s="65"/>
      <c r="F41" s="65"/>
      <c r="G41" s="65"/>
      <c r="H41" s="21" t="n">
        <v>8</v>
      </c>
      <c r="I41" s="65"/>
      <c r="J41" s="21" t="n">
        <v>8</v>
      </c>
      <c r="K41" s="21" t="n">
        <v>8</v>
      </c>
      <c r="L41" s="65"/>
      <c r="M41" s="21" t="n">
        <v>8</v>
      </c>
      <c r="N41" s="65"/>
      <c r="O41" s="65"/>
      <c r="P41" s="65"/>
      <c r="Q41" s="66"/>
    </row>
    <row r="42" s="109" customFormat="true" ht="24" hidden="false" customHeight="true" outlineLevel="0" collapsed="false">
      <c r="A42" s="48" t="s">
        <v>128</v>
      </c>
      <c r="B42" s="48"/>
      <c r="C42" s="48"/>
      <c r="D42" s="49" t="s">
        <v>129</v>
      </c>
      <c r="E42" s="65"/>
      <c r="F42" s="65"/>
      <c r="G42" s="65"/>
      <c r="H42" s="21" t="n">
        <v>389.16</v>
      </c>
      <c r="I42" s="21" t="n">
        <v>389.16</v>
      </c>
      <c r="J42" s="65"/>
      <c r="K42" s="21" t="n">
        <v>389.16</v>
      </c>
      <c r="L42" s="21" t="n">
        <v>389.16</v>
      </c>
      <c r="M42" s="65"/>
      <c r="N42" s="65"/>
      <c r="O42" s="65"/>
      <c r="P42" s="65"/>
      <c r="Q42" s="66"/>
    </row>
    <row r="43" s="109" customFormat="true" ht="24" hidden="false" customHeight="true" outlineLevel="0" collapsed="false">
      <c r="A43" s="48" t="s">
        <v>130</v>
      </c>
      <c r="B43" s="48"/>
      <c r="C43" s="48"/>
      <c r="D43" s="49" t="s">
        <v>131</v>
      </c>
      <c r="E43" s="65"/>
      <c r="F43" s="65"/>
      <c r="G43" s="65"/>
      <c r="H43" s="21" t="n">
        <v>379.16</v>
      </c>
      <c r="I43" s="21" t="n">
        <v>379.16</v>
      </c>
      <c r="J43" s="65"/>
      <c r="K43" s="21" t="n">
        <v>379.16</v>
      </c>
      <c r="L43" s="21" t="n">
        <v>379.16</v>
      </c>
      <c r="M43" s="65"/>
      <c r="N43" s="65"/>
      <c r="O43" s="65"/>
      <c r="P43" s="21"/>
      <c r="Q43" s="66"/>
    </row>
    <row r="44" s="109" customFormat="true" ht="24" hidden="false" customHeight="true" outlineLevel="0" collapsed="false">
      <c r="A44" s="48" t="s">
        <v>132</v>
      </c>
      <c r="B44" s="48"/>
      <c r="C44" s="48"/>
      <c r="D44" s="49" t="s">
        <v>133</v>
      </c>
      <c r="E44" s="65"/>
      <c r="F44" s="65"/>
      <c r="G44" s="65"/>
      <c r="H44" s="21" t="n">
        <v>10</v>
      </c>
      <c r="I44" s="21" t="n">
        <v>10</v>
      </c>
      <c r="J44" s="65"/>
      <c r="K44" s="21" t="n">
        <v>10</v>
      </c>
      <c r="L44" s="21" t="n">
        <v>10</v>
      </c>
      <c r="M44" s="65"/>
      <c r="N44" s="65"/>
      <c r="O44" s="65"/>
      <c r="P44" s="21"/>
      <c r="Q44" s="66"/>
    </row>
    <row r="45" s="109" customFormat="true" ht="24" hidden="false" customHeight="true" outlineLevel="0" collapsed="false">
      <c r="A45" s="48" t="s">
        <v>134</v>
      </c>
      <c r="B45" s="48"/>
      <c r="C45" s="48"/>
      <c r="D45" s="49" t="s">
        <v>135</v>
      </c>
      <c r="E45" s="21" t="n">
        <v>1427.62</v>
      </c>
      <c r="F45" s="65"/>
      <c r="G45" s="21" t="n">
        <v>1427.62</v>
      </c>
      <c r="H45" s="21" t="n">
        <v>1511.06</v>
      </c>
      <c r="I45" s="65"/>
      <c r="J45" s="21" t="n">
        <v>1511.06</v>
      </c>
      <c r="K45" s="21" t="n">
        <v>2137.81</v>
      </c>
      <c r="L45" s="65"/>
      <c r="M45" s="21" t="n">
        <v>2137.81</v>
      </c>
      <c r="N45" s="21" t="n">
        <v>800.87</v>
      </c>
      <c r="O45" s="65"/>
      <c r="P45" s="21" t="n">
        <v>800.87</v>
      </c>
      <c r="Q45" s="66"/>
    </row>
    <row r="46" s="109" customFormat="true" ht="24" hidden="false" customHeight="true" outlineLevel="0" collapsed="false">
      <c r="A46" s="48" t="s">
        <v>136</v>
      </c>
      <c r="B46" s="48"/>
      <c r="C46" s="48"/>
      <c r="D46" s="49" t="s">
        <v>137</v>
      </c>
      <c r="E46" s="21" t="n">
        <v>669.27</v>
      </c>
      <c r="F46" s="65"/>
      <c r="G46" s="21" t="n">
        <v>669.27</v>
      </c>
      <c r="H46" s="21" t="n">
        <v>551.06</v>
      </c>
      <c r="I46" s="65"/>
      <c r="J46" s="21" t="n">
        <v>551.06</v>
      </c>
      <c r="K46" s="21" t="n">
        <v>992.77</v>
      </c>
      <c r="L46" s="65"/>
      <c r="M46" s="21" t="n">
        <v>992.77</v>
      </c>
      <c r="N46" s="21" t="n">
        <v>227.56</v>
      </c>
      <c r="O46" s="65"/>
      <c r="P46" s="21" t="n">
        <v>227.56</v>
      </c>
      <c r="Q46" s="66"/>
    </row>
    <row r="47" s="109" customFormat="true" ht="24" hidden="false" customHeight="true" outlineLevel="0" collapsed="false">
      <c r="A47" s="48" t="s">
        <v>138</v>
      </c>
      <c r="B47" s="48"/>
      <c r="C47" s="48"/>
      <c r="D47" s="49" t="s">
        <v>139</v>
      </c>
      <c r="E47" s="65"/>
      <c r="F47" s="65"/>
      <c r="G47" s="65"/>
      <c r="H47" s="21" t="n">
        <v>541.06</v>
      </c>
      <c r="I47" s="65"/>
      <c r="J47" s="21" t="n">
        <v>541.06</v>
      </c>
      <c r="K47" s="21" t="n">
        <v>313.5</v>
      </c>
      <c r="L47" s="65"/>
      <c r="M47" s="21" t="n">
        <v>313.5</v>
      </c>
      <c r="N47" s="21" t="n">
        <v>227.56</v>
      </c>
      <c r="O47" s="65"/>
      <c r="P47" s="21" t="n">
        <v>227.56</v>
      </c>
      <c r="Q47" s="66"/>
    </row>
    <row r="48" s="109" customFormat="true" ht="24" hidden="false" customHeight="true" outlineLevel="0" collapsed="false">
      <c r="A48" s="48" t="s">
        <v>140</v>
      </c>
      <c r="B48" s="48"/>
      <c r="C48" s="48"/>
      <c r="D48" s="49" t="s">
        <v>141</v>
      </c>
      <c r="E48" s="65"/>
      <c r="F48" s="65"/>
      <c r="G48" s="65"/>
      <c r="H48" s="21" t="n">
        <v>10</v>
      </c>
      <c r="I48" s="65"/>
      <c r="J48" s="21" t="n">
        <v>10</v>
      </c>
      <c r="K48" s="21" t="n">
        <v>10</v>
      </c>
      <c r="L48" s="65"/>
      <c r="M48" s="21" t="n">
        <v>10</v>
      </c>
      <c r="N48" s="65"/>
      <c r="O48" s="65"/>
      <c r="P48" s="65"/>
      <c r="Q48" s="66"/>
    </row>
    <row r="49" s="109" customFormat="true" ht="24" hidden="false" customHeight="true" outlineLevel="0" collapsed="false">
      <c r="A49" s="48" t="s">
        <v>181</v>
      </c>
      <c r="B49" s="48"/>
      <c r="C49" s="48"/>
      <c r="D49" s="49" t="s">
        <v>182</v>
      </c>
      <c r="E49" s="21" t="n">
        <v>240</v>
      </c>
      <c r="F49" s="65"/>
      <c r="G49" s="21" t="n">
        <v>240</v>
      </c>
      <c r="H49" s="65"/>
      <c r="I49" s="65"/>
      <c r="J49" s="65"/>
      <c r="K49" s="21" t="n">
        <v>240</v>
      </c>
      <c r="L49" s="65"/>
      <c r="M49" s="21" t="n">
        <v>240</v>
      </c>
      <c r="N49" s="65"/>
      <c r="O49" s="65"/>
      <c r="P49" s="65"/>
      <c r="Q49" s="66"/>
    </row>
    <row r="50" s="109" customFormat="true" ht="24" hidden="false" customHeight="true" outlineLevel="0" collapsed="false">
      <c r="A50" s="48" t="s">
        <v>183</v>
      </c>
      <c r="B50" s="48"/>
      <c r="C50" s="48"/>
      <c r="D50" s="49" t="s">
        <v>184</v>
      </c>
      <c r="E50" s="21" t="n">
        <v>429.27</v>
      </c>
      <c r="F50" s="65"/>
      <c r="G50" s="21" t="n">
        <v>429.27</v>
      </c>
      <c r="H50" s="65"/>
      <c r="I50" s="65"/>
      <c r="J50" s="65"/>
      <c r="K50" s="21" t="n">
        <v>429.27</v>
      </c>
      <c r="L50" s="65"/>
      <c r="M50" s="21" t="n">
        <v>429.27</v>
      </c>
      <c r="N50" s="65"/>
      <c r="O50" s="65"/>
      <c r="P50" s="65"/>
      <c r="Q50" s="66"/>
    </row>
    <row r="51" s="109" customFormat="true" ht="24" hidden="false" customHeight="true" outlineLevel="0" collapsed="false">
      <c r="A51" s="48" t="s">
        <v>142</v>
      </c>
      <c r="B51" s="48"/>
      <c r="C51" s="48"/>
      <c r="D51" s="49" t="s">
        <v>143</v>
      </c>
      <c r="E51" s="21" t="n">
        <v>295</v>
      </c>
      <c r="F51" s="65"/>
      <c r="G51" s="21" t="n">
        <v>295</v>
      </c>
      <c r="H51" s="21" t="n">
        <v>560</v>
      </c>
      <c r="I51" s="65"/>
      <c r="J51" s="21" t="n">
        <v>560</v>
      </c>
      <c r="K51" s="21" t="n">
        <v>524.9</v>
      </c>
      <c r="L51" s="65"/>
      <c r="M51" s="21" t="n">
        <v>524.9</v>
      </c>
      <c r="N51" s="21" t="n">
        <v>330.1</v>
      </c>
      <c r="O51" s="65"/>
      <c r="P51" s="21" t="n">
        <v>330.1</v>
      </c>
      <c r="Q51" s="66"/>
    </row>
    <row r="52" s="109" customFormat="true" ht="24" hidden="false" customHeight="true" outlineLevel="0" collapsed="false">
      <c r="A52" s="48" t="s">
        <v>144</v>
      </c>
      <c r="B52" s="48"/>
      <c r="C52" s="48"/>
      <c r="D52" s="49" t="s">
        <v>145</v>
      </c>
      <c r="E52" s="21" t="n">
        <v>295</v>
      </c>
      <c r="F52" s="65"/>
      <c r="G52" s="21" t="n">
        <v>295</v>
      </c>
      <c r="H52" s="21" t="n">
        <v>420</v>
      </c>
      <c r="I52" s="65"/>
      <c r="J52" s="21" t="n">
        <v>420</v>
      </c>
      <c r="K52" s="21" t="n">
        <v>484.9</v>
      </c>
      <c r="L52" s="65"/>
      <c r="M52" s="21" t="n">
        <v>484.9</v>
      </c>
      <c r="N52" s="21" t="n">
        <v>230.1</v>
      </c>
      <c r="O52" s="65"/>
      <c r="P52" s="21" t="n">
        <v>230.1</v>
      </c>
      <c r="Q52" s="66"/>
    </row>
    <row r="53" s="109" customFormat="true" ht="24" hidden="false" customHeight="true" outlineLevel="0" collapsed="false">
      <c r="A53" s="48" t="s">
        <v>146</v>
      </c>
      <c r="B53" s="48"/>
      <c r="C53" s="48"/>
      <c r="D53" s="49" t="s">
        <v>147</v>
      </c>
      <c r="E53" s="65"/>
      <c r="F53" s="65"/>
      <c r="G53" s="65"/>
      <c r="H53" s="21" t="n">
        <v>140</v>
      </c>
      <c r="I53" s="65"/>
      <c r="J53" s="21" t="n">
        <v>140</v>
      </c>
      <c r="K53" s="21" t="n">
        <v>40</v>
      </c>
      <c r="L53" s="65"/>
      <c r="M53" s="21" t="n">
        <v>40</v>
      </c>
      <c r="N53" s="21" t="n">
        <v>100</v>
      </c>
      <c r="O53" s="65"/>
      <c r="P53" s="21" t="n">
        <v>100</v>
      </c>
      <c r="Q53" s="66"/>
    </row>
    <row r="54" s="109" customFormat="true" ht="24" hidden="false" customHeight="true" outlineLevel="0" collapsed="false">
      <c r="A54" s="48" t="s">
        <v>148</v>
      </c>
      <c r="B54" s="48"/>
      <c r="C54" s="48"/>
      <c r="D54" s="49" t="s">
        <v>149</v>
      </c>
      <c r="E54" s="21" t="n">
        <v>463.35</v>
      </c>
      <c r="F54" s="65"/>
      <c r="G54" s="21" t="n">
        <v>463.35</v>
      </c>
      <c r="H54" s="21" t="n">
        <v>400</v>
      </c>
      <c r="I54" s="65"/>
      <c r="J54" s="21" t="n">
        <v>400</v>
      </c>
      <c r="K54" s="21" t="n">
        <v>620.15</v>
      </c>
      <c r="L54" s="65"/>
      <c r="M54" s="21" t="n">
        <v>620.15</v>
      </c>
      <c r="N54" s="21" t="n">
        <v>243.21</v>
      </c>
      <c r="O54" s="65"/>
      <c r="P54" s="21" t="n">
        <v>243.21</v>
      </c>
      <c r="Q54" s="66"/>
    </row>
    <row r="55" s="109" customFormat="true" ht="24" hidden="false" customHeight="true" outlineLevel="0" collapsed="false">
      <c r="A55" s="48" t="s">
        <v>150</v>
      </c>
      <c r="B55" s="48"/>
      <c r="C55" s="48"/>
      <c r="D55" s="49" t="s">
        <v>151</v>
      </c>
      <c r="E55" s="21" t="n">
        <v>463.35</v>
      </c>
      <c r="F55" s="65"/>
      <c r="G55" s="21" t="n">
        <v>463.35</v>
      </c>
      <c r="H55" s="21" t="n">
        <v>400</v>
      </c>
      <c r="I55" s="65"/>
      <c r="J55" s="21" t="n">
        <v>400</v>
      </c>
      <c r="K55" s="21" t="n">
        <v>620.15</v>
      </c>
      <c r="L55" s="65"/>
      <c r="M55" s="21" t="n">
        <v>620.15</v>
      </c>
      <c r="N55" s="21" t="n">
        <v>243.21</v>
      </c>
      <c r="O55" s="65"/>
      <c r="P55" s="21" t="n">
        <v>243.21</v>
      </c>
      <c r="Q55" s="69"/>
    </row>
    <row r="56" s="109" customFormat="true" ht="24" hidden="false" customHeight="true" outlineLevel="0" collapsed="false">
      <c r="A56" s="48" t="s">
        <v>152</v>
      </c>
      <c r="B56" s="48"/>
      <c r="C56" s="48"/>
      <c r="D56" s="49" t="s">
        <v>153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110"/>
    </row>
    <row r="57" s="109" customFormat="true" ht="24" hidden="false" customHeight="true" outlineLevel="0" collapsed="false">
      <c r="A57" s="48" t="s">
        <v>154</v>
      </c>
      <c r="B57" s="48"/>
      <c r="C57" s="48"/>
      <c r="D57" s="49" t="s">
        <v>155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110"/>
    </row>
    <row r="58" s="109" customFormat="true" ht="24" hidden="false" customHeight="true" outlineLevel="0" collapsed="false">
      <c r="A58" s="48" t="s">
        <v>156</v>
      </c>
      <c r="B58" s="48"/>
      <c r="C58" s="48"/>
      <c r="D58" s="49" t="s">
        <v>157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110"/>
    </row>
    <row r="59" s="109" customFormat="true" ht="24" hidden="false" customHeight="true" outlineLevel="0" collapsed="false">
      <c r="A59" s="48" t="s">
        <v>158</v>
      </c>
      <c r="B59" s="48"/>
      <c r="C59" s="48"/>
      <c r="D59" s="49" t="s">
        <v>159</v>
      </c>
      <c r="E59" s="21" t="n">
        <v>1245</v>
      </c>
      <c r="F59" s="65"/>
      <c r="G59" s="21" t="n">
        <v>1245</v>
      </c>
      <c r="H59" s="21" t="n">
        <v>7045.02</v>
      </c>
      <c r="I59" s="21" t="n">
        <v>7045.02</v>
      </c>
      <c r="J59" s="65"/>
      <c r="K59" s="21" t="n">
        <v>7375.02</v>
      </c>
      <c r="L59" s="21" t="n">
        <v>7045.02</v>
      </c>
      <c r="M59" s="21" t="n">
        <v>330</v>
      </c>
      <c r="N59" s="21" t="n">
        <v>915</v>
      </c>
      <c r="O59" s="65"/>
      <c r="P59" s="21" t="n">
        <v>915</v>
      </c>
      <c r="Q59" s="110"/>
    </row>
    <row r="60" s="109" customFormat="true" ht="24" hidden="false" customHeight="true" outlineLevel="0" collapsed="false">
      <c r="A60" s="48" t="s">
        <v>160</v>
      </c>
      <c r="B60" s="48"/>
      <c r="C60" s="48"/>
      <c r="D60" s="49" t="s">
        <v>161</v>
      </c>
      <c r="E60" s="21" t="n">
        <v>1245</v>
      </c>
      <c r="F60" s="65"/>
      <c r="G60" s="21" t="n">
        <v>1245</v>
      </c>
      <c r="H60" s="65"/>
      <c r="I60" s="65"/>
      <c r="J60" s="65"/>
      <c r="K60" s="21" t="n">
        <v>330</v>
      </c>
      <c r="L60" s="65"/>
      <c r="M60" s="21" t="n">
        <v>330</v>
      </c>
      <c r="N60" s="21" t="n">
        <v>915</v>
      </c>
      <c r="O60" s="65"/>
      <c r="P60" s="21" t="n">
        <v>915</v>
      </c>
      <c r="Q60" s="110"/>
    </row>
    <row r="61" s="109" customFormat="true" ht="24" hidden="false" customHeight="true" outlineLevel="0" collapsed="false">
      <c r="A61" s="48" t="s">
        <v>185</v>
      </c>
      <c r="B61" s="48"/>
      <c r="C61" s="48"/>
      <c r="D61" s="49" t="s">
        <v>186</v>
      </c>
      <c r="E61" s="21" t="n">
        <v>330</v>
      </c>
      <c r="F61" s="65"/>
      <c r="G61" s="21" t="n">
        <v>330</v>
      </c>
      <c r="H61" s="65"/>
      <c r="I61" s="65"/>
      <c r="J61" s="65"/>
      <c r="K61" s="21" t="n">
        <v>330</v>
      </c>
      <c r="L61" s="65"/>
      <c r="M61" s="21" t="n">
        <v>330</v>
      </c>
      <c r="N61" s="65"/>
      <c r="O61" s="65"/>
      <c r="P61" s="65"/>
      <c r="Q61" s="110"/>
    </row>
    <row r="62" s="109" customFormat="true" ht="24" hidden="false" customHeight="true" outlineLevel="0" collapsed="false">
      <c r="A62" s="48" t="s">
        <v>225</v>
      </c>
      <c r="B62" s="48"/>
      <c r="C62" s="48"/>
      <c r="D62" s="49" t="s">
        <v>226</v>
      </c>
      <c r="E62" s="21" t="n">
        <v>915</v>
      </c>
      <c r="F62" s="65"/>
      <c r="G62" s="21" t="n">
        <v>915</v>
      </c>
      <c r="H62" s="65"/>
      <c r="I62" s="65"/>
      <c r="J62" s="65"/>
      <c r="K62" s="65"/>
      <c r="L62" s="65"/>
      <c r="M62" s="65"/>
      <c r="N62" s="21" t="n">
        <v>915</v>
      </c>
      <c r="O62" s="65"/>
      <c r="P62" s="21" t="n">
        <v>915</v>
      </c>
      <c r="Q62" s="110"/>
    </row>
    <row r="63" s="109" customFormat="true" ht="24" hidden="false" customHeight="true" outlineLevel="0" collapsed="false">
      <c r="A63" s="48" t="s">
        <v>164</v>
      </c>
      <c r="B63" s="48"/>
      <c r="C63" s="48"/>
      <c r="D63" s="49" t="s">
        <v>165</v>
      </c>
      <c r="E63" s="65"/>
      <c r="F63" s="65"/>
      <c r="G63" s="65"/>
      <c r="H63" s="21" t="n">
        <v>7045.02</v>
      </c>
      <c r="I63" s="21" t="n">
        <v>7045.02</v>
      </c>
      <c r="J63" s="65"/>
      <c r="K63" s="21" t="n">
        <v>7045.02</v>
      </c>
      <c r="L63" s="21" t="n">
        <v>7045.02</v>
      </c>
      <c r="M63" s="65"/>
      <c r="N63" s="65"/>
      <c r="O63" s="65"/>
      <c r="P63" s="65"/>
      <c r="Q63" s="110"/>
    </row>
    <row r="64" s="109" customFormat="true" ht="24" hidden="false" customHeight="true" outlineLevel="0" collapsed="false">
      <c r="A64" s="48" t="s">
        <v>166</v>
      </c>
      <c r="B64" s="48"/>
      <c r="C64" s="48"/>
      <c r="D64" s="49" t="s">
        <v>167</v>
      </c>
      <c r="E64" s="65"/>
      <c r="F64" s="65"/>
      <c r="G64" s="65"/>
      <c r="H64" s="21" t="n">
        <v>6258.8</v>
      </c>
      <c r="I64" s="21" t="n">
        <v>6258.8</v>
      </c>
      <c r="J64" s="65"/>
      <c r="K64" s="21" t="n">
        <v>6258.8</v>
      </c>
      <c r="L64" s="21" t="n">
        <v>6258.8</v>
      </c>
      <c r="M64" s="65"/>
      <c r="N64" s="65"/>
      <c r="O64" s="65"/>
      <c r="P64" s="65"/>
      <c r="Q64" s="110"/>
    </row>
    <row r="65" s="109" customFormat="true" ht="24" hidden="false" customHeight="true" outlineLevel="0" collapsed="false">
      <c r="A65" s="52" t="s">
        <v>168</v>
      </c>
      <c r="B65" s="52"/>
      <c r="C65" s="52"/>
      <c r="D65" s="53" t="s">
        <v>169</v>
      </c>
      <c r="E65" s="68"/>
      <c r="F65" s="68"/>
      <c r="G65" s="68"/>
      <c r="H65" s="54" t="n">
        <v>786.22</v>
      </c>
      <c r="I65" s="54" t="n">
        <v>786.22</v>
      </c>
      <c r="J65" s="68"/>
      <c r="K65" s="54" t="n">
        <v>786.22</v>
      </c>
      <c r="L65" s="54" t="n">
        <v>786.22</v>
      </c>
      <c r="M65" s="68"/>
      <c r="N65" s="68"/>
      <c r="O65" s="68"/>
      <c r="P65" s="68"/>
      <c r="Q65" s="110"/>
    </row>
    <row r="66" customFormat="false" ht="20.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</row>
    <row r="67" customFormat="false" ht="20.1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</sheetData>
  <mergeCells count="78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0.24"/>
    <col collapsed="false" customWidth="true" hidden="false" outlineLevel="0" max="2" min="2" style="112" width="25.62"/>
    <col collapsed="false" customWidth="true" hidden="false" outlineLevel="0" max="3" min="3" style="112" width="29.75"/>
    <col collapsed="false" customWidth="true" hidden="false" outlineLevel="0" max="5" min="4" style="112" width="32.62"/>
    <col collapsed="false" customWidth="false" hidden="false" outlineLevel="0" max="257" min="6" style="112" width="8.99"/>
  </cols>
  <sheetData>
    <row r="2" s="114" customFormat="true" ht="29.25" hidden="false" customHeight="true" outlineLevel="0" collapsed="false">
      <c r="A2" s="113" t="s">
        <v>227</v>
      </c>
      <c r="B2" s="113"/>
      <c r="C2" s="113"/>
      <c r="D2" s="113"/>
      <c r="E2" s="113"/>
    </row>
    <row r="3" customFormat="false" ht="20.25" hidden="false" customHeight="true" outlineLevel="0" collapsed="false">
      <c r="A3" s="115"/>
      <c r="E3" s="116" t="s">
        <v>228</v>
      </c>
    </row>
    <row r="4" customFormat="false" ht="20.25" hidden="false" customHeight="true" outlineLevel="0" collapsed="false">
      <c r="A4" s="117" t="s">
        <v>2</v>
      </c>
      <c r="B4" s="118"/>
      <c r="C4" s="118"/>
      <c r="D4" s="118"/>
      <c r="E4" s="116" t="s">
        <v>3</v>
      </c>
    </row>
    <row r="5" s="115" customFormat="true" ht="20.25" hidden="false" customHeight="true" outlineLevel="0" collapsed="false">
      <c r="A5" s="119" t="s">
        <v>229</v>
      </c>
      <c r="B5" s="119"/>
      <c r="C5" s="120" t="s">
        <v>35</v>
      </c>
      <c r="D5" s="121" t="s">
        <v>230</v>
      </c>
      <c r="E5" s="122" t="s">
        <v>231</v>
      </c>
    </row>
    <row r="6" s="115" customFormat="true" ht="0.75" hidden="false" customHeight="true" outlineLevel="0" collapsed="false">
      <c r="A6" s="123" t="s">
        <v>232</v>
      </c>
      <c r="B6" s="124" t="s">
        <v>56</v>
      </c>
      <c r="C6" s="120"/>
      <c r="D6" s="121"/>
      <c r="E6" s="122"/>
    </row>
    <row r="7" s="115" customFormat="true" ht="18" hidden="false" customHeight="true" outlineLevel="0" collapsed="false">
      <c r="A7" s="123"/>
      <c r="B7" s="124"/>
      <c r="C7" s="120"/>
      <c r="D7" s="121"/>
      <c r="E7" s="122"/>
    </row>
    <row r="8" s="115" customFormat="true" ht="22.5" hidden="false" customHeight="true" outlineLevel="0" collapsed="false">
      <c r="A8" s="123"/>
      <c r="B8" s="124"/>
      <c r="C8" s="120"/>
      <c r="D8" s="121"/>
      <c r="E8" s="122"/>
    </row>
    <row r="9" s="115" customFormat="true" ht="22.5" hidden="false" customHeight="true" outlineLevel="0" collapsed="false">
      <c r="A9" s="125" t="s">
        <v>66</v>
      </c>
      <c r="B9" s="125"/>
      <c r="C9" s="126" t="n">
        <v>1</v>
      </c>
      <c r="D9" s="126" t="n">
        <v>2</v>
      </c>
      <c r="E9" s="127" t="n">
        <v>3</v>
      </c>
    </row>
    <row r="10" s="115" customFormat="true" ht="22.5" hidden="false" customHeight="true" outlineLevel="0" collapsed="false">
      <c r="A10" s="125" t="s">
        <v>67</v>
      </c>
      <c r="B10" s="125"/>
      <c r="C10" s="128" t="n">
        <v>139246.38</v>
      </c>
      <c r="D10" s="128" t="n">
        <v>125000.3</v>
      </c>
      <c r="E10" s="128" t="n">
        <v>14246.08</v>
      </c>
    </row>
    <row r="11" s="115" customFormat="true" ht="22.5" hidden="false" customHeight="true" outlineLevel="0" collapsed="false">
      <c r="A11" s="129" t="s">
        <v>233</v>
      </c>
      <c r="B11" s="130" t="s">
        <v>234</v>
      </c>
      <c r="C11" s="131" t="n">
        <v>88720</v>
      </c>
      <c r="D11" s="131" t="n">
        <v>88720</v>
      </c>
      <c r="E11" s="132"/>
    </row>
    <row r="12" s="115" customFormat="true" ht="22.5" hidden="false" customHeight="true" outlineLevel="0" collapsed="false">
      <c r="A12" s="129" t="s">
        <v>235</v>
      </c>
      <c r="B12" s="130" t="s">
        <v>236</v>
      </c>
      <c r="C12" s="131" t="n">
        <v>27142.69</v>
      </c>
      <c r="D12" s="131" t="n">
        <v>27142.69</v>
      </c>
      <c r="E12" s="132"/>
    </row>
    <row r="13" s="115" customFormat="true" ht="22.5" hidden="false" customHeight="true" outlineLevel="0" collapsed="false">
      <c r="A13" s="129" t="s">
        <v>237</v>
      </c>
      <c r="B13" s="130" t="s">
        <v>238</v>
      </c>
      <c r="C13" s="131" t="n">
        <v>41605.71</v>
      </c>
      <c r="D13" s="131" t="n">
        <v>41605.71</v>
      </c>
      <c r="E13" s="132"/>
    </row>
    <row r="14" s="115" customFormat="true" ht="22.5" hidden="false" customHeight="true" outlineLevel="0" collapsed="false">
      <c r="A14" s="129" t="s">
        <v>239</v>
      </c>
      <c r="B14" s="130" t="s">
        <v>240</v>
      </c>
      <c r="C14" s="131" t="n">
        <v>12912.59</v>
      </c>
      <c r="D14" s="131" t="n">
        <v>12912.59</v>
      </c>
      <c r="E14" s="132"/>
    </row>
    <row r="15" s="115" customFormat="true" ht="22.5" hidden="false" customHeight="true" outlineLevel="0" collapsed="false">
      <c r="A15" s="129" t="s">
        <v>241</v>
      </c>
      <c r="B15" s="130" t="s">
        <v>242</v>
      </c>
      <c r="C15" s="131" t="n">
        <v>7059.01</v>
      </c>
      <c r="D15" s="131" t="n">
        <v>7059.01</v>
      </c>
      <c r="E15" s="132"/>
    </row>
    <row r="16" s="115" customFormat="true" ht="22.5" hidden="false" customHeight="true" outlineLevel="0" collapsed="false">
      <c r="A16" s="129" t="s">
        <v>243</v>
      </c>
      <c r="B16" s="130" t="s">
        <v>244</v>
      </c>
      <c r="C16" s="131" t="n">
        <v>12706.83</v>
      </c>
      <c r="D16" s="132"/>
      <c r="E16" s="131" t="n">
        <v>12706.83</v>
      </c>
    </row>
    <row r="17" s="115" customFormat="true" ht="22.5" hidden="false" customHeight="true" outlineLevel="0" collapsed="false">
      <c r="A17" s="129" t="s">
        <v>245</v>
      </c>
      <c r="B17" s="130" t="s">
        <v>246</v>
      </c>
      <c r="C17" s="131" t="n">
        <v>660.54</v>
      </c>
      <c r="D17" s="132"/>
      <c r="E17" s="131" t="n">
        <v>660.54</v>
      </c>
    </row>
    <row r="18" s="115" customFormat="true" ht="22.5" hidden="false" customHeight="true" outlineLevel="0" collapsed="false">
      <c r="A18" s="129" t="s">
        <v>247</v>
      </c>
      <c r="B18" s="130" t="s">
        <v>248</v>
      </c>
      <c r="C18" s="131" t="n">
        <v>174.14</v>
      </c>
      <c r="D18" s="132"/>
      <c r="E18" s="131" t="n">
        <v>174.14</v>
      </c>
    </row>
    <row r="19" s="115" customFormat="true" ht="22.5" hidden="false" customHeight="true" outlineLevel="0" collapsed="false">
      <c r="A19" s="129" t="s">
        <v>249</v>
      </c>
      <c r="B19" s="130" t="s">
        <v>250</v>
      </c>
      <c r="C19" s="131" t="n">
        <v>25.5</v>
      </c>
      <c r="D19" s="132"/>
      <c r="E19" s="131" t="n">
        <v>25.5</v>
      </c>
    </row>
    <row r="20" s="115" customFormat="true" ht="22.5" hidden="false" customHeight="true" outlineLevel="0" collapsed="false">
      <c r="A20" s="129" t="s">
        <v>251</v>
      </c>
      <c r="B20" s="130" t="s">
        <v>252</v>
      </c>
      <c r="C20" s="131" t="n">
        <v>3.55</v>
      </c>
      <c r="D20" s="132"/>
      <c r="E20" s="131" t="n">
        <v>3.55</v>
      </c>
    </row>
    <row r="21" s="115" customFormat="true" ht="22.5" hidden="false" customHeight="true" outlineLevel="0" collapsed="false">
      <c r="A21" s="129" t="s">
        <v>253</v>
      </c>
      <c r="B21" s="130" t="s">
        <v>254</v>
      </c>
      <c r="C21" s="131" t="n">
        <v>671.02</v>
      </c>
      <c r="D21" s="132"/>
      <c r="E21" s="131" t="n">
        <v>671.02</v>
      </c>
    </row>
    <row r="22" s="115" customFormat="true" ht="22.5" hidden="false" customHeight="true" outlineLevel="0" collapsed="false">
      <c r="A22" s="129" t="s">
        <v>255</v>
      </c>
      <c r="B22" s="130" t="s">
        <v>256</v>
      </c>
      <c r="C22" s="131" t="n">
        <v>912.62</v>
      </c>
      <c r="D22" s="132"/>
      <c r="E22" s="131" t="n">
        <v>912.62</v>
      </c>
    </row>
    <row r="23" s="115" customFormat="true" ht="22.5" hidden="false" customHeight="true" outlineLevel="0" collapsed="false">
      <c r="A23" s="129" t="s">
        <v>257</v>
      </c>
      <c r="B23" s="130" t="s">
        <v>258</v>
      </c>
      <c r="C23" s="131" t="n">
        <v>188.14</v>
      </c>
      <c r="D23" s="132"/>
      <c r="E23" s="131" t="n">
        <v>188.14</v>
      </c>
    </row>
    <row r="24" s="115" customFormat="true" ht="22.5" hidden="false" customHeight="true" outlineLevel="0" collapsed="false">
      <c r="A24" s="129" t="s">
        <v>259</v>
      </c>
      <c r="B24" s="130" t="s">
        <v>260</v>
      </c>
      <c r="C24" s="131" t="n">
        <v>87.28</v>
      </c>
      <c r="D24" s="132"/>
      <c r="E24" s="131" t="n">
        <v>87.28</v>
      </c>
    </row>
    <row r="25" s="115" customFormat="true" ht="22.5" hidden="false" customHeight="true" outlineLevel="0" collapsed="false">
      <c r="A25" s="129" t="s">
        <v>261</v>
      </c>
      <c r="B25" s="130" t="s">
        <v>262</v>
      </c>
      <c r="C25" s="131" t="n">
        <v>399.51</v>
      </c>
      <c r="D25" s="132"/>
      <c r="E25" s="131" t="n">
        <v>399.51</v>
      </c>
    </row>
    <row r="26" s="115" customFormat="true" ht="22.5" hidden="false" customHeight="true" outlineLevel="0" collapsed="false">
      <c r="A26" s="129" t="s">
        <v>263</v>
      </c>
      <c r="B26" s="130" t="s">
        <v>264</v>
      </c>
      <c r="C26" s="131" t="n">
        <v>1335.84</v>
      </c>
      <c r="D26" s="132"/>
      <c r="E26" s="131" t="n">
        <v>1335.84</v>
      </c>
    </row>
    <row r="27" s="115" customFormat="true" ht="22.5" hidden="false" customHeight="true" outlineLevel="0" collapsed="false">
      <c r="A27" s="129" t="s">
        <v>265</v>
      </c>
      <c r="B27" s="130" t="s">
        <v>266</v>
      </c>
      <c r="C27" s="131" t="n">
        <v>5.41</v>
      </c>
      <c r="D27" s="132"/>
      <c r="E27" s="131" t="n">
        <v>5.41</v>
      </c>
    </row>
    <row r="28" s="115" customFormat="true" ht="22.5" hidden="false" customHeight="true" outlineLevel="0" collapsed="false">
      <c r="A28" s="129" t="s">
        <v>267</v>
      </c>
      <c r="B28" s="130" t="s">
        <v>268</v>
      </c>
      <c r="C28" s="131" t="n">
        <v>1042.18</v>
      </c>
      <c r="D28" s="132"/>
      <c r="E28" s="131" t="n">
        <v>1042.18</v>
      </c>
    </row>
    <row r="29" s="115" customFormat="true" ht="22.5" hidden="false" customHeight="true" outlineLevel="0" collapsed="false">
      <c r="A29" s="129" t="s">
        <v>269</v>
      </c>
      <c r="B29" s="130" t="s">
        <v>270</v>
      </c>
      <c r="C29" s="131" t="n">
        <v>209.88</v>
      </c>
      <c r="D29" s="132"/>
      <c r="E29" s="131" t="n">
        <v>209.88</v>
      </c>
    </row>
    <row r="30" s="115" customFormat="true" ht="22.5" hidden="false" customHeight="true" outlineLevel="0" collapsed="false">
      <c r="A30" s="129" t="s">
        <v>271</v>
      </c>
      <c r="B30" s="130" t="s">
        <v>272</v>
      </c>
      <c r="C30" s="131" t="n">
        <v>206.2</v>
      </c>
      <c r="D30" s="132"/>
      <c r="E30" s="131" t="n">
        <v>206.2</v>
      </c>
    </row>
    <row r="31" s="115" customFormat="true" ht="22.5" hidden="false" customHeight="true" outlineLevel="0" collapsed="false">
      <c r="A31" s="129" t="s">
        <v>273</v>
      </c>
      <c r="B31" s="130" t="s">
        <v>274</v>
      </c>
      <c r="C31" s="131" t="n">
        <v>341.49</v>
      </c>
      <c r="D31" s="132"/>
      <c r="E31" s="131" t="n">
        <v>341.49</v>
      </c>
    </row>
    <row r="32" s="115" customFormat="true" ht="22.5" hidden="false" customHeight="true" outlineLevel="0" collapsed="false">
      <c r="A32" s="129" t="s">
        <v>275</v>
      </c>
      <c r="B32" s="130" t="s">
        <v>276</v>
      </c>
      <c r="C32" s="131" t="n">
        <v>1077.71</v>
      </c>
      <c r="D32" s="132"/>
      <c r="E32" s="131" t="n">
        <v>1077.71</v>
      </c>
    </row>
    <row r="33" s="115" customFormat="true" ht="22.5" hidden="false" customHeight="true" outlineLevel="0" collapsed="false">
      <c r="A33" s="129" t="s">
        <v>277</v>
      </c>
      <c r="B33" s="130" t="s">
        <v>278</v>
      </c>
      <c r="C33" s="131" t="n">
        <v>90.1</v>
      </c>
      <c r="D33" s="132"/>
      <c r="E33" s="131" t="n">
        <v>90.1</v>
      </c>
    </row>
    <row r="34" s="115" customFormat="true" ht="22.5" hidden="false" customHeight="true" outlineLevel="0" collapsed="false">
      <c r="A34" s="129" t="s">
        <v>279</v>
      </c>
      <c r="B34" s="130" t="s">
        <v>280</v>
      </c>
      <c r="C34" s="131" t="n">
        <v>0.91</v>
      </c>
      <c r="D34" s="132"/>
      <c r="E34" s="131" t="n">
        <v>0.91</v>
      </c>
    </row>
    <row r="35" s="115" customFormat="true" ht="22.5" hidden="false" customHeight="true" outlineLevel="0" collapsed="false">
      <c r="A35" s="129" t="s">
        <v>281</v>
      </c>
      <c r="B35" s="130" t="s">
        <v>282</v>
      </c>
      <c r="C35" s="131" t="n">
        <v>3.49</v>
      </c>
      <c r="D35" s="132"/>
      <c r="E35" s="131" t="n">
        <v>3.49</v>
      </c>
    </row>
    <row r="36" s="115" customFormat="true" ht="22.5" hidden="false" customHeight="true" outlineLevel="0" collapsed="false">
      <c r="A36" s="129" t="s">
        <v>283</v>
      </c>
      <c r="B36" s="130" t="s">
        <v>284</v>
      </c>
      <c r="C36" s="131" t="n">
        <v>205.54</v>
      </c>
      <c r="D36" s="132"/>
      <c r="E36" s="131" t="n">
        <v>205.54</v>
      </c>
    </row>
    <row r="37" s="115" customFormat="true" ht="22.5" hidden="false" customHeight="true" outlineLevel="0" collapsed="false">
      <c r="A37" s="129" t="s">
        <v>285</v>
      </c>
      <c r="B37" s="130" t="s">
        <v>286</v>
      </c>
      <c r="C37" s="131" t="n">
        <v>1049.91</v>
      </c>
      <c r="D37" s="132"/>
      <c r="E37" s="131" t="n">
        <v>1049.91</v>
      </c>
    </row>
    <row r="38" s="115" customFormat="true" ht="22.5" hidden="false" customHeight="true" outlineLevel="0" collapsed="false">
      <c r="A38" s="129" t="s">
        <v>287</v>
      </c>
      <c r="B38" s="130" t="s">
        <v>288</v>
      </c>
      <c r="C38" s="131" t="n">
        <v>1575.09</v>
      </c>
      <c r="D38" s="132"/>
      <c r="E38" s="131" t="n">
        <v>1575.09</v>
      </c>
    </row>
    <row r="39" s="115" customFormat="true" ht="22.5" hidden="false" customHeight="true" outlineLevel="0" collapsed="false">
      <c r="A39" s="129" t="s">
        <v>289</v>
      </c>
      <c r="B39" s="130" t="s">
        <v>290</v>
      </c>
      <c r="C39" s="131" t="n">
        <v>1609.16</v>
      </c>
      <c r="D39" s="132"/>
      <c r="E39" s="131" t="n">
        <v>1609.16</v>
      </c>
    </row>
    <row r="40" s="115" customFormat="true" ht="22.5" hidden="false" customHeight="true" outlineLevel="0" collapsed="false">
      <c r="A40" s="129" t="s">
        <v>291</v>
      </c>
      <c r="B40" s="130" t="s">
        <v>292</v>
      </c>
      <c r="C40" s="131" t="n">
        <v>14.75</v>
      </c>
      <c r="D40" s="132"/>
      <c r="E40" s="131" t="n">
        <v>14.75</v>
      </c>
    </row>
    <row r="41" s="115" customFormat="true" ht="22.5" hidden="false" customHeight="true" outlineLevel="0" collapsed="false">
      <c r="A41" s="129" t="s">
        <v>293</v>
      </c>
      <c r="B41" s="130" t="s">
        <v>294</v>
      </c>
      <c r="C41" s="131" t="n">
        <v>816.87</v>
      </c>
      <c r="D41" s="132"/>
      <c r="E41" s="131" t="n">
        <v>816.87</v>
      </c>
    </row>
    <row r="42" s="115" customFormat="true" ht="22.5" hidden="false" customHeight="true" outlineLevel="0" collapsed="false">
      <c r="A42" s="129" t="s">
        <v>295</v>
      </c>
      <c r="B42" s="130" t="s">
        <v>296</v>
      </c>
      <c r="C42" s="131" t="n">
        <v>36280.31</v>
      </c>
      <c r="D42" s="131" t="n">
        <v>36280.31</v>
      </c>
      <c r="E42" s="132"/>
    </row>
    <row r="43" s="115" customFormat="true" ht="22.5" hidden="false" customHeight="true" outlineLevel="0" collapsed="false">
      <c r="A43" s="129" t="s">
        <v>297</v>
      </c>
      <c r="B43" s="130" t="s">
        <v>298</v>
      </c>
      <c r="C43" s="131" t="n">
        <v>771.07</v>
      </c>
      <c r="D43" s="131" t="n">
        <v>771.07</v>
      </c>
      <c r="E43" s="132"/>
    </row>
    <row r="44" s="115" customFormat="true" ht="22.5" hidden="false" customHeight="true" outlineLevel="0" collapsed="false">
      <c r="A44" s="129" t="s">
        <v>299</v>
      </c>
      <c r="B44" s="130" t="s">
        <v>300</v>
      </c>
      <c r="C44" s="131" t="n">
        <v>21819.21</v>
      </c>
      <c r="D44" s="131" t="n">
        <v>21819.21</v>
      </c>
      <c r="E44" s="132"/>
    </row>
    <row r="45" s="115" customFormat="true" ht="22.5" hidden="false" customHeight="true" outlineLevel="0" collapsed="false">
      <c r="A45" s="129" t="s">
        <v>301</v>
      </c>
      <c r="B45" s="130" t="s">
        <v>302</v>
      </c>
      <c r="C45" s="131" t="n">
        <v>2.16</v>
      </c>
      <c r="D45" s="131" t="n">
        <v>2.16</v>
      </c>
      <c r="E45" s="132"/>
    </row>
    <row r="46" s="115" customFormat="true" ht="22.5" hidden="false" customHeight="true" outlineLevel="0" collapsed="false">
      <c r="A46" s="129" t="s">
        <v>303</v>
      </c>
      <c r="B46" s="130" t="s">
        <v>304</v>
      </c>
      <c r="C46" s="131" t="n">
        <v>16</v>
      </c>
      <c r="D46" s="131" t="n">
        <v>16</v>
      </c>
      <c r="E46" s="132"/>
    </row>
    <row r="47" s="115" customFormat="true" ht="22.5" hidden="false" customHeight="true" outlineLevel="0" collapsed="false">
      <c r="A47" s="129" t="s">
        <v>305</v>
      </c>
      <c r="B47" s="130" t="s">
        <v>306</v>
      </c>
      <c r="C47" s="131" t="n">
        <v>921.27</v>
      </c>
      <c r="D47" s="131" t="n">
        <v>921.27</v>
      </c>
      <c r="E47" s="132"/>
    </row>
    <row r="48" s="115" customFormat="true" ht="22.5" hidden="false" customHeight="true" outlineLevel="0" collapsed="false">
      <c r="A48" s="129" t="s">
        <v>307</v>
      </c>
      <c r="B48" s="130" t="s">
        <v>308</v>
      </c>
      <c r="C48" s="131" t="n">
        <v>977.85</v>
      </c>
      <c r="D48" s="131" t="n">
        <v>977.85</v>
      </c>
      <c r="E48" s="132"/>
    </row>
    <row r="49" s="115" customFormat="true" ht="22.5" hidden="false" customHeight="true" outlineLevel="0" collapsed="false">
      <c r="A49" s="129" t="s">
        <v>309</v>
      </c>
      <c r="B49" s="130" t="s">
        <v>310</v>
      </c>
      <c r="C49" s="131" t="n">
        <v>3096.68</v>
      </c>
      <c r="D49" s="131" t="n">
        <v>3096.68</v>
      </c>
      <c r="E49" s="132"/>
    </row>
    <row r="50" s="115" customFormat="true" ht="22.5" hidden="false" customHeight="true" outlineLevel="0" collapsed="false">
      <c r="A50" s="129" t="s">
        <v>311</v>
      </c>
      <c r="B50" s="130" t="s">
        <v>312</v>
      </c>
      <c r="C50" s="131" t="n">
        <v>7698.72</v>
      </c>
      <c r="D50" s="131" t="n">
        <v>7698.72</v>
      </c>
      <c r="E50" s="132"/>
    </row>
    <row r="51" s="115" customFormat="true" ht="22.5" hidden="false" customHeight="true" outlineLevel="0" collapsed="false">
      <c r="A51" s="129" t="s">
        <v>313</v>
      </c>
      <c r="B51" s="130" t="s">
        <v>314</v>
      </c>
      <c r="C51" s="131" t="n">
        <v>786.22</v>
      </c>
      <c r="D51" s="131" t="n">
        <v>786.22</v>
      </c>
      <c r="E51" s="132"/>
    </row>
    <row r="52" s="115" customFormat="true" ht="22.5" hidden="false" customHeight="true" outlineLevel="0" collapsed="false">
      <c r="A52" s="129" t="s">
        <v>315</v>
      </c>
      <c r="B52" s="130" t="s">
        <v>316</v>
      </c>
      <c r="C52" s="131" t="n">
        <v>191.13</v>
      </c>
      <c r="D52" s="131" t="n">
        <v>191.13</v>
      </c>
      <c r="E52" s="132"/>
    </row>
    <row r="53" s="115" customFormat="true" ht="22.5" hidden="false" customHeight="true" outlineLevel="0" collapsed="false">
      <c r="A53" s="129" t="s">
        <v>317</v>
      </c>
      <c r="B53" s="130" t="s">
        <v>318</v>
      </c>
      <c r="C53" s="131" t="n">
        <v>1539.25</v>
      </c>
      <c r="D53" s="132"/>
      <c r="E53" s="131" t="n">
        <v>1539.25</v>
      </c>
    </row>
    <row r="54" s="115" customFormat="true" ht="22.5" hidden="false" customHeight="true" outlineLevel="0" collapsed="false">
      <c r="A54" s="129" t="s">
        <v>319</v>
      </c>
      <c r="B54" s="130" t="s">
        <v>320</v>
      </c>
      <c r="C54" s="131" t="n">
        <v>5</v>
      </c>
      <c r="D54" s="132"/>
      <c r="E54" s="131" t="n">
        <v>5</v>
      </c>
    </row>
    <row r="55" s="115" customFormat="true" ht="22.5" hidden="false" customHeight="true" outlineLevel="0" collapsed="false">
      <c r="A55" s="129" t="s">
        <v>321</v>
      </c>
      <c r="B55" s="130" t="s">
        <v>322</v>
      </c>
      <c r="C55" s="131" t="n">
        <v>1534.25</v>
      </c>
      <c r="D55" s="132"/>
      <c r="E55" s="131" t="n">
        <v>1534.25</v>
      </c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0:B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0.12"/>
    <col collapsed="false" customWidth="true" hidden="false" outlineLevel="0" max="2" min="2" style="133" width="29.24"/>
    <col collapsed="false" customWidth="true" hidden="false" outlineLevel="0" max="3" min="3" style="133" width="46.24"/>
    <col collapsed="false" customWidth="true" hidden="false" outlineLevel="0" max="12" min="4" style="133" width="10.12"/>
    <col collapsed="false" customWidth="false" hidden="false" outlineLevel="0" max="257" min="13" style="133" width="8.99"/>
  </cols>
  <sheetData>
    <row r="1" customFormat="false" ht="43.5" hidden="false" customHeight="true" outlineLevel="0" collapsed="false"/>
    <row r="2" customFormat="false" ht="25.5" hidden="false" customHeight="false" outlineLevel="0" collapsed="false">
      <c r="B2" s="134" t="s">
        <v>323</v>
      </c>
      <c r="C2" s="134"/>
      <c r="D2" s="135"/>
      <c r="E2" s="13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</row>
    <row r="3" customFormat="false" ht="22.5" hidden="false" customHeight="false" outlineLevel="0" collapsed="false">
      <c r="B3" s="137"/>
      <c r="C3" s="138" t="s">
        <v>324</v>
      </c>
      <c r="D3" s="139"/>
      <c r="E3" s="139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</row>
    <row r="4" customFormat="false" ht="15" hidden="false" customHeight="false" outlineLevel="0" collapsed="false">
      <c r="B4" s="140" t="s">
        <v>325</v>
      </c>
      <c r="C4" s="138" t="s">
        <v>3</v>
      </c>
      <c r="D4" s="141"/>
      <c r="E4" s="141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</row>
    <row r="5" customFormat="false" ht="27" hidden="false" customHeight="true" outlineLevel="0" collapsed="false">
      <c r="B5" s="142" t="s">
        <v>326</v>
      </c>
      <c r="C5" s="143" t="s">
        <v>327</v>
      </c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</row>
    <row r="6" customFormat="false" ht="31.5" hidden="false" customHeight="true" outlineLevel="0" collapsed="false">
      <c r="B6" s="145" t="s">
        <v>328</v>
      </c>
      <c r="C6" s="146" t="n">
        <f aca="false">C7+C8+C11</f>
        <v>2821.03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</row>
    <row r="7" customFormat="false" ht="46.5" hidden="false" customHeight="true" outlineLevel="0" collapsed="false">
      <c r="B7" s="147" t="s">
        <v>329</v>
      </c>
      <c r="C7" s="146" t="n">
        <v>5.41</v>
      </c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</row>
    <row r="8" customFormat="false" ht="48" hidden="false" customHeight="true" outlineLevel="0" collapsed="false">
      <c r="B8" s="147" t="s">
        <v>330</v>
      </c>
      <c r="C8" s="146" t="n">
        <v>1737.91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</row>
    <row r="9" customFormat="false" ht="45.75" hidden="false" customHeight="true" outlineLevel="0" collapsed="false">
      <c r="B9" s="145" t="s">
        <v>331</v>
      </c>
      <c r="C9" s="146" t="n">
        <v>39.41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</row>
    <row r="10" customFormat="false" ht="45" hidden="false" customHeight="true" outlineLevel="0" collapsed="false">
      <c r="B10" s="145" t="s">
        <v>332</v>
      </c>
      <c r="C10" s="146" t="n">
        <v>1698.5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</row>
    <row r="11" customFormat="false" ht="47.25" hidden="false" customHeight="true" outlineLevel="0" collapsed="false">
      <c r="B11" s="147" t="s">
        <v>333</v>
      </c>
      <c r="C11" s="146" t="n">
        <v>1077.71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</row>
    <row r="12" customFormat="false" ht="29.25" hidden="false" customHeight="true" outlineLevel="0" collapsed="false">
      <c r="B12" s="145" t="s">
        <v>334</v>
      </c>
      <c r="C12" s="146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</row>
    <row r="13" customFormat="false" ht="49.5" hidden="false" customHeight="true" outlineLevel="0" collapsed="false">
      <c r="B13" s="147" t="s">
        <v>335</v>
      </c>
      <c r="C13" s="146" t="n">
        <v>2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</row>
    <row r="14" customFormat="false" ht="53.25" hidden="false" customHeight="true" outlineLevel="0" collapsed="false">
      <c r="B14" s="147" t="s">
        <v>336</v>
      </c>
      <c r="C14" s="146" t="n">
        <v>2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</row>
    <row r="15" customFormat="false" ht="46.5" hidden="false" customHeight="true" outlineLevel="0" collapsed="false">
      <c r="B15" s="147" t="s">
        <v>337</v>
      </c>
      <c r="C15" s="146" t="n">
        <v>3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</row>
    <row r="16" customFormat="false" ht="47.25" hidden="false" customHeight="true" outlineLevel="0" collapsed="false">
      <c r="B16" s="147" t="s">
        <v>338</v>
      </c>
      <c r="C16" s="146" t="n">
        <v>415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</row>
    <row r="17" customFormat="false" ht="48.75" hidden="false" customHeight="true" outlineLevel="0" collapsed="false">
      <c r="B17" s="147" t="s">
        <v>339</v>
      </c>
      <c r="C17" s="146" t="n">
        <v>10445</v>
      </c>
      <c r="D17" s="144"/>
    </row>
    <row r="18" customFormat="false" ht="48.75" hidden="false" customHeight="true" outlineLevel="0" collapsed="false">
      <c r="B18" s="147" t="s">
        <v>340</v>
      </c>
      <c r="C18" s="146" t="n">
        <v>119362</v>
      </c>
      <c r="D18" s="144"/>
    </row>
  </sheetData>
  <mergeCells count="2">
    <mergeCell ref="B2:C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3" width="4.62"/>
    <col collapsed="false" customWidth="true" hidden="false" outlineLevel="0" max="3" min="3" style="133" width="10.99"/>
    <col collapsed="false" customWidth="true" hidden="false" outlineLevel="0" max="9" min="4" style="133" width="16.62"/>
    <col collapsed="false" customWidth="false" hidden="false" outlineLevel="0" max="257" min="10" style="133" width="8.99"/>
  </cols>
  <sheetData>
    <row r="1" s="149" customFormat="true" ht="30" hidden="false" customHeight="true" outlineLevel="0" collapsed="false">
      <c r="A1" s="148" t="s">
        <v>341</v>
      </c>
      <c r="B1" s="148"/>
      <c r="C1" s="148"/>
      <c r="D1" s="148"/>
      <c r="E1" s="148"/>
      <c r="F1" s="148"/>
      <c r="G1" s="148"/>
      <c r="H1" s="148"/>
      <c r="I1" s="148"/>
    </row>
    <row r="2" s="151" customFormat="true" ht="11.1" hidden="false" customHeight="true" outlineLevel="0" collapsed="false">
      <c r="A2" s="150"/>
      <c r="B2" s="150"/>
      <c r="C2" s="150"/>
      <c r="I2" s="152" t="s">
        <v>342</v>
      </c>
    </row>
    <row r="3" s="151" customFormat="true" ht="15" hidden="false" customHeight="true" outlineLevel="0" collapsed="false">
      <c r="A3" s="153" t="s">
        <v>2</v>
      </c>
      <c r="B3" s="150"/>
      <c r="C3" s="150"/>
      <c r="D3" s="154"/>
      <c r="E3" s="154"/>
      <c r="F3" s="154"/>
      <c r="G3" s="154"/>
      <c r="H3" s="155"/>
      <c r="I3" s="152" t="s">
        <v>343</v>
      </c>
    </row>
    <row r="4" s="157" customFormat="true" ht="20.25" hidden="false" customHeight="true" outlineLevel="0" collapsed="false">
      <c r="A4" s="156" t="s">
        <v>344</v>
      </c>
      <c r="B4" s="156"/>
      <c r="C4" s="156"/>
      <c r="D4" s="120" t="s">
        <v>215</v>
      </c>
      <c r="E4" s="121" t="s">
        <v>216</v>
      </c>
      <c r="F4" s="120" t="s">
        <v>217</v>
      </c>
      <c r="G4" s="120"/>
      <c r="H4" s="120"/>
      <c r="I4" s="122" t="s">
        <v>218</v>
      </c>
    </row>
    <row r="5" s="157" customFormat="true" ht="27" hidden="false" customHeight="true" outlineLevel="0" collapsed="false">
      <c r="A5" s="158" t="s">
        <v>345</v>
      </c>
      <c r="B5" s="158"/>
      <c r="C5" s="159" t="s">
        <v>56</v>
      </c>
      <c r="D5" s="120"/>
      <c r="E5" s="121"/>
      <c r="F5" s="160" t="s">
        <v>346</v>
      </c>
      <c r="G5" s="160" t="s">
        <v>347</v>
      </c>
      <c r="H5" s="161" t="s">
        <v>173</v>
      </c>
      <c r="I5" s="122"/>
    </row>
    <row r="6" s="157" customFormat="true" ht="18" hidden="false" customHeight="true" outlineLevel="0" collapsed="false">
      <c r="A6" s="158"/>
      <c r="B6" s="158"/>
      <c r="C6" s="159"/>
      <c r="D6" s="120"/>
      <c r="E6" s="121"/>
      <c r="F6" s="121"/>
      <c r="G6" s="121"/>
      <c r="H6" s="161"/>
      <c r="I6" s="122"/>
    </row>
    <row r="7" s="157" customFormat="true" ht="22.5" hidden="false" customHeight="true" outlineLevel="0" collapsed="false">
      <c r="A7" s="158"/>
      <c r="B7" s="158"/>
      <c r="C7" s="159"/>
      <c r="D7" s="120"/>
      <c r="E7" s="121"/>
      <c r="F7" s="121"/>
      <c r="G7" s="121"/>
      <c r="H7" s="161"/>
      <c r="I7" s="122"/>
    </row>
    <row r="8" s="157" customFormat="true" ht="22.5" hidden="false" customHeight="true" outlineLevel="0" collapsed="false">
      <c r="A8" s="158" t="s">
        <v>66</v>
      </c>
      <c r="B8" s="158"/>
      <c r="C8" s="158"/>
      <c r="D8" s="162" t="n">
        <v>1</v>
      </c>
      <c r="E8" s="162" t="n">
        <v>2</v>
      </c>
      <c r="F8" s="162" t="n">
        <v>3</v>
      </c>
      <c r="G8" s="162" t="n">
        <v>4</v>
      </c>
      <c r="H8" s="163" t="n">
        <v>5</v>
      </c>
      <c r="I8" s="164" t="n">
        <v>6</v>
      </c>
    </row>
    <row r="9" s="157" customFormat="true" ht="22.5" hidden="false" customHeight="true" outlineLevel="0" collapsed="false">
      <c r="A9" s="165" t="s">
        <v>67</v>
      </c>
      <c r="B9" s="165"/>
      <c r="C9" s="165"/>
      <c r="D9" s="166"/>
      <c r="E9" s="166"/>
      <c r="F9" s="166"/>
      <c r="G9" s="166"/>
      <c r="H9" s="167"/>
      <c r="I9" s="168"/>
    </row>
    <row r="10" s="175" customFormat="true" ht="22.5" hidden="false" customHeight="true" outlineLevel="0" collapsed="false">
      <c r="A10" s="169"/>
      <c r="B10" s="169"/>
      <c r="C10" s="170"/>
      <c r="D10" s="171"/>
      <c r="E10" s="171"/>
      <c r="F10" s="171"/>
      <c r="G10" s="172"/>
      <c r="H10" s="173"/>
      <c r="I10" s="174"/>
    </row>
    <row r="11" s="175" customFormat="true" ht="22.5" hidden="false" customHeight="true" outlineLevel="0" collapsed="false">
      <c r="A11" s="169"/>
      <c r="B11" s="169"/>
      <c r="C11" s="176"/>
      <c r="D11" s="171"/>
      <c r="E11" s="171"/>
      <c r="F11" s="171"/>
      <c r="G11" s="171"/>
      <c r="H11" s="177"/>
      <c r="I11" s="174"/>
    </row>
    <row r="12" s="175" customFormat="true" ht="22.5" hidden="false" customHeight="true" outlineLevel="0" collapsed="false">
      <c r="A12" s="169"/>
      <c r="B12" s="169"/>
      <c r="C12" s="170"/>
      <c r="D12" s="171"/>
      <c r="E12" s="171"/>
      <c r="F12" s="171"/>
      <c r="G12" s="171"/>
      <c r="H12" s="177"/>
      <c r="I12" s="174"/>
    </row>
    <row r="13" s="175" customFormat="true" ht="22.5" hidden="false" customHeight="true" outlineLevel="0" collapsed="false">
      <c r="A13" s="169"/>
      <c r="B13" s="169"/>
      <c r="C13" s="176"/>
      <c r="D13" s="171"/>
      <c r="E13" s="171"/>
      <c r="F13" s="171"/>
      <c r="G13" s="171"/>
      <c r="H13" s="177"/>
      <c r="I13" s="174"/>
    </row>
    <row r="14" s="175" customFormat="true" ht="22.5" hidden="false" customHeight="true" outlineLevel="0" collapsed="false">
      <c r="A14" s="169"/>
      <c r="B14" s="169"/>
      <c r="C14" s="176"/>
      <c r="D14" s="171"/>
      <c r="E14" s="171"/>
      <c r="F14" s="171"/>
      <c r="G14" s="171"/>
      <c r="H14" s="177"/>
      <c r="I14" s="174"/>
    </row>
    <row r="15" s="175" customFormat="true" ht="22.5" hidden="false" customHeight="true" outlineLevel="0" collapsed="false">
      <c r="A15" s="178"/>
      <c r="B15" s="178"/>
      <c r="C15" s="179"/>
      <c r="D15" s="180"/>
      <c r="E15" s="180"/>
      <c r="F15" s="180"/>
      <c r="G15" s="180"/>
      <c r="H15" s="181"/>
      <c r="I15" s="182"/>
    </row>
    <row r="16" customFormat="false" ht="32.25" hidden="false" customHeight="true" outlineLevel="0" collapsed="false">
      <c r="A16" s="183" t="s">
        <v>348</v>
      </c>
      <c r="B16" s="183"/>
      <c r="C16" s="183"/>
      <c r="D16" s="183"/>
      <c r="E16" s="183"/>
      <c r="F16" s="183"/>
      <c r="G16" s="183"/>
      <c r="H16" s="183"/>
      <c r="I16" s="183"/>
    </row>
    <row r="17" customFormat="false" ht="14.25" hidden="false" customHeight="false" outlineLevel="0" collapsed="false">
      <c r="A17" s="184"/>
    </row>
    <row r="18" customFormat="false" ht="14.25" hidden="false" customHeight="false" outlineLevel="0" collapsed="false">
      <c r="A18" s="184"/>
    </row>
    <row r="19" customFormat="false" ht="14.25" hidden="false" customHeight="false" outlineLevel="0" collapsed="false">
      <c r="A19" s="184"/>
    </row>
    <row r="20" customFormat="false" ht="14.25" hidden="false" customHeight="false" outlineLevel="0" collapsed="false">
      <c r="A20" s="184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hp</cp:lastModifiedBy>
  <cp:lastPrinted>2016-08-30T03:41:03Z</cp:lastPrinted>
  <dcterms:modified xsi:type="dcterms:W3CDTF">2016-09-02T02:14:11Z</dcterms:modified>
  <cp:revision>0</cp:revision>
  <dc:subject/>
  <dc:title/>
</cp:coreProperties>
</file>