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发文" sheetId="1" state="visible" r:id="rId2"/>
  </sheets>
  <definedNames>
    <definedName function="false" hidden="false" localSheetId="0" name="_xlnm.Print_Titles" vbProcedure="false">发文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9">
  <si>
    <t xml:space="preserve">附件</t>
  </si>
  <si>
    <r>
      <rPr>
        <sz val="18"/>
        <rFont val="方正小标宋_GBK"/>
        <family val="4"/>
        <charset val="134"/>
      </rPr>
      <t xml:space="preserve">             2019</t>
    </r>
    <r>
      <rPr>
        <sz val="18"/>
        <rFont val="Noto Sans"/>
        <family val="2"/>
      </rPr>
      <t xml:space="preserve">年残疾人事业补助资金分配表（总表不发市州、县市区）                    </t>
    </r>
  </si>
  <si>
    <t xml:space="preserve">     单位：万元</t>
  </si>
  <si>
    <t xml:space="preserve">市州</t>
  </si>
  <si>
    <t xml:space="preserve">县市区</t>
  </si>
  <si>
    <t xml:space="preserve">合计</t>
  </si>
  <si>
    <t xml:space="preserve">一般公共预算</t>
  </si>
  <si>
    <t xml:space="preserve">彩票公益金</t>
  </si>
  <si>
    <t xml:space="preserve">残疾人康复</t>
  </si>
  <si>
    <t xml:space="preserve">残疾人就业和扶贫</t>
  </si>
  <si>
    <t xml:space="preserve">小计</t>
  </si>
  <si>
    <t xml:space="preserve">其他残疾人事业</t>
  </si>
  <si>
    <t xml:space="preserve">金额</t>
  </si>
  <si>
    <t xml:space="preserve">备注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长沙“翼之梦”残疾人艺术团</t>
    </r>
    <r>
      <rPr>
        <sz val="10"/>
        <rFont val="SimSun-ExtB"/>
        <family val="3"/>
        <charset val="134"/>
      </rPr>
      <t xml:space="preserve">10</t>
    </r>
    <r>
      <rPr>
        <sz val="10"/>
        <rFont val="Noto Sans"/>
        <family val="2"/>
      </rPr>
      <t xml:space="preserve">万； “梦桥”残疾人发展中心</t>
    </r>
    <r>
      <rPr>
        <sz val="10"/>
        <rFont val="SimSun-ExtB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高新区</t>
    </r>
    <r>
      <rPr>
        <sz val="10"/>
        <rFont val="SimSun-ExtB"/>
        <family val="3"/>
        <charset val="134"/>
      </rPr>
      <t xml:space="preserve">11.6</t>
    </r>
    <r>
      <rPr>
        <sz val="10"/>
        <rFont val="Noto Sans"/>
        <family val="2"/>
      </rPr>
      <t xml:space="preserve">万</t>
    </r>
  </si>
  <si>
    <t xml:space="preserve">长沙县</t>
  </si>
  <si>
    <t xml:space="preserve">望城区</t>
  </si>
  <si>
    <t xml:space="preserve">雨花区</t>
  </si>
  <si>
    <r>
      <rPr>
        <sz val="10"/>
        <rFont val="Noto Sans"/>
        <family val="2"/>
      </rPr>
      <t xml:space="preserve">盲人图书馆</t>
    </r>
    <r>
      <rPr>
        <sz val="10"/>
        <rFont val="SimSun-ExtB"/>
        <family val="3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残友之家</t>
    </r>
    <r>
      <rPr>
        <sz val="10"/>
        <rFont val="SimSun-ExtB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天元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毛家绿色食品产业残疾人创业基地</t>
    </r>
    <r>
      <rPr>
        <sz val="10"/>
        <rFont val="SimSun-ExtB"/>
        <family val="3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高新区</t>
    </r>
    <r>
      <rPr>
        <sz val="10"/>
        <rFont val="SimSun-ExtB"/>
        <family val="3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r>
      <rPr>
        <sz val="10"/>
        <rFont val="Noto Sans"/>
        <family val="2"/>
      </rPr>
      <t xml:space="preserve">图书馆盲人阅览室</t>
    </r>
    <r>
      <rPr>
        <sz val="10"/>
        <rFont val="SimSun-ExtB"/>
        <family val="3"/>
        <charset val="134"/>
      </rPr>
      <t xml:space="preserve">4</t>
    </r>
    <r>
      <rPr>
        <sz val="10"/>
        <rFont val="Noto Sans"/>
        <family val="2"/>
      </rPr>
      <t xml:space="preserve">万；县广播电视台《向善蒸阳</t>
    </r>
    <r>
      <rPr>
        <sz val="10"/>
        <rFont val="SimSun-ExtB"/>
        <family val="3"/>
        <charset val="134"/>
      </rPr>
      <t xml:space="preserve">.</t>
    </r>
    <r>
      <rPr>
        <sz val="10"/>
        <rFont val="Noto Sans"/>
        <family val="2"/>
      </rPr>
      <t xml:space="preserve">扶残助残》电视栏目</t>
    </r>
    <r>
      <rPr>
        <sz val="10"/>
        <rFont val="SimSun-ExtB"/>
        <family val="3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r>
      <rPr>
        <sz val="10"/>
        <rFont val="Noto Sans"/>
        <family val="2"/>
      </rPr>
      <t xml:space="preserve">特教学校</t>
    </r>
    <r>
      <rPr>
        <sz val="10"/>
        <rFont val="SimSun-ExtB"/>
        <family val="3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拓福家纺有限公司（绿洲残疾人辅助就业中心）</t>
    </r>
    <r>
      <rPr>
        <sz val="10"/>
        <rFont val="SimSun-ExtB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高新区</t>
    </r>
    <r>
      <rPr>
        <sz val="10"/>
        <rFont val="SimSun-ExtB"/>
        <family val="3"/>
        <charset val="134"/>
      </rPr>
      <t xml:space="preserve">2.3</t>
    </r>
    <r>
      <rPr>
        <sz val="10"/>
        <rFont val="Noto Sans"/>
        <family val="2"/>
      </rPr>
      <t xml:space="preserve">万；经开区</t>
    </r>
    <r>
      <rPr>
        <sz val="10"/>
        <rFont val="SimSun-ExtB"/>
        <family val="3"/>
        <charset val="134"/>
      </rPr>
      <t xml:space="preserve">16.3</t>
    </r>
    <r>
      <rPr>
        <sz val="10"/>
        <rFont val="Noto Sans"/>
        <family val="2"/>
      </rPr>
      <t xml:space="preserve">万；屈原区</t>
    </r>
    <r>
      <rPr>
        <sz val="10"/>
        <rFont val="SimSun-ExtB"/>
        <family val="3"/>
        <charset val="134"/>
      </rPr>
      <t xml:space="preserve">1.3</t>
    </r>
    <r>
      <rPr>
        <sz val="10"/>
        <rFont val="Noto Sans"/>
        <family val="2"/>
      </rPr>
      <t xml:space="preserve">万</t>
    </r>
  </si>
  <si>
    <t xml:space="preserve">岳阳楼区</t>
  </si>
  <si>
    <r>
      <rPr>
        <sz val="10"/>
        <rFont val="Noto Sans"/>
        <family val="2"/>
      </rPr>
      <t xml:space="preserve">盲人阅览室</t>
    </r>
    <r>
      <rPr>
        <sz val="10"/>
        <rFont val="SimSun-ExtB"/>
        <family val="3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逸迩阁图书院（图书馆）盲人阅览室</t>
    </r>
    <r>
      <rPr>
        <sz val="10"/>
        <rFont val="SimSun-ExtB"/>
        <family val="3"/>
        <charset val="134"/>
      </rPr>
      <t xml:space="preserve">5</t>
    </r>
    <r>
      <rPr>
        <sz val="10"/>
        <rFont val="Noto Sans"/>
        <family val="2"/>
      </rPr>
      <t xml:space="preserve">万；市广播电视台</t>
    </r>
    <r>
      <rPr>
        <sz val="10"/>
        <rFont val="SimSun-ExtB"/>
        <family val="3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西湖区</t>
    </r>
    <r>
      <rPr>
        <sz val="10"/>
        <rFont val="SimSun-ExtB"/>
        <family val="3"/>
        <charset val="134"/>
      </rPr>
      <t xml:space="preserve">1.3</t>
    </r>
    <r>
      <rPr>
        <sz val="10"/>
        <rFont val="Noto Sans"/>
        <family val="2"/>
      </rPr>
      <t xml:space="preserve">万；柳叶湖</t>
    </r>
    <r>
      <rPr>
        <sz val="10"/>
        <rFont val="SimSun-ExtB"/>
        <family val="3"/>
        <charset val="134"/>
      </rPr>
      <t xml:space="preserve">2.0</t>
    </r>
    <r>
      <rPr>
        <sz val="10"/>
        <rFont val="Noto Sans"/>
        <family val="2"/>
      </rPr>
      <t xml:space="preserve">万；德山</t>
    </r>
    <r>
      <rPr>
        <sz val="10"/>
        <rFont val="SimSun-ExtB"/>
        <family val="3"/>
        <charset val="134"/>
      </rPr>
      <t xml:space="preserve">2.7</t>
    </r>
    <r>
      <rPr>
        <sz val="10"/>
        <rFont val="Noto Sans"/>
        <family val="2"/>
      </rPr>
      <t xml:space="preserve">万；桃花源区</t>
    </r>
    <r>
      <rPr>
        <sz val="10"/>
        <rFont val="SimSun-ExtB"/>
        <family val="3"/>
        <charset val="134"/>
      </rPr>
      <t xml:space="preserve">0.7</t>
    </r>
    <r>
      <rPr>
        <sz val="10"/>
        <rFont val="Noto Sans"/>
        <family val="2"/>
      </rPr>
      <t xml:space="preserve">万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r>
      <rPr>
        <sz val="10"/>
        <rFont val="Noto Sans"/>
        <family val="2"/>
      </rPr>
      <t xml:space="preserve">永定区阳光艺术学校</t>
    </r>
    <r>
      <rPr>
        <sz val="10"/>
        <rFont val="SimSun-ExtB"/>
        <family val="3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大通湖区</t>
    </r>
    <r>
      <rPr>
        <sz val="10"/>
        <rFont val="SimSun-ExtB"/>
        <family val="3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资阳区</t>
  </si>
  <si>
    <t xml:space="preserve">赫山区</t>
  </si>
  <si>
    <t xml:space="preserve">沅江市</t>
  </si>
  <si>
    <t xml:space="preserve">南县</t>
  </si>
  <si>
    <r>
      <rPr>
        <sz val="10"/>
        <rFont val="Noto Sans"/>
        <family val="2"/>
      </rPr>
      <t xml:space="preserve">亮丽服装设计中心</t>
    </r>
    <r>
      <rPr>
        <sz val="10"/>
        <rFont val="SimSun-ExtB"/>
        <family val="3"/>
        <charset val="134"/>
      </rPr>
      <t xml:space="preserve">6</t>
    </r>
    <r>
      <rPr>
        <sz val="10"/>
        <rFont val="Noto Sans"/>
        <family val="2"/>
      </rPr>
      <t xml:space="preserve">万；</t>
    </r>
  </si>
  <si>
    <t xml:space="preserve">桃江县</t>
  </si>
  <si>
    <r>
      <rPr>
        <sz val="10"/>
        <rFont val="Noto Sans"/>
        <family val="2"/>
      </rPr>
      <t xml:space="preserve">县公共图书馆盲人阅览室</t>
    </r>
    <r>
      <rPr>
        <sz val="10"/>
        <rFont val="SimSun-ExtB"/>
        <family val="3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安化县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经开区</t>
    </r>
    <r>
      <rPr>
        <sz val="10"/>
        <rFont val="SimSun-ExtB"/>
        <family val="3"/>
        <charset val="134"/>
      </rPr>
      <t xml:space="preserve">2</t>
    </r>
    <r>
      <rPr>
        <sz val="10"/>
        <rFont val="Noto Sans"/>
        <family val="2"/>
      </rPr>
      <t xml:space="preserve">万；金洞管理区</t>
    </r>
    <r>
      <rPr>
        <sz val="10"/>
        <rFont val="SimSun-ExtB"/>
        <family val="3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r>
      <rPr>
        <sz val="10"/>
        <rFont val="Noto Sans"/>
        <family val="2"/>
      </rPr>
      <t xml:space="preserve">广播电台</t>
    </r>
    <r>
      <rPr>
        <sz val="10"/>
        <rFont val="SimSun-ExtB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r>
      <rPr>
        <sz val="10"/>
        <rFont val="Noto Sans"/>
        <family val="2"/>
      </rPr>
      <t xml:space="preserve">广播电台</t>
    </r>
    <r>
      <rPr>
        <sz val="10"/>
        <rFont val="SimSun-ExtB"/>
        <family val="3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永兴县</t>
  </si>
  <si>
    <t xml:space="preserve">宜章县</t>
  </si>
  <si>
    <t xml:space="preserve">嘉禾县</t>
  </si>
  <si>
    <r>
      <rPr>
        <sz val="10"/>
        <rFont val="Noto Sans"/>
        <family val="2"/>
      </rPr>
      <t xml:space="preserve">其中：嘉禾县残疾人康复中心设备补助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r>
      <rPr>
        <sz val="10"/>
        <rFont val="Noto Sans"/>
        <family val="2"/>
      </rPr>
      <t xml:space="preserve">残疾人声乐歌舞协会志达演艺有限公司</t>
    </r>
    <r>
      <rPr>
        <sz val="10"/>
        <rFont val="SimSun-ExtB"/>
        <family val="3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r>
      <rPr>
        <sz val="10"/>
        <rFont val="Noto Sans"/>
        <family val="2"/>
      </rPr>
      <t xml:space="preserve">县图书馆盲人阅览室</t>
    </r>
    <r>
      <rPr>
        <sz val="10"/>
        <rFont val="SimSun-ExtB"/>
        <family val="3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辰溪县</t>
  </si>
  <si>
    <t xml:space="preserve">溆浦县</t>
  </si>
  <si>
    <t xml:space="preserve">麻阳县</t>
  </si>
  <si>
    <r>
      <rPr>
        <sz val="10"/>
        <rFont val="Noto Sans"/>
        <family val="2"/>
      </rPr>
      <t xml:space="preserve">移广传媒有限公司</t>
    </r>
    <r>
      <rPr>
        <sz val="10"/>
        <rFont val="SimSun-ExtB"/>
        <family val="3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县小计</t>
  </si>
  <si>
    <t xml:space="preserve">省残联本级</t>
  </si>
  <si>
    <t xml:space="preserve">省残疾人特教中等专业学校</t>
  </si>
  <si>
    <t xml:space="preserve">残疾人事业彩票公益金助学项目（中高等教育）</t>
  </si>
  <si>
    <t xml:space="preserve">省残疾人康复研究中心</t>
  </si>
  <si>
    <t xml:space="preserve">残疾儿童学前教育资助</t>
  </si>
  <si>
    <t xml:space="preserve">长沙民政职业技术学院</t>
  </si>
  <si>
    <t xml:space="preserve">康复人才培训班培养经费</t>
  </si>
  <si>
    <t xml:space="preserve">省级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SimSun-ExtB"/>
      <family val="3"/>
      <charset val="134"/>
    </font>
    <font>
      <sz val="10"/>
      <name val="SimSun-ExtB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0.74"/>
    <col collapsed="false" customWidth="true" hidden="false" outlineLevel="0" max="3" min="3" style="3" width="6.99"/>
    <col collapsed="false" customWidth="true" hidden="false" outlineLevel="0" max="4" min="4" style="3" width="7.24"/>
    <col collapsed="false" customWidth="true" hidden="false" outlineLevel="0" max="5" min="5" style="3" width="11.36"/>
    <col collapsed="false" customWidth="true" hidden="false" outlineLevel="0" max="6" min="6" style="4" width="10.99"/>
    <col collapsed="false" customWidth="true" hidden="false" outlineLevel="0" max="7" min="7" style="4" width="7.24"/>
    <col collapsed="false" customWidth="true" hidden="false" outlineLevel="0" max="8" min="8" style="5" width="4.62"/>
    <col collapsed="false" customWidth="true" hidden="false" outlineLevel="0" max="9" min="9" style="5" width="14.36"/>
    <col collapsed="false" customWidth="true" hidden="false" outlineLevel="0" max="10" min="10" style="5" width="4.5"/>
    <col collapsed="false" customWidth="true" hidden="false" outlineLevel="0" max="11" min="11" style="5" width="11.99"/>
    <col collapsed="false" customWidth="true" hidden="false" outlineLevel="0" max="12" min="12" style="5" width="6.5"/>
    <col collapsed="false" customWidth="false" hidden="false" outlineLevel="0" max="13" min="13" style="6" width="8.99"/>
    <col collapsed="false" customWidth="false" hidden="false" outlineLevel="0" max="257" min="14" style="7" width="8.99"/>
  </cols>
  <sheetData>
    <row r="1" customFormat="false" ht="24.75" hidden="false" customHeight="true" outlineLevel="0" collapsed="false">
      <c r="A1" s="8" t="s">
        <v>0</v>
      </c>
      <c r="B1" s="8"/>
      <c r="C1" s="9"/>
      <c r="D1" s="9"/>
      <c r="E1" s="9"/>
    </row>
    <row r="2" customFormat="false" ht="30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.7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2"/>
      <c r="K3" s="13" t="s">
        <v>2</v>
      </c>
      <c r="L3" s="12"/>
      <c r="M3" s="12"/>
    </row>
    <row r="4" customFormat="false" ht="19.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7" t="s">
        <v>7</v>
      </c>
      <c r="H4" s="17"/>
      <c r="I4" s="17"/>
      <c r="J4" s="17"/>
      <c r="K4" s="17"/>
      <c r="L4" s="17"/>
      <c r="M4" s="17"/>
    </row>
    <row r="5" customFormat="false" ht="30" hidden="false" customHeight="true" outlineLevel="0" collapsed="false">
      <c r="A5" s="14"/>
      <c r="B5" s="14"/>
      <c r="C5" s="15"/>
      <c r="D5" s="18" t="s">
        <v>8</v>
      </c>
      <c r="E5" s="18"/>
      <c r="F5" s="16" t="s">
        <v>9</v>
      </c>
      <c r="G5" s="19" t="s">
        <v>10</v>
      </c>
      <c r="H5" s="20" t="s">
        <v>11</v>
      </c>
      <c r="I5" s="20"/>
      <c r="J5" s="21" t="s">
        <v>9</v>
      </c>
      <c r="K5" s="21"/>
      <c r="L5" s="22" t="s">
        <v>8</v>
      </c>
      <c r="M5" s="22"/>
    </row>
    <row r="6" customFormat="false" ht="19.5" hidden="false" customHeight="true" outlineLevel="0" collapsed="false">
      <c r="A6" s="14"/>
      <c r="B6" s="14"/>
      <c r="C6" s="15"/>
      <c r="D6" s="23" t="s">
        <v>12</v>
      </c>
      <c r="E6" s="24" t="s">
        <v>13</v>
      </c>
      <c r="F6" s="23" t="s">
        <v>12</v>
      </c>
      <c r="G6" s="19"/>
      <c r="H6" s="25" t="s">
        <v>12</v>
      </c>
      <c r="I6" s="25" t="s">
        <v>13</v>
      </c>
      <c r="J6" s="25" t="s">
        <v>12</v>
      </c>
      <c r="K6" s="25" t="s">
        <v>13</v>
      </c>
      <c r="L6" s="25" t="s">
        <v>12</v>
      </c>
      <c r="M6" s="22" t="s">
        <v>13</v>
      </c>
    </row>
    <row r="7" s="29" customFormat="true" ht="20.25" hidden="false" customHeight="true" outlineLevel="0" collapsed="false">
      <c r="A7" s="26" t="s">
        <v>5</v>
      </c>
      <c r="B7" s="26"/>
      <c r="C7" s="27" t="n">
        <f aca="false">C8+C20+C31+C39+C53+C68+C80+C92+C98+C107+C121+C135+C143+C158+C173</f>
        <v>4154.7</v>
      </c>
      <c r="D7" s="27" t="n">
        <f aca="false">D8+D20+D31+D39+D53+D68+D80+D92+D98+D107+D121+D135+D143+D158+D173</f>
        <v>54.5</v>
      </c>
      <c r="E7" s="27" t="n">
        <f aca="false">E8+E20+E31+E39+E53+E68+E80+E92+E98+E107+E121+E135+E143+E158+E173</f>
        <v>0</v>
      </c>
      <c r="F7" s="27" t="n">
        <f aca="false">F8+F20+F31+F39+F53+F68+F80+F92+F98+F107+F121+F135+F143+F158+F173</f>
        <v>247.2</v>
      </c>
      <c r="G7" s="27" t="n">
        <f aca="false">H7+J7+L7</f>
        <v>3853</v>
      </c>
      <c r="H7" s="27" t="n">
        <f aca="false">H8+H20+H31+H39+H53+H68+H80+H92+H98+H107+H121+H135+H143+H158+H173</f>
        <v>591</v>
      </c>
      <c r="I7" s="27" t="n">
        <f aca="false">I8+I20+I31+I39+I53+I68+I80+I92+I98+I107+I121+I135+I143+I158+I173</f>
        <v>0</v>
      </c>
      <c r="J7" s="27" t="n">
        <f aca="false">J8+J20+J31+J39+J53+J68+J80+J92+J98+J107+J121+J135+J143+J158+J173</f>
        <v>316</v>
      </c>
      <c r="K7" s="27" t="n">
        <f aca="false">K8+K20+K31+K39+K53+K68+K80+K92+K98+K107+K121+K135+K143+K158+K173</f>
        <v>0</v>
      </c>
      <c r="L7" s="27" t="n">
        <f aca="false">L8+L20+L31+L39+L53+L68+L80+L92+L98+L107+L121+L135+L143+L158+L173</f>
        <v>2946</v>
      </c>
      <c r="M7" s="28" t="n">
        <f aca="false">M8+M20+M31+M39+M53+M68+M80+M92+M98+M107+M121+M135+M143+M158</f>
        <v>0</v>
      </c>
    </row>
    <row r="8" s="33" customFormat="true" ht="24" hidden="false" customHeight="true" outlineLevel="0" collapsed="false">
      <c r="A8" s="30" t="s">
        <v>14</v>
      </c>
      <c r="B8" s="31" t="s">
        <v>15</v>
      </c>
      <c r="C8" s="27" t="n">
        <f aca="false">SUM(C10:C19)</f>
        <v>509.4</v>
      </c>
      <c r="D8" s="27"/>
      <c r="E8" s="27"/>
      <c r="F8" s="27"/>
      <c r="G8" s="27" t="n">
        <f aca="false">H8+J8+L8</f>
        <v>509.4</v>
      </c>
      <c r="H8" s="27" t="n">
        <f aca="false">SUM(H10:H19)</f>
        <v>24</v>
      </c>
      <c r="I8" s="27" t="n">
        <f aca="false">SUM(I10:I19)</f>
        <v>0</v>
      </c>
      <c r="J8" s="27" t="n">
        <f aca="false">SUM(J10:J19)</f>
        <v>0</v>
      </c>
      <c r="K8" s="27" t="n">
        <f aca="false">SUM(K10:K19)</f>
        <v>0</v>
      </c>
      <c r="L8" s="27" t="n">
        <f aca="false">SUM(L10:L19)</f>
        <v>485.4</v>
      </c>
      <c r="M8" s="32" t="n">
        <f aca="false">SUM(M10:M19)</f>
        <v>0</v>
      </c>
    </row>
    <row r="9" s="37" customFormat="true" ht="24" hidden="false" customHeight="false" outlineLevel="0" collapsed="false">
      <c r="A9" s="30"/>
      <c r="B9" s="34" t="s">
        <v>16</v>
      </c>
      <c r="C9" s="35" t="n">
        <f aca="false">SUM(C10:C17)</f>
        <v>349.7</v>
      </c>
      <c r="D9" s="35"/>
      <c r="E9" s="35"/>
      <c r="F9" s="35"/>
      <c r="G9" s="27" t="n">
        <f aca="false">H9+J9+L9</f>
        <v>349.7</v>
      </c>
      <c r="H9" s="35" t="n">
        <f aca="false">SUM(H10:H17)</f>
        <v>24</v>
      </c>
      <c r="I9" s="35" t="n">
        <f aca="false">SUM(I10:I17)</f>
        <v>0</v>
      </c>
      <c r="J9" s="35" t="n">
        <f aca="false">SUM(J10:J17)</f>
        <v>0</v>
      </c>
      <c r="K9" s="35" t="n">
        <f aca="false">SUM(K10:K17)</f>
        <v>0</v>
      </c>
      <c r="L9" s="35" t="n">
        <f aca="false">SUM(L10:L17)</f>
        <v>325.7</v>
      </c>
      <c r="M9" s="36"/>
    </row>
    <row r="10" s="37" customFormat="true" ht="60" hidden="false" customHeight="false" outlineLevel="0" collapsed="false">
      <c r="A10" s="30"/>
      <c r="B10" s="34" t="s">
        <v>17</v>
      </c>
      <c r="C10" s="38" t="n">
        <f aca="false">D10+F10+H10+J10+L10</f>
        <v>31.6</v>
      </c>
      <c r="D10" s="39"/>
      <c r="E10" s="36"/>
      <c r="F10" s="40"/>
      <c r="G10" s="27" t="n">
        <f aca="false">H10+J10+L10</f>
        <v>31.6</v>
      </c>
      <c r="H10" s="41" t="n">
        <v>20</v>
      </c>
      <c r="I10" s="42" t="s">
        <v>18</v>
      </c>
      <c r="J10" s="43"/>
      <c r="K10" s="44"/>
      <c r="L10" s="45" t="n">
        <v>11.6</v>
      </c>
      <c r="M10" s="42" t="s">
        <v>19</v>
      </c>
    </row>
    <row r="11" s="50" customFormat="true" ht="22.5" hidden="false" customHeight="true" outlineLevel="0" collapsed="false">
      <c r="A11" s="30"/>
      <c r="B11" s="46" t="s">
        <v>20</v>
      </c>
      <c r="C11" s="38" t="n">
        <f aca="false">D11+F11+H11+J11+L11</f>
        <v>62.2</v>
      </c>
      <c r="D11" s="39"/>
      <c r="E11" s="47"/>
      <c r="F11" s="40"/>
      <c r="G11" s="27" t="n">
        <f aca="false">H11+J11+L11</f>
        <v>62.2</v>
      </c>
      <c r="H11" s="41" t="n">
        <v>0</v>
      </c>
      <c r="I11" s="47"/>
      <c r="J11" s="48"/>
      <c r="K11" s="49"/>
      <c r="L11" s="39" t="n">
        <v>62.2</v>
      </c>
      <c r="M11" s="47"/>
    </row>
    <row r="12" s="37" customFormat="true" ht="22.5" hidden="false" customHeight="true" outlineLevel="0" collapsed="false">
      <c r="A12" s="30"/>
      <c r="B12" s="34" t="s">
        <v>21</v>
      </c>
      <c r="C12" s="38" t="n">
        <f aca="false">D12+F12+H12+J12+L12</f>
        <v>40.9</v>
      </c>
      <c r="D12" s="39"/>
      <c r="E12" s="51"/>
      <c r="F12" s="40"/>
      <c r="G12" s="27" t="n">
        <f aca="false">H12+J12+L12</f>
        <v>40.9</v>
      </c>
      <c r="H12" s="41" t="n">
        <v>0</v>
      </c>
      <c r="I12" s="51"/>
      <c r="J12" s="48"/>
      <c r="K12" s="49"/>
      <c r="L12" s="45" t="n">
        <v>40.9</v>
      </c>
      <c r="M12" s="51"/>
    </row>
    <row r="13" s="37" customFormat="true" ht="22.5" hidden="false" customHeight="true" outlineLevel="0" collapsed="false">
      <c r="A13" s="30"/>
      <c r="B13" s="34" t="s">
        <v>22</v>
      </c>
      <c r="C13" s="38" t="n">
        <f aca="false">D13+F13+H13+J13+L13</f>
        <v>53.9</v>
      </c>
      <c r="D13" s="39"/>
      <c r="E13" s="51"/>
      <c r="F13" s="40"/>
      <c r="G13" s="27" t="n">
        <f aca="false">H13+J13+L13</f>
        <v>53.9</v>
      </c>
      <c r="H13" s="41" t="n">
        <v>4</v>
      </c>
      <c r="I13" s="52" t="s">
        <v>23</v>
      </c>
      <c r="J13" s="48"/>
      <c r="K13" s="49"/>
      <c r="L13" s="45" t="n">
        <v>49.9</v>
      </c>
      <c r="M13" s="51"/>
    </row>
    <row r="14" s="37" customFormat="true" ht="22.5" hidden="false" customHeight="true" outlineLevel="0" collapsed="false">
      <c r="A14" s="30"/>
      <c r="B14" s="34" t="s">
        <v>24</v>
      </c>
      <c r="C14" s="38" t="n">
        <f aca="false">D14+F14+H14+J14+L14</f>
        <v>25.6</v>
      </c>
      <c r="D14" s="39"/>
      <c r="E14" s="51"/>
      <c r="F14" s="40"/>
      <c r="G14" s="27" t="n">
        <f aca="false">H14+J14+L14</f>
        <v>25.6</v>
      </c>
      <c r="H14" s="41" t="n">
        <v>0</v>
      </c>
      <c r="I14" s="51"/>
      <c r="J14" s="48"/>
      <c r="K14" s="49"/>
      <c r="L14" s="45" t="n">
        <v>25.6</v>
      </c>
      <c r="M14" s="51"/>
    </row>
    <row r="15" s="37" customFormat="true" ht="22.5" hidden="false" customHeight="true" outlineLevel="0" collapsed="false">
      <c r="A15" s="30"/>
      <c r="B15" s="34" t="s">
        <v>25</v>
      </c>
      <c r="C15" s="38" t="n">
        <f aca="false">D15+F15+H15+J15+L15</f>
        <v>41.3</v>
      </c>
      <c r="D15" s="39"/>
      <c r="E15" s="51"/>
      <c r="F15" s="40"/>
      <c r="G15" s="27" t="n">
        <f aca="false">H15+J15+L15</f>
        <v>41.3</v>
      </c>
      <c r="H15" s="41" t="n">
        <v>0</v>
      </c>
      <c r="I15" s="51"/>
      <c r="J15" s="48"/>
      <c r="K15" s="49"/>
      <c r="L15" s="45" t="n">
        <v>41.3</v>
      </c>
      <c r="M15" s="51"/>
    </row>
    <row r="16" s="37" customFormat="true" ht="22.5" hidden="false" customHeight="true" outlineLevel="0" collapsed="false">
      <c r="A16" s="30"/>
      <c r="B16" s="34" t="s">
        <v>26</v>
      </c>
      <c r="C16" s="38" t="n">
        <f aca="false">D16+F16+H16+J16+L16</f>
        <v>52.9</v>
      </c>
      <c r="D16" s="39"/>
      <c r="E16" s="51"/>
      <c r="F16" s="40"/>
      <c r="G16" s="27" t="n">
        <f aca="false">H16+J16+L16</f>
        <v>52.9</v>
      </c>
      <c r="H16" s="41" t="n">
        <v>0</v>
      </c>
      <c r="I16" s="51"/>
      <c r="J16" s="48"/>
      <c r="K16" s="49"/>
      <c r="L16" s="45" t="n">
        <v>52.9</v>
      </c>
      <c r="M16" s="51"/>
    </row>
    <row r="17" s="37" customFormat="true" ht="22.5" hidden="false" customHeight="true" outlineLevel="0" collapsed="false">
      <c r="A17" s="30"/>
      <c r="B17" s="34" t="s">
        <v>27</v>
      </c>
      <c r="C17" s="38" t="n">
        <f aca="false">D17+F17+H17+J17+L17</f>
        <v>41.3</v>
      </c>
      <c r="D17" s="39"/>
      <c r="E17" s="51"/>
      <c r="F17" s="40"/>
      <c r="G17" s="27" t="n">
        <f aca="false">H17+J17+L17</f>
        <v>41.3</v>
      </c>
      <c r="H17" s="41" t="n">
        <v>0</v>
      </c>
      <c r="I17" s="51"/>
      <c r="J17" s="48"/>
      <c r="K17" s="49"/>
      <c r="L17" s="45" t="n">
        <v>41.3</v>
      </c>
      <c r="M17" s="51"/>
    </row>
    <row r="18" s="37" customFormat="true" ht="22.5" hidden="false" customHeight="true" outlineLevel="0" collapsed="false">
      <c r="A18" s="30"/>
      <c r="B18" s="34" t="s">
        <v>28</v>
      </c>
      <c r="C18" s="38" t="n">
        <f aca="false">D18+F18+H18+J18+L18</f>
        <v>79.5</v>
      </c>
      <c r="D18" s="39"/>
      <c r="E18" s="51"/>
      <c r="F18" s="40"/>
      <c r="G18" s="27" t="n">
        <f aca="false">H18+J18+L18</f>
        <v>79.5</v>
      </c>
      <c r="H18" s="41" t="n">
        <v>0</v>
      </c>
      <c r="I18" s="51"/>
      <c r="J18" s="48"/>
      <c r="K18" s="44"/>
      <c r="L18" s="45" t="n">
        <v>79.5</v>
      </c>
      <c r="M18" s="51"/>
    </row>
    <row r="19" s="37" customFormat="true" ht="22.5" hidden="false" customHeight="true" outlineLevel="0" collapsed="false">
      <c r="A19" s="30"/>
      <c r="B19" s="34" t="s">
        <v>29</v>
      </c>
      <c r="C19" s="38" t="n">
        <f aca="false">D19+F19+H19+J19+L19</f>
        <v>80.2</v>
      </c>
      <c r="D19" s="39"/>
      <c r="E19" s="36"/>
      <c r="F19" s="40"/>
      <c r="G19" s="27" t="n">
        <f aca="false">H19+J19+L19</f>
        <v>80.2</v>
      </c>
      <c r="H19" s="53" t="n">
        <v>0</v>
      </c>
      <c r="I19" s="36"/>
      <c r="J19" s="48"/>
      <c r="K19" s="44"/>
      <c r="L19" s="45" t="n">
        <v>80.2</v>
      </c>
      <c r="M19" s="36"/>
    </row>
    <row r="20" s="33" customFormat="true" ht="27.75" hidden="false" customHeight="true" outlineLevel="0" collapsed="false">
      <c r="A20" s="30" t="s">
        <v>30</v>
      </c>
      <c r="B20" s="31" t="s">
        <v>31</v>
      </c>
      <c r="C20" s="38" t="n">
        <f aca="false">D20+F20+H20+J20+L20</f>
        <v>136.6</v>
      </c>
      <c r="D20" s="27"/>
      <c r="E20" s="27"/>
      <c r="F20" s="27"/>
      <c r="G20" s="27" t="n">
        <f aca="false">H20+J20+L20</f>
        <v>136.6</v>
      </c>
      <c r="H20" s="27" t="n">
        <f aca="false">SUM(H22:H30)</f>
        <v>22.5</v>
      </c>
      <c r="I20" s="27" t="n">
        <f aca="false">SUM(I22:I30)</f>
        <v>0</v>
      </c>
      <c r="J20" s="27" t="n">
        <f aca="false">SUM(J22:J30)</f>
        <v>0</v>
      </c>
      <c r="K20" s="27" t="n">
        <f aca="false">SUM(K22:K30)</f>
        <v>0</v>
      </c>
      <c r="L20" s="27" t="n">
        <f aca="false">SUM(L22:L30)</f>
        <v>114.1</v>
      </c>
      <c r="M20" s="32"/>
    </row>
    <row r="21" s="37" customFormat="true" ht="28.5" hidden="false" customHeight="true" outlineLevel="0" collapsed="false">
      <c r="A21" s="30"/>
      <c r="B21" s="34" t="s">
        <v>16</v>
      </c>
      <c r="C21" s="38" t="n">
        <f aca="false">D21+F21+H21+J21+L21</f>
        <v>42.9</v>
      </c>
      <c r="D21" s="35"/>
      <c r="E21" s="35"/>
      <c r="F21" s="35"/>
      <c r="G21" s="27" t="n">
        <f aca="false">H21+J21+L21</f>
        <v>42.9</v>
      </c>
      <c r="H21" s="35" t="n">
        <f aca="false">SUM(H22:H25)</f>
        <v>5</v>
      </c>
      <c r="I21" s="35" t="n">
        <f aca="false">SUM(I22:I25)</f>
        <v>0</v>
      </c>
      <c r="J21" s="35" t="n">
        <f aca="false">SUM(J22:J25)</f>
        <v>0</v>
      </c>
      <c r="K21" s="35" t="n">
        <f aca="false">SUM(K22:K25)</f>
        <v>0</v>
      </c>
      <c r="L21" s="35" t="n">
        <f aca="false">SUM(L22:L25)</f>
        <v>37.9</v>
      </c>
      <c r="M21" s="27"/>
    </row>
    <row r="22" s="37" customFormat="true" ht="12" hidden="false" customHeight="false" outlineLevel="0" collapsed="false">
      <c r="A22" s="30"/>
      <c r="B22" s="34" t="s">
        <v>17</v>
      </c>
      <c r="C22" s="38" t="n">
        <f aca="false">D22+F22+H22+J22+L22</f>
        <v>5</v>
      </c>
      <c r="D22" s="39"/>
      <c r="E22" s="36"/>
      <c r="F22" s="40"/>
      <c r="G22" s="27" t="n">
        <f aca="false">H22+J22+L22</f>
        <v>5</v>
      </c>
      <c r="H22" s="41" t="n">
        <v>5</v>
      </c>
      <c r="I22" s="42" t="s">
        <v>32</v>
      </c>
      <c r="J22" s="48"/>
      <c r="K22" s="44"/>
      <c r="L22" s="45" t="n">
        <v>0</v>
      </c>
      <c r="M22" s="36"/>
    </row>
    <row r="23" s="37" customFormat="true" ht="18.75" hidden="false" customHeight="true" outlineLevel="0" collapsed="false">
      <c r="A23" s="30"/>
      <c r="B23" s="34" t="s">
        <v>33</v>
      </c>
      <c r="C23" s="38" t="n">
        <f aca="false">D23+F23+H23+J23+L23</f>
        <v>15.6</v>
      </c>
      <c r="D23" s="39"/>
      <c r="E23" s="36"/>
      <c r="F23" s="40"/>
      <c r="G23" s="27" t="n">
        <f aca="false">H23+J23+L23</f>
        <v>15.6</v>
      </c>
      <c r="H23" s="41" t="n">
        <v>0</v>
      </c>
      <c r="I23" s="36"/>
      <c r="J23" s="48"/>
      <c r="K23" s="44"/>
      <c r="L23" s="45" t="n">
        <v>15.6</v>
      </c>
      <c r="M23" s="36"/>
    </row>
    <row r="24" s="37" customFormat="true" ht="12" hidden="false" customHeight="false" outlineLevel="0" collapsed="false">
      <c r="A24" s="30"/>
      <c r="B24" s="34" t="s">
        <v>34</v>
      </c>
      <c r="C24" s="38" t="n">
        <f aca="false">D24+F24+H24+J24+L24</f>
        <v>6.3</v>
      </c>
      <c r="D24" s="39"/>
      <c r="E24" s="36"/>
      <c r="F24" s="40"/>
      <c r="G24" s="27" t="n">
        <f aca="false">H24+J24+L24</f>
        <v>6.3</v>
      </c>
      <c r="H24" s="41" t="n">
        <v>0</v>
      </c>
      <c r="I24" s="36"/>
      <c r="J24" s="48"/>
      <c r="K24" s="44"/>
      <c r="L24" s="45" t="n">
        <v>6.3</v>
      </c>
      <c r="M24" s="36"/>
    </row>
    <row r="25" s="37" customFormat="true" ht="18.75" hidden="false" customHeight="true" outlineLevel="0" collapsed="false">
      <c r="A25" s="30"/>
      <c r="B25" s="34" t="s">
        <v>35</v>
      </c>
      <c r="C25" s="38" t="n">
        <f aca="false">D25+F25+H25+J25+L25</f>
        <v>16</v>
      </c>
      <c r="D25" s="39"/>
      <c r="E25" s="36"/>
      <c r="F25" s="40"/>
      <c r="G25" s="27" t="n">
        <f aca="false">H25+J25+L25</f>
        <v>16</v>
      </c>
      <c r="H25" s="41" t="n">
        <v>0</v>
      </c>
      <c r="I25" s="36"/>
      <c r="J25" s="48"/>
      <c r="K25" s="44"/>
      <c r="L25" s="45" t="n">
        <v>16</v>
      </c>
      <c r="M25" s="36"/>
    </row>
    <row r="26" s="37" customFormat="true" ht="19.5" hidden="false" customHeight="true" outlineLevel="0" collapsed="false">
      <c r="A26" s="30"/>
      <c r="B26" s="34" t="s">
        <v>36</v>
      </c>
      <c r="C26" s="38" t="n">
        <f aca="false">D26+F26+H26+J26+L26</f>
        <v>20</v>
      </c>
      <c r="D26" s="39"/>
      <c r="E26" s="36"/>
      <c r="F26" s="40"/>
      <c r="G26" s="27" t="n">
        <f aca="false">H26+J26+L26</f>
        <v>20</v>
      </c>
      <c r="H26" s="41" t="n">
        <v>3</v>
      </c>
      <c r="I26" s="36"/>
      <c r="J26" s="48"/>
      <c r="K26" s="44"/>
      <c r="L26" s="45" t="n">
        <v>17</v>
      </c>
      <c r="M26" s="36"/>
    </row>
    <row r="27" s="37" customFormat="true" ht="12" hidden="false" customHeight="false" outlineLevel="0" collapsed="false">
      <c r="A27" s="30"/>
      <c r="B27" s="34" t="s">
        <v>37</v>
      </c>
      <c r="C27" s="38" t="n">
        <f aca="false">D27+F27+H27+J27+L27</f>
        <v>28.2</v>
      </c>
      <c r="D27" s="39"/>
      <c r="E27" s="36"/>
      <c r="F27" s="40"/>
      <c r="G27" s="27" t="n">
        <f aca="false">H27+J27+L27</f>
        <v>28.2</v>
      </c>
      <c r="H27" s="41" t="n">
        <v>5</v>
      </c>
      <c r="I27" s="36"/>
      <c r="J27" s="48"/>
      <c r="K27" s="44"/>
      <c r="L27" s="45" t="n">
        <v>23.2</v>
      </c>
      <c r="M27" s="36"/>
    </row>
    <row r="28" s="37" customFormat="true" ht="12" hidden="false" customHeight="false" outlineLevel="0" collapsed="false">
      <c r="A28" s="30"/>
      <c r="B28" s="34" t="s">
        <v>38</v>
      </c>
      <c r="C28" s="38" t="n">
        <f aca="false">D28+F28+H28+J28+L28</f>
        <v>19.3</v>
      </c>
      <c r="D28" s="39"/>
      <c r="E28" s="36"/>
      <c r="F28" s="40"/>
      <c r="G28" s="27" t="n">
        <f aca="false">H28+J28+L28</f>
        <v>19.3</v>
      </c>
      <c r="H28" s="41" t="n">
        <v>2</v>
      </c>
      <c r="I28" s="36"/>
      <c r="J28" s="48"/>
      <c r="K28" s="44"/>
      <c r="L28" s="45" t="n">
        <v>17.3</v>
      </c>
      <c r="M28" s="36"/>
    </row>
    <row r="29" s="37" customFormat="true" ht="21" hidden="false" customHeight="true" outlineLevel="0" collapsed="false">
      <c r="A29" s="30"/>
      <c r="B29" s="34" t="s">
        <v>39</v>
      </c>
      <c r="C29" s="38" t="n">
        <f aca="false">D29+F29+H29+J29+L29</f>
        <v>14.5</v>
      </c>
      <c r="D29" s="39"/>
      <c r="E29" s="36"/>
      <c r="F29" s="40"/>
      <c r="G29" s="27" t="n">
        <f aca="false">H29+J29+L29</f>
        <v>14.5</v>
      </c>
      <c r="H29" s="41" t="n">
        <v>3.5</v>
      </c>
      <c r="I29" s="36"/>
      <c r="J29" s="48"/>
      <c r="K29" s="44"/>
      <c r="L29" s="45" t="n">
        <v>11</v>
      </c>
      <c r="M29" s="36"/>
    </row>
    <row r="30" s="37" customFormat="true" ht="21.75" hidden="false" customHeight="true" outlineLevel="0" collapsed="false">
      <c r="A30" s="30"/>
      <c r="B30" s="34" t="s">
        <v>40</v>
      </c>
      <c r="C30" s="38" t="n">
        <f aca="false">D30+F30+H30+J30+L30</f>
        <v>11.7</v>
      </c>
      <c r="D30" s="39"/>
      <c r="E30" s="36"/>
      <c r="F30" s="40"/>
      <c r="G30" s="27" t="n">
        <f aca="false">H30+J30+L30</f>
        <v>11.7</v>
      </c>
      <c r="H30" s="41" t="n">
        <v>4</v>
      </c>
      <c r="I30" s="36"/>
      <c r="J30" s="48"/>
      <c r="K30" s="44"/>
      <c r="L30" s="45" t="n">
        <v>7.7</v>
      </c>
      <c r="M30" s="36"/>
    </row>
    <row r="31" s="33" customFormat="true" ht="25.5" hidden="false" customHeight="true" outlineLevel="0" collapsed="false">
      <c r="A31" s="30" t="s">
        <v>41</v>
      </c>
      <c r="B31" s="31" t="s">
        <v>42</v>
      </c>
      <c r="C31" s="38" t="n">
        <f aca="false">D31+F31+H31+J31+L31</f>
        <v>175</v>
      </c>
      <c r="D31" s="27"/>
      <c r="E31" s="27"/>
      <c r="F31" s="27"/>
      <c r="G31" s="27" t="n">
        <f aca="false">H31+J31+L31</f>
        <v>175</v>
      </c>
      <c r="H31" s="27" t="n">
        <f aca="false">SUM(H33:H38)</f>
        <v>24</v>
      </c>
      <c r="I31" s="27" t="n">
        <f aca="false">SUM(I33:I38)</f>
        <v>0</v>
      </c>
      <c r="J31" s="27" t="n">
        <f aca="false">SUM(J33:J38)</f>
        <v>0</v>
      </c>
      <c r="K31" s="27" t="n">
        <f aca="false">SUM(K33:K38)</f>
        <v>0</v>
      </c>
      <c r="L31" s="27" t="n">
        <f aca="false">SUM(L33:L38)</f>
        <v>151</v>
      </c>
      <c r="M31" s="54"/>
    </row>
    <row r="32" s="37" customFormat="true" ht="27" hidden="false" customHeight="true" outlineLevel="0" collapsed="false">
      <c r="A32" s="30"/>
      <c r="B32" s="34" t="s">
        <v>16</v>
      </c>
      <c r="C32" s="38" t="n">
        <f aca="false">D32+F32+H32+J32+L32</f>
        <v>45.6</v>
      </c>
      <c r="D32" s="35"/>
      <c r="E32" s="35"/>
      <c r="F32" s="35"/>
      <c r="G32" s="27" t="n">
        <f aca="false">H32+J32+L32</f>
        <v>45.6</v>
      </c>
      <c r="H32" s="35" t="n">
        <f aca="false">SUM(H33:H35)</f>
        <v>11</v>
      </c>
      <c r="I32" s="35" t="n">
        <f aca="false">SUM(I33:I35)</f>
        <v>0</v>
      </c>
      <c r="J32" s="35" t="n">
        <f aca="false">SUM(J33:J35)</f>
        <v>0</v>
      </c>
      <c r="K32" s="35" t="n">
        <f aca="false">SUM(K33:K35)</f>
        <v>0</v>
      </c>
      <c r="L32" s="35" t="n">
        <f aca="false">SUM(L33:L35)</f>
        <v>34.6</v>
      </c>
      <c r="M32" s="27"/>
    </row>
    <row r="33" s="37" customFormat="true" ht="36" hidden="false" customHeight="false" outlineLevel="0" collapsed="false">
      <c r="A33" s="30"/>
      <c r="B33" s="34" t="s">
        <v>17</v>
      </c>
      <c r="C33" s="38" t="n">
        <f aca="false">D33+F33+H33+J33+L33</f>
        <v>6</v>
      </c>
      <c r="D33" s="39"/>
      <c r="E33" s="36"/>
      <c r="F33" s="40"/>
      <c r="G33" s="27" t="n">
        <f aca="false">H33+J33+L33</f>
        <v>6</v>
      </c>
      <c r="H33" s="41" t="n">
        <v>6</v>
      </c>
      <c r="I33" s="42" t="s">
        <v>43</v>
      </c>
      <c r="J33" s="48"/>
      <c r="K33" s="44"/>
      <c r="L33" s="45" t="n">
        <v>0</v>
      </c>
      <c r="M33" s="36"/>
    </row>
    <row r="34" s="37" customFormat="true" ht="12" hidden="false" customHeight="false" outlineLevel="0" collapsed="false">
      <c r="A34" s="30"/>
      <c r="B34" s="34" t="s">
        <v>44</v>
      </c>
      <c r="C34" s="38" t="n">
        <f aca="false">D34+F34+H34+J34+L34</f>
        <v>21.3</v>
      </c>
      <c r="D34" s="39"/>
      <c r="E34" s="51"/>
      <c r="F34" s="40"/>
      <c r="G34" s="27" t="n">
        <f aca="false">H34+J34+L34</f>
        <v>21.3</v>
      </c>
      <c r="H34" s="41" t="n">
        <v>5</v>
      </c>
      <c r="I34" s="51"/>
      <c r="J34" s="48"/>
      <c r="K34" s="49"/>
      <c r="L34" s="45" t="n">
        <v>16.3</v>
      </c>
      <c r="M34" s="51"/>
    </row>
    <row r="35" s="37" customFormat="true" ht="12" hidden="false" customHeight="false" outlineLevel="0" collapsed="false">
      <c r="A35" s="30"/>
      <c r="B35" s="34" t="s">
        <v>45</v>
      </c>
      <c r="C35" s="38" t="n">
        <f aca="false">D35+F35+H35+J35+L35</f>
        <v>18.3</v>
      </c>
      <c r="D35" s="39"/>
      <c r="E35" s="36"/>
      <c r="F35" s="40"/>
      <c r="G35" s="27" t="n">
        <f aca="false">H35+J35+L35</f>
        <v>18.3</v>
      </c>
      <c r="H35" s="41" t="n">
        <v>0</v>
      </c>
      <c r="I35" s="36"/>
      <c r="J35" s="48"/>
      <c r="K35" s="44"/>
      <c r="L35" s="45" t="n">
        <v>18.3</v>
      </c>
      <c r="M35" s="36"/>
    </row>
    <row r="36" s="37" customFormat="true" ht="21" hidden="false" customHeight="true" outlineLevel="0" collapsed="false">
      <c r="A36" s="30"/>
      <c r="B36" s="34" t="s">
        <v>46</v>
      </c>
      <c r="C36" s="38" t="n">
        <f aca="false">D36+F36+H36+J36+L36</f>
        <v>45.1</v>
      </c>
      <c r="D36" s="39"/>
      <c r="E36" s="36"/>
      <c r="F36" s="40"/>
      <c r="G36" s="27" t="n">
        <f aca="false">H36+J36+L36</f>
        <v>45.1</v>
      </c>
      <c r="H36" s="41" t="n">
        <v>6.5</v>
      </c>
      <c r="I36" s="36"/>
      <c r="J36" s="48"/>
      <c r="K36" s="44"/>
      <c r="L36" s="45" t="n">
        <v>38.6</v>
      </c>
      <c r="M36" s="36"/>
    </row>
    <row r="37" s="37" customFormat="true" ht="19.5" hidden="false" customHeight="true" outlineLevel="0" collapsed="false">
      <c r="A37" s="30"/>
      <c r="B37" s="34" t="s">
        <v>47</v>
      </c>
      <c r="C37" s="38" t="n">
        <f aca="false">D37+F37+H37+J37+L37</f>
        <v>48.7</v>
      </c>
      <c r="D37" s="39"/>
      <c r="E37" s="36"/>
      <c r="F37" s="40"/>
      <c r="G37" s="27" t="n">
        <f aca="false">H37+J37+L37</f>
        <v>48.7</v>
      </c>
      <c r="H37" s="41" t="n">
        <v>6.5</v>
      </c>
      <c r="I37" s="36"/>
      <c r="J37" s="48"/>
      <c r="K37" s="44"/>
      <c r="L37" s="45" t="n">
        <v>42.2</v>
      </c>
      <c r="M37" s="36"/>
    </row>
    <row r="38" s="37" customFormat="true" ht="12" hidden="false" customHeight="false" outlineLevel="0" collapsed="false">
      <c r="A38" s="30"/>
      <c r="B38" s="34" t="s">
        <v>48</v>
      </c>
      <c r="C38" s="38" t="n">
        <f aca="false">D38+F38+H38+J38+L38</f>
        <v>35.6</v>
      </c>
      <c r="D38" s="39"/>
      <c r="E38" s="36"/>
      <c r="F38" s="40"/>
      <c r="G38" s="27" t="n">
        <f aca="false">H38+J38+L38</f>
        <v>35.6</v>
      </c>
      <c r="H38" s="41" t="n">
        <v>0</v>
      </c>
      <c r="I38" s="36"/>
      <c r="J38" s="48"/>
      <c r="K38" s="44"/>
      <c r="L38" s="45" t="n">
        <v>35.6</v>
      </c>
      <c r="M38" s="36"/>
    </row>
    <row r="39" s="37" customFormat="true" ht="24.75" hidden="false" customHeight="true" outlineLevel="0" collapsed="false">
      <c r="A39" s="30" t="s">
        <v>49</v>
      </c>
      <c r="B39" s="31" t="s">
        <v>50</v>
      </c>
      <c r="C39" s="38" t="n">
        <f aca="false">D39+F39+H39+J39+L39</f>
        <v>325.3</v>
      </c>
      <c r="D39" s="27"/>
      <c r="E39" s="27"/>
      <c r="F39" s="27"/>
      <c r="G39" s="27" t="n">
        <f aca="false">H39+J39+L39</f>
        <v>325.3</v>
      </c>
      <c r="H39" s="27" t="n">
        <f aca="false">SUM(H41:H52)</f>
        <v>61.5</v>
      </c>
      <c r="I39" s="27" t="n">
        <f aca="false">SUM(I41:I52)</f>
        <v>0</v>
      </c>
      <c r="J39" s="27" t="n">
        <f aca="false">SUM(J41:J52)</f>
        <v>0</v>
      </c>
      <c r="K39" s="27" t="n">
        <f aca="false">SUM(K41:K52)</f>
        <v>0</v>
      </c>
      <c r="L39" s="27" t="n">
        <f aca="false">SUM(L41:L52)</f>
        <v>263.8</v>
      </c>
      <c r="M39" s="54"/>
    </row>
    <row r="40" s="37" customFormat="true" ht="24" hidden="false" customHeight="false" outlineLevel="0" collapsed="false">
      <c r="A40" s="30"/>
      <c r="B40" s="34" t="s">
        <v>16</v>
      </c>
      <c r="C40" s="38" t="n">
        <f aca="false">D40+F40+H40+J40+L40</f>
        <v>64.1</v>
      </c>
      <c r="D40" s="35"/>
      <c r="E40" s="35"/>
      <c r="F40" s="35"/>
      <c r="G40" s="27" t="n">
        <f aca="false">H40+J40+L40</f>
        <v>64.1</v>
      </c>
      <c r="H40" s="35" t="n">
        <f aca="false">SUM(H41:H45)</f>
        <v>0</v>
      </c>
      <c r="I40" s="35" t="n">
        <f aca="false">SUM(I41:I45)</f>
        <v>0</v>
      </c>
      <c r="J40" s="35" t="n">
        <f aca="false">SUM(J41:J45)</f>
        <v>0</v>
      </c>
      <c r="K40" s="35" t="n">
        <f aca="false">SUM(K41:K45)</f>
        <v>0</v>
      </c>
      <c r="L40" s="35" t="n">
        <f aca="false">SUM(L41:L45)</f>
        <v>64.1</v>
      </c>
      <c r="M40" s="27" t="n">
        <f aca="false">SUM(M41:M45)</f>
        <v>0</v>
      </c>
    </row>
    <row r="41" s="37" customFormat="true" ht="12" hidden="false" customHeight="false" outlineLevel="0" collapsed="false">
      <c r="A41" s="30"/>
      <c r="B41" s="34" t="s">
        <v>17</v>
      </c>
      <c r="C41" s="38" t="n">
        <f aca="false">D41+F41+H41+J41+L41</f>
        <v>8</v>
      </c>
      <c r="D41" s="39"/>
      <c r="E41" s="36"/>
      <c r="F41" s="40"/>
      <c r="G41" s="27" t="n">
        <f aca="false">H41+J41+L41</f>
        <v>8</v>
      </c>
      <c r="H41" s="41" t="n">
        <v>0</v>
      </c>
      <c r="I41" s="36"/>
      <c r="J41" s="48"/>
      <c r="K41" s="44"/>
      <c r="L41" s="45" t="n">
        <v>8</v>
      </c>
      <c r="M41" s="42" t="s">
        <v>51</v>
      </c>
    </row>
    <row r="42" s="37" customFormat="true" ht="20.25" hidden="false" customHeight="true" outlineLevel="0" collapsed="false">
      <c r="A42" s="30"/>
      <c r="B42" s="34" t="s">
        <v>52</v>
      </c>
      <c r="C42" s="38" t="n">
        <f aca="false">D42+F42+H42+J42+L42</f>
        <v>18.6</v>
      </c>
      <c r="D42" s="39"/>
      <c r="E42" s="36"/>
      <c r="F42" s="40"/>
      <c r="G42" s="27" t="n">
        <f aca="false">H42+J42+L42</f>
        <v>18.6</v>
      </c>
      <c r="H42" s="41" t="n">
        <v>0</v>
      </c>
      <c r="I42" s="36"/>
      <c r="J42" s="48"/>
      <c r="K42" s="44"/>
      <c r="L42" s="45" t="n">
        <v>18.6</v>
      </c>
      <c r="M42" s="36"/>
    </row>
    <row r="43" s="37" customFormat="true" ht="20.25" hidden="false" customHeight="true" outlineLevel="0" collapsed="false">
      <c r="A43" s="30"/>
      <c r="B43" s="34" t="s">
        <v>53</v>
      </c>
      <c r="C43" s="38" t="n">
        <f aca="false">D43+F43+H43+J43+L43</f>
        <v>11.6</v>
      </c>
      <c r="D43" s="39"/>
      <c r="E43" s="36"/>
      <c r="F43" s="40"/>
      <c r="G43" s="27" t="n">
        <f aca="false">H43+J43+L43</f>
        <v>11.6</v>
      </c>
      <c r="H43" s="41" t="n">
        <v>0</v>
      </c>
      <c r="I43" s="36"/>
      <c r="J43" s="48"/>
      <c r="K43" s="44"/>
      <c r="L43" s="45" t="n">
        <v>11.6</v>
      </c>
      <c r="M43" s="36"/>
    </row>
    <row r="44" s="37" customFormat="true" ht="20.25" hidden="false" customHeight="true" outlineLevel="0" collapsed="false">
      <c r="A44" s="30"/>
      <c r="B44" s="34" t="s">
        <v>54</v>
      </c>
      <c r="C44" s="38" t="n">
        <f aca="false">D44+F44+H44+J44+L44</f>
        <v>11.3</v>
      </c>
      <c r="D44" s="39"/>
      <c r="E44" s="36"/>
      <c r="F44" s="40"/>
      <c r="G44" s="27" t="n">
        <f aca="false">H44+J44+L44</f>
        <v>11.3</v>
      </c>
      <c r="H44" s="41" t="n">
        <v>0</v>
      </c>
      <c r="I44" s="36"/>
      <c r="J44" s="48"/>
      <c r="K44" s="44"/>
      <c r="L44" s="45" t="n">
        <v>11.3</v>
      </c>
      <c r="M44" s="36"/>
    </row>
    <row r="45" s="37" customFormat="true" ht="12" hidden="false" customHeight="false" outlineLevel="0" collapsed="false">
      <c r="A45" s="30"/>
      <c r="B45" s="34" t="s">
        <v>55</v>
      </c>
      <c r="C45" s="38" t="n">
        <f aca="false">D45+F45+H45+J45+L45</f>
        <v>14.6</v>
      </c>
      <c r="D45" s="39"/>
      <c r="E45" s="36"/>
      <c r="F45" s="40"/>
      <c r="G45" s="27" t="n">
        <f aca="false">H45+J45+L45</f>
        <v>14.6</v>
      </c>
      <c r="H45" s="41" t="n">
        <v>0</v>
      </c>
      <c r="I45" s="36"/>
      <c r="J45" s="48"/>
      <c r="K45" s="44"/>
      <c r="L45" s="45" t="n">
        <v>14.6</v>
      </c>
      <c r="M45" s="36"/>
    </row>
    <row r="46" s="37" customFormat="true" ht="20.25" hidden="false" customHeight="true" outlineLevel="0" collapsed="false">
      <c r="A46" s="30"/>
      <c r="B46" s="34" t="s">
        <v>56</v>
      </c>
      <c r="C46" s="38" t="n">
        <f aca="false">D46+F46+H46+J46+L46</f>
        <v>45.9</v>
      </c>
      <c r="D46" s="39"/>
      <c r="E46" s="36"/>
      <c r="F46" s="40"/>
      <c r="G46" s="27" t="n">
        <f aca="false">H46+J46+L46</f>
        <v>45.9</v>
      </c>
      <c r="H46" s="41" t="n">
        <v>10</v>
      </c>
      <c r="I46" s="36"/>
      <c r="J46" s="48"/>
      <c r="K46" s="44"/>
      <c r="L46" s="45" t="n">
        <v>35.9</v>
      </c>
      <c r="M46" s="36"/>
    </row>
    <row r="47" s="37" customFormat="true" ht="60" hidden="false" customHeight="false" outlineLevel="0" collapsed="false">
      <c r="A47" s="30"/>
      <c r="B47" s="34" t="s">
        <v>57</v>
      </c>
      <c r="C47" s="38" t="n">
        <f aca="false">D47+F47+H47+J47+L47</f>
        <v>44.3</v>
      </c>
      <c r="D47" s="39"/>
      <c r="E47" s="36"/>
      <c r="F47" s="40"/>
      <c r="G47" s="27" t="n">
        <f aca="false">H47+J47+L47</f>
        <v>44.3</v>
      </c>
      <c r="H47" s="41" t="n">
        <v>13</v>
      </c>
      <c r="I47" s="42" t="s">
        <v>58</v>
      </c>
      <c r="J47" s="48"/>
      <c r="K47" s="44"/>
      <c r="L47" s="45" t="n">
        <v>31.3</v>
      </c>
      <c r="M47" s="36"/>
    </row>
    <row r="48" s="37" customFormat="true" ht="20.25" hidden="false" customHeight="true" outlineLevel="0" collapsed="false">
      <c r="A48" s="30"/>
      <c r="B48" s="34" t="s">
        <v>59</v>
      </c>
      <c r="C48" s="38" t="n">
        <f aca="false">D48+F48+H48+J48+L48</f>
        <v>10.7</v>
      </c>
      <c r="D48" s="39"/>
      <c r="E48" s="36"/>
      <c r="F48" s="40"/>
      <c r="G48" s="27" t="n">
        <f aca="false">H48+J48+L48</f>
        <v>10.7</v>
      </c>
      <c r="H48" s="41" t="n">
        <v>5</v>
      </c>
      <c r="I48" s="36"/>
      <c r="J48" s="48"/>
      <c r="K48" s="44"/>
      <c r="L48" s="45" t="n">
        <v>5.7</v>
      </c>
      <c r="M48" s="36"/>
    </row>
    <row r="49" s="37" customFormat="true" ht="22.5" hidden="false" customHeight="true" outlineLevel="0" collapsed="false">
      <c r="A49" s="30"/>
      <c r="B49" s="34" t="s">
        <v>60</v>
      </c>
      <c r="C49" s="38" t="n">
        <f aca="false">D49+F49+H49+J49+L49</f>
        <v>24.3</v>
      </c>
      <c r="D49" s="39"/>
      <c r="E49" s="36"/>
      <c r="F49" s="40"/>
      <c r="G49" s="27" t="n">
        <f aca="false">H49+J49+L49</f>
        <v>24.3</v>
      </c>
      <c r="H49" s="41" t="n">
        <v>7</v>
      </c>
      <c r="I49" s="36"/>
      <c r="J49" s="48"/>
      <c r="K49" s="44"/>
      <c r="L49" s="45" t="n">
        <v>17.3</v>
      </c>
      <c r="M49" s="36"/>
    </row>
    <row r="50" s="37" customFormat="true" ht="22.5" hidden="false" customHeight="true" outlineLevel="0" collapsed="false">
      <c r="A50" s="30"/>
      <c r="B50" s="34" t="s">
        <v>61</v>
      </c>
      <c r="C50" s="38" t="n">
        <f aca="false">D50+F50+H50+J50+L50</f>
        <v>52.1</v>
      </c>
      <c r="D50" s="39"/>
      <c r="E50" s="36"/>
      <c r="F50" s="40"/>
      <c r="G50" s="27" t="n">
        <f aca="false">H50+J50+L50</f>
        <v>52.1</v>
      </c>
      <c r="H50" s="41" t="n">
        <v>11.5</v>
      </c>
      <c r="I50" s="36"/>
      <c r="J50" s="48"/>
      <c r="K50" s="44"/>
      <c r="L50" s="45" t="n">
        <v>40.6</v>
      </c>
      <c r="M50" s="36"/>
    </row>
    <row r="51" s="37" customFormat="true" ht="22.5" hidden="false" customHeight="true" outlineLevel="0" collapsed="false">
      <c r="A51" s="30"/>
      <c r="B51" s="34" t="s">
        <v>62</v>
      </c>
      <c r="C51" s="38" t="n">
        <f aca="false">D51+F51+H51+J51+L51</f>
        <v>30.3</v>
      </c>
      <c r="D51" s="39"/>
      <c r="E51" s="36"/>
      <c r="F51" s="40"/>
      <c r="G51" s="27" t="n">
        <f aca="false">H51+J51+L51</f>
        <v>30.3</v>
      </c>
      <c r="H51" s="41" t="n">
        <v>5</v>
      </c>
      <c r="I51" s="36"/>
      <c r="J51" s="48"/>
      <c r="K51" s="44"/>
      <c r="L51" s="45" t="n">
        <v>25.3</v>
      </c>
      <c r="M51" s="36"/>
    </row>
    <row r="52" s="37" customFormat="true" ht="12" hidden="false" customHeight="false" outlineLevel="0" collapsed="false">
      <c r="A52" s="30"/>
      <c r="B52" s="34" t="s">
        <v>63</v>
      </c>
      <c r="C52" s="38" t="n">
        <f aca="false">D52+F52+H52+J52+L52</f>
        <v>53.6</v>
      </c>
      <c r="D52" s="39"/>
      <c r="E52" s="36"/>
      <c r="F52" s="40"/>
      <c r="G52" s="27" t="n">
        <f aca="false">H52+J52+L52</f>
        <v>53.6</v>
      </c>
      <c r="H52" s="41" t="n">
        <v>10</v>
      </c>
      <c r="I52" s="36"/>
      <c r="J52" s="48"/>
      <c r="K52" s="44"/>
      <c r="L52" s="45" t="n">
        <v>43.6</v>
      </c>
      <c r="M52" s="36"/>
    </row>
    <row r="53" s="37" customFormat="true" ht="26.25" hidden="false" customHeight="true" outlineLevel="0" collapsed="false">
      <c r="A53" s="30" t="s">
        <v>64</v>
      </c>
      <c r="B53" s="31" t="s">
        <v>65</v>
      </c>
      <c r="C53" s="38" t="n">
        <f aca="false">D53+F53+H53+J53+L53</f>
        <v>367.5</v>
      </c>
      <c r="D53" s="27"/>
      <c r="E53" s="27"/>
      <c r="F53" s="27"/>
      <c r="G53" s="27" t="n">
        <f aca="false">H53+J53+L53</f>
        <v>367.5</v>
      </c>
      <c r="H53" s="27" t="n">
        <f aca="false">SUM(H55:H67)</f>
        <v>73.5</v>
      </c>
      <c r="I53" s="27" t="n">
        <f aca="false">SUM(I55:I67)</f>
        <v>0</v>
      </c>
      <c r="J53" s="27" t="n">
        <f aca="false">SUM(J55:J67)</f>
        <v>0</v>
      </c>
      <c r="K53" s="27" t="n">
        <f aca="false">SUM(K55:K67)</f>
        <v>0</v>
      </c>
      <c r="L53" s="27" t="n">
        <f aca="false">SUM(L55:L67)</f>
        <v>294</v>
      </c>
      <c r="M53" s="54"/>
    </row>
    <row r="54" s="37" customFormat="true" ht="24" hidden="false" customHeight="false" outlineLevel="0" collapsed="false">
      <c r="A54" s="30"/>
      <c r="B54" s="34" t="s">
        <v>16</v>
      </c>
      <c r="C54" s="38" t="n">
        <f aca="false">D54+F54+H54+J54+L54</f>
        <v>58.9</v>
      </c>
      <c r="D54" s="35"/>
      <c r="E54" s="35"/>
      <c r="F54" s="35"/>
      <c r="G54" s="27" t="n">
        <f aca="false">H54+J54+L54</f>
        <v>58.9</v>
      </c>
      <c r="H54" s="35" t="n">
        <f aca="false">SUM(H55:H58)</f>
        <v>12</v>
      </c>
      <c r="I54" s="35" t="n">
        <f aca="false">SUM(I55:I58)</f>
        <v>0</v>
      </c>
      <c r="J54" s="35" t="n">
        <f aca="false">SUM(J55:J58)</f>
        <v>0</v>
      </c>
      <c r="K54" s="35" t="n">
        <f aca="false">SUM(K55:K58)</f>
        <v>0</v>
      </c>
      <c r="L54" s="35" t="n">
        <f aca="false">SUM(L55:L58)</f>
        <v>46.9</v>
      </c>
      <c r="M54" s="36"/>
    </row>
    <row r="55" s="37" customFormat="true" ht="12" hidden="false" customHeight="false" outlineLevel="0" collapsed="false">
      <c r="A55" s="30"/>
      <c r="B55" s="34" t="s">
        <v>17</v>
      </c>
      <c r="C55" s="38" t="n">
        <f aca="false">D55+F55+H55+J55+L55</f>
        <v>0</v>
      </c>
      <c r="D55" s="39"/>
      <c r="E55" s="36"/>
      <c r="F55" s="40"/>
      <c r="G55" s="27" t="n">
        <f aca="false">H55+J55+L55</f>
        <v>0</v>
      </c>
      <c r="H55" s="41" t="n">
        <v>0</v>
      </c>
      <c r="I55" s="36"/>
      <c r="J55" s="43"/>
      <c r="K55" s="55"/>
      <c r="L55" s="45" t="n">
        <v>0</v>
      </c>
      <c r="M55" s="36"/>
    </row>
    <row r="56" s="37" customFormat="true" ht="19.5" hidden="false" customHeight="true" outlineLevel="0" collapsed="false">
      <c r="A56" s="30"/>
      <c r="B56" s="34" t="s">
        <v>66</v>
      </c>
      <c r="C56" s="38" t="n">
        <f aca="false">D56+F56+H56+J56+L56</f>
        <v>21.3</v>
      </c>
      <c r="D56" s="39"/>
      <c r="E56" s="36"/>
      <c r="F56" s="40"/>
      <c r="G56" s="27" t="n">
        <f aca="false">H56+J56+L56</f>
        <v>21.3</v>
      </c>
      <c r="H56" s="41" t="n">
        <v>4</v>
      </c>
      <c r="I56" s="36"/>
      <c r="J56" s="43"/>
      <c r="K56" s="44"/>
      <c r="L56" s="45" t="n">
        <v>17.3</v>
      </c>
      <c r="M56" s="36"/>
    </row>
    <row r="57" s="37" customFormat="true" ht="12" hidden="false" customHeight="false" outlineLevel="0" collapsed="false">
      <c r="A57" s="30"/>
      <c r="B57" s="34" t="s">
        <v>67</v>
      </c>
      <c r="C57" s="38" t="n">
        <f aca="false">D57+F57+H57+J57+L57</f>
        <v>24</v>
      </c>
      <c r="D57" s="39"/>
      <c r="E57" s="36"/>
      <c r="F57" s="40"/>
      <c r="G57" s="27" t="n">
        <f aca="false">H57+J57+L57</f>
        <v>24</v>
      </c>
      <c r="H57" s="41" t="n">
        <v>5</v>
      </c>
      <c r="I57" s="36"/>
      <c r="J57" s="43"/>
      <c r="K57" s="44"/>
      <c r="L57" s="45" t="n">
        <v>19</v>
      </c>
      <c r="M57" s="36"/>
    </row>
    <row r="58" s="37" customFormat="true" ht="19.5" hidden="false" customHeight="true" outlineLevel="0" collapsed="false">
      <c r="A58" s="30"/>
      <c r="B58" s="34" t="s">
        <v>68</v>
      </c>
      <c r="C58" s="38" t="n">
        <f aca="false">D58+F58+H58+J58+L58</f>
        <v>13.6</v>
      </c>
      <c r="D58" s="39"/>
      <c r="E58" s="36"/>
      <c r="F58" s="40"/>
      <c r="G58" s="27" t="n">
        <f aca="false">H58+J58+L58</f>
        <v>13.6</v>
      </c>
      <c r="H58" s="41" t="n">
        <v>3</v>
      </c>
      <c r="I58" s="36"/>
      <c r="J58" s="48"/>
      <c r="K58" s="44"/>
      <c r="L58" s="45" t="n">
        <v>10.6</v>
      </c>
      <c r="M58" s="36"/>
    </row>
    <row r="59" s="37" customFormat="true" ht="12" hidden="false" customHeight="false" outlineLevel="0" collapsed="false">
      <c r="A59" s="30"/>
      <c r="B59" s="34" t="s">
        <v>69</v>
      </c>
      <c r="C59" s="38" t="n">
        <f aca="false">D59+F59+H59+J59+L59</f>
        <v>64.7</v>
      </c>
      <c r="D59" s="39"/>
      <c r="E59" s="36"/>
      <c r="F59" s="40"/>
      <c r="G59" s="27" t="n">
        <f aca="false">H59+J59+L59</f>
        <v>64.7</v>
      </c>
      <c r="H59" s="41" t="n">
        <v>8.5</v>
      </c>
      <c r="I59" s="36"/>
      <c r="J59" s="48"/>
      <c r="K59" s="44"/>
      <c r="L59" s="45" t="n">
        <v>56.2</v>
      </c>
      <c r="M59" s="36"/>
    </row>
    <row r="60" s="37" customFormat="true" ht="22.5" hidden="false" customHeight="true" outlineLevel="0" collapsed="false">
      <c r="A60" s="30"/>
      <c r="B60" s="34" t="s">
        <v>70</v>
      </c>
      <c r="C60" s="38" t="n">
        <f aca="false">D60+F60+H60+J60+L60</f>
        <v>58.2</v>
      </c>
      <c r="D60" s="39"/>
      <c r="E60" s="36"/>
      <c r="F60" s="40"/>
      <c r="G60" s="27" t="n">
        <f aca="false">H60+J60+L60</f>
        <v>58.2</v>
      </c>
      <c r="H60" s="41" t="n">
        <v>5</v>
      </c>
      <c r="I60" s="36"/>
      <c r="J60" s="48"/>
      <c r="K60" s="44"/>
      <c r="L60" s="45" t="n">
        <v>53.2</v>
      </c>
      <c r="M60" s="36"/>
    </row>
    <row r="61" s="37" customFormat="true" ht="12" hidden="false" customHeight="false" outlineLevel="0" collapsed="false">
      <c r="A61" s="30"/>
      <c r="B61" s="34" t="s">
        <v>71</v>
      </c>
      <c r="C61" s="38" t="n">
        <f aca="false">D61+F61+H61+J61+L61</f>
        <v>35.3</v>
      </c>
      <c r="D61" s="39"/>
      <c r="E61" s="36"/>
      <c r="F61" s="40"/>
      <c r="G61" s="27" t="n">
        <f aca="false">H61+J61+L61</f>
        <v>35.3</v>
      </c>
      <c r="H61" s="41" t="n">
        <v>4</v>
      </c>
      <c r="I61" s="36"/>
      <c r="J61" s="48"/>
      <c r="K61" s="44"/>
      <c r="L61" s="45" t="n">
        <v>31.3</v>
      </c>
      <c r="M61" s="36"/>
    </row>
    <row r="62" s="37" customFormat="true" ht="12" hidden="false" customHeight="false" outlineLevel="0" collapsed="false">
      <c r="A62" s="30"/>
      <c r="B62" s="34" t="s">
        <v>72</v>
      </c>
      <c r="C62" s="38" t="n">
        <f aca="false">D62+F62+H62+J62+L62</f>
        <v>27.8</v>
      </c>
      <c r="D62" s="39"/>
      <c r="E62" s="36"/>
      <c r="F62" s="40"/>
      <c r="G62" s="27" t="n">
        <f aca="false">H62+J62+L62</f>
        <v>27.8</v>
      </c>
      <c r="H62" s="41" t="n">
        <v>16.5</v>
      </c>
      <c r="I62" s="36"/>
      <c r="J62" s="48"/>
      <c r="K62" s="44"/>
      <c r="L62" s="45" t="n">
        <v>11.3</v>
      </c>
      <c r="M62" s="36"/>
    </row>
    <row r="63" s="37" customFormat="true" ht="24" hidden="false" customHeight="true" outlineLevel="0" collapsed="false">
      <c r="A63" s="30"/>
      <c r="B63" s="34" t="s">
        <v>73</v>
      </c>
      <c r="C63" s="38" t="n">
        <f aca="false">D63+F63+H63+J63+L63</f>
        <v>32.8</v>
      </c>
      <c r="D63" s="39"/>
      <c r="E63" s="36"/>
      <c r="F63" s="40"/>
      <c r="G63" s="27" t="n">
        <f aca="false">H63+J63+L63</f>
        <v>32.8</v>
      </c>
      <c r="H63" s="41" t="n">
        <v>14.5</v>
      </c>
      <c r="I63" s="42" t="s">
        <v>74</v>
      </c>
      <c r="J63" s="48"/>
      <c r="K63" s="44"/>
      <c r="L63" s="45" t="n">
        <v>18.3</v>
      </c>
      <c r="M63" s="36"/>
    </row>
    <row r="64" s="37" customFormat="true" ht="12" hidden="false" customHeight="false" outlineLevel="0" collapsed="false">
      <c r="A64" s="30"/>
      <c r="B64" s="34" t="s">
        <v>75</v>
      </c>
      <c r="C64" s="38" t="n">
        <f aca="false">D64+F64+H64+J64+L64</f>
        <v>36.6</v>
      </c>
      <c r="D64" s="39"/>
      <c r="E64" s="36"/>
      <c r="F64" s="40"/>
      <c r="G64" s="27" t="n">
        <f aca="false">H64+J64+L64</f>
        <v>36.6</v>
      </c>
      <c r="H64" s="41" t="n">
        <v>6</v>
      </c>
      <c r="I64" s="36"/>
      <c r="J64" s="48"/>
      <c r="K64" s="44"/>
      <c r="L64" s="45" t="n">
        <v>30.6</v>
      </c>
      <c r="M64" s="36"/>
    </row>
    <row r="65" s="37" customFormat="true" ht="18" hidden="false" customHeight="true" outlineLevel="0" collapsed="false">
      <c r="A65" s="30"/>
      <c r="B65" s="34" t="s">
        <v>76</v>
      </c>
      <c r="C65" s="38" t="n">
        <f aca="false">D65+F65+H65+J65+L65</f>
        <v>35.9</v>
      </c>
      <c r="D65" s="39"/>
      <c r="E65" s="36"/>
      <c r="F65" s="40"/>
      <c r="G65" s="27" t="n">
        <f aca="false">H65+J65+L65</f>
        <v>35.9</v>
      </c>
      <c r="H65" s="41" t="n">
        <v>7</v>
      </c>
      <c r="I65" s="36"/>
      <c r="J65" s="48"/>
      <c r="K65" s="44"/>
      <c r="L65" s="45" t="n">
        <v>28.9</v>
      </c>
      <c r="M65" s="36"/>
    </row>
    <row r="66" s="37" customFormat="true" ht="12" hidden="false" customHeight="false" outlineLevel="0" collapsed="false">
      <c r="A66" s="30"/>
      <c r="B66" s="34" t="s">
        <v>77</v>
      </c>
      <c r="C66" s="38" t="n">
        <f aca="false">D66+F66+H66+J66+L66</f>
        <v>6.7</v>
      </c>
      <c r="D66" s="39"/>
      <c r="E66" s="36"/>
      <c r="F66" s="40"/>
      <c r="G66" s="27" t="n">
        <f aca="false">H66+J66+L66</f>
        <v>6.7</v>
      </c>
      <c r="H66" s="41" t="n">
        <v>0</v>
      </c>
      <c r="I66" s="36"/>
      <c r="J66" s="48"/>
      <c r="K66" s="44"/>
      <c r="L66" s="45" t="n">
        <v>6.7</v>
      </c>
      <c r="M66" s="36"/>
    </row>
    <row r="67" s="37" customFormat="true" ht="19.5" hidden="false" customHeight="true" outlineLevel="0" collapsed="false">
      <c r="A67" s="30"/>
      <c r="B67" s="34" t="s">
        <v>78</v>
      </c>
      <c r="C67" s="38" t="n">
        <f aca="false">D67+F67+H67+J67+L67</f>
        <v>10.6</v>
      </c>
      <c r="D67" s="39"/>
      <c r="E67" s="36"/>
      <c r="F67" s="40"/>
      <c r="G67" s="27" t="n">
        <f aca="false">H67+J67+L67</f>
        <v>10.6</v>
      </c>
      <c r="H67" s="41" t="n">
        <v>0</v>
      </c>
      <c r="I67" s="36"/>
      <c r="J67" s="48"/>
      <c r="K67" s="44"/>
      <c r="L67" s="45" t="n">
        <v>10.6</v>
      </c>
      <c r="M67" s="36"/>
    </row>
    <row r="68" s="33" customFormat="true" ht="23.25" hidden="false" customHeight="true" outlineLevel="0" collapsed="false">
      <c r="A68" s="30" t="s">
        <v>79</v>
      </c>
      <c r="B68" s="31" t="s">
        <v>80</v>
      </c>
      <c r="C68" s="38" t="n">
        <f aca="false">D68+F68+H68+J68+L68</f>
        <v>305</v>
      </c>
      <c r="D68" s="27"/>
      <c r="E68" s="27"/>
      <c r="F68" s="27"/>
      <c r="G68" s="27" t="n">
        <f aca="false">H68+J68+L68</f>
        <v>305</v>
      </c>
      <c r="H68" s="27" t="n">
        <f aca="false">SUM(H70:H79)</f>
        <v>38</v>
      </c>
      <c r="I68" s="27" t="n">
        <f aca="false">SUM(I70:I79)</f>
        <v>0</v>
      </c>
      <c r="J68" s="27" t="n">
        <f aca="false">SUM(J70:J79)</f>
        <v>0</v>
      </c>
      <c r="K68" s="27" t="n">
        <f aca="false">SUM(K70:K79)</f>
        <v>0</v>
      </c>
      <c r="L68" s="27" t="n">
        <f aca="false">SUM(L70:L79)</f>
        <v>267</v>
      </c>
      <c r="M68" s="54"/>
    </row>
    <row r="69" s="37" customFormat="true" ht="24" hidden="false" customHeight="true" outlineLevel="0" collapsed="false">
      <c r="A69" s="30"/>
      <c r="B69" s="34" t="s">
        <v>16</v>
      </c>
      <c r="C69" s="38" t="n">
        <f aca="false">D69+F69+H69+J69+L69</f>
        <v>94.5</v>
      </c>
      <c r="D69" s="35"/>
      <c r="E69" s="35"/>
      <c r="F69" s="35"/>
      <c r="G69" s="27" t="n">
        <f aca="false">H69+J69+L69</f>
        <v>94.5</v>
      </c>
      <c r="H69" s="35" t="n">
        <f aca="false">SUM(H70:H73)</f>
        <v>13</v>
      </c>
      <c r="I69" s="35" t="n">
        <f aca="false">SUM(I70:I73)</f>
        <v>0</v>
      </c>
      <c r="J69" s="35" t="n">
        <f aca="false">SUM(J70:J73)</f>
        <v>0</v>
      </c>
      <c r="K69" s="35" t="n">
        <f aca="false">SUM(K70:K73)</f>
        <v>0</v>
      </c>
      <c r="L69" s="35" t="n">
        <f aca="false">SUM(L70:L73)</f>
        <v>81.5</v>
      </c>
      <c r="M69" s="36"/>
    </row>
    <row r="70" s="37" customFormat="true" ht="60" hidden="false" customHeight="false" outlineLevel="0" collapsed="false">
      <c r="A70" s="30"/>
      <c r="B70" s="34" t="s">
        <v>17</v>
      </c>
      <c r="C70" s="38" t="n">
        <f aca="false">D70+F70+H70+J70+L70</f>
        <v>28.9</v>
      </c>
      <c r="D70" s="39"/>
      <c r="E70" s="56"/>
      <c r="F70" s="40"/>
      <c r="G70" s="27" t="n">
        <f aca="false">H70+J70+L70</f>
        <v>28.9</v>
      </c>
      <c r="H70" s="41" t="n">
        <v>9</v>
      </c>
      <c r="I70" s="42" t="s">
        <v>81</v>
      </c>
      <c r="J70" s="48"/>
      <c r="K70" s="44"/>
      <c r="L70" s="45" t="n">
        <v>19.9</v>
      </c>
      <c r="M70" s="42" t="s">
        <v>82</v>
      </c>
    </row>
    <row r="71" s="37" customFormat="true" ht="12" hidden="false" customHeight="false" outlineLevel="0" collapsed="false">
      <c r="A71" s="30"/>
      <c r="B71" s="34" t="s">
        <v>83</v>
      </c>
      <c r="C71" s="38" t="n">
        <f aca="false">D71+F71+H71+J71+L71</f>
        <v>36.3</v>
      </c>
      <c r="D71" s="39"/>
      <c r="E71" s="57"/>
      <c r="F71" s="40"/>
      <c r="G71" s="27" t="n">
        <f aca="false">H71+J71+L71</f>
        <v>36.3</v>
      </c>
      <c r="H71" s="41" t="n">
        <v>4</v>
      </c>
      <c r="I71" s="58" t="s">
        <v>84</v>
      </c>
      <c r="J71" s="48"/>
      <c r="K71" s="59"/>
      <c r="L71" s="45" t="n">
        <v>32.3</v>
      </c>
      <c r="M71" s="57"/>
    </row>
    <row r="72" s="37" customFormat="true" ht="21.75" hidden="false" customHeight="true" outlineLevel="0" collapsed="false">
      <c r="A72" s="30"/>
      <c r="B72" s="34" t="s">
        <v>85</v>
      </c>
      <c r="C72" s="38" t="n">
        <f aca="false">D72+F72+H72+J72+L72</f>
        <v>14.3</v>
      </c>
      <c r="D72" s="39"/>
      <c r="E72" s="36"/>
      <c r="F72" s="40"/>
      <c r="G72" s="27" t="n">
        <f aca="false">H72+J72+L72</f>
        <v>14.3</v>
      </c>
      <c r="H72" s="41" t="n">
        <v>0</v>
      </c>
      <c r="I72" s="36"/>
      <c r="J72" s="48"/>
      <c r="K72" s="44"/>
      <c r="L72" s="45" t="n">
        <v>14.3</v>
      </c>
      <c r="M72" s="36"/>
    </row>
    <row r="73" s="37" customFormat="true" ht="21.75" hidden="false" customHeight="true" outlineLevel="0" collapsed="false">
      <c r="A73" s="30"/>
      <c r="B73" s="34" t="s">
        <v>86</v>
      </c>
      <c r="C73" s="38" t="n">
        <f aca="false">D73+F73+H73+J73+L73</f>
        <v>15</v>
      </c>
      <c r="D73" s="39"/>
      <c r="E73" s="36"/>
      <c r="F73" s="40"/>
      <c r="G73" s="27" t="n">
        <f aca="false">H73+J73+L73</f>
        <v>15</v>
      </c>
      <c r="H73" s="41" t="n">
        <v>0</v>
      </c>
      <c r="I73" s="36"/>
      <c r="J73" s="48"/>
      <c r="K73" s="44"/>
      <c r="L73" s="45" t="n">
        <v>15</v>
      </c>
      <c r="M73" s="36"/>
    </row>
    <row r="74" s="37" customFormat="true" ht="12" hidden="false" customHeight="false" outlineLevel="0" collapsed="false">
      <c r="A74" s="30"/>
      <c r="B74" s="34" t="s">
        <v>87</v>
      </c>
      <c r="C74" s="38" t="n">
        <f aca="false">D74+F74+H74+J74+L74</f>
        <v>38.3</v>
      </c>
      <c r="D74" s="39"/>
      <c r="E74" s="36"/>
      <c r="F74" s="40"/>
      <c r="G74" s="27" t="n">
        <f aca="false">H74+J74+L74</f>
        <v>38.3</v>
      </c>
      <c r="H74" s="41" t="n">
        <v>13</v>
      </c>
      <c r="I74" s="36"/>
      <c r="J74" s="48"/>
      <c r="K74" s="44"/>
      <c r="L74" s="45" t="n">
        <v>25.3</v>
      </c>
      <c r="M74" s="36"/>
    </row>
    <row r="75" s="37" customFormat="true" ht="12" hidden="false" customHeight="false" outlineLevel="0" collapsed="false">
      <c r="A75" s="30"/>
      <c r="B75" s="34" t="s">
        <v>88</v>
      </c>
      <c r="C75" s="38" t="n">
        <f aca="false">D75+F75+H75+J75+L75</f>
        <v>43.8</v>
      </c>
      <c r="D75" s="39"/>
      <c r="E75" s="36"/>
      <c r="F75" s="40"/>
      <c r="G75" s="27" t="n">
        <f aca="false">H75+J75+L75</f>
        <v>43.8</v>
      </c>
      <c r="H75" s="41" t="n">
        <v>5</v>
      </c>
      <c r="I75" s="36"/>
      <c r="J75" s="48"/>
      <c r="K75" s="44"/>
      <c r="L75" s="45" t="n">
        <v>38.8</v>
      </c>
      <c r="M75" s="36"/>
    </row>
    <row r="76" s="37" customFormat="true" ht="12" hidden="false" customHeight="false" outlineLevel="0" collapsed="false">
      <c r="A76" s="30"/>
      <c r="B76" s="34" t="s">
        <v>89</v>
      </c>
      <c r="C76" s="38" t="n">
        <f aca="false">D76+F76+H76+J76+L76</f>
        <v>22.6</v>
      </c>
      <c r="D76" s="39"/>
      <c r="E76" s="36"/>
      <c r="F76" s="40"/>
      <c r="G76" s="27" t="n">
        <f aca="false">H76+J76+L76</f>
        <v>22.6</v>
      </c>
      <c r="H76" s="41" t="n">
        <v>0</v>
      </c>
      <c r="I76" s="36"/>
      <c r="J76" s="48"/>
      <c r="K76" s="44"/>
      <c r="L76" s="45" t="n">
        <v>22.6</v>
      </c>
      <c r="M76" s="36"/>
    </row>
    <row r="77" s="37" customFormat="true" ht="12" hidden="false" customHeight="false" outlineLevel="0" collapsed="false">
      <c r="A77" s="30"/>
      <c r="B77" s="34" t="s">
        <v>90</v>
      </c>
      <c r="C77" s="38" t="n">
        <f aca="false">D77+F77+H77+J77+L77</f>
        <v>31.6</v>
      </c>
      <c r="D77" s="39"/>
      <c r="E77" s="36"/>
      <c r="F77" s="40"/>
      <c r="G77" s="27" t="n">
        <f aca="false">H77+J77+L77</f>
        <v>31.6</v>
      </c>
      <c r="H77" s="41" t="n">
        <v>0</v>
      </c>
      <c r="I77" s="36"/>
      <c r="J77" s="48"/>
      <c r="K77" s="60"/>
      <c r="L77" s="45" t="n">
        <v>31.6</v>
      </c>
      <c r="M77" s="36"/>
    </row>
    <row r="78" s="37" customFormat="true" ht="12" hidden="false" customHeight="false" outlineLevel="0" collapsed="false">
      <c r="A78" s="30"/>
      <c r="B78" s="34" t="s">
        <v>91</v>
      </c>
      <c r="C78" s="38" t="n">
        <f aca="false">D78+F78+H78+J78+L78</f>
        <v>33.3</v>
      </c>
      <c r="D78" s="39"/>
      <c r="E78" s="36"/>
      <c r="F78" s="40"/>
      <c r="G78" s="27" t="n">
        <f aca="false">H78+J78+L78</f>
        <v>33.3</v>
      </c>
      <c r="H78" s="41" t="n">
        <v>4</v>
      </c>
      <c r="I78" s="36"/>
      <c r="J78" s="48"/>
      <c r="K78" s="44"/>
      <c r="L78" s="45" t="n">
        <v>29.3</v>
      </c>
      <c r="M78" s="36"/>
    </row>
    <row r="79" s="37" customFormat="true" ht="12" hidden="false" customHeight="false" outlineLevel="0" collapsed="false">
      <c r="A79" s="30"/>
      <c r="B79" s="34" t="s">
        <v>92</v>
      </c>
      <c r="C79" s="38" t="n">
        <f aca="false">D79+F79+H79+J79+L79</f>
        <v>40.9</v>
      </c>
      <c r="D79" s="39"/>
      <c r="E79" s="36"/>
      <c r="F79" s="40"/>
      <c r="G79" s="27" t="n">
        <f aca="false">H79+J79+L79</f>
        <v>40.9</v>
      </c>
      <c r="H79" s="41" t="n">
        <v>3</v>
      </c>
      <c r="I79" s="36"/>
      <c r="J79" s="48"/>
      <c r="K79" s="44"/>
      <c r="L79" s="45" t="n">
        <v>37.9</v>
      </c>
      <c r="M79" s="36"/>
    </row>
    <row r="80" s="37" customFormat="true" ht="25.5" hidden="false" customHeight="true" outlineLevel="0" collapsed="false">
      <c r="A80" s="30" t="s">
        <v>93</v>
      </c>
      <c r="B80" s="31" t="s">
        <v>94</v>
      </c>
      <c r="C80" s="38" t="n">
        <f aca="false">D80+F80+H80+J80+L80</f>
        <v>244.2</v>
      </c>
      <c r="D80" s="27"/>
      <c r="E80" s="27"/>
      <c r="F80" s="27"/>
      <c r="G80" s="27" t="n">
        <f aca="false">H80+J80+L80</f>
        <v>244.2</v>
      </c>
      <c r="H80" s="27" t="n">
        <f aca="false">SUM(H82:H91)</f>
        <v>59.5</v>
      </c>
      <c r="I80" s="27" t="n">
        <f aca="false">SUM(I82:I91)</f>
        <v>0</v>
      </c>
      <c r="J80" s="27" t="n">
        <f aca="false">SUM(J82:J91)</f>
        <v>0</v>
      </c>
      <c r="K80" s="27" t="n">
        <f aca="false">SUM(K82:K91)</f>
        <v>0</v>
      </c>
      <c r="L80" s="27" t="n">
        <f aca="false">SUM(L82:L91)</f>
        <v>184.7</v>
      </c>
      <c r="M80" s="54"/>
    </row>
    <row r="81" s="37" customFormat="true" ht="26.25" hidden="false" customHeight="true" outlineLevel="0" collapsed="false">
      <c r="A81" s="30"/>
      <c r="B81" s="34" t="s">
        <v>16</v>
      </c>
      <c r="C81" s="38" t="n">
        <f aca="false">D81+F81+H81+J81+L81</f>
        <v>81.6</v>
      </c>
      <c r="D81" s="35"/>
      <c r="E81" s="35"/>
      <c r="F81" s="35"/>
      <c r="G81" s="27" t="n">
        <f aca="false">H81+J81+L81</f>
        <v>81.6</v>
      </c>
      <c r="H81" s="35" t="n">
        <f aca="false">SUM(H82:H84)</f>
        <v>24</v>
      </c>
      <c r="I81" s="35" t="n">
        <f aca="false">SUM(I82:I84)</f>
        <v>0</v>
      </c>
      <c r="J81" s="35" t="n">
        <f aca="false">SUM(J82:J84)</f>
        <v>0</v>
      </c>
      <c r="K81" s="35" t="n">
        <f aca="false">SUM(K82:K84)</f>
        <v>0</v>
      </c>
      <c r="L81" s="35" t="n">
        <f aca="false">SUM(L82:L84)</f>
        <v>57.6</v>
      </c>
      <c r="M81" s="36"/>
    </row>
    <row r="82" s="37" customFormat="true" ht="81" hidden="false" customHeight="true" outlineLevel="0" collapsed="false">
      <c r="A82" s="30"/>
      <c r="B82" s="34" t="s">
        <v>17</v>
      </c>
      <c r="C82" s="38" t="n">
        <f aca="false">D82+F82+H82+J82+L82</f>
        <v>25.2</v>
      </c>
      <c r="D82" s="39"/>
      <c r="E82" s="56"/>
      <c r="F82" s="40"/>
      <c r="G82" s="27" t="n">
        <f aca="false">H82+J82+L82</f>
        <v>25.2</v>
      </c>
      <c r="H82" s="41" t="n">
        <v>18.5</v>
      </c>
      <c r="I82" s="42" t="s">
        <v>95</v>
      </c>
      <c r="J82" s="48"/>
      <c r="K82" s="44"/>
      <c r="L82" s="45" t="n">
        <v>6.7</v>
      </c>
      <c r="M82" s="42" t="s">
        <v>96</v>
      </c>
    </row>
    <row r="83" s="37" customFormat="true" ht="12" hidden="false" customHeight="false" outlineLevel="0" collapsed="false">
      <c r="A83" s="30"/>
      <c r="B83" s="61" t="s">
        <v>97</v>
      </c>
      <c r="C83" s="38" t="n">
        <f aca="false">D83+F83+H83+J83+L83</f>
        <v>26.9</v>
      </c>
      <c r="D83" s="39"/>
      <c r="E83" s="36"/>
      <c r="F83" s="40"/>
      <c r="G83" s="27" t="n">
        <f aca="false">H83+J83+L83</f>
        <v>26.9</v>
      </c>
      <c r="H83" s="41" t="n">
        <v>0</v>
      </c>
      <c r="I83" s="36"/>
      <c r="J83" s="62"/>
      <c r="K83" s="44"/>
      <c r="L83" s="45" t="n">
        <v>26.9</v>
      </c>
      <c r="M83" s="36"/>
    </row>
    <row r="84" s="37" customFormat="true" ht="12" hidden="false" customHeight="false" outlineLevel="0" collapsed="false">
      <c r="A84" s="30"/>
      <c r="B84" s="61" t="s">
        <v>98</v>
      </c>
      <c r="C84" s="38" t="n">
        <f aca="false">D84+F84+H84+J84+L84</f>
        <v>29.5</v>
      </c>
      <c r="D84" s="39"/>
      <c r="E84" s="36"/>
      <c r="F84" s="40"/>
      <c r="G84" s="27" t="n">
        <f aca="false">H84+J84+L84</f>
        <v>29.5</v>
      </c>
      <c r="H84" s="41" t="n">
        <v>5.5</v>
      </c>
      <c r="I84" s="36"/>
      <c r="J84" s="62"/>
      <c r="K84" s="44"/>
      <c r="L84" s="45" t="n">
        <v>24</v>
      </c>
      <c r="M84" s="36"/>
    </row>
    <row r="85" s="37" customFormat="true" ht="12" hidden="false" customHeight="false" outlineLevel="0" collapsed="false">
      <c r="A85" s="30"/>
      <c r="B85" s="61" t="s">
        <v>99</v>
      </c>
      <c r="C85" s="38" t="n">
        <f aca="false">D85+F85+H85+J85+L85</f>
        <v>5.7</v>
      </c>
      <c r="D85" s="39"/>
      <c r="E85" s="36"/>
      <c r="F85" s="40"/>
      <c r="G85" s="27" t="n">
        <f aca="false">H85+J85+L85</f>
        <v>5.7</v>
      </c>
      <c r="H85" s="41" t="n">
        <v>0</v>
      </c>
      <c r="I85" s="36"/>
      <c r="J85" s="62"/>
      <c r="K85" s="44"/>
      <c r="L85" s="45" t="n">
        <v>5.7</v>
      </c>
      <c r="M85" s="36"/>
    </row>
    <row r="86" s="37" customFormat="true" ht="12" hidden="false" customHeight="false" outlineLevel="0" collapsed="false">
      <c r="A86" s="30"/>
      <c r="B86" s="61" t="s">
        <v>100</v>
      </c>
      <c r="C86" s="38" t="n">
        <f aca="false">D86+F86+H86+J86+L86</f>
        <v>14.8</v>
      </c>
      <c r="D86" s="39"/>
      <c r="E86" s="36"/>
      <c r="F86" s="40"/>
      <c r="G86" s="27" t="n">
        <f aca="false">H86+J86+L86</f>
        <v>14.8</v>
      </c>
      <c r="H86" s="41" t="n">
        <v>5.5</v>
      </c>
      <c r="I86" s="36"/>
      <c r="J86" s="62"/>
      <c r="K86" s="44"/>
      <c r="L86" s="45" t="n">
        <v>9.3</v>
      </c>
      <c r="M86" s="36"/>
    </row>
    <row r="87" s="37" customFormat="true" ht="21.75" hidden="false" customHeight="true" outlineLevel="0" collapsed="false">
      <c r="A87" s="30"/>
      <c r="B87" s="61" t="s">
        <v>101</v>
      </c>
      <c r="C87" s="38" t="n">
        <f aca="false">D87+F87+H87+J87+L87</f>
        <v>28.6</v>
      </c>
      <c r="D87" s="39"/>
      <c r="E87" s="36"/>
      <c r="F87" s="40"/>
      <c r="G87" s="27" t="n">
        <f aca="false">H87+J87+L87</f>
        <v>28.6</v>
      </c>
      <c r="H87" s="41" t="n">
        <v>0</v>
      </c>
      <c r="I87" s="36"/>
      <c r="J87" s="62"/>
      <c r="K87" s="44"/>
      <c r="L87" s="45" t="n">
        <v>28.6</v>
      </c>
      <c r="M87" s="36"/>
    </row>
    <row r="88" s="37" customFormat="true" ht="12" hidden="false" customHeight="false" outlineLevel="0" collapsed="false">
      <c r="A88" s="30"/>
      <c r="B88" s="61" t="s">
        <v>102</v>
      </c>
      <c r="C88" s="38" t="n">
        <f aca="false">D88+F88+H88+J88+L88</f>
        <v>41.8</v>
      </c>
      <c r="D88" s="39"/>
      <c r="E88" s="36"/>
      <c r="F88" s="40"/>
      <c r="G88" s="27" t="n">
        <f aca="false">H88+J88+L88</f>
        <v>41.8</v>
      </c>
      <c r="H88" s="41" t="n">
        <v>4.5</v>
      </c>
      <c r="I88" s="36"/>
      <c r="J88" s="62"/>
      <c r="K88" s="44"/>
      <c r="L88" s="45" t="n">
        <v>37.3</v>
      </c>
      <c r="M88" s="36"/>
    </row>
    <row r="89" s="37" customFormat="true" ht="12" hidden="false" customHeight="false" outlineLevel="0" collapsed="false">
      <c r="A89" s="30"/>
      <c r="B89" s="61" t="s">
        <v>103</v>
      </c>
      <c r="C89" s="38" t="n">
        <f aca="false">D89+F89+H89+J89+L89</f>
        <v>14.2</v>
      </c>
      <c r="D89" s="39"/>
      <c r="E89" s="36"/>
      <c r="F89" s="40"/>
      <c r="G89" s="27" t="n">
        <f aca="false">H89+J89+L89</f>
        <v>14.2</v>
      </c>
      <c r="H89" s="41" t="n">
        <v>6.5</v>
      </c>
      <c r="I89" s="36"/>
      <c r="J89" s="62"/>
      <c r="K89" s="44"/>
      <c r="L89" s="45" t="n">
        <v>7.7</v>
      </c>
      <c r="M89" s="36"/>
    </row>
    <row r="90" s="37" customFormat="true" ht="12" hidden="false" customHeight="false" outlineLevel="0" collapsed="false">
      <c r="A90" s="30"/>
      <c r="B90" s="61" t="s">
        <v>104</v>
      </c>
      <c r="C90" s="38" t="n">
        <f aca="false">D90+F90+H90+J90+L90</f>
        <v>31.6</v>
      </c>
      <c r="D90" s="39"/>
      <c r="E90" s="36"/>
      <c r="F90" s="40"/>
      <c r="G90" s="27" t="n">
        <f aca="false">H90+J90+L90</f>
        <v>31.6</v>
      </c>
      <c r="H90" s="41" t="n">
        <v>8</v>
      </c>
      <c r="I90" s="36"/>
      <c r="J90" s="62"/>
      <c r="K90" s="44"/>
      <c r="L90" s="45" t="n">
        <v>23.6</v>
      </c>
      <c r="M90" s="36"/>
    </row>
    <row r="91" s="37" customFormat="true" ht="21" hidden="false" customHeight="true" outlineLevel="0" collapsed="false">
      <c r="A91" s="30"/>
      <c r="B91" s="61" t="s">
        <v>105</v>
      </c>
      <c r="C91" s="38" t="n">
        <f aca="false">D91+F91+H91+J91+L91</f>
        <v>25.9</v>
      </c>
      <c r="D91" s="39"/>
      <c r="E91" s="36"/>
      <c r="F91" s="40"/>
      <c r="G91" s="27" t="n">
        <f aca="false">H91+J91+L91</f>
        <v>25.9</v>
      </c>
      <c r="H91" s="41" t="n">
        <v>11</v>
      </c>
      <c r="I91" s="36"/>
      <c r="J91" s="62"/>
      <c r="K91" s="44"/>
      <c r="L91" s="45" t="n">
        <v>14.9</v>
      </c>
      <c r="M91" s="36"/>
    </row>
    <row r="92" s="37" customFormat="true" ht="27" hidden="false" customHeight="true" outlineLevel="0" collapsed="false">
      <c r="A92" s="30" t="s">
        <v>106</v>
      </c>
      <c r="B92" s="31" t="s">
        <v>107</v>
      </c>
      <c r="C92" s="38" t="n">
        <f aca="false">D92+F92+H92+J92+L92</f>
        <v>85.7</v>
      </c>
      <c r="D92" s="27"/>
      <c r="E92" s="27"/>
      <c r="F92" s="27"/>
      <c r="G92" s="27" t="n">
        <f aca="false">H92+J92+L92</f>
        <v>85.7</v>
      </c>
      <c r="H92" s="27" t="n">
        <f aca="false">SUM(H94:H97)</f>
        <v>16.5</v>
      </c>
      <c r="I92" s="27" t="n">
        <f aca="false">SUM(I94:I97)</f>
        <v>0</v>
      </c>
      <c r="J92" s="27" t="n">
        <f aca="false">SUM(J94:J97)</f>
        <v>0</v>
      </c>
      <c r="K92" s="27" t="n">
        <f aca="false">SUM(K94:K97)</f>
        <v>0</v>
      </c>
      <c r="L92" s="27" t="n">
        <f aca="false">SUM(L94:L97)</f>
        <v>69.2</v>
      </c>
      <c r="M92" s="32"/>
    </row>
    <row r="93" s="37" customFormat="true" ht="28.5" hidden="false" customHeight="true" outlineLevel="0" collapsed="false">
      <c r="A93" s="30"/>
      <c r="B93" s="34" t="s">
        <v>16</v>
      </c>
      <c r="C93" s="38" t="n">
        <f aca="false">D93+F93+H93+J93+L93</f>
        <v>42.1</v>
      </c>
      <c r="D93" s="35"/>
      <c r="E93" s="35"/>
      <c r="F93" s="35"/>
      <c r="G93" s="27" t="n">
        <f aca="false">H93+J93+L93</f>
        <v>42.1</v>
      </c>
      <c r="H93" s="35" t="n">
        <f aca="false">SUM(H94:H95)</f>
        <v>10.5</v>
      </c>
      <c r="I93" s="35" t="n">
        <f aca="false">SUM(I94:I95)</f>
        <v>0</v>
      </c>
      <c r="J93" s="35" t="n">
        <f aca="false">SUM(J94:J95)</f>
        <v>0</v>
      </c>
      <c r="K93" s="35" t="n">
        <f aca="false">SUM(K94:K95)</f>
        <v>0</v>
      </c>
      <c r="L93" s="35" t="n">
        <f aca="false">SUM(L94:L95)</f>
        <v>31.6</v>
      </c>
      <c r="M93" s="36"/>
    </row>
    <row r="94" s="37" customFormat="true" ht="24" hidden="false" customHeight="false" outlineLevel="0" collapsed="false">
      <c r="A94" s="30"/>
      <c r="B94" s="34" t="s">
        <v>108</v>
      </c>
      <c r="C94" s="38" t="n">
        <f aca="false">D94+F94+H94+J94+L94</f>
        <v>37.4</v>
      </c>
      <c r="D94" s="39"/>
      <c r="E94" s="36"/>
      <c r="F94" s="40"/>
      <c r="G94" s="27" t="n">
        <f aca="false">H94+J94+L94</f>
        <v>37.4</v>
      </c>
      <c r="H94" s="41" t="n">
        <v>10.5</v>
      </c>
      <c r="I94" s="42" t="s">
        <v>109</v>
      </c>
      <c r="J94" s="48"/>
      <c r="K94" s="44"/>
      <c r="L94" s="45" t="n">
        <v>26.9</v>
      </c>
      <c r="M94" s="36"/>
    </row>
    <row r="95" s="37" customFormat="true" ht="18" hidden="false" customHeight="true" outlineLevel="0" collapsed="false">
      <c r="A95" s="30"/>
      <c r="B95" s="34" t="s">
        <v>110</v>
      </c>
      <c r="C95" s="38" t="n">
        <f aca="false">D95+F95+H95+J95+L95</f>
        <v>4.7</v>
      </c>
      <c r="D95" s="39"/>
      <c r="E95" s="36"/>
      <c r="F95" s="40"/>
      <c r="G95" s="27" t="n">
        <f aca="false">H95+J95+L95</f>
        <v>4.7</v>
      </c>
      <c r="H95" s="41" t="n">
        <v>0</v>
      </c>
      <c r="I95" s="36"/>
      <c r="J95" s="48"/>
      <c r="K95" s="44"/>
      <c r="L95" s="45" t="n">
        <v>4.7</v>
      </c>
      <c r="M95" s="36"/>
    </row>
    <row r="96" s="37" customFormat="true" ht="12" hidden="false" customHeight="false" outlineLevel="0" collapsed="false">
      <c r="A96" s="30"/>
      <c r="B96" s="34" t="s">
        <v>111</v>
      </c>
      <c r="C96" s="38" t="n">
        <f aca="false">D96+F96+H96+J96+L96</f>
        <v>21</v>
      </c>
      <c r="D96" s="39"/>
      <c r="E96" s="36"/>
      <c r="F96" s="40"/>
      <c r="G96" s="27" t="n">
        <f aca="false">H96+J96+L96</f>
        <v>21</v>
      </c>
      <c r="H96" s="41" t="n">
        <v>5</v>
      </c>
      <c r="I96" s="36"/>
      <c r="J96" s="48"/>
      <c r="K96" s="44"/>
      <c r="L96" s="45" t="n">
        <v>16</v>
      </c>
      <c r="M96" s="36"/>
    </row>
    <row r="97" s="37" customFormat="true" ht="12" hidden="false" customHeight="false" outlineLevel="0" collapsed="false">
      <c r="A97" s="30"/>
      <c r="B97" s="34" t="s">
        <v>112</v>
      </c>
      <c r="C97" s="38" t="n">
        <f aca="false">D97+F97+H97+J97+L97</f>
        <v>22.6</v>
      </c>
      <c r="D97" s="39"/>
      <c r="E97" s="36"/>
      <c r="F97" s="40"/>
      <c r="G97" s="27" t="n">
        <f aca="false">H97+J97+L97</f>
        <v>22.6</v>
      </c>
      <c r="H97" s="41" t="n">
        <v>1</v>
      </c>
      <c r="I97" s="36"/>
      <c r="J97" s="48"/>
      <c r="K97" s="44"/>
      <c r="L97" s="45" t="n">
        <v>21.6</v>
      </c>
      <c r="M97" s="36"/>
    </row>
    <row r="98" s="37" customFormat="true" ht="26.25" hidden="false" customHeight="true" outlineLevel="0" collapsed="false">
      <c r="A98" s="30" t="s">
        <v>113</v>
      </c>
      <c r="B98" s="31" t="s">
        <v>114</v>
      </c>
      <c r="C98" s="38" t="n">
        <f aca="false">D98+F98+H98+J98+L98</f>
        <v>207</v>
      </c>
      <c r="D98" s="27"/>
      <c r="E98" s="27"/>
      <c r="F98" s="27"/>
      <c r="G98" s="27" t="n">
        <f aca="false">H98+J98+L98</f>
        <v>207</v>
      </c>
      <c r="H98" s="27" t="n">
        <f aca="false">SUM(H100:H106)</f>
        <v>48.5</v>
      </c>
      <c r="I98" s="27" t="n">
        <f aca="false">SUM(I100:I106)</f>
        <v>0</v>
      </c>
      <c r="J98" s="27" t="n">
        <f aca="false">SUM(J100:J106)</f>
        <v>0</v>
      </c>
      <c r="K98" s="27" t="n">
        <f aca="false">SUM(K100:K106)</f>
        <v>0</v>
      </c>
      <c r="L98" s="27" t="n">
        <f aca="false">SUM(L100:L106)</f>
        <v>158.5</v>
      </c>
      <c r="M98" s="32"/>
    </row>
    <row r="99" s="37" customFormat="true" ht="28.5" hidden="false" customHeight="true" outlineLevel="0" collapsed="false">
      <c r="A99" s="30"/>
      <c r="B99" s="34" t="s">
        <v>16</v>
      </c>
      <c r="C99" s="38" t="n">
        <f aca="false">D99+F99+H99+J99+L99</f>
        <v>64.5</v>
      </c>
      <c r="D99" s="35"/>
      <c r="E99" s="35"/>
      <c r="F99" s="35"/>
      <c r="G99" s="27" t="n">
        <f aca="false">H99+J99+L99</f>
        <v>64.5</v>
      </c>
      <c r="H99" s="35" t="n">
        <f aca="false">SUM(H100:H102)</f>
        <v>8</v>
      </c>
      <c r="I99" s="35" t="n">
        <f aca="false">SUM(I100:I102)</f>
        <v>0</v>
      </c>
      <c r="J99" s="35" t="n">
        <f aca="false">SUM(J100:J102)</f>
        <v>0</v>
      </c>
      <c r="K99" s="35" t="n">
        <f aca="false">SUM(K100:K102)</f>
        <v>0</v>
      </c>
      <c r="L99" s="35" t="n">
        <f aca="false">SUM(L100:L102)</f>
        <v>56.5</v>
      </c>
      <c r="M99" s="36"/>
    </row>
    <row r="100" s="37" customFormat="true" ht="24" hidden="false" customHeight="false" outlineLevel="0" collapsed="false">
      <c r="A100" s="30"/>
      <c r="B100" s="34" t="s">
        <v>17</v>
      </c>
      <c r="C100" s="38" t="n">
        <f aca="false">D100+F100+H100+J100+L100</f>
        <v>3</v>
      </c>
      <c r="D100" s="39"/>
      <c r="E100" s="36"/>
      <c r="F100" s="40"/>
      <c r="G100" s="27" t="n">
        <f aca="false">H100+J100+L100</f>
        <v>3</v>
      </c>
      <c r="H100" s="41" t="n">
        <v>0</v>
      </c>
      <c r="I100" s="36"/>
      <c r="J100" s="48"/>
      <c r="K100" s="44"/>
      <c r="L100" s="45" t="n">
        <v>3</v>
      </c>
      <c r="M100" s="42" t="s">
        <v>115</v>
      </c>
    </row>
    <row r="101" s="37" customFormat="true" ht="20.25" hidden="false" customHeight="true" outlineLevel="0" collapsed="false">
      <c r="A101" s="30"/>
      <c r="B101" s="34" t="s">
        <v>116</v>
      </c>
      <c r="C101" s="38" t="n">
        <f aca="false">D101+F101+H101+J101+L101</f>
        <v>28.9</v>
      </c>
      <c r="D101" s="39"/>
      <c r="E101" s="63"/>
      <c r="F101" s="40"/>
      <c r="G101" s="27" t="n">
        <f aca="false">H101+J101+L101</f>
        <v>28.9</v>
      </c>
      <c r="H101" s="41" t="n">
        <v>4</v>
      </c>
      <c r="I101" s="36"/>
      <c r="J101" s="48"/>
      <c r="K101" s="44"/>
      <c r="L101" s="45" t="n">
        <v>24.9</v>
      </c>
      <c r="M101" s="36"/>
    </row>
    <row r="102" s="37" customFormat="true" ht="19.5" hidden="false" customHeight="true" outlineLevel="0" collapsed="false">
      <c r="A102" s="30"/>
      <c r="B102" s="34" t="s">
        <v>117</v>
      </c>
      <c r="C102" s="38" t="n">
        <f aca="false">D102+F102+H102+J102+L102</f>
        <v>32.6</v>
      </c>
      <c r="D102" s="39"/>
      <c r="E102" s="63"/>
      <c r="F102" s="40"/>
      <c r="G102" s="27" t="n">
        <f aca="false">H102+J102+L102</f>
        <v>32.6</v>
      </c>
      <c r="H102" s="41" t="n">
        <v>4</v>
      </c>
      <c r="I102" s="36"/>
      <c r="J102" s="48"/>
      <c r="K102" s="44"/>
      <c r="L102" s="45" t="n">
        <v>28.6</v>
      </c>
      <c r="M102" s="36"/>
    </row>
    <row r="103" s="37" customFormat="true" ht="14.25" hidden="false" customHeight="false" outlineLevel="0" collapsed="false">
      <c r="A103" s="30"/>
      <c r="B103" s="34" t="s">
        <v>118</v>
      </c>
      <c r="C103" s="38" t="n">
        <f aca="false">D103+F103+H103+J103+L103</f>
        <v>32</v>
      </c>
      <c r="D103" s="39"/>
      <c r="E103" s="63"/>
      <c r="F103" s="40"/>
      <c r="G103" s="27" t="n">
        <f aca="false">H103+J103+L103</f>
        <v>32</v>
      </c>
      <c r="H103" s="41" t="n">
        <v>16</v>
      </c>
      <c r="I103" s="42" t="s">
        <v>74</v>
      </c>
      <c r="J103" s="48"/>
      <c r="K103" s="44"/>
      <c r="L103" s="45" t="n">
        <v>16</v>
      </c>
      <c r="M103" s="36"/>
    </row>
    <row r="104" s="37" customFormat="true" ht="24" hidden="false" customHeight="false" outlineLevel="0" collapsed="false">
      <c r="A104" s="30"/>
      <c r="B104" s="34" t="s">
        <v>119</v>
      </c>
      <c r="C104" s="38" t="n">
        <f aca="false">D104+F104+H104+J104+L104</f>
        <v>36.1</v>
      </c>
      <c r="D104" s="39"/>
      <c r="E104" s="63"/>
      <c r="F104" s="40"/>
      <c r="G104" s="27" t="n">
        <f aca="false">H104+J104+L104</f>
        <v>36.1</v>
      </c>
      <c r="H104" s="41" t="n">
        <v>10.5</v>
      </c>
      <c r="I104" s="42" t="s">
        <v>120</v>
      </c>
      <c r="J104" s="48"/>
      <c r="K104" s="44"/>
      <c r="L104" s="45" t="n">
        <v>25.6</v>
      </c>
      <c r="M104" s="36"/>
    </row>
    <row r="105" s="37" customFormat="true" ht="24" hidden="false" customHeight="false" outlineLevel="0" collapsed="false">
      <c r="A105" s="30"/>
      <c r="B105" s="34" t="s">
        <v>121</v>
      </c>
      <c r="C105" s="38" t="n">
        <f aca="false">D105+F105+H105+J105+L105</f>
        <v>37.6</v>
      </c>
      <c r="D105" s="39"/>
      <c r="E105" s="63"/>
      <c r="F105" s="40"/>
      <c r="G105" s="27" t="n">
        <f aca="false">H105+J105+L105</f>
        <v>37.6</v>
      </c>
      <c r="H105" s="41" t="n">
        <v>8</v>
      </c>
      <c r="I105" s="42" t="s">
        <v>122</v>
      </c>
      <c r="J105" s="48"/>
      <c r="K105" s="44"/>
      <c r="L105" s="45" t="n">
        <v>29.6</v>
      </c>
      <c r="M105" s="36"/>
    </row>
    <row r="106" s="37" customFormat="true" ht="19.5" hidden="false" customHeight="true" outlineLevel="0" collapsed="false">
      <c r="A106" s="30"/>
      <c r="B106" s="34" t="s">
        <v>123</v>
      </c>
      <c r="C106" s="38" t="n">
        <f aca="false">D106+F106+H106+J106+L106</f>
        <v>36.8</v>
      </c>
      <c r="D106" s="39"/>
      <c r="E106" s="63"/>
      <c r="F106" s="40"/>
      <c r="G106" s="27" t="n">
        <f aca="false">H106+J106+L106</f>
        <v>36.8</v>
      </c>
      <c r="H106" s="41" t="n">
        <v>6</v>
      </c>
      <c r="I106" s="36"/>
      <c r="J106" s="48"/>
      <c r="K106" s="44"/>
      <c r="L106" s="39" t="n">
        <v>30.8</v>
      </c>
      <c r="M106" s="36"/>
    </row>
    <row r="107" s="37" customFormat="true" ht="23.25" hidden="false" customHeight="true" outlineLevel="0" collapsed="false">
      <c r="A107" s="30" t="s">
        <v>124</v>
      </c>
      <c r="B107" s="31" t="s">
        <v>125</v>
      </c>
      <c r="C107" s="38" t="n">
        <f aca="false">D107+F107+H107+J107+L107</f>
        <v>289.8</v>
      </c>
      <c r="D107" s="27"/>
      <c r="E107" s="27"/>
      <c r="F107" s="27"/>
      <c r="G107" s="27" t="n">
        <f aca="false">H107+J107+L107</f>
        <v>289.8</v>
      </c>
      <c r="H107" s="27" t="n">
        <f aca="false">SUM(H109:H120)</f>
        <v>73</v>
      </c>
      <c r="I107" s="27" t="n">
        <f aca="false">SUM(I109:I120)</f>
        <v>0</v>
      </c>
      <c r="J107" s="27" t="n">
        <f aca="false">SUM(J109:J120)</f>
        <v>0</v>
      </c>
      <c r="K107" s="27" t="n">
        <f aca="false">SUM(K109:K120)</f>
        <v>0</v>
      </c>
      <c r="L107" s="27" t="n">
        <f aca="false">SUM(L109:L120)</f>
        <v>216.8</v>
      </c>
      <c r="M107" s="32"/>
    </row>
    <row r="108" s="37" customFormat="true" ht="31.5" hidden="false" customHeight="true" outlineLevel="0" collapsed="false">
      <c r="A108" s="30"/>
      <c r="B108" s="34" t="s">
        <v>16</v>
      </c>
      <c r="C108" s="38" t="n">
        <f aca="false">D108+F108+H108+J108+L108</f>
        <v>73.4</v>
      </c>
      <c r="D108" s="35"/>
      <c r="E108" s="35"/>
      <c r="F108" s="35"/>
      <c r="G108" s="27" t="n">
        <f aca="false">H108+J108+L108</f>
        <v>73.4</v>
      </c>
      <c r="H108" s="35" t="n">
        <f aca="false">SUM(H109:H111)</f>
        <v>4.5</v>
      </c>
      <c r="I108" s="35" t="n">
        <f aca="false">SUM(I109:I111)</f>
        <v>0</v>
      </c>
      <c r="J108" s="35" t="n">
        <f aca="false">SUM(J109:J111)</f>
        <v>0</v>
      </c>
      <c r="K108" s="35" t="n">
        <f aca="false">SUM(K109:K111)</f>
        <v>0</v>
      </c>
      <c r="L108" s="35" t="n">
        <f aca="false">SUM(L109:L111)</f>
        <v>68.9</v>
      </c>
      <c r="M108" s="36"/>
    </row>
    <row r="109" s="37" customFormat="true" ht="36" hidden="false" customHeight="false" outlineLevel="0" collapsed="false">
      <c r="A109" s="30"/>
      <c r="B109" s="34" t="s">
        <v>17</v>
      </c>
      <c r="C109" s="38" t="n">
        <f aca="false">D109+F109+H109+J109+L109</f>
        <v>4</v>
      </c>
      <c r="D109" s="39"/>
      <c r="E109" s="36"/>
      <c r="F109" s="40"/>
      <c r="G109" s="27" t="n">
        <f aca="false">H109+J109+L109</f>
        <v>4</v>
      </c>
      <c r="H109" s="41" t="n">
        <v>0</v>
      </c>
      <c r="I109" s="36"/>
      <c r="J109" s="48"/>
      <c r="K109" s="44"/>
      <c r="L109" s="45" t="n">
        <v>4</v>
      </c>
      <c r="M109" s="42" t="s">
        <v>126</v>
      </c>
    </row>
    <row r="110" s="37" customFormat="true" ht="14.25" hidden="false" customHeight="true" outlineLevel="0" collapsed="false">
      <c r="A110" s="30"/>
      <c r="B110" s="34" t="s">
        <v>127</v>
      </c>
      <c r="C110" s="38" t="n">
        <f aca="false">D110+F110+H110+J110+L110</f>
        <v>39.1</v>
      </c>
      <c r="D110" s="39"/>
      <c r="E110" s="36"/>
      <c r="F110" s="40"/>
      <c r="G110" s="27" t="n">
        <f aca="false">H110+J110+L110</f>
        <v>39.1</v>
      </c>
      <c r="H110" s="41" t="n">
        <v>4.5</v>
      </c>
      <c r="I110" s="36"/>
      <c r="J110" s="48"/>
      <c r="K110" s="44"/>
      <c r="L110" s="45" t="n">
        <v>34.6</v>
      </c>
      <c r="M110" s="36"/>
    </row>
    <row r="111" s="37" customFormat="true" ht="20.25" hidden="false" customHeight="true" outlineLevel="0" collapsed="false">
      <c r="A111" s="30"/>
      <c r="B111" s="34" t="s">
        <v>128</v>
      </c>
      <c r="C111" s="38" t="n">
        <f aca="false">D111+F111+H111+J111+L111</f>
        <v>30.3</v>
      </c>
      <c r="D111" s="39"/>
      <c r="E111" s="36"/>
      <c r="F111" s="40"/>
      <c r="G111" s="27" t="n">
        <f aca="false">H111+J111+L111</f>
        <v>30.3</v>
      </c>
      <c r="H111" s="41" t="n">
        <v>0</v>
      </c>
      <c r="I111" s="36"/>
      <c r="J111" s="48"/>
      <c r="K111" s="44"/>
      <c r="L111" s="45" t="n">
        <v>30.3</v>
      </c>
      <c r="M111" s="36"/>
    </row>
    <row r="112" s="37" customFormat="true" ht="21" hidden="false" customHeight="true" outlineLevel="0" collapsed="false">
      <c r="A112" s="30"/>
      <c r="B112" s="34" t="s">
        <v>129</v>
      </c>
      <c r="C112" s="38" t="n">
        <f aca="false">D112+F112+H112+J112+L112</f>
        <v>28.4</v>
      </c>
      <c r="D112" s="39"/>
      <c r="E112" s="36"/>
      <c r="F112" s="40"/>
      <c r="G112" s="27" t="n">
        <f aca="false">H112+J112+L112</f>
        <v>28.4</v>
      </c>
      <c r="H112" s="41" t="n">
        <v>2.5</v>
      </c>
      <c r="I112" s="36"/>
      <c r="J112" s="48"/>
      <c r="K112" s="44"/>
      <c r="L112" s="45" t="n">
        <v>25.9</v>
      </c>
      <c r="M112" s="36"/>
    </row>
    <row r="113" s="37" customFormat="true" ht="21" hidden="false" customHeight="true" outlineLevel="0" collapsed="false">
      <c r="A113" s="30"/>
      <c r="B113" s="34" t="s">
        <v>130</v>
      </c>
      <c r="C113" s="38" t="n">
        <f aca="false">D113+F113+H113+J113+L113</f>
        <v>23.3</v>
      </c>
      <c r="D113" s="39"/>
      <c r="E113" s="36"/>
      <c r="F113" s="40"/>
      <c r="G113" s="27" t="n">
        <f aca="false">H113+J113+L113</f>
        <v>23.3</v>
      </c>
      <c r="H113" s="41" t="n">
        <v>10</v>
      </c>
      <c r="I113" s="36"/>
      <c r="J113" s="48"/>
      <c r="K113" s="44"/>
      <c r="L113" s="45" t="n">
        <v>13.3</v>
      </c>
      <c r="M113" s="36"/>
    </row>
    <row r="114" s="37" customFormat="true" ht="21" hidden="false" customHeight="true" outlineLevel="0" collapsed="false">
      <c r="A114" s="30"/>
      <c r="B114" s="34" t="s">
        <v>131</v>
      </c>
      <c r="C114" s="38" t="n">
        <f aca="false">D114+F114+H114+J114+L114</f>
        <v>30.8</v>
      </c>
      <c r="D114" s="39"/>
      <c r="E114" s="36"/>
      <c r="F114" s="40"/>
      <c r="G114" s="27" t="n">
        <f aca="false">H114+J114+L114</f>
        <v>30.8</v>
      </c>
      <c r="H114" s="41" t="n">
        <v>13.5</v>
      </c>
      <c r="I114" s="36"/>
      <c r="J114" s="48"/>
      <c r="K114" s="44"/>
      <c r="L114" s="45" t="n">
        <v>17.3</v>
      </c>
      <c r="M114" s="36"/>
    </row>
    <row r="115" s="50" customFormat="true" ht="21" hidden="false" customHeight="true" outlineLevel="0" collapsed="false">
      <c r="A115" s="30"/>
      <c r="B115" s="46" t="s">
        <v>132</v>
      </c>
      <c r="C115" s="38" t="n">
        <f aca="false">D115+F115+H115+J115+L115</f>
        <v>19.9</v>
      </c>
      <c r="D115" s="39"/>
      <c r="E115" s="36"/>
      <c r="F115" s="40"/>
      <c r="G115" s="27" t="n">
        <f aca="false">H115+J115+L115</f>
        <v>19.9</v>
      </c>
      <c r="H115" s="41" t="n">
        <v>7.5</v>
      </c>
      <c r="I115" s="36"/>
      <c r="J115" s="48"/>
      <c r="K115" s="44"/>
      <c r="L115" s="45" t="n">
        <v>12.4</v>
      </c>
      <c r="M115" s="36"/>
    </row>
    <row r="116" s="37" customFormat="true" ht="21" hidden="false" customHeight="true" outlineLevel="0" collapsed="false">
      <c r="A116" s="30"/>
      <c r="B116" s="34" t="s">
        <v>133</v>
      </c>
      <c r="C116" s="38" t="n">
        <f aca="false">D116+F116+H116+J116+L116</f>
        <v>28</v>
      </c>
      <c r="D116" s="39"/>
      <c r="E116" s="36"/>
      <c r="F116" s="40"/>
      <c r="G116" s="27" t="n">
        <f aca="false">H116+J116+L116</f>
        <v>28</v>
      </c>
      <c r="H116" s="41" t="n">
        <v>2.5</v>
      </c>
      <c r="I116" s="36"/>
      <c r="J116" s="48"/>
      <c r="K116" s="44"/>
      <c r="L116" s="45" t="n">
        <v>25.5</v>
      </c>
      <c r="M116" s="36"/>
    </row>
    <row r="117" s="37" customFormat="true" ht="21" hidden="false" customHeight="true" outlineLevel="0" collapsed="false">
      <c r="A117" s="30"/>
      <c r="B117" s="34" t="s">
        <v>134</v>
      </c>
      <c r="C117" s="38" t="n">
        <f aca="false">D117+F117+H117+J117+L117</f>
        <v>8.5</v>
      </c>
      <c r="D117" s="39"/>
      <c r="E117" s="36"/>
      <c r="F117" s="40"/>
      <c r="G117" s="27" t="n">
        <f aca="false">H117+J117+L117</f>
        <v>8.5</v>
      </c>
      <c r="H117" s="41" t="n">
        <v>2.5</v>
      </c>
      <c r="I117" s="36"/>
      <c r="J117" s="48"/>
      <c r="K117" s="44"/>
      <c r="L117" s="45" t="n">
        <v>6</v>
      </c>
      <c r="M117" s="36"/>
    </row>
    <row r="118" s="37" customFormat="true" ht="12" hidden="false" customHeight="false" outlineLevel="0" collapsed="false">
      <c r="A118" s="30"/>
      <c r="B118" s="34" t="s">
        <v>135</v>
      </c>
      <c r="C118" s="38" t="n">
        <f aca="false">D118+F118+H118+J118+L118</f>
        <v>29.7</v>
      </c>
      <c r="D118" s="39"/>
      <c r="E118" s="36"/>
      <c r="F118" s="40"/>
      <c r="G118" s="27" t="n">
        <f aca="false">H118+J118+L118</f>
        <v>29.7</v>
      </c>
      <c r="H118" s="41" t="n">
        <v>12.5</v>
      </c>
      <c r="I118" s="42" t="s">
        <v>136</v>
      </c>
      <c r="J118" s="48"/>
      <c r="K118" s="44"/>
      <c r="L118" s="45" t="n">
        <v>17.2</v>
      </c>
      <c r="M118" s="36"/>
    </row>
    <row r="119" s="37" customFormat="true" ht="12" hidden="false" customHeight="false" outlineLevel="0" collapsed="false">
      <c r="A119" s="30"/>
      <c r="B119" s="34" t="s">
        <v>137</v>
      </c>
      <c r="C119" s="38" t="n">
        <f aca="false">D119+F119+H119+J119+L119</f>
        <v>11</v>
      </c>
      <c r="D119" s="39"/>
      <c r="E119" s="36"/>
      <c r="F119" s="40"/>
      <c r="G119" s="27" t="n">
        <f aca="false">H119+J119+L119</f>
        <v>11</v>
      </c>
      <c r="H119" s="41" t="n">
        <v>2</v>
      </c>
      <c r="I119" s="36"/>
      <c r="J119" s="48"/>
      <c r="K119" s="44"/>
      <c r="L119" s="45" t="n">
        <v>9</v>
      </c>
      <c r="M119" s="36"/>
    </row>
    <row r="120" s="37" customFormat="true" ht="12" hidden="false" customHeight="false" outlineLevel="0" collapsed="false">
      <c r="A120" s="30"/>
      <c r="B120" s="34" t="s">
        <v>138</v>
      </c>
      <c r="C120" s="38" t="n">
        <f aca="false">D120+F120+H120+J120+L120</f>
        <v>36.8</v>
      </c>
      <c r="D120" s="39"/>
      <c r="E120" s="36"/>
      <c r="F120" s="40"/>
      <c r="G120" s="27" t="n">
        <f aca="false">H120+J120+L120</f>
        <v>36.8</v>
      </c>
      <c r="H120" s="41" t="n">
        <v>15.5</v>
      </c>
      <c r="I120" s="36"/>
      <c r="J120" s="48"/>
      <c r="K120" s="44"/>
      <c r="L120" s="45" t="n">
        <v>21.3</v>
      </c>
      <c r="M120" s="36"/>
    </row>
    <row r="121" s="37" customFormat="true" ht="25.5" hidden="false" customHeight="true" outlineLevel="0" collapsed="false">
      <c r="A121" s="30" t="s">
        <v>139</v>
      </c>
      <c r="B121" s="31" t="s">
        <v>140</v>
      </c>
      <c r="C121" s="38" t="n">
        <f aca="false">D121+F121+H121+J121+L121</f>
        <v>304.7</v>
      </c>
      <c r="D121" s="27"/>
      <c r="E121" s="27"/>
      <c r="F121" s="27"/>
      <c r="G121" s="27" t="n">
        <f aca="false">H121+J121+L121</f>
        <v>304.7</v>
      </c>
      <c r="H121" s="27" t="n">
        <f aca="false">SUM(H123:H134)</f>
        <v>62.5</v>
      </c>
      <c r="I121" s="27" t="n">
        <f aca="false">SUM(I123:I134)</f>
        <v>0</v>
      </c>
      <c r="J121" s="27" t="n">
        <f aca="false">SUM(J123:J134)</f>
        <v>0</v>
      </c>
      <c r="K121" s="27" t="n">
        <f aca="false">SUM(K123:K134)</f>
        <v>0</v>
      </c>
      <c r="L121" s="27" t="n">
        <f aca="false">SUM(L123:L134)</f>
        <v>242.2</v>
      </c>
      <c r="M121" s="54"/>
    </row>
    <row r="122" s="37" customFormat="true" ht="24" hidden="false" customHeight="false" outlineLevel="0" collapsed="false">
      <c r="A122" s="30"/>
      <c r="B122" s="34" t="s">
        <v>16</v>
      </c>
      <c r="C122" s="38" t="n">
        <f aca="false">D122+F122+H122+J122+L122</f>
        <v>48.2</v>
      </c>
      <c r="D122" s="35"/>
      <c r="E122" s="35"/>
      <c r="F122" s="35"/>
      <c r="G122" s="27" t="n">
        <f aca="false">H122+J122+L122</f>
        <v>48.2</v>
      </c>
      <c r="H122" s="35" t="n">
        <f aca="false">SUM(H123:H125)</f>
        <v>0</v>
      </c>
      <c r="I122" s="35" t="n">
        <f aca="false">SUM(I123:I125)</f>
        <v>0</v>
      </c>
      <c r="J122" s="35" t="n">
        <f aca="false">SUM(J123:J125)</f>
        <v>0</v>
      </c>
      <c r="K122" s="35" t="n">
        <f aca="false">SUM(K123:K125)</f>
        <v>0</v>
      </c>
      <c r="L122" s="35" t="n">
        <f aca="false">SUM(L123:L125)</f>
        <v>48.2</v>
      </c>
      <c r="M122" s="36"/>
    </row>
    <row r="123" s="37" customFormat="true" ht="12" hidden="false" customHeight="false" outlineLevel="0" collapsed="false">
      <c r="A123" s="30"/>
      <c r="B123" s="34" t="s">
        <v>17</v>
      </c>
      <c r="C123" s="38" t="n">
        <f aca="false">D123+F123+H123+J123+L123</f>
        <v>0</v>
      </c>
      <c r="D123" s="39"/>
      <c r="E123" s="57"/>
      <c r="F123" s="40"/>
      <c r="G123" s="27" t="n">
        <f aca="false">H123+J123+L123</f>
        <v>0</v>
      </c>
      <c r="H123" s="41" t="n">
        <v>0</v>
      </c>
      <c r="I123" s="57"/>
      <c r="J123" s="48"/>
      <c r="K123" s="59"/>
      <c r="L123" s="45" t="n">
        <v>0</v>
      </c>
      <c r="M123" s="57"/>
    </row>
    <row r="124" s="37" customFormat="true" ht="12" hidden="false" customHeight="false" outlineLevel="0" collapsed="false">
      <c r="A124" s="30"/>
      <c r="B124" s="34" t="s">
        <v>141</v>
      </c>
      <c r="C124" s="38" t="n">
        <f aca="false">D124+F124+H124+J124+L124</f>
        <v>30.9</v>
      </c>
      <c r="D124" s="39"/>
      <c r="E124" s="36"/>
      <c r="F124" s="40"/>
      <c r="G124" s="27" t="n">
        <f aca="false">H124+J124+L124</f>
        <v>30.9</v>
      </c>
      <c r="H124" s="41" t="n">
        <v>0</v>
      </c>
      <c r="I124" s="36"/>
      <c r="J124" s="48"/>
      <c r="K124" s="44"/>
      <c r="L124" s="45" t="n">
        <v>30.9</v>
      </c>
      <c r="M124" s="36"/>
    </row>
    <row r="125" s="37" customFormat="true" ht="12" hidden="false" customHeight="false" outlineLevel="0" collapsed="false">
      <c r="A125" s="30"/>
      <c r="B125" s="34" t="s">
        <v>142</v>
      </c>
      <c r="C125" s="38" t="n">
        <f aca="false">D125+F125+H125+J125+L125</f>
        <v>17.3</v>
      </c>
      <c r="D125" s="39"/>
      <c r="E125" s="36"/>
      <c r="F125" s="40"/>
      <c r="G125" s="27" t="n">
        <f aca="false">H125+J125+L125</f>
        <v>17.3</v>
      </c>
      <c r="H125" s="41" t="n">
        <v>0</v>
      </c>
      <c r="I125" s="36"/>
      <c r="J125" s="48"/>
      <c r="K125" s="44"/>
      <c r="L125" s="45" t="n">
        <v>17.3</v>
      </c>
      <c r="M125" s="36"/>
    </row>
    <row r="126" s="37" customFormat="true" ht="12" hidden="false" customHeight="false" outlineLevel="0" collapsed="false">
      <c r="A126" s="30"/>
      <c r="B126" s="34" t="s">
        <v>143</v>
      </c>
      <c r="C126" s="38" t="n">
        <f aca="false">D126+F126+H126+J126+L126</f>
        <v>28.5</v>
      </c>
      <c r="D126" s="39"/>
      <c r="E126" s="36"/>
      <c r="F126" s="40"/>
      <c r="G126" s="27" t="n">
        <f aca="false">H126+J126+L126</f>
        <v>28.5</v>
      </c>
      <c r="H126" s="41" t="n">
        <v>15.5</v>
      </c>
      <c r="I126" s="36"/>
      <c r="J126" s="64"/>
      <c r="K126" s="44"/>
      <c r="L126" s="45" t="n">
        <v>13</v>
      </c>
      <c r="M126" s="36"/>
    </row>
    <row r="127" s="37" customFormat="true" ht="12" hidden="false" customHeight="false" outlineLevel="0" collapsed="false">
      <c r="A127" s="30"/>
      <c r="B127" s="34" t="s">
        <v>144</v>
      </c>
      <c r="C127" s="38" t="n">
        <f aca="false">D127+F127+H127+J127+L127</f>
        <v>36.3</v>
      </c>
      <c r="D127" s="39"/>
      <c r="E127" s="36"/>
      <c r="F127" s="40"/>
      <c r="G127" s="27" t="n">
        <f aca="false">H127+J127+L127</f>
        <v>36.3</v>
      </c>
      <c r="H127" s="41" t="n">
        <v>19</v>
      </c>
      <c r="I127" s="42" t="s">
        <v>145</v>
      </c>
      <c r="J127" s="48"/>
      <c r="K127" s="44"/>
      <c r="L127" s="45" t="n">
        <v>17.3</v>
      </c>
      <c r="M127" s="36"/>
    </row>
    <row r="128" s="37" customFormat="true" ht="19.5" hidden="false" customHeight="true" outlineLevel="0" collapsed="false">
      <c r="A128" s="30"/>
      <c r="B128" s="34" t="s">
        <v>146</v>
      </c>
      <c r="C128" s="38" t="n">
        <f aca="false">D128+F128+H128+J128+L128</f>
        <v>31.1</v>
      </c>
      <c r="D128" s="39"/>
      <c r="E128" s="36"/>
      <c r="F128" s="40"/>
      <c r="G128" s="27" t="n">
        <f aca="false">H128+J128+L128</f>
        <v>31.1</v>
      </c>
      <c r="H128" s="41" t="n">
        <v>3.5</v>
      </c>
      <c r="I128" s="36"/>
      <c r="J128" s="48"/>
      <c r="K128" s="44"/>
      <c r="L128" s="45" t="n">
        <v>27.6</v>
      </c>
      <c r="M128" s="36"/>
    </row>
    <row r="129" s="37" customFormat="true" ht="20.25" hidden="false" customHeight="true" outlineLevel="0" collapsed="false">
      <c r="A129" s="30"/>
      <c r="B129" s="34" t="s">
        <v>147</v>
      </c>
      <c r="C129" s="38" t="n">
        <f aca="false">D129+F129+H129+J129+L129</f>
        <v>32.5</v>
      </c>
      <c r="D129" s="39"/>
      <c r="E129" s="36"/>
      <c r="F129" s="40"/>
      <c r="G129" s="27" t="n">
        <f aca="false">H129+J129+L129</f>
        <v>32.5</v>
      </c>
      <c r="H129" s="41" t="n">
        <v>4.5</v>
      </c>
      <c r="I129" s="36"/>
      <c r="J129" s="48"/>
      <c r="K129" s="44"/>
      <c r="L129" s="45" t="n">
        <v>28</v>
      </c>
      <c r="M129" s="36"/>
    </row>
    <row r="130" s="37" customFormat="true" ht="60" hidden="false" customHeight="false" outlineLevel="0" collapsed="false">
      <c r="A130" s="30"/>
      <c r="B130" s="34" t="s">
        <v>148</v>
      </c>
      <c r="C130" s="38" t="n">
        <f aca="false">D130+F130+H130+J130+L130</f>
        <v>58.7</v>
      </c>
      <c r="D130" s="39"/>
      <c r="E130" s="36"/>
      <c r="F130" s="40"/>
      <c r="G130" s="27" t="n">
        <f aca="false">H130+J130+L130</f>
        <v>58.7</v>
      </c>
      <c r="H130" s="41" t="n">
        <v>2</v>
      </c>
      <c r="I130" s="36"/>
      <c r="J130" s="48"/>
      <c r="K130" s="44"/>
      <c r="L130" s="45" t="n">
        <v>56.7</v>
      </c>
      <c r="M130" s="65" t="s">
        <v>149</v>
      </c>
    </row>
    <row r="131" s="37" customFormat="true" ht="20.25" hidden="false" customHeight="true" outlineLevel="0" collapsed="false">
      <c r="A131" s="30"/>
      <c r="B131" s="34" t="s">
        <v>150</v>
      </c>
      <c r="C131" s="38" t="n">
        <f aca="false">D131+F131+H131+J131+L131</f>
        <v>12.3</v>
      </c>
      <c r="D131" s="39"/>
      <c r="E131" s="36"/>
      <c r="F131" s="40"/>
      <c r="G131" s="27" t="n">
        <f aca="false">H131+J131+L131</f>
        <v>12.3</v>
      </c>
      <c r="H131" s="41" t="n">
        <v>4</v>
      </c>
      <c r="I131" s="36"/>
      <c r="J131" s="48"/>
      <c r="K131" s="44"/>
      <c r="L131" s="45" t="n">
        <v>8.3</v>
      </c>
      <c r="M131" s="36"/>
    </row>
    <row r="132" s="37" customFormat="true" ht="18" hidden="false" customHeight="true" outlineLevel="0" collapsed="false">
      <c r="A132" s="30"/>
      <c r="B132" s="34" t="s">
        <v>151</v>
      </c>
      <c r="C132" s="38" t="n">
        <f aca="false">D132+F132+H132+J132+L132</f>
        <v>19.6</v>
      </c>
      <c r="D132" s="39"/>
      <c r="E132" s="36"/>
      <c r="F132" s="40"/>
      <c r="G132" s="27" t="n">
        <f aca="false">H132+J132+L132</f>
        <v>19.6</v>
      </c>
      <c r="H132" s="41" t="n">
        <v>5</v>
      </c>
      <c r="I132" s="36"/>
      <c r="J132" s="48"/>
      <c r="K132" s="44"/>
      <c r="L132" s="45" t="n">
        <v>14.6</v>
      </c>
      <c r="M132" s="36"/>
    </row>
    <row r="133" s="37" customFormat="true" ht="12" hidden="false" customHeight="false" outlineLevel="0" collapsed="false">
      <c r="A133" s="30"/>
      <c r="B133" s="34" t="s">
        <v>152</v>
      </c>
      <c r="C133" s="38" t="n">
        <f aca="false">D133+F133+H133+J133+L133</f>
        <v>15.9</v>
      </c>
      <c r="D133" s="39"/>
      <c r="E133" s="36"/>
      <c r="F133" s="40"/>
      <c r="G133" s="27" t="n">
        <f aca="false">H133+J133+L133</f>
        <v>15.9</v>
      </c>
      <c r="H133" s="41" t="n">
        <v>2</v>
      </c>
      <c r="I133" s="36"/>
      <c r="J133" s="48"/>
      <c r="K133" s="44"/>
      <c r="L133" s="45" t="n">
        <v>13.9</v>
      </c>
      <c r="M133" s="36"/>
    </row>
    <row r="134" s="37" customFormat="true" ht="12" hidden="false" customHeight="false" outlineLevel="0" collapsed="false">
      <c r="A134" s="30"/>
      <c r="B134" s="34" t="s">
        <v>153</v>
      </c>
      <c r="C134" s="38" t="n">
        <f aca="false">D134+F134+H134+J134+L134</f>
        <v>21.6</v>
      </c>
      <c r="D134" s="39"/>
      <c r="E134" s="36"/>
      <c r="F134" s="40"/>
      <c r="G134" s="27" t="n">
        <f aca="false">H134+J134+L134</f>
        <v>21.6</v>
      </c>
      <c r="H134" s="41" t="n">
        <v>7</v>
      </c>
      <c r="I134" s="36"/>
      <c r="J134" s="48"/>
      <c r="K134" s="44"/>
      <c r="L134" s="45" t="n">
        <v>14.6</v>
      </c>
      <c r="M134" s="36"/>
    </row>
    <row r="135" s="37" customFormat="true" ht="21.75" hidden="false" customHeight="true" outlineLevel="0" collapsed="false">
      <c r="A135" s="30" t="s">
        <v>154</v>
      </c>
      <c r="B135" s="31" t="s">
        <v>155</v>
      </c>
      <c r="C135" s="38" t="n">
        <f aca="false">D135+F135+H135+J135+L135</f>
        <v>223.7</v>
      </c>
      <c r="D135" s="27"/>
      <c r="E135" s="27"/>
      <c r="F135" s="27"/>
      <c r="G135" s="27" t="n">
        <f aca="false">H135+J135+L135</f>
        <v>223.7</v>
      </c>
      <c r="H135" s="27" t="n">
        <f aca="false">SUM(H137:H142)</f>
        <v>35</v>
      </c>
      <c r="I135" s="27" t="n">
        <f aca="false">SUM(I137:I142)</f>
        <v>0</v>
      </c>
      <c r="J135" s="27" t="n">
        <f aca="false">SUM(J137:J142)</f>
        <v>0</v>
      </c>
      <c r="K135" s="27" t="n">
        <f aca="false">SUM(K137:K142)</f>
        <v>0</v>
      </c>
      <c r="L135" s="27" t="n">
        <f aca="false">SUM(L137:L142)</f>
        <v>188.7</v>
      </c>
      <c r="M135" s="54"/>
    </row>
    <row r="136" s="37" customFormat="true" ht="28.5" hidden="false" customHeight="true" outlineLevel="0" collapsed="false">
      <c r="A136" s="30"/>
      <c r="B136" s="34" t="s">
        <v>16</v>
      </c>
      <c r="C136" s="38" t="n">
        <f aca="false">D136+F136+H136+J136+L136</f>
        <v>59.9</v>
      </c>
      <c r="D136" s="35"/>
      <c r="E136" s="35"/>
      <c r="F136" s="35"/>
      <c r="G136" s="27" t="n">
        <f aca="false">H136+J136+L136</f>
        <v>59.9</v>
      </c>
      <c r="H136" s="35" t="n">
        <f aca="false">SUM(H137:H138)</f>
        <v>0</v>
      </c>
      <c r="I136" s="35" t="n">
        <f aca="false">SUM(I137:I138)</f>
        <v>0</v>
      </c>
      <c r="J136" s="35" t="n">
        <f aca="false">SUM(J137:J138)</f>
        <v>0</v>
      </c>
      <c r="K136" s="35" t="n">
        <f aca="false">SUM(K137:K138)</f>
        <v>0</v>
      </c>
      <c r="L136" s="35" t="n">
        <f aca="false">SUM(L137:L138)</f>
        <v>59.9</v>
      </c>
      <c r="M136" s="36"/>
    </row>
    <row r="137" s="37" customFormat="true" ht="12" hidden="false" customHeight="false" outlineLevel="0" collapsed="false">
      <c r="A137" s="30"/>
      <c r="B137" s="34" t="s">
        <v>17</v>
      </c>
      <c r="C137" s="38" t="n">
        <f aca="false">D137+F137+H137+J137+L137</f>
        <v>0</v>
      </c>
      <c r="D137" s="39"/>
      <c r="E137" s="36"/>
      <c r="F137" s="40"/>
      <c r="G137" s="27" t="n">
        <f aca="false">H137+J137+L137</f>
        <v>0</v>
      </c>
      <c r="H137" s="41" t="n">
        <v>0</v>
      </c>
      <c r="I137" s="36"/>
      <c r="J137" s="48"/>
      <c r="K137" s="44"/>
      <c r="L137" s="45" t="n">
        <v>0</v>
      </c>
      <c r="M137" s="36"/>
    </row>
    <row r="138" s="37" customFormat="true" ht="12" hidden="false" customHeight="false" outlineLevel="0" collapsed="false">
      <c r="A138" s="30"/>
      <c r="B138" s="34" t="s">
        <v>156</v>
      </c>
      <c r="C138" s="38" t="n">
        <f aca="false">D138+F138+H138+J138+L138</f>
        <v>59.9</v>
      </c>
      <c r="D138" s="39"/>
      <c r="E138" s="36"/>
      <c r="F138" s="40"/>
      <c r="G138" s="27" t="n">
        <f aca="false">H138+J138+L138</f>
        <v>59.9</v>
      </c>
      <c r="H138" s="41" t="n">
        <v>0</v>
      </c>
      <c r="I138" s="36"/>
      <c r="J138" s="48"/>
      <c r="K138" s="44"/>
      <c r="L138" s="45" t="n">
        <v>59.9</v>
      </c>
      <c r="M138" s="36"/>
    </row>
    <row r="139" s="37" customFormat="true" ht="36" hidden="false" customHeight="false" outlineLevel="0" collapsed="false">
      <c r="A139" s="30"/>
      <c r="B139" s="34" t="s">
        <v>157</v>
      </c>
      <c r="C139" s="38" t="n">
        <f aca="false">D139+F139+H139+J139+L139</f>
        <v>67.9</v>
      </c>
      <c r="D139" s="39"/>
      <c r="E139" s="36"/>
      <c r="F139" s="40"/>
      <c r="G139" s="27" t="n">
        <f aca="false">H139+J139+L139</f>
        <v>67.9</v>
      </c>
      <c r="H139" s="41" t="n">
        <v>15</v>
      </c>
      <c r="I139" s="42" t="s">
        <v>158</v>
      </c>
      <c r="J139" s="48"/>
      <c r="K139" s="44"/>
      <c r="L139" s="45" t="n">
        <v>52.9</v>
      </c>
      <c r="M139" s="36"/>
    </row>
    <row r="140" s="37" customFormat="true" ht="23.1" hidden="false" customHeight="true" outlineLevel="0" collapsed="false">
      <c r="A140" s="30"/>
      <c r="B140" s="34" t="s">
        <v>159</v>
      </c>
      <c r="C140" s="38" t="n">
        <f aca="false">D140+F140+H140+J140+L140</f>
        <v>12</v>
      </c>
      <c r="D140" s="39"/>
      <c r="E140" s="36"/>
      <c r="F140" s="40"/>
      <c r="G140" s="27" t="n">
        <f aca="false">H140+J140+L140</f>
        <v>12</v>
      </c>
      <c r="H140" s="41" t="n">
        <v>2</v>
      </c>
      <c r="I140" s="36"/>
      <c r="J140" s="48"/>
      <c r="K140" s="44"/>
      <c r="L140" s="45" t="n">
        <v>10</v>
      </c>
      <c r="M140" s="36"/>
    </row>
    <row r="141" s="37" customFormat="true" ht="12" hidden="false" customHeight="false" outlineLevel="0" collapsed="false">
      <c r="A141" s="30"/>
      <c r="B141" s="34" t="s">
        <v>160</v>
      </c>
      <c r="C141" s="38" t="n">
        <f aca="false">D141+F141+H141+J141+L141</f>
        <v>28.8</v>
      </c>
      <c r="D141" s="39"/>
      <c r="E141" s="36"/>
      <c r="F141" s="40"/>
      <c r="G141" s="27" t="n">
        <f aca="false">H141+J141+L141</f>
        <v>28.8</v>
      </c>
      <c r="H141" s="41" t="n">
        <v>2.5</v>
      </c>
      <c r="I141" s="36"/>
      <c r="J141" s="48"/>
      <c r="K141" s="44"/>
      <c r="L141" s="45" t="n">
        <v>26.3</v>
      </c>
      <c r="M141" s="36"/>
    </row>
    <row r="142" s="37" customFormat="true" ht="12" hidden="false" customHeight="false" outlineLevel="0" collapsed="false">
      <c r="A142" s="30"/>
      <c r="B142" s="34" t="s">
        <v>161</v>
      </c>
      <c r="C142" s="38" t="n">
        <f aca="false">D142+F142+H142+J142+L142</f>
        <v>55.1</v>
      </c>
      <c r="D142" s="39"/>
      <c r="E142" s="36"/>
      <c r="F142" s="40"/>
      <c r="G142" s="27" t="n">
        <f aca="false">H142+J142+L142</f>
        <v>55.1</v>
      </c>
      <c r="H142" s="41" t="n">
        <v>15.5</v>
      </c>
      <c r="I142" s="36"/>
      <c r="J142" s="48"/>
      <c r="K142" s="44"/>
      <c r="L142" s="45" t="n">
        <v>39.6</v>
      </c>
      <c r="M142" s="36"/>
    </row>
    <row r="143" s="37" customFormat="true" ht="22.5" hidden="false" customHeight="true" outlineLevel="0" collapsed="false">
      <c r="A143" s="30" t="s">
        <v>162</v>
      </c>
      <c r="B143" s="31" t="s">
        <v>163</v>
      </c>
      <c r="C143" s="38" t="n">
        <f aca="false">D143+F143+H143+J143+L143</f>
        <v>187.3</v>
      </c>
      <c r="D143" s="27"/>
      <c r="E143" s="27"/>
      <c r="F143" s="27"/>
      <c r="G143" s="27" t="n">
        <f aca="false">H143+J143+L143</f>
        <v>187.3</v>
      </c>
      <c r="H143" s="27" t="n">
        <f aca="false">SUM(H145:H157)</f>
        <v>30</v>
      </c>
      <c r="I143" s="27" t="n">
        <f aca="false">SUM(I145:I157)</f>
        <v>0</v>
      </c>
      <c r="J143" s="27" t="n">
        <f aca="false">SUM(J145:J157)</f>
        <v>0</v>
      </c>
      <c r="K143" s="27" t="n">
        <f aca="false">SUM(K145:K157)</f>
        <v>0</v>
      </c>
      <c r="L143" s="27" t="n">
        <f aca="false">SUM(L145:L157)</f>
        <v>157.3</v>
      </c>
      <c r="M143" s="32"/>
    </row>
    <row r="144" s="37" customFormat="true" ht="28.5" hidden="false" customHeight="true" outlineLevel="0" collapsed="false">
      <c r="A144" s="30"/>
      <c r="B144" s="34" t="s">
        <v>16</v>
      </c>
      <c r="C144" s="38" t="n">
        <f aca="false">D144+F144+H144+J144+L144</f>
        <v>14</v>
      </c>
      <c r="D144" s="35"/>
      <c r="E144" s="35"/>
      <c r="F144" s="35"/>
      <c r="G144" s="27" t="n">
        <f aca="false">H144+J144+L144</f>
        <v>14</v>
      </c>
      <c r="H144" s="35" t="n">
        <f aca="false">SUM(H145:H145)</f>
        <v>0</v>
      </c>
      <c r="I144" s="35" t="n">
        <f aca="false">SUM(I145:I145)</f>
        <v>0</v>
      </c>
      <c r="J144" s="35" t="n">
        <f aca="false">SUM(J145:J145)</f>
        <v>0</v>
      </c>
      <c r="K144" s="35" t="n">
        <f aca="false">SUM(K145:K145)</f>
        <v>0</v>
      </c>
      <c r="L144" s="35" t="n">
        <f aca="false">SUM(L145:L145)</f>
        <v>14</v>
      </c>
      <c r="M144" s="36"/>
    </row>
    <row r="145" s="37" customFormat="true" ht="19.5" hidden="false" customHeight="true" outlineLevel="0" collapsed="false">
      <c r="A145" s="30"/>
      <c r="B145" s="66" t="s">
        <v>164</v>
      </c>
      <c r="C145" s="38" t="n">
        <f aca="false">D145+F145+H145+J145+L145</f>
        <v>14</v>
      </c>
      <c r="D145" s="39"/>
      <c r="E145" s="36"/>
      <c r="F145" s="40"/>
      <c r="G145" s="27" t="n">
        <f aca="false">H145+J145+L145</f>
        <v>14</v>
      </c>
      <c r="H145" s="41" t="n">
        <v>0</v>
      </c>
      <c r="I145" s="36"/>
      <c r="J145" s="67"/>
      <c r="K145" s="44"/>
      <c r="L145" s="45" t="n">
        <v>14</v>
      </c>
      <c r="M145" s="36"/>
    </row>
    <row r="146" s="37" customFormat="true" ht="24" hidden="false" customHeight="false" outlineLevel="0" collapsed="false">
      <c r="A146" s="30"/>
      <c r="B146" s="66" t="s">
        <v>165</v>
      </c>
      <c r="C146" s="38" t="n">
        <f aca="false">D146+F146+H146+J146+L146</f>
        <v>23.8</v>
      </c>
      <c r="D146" s="39"/>
      <c r="E146" s="36"/>
      <c r="F146" s="40"/>
      <c r="G146" s="27" t="n">
        <f aca="false">H146+J146+L146</f>
        <v>23.8</v>
      </c>
      <c r="H146" s="41" t="n">
        <v>11.5</v>
      </c>
      <c r="I146" s="42" t="s">
        <v>166</v>
      </c>
      <c r="J146" s="67"/>
      <c r="K146" s="44"/>
      <c r="L146" s="45" t="n">
        <v>12.3</v>
      </c>
      <c r="M146" s="36"/>
    </row>
    <row r="147" s="37" customFormat="true" ht="12" hidden="false" customHeight="false" outlineLevel="0" collapsed="false">
      <c r="A147" s="30"/>
      <c r="B147" s="66" t="s">
        <v>167</v>
      </c>
      <c r="C147" s="38" t="n">
        <f aca="false">D147+F147+H147+J147+L147</f>
        <v>8.3</v>
      </c>
      <c r="D147" s="39"/>
      <c r="E147" s="36"/>
      <c r="F147" s="40"/>
      <c r="G147" s="27" t="n">
        <f aca="false">H147+J147+L147</f>
        <v>8.3</v>
      </c>
      <c r="H147" s="41" t="n">
        <v>0</v>
      </c>
      <c r="I147" s="36"/>
      <c r="J147" s="67"/>
      <c r="K147" s="44"/>
      <c r="L147" s="45" t="n">
        <v>8.3</v>
      </c>
      <c r="M147" s="36"/>
    </row>
    <row r="148" s="37" customFormat="true" ht="19.5" hidden="false" customHeight="true" outlineLevel="0" collapsed="false">
      <c r="A148" s="30"/>
      <c r="B148" s="66" t="s">
        <v>168</v>
      </c>
      <c r="C148" s="38" t="n">
        <f aca="false">D148+F148+H148+J148+L148</f>
        <v>44.6</v>
      </c>
      <c r="D148" s="39"/>
      <c r="E148" s="36"/>
      <c r="F148" s="40"/>
      <c r="G148" s="27" t="n">
        <f aca="false">H148+J148+L148</f>
        <v>44.6</v>
      </c>
      <c r="H148" s="41" t="n">
        <v>0</v>
      </c>
      <c r="I148" s="36"/>
      <c r="J148" s="67"/>
      <c r="K148" s="44"/>
      <c r="L148" s="45" t="n">
        <v>44.6</v>
      </c>
      <c r="M148" s="36"/>
    </row>
    <row r="149" s="37" customFormat="true" ht="24" hidden="false" customHeight="false" outlineLevel="0" collapsed="false">
      <c r="A149" s="30"/>
      <c r="B149" s="66" t="s">
        <v>169</v>
      </c>
      <c r="C149" s="38" t="n">
        <f aca="false">D149+F149+H149+J149+L149</f>
        <v>22.6</v>
      </c>
      <c r="D149" s="39"/>
      <c r="E149" s="36"/>
      <c r="F149" s="40"/>
      <c r="G149" s="27" t="n">
        <f aca="false">H149+J149+L149</f>
        <v>22.6</v>
      </c>
      <c r="H149" s="41" t="n">
        <v>5</v>
      </c>
      <c r="I149" s="42" t="s">
        <v>170</v>
      </c>
      <c r="J149" s="67"/>
      <c r="K149" s="44"/>
      <c r="L149" s="45" t="n">
        <v>17.6</v>
      </c>
      <c r="M149" s="36"/>
    </row>
    <row r="150" s="37" customFormat="true" ht="12" hidden="false" customHeight="false" outlineLevel="0" collapsed="false">
      <c r="A150" s="30"/>
      <c r="B150" s="66" t="s">
        <v>171</v>
      </c>
      <c r="C150" s="38" t="n">
        <f aca="false">D150+F150+H150+J150+L150</f>
        <v>2.7</v>
      </c>
      <c r="D150" s="39"/>
      <c r="E150" s="36"/>
      <c r="F150" s="40"/>
      <c r="G150" s="27" t="n">
        <f aca="false">H150+J150+L150</f>
        <v>2.7</v>
      </c>
      <c r="H150" s="41" t="n">
        <v>0</v>
      </c>
      <c r="I150" s="36"/>
      <c r="J150" s="67"/>
      <c r="K150" s="44"/>
      <c r="L150" s="45" t="n">
        <v>2.7</v>
      </c>
      <c r="M150" s="36"/>
    </row>
    <row r="151" s="37" customFormat="true" ht="12" hidden="false" customHeight="false" outlineLevel="0" collapsed="false">
      <c r="A151" s="30"/>
      <c r="B151" s="66" t="s">
        <v>172</v>
      </c>
      <c r="C151" s="38" t="n">
        <f aca="false">D151+F151+H151+J151+L151</f>
        <v>6</v>
      </c>
      <c r="D151" s="39"/>
      <c r="E151" s="36"/>
      <c r="F151" s="40"/>
      <c r="G151" s="27" t="n">
        <f aca="false">H151+J151+L151</f>
        <v>6</v>
      </c>
      <c r="H151" s="41" t="n">
        <v>0</v>
      </c>
      <c r="I151" s="36"/>
      <c r="J151" s="67"/>
      <c r="K151" s="44"/>
      <c r="L151" s="45" t="n">
        <v>6</v>
      </c>
      <c r="M151" s="36"/>
    </row>
    <row r="152" s="37" customFormat="true" ht="19.5" hidden="false" customHeight="true" outlineLevel="0" collapsed="false">
      <c r="A152" s="30"/>
      <c r="B152" s="66" t="s">
        <v>173</v>
      </c>
      <c r="C152" s="38" t="n">
        <f aca="false">D152+F152+H152+J152+L152</f>
        <v>10</v>
      </c>
      <c r="D152" s="39"/>
      <c r="E152" s="36"/>
      <c r="F152" s="40"/>
      <c r="G152" s="27" t="n">
        <f aca="false">H152+J152+L152</f>
        <v>10</v>
      </c>
      <c r="H152" s="41" t="n">
        <v>0</v>
      </c>
      <c r="I152" s="36"/>
      <c r="J152" s="67"/>
      <c r="K152" s="44"/>
      <c r="L152" s="45" t="n">
        <v>10</v>
      </c>
      <c r="M152" s="36"/>
    </row>
    <row r="153" s="37" customFormat="true" ht="19.5" hidden="false" customHeight="true" outlineLevel="0" collapsed="false">
      <c r="A153" s="30"/>
      <c r="B153" s="66" t="s">
        <v>174</v>
      </c>
      <c r="C153" s="38" t="n">
        <f aca="false">D153+F153+H153+J153+L153</f>
        <v>9.6</v>
      </c>
      <c r="D153" s="39"/>
      <c r="E153" s="36"/>
      <c r="F153" s="40"/>
      <c r="G153" s="27" t="n">
        <f aca="false">H153+J153+L153</f>
        <v>9.6</v>
      </c>
      <c r="H153" s="41" t="n">
        <v>0</v>
      </c>
      <c r="I153" s="36"/>
      <c r="J153" s="67"/>
      <c r="K153" s="44"/>
      <c r="L153" s="45" t="n">
        <v>9.6</v>
      </c>
      <c r="M153" s="36"/>
    </row>
    <row r="154" s="37" customFormat="true" ht="19.5" hidden="false" customHeight="true" outlineLevel="0" collapsed="false">
      <c r="A154" s="30"/>
      <c r="B154" s="66" t="s">
        <v>175</v>
      </c>
      <c r="C154" s="38" t="n">
        <f aca="false">D154+F154+H154+J154+L154</f>
        <v>1.3</v>
      </c>
      <c r="D154" s="39"/>
      <c r="E154" s="36"/>
      <c r="F154" s="40"/>
      <c r="G154" s="27" t="n">
        <f aca="false">H154+J154+L154</f>
        <v>1.3</v>
      </c>
      <c r="H154" s="41" t="n">
        <v>0</v>
      </c>
      <c r="I154" s="36"/>
      <c r="J154" s="67"/>
      <c r="K154" s="44"/>
      <c r="L154" s="45" t="n">
        <v>1.3</v>
      </c>
      <c r="M154" s="36"/>
    </row>
    <row r="155" s="37" customFormat="true" ht="19.5" hidden="false" customHeight="true" outlineLevel="0" collapsed="false">
      <c r="A155" s="30"/>
      <c r="B155" s="66" t="s">
        <v>176</v>
      </c>
      <c r="C155" s="38" t="n">
        <f aca="false">D155+F155+H155+J155+L155</f>
        <v>14.6</v>
      </c>
      <c r="D155" s="39"/>
      <c r="E155" s="36"/>
      <c r="F155" s="40"/>
      <c r="G155" s="27" t="n">
        <f aca="false">H155+J155+L155</f>
        <v>14.6</v>
      </c>
      <c r="H155" s="41" t="n">
        <v>6</v>
      </c>
      <c r="I155" s="36"/>
      <c r="J155" s="67"/>
      <c r="K155" s="44"/>
      <c r="L155" s="45" t="n">
        <v>8.6</v>
      </c>
      <c r="M155" s="36"/>
    </row>
    <row r="156" s="37" customFormat="true" ht="19.5" hidden="false" customHeight="true" outlineLevel="0" collapsed="false">
      <c r="A156" s="30"/>
      <c r="B156" s="66" t="s">
        <v>177</v>
      </c>
      <c r="C156" s="38" t="n">
        <f aca="false">D156+F156+H156+J156+L156</f>
        <v>20.5</v>
      </c>
      <c r="D156" s="39"/>
      <c r="E156" s="36"/>
      <c r="F156" s="40"/>
      <c r="G156" s="27" t="n">
        <f aca="false">H156+J156+L156</f>
        <v>20.5</v>
      </c>
      <c r="H156" s="41" t="n">
        <v>7.5</v>
      </c>
      <c r="I156" s="36"/>
      <c r="J156" s="67"/>
      <c r="K156" s="44"/>
      <c r="L156" s="45" t="n">
        <v>13</v>
      </c>
      <c r="M156" s="36"/>
    </row>
    <row r="157" s="37" customFormat="true" ht="19.5" hidden="false" customHeight="true" outlineLevel="0" collapsed="false">
      <c r="A157" s="30"/>
      <c r="B157" s="66" t="s">
        <v>178</v>
      </c>
      <c r="C157" s="38" t="n">
        <f aca="false">D157+F157+H157+J157+L157</f>
        <v>9.3</v>
      </c>
      <c r="D157" s="39"/>
      <c r="E157" s="36"/>
      <c r="F157" s="40"/>
      <c r="G157" s="27" t="n">
        <f aca="false">H157+J157+L157</f>
        <v>9.3</v>
      </c>
      <c r="H157" s="41" t="n">
        <v>0</v>
      </c>
      <c r="I157" s="36"/>
      <c r="J157" s="67"/>
      <c r="K157" s="44"/>
      <c r="L157" s="45" t="n">
        <v>9.3</v>
      </c>
      <c r="M157" s="36"/>
    </row>
    <row r="158" s="37" customFormat="true" ht="22.5" hidden="false" customHeight="true" outlineLevel="0" collapsed="false">
      <c r="A158" s="30" t="s">
        <v>179</v>
      </c>
      <c r="B158" s="31" t="s">
        <v>180</v>
      </c>
      <c r="C158" s="38" t="n">
        <f aca="false">D158+F158+H158+J158+L158</f>
        <v>175.8</v>
      </c>
      <c r="D158" s="27"/>
      <c r="E158" s="27"/>
      <c r="F158" s="27"/>
      <c r="G158" s="27" t="n">
        <f aca="false">H158+J158+L158</f>
        <v>175.8</v>
      </c>
      <c r="H158" s="27" t="n">
        <f aca="false">SUM(H159:H167)</f>
        <v>22.5</v>
      </c>
      <c r="I158" s="27" t="n">
        <f aca="false">SUM(I159:I167)</f>
        <v>0</v>
      </c>
      <c r="J158" s="27" t="n">
        <f aca="false">SUM(J159:J167)</f>
        <v>0</v>
      </c>
      <c r="K158" s="27" t="n">
        <f aca="false">SUM(K159:K167)</f>
        <v>0</v>
      </c>
      <c r="L158" s="27" t="n">
        <f aca="false">SUM(L159:L167)</f>
        <v>153.3</v>
      </c>
      <c r="M158" s="32"/>
    </row>
    <row r="159" s="37" customFormat="true" ht="12" hidden="false" customHeight="false" outlineLevel="0" collapsed="false">
      <c r="A159" s="30"/>
      <c r="B159" s="66" t="s">
        <v>181</v>
      </c>
      <c r="C159" s="38" t="n">
        <f aca="false">D159+F159+H159+J159+L159</f>
        <v>0</v>
      </c>
      <c r="D159" s="39"/>
      <c r="E159" s="36"/>
      <c r="F159" s="40"/>
      <c r="G159" s="27" t="n">
        <f aca="false">H159+J159+L159</f>
        <v>0</v>
      </c>
      <c r="H159" s="41" t="n">
        <v>0</v>
      </c>
      <c r="I159" s="56"/>
      <c r="J159" s="48"/>
      <c r="K159" s="44"/>
      <c r="L159" s="68" t="n">
        <v>0</v>
      </c>
      <c r="M159" s="36"/>
    </row>
    <row r="160" s="37" customFormat="true" ht="12" hidden="false" customHeight="false" outlineLevel="0" collapsed="false">
      <c r="A160" s="30"/>
      <c r="B160" s="34" t="s">
        <v>182</v>
      </c>
      <c r="C160" s="38" t="n">
        <f aca="false">D160+F160+H160+J160+L160</f>
        <v>15.6</v>
      </c>
      <c r="D160" s="39"/>
      <c r="E160" s="36"/>
      <c r="F160" s="40"/>
      <c r="G160" s="27" t="n">
        <f aca="false">H160+J160+L160</f>
        <v>15.6</v>
      </c>
      <c r="H160" s="41" t="n">
        <v>0</v>
      </c>
      <c r="I160" s="36"/>
      <c r="J160" s="48"/>
      <c r="K160" s="44"/>
      <c r="L160" s="68" t="n">
        <v>15.6</v>
      </c>
      <c r="M160" s="36"/>
    </row>
    <row r="161" s="37" customFormat="true" ht="12" hidden="false" customHeight="false" outlineLevel="0" collapsed="false">
      <c r="A161" s="30"/>
      <c r="B161" s="34" t="s">
        <v>183</v>
      </c>
      <c r="C161" s="38" t="n">
        <f aca="false">D161+F161+H161+J161+L161</f>
        <v>14</v>
      </c>
      <c r="D161" s="39"/>
      <c r="E161" s="36"/>
      <c r="F161" s="40"/>
      <c r="G161" s="27" t="n">
        <f aca="false">H161+J161+L161</f>
        <v>14</v>
      </c>
      <c r="H161" s="41" t="n">
        <v>0</v>
      </c>
      <c r="I161" s="36"/>
      <c r="J161" s="48"/>
      <c r="K161" s="44"/>
      <c r="L161" s="68" t="n">
        <v>14</v>
      </c>
      <c r="M161" s="36"/>
    </row>
    <row r="162" s="37" customFormat="true" ht="12" hidden="false" customHeight="false" outlineLevel="0" collapsed="false">
      <c r="A162" s="30"/>
      <c r="B162" s="34" t="s">
        <v>184</v>
      </c>
      <c r="C162" s="38" t="n">
        <f aca="false">D162+F162+H162+J162+L162</f>
        <v>29.8</v>
      </c>
      <c r="D162" s="39"/>
      <c r="E162" s="36"/>
      <c r="F162" s="40"/>
      <c r="G162" s="27" t="n">
        <f aca="false">H162+J162+L162</f>
        <v>29.8</v>
      </c>
      <c r="H162" s="41" t="n">
        <v>7.5</v>
      </c>
      <c r="I162" s="36"/>
      <c r="J162" s="48"/>
      <c r="K162" s="44"/>
      <c r="L162" s="68" t="n">
        <v>22.3</v>
      </c>
      <c r="M162" s="36"/>
    </row>
    <row r="163" s="37" customFormat="true" ht="22.5" hidden="false" customHeight="true" outlineLevel="0" collapsed="false">
      <c r="A163" s="30"/>
      <c r="B163" s="34" t="s">
        <v>185</v>
      </c>
      <c r="C163" s="38" t="n">
        <f aca="false">D163+F163+H163+J163+L163</f>
        <v>17</v>
      </c>
      <c r="D163" s="39"/>
      <c r="E163" s="36"/>
      <c r="F163" s="40"/>
      <c r="G163" s="27" t="n">
        <f aca="false">H163+J163+L163</f>
        <v>17</v>
      </c>
      <c r="H163" s="41" t="n">
        <v>0</v>
      </c>
      <c r="I163" s="36"/>
      <c r="J163" s="48"/>
      <c r="K163" s="44"/>
      <c r="L163" s="24" t="n">
        <v>17</v>
      </c>
      <c r="M163" s="36"/>
    </row>
    <row r="164" s="37" customFormat="true" ht="22.5" hidden="false" customHeight="true" outlineLevel="0" collapsed="false">
      <c r="A164" s="30"/>
      <c r="B164" s="34" t="s">
        <v>186</v>
      </c>
      <c r="C164" s="38" t="n">
        <f aca="false">D164+F164+H164+J164+L164</f>
        <v>21.1</v>
      </c>
      <c r="D164" s="39"/>
      <c r="E164" s="36"/>
      <c r="F164" s="40"/>
      <c r="G164" s="27" t="n">
        <f aca="false">H164+J164+L164</f>
        <v>21.1</v>
      </c>
      <c r="H164" s="41" t="n">
        <v>7.5</v>
      </c>
      <c r="I164" s="36"/>
      <c r="J164" s="48"/>
      <c r="K164" s="44"/>
      <c r="L164" s="68" t="n">
        <v>13.6</v>
      </c>
      <c r="M164" s="36"/>
    </row>
    <row r="165" s="37" customFormat="true" ht="22.5" hidden="false" customHeight="true" outlineLevel="0" collapsed="false">
      <c r="A165" s="30"/>
      <c r="B165" s="34" t="s">
        <v>187</v>
      </c>
      <c r="C165" s="38" t="n">
        <f aca="false">D165+F165+H165+J165+L165</f>
        <v>18.6</v>
      </c>
      <c r="D165" s="39"/>
      <c r="E165" s="36"/>
      <c r="F165" s="40"/>
      <c r="G165" s="27" t="n">
        <f aca="false">H165+J165+L165</f>
        <v>18.6</v>
      </c>
      <c r="H165" s="41" t="n">
        <v>0</v>
      </c>
      <c r="I165" s="36"/>
      <c r="J165" s="48"/>
      <c r="K165" s="44"/>
      <c r="L165" s="68" t="n">
        <v>18.6</v>
      </c>
      <c r="M165" s="36"/>
    </row>
    <row r="166" s="37" customFormat="true" ht="12" hidden="false" customHeight="false" outlineLevel="0" collapsed="false">
      <c r="A166" s="30"/>
      <c r="B166" s="34" t="s">
        <v>188</v>
      </c>
      <c r="C166" s="38" t="n">
        <f aca="false">D166+F166+H166+J166+L166</f>
        <v>36.1</v>
      </c>
      <c r="D166" s="39"/>
      <c r="E166" s="36"/>
      <c r="F166" s="40"/>
      <c r="G166" s="27" t="n">
        <f aca="false">H166+J166+L166</f>
        <v>36.1</v>
      </c>
      <c r="H166" s="41" t="n">
        <v>7.5</v>
      </c>
      <c r="I166" s="36"/>
      <c r="J166" s="48"/>
      <c r="K166" s="44"/>
      <c r="L166" s="68" t="n">
        <v>28.6</v>
      </c>
      <c r="M166" s="36"/>
    </row>
    <row r="167" s="37" customFormat="true" ht="12" hidden="false" customHeight="false" outlineLevel="0" collapsed="false">
      <c r="A167" s="30"/>
      <c r="B167" s="34" t="s">
        <v>189</v>
      </c>
      <c r="C167" s="38" t="n">
        <f aca="false">D167+F167+H167+J167+L167</f>
        <v>23.6</v>
      </c>
      <c r="D167" s="39"/>
      <c r="E167" s="36"/>
      <c r="F167" s="40"/>
      <c r="G167" s="27" t="n">
        <f aca="false">H167+J167+L167</f>
        <v>23.6</v>
      </c>
      <c r="H167" s="41" t="n">
        <v>0</v>
      </c>
      <c r="I167" s="36"/>
      <c r="J167" s="48"/>
      <c r="K167" s="44"/>
      <c r="L167" s="68" t="n">
        <v>23.6</v>
      </c>
      <c r="M167" s="36"/>
    </row>
    <row r="168" s="37" customFormat="true" ht="22.5" hidden="false" customHeight="true" outlineLevel="0" collapsed="false">
      <c r="A168" s="30" t="s">
        <v>190</v>
      </c>
      <c r="B168" s="30"/>
      <c r="C168" s="27" t="n">
        <f aca="false">C8+C20+C31+C39+C53+C68+C80+C92+C98+C107+C121+C135+C143+C158</f>
        <v>3537</v>
      </c>
      <c r="D168" s="27" t="n">
        <f aca="false">D8+D20+D31+D39+D53+D68+D80+D92+D98+D107+D121+D135+D143+D158</f>
        <v>0</v>
      </c>
      <c r="E168" s="27" t="n">
        <f aca="false">E8+E20+E31+E39+E53+E68+E80+E92+E98+E107+E121+E135+E143+E158</f>
        <v>0</v>
      </c>
      <c r="F168" s="27" t="n">
        <f aca="false">F8+F20+F31+F39+F53+F68+F80+F92+F98+F107+F121+F135+F143+F158</f>
        <v>0</v>
      </c>
      <c r="G168" s="27" t="n">
        <f aca="false">H168+J168+L168</f>
        <v>3537</v>
      </c>
      <c r="H168" s="27" t="n">
        <f aca="false">H8+H20+H31+H39+H53+H68+H80+H92+H98+H107+H121+H135+H143+H158</f>
        <v>591</v>
      </c>
      <c r="I168" s="27" t="n">
        <f aca="false">I8+I20+I31+I39+I53+I68+I80+I92+I98+I107+I121+I135+I143+I158</f>
        <v>0</v>
      </c>
      <c r="J168" s="27" t="n">
        <f aca="false">J8+J20+J31+J39+J53+J68+J80+J92+J98+J107+J121+J135+J143+J158</f>
        <v>0</v>
      </c>
      <c r="K168" s="27" t="n">
        <f aca="false">K8+K20+K31+K39+K53+K68+K80+K92+K98+K107+K121+K135+K143+K158</f>
        <v>0</v>
      </c>
      <c r="L168" s="27" t="n">
        <f aca="false">L8+L20+L31+L39+L53+L68+L80+L92+L98+L107+L121+L135+L143+L158</f>
        <v>2946</v>
      </c>
      <c r="M168" s="69"/>
    </row>
    <row r="169" customFormat="false" ht="22.5" hidden="false" customHeight="true" outlineLevel="0" collapsed="false">
      <c r="A169" s="30" t="s">
        <v>191</v>
      </c>
      <c r="B169" s="30"/>
      <c r="C169" s="38" t="n">
        <f aca="false">D169+F169+H169+J169+L169</f>
        <v>247.2</v>
      </c>
      <c r="D169" s="70"/>
      <c r="E169" s="70"/>
      <c r="F169" s="40" t="n">
        <v>247.2</v>
      </c>
      <c r="G169" s="27" t="n">
        <f aca="false">H169+J169+L169</f>
        <v>0</v>
      </c>
      <c r="H169" s="69"/>
      <c r="I169" s="71"/>
      <c r="J169" s="72"/>
      <c r="K169" s="72"/>
      <c r="L169" s="68"/>
      <c r="M169" s="73"/>
    </row>
    <row r="170" customFormat="false" ht="48" hidden="false" customHeight="true" outlineLevel="0" collapsed="false">
      <c r="A170" s="30" t="s">
        <v>192</v>
      </c>
      <c r="B170" s="30"/>
      <c r="C170" s="38" t="n">
        <f aca="false">D170+F170+H170+J170+L170</f>
        <v>310</v>
      </c>
      <c r="D170" s="70"/>
      <c r="E170" s="70"/>
      <c r="F170" s="40"/>
      <c r="G170" s="27" t="n">
        <f aca="false">H170+J170+L170</f>
        <v>310</v>
      </c>
      <c r="H170" s="69"/>
      <c r="I170" s="71"/>
      <c r="J170" s="74" t="n">
        <v>310</v>
      </c>
      <c r="K170" s="75" t="s">
        <v>193</v>
      </c>
      <c r="L170" s="68"/>
      <c r="M170" s="73"/>
    </row>
    <row r="171" customFormat="false" ht="24" hidden="false" customHeight="true" outlineLevel="0" collapsed="false">
      <c r="A171" s="30" t="s">
        <v>194</v>
      </c>
      <c r="B171" s="30"/>
      <c r="C171" s="38" t="n">
        <f aca="false">D171+F171+H171+J171+L171</f>
        <v>6</v>
      </c>
      <c r="D171" s="70"/>
      <c r="E171" s="70"/>
      <c r="F171" s="40"/>
      <c r="G171" s="27" t="n">
        <f aca="false">H171+J171+L171</f>
        <v>6</v>
      </c>
      <c r="H171" s="69"/>
      <c r="I171" s="71"/>
      <c r="J171" s="74" t="n">
        <v>6</v>
      </c>
      <c r="K171" s="75" t="s">
        <v>195</v>
      </c>
      <c r="L171" s="68"/>
      <c r="M171" s="73"/>
    </row>
    <row r="172" customFormat="false" ht="24" hidden="false" customHeight="true" outlineLevel="0" collapsed="false">
      <c r="A172" s="30" t="s">
        <v>196</v>
      </c>
      <c r="B172" s="30"/>
      <c r="C172" s="38" t="n">
        <f aca="false">D172+F172+H172+J172+L172</f>
        <v>54.5</v>
      </c>
      <c r="D172" s="69" t="n">
        <v>54.5</v>
      </c>
      <c r="E172" s="42" t="s">
        <v>197</v>
      </c>
      <c r="F172" s="70"/>
      <c r="G172" s="27" t="n">
        <f aca="false">H172+J172+L172</f>
        <v>0</v>
      </c>
      <c r="H172" s="41"/>
      <c r="I172" s="71"/>
      <c r="J172" s="76"/>
      <c r="K172" s="76"/>
      <c r="L172" s="76"/>
      <c r="M172" s="73"/>
    </row>
    <row r="173" customFormat="false" ht="21.75" hidden="false" customHeight="true" outlineLevel="0" collapsed="false">
      <c r="A173" s="77" t="s">
        <v>198</v>
      </c>
      <c r="B173" s="77"/>
      <c r="C173" s="38" t="n">
        <f aca="false">D173+F173+H173+J173+L173</f>
        <v>617.7</v>
      </c>
      <c r="D173" s="24" t="n">
        <f aca="false">SUM(D169:D172)</f>
        <v>54.5</v>
      </c>
      <c r="E173" s="24" t="n">
        <f aca="false">SUM(E169:E172)</f>
        <v>0</v>
      </c>
      <c r="F173" s="24" t="n">
        <f aca="false">SUM(F169:F172)</f>
        <v>247.2</v>
      </c>
      <c r="G173" s="27" t="n">
        <f aca="false">H173+J173+L173</f>
        <v>316</v>
      </c>
      <c r="H173" s="24" t="n">
        <f aca="false">SUM(H169:H172)</f>
        <v>0</v>
      </c>
      <c r="I173" s="24" t="n">
        <f aca="false">SUM(I169:I172)</f>
        <v>0</v>
      </c>
      <c r="J173" s="24" t="n">
        <f aca="false">SUM(J169:J172)</f>
        <v>316</v>
      </c>
      <c r="K173" s="24" t="n">
        <f aca="false">SUM(K169:K172)</f>
        <v>0</v>
      </c>
      <c r="L173" s="24" t="n">
        <f aca="false">SUM(L169:L172)</f>
        <v>0</v>
      </c>
      <c r="M173" s="78" t="n">
        <f aca="false">SUM(M169:M172)</f>
        <v>0</v>
      </c>
    </row>
  </sheetData>
  <mergeCells count="33">
    <mergeCell ref="A1:B1"/>
    <mergeCell ref="A2:M2"/>
    <mergeCell ref="A4:A6"/>
    <mergeCell ref="B4:B6"/>
    <mergeCell ref="C4:C6"/>
    <mergeCell ref="D4:F4"/>
    <mergeCell ref="G4:M4"/>
    <mergeCell ref="D5:E5"/>
    <mergeCell ref="G5:G6"/>
    <mergeCell ref="H5:I5"/>
    <mergeCell ref="J5:K5"/>
    <mergeCell ref="L5:M5"/>
    <mergeCell ref="A7:B7"/>
    <mergeCell ref="A8:A19"/>
    <mergeCell ref="A20:A30"/>
    <mergeCell ref="A31:A38"/>
    <mergeCell ref="A39:A52"/>
    <mergeCell ref="A53:A67"/>
    <mergeCell ref="A68:A79"/>
    <mergeCell ref="A80:A91"/>
    <mergeCell ref="A92:A97"/>
    <mergeCell ref="A98:A106"/>
    <mergeCell ref="A107:A120"/>
    <mergeCell ref="A121:A134"/>
    <mergeCell ref="A135:A142"/>
    <mergeCell ref="A143:A157"/>
    <mergeCell ref="A158:A167"/>
    <mergeCell ref="A168:B168"/>
    <mergeCell ref="A169:B169"/>
    <mergeCell ref="A170:B170"/>
    <mergeCell ref="A171:B171"/>
    <mergeCell ref="A172:B172"/>
    <mergeCell ref="A173:B1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徐锐 10.104.98.213</cp:lastModifiedBy>
  <cp:lastPrinted>2019-05-27T03:39:46Z</cp:lastPrinted>
  <dcterms:modified xsi:type="dcterms:W3CDTF">2019-05-27T0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