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3:$4</definedName>
    <definedName function="false" hidden="true" localSheetId="0" name="_xlnm._FilterDatabase" vbProcedure="false">指标文!$A$4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补助孕产妇免费产前筛查项目经费安排表（总表不发市县、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免费产前筛查</t>
  </si>
  <si>
    <t xml:space="preserve">脱贫地区产前筛查异常人群干预</t>
  </si>
  <si>
    <t xml:space="preserve">备注</t>
  </si>
  <si>
    <t xml:space="preserve">目标人数（人）</t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个其他县补助（万元）</t>
    </r>
  </si>
  <si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个脱贫县补助（万元）</t>
    </r>
  </si>
  <si>
    <t xml:space="preserve">干预诊断测算人数（人）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r>
      <rPr>
        <sz val="10"/>
        <rFont val="Noto Sans"/>
        <family val="2"/>
      </rPr>
      <t xml:space="preserve">含屈原区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人（</t>
    </r>
    <r>
      <rPr>
        <sz val="10"/>
        <rFont val="Times New Roman"/>
        <family val="1"/>
      </rPr>
      <t xml:space="preserve">2.24</t>
    </r>
    <r>
      <rPr>
        <sz val="10"/>
        <rFont val="Noto Sans"/>
        <family val="2"/>
      </rPr>
      <t xml:space="preserve">万元）</t>
    </r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r>
      <rPr>
        <sz val="10"/>
        <rFont val="Noto Sans"/>
        <family val="2"/>
      </rPr>
      <t xml:space="preserve">含西洞庭区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人（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万元）</t>
    </r>
  </si>
  <si>
    <t xml:space="preserve">津市市</t>
  </si>
  <si>
    <t xml:space="preserve">安乡县</t>
  </si>
  <si>
    <t xml:space="preserve">汉寿县</t>
  </si>
  <si>
    <r>
      <rPr>
        <sz val="10"/>
        <rFont val="Noto Sans"/>
        <family val="2"/>
      </rPr>
      <t xml:space="preserve">含西湖区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人（</t>
    </r>
    <r>
      <rPr>
        <sz val="10"/>
        <rFont val="Times New Roman"/>
        <family val="1"/>
      </rPr>
      <t xml:space="preserve">0.78</t>
    </r>
    <r>
      <rPr>
        <sz val="10"/>
        <rFont val="Noto Sans"/>
        <family val="2"/>
      </rPr>
      <t xml:space="preserve">万元）</t>
    </r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r>
      <rPr>
        <sz val="10"/>
        <rFont val="Noto Sans"/>
        <family val="2"/>
      </rPr>
      <t xml:space="preserve">含大通湖区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人（</t>
    </r>
    <r>
      <rPr>
        <sz val="10"/>
        <rFont val="Times New Roman"/>
        <family val="1"/>
      </rPr>
      <t xml:space="preserve">2.52</t>
    </r>
    <r>
      <rPr>
        <sz val="10"/>
        <rFont val="Noto Sans"/>
        <family val="2"/>
      </rPr>
      <t xml:space="preserve">万元）</t>
    </r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r>
      <rPr>
        <sz val="10"/>
        <rFont val="Noto Sans"/>
        <family val="2"/>
      </rPr>
      <t xml:space="preserve">含金洞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（</t>
    </r>
    <r>
      <rPr>
        <sz val="10"/>
        <rFont val="Times New Roman"/>
        <family val="1"/>
      </rPr>
      <t xml:space="preserve">0.56</t>
    </r>
    <r>
      <rPr>
        <sz val="10"/>
        <rFont val="Noto Sans"/>
        <family val="2"/>
      </rPr>
      <t xml:space="preserve">万元）</t>
    </r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G167" activeCellId="0" sqref="G1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3" width="12.5"/>
    <col collapsed="false" customWidth="true" hidden="false" outlineLevel="0" max="4" min="4" style="4" width="11.62"/>
    <col collapsed="false" customWidth="true" hidden="false" outlineLevel="0" max="5" min="5" style="4" width="9.75"/>
    <col collapsed="false" customWidth="true" hidden="false" outlineLevel="0" max="6" min="6" style="4" width="8.24"/>
    <col collapsed="false" customWidth="true" hidden="false" outlineLevel="0" max="7" min="7" style="4" width="8.87"/>
    <col collapsed="false" customWidth="true" hidden="false" outlineLevel="0" max="8" min="8" style="4" width="9.24"/>
    <col collapsed="false" customWidth="true" hidden="false" outlineLevel="0" max="9" min="9" style="2" width="6.62"/>
    <col collapsed="false" customWidth="false" hidden="false" outlineLevel="0" max="257" min="10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/>
      <c r="I3" s="13" t="s">
        <v>7</v>
      </c>
    </row>
    <row r="4" customFormat="false" ht="50.25" hidden="false" customHeight="true" outlineLevel="0" collapsed="false">
      <c r="A4" s="8"/>
      <c r="B4" s="9"/>
      <c r="C4" s="10"/>
      <c r="D4" s="14" t="s">
        <v>8</v>
      </c>
      <c r="E4" s="15" t="s">
        <v>9</v>
      </c>
      <c r="F4" s="15" t="s">
        <v>10</v>
      </c>
      <c r="G4" s="14" t="s">
        <v>11</v>
      </c>
      <c r="H4" s="15" t="s">
        <v>10</v>
      </c>
      <c r="I4" s="13"/>
    </row>
    <row r="5" s="3" customFormat="true" ht="18.75" hidden="false" customHeight="true" outlineLevel="0" collapsed="false">
      <c r="A5" s="16" t="s">
        <v>12</v>
      </c>
      <c r="B5" s="16"/>
      <c r="C5" s="17" t="n">
        <f aca="false">C6+C17+C28+C35+C49+C63+C74+C85+C91+C99+C112+C125+C132+C147</f>
        <v>4000</v>
      </c>
      <c r="D5" s="17" t="n">
        <f aca="false">D6+D17+D28+D35+D49+D63+D74+D85+D91+D99+D112+D125+D132+D147</f>
        <v>400000</v>
      </c>
      <c r="E5" s="17" t="n">
        <f aca="false">E6+E17+E28+E35+E49+E63+E74+E85+E91+E99+E112+E125+E132+E147</f>
        <v>1426.13</v>
      </c>
      <c r="F5" s="17" t="n">
        <f aca="false">F6+F17+F28+F35+F49+F63+F74+F85+F91+F99+F112+F125+F132+F147</f>
        <v>1453.34</v>
      </c>
      <c r="G5" s="17" t="n">
        <f aca="false">G6+G17+G28+G35+G49+G63+G74+G85+G91+G99+G112+G125+G132+G147</f>
        <v>22410</v>
      </c>
      <c r="H5" s="17" t="n">
        <f aca="false">H6+H17+H28+H35+H49+H63+H74+H85+H91+H99+H112+H125+H132+H147</f>
        <v>1120.53</v>
      </c>
      <c r="I5" s="18"/>
    </row>
    <row r="6" s="21" customFormat="true" ht="19.5" hidden="false" customHeight="true" outlineLevel="0" collapsed="false">
      <c r="A6" s="10" t="s">
        <v>13</v>
      </c>
      <c r="B6" s="19" t="s">
        <v>14</v>
      </c>
      <c r="C6" s="17" t="n">
        <f aca="false">SUM(C8:C16)</f>
        <v>352.8</v>
      </c>
      <c r="D6" s="17" t="n">
        <f aca="false">SUM(D8:D16)</f>
        <v>63000</v>
      </c>
      <c r="E6" s="17" t="n">
        <f aca="false">SUM(E8:E16)</f>
        <v>352.8</v>
      </c>
      <c r="F6" s="17" t="n">
        <f aca="false">SUM(F8:F16)</f>
        <v>0</v>
      </c>
      <c r="G6" s="17" t="n">
        <f aca="false">SUM(G8:G16)</f>
        <v>0</v>
      </c>
      <c r="H6" s="17" t="n">
        <f aca="false">SUM(H8:H16)</f>
        <v>0</v>
      </c>
      <c r="I6" s="20"/>
    </row>
    <row r="7" customFormat="false" ht="27.75" hidden="false" customHeight="true" outlineLevel="0" collapsed="false">
      <c r="A7" s="10"/>
      <c r="B7" s="13" t="s">
        <v>15</v>
      </c>
      <c r="C7" s="22" t="n">
        <f aca="false">C8+C9+C10+C11+C12+C13+C14</f>
        <v>248.08</v>
      </c>
      <c r="D7" s="22" t="n">
        <f aca="false">SUM(D8:D14)</f>
        <v>44300</v>
      </c>
      <c r="E7" s="22" t="n">
        <f aca="false">SUM(E8:E14)</f>
        <v>248.08</v>
      </c>
      <c r="F7" s="22" t="n">
        <f aca="false">SUM(F8:F14)</f>
        <v>0</v>
      </c>
      <c r="G7" s="22" t="n">
        <f aca="false">SUM(G8:G14)</f>
        <v>0</v>
      </c>
      <c r="H7" s="22" t="n">
        <f aca="false">SUM(H8:H14)</f>
        <v>0</v>
      </c>
      <c r="I7" s="23"/>
    </row>
    <row r="8" customFormat="false" ht="15.75" hidden="false" customHeight="false" outlineLevel="0" collapsed="false">
      <c r="A8" s="10"/>
      <c r="B8" s="24" t="s">
        <v>16</v>
      </c>
      <c r="C8" s="22" t="n">
        <v>45.36</v>
      </c>
      <c r="D8" s="25" t="n">
        <v>8100</v>
      </c>
      <c r="E8" s="25" t="n">
        <v>45.36</v>
      </c>
      <c r="F8" s="25"/>
      <c r="G8" s="25"/>
      <c r="H8" s="25"/>
      <c r="I8" s="26"/>
    </row>
    <row r="9" customFormat="false" ht="15.75" hidden="false" customHeight="false" outlineLevel="0" collapsed="false">
      <c r="A9" s="10"/>
      <c r="B9" s="24" t="s">
        <v>17</v>
      </c>
      <c r="C9" s="22" t="n">
        <v>26.32</v>
      </c>
      <c r="D9" s="25" t="n">
        <v>4700</v>
      </c>
      <c r="E9" s="25" t="n">
        <v>26.32</v>
      </c>
      <c r="F9" s="25"/>
      <c r="G9" s="25"/>
      <c r="H9" s="25"/>
      <c r="I9" s="26"/>
    </row>
    <row r="10" customFormat="false" ht="15.75" hidden="false" customHeight="false" outlineLevel="0" collapsed="false">
      <c r="A10" s="10"/>
      <c r="B10" s="24" t="s">
        <v>18</v>
      </c>
      <c r="C10" s="22" t="n">
        <v>48.16</v>
      </c>
      <c r="D10" s="25" t="n">
        <v>8600</v>
      </c>
      <c r="E10" s="25" t="n">
        <v>48.16</v>
      </c>
      <c r="F10" s="25"/>
      <c r="G10" s="25"/>
      <c r="H10" s="25"/>
      <c r="I10" s="26"/>
    </row>
    <row r="11" customFormat="false" ht="15.75" hidden="false" customHeight="false" outlineLevel="0" collapsed="false">
      <c r="A11" s="10"/>
      <c r="B11" s="13" t="s">
        <v>19</v>
      </c>
      <c r="C11" s="22" t="n">
        <v>23.52</v>
      </c>
      <c r="D11" s="27" t="n">
        <v>4200</v>
      </c>
      <c r="E11" s="27" t="n">
        <v>23.52</v>
      </c>
      <c r="F11" s="27"/>
      <c r="G11" s="27"/>
      <c r="H11" s="27"/>
      <c r="I11" s="28"/>
    </row>
    <row r="12" customFormat="false" ht="15.75" hidden="false" customHeight="false" outlineLevel="0" collapsed="false">
      <c r="A12" s="10"/>
      <c r="B12" s="24" t="s">
        <v>20</v>
      </c>
      <c r="C12" s="22" t="n">
        <v>28</v>
      </c>
      <c r="D12" s="25" t="n">
        <v>5000</v>
      </c>
      <c r="E12" s="25" t="n">
        <v>28</v>
      </c>
      <c r="F12" s="25"/>
      <c r="G12" s="25"/>
      <c r="H12" s="25"/>
      <c r="I12" s="26"/>
    </row>
    <row r="13" customFormat="false" ht="15.75" hidden="false" customHeight="false" outlineLevel="0" collapsed="false">
      <c r="A13" s="10"/>
      <c r="B13" s="24" t="s">
        <v>21</v>
      </c>
      <c r="C13" s="22" t="n">
        <v>48.16</v>
      </c>
      <c r="D13" s="25" t="n">
        <v>8600</v>
      </c>
      <c r="E13" s="25" t="n">
        <v>48.16</v>
      </c>
      <c r="F13" s="25"/>
      <c r="G13" s="25"/>
      <c r="H13" s="25"/>
      <c r="I13" s="26"/>
    </row>
    <row r="14" customFormat="false" ht="15.75" hidden="false" customHeight="false" outlineLevel="0" collapsed="false">
      <c r="A14" s="10"/>
      <c r="B14" s="24" t="s">
        <v>22</v>
      </c>
      <c r="C14" s="22" t="n">
        <v>28.56</v>
      </c>
      <c r="D14" s="25" t="n">
        <v>5100</v>
      </c>
      <c r="E14" s="25" t="n">
        <v>28.56</v>
      </c>
      <c r="F14" s="25"/>
      <c r="G14" s="25"/>
      <c r="H14" s="25"/>
      <c r="I14" s="26"/>
    </row>
    <row r="15" customFormat="false" ht="15.75" hidden="false" customHeight="false" outlineLevel="0" collapsed="false">
      <c r="A15" s="10"/>
      <c r="B15" s="29" t="s">
        <v>23</v>
      </c>
      <c r="C15" s="22" t="n">
        <v>56</v>
      </c>
      <c r="D15" s="25" t="n">
        <v>10000</v>
      </c>
      <c r="E15" s="25" t="n">
        <v>56</v>
      </c>
      <c r="F15" s="25"/>
      <c r="G15" s="25"/>
      <c r="H15" s="25"/>
      <c r="I15" s="26"/>
    </row>
    <row r="16" customFormat="false" ht="15.75" hidden="false" customHeight="false" outlineLevel="0" collapsed="false">
      <c r="A16" s="10"/>
      <c r="B16" s="29" t="s">
        <v>24</v>
      </c>
      <c r="C16" s="22" t="n">
        <v>48.72</v>
      </c>
      <c r="D16" s="25" t="n">
        <v>8700</v>
      </c>
      <c r="E16" s="25" t="n">
        <v>48.72</v>
      </c>
      <c r="F16" s="25"/>
      <c r="G16" s="25"/>
      <c r="H16" s="25"/>
      <c r="I16" s="26"/>
    </row>
    <row r="17" s="21" customFormat="true" ht="27.75" hidden="false" customHeight="true" outlineLevel="0" collapsed="false">
      <c r="A17" s="10" t="s">
        <v>25</v>
      </c>
      <c r="B17" s="30" t="s">
        <v>26</v>
      </c>
      <c r="C17" s="17" t="n">
        <f aca="false">SUM(C19:C27)</f>
        <v>204.86</v>
      </c>
      <c r="D17" s="17" t="n">
        <f aca="false">SUM(D19:D27)</f>
        <v>25500</v>
      </c>
      <c r="E17" s="17" t="n">
        <f aca="false">SUM(E19:E27)</f>
        <v>116.76</v>
      </c>
      <c r="F17" s="17" t="n">
        <f aca="false">SUM(F19:F27)</f>
        <v>46.5</v>
      </c>
      <c r="G17" s="17" t="n">
        <f aca="false">SUM(G19:G27)</f>
        <v>832</v>
      </c>
      <c r="H17" s="17" t="n">
        <f aca="false">SUM(H19:H27)</f>
        <v>41.6</v>
      </c>
      <c r="I17" s="20"/>
    </row>
    <row r="18" customFormat="false" ht="27.75" hidden="false" customHeight="true" outlineLevel="0" collapsed="false">
      <c r="A18" s="10"/>
      <c r="B18" s="13" t="s">
        <v>15</v>
      </c>
      <c r="C18" s="22" t="n">
        <f aca="false">C19+C20+C21+C22</f>
        <v>54.6</v>
      </c>
      <c r="D18" s="22" t="n">
        <f aca="false">SUM(D19:D22)</f>
        <v>9750</v>
      </c>
      <c r="E18" s="22" t="n">
        <f aca="false">SUM(E19:E22)</f>
        <v>54.6</v>
      </c>
      <c r="F18" s="22" t="n">
        <f aca="false">SUM(F19:F22)</f>
        <v>0</v>
      </c>
      <c r="G18" s="22" t="n">
        <f aca="false">SUM(G19:G22)</f>
        <v>0</v>
      </c>
      <c r="H18" s="22" t="n">
        <f aca="false">SUM(H19:H22)</f>
        <v>0</v>
      </c>
      <c r="I18" s="23"/>
    </row>
    <row r="19" customFormat="false" ht="15.75" hidden="false" customHeight="false" outlineLevel="0" collapsed="false">
      <c r="A19" s="10"/>
      <c r="B19" s="24" t="s">
        <v>27</v>
      </c>
      <c r="C19" s="22" t="n">
        <v>15.96</v>
      </c>
      <c r="D19" s="25" t="n">
        <v>2850</v>
      </c>
      <c r="E19" s="25" t="n">
        <v>15.96</v>
      </c>
      <c r="F19" s="25"/>
      <c r="G19" s="25"/>
      <c r="H19" s="25"/>
      <c r="I19" s="26"/>
    </row>
    <row r="20" customFormat="false" ht="15.75" hidden="false" customHeight="false" outlineLevel="0" collapsed="false">
      <c r="A20" s="10"/>
      <c r="B20" s="24" t="s">
        <v>28</v>
      </c>
      <c r="C20" s="22" t="n">
        <v>15.68</v>
      </c>
      <c r="D20" s="25" t="n">
        <v>2800</v>
      </c>
      <c r="E20" s="25" t="n">
        <v>15.68</v>
      </c>
      <c r="F20" s="25"/>
      <c r="G20" s="25"/>
      <c r="H20" s="25"/>
      <c r="I20" s="26"/>
    </row>
    <row r="21" customFormat="false" ht="15.75" hidden="false" customHeight="false" outlineLevel="0" collapsed="false">
      <c r="A21" s="10"/>
      <c r="B21" s="13" t="s">
        <v>29</v>
      </c>
      <c r="C21" s="22" t="n">
        <v>12.88</v>
      </c>
      <c r="D21" s="27" t="n">
        <v>2300</v>
      </c>
      <c r="E21" s="27" t="n">
        <v>12.88</v>
      </c>
      <c r="F21" s="27"/>
      <c r="G21" s="27"/>
      <c r="H21" s="27"/>
      <c r="I21" s="28"/>
    </row>
    <row r="22" customFormat="false" ht="15.75" hidden="false" customHeight="false" outlineLevel="0" collapsed="false">
      <c r="A22" s="10"/>
      <c r="B22" s="24" t="s">
        <v>30</v>
      </c>
      <c r="C22" s="22" t="n">
        <v>10.08</v>
      </c>
      <c r="D22" s="25" t="n">
        <v>1800</v>
      </c>
      <c r="E22" s="25" t="n">
        <v>10.08</v>
      </c>
      <c r="F22" s="25"/>
      <c r="G22" s="25"/>
      <c r="H22" s="25"/>
      <c r="I22" s="26"/>
    </row>
    <row r="23" customFormat="false" ht="15.75" hidden="false" customHeight="false" outlineLevel="0" collapsed="false">
      <c r="A23" s="10"/>
      <c r="B23" s="29" t="s">
        <v>31</v>
      </c>
      <c r="C23" s="22" t="n">
        <v>5.6</v>
      </c>
      <c r="D23" s="25" t="n">
        <v>1000</v>
      </c>
      <c r="E23" s="25" t="n">
        <v>5.6</v>
      </c>
      <c r="F23" s="25"/>
      <c r="G23" s="25"/>
      <c r="H23" s="25"/>
      <c r="I23" s="26"/>
    </row>
    <row r="24" customFormat="false" ht="15.75" hidden="false" customHeight="false" outlineLevel="0" collapsed="false">
      <c r="A24" s="10"/>
      <c r="B24" s="29" t="s">
        <v>32</v>
      </c>
      <c r="C24" s="22" t="n">
        <v>36.4</v>
      </c>
      <c r="D24" s="25" t="n">
        <v>6500</v>
      </c>
      <c r="E24" s="25" t="n">
        <v>36.4</v>
      </c>
      <c r="F24" s="25"/>
      <c r="G24" s="25"/>
      <c r="H24" s="25"/>
      <c r="I24" s="26"/>
    </row>
    <row r="25" customFormat="false" ht="15.75" hidden="false" customHeight="false" outlineLevel="0" collapsed="false">
      <c r="A25" s="10"/>
      <c r="B25" s="29" t="s">
        <v>33</v>
      </c>
      <c r="C25" s="22" t="n">
        <v>20.16</v>
      </c>
      <c r="D25" s="25" t="n">
        <v>3600</v>
      </c>
      <c r="E25" s="25" t="n">
        <v>20.16</v>
      </c>
      <c r="F25" s="25"/>
      <c r="G25" s="25"/>
      <c r="H25" s="25"/>
      <c r="I25" s="26"/>
    </row>
    <row r="26" customFormat="false" ht="15.75" hidden="false" customHeight="false" outlineLevel="0" collapsed="false">
      <c r="A26" s="10"/>
      <c r="B26" s="29" t="s">
        <v>34</v>
      </c>
      <c r="C26" s="22" t="n">
        <v>68.35</v>
      </c>
      <c r="D26" s="25" t="n">
        <v>3600</v>
      </c>
      <c r="E26" s="25"/>
      <c r="F26" s="25" t="n">
        <v>36</v>
      </c>
      <c r="G26" s="25" t="n">
        <v>647</v>
      </c>
      <c r="H26" s="25" t="n">
        <v>32.35</v>
      </c>
      <c r="I26" s="26"/>
    </row>
    <row r="27" customFormat="false" ht="15.75" hidden="false" customHeight="false" outlineLevel="0" collapsed="false">
      <c r="A27" s="10"/>
      <c r="B27" s="29" t="s">
        <v>35</v>
      </c>
      <c r="C27" s="22" t="n">
        <v>19.75</v>
      </c>
      <c r="D27" s="25" t="n">
        <v>1050</v>
      </c>
      <c r="E27" s="25"/>
      <c r="F27" s="25" t="n">
        <v>10.5</v>
      </c>
      <c r="G27" s="25" t="n">
        <v>185</v>
      </c>
      <c r="H27" s="25" t="n">
        <v>9.25</v>
      </c>
      <c r="I27" s="26"/>
    </row>
    <row r="28" s="21" customFormat="true" ht="28.5" hidden="false" customHeight="true" outlineLevel="0" collapsed="false">
      <c r="A28" s="10" t="s">
        <v>36</v>
      </c>
      <c r="B28" s="30" t="s">
        <v>37</v>
      </c>
      <c r="C28" s="17" t="n">
        <f aca="false">SUM(C30:C34)</f>
        <v>86.8</v>
      </c>
      <c r="D28" s="17" t="n">
        <f aca="false">SUM(D30:D34)</f>
        <v>15500</v>
      </c>
      <c r="E28" s="17" t="n">
        <f aca="false">SUM(E30:E34)</f>
        <v>86.8</v>
      </c>
      <c r="F28" s="17" t="n">
        <f aca="false">SUM(F30:F34)</f>
        <v>0</v>
      </c>
      <c r="G28" s="17" t="n">
        <f aca="false">SUM(G30:G34)</f>
        <v>0</v>
      </c>
      <c r="H28" s="17" t="n">
        <f aca="false">SUM(H30:H34)</f>
        <v>0</v>
      </c>
      <c r="I28" s="20"/>
    </row>
    <row r="29" customFormat="false" ht="28.5" hidden="false" customHeight="true" outlineLevel="0" collapsed="false">
      <c r="A29" s="10"/>
      <c r="B29" s="13" t="s">
        <v>15</v>
      </c>
      <c r="C29" s="22" t="n">
        <f aca="false">C30+C31</f>
        <v>30.24</v>
      </c>
      <c r="D29" s="22" t="n">
        <f aca="false">SUM(D30:D31)</f>
        <v>5400</v>
      </c>
      <c r="E29" s="22" t="n">
        <f aca="false">SUM(E30:E31)</f>
        <v>30.24</v>
      </c>
      <c r="F29" s="22" t="n">
        <f aca="false">SUM(F30:F31)</f>
        <v>0</v>
      </c>
      <c r="G29" s="22" t="n">
        <f aca="false">SUM(G30:G31)</f>
        <v>0</v>
      </c>
      <c r="H29" s="22" t="n">
        <f aca="false">SUM(H30:H31)</f>
        <v>0</v>
      </c>
      <c r="I29" s="23"/>
    </row>
    <row r="30" customFormat="false" ht="15.75" hidden="false" customHeight="false" outlineLevel="0" collapsed="false">
      <c r="A30" s="10"/>
      <c r="B30" s="13" t="s">
        <v>38</v>
      </c>
      <c r="C30" s="22" t="n">
        <v>16.58</v>
      </c>
      <c r="D30" s="27" t="n">
        <v>2960</v>
      </c>
      <c r="E30" s="27" t="n">
        <v>16.58</v>
      </c>
      <c r="F30" s="27"/>
      <c r="G30" s="27"/>
      <c r="H30" s="27"/>
      <c r="I30" s="28"/>
    </row>
    <row r="31" customFormat="false" ht="15.75" hidden="false" customHeight="false" outlineLevel="0" collapsed="false">
      <c r="A31" s="10"/>
      <c r="B31" s="24" t="s">
        <v>39</v>
      </c>
      <c r="C31" s="22" t="n">
        <v>13.66</v>
      </c>
      <c r="D31" s="25" t="n">
        <v>2440</v>
      </c>
      <c r="E31" s="25" t="n">
        <v>13.66</v>
      </c>
      <c r="F31" s="25"/>
      <c r="G31" s="25"/>
      <c r="H31" s="25"/>
      <c r="I31" s="26"/>
    </row>
    <row r="32" customFormat="false" ht="15.75" hidden="false" customHeight="false" outlineLevel="0" collapsed="false">
      <c r="A32" s="10"/>
      <c r="B32" s="29" t="s">
        <v>40</v>
      </c>
      <c r="C32" s="22" t="n">
        <v>26.88</v>
      </c>
      <c r="D32" s="25" t="n">
        <v>4800</v>
      </c>
      <c r="E32" s="25" t="n">
        <v>26.88</v>
      </c>
      <c r="F32" s="25"/>
      <c r="G32" s="25"/>
      <c r="H32" s="25"/>
      <c r="I32" s="26"/>
    </row>
    <row r="33" customFormat="false" ht="15.75" hidden="false" customHeight="false" outlineLevel="0" collapsed="false">
      <c r="A33" s="10"/>
      <c r="B33" s="29" t="s">
        <v>41</v>
      </c>
      <c r="C33" s="22" t="n">
        <v>25.76</v>
      </c>
      <c r="D33" s="25" t="n">
        <v>4600</v>
      </c>
      <c r="E33" s="25" t="n">
        <v>25.76</v>
      </c>
      <c r="F33" s="25"/>
      <c r="G33" s="25"/>
      <c r="H33" s="25"/>
      <c r="I33" s="26"/>
    </row>
    <row r="34" customFormat="false" ht="15.75" hidden="false" customHeight="false" outlineLevel="0" collapsed="false">
      <c r="A34" s="10"/>
      <c r="B34" s="29" t="s">
        <v>42</v>
      </c>
      <c r="C34" s="22" t="n">
        <v>3.92</v>
      </c>
      <c r="D34" s="25" t="n">
        <v>700</v>
      </c>
      <c r="E34" s="25" t="n">
        <v>3.92</v>
      </c>
      <c r="F34" s="25"/>
      <c r="G34" s="25"/>
      <c r="H34" s="25"/>
      <c r="I34" s="26"/>
    </row>
    <row r="35" s="21" customFormat="true" ht="26.25" hidden="false" customHeight="true" outlineLevel="0" collapsed="false">
      <c r="A35" s="10" t="s">
        <v>43</v>
      </c>
      <c r="B35" s="30" t="s">
        <v>44</v>
      </c>
      <c r="C35" s="17" t="n">
        <f aca="false">SUM(C37:C48)</f>
        <v>278.37</v>
      </c>
      <c r="D35" s="17" t="n">
        <f aca="false">SUM(D37:D48)</f>
        <v>37500</v>
      </c>
      <c r="E35" s="17" t="n">
        <f aca="false">SUM(E37:E48)</f>
        <v>180.32</v>
      </c>
      <c r="F35" s="17" t="n">
        <f aca="false">SUM(F37:F48)</f>
        <v>53</v>
      </c>
      <c r="G35" s="17" t="n">
        <f aca="false">SUM(G37:G48)</f>
        <v>901</v>
      </c>
      <c r="H35" s="17" t="n">
        <f aca="false">SUM(H37:H48)</f>
        <v>45.05</v>
      </c>
      <c r="I35" s="20"/>
    </row>
    <row r="36" customFormat="false" ht="26.25" hidden="false" customHeight="true" outlineLevel="0" collapsed="false">
      <c r="A36" s="10"/>
      <c r="B36" s="13" t="s">
        <v>15</v>
      </c>
      <c r="C36" s="22" t="n">
        <f aca="false">C37+C38+C39+C40+C41</f>
        <v>32.76</v>
      </c>
      <c r="D36" s="22" t="n">
        <f aca="false">SUM(D37:D41)</f>
        <v>5850</v>
      </c>
      <c r="E36" s="22" t="n">
        <f aca="false">SUM(E37:E41)</f>
        <v>32.76</v>
      </c>
      <c r="F36" s="22" t="n">
        <f aca="false">SUM(F37:F41)</f>
        <v>0</v>
      </c>
      <c r="G36" s="22" t="n">
        <f aca="false">SUM(G37:G41)</f>
        <v>0</v>
      </c>
      <c r="H36" s="22" t="n">
        <f aca="false">SUM(H37:H41)</f>
        <v>0</v>
      </c>
      <c r="I36" s="23"/>
    </row>
    <row r="37" customFormat="false" ht="15.75" hidden="false" customHeight="false" outlineLevel="0" collapsed="false">
      <c r="A37" s="10"/>
      <c r="B37" s="24" t="s">
        <v>45</v>
      </c>
      <c r="C37" s="22" t="n">
        <v>1.96</v>
      </c>
      <c r="D37" s="25" t="n">
        <v>350</v>
      </c>
      <c r="E37" s="25" t="n">
        <v>1.96</v>
      </c>
      <c r="F37" s="25"/>
      <c r="G37" s="25"/>
      <c r="H37" s="25"/>
      <c r="I37" s="26"/>
    </row>
    <row r="38" customFormat="false" ht="15.75" hidden="false" customHeight="false" outlineLevel="0" collapsed="false">
      <c r="A38" s="10"/>
      <c r="B38" s="24" t="s">
        <v>46</v>
      </c>
      <c r="C38" s="22" t="n">
        <v>7.84</v>
      </c>
      <c r="D38" s="25" t="n">
        <v>1400</v>
      </c>
      <c r="E38" s="25" t="n">
        <v>7.84</v>
      </c>
      <c r="F38" s="25"/>
      <c r="G38" s="25"/>
      <c r="H38" s="25"/>
      <c r="I38" s="26"/>
    </row>
    <row r="39" customFormat="false" ht="15.75" hidden="false" customHeight="false" outlineLevel="0" collapsed="false">
      <c r="A39" s="10"/>
      <c r="B39" s="24" t="s">
        <v>47</v>
      </c>
      <c r="C39" s="22" t="n">
        <v>6.16</v>
      </c>
      <c r="D39" s="25" t="n">
        <v>1100</v>
      </c>
      <c r="E39" s="25" t="n">
        <v>6.16</v>
      </c>
      <c r="F39" s="25"/>
      <c r="G39" s="25"/>
      <c r="H39" s="25"/>
      <c r="I39" s="26"/>
    </row>
    <row r="40" customFormat="false" ht="15.75" hidden="false" customHeight="false" outlineLevel="0" collapsed="false">
      <c r="A40" s="10"/>
      <c r="B40" s="24" t="s">
        <v>48</v>
      </c>
      <c r="C40" s="22" t="n">
        <v>6.16</v>
      </c>
      <c r="D40" s="25" t="n">
        <v>1100</v>
      </c>
      <c r="E40" s="25" t="n">
        <v>6.16</v>
      </c>
      <c r="F40" s="25"/>
      <c r="G40" s="25"/>
      <c r="H40" s="25"/>
      <c r="I40" s="26"/>
    </row>
    <row r="41" customFormat="false" ht="15.75" hidden="false" customHeight="false" outlineLevel="0" collapsed="false">
      <c r="A41" s="10"/>
      <c r="B41" s="24" t="s">
        <v>49</v>
      </c>
      <c r="C41" s="22" t="n">
        <v>10.64</v>
      </c>
      <c r="D41" s="25" t="n">
        <v>1900</v>
      </c>
      <c r="E41" s="25" t="n">
        <v>10.64</v>
      </c>
      <c r="F41" s="25"/>
      <c r="G41" s="25"/>
      <c r="H41" s="25"/>
      <c r="I41" s="26"/>
    </row>
    <row r="42" customFormat="false" ht="15.75" hidden="false" customHeight="false" outlineLevel="0" collapsed="false">
      <c r="A42" s="10"/>
      <c r="B42" s="29" t="s">
        <v>50</v>
      </c>
      <c r="C42" s="22" t="n">
        <v>31.64</v>
      </c>
      <c r="D42" s="25" t="n">
        <v>5650</v>
      </c>
      <c r="E42" s="25" t="n">
        <v>31.64</v>
      </c>
      <c r="F42" s="25"/>
      <c r="G42" s="25"/>
      <c r="H42" s="25"/>
      <c r="I42" s="26"/>
    </row>
    <row r="43" customFormat="false" ht="15.75" hidden="false" customHeight="false" outlineLevel="0" collapsed="false">
      <c r="A43" s="10"/>
      <c r="B43" s="29" t="s">
        <v>51</v>
      </c>
      <c r="C43" s="22" t="n">
        <v>30.8</v>
      </c>
      <c r="D43" s="25" t="n">
        <v>5500</v>
      </c>
      <c r="E43" s="25" t="n">
        <v>30.8</v>
      </c>
      <c r="F43" s="25"/>
      <c r="G43" s="25"/>
      <c r="H43" s="25"/>
      <c r="I43" s="26"/>
    </row>
    <row r="44" customFormat="false" ht="15.75" hidden="false" customHeight="false" outlineLevel="0" collapsed="false">
      <c r="A44" s="10"/>
      <c r="B44" s="29" t="s">
        <v>52</v>
      </c>
      <c r="C44" s="22" t="n">
        <v>11.76</v>
      </c>
      <c r="D44" s="25" t="n">
        <v>2100</v>
      </c>
      <c r="E44" s="25" t="n">
        <v>11.76</v>
      </c>
      <c r="F44" s="25"/>
      <c r="G44" s="25"/>
      <c r="H44" s="25"/>
      <c r="I44" s="26"/>
    </row>
    <row r="45" customFormat="false" ht="15.75" hidden="false" customHeight="false" outlineLevel="0" collapsed="false">
      <c r="A45" s="10"/>
      <c r="B45" s="29" t="s">
        <v>53</v>
      </c>
      <c r="C45" s="22" t="n">
        <v>17.36</v>
      </c>
      <c r="D45" s="25" t="n">
        <v>3100</v>
      </c>
      <c r="E45" s="25" t="n">
        <v>17.36</v>
      </c>
      <c r="F45" s="25"/>
      <c r="G45" s="25"/>
      <c r="H45" s="25"/>
      <c r="I45" s="26"/>
    </row>
    <row r="46" customFormat="false" ht="15.75" hidden="false" customHeight="false" outlineLevel="0" collapsed="false">
      <c r="A46" s="10"/>
      <c r="B46" s="29" t="s">
        <v>54</v>
      </c>
      <c r="C46" s="22" t="n">
        <v>24.64</v>
      </c>
      <c r="D46" s="25" t="n">
        <v>4400</v>
      </c>
      <c r="E46" s="25" t="n">
        <v>24.64</v>
      </c>
      <c r="F46" s="25"/>
      <c r="G46" s="25"/>
      <c r="H46" s="25"/>
      <c r="I46" s="26"/>
    </row>
    <row r="47" customFormat="false" ht="15.75" hidden="false" customHeight="false" outlineLevel="0" collapsed="false">
      <c r="A47" s="10"/>
      <c r="B47" s="29" t="s">
        <v>55</v>
      </c>
      <c r="C47" s="22" t="n">
        <v>98.05</v>
      </c>
      <c r="D47" s="25" t="n">
        <v>5300</v>
      </c>
      <c r="E47" s="25"/>
      <c r="F47" s="25" t="n">
        <v>53</v>
      </c>
      <c r="G47" s="25" t="n">
        <v>901</v>
      </c>
      <c r="H47" s="25" t="n">
        <v>45.05</v>
      </c>
      <c r="I47" s="26"/>
    </row>
    <row r="48" customFormat="false" ht="15.75" hidden="false" customHeight="false" outlineLevel="0" collapsed="false">
      <c r="A48" s="10"/>
      <c r="B48" s="29" t="s">
        <v>56</v>
      </c>
      <c r="C48" s="22" t="n">
        <v>31.36</v>
      </c>
      <c r="D48" s="25" t="n">
        <v>5600</v>
      </c>
      <c r="E48" s="25" t="n">
        <v>31.36</v>
      </c>
      <c r="F48" s="25"/>
      <c r="G48" s="25"/>
      <c r="H48" s="25"/>
      <c r="I48" s="26"/>
    </row>
    <row r="49" s="21" customFormat="true" ht="27" hidden="false" customHeight="true" outlineLevel="0" collapsed="false">
      <c r="A49" s="10" t="s">
        <v>57</v>
      </c>
      <c r="B49" s="30" t="s">
        <v>58</v>
      </c>
      <c r="C49" s="17" t="n">
        <f aca="false">SUM(C51:C62)</f>
        <v>475.98</v>
      </c>
      <c r="D49" s="17" t="n">
        <f aca="false">SUM(D51:D62)</f>
        <v>34500</v>
      </c>
      <c r="E49" s="17" t="n">
        <f aca="false">SUM(E51:E62)</f>
        <v>49.28</v>
      </c>
      <c r="F49" s="17" t="n">
        <f aca="false">SUM(F51:F62)</f>
        <v>257</v>
      </c>
      <c r="G49" s="17" t="n">
        <f aca="false">SUM(G51:G62)</f>
        <v>3394</v>
      </c>
      <c r="H49" s="17" t="n">
        <f aca="false">SUM(H51:H62)</f>
        <v>169.7</v>
      </c>
      <c r="I49" s="20"/>
    </row>
    <row r="50" customFormat="false" ht="27" hidden="false" customHeight="true" outlineLevel="0" collapsed="false">
      <c r="A50" s="10"/>
      <c r="B50" s="13" t="s">
        <v>15</v>
      </c>
      <c r="C50" s="22" t="n">
        <f aca="false">C51+C52+C53</f>
        <v>21.28</v>
      </c>
      <c r="D50" s="22" t="n">
        <f aca="false">SUM(D51:D53)</f>
        <v>3800</v>
      </c>
      <c r="E50" s="22" t="n">
        <f aca="false">SUM(E51:E53)</f>
        <v>21.28</v>
      </c>
      <c r="F50" s="22" t="n">
        <f aca="false">SUM(F51:F53)</f>
        <v>0</v>
      </c>
      <c r="G50" s="22" t="n">
        <f aca="false">SUM(G51:G53)</f>
        <v>0</v>
      </c>
      <c r="H50" s="22" t="n">
        <f aca="false">SUM(H51:H53)</f>
        <v>0</v>
      </c>
      <c r="I50" s="23"/>
    </row>
    <row r="51" customFormat="false" ht="15.75" hidden="false" customHeight="false" outlineLevel="0" collapsed="false">
      <c r="A51" s="10"/>
      <c r="B51" s="24" t="s">
        <v>59</v>
      </c>
      <c r="C51" s="22" t="n">
        <v>7.28</v>
      </c>
      <c r="D51" s="25" t="n">
        <v>1300</v>
      </c>
      <c r="E51" s="25" t="n">
        <v>7.28</v>
      </c>
      <c r="F51" s="25"/>
      <c r="G51" s="25"/>
      <c r="H51" s="25"/>
      <c r="I51" s="26"/>
    </row>
    <row r="52" customFormat="false" ht="15.75" hidden="false" customHeight="false" outlineLevel="0" collapsed="false">
      <c r="A52" s="10"/>
      <c r="B52" s="24" t="s">
        <v>60</v>
      </c>
      <c r="C52" s="22" t="n">
        <v>10.36</v>
      </c>
      <c r="D52" s="25" t="n">
        <v>1850</v>
      </c>
      <c r="E52" s="25" t="n">
        <v>10.36</v>
      </c>
      <c r="F52" s="25"/>
      <c r="G52" s="25"/>
      <c r="H52" s="25"/>
      <c r="I52" s="26"/>
    </row>
    <row r="53" customFormat="false" ht="15.75" hidden="false" customHeight="false" outlineLevel="0" collapsed="false">
      <c r="A53" s="10"/>
      <c r="B53" s="24" t="s">
        <v>61</v>
      </c>
      <c r="C53" s="22" t="n">
        <v>3.64</v>
      </c>
      <c r="D53" s="25" t="n">
        <v>650</v>
      </c>
      <c r="E53" s="25" t="n">
        <v>3.64</v>
      </c>
      <c r="F53" s="25"/>
      <c r="G53" s="25"/>
      <c r="H53" s="25"/>
      <c r="I53" s="26"/>
    </row>
    <row r="54" customFormat="false" ht="15.75" hidden="false" customHeight="false" outlineLevel="0" collapsed="false">
      <c r="A54" s="10"/>
      <c r="B54" s="29" t="s">
        <v>62</v>
      </c>
      <c r="C54" s="22" t="n">
        <v>28</v>
      </c>
      <c r="D54" s="25" t="n">
        <v>5000</v>
      </c>
      <c r="E54" s="25" t="n">
        <v>28</v>
      </c>
      <c r="F54" s="25"/>
      <c r="G54" s="25"/>
      <c r="H54" s="25"/>
      <c r="I54" s="26"/>
    </row>
    <row r="55" customFormat="false" ht="15.75" hidden="false" customHeight="false" outlineLevel="0" collapsed="false">
      <c r="A55" s="10"/>
      <c r="B55" s="29" t="s">
        <v>63</v>
      </c>
      <c r="C55" s="22" t="n">
        <v>59.75</v>
      </c>
      <c r="D55" s="25" t="n">
        <v>3650</v>
      </c>
      <c r="E55" s="25"/>
      <c r="F55" s="25" t="n">
        <v>36.5</v>
      </c>
      <c r="G55" s="25" t="n">
        <v>465</v>
      </c>
      <c r="H55" s="25" t="n">
        <v>23.25</v>
      </c>
      <c r="I55" s="26"/>
    </row>
    <row r="56" customFormat="false" ht="15.75" hidden="false" customHeight="false" outlineLevel="0" collapsed="false">
      <c r="A56" s="10"/>
      <c r="B56" s="29" t="s">
        <v>64</v>
      </c>
      <c r="C56" s="22" t="n">
        <v>92.85</v>
      </c>
      <c r="D56" s="25" t="n">
        <v>5350</v>
      </c>
      <c r="E56" s="25"/>
      <c r="F56" s="25" t="n">
        <v>53.5</v>
      </c>
      <c r="G56" s="25" t="n">
        <v>787</v>
      </c>
      <c r="H56" s="25" t="n">
        <v>39.35</v>
      </c>
      <c r="I56" s="26"/>
    </row>
    <row r="57" customFormat="false" ht="15.75" hidden="false" customHeight="false" outlineLevel="0" collapsed="false">
      <c r="A57" s="10"/>
      <c r="B57" s="29" t="s">
        <v>65</v>
      </c>
      <c r="C57" s="22" t="n">
        <v>49.55</v>
      </c>
      <c r="D57" s="25" t="n">
        <v>3000</v>
      </c>
      <c r="E57" s="25"/>
      <c r="F57" s="25" t="n">
        <v>30</v>
      </c>
      <c r="G57" s="25" t="n">
        <v>391</v>
      </c>
      <c r="H57" s="25" t="n">
        <v>19.55</v>
      </c>
      <c r="I57" s="26"/>
    </row>
    <row r="58" customFormat="false" ht="15.75" hidden="false" customHeight="false" outlineLevel="0" collapsed="false">
      <c r="A58" s="10"/>
      <c r="B58" s="29" t="s">
        <v>66</v>
      </c>
      <c r="C58" s="22" t="n">
        <v>62.75</v>
      </c>
      <c r="D58" s="25" t="n">
        <v>4000</v>
      </c>
      <c r="E58" s="25"/>
      <c r="F58" s="25" t="n">
        <v>40</v>
      </c>
      <c r="G58" s="25" t="n">
        <v>455</v>
      </c>
      <c r="H58" s="25" t="n">
        <v>22.75</v>
      </c>
      <c r="I58" s="26"/>
    </row>
    <row r="59" customFormat="false" ht="15.75" hidden="false" customHeight="false" outlineLevel="0" collapsed="false">
      <c r="A59" s="10"/>
      <c r="B59" s="29" t="s">
        <v>67</v>
      </c>
      <c r="C59" s="22" t="n">
        <v>49.1</v>
      </c>
      <c r="D59" s="25" t="n">
        <v>2900</v>
      </c>
      <c r="E59" s="25"/>
      <c r="F59" s="25" t="n">
        <v>29</v>
      </c>
      <c r="G59" s="25" t="n">
        <v>402</v>
      </c>
      <c r="H59" s="25" t="n">
        <v>20.1</v>
      </c>
      <c r="I59" s="26"/>
    </row>
    <row r="60" customFormat="false" ht="15.75" hidden="false" customHeight="false" outlineLevel="0" collapsed="false">
      <c r="A60" s="10"/>
      <c r="B60" s="29" t="s">
        <v>68</v>
      </c>
      <c r="C60" s="22" t="n">
        <v>64.45</v>
      </c>
      <c r="D60" s="25" t="n">
        <v>4000</v>
      </c>
      <c r="E60" s="25"/>
      <c r="F60" s="25" t="n">
        <v>40</v>
      </c>
      <c r="G60" s="25" t="n">
        <v>489</v>
      </c>
      <c r="H60" s="25" t="n">
        <v>24.45</v>
      </c>
      <c r="I60" s="26"/>
    </row>
    <row r="61" customFormat="false" ht="15.75" hidden="false" customHeight="false" outlineLevel="0" collapsed="false">
      <c r="A61" s="10"/>
      <c r="B61" s="29" t="s">
        <v>69</v>
      </c>
      <c r="C61" s="22" t="n">
        <v>21</v>
      </c>
      <c r="D61" s="25" t="n">
        <v>1200</v>
      </c>
      <c r="E61" s="25"/>
      <c r="F61" s="25" t="n">
        <v>12</v>
      </c>
      <c r="G61" s="25" t="n">
        <v>180</v>
      </c>
      <c r="H61" s="25" t="n">
        <v>9</v>
      </c>
      <c r="I61" s="26"/>
    </row>
    <row r="62" customFormat="false" ht="15.75" hidden="false" customHeight="false" outlineLevel="0" collapsed="false">
      <c r="A62" s="10"/>
      <c r="B62" s="29" t="s">
        <v>70</v>
      </c>
      <c r="C62" s="22" t="n">
        <v>27.25</v>
      </c>
      <c r="D62" s="25" t="n">
        <v>1600</v>
      </c>
      <c r="E62" s="25"/>
      <c r="F62" s="25" t="n">
        <v>16</v>
      </c>
      <c r="G62" s="25" t="n">
        <v>225</v>
      </c>
      <c r="H62" s="25" t="n">
        <v>11.25</v>
      </c>
      <c r="I62" s="26"/>
    </row>
    <row r="63" s="21" customFormat="true" ht="29.25" hidden="false" customHeight="true" outlineLevel="0" collapsed="false">
      <c r="A63" s="10" t="s">
        <v>71</v>
      </c>
      <c r="B63" s="30" t="s">
        <v>72</v>
      </c>
      <c r="C63" s="17" t="n">
        <f aca="false">SUM(C65:C73)</f>
        <v>259.51</v>
      </c>
      <c r="D63" s="17" t="n">
        <f aca="false">SUM(D65:D73)</f>
        <v>31500</v>
      </c>
      <c r="E63" s="17" t="n">
        <f aca="false">SUM(E65:E73)</f>
        <v>138.88</v>
      </c>
      <c r="F63" s="17" t="n">
        <f aca="false">SUM(F65:F73)</f>
        <v>67</v>
      </c>
      <c r="G63" s="17" t="n">
        <f aca="false">SUM(G65:G73)</f>
        <v>1072</v>
      </c>
      <c r="H63" s="17" t="n">
        <f aca="false">SUM(H65:H73)</f>
        <v>53.63</v>
      </c>
      <c r="I63" s="20"/>
    </row>
    <row r="64" customFormat="false" ht="29.25" hidden="false" customHeight="true" outlineLevel="0" collapsed="false">
      <c r="A64" s="10"/>
      <c r="B64" s="13" t="s">
        <v>15</v>
      </c>
      <c r="C64" s="22" t="n">
        <f aca="false">C65+C66+C67</f>
        <v>35.28</v>
      </c>
      <c r="D64" s="22" t="n">
        <f aca="false">SUM(D65:D67)</f>
        <v>6300</v>
      </c>
      <c r="E64" s="22" t="n">
        <f aca="false">SUM(E65:E67)</f>
        <v>35.28</v>
      </c>
      <c r="F64" s="22" t="n">
        <f aca="false">SUM(F65:F67)</f>
        <v>0</v>
      </c>
      <c r="G64" s="22" t="n">
        <f aca="false">SUM(G65:G67)</f>
        <v>0</v>
      </c>
      <c r="H64" s="22" t="n">
        <f aca="false">SUM(H65:H67)</f>
        <v>0</v>
      </c>
      <c r="I64" s="23"/>
    </row>
    <row r="65" customFormat="false" ht="15.75" hidden="false" customHeight="false" outlineLevel="0" collapsed="false">
      <c r="A65" s="10"/>
      <c r="B65" s="24" t="s">
        <v>73</v>
      </c>
      <c r="C65" s="22" t="n">
        <v>25.2</v>
      </c>
      <c r="D65" s="25" t="n">
        <v>4500</v>
      </c>
      <c r="E65" s="25" t="n">
        <v>25.2</v>
      </c>
      <c r="F65" s="25"/>
      <c r="G65" s="25"/>
      <c r="H65" s="25"/>
      <c r="I65" s="26"/>
    </row>
    <row r="66" s="34" customFormat="true" ht="15.75" hidden="false" customHeight="false" outlineLevel="0" collapsed="false">
      <c r="A66" s="10"/>
      <c r="B66" s="31" t="s">
        <v>74</v>
      </c>
      <c r="C66" s="22" t="n">
        <v>5.04</v>
      </c>
      <c r="D66" s="32" t="n">
        <v>900</v>
      </c>
      <c r="E66" s="32" t="n">
        <v>5.04</v>
      </c>
      <c r="F66" s="32"/>
      <c r="G66" s="32"/>
      <c r="H66" s="32"/>
      <c r="I66" s="33"/>
    </row>
    <row r="67" customFormat="false" ht="15.75" hidden="false" customHeight="false" outlineLevel="0" collapsed="false">
      <c r="A67" s="10"/>
      <c r="B67" s="24" t="s">
        <v>75</v>
      </c>
      <c r="C67" s="22" t="n">
        <v>5.04</v>
      </c>
      <c r="D67" s="25" t="n">
        <v>900</v>
      </c>
      <c r="E67" s="25" t="n">
        <v>5.04</v>
      </c>
      <c r="F67" s="25"/>
      <c r="G67" s="25"/>
      <c r="H67" s="25"/>
      <c r="I67" s="26"/>
    </row>
    <row r="68" customFormat="false" ht="51" hidden="false" customHeight="false" outlineLevel="0" collapsed="false">
      <c r="A68" s="10"/>
      <c r="B68" s="29" t="s">
        <v>76</v>
      </c>
      <c r="C68" s="22" t="n">
        <v>21.84</v>
      </c>
      <c r="D68" s="25" t="n">
        <v>3900</v>
      </c>
      <c r="E68" s="25" t="n">
        <v>21.84</v>
      </c>
      <c r="F68" s="25"/>
      <c r="G68" s="25"/>
      <c r="H68" s="25"/>
      <c r="I68" s="35" t="s">
        <v>77</v>
      </c>
    </row>
    <row r="69" customFormat="false" ht="15.75" hidden="false" customHeight="false" outlineLevel="0" collapsed="false">
      <c r="A69" s="10"/>
      <c r="B69" s="29" t="s">
        <v>78</v>
      </c>
      <c r="C69" s="22" t="n">
        <v>120.63</v>
      </c>
      <c r="D69" s="25" t="n">
        <v>6700</v>
      </c>
      <c r="E69" s="25"/>
      <c r="F69" s="25" t="n">
        <v>67</v>
      </c>
      <c r="G69" s="25" t="n">
        <v>1072</v>
      </c>
      <c r="H69" s="25" t="n">
        <v>53.63</v>
      </c>
      <c r="I69" s="35"/>
    </row>
    <row r="70" customFormat="false" ht="15.75" hidden="false" customHeight="false" outlineLevel="0" collapsed="false">
      <c r="A70" s="10"/>
      <c r="B70" s="29" t="s">
        <v>79</v>
      </c>
      <c r="C70" s="22" t="n">
        <v>21.28</v>
      </c>
      <c r="D70" s="25" t="n">
        <v>3800</v>
      </c>
      <c r="E70" s="25" t="n">
        <v>21.28</v>
      </c>
      <c r="F70" s="25"/>
      <c r="G70" s="25"/>
      <c r="H70" s="25"/>
      <c r="I70" s="35"/>
    </row>
    <row r="71" customFormat="false" ht="15.75" hidden="false" customHeight="false" outlineLevel="0" collapsed="false">
      <c r="A71" s="10"/>
      <c r="B71" s="29" t="s">
        <v>80</v>
      </c>
      <c r="C71" s="22" t="n">
        <v>18.48</v>
      </c>
      <c r="D71" s="25" t="n">
        <v>3300</v>
      </c>
      <c r="E71" s="25" t="n">
        <v>18.48</v>
      </c>
      <c r="F71" s="25"/>
      <c r="G71" s="25"/>
      <c r="H71" s="25"/>
      <c r="I71" s="35"/>
    </row>
    <row r="72" customFormat="false" ht="15.75" hidden="false" customHeight="false" outlineLevel="0" collapsed="false">
      <c r="A72" s="10"/>
      <c r="B72" s="29" t="s">
        <v>81</v>
      </c>
      <c r="C72" s="22" t="n">
        <v>19.6</v>
      </c>
      <c r="D72" s="25" t="n">
        <v>3500</v>
      </c>
      <c r="E72" s="25" t="n">
        <v>19.6</v>
      </c>
      <c r="F72" s="25"/>
      <c r="G72" s="25"/>
      <c r="H72" s="25"/>
      <c r="I72" s="35"/>
    </row>
    <row r="73" customFormat="false" ht="15.75" hidden="false" customHeight="false" outlineLevel="0" collapsed="false">
      <c r="A73" s="10"/>
      <c r="B73" s="29" t="s">
        <v>82</v>
      </c>
      <c r="C73" s="22" t="n">
        <v>22.4</v>
      </c>
      <c r="D73" s="25" t="n">
        <v>4000</v>
      </c>
      <c r="E73" s="25" t="n">
        <v>22.4</v>
      </c>
      <c r="F73" s="25"/>
      <c r="G73" s="25"/>
      <c r="H73" s="25"/>
      <c r="I73" s="35"/>
    </row>
    <row r="74" s="21" customFormat="true" ht="31.5" hidden="false" customHeight="true" outlineLevel="0" collapsed="false">
      <c r="A74" s="10" t="s">
        <v>83</v>
      </c>
      <c r="B74" s="30" t="s">
        <v>84</v>
      </c>
      <c r="C74" s="17" t="n">
        <f aca="false">SUM(C76:C84)</f>
        <v>189.07</v>
      </c>
      <c r="D74" s="17" t="n">
        <f aca="false">SUM(D76:D84)</f>
        <v>27500</v>
      </c>
      <c r="E74" s="17" t="n">
        <f aca="false">SUM(E76:E84)</f>
        <v>135.52</v>
      </c>
      <c r="F74" s="17" t="n">
        <f aca="false">SUM(F76:F84)</f>
        <v>33</v>
      </c>
      <c r="G74" s="17" t="n">
        <f aca="false">SUM(G76:G84)</f>
        <v>411</v>
      </c>
      <c r="H74" s="17" t="n">
        <f aca="false">SUM(H76:H84)</f>
        <v>20.55</v>
      </c>
      <c r="I74" s="20"/>
    </row>
    <row r="75" customFormat="false" ht="31.5" hidden="false" customHeight="true" outlineLevel="0" collapsed="false">
      <c r="A75" s="10"/>
      <c r="B75" s="13" t="s">
        <v>15</v>
      </c>
      <c r="C75" s="22" t="n">
        <f aca="false">C76+C77</f>
        <v>33.6</v>
      </c>
      <c r="D75" s="22" t="n">
        <f aca="false">SUM(D76:D77)</f>
        <v>6000</v>
      </c>
      <c r="E75" s="22" t="n">
        <f aca="false">SUM(E76:E77)</f>
        <v>33.6</v>
      </c>
      <c r="F75" s="22" t="n">
        <f aca="false">SUM(F76:F77)</f>
        <v>0</v>
      </c>
      <c r="G75" s="22" t="n">
        <f aca="false">SUM(G76:G77)</f>
        <v>0</v>
      </c>
      <c r="H75" s="22" t="n">
        <f aca="false">SUM(H76:H77)</f>
        <v>0</v>
      </c>
      <c r="I75" s="23"/>
    </row>
    <row r="76" customFormat="false" ht="15.75" hidden="false" customHeight="false" outlineLevel="0" collapsed="false">
      <c r="A76" s="10"/>
      <c r="B76" s="31" t="s">
        <v>85</v>
      </c>
      <c r="C76" s="22" t="n">
        <v>18.76</v>
      </c>
      <c r="D76" s="25" t="n">
        <v>3350</v>
      </c>
      <c r="E76" s="25" t="n">
        <v>18.76</v>
      </c>
      <c r="F76" s="25"/>
      <c r="G76" s="25"/>
      <c r="H76" s="25"/>
      <c r="I76" s="35"/>
    </row>
    <row r="77" customFormat="false" ht="51" hidden="false" customHeight="false" outlineLevel="0" collapsed="false">
      <c r="A77" s="10"/>
      <c r="B77" s="24" t="s">
        <v>86</v>
      </c>
      <c r="C77" s="22" t="n">
        <v>14.84</v>
      </c>
      <c r="D77" s="25" t="n">
        <v>2650</v>
      </c>
      <c r="E77" s="25" t="n">
        <v>14.84</v>
      </c>
      <c r="F77" s="25"/>
      <c r="G77" s="25"/>
      <c r="H77" s="25"/>
      <c r="I77" s="35" t="s">
        <v>87</v>
      </c>
    </row>
    <row r="78" customFormat="false" ht="15.75" hidden="false" customHeight="false" outlineLevel="0" collapsed="false">
      <c r="A78" s="10"/>
      <c r="B78" s="29" t="s">
        <v>88</v>
      </c>
      <c r="C78" s="22" t="n">
        <v>4.48</v>
      </c>
      <c r="D78" s="25" t="n">
        <v>800</v>
      </c>
      <c r="E78" s="25" t="n">
        <v>4.48</v>
      </c>
      <c r="F78" s="25"/>
      <c r="G78" s="25"/>
      <c r="H78" s="25"/>
      <c r="I78" s="35"/>
    </row>
    <row r="79" customFormat="false" ht="15.75" hidden="false" customHeight="false" outlineLevel="0" collapsed="false">
      <c r="A79" s="10"/>
      <c r="B79" s="29" t="s">
        <v>89</v>
      </c>
      <c r="C79" s="22" t="n">
        <v>13.33</v>
      </c>
      <c r="D79" s="25" t="n">
        <v>2380</v>
      </c>
      <c r="E79" s="25" t="n">
        <v>13.33</v>
      </c>
      <c r="F79" s="25"/>
      <c r="G79" s="25"/>
      <c r="H79" s="25"/>
      <c r="I79" s="35"/>
    </row>
    <row r="80" customFormat="false" ht="51" hidden="false" customHeight="false" outlineLevel="0" collapsed="false">
      <c r="A80" s="10"/>
      <c r="B80" s="29" t="s">
        <v>90</v>
      </c>
      <c r="C80" s="22" t="n">
        <v>24.3</v>
      </c>
      <c r="D80" s="25" t="n">
        <v>4340</v>
      </c>
      <c r="E80" s="25" t="n">
        <v>24.3</v>
      </c>
      <c r="F80" s="25"/>
      <c r="G80" s="25"/>
      <c r="H80" s="25"/>
      <c r="I80" s="35" t="s">
        <v>91</v>
      </c>
    </row>
    <row r="81" customFormat="false" ht="15.75" hidden="false" customHeight="false" outlineLevel="0" collapsed="false">
      <c r="A81" s="10"/>
      <c r="B81" s="29" t="s">
        <v>92</v>
      </c>
      <c r="C81" s="22" t="n">
        <v>20.05</v>
      </c>
      <c r="D81" s="25" t="n">
        <v>3580</v>
      </c>
      <c r="E81" s="25" t="n">
        <v>20.05</v>
      </c>
      <c r="F81" s="25"/>
      <c r="G81" s="25"/>
      <c r="H81" s="25"/>
      <c r="I81" s="35"/>
    </row>
    <row r="82" customFormat="false" ht="15.75" hidden="false" customHeight="false" outlineLevel="0" collapsed="false">
      <c r="A82" s="10"/>
      <c r="B82" s="29" t="s">
        <v>93</v>
      </c>
      <c r="C82" s="22" t="n">
        <v>11.2</v>
      </c>
      <c r="D82" s="25" t="n">
        <v>2000</v>
      </c>
      <c r="E82" s="25" t="n">
        <v>11.2</v>
      </c>
      <c r="F82" s="25"/>
      <c r="G82" s="25"/>
      <c r="H82" s="25"/>
      <c r="I82" s="35"/>
    </row>
    <row r="83" customFormat="false" ht="15.75" hidden="false" customHeight="false" outlineLevel="0" collapsed="false">
      <c r="A83" s="10"/>
      <c r="B83" s="29" t="s">
        <v>94</v>
      </c>
      <c r="C83" s="22" t="n">
        <v>28.56</v>
      </c>
      <c r="D83" s="25" t="n">
        <v>5100</v>
      </c>
      <c r="E83" s="25" t="n">
        <v>28.56</v>
      </c>
      <c r="F83" s="25"/>
      <c r="G83" s="25"/>
      <c r="H83" s="25"/>
      <c r="I83" s="35"/>
    </row>
    <row r="84" customFormat="false" ht="15.75" hidden="false" customHeight="false" outlineLevel="0" collapsed="false">
      <c r="A84" s="10"/>
      <c r="B84" s="29" t="s">
        <v>95</v>
      </c>
      <c r="C84" s="22" t="n">
        <v>53.55</v>
      </c>
      <c r="D84" s="25" t="n">
        <v>3300</v>
      </c>
      <c r="E84" s="25"/>
      <c r="F84" s="25" t="n">
        <v>33</v>
      </c>
      <c r="G84" s="25" t="n">
        <v>411</v>
      </c>
      <c r="H84" s="25" t="n">
        <v>20.55</v>
      </c>
      <c r="I84" s="35"/>
    </row>
    <row r="85" s="21" customFormat="true" ht="28.5" hidden="false" customHeight="true" outlineLevel="0" collapsed="false">
      <c r="A85" s="10" t="s">
        <v>96</v>
      </c>
      <c r="B85" s="30" t="s">
        <v>97</v>
      </c>
      <c r="C85" s="17" t="n">
        <f aca="false">SUM(C87:C90)</f>
        <v>168.35</v>
      </c>
      <c r="D85" s="17" t="n">
        <f aca="false">SUM(D87:D90)</f>
        <v>8500</v>
      </c>
      <c r="E85" s="17" t="n">
        <f aca="false">SUM(E87:E90)</f>
        <v>0</v>
      </c>
      <c r="F85" s="17" t="n">
        <f aca="false">SUM(F87:F90)</f>
        <v>85</v>
      </c>
      <c r="G85" s="17" t="n">
        <f aca="false">SUM(G87:G90)</f>
        <v>1667</v>
      </c>
      <c r="H85" s="17" t="n">
        <f aca="false">SUM(H87:H90)</f>
        <v>83.35</v>
      </c>
      <c r="I85" s="20"/>
    </row>
    <row r="86" customFormat="false" ht="28.5" hidden="false" customHeight="true" outlineLevel="0" collapsed="false">
      <c r="A86" s="10"/>
      <c r="B86" s="13" t="s">
        <v>15</v>
      </c>
      <c r="C86" s="22" t="n">
        <f aca="false">SUM(C87:C88)</f>
        <v>60.5</v>
      </c>
      <c r="D86" s="22" t="n">
        <f aca="false">SUM(D87:D88)</f>
        <v>3120</v>
      </c>
      <c r="E86" s="22" t="n">
        <f aca="false">SUM(E87:E88)</f>
        <v>0</v>
      </c>
      <c r="F86" s="22" t="n">
        <f aca="false">SUM(F87:F88)</f>
        <v>31.2</v>
      </c>
      <c r="G86" s="22" t="n">
        <f aca="false">SUM(G87:G88)</f>
        <v>586</v>
      </c>
      <c r="H86" s="22" t="n">
        <f aca="false">SUM(H87:H88)</f>
        <v>29.3</v>
      </c>
      <c r="I86" s="23"/>
    </row>
    <row r="87" customFormat="false" ht="15.75" hidden="false" customHeight="false" outlineLevel="0" collapsed="false">
      <c r="A87" s="10"/>
      <c r="B87" s="24" t="s">
        <v>98</v>
      </c>
      <c r="C87" s="22" t="n">
        <v>54.6</v>
      </c>
      <c r="D87" s="25" t="n">
        <v>2820</v>
      </c>
      <c r="E87" s="25"/>
      <c r="F87" s="25" t="n">
        <v>28.2</v>
      </c>
      <c r="G87" s="25" t="n">
        <v>528</v>
      </c>
      <c r="H87" s="25" t="n">
        <v>26.4</v>
      </c>
      <c r="I87" s="35"/>
    </row>
    <row r="88" customFormat="false" ht="15.75" hidden="false" customHeight="false" outlineLevel="0" collapsed="false">
      <c r="A88" s="10"/>
      <c r="B88" s="24" t="s">
        <v>99</v>
      </c>
      <c r="C88" s="22" t="n">
        <v>5.9</v>
      </c>
      <c r="D88" s="25" t="n">
        <v>300</v>
      </c>
      <c r="E88" s="25"/>
      <c r="F88" s="25" t="n">
        <v>3</v>
      </c>
      <c r="G88" s="25" t="n">
        <v>58</v>
      </c>
      <c r="H88" s="25" t="n">
        <v>2.9</v>
      </c>
      <c r="I88" s="35"/>
    </row>
    <row r="89" customFormat="false" ht="15.75" hidden="false" customHeight="false" outlineLevel="0" collapsed="false">
      <c r="A89" s="10"/>
      <c r="B89" s="29" t="s">
        <v>100</v>
      </c>
      <c r="C89" s="22" t="n">
        <v>62.5</v>
      </c>
      <c r="D89" s="25" t="n">
        <v>3180</v>
      </c>
      <c r="E89" s="25"/>
      <c r="F89" s="25" t="n">
        <v>31.8</v>
      </c>
      <c r="G89" s="25" t="n">
        <v>614</v>
      </c>
      <c r="H89" s="25" t="n">
        <v>30.7</v>
      </c>
      <c r="I89" s="35"/>
    </row>
    <row r="90" customFormat="false" ht="15.75" hidden="false" customHeight="false" outlineLevel="0" collapsed="false">
      <c r="A90" s="10"/>
      <c r="B90" s="29" t="s">
        <v>101</v>
      </c>
      <c r="C90" s="22" t="n">
        <v>45.35</v>
      </c>
      <c r="D90" s="25" t="n">
        <v>2200</v>
      </c>
      <c r="E90" s="25"/>
      <c r="F90" s="25" t="n">
        <v>22</v>
      </c>
      <c r="G90" s="25" t="n">
        <v>467</v>
      </c>
      <c r="H90" s="25" t="n">
        <v>23.35</v>
      </c>
      <c r="I90" s="35"/>
    </row>
    <row r="91" s="21" customFormat="true" ht="28.5" hidden="false" customHeight="true" outlineLevel="0" collapsed="false">
      <c r="A91" s="10" t="s">
        <v>102</v>
      </c>
      <c r="B91" s="30" t="s">
        <v>103</v>
      </c>
      <c r="C91" s="17" t="n">
        <f aca="false">SUM(C93:C98)</f>
        <v>198.95</v>
      </c>
      <c r="D91" s="17" t="n">
        <f aca="false">SUM(D93:D98)</f>
        <v>25000</v>
      </c>
      <c r="E91" s="17" t="n">
        <f aca="false">SUM(E93:E98)</f>
        <v>112</v>
      </c>
      <c r="F91" s="17" t="n">
        <f aca="false">SUM(F93:F98)</f>
        <v>50</v>
      </c>
      <c r="G91" s="17" t="n">
        <f aca="false">SUM(G93:G98)</f>
        <v>739</v>
      </c>
      <c r="H91" s="17" t="n">
        <f aca="false">SUM(H93:H98)</f>
        <v>36.95</v>
      </c>
      <c r="I91" s="20"/>
    </row>
    <row r="92" customFormat="false" ht="28.5" hidden="false" customHeight="true" outlineLevel="0" collapsed="false">
      <c r="A92" s="10"/>
      <c r="B92" s="13" t="s">
        <v>15</v>
      </c>
      <c r="C92" s="22" t="n">
        <f aca="false">SUM(C93:C94)</f>
        <v>45.08</v>
      </c>
      <c r="D92" s="22" t="n">
        <f aca="false">SUM(D93:D94)</f>
        <v>8050</v>
      </c>
      <c r="E92" s="22" t="n">
        <f aca="false">SUM(E93:E94)</f>
        <v>45.08</v>
      </c>
      <c r="F92" s="22" t="n">
        <f aca="false">SUM(F93:F94)</f>
        <v>0</v>
      </c>
      <c r="G92" s="22" t="n">
        <f aca="false">SUM(G93:G94)</f>
        <v>0</v>
      </c>
      <c r="H92" s="22" t="n">
        <f aca="false">SUM(H93:H94)</f>
        <v>0</v>
      </c>
      <c r="I92" s="23"/>
    </row>
    <row r="93" customFormat="false" ht="15.75" hidden="false" customHeight="false" outlineLevel="0" collapsed="false">
      <c r="A93" s="10"/>
      <c r="B93" s="24" t="s">
        <v>104</v>
      </c>
      <c r="C93" s="22" t="n">
        <v>14.56</v>
      </c>
      <c r="D93" s="25" t="n">
        <v>2600</v>
      </c>
      <c r="E93" s="25" t="n">
        <v>14.56</v>
      </c>
      <c r="F93" s="25"/>
      <c r="G93" s="25"/>
      <c r="H93" s="25"/>
      <c r="I93" s="35"/>
    </row>
    <row r="94" customFormat="false" ht="15.75" hidden="false" customHeight="false" outlineLevel="0" collapsed="false">
      <c r="A94" s="10"/>
      <c r="B94" s="24" t="s">
        <v>105</v>
      </c>
      <c r="C94" s="22" t="n">
        <v>30.52</v>
      </c>
      <c r="D94" s="25" t="n">
        <v>5450</v>
      </c>
      <c r="E94" s="25" t="n">
        <v>30.52</v>
      </c>
      <c r="F94" s="25"/>
      <c r="G94" s="25"/>
      <c r="H94" s="25"/>
      <c r="I94" s="35"/>
    </row>
    <row r="95" customFormat="false" ht="15.75" hidden="false" customHeight="false" outlineLevel="0" collapsed="false">
      <c r="A95" s="10"/>
      <c r="B95" s="29" t="s">
        <v>106</v>
      </c>
      <c r="C95" s="22" t="n">
        <v>19.6</v>
      </c>
      <c r="D95" s="25" t="n">
        <v>3500</v>
      </c>
      <c r="E95" s="25" t="n">
        <v>19.6</v>
      </c>
      <c r="F95" s="25"/>
      <c r="G95" s="25"/>
      <c r="H95" s="25"/>
      <c r="I95" s="35"/>
    </row>
    <row r="96" customFormat="false" ht="49.5" hidden="false" customHeight="false" outlineLevel="0" collapsed="false">
      <c r="A96" s="10"/>
      <c r="B96" s="29" t="s">
        <v>107</v>
      </c>
      <c r="C96" s="22" t="n">
        <v>22.68</v>
      </c>
      <c r="D96" s="25" t="n">
        <v>4050</v>
      </c>
      <c r="E96" s="25" t="n">
        <v>22.68</v>
      </c>
      <c r="F96" s="25"/>
      <c r="G96" s="25"/>
      <c r="H96" s="25"/>
      <c r="I96" s="35" t="s">
        <v>108</v>
      </c>
    </row>
    <row r="97" customFormat="false" ht="15.75" hidden="false" customHeight="false" outlineLevel="0" collapsed="false">
      <c r="A97" s="10"/>
      <c r="B97" s="29" t="s">
        <v>109</v>
      </c>
      <c r="C97" s="22" t="n">
        <v>24.64</v>
      </c>
      <c r="D97" s="25" t="n">
        <v>4400</v>
      </c>
      <c r="E97" s="25" t="n">
        <v>24.64</v>
      </c>
      <c r="F97" s="25"/>
      <c r="G97" s="25"/>
      <c r="H97" s="25"/>
      <c r="I97" s="35"/>
    </row>
    <row r="98" customFormat="false" ht="15.75" hidden="false" customHeight="false" outlineLevel="0" collapsed="false">
      <c r="A98" s="10"/>
      <c r="B98" s="29" t="s">
        <v>110</v>
      </c>
      <c r="C98" s="22" t="n">
        <v>86.95</v>
      </c>
      <c r="D98" s="25" t="n">
        <v>5000</v>
      </c>
      <c r="E98" s="25"/>
      <c r="F98" s="25" t="n">
        <v>50</v>
      </c>
      <c r="G98" s="25" t="n">
        <v>739</v>
      </c>
      <c r="H98" s="25" t="n">
        <v>36.95</v>
      </c>
      <c r="I98" s="35"/>
    </row>
    <row r="99" s="21" customFormat="true" ht="25.5" hidden="false" customHeight="true" outlineLevel="0" collapsed="false">
      <c r="A99" s="10" t="s">
        <v>111</v>
      </c>
      <c r="B99" s="30" t="s">
        <v>112</v>
      </c>
      <c r="C99" s="17" t="n">
        <f aca="false">SUM(C101:C111)</f>
        <v>322.01</v>
      </c>
      <c r="D99" s="17" t="n">
        <f aca="false">SUM(D101:D111)</f>
        <v>32000</v>
      </c>
      <c r="E99" s="17" t="n">
        <f aca="false">SUM(E101:E111)</f>
        <v>115.36</v>
      </c>
      <c r="F99" s="17" t="n">
        <f aca="false">SUM(F101:F111)</f>
        <v>114</v>
      </c>
      <c r="G99" s="17" t="n">
        <f aca="false">SUM(G101:G111)</f>
        <v>1853</v>
      </c>
      <c r="H99" s="17" t="n">
        <f aca="false">SUM(H101:H111)</f>
        <v>92.65</v>
      </c>
      <c r="I99" s="20"/>
    </row>
    <row r="100" customFormat="false" ht="25.5" hidden="false" customHeight="true" outlineLevel="0" collapsed="false">
      <c r="A100" s="10"/>
      <c r="B100" s="13" t="s">
        <v>15</v>
      </c>
      <c r="C100" s="22" t="n">
        <f aca="false">SUM(C101:C102)</f>
        <v>38.08</v>
      </c>
      <c r="D100" s="22" t="n">
        <f aca="false">SUM(D101:D102)</f>
        <v>6800</v>
      </c>
      <c r="E100" s="22" t="n">
        <f aca="false">SUM(E101:E102)</f>
        <v>38.08</v>
      </c>
      <c r="F100" s="22" t="n">
        <f aca="false">SUM(F101:F102)</f>
        <v>0</v>
      </c>
      <c r="G100" s="22" t="n">
        <f aca="false">SUM(G101:G102)</f>
        <v>0</v>
      </c>
      <c r="H100" s="22" t="n">
        <f aca="false">SUM(H101:H102)</f>
        <v>0</v>
      </c>
      <c r="I100" s="23"/>
    </row>
    <row r="101" customFormat="false" ht="15.75" hidden="false" customHeight="false" outlineLevel="0" collapsed="false">
      <c r="A101" s="10"/>
      <c r="B101" s="24" t="s">
        <v>113</v>
      </c>
      <c r="C101" s="22" t="n">
        <v>19.6</v>
      </c>
      <c r="D101" s="25" t="n">
        <v>3500</v>
      </c>
      <c r="E101" s="25" t="n">
        <v>19.6</v>
      </c>
      <c r="F101" s="25"/>
      <c r="G101" s="25"/>
      <c r="H101" s="25"/>
      <c r="I101" s="35"/>
    </row>
    <row r="102" customFormat="false" ht="15.75" hidden="false" customHeight="false" outlineLevel="0" collapsed="false">
      <c r="A102" s="10"/>
      <c r="B102" s="24" t="s">
        <v>114</v>
      </c>
      <c r="C102" s="22" t="n">
        <v>18.48</v>
      </c>
      <c r="D102" s="25" t="n">
        <v>3300</v>
      </c>
      <c r="E102" s="25" t="n">
        <v>18.48</v>
      </c>
      <c r="F102" s="25"/>
      <c r="G102" s="25"/>
      <c r="H102" s="25"/>
      <c r="I102" s="35"/>
    </row>
    <row r="103" customFormat="false" ht="15.75" hidden="false" customHeight="false" outlineLevel="0" collapsed="false">
      <c r="A103" s="10"/>
      <c r="B103" s="29" t="s">
        <v>115</v>
      </c>
      <c r="C103" s="22" t="n">
        <v>18.48</v>
      </c>
      <c r="D103" s="25" t="n">
        <v>3300</v>
      </c>
      <c r="E103" s="25" t="n">
        <v>18.48</v>
      </c>
      <c r="F103" s="25"/>
      <c r="G103" s="25"/>
      <c r="H103" s="25"/>
      <c r="I103" s="35"/>
    </row>
    <row r="104" customFormat="false" ht="15.75" hidden="false" customHeight="false" outlineLevel="0" collapsed="false">
      <c r="A104" s="10"/>
      <c r="B104" s="29" t="s">
        <v>116</v>
      </c>
      <c r="C104" s="22" t="n">
        <v>22.4</v>
      </c>
      <c r="D104" s="25" t="n">
        <v>4000</v>
      </c>
      <c r="E104" s="25" t="n">
        <v>22.4</v>
      </c>
      <c r="F104" s="25"/>
      <c r="G104" s="25"/>
      <c r="H104" s="25"/>
      <c r="I104" s="35"/>
    </row>
    <row r="105" customFormat="false" ht="15.75" hidden="false" customHeight="false" outlineLevel="0" collapsed="false">
      <c r="A105" s="10"/>
      <c r="B105" s="29" t="s">
        <v>117</v>
      </c>
      <c r="C105" s="22" t="n">
        <v>71.15</v>
      </c>
      <c r="D105" s="25" t="n">
        <v>4200</v>
      </c>
      <c r="E105" s="25"/>
      <c r="F105" s="25" t="n">
        <v>42</v>
      </c>
      <c r="G105" s="25" t="n">
        <v>583</v>
      </c>
      <c r="H105" s="25" t="n">
        <v>29.15</v>
      </c>
      <c r="I105" s="35"/>
    </row>
    <row r="106" customFormat="false" ht="15.75" hidden="false" customHeight="false" outlineLevel="0" collapsed="false">
      <c r="A106" s="10"/>
      <c r="B106" s="29" t="s">
        <v>118</v>
      </c>
      <c r="C106" s="22" t="n">
        <v>27.05</v>
      </c>
      <c r="D106" s="25" t="n">
        <v>1400</v>
      </c>
      <c r="E106" s="25"/>
      <c r="F106" s="25" t="n">
        <v>14</v>
      </c>
      <c r="G106" s="25" t="n">
        <v>261</v>
      </c>
      <c r="H106" s="25" t="n">
        <v>13.05</v>
      </c>
      <c r="I106" s="35"/>
    </row>
    <row r="107" customFormat="false" ht="15.75" hidden="false" customHeight="false" outlineLevel="0" collapsed="false">
      <c r="A107" s="10"/>
      <c r="B107" s="29" t="s">
        <v>119</v>
      </c>
      <c r="C107" s="22" t="n">
        <v>61.8</v>
      </c>
      <c r="D107" s="25" t="n">
        <v>3200</v>
      </c>
      <c r="E107" s="25"/>
      <c r="F107" s="25" t="n">
        <v>32</v>
      </c>
      <c r="G107" s="25" t="n">
        <v>596</v>
      </c>
      <c r="H107" s="25" t="n">
        <v>29.8</v>
      </c>
      <c r="I107" s="35"/>
    </row>
    <row r="108" customFormat="false" ht="15.75" hidden="false" customHeight="false" outlineLevel="0" collapsed="false">
      <c r="A108" s="10"/>
      <c r="B108" s="29" t="s">
        <v>120</v>
      </c>
      <c r="C108" s="22" t="n">
        <v>11.2</v>
      </c>
      <c r="D108" s="25" t="n">
        <v>2000</v>
      </c>
      <c r="E108" s="25" t="n">
        <v>11.2</v>
      </c>
      <c r="F108" s="25"/>
      <c r="G108" s="25"/>
      <c r="H108" s="25"/>
      <c r="I108" s="35"/>
    </row>
    <row r="109" customFormat="false" ht="15.75" hidden="false" customHeight="false" outlineLevel="0" collapsed="false">
      <c r="A109" s="10"/>
      <c r="B109" s="29" t="s">
        <v>121</v>
      </c>
      <c r="C109" s="22" t="n">
        <v>35.1</v>
      </c>
      <c r="D109" s="25" t="n">
        <v>2000</v>
      </c>
      <c r="E109" s="25"/>
      <c r="F109" s="25" t="n">
        <v>20</v>
      </c>
      <c r="G109" s="25" t="n">
        <v>302</v>
      </c>
      <c r="H109" s="25" t="n">
        <v>15.1</v>
      </c>
      <c r="I109" s="35"/>
    </row>
    <row r="110" customFormat="false" ht="15.75" hidden="false" customHeight="false" outlineLevel="0" collapsed="false">
      <c r="A110" s="10"/>
      <c r="B110" s="29" t="s">
        <v>122</v>
      </c>
      <c r="C110" s="22" t="n">
        <v>11.55</v>
      </c>
      <c r="D110" s="25" t="n">
        <v>600</v>
      </c>
      <c r="E110" s="25"/>
      <c r="F110" s="25" t="n">
        <v>6</v>
      </c>
      <c r="G110" s="25" t="n">
        <v>111</v>
      </c>
      <c r="H110" s="25" t="n">
        <v>5.55</v>
      </c>
      <c r="I110" s="35"/>
    </row>
    <row r="111" customFormat="false" ht="49.5" hidden="false" customHeight="false" outlineLevel="0" collapsed="false">
      <c r="A111" s="10"/>
      <c r="B111" s="29" t="s">
        <v>123</v>
      </c>
      <c r="C111" s="22" t="n">
        <v>25.2</v>
      </c>
      <c r="D111" s="25" t="n">
        <v>4500</v>
      </c>
      <c r="E111" s="25" t="n">
        <v>25.2</v>
      </c>
      <c r="F111" s="25"/>
      <c r="G111" s="25"/>
      <c r="H111" s="25"/>
      <c r="I111" s="35" t="s">
        <v>124</v>
      </c>
    </row>
    <row r="112" s="21" customFormat="true" ht="28.5" hidden="false" customHeight="true" outlineLevel="0" collapsed="false">
      <c r="A112" s="10" t="s">
        <v>125</v>
      </c>
      <c r="B112" s="30" t="s">
        <v>126</v>
      </c>
      <c r="C112" s="17" t="n">
        <f aca="false">SUM(C114:C124)</f>
        <v>269.6</v>
      </c>
      <c r="D112" s="17" t="n">
        <f aca="false">SUM(D114:D124)</f>
        <v>27500</v>
      </c>
      <c r="E112" s="17" t="n">
        <f aca="false">SUM(E114:E124)</f>
        <v>103.6</v>
      </c>
      <c r="F112" s="17" t="n">
        <f aca="false">SUM(F114:F124)</f>
        <v>90</v>
      </c>
      <c r="G112" s="17" t="n">
        <f aca="false">SUM(G114:G124)</f>
        <v>1520</v>
      </c>
      <c r="H112" s="17" t="n">
        <f aca="false">SUM(H114:H124)</f>
        <v>76</v>
      </c>
      <c r="I112" s="20"/>
    </row>
    <row r="113" customFormat="false" ht="28.5" hidden="false" customHeight="true" outlineLevel="0" collapsed="false">
      <c r="A113" s="10"/>
      <c r="B113" s="13" t="s">
        <v>15</v>
      </c>
      <c r="C113" s="22" t="n">
        <f aca="false">SUM(C114:C115)</f>
        <v>30.8</v>
      </c>
      <c r="D113" s="22" t="n">
        <f aca="false">SUM(D114:D115)</f>
        <v>5500</v>
      </c>
      <c r="E113" s="22" t="n">
        <f aca="false">SUM(E114:E115)</f>
        <v>30.8</v>
      </c>
      <c r="F113" s="22" t="n">
        <f aca="false">SUM(F114:F115)</f>
        <v>0</v>
      </c>
      <c r="G113" s="22" t="n">
        <f aca="false">SUM(G114:G115)</f>
        <v>0</v>
      </c>
      <c r="H113" s="22" t="n">
        <f aca="false">SUM(H114:H115)</f>
        <v>0</v>
      </c>
      <c r="I113" s="23"/>
    </row>
    <row r="114" customFormat="false" ht="15.75" hidden="false" customHeight="false" outlineLevel="0" collapsed="false">
      <c r="A114" s="10"/>
      <c r="B114" s="13" t="s">
        <v>127</v>
      </c>
      <c r="C114" s="22" t="n">
        <v>16.8</v>
      </c>
      <c r="D114" s="27" t="n">
        <v>3000</v>
      </c>
      <c r="E114" s="27" t="n">
        <v>16.8</v>
      </c>
      <c r="F114" s="27"/>
      <c r="G114" s="27"/>
      <c r="H114" s="27"/>
      <c r="I114" s="28"/>
    </row>
    <row r="115" customFormat="false" ht="15.75" hidden="false" customHeight="false" outlineLevel="0" collapsed="false">
      <c r="A115" s="10"/>
      <c r="B115" s="24" t="s">
        <v>128</v>
      </c>
      <c r="C115" s="22" t="n">
        <v>14</v>
      </c>
      <c r="D115" s="25" t="n">
        <v>2500</v>
      </c>
      <c r="E115" s="25" t="n">
        <v>14</v>
      </c>
      <c r="F115" s="25"/>
      <c r="G115" s="25"/>
      <c r="H115" s="25"/>
      <c r="I115" s="35"/>
    </row>
    <row r="116" customFormat="false" ht="15.75" hidden="false" customHeight="false" outlineLevel="0" collapsed="false">
      <c r="A116" s="10"/>
      <c r="B116" s="29" t="s">
        <v>129</v>
      </c>
      <c r="C116" s="22" t="n">
        <v>8.4</v>
      </c>
      <c r="D116" s="25" t="n">
        <v>1500</v>
      </c>
      <c r="E116" s="25" t="n">
        <v>8.4</v>
      </c>
      <c r="F116" s="25"/>
      <c r="G116" s="25"/>
      <c r="H116" s="25"/>
      <c r="I116" s="35"/>
    </row>
    <row r="117" customFormat="false" ht="15.75" hidden="false" customHeight="false" outlineLevel="0" collapsed="false">
      <c r="A117" s="10"/>
      <c r="B117" s="29" t="s">
        <v>130</v>
      </c>
      <c r="C117" s="22" t="n">
        <v>22.96</v>
      </c>
      <c r="D117" s="25" t="n">
        <v>4100</v>
      </c>
      <c r="E117" s="25" t="n">
        <v>22.96</v>
      </c>
      <c r="F117" s="25"/>
      <c r="G117" s="25"/>
      <c r="H117" s="25"/>
      <c r="I117" s="35"/>
    </row>
    <row r="118" customFormat="false" ht="15.75" hidden="false" customHeight="false" outlineLevel="0" collapsed="false">
      <c r="A118" s="10"/>
      <c r="B118" s="29" t="s">
        <v>131</v>
      </c>
      <c r="C118" s="22" t="n">
        <v>20.16</v>
      </c>
      <c r="D118" s="25" t="n">
        <v>3600</v>
      </c>
      <c r="E118" s="25" t="n">
        <v>20.16</v>
      </c>
      <c r="F118" s="25"/>
      <c r="G118" s="25"/>
      <c r="H118" s="25"/>
      <c r="I118" s="35"/>
    </row>
    <row r="119" customFormat="false" ht="15.75" hidden="false" customHeight="false" outlineLevel="0" collapsed="false">
      <c r="A119" s="10"/>
      <c r="B119" s="29" t="s">
        <v>132</v>
      </c>
      <c r="C119" s="22" t="n">
        <v>62.4</v>
      </c>
      <c r="D119" s="25" t="n">
        <v>3900</v>
      </c>
      <c r="E119" s="25"/>
      <c r="F119" s="25" t="n">
        <v>39</v>
      </c>
      <c r="G119" s="25" t="n">
        <v>468</v>
      </c>
      <c r="H119" s="25" t="n">
        <v>23.4</v>
      </c>
      <c r="I119" s="35"/>
    </row>
    <row r="120" customFormat="false" ht="15.75" hidden="false" customHeight="false" outlineLevel="0" collapsed="false">
      <c r="A120" s="10"/>
      <c r="B120" s="29" t="s">
        <v>133</v>
      </c>
      <c r="C120" s="22" t="n">
        <v>12.32</v>
      </c>
      <c r="D120" s="25" t="n">
        <v>2200</v>
      </c>
      <c r="E120" s="25" t="n">
        <v>12.32</v>
      </c>
      <c r="F120" s="25"/>
      <c r="G120" s="25"/>
      <c r="H120" s="25"/>
      <c r="I120" s="35"/>
    </row>
    <row r="121" customFormat="false" ht="15.75" hidden="false" customHeight="false" outlineLevel="0" collapsed="false">
      <c r="A121" s="10"/>
      <c r="B121" s="29" t="s">
        <v>134</v>
      </c>
      <c r="C121" s="22" t="n">
        <v>8.96</v>
      </c>
      <c r="D121" s="25" t="n">
        <v>1600</v>
      </c>
      <c r="E121" s="25" t="n">
        <v>8.96</v>
      </c>
      <c r="F121" s="25"/>
      <c r="G121" s="25"/>
      <c r="H121" s="25"/>
      <c r="I121" s="35"/>
    </row>
    <row r="122" customFormat="false" ht="15.75" hidden="false" customHeight="false" outlineLevel="0" collapsed="false">
      <c r="A122" s="10"/>
      <c r="B122" s="29" t="s">
        <v>135</v>
      </c>
      <c r="C122" s="22" t="n">
        <v>43.95</v>
      </c>
      <c r="D122" s="25" t="n">
        <v>2000</v>
      </c>
      <c r="E122" s="25"/>
      <c r="F122" s="25" t="n">
        <v>20</v>
      </c>
      <c r="G122" s="25" t="n">
        <v>479</v>
      </c>
      <c r="H122" s="25" t="n">
        <v>23.95</v>
      </c>
      <c r="I122" s="35"/>
    </row>
    <row r="123" customFormat="false" ht="15.75" hidden="false" customHeight="false" outlineLevel="0" collapsed="false">
      <c r="A123" s="10"/>
      <c r="B123" s="29" t="s">
        <v>136</v>
      </c>
      <c r="C123" s="22" t="n">
        <v>21.7</v>
      </c>
      <c r="D123" s="25" t="n">
        <v>1100</v>
      </c>
      <c r="E123" s="25"/>
      <c r="F123" s="25" t="n">
        <v>11</v>
      </c>
      <c r="G123" s="25" t="n">
        <v>214</v>
      </c>
      <c r="H123" s="25" t="n">
        <v>10.7</v>
      </c>
      <c r="I123" s="35"/>
    </row>
    <row r="124" customFormat="false" ht="15.75" hidden="false" customHeight="false" outlineLevel="0" collapsed="false">
      <c r="A124" s="10"/>
      <c r="B124" s="29" t="s">
        <v>137</v>
      </c>
      <c r="C124" s="22" t="n">
        <v>37.95</v>
      </c>
      <c r="D124" s="25" t="n">
        <v>2000</v>
      </c>
      <c r="E124" s="25"/>
      <c r="F124" s="25" t="n">
        <v>20</v>
      </c>
      <c r="G124" s="25" t="n">
        <v>359</v>
      </c>
      <c r="H124" s="25" t="n">
        <v>17.95</v>
      </c>
      <c r="I124" s="35"/>
    </row>
    <row r="125" s="21" customFormat="true" ht="28.5" hidden="false" customHeight="true" outlineLevel="0" collapsed="false">
      <c r="A125" s="10" t="s">
        <v>138</v>
      </c>
      <c r="B125" s="30" t="s">
        <v>139</v>
      </c>
      <c r="C125" s="17" t="n">
        <f aca="false">SUM(C127:C131)</f>
        <v>365.6</v>
      </c>
      <c r="D125" s="17" t="n">
        <f aca="false">SUM(D127:D131)</f>
        <v>26500</v>
      </c>
      <c r="E125" s="17" t="n">
        <f aca="false">SUM(E127:E131)</f>
        <v>34.81</v>
      </c>
      <c r="F125" s="17" t="n">
        <f aca="false">SUM(F127:F131)</f>
        <v>202.84</v>
      </c>
      <c r="G125" s="17" t="n">
        <f aca="false">SUM(G127:G131)</f>
        <v>2559</v>
      </c>
      <c r="H125" s="17" t="n">
        <f aca="false">SUM(H127:H131)</f>
        <v>127.95</v>
      </c>
      <c r="I125" s="20"/>
    </row>
    <row r="126" customFormat="false" ht="28.5" hidden="false" customHeight="true" outlineLevel="0" collapsed="false">
      <c r="A126" s="10"/>
      <c r="B126" s="13" t="s">
        <v>15</v>
      </c>
      <c r="C126" s="22" t="n">
        <f aca="false">SUM(C127)</f>
        <v>23.35</v>
      </c>
      <c r="D126" s="22" t="n">
        <f aca="false">SUM(D127:D127)</f>
        <v>4170</v>
      </c>
      <c r="E126" s="22" t="n">
        <f aca="false">SUM(E127:E127)</f>
        <v>23.35</v>
      </c>
      <c r="F126" s="22" t="n">
        <f aca="false">SUM(F127:F127)</f>
        <v>0</v>
      </c>
      <c r="G126" s="22" t="n">
        <f aca="false">SUM(G127:G127)</f>
        <v>0</v>
      </c>
      <c r="H126" s="22" t="n">
        <f aca="false">SUM(H127:H127)</f>
        <v>0</v>
      </c>
      <c r="I126" s="23"/>
    </row>
    <row r="127" customFormat="false" ht="15.75" hidden="false" customHeight="false" outlineLevel="0" collapsed="false">
      <c r="A127" s="10"/>
      <c r="B127" s="13" t="s">
        <v>140</v>
      </c>
      <c r="C127" s="22" t="n">
        <v>23.35</v>
      </c>
      <c r="D127" s="27" t="n">
        <v>4170</v>
      </c>
      <c r="E127" s="27" t="n">
        <v>23.35</v>
      </c>
      <c r="F127" s="27"/>
      <c r="G127" s="27"/>
      <c r="H127" s="27"/>
      <c r="I127" s="28"/>
    </row>
    <row r="128" customFormat="false" ht="15.75" hidden="false" customHeight="false" outlineLevel="0" collapsed="false">
      <c r="A128" s="10"/>
      <c r="B128" s="29" t="s">
        <v>141</v>
      </c>
      <c r="C128" s="22" t="n">
        <v>109.84</v>
      </c>
      <c r="D128" s="25" t="n">
        <v>5624</v>
      </c>
      <c r="E128" s="25"/>
      <c r="F128" s="25" t="n">
        <v>56.24</v>
      </c>
      <c r="G128" s="25" t="n">
        <v>1072</v>
      </c>
      <c r="H128" s="25" t="n">
        <v>53.6</v>
      </c>
      <c r="I128" s="35"/>
    </row>
    <row r="129" customFormat="false" ht="15.75" hidden="false" customHeight="false" outlineLevel="0" collapsed="false">
      <c r="A129" s="10"/>
      <c r="B129" s="29" t="s">
        <v>142</v>
      </c>
      <c r="C129" s="22" t="n">
        <v>11.46</v>
      </c>
      <c r="D129" s="25" t="n">
        <v>2046</v>
      </c>
      <c r="E129" s="25" t="n">
        <v>11.46</v>
      </c>
      <c r="F129" s="25"/>
      <c r="G129" s="25"/>
      <c r="H129" s="25"/>
      <c r="I129" s="35"/>
    </row>
    <row r="130" customFormat="false" ht="15.75" hidden="false" customHeight="false" outlineLevel="0" collapsed="false">
      <c r="A130" s="10"/>
      <c r="B130" s="29" t="s">
        <v>143</v>
      </c>
      <c r="C130" s="22" t="n">
        <v>97.8</v>
      </c>
      <c r="D130" s="25" t="n">
        <v>6460</v>
      </c>
      <c r="E130" s="25"/>
      <c r="F130" s="25" t="n">
        <v>64.6</v>
      </c>
      <c r="G130" s="25" t="n">
        <v>664</v>
      </c>
      <c r="H130" s="25" t="n">
        <v>33.2</v>
      </c>
      <c r="I130" s="35"/>
    </row>
    <row r="131" customFormat="false" ht="15.75" hidden="false" customHeight="false" outlineLevel="0" collapsed="false">
      <c r="A131" s="10"/>
      <c r="B131" s="29" t="s">
        <v>144</v>
      </c>
      <c r="C131" s="22" t="n">
        <v>123.15</v>
      </c>
      <c r="D131" s="25" t="n">
        <v>8200</v>
      </c>
      <c r="E131" s="25"/>
      <c r="F131" s="25" t="n">
        <v>82</v>
      </c>
      <c r="G131" s="25" t="n">
        <v>823</v>
      </c>
      <c r="H131" s="25" t="n">
        <v>41.15</v>
      </c>
      <c r="I131" s="35"/>
    </row>
    <row r="132" s="21" customFormat="true" ht="26.25" hidden="false" customHeight="true" outlineLevel="0" collapsed="false">
      <c r="A132" s="10" t="s">
        <v>145</v>
      </c>
      <c r="B132" s="30" t="s">
        <v>146</v>
      </c>
      <c r="C132" s="17" t="n">
        <f aca="false">SUM(C134:C146)</f>
        <v>542</v>
      </c>
      <c r="D132" s="17" t="n">
        <f aca="false">SUM(D134:D146)</f>
        <v>29000</v>
      </c>
      <c r="E132" s="17" t="n">
        <f aca="false">SUM(E134:E146)</f>
        <v>0</v>
      </c>
      <c r="F132" s="17" t="n">
        <f aca="false">SUM(F134:F146)</f>
        <v>290</v>
      </c>
      <c r="G132" s="17" t="n">
        <f aca="false">SUM(G134:G146)</f>
        <v>5040</v>
      </c>
      <c r="H132" s="17" t="n">
        <f aca="false">SUM(H134:H146)</f>
        <v>252</v>
      </c>
      <c r="I132" s="20"/>
    </row>
    <row r="133" customFormat="false" ht="26.25" hidden="false" customHeight="true" outlineLevel="0" collapsed="false">
      <c r="A133" s="10"/>
      <c r="B133" s="13" t="s">
        <v>15</v>
      </c>
      <c r="C133" s="22" t="n">
        <f aca="false">C134</f>
        <v>68.85</v>
      </c>
      <c r="D133" s="22" t="n">
        <f aca="false">SUM(D134:D134)</f>
        <v>3500</v>
      </c>
      <c r="E133" s="22" t="n">
        <f aca="false">SUM(E134:E134)</f>
        <v>0</v>
      </c>
      <c r="F133" s="22" t="n">
        <f aca="false">SUM(F134:F134)</f>
        <v>35</v>
      </c>
      <c r="G133" s="22" t="n">
        <f aca="false">SUM(G134:G134)</f>
        <v>677</v>
      </c>
      <c r="H133" s="22" t="n">
        <f aca="false">SUM(H134:H134)</f>
        <v>33.85</v>
      </c>
      <c r="I133" s="28"/>
    </row>
    <row r="134" customFormat="false" ht="15.75" hidden="false" customHeight="false" outlineLevel="0" collapsed="false">
      <c r="A134" s="10"/>
      <c r="B134" s="13" t="s">
        <v>147</v>
      </c>
      <c r="C134" s="22" t="n">
        <v>68.85</v>
      </c>
      <c r="D134" s="27" t="n">
        <v>3500</v>
      </c>
      <c r="E134" s="27"/>
      <c r="F134" s="27" t="n">
        <v>35</v>
      </c>
      <c r="G134" s="27" t="n">
        <v>677</v>
      </c>
      <c r="H134" s="27" t="n">
        <v>33.85</v>
      </c>
      <c r="I134" s="28"/>
    </row>
    <row r="135" customFormat="false" ht="15.75" hidden="false" customHeight="false" outlineLevel="0" collapsed="false">
      <c r="A135" s="10"/>
      <c r="B135" s="29" t="s">
        <v>148</v>
      </c>
      <c r="C135" s="22" t="n">
        <v>59.35</v>
      </c>
      <c r="D135" s="25" t="n">
        <v>3000</v>
      </c>
      <c r="E135" s="25"/>
      <c r="F135" s="25" t="n">
        <v>30</v>
      </c>
      <c r="G135" s="25" t="n">
        <v>587</v>
      </c>
      <c r="H135" s="25" t="n">
        <v>29.35</v>
      </c>
      <c r="I135" s="35"/>
    </row>
    <row r="136" customFormat="false" ht="15.75" hidden="false" customHeight="false" outlineLevel="0" collapsed="false">
      <c r="A136" s="10"/>
      <c r="B136" s="29" t="s">
        <v>149</v>
      </c>
      <c r="C136" s="22" t="n">
        <v>53.2</v>
      </c>
      <c r="D136" s="25" t="n">
        <v>3050</v>
      </c>
      <c r="E136" s="25"/>
      <c r="F136" s="25" t="n">
        <v>30.5</v>
      </c>
      <c r="G136" s="25" t="n">
        <v>454</v>
      </c>
      <c r="H136" s="25" t="n">
        <v>22.7</v>
      </c>
      <c r="I136" s="35"/>
    </row>
    <row r="137" customFormat="false" ht="15.75" hidden="false" customHeight="false" outlineLevel="0" collapsed="false">
      <c r="A137" s="10"/>
      <c r="B137" s="29" t="s">
        <v>150</v>
      </c>
      <c r="C137" s="22" t="n">
        <v>90.95</v>
      </c>
      <c r="D137" s="25" t="n">
        <v>5000</v>
      </c>
      <c r="E137" s="25"/>
      <c r="F137" s="25" t="n">
        <v>50</v>
      </c>
      <c r="G137" s="25" t="n">
        <v>819</v>
      </c>
      <c r="H137" s="25" t="n">
        <v>40.95</v>
      </c>
      <c r="I137" s="35"/>
    </row>
    <row r="138" customFormat="false" ht="15.75" hidden="false" customHeight="false" outlineLevel="0" collapsed="false">
      <c r="A138" s="10"/>
      <c r="B138" s="29" t="s">
        <v>151</v>
      </c>
      <c r="C138" s="22" t="n">
        <v>46.55</v>
      </c>
      <c r="D138" s="25" t="n">
        <v>2350</v>
      </c>
      <c r="E138" s="25"/>
      <c r="F138" s="25" t="n">
        <v>23.5</v>
      </c>
      <c r="G138" s="25" t="n">
        <v>461</v>
      </c>
      <c r="H138" s="25" t="n">
        <v>23.05</v>
      </c>
      <c r="I138" s="35"/>
    </row>
    <row r="139" customFormat="false" ht="15.75" hidden="false" customHeight="false" outlineLevel="0" collapsed="false">
      <c r="A139" s="10"/>
      <c r="B139" s="29" t="s">
        <v>152</v>
      </c>
      <c r="C139" s="22" t="n">
        <v>25.25</v>
      </c>
      <c r="D139" s="25" t="n">
        <v>1300</v>
      </c>
      <c r="E139" s="25"/>
      <c r="F139" s="25" t="n">
        <v>13</v>
      </c>
      <c r="G139" s="25" t="n">
        <v>245</v>
      </c>
      <c r="H139" s="25" t="n">
        <v>12.25</v>
      </c>
      <c r="I139" s="35"/>
    </row>
    <row r="140" customFormat="false" ht="15.75" hidden="false" customHeight="false" outlineLevel="0" collapsed="false">
      <c r="A140" s="10"/>
      <c r="B140" s="29" t="s">
        <v>153</v>
      </c>
      <c r="C140" s="22" t="n">
        <v>31.9</v>
      </c>
      <c r="D140" s="25" t="n">
        <v>1900</v>
      </c>
      <c r="E140" s="25"/>
      <c r="F140" s="25" t="n">
        <v>19</v>
      </c>
      <c r="G140" s="25" t="n">
        <v>258</v>
      </c>
      <c r="H140" s="25" t="n">
        <v>12.9</v>
      </c>
      <c r="I140" s="35"/>
    </row>
    <row r="141" customFormat="false" ht="15.75" hidden="false" customHeight="false" outlineLevel="0" collapsed="false">
      <c r="A141" s="10"/>
      <c r="B141" s="29" t="s">
        <v>154</v>
      </c>
      <c r="C141" s="22" t="n">
        <v>37.2</v>
      </c>
      <c r="D141" s="25" t="n">
        <v>2000</v>
      </c>
      <c r="E141" s="25"/>
      <c r="F141" s="25" t="n">
        <v>20</v>
      </c>
      <c r="G141" s="25" t="n">
        <v>344</v>
      </c>
      <c r="H141" s="25" t="n">
        <v>17.2</v>
      </c>
      <c r="I141" s="35"/>
    </row>
    <row r="142" customFormat="false" ht="15.75" hidden="false" customHeight="false" outlineLevel="0" collapsed="false">
      <c r="A142" s="10"/>
      <c r="B142" s="29" t="s">
        <v>155</v>
      </c>
      <c r="C142" s="22" t="n">
        <v>36.15</v>
      </c>
      <c r="D142" s="25" t="n">
        <v>2000</v>
      </c>
      <c r="E142" s="25"/>
      <c r="F142" s="25" t="n">
        <v>20</v>
      </c>
      <c r="G142" s="25" t="n">
        <v>323</v>
      </c>
      <c r="H142" s="25" t="n">
        <v>16.15</v>
      </c>
      <c r="I142" s="35"/>
    </row>
    <row r="143" customFormat="false" ht="15.75" hidden="false" customHeight="false" outlineLevel="0" collapsed="false">
      <c r="A143" s="10"/>
      <c r="B143" s="29" t="s">
        <v>156</v>
      </c>
      <c r="C143" s="22" t="n">
        <v>5.7</v>
      </c>
      <c r="D143" s="25" t="n">
        <v>300</v>
      </c>
      <c r="E143" s="25"/>
      <c r="F143" s="25" t="n">
        <v>3</v>
      </c>
      <c r="G143" s="25" t="n">
        <v>54</v>
      </c>
      <c r="H143" s="25" t="n">
        <v>2.7</v>
      </c>
      <c r="I143" s="35"/>
    </row>
    <row r="144" customFormat="false" ht="15.75" hidden="false" customHeight="false" outlineLevel="0" collapsed="false">
      <c r="A144" s="10"/>
      <c r="B144" s="29" t="s">
        <v>157</v>
      </c>
      <c r="C144" s="22" t="n">
        <v>35.55</v>
      </c>
      <c r="D144" s="25" t="n">
        <v>1850</v>
      </c>
      <c r="E144" s="25"/>
      <c r="F144" s="25" t="n">
        <v>18.5</v>
      </c>
      <c r="G144" s="25" t="n">
        <v>341</v>
      </c>
      <c r="H144" s="25" t="n">
        <v>17.05</v>
      </c>
      <c r="I144" s="35"/>
    </row>
    <row r="145" customFormat="false" ht="15.75" hidden="false" customHeight="false" outlineLevel="0" collapsed="false">
      <c r="A145" s="10"/>
      <c r="B145" s="29" t="s">
        <v>158</v>
      </c>
      <c r="C145" s="22" t="n">
        <v>29.3</v>
      </c>
      <c r="D145" s="25" t="n">
        <v>1550</v>
      </c>
      <c r="E145" s="25"/>
      <c r="F145" s="25" t="n">
        <v>15.5</v>
      </c>
      <c r="G145" s="25" t="n">
        <v>276</v>
      </c>
      <c r="H145" s="25" t="n">
        <v>13.8</v>
      </c>
      <c r="I145" s="35"/>
    </row>
    <row r="146" customFormat="false" ht="15.75" hidden="false" customHeight="false" outlineLevel="0" collapsed="false">
      <c r="A146" s="10"/>
      <c r="B146" s="29" t="s">
        <v>159</v>
      </c>
      <c r="C146" s="22" t="n">
        <v>22.05</v>
      </c>
      <c r="D146" s="25" t="n">
        <v>1200</v>
      </c>
      <c r="E146" s="25"/>
      <c r="F146" s="25" t="n">
        <v>12</v>
      </c>
      <c r="G146" s="25" t="n">
        <v>201</v>
      </c>
      <c r="H146" s="25" t="n">
        <v>10.05</v>
      </c>
      <c r="I146" s="35"/>
    </row>
    <row r="147" customFormat="false" ht="27" hidden="false" customHeight="true" outlineLevel="0" collapsed="false">
      <c r="A147" s="10" t="s">
        <v>160</v>
      </c>
      <c r="B147" s="36" t="s">
        <v>161</v>
      </c>
      <c r="C147" s="17" t="n">
        <f aca="false">SUM(C148:C155)</f>
        <v>286.1</v>
      </c>
      <c r="D147" s="17" t="n">
        <f aca="false">SUM(D148:D155)</f>
        <v>16500</v>
      </c>
      <c r="E147" s="17" t="n">
        <f aca="false">SUM(E148:E155)</f>
        <v>0</v>
      </c>
      <c r="F147" s="17" t="n">
        <f aca="false">SUM(F148:F155)</f>
        <v>165</v>
      </c>
      <c r="G147" s="17" t="n">
        <f aca="false">SUM(G148:G155)</f>
        <v>2422</v>
      </c>
      <c r="H147" s="17" t="n">
        <f aca="false">SUM(H148:H155)</f>
        <v>121.1</v>
      </c>
      <c r="I147" s="37"/>
    </row>
    <row r="148" customFormat="false" ht="15.75" hidden="false" customHeight="false" outlineLevel="0" collapsed="false">
      <c r="A148" s="10"/>
      <c r="B148" s="38" t="s">
        <v>162</v>
      </c>
      <c r="C148" s="22" t="n">
        <v>50.25</v>
      </c>
      <c r="D148" s="27" t="n">
        <v>2600</v>
      </c>
      <c r="E148" s="27"/>
      <c r="F148" s="27" t="n">
        <v>26</v>
      </c>
      <c r="G148" s="27" t="n">
        <v>485</v>
      </c>
      <c r="H148" s="27" t="n">
        <v>24.25</v>
      </c>
      <c r="I148" s="28"/>
    </row>
    <row r="149" customFormat="false" ht="15.75" hidden="false" customHeight="false" outlineLevel="0" collapsed="false">
      <c r="A149" s="10"/>
      <c r="B149" s="39" t="s">
        <v>163</v>
      </c>
      <c r="C149" s="22" t="n">
        <v>28.95</v>
      </c>
      <c r="D149" s="25" t="n">
        <v>1700</v>
      </c>
      <c r="E149" s="25"/>
      <c r="F149" s="25" t="n">
        <v>17</v>
      </c>
      <c r="G149" s="25" t="n">
        <v>239</v>
      </c>
      <c r="H149" s="25" t="n">
        <v>11.95</v>
      </c>
      <c r="I149" s="35"/>
    </row>
    <row r="150" customFormat="false" ht="15.75" hidden="false" customHeight="false" outlineLevel="0" collapsed="false">
      <c r="A150" s="10"/>
      <c r="B150" s="39" t="s">
        <v>164</v>
      </c>
      <c r="C150" s="22" t="n">
        <v>39.35</v>
      </c>
      <c r="D150" s="25" t="n">
        <v>2300</v>
      </c>
      <c r="E150" s="25"/>
      <c r="F150" s="25" t="n">
        <v>23</v>
      </c>
      <c r="G150" s="25" t="n">
        <v>327</v>
      </c>
      <c r="H150" s="25" t="n">
        <v>16.35</v>
      </c>
      <c r="I150" s="35"/>
    </row>
    <row r="151" customFormat="false" ht="15.75" hidden="false" customHeight="false" outlineLevel="0" collapsed="false">
      <c r="A151" s="10"/>
      <c r="B151" s="39" t="s">
        <v>165</v>
      </c>
      <c r="C151" s="22" t="n">
        <v>29.95</v>
      </c>
      <c r="D151" s="25" t="n">
        <v>1700</v>
      </c>
      <c r="E151" s="25"/>
      <c r="F151" s="25" t="n">
        <v>17</v>
      </c>
      <c r="G151" s="25" t="n">
        <v>259</v>
      </c>
      <c r="H151" s="25" t="n">
        <v>12.95</v>
      </c>
      <c r="I151" s="35"/>
    </row>
    <row r="152" customFormat="false" ht="15.75" hidden="false" customHeight="false" outlineLevel="0" collapsed="false">
      <c r="A152" s="10"/>
      <c r="B152" s="39" t="s">
        <v>166</v>
      </c>
      <c r="C152" s="22" t="n">
        <v>25</v>
      </c>
      <c r="D152" s="25" t="n">
        <v>1500</v>
      </c>
      <c r="E152" s="25"/>
      <c r="F152" s="25" t="n">
        <v>15</v>
      </c>
      <c r="G152" s="25" t="n">
        <v>200</v>
      </c>
      <c r="H152" s="25" t="n">
        <v>10</v>
      </c>
      <c r="I152" s="35"/>
    </row>
    <row r="153" customFormat="false" ht="15.75" hidden="false" customHeight="false" outlineLevel="0" collapsed="false">
      <c r="A153" s="10"/>
      <c r="B153" s="39" t="s">
        <v>167</v>
      </c>
      <c r="C153" s="22" t="n">
        <v>13.3</v>
      </c>
      <c r="D153" s="25" t="n">
        <v>750</v>
      </c>
      <c r="E153" s="25"/>
      <c r="F153" s="25" t="n">
        <v>7.5</v>
      </c>
      <c r="G153" s="25" t="n">
        <v>116</v>
      </c>
      <c r="H153" s="25" t="n">
        <v>5.8</v>
      </c>
      <c r="I153" s="35"/>
    </row>
    <row r="154" customFormat="false" ht="15.75" hidden="false" customHeight="false" outlineLevel="0" collapsed="false">
      <c r="A154" s="10"/>
      <c r="B154" s="39" t="s">
        <v>168</v>
      </c>
      <c r="C154" s="22" t="n">
        <v>44.3</v>
      </c>
      <c r="D154" s="25" t="n">
        <v>2600</v>
      </c>
      <c r="E154" s="25"/>
      <c r="F154" s="25" t="n">
        <v>26</v>
      </c>
      <c r="G154" s="25" t="n">
        <v>366</v>
      </c>
      <c r="H154" s="25" t="n">
        <v>18.3</v>
      </c>
      <c r="I154" s="35"/>
    </row>
    <row r="155" customFormat="false" ht="15.75" hidden="false" customHeight="false" outlineLevel="0" collapsed="false">
      <c r="A155" s="10"/>
      <c r="B155" s="39" t="s">
        <v>169</v>
      </c>
      <c r="C155" s="22" t="n">
        <v>55</v>
      </c>
      <c r="D155" s="25" t="n">
        <v>3350</v>
      </c>
      <c r="E155" s="25"/>
      <c r="F155" s="25" t="n">
        <v>33.5</v>
      </c>
      <c r="G155" s="25" t="n">
        <v>430</v>
      </c>
      <c r="H155" s="25" t="n">
        <v>21.5</v>
      </c>
      <c r="I155" s="35"/>
    </row>
    <row r="156" customFormat="false" ht="18.75" hidden="false" customHeight="true" outlineLevel="0" collapsed="false">
      <c r="A156" s="40"/>
      <c r="B156" s="41" t="s">
        <v>170</v>
      </c>
      <c r="C156" s="17" t="n">
        <f aca="false">SUM(C6+C17+C28+C35+C49+C63+C74+C85+C91+C99+C112+C125+C132+C147)</f>
        <v>4000</v>
      </c>
      <c r="D156" s="17" t="n">
        <f aca="false">SUM(D6+D17+D28+D35+D49+D63+D74+D85+D91+D99+D112+D125+D132+D147)</f>
        <v>400000</v>
      </c>
      <c r="E156" s="17" t="n">
        <f aca="false">SUM(E6+E17+E28+E35+E49+E63+E74+E85+E91+E99+E112+E125+E132+E147)</f>
        <v>1426.13</v>
      </c>
      <c r="F156" s="17" t="n">
        <f aca="false">SUM(F6+F17+F28+F35+F49+F63+F74+F85+F91+F99+F112+F125+F132+F147)</f>
        <v>1453.34</v>
      </c>
      <c r="G156" s="17" t="n">
        <f aca="false">SUM(G6+G17+G28+G35+G49+G63+G74+G85+G91+G99+G112+G125+G132+G147)</f>
        <v>22410</v>
      </c>
      <c r="H156" s="17" t="n">
        <f aca="false">SUM(H6+H17+H28+H35+H49+H63+H74+H85+H91+H99+H112+H125+H132+H147)</f>
        <v>1120.53</v>
      </c>
      <c r="I156" s="35"/>
    </row>
  </sheetData>
  <autoFilter ref="A4:I156"/>
  <mergeCells count="23">
    <mergeCell ref="A1:I1"/>
    <mergeCell ref="A2:I2"/>
    <mergeCell ref="A3:A4"/>
    <mergeCell ref="B3:B4"/>
    <mergeCell ref="C3:C4"/>
    <mergeCell ref="D3:F3"/>
    <mergeCell ref="G3:H3"/>
    <mergeCell ref="I3:I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5"/>
  </mergeCells>
  <printOptions headings="false" gridLines="false" gridLinesSet="true" horizontalCentered="false" verticalCentered="false"/>
  <pageMargins left="0.688888888888889" right="0.310416666666667" top="0.55069444444444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浪 null</cp:lastModifiedBy>
  <cp:lastPrinted>2012-04-28T03:13:36Z</cp:lastPrinted>
  <dcterms:modified xsi:type="dcterms:W3CDTF">2021-08-13T00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