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R$235</definedName>
    <definedName function="false" hidden="false" localSheetId="0" name="_xlnm.Print_Titles" vbProcedure="false">附件1!$4:$4</definedName>
    <definedName function="false" hidden="false" localSheetId="0" name="Excel_BuiltIn__FilterDatabase" vbProcedure="false">附件1!$A$4:$R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一批创新型省份建设专项资金经费明细表</t>
    </r>
  </si>
  <si>
    <t xml:space="preserve">单位：万元</t>
  </si>
  <si>
    <r>
      <rPr>
        <b val="true"/>
        <sz val="10"/>
        <rFont val="Noto Sans"/>
        <family val="2"/>
      </rPr>
      <t xml:space="preserve">市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直</t>
    </r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承担单位</t>
  </si>
  <si>
    <t xml:space="preserve">金额
（万元）</t>
  </si>
  <si>
    <t xml:space="preserve">引导支持市县创新驱动发展和真抓实干</t>
  </si>
  <si>
    <t xml:space="preserve">临床医疗技术创新引导项目</t>
  </si>
  <si>
    <t xml:space="preserve">用户科研设施和仪器使用补贴</t>
  </si>
  <si>
    <t xml:space="preserve">管理单位科研设施和仪器开放共享服务后补助</t>
  </si>
  <si>
    <t xml:space="preserve">实施年限</t>
  </si>
  <si>
    <t xml:space="preserve">项目
负责人</t>
  </si>
  <si>
    <t xml:space="preserve">项目编号</t>
  </si>
  <si>
    <t xml:space="preserve">支付方式编码</t>
  </si>
  <si>
    <t xml:space="preserve">功能科目编码</t>
  </si>
  <si>
    <t xml:space="preserve">功能科
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t xml:space="preserve">合计</t>
  </si>
  <si>
    <t xml:space="preserve">省直单位小计</t>
  </si>
  <si>
    <t xml:space="preserve">湖南教育厅</t>
  </si>
  <si>
    <t xml:space="preserve">省教育厅小计</t>
  </si>
  <si>
    <t xml:space="preserve">中南大学</t>
  </si>
  <si>
    <t xml:space="preserve">中南大学校本部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</t>
    </r>
  </si>
  <si>
    <t xml:space="preserve">熊静</t>
  </si>
  <si>
    <t xml:space="preserve">2021JC5001</t>
  </si>
  <si>
    <t xml:space="preserve">科技条件专项</t>
  </si>
  <si>
    <t xml:space="preserve">商品和服务支出</t>
  </si>
  <si>
    <t xml:space="preserve">其他商品和服务支出</t>
  </si>
  <si>
    <t xml:space="preserve">中南大学湘雅医院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详见附件</t>
    </r>
    <r>
      <rPr>
        <sz val="10"/>
        <rFont val="宋体"/>
        <family val="0"/>
        <charset val="134"/>
      </rPr>
      <t xml:space="preserve">2</t>
    </r>
  </si>
  <si>
    <t xml:space="preserve">其他技术研究与开发支出</t>
  </si>
  <si>
    <t xml:space="preserve">中南大学湘雅二医院</t>
  </si>
  <si>
    <t xml:space="preserve">中南大学湘雅三医院</t>
  </si>
  <si>
    <t xml:space="preserve">中南大学湘雅口腔医院</t>
  </si>
  <si>
    <t xml:space="preserve">湖南大学</t>
  </si>
  <si>
    <t xml:space="preserve">张浪莎</t>
  </si>
  <si>
    <t xml:space="preserve">2021JC5002</t>
  </si>
  <si>
    <r>
      <rPr>
        <sz val="10"/>
        <rFont val="Noto Sans"/>
        <family val="2"/>
      </rPr>
      <t xml:space="preserve">原湘财教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：湖南省促进创新成果转化及产业化行动方案</t>
    </r>
  </si>
  <si>
    <t xml:space="preserve">其他科研条件与服务支出</t>
  </si>
  <si>
    <t xml:space="preserve">湖南师范大学</t>
  </si>
  <si>
    <t xml:space="preserve">罗万才</t>
  </si>
  <si>
    <t xml:space="preserve">2021JC5003</t>
  </si>
  <si>
    <t xml:space="preserve">湖南农业大学</t>
  </si>
  <si>
    <t xml:space="preserve">王刻铭</t>
  </si>
  <si>
    <t xml:space="preserve">2021JC5004</t>
  </si>
  <si>
    <t xml:space="preserve">湖南中医药大学</t>
  </si>
  <si>
    <t xml:space="preserve">尹抗抗</t>
  </si>
  <si>
    <t xml:space="preserve">2021JC5005</t>
  </si>
  <si>
    <t xml:space="preserve">中南林业科技大学</t>
  </si>
  <si>
    <t xml:space="preserve">曾宪文</t>
  </si>
  <si>
    <t xml:space="preserve">2021JC5006</t>
  </si>
  <si>
    <t xml:space="preserve">湘潭大学</t>
  </si>
  <si>
    <t xml:space="preserve">谈桂元</t>
  </si>
  <si>
    <t xml:space="preserve">2021JC5007</t>
  </si>
  <si>
    <t xml:space="preserve">湖南省科技厅</t>
  </si>
  <si>
    <t xml:space="preserve">省科技厅小计</t>
  </si>
  <si>
    <t xml:space="preserve">湖南省中医药研究院</t>
  </si>
  <si>
    <t xml:space="preserve">小计</t>
  </si>
  <si>
    <t xml:space="preserve">湖南省中医药研究院附属医院</t>
  </si>
  <si>
    <t xml:space="preserve">陈娟</t>
  </si>
  <si>
    <t xml:space="preserve">2021JC5008</t>
  </si>
  <si>
    <t xml:space="preserve">湖南省林业科学院</t>
  </si>
  <si>
    <t xml:space="preserve">余格非</t>
  </si>
  <si>
    <t xml:space="preserve">2021JC5019</t>
  </si>
  <si>
    <t xml:space="preserve">湖南省科技厅转制科研机构</t>
  </si>
  <si>
    <t xml:space="preserve">湖南省机械科学研究院有限公司</t>
  </si>
  <si>
    <t xml:space="preserve">康茜</t>
  </si>
  <si>
    <t xml:space="preserve">2021JC5016</t>
  </si>
  <si>
    <t xml:space="preserve">湖南省交通科学研究院有限公司</t>
  </si>
  <si>
    <t xml:space="preserve">黄浩</t>
  </si>
  <si>
    <t xml:space="preserve">2021JC5010</t>
  </si>
  <si>
    <t xml:space="preserve">湖南省冶金材料研究院有限公司</t>
  </si>
  <si>
    <t xml:space="preserve">黄隆瑶</t>
  </si>
  <si>
    <t xml:space="preserve">2021JC5014</t>
  </si>
  <si>
    <t xml:space="preserve">湖南省科技厅系统财务</t>
  </si>
  <si>
    <t xml:space="preserve">科技部科技评估中心</t>
  </si>
  <si>
    <r>
      <rPr>
        <sz val="10"/>
        <rFont val="Noto Sans"/>
        <family val="2"/>
      </rPr>
      <t xml:space="preserve">原湘财教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：湖南省军民科技协同创新中心建设方案</t>
    </r>
  </si>
  <si>
    <t xml:space="preserve">湖南省卫生健康委员会</t>
  </si>
  <si>
    <t xml:space="preserve">省卫健委小计</t>
  </si>
  <si>
    <t xml:space="preserve">湖南省儿童医院</t>
  </si>
  <si>
    <t xml:space="preserve">湖南中医药大学第一附属医院</t>
  </si>
  <si>
    <t xml:space="preserve">湖南中医药大学第二附属医院</t>
  </si>
  <si>
    <t xml:space="preserve">湖南省妇幼保健院</t>
  </si>
  <si>
    <t xml:space="preserve">湖南省脑科医院</t>
  </si>
  <si>
    <t xml:space="preserve">湖南省人民医院</t>
  </si>
  <si>
    <t xml:space="preserve">（湖南师范大学附属第一医院）</t>
  </si>
  <si>
    <t xml:space="preserve">湖南省肿瘤医院</t>
  </si>
  <si>
    <t xml:space="preserve">湖南省结核病防治所</t>
  </si>
  <si>
    <t xml:space="preserve">湖南医药学院第一附属医院</t>
  </si>
  <si>
    <t xml:space="preserve">南华大学附属第一医院</t>
  </si>
  <si>
    <t xml:space="preserve">南华大学附属第二医院</t>
  </si>
  <si>
    <t xml:space="preserve">南华大学附属南华医院</t>
  </si>
  <si>
    <t xml:space="preserve">湖南省工业和信息化厅</t>
  </si>
  <si>
    <t xml:space="preserve">省工信厅小计</t>
  </si>
  <si>
    <t xml:space="preserve">湖南有色金属研究院</t>
  </si>
  <si>
    <t xml:space="preserve">王兵</t>
  </si>
  <si>
    <t xml:space="preserve">2021JC5009</t>
  </si>
  <si>
    <t xml:space="preserve">湖南省地质院</t>
  </si>
  <si>
    <t xml:space="preserve">省地质院小计</t>
  </si>
  <si>
    <t xml:space="preserve">湖南省地质测试研究院</t>
  </si>
  <si>
    <t xml:space="preserve">彭君</t>
  </si>
  <si>
    <t xml:space="preserve">2021JC5017</t>
  </si>
  <si>
    <t xml:space="preserve">湖南省有色地质勘查研究院</t>
  </si>
  <si>
    <t xml:space="preserve">肖立青</t>
  </si>
  <si>
    <t xml:space="preserve">2021JC5018</t>
  </si>
  <si>
    <t xml:space="preserve">湖南省农科院</t>
  </si>
  <si>
    <t xml:space="preserve">省农科院小计</t>
  </si>
  <si>
    <t xml:space="preserve">湖南省土壤肥料研究所</t>
  </si>
  <si>
    <t xml:space="preserve">石丽红</t>
  </si>
  <si>
    <t xml:space="preserve">2021JC5020</t>
  </si>
  <si>
    <t xml:space="preserve">湖南省水稻研究所</t>
  </si>
  <si>
    <t xml:space="preserve">李咏谊</t>
  </si>
  <si>
    <t xml:space="preserve">2021JC5021</t>
  </si>
  <si>
    <t xml:space="preserve">非预算单位</t>
  </si>
  <si>
    <t xml:space="preserve">其他单位小计</t>
  </si>
  <si>
    <t xml:space="preserve">湖南化工研究院有限公司</t>
  </si>
  <si>
    <t xml:space="preserve">（湖南加法检测有限公司）</t>
  </si>
  <si>
    <t xml:space="preserve">伍音茵</t>
  </si>
  <si>
    <t xml:space="preserve">2021JC5011</t>
  </si>
  <si>
    <t xml:space="preserve">中国科学院亚热带农业生态研究所</t>
  </si>
  <si>
    <t xml:space="preserve">李春勇</t>
  </si>
  <si>
    <t xml:space="preserve">2021JC5022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矿冶研究院有限责任公司</t>
  </si>
  <si>
    <t xml:space="preserve">张志勇</t>
  </si>
  <si>
    <t xml:space="preserve">2021JC5023</t>
  </si>
  <si>
    <t xml:space="preserve">对企业补助</t>
  </si>
  <si>
    <t xml:space="preserve">长沙生产力促进中心（长沙新技术创业服务中心）</t>
  </si>
  <si>
    <t xml:space="preserve">王凯</t>
  </si>
  <si>
    <t xml:space="preserve">2021JC5024</t>
  </si>
  <si>
    <t xml:space="preserve">对事业单位经常性补助</t>
  </si>
  <si>
    <t xml:space="preserve">湖南省建设工程质量检测中心有限责任公司</t>
  </si>
  <si>
    <t xml:space="preserve">周飞奕</t>
  </si>
  <si>
    <t xml:space="preserve">2021JC5015</t>
  </si>
  <si>
    <t xml:space="preserve">湖南省燃能产品质量检验中心有限公司</t>
  </si>
  <si>
    <t xml:space="preserve">何树芳</t>
  </si>
  <si>
    <t xml:space="preserve">2021JC5013</t>
  </si>
  <si>
    <t xml:space="preserve">湖南省分析测试中心有限公司</t>
  </si>
  <si>
    <t xml:space="preserve">郑国祥</t>
  </si>
  <si>
    <t xml:space="preserve">2021JC5012</t>
  </si>
  <si>
    <t xml:space="preserve">长沙都正生物科技股份有限公司</t>
  </si>
  <si>
    <t xml:space="preserve">胡斌</t>
  </si>
  <si>
    <t xml:space="preserve">2021JC5025</t>
  </si>
  <si>
    <t xml:space="preserve">湖南省振华食品检测研究院</t>
  </si>
  <si>
    <t xml:space="preserve">万杏元</t>
  </si>
  <si>
    <t xml:space="preserve">2021JC5026</t>
  </si>
  <si>
    <t xml:space="preserve">湖南铁院土木工程检测有限公司</t>
  </si>
  <si>
    <t xml:space="preserve">肖彩</t>
  </si>
  <si>
    <t xml:space="preserve">2021JC5027</t>
  </si>
  <si>
    <t xml:space="preserve">湖南丰晖生物科技有限公司</t>
  </si>
  <si>
    <t xml:space="preserve">刘彩云</t>
  </si>
  <si>
    <t xml:space="preserve">2021JC5028</t>
  </si>
  <si>
    <t xml:space="preserve">广电计量检测（湖南）有限公司</t>
  </si>
  <si>
    <t xml:space="preserve">林侠雄</t>
  </si>
  <si>
    <t xml:space="preserve">2021JC5029</t>
  </si>
  <si>
    <t xml:space="preserve">湖南银杏可靠性技术研究所有限公司</t>
  </si>
  <si>
    <t xml:space="preserve">梁波</t>
  </si>
  <si>
    <t xml:space="preserve">2021JC5030</t>
  </si>
  <si>
    <t xml:space="preserve">湖南大地同年生物科技有限公司</t>
  </si>
  <si>
    <t xml:space="preserve">朱丽芳</t>
  </si>
  <si>
    <t xml:space="preserve">2021JC5031</t>
  </si>
  <si>
    <t xml:space="preserve">湖南金润电液控制系统有限公司</t>
  </si>
  <si>
    <t xml:space="preserve">李蓓</t>
  </si>
  <si>
    <t xml:space="preserve">2021JC5032</t>
  </si>
  <si>
    <t xml:space="preserve">长沙崇德检测科技有限公司</t>
  </si>
  <si>
    <t xml:space="preserve">刘笑</t>
  </si>
  <si>
    <t xml:space="preserve">2021JC5033</t>
  </si>
  <si>
    <t xml:space="preserve">湖南广绿检测有限公司</t>
  </si>
  <si>
    <t xml:space="preserve">邓立超</t>
  </si>
  <si>
    <t xml:space="preserve">2021JC5034</t>
  </si>
  <si>
    <t xml:space="preserve">湖南优诚生物有限公司</t>
  </si>
  <si>
    <t xml:space="preserve">袁洪</t>
  </si>
  <si>
    <t xml:space="preserve">2021JC5035</t>
  </si>
  <si>
    <t xml:space="preserve">湖南新汇制药股份有限公司</t>
  </si>
  <si>
    <t xml:space="preserve">周代俊</t>
  </si>
  <si>
    <t xml:space="preserve">2021JC5036</t>
  </si>
  <si>
    <t xml:space="preserve">长沙硕博电子科技股份有限公司</t>
  </si>
  <si>
    <t xml:space="preserve">黄静</t>
  </si>
  <si>
    <t xml:space="preserve">2021JC5037</t>
  </si>
  <si>
    <t xml:space="preserve">湖南华诺星空电子技术有限公司</t>
  </si>
  <si>
    <t xml:space="preserve">陈妙</t>
  </si>
  <si>
    <t xml:space="preserve">2021JC5038</t>
  </si>
  <si>
    <t xml:space="preserve">湖南帝优医学检验所有限公司</t>
  </si>
  <si>
    <t xml:space="preserve">黄朝丽</t>
  </si>
  <si>
    <t xml:space="preserve">2021JC5039</t>
  </si>
  <si>
    <t xml:space="preserve">湖南三德科技股份有限公司</t>
  </si>
  <si>
    <t xml:space="preserve">李明</t>
  </si>
  <si>
    <t xml:space="preserve">2021JC5040</t>
  </si>
  <si>
    <t xml:space="preserve">湖南新希望南山液态乳业有限公司</t>
  </si>
  <si>
    <t xml:space="preserve">袁灵芝</t>
  </si>
  <si>
    <t xml:space="preserve">2021JC5041</t>
  </si>
  <si>
    <t xml:space="preserve">湖南明康中锦医疗科技发展有限公司</t>
  </si>
  <si>
    <t xml:space="preserve">李洁</t>
  </si>
  <si>
    <t xml:space="preserve">2021JC5042</t>
  </si>
  <si>
    <t xml:space="preserve">湖南博云新材料股份有限公司</t>
  </si>
  <si>
    <t xml:space="preserve">陈元红</t>
  </si>
  <si>
    <t xml:space="preserve">2021JC5043</t>
  </si>
  <si>
    <t xml:space="preserve">长沙市亿利达厨房设备有限公司</t>
  </si>
  <si>
    <t xml:space="preserve">章佳敏</t>
  </si>
  <si>
    <t xml:space="preserve">2021JC5044</t>
  </si>
  <si>
    <t xml:space="preserve">湖南方盛制药股份有限公司</t>
  </si>
  <si>
    <t xml:space="preserve">肖满</t>
  </si>
  <si>
    <t xml:space="preserve">2021JC5045</t>
  </si>
  <si>
    <t xml:space="preserve">湖南翌邦电气设备有限公司</t>
  </si>
  <si>
    <t xml:space="preserve">何妙</t>
  </si>
  <si>
    <t xml:space="preserve">2021JC5046</t>
  </si>
  <si>
    <t xml:space="preserve">湖南大方农化股份有限公司</t>
  </si>
  <si>
    <t xml:space="preserve">李晋峰</t>
  </si>
  <si>
    <t xml:space="preserve">2021JC5047</t>
  </si>
  <si>
    <t xml:space="preserve">湖南博云东方粉末冶金有限公司</t>
  </si>
  <si>
    <t xml:space="preserve">王帅</t>
  </si>
  <si>
    <t xml:space="preserve">2021JC5048</t>
  </si>
  <si>
    <t xml:space="preserve">湖南海钧机械制造有限公司</t>
  </si>
  <si>
    <t xml:space="preserve">曾超</t>
  </si>
  <si>
    <t xml:space="preserve">2021JC5049</t>
  </si>
  <si>
    <t xml:space="preserve">环保桥（湖南）生态环境工程股份有限公司</t>
  </si>
  <si>
    <t xml:space="preserve">胡露</t>
  </si>
  <si>
    <t xml:space="preserve">2021JC5050</t>
  </si>
  <si>
    <t xml:space="preserve">湖南长城银河科技有限公司</t>
  </si>
  <si>
    <t xml:space="preserve">2021JC5051</t>
  </si>
  <si>
    <t xml:space="preserve">湖南运放电气有限公司</t>
  </si>
  <si>
    <t xml:space="preserve">邓清</t>
  </si>
  <si>
    <t xml:space="preserve">2021JC5052</t>
  </si>
  <si>
    <t xml:space="preserve">长沙金码测控科技股份有限公司</t>
  </si>
  <si>
    <t xml:space="preserve">周良</t>
  </si>
  <si>
    <t xml:space="preserve">2021JC5053</t>
  </si>
  <si>
    <t xml:space="preserve">湖南超亟检测技术有限责任公司</t>
  </si>
  <si>
    <t xml:space="preserve">焦熙卉</t>
  </si>
  <si>
    <t xml:space="preserve">2021JC5054</t>
  </si>
  <si>
    <t xml:space="preserve">湖南耐森节能科技有限公司</t>
  </si>
  <si>
    <t xml:space="preserve">曹新海</t>
  </si>
  <si>
    <t xml:space="preserve">2021JC5055</t>
  </si>
  <si>
    <t xml:space="preserve">长沙华德科技开发有限公司</t>
  </si>
  <si>
    <t xml:space="preserve">周金</t>
  </si>
  <si>
    <t xml:space="preserve">2021JC5056</t>
  </si>
  <si>
    <t xml:space="preserve">长沙达天环保科技有限公司</t>
  </si>
  <si>
    <t xml:space="preserve">黎响莲</t>
  </si>
  <si>
    <t xml:space="preserve">2021JC5057</t>
  </si>
  <si>
    <t xml:space="preserve">湖南比扬医疗科技有限公司</t>
  </si>
  <si>
    <t xml:space="preserve">吴雨薇</t>
  </si>
  <si>
    <t xml:space="preserve">2021JC5058</t>
  </si>
  <si>
    <t xml:space="preserve">湖南大麓科技有限公司</t>
  </si>
  <si>
    <t xml:space="preserve">章宜燕</t>
  </si>
  <si>
    <t xml:space="preserve">2021JC5059</t>
  </si>
  <si>
    <t xml:space="preserve">湖南航天环宇通信科技股份有限公司</t>
  </si>
  <si>
    <t xml:space="preserve">刘晓江</t>
  </si>
  <si>
    <t xml:space="preserve">2021JC5060</t>
  </si>
  <si>
    <t xml:space="preserve">湖南华纳大药厂科技开发有限公司</t>
  </si>
  <si>
    <t xml:space="preserve">龙云</t>
  </si>
  <si>
    <t xml:space="preserve">2021JC5061</t>
  </si>
  <si>
    <t xml:space="preserve">长沙市长盛厨房设备有限公司</t>
  </si>
  <si>
    <t xml:space="preserve">秦正友</t>
  </si>
  <si>
    <t xml:space="preserve">2021JC5062</t>
  </si>
  <si>
    <t xml:space="preserve">湖南中测湘源检测有限公司</t>
  </si>
  <si>
    <t xml:space="preserve">李小娇</t>
  </si>
  <si>
    <t xml:space="preserve">2021JC5063</t>
  </si>
  <si>
    <t xml:space="preserve">湖南建院建设工程检测有限责任公司</t>
  </si>
  <si>
    <t xml:space="preserve">王元娥</t>
  </si>
  <si>
    <t xml:space="preserve">2021JC5064</t>
  </si>
  <si>
    <t xml:space="preserve">湖南中嘉药物开发有限公司</t>
  </si>
  <si>
    <t xml:space="preserve">明磊</t>
  </si>
  <si>
    <t xml:space="preserve">2021JC5065</t>
  </si>
  <si>
    <t xml:space="preserve">湖南博睿基电子科技有限公司</t>
  </si>
  <si>
    <t xml:space="preserve">易红红</t>
  </si>
  <si>
    <t xml:space="preserve">2021JC5066</t>
  </si>
  <si>
    <t xml:space="preserve">长沙市江鸿电子有限公司</t>
  </si>
  <si>
    <t xml:space="preserve">杨玲</t>
  </si>
  <si>
    <t xml:space="preserve">2021JC5067</t>
  </si>
  <si>
    <t xml:space="preserve">长沙岱勒新材料科技股份有限公司</t>
  </si>
  <si>
    <t xml:space="preserve">吴迪</t>
  </si>
  <si>
    <t xml:space="preserve">2021JC5068</t>
  </si>
  <si>
    <t xml:space="preserve">长沙英倍迪电子科技有限公司</t>
  </si>
  <si>
    <t xml:space="preserve">曾银萍</t>
  </si>
  <si>
    <t xml:space="preserve">2021JC5069</t>
  </si>
  <si>
    <t xml:space="preserve">湖南盛大环保科技有限公司</t>
  </si>
  <si>
    <t xml:space="preserve">杨燕林</t>
  </si>
  <si>
    <t xml:space="preserve">2021JC5070</t>
  </si>
  <si>
    <t xml:space="preserve">长沙千视电子科技有限公司</t>
  </si>
  <si>
    <t xml:space="preserve">梅丽群</t>
  </si>
  <si>
    <t xml:space="preserve">2021JC5071</t>
  </si>
  <si>
    <t xml:space="preserve">谷川医药科技（湖南）有限公司</t>
  </si>
  <si>
    <t xml:space="preserve">黄奕香</t>
  </si>
  <si>
    <t xml:space="preserve">2021JC5072</t>
  </si>
  <si>
    <t xml:space="preserve">湖南博匠信息科技有限公司</t>
  </si>
  <si>
    <t xml:space="preserve">孙婷婷</t>
  </si>
  <si>
    <t xml:space="preserve">2021JC5073</t>
  </si>
  <si>
    <t xml:space="preserve">宁儿医院股份有限公司长沙生殖医学医院</t>
  </si>
  <si>
    <t xml:space="preserve">周志斌</t>
  </si>
  <si>
    <t xml:space="preserve">2021JC5074</t>
  </si>
  <si>
    <t xml:space="preserve">长沙统一企业有限公司</t>
  </si>
  <si>
    <t xml:space="preserve">罗平兰</t>
  </si>
  <si>
    <t xml:space="preserve">2021JC5075</t>
  </si>
  <si>
    <t xml:space="preserve">湖南长能热工技术有限公司</t>
  </si>
  <si>
    <t xml:space="preserve">于治</t>
  </si>
  <si>
    <t xml:space="preserve">2021JC5076</t>
  </si>
  <si>
    <t xml:space="preserve">湖南乐准智芯生物科技有限公司</t>
  </si>
  <si>
    <t xml:space="preserve">琚新军</t>
  </si>
  <si>
    <t xml:space="preserve">2021JC5077</t>
  </si>
  <si>
    <t xml:space="preserve">湖南华纳大药厂手性药物有限公司</t>
  </si>
  <si>
    <t xml:space="preserve">王小青</t>
  </si>
  <si>
    <t xml:space="preserve">2021JC5078</t>
  </si>
  <si>
    <t xml:space="preserve">长沙宇名汽车电器有限责任公司</t>
  </si>
  <si>
    <t xml:space="preserve">陈小刚</t>
  </si>
  <si>
    <t xml:space="preserve">2021JC5079</t>
  </si>
  <si>
    <t xml:space="preserve">湖南湘源美东医药科技有限公司</t>
  </si>
  <si>
    <t xml:space="preserve">徐兆群</t>
  </si>
  <si>
    <t xml:space="preserve">2021JC5080</t>
  </si>
  <si>
    <t xml:space="preserve">长沙嘉美印铁制罐有限公司</t>
  </si>
  <si>
    <t xml:space="preserve">武文宇</t>
  </si>
  <si>
    <t xml:space="preserve">2021JC5081</t>
  </si>
  <si>
    <t xml:space="preserve">湖南普仁凯顿义齿科技有限公司</t>
  </si>
  <si>
    <t xml:space="preserve">周颖</t>
  </si>
  <si>
    <t xml:space="preserve">2021JC5082</t>
  </si>
  <si>
    <t xml:space="preserve">湖南诺尔得材料科技有限公司</t>
  </si>
  <si>
    <t xml:space="preserve">程晶晶</t>
  </si>
  <si>
    <t xml:space="preserve">2021JC5083</t>
  </si>
  <si>
    <t xml:space="preserve">长沙市科技局</t>
  </si>
  <si>
    <t xml:space="preserve">其他科学技术支出</t>
  </si>
  <si>
    <t xml:space="preserve">爱尔眼科医院集团股份有限公司</t>
  </si>
  <si>
    <t xml:space="preserve">南华大学附属长沙市中心医院</t>
  </si>
  <si>
    <t xml:space="preserve">长沙市第一医院</t>
  </si>
  <si>
    <t xml:space="preserve">长沙市妇幼保健院</t>
  </si>
  <si>
    <t xml:space="preserve">长沙市口腔医院</t>
  </si>
  <si>
    <t xml:space="preserve">长沙市第三医院</t>
  </si>
  <si>
    <t xml:space="preserve">长沙县</t>
  </si>
  <si>
    <t xml:space="preserve">2021JC5084</t>
  </si>
  <si>
    <t xml:space="preserve">长沙湘计海盾科技有限公司</t>
  </si>
  <si>
    <t xml:space="preserve">陈志才</t>
  </si>
  <si>
    <t xml:space="preserve">2021JC5085</t>
  </si>
  <si>
    <t xml:space="preserve">湖南品标华测检测技术有限公司</t>
  </si>
  <si>
    <t xml:space="preserve">夏亮</t>
  </si>
  <si>
    <t xml:space="preserve">2021JC5086</t>
  </si>
  <si>
    <t xml:space="preserve">长沙鸿汉电子有限公司</t>
  </si>
  <si>
    <t xml:space="preserve">唐运发</t>
  </si>
  <si>
    <t xml:space="preserve">2021JC5087</t>
  </si>
  <si>
    <t xml:space="preserve">长沙迪沃机械科技有限公司</t>
  </si>
  <si>
    <t xml:space="preserve">刘中海</t>
  </si>
  <si>
    <t xml:space="preserve">2021JC5088</t>
  </si>
  <si>
    <t xml:space="preserve">长沙恒辉环保科技发展有限公司</t>
  </si>
  <si>
    <t xml:space="preserve">李秋珍</t>
  </si>
  <si>
    <t xml:space="preserve">2021JC5089</t>
  </si>
  <si>
    <t xml:space="preserve">长沙市长大热能厨具有限公司</t>
  </si>
  <si>
    <t xml:space="preserve">刘礼</t>
  </si>
  <si>
    <t xml:space="preserve">2021JC5090</t>
  </si>
  <si>
    <t xml:space="preserve">湖南顶立科技有限公司</t>
  </si>
  <si>
    <t xml:space="preserve">邓位婷</t>
  </si>
  <si>
    <t xml:space="preserve">2021JC5091</t>
  </si>
  <si>
    <t xml:space="preserve">湖南湘江关西涂料有限公司</t>
  </si>
  <si>
    <t xml:space="preserve">刘建桥</t>
  </si>
  <si>
    <t xml:space="preserve">2021JC5092</t>
  </si>
  <si>
    <t xml:space="preserve">湖南绿脉环保科技股份有限公司</t>
  </si>
  <si>
    <t xml:space="preserve">彭助桂</t>
  </si>
  <si>
    <t xml:space="preserve">2021JC5093</t>
  </si>
  <si>
    <t xml:space="preserve">宁乡市</t>
  </si>
  <si>
    <t xml:space="preserve">湖南德景源科技有限公司</t>
  </si>
  <si>
    <t xml:space="preserve">周皓</t>
  </si>
  <si>
    <t xml:space="preserve">2021JC5095</t>
  </si>
  <si>
    <t xml:space="preserve">长沙浩博生物技术有限公司</t>
  </si>
  <si>
    <t xml:space="preserve">边文亮</t>
  </si>
  <si>
    <t xml:space="preserve">2021JC5096</t>
  </si>
  <si>
    <t xml:space="preserve">湖南晨光新材料科技有限公司</t>
  </si>
  <si>
    <t xml:space="preserve">李标</t>
  </si>
  <si>
    <t xml:space="preserve">2021JC5097</t>
  </si>
  <si>
    <t xml:space="preserve">浏阳市</t>
  </si>
  <si>
    <t xml:space="preserve">湖南美可达生物资源股份有限公司</t>
  </si>
  <si>
    <t xml:space="preserve">唐昭山</t>
  </si>
  <si>
    <t xml:space="preserve">天地恒一制药股份有限公司</t>
  </si>
  <si>
    <t xml:space="preserve">龚月</t>
  </si>
  <si>
    <t xml:space="preserve">2021JC5098</t>
  </si>
  <si>
    <t xml:space="preserve">湖南华纳大药厂股份有限公司</t>
  </si>
  <si>
    <t xml:space="preserve">2021JC5099</t>
  </si>
  <si>
    <t xml:space="preserve">湖南明瑞制药有限公司</t>
  </si>
  <si>
    <t xml:space="preserve">罗涛</t>
  </si>
  <si>
    <t xml:space="preserve">2021JC5100</t>
  </si>
  <si>
    <t xml:space="preserve">湖南天合源环保科技有限公司</t>
  </si>
  <si>
    <t xml:space="preserve">吴强</t>
  </si>
  <si>
    <t xml:space="preserve">2021JC5101</t>
  </si>
  <si>
    <t xml:space="preserve">湖南湘贤科技有限公司</t>
  </si>
  <si>
    <t xml:space="preserve">肖芬芳</t>
  </si>
  <si>
    <t xml:space="preserve">2021JC5102</t>
  </si>
  <si>
    <t xml:space="preserve">湖南中铁五新重工有限公司</t>
  </si>
  <si>
    <t xml:space="preserve">张永乐</t>
  </si>
  <si>
    <t xml:space="preserve">2021JC5103</t>
  </si>
  <si>
    <t xml:space="preserve">长沙华润节能科技有限公司</t>
  </si>
  <si>
    <t xml:space="preserve">王洪安</t>
  </si>
  <si>
    <t xml:space="preserve">2021JC5104</t>
  </si>
  <si>
    <t xml:space="preserve">湖南五指峰生化有限公司</t>
  </si>
  <si>
    <t xml:space="preserve">肖鹤</t>
  </si>
  <si>
    <t xml:space="preserve">2021JC5105</t>
  </si>
  <si>
    <t xml:space="preserve">浏阳市中医医院</t>
  </si>
  <si>
    <t xml:space="preserve">株洲市</t>
  </si>
  <si>
    <t xml:space="preserve">株洲市小计</t>
  </si>
  <si>
    <t xml:space="preserve">株洲市本级及所辖区</t>
  </si>
  <si>
    <t xml:space="preserve">株洲时代橡塑元件开发有限责任公司</t>
  </si>
  <si>
    <t xml:space="preserve">吴纯</t>
  </si>
  <si>
    <t xml:space="preserve">湖南九方焊接检测技术有限公司</t>
  </si>
  <si>
    <t xml:space="preserve">屈利君</t>
  </si>
  <si>
    <t xml:space="preserve">2021JC5106</t>
  </si>
  <si>
    <t xml:space="preserve">株洲华联高科有限责任公司</t>
  </si>
  <si>
    <t xml:space="preserve">高凌云</t>
  </si>
  <si>
    <t xml:space="preserve">2021JC5108</t>
  </si>
  <si>
    <t xml:space="preserve">湖南昶力轨道交通设备有限公司</t>
  </si>
  <si>
    <t xml:space="preserve">陈平</t>
  </si>
  <si>
    <t xml:space="preserve">2021JC5109</t>
  </si>
  <si>
    <t xml:space="preserve">中车株洲车辆有限公司</t>
  </si>
  <si>
    <t xml:space="preserve">周殿广</t>
  </si>
  <si>
    <t xml:space="preserve">2021JC5110</t>
  </si>
  <si>
    <t xml:space="preserve">株洲中车特种装备科技有限公司</t>
  </si>
  <si>
    <t xml:space="preserve">李亚龙</t>
  </si>
  <si>
    <t xml:space="preserve">2021JC5111</t>
  </si>
  <si>
    <t xml:space="preserve">株洲振邦科技实业有限公司</t>
  </si>
  <si>
    <t xml:space="preserve">刘洛辛</t>
  </si>
  <si>
    <t xml:space="preserve">2021JC5112</t>
  </si>
  <si>
    <t xml:space="preserve">株洲华信精密工业股份有限公司</t>
  </si>
  <si>
    <t xml:space="preserve">张朝艳</t>
  </si>
  <si>
    <t xml:space="preserve">2021JC5113</t>
  </si>
  <si>
    <t xml:space="preserve">株洲嘉成科技发展有限公司</t>
  </si>
  <si>
    <t xml:space="preserve">周媛媛</t>
  </si>
  <si>
    <t xml:space="preserve">2021JC5114</t>
  </si>
  <si>
    <t xml:space="preserve">湖南意华交通装备股份有限公司</t>
  </si>
  <si>
    <t xml:space="preserve">刘琛</t>
  </si>
  <si>
    <t xml:space="preserve">2021JC5115</t>
  </si>
  <si>
    <t xml:space="preserve">株洲春华实业有限责任公司</t>
  </si>
  <si>
    <t xml:space="preserve">吴先锋</t>
  </si>
  <si>
    <t xml:space="preserve">2021JC5116</t>
  </si>
  <si>
    <t xml:space="preserve">株洲肯特硬质合金有限公司</t>
  </si>
  <si>
    <t xml:space="preserve">周美</t>
  </si>
  <si>
    <t xml:space="preserve">2021JC5117</t>
  </si>
  <si>
    <t xml:space="preserve">湖南正信检测技术股份有限公司</t>
  </si>
  <si>
    <t xml:space="preserve">刘丽萍</t>
  </si>
  <si>
    <t xml:space="preserve">2021JC5118</t>
  </si>
  <si>
    <t xml:space="preserve">株洲中车轨道交通装备有限公司</t>
  </si>
  <si>
    <t xml:space="preserve">彭骞</t>
  </si>
  <si>
    <t xml:space="preserve">2021JC5119</t>
  </si>
  <si>
    <t xml:space="preserve">株洲国家高新技术产业开发区管理委员会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医院</t>
    </r>
  </si>
  <si>
    <t xml:space="preserve">株洲市中心医院</t>
  </si>
  <si>
    <t xml:space="preserve">渌口区</t>
  </si>
  <si>
    <t xml:space="preserve">株洲中车奇宏散热技术有限公司</t>
  </si>
  <si>
    <t xml:space="preserve">谭艳</t>
  </si>
  <si>
    <t xml:space="preserve">2021JC5120</t>
  </si>
  <si>
    <t xml:space="preserve">醴陵市</t>
  </si>
  <si>
    <t xml:space="preserve">湖南华联特种陶瓷有限公司</t>
  </si>
  <si>
    <t xml:space="preserve">罗浩</t>
  </si>
  <si>
    <t xml:space="preserve">2021JC5121</t>
  </si>
  <si>
    <t xml:space="preserve">株洲时代金属制造有限公司</t>
  </si>
  <si>
    <t xml:space="preserve">李啸</t>
  </si>
  <si>
    <t xml:space="preserve">2021JC5122</t>
  </si>
  <si>
    <t xml:space="preserve">娄底市</t>
  </si>
  <si>
    <t xml:space="preserve">娄底市小计</t>
  </si>
  <si>
    <t xml:space="preserve">娄底市本级及所辖区</t>
  </si>
  <si>
    <t xml:space="preserve">娄底市中心医院</t>
  </si>
  <si>
    <t xml:space="preserve">新化县</t>
  </si>
  <si>
    <t xml:space="preserve">新化高新技术产业开发区管理委员会</t>
  </si>
  <si>
    <t xml:space="preserve">湘潭市</t>
  </si>
  <si>
    <t xml:space="preserve">湘潭市小计</t>
  </si>
  <si>
    <t xml:space="preserve">湘潭市本级及所辖区</t>
  </si>
  <si>
    <t xml:space="preserve">湘潭市科学技术局</t>
  </si>
  <si>
    <t xml:space="preserve">湘潭市中心医院</t>
  </si>
  <si>
    <t xml:space="preserve">岳阳市</t>
  </si>
  <si>
    <t xml:space="preserve">岳阳市小计</t>
  </si>
  <si>
    <t xml:space="preserve">岳阳市本级及所辖区</t>
  </si>
  <si>
    <t xml:space="preserve">湖南长岭石化科技开发有限公司</t>
  </si>
  <si>
    <t xml:space="preserve">任海军</t>
  </si>
  <si>
    <t xml:space="preserve">2021JC5124</t>
  </si>
  <si>
    <t xml:space="preserve">岳阳长岭设备研究所有限公司</t>
  </si>
  <si>
    <t xml:space="preserve">舒雁</t>
  </si>
  <si>
    <t xml:space="preserve">2021JC5125</t>
  </si>
  <si>
    <t xml:space="preserve">岳阳怡天化工有限公司</t>
  </si>
  <si>
    <t xml:space="preserve">张序</t>
  </si>
  <si>
    <t xml:space="preserve">2021JC5127</t>
  </si>
  <si>
    <t xml:space="preserve">岳阳凯美特电子特种稀有气体有限公司</t>
  </si>
  <si>
    <t xml:space="preserve">郭静楠</t>
  </si>
  <si>
    <t xml:space="preserve">2021JC5128</t>
  </si>
  <si>
    <t xml:space="preserve">湘阴县科学技术局</t>
  </si>
  <si>
    <t xml:space="preserve">岳阳市一人民医院</t>
  </si>
  <si>
    <t xml:space="preserve">岳阳市妇幼保健院</t>
  </si>
  <si>
    <t xml:space="preserve">岳阳市中医医院</t>
  </si>
  <si>
    <t xml:space="preserve">华容县</t>
  </si>
  <si>
    <t xml:space="preserve">湖南赛隆药业有限公司</t>
  </si>
  <si>
    <t xml:space="preserve">范亚</t>
  </si>
  <si>
    <t xml:space="preserve">2021JC5129</t>
  </si>
  <si>
    <t xml:space="preserve">平江县</t>
  </si>
  <si>
    <t xml:space="preserve">湖南云天节能科技有限公司</t>
  </si>
  <si>
    <t xml:space="preserve">宋海池</t>
  </si>
  <si>
    <t xml:space="preserve">2021JC5130</t>
  </si>
  <si>
    <t xml:space="preserve">临湘市</t>
  </si>
  <si>
    <t xml:space="preserve">湖南金叶众望科技股份有限公司</t>
  </si>
  <si>
    <t xml:space="preserve">黄丽榕</t>
  </si>
  <si>
    <t xml:space="preserve">2021JC5131</t>
  </si>
  <si>
    <t xml:space="preserve">益阳市</t>
  </si>
  <si>
    <t xml:space="preserve">益阳市小计</t>
  </si>
  <si>
    <t xml:space="preserve">益阳市本级及所辖区</t>
  </si>
  <si>
    <t xml:space="preserve">湖南湘投金天新材料有限公司</t>
  </si>
  <si>
    <t xml:space="preserve">陈辉</t>
  </si>
  <si>
    <t xml:space="preserve">2021JC5132</t>
  </si>
  <si>
    <t xml:space="preserve">益阳国家高新技术产业开发区管理委员会</t>
  </si>
  <si>
    <t xml:space="preserve">益阳市中心医院</t>
  </si>
  <si>
    <t xml:space="preserve">益阳市第一中医医院</t>
  </si>
  <si>
    <t xml:space="preserve">邵阳市</t>
  </si>
  <si>
    <t xml:space="preserve">邵阳市小计</t>
  </si>
  <si>
    <t xml:space="preserve">邵阳市本级及所辖区</t>
  </si>
  <si>
    <t xml:space="preserve">湖南省湘中制药有限公司</t>
  </si>
  <si>
    <t xml:space="preserve">王佶豪</t>
  </si>
  <si>
    <t xml:space="preserve">2021JC5136</t>
  </si>
  <si>
    <t xml:space="preserve">双清区科技和工业信息化局</t>
  </si>
  <si>
    <t xml:space="preserve">邵阳学院附属第一医院</t>
  </si>
  <si>
    <t xml:space="preserve">邵阳市中心医院</t>
  </si>
  <si>
    <t xml:space="preserve">常德市</t>
  </si>
  <si>
    <t xml:space="preserve">常德市小计</t>
  </si>
  <si>
    <t xml:space="preserve">常德市本级及所辖区</t>
  </si>
  <si>
    <t xml:space="preserve">常德国家高新技术产业开发区管理委员会</t>
  </si>
  <si>
    <t xml:space="preserve">常德市第一人民医院</t>
  </si>
  <si>
    <t xml:space="preserve">汉寿县</t>
  </si>
  <si>
    <t xml:space="preserve">湖南新长山农业发展股份有限公司</t>
  </si>
  <si>
    <t xml:space="preserve">刘乐</t>
  </si>
  <si>
    <t xml:space="preserve">2021JC5137</t>
  </si>
  <si>
    <t xml:space="preserve">衡阳市</t>
  </si>
  <si>
    <t xml:space="preserve">衡阳市小计</t>
  </si>
  <si>
    <t xml:space="preserve">衡阳市本级及所辖区</t>
  </si>
  <si>
    <t xml:space="preserve">衡阳中盈环保科技发展有限公司</t>
  </si>
  <si>
    <t xml:space="preserve">何轶</t>
  </si>
  <si>
    <t xml:space="preserve">2021JC5123</t>
  </si>
  <si>
    <t xml:space="preserve">湖南群虹达检验检测有限责任公司</t>
  </si>
  <si>
    <t xml:space="preserve">周姣丽</t>
  </si>
  <si>
    <t xml:space="preserve">雁峰区科技和工业信息化局</t>
  </si>
  <si>
    <t xml:space="preserve">衡阳市中心医院</t>
  </si>
  <si>
    <t xml:space="preserve">郴州市</t>
  </si>
  <si>
    <t xml:space="preserve">郴州市小计</t>
  </si>
  <si>
    <t xml:space="preserve">郴州市本级及所辖区</t>
  </si>
  <si>
    <t xml:space="preserve">湖南省湘南地质勘察院</t>
  </si>
  <si>
    <t xml:space="preserve">刘小林</t>
  </si>
  <si>
    <t xml:space="preserve">2021JC5133</t>
  </si>
  <si>
    <t xml:space="preserve">北湖区科技和工业信息化局</t>
  </si>
  <si>
    <t xml:space="preserve">湘南学院附属医院</t>
  </si>
  <si>
    <t xml:space="preserve">郴州市第一人民医院</t>
  </si>
  <si>
    <t xml:space="preserve">资兴市</t>
  </si>
  <si>
    <t xml:space="preserve">青岛啤酒（郴州）有限公司</t>
  </si>
  <si>
    <t xml:space="preserve">黄科</t>
  </si>
  <si>
    <t xml:space="preserve">2021JC5135</t>
  </si>
  <si>
    <t xml:space="preserve">怀化市</t>
  </si>
  <si>
    <t xml:space="preserve">怀化市小计</t>
  </si>
  <si>
    <t xml:space="preserve">怀化市本级及所辖区</t>
  </si>
  <si>
    <t xml:space="preserve">怀化市科学技术局</t>
  </si>
  <si>
    <t xml:space="preserve">张家界市</t>
  </si>
  <si>
    <t xml:space="preserve">张家界市小计</t>
  </si>
  <si>
    <t xml:space="preserve">张家界市本级及所辖区</t>
  </si>
  <si>
    <t xml:space="preserve">永定区科技和工业信息化局</t>
  </si>
  <si>
    <t xml:space="preserve">永州市</t>
  </si>
  <si>
    <t xml:space="preserve">永州市小计</t>
  </si>
  <si>
    <t xml:space="preserve">永州市本级及所辖区</t>
  </si>
  <si>
    <t xml:space="preserve">湖南东港锑品有限公司</t>
  </si>
  <si>
    <t xml:space="preserve">周青</t>
  </si>
  <si>
    <t xml:space="preserve">永州市科学技术局</t>
  </si>
  <si>
    <t xml:space="preserve">湘西土家族苗族自治州</t>
  </si>
  <si>
    <t xml:space="preserve">湘西州小计</t>
  </si>
  <si>
    <t xml:space="preserve">泸溪县</t>
  </si>
  <si>
    <t xml:space="preserve">湖南金天铝业高科技股份有限公司</t>
  </si>
  <si>
    <t xml:space="preserve">张杰</t>
  </si>
  <si>
    <t xml:space="preserve">2021JC5138</t>
  </si>
  <si>
    <t xml:space="preserve">泸溪县科技和工业信息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\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name val="新宋体"/>
      <family val="3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6" activeCellId="0" sqref="F6: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17.5"/>
    <col collapsed="false" customWidth="true" hidden="false" outlineLevel="0" max="4" min="4" style="2" width="8.11"/>
    <col collapsed="false" customWidth="true" hidden="false" outlineLevel="0" max="5" min="5" style="3" width="10.99"/>
    <col collapsed="false" customWidth="true" hidden="false" outlineLevel="0" max="6" min="6" style="2" width="8.11"/>
    <col collapsed="false" customWidth="true" hidden="false" outlineLevel="0" max="7" min="7" style="3" width="9.36"/>
    <col collapsed="false" customWidth="true" hidden="false" outlineLevel="0" max="8" min="8" style="3" width="11.99"/>
    <col collapsed="false" customWidth="true" hidden="false" outlineLevel="0" max="9" min="9" style="4" width="10.49"/>
    <col collapsed="false" customWidth="true" hidden="false" outlineLevel="0" max="10" min="10" style="4" width="7.5"/>
    <col collapsed="false" customWidth="true" hidden="false" outlineLevel="0" max="11" min="11" style="4" width="9.5"/>
    <col collapsed="false" customWidth="true" hidden="false" outlineLevel="0" max="12" min="12" style="4" width="5.36"/>
    <col collapsed="false" customWidth="true" hidden="false" outlineLevel="0" max="13" min="13" style="5" width="7.62"/>
    <col collapsed="false" customWidth="true" hidden="false" outlineLevel="0" max="14" min="14" style="4" width="11.74"/>
    <col collapsed="false" customWidth="true" hidden="false" outlineLevel="0" max="15" min="15" style="5" width="12.12"/>
    <col collapsed="false" customWidth="true" hidden="false" outlineLevel="0" max="16" min="16" style="4" width="9.5"/>
    <col collapsed="false" customWidth="true" hidden="false" outlineLevel="0" max="17" min="17" style="5" width="6.99"/>
    <col collapsed="false" customWidth="true" hidden="false" outlineLevel="0" max="18" min="18" style="4" width="9.87"/>
    <col collapsed="false" customWidth="false" hidden="false" outlineLevel="0" max="257" min="19" style="6" width="8.99"/>
  </cols>
  <sheetData>
    <row r="1" customFormat="false" ht="24.95" hidden="false" customHeight="true" outlineLevel="0" collapsed="false">
      <c r="A1" s="7" t="s">
        <v>0</v>
      </c>
      <c r="B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8.95" hidden="false" customHeight="true" outlineLevel="0" collapsed="false">
      <c r="Q3" s="9" t="s">
        <v>2</v>
      </c>
      <c r="R3" s="9"/>
    </row>
    <row r="4" s="12" customFormat="true" ht="48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s="12" customFormat="true" ht="24.95" hidden="false" customHeight="true" outlineLevel="0" collapsed="false">
      <c r="A5" s="10" t="s">
        <v>21</v>
      </c>
      <c r="B5" s="10"/>
      <c r="C5" s="10"/>
      <c r="D5" s="13" t="n">
        <f aca="false">D6+D54</f>
        <v>8169.93</v>
      </c>
      <c r="E5" s="14" t="n">
        <f aca="false">E6+E54</f>
        <v>6300</v>
      </c>
      <c r="F5" s="13" t="n">
        <f aca="false">F6+F54</f>
        <v>894</v>
      </c>
      <c r="G5" s="14" t="n">
        <f aca="false">G6+G54</f>
        <v>139.12</v>
      </c>
      <c r="H5" s="14" t="n">
        <f aca="false">H6+H54</f>
        <v>836.81</v>
      </c>
      <c r="I5" s="10"/>
      <c r="J5" s="10"/>
      <c r="K5" s="10"/>
      <c r="L5" s="10"/>
      <c r="M5" s="14"/>
      <c r="N5" s="10"/>
      <c r="O5" s="14"/>
      <c r="P5" s="10"/>
      <c r="Q5" s="14"/>
      <c r="R5" s="10"/>
    </row>
    <row r="6" s="12" customFormat="true" ht="24.95" hidden="false" customHeight="true" outlineLevel="0" collapsed="false">
      <c r="A6" s="10" t="s">
        <v>22</v>
      </c>
      <c r="B6" s="10"/>
      <c r="C6" s="10"/>
      <c r="D6" s="13" t="n">
        <f aca="false">D7+D20+D30+D43+D45+D48+D51</f>
        <v>1047</v>
      </c>
      <c r="E6" s="15" t="n">
        <f aca="false">E7+E20+E30+E43+E45+E48+E51</f>
        <v>0</v>
      </c>
      <c r="F6" s="13" t="n">
        <f aca="false">F7+F20+F30+F43+F45+F48+F51</f>
        <v>585</v>
      </c>
      <c r="G6" s="15" t="n">
        <f aca="false">G7+G20+G30+G43+G45+G48+G51</f>
        <v>0</v>
      </c>
      <c r="H6" s="15" t="n">
        <f aca="false">H7+H20+H30+H43+H45+H48+H51</f>
        <v>462</v>
      </c>
      <c r="I6" s="10"/>
      <c r="J6" s="10"/>
      <c r="K6" s="10"/>
      <c r="L6" s="10"/>
      <c r="M6" s="14"/>
      <c r="N6" s="10"/>
      <c r="O6" s="14"/>
      <c r="P6" s="10"/>
      <c r="Q6" s="14"/>
      <c r="R6" s="10"/>
    </row>
    <row r="7" s="12" customFormat="true" ht="24.95" hidden="false" customHeight="true" outlineLevel="0" collapsed="false">
      <c r="A7" s="10" t="s">
        <v>23</v>
      </c>
      <c r="B7" s="10" t="s">
        <v>24</v>
      </c>
      <c r="C7" s="10"/>
      <c r="D7" s="13" t="n">
        <f aca="false">SUM(D8:D19)</f>
        <v>345.26</v>
      </c>
      <c r="E7" s="13" t="n">
        <f aca="false">SUM(E8:E19)</f>
        <v>0</v>
      </c>
      <c r="F7" s="13" t="n">
        <f aca="false">SUM(F8:F19)</f>
        <v>186</v>
      </c>
      <c r="G7" s="13" t="n">
        <f aca="false">SUM(G8:G19)</f>
        <v>0</v>
      </c>
      <c r="H7" s="13" t="n">
        <f aca="false">SUM(H8:H19)</f>
        <v>149.26</v>
      </c>
      <c r="I7" s="10"/>
      <c r="J7" s="10"/>
      <c r="K7" s="16"/>
      <c r="L7" s="10"/>
      <c r="M7" s="14"/>
      <c r="N7" s="10"/>
      <c r="O7" s="14"/>
      <c r="P7" s="10"/>
      <c r="Q7" s="14"/>
      <c r="R7" s="10"/>
    </row>
    <row r="8" s="12" customFormat="true" ht="30" hidden="false" customHeight="true" outlineLevel="0" collapsed="false">
      <c r="A8" s="10"/>
      <c r="B8" s="17" t="s">
        <v>25</v>
      </c>
      <c r="C8" s="18" t="s">
        <v>26</v>
      </c>
      <c r="D8" s="19" t="n">
        <v>24.37</v>
      </c>
      <c r="E8" s="20"/>
      <c r="F8" s="19"/>
      <c r="G8" s="20"/>
      <c r="H8" s="20" t="n">
        <f aca="false">D8</f>
        <v>24.37</v>
      </c>
      <c r="I8" s="16" t="s">
        <v>27</v>
      </c>
      <c r="J8" s="18" t="s">
        <v>28</v>
      </c>
      <c r="K8" s="16" t="s">
        <v>29</v>
      </c>
      <c r="L8" s="16" t="n">
        <v>1</v>
      </c>
      <c r="M8" s="21" t="n">
        <v>2060503</v>
      </c>
      <c r="N8" s="18" t="s">
        <v>30</v>
      </c>
      <c r="O8" s="21" t="n">
        <v>50502</v>
      </c>
      <c r="P8" s="18" t="s">
        <v>31</v>
      </c>
      <c r="Q8" s="21" t="n">
        <v>30299</v>
      </c>
      <c r="R8" s="18" t="s">
        <v>32</v>
      </c>
    </row>
    <row r="9" s="12" customFormat="true" ht="30" hidden="false" customHeight="true" outlineLevel="0" collapsed="false">
      <c r="A9" s="10"/>
      <c r="B9" s="17"/>
      <c r="C9" s="18" t="s">
        <v>33</v>
      </c>
      <c r="D9" s="19" t="n">
        <v>36</v>
      </c>
      <c r="E9" s="22"/>
      <c r="F9" s="19" t="n">
        <f aca="false">D9</f>
        <v>36</v>
      </c>
      <c r="G9" s="22"/>
      <c r="H9" s="22"/>
      <c r="I9" s="16" t="s">
        <v>34</v>
      </c>
      <c r="J9" s="18" t="s">
        <v>35</v>
      </c>
      <c r="K9" s="18"/>
      <c r="L9" s="16" t="n">
        <v>1</v>
      </c>
      <c r="M9" s="21" t="n">
        <v>2060499</v>
      </c>
      <c r="N9" s="18" t="s">
        <v>36</v>
      </c>
      <c r="O9" s="21" t="n">
        <v>50502</v>
      </c>
      <c r="P9" s="18" t="s">
        <v>31</v>
      </c>
      <c r="Q9" s="21" t="n">
        <v>30299</v>
      </c>
      <c r="R9" s="18" t="s">
        <v>32</v>
      </c>
    </row>
    <row r="10" s="12" customFormat="true" ht="30" hidden="false" customHeight="true" outlineLevel="0" collapsed="false">
      <c r="A10" s="10"/>
      <c r="B10" s="17"/>
      <c r="C10" s="23" t="s">
        <v>37</v>
      </c>
      <c r="D10" s="24" t="n">
        <v>84</v>
      </c>
      <c r="E10" s="25"/>
      <c r="F10" s="19" t="n">
        <f aca="false">D10</f>
        <v>84</v>
      </c>
      <c r="G10" s="25"/>
      <c r="H10" s="25"/>
      <c r="I10" s="16" t="s">
        <v>34</v>
      </c>
      <c r="J10" s="18" t="s">
        <v>35</v>
      </c>
      <c r="K10" s="18"/>
      <c r="L10" s="16" t="n">
        <v>1</v>
      </c>
      <c r="M10" s="21" t="n">
        <v>2060499</v>
      </c>
      <c r="N10" s="18" t="s">
        <v>36</v>
      </c>
      <c r="O10" s="21" t="n">
        <v>50502</v>
      </c>
      <c r="P10" s="18" t="s">
        <v>31</v>
      </c>
      <c r="Q10" s="21" t="n">
        <v>30299</v>
      </c>
      <c r="R10" s="18" t="s">
        <v>32</v>
      </c>
    </row>
    <row r="11" s="12" customFormat="true" ht="30" hidden="false" customHeight="true" outlineLevel="0" collapsed="false">
      <c r="A11" s="10"/>
      <c r="B11" s="17"/>
      <c r="C11" s="23" t="s">
        <v>38</v>
      </c>
      <c r="D11" s="24" t="n">
        <v>57</v>
      </c>
      <c r="E11" s="25"/>
      <c r="F11" s="19" t="n">
        <f aca="false">D11</f>
        <v>57</v>
      </c>
      <c r="G11" s="25"/>
      <c r="H11" s="25"/>
      <c r="I11" s="16" t="s">
        <v>34</v>
      </c>
      <c r="J11" s="18" t="s">
        <v>35</v>
      </c>
      <c r="K11" s="18"/>
      <c r="L11" s="16" t="n">
        <v>1</v>
      </c>
      <c r="M11" s="21" t="n">
        <v>2060499</v>
      </c>
      <c r="N11" s="18" t="s">
        <v>36</v>
      </c>
      <c r="O11" s="21" t="n">
        <v>50502</v>
      </c>
      <c r="P11" s="18" t="s">
        <v>31</v>
      </c>
      <c r="Q11" s="21" t="n">
        <v>30299</v>
      </c>
      <c r="R11" s="18" t="s">
        <v>32</v>
      </c>
    </row>
    <row r="12" s="12" customFormat="true" ht="30" hidden="false" customHeight="true" outlineLevel="0" collapsed="false">
      <c r="A12" s="10"/>
      <c r="B12" s="17"/>
      <c r="C12" s="18" t="s">
        <v>39</v>
      </c>
      <c r="D12" s="19" t="n">
        <v>9</v>
      </c>
      <c r="E12" s="22"/>
      <c r="F12" s="19" t="n">
        <f aca="false">D12</f>
        <v>9</v>
      </c>
      <c r="G12" s="22"/>
      <c r="H12" s="22"/>
      <c r="I12" s="16" t="s">
        <v>34</v>
      </c>
      <c r="J12" s="18" t="s">
        <v>35</v>
      </c>
      <c r="K12" s="18"/>
      <c r="L12" s="16" t="n">
        <v>1</v>
      </c>
      <c r="M12" s="21" t="n">
        <v>2060499</v>
      </c>
      <c r="N12" s="18" t="s">
        <v>36</v>
      </c>
      <c r="O12" s="21" t="n">
        <v>50502</v>
      </c>
      <c r="P12" s="18" t="s">
        <v>31</v>
      </c>
      <c r="Q12" s="21" t="n">
        <v>30299</v>
      </c>
      <c r="R12" s="18" t="s">
        <v>32</v>
      </c>
    </row>
    <row r="13" s="12" customFormat="true" ht="30" hidden="false" customHeight="true" outlineLevel="0" collapsed="false">
      <c r="A13" s="10"/>
      <c r="B13" s="18" t="s">
        <v>40</v>
      </c>
      <c r="C13" s="18"/>
      <c r="D13" s="19" t="n">
        <v>5.36</v>
      </c>
      <c r="E13" s="20"/>
      <c r="F13" s="19"/>
      <c r="G13" s="20"/>
      <c r="H13" s="20" t="n">
        <f aca="false">D13</f>
        <v>5.36</v>
      </c>
      <c r="I13" s="16" t="s">
        <v>27</v>
      </c>
      <c r="J13" s="18" t="s">
        <v>41</v>
      </c>
      <c r="K13" s="16" t="s">
        <v>42</v>
      </c>
      <c r="L13" s="16" t="n">
        <v>1</v>
      </c>
      <c r="M13" s="21" t="n">
        <v>2060503</v>
      </c>
      <c r="N13" s="18" t="s">
        <v>30</v>
      </c>
      <c r="O13" s="21" t="n">
        <v>50502</v>
      </c>
      <c r="P13" s="18" t="s">
        <v>31</v>
      </c>
      <c r="Q13" s="21" t="n">
        <v>30299</v>
      </c>
      <c r="R13" s="18" t="s">
        <v>32</v>
      </c>
    </row>
    <row r="14" s="28" customFormat="true" ht="30" hidden="false" customHeight="true" outlineLevel="0" collapsed="false">
      <c r="A14" s="10"/>
      <c r="B14" s="18" t="s">
        <v>40</v>
      </c>
      <c r="C14" s="18"/>
      <c r="D14" s="19" t="n">
        <v>10</v>
      </c>
      <c r="E14" s="26"/>
      <c r="F14" s="27"/>
      <c r="G14" s="27"/>
      <c r="H14" s="27"/>
      <c r="I14" s="18" t="s">
        <v>43</v>
      </c>
      <c r="J14" s="18"/>
      <c r="K14" s="18"/>
      <c r="L14" s="16" t="n">
        <v>1</v>
      </c>
      <c r="M14" s="21" t="n">
        <v>2060599</v>
      </c>
      <c r="N14" s="18" t="s">
        <v>44</v>
      </c>
      <c r="O14" s="21" t="n">
        <v>50502</v>
      </c>
      <c r="P14" s="18" t="s">
        <v>31</v>
      </c>
      <c r="Q14" s="21" t="n">
        <v>30299</v>
      </c>
      <c r="R14" s="18" t="s">
        <v>32</v>
      </c>
    </row>
    <row r="15" s="12" customFormat="true" ht="30" hidden="false" customHeight="true" outlineLevel="0" collapsed="false">
      <c r="A15" s="10"/>
      <c r="B15" s="18" t="s">
        <v>45</v>
      </c>
      <c r="C15" s="18"/>
      <c r="D15" s="19" t="n">
        <v>14.07</v>
      </c>
      <c r="E15" s="20"/>
      <c r="F15" s="19"/>
      <c r="G15" s="20"/>
      <c r="H15" s="20" t="n">
        <f aca="false">D15</f>
        <v>14.07</v>
      </c>
      <c r="I15" s="16" t="s">
        <v>27</v>
      </c>
      <c r="J15" s="18" t="s">
        <v>46</v>
      </c>
      <c r="K15" s="16" t="s">
        <v>47</v>
      </c>
      <c r="L15" s="16" t="n">
        <v>1</v>
      </c>
      <c r="M15" s="21" t="n">
        <v>2060503</v>
      </c>
      <c r="N15" s="18" t="s">
        <v>30</v>
      </c>
      <c r="O15" s="21" t="n">
        <v>50502</v>
      </c>
      <c r="P15" s="18" t="s">
        <v>31</v>
      </c>
      <c r="Q15" s="21" t="n">
        <v>30299</v>
      </c>
      <c r="R15" s="18" t="s">
        <v>32</v>
      </c>
    </row>
    <row r="16" s="12" customFormat="true" ht="30" hidden="false" customHeight="true" outlineLevel="0" collapsed="false">
      <c r="A16" s="10"/>
      <c r="B16" s="18" t="s">
        <v>48</v>
      </c>
      <c r="C16" s="18"/>
      <c r="D16" s="19" t="n">
        <v>96.6</v>
      </c>
      <c r="E16" s="20"/>
      <c r="F16" s="19"/>
      <c r="G16" s="20"/>
      <c r="H16" s="20" t="n">
        <f aca="false">D16</f>
        <v>96.6</v>
      </c>
      <c r="I16" s="16" t="s">
        <v>27</v>
      </c>
      <c r="J16" s="18" t="s">
        <v>49</v>
      </c>
      <c r="K16" s="16" t="s">
        <v>50</v>
      </c>
      <c r="L16" s="16" t="n">
        <v>1</v>
      </c>
      <c r="M16" s="21" t="n">
        <v>2060503</v>
      </c>
      <c r="N16" s="18" t="s">
        <v>30</v>
      </c>
      <c r="O16" s="21" t="n">
        <v>50502</v>
      </c>
      <c r="P16" s="18" t="s">
        <v>31</v>
      </c>
      <c r="Q16" s="21" t="n">
        <v>30299</v>
      </c>
      <c r="R16" s="18" t="s">
        <v>32</v>
      </c>
    </row>
    <row r="17" s="12" customFormat="true" ht="30" hidden="false" customHeight="true" outlineLevel="0" collapsed="false">
      <c r="A17" s="10"/>
      <c r="B17" s="18" t="s">
        <v>51</v>
      </c>
      <c r="C17" s="18"/>
      <c r="D17" s="19" t="n">
        <v>4.8</v>
      </c>
      <c r="E17" s="20"/>
      <c r="F17" s="19"/>
      <c r="G17" s="20"/>
      <c r="H17" s="20" t="n">
        <f aca="false">D17</f>
        <v>4.8</v>
      </c>
      <c r="I17" s="16" t="s">
        <v>27</v>
      </c>
      <c r="J17" s="18" t="s">
        <v>52</v>
      </c>
      <c r="K17" s="16" t="s">
        <v>53</v>
      </c>
      <c r="L17" s="16" t="n">
        <v>1</v>
      </c>
      <c r="M17" s="21" t="n">
        <v>2060503</v>
      </c>
      <c r="N17" s="18" t="s">
        <v>30</v>
      </c>
      <c r="O17" s="21" t="n">
        <v>50502</v>
      </c>
      <c r="P17" s="18" t="s">
        <v>31</v>
      </c>
      <c r="Q17" s="21" t="n">
        <v>30299</v>
      </c>
      <c r="R17" s="18" t="s">
        <v>32</v>
      </c>
    </row>
    <row r="18" s="12" customFormat="true" ht="30" hidden="false" customHeight="true" outlineLevel="0" collapsed="false">
      <c r="A18" s="10"/>
      <c r="B18" s="18" t="s">
        <v>54</v>
      </c>
      <c r="C18" s="18"/>
      <c r="D18" s="19" t="n">
        <v>3.08</v>
      </c>
      <c r="E18" s="20"/>
      <c r="F18" s="19"/>
      <c r="G18" s="20"/>
      <c r="H18" s="20" t="n">
        <f aca="false">D18</f>
        <v>3.08</v>
      </c>
      <c r="I18" s="16" t="s">
        <v>27</v>
      </c>
      <c r="J18" s="18" t="s">
        <v>55</v>
      </c>
      <c r="K18" s="16" t="s">
        <v>56</v>
      </c>
      <c r="L18" s="16" t="n">
        <v>1</v>
      </c>
      <c r="M18" s="21" t="n">
        <v>2060503</v>
      </c>
      <c r="N18" s="18" t="s">
        <v>30</v>
      </c>
      <c r="O18" s="21" t="n">
        <v>50502</v>
      </c>
      <c r="P18" s="18" t="s">
        <v>31</v>
      </c>
      <c r="Q18" s="21" t="n">
        <v>30299</v>
      </c>
      <c r="R18" s="18" t="s">
        <v>32</v>
      </c>
    </row>
    <row r="19" s="12" customFormat="true" ht="30" hidden="false" customHeight="true" outlineLevel="0" collapsed="false">
      <c r="A19" s="10"/>
      <c r="B19" s="18" t="s">
        <v>57</v>
      </c>
      <c r="C19" s="18"/>
      <c r="D19" s="19" t="n">
        <v>0.98</v>
      </c>
      <c r="E19" s="20"/>
      <c r="F19" s="19"/>
      <c r="G19" s="20"/>
      <c r="H19" s="20" t="n">
        <f aca="false">D19</f>
        <v>0.98</v>
      </c>
      <c r="I19" s="16" t="s">
        <v>27</v>
      </c>
      <c r="J19" s="18" t="s">
        <v>58</v>
      </c>
      <c r="K19" s="16" t="s">
        <v>59</v>
      </c>
      <c r="L19" s="16" t="n">
        <v>1</v>
      </c>
      <c r="M19" s="21" t="n">
        <v>2060503</v>
      </c>
      <c r="N19" s="18" t="s">
        <v>30</v>
      </c>
      <c r="O19" s="21" t="n">
        <v>50502</v>
      </c>
      <c r="P19" s="18" t="s">
        <v>31</v>
      </c>
      <c r="Q19" s="21" t="n">
        <v>30299</v>
      </c>
      <c r="R19" s="18" t="s">
        <v>32</v>
      </c>
    </row>
    <row r="20" s="12" customFormat="true" ht="30" hidden="false" customHeight="true" outlineLevel="0" collapsed="false">
      <c r="A20" s="10" t="s">
        <v>60</v>
      </c>
      <c r="B20" s="29" t="s">
        <v>61</v>
      </c>
      <c r="C20" s="29"/>
      <c r="D20" s="13" t="n">
        <f aca="false">D21+D24+D25</f>
        <v>62.45</v>
      </c>
      <c r="E20" s="13" t="n">
        <f aca="false">E21+E24+E25</f>
        <v>0</v>
      </c>
      <c r="F20" s="13" t="n">
        <f aca="false">F21+F24+F25</f>
        <v>9</v>
      </c>
      <c r="G20" s="13" t="n">
        <f aca="false">G21+G24+G25</f>
        <v>0</v>
      </c>
      <c r="H20" s="13" t="n">
        <f aca="false">H21+H24+H25</f>
        <v>63.45</v>
      </c>
      <c r="I20" s="30"/>
      <c r="J20" s="10"/>
      <c r="K20" s="10"/>
      <c r="L20" s="10"/>
      <c r="M20" s="14"/>
      <c r="N20" s="10"/>
      <c r="O20" s="14"/>
      <c r="P20" s="16"/>
      <c r="Q20" s="21"/>
      <c r="R20" s="16"/>
    </row>
    <row r="21" s="12" customFormat="true" ht="30" hidden="false" customHeight="true" outlineLevel="0" collapsed="false">
      <c r="A21" s="10"/>
      <c r="B21" s="31" t="s">
        <v>62</v>
      </c>
      <c r="C21" s="29" t="s">
        <v>63</v>
      </c>
      <c r="D21" s="13" t="n">
        <f aca="false">D22+D23</f>
        <v>19.99</v>
      </c>
      <c r="E21" s="13" t="n">
        <f aca="false">E22+E23</f>
        <v>0</v>
      </c>
      <c r="F21" s="13" t="n">
        <f aca="false">F22+F23</f>
        <v>9</v>
      </c>
      <c r="G21" s="13" t="n">
        <f aca="false">G22+G23</f>
        <v>0</v>
      </c>
      <c r="H21" s="13" t="n">
        <f aca="false">H22+H23</f>
        <v>10.99</v>
      </c>
      <c r="I21" s="16"/>
      <c r="J21" s="10"/>
      <c r="K21" s="10"/>
      <c r="L21" s="10"/>
      <c r="M21" s="14"/>
      <c r="N21" s="10"/>
      <c r="O21" s="14"/>
      <c r="P21" s="16"/>
      <c r="Q21" s="21"/>
      <c r="R21" s="16"/>
    </row>
    <row r="22" s="12" customFormat="true" ht="30" hidden="false" customHeight="true" outlineLevel="0" collapsed="false">
      <c r="A22" s="10" t="s">
        <v>60</v>
      </c>
      <c r="B22" s="31" t="s">
        <v>62</v>
      </c>
      <c r="C22" s="18" t="s">
        <v>64</v>
      </c>
      <c r="D22" s="19" t="n">
        <v>9</v>
      </c>
      <c r="E22" s="22"/>
      <c r="F22" s="19" t="n">
        <f aca="false">D22</f>
        <v>9</v>
      </c>
      <c r="G22" s="22"/>
      <c r="H22" s="22"/>
      <c r="I22" s="32" t="s">
        <v>34</v>
      </c>
      <c r="J22" s="18" t="s">
        <v>35</v>
      </c>
      <c r="K22" s="18"/>
      <c r="L22" s="16" t="n">
        <v>1</v>
      </c>
      <c r="M22" s="21" t="n">
        <v>2060499</v>
      </c>
      <c r="N22" s="18" t="s">
        <v>36</v>
      </c>
      <c r="O22" s="21" t="n">
        <v>50502</v>
      </c>
      <c r="P22" s="18" t="s">
        <v>31</v>
      </c>
      <c r="Q22" s="21" t="n">
        <v>30299</v>
      </c>
      <c r="R22" s="18" t="s">
        <v>32</v>
      </c>
    </row>
    <row r="23" s="12" customFormat="true" ht="30" hidden="false" customHeight="true" outlineLevel="0" collapsed="false">
      <c r="A23" s="10"/>
      <c r="B23" s="31"/>
      <c r="C23" s="18" t="s">
        <v>62</v>
      </c>
      <c r="D23" s="19" t="n">
        <v>10.99</v>
      </c>
      <c r="E23" s="22"/>
      <c r="F23" s="19"/>
      <c r="G23" s="22"/>
      <c r="H23" s="20" t="n">
        <f aca="false">D23</f>
        <v>10.99</v>
      </c>
      <c r="I23" s="16" t="s">
        <v>27</v>
      </c>
      <c r="J23" s="18" t="s">
        <v>65</v>
      </c>
      <c r="K23" s="16" t="s">
        <v>66</v>
      </c>
      <c r="L23" s="16" t="n">
        <v>1</v>
      </c>
      <c r="M23" s="21" t="n">
        <v>2060503</v>
      </c>
      <c r="N23" s="18" t="s">
        <v>30</v>
      </c>
      <c r="O23" s="21" t="n">
        <v>50502</v>
      </c>
      <c r="P23" s="18" t="s">
        <v>31</v>
      </c>
      <c r="Q23" s="21" t="n">
        <v>30299</v>
      </c>
      <c r="R23" s="18" t="s">
        <v>32</v>
      </c>
    </row>
    <row r="24" s="12" customFormat="true" ht="30" hidden="false" customHeight="true" outlineLevel="0" collapsed="false">
      <c r="A24" s="10"/>
      <c r="B24" s="18" t="s">
        <v>67</v>
      </c>
      <c r="C24" s="18"/>
      <c r="D24" s="19" t="n">
        <v>2</v>
      </c>
      <c r="E24" s="20"/>
      <c r="F24" s="19"/>
      <c r="G24" s="20"/>
      <c r="H24" s="20" t="n">
        <f aca="false">D24</f>
        <v>2</v>
      </c>
      <c r="I24" s="16" t="s">
        <v>27</v>
      </c>
      <c r="J24" s="18" t="s">
        <v>68</v>
      </c>
      <c r="K24" s="16" t="s">
        <v>69</v>
      </c>
      <c r="L24" s="16" t="n">
        <v>1</v>
      </c>
      <c r="M24" s="21" t="n">
        <v>2060503</v>
      </c>
      <c r="N24" s="18" t="s">
        <v>30</v>
      </c>
      <c r="O24" s="21" t="n">
        <v>50502</v>
      </c>
      <c r="P24" s="18" t="s">
        <v>31</v>
      </c>
      <c r="Q24" s="21" t="n">
        <v>30299</v>
      </c>
      <c r="R24" s="18" t="s">
        <v>32</v>
      </c>
    </row>
    <row r="25" s="12" customFormat="true" ht="30" hidden="false" customHeight="true" outlineLevel="0" collapsed="false">
      <c r="A25" s="10"/>
      <c r="B25" s="31" t="s">
        <v>70</v>
      </c>
      <c r="C25" s="10" t="s">
        <v>63</v>
      </c>
      <c r="D25" s="13" t="n">
        <f aca="false">SUM(D26:D29)</f>
        <v>40.46</v>
      </c>
      <c r="E25" s="13" t="n">
        <f aca="false">SUM(E26:E28)</f>
        <v>0</v>
      </c>
      <c r="F25" s="13" t="n">
        <f aca="false">SUM(F26:F28)</f>
        <v>0</v>
      </c>
      <c r="G25" s="13" t="n">
        <f aca="false">SUM(G26:G28)</f>
        <v>0</v>
      </c>
      <c r="H25" s="13" t="n">
        <f aca="false">SUM(H26:H28)</f>
        <v>50.46</v>
      </c>
      <c r="I25" s="16"/>
      <c r="J25" s="16"/>
      <c r="K25" s="16"/>
      <c r="L25" s="16"/>
      <c r="M25" s="21"/>
      <c r="N25" s="16"/>
      <c r="O25" s="21"/>
      <c r="P25" s="16"/>
      <c r="Q25" s="21"/>
      <c r="R25" s="16"/>
    </row>
    <row r="26" s="12" customFormat="true" ht="30" hidden="false" customHeight="true" outlineLevel="0" collapsed="false">
      <c r="A26" s="10"/>
      <c r="B26" s="31"/>
      <c r="C26" s="18" t="s">
        <v>71</v>
      </c>
      <c r="D26" s="19" t="n">
        <v>2.8</v>
      </c>
      <c r="E26" s="20"/>
      <c r="F26" s="19"/>
      <c r="G26" s="20"/>
      <c r="H26" s="20" t="n">
        <f aca="false">D26</f>
        <v>2.8</v>
      </c>
      <c r="I26" s="16" t="s">
        <v>27</v>
      </c>
      <c r="J26" s="18" t="s">
        <v>72</v>
      </c>
      <c r="K26" s="16" t="s">
        <v>73</v>
      </c>
      <c r="L26" s="16" t="n">
        <v>1</v>
      </c>
      <c r="M26" s="21" t="n">
        <v>2060503</v>
      </c>
      <c r="N26" s="18" t="s">
        <v>30</v>
      </c>
      <c r="O26" s="21" t="n">
        <v>50502</v>
      </c>
      <c r="P26" s="18" t="s">
        <v>31</v>
      </c>
      <c r="Q26" s="21" t="n">
        <v>30299</v>
      </c>
      <c r="R26" s="18" t="s">
        <v>32</v>
      </c>
    </row>
    <row r="27" s="33" customFormat="true" ht="30" hidden="false" customHeight="true" outlineLevel="0" collapsed="false">
      <c r="A27" s="10"/>
      <c r="B27" s="31"/>
      <c r="C27" s="18" t="s">
        <v>74</v>
      </c>
      <c r="D27" s="19" t="n">
        <v>41</v>
      </c>
      <c r="E27" s="20"/>
      <c r="F27" s="19"/>
      <c r="G27" s="20"/>
      <c r="H27" s="20" t="n">
        <f aca="false">D27</f>
        <v>41</v>
      </c>
      <c r="I27" s="16" t="s">
        <v>27</v>
      </c>
      <c r="J27" s="18" t="s">
        <v>75</v>
      </c>
      <c r="K27" s="16" t="s">
        <v>76</v>
      </c>
      <c r="L27" s="16" t="n">
        <v>1</v>
      </c>
      <c r="M27" s="21" t="n">
        <v>2060503</v>
      </c>
      <c r="N27" s="18" t="s">
        <v>30</v>
      </c>
      <c r="O27" s="21" t="n">
        <v>50502</v>
      </c>
      <c r="P27" s="18" t="s">
        <v>31</v>
      </c>
      <c r="Q27" s="21" t="n">
        <v>30299</v>
      </c>
      <c r="R27" s="18" t="s">
        <v>32</v>
      </c>
    </row>
    <row r="28" s="12" customFormat="true" ht="30" hidden="false" customHeight="true" outlineLevel="0" collapsed="false">
      <c r="A28" s="10"/>
      <c r="B28" s="31"/>
      <c r="C28" s="18" t="s">
        <v>77</v>
      </c>
      <c r="D28" s="19" t="n">
        <v>6.66</v>
      </c>
      <c r="E28" s="20"/>
      <c r="F28" s="19"/>
      <c r="G28" s="20"/>
      <c r="H28" s="20" t="n">
        <f aca="false">D28</f>
        <v>6.66</v>
      </c>
      <c r="I28" s="16" t="s">
        <v>27</v>
      </c>
      <c r="J28" s="18" t="s">
        <v>78</v>
      </c>
      <c r="K28" s="16" t="s">
        <v>79</v>
      </c>
      <c r="L28" s="16" t="n">
        <v>1</v>
      </c>
      <c r="M28" s="21" t="n">
        <v>2060503</v>
      </c>
      <c r="N28" s="18" t="s">
        <v>30</v>
      </c>
      <c r="O28" s="21" t="n">
        <v>50502</v>
      </c>
      <c r="P28" s="18" t="s">
        <v>31</v>
      </c>
      <c r="Q28" s="21" t="n">
        <v>30299</v>
      </c>
      <c r="R28" s="18" t="s">
        <v>32</v>
      </c>
    </row>
    <row r="29" s="28" customFormat="true" ht="30" hidden="false" customHeight="true" outlineLevel="0" collapsed="false">
      <c r="A29" s="10"/>
      <c r="B29" s="31" t="s">
        <v>80</v>
      </c>
      <c r="C29" s="18" t="s">
        <v>81</v>
      </c>
      <c r="D29" s="19" t="n">
        <v>-10</v>
      </c>
      <c r="E29" s="26"/>
      <c r="F29" s="27"/>
      <c r="G29" s="27"/>
      <c r="H29" s="27"/>
      <c r="I29" s="18" t="s">
        <v>82</v>
      </c>
      <c r="J29" s="18"/>
      <c r="K29" s="18"/>
      <c r="L29" s="16" t="n">
        <v>1</v>
      </c>
      <c r="M29" s="21" t="n">
        <v>2060599</v>
      </c>
      <c r="N29" s="18" t="s">
        <v>44</v>
      </c>
      <c r="O29" s="21" t="n">
        <v>50502</v>
      </c>
      <c r="P29" s="18" t="s">
        <v>31</v>
      </c>
      <c r="Q29" s="21" t="n">
        <v>30299</v>
      </c>
      <c r="R29" s="18" t="s">
        <v>32</v>
      </c>
    </row>
    <row r="30" s="12" customFormat="true" ht="30" hidden="false" customHeight="true" outlineLevel="0" collapsed="false">
      <c r="A30" s="10" t="s">
        <v>83</v>
      </c>
      <c r="B30" s="10" t="s">
        <v>84</v>
      </c>
      <c r="C30" s="10"/>
      <c r="D30" s="13" t="n">
        <f aca="false">SUM(D31:D42)</f>
        <v>390</v>
      </c>
      <c r="E30" s="14" t="n">
        <f aca="false">SUM(E31:E42)</f>
        <v>0</v>
      </c>
      <c r="F30" s="13" t="n">
        <f aca="false">SUM(F31:F42)</f>
        <v>390</v>
      </c>
      <c r="G30" s="14" t="n">
        <f aca="false">SUM(G31:G42)</f>
        <v>0</v>
      </c>
      <c r="H30" s="14" t="n">
        <f aca="false">SUM(H31:H42)</f>
        <v>0</v>
      </c>
      <c r="I30" s="10"/>
      <c r="J30" s="10"/>
      <c r="K30" s="10"/>
      <c r="L30" s="10"/>
      <c r="M30" s="14"/>
      <c r="N30" s="10"/>
      <c r="O30" s="14"/>
      <c r="P30" s="16"/>
      <c r="Q30" s="21"/>
      <c r="R30" s="16"/>
    </row>
    <row r="31" s="12" customFormat="true" ht="30" hidden="false" customHeight="true" outlineLevel="0" collapsed="false">
      <c r="A31" s="10"/>
      <c r="B31" s="18" t="s">
        <v>85</v>
      </c>
      <c r="C31" s="18"/>
      <c r="D31" s="19" t="n">
        <v>60</v>
      </c>
      <c r="E31" s="21"/>
      <c r="F31" s="19" t="n">
        <f aca="false">D31</f>
        <v>60</v>
      </c>
      <c r="G31" s="21"/>
      <c r="H31" s="21"/>
      <c r="I31" s="32" t="s">
        <v>34</v>
      </c>
      <c r="J31" s="18" t="s">
        <v>35</v>
      </c>
      <c r="K31" s="18"/>
      <c r="L31" s="16" t="n">
        <v>1</v>
      </c>
      <c r="M31" s="21" t="n">
        <v>2060499</v>
      </c>
      <c r="N31" s="18" t="s">
        <v>36</v>
      </c>
      <c r="O31" s="21" t="n">
        <v>50502</v>
      </c>
      <c r="P31" s="18" t="s">
        <v>31</v>
      </c>
      <c r="Q31" s="21" t="n">
        <v>30299</v>
      </c>
      <c r="R31" s="18" t="s">
        <v>32</v>
      </c>
    </row>
    <row r="32" s="12" customFormat="true" ht="30" hidden="false" customHeight="true" outlineLevel="0" collapsed="false">
      <c r="A32" s="10"/>
      <c r="B32" s="18" t="s">
        <v>86</v>
      </c>
      <c r="C32" s="18"/>
      <c r="D32" s="19" t="n">
        <v>21</v>
      </c>
      <c r="E32" s="22"/>
      <c r="F32" s="19" t="n">
        <f aca="false">D32</f>
        <v>21</v>
      </c>
      <c r="G32" s="22"/>
      <c r="H32" s="22"/>
      <c r="I32" s="32" t="s">
        <v>34</v>
      </c>
      <c r="J32" s="18" t="s">
        <v>35</v>
      </c>
      <c r="K32" s="18"/>
      <c r="L32" s="16" t="n">
        <v>1</v>
      </c>
      <c r="M32" s="21" t="n">
        <v>2060499</v>
      </c>
      <c r="N32" s="18" t="s">
        <v>36</v>
      </c>
      <c r="O32" s="21" t="n">
        <v>50502</v>
      </c>
      <c r="P32" s="18" t="s">
        <v>31</v>
      </c>
      <c r="Q32" s="21" t="n">
        <v>30299</v>
      </c>
      <c r="R32" s="18" t="s">
        <v>32</v>
      </c>
    </row>
    <row r="33" s="12" customFormat="true" ht="30" hidden="false" customHeight="true" outlineLevel="0" collapsed="false">
      <c r="A33" s="10"/>
      <c r="B33" s="18" t="s">
        <v>87</v>
      </c>
      <c r="C33" s="18"/>
      <c r="D33" s="19" t="n">
        <v>3</v>
      </c>
      <c r="E33" s="22"/>
      <c r="F33" s="19" t="n">
        <f aca="false">D33</f>
        <v>3</v>
      </c>
      <c r="G33" s="22"/>
      <c r="H33" s="22"/>
      <c r="I33" s="32" t="s">
        <v>34</v>
      </c>
      <c r="J33" s="18" t="s">
        <v>35</v>
      </c>
      <c r="K33" s="18"/>
      <c r="L33" s="16" t="n">
        <v>1</v>
      </c>
      <c r="M33" s="21" t="n">
        <v>2060499</v>
      </c>
      <c r="N33" s="18" t="s">
        <v>36</v>
      </c>
      <c r="O33" s="21" t="n">
        <v>50502</v>
      </c>
      <c r="P33" s="18" t="s">
        <v>31</v>
      </c>
      <c r="Q33" s="21" t="n">
        <v>30299</v>
      </c>
      <c r="R33" s="18" t="s">
        <v>32</v>
      </c>
    </row>
    <row r="34" s="12" customFormat="true" ht="30" hidden="false" customHeight="true" outlineLevel="0" collapsed="false">
      <c r="A34" s="10"/>
      <c r="B34" s="18" t="s">
        <v>88</v>
      </c>
      <c r="C34" s="18"/>
      <c r="D34" s="34" t="n">
        <v>15</v>
      </c>
      <c r="E34" s="35"/>
      <c r="F34" s="19" t="n">
        <f aca="false">D34</f>
        <v>15</v>
      </c>
      <c r="G34" s="35"/>
      <c r="H34" s="35"/>
      <c r="I34" s="32" t="s">
        <v>34</v>
      </c>
      <c r="J34" s="18" t="s">
        <v>35</v>
      </c>
      <c r="K34" s="18"/>
      <c r="L34" s="16" t="n">
        <v>1</v>
      </c>
      <c r="M34" s="21" t="n">
        <v>2060499</v>
      </c>
      <c r="N34" s="18" t="s">
        <v>36</v>
      </c>
      <c r="O34" s="21" t="n">
        <v>50502</v>
      </c>
      <c r="P34" s="18" t="s">
        <v>31</v>
      </c>
      <c r="Q34" s="21" t="n">
        <v>30299</v>
      </c>
      <c r="R34" s="18" t="s">
        <v>32</v>
      </c>
    </row>
    <row r="35" s="12" customFormat="true" ht="30" hidden="false" customHeight="true" outlineLevel="0" collapsed="false">
      <c r="A35" s="10"/>
      <c r="B35" s="18" t="s">
        <v>89</v>
      </c>
      <c r="C35" s="18"/>
      <c r="D35" s="19" t="n">
        <v>18</v>
      </c>
      <c r="E35" s="21"/>
      <c r="F35" s="19" t="n">
        <f aca="false">D35</f>
        <v>18</v>
      </c>
      <c r="G35" s="21"/>
      <c r="H35" s="21"/>
      <c r="I35" s="32" t="s">
        <v>34</v>
      </c>
      <c r="J35" s="18" t="s">
        <v>35</v>
      </c>
      <c r="K35" s="18"/>
      <c r="L35" s="16" t="n">
        <v>1</v>
      </c>
      <c r="M35" s="21" t="n">
        <v>2060499</v>
      </c>
      <c r="N35" s="18" t="s">
        <v>36</v>
      </c>
      <c r="O35" s="21" t="n">
        <v>50502</v>
      </c>
      <c r="P35" s="18" t="s">
        <v>31</v>
      </c>
      <c r="Q35" s="21" t="n">
        <v>30299</v>
      </c>
      <c r="R35" s="18" t="s">
        <v>32</v>
      </c>
    </row>
    <row r="36" s="12" customFormat="true" ht="30" hidden="false" customHeight="true" outlineLevel="0" collapsed="false">
      <c r="A36" s="10"/>
      <c r="B36" s="18" t="s">
        <v>90</v>
      </c>
      <c r="C36" s="18" t="s">
        <v>91</v>
      </c>
      <c r="D36" s="19" t="n">
        <v>84</v>
      </c>
      <c r="E36" s="21"/>
      <c r="F36" s="19" t="n">
        <f aca="false">D36</f>
        <v>84</v>
      </c>
      <c r="G36" s="21"/>
      <c r="H36" s="21"/>
      <c r="I36" s="32" t="s">
        <v>34</v>
      </c>
      <c r="J36" s="18" t="s">
        <v>35</v>
      </c>
      <c r="K36" s="18"/>
      <c r="L36" s="16" t="n">
        <v>1</v>
      </c>
      <c r="M36" s="21" t="n">
        <v>2060499</v>
      </c>
      <c r="N36" s="18" t="s">
        <v>36</v>
      </c>
      <c r="O36" s="21" t="n">
        <v>50502</v>
      </c>
      <c r="P36" s="18" t="s">
        <v>31</v>
      </c>
      <c r="Q36" s="21" t="n">
        <v>30299</v>
      </c>
      <c r="R36" s="18" t="s">
        <v>32</v>
      </c>
    </row>
    <row r="37" s="12" customFormat="true" ht="30" hidden="false" customHeight="true" outlineLevel="0" collapsed="false">
      <c r="A37" s="10"/>
      <c r="B37" s="18" t="s">
        <v>92</v>
      </c>
      <c r="C37" s="18"/>
      <c r="D37" s="19" t="n">
        <v>36</v>
      </c>
      <c r="E37" s="21"/>
      <c r="F37" s="19" t="n">
        <f aca="false">D37</f>
        <v>36</v>
      </c>
      <c r="G37" s="21"/>
      <c r="H37" s="21"/>
      <c r="I37" s="32" t="s">
        <v>34</v>
      </c>
      <c r="J37" s="18" t="s">
        <v>35</v>
      </c>
      <c r="K37" s="18"/>
      <c r="L37" s="16" t="n">
        <v>1</v>
      </c>
      <c r="M37" s="21" t="n">
        <v>2060499</v>
      </c>
      <c r="N37" s="18" t="s">
        <v>36</v>
      </c>
      <c r="O37" s="21" t="n">
        <v>50502</v>
      </c>
      <c r="P37" s="18" t="s">
        <v>31</v>
      </c>
      <c r="Q37" s="21" t="n">
        <v>30299</v>
      </c>
      <c r="R37" s="18" t="s">
        <v>32</v>
      </c>
    </row>
    <row r="38" s="12" customFormat="true" ht="30" hidden="false" customHeight="true" outlineLevel="0" collapsed="false">
      <c r="A38" s="10"/>
      <c r="B38" s="18" t="s">
        <v>93</v>
      </c>
      <c r="C38" s="18"/>
      <c r="D38" s="19" t="n">
        <v>9</v>
      </c>
      <c r="E38" s="21"/>
      <c r="F38" s="19" t="n">
        <f aca="false">D38</f>
        <v>9</v>
      </c>
      <c r="G38" s="21"/>
      <c r="H38" s="21"/>
      <c r="I38" s="32" t="s">
        <v>34</v>
      </c>
      <c r="J38" s="18" t="s">
        <v>35</v>
      </c>
      <c r="K38" s="18"/>
      <c r="L38" s="16" t="n">
        <v>1</v>
      </c>
      <c r="M38" s="21" t="n">
        <v>2060499</v>
      </c>
      <c r="N38" s="18" t="s">
        <v>36</v>
      </c>
      <c r="O38" s="21" t="n">
        <v>50502</v>
      </c>
      <c r="P38" s="18" t="s">
        <v>31</v>
      </c>
      <c r="Q38" s="21" t="n">
        <v>30299</v>
      </c>
      <c r="R38" s="18" t="s">
        <v>32</v>
      </c>
    </row>
    <row r="39" s="33" customFormat="true" ht="30" hidden="false" customHeight="true" outlineLevel="0" collapsed="false">
      <c r="A39" s="10"/>
      <c r="B39" s="18" t="s">
        <v>94</v>
      </c>
      <c r="C39" s="18"/>
      <c r="D39" s="19" t="n">
        <v>9</v>
      </c>
      <c r="E39" s="21"/>
      <c r="F39" s="19" t="n">
        <f aca="false">D39</f>
        <v>9</v>
      </c>
      <c r="G39" s="21"/>
      <c r="H39" s="21"/>
      <c r="I39" s="32" t="s">
        <v>34</v>
      </c>
      <c r="J39" s="18" t="s">
        <v>35</v>
      </c>
      <c r="K39" s="18"/>
      <c r="L39" s="16" t="n">
        <v>1</v>
      </c>
      <c r="M39" s="21" t="n">
        <v>2060499</v>
      </c>
      <c r="N39" s="18" t="s">
        <v>36</v>
      </c>
      <c r="O39" s="21" t="n">
        <v>50502</v>
      </c>
      <c r="P39" s="18" t="s">
        <v>31</v>
      </c>
      <c r="Q39" s="21" t="n">
        <v>30299</v>
      </c>
      <c r="R39" s="18" t="s">
        <v>32</v>
      </c>
    </row>
    <row r="40" s="33" customFormat="true" ht="30" hidden="false" customHeight="true" outlineLevel="0" collapsed="false">
      <c r="A40" s="10"/>
      <c r="B40" s="18" t="s">
        <v>95</v>
      </c>
      <c r="C40" s="18"/>
      <c r="D40" s="19" t="n">
        <v>81</v>
      </c>
      <c r="E40" s="21"/>
      <c r="F40" s="19" t="n">
        <f aca="false">D40</f>
        <v>81</v>
      </c>
      <c r="G40" s="21"/>
      <c r="H40" s="21"/>
      <c r="I40" s="32" t="s">
        <v>34</v>
      </c>
      <c r="J40" s="18" t="s">
        <v>35</v>
      </c>
      <c r="K40" s="18"/>
      <c r="L40" s="16" t="n">
        <v>1</v>
      </c>
      <c r="M40" s="21" t="n">
        <v>2060499</v>
      </c>
      <c r="N40" s="18" t="s">
        <v>36</v>
      </c>
      <c r="O40" s="21" t="n">
        <v>50502</v>
      </c>
      <c r="P40" s="18" t="s">
        <v>31</v>
      </c>
      <c r="Q40" s="21" t="n">
        <v>30299</v>
      </c>
      <c r="R40" s="18" t="s">
        <v>32</v>
      </c>
    </row>
    <row r="41" s="33" customFormat="true" ht="30" hidden="false" customHeight="true" outlineLevel="0" collapsed="false">
      <c r="A41" s="10" t="s">
        <v>83</v>
      </c>
      <c r="B41" s="18" t="s">
        <v>96</v>
      </c>
      <c r="C41" s="18"/>
      <c r="D41" s="19" t="n">
        <v>24</v>
      </c>
      <c r="E41" s="21"/>
      <c r="F41" s="19" t="n">
        <f aca="false">D41</f>
        <v>24</v>
      </c>
      <c r="G41" s="21"/>
      <c r="H41" s="21"/>
      <c r="I41" s="32" t="s">
        <v>34</v>
      </c>
      <c r="J41" s="18" t="s">
        <v>35</v>
      </c>
      <c r="K41" s="18"/>
      <c r="L41" s="16" t="n">
        <v>1</v>
      </c>
      <c r="M41" s="21" t="n">
        <v>2060499</v>
      </c>
      <c r="N41" s="18" t="s">
        <v>36</v>
      </c>
      <c r="O41" s="21" t="n">
        <v>50502</v>
      </c>
      <c r="P41" s="18" t="s">
        <v>31</v>
      </c>
      <c r="Q41" s="21" t="n">
        <v>30299</v>
      </c>
      <c r="R41" s="18" t="s">
        <v>32</v>
      </c>
    </row>
    <row r="42" s="33" customFormat="true" ht="30" hidden="false" customHeight="true" outlineLevel="0" collapsed="false">
      <c r="A42" s="10"/>
      <c r="B42" s="18" t="s">
        <v>97</v>
      </c>
      <c r="C42" s="18"/>
      <c r="D42" s="19" t="n">
        <v>30</v>
      </c>
      <c r="E42" s="21"/>
      <c r="F42" s="19" t="n">
        <f aca="false">D42</f>
        <v>30</v>
      </c>
      <c r="G42" s="21"/>
      <c r="H42" s="21"/>
      <c r="I42" s="32" t="s">
        <v>34</v>
      </c>
      <c r="J42" s="18" t="s">
        <v>35</v>
      </c>
      <c r="K42" s="18"/>
      <c r="L42" s="16" t="n">
        <v>1</v>
      </c>
      <c r="M42" s="21" t="n">
        <v>2060499</v>
      </c>
      <c r="N42" s="18" t="s">
        <v>36</v>
      </c>
      <c r="O42" s="21" t="n">
        <v>50502</v>
      </c>
      <c r="P42" s="18" t="s">
        <v>31</v>
      </c>
      <c r="Q42" s="21" t="n">
        <v>30299</v>
      </c>
      <c r="R42" s="18" t="s">
        <v>32</v>
      </c>
    </row>
    <row r="43" s="12" customFormat="true" ht="30" hidden="false" customHeight="true" outlineLevel="0" collapsed="false">
      <c r="A43" s="10" t="s">
        <v>98</v>
      </c>
      <c r="B43" s="10" t="s">
        <v>99</v>
      </c>
      <c r="C43" s="10"/>
      <c r="D43" s="13" t="n">
        <f aca="false">D44</f>
        <v>15.67</v>
      </c>
      <c r="E43" s="13" t="n">
        <f aca="false">E44</f>
        <v>0</v>
      </c>
      <c r="F43" s="13" t="n">
        <f aca="false">F44</f>
        <v>0</v>
      </c>
      <c r="G43" s="13" t="n">
        <f aca="false">G44</f>
        <v>0</v>
      </c>
      <c r="H43" s="13" t="n">
        <f aca="false">H44</f>
        <v>15.67</v>
      </c>
      <c r="I43" s="10"/>
      <c r="J43" s="10"/>
      <c r="K43" s="16"/>
      <c r="L43" s="16"/>
      <c r="M43" s="21"/>
      <c r="N43" s="16"/>
      <c r="O43" s="21"/>
      <c r="P43" s="16"/>
      <c r="Q43" s="21"/>
      <c r="R43" s="16"/>
    </row>
    <row r="44" s="12" customFormat="true" ht="30" hidden="false" customHeight="true" outlineLevel="0" collapsed="false">
      <c r="A44" s="10"/>
      <c r="B44" s="18" t="s">
        <v>100</v>
      </c>
      <c r="C44" s="18"/>
      <c r="D44" s="19" t="n">
        <v>15.67</v>
      </c>
      <c r="E44" s="20"/>
      <c r="F44" s="19"/>
      <c r="G44" s="20"/>
      <c r="H44" s="20" t="n">
        <f aca="false">D44</f>
        <v>15.67</v>
      </c>
      <c r="I44" s="16" t="s">
        <v>27</v>
      </c>
      <c r="J44" s="18" t="s">
        <v>101</v>
      </c>
      <c r="K44" s="16" t="s">
        <v>102</v>
      </c>
      <c r="L44" s="16" t="n">
        <v>1</v>
      </c>
      <c r="M44" s="21" t="n">
        <v>2060503</v>
      </c>
      <c r="N44" s="18" t="s">
        <v>30</v>
      </c>
      <c r="O44" s="21" t="n">
        <v>50502</v>
      </c>
      <c r="P44" s="18" t="s">
        <v>31</v>
      </c>
      <c r="Q44" s="21" t="n">
        <v>30299</v>
      </c>
      <c r="R44" s="18" t="s">
        <v>32</v>
      </c>
    </row>
    <row r="45" s="12" customFormat="true" ht="30" hidden="false" customHeight="true" outlineLevel="0" collapsed="false">
      <c r="A45" s="10" t="s">
        <v>103</v>
      </c>
      <c r="B45" s="10" t="s">
        <v>104</v>
      </c>
      <c r="C45" s="10"/>
      <c r="D45" s="13" t="n">
        <f aca="false">D46+D47</f>
        <v>111.8</v>
      </c>
      <c r="E45" s="36" t="n">
        <f aca="false">E46+E47</f>
        <v>0</v>
      </c>
      <c r="F45" s="13" t="n">
        <f aca="false">F46+F47</f>
        <v>0</v>
      </c>
      <c r="G45" s="36" t="n">
        <f aca="false">G46+G47</f>
        <v>0</v>
      </c>
      <c r="H45" s="36" t="n">
        <f aca="false">H46+H47</f>
        <v>111.8</v>
      </c>
      <c r="I45" s="10"/>
      <c r="J45" s="10"/>
      <c r="K45" s="16"/>
      <c r="L45" s="16"/>
      <c r="M45" s="21"/>
      <c r="N45" s="16"/>
      <c r="O45" s="21"/>
      <c r="P45" s="16"/>
      <c r="Q45" s="21"/>
      <c r="R45" s="16"/>
    </row>
    <row r="46" s="12" customFormat="true" ht="30" hidden="false" customHeight="true" outlineLevel="0" collapsed="false">
      <c r="A46" s="10"/>
      <c r="B46" s="18" t="s">
        <v>105</v>
      </c>
      <c r="C46" s="18"/>
      <c r="D46" s="19" t="n">
        <v>49.22</v>
      </c>
      <c r="E46" s="20"/>
      <c r="F46" s="19"/>
      <c r="G46" s="20"/>
      <c r="H46" s="20" t="n">
        <f aca="false">D46</f>
        <v>49.22</v>
      </c>
      <c r="I46" s="16" t="s">
        <v>27</v>
      </c>
      <c r="J46" s="18" t="s">
        <v>106</v>
      </c>
      <c r="K46" s="16" t="s">
        <v>107</v>
      </c>
      <c r="L46" s="16" t="n">
        <v>1</v>
      </c>
      <c r="M46" s="21" t="n">
        <v>2060503</v>
      </c>
      <c r="N46" s="18" t="s">
        <v>30</v>
      </c>
      <c r="O46" s="21" t="n">
        <v>50502</v>
      </c>
      <c r="P46" s="18" t="s">
        <v>31</v>
      </c>
      <c r="Q46" s="21" t="n">
        <v>30299</v>
      </c>
      <c r="R46" s="18" t="s">
        <v>32</v>
      </c>
    </row>
    <row r="47" s="12" customFormat="true" ht="30" hidden="false" customHeight="true" outlineLevel="0" collapsed="false">
      <c r="A47" s="10"/>
      <c r="B47" s="18" t="s">
        <v>108</v>
      </c>
      <c r="C47" s="18"/>
      <c r="D47" s="19" t="n">
        <v>62.58</v>
      </c>
      <c r="E47" s="20"/>
      <c r="F47" s="19"/>
      <c r="G47" s="20"/>
      <c r="H47" s="20" t="n">
        <f aca="false">D47</f>
        <v>62.58</v>
      </c>
      <c r="I47" s="16" t="s">
        <v>27</v>
      </c>
      <c r="J47" s="18" t="s">
        <v>109</v>
      </c>
      <c r="K47" s="16" t="s">
        <v>110</v>
      </c>
      <c r="L47" s="16" t="n">
        <v>1</v>
      </c>
      <c r="M47" s="21" t="n">
        <v>2060503</v>
      </c>
      <c r="N47" s="18" t="s">
        <v>30</v>
      </c>
      <c r="O47" s="21" t="n">
        <v>50502</v>
      </c>
      <c r="P47" s="18" t="s">
        <v>31</v>
      </c>
      <c r="Q47" s="21" t="n">
        <v>30299</v>
      </c>
      <c r="R47" s="18" t="s">
        <v>32</v>
      </c>
    </row>
    <row r="48" s="12" customFormat="true" ht="30" hidden="false" customHeight="true" outlineLevel="0" collapsed="false">
      <c r="A48" s="10" t="s">
        <v>111</v>
      </c>
      <c r="B48" s="10" t="s">
        <v>112</v>
      </c>
      <c r="C48" s="10"/>
      <c r="D48" s="13" t="n">
        <f aca="false">D49+D50</f>
        <v>17.09</v>
      </c>
      <c r="E48" s="15" t="n">
        <f aca="false">E49+E50</f>
        <v>0</v>
      </c>
      <c r="F48" s="13" t="n">
        <f aca="false">F49+F50</f>
        <v>0</v>
      </c>
      <c r="G48" s="15" t="n">
        <f aca="false">G49+G50</f>
        <v>0</v>
      </c>
      <c r="H48" s="15" t="n">
        <f aca="false">H49+H50</f>
        <v>17.09</v>
      </c>
      <c r="I48" s="10"/>
      <c r="J48" s="10"/>
      <c r="K48" s="16"/>
      <c r="L48" s="16"/>
      <c r="M48" s="21"/>
      <c r="N48" s="16"/>
      <c r="O48" s="21"/>
      <c r="P48" s="16"/>
      <c r="Q48" s="21"/>
      <c r="R48" s="16"/>
    </row>
    <row r="49" s="37" customFormat="true" ht="30" hidden="false" customHeight="true" outlineLevel="0" collapsed="false">
      <c r="A49" s="10"/>
      <c r="B49" s="18" t="s">
        <v>113</v>
      </c>
      <c r="C49" s="18"/>
      <c r="D49" s="19" t="n">
        <v>4.16</v>
      </c>
      <c r="E49" s="20"/>
      <c r="F49" s="19"/>
      <c r="G49" s="20"/>
      <c r="H49" s="20" t="n">
        <f aca="false">D49</f>
        <v>4.16</v>
      </c>
      <c r="I49" s="16" t="s">
        <v>27</v>
      </c>
      <c r="J49" s="18" t="s">
        <v>114</v>
      </c>
      <c r="K49" s="16" t="s">
        <v>115</v>
      </c>
      <c r="L49" s="16" t="n">
        <v>1</v>
      </c>
      <c r="M49" s="21" t="n">
        <v>2060503</v>
      </c>
      <c r="N49" s="18" t="s">
        <v>30</v>
      </c>
      <c r="O49" s="21" t="n">
        <v>50502</v>
      </c>
      <c r="P49" s="18" t="s">
        <v>31</v>
      </c>
      <c r="Q49" s="21" t="n">
        <v>30299</v>
      </c>
      <c r="R49" s="18" t="s">
        <v>32</v>
      </c>
    </row>
    <row r="50" s="37" customFormat="true" ht="30" hidden="false" customHeight="true" outlineLevel="0" collapsed="false">
      <c r="A50" s="10"/>
      <c r="B50" s="18" t="s">
        <v>116</v>
      </c>
      <c r="C50" s="18"/>
      <c r="D50" s="19" t="n">
        <v>12.93</v>
      </c>
      <c r="E50" s="20"/>
      <c r="F50" s="19"/>
      <c r="G50" s="20"/>
      <c r="H50" s="20" t="n">
        <f aca="false">D50</f>
        <v>12.93</v>
      </c>
      <c r="I50" s="16" t="s">
        <v>27</v>
      </c>
      <c r="J50" s="18" t="s">
        <v>117</v>
      </c>
      <c r="K50" s="16" t="s">
        <v>118</v>
      </c>
      <c r="L50" s="16" t="n">
        <v>1</v>
      </c>
      <c r="M50" s="21" t="n">
        <v>2060503</v>
      </c>
      <c r="N50" s="18" t="s">
        <v>30</v>
      </c>
      <c r="O50" s="21" t="n">
        <v>50502</v>
      </c>
      <c r="P50" s="18" t="s">
        <v>31</v>
      </c>
      <c r="Q50" s="21" t="n">
        <v>30299</v>
      </c>
      <c r="R50" s="18" t="s">
        <v>32</v>
      </c>
    </row>
    <row r="51" s="12" customFormat="true" ht="30" hidden="false" customHeight="true" outlineLevel="0" collapsed="false">
      <c r="A51" s="10" t="s">
        <v>119</v>
      </c>
      <c r="B51" s="10" t="s">
        <v>120</v>
      </c>
      <c r="C51" s="10"/>
      <c r="D51" s="13" t="n">
        <f aca="false">D52+D53</f>
        <v>104.73</v>
      </c>
      <c r="E51" s="13" t="n">
        <f aca="false">E52+E53</f>
        <v>0</v>
      </c>
      <c r="F51" s="13" t="n">
        <f aca="false">F52+F53</f>
        <v>0</v>
      </c>
      <c r="G51" s="13" t="n">
        <f aca="false">G52+G53</f>
        <v>0</v>
      </c>
      <c r="H51" s="13" t="n">
        <f aca="false">H52+H53</f>
        <v>104.73</v>
      </c>
      <c r="I51" s="10"/>
      <c r="J51" s="16"/>
      <c r="K51" s="16"/>
      <c r="L51" s="16"/>
      <c r="M51" s="21"/>
      <c r="N51" s="16"/>
      <c r="O51" s="21"/>
      <c r="P51" s="16"/>
      <c r="Q51" s="21"/>
      <c r="R51" s="16"/>
    </row>
    <row r="52" s="37" customFormat="true" ht="36" hidden="false" customHeight="false" outlineLevel="0" collapsed="false">
      <c r="A52" s="10"/>
      <c r="B52" s="18" t="s">
        <v>121</v>
      </c>
      <c r="C52" s="18" t="s">
        <v>122</v>
      </c>
      <c r="D52" s="19" t="n">
        <v>84.99</v>
      </c>
      <c r="E52" s="20"/>
      <c r="F52" s="19"/>
      <c r="G52" s="20"/>
      <c r="H52" s="20" t="n">
        <f aca="false">D52</f>
        <v>84.99</v>
      </c>
      <c r="I52" s="16" t="s">
        <v>27</v>
      </c>
      <c r="J52" s="18" t="s">
        <v>123</v>
      </c>
      <c r="K52" s="16" t="s">
        <v>124</v>
      </c>
      <c r="L52" s="16" t="n">
        <v>91</v>
      </c>
      <c r="M52" s="21" t="n">
        <v>2060503</v>
      </c>
      <c r="N52" s="18" t="s">
        <v>30</v>
      </c>
      <c r="O52" s="21" t="n">
        <v>50502</v>
      </c>
      <c r="P52" s="18" t="s">
        <v>31</v>
      </c>
      <c r="Q52" s="21" t="n">
        <v>30299</v>
      </c>
      <c r="R52" s="18" t="s">
        <v>32</v>
      </c>
    </row>
    <row r="53" s="12" customFormat="true" ht="30" hidden="false" customHeight="true" outlineLevel="0" collapsed="false">
      <c r="A53" s="10"/>
      <c r="B53" s="18" t="s">
        <v>125</v>
      </c>
      <c r="C53" s="18"/>
      <c r="D53" s="19" t="n">
        <v>19.74</v>
      </c>
      <c r="E53" s="20"/>
      <c r="F53" s="19"/>
      <c r="G53" s="20"/>
      <c r="H53" s="20" t="n">
        <f aca="false">D53</f>
        <v>19.74</v>
      </c>
      <c r="I53" s="16" t="s">
        <v>27</v>
      </c>
      <c r="J53" s="18" t="s">
        <v>126</v>
      </c>
      <c r="K53" s="16" t="s">
        <v>127</v>
      </c>
      <c r="L53" s="16" t="n">
        <v>91</v>
      </c>
      <c r="M53" s="21" t="n">
        <v>2060503</v>
      </c>
      <c r="N53" s="18" t="s">
        <v>30</v>
      </c>
      <c r="O53" s="21" t="n">
        <v>50502</v>
      </c>
      <c r="P53" s="18" t="s">
        <v>31</v>
      </c>
      <c r="Q53" s="21" t="n">
        <v>30299</v>
      </c>
      <c r="R53" s="18" t="s">
        <v>32</v>
      </c>
    </row>
    <row r="54" s="12" customFormat="true" ht="30" hidden="false" customHeight="true" outlineLevel="0" collapsed="false">
      <c r="A54" s="29" t="s">
        <v>128</v>
      </c>
      <c r="B54" s="29"/>
      <c r="C54" s="29"/>
      <c r="D54" s="13" t="n">
        <f aca="false">D55+D153+D177+D180+D183+D199+D204+D209+D213+D218+D226+D228+D230+D233</f>
        <v>7122.93</v>
      </c>
      <c r="E54" s="14" t="n">
        <f aca="false">E55+E153+E177+E180+E183+E199+E204+E209+E213+E218+E226+E228+E230+E233</f>
        <v>6300</v>
      </c>
      <c r="F54" s="13" t="n">
        <f aca="false">F55+F153+F177+F180+F183+F199+F204+F209+F213+F218+F226+F228+F230+F233</f>
        <v>309</v>
      </c>
      <c r="G54" s="14" t="n">
        <f aca="false">G55+G153+G177+G180+G183+G199+G204+G209+G213+G218+G226+G228+G230+G233</f>
        <v>139.12</v>
      </c>
      <c r="H54" s="14" t="n">
        <f aca="false">H55+H153+H177+H180+H183+H199+H204+H209+H213+H218+H226+H228+H230+H233</f>
        <v>374.81</v>
      </c>
      <c r="I54" s="38"/>
      <c r="J54" s="10"/>
      <c r="K54" s="10"/>
      <c r="L54" s="10"/>
      <c r="M54" s="14"/>
      <c r="N54" s="10"/>
      <c r="O54" s="14"/>
      <c r="P54" s="16"/>
      <c r="Q54" s="21"/>
      <c r="R54" s="16"/>
    </row>
    <row r="55" s="12" customFormat="true" ht="30" hidden="false" customHeight="true" outlineLevel="0" collapsed="false">
      <c r="A55" s="29" t="s">
        <v>129</v>
      </c>
      <c r="B55" s="29" t="s">
        <v>130</v>
      </c>
      <c r="C55" s="29"/>
      <c r="D55" s="13" t="n">
        <f aca="false">D56+D128+D138+D142</f>
        <v>1506.08</v>
      </c>
      <c r="E55" s="14" t="n">
        <f aca="false">E56+E128+E138+E142</f>
        <v>1000</v>
      </c>
      <c r="F55" s="13" t="n">
        <f aca="false">F56+F128+F138+F142</f>
        <v>135</v>
      </c>
      <c r="G55" s="14" t="n">
        <f aca="false">G56+G128+G138+G142</f>
        <v>102.17</v>
      </c>
      <c r="H55" s="14" t="n">
        <f aca="false">H56+H128+H138+H142</f>
        <v>268.91</v>
      </c>
      <c r="I55" s="38"/>
      <c r="J55" s="10"/>
      <c r="K55" s="10"/>
      <c r="L55" s="10"/>
      <c r="M55" s="14"/>
      <c r="N55" s="10"/>
      <c r="O55" s="14"/>
      <c r="P55" s="16"/>
      <c r="Q55" s="21"/>
      <c r="R55" s="16"/>
    </row>
    <row r="56" s="12" customFormat="true" ht="30" hidden="false" customHeight="true" outlineLevel="0" collapsed="false">
      <c r="A56" s="29"/>
      <c r="B56" s="31" t="s">
        <v>131</v>
      </c>
      <c r="C56" s="39" t="s">
        <v>63</v>
      </c>
      <c r="D56" s="13" t="n">
        <f aca="false">SUM(D57:D127)</f>
        <v>1445.45</v>
      </c>
      <c r="E56" s="14" t="n">
        <f aca="false">SUM(E57:E127)</f>
        <v>1000</v>
      </c>
      <c r="F56" s="13" t="n">
        <f aca="false">SUM(F57:F127)</f>
        <v>126</v>
      </c>
      <c r="G56" s="14" t="n">
        <f aca="false">SUM(G57:G127)</f>
        <v>50.54</v>
      </c>
      <c r="H56" s="14" t="n">
        <f aca="false">SUM(H57:H127)</f>
        <v>268.91</v>
      </c>
      <c r="I56" s="16"/>
      <c r="J56" s="10"/>
      <c r="K56" s="10"/>
      <c r="L56" s="10"/>
      <c r="M56" s="14"/>
      <c r="N56" s="10"/>
      <c r="O56" s="14"/>
      <c r="P56" s="16"/>
      <c r="Q56" s="21"/>
      <c r="R56" s="16"/>
    </row>
    <row r="57" s="40" customFormat="true" ht="30" hidden="false" customHeight="true" outlineLevel="0" collapsed="false">
      <c r="A57" s="29"/>
      <c r="B57" s="31"/>
      <c r="C57" s="18" t="s">
        <v>132</v>
      </c>
      <c r="D57" s="19" t="n">
        <v>98.68</v>
      </c>
      <c r="E57" s="20"/>
      <c r="F57" s="19"/>
      <c r="G57" s="20"/>
      <c r="H57" s="20" t="n">
        <f aca="false">D57</f>
        <v>98.68</v>
      </c>
      <c r="I57" s="16" t="s">
        <v>27</v>
      </c>
      <c r="J57" s="18" t="s">
        <v>133</v>
      </c>
      <c r="K57" s="16" t="s">
        <v>134</v>
      </c>
      <c r="L57" s="16" t="n">
        <v>92</v>
      </c>
      <c r="M57" s="21" t="n">
        <v>2060503</v>
      </c>
      <c r="N57" s="18" t="s">
        <v>30</v>
      </c>
      <c r="O57" s="21" t="n">
        <v>507</v>
      </c>
      <c r="P57" s="18" t="s">
        <v>135</v>
      </c>
      <c r="Q57" s="21"/>
      <c r="R57" s="16"/>
    </row>
    <row r="58" s="40" customFormat="true" ht="36" hidden="false" customHeight="false" outlineLevel="0" collapsed="false">
      <c r="A58" s="29"/>
      <c r="B58" s="31"/>
      <c r="C58" s="18" t="s">
        <v>136</v>
      </c>
      <c r="D58" s="19" t="n">
        <v>14.29</v>
      </c>
      <c r="E58" s="20"/>
      <c r="F58" s="19"/>
      <c r="G58" s="20"/>
      <c r="H58" s="20" t="n">
        <f aca="false">D58</f>
        <v>14.29</v>
      </c>
      <c r="I58" s="16" t="s">
        <v>27</v>
      </c>
      <c r="J58" s="18" t="s">
        <v>137</v>
      </c>
      <c r="K58" s="16" t="s">
        <v>138</v>
      </c>
      <c r="L58" s="16" t="n">
        <v>92</v>
      </c>
      <c r="M58" s="21" t="n">
        <v>2060503</v>
      </c>
      <c r="N58" s="18" t="s">
        <v>30</v>
      </c>
      <c r="O58" s="21" t="n">
        <v>505</v>
      </c>
      <c r="P58" s="18" t="s">
        <v>139</v>
      </c>
      <c r="Q58" s="21"/>
      <c r="R58" s="16"/>
    </row>
    <row r="59" s="12" customFormat="true" ht="30" hidden="false" customHeight="true" outlineLevel="0" collapsed="false">
      <c r="A59" s="29"/>
      <c r="B59" s="31"/>
      <c r="C59" s="31" t="s">
        <v>140</v>
      </c>
      <c r="D59" s="19" t="n">
        <v>3.12</v>
      </c>
      <c r="E59" s="20"/>
      <c r="F59" s="19"/>
      <c r="G59" s="20"/>
      <c r="H59" s="20" t="n">
        <f aca="false">D59</f>
        <v>3.12</v>
      </c>
      <c r="I59" s="16" t="s">
        <v>27</v>
      </c>
      <c r="J59" s="18" t="s">
        <v>141</v>
      </c>
      <c r="K59" s="16" t="s">
        <v>142</v>
      </c>
      <c r="L59" s="16" t="n">
        <v>92</v>
      </c>
      <c r="M59" s="21" t="n">
        <v>2060503</v>
      </c>
      <c r="N59" s="18" t="s">
        <v>30</v>
      </c>
      <c r="O59" s="21" t="n">
        <v>507</v>
      </c>
      <c r="P59" s="18" t="s">
        <v>135</v>
      </c>
      <c r="Q59" s="21"/>
      <c r="R59" s="16"/>
    </row>
    <row r="60" s="12" customFormat="true" ht="30" hidden="false" customHeight="true" outlineLevel="0" collapsed="false">
      <c r="A60" s="29" t="s">
        <v>129</v>
      </c>
      <c r="B60" s="31" t="s">
        <v>131</v>
      </c>
      <c r="C60" s="18" t="s">
        <v>143</v>
      </c>
      <c r="D60" s="19" t="n">
        <v>26.15</v>
      </c>
      <c r="E60" s="20"/>
      <c r="F60" s="19"/>
      <c r="G60" s="20"/>
      <c r="H60" s="20" t="n">
        <f aca="false">D60</f>
        <v>26.15</v>
      </c>
      <c r="I60" s="16" t="s">
        <v>27</v>
      </c>
      <c r="J60" s="18" t="s">
        <v>144</v>
      </c>
      <c r="K60" s="16" t="s">
        <v>145</v>
      </c>
      <c r="L60" s="16" t="n">
        <v>92</v>
      </c>
      <c r="M60" s="21" t="n">
        <v>2060503</v>
      </c>
      <c r="N60" s="18" t="s">
        <v>30</v>
      </c>
      <c r="O60" s="21" t="n">
        <v>507</v>
      </c>
      <c r="P60" s="18" t="s">
        <v>135</v>
      </c>
      <c r="Q60" s="21"/>
      <c r="R60" s="16"/>
    </row>
    <row r="61" s="12" customFormat="true" ht="30" hidden="false" customHeight="true" outlineLevel="0" collapsed="false">
      <c r="A61" s="29"/>
      <c r="B61" s="31"/>
      <c r="C61" s="18" t="s">
        <v>146</v>
      </c>
      <c r="D61" s="19" t="n">
        <v>59.67</v>
      </c>
      <c r="E61" s="20"/>
      <c r="F61" s="19"/>
      <c r="G61" s="20"/>
      <c r="H61" s="20" t="n">
        <f aca="false">D61</f>
        <v>59.67</v>
      </c>
      <c r="I61" s="16" t="s">
        <v>27</v>
      </c>
      <c r="J61" s="18" t="s">
        <v>147</v>
      </c>
      <c r="K61" s="16" t="s">
        <v>148</v>
      </c>
      <c r="L61" s="16" t="n">
        <v>92</v>
      </c>
      <c r="M61" s="21" t="n">
        <v>2060503</v>
      </c>
      <c r="N61" s="18" t="s">
        <v>30</v>
      </c>
      <c r="O61" s="21" t="n">
        <v>507</v>
      </c>
      <c r="P61" s="18" t="s">
        <v>135</v>
      </c>
      <c r="Q61" s="21"/>
      <c r="R61" s="16"/>
    </row>
    <row r="62" s="40" customFormat="true" ht="30" hidden="false" customHeight="true" outlineLevel="0" collapsed="false">
      <c r="A62" s="29"/>
      <c r="B62" s="31"/>
      <c r="C62" s="18" t="s">
        <v>149</v>
      </c>
      <c r="D62" s="19" t="n">
        <v>53.62</v>
      </c>
      <c r="E62" s="20"/>
      <c r="F62" s="19"/>
      <c r="G62" s="20"/>
      <c r="H62" s="20" t="n">
        <f aca="false">D62</f>
        <v>53.62</v>
      </c>
      <c r="I62" s="16" t="s">
        <v>27</v>
      </c>
      <c r="J62" s="18" t="s">
        <v>150</v>
      </c>
      <c r="K62" s="16" t="s">
        <v>151</v>
      </c>
      <c r="L62" s="16" t="n">
        <v>92</v>
      </c>
      <c r="M62" s="21" t="n">
        <v>2060503</v>
      </c>
      <c r="N62" s="18" t="s">
        <v>30</v>
      </c>
      <c r="O62" s="21" t="n">
        <v>507</v>
      </c>
      <c r="P62" s="18" t="s">
        <v>135</v>
      </c>
      <c r="Q62" s="21"/>
      <c r="R62" s="16"/>
    </row>
    <row r="63" s="33" customFormat="true" ht="30" hidden="false" customHeight="true" outlineLevel="0" collapsed="false">
      <c r="A63" s="29"/>
      <c r="B63" s="31"/>
      <c r="C63" s="18" t="s">
        <v>152</v>
      </c>
      <c r="D63" s="19" t="n">
        <v>3.21</v>
      </c>
      <c r="E63" s="20"/>
      <c r="F63" s="20"/>
      <c r="G63" s="20"/>
      <c r="H63" s="20" t="n">
        <f aca="false">D63</f>
        <v>3.21</v>
      </c>
      <c r="I63" s="16" t="s">
        <v>27</v>
      </c>
      <c r="J63" s="18" t="s">
        <v>153</v>
      </c>
      <c r="K63" s="16" t="s">
        <v>154</v>
      </c>
      <c r="L63" s="16" t="n">
        <v>92</v>
      </c>
      <c r="M63" s="21" t="n">
        <v>2060503</v>
      </c>
      <c r="N63" s="18" t="s">
        <v>30</v>
      </c>
      <c r="O63" s="21" t="n">
        <v>507</v>
      </c>
      <c r="P63" s="18" t="s">
        <v>135</v>
      </c>
      <c r="Q63" s="21"/>
      <c r="R63" s="16"/>
    </row>
    <row r="64" s="40" customFormat="true" ht="30" hidden="false" customHeight="true" outlineLevel="0" collapsed="false">
      <c r="A64" s="29"/>
      <c r="B64" s="31"/>
      <c r="C64" s="18" t="s">
        <v>155</v>
      </c>
      <c r="D64" s="19" t="n">
        <v>2.31</v>
      </c>
      <c r="E64" s="20"/>
      <c r="F64" s="19"/>
      <c r="G64" s="20"/>
      <c r="H64" s="20" t="n">
        <f aca="false">D64</f>
        <v>2.31</v>
      </c>
      <c r="I64" s="16" t="s">
        <v>27</v>
      </c>
      <c r="J64" s="18" t="s">
        <v>156</v>
      </c>
      <c r="K64" s="16" t="s">
        <v>157</v>
      </c>
      <c r="L64" s="16" t="n">
        <v>92</v>
      </c>
      <c r="M64" s="21" t="n">
        <v>2060503</v>
      </c>
      <c r="N64" s="18" t="s">
        <v>30</v>
      </c>
      <c r="O64" s="21" t="n">
        <v>507</v>
      </c>
      <c r="P64" s="18" t="s">
        <v>135</v>
      </c>
      <c r="Q64" s="21"/>
      <c r="R64" s="16"/>
    </row>
    <row r="65" s="40" customFormat="true" ht="30" hidden="false" customHeight="true" outlineLevel="0" collapsed="false">
      <c r="A65" s="29"/>
      <c r="B65" s="31"/>
      <c r="C65" s="18" t="s">
        <v>158</v>
      </c>
      <c r="D65" s="19" t="n">
        <v>2.12</v>
      </c>
      <c r="E65" s="20"/>
      <c r="F65" s="19"/>
      <c r="G65" s="20"/>
      <c r="H65" s="20" t="n">
        <f aca="false">D65</f>
        <v>2.12</v>
      </c>
      <c r="I65" s="16" t="s">
        <v>27</v>
      </c>
      <c r="J65" s="18" t="s">
        <v>159</v>
      </c>
      <c r="K65" s="16" t="s">
        <v>160</v>
      </c>
      <c r="L65" s="16" t="n">
        <v>92</v>
      </c>
      <c r="M65" s="21" t="n">
        <v>2060503</v>
      </c>
      <c r="N65" s="18" t="s">
        <v>30</v>
      </c>
      <c r="O65" s="21" t="n">
        <v>507</v>
      </c>
      <c r="P65" s="18" t="s">
        <v>135</v>
      </c>
      <c r="Q65" s="21"/>
      <c r="R65" s="16"/>
    </row>
    <row r="66" s="40" customFormat="true" ht="30" hidden="false" customHeight="true" outlineLevel="0" collapsed="false">
      <c r="A66" s="29"/>
      <c r="B66" s="31"/>
      <c r="C66" s="18" t="s">
        <v>161</v>
      </c>
      <c r="D66" s="19" t="n">
        <v>1.7</v>
      </c>
      <c r="E66" s="20"/>
      <c r="F66" s="19"/>
      <c r="G66" s="20"/>
      <c r="H66" s="20" t="n">
        <f aca="false">D66</f>
        <v>1.7</v>
      </c>
      <c r="I66" s="16" t="s">
        <v>27</v>
      </c>
      <c r="J66" s="18" t="s">
        <v>162</v>
      </c>
      <c r="K66" s="16" t="s">
        <v>163</v>
      </c>
      <c r="L66" s="16" t="n">
        <v>92</v>
      </c>
      <c r="M66" s="21" t="n">
        <v>2060503</v>
      </c>
      <c r="N66" s="18" t="s">
        <v>30</v>
      </c>
      <c r="O66" s="21" t="n">
        <v>507</v>
      </c>
      <c r="P66" s="18" t="s">
        <v>135</v>
      </c>
      <c r="Q66" s="21"/>
      <c r="R66" s="16"/>
    </row>
    <row r="67" s="40" customFormat="true" ht="30" hidden="false" customHeight="true" outlineLevel="0" collapsed="false">
      <c r="A67" s="29"/>
      <c r="B67" s="31"/>
      <c r="C67" s="18" t="s">
        <v>164</v>
      </c>
      <c r="D67" s="19" t="n">
        <v>1.56</v>
      </c>
      <c r="E67" s="20"/>
      <c r="F67" s="19"/>
      <c r="G67" s="20"/>
      <c r="H67" s="20" t="n">
        <f aca="false">D67</f>
        <v>1.56</v>
      </c>
      <c r="I67" s="16" t="s">
        <v>27</v>
      </c>
      <c r="J67" s="18" t="s">
        <v>165</v>
      </c>
      <c r="K67" s="16" t="s">
        <v>166</v>
      </c>
      <c r="L67" s="16" t="n">
        <v>92</v>
      </c>
      <c r="M67" s="21" t="n">
        <v>2060503</v>
      </c>
      <c r="N67" s="18" t="s">
        <v>30</v>
      </c>
      <c r="O67" s="21" t="n">
        <v>507</v>
      </c>
      <c r="P67" s="18" t="s">
        <v>135</v>
      </c>
      <c r="Q67" s="21"/>
      <c r="R67" s="16"/>
    </row>
    <row r="68" s="40" customFormat="true" ht="30" hidden="false" customHeight="true" outlineLevel="0" collapsed="false">
      <c r="A68" s="29"/>
      <c r="B68" s="31"/>
      <c r="C68" s="18" t="s">
        <v>167</v>
      </c>
      <c r="D68" s="34" t="n">
        <v>1.05</v>
      </c>
      <c r="E68" s="41"/>
      <c r="F68" s="34"/>
      <c r="G68" s="41"/>
      <c r="H68" s="20" t="n">
        <f aca="false">D68</f>
        <v>1.05</v>
      </c>
      <c r="I68" s="16" t="s">
        <v>27</v>
      </c>
      <c r="J68" s="18" t="s">
        <v>168</v>
      </c>
      <c r="K68" s="16" t="s">
        <v>169</v>
      </c>
      <c r="L68" s="16" t="n">
        <v>92</v>
      </c>
      <c r="M68" s="21" t="n">
        <v>2060503</v>
      </c>
      <c r="N68" s="18" t="s">
        <v>30</v>
      </c>
      <c r="O68" s="21" t="n">
        <v>507</v>
      </c>
      <c r="P68" s="18" t="s">
        <v>135</v>
      </c>
      <c r="Q68" s="21"/>
      <c r="R68" s="16"/>
    </row>
    <row r="69" s="40" customFormat="true" ht="30" hidden="false" customHeight="true" outlineLevel="0" collapsed="false">
      <c r="A69" s="29"/>
      <c r="B69" s="31"/>
      <c r="C69" s="18" t="s">
        <v>170</v>
      </c>
      <c r="D69" s="34" t="n">
        <v>0.55</v>
      </c>
      <c r="E69" s="41"/>
      <c r="F69" s="34"/>
      <c r="G69" s="41"/>
      <c r="H69" s="20" t="n">
        <f aca="false">D69</f>
        <v>0.55</v>
      </c>
      <c r="I69" s="16" t="s">
        <v>27</v>
      </c>
      <c r="J69" s="18" t="s">
        <v>171</v>
      </c>
      <c r="K69" s="16" t="s">
        <v>172</v>
      </c>
      <c r="L69" s="16" t="n">
        <v>92</v>
      </c>
      <c r="M69" s="21" t="n">
        <v>2060503</v>
      </c>
      <c r="N69" s="18" t="s">
        <v>30</v>
      </c>
      <c r="O69" s="21" t="n">
        <v>507</v>
      </c>
      <c r="P69" s="18" t="s">
        <v>135</v>
      </c>
      <c r="Q69" s="21"/>
      <c r="R69" s="16"/>
    </row>
    <row r="70" s="40" customFormat="true" ht="30" hidden="false" customHeight="true" outlineLevel="0" collapsed="false">
      <c r="A70" s="29"/>
      <c r="B70" s="31"/>
      <c r="C70" s="18" t="s">
        <v>173</v>
      </c>
      <c r="D70" s="34" t="n">
        <v>0.54</v>
      </c>
      <c r="E70" s="41"/>
      <c r="F70" s="34"/>
      <c r="G70" s="41"/>
      <c r="H70" s="20" t="n">
        <f aca="false">D70</f>
        <v>0.54</v>
      </c>
      <c r="I70" s="16" t="s">
        <v>27</v>
      </c>
      <c r="J70" s="18" t="s">
        <v>174</v>
      </c>
      <c r="K70" s="16" t="s">
        <v>175</v>
      </c>
      <c r="L70" s="16" t="n">
        <v>92</v>
      </c>
      <c r="M70" s="21" t="n">
        <v>2060503</v>
      </c>
      <c r="N70" s="18" t="s">
        <v>30</v>
      </c>
      <c r="O70" s="21" t="n">
        <v>507</v>
      </c>
      <c r="P70" s="18" t="s">
        <v>135</v>
      </c>
      <c r="Q70" s="21"/>
      <c r="R70" s="16"/>
    </row>
    <row r="71" s="40" customFormat="true" ht="30" hidden="false" customHeight="true" outlineLevel="0" collapsed="false">
      <c r="A71" s="29"/>
      <c r="B71" s="31"/>
      <c r="C71" s="18" t="s">
        <v>176</v>
      </c>
      <c r="D71" s="34" t="n">
        <v>0.34</v>
      </c>
      <c r="E71" s="41"/>
      <c r="F71" s="34"/>
      <c r="G71" s="41"/>
      <c r="H71" s="20" t="n">
        <f aca="false">D71</f>
        <v>0.34</v>
      </c>
      <c r="I71" s="16" t="s">
        <v>27</v>
      </c>
      <c r="J71" s="18" t="s">
        <v>177</v>
      </c>
      <c r="K71" s="16" t="s">
        <v>178</v>
      </c>
      <c r="L71" s="16" t="n">
        <v>92</v>
      </c>
      <c r="M71" s="21" t="n">
        <v>2060503</v>
      </c>
      <c r="N71" s="18" t="s">
        <v>30</v>
      </c>
      <c r="O71" s="21" t="n">
        <v>507</v>
      </c>
      <c r="P71" s="18" t="s">
        <v>135</v>
      </c>
      <c r="Q71" s="21"/>
      <c r="R71" s="16"/>
    </row>
    <row r="72" s="40" customFormat="true" ht="30" hidden="false" customHeight="true" outlineLevel="0" collapsed="false">
      <c r="A72" s="29"/>
      <c r="B72" s="31"/>
      <c r="C72" s="18" t="s">
        <v>179</v>
      </c>
      <c r="D72" s="34" t="n">
        <v>5.43</v>
      </c>
      <c r="E72" s="41"/>
      <c r="F72" s="34"/>
      <c r="G72" s="41" t="n">
        <f aca="false">D72</f>
        <v>5.43</v>
      </c>
      <c r="H72" s="41"/>
      <c r="I72" s="16" t="s">
        <v>27</v>
      </c>
      <c r="J72" s="18" t="s">
        <v>180</v>
      </c>
      <c r="K72" s="16" t="s">
        <v>181</v>
      </c>
      <c r="L72" s="16" t="n">
        <v>92</v>
      </c>
      <c r="M72" s="21" t="n">
        <v>2060503</v>
      </c>
      <c r="N72" s="18" t="s">
        <v>30</v>
      </c>
      <c r="O72" s="21" t="n">
        <v>507</v>
      </c>
      <c r="P72" s="18" t="s">
        <v>135</v>
      </c>
      <c r="Q72" s="21"/>
      <c r="R72" s="16"/>
    </row>
    <row r="73" s="40" customFormat="true" ht="30" hidden="false" customHeight="true" outlineLevel="0" collapsed="false">
      <c r="A73" s="29"/>
      <c r="B73" s="31"/>
      <c r="C73" s="18" t="s">
        <v>182</v>
      </c>
      <c r="D73" s="34" t="n">
        <v>3.3</v>
      </c>
      <c r="E73" s="41"/>
      <c r="F73" s="34"/>
      <c r="G73" s="41" t="n">
        <f aca="false">D73</f>
        <v>3.3</v>
      </c>
      <c r="H73" s="41"/>
      <c r="I73" s="16" t="s">
        <v>27</v>
      </c>
      <c r="J73" s="18" t="s">
        <v>183</v>
      </c>
      <c r="K73" s="16" t="s">
        <v>184</v>
      </c>
      <c r="L73" s="16" t="n">
        <v>92</v>
      </c>
      <c r="M73" s="21" t="n">
        <v>2060503</v>
      </c>
      <c r="N73" s="18" t="s">
        <v>30</v>
      </c>
      <c r="O73" s="21" t="n">
        <v>507</v>
      </c>
      <c r="P73" s="18" t="s">
        <v>135</v>
      </c>
      <c r="Q73" s="21"/>
      <c r="R73" s="16"/>
    </row>
    <row r="74" s="40" customFormat="true" ht="30" hidden="false" customHeight="true" outlineLevel="0" collapsed="false">
      <c r="A74" s="29"/>
      <c r="B74" s="31"/>
      <c r="C74" s="18" t="s">
        <v>185</v>
      </c>
      <c r="D74" s="34" t="n">
        <v>2.93</v>
      </c>
      <c r="E74" s="41"/>
      <c r="F74" s="34"/>
      <c r="G74" s="41" t="n">
        <f aca="false">D74</f>
        <v>2.93</v>
      </c>
      <c r="H74" s="41"/>
      <c r="I74" s="16" t="s">
        <v>27</v>
      </c>
      <c r="J74" s="18" t="s">
        <v>186</v>
      </c>
      <c r="K74" s="16" t="s">
        <v>187</v>
      </c>
      <c r="L74" s="16" t="n">
        <v>92</v>
      </c>
      <c r="M74" s="21" t="n">
        <v>2060503</v>
      </c>
      <c r="N74" s="18" t="s">
        <v>30</v>
      </c>
      <c r="O74" s="21" t="n">
        <v>507</v>
      </c>
      <c r="P74" s="18" t="s">
        <v>135</v>
      </c>
      <c r="Q74" s="21"/>
      <c r="R74" s="16"/>
    </row>
    <row r="75" s="40" customFormat="true" ht="30" hidden="false" customHeight="true" outlineLevel="0" collapsed="false">
      <c r="A75" s="29"/>
      <c r="B75" s="31"/>
      <c r="C75" s="18" t="s">
        <v>188</v>
      </c>
      <c r="D75" s="34" t="n">
        <v>2.63</v>
      </c>
      <c r="E75" s="41"/>
      <c r="F75" s="34"/>
      <c r="G75" s="41" t="n">
        <f aca="false">D75</f>
        <v>2.63</v>
      </c>
      <c r="H75" s="41"/>
      <c r="I75" s="16" t="s">
        <v>27</v>
      </c>
      <c r="J75" s="18" t="s">
        <v>189</v>
      </c>
      <c r="K75" s="16" t="s">
        <v>190</v>
      </c>
      <c r="L75" s="16" t="n">
        <v>92</v>
      </c>
      <c r="M75" s="21" t="n">
        <v>2060503</v>
      </c>
      <c r="N75" s="18" t="s">
        <v>30</v>
      </c>
      <c r="O75" s="21" t="n">
        <v>507</v>
      </c>
      <c r="P75" s="18" t="s">
        <v>135</v>
      </c>
      <c r="Q75" s="21"/>
      <c r="R75" s="16"/>
    </row>
    <row r="76" s="40" customFormat="true" ht="30" hidden="false" customHeight="true" outlineLevel="0" collapsed="false">
      <c r="A76" s="29"/>
      <c r="B76" s="31"/>
      <c r="C76" s="18" t="s">
        <v>191</v>
      </c>
      <c r="D76" s="34" t="n">
        <v>2.21</v>
      </c>
      <c r="E76" s="41"/>
      <c r="F76" s="34"/>
      <c r="G76" s="41" t="n">
        <f aca="false">D76</f>
        <v>2.21</v>
      </c>
      <c r="H76" s="41"/>
      <c r="I76" s="16" t="s">
        <v>27</v>
      </c>
      <c r="J76" s="18" t="s">
        <v>192</v>
      </c>
      <c r="K76" s="16" t="s">
        <v>193</v>
      </c>
      <c r="L76" s="16" t="n">
        <v>92</v>
      </c>
      <c r="M76" s="21" t="n">
        <v>2060503</v>
      </c>
      <c r="N76" s="18" t="s">
        <v>30</v>
      </c>
      <c r="O76" s="21" t="n">
        <v>507</v>
      </c>
      <c r="P76" s="18" t="s">
        <v>135</v>
      </c>
      <c r="Q76" s="21"/>
      <c r="R76" s="16"/>
    </row>
    <row r="77" s="40" customFormat="true" ht="30" hidden="false" customHeight="true" outlineLevel="0" collapsed="false">
      <c r="A77" s="29"/>
      <c r="B77" s="31"/>
      <c r="C77" s="18" t="s">
        <v>194</v>
      </c>
      <c r="D77" s="34" t="n">
        <v>2.01</v>
      </c>
      <c r="E77" s="41"/>
      <c r="F77" s="34"/>
      <c r="G77" s="41" t="n">
        <f aca="false">D77</f>
        <v>2.01</v>
      </c>
      <c r="H77" s="41"/>
      <c r="I77" s="16" t="s">
        <v>27</v>
      </c>
      <c r="J77" s="18" t="s">
        <v>195</v>
      </c>
      <c r="K77" s="16" t="s">
        <v>196</v>
      </c>
      <c r="L77" s="16" t="n">
        <v>92</v>
      </c>
      <c r="M77" s="21" t="n">
        <v>2060503</v>
      </c>
      <c r="N77" s="18" t="s">
        <v>30</v>
      </c>
      <c r="O77" s="21" t="n">
        <v>507</v>
      </c>
      <c r="P77" s="18" t="s">
        <v>135</v>
      </c>
      <c r="Q77" s="21"/>
      <c r="R77" s="16"/>
    </row>
    <row r="78" s="40" customFormat="true" ht="30" hidden="false" customHeight="true" outlineLevel="0" collapsed="false">
      <c r="A78" s="29"/>
      <c r="B78" s="31"/>
      <c r="C78" s="18" t="s">
        <v>197</v>
      </c>
      <c r="D78" s="34" t="n">
        <v>1.95</v>
      </c>
      <c r="E78" s="41"/>
      <c r="F78" s="34"/>
      <c r="G78" s="41" t="n">
        <f aca="false">D78</f>
        <v>1.95</v>
      </c>
      <c r="H78" s="41"/>
      <c r="I78" s="16" t="s">
        <v>27</v>
      </c>
      <c r="J78" s="18" t="s">
        <v>198</v>
      </c>
      <c r="K78" s="16" t="s">
        <v>199</v>
      </c>
      <c r="L78" s="16" t="n">
        <v>92</v>
      </c>
      <c r="M78" s="21" t="n">
        <v>2060503</v>
      </c>
      <c r="N78" s="18" t="s">
        <v>30</v>
      </c>
      <c r="O78" s="21" t="n">
        <v>507</v>
      </c>
      <c r="P78" s="18" t="s">
        <v>135</v>
      </c>
      <c r="Q78" s="21"/>
      <c r="R78" s="16"/>
    </row>
    <row r="79" s="40" customFormat="true" ht="30" hidden="false" customHeight="true" outlineLevel="0" collapsed="false">
      <c r="A79" s="29" t="s">
        <v>129</v>
      </c>
      <c r="B79" s="31" t="s">
        <v>131</v>
      </c>
      <c r="C79" s="18" t="s">
        <v>200</v>
      </c>
      <c r="D79" s="34" t="n">
        <v>1.91</v>
      </c>
      <c r="E79" s="41"/>
      <c r="F79" s="34"/>
      <c r="G79" s="41" t="n">
        <f aca="false">D79</f>
        <v>1.91</v>
      </c>
      <c r="H79" s="41"/>
      <c r="I79" s="16" t="s">
        <v>27</v>
      </c>
      <c r="J79" s="18" t="s">
        <v>201</v>
      </c>
      <c r="K79" s="16" t="s">
        <v>202</v>
      </c>
      <c r="L79" s="16" t="n">
        <v>92</v>
      </c>
      <c r="M79" s="21" t="n">
        <v>2060503</v>
      </c>
      <c r="N79" s="18" t="s">
        <v>30</v>
      </c>
      <c r="O79" s="21" t="n">
        <v>507</v>
      </c>
      <c r="P79" s="18" t="s">
        <v>135</v>
      </c>
      <c r="Q79" s="21"/>
      <c r="R79" s="16"/>
    </row>
    <row r="80" s="40" customFormat="true" ht="30" hidden="false" customHeight="true" outlineLevel="0" collapsed="false">
      <c r="A80" s="29"/>
      <c r="B80" s="31"/>
      <c r="C80" s="18" t="s">
        <v>203</v>
      </c>
      <c r="D80" s="34" t="n">
        <v>1.71</v>
      </c>
      <c r="E80" s="41"/>
      <c r="F80" s="34"/>
      <c r="G80" s="41" t="n">
        <f aca="false">D80</f>
        <v>1.71</v>
      </c>
      <c r="H80" s="41"/>
      <c r="I80" s="16" t="s">
        <v>27</v>
      </c>
      <c r="J80" s="18" t="s">
        <v>204</v>
      </c>
      <c r="K80" s="16" t="s">
        <v>205</v>
      </c>
      <c r="L80" s="16" t="n">
        <v>92</v>
      </c>
      <c r="M80" s="21" t="n">
        <v>2060503</v>
      </c>
      <c r="N80" s="18" t="s">
        <v>30</v>
      </c>
      <c r="O80" s="21" t="n">
        <v>507</v>
      </c>
      <c r="P80" s="18" t="s">
        <v>135</v>
      </c>
      <c r="Q80" s="21"/>
      <c r="R80" s="16"/>
    </row>
    <row r="81" s="40" customFormat="true" ht="30" hidden="false" customHeight="true" outlineLevel="0" collapsed="false">
      <c r="A81" s="29"/>
      <c r="B81" s="31"/>
      <c r="C81" s="18" t="s">
        <v>206</v>
      </c>
      <c r="D81" s="34" t="n">
        <v>1.65</v>
      </c>
      <c r="E81" s="41"/>
      <c r="F81" s="34"/>
      <c r="G81" s="41" t="n">
        <f aca="false">D81</f>
        <v>1.65</v>
      </c>
      <c r="H81" s="41"/>
      <c r="I81" s="16" t="s">
        <v>27</v>
      </c>
      <c r="J81" s="18" t="s">
        <v>207</v>
      </c>
      <c r="K81" s="16" t="s">
        <v>208</v>
      </c>
      <c r="L81" s="16" t="n">
        <v>92</v>
      </c>
      <c r="M81" s="21" t="n">
        <v>2060503</v>
      </c>
      <c r="N81" s="18" t="s">
        <v>30</v>
      </c>
      <c r="O81" s="21" t="n">
        <v>507</v>
      </c>
      <c r="P81" s="18" t="s">
        <v>135</v>
      </c>
      <c r="Q81" s="21"/>
      <c r="R81" s="16"/>
    </row>
    <row r="82" s="40" customFormat="true" ht="30" hidden="false" customHeight="true" outlineLevel="0" collapsed="false">
      <c r="A82" s="29"/>
      <c r="B82" s="31"/>
      <c r="C82" s="18" t="s">
        <v>209</v>
      </c>
      <c r="D82" s="34" t="n">
        <v>1.63</v>
      </c>
      <c r="E82" s="41"/>
      <c r="F82" s="34"/>
      <c r="G82" s="41" t="n">
        <f aca="false">D82</f>
        <v>1.63</v>
      </c>
      <c r="H82" s="41"/>
      <c r="I82" s="16" t="s">
        <v>27</v>
      </c>
      <c r="J82" s="18" t="s">
        <v>210</v>
      </c>
      <c r="K82" s="16" t="s">
        <v>211</v>
      </c>
      <c r="L82" s="16" t="n">
        <v>92</v>
      </c>
      <c r="M82" s="21" t="n">
        <v>2060503</v>
      </c>
      <c r="N82" s="18" t="s">
        <v>30</v>
      </c>
      <c r="O82" s="21" t="n">
        <v>507</v>
      </c>
      <c r="P82" s="18" t="s">
        <v>135</v>
      </c>
      <c r="Q82" s="21"/>
      <c r="R82" s="16"/>
    </row>
    <row r="83" s="40" customFormat="true" ht="30" hidden="false" customHeight="true" outlineLevel="0" collapsed="false">
      <c r="A83" s="29"/>
      <c r="B83" s="31"/>
      <c r="C83" s="18" t="s">
        <v>212</v>
      </c>
      <c r="D83" s="34" t="n">
        <v>1.61</v>
      </c>
      <c r="E83" s="41"/>
      <c r="F83" s="34"/>
      <c r="G83" s="41" t="n">
        <f aca="false">D83</f>
        <v>1.61</v>
      </c>
      <c r="H83" s="41"/>
      <c r="I83" s="16" t="s">
        <v>27</v>
      </c>
      <c r="J83" s="18" t="s">
        <v>213</v>
      </c>
      <c r="K83" s="16" t="s">
        <v>214</v>
      </c>
      <c r="L83" s="16" t="n">
        <v>92</v>
      </c>
      <c r="M83" s="21" t="n">
        <v>2060503</v>
      </c>
      <c r="N83" s="18" t="s">
        <v>30</v>
      </c>
      <c r="O83" s="21" t="n">
        <v>507</v>
      </c>
      <c r="P83" s="18" t="s">
        <v>135</v>
      </c>
      <c r="Q83" s="21"/>
      <c r="R83" s="16"/>
    </row>
    <row r="84" s="40" customFormat="true" ht="30" hidden="false" customHeight="true" outlineLevel="0" collapsed="false">
      <c r="A84" s="29"/>
      <c r="B84" s="31"/>
      <c r="C84" s="18" t="s">
        <v>215</v>
      </c>
      <c r="D84" s="34" t="n">
        <v>1.53</v>
      </c>
      <c r="E84" s="41"/>
      <c r="F84" s="34"/>
      <c r="G84" s="41" t="n">
        <f aca="false">D84</f>
        <v>1.53</v>
      </c>
      <c r="H84" s="41"/>
      <c r="I84" s="16" t="s">
        <v>27</v>
      </c>
      <c r="J84" s="18" t="s">
        <v>216</v>
      </c>
      <c r="K84" s="16" t="s">
        <v>217</v>
      </c>
      <c r="L84" s="16" t="n">
        <v>92</v>
      </c>
      <c r="M84" s="21" t="n">
        <v>2060503</v>
      </c>
      <c r="N84" s="18" t="s">
        <v>30</v>
      </c>
      <c r="O84" s="21" t="n">
        <v>507</v>
      </c>
      <c r="P84" s="18" t="s">
        <v>135</v>
      </c>
      <c r="Q84" s="21"/>
      <c r="R84" s="16"/>
    </row>
    <row r="85" s="40" customFormat="true" ht="30" hidden="false" customHeight="true" outlineLevel="0" collapsed="false">
      <c r="A85" s="29"/>
      <c r="B85" s="31"/>
      <c r="C85" s="18" t="s">
        <v>218</v>
      </c>
      <c r="D85" s="34" t="n">
        <v>1.52</v>
      </c>
      <c r="E85" s="41"/>
      <c r="F85" s="34"/>
      <c r="G85" s="41" t="n">
        <f aca="false">D85</f>
        <v>1.52</v>
      </c>
      <c r="H85" s="41"/>
      <c r="I85" s="16" t="s">
        <v>27</v>
      </c>
      <c r="J85" s="18" t="s">
        <v>219</v>
      </c>
      <c r="K85" s="16" t="s">
        <v>220</v>
      </c>
      <c r="L85" s="16" t="n">
        <v>92</v>
      </c>
      <c r="M85" s="21" t="n">
        <v>2060503</v>
      </c>
      <c r="N85" s="18" t="s">
        <v>30</v>
      </c>
      <c r="O85" s="21" t="n">
        <v>507</v>
      </c>
      <c r="P85" s="18" t="s">
        <v>135</v>
      </c>
      <c r="Q85" s="21"/>
      <c r="R85" s="16"/>
    </row>
    <row r="86" s="40" customFormat="true" ht="30" hidden="false" customHeight="true" outlineLevel="0" collapsed="false">
      <c r="A86" s="29"/>
      <c r="B86" s="31"/>
      <c r="C86" s="18" t="s">
        <v>221</v>
      </c>
      <c r="D86" s="34" t="n">
        <v>1.5</v>
      </c>
      <c r="E86" s="41"/>
      <c r="F86" s="34"/>
      <c r="G86" s="41" t="n">
        <f aca="false">D86</f>
        <v>1.5</v>
      </c>
      <c r="H86" s="41"/>
      <c r="I86" s="16" t="s">
        <v>27</v>
      </c>
      <c r="J86" s="18" t="s">
        <v>222</v>
      </c>
      <c r="K86" s="16" t="s">
        <v>223</v>
      </c>
      <c r="L86" s="16" t="n">
        <v>92</v>
      </c>
      <c r="M86" s="21" t="n">
        <v>2060503</v>
      </c>
      <c r="N86" s="18" t="s">
        <v>30</v>
      </c>
      <c r="O86" s="21" t="n">
        <v>507</v>
      </c>
      <c r="P86" s="18" t="s">
        <v>135</v>
      </c>
      <c r="Q86" s="21"/>
      <c r="R86" s="16"/>
    </row>
    <row r="87" s="40" customFormat="true" ht="30" hidden="false" customHeight="true" outlineLevel="0" collapsed="false">
      <c r="A87" s="29"/>
      <c r="B87" s="31"/>
      <c r="C87" s="18" t="s">
        <v>224</v>
      </c>
      <c r="D87" s="34" t="n">
        <v>1.5</v>
      </c>
      <c r="E87" s="41"/>
      <c r="F87" s="34"/>
      <c r="G87" s="41" t="n">
        <f aca="false">D87</f>
        <v>1.5</v>
      </c>
      <c r="H87" s="41"/>
      <c r="I87" s="16" t="s">
        <v>27</v>
      </c>
      <c r="J87" s="18" t="s">
        <v>225</v>
      </c>
      <c r="K87" s="16" t="s">
        <v>226</v>
      </c>
      <c r="L87" s="16" t="n">
        <v>92</v>
      </c>
      <c r="M87" s="21" t="n">
        <v>2060503</v>
      </c>
      <c r="N87" s="18" t="s">
        <v>30</v>
      </c>
      <c r="O87" s="21" t="n">
        <v>507</v>
      </c>
      <c r="P87" s="18" t="s">
        <v>135</v>
      </c>
      <c r="Q87" s="21"/>
      <c r="R87" s="16"/>
    </row>
    <row r="88" s="40" customFormat="true" ht="30" hidden="false" customHeight="true" outlineLevel="0" collapsed="false">
      <c r="A88" s="29"/>
      <c r="B88" s="31"/>
      <c r="C88" s="18" t="s">
        <v>227</v>
      </c>
      <c r="D88" s="34" t="n">
        <v>1.19</v>
      </c>
      <c r="E88" s="41"/>
      <c r="F88" s="34"/>
      <c r="G88" s="41" t="n">
        <f aca="false">D88</f>
        <v>1.19</v>
      </c>
      <c r="H88" s="41"/>
      <c r="I88" s="16" t="s">
        <v>27</v>
      </c>
      <c r="J88" s="18" t="s">
        <v>219</v>
      </c>
      <c r="K88" s="16" t="s">
        <v>228</v>
      </c>
      <c r="L88" s="16" t="n">
        <v>92</v>
      </c>
      <c r="M88" s="21" t="n">
        <v>2060503</v>
      </c>
      <c r="N88" s="18" t="s">
        <v>30</v>
      </c>
      <c r="O88" s="21" t="n">
        <v>507</v>
      </c>
      <c r="P88" s="18" t="s">
        <v>135</v>
      </c>
      <c r="Q88" s="21"/>
      <c r="R88" s="16"/>
    </row>
    <row r="89" s="40" customFormat="true" ht="30" hidden="false" customHeight="true" outlineLevel="0" collapsed="false">
      <c r="A89" s="29"/>
      <c r="B89" s="31"/>
      <c r="C89" s="18" t="s">
        <v>229</v>
      </c>
      <c r="D89" s="34" t="n">
        <v>1.16</v>
      </c>
      <c r="E89" s="41"/>
      <c r="F89" s="34"/>
      <c r="G89" s="41" t="n">
        <f aca="false">D89</f>
        <v>1.16</v>
      </c>
      <c r="H89" s="41"/>
      <c r="I89" s="16" t="s">
        <v>27</v>
      </c>
      <c r="J89" s="18" t="s">
        <v>230</v>
      </c>
      <c r="K89" s="16" t="s">
        <v>231</v>
      </c>
      <c r="L89" s="16" t="n">
        <v>92</v>
      </c>
      <c r="M89" s="21" t="n">
        <v>2060503</v>
      </c>
      <c r="N89" s="18" t="s">
        <v>30</v>
      </c>
      <c r="O89" s="21" t="n">
        <v>507</v>
      </c>
      <c r="P89" s="18" t="s">
        <v>135</v>
      </c>
      <c r="Q89" s="21"/>
      <c r="R89" s="16"/>
    </row>
    <row r="90" s="40" customFormat="true" ht="30" hidden="false" customHeight="true" outlineLevel="0" collapsed="false">
      <c r="A90" s="29"/>
      <c r="B90" s="31"/>
      <c r="C90" s="18" t="s">
        <v>232</v>
      </c>
      <c r="D90" s="34" t="n">
        <v>1.1</v>
      </c>
      <c r="E90" s="41"/>
      <c r="F90" s="34"/>
      <c r="G90" s="41" t="n">
        <f aca="false">D90</f>
        <v>1.1</v>
      </c>
      <c r="H90" s="41"/>
      <c r="I90" s="16" t="s">
        <v>27</v>
      </c>
      <c r="J90" s="18" t="s">
        <v>233</v>
      </c>
      <c r="K90" s="16" t="s">
        <v>234</v>
      </c>
      <c r="L90" s="16" t="n">
        <v>92</v>
      </c>
      <c r="M90" s="21" t="n">
        <v>2060503</v>
      </c>
      <c r="N90" s="18" t="s">
        <v>30</v>
      </c>
      <c r="O90" s="21" t="n">
        <v>507</v>
      </c>
      <c r="P90" s="18" t="s">
        <v>135</v>
      </c>
      <c r="Q90" s="21"/>
      <c r="R90" s="16"/>
    </row>
    <row r="91" s="40" customFormat="true" ht="30" hidden="false" customHeight="true" outlineLevel="0" collapsed="false">
      <c r="A91" s="29"/>
      <c r="B91" s="31"/>
      <c r="C91" s="18" t="s">
        <v>235</v>
      </c>
      <c r="D91" s="34" t="n">
        <v>1.05</v>
      </c>
      <c r="E91" s="41"/>
      <c r="F91" s="34"/>
      <c r="G91" s="41" t="n">
        <f aca="false">D91</f>
        <v>1.05</v>
      </c>
      <c r="H91" s="41"/>
      <c r="I91" s="16" t="s">
        <v>27</v>
      </c>
      <c r="J91" s="18" t="s">
        <v>236</v>
      </c>
      <c r="K91" s="16" t="s">
        <v>237</v>
      </c>
      <c r="L91" s="16" t="n">
        <v>92</v>
      </c>
      <c r="M91" s="21" t="n">
        <v>2060503</v>
      </c>
      <c r="N91" s="18" t="s">
        <v>30</v>
      </c>
      <c r="O91" s="21" t="n">
        <v>507</v>
      </c>
      <c r="P91" s="18" t="s">
        <v>135</v>
      </c>
      <c r="Q91" s="21"/>
      <c r="R91" s="16"/>
    </row>
    <row r="92" s="40" customFormat="true" ht="30" hidden="false" customHeight="true" outlineLevel="0" collapsed="false">
      <c r="A92" s="29"/>
      <c r="B92" s="31"/>
      <c r="C92" s="18" t="s">
        <v>238</v>
      </c>
      <c r="D92" s="34" t="n">
        <v>1.03</v>
      </c>
      <c r="E92" s="41"/>
      <c r="F92" s="34"/>
      <c r="G92" s="41" t="n">
        <f aca="false">D92</f>
        <v>1.03</v>
      </c>
      <c r="H92" s="41"/>
      <c r="I92" s="16" t="s">
        <v>27</v>
      </c>
      <c r="J92" s="18" t="s">
        <v>239</v>
      </c>
      <c r="K92" s="16" t="s">
        <v>240</v>
      </c>
      <c r="L92" s="16" t="n">
        <v>92</v>
      </c>
      <c r="M92" s="21" t="n">
        <v>2060503</v>
      </c>
      <c r="N92" s="18" t="s">
        <v>30</v>
      </c>
      <c r="O92" s="21" t="n">
        <v>507</v>
      </c>
      <c r="P92" s="18" t="s">
        <v>135</v>
      </c>
      <c r="Q92" s="21"/>
      <c r="R92" s="16"/>
    </row>
    <row r="93" s="40" customFormat="true" ht="30" hidden="false" customHeight="true" outlineLevel="0" collapsed="false">
      <c r="A93" s="29"/>
      <c r="B93" s="31"/>
      <c r="C93" s="18" t="s">
        <v>241</v>
      </c>
      <c r="D93" s="34" t="n">
        <v>0.89</v>
      </c>
      <c r="E93" s="41"/>
      <c r="F93" s="34"/>
      <c r="G93" s="41" t="n">
        <f aca="false">D93</f>
        <v>0.89</v>
      </c>
      <c r="H93" s="41"/>
      <c r="I93" s="16" t="s">
        <v>27</v>
      </c>
      <c r="J93" s="18" t="s">
        <v>242</v>
      </c>
      <c r="K93" s="16" t="s">
        <v>243</v>
      </c>
      <c r="L93" s="16" t="n">
        <v>92</v>
      </c>
      <c r="M93" s="21" t="n">
        <v>2060503</v>
      </c>
      <c r="N93" s="18" t="s">
        <v>30</v>
      </c>
      <c r="O93" s="21" t="n">
        <v>507</v>
      </c>
      <c r="P93" s="18" t="s">
        <v>135</v>
      </c>
      <c r="Q93" s="21"/>
      <c r="R93" s="16"/>
    </row>
    <row r="94" s="40" customFormat="true" ht="30" hidden="false" customHeight="true" outlineLevel="0" collapsed="false">
      <c r="A94" s="29"/>
      <c r="B94" s="31"/>
      <c r="C94" s="18" t="s">
        <v>244</v>
      </c>
      <c r="D94" s="34" t="n">
        <v>0.82</v>
      </c>
      <c r="E94" s="41"/>
      <c r="F94" s="34"/>
      <c r="G94" s="41" t="n">
        <f aca="false">D94</f>
        <v>0.82</v>
      </c>
      <c r="H94" s="41"/>
      <c r="I94" s="16" t="s">
        <v>27</v>
      </c>
      <c r="J94" s="18" t="s">
        <v>245</v>
      </c>
      <c r="K94" s="16" t="s">
        <v>246</v>
      </c>
      <c r="L94" s="16" t="n">
        <v>92</v>
      </c>
      <c r="M94" s="21" t="n">
        <v>2060503</v>
      </c>
      <c r="N94" s="18" t="s">
        <v>30</v>
      </c>
      <c r="O94" s="21" t="n">
        <v>507</v>
      </c>
      <c r="P94" s="18" t="s">
        <v>135</v>
      </c>
      <c r="Q94" s="21"/>
      <c r="R94" s="16"/>
    </row>
    <row r="95" s="40" customFormat="true" ht="30" hidden="false" customHeight="true" outlineLevel="0" collapsed="false">
      <c r="A95" s="29"/>
      <c r="B95" s="31"/>
      <c r="C95" s="18" t="s">
        <v>247</v>
      </c>
      <c r="D95" s="34" t="n">
        <v>0.77</v>
      </c>
      <c r="E95" s="41"/>
      <c r="F95" s="34"/>
      <c r="G95" s="41" t="n">
        <f aca="false">D95</f>
        <v>0.77</v>
      </c>
      <c r="H95" s="41"/>
      <c r="I95" s="16" t="s">
        <v>27</v>
      </c>
      <c r="J95" s="18" t="s">
        <v>248</v>
      </c>
      <c r="K95" s="16" t="s">
        <v>249</v>
      </c>
      <c r="L95" s="16" t="n">
        <v>92</v>
      </c>
      <c r="M95" s="21" t="n">
        <v>2060503</v>
      </c>
      <c r="N95" s="18" t="s">
        <v>30</v>
      </c>
      <c r="O95" s="21" t="n">
        <v>507</v>
      </c>
      <c r="P95" s="18" t="s">
        <v>135</v>
      </c>
      <c r="Q95" s="21"/>
      <c r="R95" s="16"/>
    </row>
    <row r="96" s="40" customFormat="true" ht="30" hidden="false" customHeight="true" outlineLevel="0" collapsed="false">
      <c r="A96" s="29"/>
      <c r="B96" s="31"/>
      <c r="C96" s="18" t="s">
        <v>250</v>
      </c>
      <c r="D96" s="34" t="n">
        <v>0.74</v>
      </c>
      <c r="E96" s="41"/>
      <c r="F96" s="34"/>
      <c r="G96" s="41" t="n">
        <f aca="false">D96</f>
        <v>0.74</v>
      </c>
      <c r="H96" s="41"/>
      <c r="I96" s="16" t="s">
        <v>27</v>
      </c>
      <c r="J96" s="18" t="s">
        <v>251</v>
      </c>
      <c r="K96" s="16" t="s">
        <v>252</v>
      </c>
      <c r="L96" s="16" t="n">
        <v>92</v>
      </c>
      <c r="M96" s="21" t="n">
        <v>2060503</v>
      </c>
      <c r="N96" s="18" t="s">
        <v>30</v>
      </c>
      <c r="O96" s="21" t="n">
        <v>507</v>
      </c>
      <c r="P96" s="18" t="s">
        <v>135</v>
      </c>
      <c r="Q96" s="21"/>
      <c r="R96" s="16"/>
    </row>
    <row r="97" s="40" customFormat="true" ht="30" hidden="false" customHeight="true" outlineLevel="0" collapsed="false">
      <c r="A97" s="29"/>
      <c r="B97" s="31"/>
      <c r="C97" s="18" t="s">
        <v>253</v>
      </c>
      <c r="D97" s="34" t="n">
        <v>0.68</v>
      </c>
      <c r="E97" s="41"/>
      <c r="F97" s="34"/>
      <c r="G97" s="41" t="n">
        <f aca="false">D97</f>
        <v>0.68</v>
      </c>
      <c r="H97" s="41"/>
      <c r="I97" s="16" t="s">
        <v>27</v>
      </c>
      <c r="J97" s="18" t="s">
        <v>254</v>
      </c>
      <c r="K97" s="16" t="s">
        <v>255</v>
      </c>
      <c r="L97" s="16" t="n">
        <v>92</v>
      </c>
      <c r="M97" s="21" t="n">
        <v>2060503</v>
      </c>
      <c r="N97" s="18" t="s">
        <v>30</v>
      </c>
      <c r="O97" s="21" t="n">
        <v>507</v>
      </c>
      <c r="P97" s="18" t="s">
        <v>135</v>
      </c>
      <c r="Q97" s="21"/>
      <c r="R97" s="16"/>
    </row>
    <row r="98" s="40" customFormat="true" ht="30" hidden="false" customHeight="true" outlineLevel="0" collapsed="false">
      <c r="A98" s="29" t="s">
        <v>129</v>
      </c>
      <c r="B98" s="31" t="s">
        <v>131</v>
      </c>
      <c r="C98" s="18" t="s">
        <v>256</v>
      </c>
      <c r="D98" s="34" t="n">
        <v>0.67</v>
      </c>
      <c r="E98" s="41"/>
      <c r="F98" s="34"/>
      <c r="G98" s="41" t="n">
        <f aca="false">D98</f>
        <v>0.67</v>
      </c>
      <c r="H98" s="41"/>
      <c r="I98" s="16" t="s">
        <v>27</v>
      </c>
      <c r="J98" s="18" t="s">
        <v>257</v>
      </c>
      <c r="K98" s="16" t="s">
        <v>258</v>
      </c>
      <c r="L98" s="16" t="n">
        <v>92</v>
      </c>
      <c r="M98" s="21" t="n">
        <v>2060503</v>
      </c>
      <c r="N98" s="18" t="s">
        <v>30</v>
      </c>
      <c r="O98" s="21" t="n">
        <v>507</v>
      </c>
      <c r="P98" s="18" t="s">
        <v>135</v>
      </c>
      <c r="Q98" s="21"/>
      <c r="R98" s="16"/>
    </row>
    <row r="99" s="40" customFormat="true" ht="30" hidden="false" customHeight="true" outlineLevel="0" collapsed="false">
      <c r="A99" s="29"/>
      <c r="B99" s="31"/>
      <c r="C99" s="18" t="s">
        <v>259</v>
      </c>
      <c r="D99" s="34" t="n">
        <v>0.6</v>
      </c>
      <c r="E99" s="41"/>
      <c r="F99" s="34"/>
      <c r="G99" s="41" t="n">
        <f aca="false">D99</f>
        <v>0.6</v>
      </c>
      <c r="H99" s="41"/>
      <c r="I99" s="16" t="s">
        <v>27</v>
      </c>
      <c r="J99" s="18" t="s">
        <v>260</v>
      </c>
      <c r="K99" s="16" t="s">
        <v>261</v>
      </c>
      <c r="L99" s="16" t="n">
        <v>92</v>
      </c>
      <c r="M99" s="21" t="n">
        <v>2060503</v>
      </c>
      <c r="N99" s="18" t="s">
        <v>30</v>
      </c>
      <c r="O99" s="21" t="n">
        <v>507</v>
      </c>
      <c r="P99" s="18" t="s">
        <v>135</v>
      </c>
      <c r="Q99" s="21"/>
      <c r="R99" s="16"/>
    </row>
    <row r="100" s="40" customFormat="true" ht="30" hidden="false" customHeight="true" outlineLevel="0" collapsed="false">
      <c r="A100" s="29"/>
      <c r="B100" s="31"/>
      <c r="C100" s="18" t="s">
        <v>262</v>
      </c>
      <c r="D100" s="34" t="n">
        <v>0.55</v>
      </c>
      <c r="E100" s="41"/>
      <c r="F100" s="34"/>
      <c r="G100" s="41" t="n">
        <f aca="false">D100</f>
        <v>0.55</v>
      </c>
      <c r="H100" s="41"/>
      <c r="I100" s="16" t="s">
        <v>27</v>
      </c>
      <c r="J100" s="18" t="s">
        <v>263</v>
      </c>
      <c r="K100" s="16" t="s">
        <v>264</v>
      </c>
      <c r="L100" s="16" t="n">
        <v>92</v>
      </c>
      <c r="M100" s="21" t="n">
        <v>2060503</v>
      </c>
      <c r="N100" s="18" t="s">
        <v>30</v>
      </c>
      <c r="O100" s="21" t="n">
        <v>507</v>
      </c>
      <c r="P100" s="18" t="s">
        <v>135</v>
      </c>
      <c r="Q100" s="21"/>
      <c r="R100" s="16"/>
    </row>
    <row r="101" s="40" customFormat="true" ht="30" hidden="false" customHeight="true" outlineLevel="0" collapsed="false">
      <c r="A101" s="29"/>
      <c r="B101" s="31"/>
      <c r="C101" s="18" t="s">
        <v>265</v>
      </c>
      <c r="D101" s="34" t="n">
        <v>0.52</v>
      </c>
      <c r="E101" s="41"/>
      <c r="F101" s="34"/>
      <c r="G101" s="41" t="n">
        <f aca="false">D101</f>
        <v>0.52</v>
      </c>
      <c r="H101" s="41"/>
      <c r="I101" s="16" t="s">
        <v>27</v>
      </c>
      <c r="J101" s="18" t="s">
        <v>266</v>
      </c>
      <c r="K101" s="16" t="s">
        <v>267</v>
      </c>
      <c r="L101" s="16" t="n">
        <v>92</v>
      </c>
      <c r="M101" s="21" t="n">
        <v>2060503</v>
      </c>
      <c r="N101" s="18" t="s">
        <v>30</v>
      </c>
      <c r="O101" s="21" t="n">
        <v>507</v>
      </c>
      <c r="P101" s="18" t="s">
        <v>135</v>
      </c>
      <c r="Q101" s="21"/>
      <c r="R101" s="16"/>
    </row>
    <row r="102" s="40" customFormat="true" ht="30" hidden="false" customHeight="true" outlineLevel="0" collapsed="false">
      <c r="A102" s="29"/>
      <c r="B102" s="31"/>
      <c r="C102" s="18" t="s">
        <v>268</v>
      </c>
      <c r="D102" s="34" t="n">
        <v>0.44</v>
      </c>
      <c r="E102" s="41"/>
      <c r="F102" s="34"/>
      <c r="G102" s="41" t="n">
        <f aca="false">D102</f>
        <v>0.44</v>
      </c>
      <c r="H102" s="41"/>
      <c r="I102" s="16" t="s">
        <v>27</v>
      </c>
      <c r="J102" s="18" t="s">
        <v>269</v>
      </c>
      <c r="K102" s="16" t="s">
        <v>270</v>
      </c>
      <c r="L102" s="16" t="n">
        <v>92</v>
      </c>
      <c r="M102" s="21" t="n">
        <v>2060503</v>
      </c>
      <c r="N102" s="18" t="s">
        <v>30</v>
      </c>
      <c r="O102" s="21" t="n">
        <v>507</v>
      </c>
      <c r="P102" s="18" t="s">
        <v>135</v>
      </c>
      <c r="Q102" s="21"/>
      <c r="R102" s="16"/>
    </row>
    <row r="103" s="40" customFormat="true" ht="30" hidden="false" customHeight="true" outlineLevel="0" collapsed="false">
      <c r="A103" s="29"/>
      <c r="B103" s="31"/>
      <c r="C103" s="18" t="s">
        <v>271</v>
      </c>
      <c r="D103" s="34" t="n">
        <v>0.37</v>
      </c>
      <c r="E103" s="41"/>
      <c r="F103" s="34"/>
      <c r="G103" s="41" t="n">
        <f aca="false">D103</f>
        <v>0.37</v>
      </c>
      <c r="H103" s="41"/>
      <c r="I103" s="16" t="s">
        <v>27</v>
      </c>
      <c r="J103" s="18" t="s">
        <v>272</v>
      </c>
      <c r="K103" s="16" t="s">
        <v>273</v>
      </c>
      <c r="L103" s="16" t="n">
        <v>92</v>
      </c>
      <c r="M103" s="21" t="n">
        <v>2060503</v>
      </c>
      <c r="N103" s="18" t="s">
        <v>30</v>
      </c>
      <c r="O103" s="21" t="n">
        <v>507</v>
      </c>
      <c r="P103" s="18" t="s">
        <v>135</v>
      </c>
      <c r="Q103" s="21"/>
      <c r="R103" s="16"/>
    </row>
    <row r="104" s="40" customFormat="true" ht="30" hidden="false" customHeight="true" outlineLevel="0" collapsed="false">
      <c r="A104" s="29"/>
      <c r="B104" s="31"/>
      <c r="C104" s="18" t="s">
        <v>274</v>
      </c>
      <c r="D104" s="34" t="n">
        <v>0.36</v>
      </c>
      <c r="E104" s="41"/>
      <c r="F104" s="34"/>
      <c r="G104" s="41" t="n">
        <f aca="false">D104</f>
        <v>0.36</v>
      </c>
      <c r="H104" s="41"/>
      <c r="I104" s="16" t="s">
        <v>27</v>
      </c>
      <c r="J104" s="18" t="s">
        <v>275</v>
      </c>
      <c r="K104" s="16" t="s">
        <v>276</v>
      </c>
      <c r="L104" s="16" t="n">
        <v>92</v>
      </c>
      <c r="M104" s="21" t="n">
        <v>2060503</v>
      </c>
      <c r="N104" s="18" t="s">
        <v>30</v>
      </c>
      <c r="O104" s="21" t="n">
        <v>507</v>
      </c>
      <c r="P104" s="18" t="s">
        <v>135</v>
      </c>
      <c r="Q104" s="21"/>
      <c r="R104" s="16"/>
    </row>
    <row r="105" s="40" customFormat="true" ht="30" hidden="false" customHeight="true" outlineLevel="0" collapsed="false">
      <c r="A105" s="29"/>
      <c r="B105" s="31"/>
      <c r="C105" s="18" t="s">
        <v>277</v>
      </c>
      <c r="D105" s="34" t="n">
        <v>0.31</v>
      </c>
      <c r="E105" s="41"/>
      <c r="F105" s="34"/>
      <c r="G105" s="41" t="n">
        <f aca="false">D105</f>
        <v>0.31</v>
      </c>
      <c r="H105" s="41"/>
      <c r="I105" s="16" t="s">
        <v>27</v>
      </c>
      <c r="J105" s="18" t="s">
        <v>278</v>
      </c>
      <c r="K105" s="16" t="s">
        <v>279</v>
      </c>
      <c r="L105" s="16" t="n">
        <v>92</v>
      </c>
      <c r="M105" s="21" t="n">
        <v>2060503</v>
      </c>
      <c r="N105" s="18" t="s">
        <v>30</v>
      </c>
      <c r="O105" s="21" t="n">
        <v>507</v>
      </c>
      <c r="P105" s="18" t="s">
        <v>135</v>
      </c>
      <c r="Q105" s="21"/>
      <c r="R105" s="16"/>
    </row>
    <row r="106" s="40" customFormat="true" ht="30" hidden="false" customHeight="true" outlineLevel="0" collapsed="false">
      <c r="A106" s="29"/>
      <c r="B106" s="31"/>
      <c r="C106" s="18" t="s">
        <v>280</v>
      </c>
      <c r="D106" s="34" t="n">
        <v>0.31</v>
      </c>
      <c r="E106" s="41"/>
      <c r="F106" s="34"/>
      <c r="G106" s="41" t="n">
        <f aca="false">D106</f>
        <v>0.31</v>
      </c>
      <c r="H106" s="41"/>
      <c r="I106" s="16" t="s">
        <v>27</v>
      </c>
      <c r="J106" s="18" t="s">
        <v>281</v>
      </c>
      <c r="K106" s="16" t="s">
        <v>282</v>
      </c>
      <c r="L106" s="16" t="n">
        <v>92</v>
      </c>
      <c r="M106" s="21" t="n">
        <v>2060503</v>
      </c>
      <c r="N106" s="18" t="s">
        <v>30</v>
      </c>
      <c r="O106" s="21" t="n">
        <v>507</v>
      </c>
      <c r="P106" s="18" t="s">
        <v>135</v>
      </c>
      <c r="Q106" s="21"/>
      <c r="R106" s="16"/>
    </row>
    <row r="107" s="40" customFormat="true" ht="30" hidden="false" customHeight="true" outlineLevel="0" collapsed="false">
      <c r="A107" s="29"/>
      <c r="B107" s="31"/>
      <c r="C107" s="18" t="s">
        <v>283</v>
      </c>
      <c r="D107" s="34" t="n">
        <v>0.31</v>
      </c>
      <c r="E107" s="41"/>
      <c r="F107" s="34"/>
      <c r="G107" s="41" t="n">
        <f aca="false">D107</f>
        <v>0.31</v>
      </c>
      <c r="H107" s="41"/>
      <c r="I107" s="16" t="s">
        <v>27</v>
      </c>
      <c r="J107" s="18" t="s">
        <v>284</v>
      </c>
      <c r="K107" s="16" t="s">
        <v>285</v>
      </c>
      <c r="L107" s="16" t="n">
        <v>92</v>
      </c>
      <c r="M107" s="21" t="n">
        <v>2060503</v>
      </c>
      <c r="N107" s="18" t="s">
        <v>30</v>
      </c>
      <c r="O107" s="21" t="n">
        <v>507</v>
      </c>
      <c r="P107" s="18" t="s">
        <v>135</v>
      </c>
      <c r="Q107" s="21"/>
      <c r="R107" s="16"/>
    </row>
    <row r="108" s="40" customFormat="true" ht="30" hidden="false" customHeight="true" outlineLevel="0" collapsed="false">
      <c r="A108" s="29"/>
      <c r="B108" s="31"/>
      <c r="C108" s="18" t="s">
        <v>286</v>
      </c>
      <c r="D108" s="34" t="n">
        <v>0.3</v>
      </c>
      <c r="E108" s="41"/>
      <c r="F108" s="34"/>
      <c r="G108" s="41" t="n">
        <f aca="false">D108</f>
        <v>0.3</v>
      </c>
      <c r="H108" s="41"/>
      <c r="I108" s="16" t="s">
        <v>27</v>
      </c>
      <c r="J108" s="18" t="s">
        <v>287</v>
      </c>
      <c r="K108" s="16" t="s">
        <v>288</v>
      </c>
      <c r="L108" s="16" t="n">
        <v>92</v>
      </c>
      <c r="M108" s="21" t="n">
        <v>2060503</v>
      </c>
      <c r="N108" s="18" t="s">
        <v>30</v>
      </c>
      <c r="O108" s="21" t="n">
        <v>507</v>
      </c>
      <c r="P108" s="18" t="s">
        <v>135</v>
      </c>
      <c r="Q108" s="21"/>
      <c r="R108" s="16"/>
    </row>
    <row r="109" s="40" customFormat="true" ht="30" hidden="false" customHeight="true" outlineLevel="0" collapsed="false">
      <c r="A109" s="29"/>
      <c r="B109" s="31"/>
      <c r="C109" s="18" t="s">
        <v>289</v>
      </c>
      <c r="D109" s="34" t="n">
        <v>0.28</v>
      </c>
      <c r="E109" s="41"/>
      <c r="F109" s="34"/>
      <c r="G109" s="41" t="n">
        <f aca="false">D109</f>
        <v>0.28</v>
      </c>
      <c r="H109" s="41"/>
      <c r="I109" s="16" t="s">
        <v>27</v>
      </c>
      <c r="J109" s="18" t="s">
        <v>290</v>
      </c>
      <c r="K109" s="16" t="s">
        <v>291</v>
      </c>
      <c r="L109" s="16" t="n">
        <v>92</v>
      </c>
      <c r="M109" s="21" t="n">
        <v>2060503</v>
      </c>
      <c r="N109" s="18" t="s">
        <v>30</v>
      </c>
      <c r="O109" s="21" t="n">
        <v>507</v>
      </c>
      <c r="P109" s="18" t="s">
        <v>135</v>
      </c>
      <c r="Q109" s="21"/>
      <c r="R109" s="16"/>
    </row>
    <row r="110" s="40" customFormat="true" ht="30" hidden="false" customHeight="true" outlineLevel="0" collapsed="false">
      <c r="A110" s="29"/>
      <c r="B110" s="31"/>
      <c r="C110" s="18" t="s">
        <v>292</v>
      </c>
      <c r="D110" s="34" t="n">
        <v>0.22</v>
      </c>
      <c r="E110" s="41"/>
      <c r="F110" s="34"/>
      <c r="G110" s="41" t="n">
        <f aca="false">D110</f>
        <v>0.22</v>
      </c>
      <c r="H110" s="41"/>
      <c r="I110" s="16" t="s">
        <v>27</v>
      </c>
      <c r="J110" s="18" t="s">
        <v>293</v>
      </c>
      <c r="K110" s="16" t="s">
        <v>294</v>
      </c>
      <c r="L110" s="16" t="n">
        <v>92</v>
      </c>
      <c r="M110" s="21" t="n">
        <v>2060503</v>
      </c>
      <c r="N110" s="18" t="s">
        <v>30</v>
      </c>
      <c r="O110" s="21" t="n">
        <v>507</v>
      </c>
      <c r="P110" s="18" t="s">
        <v>135</v>
      </c>
      <c r="Q110" s="21"/>
      <c r="R110" s="16"/>
    </row>
    <row r="111" s="40" customFormat="true" ht="30" hidden="false" customHeight="true" outlineLevel="0" collapsed="false">
      <c r="A111" s="29"/>
      <c r="B111" s="31"/>
      <c r="C111" s="18" t="s">
        <v>295</v>
      </c>
      <c r="D111" s="34" t="n">
        <v>0.18</v>
      </c>
      <c r="E111" s="41"/>
      <c r="F111" s="34"/>
      <c r="G111" s="41" t="n">
        <f aca="false">D111</f>
        <v>0.18</v>
      </c>
      <c r="H111" s="41"/>
      <c r="I111" s="16" t="s">
        <v>27</v>
      </c>
      <c r="J111" s="18" t="s">
        <v>296</v>
      </c>
      <c r="K111" s="16" t="s">
        <v>297</v>
      </c>
      <c r="L111" s="16" t="n">
        <v>92</v>
      </c>
      <c r="M111" s="21" t="n">
        <v>2060503</v>
      </c>
      <c r="N111" s="18" t="s">
        <v>30</v>
      </c>
      <c r="O111" s="21" t="n">
        <v>507</v>
      </c>
      <c r="P111" s="18" t="s">
        <v>135</v>
      </c>
      <c r="Q111" s="21"/>
      <c r="R111" s="16"/>
    </row>
    <row r="112" s="40" customFormat="true" ht="30" hidden="false" customHeight="true" outlineLevel="0" collapsed="false">
      <c r="A112" s="29"/>
      <c r="B112" s="31"/>
      <c r="C112" s="18" t="s">
        <v>298</v>
      </c>
      <c r="D112" s="34" t="n">
        <v>0.15</v>
      </c>
      <c r="E112" s="41"/>
      <c r="F112" s="34"/>
      <c r="G112" s="41" t="n">
        <f aca="false">D112</f>
        <v>0.15</v>
      </c>
      <c r="H112" s="41"/>
      <c r="I112" s="16" t="s">
        <v>27</v>
      </c>
      <c r="J112" s="18" t="s">
        <v>299</v>
      </c>
      <c r="K112" s="16" t="s">
        <v>300</v>
      </c>
      <c r="L112" s="16" t="n">
        <v>92</v>
      </c>
      <c r="M112" s="21" t="n">
        <v>2060503</v>
      </c>
      <c r="N112" s="18" t="s">
        <v>30</v>
      </c>
      <c r="O112" s="21" t="n">
        <v>507</v>
      </c>
      <c r="P112" s="18" t="s">
        <v>135</v>
      </c>
      <c r="Q112" s="21"/>
      <c r="R112" s="16"/>
    </row>
    <row r="113" s="40" customFormat="true" ht="30" hidden="false" customHeight="true" outlineLevel="0" collapsed="false">
      <c r="A113" s="29"/>
      <c r="B113" s="31"/>
      <c r="C113" s="18" t="s">
        <v>301</v>
      </c>
      <c r="D113" s="34" t="n">
        <v>0.1</v>
      </c>
      <c r="E113" s="41"/>
      <c r="F113" s="34"/>
      <c r="G113" s="41" t="n">
        <f aca="false">D113</f>
        <v>0.1</v>
      </c>
      <c r="H113" s="41"/>
      <c r="I113" s="16" t="s">
        <v>27</v>
      </c>
      <c r="J113" s="18" t="s">
        <v>302</v>
      </c>
      <c r="K113" s="16" t="s">
        <v>303</v>
      </c>
      <c r="L113" s="16" t="n">
        <v>92</v>
      </c>
      <c r="M113" s="21" t="n">
        <v>2060503</v>
      </c>
      <c r="N113" s="18" t="s">
        <v>30</v>
      </c>
      <c r="O113" s="21" t="n">
        <v>507</v>
      </c>
      <c r="P113" s="18" t="s">
        <v>135</v>
      </c>
      <c r="Q113" s="21"/>
      <c r="R113" s="16"/>
    </row>
    <row r="114" s="40" customFormat="true" ht="30" hidden="false" customHeight="true" outlineLevel="0" collapsed="false">
      <c r="A114" s="29"/>
      <c r="B114" s="31"/>
      <c r="C114" s="18" t="s">
        <v>304</v>
      </c>
      <c r="D114" s="34" t="n">
        <v>0.1</v>
      </c>
      <c r="E114" s="41"/>
      <c r="F114" s="34"/>
      <c r="G114" s="41" t="n">
        <f aca="false">D114</f>
        <v>0.1</v>
      </c>
      <c r="H114" s="41"/>
      <c r="I114" s="16" t="s">
        <v>27</v>
      </c>
      <c r="J114" s="18" t="s">
        <v>305</v>
      </c>
      <c r="K114" s="16" t="s">
        <v>306</v>
      </c>
      <c r="L114" s="16" t="n">
        <v>92</v>
      </c>
      <c r="M114" s="21" t="n">
        <v>2060503</v>
      </c>
      <c r="N114" s="18" t="s">
        <v>30</v>
      </c>
      <c r="O114" s="21" t="n">
        <v>507</v>
      </c>
      <c r="P114" s="18" t="s">
        <v>135</v>
      </c>
      <c r="Q114" s="21"/>
      <c r="R114" s="16"/>
    </row>
    <row r="115" s="40" customFormat="true" ht="30" hidden="false" customHeight="true" outlineLevel="0" collapsed="false">
      <c r="A115" s="29"/>
      <c r="B115" s="31"/>
      <c r="C115" s="18" t="s">
        <v>307</v>
      </c>
      <c r="D115" s="34" t="n">
        <v>0.09</v>
      </c>
      <c r="E115" s="41"/>
      <c r="F115" s="34"/>
      <c r="G115" s="41" t="n">
        <f aca="false">D115</f>
        <v>0.09</v>
      </c>
      <c r="H115" s="41"/>
      <c r="I115" s="16" t="s">
        <v>27</v>
      </c>
      <c r="J115" s="18" t="s">
        <v>308</v>
      </c>
      <c r="K115" s="16" t="s">
        <v>309</v>
      </c>
      <c r="L115" s="16" t="n">
        <v>92</v>
      </c>
      <c r="M115" s="21" t="n">
        <v>2060503</v>
      </c>
      <c r="N115" s="18" t="s">
        <v>30</v>
      </c>
      <c r="O115" s="21" t="n">
        <v>507</v>
      </c>
      <c r="P115" s="18" t="s">
        <v>135</v>
      </c>
      <c r="Q115" s="21"/>
      <c r="R115" s="16"/>
    </row>
    <row r="116" s="40" customFormat="true" ht="30" hidden="false" customHeight="true" outlineLevel="0" collapsed="false">
      <c r="A116" s="29"/>
      <c r="B116" s="31"/>
      <c r="C116" s="18" t="s">
        <v>310</v>
      </c>
      <c r="D116" s="34" t="n">
        <v>0.07</v>
      </c>
      <c r="E116" s="41"/>
      <c r="F116" s="34"/>
      <c r="G116" s="41" t="n">
        <f aca="false">D116</f>
        <v>0.07</v>
      </c>
      <c r="H116" s="41"/>
      <c r="I116" s="16" t="s">
        <v>27</v>
      </c>
      <c r="J116" s="18" t="s">
        <v>311</v>
      </c>
      <c r="K116" s="16" t="s">
        <v>312</v>
      </c>
      <c r="L116" s="16" t="n">
        <v>92</v>
      </c>
      <c r="M116" s="21" t="n">
        <v>2060503</v>
      </c>
      <c r="N116" s="18" t="s">
        <v>30</v>
      </c>
      <c r="O116" s="21" t="n">
        <v>507</v>
      </c>
      <c r="P116" s="18" t="s">
        <v>135</v>
      </c>
      <c r="Q116" s="21"/>
      <c r="R116" s="16"/>
    </row>
    <row r="117" s="40" customFormat="true" ht="30" hidden="false" customHeight="true" outlineLevel="0" collapsed="false">
      <c r="A117" s="29" t="s">
        <v>129</v>
      </c>
      <c r="B117" s="31" t="s">
        <v>131</v>
      </c>
      <c r="C117" s="18" t="s">
        <v>313</v>
      </c>
      <c r="D117" s="34" t="n">
        <v>0.07</v>
      </c>
      <c r="E117" s="41"/>
      <c r="F117" s="34"/>
      <c r="G117" s="41" t="n">
        <f aca="false">D117</f>
        <v>0.07</v>
      </c>
      <c r="H117" s="41"/>
      <c r="I117" s="16" t="s">
        <v>27</v>
      </c>
      <c r="J117" s="18" t="s">
        <v>314</v>
      </c>
      <c r="K117" s="16" t="s">
        <v>315</v>
      </c>
      <c r="L117" s="16" t="n">
        <v>92</v>
      </c>
      <c r="M117" s="21" t="n">
        <v>2060503</v>
      </c>
      <c r="N117" s="18" t="s">
        <v>30</v>
      </c>
      <c r="O117" s="21" t="n">
        <v>507</v>
      </c>
      <c r="P117" s="18" t="s">
        <v>135</v>
      </c>
      <c r="Q117" s="21"/>
      <c r="R117" s="16"/>
    </row>
    <row r="118" s="40" customFormat="true" ht="30" hidden="false" customHeight="true" outlineLevel="0" collapsed="false">
      <c r="A118" s="29"/>
      <c r="B118" s="31"/>
      <c r="C118" s="18" t="s">
        <v>316</v>
      </c>
      <c r="D118" s="34" t="n">
        <v>0.05</v>
      </c>
      <c r="E118" s="41"/>
      <c r="F118" s="34"/>
      <c r="G118" s="41" t="n">
        <f aca="false">D118</f>
        <v>0.05</v>
      </c>
      <c r="H118" s="41"/>
      <c r="I118" s="16" t="s">
        <v>27</v>
      </c>
      <c r="J118" s="18" t="s">
        <v>317</v>
      </c>
      <c r="K118" s="16" t="s">
        <v>318</v>
      </c>
      <c r="L118" s="16" t="n">
        <v>92</v>
      </c>
      <c r="M118" s="21" t="n">
        <v>2060503</v>
      </c>
      <c r="N118" s="18" t="s">
        <v>30</v>
      </c>
      <c r="O118" s="21" t="n">
        <v>507</v>
      </c>
      <c r="P118" s="18" t="s">
        <v>135</v>
      </c>
      <c r="Q118" s="21"/>
      <c r="R118" s="16"/>
    </row>
    <row r="119" s="40" customFormat="true" ht="30" hidden="false" customHeight="true" outlineLevel="0" collapsed="false">
      <c r="A119" s="29"/>
      <c r="B119" s="31"/>
      <c r="C119" s="18" t="s">
        <v>319</v>
      </c>
      <c r="D119" s="34" t="n">
        <v>0.03</v>
      </c>
      <c r="E119" s="41"/>
      <c r="F119" s="34"/>
      <c r="G119" s="41" t="n">
        <f aca="false">D119</f>
        <v>0.03</v>
      </c>
      <c r="H119" s="41"/>
      <c r="I119" s="16" t="s">
        <v>27</v>
      </c>
      <c r="J119" s="18" t="s">
        <v>320</v>
      </c>
      <c r="K119" s="16" t="s">
        <v>321</v>
      </c>
      <c r="L119" s="16" t="n">
        <v>92</v>
      </c>
      <c r="M119" s="21" t="n">
        <v>2060503</v>
      </c>
      <c r="N119" s="18" t="s">
        <v>30</v>
      </c>
      <c r="O119" s="21" t="n">
        <v>507</v>
      </c>
      <c r="P119" s="18" t="s">
        <v>135</v>
      </c>
      <c r="Q119" s="21"/>
      <c r="R119" s="16"/>
    </row>
    <row r="120" s="40" customFormat="true" ht="30" hidden="false" customHeight="true" outlineLevel="0" collapsed="false">
      <c r="A120" s="29"/>
      <c r="B120" s="31"/>
      <c r="C120" s="18" t="s">
        <v>322</v>
      </c>
      <c r="D120" s="34" t="n">
        <v>0.01</v>
      </c>
      <c r="E120" s="41"/>
      <c r="F120" s="34"/>
      <c r="G120" s="41" t="n">
        <f aca="false">D120</f>
        <v>0.01</v>
      </c>
      <c r="H120" s="41"/>
      <c r="I120" s="16" t="s">
        <v>27</v>
      </c>
      <c r="J120" s="18" t="s">
        <v>323</v>
      </c>
      <c r="K120" s="16" t="s">
        <v>324</v>
      </c>
      <c r="L120" s="16" t="n">
        <v>92</v>
      </c>
      <c r="M120" s="21" t="n">
        <v>2060503</v>
      </c>
      <c r="N120" s="18" t="s">
        <v>30</v>
      </c>
      <c r="O120" s="21" t="n">
        <v>507</v>
      </c>
      <c r="P120" s="18" t="s">
        <v>135</v>
      </c>
      <c r="Q120" s="21"/>
      <c r="R120" s="16"/>
    </row>
    <row r="121" s="33" customFormat="true" ht="30" hidden="false" customHeight="true" outlineLevel="0" collapsed="false">
      <c r="A121" s="29"/>
      <c r="B121" s="31"/>
      <c r="C121" s="18" t="s">
        <v>325</v>
      </c>
      <c r="D121" s="19" t="n">
        <v>1000</v>
      </c>
      <c r="E121" s="21" t="n">
        <f aca="false">D121</f>
        <v>1000</v>
      </c>
      <c r="F121" s="19"/>
      <c r="G121" s="21"/>
      <c r="H121" s="21"/>
      <c r="I121" s="16"/>
      <c r="J121" s="10"/>
      <c r="K121" s="10"/>
      <c r="L121" s="16" t="n">
        <v>92</v>
      </c>
      <c r="M121" s="21" t="n">
        <v>2069999</v>
      </c>
      <c r="N121" s="18" t="s">
        <v>326</v>
      </c>
      <c r="O121" s="21" t="n">
        <v>505</v>
      </c>
      <c r="P121" s="18" t="s">
        <v>139</v>
      </c>
      <c r="Q121" s="21"/>
      <c r="R121" s="16"/>
    </row>
    <row r="122" s="33" customFormat="true" ht="30" hidden="false" customHeight="true" outlineLevel="0" collapsed="false">
      <c r="A122" s="29"/>
      <c r="B122" s="31"/>
      <c r="C122" s="18" t="s">
        <v>327</v>
      </c>
      <c r="D122" s="19" t="n">
        <v>33</v>
      </c>
      <c r="E122" s="21"/>
      <c r="F122" s="19" t="n">
        <f aca="false">D122</f>
        <v>33</v>
      </c>
      <c r="G122" s="21"/>
      <c r="H122" s="21"/>
      <c r="I122" s="32" t="s">
        <v>34</v>
      </c>
      <c r="J122" s="18" t="s">
        <v>35</v>
      </c>
      <c r="K122" s="18"/>
      <c r="L122" s="16" t="n">
        <v>92</v>
      </c>
      <c r="M122" s="21" t="n">
        <v>2060499</v>
      </c>
      <c r="N122" s="18" t="s">
        <v>36</v>
      </c>
      <c r="O122" s="21" t="n">
        <v>507</v>
      </c>
      <c r="P122" s="18" t="s">
        <v>135</v>
      </c>
      <c r="Q122" s="21"/>
      <c r="R122" s="16"/>
    </row>
    <row r="123" s="33" customFormat="true" ht="30" hidden="false" customHeight="true" outlineLevel="0" collapsed="false">
      <c r="A123" s="29"/>
      <c r="B123" s="31"/>
      <c r="C123" s="18" t="s">
        <v>328</v>
      </c>
      <c r="D123" s="19" t="n">
        <v>24</v>
      </c>
      <c r="E123" s="21"/>
      <c r="F123" s="19" t="n">
        <f aca="false">D123</f>
        <v>24</v>
      </c>
      <c r="G123" s="21"/>
      <c r="H123" s="21"/>
      <c r="I123" s="32" t="s">
        <v>34</v>
      </c>
      <c r="J123" s="18" t="s">
        <v>35</v>
      </c>
      <c r="K123" s="18"/>
      <c r="L123" s="16" t="n">
        <v>92</v>
      </c>
      <c r="M123" s="21" t="n">
        <v>2060499</v>
      </c>
      <c r="N123" s="18" t="s">
        <v>36</v>
      </c>
      <c r="O123" s="21" t="n">
        <v>505</v>
      </c>
      <c r="P123" s="18" t="s">
        <v>139</v>
      </c>
      <c r="Q123" s="21"/>
      <c r="R123" s="16"/>
    </row>
    <row r="124" s="33" customFormat="true" ht="30" hidden="false" customHeight="true" outlineLevel="0" collapsed="false">
      <c r="A124" s="29"/>
      <c r="B124" s="31"/>
      <c r="C124" s="18" t="s">
        <v>329</v>
      </c>
      <c r="D124" s="19" t="n">
        <v>30</v>
      </c>
      <c r="E124" s="21"/>
      <c r="F124" s="19" t="n">
        <f aca="false">D124</f>
        <v>30</v>
      </c>
      <c r="G124" s="21"/>
      <c r="H124" s="21"/>
      <c r="I124" s="32" t="s">
        <v>34</v>
      </c>
      <c r="J124" s="18" t="s">
        <v>35</v>
      </c>
      <c r="K124" s="18"/>
      <c r="L124" s="16" t="n">
        <v>92</v>
      </c>
      <c r="M124" s="21" t="n">
        <v>2060499</v>
      </c>
      <c r="N124" s="18" t="s">
        <v>36</v>
      </c>
      <c r="O124" s="21" t="n">
        <v>505</v>
      </c>
      <c r="P124" s="18" t="s">
        <v>139</v>
      </c>
      <c r="Q124" s="21"/>
      <c r="R124" s="16"/>
    </row>
    <row r="125" s="33" customFormat="true" ht="30" hidden="false" customHeight="true" outlineLevel="0" collapsed="false">
      <c r="A125" s="29"/>
      <c r="B125" s="31"/>
      <c r="C125" s="18" t="s">
        <v>330</v>
      </c>
      <c r="D125" s="19" t="n">
        <v>15</v>
      </c>
      <c r="E125" s="21"/>
      <c r="F125" s="19" t="n">
        <f aca="false">D125</f>
        <v>15</v>
      </c>
      <c r="G125" s="21"/>
      <c r="H125" s="21"/>
      <c r="I125" s="32" t="s">
        <v>34</v>
      </c>
      <c r="J125" s="18" t="s">
        <v>35</v>
      </c>
      <c r="K125" s="18"/>
      <c r="L125" s="16" t="n">
        <v>92</v>
      </c>
      <c r="M125" s="21" t="n">
        <v>2060499</v>
      </c>
      <c r="N125" s="18" t="s">
        <v>36</v>
      </c>
      <c r="O125" s="21" t="n">
        <v>505</v>
      </c>
      <c r="P125" s="18" t="s">
        <v>139</v>
      </c>
      <c r="Q125" s="21"/>
      <c r="R125" s="16"/>
    </row>
    <row r="126" s="33" customFormat="true" ht="30" hidden="false" customHeight="true" outlineLevel="0" collapsed="false">
      <c r="A126" s="29"/>
      <c r="B126" s="31"/>
      <c r="C126" s="18" t="s">
        <v>331</v>
      </c>
      <c r="D126" s="19" t="n">
        <v>18</v>
      </c>
      <c r="E126" s="21"/>
      <c r="F126" s="19" t="n">
        <f aca="false">D126</f>
        <v>18</v>
      </c>
      <c r="G126" s="21"/>
      <c r="H126" s="21"/>
      <c r="I126" s="32" t="s">
        <v>34</v>
      </c>
      <c r="J126" s="18" t="s">
        <v>35</v>
      </c>
      <c r="K126" s="18"/>
      <c r="L126" s="16" t="n">
        <v>92</v>
      </c>
      <c r="M126" s="21" t="n">
        <v>2060499</v>
      </c>
      <c r="N126" s="18" t="s">
        <v>36</v>
      </c>
      <c r="O126" s="21" t="n">
        <v>505</v>
      </c>
      <c r="P126" s="18" t="s">
        <v>139</v>
      </c>
      <c r="Q126" s="21"/>
      <c r="R126" s="16"/>
    </row>
    <row r="127" s="33" customFormat="true" ht="30" hidden="false" customHeight="true" outlineLevel="0" collapsed="false">
      <c r="A127" s="29"/>
      <c r="B127" s="31"/>
      <c r="C127" s="18" t="s">
        <v>332</v>
      </c>
      <c r="D127" s="19" t="n">
        <v>6</v>
      </c>
      <c r="E127" s="21"/>
      <c r="F127" s="19" t="n">
        <f aca="false">D127</f>
        <v>6</v>
      </c>
      <c r="G127" s="21"/>
      <c r="H127" s="21"/>
      <c r="I127" s="32" t="s">
        <v>34</v>
      </c>
      <c r="J127" s="18" t="s">
        <v>35</v>
      </c>
      <c r="K127" s="18"/>
      <c r="L127" s="16" t="n">
        <v>92</v>
      </c>
      <c r="M127" s="21" t="n">
        <v>2060499</v>
      </c>
      <c r="N127" s="18" t="s">
        <v>36</v>
      </c>
      <c r="O127" s="21" t="n">
        <v>505</v>
      </c>
      <c r="P127" s="18" t="s">
        <v>139</v>
      </c>
      <c r="Q127" s="21"/>
      <c r="R127" s="16"/>
    </row>
    <row r="128" s="33" customFormat="true" ht="30" hidden="false" customHeight="true" outlineLevel="0" collapsed="false">
      <c r="A128" s="29"/>
      <c r="B128" s="18" t="s">
        <v>333</v>
      </c>
      <c r="C128" s="10" t="s">
        <v>63</v>
      </c>
      <c r="D128" s="42" t="n">
        <f aca="false">SUM(D129:D137)</f>
        <v>10.11</v>
      </c>
      <c r="E128" s="43" t="n">
        <f aca="false">SUM(E129:E137)</f>
        <v>0</v>
      </c>
      <c r="F128" s="42" t="n">
        <f aca="false">SUM(F129:F137)</f>
        <v>0</v>
      </c>
      <c r="G128" s="43" t="n">
        <f aca="false">SUM(G129:G137)</f>
        <v>10.11</v>
      </c>
      <c r="H128" s="43" t="n">
        <f aca="false">SUM(H129:H137)</f>
        <v>0</v>
      </c>
      <c r="I128" s="16"/>
      <c r="J128" s="16"/>
      <c r="K128" s="16" t="s">
        <v>334</v>
      </c>
      <c r="L128" s="16"/>
      <c r="M128" s="21"/>
      <c r="N128" s="16"/>
      <c r="O128" s="21"/>
      <c r="P128" s="16"/>
      <c r="Q128" s="21"/>
      <c r="R128" s="16"/>
    </row>
    <row r="129" s="33" customFormat="true" ht="30" hidden="false" customHeight="true" outlineLevel="0" collapsed="false">
      <c r="A129" s="29"/>
      <c r="B129" s="18"/>
      <c r="C129" s="18" t="s">
        <v>335</v>
      </c>
      <c r="D129" s="34" t="n">
        <v>4.4</v>
      </c>
      <c r="E129" s="41"/>
      <c r="F129" s="34"/>
      <c r="G129" s="41" t="n">
        <f aca="false">D129</f>
        <v>4.4</v>
      </c>
      <c r="H129" s="41"/>
      <c r="I129" s="16" t="s">
        <v>27</v>
      </c>
      <c r="J129" s="18" t="s">
        <v>336</v>
      </c>
      <c r="K129" s="16" t="s">
        <v>337</v>
      </c>
      <c r="L129" s="16" t="n">
        <v>92</v>
      </c>
      <c r="M129" s="21" t="n">
        <v>2060503</v>
      </c>
      <c r="N129" s="18" t="s">
        <v>30</v>
      </c>
      <c r="O129" s="21" t="n">
        <v>507</v>
      </c>
      <c r="P129" s="18" t="s">
        <v>135</v>
      </c>
      <c r="Q129" s="21"/>
      <c r="R129" s="16"/>
    </row>
    <row r="130" s="33" customFormat="true" ht="30" hidden="false" customHeight="true" outlineLevel="0" collapsed="false">
      <c r="A130" s="29"/>
      <c r="B130" s="18"/>
      <c r="C130" s="18" t="s">
        <v>338</v>
      </c>
      <c r="D130" s="34" t="n">
        <v>1.62</v>
      </c>
      <c r="E130" s="41"/>
      <c r="F130" s="34"/>
      <c r="G130" s="41" t="n">
        <f aca="false">D130</f>
        <v>1.62</v>
      </c>
      <c r="H130" s="41"/>
      <c r="I130" s="16" t="s">
        <v>27</v>
      </c>
      <c r="J130" s="18" t="s">
        <v>339</v>
      </c>
      <c r="K130" s="16" t="s">
        <v>340</v>
      </c>
      <c r="L130" s="16" t="n">
        <v>92</v>
      </c>
      <c r="M130" s="21" t="n">
        <v>2060503</v>
      </c>
      <c r="N130" s="18" t="s">
        <v>30</v>
      </c>
      <c r="O130" s="21" t="n">
        <v>507</v>
      </c>
      <c r="P130" s="18" t="s">
        <v>135</v>
      </c>
      <c r="Q130" s="21"/>
      <c r="R130" s="16"/>
    </row>
    <row r="131" s="33" customFormat="true" ht="30" hidden="false" customHeight="true" outlineLevel="0" collapsed="false">
      <c r="A131" s="29"/>
      <c r="B131" s="18"/>
      <c r="C131" s="18" t="s">
        <v>341</v>
      </c>
      <c r="D131" s="34" t="n">
        <v>1.16</v>
      </c>
      <c r="E131" s="41"/>
      <c r="F131" s="34"/>
      <c r="G131" s="41" t="n">
        <f aca="false">D131</f>
        <v>1.16</v>
      </c>
      <c r="H131" s="41"/>
      <c r="I131" s="16" t="s">
        <v>27</v>
      </c>
      <c r="J131" s="18" t="s">
        <v>342</v>
      </c>
      <c r="K131" s="16" t="s">
        <v>343</v>
      </c>
      <c r="L131" s="16" t="n">
        <v>92</v>
      </c>
      <c r="M131" s="21" t="n">
        <v>2060503</v>
      </c>
      <c r="N131" s="18" t="s">
        <v>30</v>
      </c>
      <c r="O131" s="21" t="n">
        <v>507</v>
      </c>
      <c r="P131" s="18" t="s">
        <v>135</v>
      </c>
      <c r="Q131" s="21"/>
      <c r="R131" s="16"/>
    </row>
    <row r="132" s="33" customFormat="true" ht="30" hidden="false" customHeight="true" outlineLevel="0" collapsed="false">
      <c r="A132" s="29"/>
      <c r="B132" s="18"/>
      <c r="C132" s="18" t="s">
        <v>344</v>
      </c>
      <c r="D132" s="34" t="n">
        <v>1.1</v>
      </c>
      <c r="E132" s="41"/>
      <c r="F132" s="34"/>
      <c r="G132" s="41" t="n">
        <f aca="false">D132</f>
        <v>1.1</v>
      </c>
      <c r="H132" s="41"/>
      <c r="I132" s="16" t="s">
        <v>27</v>
      </c>
      <c r="J132" s="18" t="s">
        <v>345</v>
      </c>
      <c r="K132" s="16" t="s">
        <v>346</v>
      </c>
      <c r="L132" s="16" t="n">
        <v>92</v>
      </c>
      <c r="M132" s="21" t="n">
        <v>2060503</v>
      </c>
      <c r="N132" s="18" t="s">
        <v>30</v>
      </c>
      <c r="O132" s="21" t="n">
        <v>507</v>
      </c>
      <c r="P132" s="18" t="s">
        <v>135</v>
      </c>
      <c r="Q132" s="21"/>
      <c r="R132" s="16"/>
    </row>
    <row r="133" s="33" customFormat="true" ht="30" hidden="false" customHeight="true" outlineLevel="0" collapsed="false">
      <c r="A133" s="29"/>
      <c r="B133" s="18"/>
      <c r="C133" s="18" t="s">
        <v>347</v>
      </c>
      <c r="D133" s="34" t="n">
        <v>0.66</v>
      </c>
      <c r="E133" s="41"/>
      <c r="F133" s="34"/>
      <c r="G133" s="41" t="n">
        <f aca="false">D133</f>
        <v>0.66</v>
      </c>
      <c r="H133" s="41"/>
      <c r="I133" s="16" t="s">
        <v>27</v>
      </c>
      <c r="J133" s="18" t="s">
        <v>348</v>
      </c>
      <c r="K133" s="16" t="s">
        <v>349</v>
      </c>
      <c r="L133" s="16" t="n">
        <v>92</v>
      </c>
      <c r="M133" s="21" t="n">
        <v>2060503</v>
      </c>
      <c r="N133" s="18" t="s">
        <v>30</v>
      </c>
      <c r="O133" s="21" t="n">
        <v>507</v>
      </c>
      <c r="P133" s="18" t="s">
        <v>135</v>
      </c>
      <c r="Q133" s="21"/>
      <c r="R133" s="16"/>
    </row>
    <row r="134" s="33" customFormat="true" ht="30" hidden="false" customHeight="true" outlineLevel="0" collapsed="false">
      <c r="A134" s="29"/>
      <c r="B134" s="18"/>
      <c r="C134" s="18" t="s">
        <v>350</v>
      </c>
      <c r="D134" s="34" t="n">
        <v>0.54</v>
      </c>
      <c r="E134" s="41"/>
      <c r="F134" s="34"/>
      <c r="G134" s="41" t="n">
        <f aca="false">D134</f>
        <v>0.54</v>
      </c>
      <c r="H134" s="41"/>
      <c r="I134" s="16" t="s">
        <v>27</v>
      </c>
      <c r="J134" s="18" t="s">
        <v>351</v>
      </c>
      <c r="K134" s="16" t="s">
        <v>352</v>
      </c>
      <c r="L134" s="16" t="n">
        <v>92</v>
      </c>
      <c r="M134" s="21" t="n">
        <v>2060503</v>
      </c>
      <c r="N134" s="18" t="s">
        <v>30</v>
      </c>
      <c r="O134" s="21" t="n">
        <v>507</v>
      </c>
      <c r="P134" s="18" t="s">
        <v>135</v>
      </c>
      <c r="Q134" s="21"/>
      <c r="R134" s="16"/>
    </row>
    <row r="135" s="33" customFormat="true" ht="30" hidden="false" customHeight="true" outlineLevel="0" collapsed="false">
      <c r="A135" s="29"/>
      <c r="B135" s="18"/>
      <c r="C135" s="18" t="s">
        <v>353</v>
      </c>
      <c r="D135" s="34" t="n">
        <v>0.26</v>
      </c>
      <c r="E135" s="41"/>
      <c r="F135" s="34"/>
      <c r="G135" s="41" t="n">
        <f aca="false">D135</f>
        <v>0.26</v>
      </c>
      <c r="H135" s="41"/>
      <c r="I135" s="16" t="s">
        <v>27</v>
      </c>
      <c r="J135" s="18" t="s">
        <v>354</v>
      </c>
      <c r="K135" s="16" t="s">
        <v>355</v>
      </c>
      <c r="L135" s="16" t="n">
        <v>92</v>
      </c>
      <c r="M135" s="21" t="n">
        <v>2060503</v>
      </c>
      <c r="N135" s="18" t="s">
        <v>30</v>
      </c>
      <c r="O135" s="21" t="n">
        <v>507</v>
      </c>
      <c r="P135" s="18" t="s">
        <v>135</v>
      </c>
      <c r="Q135" s="21"/>
      <c r="R135" s="16"/>
    </row>
    <row r="136" s="33" customFormat="true" ht="30" hidden="false" customHeight="true" outlineLevel="0" collapsed="false">
      <c r="A136" s="29" t="s">
        <v>129</v>
      </c>
      <c r="B136" s="18" t="s">
        <v>333</v>
      </c>
      <c r="C136" s="18" t="s">
        <v>356</v>
      </c>
      <c r="D136" s="34" t="n">
        <v>0.22</v>
      </c>
      <c r="E136" s="41"/>
      <c r="F136" s="34"/>
      <c r="G136" s="41" t="n">
        <f aca="false">D136</f>
        <v>0.22</v>
      </c>
      <c r="H136" s="41"/>
      <c r="I136" s="16" t="s">
        <v>27</v>
      </c>
      <c r="J136" s="18" t="s">
        <v>357</v>
      </c>
      <c r="K136" s="16" t="s">
        <v>358</v>
      </c>
      <c r="L136" s="16" t="n">
        <v>92</v>
      </c>
      <c r="M136" s="21" t="n">
        <v>2060503</v>
      </c>
      <c r="N136" s="18" t="s">
        <v>30</v>
      </c>
      <c r="O136" s="21" t="n">
        <v>507</v>
      </c>
      <c r="P136" s="18" t="s">
        <v>135</v>
      </c>
      <c r="Q136" s="21"/>
      <c r="R136" s="16"/>
    </row>
    <row r="137" s="33" customFormat="true" ht="30" hidden="false" customHeight="true" outlineLevel="0" collapsed="false">
      <c r="A137" s="29"/>
      <c r="B137" s="18"/>
      <c r="C137" s="18" t="s">
        <v>359</v>
      </c>
      <c r="D137" s="34" t="n">
        <v>0.15</v>
      </c>
      <c r="E137" s="41"/>
      <c r="F137" s="34"/>
      <c r="G137" s="41" t="n">
        <f aca="false">D137</f>
        <v>0.15</v>
      </c>
      <c r="H137" s="41"/>
      <c r="I137" s="16" t="s">
        <v>27</v>
      </c>
      <c r="J137" s="18" t="s">
        <v>360</v>
      </c>
      <c r="K137" s="16" t="s">
        <v>361</v>
      </c>
      <c r="L137" s="16" t="n">
        <v>92</v>
      </c>
      <c r="M137" s="21" t="n">
        <v>2060503</v>
      </c>
      <c r="N137" s="18" t="s">
        <v>30</v>
      </c>
      <c r="O137" s="21" t="n">
        <v>507</v>
      </c>
      <c r="P137" s="18" t="s">
        <v>135</v>
      </c>
      <c r="Q137" s="21"/>
      <c r="R137" s="16"/>
    </row>
    <row r="138" s="33" customFormat="true" ht="30" hidden="false" customHeight="true" outlineLevel="0" collapsed="false">
      <c r="A138" s="29"/>
      <c r="B138" s="18" t="s">
        <v>362</v>
      </c>
      <c r="C138" s="10" t="s">
        <v>63</v>
      </c>
      <c r="D138" s="42" t="n">
        <f aca="false">D139+D140+D141</f>
        <v>1.79</v>
      </c>
      <c r="E138" s="43" t="n">
        <f aca="false">E139+E140+E141</f>
        <v>0</v>
      </c>
      <c r="F138" s="42" t="n">
        <f aca="false">F139+F140+F141</f>
        <v>0</v>
      </c>
      <c r="G138" s="43" t="n">
        <f aca="false">G139+G140+G141</f>
        <v>1.79</v>
      </c>
      <c r="H138" s="43" t="n">
        <f aca="false">H139+H140+H141</f>
        <v>0</v>
      </c>
      <c r="I138" s="16"/>
      <c r="J138" s="16"/>
      <c r="K138" s="16"/>
      <c r="L138" s="16"/>
      <c r="M138" s="21"/>
      <c r="N138" s="16"/>
      <c r="O138" s="21"/>
      <c r="P138" s="16"/>
      <c r="Q138" s="21"/>
      <c r="R138" s="16"/>
    </row>
    <row r="139" s="33" customFormat="true" ht="30" hidden="false" customHeight="true" outlineLevel="0" collapsed="false">
      <c r="A139" s="29"/>
      <c r="B139" s="18"/>
      <c r="C139" s="18" t="s">
        <v>363</v>
      </c>
      <c r="D139" s="34" t="n">
        <v>0.7</v>
      </c>
      <c r="E139" s="41"/>
      <c r="F139" s="34"/>
      <c r="G139" s="41" t="n">
        <f aca="false">D139</f>
        <v>0.7</v>
      </c>
      <c r="H139" s="41"/>
      <c r="I139" s="16" t="s">
        <v>27</v>
      </c>
      <c r="J139" s="18" t="s">
        <v>364</v>
      </c>
      <c r="K139" s="16" t="s">
        <v>365</v>
      </c>
      <c r="L139" s="16" t="n">
        <v>92</v>
      </c>
      <c r="M139" s="21" t="n">
        <v>2060503</v>
      </c>
      <c r="N139" s="18" t="s">
        <v>30</v>
      </c>
      <c r="O139" s="21" t="n">
        <v>507</v>
      </c>
      <c r="P139" s="18" t="s">
        <v>135</v>
      </c>
      <c r="Q139" s="21"/>
      <c r="R139" s="16"/>
    </row>
    <row r="140" s="33" customFormat="true" ht="30" hidden="false" customHeight="true" outlineLevel="0" collapsed="false">
      <c r="A140" s="29"/>
      <c r="B140" s="18"/>
      <c r="C140" s="18" t="s">
        <v>366</v>
      </c>
      <c r="D140" s="34" t="n">
        <v>0.68</v>
      </c>
      <c r="E140" s="41"/>
      <c r="F140" s="34"/>
      <c r="G140" s="41" t="n">
        <f aca="false">D140</f>
        <v>0.68</v>
      </c>
      <c r="H140" s="41"/>
      <c r="I140" s="16" t="s">
        <v>27</v>
      </c>
      <c r="J140" s="18" t="s">
        <v>367</v>
      </c>
      <c r="K140" s="16" t="s">
        <v>368</v>
      </c>
      <c r="L140" s="16" t="n">
        <v>92</v>
      </c>
      <c r="M140" s="21" t="n">
        <v>2060503</v>
      </c>
      <c r="N140" s="18" t="s">
        <v>30</v>
      </c>
      <c r="O140" s="21" t="n">
        <v>507</v>
      </c>
      <c r="P140" s="18" t="s">
        <v>135</v>
      </c>
      <c r="Q140" s="21"/>
      <c r="R140" s="16"/>
    </row>
    <row r="141" s="33" customFormat="true" ht="30" hidden="false" customHeight="true" outlineLevel="0" collapsed="false">
      <c r="A141" s="29"/>
      <c r="B141" s="18"/>
      <c r="C141" s="18" t="s">
        <v>369</v>
      </c>
      <c r="D141" s="34" t="n">
        <v>0.41</v>
      </c>
      <c r="E141" s="41"/>
      <c r="F141" s="34"/>
      <c r="G141" s="41" t="n">
        <f aca="false">D141</f>
        <v>0.41</v>
      </c>
      <c r="H141" s="41"/>
      <c r="I141" s="16" t="s">
        <v>27</v>
      </c>
      <c r="J141" s="18" t="s">
        <v>370</v>
      </c>
      <c r="K141" s="16" t="s">
        <v>371</v>
      </c>
      <c r="L141" s="16" t="n">
        <v>92</v>
      </c>
      <c r="M141" s="21" t="n">
        <v>2060503</v>
      </c>
      <c r="N141" s="18" t="s">
        <v>30</v>
      </c>
      <c r="O141" s="21" t="n">
        <v>507</v>
      </c>
      <c r="P141" s="18" t="s">
        <v>135</v>
      </c>
      <c r="Q141" s="21"/>
      <c r="R141" s="16"/>
    </row>
    <row r="142" s="33" customFormat="true" ht="30" hidden="false" customHeight="true" outlineLevel="0" collapsed="false">
      <c r="A142" s="29"/>
      <c r="B142" s="18" t="s">
        <v>372</v>
      </c>
      <c r="C142" s="10" t="s">
        <v>63</v>
      </c>
      <c r="D142" s="42" t="n">
        <f aca="false">SUM(D143:D152)</f>
        <v>48.73</v>
      </c>
      <c r="E142" s="43" t="n">
        <f aca="false">SUM(E143:E152)</f>
        <v>0</v>
      </c>
      <c r="F142" s="42" t="n">
        <f aca="false">SUM(F143:F152)</f>
        <v>9</v>
      </c>
      <c r="G142" s="43" t="n">
        <f aca="false">SUM(G143:G152)</f>
        <v>39.73</v>
      </c>
      <c r="H142" s="43" t="n">
        <f aca="false">SUM(H143:H152)</f>
        <v>0</v>
      </c>
      <c r="I142" s="16"/>
      <c r="J142" s="16"/>
      <c r="K142" s="16"/>
      <c r="L142" s="16"/>
      <c r="M142" s="21"/>
      <c r="N142" s="16"/>
      <c r="O142" s="21"/>
      <c r="P142" s="16"/>
      <c r="Q142" s="21"/>
      <c r="R142" s="16"/>
    </row>
    <row r="143" s="33" customFormat="true" ht="30" hidden="false" customHeight="true" outlineLevel="0" collapsed="false">
      <c r="A143" s="29"/>
      <c r="B143" s="18"/>
      <c r="C143" s="18" t="s">
        <v>373</v>
      </c>
      <c r="D143" s="34" t="n">
        <v>10</v>
      </c>
      <c r="E143" s="41"/>
      <c r="F143" s="34"/>
      <c r="G143" s="41" t="n">
        <f aca="false">D143</f>
        <v>10</v>
      </c>
      <c r="H143" s="41"/>
      <c r="I143" s="16" t="s">
        <v>27</v>
      </c>
      <c r="J143" s="18" t="s">
        <v>374</v>
      </c>
      <c r="K143" s="16" t="s">
        <v>371</v>
      </c>
      <c r="L143" s="16" t="n">
        <v>92</v>
      </c>
      <c r="M143" s="21" t="n">
        <v>2060503</v>
      </c>
      <c r="N143" s="18" t="s">
        <v>30</v>
      </c>
      <c r="O143" s="21" t="n">
        <v>507</v>
      </c>
      <c r="P143" s="18" t="s">
        <v>135</v>
      </c>
      <c r="Q143" s="21"/>
      <c r="R143" s="16"/>
    </row>
    <row r="144" s="33" customFormat="true" ht="30" hidden="false" customHeight="true" outlineLevel="0" collapsed="false">
      <c r="A144" s="29"/>
      <c r="B144" s="18"/>
      <c r="C144" s="18" t="s">
        <v>375</v>
      </c>
      <c r="D144" s="34" t="n">
        <v>9.75</v>
      </c>
      <c r="E144" s="41"/>
      <c r="F144" s="34"/>
      <c r="G144" s="41" t="n">
        <f aca="false">D144</f>
        <v>9.75</v>
      </c>
      <c r="H144" s="41"/>
      <c r="I144" s="16" t="s">
        <v>27</v>
      </c>
      <c r="J144" s="18" t="s">
        <v>376</v>
      </c>
      <c r="K144" s="16" t="s">
        <v>377</v>
      </c>
      <c r="L144" s="16" t="n">
        <v>92</v>
      </c>
      <c r="M144" s="21" t="n">
        <v>2060503</v>
      </c>
      <c r="N144" s="18" t="s">
        <v>30</v>
      </c>
      <c r="O144" s="21" t="n">
        <v>507</v>
      </c>
      <c r="P144" s="18" t="s">
        <v>135</v>
      </c>
      <c r="Q144" s="21"/>
      <c r="R144" s="16"/>
    </row>
    <row r="145" s="33" customFormat="true" ht="30" hidden="false" customHeight="true" outlineLevel="0" collapsed="false">
      <c r="A145" s="29"/>
      <c r="B145" s="18"/>
      <c r="C145" s="18" t="s">
        <v>378</v>
      </c>
      <c r="D145" s="34" t="n">
        <v>6.96</v>
      </c>
      <c r="E145" s="41"/>
      <c r="F145" s="34"/>
      <c r="G145" s="41" t="n">
        <f aca="false">D145</f>
        <v>6.96</v>
      </c>
      <c r="H145" s="41"/>
      <c r="I145" s="16" t="s">
        <v>27</v>
      </c>
      <c r="J145" s="18" t="s">
        <v>308</v>
      </c>
      <c r="K145" s="16" t="s">
        <v>379</v>
      </c>
      <c r="L145" s="16" t="n">
        <v>92</v>
      </c>
      <c r="M145" s="21" t="n">
        <v>2060503</v>
      </c>
      <c r="N145" s="18" t="s">
        <v>30</v>
      </c>
      <c r="O145" s="21" t="n">
        <v>507</v>
      </c>
      <c r="P145" s="18" t="s">
        <v>135</v>
      </c>
      <c r="Q145" s="21"/>
      <c r="R145" s="16"/>
    </row>
    <row r="146" s="33" customFormat="true" ht="30" hidden="false" customHeight="true" outlineLevel="0" collapsed="false">
      <c r="A146" s="29"/>
      <c r="B146" s="18"/>
      <c r="C146" s="18" t="s">
        <v>380</v>
      </c>
      <c r="D146" s="34" t="n">
        <v>6.75</v>
      </c>
      <c r="E146" s="41"/>
      <c r="F146" s="34"/>
      <c r="G146" s="41" t="n">
        <f aca="false">D146</f>
        <v>6.75</v>
      </c>
      <c r="H146" s="41"/>
      <c r="I146" s="16" t="s">
        <v>27</v>
      </c>
      <c r="J146" s="18" t="s">
        <v>381</v>
      </c>
      <c r="K146" s="16" t="s">
        <v>382</v>
      </c>
      <c r="L146" s="16" t="n">
        <v>92</v>
      </c>
      <c r="M146" s="21" t="n">
        <v>2060503</v>
      </c>
      <c r="N146" s="18" t="s">
        <v>30</v>
      </c>
      <c r="O146" s="21" t="n">
        <v>507</v>
      </c>
      <c r="P146" s="18" t="s">
        <v>135</v>
      </c>
      <c r="Q146" s="21"/>
      <c r="R146" s="16"/>
    </row>
    <row r="147" s="33" customFormat="true" ht="30" hidden="false" customHeight="true" outlineLevel="0" collapsed="false">
      <c r="A147" s="29"/>
      <c r="B147" s="18"/>
      <c r="C147" s="18" t="s">
        <v>383</v>
      </c>
      <c r="D147" s="34" t="n">
        <v>2.25</v>
      </c>
      <c r="E147" s="41"/>
      <c r="F147" s="34"/>
      <c r="G147" s="41" t="n">
        <f aca="false">D147</f>
        <v>2.25</v>
      </c>
      <c r="H147" s="41"/>
      <c r="I147" s="16" t="s">
        <v>27</v>
      </c>
      <c r="J147" s="18" t="s">
        <v>384</v>
      </c>
      <c r="K147" s="16" t="s">
        <v>385</v>
      </c>
      <c r="L147" s="16" t="n">
        <v>92</v>
      </c>
      <c r="M147" s="21" t="n">
        <v>2060503</v>
      </c>
      <c r="N147" s="18" t="s">
        <v>30</v>
      </c>
      <c r="O147" s="21" t="n">
        <v>507</v>
      </c>
      <c r="P147" s="18" t="s">
        <v>135</v>
      </c>
      <c r="Q147" s="21"/>
      <c r="R147" s="16"/>
    </row>
    <row r="148" s="33" customFormat="true" ht="30" hidden="false" customHeight="true" outlineLevel="0" collapsed="false">
      <c r="A148" s="29"/>
      <c r="B148" s="18"/>
      <c r="C148" s="18" t="s">
        <v>386</v>
      </c>
      <c r="D148" s="34" t="n">
        <v>1.62</v>
      </c>
      <c r="E148" s="41"/>
      <c r="F148" s="34"/>
      <c r="G148" s="41" t="n">
        <f aca="false">D148</f>
        <v>1.62</v>
      </c>
      <c r="H148" s="41"/>
      <c r="I148" s="16" t="s">
        <v>27</v>
      </c>
      <c r="J148" s="18" t="s">
        <v>387</v>
      </c>
      <c r="K148" s="16" t="s">
        <v>388</v>
      </c>
      <c r="L148" s="16" t="n">
        <v>92</v>
      </c>
      <c r="M148" s="21" t="n">
        <v>2060503</v>
      </c>
      <c r="N148" s="18" t="s">
        <v>30</v>
      </c>
      <c r="O148" s="21" t="n">
        <v>507</v>
      </c>
      <c r="P148" s="18" t="s">
        <v>135</v>
      </c>
      <c r="Q148" s="21"/>
      <c r="R148" s="16"/>
    </row>
    <row r="149" s="33" customFormat="true" ht="30" hidden="false" customHeight="true" outlineLevel="0" collapsed="false">
      <c r="A149" s="29"/>
      <c r="B149" s="18"/>
      <c r="C149" s="18" t="s">
        <v>389</v>
      </c>
      <c r="D149" s="34" t="n">
        <v>0.9</v>
      </c>
      <c r="E149" s="41"/>
      <c r="F149" s="34"/>
      <c r="G149" s="41" t="n">
        <f aca="false">D149</f>
        <v>0.9</v>
      </c>
      <c r="H149" s="41"/>
      <c r="I149" s="16" t="s">
        <v>27</v>
      </c>
      <c r="J149" s="18" t="s">
        <v>390</v>
      </c>
      <c r="K149" s="16" t="s">
        <v>391</v>
      </c>
      <c r="L149" s="16" t="n">
        <v>92</v>
      </c>
      <c r="M149" s="21" t="n">
        <v>2060503</v>
      </c>
      <c r="N149" s="18" t="s">
        <v>30</v>
      </c>
      <c r="O149" s="21" t="n">
        <v>507</v>
      </c>
      <c r="P149" s="18" t="s">
        <v>135</v>
      </c>
      <c r="Q149" s="21"/>
      <c r="R149" s="16"/>
    </row>
    <row r="150" s="33" customFormat="true" ht="30" hidden="false" customHeight="true" outlineLevel="0" collapsed="false">
      <c r="A150" s="29"/>
      <c r="B150" s="18"/>
      <c r="C150" s="18" t="s">
        <v>392</v>
      </c>
      <c r="D150" s="34" t="n">
        <v>0.9</v>
      </c>
      <c r="E150" s="41"/>
      <c r="F150" s="34"/>
      <c r="G150" s="41" t="n">
        <f aca="false">D150</f>
        <v>0.9</v>
      </c>
      <c r="H150" s="41"/>
      <c r="I150" s="16" t="s">
        <v>27</v>
      </c>
      <c r="J150" s="18" t="s">
        <v>393</v>
      </c>
      <c r="K150" s="16" t="s">
        <v>394</v>
      </c>
      <c r="L150" s="16" t="n">
        <v>92</v>
      </c>
      <c r="M150" s="21" t="n">
        <v>2060503</v>
      </c>
      <c r="N150" s="18" t="s">
        <v>30</v>
      </c>
      <c r="O150" s="21" t="n">
        <v>507</v>
      </c>
      <c r="P150" s="18" t="s">
        <v>135</v>
      </c>
      <c r="Q150" s="21"/>
      <c r="R150" s="16"/>
    </row>
    <row r="151" s="33" customFormat="true" ht="30" hidden="false" customHeight="true" outlineLevel="0" collapsed="false">
      <c r="A151" s="29"/>
      <c r="B151" s="18"/>
      <c r="C151" s="18" t="s">
        <v>395</v>
      </c>
      <c r="D151" s="34" t="n">
        <v>0.6</v>
      </c>
      <c r="E151" s="41"/>
      <c r="F151" s="34"/>
      <c r="G151" s="41" t="n">
        <f aca="false">D151</f>
        <v>0.6</v>
      </c>
      <c r="H151" s="41"/>
      <c r="I151" s="16" t="s">
        <v>27</v>
      </c>
      <c r="J151" s="18" t="s">
        <v>396</v>
      </c>
      <c r="K151" s="16" t="s">
        <v>397</v>
      </c>
      <c r="L151" s="16" t="n">
        <v>92</v>
      </c>
      <c r="M151" s="21" t="n">
        <v>2060503</v>
      </c>
      <c r="N151" s="18" t="s">
        <v>30</v>
      </c>
      <c r="O151" s="21" t="n">
        <v>507</v>
      </c>
      <c r="P151" s="18" t="s">
        <v>135</v>
      </c>
      <c r="Q151" s="21"/>
      <c r="R151" s="16"/>
    </row>
    <row r="152" s="33" customFormat="true" ht="30" hidden="false" customHeight="true" outlineLevel="0" collapsed="false">
      <c r="A152" s="29"/>
      <c r="B152" s="18"/>
      <c r="C152" s="31" t="s">
        <v>398</v>
      </c>
      <c r="D152" s="19" t="n">
        <v>9</v>
      </c>
      <c r="E152" s="21"/>
      <c r="F152" s="19" t="n">
        <f aca="false">D152</f>
        <v>9</v>
      </c>
      <c r="G152" s="21"/>
      <c r="H152" s="21"/>
      <c r="I152" s="32" t="s">
        <v>34</v>
      </c>
      <c r="J152" s="18" t="s">
        <v>35</v>
      </c>
      <c r="K152" s="18"/>
      <c r="L152" s="16" t="n">
        <v>92</v>
      </c>
      <c r="M152" s="21" t="n">
        <v>2060499</v>
      </c>
      <c r="N152" s="18" t="s">
        <v>36</v>
      </c>
      <c r="O152" s="21" t="n">
        <v>505</v>
      </c>
      <c r="P152" s="18" t="s">
        <v>139</v>
      </c>
      <c r="Q152" s="21"/>
      <c r="R152" s="16"/>
    </row>
    <row r="153" s="33" customFormat="true" ht="30" hidden="false" customHeight="true" outlineLevel="0" collapsed="false">
      <c r="A153" s="29" t="s">
        <v>399</v>
      </c>
      <c r="B153" s="10" t="s">
        <v>400</v>
      </c>
      <c r="C153" s="10"/>
      <c r="D153" s="13" t="n">
        <f aca="false">D154+D172+D174</f>
        <v>362.95</v>
      </c>
      <c r="E153" s="14" t="n">
        <f aca="false">E154+E172+E174</f>
        <v>300</v>
      </c>
      <c r="F153" s="13" t="n">
        <f aca="false">F154+F172+F174</f>
        <v>15</v>
      </c>
      <c r="G153" s="14" t="n">
        <f aca="false">G154+G172+G174</f>
        <v>13.47</v>
      </c>
      <c r="H153" s="14" t="n">
        <f aca="false">H154+H172+H174</f>
        <v>34.48</v>
      </c>
      <c r="I153" s="16"/>
      <c r="J153" s="10"/>
      <c r="K153" s="10"/>
      <c r="L153" s="10"/>
      <c r="M153" s="14"/>
      <c r="N153" s="10"/>
      <c r="O153" s="14"/>
      <c r="P153" s="16"/>
      <c r="Q153" s="21"/>
      <c r="R153" s="16"/>
    </row>
    <row r="154" s="33" customFormat="true" ht="30" hidden="false" customHeight="true" outlineLevel="0" collapsed="false">
      <c r="A154" s="29"/>
      <c r="B154" s="18" t="s">
        <v>401</v>
      </c>
      <c r="C154" s="44" t="s">
        <v>63</v>
      </c>
      <c r="D154" s="42" t="n">
        <f aca="false">SUM(D155:D171)</f>
        <v>362.12</v>
      </c>
      <c r="E154" s="43" t="n">
        <f aca="false">SUM(E155:E171)</f>
        <v>300</v>
      </c>
      <c r="F154" s="42" t="n">
        <f aca="false">SUM(F155:F171)</f>
        <v>15</v>
      </c>
      <c r="G154" s="43" t="n">
        <f aca="false">SUM(G155:G171)</f>
        <v>12.64</v>
      </c>
      <c r="H154" s="43" t="n">
        <f aca="false">SUM(H155:H171)</f>
        <v>34.48</v>
      </c>
      <c r="I154" s="16"/>
      <c r="J154" s="16"/>
      <c r="K154" s="16"/>
      <c r="L154" s="10"/>
      <c r="M154" s="14"/>
      <c r="N154" s="10"/>
      <c r="O154" s="14"/>
      <c r="P154" s="16"/>
      <c r="Q154" s="21"/>
      <c r="R154" s="16"/>
    </row>
    <row r="155" s="33" customFormat="true" ht="30" hidden="false" customHeight="true" outlineLevel="0" collapsed="false">
      <c r="A155" s="29" t="s">
        <v>399</v>
      </c>
      <c r="B155" s="18" t="s">
        <v>401</v>
      </c>
      <c r="C155" s="18" t="s">
        <v>402</v>
      </c>
      <c r="D155" s="34" t="n">
        <v>30.01</v>
      </c>
      <c r="E155" s="41"/>
      <c r="F155" s="34"/>
      <c r="G155" s="41"/>
      <c r="H155" s="20" t="n">
        <f aca="false">D155</f>
        <v>30.01</v>
      </c>
      <c r="I155" s="16" t="s">
        <v>27</v>
      </c>
      <c r="J155" s="18" t="s">
        <v>403</v>
      </c>
      <c r="K155" s="16" t="s">
        <v>397</v>
      </c>
      <c r="L155" s="16" t="n">
        <v>92</v>
      </c>
      <c r="M155" s="21" t="n">
        <v>2060503</v>
      </c>
      <c r="N155" s="18" t="s">
        <v>30</v>
      </c>
      <c r="O155" s="21" t="n">
        <v>507</v>
      </c>
      <c r="P155" s="18" t="s">
        <v>135</v>
      </c>
      <c r="Q155" s="21"/>
      <c r="R155" s="16"/>
    </row>
    <row r="156" s="33" customFormat="true" ht="30" hidden="false" customHeight="true" outlineLevel="0" collapsed="false">
      <c r="A156" s="29"/>
      <c r="B156" s="18"/>
      <c r="C156" s="18" t="s">
        <v>404</v>
      </c>
      <c r="D156" s="34" t="n">
        <v>4.47</v>
      </c>
      <c r="E156" s="41"/>
      <c r="F156" s="34"/>
      <c r="G156" s="41"/>
      <c r="H156" s="20" t="n">
        <f aca="false">D156</f>
        <v>4.47</v>
      </c>
      <c r="I156" s="16" t="s">
        <v>27</v>
      </c>
      <c r="J156" s="18" t="s">
        <v>405</v>
      </c>
      <c r="K156" s="16" t="s">
        <v>406</v>
      </c>
      <c r="L156" s="16" t="n">
        <v>92</v>
      </c>
      <c r="M156" s="21" t="n">
        <v>2060503</v>
      </c>
      <c r="N156" s="18" t="s">
        <v>30</v>
      </c>
      <c r="O156" s="21" t="n">
        <v>507</v>
      </c>
      <c r="P156" s="18" t="s">
        <v>135</v>
      </c>
      <c r="Q156" s="21"/>
      <c r="R156" s="16"/>
    </row>
    <row r="157" s="33" customFormat="true" ht="30" hidden="false" customHeight="true" outlineLevel="0" collapsed="false">
      <c r="A157" s="29"/>
      <c r="B157" s="18"/>
      <c r="C157" s="18" t="s">
        <v>407</v>
      </c>
      <c r="D157" s="34" t="n">
        <v>1.98</v>
      </c>
      <c r="E157" s="41"/>
      <c r="F157" s="34"/>
      <c r="G157" s="41" t="n">
        <f aca="false">D157</f>
        <v>1.98</v>
      </c>
      <c r="H157" s="41"/>
      <c r="I157" s="16" t="s">
        <v>27</v>
      </c>
      <c r="J157" s="18" t="s">
        <v>408</v>
      </c>
      <c r="K157" s="16" t="s">
        <v>409</v>
      </c>
      <c r="L157" s="16" t="n">
        <v>92</v>
      </c>
      <c r="M157" s="21" t="n">
        <v>2060503</v>
      </c>
      <c r="N157" s="18" t="s">
        <v>30</v>
      </c>
      <c r="O157" s="21" t="n">
        <v>507</v>
      </c>
      <c r="P157" s="18" t="s">
        <v>135</v>
      </c>
      <c r="Q157" s="21"/>
      <c r="R157" s="16"/>
    </row>
    <row r="158" s="33" customFormat="true" ht="30" hidden="false" customHeight="true" outlineLevel="0" collapsed="false">
      <c r="A158" s="29"/>
      <c r="B158" s="18"/>
      <c r="C158" s="18" t="s">
        <v>410</v>
      </c>
      <c r="D158" s="34" t="n">
        <v>1.44</v>
      </c>
      <c r="E158" s="41"/>
      <c r="F158" s="34"/>
      <c r="G158" s="41" t="n">
        <f aca="false">D158</f>
        <v>1.44</v>
      </c>
      <c r="H158" s="41"/>
      <c r="I158" s="16" t="s">
        <v>27</v>
      </c>
      <c r="J158" s="18" t="s">
        <v>411</v>
      </c>
      <c r="K158" s="16" t="s">
        <v>412</v>
      </c>
      <c r="L158" s="16" t="n">
        <v>92</v>
      </c>
      <c r="M158" s="21" t="n">
        <v>2060503</v>
      </c>
      <c r="N158" s="18" t="s">
        <v>30</v>
      </c>
      <c r="O158" s="21" t="n">
        <v>507</v>
      </c>
      <c r="P158" s="18" t="s">
        <v>135</v>
      </c>
      <c r="Q158" s="21"/>
      <c r="R158" s="16"/>
    </row>
    <row r="159" s="33" customFormat="true" ht="30" hidden="false" customHeight="true" outlineLevel="0" collapsed="false">
      <c r="A159" s="29"/>
      <c r="B159" s="18"/>
      <c r="C159" s="18" t="s">
        <v>413</v>
      </c>
      <c r="D159" s="34" t="n">
        <v>1.26</v>
      </c>
      <c r="E159" s="41"/>
      <c r="F159" s="34"/>
      <c r="G159" s="41" t="n">
        <f aca="false">D159</f>
        <v>1.26</v>
      </c>
      <c r="H159" s="41"/>
      <c r="I159" s="16" t="s">
        <v>27</v>
      </c>
      <c r="J159" s="18" t="s">
        <v>414</v>
      </c>
      <c r="K159" s="16" t="s">
        <v>415</v>
      </c>
      <c r="L159" s="16" t="n">
        <v>92</v>
      </c>
      <c r="M159" s="21" t="n">
        <v>2060503</v>
      </c>
      <c r="N159" s="18" t="s">
        <v>30</v>
      </c>
      <c r="O159" s="21" t="n">
        <v>507</v>
      </c>
      <c r="P159" s="18" t="s">
        <v>135</v>
      </c>
      <c r="Q159" s="21"/>
      <c r="R159" s="16"/>
    </row>
    <row r="160" s="33" customFormat="true" ht="30" hidden="false" customHeight="true" outlineLevel="0" collapsed="false">
      <c r="A160" s="29"/>
      <c r="B160" s="18"/>
      <c r="C160" s="18" t="s">
        <v>416</v>
      </c>
      <c r="D160" s="34" t="n">
        <v>1.24</v>
      </c>
      <c r="E160" s="41"/>
      <c r="F160" s="34"/>
      <c r="G160" s="41" t="n">
        <f aca="false">D160</f>
        <v>1.24</v>
      </c>
      <c r="H160" s="41"/>
      <c r="I160" s="16" t="s">
        <v>27</v>
      </c>
      <c r="J160" s="18" t="s">
        <v>417</v>
      </c>
      <c r="K160" s="16" t="s">
        <v>418</v>
      </c>
      <c r="L160" s="16" t="n">
        <v>92</v>
      </c>
      <c r="M160" s="21" t="n">
        <v>2060503</v>
      </c>
      <c r="N160" s="18" t="s">
        <v>30</v>
      </c>
      <c r="O160" s="21" t="n">
        <v>507</v>
      </c>
      <c r="P160" s="18" t="s">
        <v>135</v>
      </c>
      <c r="Q160" s="21"/>
      <c r="R160" s="16"/>
    </row>
    <row r="161" s="33" customFormat="true" ht="30" hidden="false" customHeight="true" outlineLevel="0" collapsed="false">
      <c r="A161" s="29"/>
      <c r="B161" s="18"/>
      <c r="C161" s="18" t="s">
        <v>419</v>
      </c>
      <c r="D161" s="34" t="n">
        <v>1.19</v>
      </c>
      <c r="E161" s="41"/>
      <c r="F161" s="34"/>
      <c r="G161" s="41" t="n">
        <f aca="false">D161</f>
        <v>1.19</v>
      </c>
      <c r="H161" s="41"/>
      <c r="I161" s="16" t="s">
        <v>27</v>
      </c>
      <c r="J161" s="18" t="s">
        <v>420</v>
      </c>
      <c r="K161" s="16" t="s">
        <v>421</v>
      </c>
      <c r="L161" s="16" t="n">
        <v>92</v>
      </c>
      <c r="M161" s="21" t="n">
        <v>2060503</v>
      </c>
      <c r="N161" s="18" t="s">
        <v>30</v>
      </c>
      <c r="O161" s="21" t="n">
        <v>507</v>
      </c>
      <c r="P161" s="18" t="s">
        <v>135</v>
      </c>
      <c r="Q161" s="21"/>
      <c r="R161" s="16"/>
    </row>
    <row r="162" s="33" customFormat="true" ht="30" hidden="false" customHeight="true" outlineLevel="0" collapsed="false">
      <c r="A162" s="29"/>
      <c r="B162" s="18"/>
      <c r="C162" s="18" t="s">
        <v>422</v>
      </c>
      <c r="D162" s="34" t="n">
        <v>1.11</v>
      </c>
      <c r="E162" s="41"/>
      <c r="F162" s="34"/>
      <c r="G162" s="41" t="n">
        <f aca="false">D162</f>
        <v>1.11</v>
      </c>
      <c r="H162" s="41"/>
      <c r="I162" s="16" t="s">
        <v>27</v>
      </c>
      <c r="J162" s="18" t="s">
        <v>423</v>
      </c>
      <c r="K162" s="16" t="s">
        <v>424</v>
      </c>
      <c r="L162" s="16" t="n">
        <v>92</v>
      </c>
      <c r="M162" s="21" t="n">
        <v>2060503</v>
      </c>
      <c r="N162" s="18" t="s">
        <v>30</v>
      </c>
      <c r="O162" s="21" t="n">
        <v>507</v>
      </c>
      <c r="P162" s="18" t="s">
        <v>135</v>
      </c>
      <c r="Q162" s="21"/>
      <c r="R162" s="16"/>
    </row>
    <row r="163" s="33" customFormat="true" ht="30" hidden="false" customHeight="true" outlineLevel="0" collapsed="false">
      <c r="A163" s="29"/>
      <c r="B163" s="18"/>
      <c r="C163" s="18" t="s">
        <v>425</v>
      </c>
      <c r="D163" s="34" t="n">
        <v>1.06</v>
      </c>
      <c r="E163" s="41"/>
      <c r="F163" s="34"/>
      <c r="G163" s="41" t="n">
        <f aca="false">D163</f>
        <v>1.06</v>
      </c>
      <c r="H163" s="41"/>
      <c r="I163" s="16" t="s">
        <v>27</v>
      </c>
      <c r="J163" s="18" t="s">
        <v>426</v>
      </c>
      <c r="K163" s="16" t="s">
        <v>427</v>
      </c>
      <c r="L163" s="16" t="n">
        <v>92</v>
      </c>
      <c r="M163" s="21" t="n">
        <v>2060503</v>
      </c>
      <c r="N163" s="18" t="s">
        <v>30</v>
      </c>
      <c r="O163" s="21" t="n">
        <v>507</v>
      </c>
      <c r="P163" s="18" t="s">
        <v>135</v>
      </c>
      <c r="Q163" s="21"/>
      <c r="R163" s="16"/>
    </row>
    <row r="164" s="33" customFormat="true" ht="30" hidden="false" customHeight="true" outlineLevel="0" collapsed="false">
      <c r="A164" s="29"/>
      <c r="B164" s="18"/>
      <c r="C164" s="18" t="s">
        <v>428</v>
      </c>
      <c r="D164" s="34" t="n">
        <v>0.91</v>
      </c>
      <c r="E164" s="41"/>
      <c r="F164" s="34"/>
      <c r="G164" s="41" t="n">
        <f aca="false">D164</f>
        <v>0.91</v>
      </c>
      <c r="H164" s="41"/>
      <c r="I164" s="16" t="s">
        <v>27</v>
      </c>
      <c r="J164" s="18" t="s">
        <v>429</v>
      </c>
      <c r="K164" s="16" t="s">
        <v>430</v>
      </c>
      <c r="L164" s="16" t="n">
        <v>92</v>
      </c>
      <c r="M164" s="21" t="n">
        <v>2060503</v>
      </c>
      <c r="N164" s="18" t="s">
        <v>30</v>
      </c>
      <c r="O164" s="21" t="n">
        <v>507</v>
      </c>
      <c r="P164" s="18" t="s">
        <v>135</v>
      </c>
      <c r="Q164" s="21"/>
      <c r="R164" s="16"/>
    </row>
    <row r="165" s="33" customFormat="true" ht="30" hidden="false" customHeight="true" outlineLevel="0" collapsed="false">
      <c r="A165" s="29"/>
      <c r="B165" s="18"/>
      <c r="C165" s="18" t="s">
        <v>431</v>
      </c>
      <c r="D165" s="34" t="n">
        <v>0.78</v>
      </c>
      <c r="E165" s="41"/>
      <c r="F165" s="34"/>
      <c r="G165" s="41" t="n">
        <f aca="false">D165</f>
        <v>0.78</v>
      </c>
      <c r="H165" s="41"/>
      <c r="I165" s="16" t="s">
        <v>27</v>
      </c>
      <c r="J165" s="18" t="s">
        <v>432</v>
      </c>
      <c r="K165" s="16" t="s">
        <v>433</v>
      </c>
      <c r="L165" s="16" t="n">
        <v>92</v>
      </c>
      <c r="M165" s="21" t="n">
        <v>2060503</v>
      </c>
      <c r="N165" s="18" t="s">
        <v>30</v>
      </c>
      <c r="O165" s="21" t="n">
        <v>507</v>
      </c>
      <c r="P165" s="18" t="s">
        <v>135</v>
      </c>
      <c r="Q165" s="21"/>
      <c r="R165" s="16"/>
    </row>
    <row r="166" s="33" customFormat="true" ht="30" hidden="false" customHeight="true" outlineLevel="0" collapsed="false">
      <c r="A166" s="29"/>
      <c r="B166" s="18"/>
      <c r="C166" s="18" t="s">
        <v>434</v>
      </c>
      <c r="D166" s="34" t="n">
        <v>0.75</v>
      </c>
      <c r="E166" s="41"/>
      <c r="F166" s="34"/>
      <c r="G166" s="41" t="n">
        <f aca="false">D166</f>
        <v>0.75</v>
      </c>
      <c r="H166" s="41"/>
      <c r="I166" s="16" t="s">
        <v>27</v>
      </c>
      <c r="J166" s="18" t="s">
        <v>435</v>
      </c>
      <c r="K166" s="16" t="s">
        <v>436</v>
      </c>
      <c r="L166" s="16" t="n">
        <v>92</v>
      </c>
      <c r="M166" s="21" t="n">
        <v>2060503</v>
      </c>
      <c r="N166" s="18" t="s">
        <v>30</v>
      </c>
      <c r="O166" s="21" t="n">
        <v>507</v>
      </c>
      <c r="P166" s="18" t="s">
        <v>135</v>
      </c>
      <c r="Q166" s="21"/>
      <c r="R166" s="16"/>
    </row>
    <row r="167" s="33" customFormat="true" ht="30" hidden="false" customHeight="true" outlineLevel="0" collapsed="false">
      <c r="A167" s="29"/>
      <c r="B167" s="18"/>
      <c r="C167" s="18" t="s">
        <v>437</v>
      </c>
      <c r="D167" s="34" t="n">
        <v>0.53</v>
      </c>
      <c r="E167" s="41"/>
      <c r="F167" s="34"/>
      <c r="G167" s="41" t="n">
        <f aca="false">D167</f>
        <v>0.53</v>
      </c>
      <c r="H167" s="41"/>
      <c r="I167" s="16" t="s">
        <v>27</v>
      </c>
      <c r="J167" s="18" t="s">
        <v>438</v>
      </c>
      <c r="K167" s="16" t="s">
        <v>439</v>
      </c>
      <c r="L167" s="16" t="n">
        <v>92</v>
      </c>
      <c r="M167" s="21" t="n">
        <v>2060503</v>
      </c>
      <c r="N167" s="18" t="s">
        <v>30</v>
      </c>
      <c r="O167" s="21" t="n">
        <v>507</v>
      </c>
      <c r="P167" s="18" t="s">
        <v>135</v>
      </c>
      <c r="Q167" s="21"/>
      <c r="R167" s="16"/>
    </row>
    <row r="168" s="33" customFormat="true" ht="30" hidden="false" customHeight="true" outlineLevel="0" collapsed="false">
      <c r="A168" s="29"/>
      <c r="B168" s="18"/>
      <c r="C168" s="18" t="s">
        <v>440</v>
      </c>
      <c r="D168" s="34" t="n">
        <v>0.39</v>
      </c>
      <c r="E168" s="41"/>
      <c r="F168" s="34"/>
      <c r="G168" s="41" t="n">
        <f aca="false">D168</f>
        <v>0.39</v>
      </c>
      <c r="H168" s="41"/>
      <c r="I168" s="16" t="s">
        <v>27</v>
      </c>
      <c r="J168" s="18" t="s">
        <v>441</v>
      </c>
      <c r="K168" s="16" t="s">
        <v>442</v>
      </c>
      <c r="L168" s="16" t="n">
        <v>92</v>
      </c>
      <c r="M168" s="21" t="n">
        <v>2060503</v>
      </c>
      <c r="N168" s="18" t="s">
        <v>30</v>
      </c>
      <c r="O168" s="21" t="n">
        <v>507</v>
      </c>
      <c r="P168" s="18" t="s">
        <v>135</v>
      </c>
      <c r="Q168" s="21"/>
      <c r="R168" s="16"/>
    </row>
    <row r="169" s="33" customFormat="true" ht="30" hidden="false" customHeight="true" outlineLevel="0" collapsed="false">
      <c r="A169" s="29"/>
      <c r="B169" s="18"/>
      <c r="C169" s="18" t="s">
        <v>443</v>
      </c>
      <c r="D169" s="19" t="n">
        <v>300</v>
      </c>
      <c r="E169" s="21" t="n">
        <f aca="false">D169</f>
        <v>300</v>
      </c>
      <c r="F169" s="19"/>
      <c r="G169" s="21"/>
      <c r="H169" s="21"/>
      <c r="I169" s="16"/>
      <c r="J169" s="10"/>
      <c r="K169" s="10"/>
      <c r="L169" s="16" t="n">
        <v>92</v>
      </c>
      <c r="M169" s="21" t="n">
        <v>2069999</v>
      </c>
      <c r="N169" s="18" t="s">
        <v>326</v>
      </c>
      <c r="O169" s="21" t="n">
        <v>505</v>
      </c>
      <c r="P169" s="18" t="s">
        <v>139</v>
      </c>
      <c r="Q169" s="21"/>
      <c r="R169" s="16"/>
    </row>
    <row r="170" s="33" customFormat="true" ht="30" hidden="false" customHeight="true" outlineLevel="0" collapsed="false">
      <c r="A170" s="29"/>
      <c r="B170" s="18"/>
      <c r="C170" s="18" t="s">
        <v>444</v>
      </c>
      <c r="D170" s="19" t="n">
        <v>3</v>
      </c>
      <c r="E170" s="21"/>
      <c r="F170" s="19" t="n">
        <f aca="false">D170</f>
        <v>3</v>
      </c>
      <c r="G170" s="21"/>
      <c r="H170" s="21"/>
      <c r="I170" s="32" t="s">
        <v>34</v>
      </c>
      <c r="J170" s="18" t="s">
        <v>35</v>
      </c>
      <c r="K170" s="18"/>
      <c r="L170" s="16" t="n">
        <v>92</v>
      </c>
      <c r="M170" s="21" t="n">
        <v>2060499</v>
      </c>
      <c r="N170" s="18" t="s">
        <v>36</v>
      </c>
      <c r="O170" s="21" t="n">
        <v>505</v>
      </c>
      <c r="P170" s="18" t="s">
        <v>139</v>
      </c>
      <c r="Q170" s="21"/>
      <c r="R170" s="16"/>
    </row>
    <row r="171" s="33" customFormat="true" ht="30" hidden="false" customHeight="true" outlineLevel="0" collapsed="false">
      <c r="A171" s="29"/>
      <c r="B171" s="18"/>
      <c r="C171" s="18" t="s">
        <v>445</v>
      </c>
      <c r="D171" s="19" t="n">
        <v>12</v>
      </c>
      <c r="E171" s="21"/>
      <c r="F171" s="19" t="n">
        <f aca="false">D171</f>
        <v>12</v>
      </c>
      <c r="G171" s="21"/>
      <c r="H171" s="21"/>
      <c r="I171" s="32" t="s">
        <v>34</v>
      </c>
      <c r="J171" s="18" t="s">
        <v>35</v>
      </c>
      <c r="K171" s="18"/>
      <c r="L171" s="16" t="n">
        <v>92</v>
      </c>
      <c r="M171" s="21" t="n">
        <v>2060499</v>
      </c>
      <c r="N171" s="18" t="s">
        <v>36</v>
      </c>
      <c r="O171" s="21" t="n">
        <v>505</v>
      </c>
      <c r="P171" s="18" t="s">
        <v>139</v>
      </c>
      <c r="Q171" s="21"/>
      <c r="R171" s="16"/>
    </row>
    <row r="172" s="33" customFormat="true" ht="30" hidden="false" customHeight="true" outlineLevel="0" collapsed="false">
      <c r="A172" s="29"/>
      <c r="B172" s="18" t="s">
        <v>446</v>
      </c>
      <c r="C172" s="10" t="s">
        <v>63</v>
      </c>
      <c r="D172" s="42" t="n">
        <f aca="false">D173</f>
        <v>0.02</v>
      </c>
      <c r="E172" s="43" t="n">
        <f aca="false">E173</f>
        <v>0</v>
      </c>
      <c r="F172" s="42" t="n">
        <f aca="false">F173</f>
        <v>0</v>
      </c>
      <c r="G172" s="43" t="n">
        <f aca="false">G173</f>
        <v>0.02</v>
      </c>
      <c r="H172" s="43" t="n">
        <f aca="false">H173</f>
        <v>0</v>
      </c>
      <c r="I172" s="16"/>
      <c r="J172" s="16"/>
      <c r="K172" s="16"/>
      <c r="L172" s="10"/>
      <c r="M172" s="14"/>
      <c r="N172" s="10"/>
      <c r="O172" s="14"/>
      <c r="P172" s="16"/>
      <c r="Q172" s="21"/>
      <c r="R172" s="16"/>
    </row>
    <row r="173" s="33" customFormat="true" ht="30" hidden="false" customHeight="true" outlineLevel="0" collapsed="false">
      <c r="A173" s="29"/>
      <c r="B173" s="18"/>
      <c r="C173" s="18" t="s">
        <v>447</v>
      </c>
      <c r="D173" s="34" t="n">
        <v>0.02</v>
      </c>
      <c r="E173" s="41"/>
      <c r="F173" s="34"/>
      <c r="G173" s="41" t="n">
        <f aca="false">D173</f>
        <v>0.02</v>
      </c>
      <c r="H173" s="41"/>
      <c r="I173" s="16" t="s">
        <v>27</v>
      </c>
      <c r="J173" s="18" t="s">
        <v>448</v>
      </c>
      <c r="K173" s="16" t="s">
        <v>449</v>
      </c>
      <c r="L173" s="16" t="n">
        <v>92</v>
      </c>
      <c r="M173" s="21" t="n">
        <v>2060503</v>
      </c>
      <c r="N173" s="18" t="s">
        <v>30</v>
      </c>
      <c r="O173" s="21" t="n">
        <v>507</v>
      </c>
      <c r="P173" s="18" t="s">
        <v>135</v>
      </c>
      <c r="Q173" s="21"/>
      <c r="R173" s="16"/>
    </row>
    <row r="174" s="33" customFormat="true" ht="30" hidden="false" customHeight="true" outlineLevel="0" collapsed="false">
      <c r="A174" s="29" t="s">
        <v>399</v>
      </c>
      <c r="B174" s="18" t="s">
        <v>450</v>
      </c>
      <c r="C174" s="10" t="s">
        <v>63</v>
      </c>
      <c r="D174" s="42" t="n">
        <f aca="false">D175+D176</f>
        <v>0.81</v>
      </c>
      <c r="E174" s="43" t="n">
        <f aca="false">E175+E176</f>
        <v>0</v>
      </c>
      <c r="F174" s="42" t="n">
        <f aca="false">F175+F176</f>
        <v>0</v>
      </c>
      <c r="G174" s="43" t="n">
        <f aca="false">G175+G176</f>
        <v>0.81</v>
      </c>
      <c r="H174" s="43" t="n">
        <f aca="false">H175+H176</f>
        <v>0</v>
      </c>
      <c r="I174" s="16"/>
      <c r="J174" s="16"/>
      <c r="K174" s="16"/>
      <c r="L174" s="10"/>
      <c r="M174" s="14"/>
      <c r="N174" s="10"/>
      <c r="O174" s="14"/>
      <c r="P174" s="16"/>
      <c r="Q174" s="21"/>
      <c r="R174" s="16"/>
    </row>
    <row r="175" s="33" customFormat="true" ht="30" hidden="false" customHeight="true" outlineLevel="0" collapsed="false">
      <c r="A175" s="29"/>
      <c r="B175" s="18"/>
      <c r="C175" s="18" t="s">
        <v>451</v>
      </c>
      <c r="D175" s="34" t="n">
        <v>0.5</v>
      </c>
      <c r="E175" s="41"/>
      <c r="F175" s="34"/>
      <c r="G175" s="41" t="n">
        <f aca="false">D175</f>
        <v>0.5</v>
      </c>
      <c r="H175" s="41"/>
      <c r="I175" s="16" t="s">
        <v>27</v>
      </c>
      <c r="J175" s="18" t="s">
        <v>452</v>
      </c>
      <c r="K175" s="16" t="s">
        <v>453</v>
      </c>
      <c r="L175" s="16" t="n">
        <v>92</v>
      </c>
      <c r="M175" s="21" t="n">
        <v>2060503</v>
      </c>
      <c r="N175" s="18" t="s">
        <v>30</v>
      </c>
      <c r="O175" s="21" t="n">
        <v>507</v>
      </c>
      <c r="P175" s="18" t="s">
        <v>135</v>
      </c>
      <c r="Q175" s="21"/>
      <c r="R175" s="16"/>
    </row>
    <row r="176" s="33" customFormat="true" ht="30" hidden="false" customHeight="true" outlineLevel="0" collapsed="false">
      <c r="A176" s="29"/>
      <c r="B176" s="18"/>
      <c r="C176" s="18" t="s">
        <v>454</v>
      </c>
      <c r="D176" s="34" t="n">
        <v>0.31</v>
      </c>
      <c r="E176" s="41"/>
      <c r="F176" s="34"/>
      <c r="G176" s="41" t="n">
        <f aca="false">D176</f>
        <v>0.31</v>
      </c>
      <c r="H176" s="41"/>
      <c r="I176" s="16" t="s">
        <v>27</v>
      </c>
      <c r="J176" s="18" t="s">
        <v>455</v>
      </c>
      <c r="K176" s="16" t="s">
        <v>456</v>
      </c>
      <c r="L176" s="16" t="n">
        <v>92</v>
      </c>
      <c r="M176" s="21" t="n">
        <v>2060503</v>
      </c>
      <c r="N176" s="18" t="s">
        <v>30</v>
      </c>
      <c r="O176" s="21" t="n">
        <v>507</v>
      </c>
      <c r="P176" s="18" t="s">
        <v>135</v>
      </c>
      <c r="Q176" s="21"/>
      <c r="R176" s="16"/>
    </row>
    <row r="177" s="33" customFormat="true" ht="30" hidden="false" customHeight="true" outlineLevel="0" collapsed="false">
      <c r="A177" s="29" t="s">
        <v>457</v>
      </c>
      <c r="B177" s="29" t="s">
        <v>458</v>
      </c>
      <c r="C177" s="29"/>
      <c r="D177" s="13" t="n">
        <f aca="false">D178+D179</f>
        <v>209</v>
      </c>
      <c r="E177" s="14" t="n">
        <f aca="false">E178+E179</f>
        <v>200</v>
      </c>
      <c r="F177" s="13" t="n">
        <f aca="false">F178+F179</f>
        <v>9</v>
      </c>
      <c r="G177" s="14" t="n">
        <f aca="false">G178+G179</f>
        <v>0</v>
      </c>
      <c r="H177" s="14" t="n">
        <f aca="false">H178+H179</f>
        <v>0</v>
      </c>
      <c r="I177" s="16"/>
      <c r="J177" s="16"/>
      <c r="K177" s="16"/>
      <c r="L177" s="16"/>
      <c r="M177" s="21"/>
      <c r="N177" s="16"/>
      <c r="O177" s="21"/>
      <c r="P177" s="16"/>
      <c r="Q177" s="21"/>
      <c r="R177" s="16"/>
    </row>
    <row r="178" s="33" customFormat="true" ht="30" hidden="false" customHeight="true" outlineLevel="0" collapsed="false">
      <c r="A178" s="29"/>
      <c r="B178" s="31" t="s">
        <v>459</v>
      </c>
      <c r="C178" s="18" t="s">
        <v>460</v>
      </c>
      <c r="D178" s="19" t="n">
        <v>9</v>
      </c>
      <c r="E178" s="21"/>
      <c r="F178" s="19" t="n">
        <f aca="false">D178</f>
        <v>9</v>
      </c>
      <c r="G178" s="21"/>
      <c r="H178" s="21"/>
      <c r="I178" s="32" t="s">
        <v>34</v>
      </c>
      <c r="J178" s="18" t="s">
        <v>35</v>
      </c>
      <c r="K178" s="18"/>
      <c r="L178" s="16" t="n">
        <v>92</v>
      </c>
      <c r="M178" s="21" t="n">
        <v>2060499</v>
      </c>
      <c r="N178" s="18" t="s">
        <v>36</v>
      </c>
      <c r="O178" s="21" t="n">
        <v>505</v>
      </c>
      <c r="P178" s="18" t="s">
        <v>139</v>
      </c>
      <c r="Q178" s="21"/>
      <c r="R178" s="16"/>
    </row>
    <row r="179" s="33" customFormat="true" ht="30" hidden="false" customHeight="true" outlineLevel="0" collapsed="false">
      <c r="A179" s="29"/>
      <c r="B179" s="18" t="s">
        <v>461</v>
      </c>
      <c r="C179" s="18" t="s">
        <v>462</v>
      </c>
      <c r="D179" s="19" t="n">
        <v>200</v>
      </c>
      <c r="E179" s="21" t="n">
        <f aca="false">D179</f>
        <v>200</v>
      </c>
      <c r="F179" s="19"/>
      <c r="G179" s="21"/>
      <c r="H179" s="21"/>
      <c r="I179" s="32"/>
      <c r="J179" s="16"/>
      <c r="K179" s="16"/>
      <c r="L179" s="16" t="n">
        <v>92</v>
      </c>
      <c r="M179" s="21" t="n">
        <v>2069999</v>
      </c>
      <c r="N179" s="18" t="s">
        <v>326</v>
      </c>
      <c r="O179" s="21" t="n">
        <v>505</v>
      </c>
      <c r="P179" s="18" t="s">
        <v>139</v>
      </c>
      <c r="Q179" s="21"/>
      <c r="R179" s="16"/>
    </row>
    <row r="180" s="33" customFormat="true" ht="30" hidden="false" customHeight="true" outlineLevel="0" collapsed="false">
      <c r="A180" s="29" t="s">
        <v>463</v>
      </c>
      <c r="B180" s="29" t="s">
        <v>464</v>
      </c>
      <c r="C180" s="29"/>
      <c r="D180" s="13" t="n">
        <f aca="false">D181+D182</f>
        <v>1012</v>
      </c>
      <c r="E180" s="14" t="n">
        <f aca="false">E181+E182</f>
        <v>1000</v>
      </c>
      <c r="F180" s="13" t="n">
        <f aca="false">F181+F182</f>
        <v>12</v>
      </c>
      <c r="G180" s="14" t="n">
        <f aca="false">G181+G182</f>
        <v>0</v>
      </c>
      <c r="H180" s="14" t="n">
        <f aca="false">H181+H182</f>
        <v>0</v>
      </c>
      <c r="I180" s="16"/>
      <c r="J180" s="16"/>
      <c r="K180" s="16"/>
      <c r="L180" s="16"/>
      <c r="M180" s="21"/>
      <c r="N180" s="16"/>
      <c r="O180" s="21"/>
      <c r="P180" s="16"/>
      <c r="Q180" s="21"/>
      <c r="R180" s="16"/>
    </row>
    <row r="181" s="33" customFormat="true" ht="30" hidden="false" customHeight="true" outlineLevel="0" collapsed="false">
      <c r="A181" s="29"/>
      <c r="B181" s="31" t="s">
        <v>465</v>
      </c>
      <c r="C181" s="18" t="s">
        <v>466</v>
      </c>
      <c r="D181" s="19" t="n">
        <v>1000</v>
      </c>
      <c r="E181" s="21" t="n">
        <f aca="false">D181</f>
        <v>1000</v>
      </c>
      <c r="F181" s="19"/>
      <c r="G181" s="21"/>
      <c r="H181" s="21"/>
      <c r="I181" s="16"/>
      <c r="J181" s="16"/>
      <c r="K181" s="16"/>
      <c r="L181" s="16" t="n">
        <v>92</v>
      </c>
      <c r="M181" s="21" t="n">
        <v>2069999</v>
      </c>
      <c r="N181" s="18" t="s">
        <v>326</v>
      </c>
      <c r="O181" s="21" t="n">
        <v>505</v>
      </c>
      <c r="P181" s="18" t="s">
        <v>139</v>
      </c>
      <c r="Q181" s="21"/>
      <c r="R181" s="16"/>
    </row>
    <row r="182" s="33" customFormat="true" ht="30" hidden="false" customHeight="true" outlineLevel="0" collapsed="false">
      <c r="A182" s="29"/>
      <c r="B182" s="31"/>
      <c r="C182" s="18" t="s">
        <v>467</v>
      </c>
      <c r="D182" s="19" t="n">
        <v>12</v>
      </c>
      <c r="E182" s="21"/>
      <c r="F182" s="19" t="n">
        <f aca="false">D182</f>
        <v>12</v>
      </c>
      <c r="G182" s="21"/>
      <c r="H182" s="21"/>
      <c r="I182" s="32" t="s">
        <v>34</v>
      </c>
      <c r="J182" s="18" t="s">
        <v>35</v>
      </c>
      <c r="K182" s="18"/>
      <c r="L182" s="16" t="n">
        <v>92</v>
      </c>
      <c r="M182" s="21" t="n">
        <v>2060499</v>
      </c>
      <c r="N182" s="18" t="s">
        <v>36</v>
      </c>
      <c r="O182" s="21" t="n">
        <v>505</v>
      </c>
      <c r="P182" s="18" t="s">
        <v>139</v>
      </c>
      <c r="Q182" s="21"/>
      <c r="R182" s="16"/>
    </row>
    <row r="183" s="33" customFormat="true" ht="30" hidden="false" customHeight="true" outlineLevel="0" collapsed="false">
      <c r="A183" s="29" t="s">
        <v>468</v>
      </c>
      <c r="B183" s="10" t="s">
        <v>469</v>
      </c>
      <c r="C183" s="10"/>
      <c r="D183" s="42" t="n">
        <f aca="false">D184+D193+D195+D197</f>
        <v>299.34</v>
      </c>
      <c r="E183" s="43" t="n">
        <f aca="false">E184+E193+E195+E197</f>
        <v>200</v>
      </c>
      <c r="F183" s="42" t="n">
        <f aca="false">F184+F193+F195+F197</f>
        <v>39</v>
      </c>
      <c r="G183" s="43" t="n">
        <f aca="false">G184+G193+G195+G197</f>
        <v>3.86</v>
      </c>
      <c r="H183" s="43" t="n">
        <f aca="false">H184+H193+H195+H197</f>
        <v>56.48</v>
      </c>
      <c r="I183" s="16"/>
      <c r="J183" s="16"/>
      <c r="K183" s="16"/>
      <c r="L183" s="16"/>
      <c r="M183" s="21"/>
      <c r="N183" s="16"/>
      <c r="O183" s="21"/>
      <c r="P183" s="16"/>
      <c r="Q183" s="21"/>
      <c r="R183" s="16"/>
    </row>
    <row r="184" s="33" customFormat="true" ht="30" hidden="false" customHeight="true" outlineLevel="0" collapsed="false">
      <c r="A184" s="29"/>
      <c r="B184" s="18" t="s">
        <v>470</v>
      </c>
      <c r="C184" s="10" t="s">
        <v>63</v>
      </c>
      <c r="D184" s="42" t="n">
        <f aca="false">D185+D186+D187+D188+D189+D190+D191+D192</f>
        <v>297.88</v>
      </c>
      <c r="E184" s="43" t="n">
        <f aca="false">E185+E186+E187+E188+E189+E190+E191+E192</f>
        <v>200</v>
      </c>
      <c r="F184" s="42" t="n">
        <f aca="false">F185+F186+F187+F188+F189+F190+F191+F192</f>
        <v>39</v>
      </c>
      <c r="G184" s="43" t="n">
        <f aca="false">G185+G186+G187+G188+G189+G190+G191+G192</f>
        <v>2.4</v>
      </c>
      <c r="H184" s="43" t="n">
        <f aca="false">H185+H186+H187+H188+H189+H190+H191+H192</f>
        <v>56.48</v>
      </c>
      <c r="I184" s="16"/>
      <c r="J184" s="16"/>
      <c r="K184" s="16"/>
      <c r="L184" s="16"/>
      <c r="M184" s="21"/>
      <c r="N184" s="16"/>
      <c r="O184" s="21"/>
      <c r="P184" s="16"/>
      <c r="Q184" s="21"/>
      <c r="R184" s="16"/>
    </row>
    <row r="185" s="33" customFormat="true" ht="30" hidden="false" customHeight="true" outlineLevel="0" collapsed="false">
      <c r="A185" s="29"/>
      <c r="B185" s="18"/>
      <c r="C185" s="18" t="s">
        <v>471</v>
      </c>
      <c r="D185" s="34" t="n">
        <v>31.98</v>
      </c>
      <c r="E185" s="41"/>
      <c r="F185" s="34"/>
      <c r="G185" s="41"/>
      <c r="H185" s="20" t="n">
        <f aca="false">D185</f>
        <v>31.98</v>
      </c>
      <c r="I185" s="16" t="s">
        <v>27</v>
      </c>
      <c r="J185" s="18" t="s">
        <v>472</v>
      </c>
      <c r="K185" s="16" t="s">
        <v>473</v>
      </c>
      <c r="L185" s="16" t="n">
        <v>92</v>
      </c>
      <c r="M185" s="21" t="n">
        <v>2060503</v>
      </c>
      <c r="N185" s="18" t="s">
        <v>30</v>
      </c>
      <c r="O185" s="21" t="n">
        <v>507</v>
      </c>
      <c r="P185" s="18" t="s">
        <v>135</v>
      </c>
      <c r="Q185" s="21"/>
      <c r="R185" s="16"/>
    </row>
    <row r="186" s="33" customFormat="true" ht="30" hidden="false" customHeight="true" outlineLevel="0" collapsed="false">
      <c r="A186" s="29"/>
      <c r="B186" s="18"/>
      <c r="C186" s="18" t="s">
        <v>474</v>
      </c>
      <c r="D186" s="34" t="n">
        <v>24.5</v>
      </c>
      <c r="E186" s="41"/>
      <c r="F186" s="34"/>
      <c r="G186" s="41"/>
      <c r="H186" s="20" t="n">
        <f aca="false">D186</f>
        <v>24.5</v>
      </c>
      <c r="I186" s="16" t="s">
        <v>27</v>
      </c>
      <c r="J186" s="18" t="s">
        <v>475</v>
      </c>
      <c r="K186" s="16" t="s">
        <v>476</v>
      </c>
      <c r="L186" s="16" t="n">
        <v>92</v>
      </c>
      <c r="M186" s="21" t="n">
        <v>2060503</v>
      </c>
      <c r="N186" s="18" t="s">
        <v>30</v>
      </c>
      <c r="O186" s="21" t="n">
        <v>507</v>
      </c>
      <c r="P186" s="18" t="s">
        <v>135</v>
      </c>
      <c r="Q186" s="21"/>
      <c r="R186" s="16"/>
    </row>
    <row r="187" s="33" customFormat="true" ht="30" hidden="false" customHeight="true" outlineLevel="0" collapsed="false">
      <c r="A187" s="29"/>
      <c r="B187" s="18"/>
      <c r="C187" s="18" t="s">
        <v>477</v>
      </c>
      <c r="D187" s="34" t="n">
        <v>1.96</v>
      </c>
      <c r="E187" s="41"/>
      <c r="F187" s="34"/>
      <c r="G187" s="41" t="n">
        <f aca="false">D187</f>
        <v>1.96</v>
      </c>
      <c r="H187" s="41"/>
      <c r="I187" s="16" t="s">
        <v>27</v>
      </c>
      <c r="J187" s="18" t="s">
        <v>478</v>
      </c>
      <c r="K187" s="16" t="s">
        <v>479</v>
      </c>
      <c r="L187" s="16" t="n">
        <v>92</v>
      </c>
      <c r="M187" s="21" t="n">
        <v>2060503</v>
      </c>
      <c r="N187" s="18" t="s">
        <v>30</v>
      </c>
      <c r="O187" s="21" t="n">
        <v>507</v>
      </c>
      <c r="P187" s="18" t="s">
        <v>135</v>
      </c>
      <c r="Q187" s="21"/>
      <c r="R187" s="16"/>
    </row>
    <row r="188" s="33" customFormat="true" ht="30" hidden="false" customHeight="true" outlineLevel="0" collapsed="false">
      <c r="A188" s="29"/>
      <c r="B188" s="18"/>
      <c r="C188" s="18" t="s">
        <v>480</v>
      </c>
      <c r="D188" s="34" t="n">
        <v>0.44</v>
      </c>
      <c r="E188" s="41"/>
      <c r="F188" s="34"/>
      <c r="G188" s="41" t="n">
        <f aca="false">D188</f>
        <v>0.44</v>
      </c>
      <c r="H188" s="41"/>
      <c r="I188" s="16" t="s">
        <v>27</v>
      </c>
      <c r="J188" s="18" t="s">
        <v>481</v>
      </c>
      <c r="K188" s="16" t="s">
        <v>482</v>
      </c>
      <c r="L188" s="16" t="n">
        <v>92</v>
      </c>
      <c r="M188" s="21" t="n">
        <v>2060503</v>
      </c>
      <c r="N188" s="18" t="s">
        <v>30</v>
      </c>
      <c r="O188" s="21" t="n">
        <v>507</v>
      </c>
      <c r="P188" s="18" t="s">
        <v>135</v>
      </c>
      <c r="Q188" s="21"/>
      <c r="R188" s="16"/>
    </row>
    <row r="189" s="33" customFormat="true" ht="30" hidden="false" customHeight="true" outlineLevel="0" collapsed="false">
      <c r="A189" s="29"/>
      <c r="B189" s="18"/>
      <c r="C189" s="18" t="s">
        <v>483</v>
      </c>
      <c r="D189" s="45" t="n">
        <v>200</v>
      </c>
      <c r="E189" s="21" t="n">
        <f aca="false">D189</f>
        <v>200</v>
      </c>
      <c r="F189" s="45"/>
      <c r="G189" s="46"/>
      <c r="H189" s="46"/>
      <c r="I189" s="16"/>
      <c r="J189" s="16"/>
      <c r="K189" s="16"/>
      <c r="L189" s="16" t="n">
        <v>92</v>
      </c>
      <c r="M189" s="21" t="n">
        <v>2069999</v>
      </c>
      <c r="N189" s="18" t="s">
        <v>326</v>
      </c>
      <c r="O189" s="21" t="n">
        <v>505</v>
      </c>
      <c r="P189" s="18" t="s">
        <v>139</v>
      </c>
      <c r="Q189" s="21"/>
      <c r="R189" s="16"/>
    </row>
    <row r="190" s="33" customFormat="true" ht="30" hidden="false" customHeight="true" outlineLevel="0" collapsed="false">
      <c r="A190" s="29"/>
      <c r="B190" s="18"/>
      <c r="C190" s="18" t="s">
        <v>484</v>
      </c>
      <c r="D190" s="19" t="n">
        <v>15</v>
      </c>
      <c r="E190" s="21"/>
      <c r="F190" s="19" t="n">
        <f aca="false">D190</f>
        <v>15</v>
      </c>
      <c r="G190" s="21"/>
      <c r="H190" s="21"/>
      <c r="I190" s="32" t="s">
        <v>34</v>
      </c>
      <c r="J190" s="18" t="s">
        <v>35</v>
      </c>
      <c r="K190" s="18"/>
      <c r="L190" s="16" t="n">
        <v>92</v>
      </c>
      <c r="M190" s="21" t="n">
        <v>2060499</v>
      </c>
      <c r="N190" s="18" t="s">
        <v>36</v>
      </c>
      <c r="O190" s="21" t="n">
        <v>505</v>
      </c>
      <c r="P190" s="18" t="s">
        <v>139</v>
      </c>
      <c r="Q190" s="21"/>
      <c r="R190" s="16"/>
    </row>
    <row r="191" s="33" customFormat="true" ht="30" hidden="false" customHeight="true" outlineLevel="0" collapsed="false">
      <c r="A191" s="29"/>
      <c r="B191" s="18"/>
      <c r="C191" s="18" t="s">
        <v>485</v>
      </c>
      <c r="D191" s="19" t="n">
        <v>9</v>
      </c>
      <c r="E191" s="21"/>
      <c r="F191" s="19" t="n">
        <f aca="false">D191</f>
        <v>9</v>
      </c>
      <c r="G191" s="21"/>
      <c r="H191" s="21"/>
      <c r="I191" s="32" t="s">
        <v>34</v>
      </c>
      <c r="J191" s="18" t="s">
        <v>35</v>
      </c>
      <c r="K191" s="18"/>
      <c r="L191" s="16" t="n">
        <v>92</v>
      </c>
      <c r="M191" s="21" t="n">
        <v>2060499</v>
      </c>
      <c r="N191" s="18" t="s">
        <v>36</v>
      </c>
      <c r="O191" s="21" t="n">
        <v>505</v>
      </c>
      <c r="P191" s="18" t="s">
        <v>139</v>
      </c>
      <c r="Q191" s="21"/>
      <c r="R191" s="16"/>
    </row>
    <row r="192" s="33" customFormat="true" ht="30" hidden="false" customHeight="true" outlineLevel="0" collapsed="false">
      <c r="A192" s="29"/>
      <c r="B192" s="18"/>
      <c r="C192" s="18" t="s">
        <v>486</v>
      </c>
      <c r="D192" s="19" t="n">
        <v>15</v>
      </c>
      <c r="E192" s="21"/>
      <c r="F192" s="19" t="n">
        <f aca="false">D192</f>
        <v>15</v>
      </c>
      <c r="G192" s="21"/>
      <c r="H192" s="21"/>
      <c r="I192" s="32" t="s">
        <v>34</v>
      </c>
      <c r="J192" s="18" t="s">
        <v>35</v>
      </c>
      <c r="K192" s="18"/>
      <c r="L192" s="16" t="n">
        <v>92</v>
      </c>
      <c r="M192" s="21" t="n">
        <v>2060499</v>
      </c>
      <c r="N192" s="18" t="s">
        <v>36</v>
      </c>
      <c r="O192" s="21" t="n">
        <v>505</v>
      </c>
      <c r="P192" s="18" t="s">
        <v>139</v>
      </c>
      <c r="Q192" s="21"/>
      <c r="R192" s="16"/>
    </row>
    <row r="193" s="33" customFormat="true" ht="30" hidden="false" customHeight="true" outlineLevel="0" collapsed="false">
      <c r="A193" s="29" t="s">
        <v>468</v>
      </c>
      <c r="B193" s="18" t="s">
        <v>487</v>
      </c>
      <c r="C193" s="10" t="s">
        <v>63</v>
      </c>
      <c r="D193" s="42" t="n">
        <f aca="false">D194</f>
        <v>0.31</v>
      </c>
      <c r="E193" s="43" t="n">
        <f aca="false">E194</f>
        <v>0</v>
      </c>
      <c r="F193" s="42" t="n">
        <f aca="false">F194</f>
        <v>0</v>
      </c>
      <c r="G193" s="43" t="n">
        <f aca="false">G194</f>
        <v>0.31</v>
      </c>
      <c r="H193" s="43" t="n">
        <f aca="false">H194</f>
        <v>0</v>
      </c>
      <c r="I193" s="16"/>
      <c r="J193" s="16"/>
      <c r="K193" s="16"/>
      <c r="L193" s="16"/>
      <c r="M193" s="21"/>
      <c r="N193" s="16"/>
      <c r="O193" s="21"/>
      <c r="P193" s="16"/>
      <c r="Q193" s="21"/>
      <c r="R193" s="16"/>
    </row>
    <row r="194" s="33" customFormat="true" ht="30" hidden="false" customHeight="true" outlineLevel="0" collapsed="false">
      <c r="A194" s="29"/>
      <c r="B194" s="18"/>
      <c r="C194" s="18" t="s">
        <v>488</v>
      </c>
      <c r="D194" s="19" t="n">
        <v>0.31</v>
      </c>
      <c r="E194" s="20"/>
      <c r="F194" s="19"/>
      <c r="G194" s="41" t="n">
        <f aca="false">D194</f>
        <v>0.31</v>
      </c>
      <c r="H194" s="20"/>
      <c r="I194" s="16" t="s">
        <v>27</v>
      </c>
      <c r="J194" s="18" t="s">
        <v>489</v>
      </c>
      <c r="K194" s="16" t="s">
        <v>490</v>
      </c>
      <c r="L194" s="16" t="n">
        <v>92</v>
      </c>
      <c r="M194" s="21" t="n">
        <v>2060503</v>
      </c>
      <c r="N194" s="18" t="s">
        <v>30</v>
      </c>
      <c r="O194" s="21" t="n">
        <v>507</v>
      </c>
      <c r="P194" s="18" t="s">
        <v>135</v>
      </c>
      <c r="Q194" s="21"/>
      <c r="R194" s="16"/>
    </row>
    <row r="195" s="33" customFormat="true" ht="30" hidden="false" customHeight="true" outlineLevel="0" collapsed="false">
      <c r="A195" s="29"/>
      <c r="B195" s="18" t="s">
        <v>491</v>
      </c>
      <c r="C195" s="10" t="s">
        <v>63</v>
      </c>
      <c r="D195" s="42" t="n">
        <f aca="false">D196</f>
        <v>0.9</v>
      </c>
      <c r="E195" s="43" t="n">
        <f aca="false">E196</f>
        <v>0</v>
      </c>
      <c r="F195" s="42" t="n">
        <f aca="false">F196</f>
        <v>0</v>
      </c>
      <c r="G195" s="43" t="n">
        <f aca="false">G196</f>
        <v>0.9</v>
      </c>
      <c r="H195" s="43" t="n">
        <f aca="false">H196</f>
        <v>0</v>
      </c>
      <c r="I195" s="16"/>
      <c r="J195" s="16"/>
      <c r="K195" s="16"/>
      <c r="L195" s="16"/>
      <c r="M195" s="21"/>
      <c r="N195" s="16"/>
      <c r="O195" s="21"/>
      <c r="P195" s="16"/>
      <c r="Q195" s="21"/>
      <c r="R195" s="16"/>
    </row>
    <row r="196" s="33" customFormat="true" ht="30" hidden="false" customHeight="true" outlineLevel="0" collapsed="false">
      <c r="A196" s="29"/>
      <c r="B196" s="18"/>
      <c r="C196" s="18" t="s">
        <v>492</v>
      </c>
      <c r="D196" s="34" t="n">
        <v>0.9</v>
      </c>
      <c r="E196" s="41"/>
      <c r="F196" s="34"/>
      <c r="G196" s="41" t="n">
        <f aca="false">D196</f>
        <v>0.9</v>
      </c>
      <c r="H196" s="41"/>
      <c r="I196" s="16" t="s">
        <v>27</v>
      </c>
      <c r="J196" s="18" t="s">
        <v>493</v>
      </c>
      <c r="K196" s="16" t="s">
        <v>494</v>
      </c>
      <c r="L196" s="16" t="n">
        <v>92</v>
      </c>
      <c r="M196" s="21" t="n">
        <v>2060503</v>
      </c>
      <c r="N196" s="18" t="s">
        <v>30</v>
      </c>
      <c r="O196" s="21" t="n">
        <v>507</v>
      </c>
      <c r="P196" s="18" t="s">
        <v>135</v>
      </c>
      <c r="Q196" s="21"/>
      <c r="R196" s="16"/>
    </row>
    <row r="197" s="33" customFormat="true" ht="30" hidden="false" customHeight="true" outlineLevel="0" collapsed="false">
      <c r="A197" s="29"/>
      <c r="B197" s="18" t="s">
        <v>495</v>
      </c>
      <c r="C197" s="10" t="s">
        <v>63</v>
      </c>
      <c r="D197" s="42" t="n">
        <f aca="false">D198</f>
        <v>0.25</v>
      </c>
      <c r="E197" s="43" t="n">
        <f aca="false">E198</f>
        <v>0</v>
      </c>
      <c r="F197" s="42" t="n">
        <f aca="false">F198</f>
        <v>0</v>
      </c>
      <c r="G197" s="43" t="n">
        <f aca="false">G198</f>
        <v>0.25</v>
      </c>
      <c r="H197" s="43" t="n">
        <f aca="false">H198</f>
        <v>0</v>
      </c>
      <c r="I197" s="16"/>
      <c r="J197" s="16"/>
      <c r="K197" s="16"/>
      <c r="L197" s="16"/>
      <c r="M197" s="21"/>
      <c r="N197" s="16"/>
      <c r="O197" s="21"/>
      <c r="P197" s="16"/>
      <c r="Q197" s="21"/>
      <c r="R197" s="16"/>
    </row>
    <row r="198" s="33" customFormat="true" ht="30" hidden="false" customHeight="true" outlineLevel="0" collapsed="false">
      <c r="A198" s="29"/>
      <c r="B198" s="18"/>
      <c r="C198" s="18" t="s">
        <v>496</v>
      </c>
      <c r="D198" s="34" t="n">
        <v>0.25</v>
      </c>
      <c r="E198" s="41"/>
      <c r="F198" s="34"/>
      <c r="G198" s="41" t="n">
        <f aca="false">D198</f>
        <v>0.25</v>
      </c>
      <c r="H198" s="41"/>
      <c r="I198" s="16" t="s">
        <v>27</v>
      </c>
      <c r="J198" s="18" t="s">
        <v>497</v>
      </c>
      <c r="K198" s="16" t="s">
        <v>498</v>
      </c>
      <c r="L198" s="16" t="n">
        <v>92</v>
      </c>
      <c r="M198" s="21" t="n">
        <v>2060503</v>
      </c>
      <c r="N198" s="18" t="s">
        <v>30</v>
      </c>
      <c r="O198" s="21" t="n">
        <v>507</v>
      </c>
      <c r="P198" s="18" t="s">
        <v>135</v>
      </c>
      <c r="Q198" s="21"/>
      <c r="R198" s="16"/>
    </row>
    <row r="199" s="33" customFormat="true" ht="30" hidden="false" customHeight="true" outlineLevel="0" collapsed="false">
      <c r="A199" s="29" t="s">
        <v>499</v>
      </c>
      <c r="B199" s="10" t="s">
        <v>500</v>
      </c>
      <c r="C199" s="10"/>
      <c r="D199" s="13" t="n">
        <f aca="false">SUM(D200:D203)</f>
        <v>316.62</v>
      </c>
      <c r="E199" s="14" t="n">
        <f aca="false">SUM(E200:E203)</f>
        <v>300</v>
      </c>
      <c r="F199" s="13" t="n">
        <f aca="false">SUM(F200:F203)</f>
        <v>15</v>
      </c>
      <c r="G199" s="14" t="n">
        <f aca="false">SUM(G200:G203)</f>
        <v>1.62</v>
      </c>
      <c r="H199" s="14" t="n">
        <f aca="false">SUM(H200:H203)</f>
        <v>0</v>
      </c>
      <c r="I199" s="16"/>
      <c r="J199" s="16"/>
      <c r="K199" s="16"/>
      <c r="L199" s="16"/>
      <c r="M199" s="21"/>
      <c r="N199" s="16"/>
      <c r="O199" s="21"/>
      <c r="P199" s="16"/>
      <c r="Q199" s="21"/>
      <c r="R199" s="16"/>
    </row>
    <row r="200" s="33" customFormat="true" ht="30" hidden="false" customHeight="true" outlineLevel="0" collapsed="false">
      <c r="A200" s="29"/>
      <c r="B200" s="18" t="s">
        <v>501</v>
      </c>
      <c r="C200" s="18" t="s">
        <v>502</v>
      </c>
      <c r="D200" s="34" t="n">
        <v>1.62</v>
      </c>
      <c r="E200" s="41"/>
      <c r="F200" s="34"/>
      <c r="G200" s="41" t="n">
        <f aca="false">D200</f>
        <v>1.62</v>
      </c>
      <c r="H200" s="41"/>
      <c r="I200" s="16" t="s">
        <v>27</v>
      </c>
      <c r="J200" s="18" t="s">
        <v>503</v>
      </c>
      <c r="K200" s="16" t="s">
        <v>504</v>
      </c>
      <c r="L200" s="16" t="n">
        <v>92</v>
      </c>
      <c r="M200" s="21" t="n">
        <v>2060503</v>
      </c>
      <c r="N200" s="18" t="s">
        <v>30</v>
      </c>
      <c r="O200" s="21" t="n">
        <v>507</v>
      </c>
      <c r="P200" s="18" t="s">
        <v>135</v>
      </c>
      <c r="Q200" s="21"/>
      <c r="R200" s="16"/>
    </row>
    <row r="201" s="33" customFormat="true" ht="30" hidden="false" customHeight="true" outlineLevel="0" collapsed="false">
      <c r="A201" s="29"/>
      <c r="B201" s="18"/>
      <c r="C201" s="18" t="s">
        <v>505</v>
      </c>
      <c r="D201" s="19" t="n">
        <v>300</v>
      </c>
      <c r="E201" s="21" t="n">
        <f aca="false">D201</f>
        <v>300</v>
      </c>
      <c r="F201" s="19"/>
      <c r="G201" s="21"/>
      <c r="H201" s="21"/>
      <c r="I201" s="16"/>
      <c r="J201" s="16"/>
      <c r="K201" s="16"/>
      <c r="L201" s="16" t="n">
        <v>92</v>
      </c>
      <c r="M201" s="21" t="n">
        <v>2069999</v>
      </c>
      <c r="N201" s="18" t="s">
        <v>326</v>
      </c>
      <c r="O201" s="21" t="n">
        <v>505</v>
      </c>
      <c r="P201" s="18" t="s">
        <v>139</v>
      </c>
      <c r="Q201" s="21"/>
      <c r="R201" s="16"/>
    </row>
    <row r="202" s="33" customFormat="true" ht="30" hidden="false" customHeight="true" outlineLevel="0" collapsed="false">
      <c r="A202" s="29"/>
      <c r="B202" s="18"/>
      <c r="C202" s="18" t="s">
        <v>506</v>
      </c>
      <c r="D202" s="19" t="n">
        <v>9</v>
      </c>
      <c r="E202" s="21"/>
      <c r="F202" s="19" t="n">
        <f aca="false">D202</f>
        <v>9</v>
      </c>
      <c r="G202" s="21"/>
      <c r="H202" s="21"/>
      <c r="I202" s="32" t="s">
        <v>34</v>
      </c>
      <c r="J202" s="18" t="s">
        <v>35</v>
      </c>
      <c r="K202" s="18"/>
      <c r="L202" s="16" t="n">
        <v>92</v>
      </c>
      <c r="M202" s="21" t="n">
        <v>2060499</v>
      </c>
      <c r="N202" s="18" t="s">
        <v>36</v>
      </c>
      <c r="O202" s="21" t="n">
        <v>505</v>
      </c>
      <c r="P202" s="18" t="s">
        <v>139</v>
      </c>
      <c r="Q202" s="21"/>
      <c r="R202" s="16"/>
    </row>
    <row r="203" s="33" customFormat="true" ht="30" hidden="false" customHeight="true" outlineLevel="0" collapsed="false">
      <c r="A203" s="29"/>
      <c r="B203" s="18"/>
      <c r="C203" s="18" t="s">
        <v>507</v>
      </c>
      <c r="D203" s="19" t="n">
        <v>6</v>
      </c>
      <c r="E203" s="21"/>
      <c r="F203" s="19" t="n">
        <f aca="false">D203</f>
        <v>6</v>
      </c>
      <c r="G203" s="21"/>
      <c r="H203" s="21"/>
      <c r="I203" s="32" t="s">
        <v>34</v>
      </c>
      <c r="J203" s="18" t="s">
        <v>35</v>
      </c>
      <c r="K203" s="18"/>
      <c r="L203" s="16" t="n">
        <v>92</v>
      </c>
      <c r="M203" s="21" t="n">
        <v>2060499</v>
      </c>
      <c r="N203" s="18" t="s">
        <v>36</v>
      </c>
      <c r="O203" s="21" t="n">
        <v>505</v>
      </c>
      <c r="P203" s="18" t="s">
        <v>139</v>
      </c>
      <c r="Q203" s="21"/>
      <c r="R203" s="16"/>
    </row>
    <row r="204" s="33" customFormat="true" ht="30" hidden="false" customHeight="true" outlineLevel="0" collapsed="false">
      <c r="A204" s="29" t="s">
        <v>508</v>
      </c>
      <c r="B204" s="10" t="s">
        <v>509</v>
      </c>
      <c r="C204" s="10"/>
      <c r="D204" s="42" t="n">
        <f aca="false">D205+D206+D207+D208</f>
        <v>237</v>
      </c>
      <c r="E204" s="43" t="n">
        <f aca="false">E205+E206+E207+E208</f>
        <v>200</v>
      </c>
      <c r="F204" s="42" t="n">
        <f aca="false">F205+F206+F207+F208</f>
        <v>27</v>
      </c>
      <c r="G204" s="43" t="n">
        <f aca="false">G205+G206+G207+G208</f>
        <v>10</v>
      </c>
      <c r="H204" s="43" t="n">
        <f aca="false">H205+H206+H207+H208</f>
        <v>0</v>
      </c>
      <c r="I204" s="16"/>
      <c r="J204" s="16"/>
      <c r="K204" s="16"/>
      <c r="L204" s="16"/>
      <c r="M204" s="21"/>
      <c r="N204" s="16"/>
      <c r="O204" s="21"/>
      <c r="P204" s="16"/>
      <c r="Q204" s="21"/>
      <c r="R204" s="16"/>
    </row>
    <row r="205" s="33" customFormat="true" ht="30" hidden="false" customHeight="true" outlineLevel="0" collapsed="false">
      <c r="A205" s="29"/>
      <c r="B205" s="18" t="s">
        <v>510</v>
      </c>
      <c r="C205" s="18" t="s">
        <v>511</v>
      </c>
      <c r="D205" s="34" t="n">
        <v>10</v>
      </c>
      <c r="E205" s="41"/>
      <c r="F205" s="34"/>
      <c r="G205" s="41" t="n">
        <f aca="false">D205</f>
        <v>10</v>
      </c>
      <c r="H205" s="41"/>
      <c r="I205" s="16" t="s">
        <v>27</v>
      </c>
      <c r="J205" s="18" t="s">
        <v>512</v>
      </c>
      <c r="K205" s="16" t="s">
        <v>513</v>
      </c>
      <c r="L205" s="16" t="n">
        <v>92</v>
      </c>
      <c r="M205" s="21" t="n">
        <v>2060503</v>
      </c>
      <c r="N205" s="18" t="s">
        <v>30</v>
      </c>
      <c r="O205" s="21" t="n">
        <v>507</v>
      </c>
      <c r="P205" s="18" t="s">
        <v>135</v>
      </c>
      <c r="Q205" s="21"/>
      <c r="R205" s="16"/>
    </row>
    <row r="206" s="33" customFormat="true" ht="30" hidden="false" customHeight="true" outlineLevel="0" collapsed="false">
      <c r="A206" s="29"/>
      <c r="B206" s="18"/>
      <c r="C206" s="18" t="s">
        <v>514</v>
      </c>
      <c r="D206" s="34" t="n">
        <v>200</v>
      </c>
      <c r="E206" s="21" t="n">
        <f aca="false">D206</f>
        <v>200</v>
      </c>
      <c r="F206" s="34"/>
      <c r="G206" s="35"/>
      <c r="H206" s="35"/>
      <c r="I206" s="16"/>
      <c r="J206" s="16"/>
      <c r="K206" s="16"/>
      <c r="L206" s="16" t="n">
        <v>92</v>
      </c>
      <c r="M206" s="21" t="n">
        <v>2069999</v>
      </c>
      <c r="N206" s="18" t="s">
        <v>326</v>
      </c>
      <c r="O206" s="21" t="n">
        <v>505</v>
      </c>
      <c r="P206" s="18" t="s">
        <v>139</v>
      </c>
      <c r="Q206" s="21"/>
      <c r="R206" s="16"/>
    </row>
    <row r="207" s="33" customFormat="true" ht="30" hidden="false" customHeight="true" outlineLevel="0" collapsed="false">
      <c r="A207" s="29"/>
      <c r="B207" s="18"/>
      <c r="C207" s="18" t="s">
        <v>515</v>
      </c>
      <c r="D207" s="19" t="n">
        <v>15</v>
      </c>
      <c r="E207" s="21"/>
      <c r="F207" s="19" t="n">
        <f aca="false">D207</f>
        <v>15</v>
      </c>
      <c r="G207" s="21"/>
      <c r="H207" s="21"/>
      <c r="I207" s="32" t="s">
        <v>34</v>
      </c>
      <c r="J207" s="18" t="s">
        <v>35</v>
      </c>
      <c r="K207" s="18"/>
      <c r="L207" s="16" t="n">
        <v>92</v>
      </c>
      <c r="M207" s="21" t="n">
        <v>2060499</v>
      </c>
      <c r="N207" s="18" t="s">
        <v>36</v>
      </c>
      <c r="O207" s="21" t="n">
        <v>505</v>
      </c>
      <c r="P207" s="18" t="s">
        <v>139</v>
      </c>
      <c r="Q207" s="21"/>
      <c r="R207" s="16"/>
    </row>
    <row r="208" s="33" customFormat="true" ht="30" hidden="false" customHeight="true" outlineLevel="0" collapsed="false">
      <c r="A208" s="29"/>
      <c r="B208" s="18"/>
      <c r="C208" s="18" t="s">
        <v>516</v>
      </c>
      <c r="D208" s="19" t="n">
        <v>12</v>
      </c>
      <c r="E208" s="21"/>
      <c r="F208" s="19" t="n">
        <f aca="false">D208</f>
        <v>12</v>
      </c>
      <c r="G208" s="21"/>
      <c r="H208" s="21"/>
      <c r="I208" s="32" t="s">
        <v>34</v>
      </c>
      <c r="J208" s="18" t="s">
        <v>35</v>
      </c>
      <c r="K208" s="18"/>
      <c r="L208" s="16" t="n">
        <v>92</v>
      </c>
      <c r="M208" s="21" t="n">
        <v>2060499</v>
      </c>
      <c r="N208" s="18" t="s">
        <v>36</v>
      </c>
      <c r="O208" s="21" t="n">
        <v>505</v>
      </c>
      <c r="P208" s="18" t="s">
        <v>139</v>
      </c>
      <c r="Q208" s="21"/>
      <c r="R208" s="16"/>
    </row>
    <row r="209" s="33" customFormat="true" ht="30" hidden="false" customHeight="true" outlineLevel="0" collapsed="false">
      <c r="A209" s="47" t="s">
        <v>517</v>
      </c>
      <c r="B209" s="10" t="s">
        <v>518</v>
      </c>
      <c r="C209" s="10"/>
      <c r="D209" s="42" t="n">
        <f aca="false">D210+D211+D212</f>
        <v>314.41</v>
      </c>
      <c r="E209" s="43" t="n">
        <f aca="false">E210+E211+E212</f>
        <v>300</v>
      </c>
      <c r="F209" s="42" t="n">
        <f aca="false">F210+F211+F212</f>
        <v>12</v>
      </c>
      <c r="G209" s="43" t="n">
        <f aca="false">G210+G211+G212</f>
        <v>2.41</v>
      </c>
      <c r="H209" s="43" t="n">
        <f aca="false">H210+H211+H212</f>
        <v>0</v>
      </c>
      <c r="I209" s="16"/>
      <c r="J209" s="16"/>
      <c r="K209" s="16"/>
      <c r="L209" s="16"/>
      <c r="M209" s="21"/>
      <c r="N209" s="16"/>
      <c r="O209" s="21"/>
      <c r="P209" s="16"/>
      <c r="Q209" s="21"/>
      <c r="R209" s="16"/>
    </row>
    <row r="210" s="33" customFormat="true" ht="30" hidden="false" customHeight="true" outlineLevel="0" collapsed="false">
      <c r="A210" s="47"/>
      <c r="B210" s="31" t="s">
        <v>519</v>
      </c>
      <c r="C210" s="18" t="s">
        <v>520</v>
      </c>
      <c r="D210" s="34" t="n">
        <v>300</v>
      </c>
      <c r="E210" s="21" t="n">
        <f aca="false">D210</f>
        <v>300</v>
      </c>
      <c r="F210" s="34"/>
      <c r="G210" s="35"/>
      <c r="H210" s="35"/>
      <c r="I210" s="16"/>
      <c r="J210" s="16"/>
      <c r="K210" s="16"/>
      <c r="L210" s="16" t="n">
        <v>92</v>
      </c>
      <c r="M210" s="21" t="n">
        <v>2069999</v>
      </c>
      <c r="N210" s="18" t="s">
        <v>326</v>
      </c>
      <c r="O210" s="21" t="n">
        <v>505</v>
      </c>
      <c r="P210" s="18" t="s">
        <v>139</v>
      </c>
      <c r="Q210" s="21"/>
      <c r="R210" s="16"/>
    </row>
    <row r="211" s="33" customFormat="true" ht="30" hidden="false" customHeight="true" outlineLevel="0" collapsed="false">
      <c r="A211" s="47"/>
      <c r="B211" s="31"/>
      <c r="C211" s="18" t="s">
        <v>521</v>
      </c>
      <c r="D211" s="19" t="n">
        <v>12</v>
      </c>
      <c r="E211" s="21"/>
      <c r="F211" s="19" t="n">
        <f aca="false">D211</f>
        <v>12</v>
      </c>
      <c r="G211" s="21"/>
      <c r="H211" s="21"/>
      <c r="I211" s="32" t="s">
        <v>34</v>
      </c>
      <c r="J211" s="18" t="s">
        <v>35</v>
      </c>
      <c r="K211" s="18"/>
      <c r="L211" s="16" t="n">
        <v>92</v>
      </c>
      <c r="M211" s="21" t="n">
        <v>2060499</v>
      </c>
      <c r="N211" s="18" t="s">
        <v>36</v>
      </c>
      <c r="O211" s="21" t="n">
        <v>505</v>
      </c>
      <c r="P211" s="18" t="s">
        <v>139</v>
      </c>
      <c r="Q211" s="21"/>
      <c r="R211" s="16"/>
    </row>
    <row r="212" s="33" customFormat="true" ht="30" hidden="false" customHeight="true" outlineLevel="0" collapsed="false">
      <c r="A212" s="47" t="s">
        <v>517</v>
      </c>
      <c r="B212" s="18" t="s">
        <v>522</v>
      </c>
      <c r="C212" s="18" t="s">
        <v>523</v>
      </c>
      <c r="D212" s="34" t="n">
        <v>2.41</v>
      </c>
      <c r="E212" s="41"/>
      <c r="F212" s="34"/>
      <c r="G212" s="41" t="n">
        <f aca="false">D212</f>
        <v>2.41</v>
      </c>
      <c r="H212" s="41"/>
      <c r="I212" s="16" t="s">
        <v>27</v>
      </c>
      <c r="J212" s="18" t="s">
        <v>524</v>
      </c>
      <c r="K212" s="16" t="s">
        <v>525</v>
      </c>
      <c r="L212" s="16" t="n">
        <v>92</v>
      </c>
      <c r="M212" s="21" t="n">
        <v>2060503</v>
      </c>
      <c r="N212" s="18" t="s">
        <v>30</v>
      </c>
      <c r="O212" s="21" t="n">
        <v>507</v>
      </c>
      <c r="P212" s="18" t="s">
        <v>135</v>
      </c>
      <c r="Q212" s="21"/>
      <c r="R212" s="16"/>
    </row>
    <row r="213" s="33" customFormat="true" ht="30" hidden="false" customHeight="true" outlineLevel="0" collapsed="false">
      <c r="A213" s="47" t="s">
        <v>526</v>
      </c>
      <c r="B213" s="10" t="s">
        <v>527</v>
      </c>
      <c r="C213" s="10"/>
      <c r="D213" s="42" t="n">
        <f aca="false">SUM(D214:D217)</f>
        <v>211.06</v>
      </c>
      <c r="E213" s="42" t="n">
        <f aca="false">SUM(E214:E217)</f>
        <v>200</v>
      </c>
      <c r="F213" s="42" t="n">
        <f aca="false">SUM(F214:F217)</f>
        <v>9</v>
      </c>
      <c r="G213" s="42" t="n">
        <f aca="false">SUM(G214:G217)</f>
        <v>2.06</v>
      </c>
      <c r="H213" s="42" t="n">
        <f aca="false">SUM(H214:H217)</f>
        <v>0</v>
      </c>
      <c r="I213" s="16"/>
      <c r="J213" s="16"/>
      <c r="K213" s="16"/>
      <c r="L213" s="16"/>
      <c r="M213" s="21"/>
      <c r="N213" s="16"/>
      <c r="O213" s="21"/>
      <c r="P213" s="16"/>
      <c r="Q213" s="21"/>
      <c r="R213" s="16"/>
    </row>
    <row r="214" s="33" customFormat="true" ht="30" hidden="false" customHeight="true" outlineLevel="0" collapsed="false">
      <c r="A214" s="47"/>
      <c r="B214" s="18" t="s">
        <v>528</v>
      </c>
      <c r="C214" s="18" t="s">
        <v>529</v>
      </c>
      <c r="D214" s="34" t="n">
        <v>1.5</v>
      </c>
      <c r="E214" s="41"/>
      <c r="F214" s="34"/>
      <c r="G214" s="41" t="n">
        <f aca="false">D214</f>
        <v>1.5</v>
      </c>
      <c r="H214" s="41"/>
      <c r="I214" s="16" t="s">
        <v>27</v>
      </c>
      <c r="J214" s="18" t="s">
        <v>530</v>
      </c>
      <c r="K214" s="16" t="s">
        <v>531</v>
      </c>
      <c r="L214" s="16" t="n">
        <v>92</v>
      </c>
      <c r="M214" s="21" t="n">
        <v>2060503</v>
      </c>
      <c r="N214" s="18" t="s">
        <v>30</v>
      </c>
      <c r="O214" s="21" t="n">
        <v>507</v>
      </c>
      <c r="P214" s="18" t="s">
        <v>135</v>
      </c>
      <c r="Q214" s="21"/>
      <c r="R214" s="16"/>
    </row>
    <row r="215" s="33" customFormat="true" ht="30" hidden="false" customHeight="true" outlineLevel="0" collapsed="false">
      <c r="A215" s="47"/>
      <c r="B215" s="18"/>
      <c r="C215" s="18" t="s">
        <v>532</v>
      </c>
      <c r="D215" s="34" t="n">
        <v>0.56</v>
      </c>
      <c r="E215" s="41"/>
      <c r="F215" s="34"/>
      <c r="G215" s="41" t="n">
        <f aca="false">D215</f>
        <v>0.56</v>
      </c>
      <c r="H215" s="41"/>
      <c r="I215" s="16" t="s">
        <v>27</v>
      </c>
      <c r="J215" s="18" t="s">
        <v>533</v>
      </c>
      <c r="K215" s="16" t="s">
        <v>473</v>
      </c>
      <c r="L215" s="16" t="n">
        <v>92</v>
      </c>
      <c r="M215" s="21" t="n">
        <v>2060503</v>
      </c>
      <c r="N215" s="18" t="s">
        <v>30</v>
      </c>
      <c r="O215" s="21" t="n">
        <v>507</v>
      </c>
      <c r="P215" s="18" t="s">
        <v>135</v>
      </c>
      <c r="Q215" s="21"/>
      <c r="R215" s="16"/>
    </row>
    <row r="216" s="33" customFormat="true" ht="30" hidden="false" customHeight="true" outlineLevel="0" collapsed="false">
      <c r="A216" s="47"/>
      <c r="B216" s="18"/>
      <c r="C216" s="18" t="s">
        <v>534</v>
      </c>
      <c r="D216" s="19" t="n">
        <v>200</v>
      </c>
      <c r="E216" s="21" t="n">
        <f aca="false">D216</f>
        <v>200</v>
      </c>
      <c r="F216" s="19"/>
      <c r="G216" s="21"/>
      <c r="H216" s="21"/>
      <c r="I216" s="32"/>
      <c r="J216" s="16"/>
      <c r="K216" s="16"/>
      <c r="L216" s="16" t="n">
        <v>92</v>
      </c>
      <c r="M216" s="21" t="n">
        <v>2069999</v>
      </c>
      <c r="N216" s="18" t="s">
        <v>326</v>
      </c>
      <c r="O216" s="21" t="n">
        <v>505</v>
      </c>
      <c r="P216" s="18" t="s">
        <v>139</v>
      </c>
      <c r="Q216" s="21"/>
      <c r="R216" s="16"/>
    </row>
    <row r="217" s="33" customFormat="true" ht="30" hidden="false" customHeight="true" outlineLevel="0" collapsed="false">
      <c r="A217" s="47"/>
      <c r="B217" s="18"/>
      <c r="C217" s="18" t="s">
        <v>535</v>
      </c>
      <c r="D217" s="19" t="n">
        <v>9</v>
      </c>
      <c r="E217" s="21"/>
      <c r="F217" s="19" t="n">
        <f aca="false">D217</f>
        <v>9</v>
      </c>
      <c r="G217" s="21"/>
      <c r="H217" s="21"/>
      <c r="I217" s="32" t="s">
        <v>34</v>
      </c>
      <c r="J217" s="18" t="s">
        <v>35</v>
      </c>
      <c r="K217" s="18"/>
      <c r="L217" s="16" t="n">
        <v>92</v>
      </c>
      <c r="M217" s="21" t="n">
        <v>2060499</v>
      </c>
      <c r="N217" s="18" t="s">
        <v>36</v>
      </c>
      <c r="O217" s="21" t="n">
        <v>505</v>
      </c>
      <c r="P217" s="18" t="s">
        <v>139</v>
      </c>
      <c r="Q217" s="21"/>
      <c r="R217" s="16"/>
    </row>
    <row r="218" s="33" customFormat="true" ht="30" hidden="false" customHeight="true" outlineLevel="0" collapsed="false">
      <c r="A218" s="10" t="s">
        <v>536</v>
      </c>
      <c r="B218" s="29" t="s">
        <v>537</v>
      </c>
      <c r="C218" s="29"/>
      <c r="D218" s="13" t="n">
        <f aca="false">D219+D224</f>
        <v>251.88</v>
      </c>
      <c r="E218" s="14" t="n">
        <f aca="false">E219+E224</f>
        <v>200</v>
      </c>
      <c r="F218" s="13" t="n">
        <f aca="false">F219+F224</f>
        <v>36</v>
      </c>
      <c r="G218" s="14" t="n">
        <f aca="false">G219+G224</f>
        <v>0.94</v>
      </c>
      <c r="H218" s="14" t="n">
        <f aca="false">H219+H224</f>
        <v>14.94</v>
      </c>
      <c r="I218" s="16"/>
      <c r="J218" s="16"/>
      <c r="K218" s="16"/>
      <c r="L218" s="16"/>
      <c r="M218" s="21"/>
      <c r="N218" s="16"/>
      <c r="O218" s="21"/>
      <c r="P218" s="16"/>
      <c r="Q218" s="21"/>
      <c r="R218" s="16"/>
    </row>
    <row r="219" s="33" customFormat="true" ht="30" hidden="false" customHeight="true" outlineLevel="0" collapsed="false">
      <c r="A219" s="10"/>
      <c r="B219" s="18" t="s">
        <v>538</v>
      </c>
      <c r="C219" s="10" t="s">
        <v>63</v>
      </c>
      <c r="D219" s="42" t="n">
        <f aca="false">SUM(D220:D223)</f>
        <v>250.94</v>
      </c>
      <c r="E219" s="42" t="n">
        <f aca="false">SUM(E220:E223)</f>
        <v>200</v>
      </c>
      <c r="F219" s="42" t="n">
        <f aca="false">SUM(F220:F223)</f>
        <v>36</v>
      </c>
      <c r="G219" s="42" t="n">
        <f aca="false">SUM(G220:G223)</f>
        <v>0</v>
      </c>
      <c r="H219" s="42" t="n">
        <f aca="false">SUM(H220:H223)</f>
        <v>14.94</v>
      </c>
      <c r="I219" s="16"/>
      <c r="J219" s="16"/>
      <c r="K219" s="16"/>
      <c r="L219" s="16"/>
      <c r="M219" s="21"/>
      <c r="N219" s="16"/>
      <c r="O219" s="21"/>
      <c r="P219" s="16"/>
      <c r="Q219" s="21"/>
      <c r="R219" s="16"/>
    </row>
    <row r="220" s="33" customFormat="true" ht="30" hidden="false" customHeight="true" outlineLevel="0" collapsed="false">
      <c r="A220" s="10"/>
      <c r="B220" s="18"/>
      <c r="C220" s="18" t="s">
        <v>539</v>
      </c>
      <c r="D220" s="34" t="n">
        <v>14.94</v>
      </c>
      <c r="E220" s="41"/>
      <c r="F220" s="34"/>
      <c r="G220" s="41"/>
      <c r="H220" s="20" t="n">
        <f aca="false">D220</f>
        <v>14.94</v>
      </c>
      <c r="I220" s="16" t="s">
        <v>27</v>
      </c>
      <c r="J220" s="48" t="s">
        <v>540</v>
      </c>
      <c r="K220" s="16" t="s">
        <v>541</v>
      </c>
      <c r="L220" s="16" t="n">
        <v>92</v>
      </c>
      <c r="M220" s="21" t="n">
        <v>2060503</v>
      </c>
      <c r="N220" s="18" t="s">
        <v>30</v>
      </c>
      <c r="O220" s="21" t="n">
        <v>505</v>
      </c>
      <c r="P220" s="18" t="s">
        <v>139</v>
      </c>
      <c r="Q220" s="21"/>
      <c r="R220" s="16"/>
    </row>
    <row r="221" s="33" customFormat="true" ht="30" hidden="false" customHeight="true" outlineLevel="0" collapsed="false">
      <c r="A221" s="10"/>
      <c r="B221" s="18"/>
      <c r="C221" s="18" t="s">
        <v>542</v>
      </c>
      <c r="D221" s="34" t="n">
        <v>200</v>
      </c>
      <c r="E221" s="21" t="n">
        <f aca="false">D221</f>
        <v>200</v>
      </c>
      <c r="F221" s="34"/>
      <c r="G221" s="35"/>
      <c r="H221" s="35"/>
      <c r="I221" s="16"/>
      <c r="J221" s="16"/>
      <c r="K221" s="16"/>
      <c r="L221" s="16" t="n">
        <v>92</v>
      </c>
      <c r="M221" s="21" t="n">
        <v>2069999</v>
      </c>
      <c r="N221" s="18" t="s">
        <v>326</v>
      </c>
      <c r="O221" s="21" t="n">
        <v>505</v>
      </c>
      <c r="P221" s="18" t="s">
        <v>139</v>
      </c>
      <c r="Q221" s="21"/>
      <c r="R221" s="16"/>
    </row>
    <row r="222" s="33" customFormat="true" ht="30" hidden="false" customHeight="true" outlineLevel="0" collapsed="false">
      <c r="A222" s="10"/>
      <c r="B222" s="18"/>
      <c r="C222" s="18" t="s">
        <v>543</v>
      </c>
      <c r="D222" s="19" t="n">
        <v>6</v>
      </c>
      <c r="E222" s="21"/>
      <c r="F222" s="19" t="n">
        <f aca="false">D222</f>
        <v>6</v>
      </c>
      <c r="G222" s="21"/>
      <c r="H222" s="21"/>
      <c r="I222" s="32" t="s">
        <v>34</v>
      </c>
      <c r="J222" s="18" t="s">
        <v>35</v>
      </c>
      <c r="K222" s="18"/>
      <c r="L222" s="16" t="n">
        <v>92</v>
      </c>
      <c r="M222" s="21" t="n">
        <v>2060499</v>
      </c>
      <c r="N222" s="18" t="s">
        <v>36</v>
      </c>
      <c r="O222" s="21" t="n">
        <v>505</v>
      </c>
      <c r="P222" s="18" t="s">
        <v>139</v>
      </c>
      <c r="Q222" s="21"/>
      <c r="R222" s="16"/>
    </row>
    <row r="223" s="33" customFormat="true" ht="30" hidden="false" customHeight="true" outlineLevel="0" collapsed="false">
      <c r="A223" s="10"/>
      <c r="B223" s="18" t="s">
        <v>538</v>
      </c>
      <c r="C223" s="18" t="s">
        <v>544</v>
      </c>
      <c r="D223" s="19" t="n">
        <v>30</v>
      </c>
      <c r="E223" s="21"/>
      <c r="F223" s="19" t="n">
        <f aca="false">D223</f>
        <v>30</v>
      </c>
      <c r="G223" s="21"/>
      <c r="H223" s="21"/>
      <c r="I223" s="32" t="s">
        <v>34</v>
      </c>
      <c r="J223" s="18" t="s">
        <v>35</v>
      </c>
      <c r="K223" s="18"/>
      <c r="L223" s="16" t="n">
        <v>92</v>
      </c>
      <c r="M223" s="21" t="n">
        <v>2060499</v>
      </c>
      <c r="N223" s="18" t="s">
        <v>36</v>
      </c>
      <c r="O223" s="21" t="n">
        <v>505</v>
      </c>
      <c r="P223" s="18" t="s">
        <v>139</v>
      </c>
      <c r="Q223" s="21"/>
      <c r="R223" s="16"/>
    </row>
    <row r="224" s="33" customFormat="true" ht="30" hidden="false" customHeight="true" outlineLevel="0" collapsed="false">
      <c r="A224" s="10"/>
      <c r="B224" s="18" t="s">
        <v>545</v>
      </c>
      <c r="C224" s="10" t="s">
        <v>63</v>
      </c>
      <c r="D224" s="13" t="n">
        <f aca="false">D225</f>
        <v>0.94</v>
      </c>
      <c r="E224" s="13" t="n">
        <f aca="false">E225</f>
        <v>0</v>
      </c>
      <c r="F224" s="13" t="n">
        <f aca="false">F225</f>
        <v>0</v>
      </c>
      <c r="G224" s="13" t="n">
        <f aca="false">G225</f>
        <v>0.94</v>
      </c>
      <c r="H224" s="13" t="n">
        <f aca="false">H225</f>
        <v>0</v>
      </c>
      <c r="I224" s="16"/>
      <c r="J224" s="16"/>
      <c r="K224" s="16"/>
      <c r="L224" s="16"/>
      <c r="M224" s="21"/>
      <c r="N224" s="16"/>
      <c r="O224" s="21"/>
      <c r="P224" s="16"/>
      <c r="Q224" s="21"/>
      <c r="R224" s="16"/>
    </row>
    <row r="225" s="33" customFormat="true" ht="30" hidden="false" customHeight="true" outlineLevel="0" collapsed="false">
      <c r="A225" s="10"/>
      <c r="B225" s="18"/>
      <c r="C225" s="18" t="s">
        <v>546</v>
      </c>
      <c r="D225" s="19" t="n">
        <v>0.94</v>
      </c>
      <c r="E225" s="20"/>
      <c r="F225" s="19"/>
      <c r="G225" s="41" t="n">
        <f aca="false">D225</f>
        <v>0.94</v>
      </c>
      <c r="H225" s="20"/>
      <c r="I225" s="16" t="s">
        <v>27</v>
      </c>
      <c r="J225" s="18" t="s">
        <v>547</v>
      </c>
      <c r="K225" s="16" t="s">
        <v>548</v>
      </c>
      <c r="L225" s="16" t="n">
        <v>92</v>
      </c>
      <c r="M225" s="21" t="n">
        <v>2060499</v>
      </c>
      <c r="N225" s="18" t="s">
        <v>36</v>
      </c>
      <c r="O225" s="21" t="n">
        <v>505</v>
      </c>
      <c r="P225" s="18" t="s">
        <v>139</v>
      </c>
      <c r="Q225" s="21"/>
      <c r="R225" s="16"/>
    </row>
    <row r="226" s="33" customFormat="true" ht="30" hidden="false" customHeight="true" outlineLevel="0" collapsed="false">
      <c r="A226" s="10" t="s">
        <v>549</v>
      </c>
      <c r="B226" s="29" t="s">
        <v>550</v>
      </c>
      <c r="C226" s="29"/>
      <c r="D226" s="13" t="n">
        <f aca="false">D227</f>
        <v>1000</v>
      </c>
      <c r="E226" s="14" t="n">
        <f aca="false">E227</f>
        <v>1000</v>
      </c>
      <c r="F226" s="13" t="n">
        <f aca="false">F227</f>
        <v>0</v>
      </c>
      <c r="G226" s="14" t="n">
        <f aca="false">G227</f>
        <v>0</v>
      </c>
      <c r="H226" s="14" t="n">
        <f aca="false">H227</f>
        <v>0</v>
      </c>
      <c r="I226" s="32"/>
      <c r="J226" s="16"/>
      <c r="K226" s="16"/>
      <c r="L226" s="16"/>
      <c r="M226" s="21"/>
      <c r="N226" s="16"/>
      <c r="O226" s="21"/>
      <c r="P226" s="16"/>
      <c r="Q226" s="21"/>
      <c r="R226" s="16"/>
    </row>
    <row r="227" s="33" customFormat="true" ht="30" hidden="false" customHeight="true" outlineLevel="0" collapsed="false">
      <c r="A227" s="10"/>
      <c r="B227" s="31" t="s">
        <v>551</v>
      </c>
      <c r="C227" s="18" t="s">
        <v>552</v>
      </c>
      <c r="D227" s="19" t="n">
        <v>1000</v>
      </c>
      <c r="E227" s="21" t="n">
        <f aca="false">D227</f>
        <v>1000</v>
      </c>
      <c r="F227" s="19"/>
      <c r="G227" s="21"/>
      <c r="H227" s="21"/>
      <c r="I227" s="32"/>
      <c r="J227" s="16"/>
      <c r="K227" s="16"/>
      <c r="L227" s="16" t="n">
        <v>92</v>
      </c>
      <c r="M227" s="21" t="n">
        <v>2069999</v>
      </c>
      <c r="N227" s="18" t="s">
        <v>326</v>
      </c>
      <c r="O227" s="21" t="n">
        <v>505</v>
      </c>
      <c r="P227" s="18" t="s">
        <v>139</v>
      </c>
      <c r="Q227" s="21"/>
      <c r="R227" s="16"/>
    </row>
    <row r="228" s="33" customFormat="true" ht="30" hidden="false" customHeight="true" outlineLevel="0" collapsed="false">
      <c r="A228" s="10" t="s">
        <v>553</v>
      </c>
      <c r="B228" s="10" t="s">
        <v>554</v>
      </c>
      <c r="C228" s="10"/>
      <c r="D228" s="13" t="n">
        <f aca="false">SUM(D229:D229)</f>
        <v>200</v>
      </c>
      <c r="E228" s="14" t="n">
        <f aca="false">SUM(E229:E229)</f>
        <v>200</v>
      </c>
      <c r="F228" s="13" t="n">
        <f aca="false">SUM(F229:F229)</f>
        <v>0</v>
      </c>
      <c r="G228" s="14" t="n">
        <f aca="false">SUM(G229:G229)</f>
        <v>0</v>
      </c>
      <c r="H228" s="14" t="n">
        <f aca="false">SUM(H229:H229)</f>
        <v>0</v>
      </c>
      <c r="I228" s="32"/>
      <c r="J228" s="16"/>
      <c r="K228" s="16"/>
      <c r="L228" s="16"/>
      <c r="M228" s="21"/>
      <c r="N228" s="16"/>
      <c r="O228" s="21"/>
      <c r="P228" s="16"/>
      <c r="Q228" s="21"/>
      <c r="R228" s="16"/>
    </row>
    <row r="229" s="33" customFormat="true" ht="30" hidden="false" customHeight="true" outlineLevel="0" collapsed="false">
      <c r="A229" s="10"/>
      <c r="B229" s="18" t="s">
        <v>555</v>
      </c>
      <c r="C229" s="18" t="s">
        <v>556</v>
      </c>
      <c r="D229" s="19" t="n">
        <v>200</v>
      </c>
      <c r="E229" s="21" t="n">
        <f aca="false">D229</f>
        <v>200</v>
      </c>
      <c r="F229" s="19"/>
      <c r="G229" s="21"/>
      <c r="H229" s="21"/>
      <c r="I229" s="32"/>
      <c r="J229" s="16"/>
      <c r="K229" s="16"/>
      <c r="L229" s="16" t="n">
        <v>92</v>
      </c>
      <c r="M229" s="21" t="n">
        <v>2069999</v>
      </c>
      <c r="N229" s="18" t="s">
        <v>326</v>
      </c>
      <c r="O229" s="21" t="n">
        <v>505</v>
      </c>
      <c r="P229" s="18" t="s">
        <v>139</v>
      </c>
      <c r="Q229" s="21"/>
      <c r="R229" s="16"/>
    </row>
    <row r="230" s="33" customFormat="true" ht="30" hidden="false" customHeight="true" outlineLevel="0" collapsed="false">
      <c r="A230" s="10" t="s">
        <v>557</v>
      </c>
      <c r="B230" s="10" t="s">
        <v>558</v>
      </c>
      <c r="C230" s="10"/>
      <c r="D230" s="13" t="n">
        <f aca="false">D231+D232</f>
        <v>1001.22</v>
      </c>
      <c r="E230" s="13" t="n">
        <f aca="false">E231+E232</f>
        <v>1000</v>
      </c>
      <c r="F230" s="13" t="n">
        <f aca="false">F231+F232</f>
        <v>0</v>
      </c>
      <c r="G230" s="13" t="n">
        <f aca="false">G231+G232</f>
        <v>1.22</v>
      </c>
      <c r="H230" s="13" t="n">
        <f aca="false">H231+H232</f>
        <v>0</v>
      </c>
      <c r="I230" s="16"/>
      <c r="J230" s="16"/>
      <c r="K230" s="16"/>
      <c r="L230" s="16"/>
      <c r="M230" s="21"/>
      <c r="N230" s="16"/>
      <c r="O230" s="21"/>
      <c r="P230" s="16"/>
      <c r="Q230" s="21"/>
      <c r="R230" s="16"/>
    </row>
    <row r="231" s="33" customFormat="true" ht="30" hidden="false" customHeight="true" outlineLevel="0" collapsed="false">
      <c r="A231" s="10"/>
      <c r="B231" s="18" t="s">
        <v>559</v>
      </c>
      <c r="C231" s="18" t="s">
        <v>560</v>
      </c>
      <c r="D231" s="19" t="n">
        <v>1.22</v>
      </c>
      <c r="E231" s="21"/>
      <c r="F231" s="19"/>
      <c r="G231" s="41" t="n">
        <f aca="false">D231</f>
        <v>1.22</v>
      </c>
      <c r="H231" s="21"/>
      <c r="I231" s="16" t="s">
        <v>27</v>
      </c>
      <c r="J231" s="18" t="s">
        <v>561</v>
      </c>
      <c r="K231" s="16" t="s">
        <v>541</v>
      </c>
      <c r="L231" s="21" t="n">
        <v>92</v>
      </c>
      <c r="M231" s="21" t="n">
        <v>2060499</v>
      </c>
      <c r="N231" s="18" t="s">
        <v>36</v>
      </c>
      <c r="O231" s="16" t="n">
        <v>505</v>
      </c>
      <c r="P231" s="18" t="s">
        <v>139</v>
      </c>
      <c r="Q231" s="16"/>
      <c r="R231" s="16"/>
    </row>
    <row r="232" s="33" customFormat="true" ht="30" hidden="false" customHeight="true" outlineLevel="0" collapsed="false">
      <c r="A232" s="10"/>
      <c r="B232" s="18"/>
      <c r="C232" s="18" t="s">
        <v>562</v>
      </c>
      <c r="D232" s="19" t="n">
        <v>1000</v>
      </c>
      <c r="E232" s="21" t="n">
        <f aca="false">D232</f>
        <v>1000</v>
      </c>
      <c r="F232" s="19"/>
      <c r="G232" s="21"/>
      <c r="H232" s="21"/>
      <c r="I232" s="32"/>
      <c r="J232" s="16"/>
      <c r="K232" s="16"/>
      <c r="L232" s="16" t="n">
        <v>92</v>
      </c>
      <c r="M232" s="21" t="n">
        <v>2069999</v>
      </c>
      <c r="N232" s="18" t="s">
        <v>326</v>
      </c>
      <c r="O232" s="21" t="n">
        <v>505</v>
      </c>
      <c r="P232" s="18" t="s">
        <v>139</v>
      </c>
      <c r="Q232" s="21"/>
      <c r="R232" s="16"/>
    </row>
    <row r="233" s="33" customFormat="true" ht="30" hidden="false" customHeight="true" outlineLevel="0" collapsed="false">
      <c r="A233" s="10" t="s">
        <v>563</v>
      </c>
      <c r="B233" s="10" t="s">
        <v>564</v>
      </c>
      <c r="C233" s="10"/>
      <c r="D233" s="13" t="n">
        <f aca="false">SUM(D234:D235)</f>
        <v>201.37</v>
      </c>
      <c r="E233" s="14" t="n">
        <f aca="false">SUM(E234:E235)</f>
        <v>200</v>
      </c>
      <c r="F233" s="13" t="n">
        <f aca="false">SUM(F234:F235)</f>
        <v>0</v>
      </c>
      <c r="G233" s="14" t="n">
        <f aca="false">SUM(G234:G235)</f>
        <v>1.37</v>
      </c>
      <c r="H233" s="14" t="n">
        <f aca="false">SUM(H234:H235)</f>
        <v>0</v>
      </c>
      <c r="I233" s="32"/>
      <c r="J233" s="16"/>
      <c r="K233" s="16"/>
      <c r="L233" s="16"/>
      <c r="M233" s="21"/>
      <c r="N233" s="16"/>
      <c r="O233" s="21"/>
      <c r="P233" s="16"/>
      <c r="Q233" s="21"/>
      <c r="R233" s="16"/>
    </row>
    <row r="234" s="33" customFormat="true" ht="30" hidden="false" customHeight="true" outlineLevel="0" collapsed="false">
      <c r="A234" s="10"/>
      <c r="B234" s="18" t="s">
        <v>565</v>
      </c>
      <c r="C234" s="18" t="s">
        <v>566</v>
      </c>
      <c r="D234" s="19" t="n">
        <v>1.37</v>
      </c>
      <c r="E234" s="21"/>
      <c r="F234" s="19"/>
      <c r="G234" s="41" t="n">
        <f aca="false">D234</f>
        <v>1.37</v>
      </c>
      <c r="H234" s="21"/>
      <c r="I234" s="16" t="s">
        <v>27</v>
      </c>
      <c r="J234" s="18" t="s">
        <v>567</v>
      </c>
      <c r="K234" s="16" t="s">
        <v>568</v>
      </c>
      <c r="L234" s="16" t="n">
        <v>92</v>
      </c>
      <c r="M234" s="21" t="n">
        <v>2060499</v>
      </c>
      <c r="N234" s="18" t="s">
        <v>36</v>
      </c>
      <c r="O234" s="21" t="n">
        <v>505</v>
      </c>
      <c r="P234" s="18" t="s">
        <v>139</v>
      </c>
      <c r="Q234" s="21"/>
      <c r="R234" s="16"/>
    </row>
    <row r="235" s="33" customFormat="true" ht="30" hidden="false" customHeight="true" outlineLevel="0" collapsed="false">
      <c r="A235" s="10"/>
      <c r="B235" s="18"/>
      <c r="C235" s="18" t="s">
        <v>569</v>
      </c>
      <c r="D235" s="19" t="n">
        <v>200</v>
      </c>
      <c r="E235" s="21" t="n">
        <f aca="false">D235</f>
        <v>200</v>
      </c>
      <c r="F235" s="19"/>
      <c r="G235" s="21"/>
      <c r="H235" s="21"/>
      <c r="I235" s="32"/>
      <c r="J235" s="16"/>
      <c r="K235" s="16"/>
      <c r="L235" s="16" t="n">
        <v>92</v>
      </c>
      <c r="M235" s="21" t="n">
        <v>2069999</v>
      </c>
      <c r="N235" s="18" t="s">
        <v>326</v>
      </c>
      <c r="O235" s="21" t="n">
        <v>505</v>
      </c>
      <c r="P235" s="18" t="s">
        <v>139</v>
      </c>
      <c r="Q235" s="21"/>
      <c r="R235" s="16"/>
    </row>
    <row r="236" customFormat="false" ht="24.95" hidden="false" customHeight="true" outlineLevel="0" collapsed="false"/>
    <row r="237" customFormat="false" ht="24.95" hidden="false" customHeight="true" outlineLevel="0" collapsed="false"/>
  </sheetData>
  <mergeCells count="152">
    <mergeCell ref="A1:B1"/>
    <mergeCell ref="A2:R2"/>
    <mergeCell ref="Q3:R3"/>
    <mergeCell ref="A5:C5"/>
    <mergeCell ref="A6:C6"/>
    <mergeCell ref="A7:A19"/>
    <mergeCell ref="B7:C7"/>
    <mergeCell ref="B8:B12"/>
    <mergeCell ref="J9:K9"/>
    <mergeCell ref="J10:K10"/>
    <mergeCell ref="J11:K11"/>
    <mergeCell ref="J12:K12"/>
    <mergeCell ref="B13:C13"/>
    <mergeCell ref="B14:C14"/>
    <mergeCell ref="I14:K14"/>
    <mergeCell ref="B15:C15"/>
    <mergeCell ref="B16:C16"/>
    <mergeCell ref="B17:C17"/>
    <mergeCell ref="B18:C18"/>
    <mergeCell ref="B19:C19"/>
    <mergeCell ref="A20:A21"/>
    <mergeCell ref="B20:C20"/>
    <mergeCell ref="A22:A29"/>
    <mergeCell ref="B22:B23"/>
    <mergeCell ref="J22:K22"/>
    <mergeCell ref="B24:C24"/>
    <mergeCell ref="B25:B28"/>
    <mergeCell ref="I29:K29"/>
    <mergeCell ref="A30:A40"/>
    <mergeCell ref="B30:C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A41:A42"/>
    <mergeCell ref="B41:C41"/>
    <mergeCell ref="J41:K41"/>
    <mergeCell ref="B42:C42"/>
    <mergeCell ref="J42:K42"/>
    <mergeCell ref="A43:A44"/>
    <mergeCell ref="B43:C43"/>
    <mergeCell ref="B44:C44"/>
    <mergeCell ref="A45:A47"/>
    <mergeCell ref="B45:C45"/>
    <mergeCell ref="B46:C46"/>
    <mergeCell ref="B47:C47"/>
    <mergeCell ref="A48:A50"/>
    <mergeCell ref="B48:C48"/>
    <mergeCell ref="B49:C49"/>
    <mergeCell ref="B50:C50"/>
    <mergeCell ref="A51:A53"/>
    <mergeCell ref="B51:C51"/>
    <mergeCell ref="B53:C53"/>
    <mergeCell ref="A54:C54"/>
    <mergeCell ref="A55:A59"/>
    <mergeCell ref="B55:C55"/>
    <mergeCell ref="B56:B59"/>
    <mergeCell ref="A60:A78"/>
    <mergeCell ref="B60:B78"/>
    <mergeCell ref="A79:A97"/>
    <mergeCell ref="B79:B97"/>
    <mergeCell ref="A98:A116"/>
    <mergeCell ref="B98:B116"/>
    <mergeCell ref="A117:A135"/>
    <mergeCell ref="B117:B127"/>
    <mergeCell ref="J122:K122"/>
    <mergeCell ref="J123:K123"/>
    <mergeCell ref="J124:K124"/>
    <mergeCell ref="J125:K125"/>
    <mergeCell ref="J126:K126"/>
    <mergeCell ref="J127:K127"/>
    <mergeCell ref="B128:B135"/>
    <mergeCell ref="A136:A152"/>
    <mergeCell ref="B136:B137"/>
    <mergeCell ref="B138:B141"/>
    <mergeCell ref="B142:B152"/>
    <mergeCell ref="J152:K152"/>
    <mergeCell ref="A153:A154"/>
    <mergeCell ref="B153:C153"/>
    <mergeCell ref="A155:A173"/>
    <mergeCell ref="B155:B171"/>
    <mergeCell ref="J170:K170"/>
    <mergeCell ref="J171:K171"/>
    <mergeCell ref="B172:B173"/>
    <mergeCell ref="A174:A176"/>
    <mergeCell ref="B174:B176"/>
    <mergeCell ref="A177:A179"/>
    <mergeCell ref="B177:C177"/>
    <mergeCell ref="J178:K178"/>
    <mergeCell ref="A180:A182"/>
    <mergeCell ref="B180:C180"/>
    <mergeCell ref="B181:B182"/>
    <mergeCell ref="J182:K182"/>
    <mergeCell ref="A183:A192"/>
    <mergeCell ref="B183:C183"/>
    <mergeCell ref="B184:B192"/>
    <mergeCell ref="J190:K190"/>
    <mergeCell ref="J191:K191"/>
    <mergeCell ref="J192:K192"/>
    <mergeCell ref="A193:A198"/>
    <mergeCell ref="B193:B194"/>
    <mergeCell ref="B195:B196"/>
    <mergeCell ref="B197:B198"/>
    <mergeCell ref="A199:A203"/>
    <mergeCell ref="B199:C199"/>
    <mergeCell ref="B200:B203"/>
    <mergeCell ref="J202:K202"/>
    <mergeCell ref="J203:K203"/>
    <mergeCell ref="A204:A208"/>
    <mergeCell ref="B204:C204"/>
    <mergeCell ref="B205:B208"/>
    <mergeCell ref="J207:K207"/>
    <mergeCell ref="J208:K208"/>
    <mergeCell ref="A209:A211"/>
    <mergeCell ref="B209:C209"/>
    <mergeCell ref="B210:B211"/>
    <mergeCell ref="J211:K211"/>
    <mergeCell ref="A213:A217"/>
    <mergeCell ref="B213:C213"/>
    <mergeCell ref="B214:B217"/>
    <mergeCell ref="J217:K217"/>
    <mergeCell ref="A218:A225"/>
    <mergeCell ref="B218:C218"/>
    <mergeCell ref="B219:B222"/>
    <mergeCell ref="J222:K222"/>
    <mergeCell ref="J223:K223"/>
    <mergeCell ref="B224:B225"/>
    <mergeCell ref="A226:A227"/>
    <mergeCell ref="B226:C226"/>
    <mergeCell ref="A228:A229"/>
    <mergeCell ref="B228:C228"/>
    <mergeCell ref="A230:A232"/>
    <mergeCell ref="B230:C230"/>
    <mergeCell ref="B231:B232"/>
    <mergeCell ref="A233:A235"/>
    <mergeCell ref="B233:C233"/>
    <mergeCell ref="B234:B235"/>
  </mergeCells>
  <printOptions headings="false" gridLines="false" gridLinesSet="true" horizontalCentered="true" verticalCentered="false"/>
  <pageMargins left="0.240277777777778" right="0.229861111111111" top="0.629861111111111" bottom="0.629861111111111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1" manualBreakCount="1"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9:08:00Z</dcterms:created>
  <dc:creator>刘健</dc:creator>
  <dc:description/>
  <dc:language>en-US</dc:language>
  <cp:lastModifiedBy>何阳之[综合岗位] null</cp:lastModifiedBy>
  <cp:lastPrinted>2021-04-06T09:01:59Z</cp:lastPrinted>
  <dcterms:modified xsi:type="dcterms:W3CDTF">2021-04-07T00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