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sm1q7" sheetId="1" state="hidden" r:id="rId2"/>
    <sheet name="计划表" sheetId="2" state="visible" r:id="rId3"/>
  </sheets>
  <definedNames>
    <definedName function="false" hidden="false" localSheetId="1" name="_xlnm.Print_Titles" vbProcedure="false">计划表!$5:$6</definedName>
    <definedName function="false" hidden="true" localSheetId="1" name="_xlnm._FilterDatabase" vbProcedure="false">计划表!$A$6:$Q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59">
  <si>
    <t xml:space="preserve">附件</t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中央财政衔接推进乡村振兴补助资金分配及调剂表</t>
    </r>
  </si>
  <si>
    <t xml:space="preserve">市州</t>
  </si>
  <si>
    <r>
      <rPr>
        <sz val="10"/>
        <rFont val="Noto Sans"/>
        <family val="2"/>
      </rPr>
      <t xml:space="preserve">县市区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金额（万元）</t>
  </si>
  <si>
    <t xml:space="preserve">本次下达</t>
  </si>
  <si>
    <r>
      <rPr>
        <sz val="10"/>
        <rFont val="Noto Sans"/>
        <family val="2"/>
      </rPr>
      <t xml:space="preserve">本次调剂（湘财预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号）</t>
    </r>
  </si>
  <si>
    <t xml:space="preserve">小计</t>
  </si>
  <si>
    <t xml:space="preserve">巩固拓展脱贫攻坚成果和乡村振兴</t>
  </si>
  <si>
    <t xml:space="preserve">少数民族
发展</t>
  </si>
  <si>
    <t xml:space="preserve">以工代赈</t>
  </si>
  <si>
    <t xml:space="preserve">欠发达国有
农场巩固提升</t>
  </si>
  <si>
    <t xml:space="preserve">欠发达国有
林场巩固提升</t>
  </si>
  <si>
    <t xml:space="preserve">金额</t>
  </si>
  <si>
    <t xml:space="preserve">支持方向</t>
  </si>
  <si>
    <t xml:space="preserve">本次调减金额</t>
  </si>
  <si>
    <t xml:space="preserve">本次调增金额</t>
  </si>
  <si>
    <t xml:space="preserve">合计</t>
  </si>
  <si>
    <t xml:space="preserve">长沙市</t>
  </si>
  <si>
    <t xml:space="preserve">长沙市小计</t>
  </si>
  <si>
    <t xml:space="preserve">市本级及所辖区小计</t>
  </si>
  <si>
    <t xml:space="preserve">天心区</t>
  </si>
  <si>
    <t xml:space="preserve">雨花区</t>
  </si>
  <si>
    <t xml:space="preserve">望城区</t>
  </si>
  <si>
    <t xml:space="preserve">长沙县</t>
  </si>
  <si>
    <t xml:space="preserve">省直管县市小计</t>
  </si>
  <si>
    <t xml:space="preserve">宁乡市</t>
  </si>
  <si>
    <t xml:space="preserve">浏阳市</t>
  </si>
  <si>
    <t xml:space="preserve">浏阳湖国有林场</t>
  </si>
  <si>
    <t xml:space="preserve">株洲市</t>
  </si>
  <si>
    <t xml:space="preserve">株洲市小计</t>
  </si>
  <si>
    <t xml:space="preserve">渌口区</t>
  </si>
  <si>
    <t xml:space="preserve">军山国有林场</t>
  </si>
  <si>
    <t xml:space="preserve">攸县</t>
  </si>
  <si>
    <t xml:space="preserve">黄丰桥国有林场</t>
  </si>
  <si>
    <t xml:space="preserve">茶陵县</t>
  </si>
  <si>
    <t xml:space="preserve">炎陵县</t>
  </si>
  <si>
    <t xml:space="preserve">青石冈国有林场</t>
  </si>
  <si>
    <t xml:space="preserve">醴陵市</t>
  </si>
  <si>
    <t xml:space="preserve">樟仙岭国有林场</t>
  </si>
  <si>
    <t xml:space="preserve">湘潭市</t>
  </si>
  <si>
    <t xml:space="preserve">湘潭市小计</t>
  </si>
  <si>
    <t xml:space="preserve">雨湖区</t>
  </si>
  <si>
    <t xml:space="preserve">岳塘区</t>
  </si>
  <si>
    <t xml:space="preserve">湘潭高新区</t>
  </si>
  <si>
    <t xml:space="preserve">九华示范区</t>
  </si>
  <si>
    <t xml:space="preserve">昭山示范区</t>
  </si>
  <si>
    <t xml:space="preserve">湘潭县</t>
  </si>
  <si>
    <t xml:space="preserve">褒忠山国有林场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珠晖区</t>
  </si>
  <si>
    <t xml:space="preserve">雁峰区</t>
  </si>
  <si>
    <t xml:space="preserve">石鼓区</t>
  </si>
  <si>
    <t xml:space="preserve">蒸湘区</t>
  </si>
  <si>
    <t xml:space="preserve">南岳区</t>
  </si>
  <si>
    <t xml:space="preserve">南岳国有林场</t>
  </si>
  <si>
    <t xml:space="preserve">衡阳县</t>
  </si>
  <si>
    <r>
      <rPr>
        <sz val="10"/>
        <rFont val="Noto Sans"/>
        <family val="2"/>
      </rPr>
      <t xml:space="preserve">岣嵝峰国有林场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，九峰国有林场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</t>
    </r>
  </si>
  <si>
    <t xml:space="preserve">衡南县</t>
  </si>
  <si>
    <t xml:space="preserve">岐山国有林场</t>
  </si>
  <si>
    <t xml:space="preserve">衡山县</t>
  </si>
  <si>
    <t xml:space="preserve">衡东县</t>
  </si>
  <si>
    <t xml:space="preserve">祁东县</t>
  </si>
  <si>
    <r>
      <rPr>
        <sz val="10"/>
        <rFont val="Noto Sans"/>
        <family val="2"/>
      </rPr>
      <t xml:space="preserve">资金绩效评价奖励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元</t>
    </r>
  </si>
  <si>
    <t xml:space="preserve">耒阳市</t>
  </si>
  <si>
    <t xml:space="preserve">五峰仙国有林场</t>
  </si>
  <si>
    <t xml:space="preserve">常宁市</t>
  </si>
  <si>
    <t xml:space="preserve">弥泉国有林场</t>
  </si>
  <si>
    <t xml:space="preserve">邵阳市</t>
  </si>
  <si>
    <t xml:space="preserve">邵阳市小计</t>
  </si>
  <si>
    <t xml:space="preserve">双清区</t>
  </si>
  <si>
    <t xml:space="preserve">大祥区</t>
  </si>
  <si>
    <t xml:space="preserve">北塔区</t>
  </si>
  <si>
    <t xml:space="preserve">邵阳市经开区</t>
  </si>
  <si>
    <t xml:space="preserve">邵东市</t>
  </si>
  <si>
    <t xml:space="preserve">黄草坪国有林场</t>
  </si>
  <si>
    <t xml:space="preserve">新邵县</t>
  </si>
  <si>
    <r>
      <rPr>
        <sz val="10"/>
        <rFont val="Noto Sans"/>
        <family val="2"/>
      </rPr>
      <t xml:space="preserve">资金绩效评价奖励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大形山国有林场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，龙山国有林场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</t>
    </r>
  </si>
  <si>
    <t xml:space="preserve">邵阳县</t>
  </si>
  <si>
    <t xml:space="preserve">河伯岭国有林场</t>
  </si>
  <si>
    <t xml:space="preserve">隆回县</t>
  </si>
  <si>
    <t xml:space="preserve">望云山国有林场</t>
  </si>
  <si>
    <t xml:space="preserve">洞口县</t>
  </si>
  <si>
    <r>
      <rPr>
        <sz val="10"/>
        <rFont val="Noto Sans"/>
        <family val="2"/>
      </rPr>
      <t xml:space="preserve">罗溪国有林场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，桐山国有林场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</t>
    </r>
  </si>
  <si>
    <t xml:space="preserve">绥宁县</t>
  </si>
  <si>
    <t xml:space="preserve">寨市国有林场</t>
  </si>
  <si>
    <t xml:space="preserve">新宁县</t>
  </si>
  <si>
    <r>
      <rPr>
        <sz val="10"/>
        <rFont val="Noto Sans"/>
        <family val="2"/>
      </rPr>
      <t xml:space="preserve">东岭国有林场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，谢家岭国有林场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</t>
    </r>
  </si>
  <si>
    <t xml:space="preserve">城步县</t>
  </si>
  <si>
    <t xml:space="preserve">武冈市</t>
  </si>
  <si>
    <t xml:space="preserve">岳阳市</t>
  </si>
  <si>
    <t xml:space="preserve">岳阳市小计</t>
  </si>
  <si>
    <t xml:space="preserve">岳阳楼区</t>
  </si>
  <si>
    <t xml:space="preserve">云溪区</t>
  </si>
  <si>
    <t xml:space="preserve">君山区</t>
  </si>
  <si>
    <t xml:space="preserve">天井山国有林场</t>
  </si>
  <si>
    <t xml:space="preserve">屈原管理区</t>
  </si>
  <si>
    <t xml:space="preserve">岳阳经济开发区</t>
  </si>
  <si>
    <t xml:space="preserve">岳阳县</t>
  </si>
  <si>
    <t xml:space="preserve">大云山国有林场</t>
  </si>
  <si>
    <t xml:space="preserve">华容县</t>
  </si>
  <si>
    <t xml:space="preserve">胜峰国有林场</t>
  </si>
  <si>
    <t xml:space="preserve">湘阴县</t>
  </si>
  <si>
    <t xml:space="preserve">平江县</t>
  </si>
  <si>
    <r>
      <rPr>
        <sz val="10"/>
        <rFont val="Noto Sans"/>
        <family val="2"/>
      </rPr>
      <t xml:space="preserve">连云国有林场，幕阜山国有林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t xml:space="preserve">汨罗市</t>
  </si>
  <si>
    <t xml:space="preserve">桃林国有林场</t>
  </si>
  <si>
    <t xml:space="preserve">临湘市</t>
  </si>
  <si>
    <t xml:space="preserve">白石园国有林场</t>
  </si>
  <si>
    <t xml:space="preserve">常德市</t>
  </si>
  <si>
    <t xml:space="preserve">常德市小计</t>
  </si>
  <si>
    <t xml:space="preserve">常德市本级</t>
  </si>
  <si>
    <t xml:space="preserve">常德国有林场</t>
  </si>
  <si>
    <t xml:space="preserve">武陵区</t>
  </si>
  <si>
    <t xml:space="preserve">鼎城区</t>
  </si>
  <si>
    <t xml:space="preserve">花岩溪国有林场</t>
  </si>
  <si>
    <t xml:space="preserve">西湖管理区</t>
  </si>
  <si>
    <t xml:space="preserve">德山经开区</t>
  </si>
  <si>
    <t xml:space="preserve">柳叶湖管理区</t>
  </si>
  <si>
    <t xml:space="preserve">桃花源管理区</t>
  </si>
  <si>
    <t xml:space="preserve">西洞庭管理区</t>
  </si>
  <si>
    <t xml:space="preserve">安乡县</t>
  </si>
  <si>
    <t xml:space="preserve">黄山头国有林场</t>
  </si>
  <si>
    <t xml:space="preserve">汉寿县</t>
  </si>
  <si>
    <t xml:space="preserve">澧县</t>
  </si>
  <si>
    <t xml:space="preserve">天供山国有林场</t>
  </si>
  <si>
    <t xml:space="preserve">临澧县</t>
  </si>
  <si>
    <t xml:space="preserve">桃源县</t>
  </si>
  <si>
    <t xml:space="preserve">天合山国有林场</t>
  </si>
  <si>
    <t xml:space="preserve">石门县</t>
  </si>
  <si>
    <r>
      <rPr>
        <sz val="10"/>
        <rFont val="Noto Sans"/>
        <family val="2"/>
      </rPr>
      <t xml:space="preserve">剩头国有林场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，洛浦国有林场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</t>
    </r>
  </si>
  <si>
    <t xml:space="preserve">津市市</t>
  </si>
  <si>
    <t xml:space="preserve">张家界市</t>
  </si>
  <si>
    <t xml:space="preserve">张家界市小计</t>
  </si>
  <si>
    <t xml:space="preserve">永定区</t>
  </si>
  <si>
    <r>
      <rPr>
        <sz val="10"/>
        <color rgb="FF000000"/>
        <rFont val="Noto Sans"/>
        <family val="2"/>
      </rPr>
      <t xml:space="preserve">资金绩效评价奖励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万元</t>
    </r>
  </si>
  <si>
    <t xml:space="preserve">漩水国有林场</t>
  </si>
  <si>
    <t xml:space="preserve">武陵源区</t>
  </si>
  <si>
    <t xml:space="preserve">天子山国有林场</t>
  </si>
  <si>
    <t xml:space="preserve">慈利县</t>
  </si>
  <si>
    <t xml:space="preserve">江娅国有林场</t>
  </si>
  <si>
    <t xml:space="preserve">桑植县</t>
  </si>
  <si>
    <r>
      <rPr>
        <sz val="10"/>
        <rFont val="Noto Sans"/>
        <family val="2"/>
      </rPr>
      <t xml:space="preserve">四门岩国有林场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，西界国有林场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</t>
    </r>
  </si>
  <si>
    <t xml:space="preserve">益阳市</t>
  </si>
  <si>
    <t xml:space="preserve">益阳市小计</t>
  </si>
  <si>
    <t xml:space="preserve">益阳市本级</t>
  </si>
  <si>
    <t xml:space="preserve">鱼形山国有林场</t>
  </si>
  <si>
    <t xml:space="preserve">资阳区</t>
  </si>
  <si>
    <t xml:space="preserve">刘家湖国有林场</t>
  </si>
  <si>
    <t xml:space="preserve">赫山区</t>
  </si>
  <si>
    <t xml:space="preserve">益阳市高新区</t>
  </si>
  <si>
    <t xml:space="preserve">大通湖区</t>
  </si>
  <si>
    <t xml:space="preserve">南县</t>
  </si>
  <si>
    <t xml:space="preserve">桃江县</t>
  </si>
  <si>
    <t xml:space="preserve">石井头国有林场</t>
  </si>
  <si>
    <t xml:space="preserve">安化县</t>
  </si>
  <si>
    <t xml:space="preserve">拓溪国有林场</t>
  </si>
  <si>
    <t xml:space="preserve">沅江市</t>
  </si>
  <si>
    <t xml:space="preserve">茶盘洲镇</t>
  </si>
  <si>
    <t xml:space="preserve">郴州市</t>
  </si>
  <si>
    <t xml:space="preserve">郴州市小计</t>
  </si>
  <si>
    <t xml:space="preserve">北湖区</t>
  </si>
  <si>
    <t xml:space="preserve">苏仙区</t>
  </si>
  <si>
    <t xml:space="preserve">桂阳县</t>
  </si>
  <si>
    <t xml:space="preserve">太和国有林场</t>
  </si>
  <si>
    <t xml:space="preserve">宜章县</t>
  </si>
  <si>
    <r>
      <rPr>
        <sz val="10"/>
        <rFont val="Noto Sans"/>
        <family val="2"/>
      </rPr>
      <t xml:space="preserve">溶家洞国有林场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，骑田国有林场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</t>
    </r>
  </si>
  <si>
    <t xml:space="preserve">永兴县</t>
  </si>
  <si>
    <t xml:space="preserve">嘉禾县</t>
  </si>
  <si>
    <t xml:space="preserve">行廊茶场</t>
  </si>
  <si>
    <t xml:space="preserve">临武县</t>
  </si>
  <si>
    <r>
      <rPr>
        <sz val="10"/>
        <rFont val="Noto Sans"/>
        <family val="2"/>
      </rPr>
      <t xml:space="preserve">西山国有林场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，东山国有林场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</t>
    </r>
  </si>
  <si>
    <t xml:space="preserve">汝城县</t>
  </si>
  <si>
    <r>
      <rPr>
        <sz val="10"/>
        <rFont val="Noto Sans"/>
        <family val="2"/>
      </rPr>
      <t xml:space="preserve">资金绩效评价奖励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大坪国有林场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，暖水国有林场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</t>
    </r>
  </si>
  <si>
    <t xml:space="preserve">桂东县</t>
  </si>
  <si>
    <r>
      <rPr>
        <sz val="10"/>
        <rFont val="Noto Sans"/>
        <family val="2"/>
      </rPr>
      <t xml:space="preserve">宋坪国有林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</si>
  <si>
    <t xml:space="preserve">安仁县</t>
  </si>
  <si>
    <t xml:space="preserve">资兴市</t>
  </si>
  <si>
    <t xml:space="preserve">滁口国有林场</t>
  </si>
  <si>
    <t xml:space="preserve">永州市</t>
  </si>
  <si>
    <t xml:space="preserve">永州市小计</t>
  </si>
  <si>
    <t xml:space="preserve">永州市本级</t>
  </si>
  <si>
    <r>
      <rPr>
        <sz val="10"/>
        <rFont val="Noto Sans"/>
        <family val="2"/>
      </rPr>
      <t xml:space="preserve">孟公山国有林场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，回龙圩国有林场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</t>
    </r>
  </si>
  <si>
    <t xml:space="preserve">零陵区</t>
  </si>
  <si>
    <t xml:space="preserve">大庙头国有林场</t>
  </si>
  <si>
    <t xml:space="preserve">冷水滩区</t>
  </si>
  <si>
    <t xml:space="preserve">金洞管理区</t>
  </si>
  <si>
    <t xml:space="preserve">回龙圩管理区</t>
  </si>
  <si>
    <t xml:space="preserve">永州市经开区</t>
  </si>
  <si>
    <t xml:space="preserve">祁阳县</t>
  </si>
  <si>
    <t xml:space="preserve">挂榜山国有林场</t>
  </si>
  <si>
    <t xml:space="preserve">东安县</t>
  </si>
  <si>
    <t xml:space="preserve">黄泥洞国有林场</t>
  </si>
  <si>
    <t xml:space="preserve">双牌县</t>
  </si>
  <si>
    <t xml:space="preserve">五星岭国有林场</t>
  </si>
  <si>
    <t xml:space="preserve">道县</t>
  </si>
  <si>
    <t xml:space="preserve">大坪铺农场</t>
  </si>
  <si>
    <t xml:space="preserve">桥头国有林场</t>
  </si>
  <si>
    <t xml:space="preserve">江永县</t>
  </si>
  <si>
    <t xml:space="preserve">高泽源国有林场</t>
  </si>
  <si>
    <t xml:space="preserve">宁远县</t>
  </si>
  <si>
    <t xml:space="preserve">白云山国有林场</t>
  </si>
  <si>
    <t xml:space="preserve">蓝山县</t>
  </si>
  <si>
    <r>
      <rPr>
        <sz val="10"/>
        <rFont val="Noto Sans"/>
        <family val="2"/>
      </rPr>
      <t xml:space="preserve">浆洞国有林场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，南岭国有林场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</t>
    </r>
  </si>
  <si>
    <t xml:space="preserve">新田县</t>
  </si>
  <si>
    <t xml:space="preserve">江华县</t>
  </si>
  <si>
    <t xml:space="preserve">娄底市</t>
  </si>
  <si>
    <t xml:space="preserve">娄底市小计</t>
  </si>
  <si>
    <t xml:space="preserve">娄星区</t>
  </si>
  <si>
    <t xml:space="preserve">娄底开发区</t>
  </si>
  <si>
    <t xml:space="preserve">双峰县</t>
  </si>
  <si>
    <t xml:space="preserve">九峰山国有林场</t>
  </si>
  <si>
    <t xml:space="preserve">新化县</t>
  </si>
  <si>
    <r>
      <rPr>
        <sz val="10"/>
        <rFont val="Noto Sans"/>
        <family val="2"/>
      </rPr>
      <t xml:space="preserve">古台山国有林场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，大熊山国有林场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</t>
    </r>
  </si>
  <si>
    <t xml:space="preserve">冷水江市</t>
  </si>
  <si>
    <t xml:space="preserve">涟源市</t>
  </si>
  <si>
    <t xml:space="preserve">龙山国有林场</t>
  </si>
  <si>
    <t xml:space="preserve">怀化市</t>
  </si>
  <si>
    <t xml:space="preserve">怀化市小计</t>
  </si>
  <si>
    <t xml:space="preserve">怀化市本级</t>
  </si>
  <si>
    <t xml:space="preserve">泸阳国有林场</t>
  </si>
  <si>
    <t xml:space="preserve">鹤城区</t>
  </si>
  <si>
    <t xml:space="preserve">中方县</t>
  </si>
  <si>
    <t xml:space="preserve">沅陵县</t>
  </si>
  <si>
    <t xml:space="preserve">齐眉山国有林场</t>
  </si>
  <si>
    <t xml:space="preserve">辰溪县</t>
  </si>
  <si>
    <t xml:space="preserve">果木场</t>
  </si>
  <si>
    <t xml:space="preserve">溆浦县</t>
  </si>
  <si>
    <r>
      <rPr>
        <sz val="10"/>
        <rFont val="Noto Sans"/>
        <family val="2"/>
      </rPr>
      <t xml:space="preserve">小横垅国有林场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，兰岗山国有林场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</t>
    </r>
  </si>
  <si>
    <t xml:space="preserve">会同县</t>
  </si>
  <si>
    <t xml:space="preserve">广坪国有林场</t>
  </si>
  <si>
    <t xml:space="preserve">麻阳县</t>
  </si>
  <si>
    <t xml:space="preserve">西晃山国有林场</t>
  </si>
  <si>
    <t xml:space="preserve">新晃县</t>
  </si>
  <si>
    <t xml:space="preserve">芷江县</t>
  </si>
  <si>
    <t xml:space="preserve">五郎溪国有林场</t>
  </si>
  <si>
    <t xml:space="preserve">靖州县</t>
  </si>
  <si>
    <t xml:space="preserve">通道县</t>
  </si>
  <si>
    <t xml:space="preserve">洪江市</t>
  </si>
  <si>
    <t xml:space="preserve">洪江区</t>
  </si>
  <si>
    <t xml:space="preserve">湘西土家族苗族自治州</t>
  </si>
  <si>
    <t xml:space="preserve">湘西土家族苗族自治州小计</t>
  </si>
  <si>
    <t xml:space="preserve">湘西州本级</t>
  </si>
  <si>
    <t xml:space="preserve">青坪国有林场</t>
  </si>
  <si>
    <t xml:space="preserve">吉首市</t>
  </si>
  <si>
    <t xml:space="preserve">红山国有林场</t>
  </si>
  <si>
    <t xml:space="preserve">泸溪县</t>
  </si>
  <si>
    <t xml:space="preserve">凤凰县</t>
  </si>
  <si>
    <t xml:space="preserve">花垣县</t>
  </si>
  <si>
    <t xml:space="preserve">吉卫农场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 ;[RED]\-0\ "/>
    <numFmt numFmtId="167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2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2" borderId="2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9" fillId="2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2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2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8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2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2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2" fillId="0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2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2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7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2" borderId="2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8" fillId="0" borderId="2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3" fillId="2" borderId="2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2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3" fillId="0" borderId="2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3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2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2" xfId="24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 2" xfId="21"/>
    <cellStyle name="常规_Sheet1" xfId="22"/>
    <cellStyle name="常规_Sheet2" xfId="23"/>
    <cellStyle name="常规_分县贫困人口" xfId="24"/>
    <cellStyle name="常规_县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5.24"/>
    <col collapsed="false" customWidth="true" hidden="false" outlineLevel="0" max="4" min="3" style="2" width="13.49"/>
    <col collapsed="false" customWidth="true" hidden="false" outlineLevel="0" max="5" min="5" style="3" width="10.62"/>
    <col collapsed="false" customWidth="true" hidden="false" outlineLevel="0" max="6" min="6" style="4" width="12.36"/>
    <col collapsed="false" customWidth="true" hidden="false" outlineLevel="0" max="11" min="7" style="5" width="10.62"/>
    <col collapsed="false" customWidth="true" hidden="false" outlineLevel="0" max="12" min="12" style="6" width="14.24"/>
    <col collapsed="false" customWidth="true" hidden="false" outlineLevel="0" max="13" min="13" style="7" width="10.62"/>
    <col collapsed="false" customWidth="true" hidden="false" outlineLevel="0" max="14" min="14" style="8" width="13.49"/>
    <col collapsed="false" customWidth="true" hidden="false" outlineLevel="0" max="15" min="15" style="9" width="14.12"/>
    <col collapsed="false" customWidth="true" hidden="false" outlineLevel="0" max="16" min="16" style="9" width="13.49"/>
    <col collapsed="false" customWidth="true" hidden="false" outlineLevel="0" max="17" min="17" style="9" width="13.62"/>
  </cols>
  <sheetData>
    <row r="1" customFormat="false" ht="26.1" hidden="false" customHeight="true" outlineLevel="0" collapsed="false">
      <c r="A1" s="10" t="s">
        <v>0</v>
      </c>
      <c r="B1" s="11"/>
      <c r="C1" s="12"/>
      <c r="D1" s="12"/>
    </row>
    <row r="2" customFormat="false" ht="4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</row>
    <row r="3" customFormat="false" ht="21" hidden="false" customHeight="true" outlineLevel="0" collapsed="false">
      <c r="A3" s="14"/>
      <c r="B3" s="14"/>
      <c r="C3" s="14"/>
      <c r="D3" s="14"/>
      <c r="E3" s="14"/>
      <c r="F3" s="15"/>
      <c r="G3" s="14"/>
      <c r="H3" s="14"/>
      <c r="I3" s="14"/>
      <c r="J3" s="14"/>
      <c r="K3" s="14"/>
      <c r="L3" s="14"/>
      <c r="M3" s="16"/>
      <c r="N3" s="17"/>
    </row>
    <row r="4" customFormat="false" ht="21" hidden="false" customHeight="true" outlineLevel="0" collapsed="false">
      <c r="A4" s="18" t="s">
        <v>2</v>
      </c>
      <c r="B4" s="19" t="s">
        <v>3</v>
      </c>
      <c r="C4" s="20" t="s">
        <v>4</v>
      </c>
      <c r="D4" s="19" t="s">
        <v>5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21" t="s">
        <v>6</v>
      </c>
      <c r="P4" s="21"/>
      <c r="Q4" s="21"/>
    </row>
    <row r="5" s="24" customFormat="true" ht="33" hidden="false" customHeight="true" outlineLevel="0" collapsed="false">
      <c r="A5" s="18"/>
      <c r="B5" s="19"/>
      <c r="C5" s="20"/>
      <c r="D5" s="20" t="s">
        <v>7</v>
      </c>
      <c r="E5" s="22" t="s">
        <v>8</v>
      </c>
      <c r="F5" s="22"/>
      <c r="G5" s="20" t="s">
        <v>9</v>
      </c>
      <c r="H5" s="20"/>
      <c r="I5" s="20" t="s">
        <v>10</v>
      </c>
      <c r="J5" s="20"/>
      <c r="K5" s="20" t="s">
        <v>11</v>
      </c>
      <c r="L5" s="20"/>
      <c r="M5" s="23" t="s">
        <v>12</v>
      </c>
      <c r="N5" s="23"/>
      <c r="O5" s="21" t="s">
        <v>10</v>
      </c>
      <c r="P5" s="21"/>
      <c r="Q5" s="21"/>
    </row>
    <row r="6" s="24" customFormat="true" ht="51.75" hidden="false" customHeight="true" outlineLevel="0" collapsed="false">
      <c r="A6" s="18"/>
      <c r="B6" s="19"/>
      <c r="C6" s="20"/>
      <c r="D6" s="20"/>
      <c r="E6" s="22" t="s">
        <v>13</v>
      </c>
      <c r="F6" s="20" t="s">
        <v>14</v>
      </c>
      <c r="G6" s="20" t="s">
        <v>13</v>
      </c>
      <c r="H6" s="20" t="s">
        <v>14</v>
      </c>
      <c r="I6" s="20" t="s">
        <v>13</v>
      </c>
      <c r="J6" s="20" t="s">
        <v>14</v>
      </c>
      <c r="K6" s="20" t="s">
        <v>13</v>
      </c>
      <c r="L6" s="20" t="s">
        <v>14</v>
      </c>
      <c r="M6" s="25" t="s">
        <v>13</v>
      </c>
      <c r="N6" s="20" t="s">
        <v>14</v>
      </c>
      <c r="O6" s="19" t="s">
        <v>7</v>
      </c>
      <c r="P6" s="19" t="s">
        <v>15</v>
      </c>
      <c r="Q6" s="19" t="s">
        <v>16</v>
      </c>
    </row>
    <row r="7" s="32" customFormat="true" ht="26.1" hidden="false" customHeight="true" outlineLevel="0" collapsed="false">
      <c r="A7" s="26" t="s">
        <v>17</v>
      </c>
      <c r="B7" s="26"/>
      <c r="C7" s="27" t="n">
        <f aca="false">C8+C17+C25+C36+C51+C67+C81+C99+C106+C118+C132+C150+C159+C176</f>
        <v>211615</v>
      </c>
      <c r="D7" s="27" t="n">
        <f aca="false">D8+D17+D25+D36+D51+D67+D81+D99+D106+D118+D132+D150+D159+D176</f>
        <v>211615</v>
      </c>
      <c r="E7" s="28" t="n">
        <f aca="false">E8+E17+E25+E36+E51+E67+E81+E99+E106+E118+E132+E150+E159+E176</f>
        <v>193146</v>
      </c>
      <c r="F7" s="29"/>
      <c r="G7" s="28" t="n">
        <f aca="false">G8+G17+G25+G36+G51+G67+G81+G99+G106+G118+G132+G150+G159+G176</f>
        <v>9150</v>
      </c>
      <c r="H7" s="28"/>
      <c r="I7" s="28" t="n">
        <f aca="false">I8+I17+I25+I36+I51+I67+I81+I99+I106+I118+I132+I150+I159+I176</f>
        <v>4100</v>
      </c>
      <c r="J7" s="28"/>
      <c r="K7" s="28" t="n">
        <f aca="false">K8+K17+K25+K36+K51+K67+K81+K99+K106+K118+K132+K150+K159+K176</f>
        <v>2022</v>
      </c>
      <c r="L7" s="27"/>
      <c r="M7" s="30" t="n">
        <f aca="false">M8+M17+M25+M36+M51+M67+M81+M99+M106+M118+M132+M150+M159+M176</f>
        <v>3197</v>
      </c>
      <c r="N7" s="31"/>
      <c r="O7" s="30" t="n">
        <f aca="false">O8+O17+O25+O36+O51+O67+O81+O99+O106+O118+O132+O150+O159+O176</f>
        <v>0</v>
      </c>
      <c r="P7" s="30" t="n">
        <f aca="false">P8+P17+P25+P36+P51+P67+P81+P99+P106+P118+P132+P150+P159+P176</f>
        <v>-109</v>
      </c>
      <c r="Q7" s="30" t="n">
        <f aca="false">Q8+Q17+Q25+Q36+Q51+Q67+Q81+Q99+Q106+Q118+Q132+Q150+Q159+Q176</f>
        <v>109</v>
      </c>
    </row>
    <row r="8" s="32" customFormat="true" ht="17.1" hidden="false" customHeight="true" outlineLevel="0" collapsed="false">
      <c r="A8" s="33" t="s">
        <v>18</v>
      </c>
      <c r="B8" s="34" t="s">
        <v>19</v>
      </c>
      <c r="C8" s="35" t="n">
        <f aca="false">C9+C14</f>
        <v>1992</v>
      </c>
      <c r="D8" s="35" t="n">
        <f aca="false">D9+D14</f>
        <v>1992</v>
      </c>
      <c r="E8" s="35" t="n">
        <f aca="false">E9+E14</f>
        <v>1952</v>
      </c>
      <c r="F8" s="36"/>
      <c r="G8" s="35" t="n">
        <f aca="false">G9+G14</f>
        <v>0</v>
      </c>
      <c r="H8" s="35"/>
      <c r="I8" s="35" t="n">
        <f aca="false">I9+I14</f>
        <v>0</v>
      </c>
      <c r="J8" s="35"/>
      <c r="K8" s="35" t="n">
        <f aca="false">K9+K14</f>
        <v>0</v>
      </c>
      <c r="L8" s="35"/>
      <c r="M8" s="35" t="n">
        <f aca="false">M9+M14</f>
        <v>40</v>
      </c>
      <c r="N8" s="37"/>
      <c r="O8" s="38"/>
      <c r="P8" s="38"/>
      <c r="Q8" s="38"/>
    </row>
    <row r="9" s="32" customFormat="true" ht="17.1" hidden="false" customHeight="true" outlineLevel="0" collapsed="false">
      <c r="A9" s="33"/>
      <c r="B9" s="34" t="s">
        <v>20</v>
      </c>
      <c r="C9" s="35" t="n">
        <f aca="false">C10+C11+C12+C13</f>
        <v>808</v>
      </c>
      <c r="D9" s="35" t="n">
        <f aca="false">D10+D11+D12+D13</f>
        <v>808</v>
      </c>
      <c r="E9" s="35" t="n">
        <f aca="false">E10+E11+E12+E13</f>
        <v>808</v>
      </c>
      <c r="F9" s="36"/>
      <c r="G9" s="35" t="n">
        <f aca="false">G10+G11+G12+G13</f>
        <v>0</v>
      </c>
      <c r="H9" s="35"/>
      <c r="I9" s="35" t="n">
        <f aca="false">I10+I11+I12+I13</f>
        <v>0</v>
      </c>
      <c r="J9" s="35"/>
      <c r="K9" s="35" t="n">
        <f aca="false">K10+K11+K12+K13</f>
        <v>0</v>
      </c>
      <c r="L9" s="35"/>
      <c r="M9" s="35" t="n">
        <f aca="false">M10+M11+M12+M13</f>
        <v>0</v>
      </c>
      <c r="N9" s="37"/>
      <c r="O9" s="38"/>
      <c r="P9" s="38"/>
      <c r="Q9" s="38"/>
    </row>
    <row r="10" s="24" customFormat="true" ht="17.1" hidden="false" customHeight="true" outlineLevel="0" collapsed="false">
      <c r="A10" s="33"/>
      <c r="B10" s="39" t="s">
        <v>21</v>
      </c>
      <c r="C10" s="40" t="n">
        <f aca="false">E10+G10+I10+K10+M10+P10+Q10</f>
        <v>122</v>
      </c>
      <c r="D10" s="40" t="n">
        <f aca="false">E10+G10+I10+K10+M10</f>
        <v>122</v>
      </c>
      <c r="E10" s="41" t="n">
        <v>122</v>
      </c>
      <c r="F10" s="42"/>
      <c r="G10" s="41"/>
      <c r="H10" s="41"/>
      <c r="I10" s="41"/>
      <c r="J10" s="41"/>
      <c r="K10" s="41"/>
      <c r="L10" s="43"/>
      <c r="M10" s="44"/>
      <c r="N10" s="45"/>
      <c r="O10" s="46"/>
      <c r="P10" s="46"/>
      <c r="Q10" s="46"/>
    </row>
    <row r="11" s="24" customFormat="true" ht="17.1" hidden="false" customHeight="true" outlineLevel="0" collapsed="false">
      <c r="A11" s="33"/>
      <c r="B11" s="39" t="s">
        <v>22</v>
      </c>
      <c r="C11" s="40" t="n">
        <f aca="false">E11+G11+I11+K11+M11+P11+Q11</f>
        <v>151</v>
      </c>
      <c r="D11" s="40" t="n">
        <f aca="false">E11+G11+I11+K11+M11</f>
        <v>151</v>
      </c>
      <c r="E11" s="41" t="n">
        <v>151</v>
      </c>
      <c r="F11" s="42"/>
      <c r="G11" s="41"/>
      <c r="H11" s="41"/>
      <c r="I11" s="41"/>
      <c r="J11" s="41"/>
      <c r="K11" s="41"/>
      <c r="L11" s="43"/>
      <c r="M11" s="44"/>
      <c r="N11" s="45"/>
      <c r="O11" s="46"/>
      <c r="P11" s="46"/>
      <c r="Q11" s="46"/>
    </row>
    <row r="12" customFormat="false" ht="17.1" hidden="false" customHeight="true" outlineLevel="0" collapsed="false">
      <c r="A12" s="33"/>
      <c r="B12" s="39" t="s">
        <v>23</v>
      </c>
      <c r="C12" s="40" t="n">
        <f aca="false">E12+G12+I12+K12+M12+P12+Q12</f>
        <v>282</v>
      </c>
      <c r="D12" s="40" t="n">
        <f aca="false">E12+G12+I12+K12+M12</f>
        <v>282</v>
      </c>
      <c r="E12" s="41" t="n">
        <v>282</v>
      </c>
      <c r="F12" s="42"/>
      <c r="G12" s="47"/>
      <c r="H12" s="47"/>
      <c r="I12" s="47"/>
      <c r="J12" s="47"/>
      <c r="K12" s="47"/>
      <c r="L12" s="47"/>
      <c r="M12" s="44"/>
      <c r="N12" s="45"/>
      <c r="O12" s="46"/>
      <c r="P12" s="46"/>
      <c r="Q12" s="46"/>
    </row>
    <row r="13" customFormat="false" ht="17.1" hidden="false" customHeight="true" outlineLevel="0" collapsed="false">
      <c r="A13" s="33"/>
      <c r="B13" s="39" t="s">
        <v>24</v>
      </c>
      <c r="C13" s="40" t="n">
        <f aca="false">E13+G13+I13+K13+M13+P13+Q13</f>
        <v>253</v>
      </c>
      <c r="D13" s="40" t="n">
        <f aca="false">E13+G13+I13+K13+M13</f>
        <v>253</v>
      </c>
      <c r="E13" s="41" t="n">
        <v>253</v>
      </c>
      <c r="F13" s="42"/>
      <c r="G13" s="47"/>
      <c r="H13" s="47"/>
      <c r="I13" s="47"/>
      <c r="J13" s="47"/>
      <c r="K13" s="47"/>
      <c r="L13" s="47"/>
      <c r="M13" s="44"/>
      <c r="N13" s="45"/>
      <c r="O13" s="46"/>
      <c r="P13" s="46"/>
      <c r="Q13" s="46"/>
    </row>
    <row r="14" s="32" customFormat="true" ht="17.1" hidden="false" customHeight="true" outlineLevel="0" collapsed="false">
      <c r="A14" s="33"/>
      <c r="B14" s="34" t="s">
        <v>25</v>
      </c>
      <c r="C14" s="35" t="n">
        <f aca="false">C15+C16</f>
        <v>1184</v>
      </c>
      <c r="D14" s="35" t="n">
        <f aca="false">D15+D16</f>
        <v>1184</v>
      </c>
      <c r="E14" s="35" t="n">
        <f aca="false">E15+E16</f>
        <v>1144</v>
      </c>
      <c r="F14" s="36"/>
      <c r="G14" s="35" t="n">
        <f aca="false">G15+G16</f>
        <v>0</v>
      </c>
      <c r="H14" s="35"/>
      <c r="I14" s="35" t="n">
        <f aca="false">I15+I16</f>
        <v>0</v>
      </c>
      <c r="J14" s="35"/>
      <c r="K14" s="35" t="n">
        <f aca="false">K15+K16</f>
        <v>0</v>
      </c>
      <c r="L14" s="35"/>
      <c r="M14" s="35" t="n">
        <f aca="false">M15+M16</f>
        <v>40</v>
      </c>
      <c r="N14" s="37"/>
      <c r="O14" s="38"/>
      <c r="P14" s="38"/>
      <c r="Q14" s="38"/>
    </row>
    <row r="15" customFormat="false" ht="17.1" hidden="false" customHeight="true" outlineLevel="0" collapsed="false">
      <c r="A15" s="33"/>
      <c r="B15" s="39" t="s">
        <v>26</v>
      </c>
      <c r="C15" s="40" t="n">
        <f aca="false">E15+G15+I15+K15+M15+P15+Q15</f>
        <v>507</v>
      </c>
      <c r="D15" s="40" t="n">
        <f aca="false">E15+G15+I15+K15+M15</f>
        <v>507</v>
      </c>
      <c r="E15" s="41" t="n">
        <v>507</v>
      </c>
      <c r="F15" s="42"/>
      <c r="G15" s="47"/>
      <c r="H15" s="47"/>
      <c r="I15" s="47"/>
      <c r="J15" s="47"/>
      <c r="K15" s="47"/>
      <c r="L15" s="47"/>
      <c r="M15" s="44"/>
      <c r="N15" s="45"/>
      <c r="O15" s="46"/>
      <c r="P15" s="46"/>
      <c r="Q15" s="46"/>
    </row>
    <row r="16" customFormat="false" ht="17.1" hidden="false" customHeight="true" outlineLevel="0" collapsed="false">
      <c r="A16" s="33"/>
      <c r="B16" s="39" t="s">
        <v>27</v>
      </c>
      <c r="C16" s="40" t="n">
        <f aca="false">E16+G16+I16+K16+M16+P16+Q16</f>
        <v>677</v>
      </c>
      <c r="D16" s="40" t="n">
        <f aca="false">E16+G16+I16+K16+M16</f>
        <v>677</v>
      </c>
      <c r="E16" s="41" t="n">
        <v>637</v>
      </c>
      <c r="F16" s="42"/>
      <c r="G16" s="47"/>
      <c r="H16" s="47"/>
      <c r="I16" s="47"/>
      <c r="J16" s="47"/>
      <c r="K16" s="47"/>
      <c r="L16" s="47"/>
      <c r="M16" s="44" t="n">
        <v>40</v>
      </c>
      <c r="N16" s="48" t="s">
        <v>28</v>
      </c>
      <c r="O16" s="46"/>
      <c r="P16" s="46"/>
      <c r="Q16" s="46"/>
    </row>
    <row r="17" s="32" customFormat="true" ht="17.1" hidden="false" customHeight="true" outlineLevel="0" collapsed="false">
      <c r="A17" s="33" t="s">
        <v>29</v>
      </c>
      <c r="B17" s="34" t="s">
        <v>30</v>
      </c>
      <c r="C17" s="35" t="n">
        <f aca="false">C18+C19</f>
        <v>4937</v>
      </c>
      <c r="D17" s="35" t="n">
        <f aca="false">D18+D19</f>
        <v>4937</v>
      </c>
      <c r="E17" s="35" t="n">
        <f aca="false">E18+E19</f>
        <v>4643</v>
      </c>
      <c r="F17" s="36"/>
      <c r="G17" s="35" t="n">
        <f aca="false">G18+G19</f>
        <v>34</v>
      </c>
      <c r="H17" s="35"/>
      <c r="I17" s="35" t="n">
        <f aca="false">I18+I19</f>
        <v>100</v>
      </c>
      <c r="J17" s="35"/>
      <c r="K17" s="35" t="n">
        <f aca="false">K18+K19</f>
        <v>0</v>
      </c>
      <c r="L17" s="35"/>
      <c r="M17" s="35" t="n">
        <f aca="false">M18+M19</f>
        <v>160</v>
      </c>
      <c r="N17" s="37"/>
      <c r="O17" s="38"/>
      <c r="P17" s="38"/>
      <c r="Q17" s="38"/>
    </row>
    <row r="18" s="32" customFormat="true" ht="17.1" hidden="false" customHeight="true" outlineLevel="0" collapsed="false">
      <c r="A18" s="33"/>
      <c r="B18" s="34" t="s">
        <v>20</v>
      </c>
      <c r="C18" s="35"/>
      <c r="D18" s="35"/>
      <c r="E18" s="38"/>
      <c r="F18" s="49"/>
      <c r="G18" s="38"/>
      <c r="H18" s="38"/>
      <c r="I18" s="38"/>
      <c r="J18" s="38"/>
      <c r="K18" s="50"/>
      <c r="L18" s="51"/>
      <c r="M18" s="52"/>
      <c r="N18" s="53"/>
      <c r="O18" s="54"/>
      <c r="P18" s="54"/>
      <c r="Q18" s="54"/>
    </row>
    <row r="19" s="32" customFormat="true" ht="17.1" hidden="false" customHeight="true" outlineLevel="0" collapsed="false">
      <c r="A19" s="33"/>
      <c r="B19" s="34" t="s">
        <v>25</v>
      </c>
      <c r="C19" s="35" t="n">
        <f aca="false">SUM(C20:C24)</f>
        <v>4937</v>
      </c>
      <c r="D19" s="35" t="n">
        <f aca="false">SUM(D20:D24)</f>
        <v>4937</v>
      </c>
      <c r="E19" s="38" t="n">
        <f aca="false">SUM(E20:E24)</f>
        <v>4643</v>
      </c>
      <c r="F19" s="49"/>
      <c r="G19" s="38" t="n">
        <f aca="false">SUM(G20:G24)</f>
        <v>34</v>
      </c>
      <c r="H19" s="38"/>
      <c r="I19" s="38" t="n">
        <f aca="false">SUM(I20:I24)</f>
        <v>100</v>
      </c>
      <c r="J19" s="38"/>
      <c r="K19" s="38"/>
      <c r="L19" s="35"/>
      <c r="M19" s="55" t="n">
        <f aca="false">SUM(M20:M24)</f>
        <v>160</v>
      </c>
      <c r="N19" s="36"/>
      <c r="O19" s="54"/>
      <c r="P19" s="54"/>
      <c r="Q19" s="54"/>
    </row>
    <row r="20" customFormat="false" ht="17.1" hidden="false" customHeight="true" outlineLevel="0" collapsed="false">
      <c r="A20" s="33"/>
      <c r="B20" s="39" t="s">
        <v>31</v>
      </c>
      <c r="C20" s="40" t="n">
        <f aca="false">E20+G20+I20+K20+M20+P20+Q20</f>
        <v>260</v>
      </c>
      <c r="D20" s="40" t="n">
        <f aca="false">E20+G20+I20+K20+M20</f>
        <v>260</v>
      </c>
      <c r="E20" s="41" t="n">
        <v>220</v>
      </c>
      <c r="F20" s="42"/>
      <c r="G20" s="47"/>
      <c r="H20" s="47"/>
      <c r="I20" s="47"/>
      <c r="J20" s="47"/>
      <c r="K20" s="47"/>
      <c r="L20" s="47"/>
      <c r="M20" s="44" t="n">
        <v>40</v>
      </c>
      <c r="N20" s="48" t="s">
        <v>32</v>
      </c>
      <c r="O20" s="46"/>
      <c r="P20" s="46"/>
      <c r="Q20" s="46"/>
    </row>
    <row r="21" customFormat="false" ht="17.1" hidden="false" customHeight="true" outlineLevel="0" collapsed="false">
      <c r="A21" s="33"/>
      <c r="B21" s="39" t="s">
        <v>33</v>
      </c>
      <c r="C21" s="40" t="n">
        <f aca="false">E21+G21+I21+K21+M21+P21+Q21</f>
        <v>452</v>
      </c>
      <c r="D21" s="40" t="n">
        <f aca="false">E21+G21+I21+K21+M21</f>
        <v>452</v>
      </c>
      <c r="E21" s="41" t="n">
        <v>412</v>
      </c>
      <c r="F21" s="42"/>
      <c r="G21" s="47"/>
      <c r="H21" s="47"/>
      <c r="I21" s="47"/>
      <c r="J21" s="47"/>
      <c r="K21" s="47"/>
      <c r="L21" s="47"/>
      <c r="M21" s="44" t="n">
        <v>40</v>
      </c>
      <c r="N21" s="48" t="s">
        <v>34</v>
      </c>
      <c r="O21" s="46"/>
      <c r="P21" s="46"/>
      <c r="Q21" s="46"/>
    </row>
    <row r="22" customFormat="false" ht="28.5" hidden="false" customHeight="true" outlineLevel="0" collapsed="false">
      <c r="A22" s="33"/>
      <c r="B22" s="39" t="s">
        <v>35</v>
      </c>
      <c r="C22" s="40" t="n">
        <f aca="false">E22+G22+I22+K22+M22+P22+Q22</f>
        <v>2250</v>
      </c>
      <c r="D22" s="40" t="n">
        <f aca="false">E22+G22+I22+K22+M22</f>
        <v>2250</v>
      </c>
      <c r="E22" s="41" t="n">
        <f aca="false">2150</f>
        <v>2150</v>
      </c>
      <c r="F22" s="42"/>
      <c r="G22" s="47"/>
      <c r="H22" s="47"/>
      <c r="I22" s="47" t="n">
        <v>100</v>
      </c>
      <c r="J22" s="47"/>
      <c r="K22" s="47"/>
      <c r="L22" s="47"/>
      <c r="M22" s="44"/>
      <c r="N22" s="45"/>
      <c r="O22" s="46"/>
      <c r="P22" s="46"/>
      <c r="Q22" s="46"/>
    </row>
    <row r="23" customFormat="false" ht="27" hidden="false" customHeight="true" outlineLevel="0" collapsed="false">
      <c r="A23" s="33"/>
      <c r="B23" s="39" t="s">
        <v>36</v>
      </c>
      <c r="C23" s="40" t="n">
        <f aca="false">E23+G23+I23+K23+M23+P23+Q23</f>
        <v>1523</v>
      </c>
      <c r="D23" s="40" t="n">
        <f aca="false">E23+G23+I23+K23+M23</f>
        <v>1523</v>
      </c>
      <c r="E23" s="41" t="n">
        <f aca="false">1449</f>
        <v>1449</v>
      </c>
      <c r="F23" s="42"/>
      <c r="G23" s="47" t="n">
        <v>34</v>
      </c>
      <c r="H23" s="47"/>
      <c r="I23" s="47"/>
      <c r="J23" s="47"/>
      <c r="K23" s="47"/>
      <c r="L23" s="47"/>
      <c r="M23" s="44" t="n">
        <v>40</v>
      </c>
      <c r="N23" s="48" t="s">
        <v>37</v>
      </c>
      <c r="O23" s="46"/>
      <c r="P23" s="46"/>
      <c r="Q23" s="46"/>
    </row>
    <row r="24" customFormat="false" ht="17.1" hidden="false" customHeight="true" outlineLevel="0" collapsed="false">
      <c r="A24" s="33"/>
      <c r="B24" s="39" t="s">
        <v>38</v>
      </c>
      <c r="C24" s="40" t="n">
        <f aca="false">E24+G24+I24+K24+M24+P24+Q24</f>
        <v>452</v>
      </c>
      <c r="D24" s="40" t="n">
        <f aca="false">E24+G24+I24+K24+M24</f>
        <v>452</v>
      </c>
      <c r="E24" s="41" t="n">
        <v>412</v>
      </c>
      <c r="F24" s="42"/>
      <c r="G24" s="47"/>
      <c r="H24" s="47"/>
      <c r="I24" s="47"/>
      <c r="J24" s="47"/>
      <c r="K24" s="47"/>
      <c r="L24" s="47"/>
      <c r="M24" s="44" t="n">
        <v>40</v>
      </c>
      <c r="N24" s="48" t="s">
        <v>39</v>
      </c>
      <c r="O24" s="46"/>
      <c r="P24" s="46"/>
      <c r="Q24" s="46"/>
    </row>
    <row r="25" s="32" customFormat="true" ht="17.1" hidden="false" customHeight="true" outlineLevel="0" collapsed="false">
      <c r="A25" s="33" t="s">
        <v>40</v>
      </c>
      <c r="B25" s="34" t="s">
        <v>41</v>
      </c>
      <c r="C25" s="51" t="n">
        <f aca="false">C26+C32</f>
        <v>2028</v>
      </c>
      <c r="D25" s="51" t="n">
        <f aca="false">D26+D32</f>
        <v>2028</v>
      </c>
      <c r="E25" s="50" t="n">
        <f aca="false">E26+E32</f>
        <v>1988</v>
      </c>
      <c r="F25" s="56"/>
      <c r="G25" s="50"/>
      <c r="H25" s="50"/>
      <c r="I25" s="50"/>
      <c r="J25" s="50"/>
      <c r="K25" s="50"/>
      <c r="L25" s="51"/>
      <c r="M25" s="52" t="n">
        <f aca="false">M26+M32</f>
        <v>40</v>
      </c>
      <c r="N25" s="57"/>
      <c r="O25" s="54"/>
      <c r="P25" s="54"/>
      <c r="Q25" s="54"/>
    </row>
    <row r="26" s="32" customFormat="true" ht="17.1" hidden="false" customHeight="true" outlineLevel="0" collapsed="false">
      <c r="A26" s="33"/>
      <c r="B26" s="34" t="s">
        <v>20</v>
      </c>
      <c r="C26" s="51" t="n">
        <f aca="false">SUM(C27:C31)</f>
        <v>781</v>
      </c>
      <c r="D26" s="51" t="n">
        <f aca="false">SUM(D27:D31)</f>
        <v>781</v>
      </c>
      <c r="E26" s="50" t="n">
        <f aca="false">SUM(E27:E31)</f>
        <v>781</v>
      </c>
      <c r="F26" s="56"/>
      <c r="G26" s="50"/>
      <c r="H26" s="50"/>
      <c r="I26" s="50"/>
      <c r="J26" s="50"/>
      <c r="K26" s="50"/>
      <c r="L26" s="51"/>
      <c r="M26" s="52" t="n">
        <f aca="false">SUM(M27:M31)</f>
        <v>0</v>
      </c>
      <c r="N26" s="57"/>
      <c r="O26" s="54"/>
      <c r="P26" s="54"/>
      <c r="Q26" s="54"/>
    </row>
    <row r="27" customFormat="false" ht="17.1" hidden="false" customHeight="true" outlineLevel="0" collapsed="false">
      <c r="A27" s="33"/>
      <c r="B27" s="39" t="s">
        <v>42</v>
      </c>
      <c r="C27" s="40" t="n">
        <f aca="false">E27+G27+I27+K27+M27+P27+Q27</f>
        <v>230</v>
      </c>
      <c r="D27" s="40" t="n">
        <f aca="false">E27+G27+I27+K27+M27</f>
        <v>230</v>
      </c>
      <c r="E27" s="41" t="n">
        <v>230</v>
      </c>
      <c r="F27" s="42"/>
      <c r="G27" s="47"/>
      <c r="H27" s="47"/>
      <c r="I27" s="47"/>
      <c r="J27" s="47"/>
      <c r="K27" s="47"/>
      <c r="L27" s="47"/>
      <c r="M27" s="44"/>
      <c r="N27" s="45"/>
      <c r="O27" s="46"/>
      <c r="P27" s="46"/>
      <c r="Q27" s="46"/>
    </row>
    <row r="28" customFormat="false" ht="17.1" hidden="false" customHeight="true" outlineLevel="0" collapsed="false">
      <c r="A28" s="33"/>
      <c r="B28" s="39" t="s">
        <v>43</v>
      </c>
      <c r="C28" s="40" t="n">
        <f aca="false">E28+G28+I28+K28+M28+P28+Q28</f>
        <v>184</v>
      </c>
      <c r="D28" s="40" t="n">
        <f aca="false">E28+G28+I28+K28+M28</f>
        <v>184</v>
      </c>
      <c r="E28" s="41" t="n">
        <v>184</v>
      </c>
      <c r="F28" s="42"/>
      <c r="G28" s="47"/>
      <c r="H28" s="47"/>
      <c r="I28" s="47"/>
      <c r="J28" s="47"/>
      <c r="K28" s="47"/>
      <c r="L28" s="47"/>
      <c r="M28" s="44"/>
      <c r="N28" s="45"/>
      <c r="O28" s="46"/>
      <c r="P28" s="46"/>
      <c r="Q28" s="46"/>
    </row>
    <row r="29" customFormat="false" ht="17.1" hidden="false" customHeight="true" outlineLevel="0" collapsed="false">
      <c r="A29" s="33"/>
      <c r="B29" s="39" t="s">
        <v>44</v>
      </c>
      <c r="C29" s="40" t="n">
        <f aca="false">E29+G29+I29+K29+M29+P29+Q29</f>
        <v>122</v>
      </c>
      <c r="D29" s="40" t="n">
        <f aca="false">E29+G29+I29+K29+M29</f>
        <v>122</v>
      </c>
      <c r="E29" s="41" t="n">
        <v>122</v>
      </c>
      <c r="F29" s="42"/>
      <c r="G29" s="47"/>
      <c r="H29" s="47"/>
      <c r="I29" s="47"/>
      <c r="J29" s="47"/>
      <c r="K29" s="47"/>
      <c r="L29" s="47"/>
      <c r="M29" s="44"/>
      <c r="N29" s="45"/>
      <c r="O29" s="46"/>
      <c r="P29" s="46"/>
      <c r="Q29" s="46"/>
    </row>
    <row r="30" customFormat="false" ht="17.1" hidden="false" customHeight="true" outlineLevel="0" collapsed="false">
      <c r="A30" s="33"/>
      <c r="B30" s="39" t="s">
        <v>45</v>
      </c>
      <c r="C30" s="40" t="n">
        <f aca="false">E30+G30+I30+K30+M30+P30+Q30</f>
        <v>123</v>
      </c>
      <c r="D30" s="40" t="n">
        <f aca="false">E30+G30+I30+K30+M30</f>
        <v>123</v>
      </c>
      <c r="E30" s="41" t="n">
        <v>123</v>
      </c>
      <c r="F30" s="42"/>
      <c r="G30" s="47"/>
      <c r="H30" s="47"/>
      <c r="I30" s="47"/>
      <c r="J30" s="47"/>
      <c r="K30" s="47"/>
      <c r="L30" s="47"/>
      <c r="M30" s="44"/>
      <c r="N30" s="45"/>
      <c r="O30" s="46"/>
      <c r="P30" s="46"/>
      <c r="Q30" s="46"/>
    </row>
    <row r="31" customFormat="false" ht="17.1" hidden="false" customHeight="true" outlineLevel="0" collapsed="false">
      <c r="A31" s="33"/>
      <c r="B31" s="39" t="s">
        <v>46</v>
      </c>
      <c r="C31" s="40" t="n">
        <f aca="false">E31+G31+I31+K31+M31+P31+Q31</f>
        <v>122</v>
      </c>
      <c r="D31" s="40" t="n">
        <f aca="false">E31+G31+I31+K31+M31</f>
        <v>122</v>
      </c>
      <c r="E31" s="41" t="n">
        <v>122</v>
      </c>
      <c r="F31" s="42"/>
      <c r="G31" s="47"/>
      <c r="H31" s="47"/>
      <c r="I31" s="47"/>
      <c r="J31" s="47"/>
      <c r="K31" s="47"/>
      <c r="L31" s="47"/>
      <c r="M31" s="44"/>
      <c r="N31" s="45"/>
      <c r="O31" s="46"/>
      <c r="P31" s="46"/>
      <c r="Q31" s="46"/>
    </row>
    <row r="32" s="32" customFormat="true" ht="17.1" hidden="false" customHeight="true" outlineLevel="0" collapsed="false">
      <c r="A32" s="33"/>
      <c r="B32" s="34" t="s">
        <v>25</v>
      </c>
      <c r="C32" s="35" t="n">
        <f aca="false">SUM(C33:C35)</f>
        <v>1247</v>
      </c>
      <c r="D32" s="35" t="n">
        <f aca="false">SUM(D33:D35)</f>
        <v>1247</v>
      </c>
      <c r="E32" s="35" t="n">
        <f aca="false">SUM(E33:E35)</f>
        <v>1207</v>
      </c>
      <c r="F32" s="36"/>
      <c r="G32" s="35" t="n">
        <f aca="false">SUM(G33:G35)</f>
        <v>0</v>
      </c>
      <c r="H32" s="35"/>
      <c r="I32" s="35" t="n">
        <f aca="false">SUM(I33:I35)</f>
        <v>0</v>
      </c>
      <c r="J32" s="35"/>
      <c r="K32" s="35" t="n">
        <f aca="false">SUM(K33:K35)</f>
        <v>0</v>
      </c>
      <c r="L32" s="35"/>
      <c r="M32" s="38" t="n">
        <f aca="false">SUM(M33:M35)</f>
        <v>40</v>
      </c>
      <c r="N32" s="36"/>
      <c r="O32" s="54"/>
      <c r="P32" s="54"/>
      <c r="Q32" s="54"/>
    </row>
    <row r="33" customFormat="false" ht="17.1" hidden="false" customHeight="true" outlineLevel="0" collapsed="false">
      <c r="A33" s="33"/>
      <c r="B33" s="39" t="s">
        <v>47</v>
      </c>
      <c r="C33" s="40" t="n">
        <f aca="false">E33+G33+I33+K33+M33+P33+Q33</f>
        <v>575</v>
      </c>
      <c r="D33" s="40" t="n">
        <f aca="false">E33+G33+I33+K33+M33</f>
        <v>575</v>
      </c>
      <c r="E33" s="41" t="n">
        <v>535</v>
      </c>
      <c r="F33" s="42"/>
      <c r="G33" s="47"/>
      <c r="H33" s="47"/>
      <c r="I33" s="47"/>
      <c r="J33" s="47"/>
      <c r="K33" s="47"/>
      <c r="L33" s="47"/>
      <c r="M33" s="44" t="n">
        <v>40</v>
      </c>
      <c r="N33" s="48" t="s">
        <v>48</v>
      </c>
      <c r="O33" s="46"/>
      <c r="P33" s="46"/>
      <c r="Q33" s="46"/>
    </row>
    <row r="34" customFormat="false" ht="17.1" hidden="false" customHeight="true" outlineLevel="0" collapsed="false">
      <c r="A34" s="33"/>
      <c r="B34" s="39" t="s">
        <v>49</v>
      </c>
      <c r="C34" s="40" t="n">
        <f aca="false">E34+G34+I34+K34+M34+P34+Q34</f>
        <v>479</v>
      </c>
      <c r="D34" s="40" t="n">
        <f aca="false">E34+G34+I34+K34+M34</f>
        <v>479</v>
      </c>
      <c r="E34" s="41" t="n">
        <v>479</v>
      </c>
      <c r="F34" s="42"/>
      <c r="G34" s="47"/>
      <c r="H34" s="47"/>
      <c r="I34" s="47"/>
      <c r="J34" s="47"/>
      <c r="K34" s="47"/>
      <c r="L34" s="47"/>
      <c r="M34" s="44"/>
      <c r="N34" s="45"/>
      <c r="O34" s="46"/>
      <c r="P34" s="46"/>
      <c r="Q34" s="46"/>
    </row>
    <row r="35" customFormat="false" ht="17.1" hidden="false" customHeight="true" outlineLevel="0" collapsed="false">
      <c r="A35" s="33"/>
      <c r="B35" s="39" t="s">
        <v>50</v>
      </c>
      <c r="C35" s="40" t="n">
        <f aca="false">E35+G35+I35+K35+M35+P35+Q35</f>
        <v>193</v>
      </c>
      <c r="D35" s="40" t="n">
        <f aca="false">E35+G35+I35+K35+M35</f>
        <v>193</v>
      </c>
      <c r="E35" s="41" t="n">
        <v>193</v>
      </c>
      <c r="F35" s="42"/>
      <c r="G35" s="47"/>
      <c r="H35" s="47"/>
      <c r="I35" s="47"/>
      <c r="J35" s="47"/>
      <c r="K35" s="47"/>
      <c r="L35" s="47"/>
      <c r="M35" s="44"/>
      <c r="N35" s="45"/>
      <c r="O35" s="46"/>
      <c r="P35" s="46"/>
      <c r="Q35" s="46"/>
    </row>
    <row r="36" s="32" customFormat="true" ht="17.1" hidden="false" customHeight="true" outlineLevel="0" collapsed="false">
      <c r="A36" s="33" t="s">
        <v>51</v>
      </c>
      <c r="B36" s="34" t="s">
        <v>52</v>
      </c>
      <c r="C36" s="35" t="n">
        <f aca="false">C37+C43</f>
        <v>5833</v>
      </c>
      <c r="D36" s="35" t="n">
        <f aca="false">D37+D43</f>
        <v>5833</v>
      </c>
      <c r="E36" s="38" t="n">
        <f aca="false">E37+E43</f>
        <v>5573</v>
      </c>
      <c r="F36" s="49"/>
      <c r="G36" s="38" t="n">
        <f aca="false">G37+G43</f>
        <v>20</v>
      </c>
      <c r="H36" s="38"/>
      <c r="I36" s="38"/>
      <c r="J36" s="38"/>
      <c r="K36" s="38"/>
      <c r="L36" s="35"/>
      <c r="M36" s="55" t="n">
        <f aca="false">M37+M43</f>
        <v>240</v>
      </c>
      <c r="N36" s="36"/>
      <c r="O36" s="54"/>
      <c r="P36" s="54"/>
      <c r="Q36" s="54"/>
    </row>
    <row r="37" s="32" customFormat="true" ht="17.1" hidden="false" customHeight="true" outlineLevel="0" collapsed="false">
      <c r="A37" s="33"/>
      <c r="B37" s="34" t="s">
        <v>20</v>
      </c>
      <c r="C37" s="35" t="n">
        <f aca="false">SUM(C38:C42)</f>
        <v>983</v>
      </c>
      <c r="D37" s="35" t="n">
        <f aca="false">SUM(D38:D42)</f>
        <v>983</v>
      </c>
      <c r="E37" s="38" t="n">
        <f aca="false">SUM(E38:E42)</f>
        <v>943</v>
      </c>
      <c r="F37" s="49"/>
      <c r="G37" s="38" t="n">
        <f aca="false">SUM(G38:G42)</f>
        <v>0</v>
      </c>
      <c r="H37" s="38"/>
      <c r="I37" s="38"/>
      <c r="J37" s="38"/>
      <c r="K37" s="38"/>
      <c r="L37" s="35"/>
      <c r="M37" s="55" t="n">
        <f aca="false">SUM(M38:M42)</f>
        <v>40</v>
      </c>
      <c r="N37" s="36"/>
      <c r="O37" s="54"/>
      <c r="P37" s="54"/>
      <c r="Q37" s="54"/>
    </row>
    <row r="38" customFormat="false" ht="17.1" hidden="false" customHeight="true" outlineLevel="0" collapsed="false">
      <c r="A38" s="33"/>
      <c r="B38" s="39" t="s">
        <v>53</v>
      </c>
      <c r="C38" s="40" t="n">
        <f aca="false">E38+G38+I38+K38+M38+P38+Q38</f>
        <v>185</v>
      </c>
      <c r="D38" s="40" t="n">
        <f aca="false">E38+G38+I38+K38+M38</f>
        <v>185</v>
      </c>
      <c r="E38" s="41" t="n">
        <v>185</v>
      </c>
      <c r="F38" s="42"/>
      <c r="G38" s="47"/>
      <c r="H38" s="47"/>
      <c r="I38" s="47"/>
      <c r="J38" s="47"/>
      <c r="K38" s="47"/>
      <c r="L38" s="47"/>
      <c r="M38" s="44"/>
      <c r="N38" s="45"/>
      <c r="O38" s="46"/>
      <c r="P38" s="46"/>
      <c r="Q38" s="46"/>
    </row>
    <row r="39" customFormat="false" ht="17.1" hidden="false" customHeight="true" outlineLevel="0" collapsed="false">
      <c r="A39" s="33"/>
      <c r="B39" s="39" t="s">
        <v>54</v>
      </c>
      <c r="C39" s="40" t="n">
        <f aca="false">E39+G39+I39+K39+M39+P39+Q39</f>
        <v>145</v>
      </c>
      <c r="D39" s="40" t="n">
        <f aca="false">E39+G39+I39+K39+M39</f>
        <v>145</v>
      </c>
      <c r="E39" s="41" t="n">
        <v>145</v>
      </c>
      <c r="F39" s="42"/>
      <c r="G39" s="47"/>
      <c r="H39" s="47"/>
      <c r="I39" s="47"/>
      <c r="J39" s="47"/>
      <c r="K39" s="47"/>
      <c r="L39" s="47"/>
      <c r="M39" s="44"/>
      <c r="N39" s="45"/>
      <c r="O39" s="46"/>
      <c r="P39" s="46"/>
      <c r="Q39" s="46"/>
    </row>
    <row r="40" customFormat="false" ht="17.1" hidden="false" customHeight="true" outlineLevel="0" collapsed="false">
      <c r="A40" s="33"/>
      <c r="B40" s="39" t="s">
        <v>55</v>
      </c>
      <c r="C40" s="40" t="n">
        <f aca="false">E40+G40+I40+K40+M40+P40+Q40</f>
        <v>204</v>
      </c>
      <c r="D40" s="40" t="n">
        <f aca="false">E40+G40+I40+K40+M40</f>
        <v>204</v>
      </c>
      <c r="E40" s="41" t="n">
        <v>204</v>
      </c>
      <c r="F40" s="42"/>
      <c r="G40" s="47"/>
      <c r="H40" s="47"/>
      <c r="I40" s="47"/>
      <c r="J40" s="47"/>
      <c r="K40" s="47"/>
      <c r="L40" s="47"/>
      <c r="M40" s="44"/>
      <c r="N40" s="45"/>
      <c r="O40" s="46"/>
      <c r="P40" s="46"/>
      <c r="Q40" s="46"/>
    </row>
    <row r="41" customFormat="false" ht="17.1" hidden="false" customHeight="true" outlineLevel="0" collapsed="false">
      <c r="A41" s="33"/>
      <c r="B41" s="39" t="s">
        <v>56</v>
      </c>
      <c r="C41" s="40" t="n">
        <f aca="false">E41+G41+I41+K41+M41+P41+Q41</f>
        <v>208</v>
      </c>
      <c r="D41" s="40" t="n">
        <f aca="false">E41+G41+I41+K41+M41</f>
        <v>208</v>
      </c>
      <c r="E41" s="41" t="n">
        <v>208</v>
      </c>
      <c r="F41" s="42"/>
      <c r="G41" s="47"/>
      <c r="H41" s="47"/>
      <c r="I41" s="47"/>
      <c r="J41" s="47"/>
      <c r="K41" s="47"/>
      <c r="L41" s="47"/>
      <c r="M41" s="44"/>
      <c r="N41" s="45"/>
      <c r="O41" s="46"/>
      <c r="P41" s="46"/>
      <c r="Q41" s="46"/>
    </row>
    <row r="42" customFormat="false" ht="17.1" hidden="false" customHeight="true" outlineLevel="0" collapsed="false">
      <c r="A42" s="33"/>
      <c r="B42" s="39" t="s">
        <v>57</v>
      </c>
      <c r="C42" s="40" t="n">
        <f aca="false">E42+G42+I42+K42+M42+P42+Q42</f>
        <v>241</v>
      </c>
      <c r="D42" s="40" t="n">
        <f aca="false">E42+G42+I42+K42+M42</f>
        <v>241</v>
      </c>
      <c r="E42" s="41" t="n">
        <v>201</v>
      </c>
      <c r="F42" s="42"/>
      <c r="G42" s="47"/>
      <c r="H42" s="47"/>
      <c r="I42" s="47"/>
      <c r="J42" s="47"/>
      <c r="K42" s="47"/>
      <c r="L42" s="47"/>
      <c r="M42" s="44" t="n">
        <v>40</v>
      </c>
      <c r="N42" s="48" t="s">
        <v>58</v>
      </c>
      <c r="O42" s="46"/>
      <c r="P42" s="46"/>
      <c r="Q42" s="46"/>
    </row>
    <row r="43" s="32" customFormat="true" ht="17.1" hidden="false" customHeight="true" outlineLevel="0" collapsed="false">
      <c r="A43" s="33"/>
      <c r="B43" s="34" t="s">
        <v>25</v>
      </c>
      <c r="C43" s="35" t="n">
        <f aca="false">SUM(C44:C50)</f>
        <v>4850</v>
      </c>
      <c r="D43" s="35" t="n">
        <f aca="false">SUM(D44:D50)</f>
        <v>4850</v>
      </c>
      <c r="E43" s="38" t="n">
        <f aca="false">SUM(E44:E50)</f>
        <v>4630</v>
      </c>
      <c r="F43" s="49"/>
      <c r="G43" s="38" t="n">
        <f aca="false">SUM(G44:G50)</f>
        <v>20</v>
      </c>
      <c r="H43" s="38"/>
      <c r="I43" s="38"/>
      <c r="J43" s="38"/>
      <c r="K43" s="38"/>
      <c r="L43" s="35"/>
      <c r="M43" s="55" t="n">
        <f aca="false">SUM(M44:M50)</f>
        <v>200</v>
      </c>
      <c r="N43" s="36"/>
      <c r="O43" s="54"/>
      <c r="P43" s="54"/>
      <c r="Q43" s="54"/>
    </row>
    <row r="44" customFormat="false" ht="37.5" hidden="false" customHeight="true" outlineLevel="0" collapsed="false">
      <c r="A44" s="33"/>
      <c r="B44" s="39" t="s">
        <v>59</v>
      </c>
      <c r="C44" s="40" t="n">
        <f aca="false">E44+G44+I44+K44+M44+P44+Q44</f>
        <v>603</v>
      </c>
      <c r="D44" s="40" t="n">
        <f aca="false">E44+G44+I44+K44+M44</f>
        <v>603</v>
      </c>
      <c r="E44" s="41" t="n">
        <v>523</v>
      </c>
      <c r="F44" s="42"/>
      <c r="G44" s="47"/>
      <c r="H44" s="47"/>
      <c r="I44" s="47"/>
      <c r="J44" s="47"/>
      <c r="K44" s="47"/>
      <c r="L44" s="47"/>
      <c r="M44" s="44" t="n">
        <v>80</v>
      </c>
      <c r="N44" s="48" t="s">
        <v>60</v>
      </c>
      <c r="O44" s="46"/>
      <c r="P44" s="46"/>
      <c r="Q44" s="46"/>
    </row>
    <row r="45" customFormat="false" ht="17.1" hidden="false" customHeight="true" outlineLevel="0" collapsed="false">
      <c r="A45" s="33"/>
      <c r="B45" s="39" t="s">
        <v>61</v>
      </c>
      <c r="C45" s="40" t="n">
        <f aca="false">E45+G45+I45+K45+M45+P45+Q45</f>
        <v>568</v>
      </c>
      <c r="D45" s="40" t="n">
        <f aca="false">E45+G45+I45+K45+M45</f>
        <v>568</v>
      </c>
      <c r="E45" s="41" t="n">
        <v>528</v>
      </c>
      <c r="F45" s="42"/>
      <c r="G45" s="47"/>
      <c r="H45" s="47"/>
      <c r="I45" s="47"/>
      <c r="J45" s="47"/>
      <c r="K45" s="47"/>
      <c r="L45" s="47"/>
      <c r="M45" s="44" t="n">
        <v>40</v>
      </c>
      <c r="N45" s="48" t="s">
        <v>62</v>
      </c>
      <c r="O45" s="46"/>
      <c r="P45" s="46"/>
      <c r="Q45" s="46"/>
    </row>
    <row r="46" customFormat="false" ht="17.1" hidden="false" customHeight="true" outlineLevel="0" collapsed="false">
      <c r="A46" s="33"/>
      <c r="B46" s="39" t="s">
        <v>63</v>
      </c>
      <c r="C46" s="40" t="n">
        <f aca="false">E46+G46+I46+K46+M46+P46+Q46</f>
        <v>320</v>
      </c>
      <c r="D46" s="40" t="n">
        <f aca="false">E46+G46+I46+K46+M46</f>
        <v>320</v>
      </c>
      <c r="E46" s="41" t="n">
        <v>320</v>
      </c>
      <c r="F46" s="42"/>
      <c r="G46" s="47"/>
      <c r="H46" s="47"/>
      <c r="I46" s="47"/>
      <c r="J46" s="47"/>
      <c r="K46" s="47"/>
      <c r="L46" s="47"/>
      <c r="M46" s="44"/>
      <c r="N46" s="45"/>
      <c r="O46" s="46"/>
      <c r="P46" s="46"/>
      <c r="Q46" s="46"/>
    </row>
    <row r="47" customFormat="false" ht="17.1" hidden="false" customHeight="true" outlineLevel="0" collapsed="false">
      <c r="A47" s="33"/>
      <c r="B47" s="39" t="s">
        <v>64</v>
      </c>
      <c r="C47" s="40" t="n">
        <f aca="false">E47+G47+I47+K47+M47+P47+Q47</f>
        <v>390</v>
      </c>
      <c r="D47" s="40" t="n">
        <f aca="false">E47+G47+I47+K47+M47</f>
        <v>390</v>
      </c>
      <c r="E47" s="41" t="n">
        <v>390</v>
      </c>
      <c r="F47" s="42"/>
      <c r="G47" s="47"/>
      <c r="H47" s="47"/>
      <c r="I47" s="47"/>
      <c r="J47" s="47"/>
      <c r="K47" s="47"/>
      <c r="L47" s="47"/>
      <c r="M47" s="44"/>
      <c r="N47" s="45"/>
      <c r="O47" s="46"/>
      <c r="P47" s="46"/>
      <c r="Q47" s="46"/>
    </row>
    <row r="48" customFormat="false" ht="41.25" hidden="false" customHeight="true" outlineLevel="0" collapsed="false">
      <c r="A48" s="33"/>
      <c r="B48" s="39" t="s">
        <v>65</v>
      </c>
      <c r="C48" s="40" t="n">
        <f aca="false">E48+G48+I48+K48+M48+P48+Q48</f>
        <v>1837</v>
      </c>
      <c r="D48" s="40" t="n">
        <f aca="false">E48+G48+I48+K48+M48</f>
        <v>1837</v>
      </c>
      <c r="E48" s="41" t="n">
        <f aca="false">1687+150</f>
        <v>1837</v>
      </c>
      <c r="F48" s="58" t="s">
        <v>66</v>
      </c>
      <c r="G48" s="47"/>
      <c r="H48" s="47"/>
      <c r="I48" s="47"/>
      <c r="J48" s="47"/>
      <c r="K48" s="47"/>
      <c r="L48" s="47"/>
      <c r="M48" s="44"/>
      <c r="N48" s="45"/>
      <c r="O48" s="46"/>
      <c r="P48" s="46"/>
      <c r="Q48" s="46"/>
    </row>
    <row r="49" customFormat="false" ht="17.1" hidden="false" customHeight="true" outlineLevel="0" collapsed="false">
      <c r="A49" s="33"/>
      <c r="B49" s="39" t="s">
        <v>67</v>
      </c>
      <c r="C49" s="40" t="n">
        <f aca="false">E49+G49+I49+K49+M49+P49+Q49</f>
        <v>562</v>
      </c>
      <c r="D49" s="40" t="n">
        <f aca="false">E49+G49+I49+K49+M49</f>
        <v>562</v>
      </c>
      <c r="E49" s="41" t="n">
        <v>522</v>
      </c>
      <c r="F49" s="42"/>
      <c r="G49" s="47"/>
      <c r="H49" s="47"/>
      <c r="I49" s="47"/>
      <c r="J49" s="47"/>
      <c r="K49" s="47"/>
      <c r="L49" s="47"/>
      <c r="M49" s="44" t="n">
        <v>40</v>
      </c>
      <c r="N49" s="48" t="s">
        <v>68</v>
      </c>
      <c r="O49" s="46"/>
      <c r="P49" s="46"/>
      <c r="Q49" s="46"/>
    </row>
    <row r="50" customFormat="false" ht="17.1" hidden="false" customHeight="true" outlineLevel="0" collapsed="false">
      <c r="A50" s="33"/>
      <c r="B50" s="39" t="s">
        <v>69</v>
      </c>
      <c r="C50" s="40" t="n">
        <f aca="false">E50+G50+I50+K50+M50+P50+Q50</f>
        <v>570</v>
      </c>
      <c r="D50" s="40" t="n">
        <f aca="false">E50+G50+I50+K50+M50</f>
        <v>570</v>
      </c>
      <c r="E50" s="41" t="n">
        <v>510</v>
      </c>
      <c r="F50" s="42"/>
      <c r="G50" s="47" t="n">
        <v>20</v>
      </c>
      <c r="H50" s="47"/>
      <c r="I50" s="47"/>
      <c r="J50" s="47"/>
      <c r="K50" s="47"/>
      <c r="L50" s="47"/>
      <c r="M50" s="44" t="n">
        <v>40</v>
      </c>
      <c r="N50" s="48" t="s">
        <v>70</v>
      </c>
      <c r="O50" s="46"/>
      <c r="P50" s="46"/>
      <c r="Q50" s="46"/>
    </row>
    <row r="51" s="32" customFormat="true" ht="17.1" hidden="false" customHeight="true" outlineLevel="0" collapsed="false">
      <c r="A51" s="33" t="s">
        <v>71</v>
      </c>
      <c r="B51" s="34" t="s">
        <v>72</v>
      </c>
      <c r="C51" s="35" t="n">
        <f aca="false">C52+C57</f>
        <v>31367</v>
      </c>
      <c r="D51" s="35" t="n">
        <f aca="false">D52+D57</f>
        <v>31387</v>
      </c>
      <c r="E51" s="35" t="n">
        <f aca="false">E52+E57</f>
        <v>29363</v>
      </c>
      <c r="F51" s="36"/>
      <c r="G51" s="35" t="n">
        <f aca="false">G52+G57</f>
        <v>909</v>
      </c>
      <c r="H51" s="35"/>
      <c r="I51" s="35" t="n">
        <f aca="false">I52+I57</f>
        <v>619</v>
      </c>
      <c r="J51" s="35"/>
      <c r="K51" s="35" t="n">
        <f aca="false">K52+K57</f>
        <v>96</v>
      </c>
      <c r="L51" s="35"/>
      <c r="M51" s="35" t="n">
        <f aca="false">M52+M57</f>
        <v>400</v>
      </c>
      <c r="N51" s="37"/>
      <c r="O51" s="38" t="n">
        <f aca="false">P51+Q51</f>
        <v>-20</v>
      </c>
      <c r="P51" s="38" t="n">
        <f aca="false">P52+P57</f>
        <v>-20</v>
      </c>
      <c r="Q51" s="38"/>
    </row>
    <row r="52" s="32" customFormat="true" ht="17.1" hidden="false" customHeight="true" outlineLevel="0" collapsed="false">
      <c r="A52" s="33"/>
      <c r="B52" s="34" t="s">
        <v>20</v>
      </c>
      <c r="C52" s="35" t="n">
        <f aca="false">SUM(C53:C56)</f>
        <v>768</v>
      </c>
      <c r="D52" s="35" t="n">
        <f aca="false">SUM(D53:D56)</f>
        <v>768</v>
      </c>
      <c r="E52" s="38" t="n">
        <f aca="false">SUM(E53:E56)</f>
        <v>768</v>
      </c>
      <c r="F52" s="49"/>
      <c r="G52" s="38"/>
      <c r="H52" s="38"/>
      <c r="I52" s="38"/>
      <c r="J52" s="38"/>
      <c r="K52" s="38"/>
      <c r="L52" s="35"/>
      <c r="M52" s="55"/>
      <c r="N52" s="36"/>
      <c r="O52" s="54"/>
      <c r="P52" s="54"/>
      <c r="Q52" s="54"/>
    </row>
    <row r="53" customFormat="false" ht="17.1" hidden="false" customHeight="true" outlineLevel="0" collapsed="false">
      <c r="A53" s="33"/>
      <c r="B53" s="39" t="s">
        <v>73</v>
      </c>
      <c r="C53" s="40" t="n">
        <f aca="false">E53+G53+I53+K53+M53+P53+Q53</f>
        <v>202</v>
      </c>
      <c r="D53" s="40" t="n">
        <f aca="false">E53+G53+I53+K53+M53</f>
        <v>202</v>
      </c>
      <c r="E53" s="41" t="n">
        <v>202</v>
      </c>
      <c r="F53" s="42"/>
      <c r="G53" s="47"/>
      <c r="H53" s="47"/>
      <c r="I53" s="47"/>
      <c r="J53" s="47"/>
      <c r="K53" s="47"/>
      <c r="L53" s="47"/>
      <c r="M53" s="44"/>
      <c r="N53" s="45"/>
      <c r="O53" s="46"/>
      <c r="P53" s="46"/>
      <c r="Q53" s="46"/>
    </row>
    <row r="54" customFormat="false" ht="17.1" hidden="false" customHeight="true" outlineLevel="0" collapsed="false">
      <c r="A54" s="33"/>
      <c r="B54" s="39" t="s">
        <v>74</v>
      </c>
      <c r="C54" s="40" t="n">
        <f aca="false">E54+G54+I54+K54+M54+P54+Q54</f>
        <v>217</v>
      </c>
      <c r="D54" s="40" t="n">
        <f aca="false">E54+G54+I54+K54+M54</f>
        <v>217</v>
      </c>
      <c r="E54" s="41" t="n">
        <v>217</v>
      </c>
      <c r="F54" s="42"/>
      <c r="G54" s="47"/>
      <c r="H54" s="47"/>
      <c r="I54" s="47"/>
      <c r="J54" s="47"/>
      <c r="K54" s="47"/>
      <c r="L54" s="47"/>
      <c r="M54" s="44"/>
      <c r="N54" s="45"/>
      <c r="O54" s="46"/>
      <c r="P54" s="46"/>
      <c r="Q54" s="46"/>
    </row>
    <row r="55" customFormat="false" ht="17.1" hidden="false" customHeight="true" outlineLevel="0" collapsed="false">
      <c r="A55" s="33"/>
      <c r="B55" s="39" t="s">
        <v>75</v>
      </c>
      <c r="C55" s="40" t="n">
        <f aca="false">E55+G55+I55+K55+M55+P55+Q55</f>
        <v>215</v>
      </c>
      <c r="D55" s="40" t="n">
        <f aca="false">E55+G55+I55+K55+M55</f>
        <v>215</v>
      </c>
      <c r="E55" s="41" t="n">
        <v>215</v>
      </c>
      <c r="F55" s="42"/>
      <c r="G55" s="47"/>
      <c r="H55" s="47"/>
      <c r="I55" s="47"/>
      <c r="J55" s="47"/>
      <c r="K55" s="47"/>
      <c r="L55" s="47"/>
      <c r="M55" s="44"/>
      <c r="N55" s="45"/>
      <c r="O55" s="46"/>
      <c r="P55" s="46"/>
      <c r="Q55" s="46"/>
    </row>
    <row r="56" customFormat="false" ht="17.1" hidden="false" customHeight="true" outlineLevel="0" collapsed="false">
      <c r="A56" s="33"/>
      <c r="B56" s="39" t="s">
        <v>76</v>
      </c>
      <c r="C56" s="40" t="n">
        <f aca="false">E56+G56+I56+K56+M56+P56+Q56</f>
        <v>134</v>
      </c>
      <c r="D56" s="40" t="n">
        <f aca="false">E56+G56+I56+K56+M56</f>
        <v>134</v>
      </c>
      <c r="E56" s="41" t="n">
        <v>134</v>
      </c>
      <c r="F56" s="42"/>
      <c r="G56" s="47"/>
      <c r="H56" s="47"/>
      <c r="I56" s="47"/>
      <c r="J56" s="47"/>
      <c r="K56" s="47"/>
      <c r="L56" s="47"/>
      <c r="M56" s="44"/>
      <c r="N56" s="45"/>
      <c r="O56" s="46"/>
      <c r="P56" s="46"/>
      <c r="Q56" s="46"/>
    </row>
    <row r="57" s="32" customFormat="true" ht="17.1" hidden="false" customHeight="true" outlineLevel="0" collapsed="false">
      <c r="A57" s="33"/>
      <c r="B57" s="34" t="s">
        <v>25</v>
      </c>
      <c r="C57" s="35" t="n">
        <f aca="false">SUM(C58:C66)</f>
        <v>30599</v>
      </c>
      <c r="D57" s="35" t="n">
        <f aca="false">SUM(D58:D66)</f>
        <v>30619</v>
      </c>
      <c r="E57" s="35" t="n">
        <f aca="false">SUM(E58:E66)</f>
        <v>28595</v>
      </c>
      <c r="F57" s="36"/>
      <c r="G57" s="35" t="n">
        <f aca="false">SUM(G58:G66)</f>
        <v>909</v>
      </c>
      <c r="H57" s="35"/>
      <c r="I57" s="35" t="n">
        <f aca="false">SUM(I58:I66)</f>
        <v>619</v>
      </c>
      <c r="J57" s="35"/>
      <c r="K57" s="35" t="n">
        <f aca="false">SUM(K58:K66)</f>
        <v>96</v>
      </c>
      <c r="L57" s="35"/>
      <c r="M57" s="35" t="n">
        <f aca="false">SUM(M58:M66)</f>
        <v>400</v>
      </c>
      <c r="N57" s="37"/>
      <c r="O57" s="38" t="n">
        <f aca="false">P57+Q57</f>
        <v>-20</v>
      </c>
      <c r="P57" s="38" t="n">
        <f aca="false">SUM(P58:P66)</f>
        <v>-20</v>
      </c>
      <c r="Q57" s="38"/>
    </row>
    <row r="58" customFormat="false" ht="17.1" hidden="false" customHeight="true" outlineLevel="0" collapsed="false">
      <c r="A58" s="33"/>
      <c r="B58" s="39" t="s">
        <v>77</v>
      </c>
      <c r="C58" s="40" t="n">
        <f aca="false">E58+G58+I58+K58+M58+P58+Q58</f>
        <v>609</v>
      </c>
      <c r="D58" s="40" t="n">
        <f aca="false">E58+G58+I58+K58+M58</f>
        <v>609</v>
      </c>
      <c r="E58" s="41" t="n">
        <v>569</v>
      </c>
      <c r="F58" s="42"/>
      <c r="G58" s="47"/>
      <c r="H58" s="47"/>
      <c r="I58" s="47"/>
      <c r="J58" s="47"/>
      <c r="K58" s="47"/>
      <c r="L58" s="47"/>
      <c r="M58" s="44" t="n">
        <v>40</v>
      </c>
      <c r="N58" s="48" t="s">
        <v>78</v>
      </c>
      <c r="O58" s="46"/>
      <c r="P58" s="46"/>
      <c r="Q58" s="46"/>
    </row>
    <row r="59" customFormat="false" ht="43.5" hidden="false" customHeight="true" outlineLevel="0" collapsed="false">
      <c r="A59" s="33"/>
      <c r="B59" s="39" t="s">
        <v>79</v>
      </c>
      <c r="C59" s="40" t="n">
        <f aca="false">E59+G59+I59+K59+M59+P59+Q59</f>
        <v>3015</v>
      </c>
      <c r="D59" s="40" t="n">
        <f aca="false">E59+G59+I59+K59+M59</f>
        <v>3015</v>
      </c>
      <c r="E59" s="41" t="n">
        <f aca="false">2835+100</f>
        <v>2935</v>
      </c>
      <c r="F59" s="58" t="s">
        <v>80</v>
      </c>
      <c r="G59" s="47"/>
      <c r="H59" s="47"/>
      <c r="I59" s="47"/>
      <c r="J59" s="47"/>
      <c r="K59" s="47"/>
      <c r="L59" s="47"/>
      <c r="M59" s="44" t="n">
        <v>80</v>
      </c>
      <c r="N59" s="48" t="s">
        <v>81</v>
      </c>
      <c r="O59" s="46"/>
      <c r="P59" s="46"/>
      <c r="Q59" s="46"/>
    </row>
    <row r="60" customFormat="false" ht="36.75" hidden="false" customHeight="true" outlineLevel="0" collapsed="false">
      <c r="A60" s="33"/>
      <c r="B60" s="39" t="s">
        <v>82</v>
      </c>
      <c r="C60" s="40" t="n">
        <f aca="false">E60+G60+I60+K60+M60+P60+Q60</f>
        <v>5232</v>
      </c>
      <c r="D60" s="40" t="n">
        <f aca="false">E60+G60+I60+K60+M60</f>
        <v>5232</v>
      </c>
      <c r="E60" s="41" t="n">
        <f aca="false">4747+150</f>
        <v>4897</v>
      </c>
      <c r="F60" s="58" t="s">
        <v>66</v>
      </c>
      <c r="G60" s="47"/>
      <c r="H60" s="47"/>
      <c r="I60" s="47" t="n">
        <v>295</v>
      </c>
      <c r="J60" s="47"/>
      <c r="K60" s="47"/>
      <c r="L60" s="47"/>
      <c r="M60" s="44" t="n">
        <v>40</v>
      </c>
      <c r="N60" s="48" t="s">
        <v>83</v>
      </c>
      <c r="O60" s="46"/>
      <c r="P60" s="46"/>
      <c r="Q60" s="46"/>
    </row>
    <row r="61" customFormat="false" ht="36.75" hidden="false" customHeight="true" outlineLevel="0" collapsed="false">
      <c r="A61" s="33"/>
      <c r="B61" s="39" t="s">
        <v>84</v>
      </c>
      <c r="C61" s="40" t="n">
        <f aca="false">E61+G61+I61+K61+M61+P61+Q61</f>
        <v>4530</v>
      </c>
      <c r="D61" s="40" t="n">
        <f aca="false">E61+G61+I61+K61+M61</f>
        <v>4530</v>
      </c>
      <c r="E61" s="41" t="n">
        <f aca="false">4183+150</f>
        <v>4333</v>
      </c>
      <c r="F61" s="58" t="s">
        <v>66</v>
      </c>
      <c r="G61" s="47" t="n">
        <v>157</v>
      </c>
      <c r="H61" s="47"/>
      <c r="I61" s="47"/>
      <c r="J61" s="47"/>
      <c r="K61" s="47"/>
      <c r="L61" s="47"/>
      <c r="M61" s="44" t="n">
        <v>40</v>
      </c>
      <c r="N61" s="48" t="s">
        <v>85</v>
      </c>
      <c r="O61" s="46"/>
      <c r="P61" s="46"/>
      <c r="Q61" s="46"/>
    </row>
    <row r="62" customFormat="false" ht="40.5" hidden="false" customHeight="true" outlineLevel="0" collapsed="false">
      <c r="A62" s="33"/>
      <c r="B62" s="39" t="s">
        <v>86</v>
      </c>
      <c r="C62" s="40" t="n">
        <f aca="false">E62+G62+I62+K62+M62+P62+Q62</f>
        <v>2910</v>
      </c>
      <c r="D62" s="40" t="n">
        <f aca="false">E62+G62+I62+K62+M62</f>
        <v>2910</v>
      </c>
      <c r="E62" s="41" t="n">
        <v>2731</v>
      </c>
      <c r="F62" s="42"/>
      <c r="G62" s="47" t="n">
        <v>99</v>
      </c>
      <c r="H62" s="47"/>
      <c r="I62" s="47"/>
      <c r="J62" s="47"/>
      <c r="K62" s="47"/>
      <c r="L62" s="47"/>
      <c r="M62" s="44" t="n">
        <v>80</v>
      </c>
      <c r="N62" s="48" t="s">
        <v>87</v>
      </c>
      <c r="O62" s="46"/>
      <c r="P62" s="46"/>
      <c r="Q62" s="46"/>
    </row>
    <row r="63" s="60" customFormat="true" ht="30.75" hidden="false" customHeight="true" outlineLevel="0" collapsed="false">
      <c r="A63" s="33"/>
      <c r="B63" s="39" t="s">
        <v>88</v>
      </c>
      <c r="C63" s="40" t="n">
        <f aca="false">E63+G63+I63+K63+M63+P63+Q63</f>
        <v>4283</v>
      </c>
      <c r="D63" s="40" t="n">
        <f aca="false">E63+G63+I63+K63+M63</f>
        <v>4283</v>
      </c>
      <c r="E63" s="41" t="n">
        <f aca="false">3643+150</f>
        <v>3793</v>
      </c>
      <c r="F63" s="58" t="s">
        <v>66</v>
      </c>
      <c r="G63" s="47" t="n">
        <v>288</v>
      </c>
      <c r="H63" s="41"/>
      <c r="I63" s="47" t="n">
        <v>162</v>
      </c>
      <c r="J63" s="47"/>
      <c r="K63" s="47"/>
      <c r="L63" s="47"/>
      <c r="M63" s="44" t="n">
        <v>40</v>
      </c>
      <c r="N63" s="48" t="s">
        <v>89</v>
      </c>
      <c r="O63" s="59"/>
      <c r="P63" s="59"/>
      <c r="Q63" s="59"/>
    </row>
    <row r="64" customFormat="false" ht="39" hidden="false" customHeight="true" outlineLevel="0" collapsed="false">
      <c r="A64" s="33"/>
      <c r="B64" s="39" t="s">
        <v>90</v>
      </c>
      <c r="C64" s="40" t="n">
        <f aca="false">E64+G64+I64+K64+M64+P64+Q64</f>
        <v>3245</v>
      </c>
      <c r="D64" s="40" t="n">
        <f aca="false">E64+G64+I64+K64+M64</f>
        <v>3265</v>
      </c>
      <c r="E64" s="41" t="n">
        <f aca="false">2995+150</f>
        <v>3145</v>
      </c>
      <c r="F64" s="58" t="s">
        <v>66</v>
      </c>
      <c r="G64" s="47" t="n">
        <v>40</v>
      </c>
      <c r="H64" s="47"/>
      <c r="I64" s="47"/>
      <c r="J64" s="47"/>
      <c r="K64" s="47"/>
      <c r="L64" s="47"/>
      <c r="M64" s="44" t="n">
        <v>80</v>
      </c>
      <c r="N64" s="48" t="s">
        <v>91</v>
      </c>
      <c r="O64" s="46" t="n">
        <f aca="false">P64+Q64</f>
        <v>-20</v>
      </c>
      <c r="P64" s="46" t="n">
        <v>-20</v>
      </c>
      <c r="Q64" s="46"/>
    </row>
    <row r="65" customFormat="false" ht="26.25" hidden="false" customHeight="true" outlineLevel="0" collapsed="false">
      <c r="A65" s="33"/>
      <c r="B65" s="39" t="s">
        <v>92</v>
      </c>
      <c r="C65" s="40" t="n">
        <f aca="false">E65+G65+I65+K65+M65+P65+Q65</f>
        <v>4119</v>
      </c>
      <c r="D65" s="40" t="n">
        <f aca="false">E65+G65+I65+K65+M65</f>
        <v>4119</v>
      </c>
      <c r="E65" s="41" t="n">
        <v>3536</v>
      </c>
      <c r="F65" s="42"/>
      <c r="G65" s="47" t="n">
        <v>325</v>
      </c>
      <c r="H65" s="41"/>
      <c r="I65" s="47" t="n">
        <v>162</v>
      </c>
      <c r="J65" s="41"/>
      <c r="K65" s="47" t="n">
        <v>96</v>
      </c>
      <c r="L65" s="61"/>
      <c r="M65" s="44"/>
      <c r="N65" s="62"/>
      <c r="O65" s="46"/>
      <c r="P65" s="46"/>
      <c r="Q65" s="46"/>
    </row>
    <row r="66" customFormat="false" ht="30" hidden="false" customHeight="true" outlineLevel="0" collapsed="false">
      <c r="A66" s="33"/>
      <c r="B66" s="39" t="s">
        <v>93</v>
      </c>
      <c r="C66" s="40" t="n">
        <f aca="false">E66+G66+I66+K66+M66+P66+Q66</f>
        <v>2656</v>
      </c>
      <c r="D66" s="40" t="n">
        <f aca="false">E66+G66+I66+K66+M66</f>
        <v>2656</v>
      </c>
      <c r="E66" s="41" t="n">
        <f aca="false">2506+150</f>
        <v>2656</v>
      </c>
      <c r="F66" s="58" t="s">
        <v>66</v>
      </c>
      <c r="G66" s="47"/>
      <c r="H66" s="47"/>
      <c r="I66" s="47"/>
      <c r="J66" s="47"/>
      <c r="K66" s="47"/>
      <c r="L66" s="47"/>
      <c r="M66" s="44"/>
      <c r="N66" s="45"/>
      <c r="O66" s="46"/>
      <c r="P66" s="46"/>
      <c r="Q66" s="46"/>
    </row>
    <row r="67" s="32" customFormat="true" ht="17.1" hidden="false" customHeight="true" outlineLevel="0" collapsed="false">
      <c r="A67" s="33" t="s">
        <v>94</v>
      </c>
      <c r="B67" s="34" t="s">
        <v>95</v>
      </c>
      <c r="C67" s="35" t="n">
        <f aca="false">C68+C74</f>
        <v>7133</v>
      </c>
      <c r="D67" s="35" t="n">
        <f aca="false">D68+D74</f>
        <v>7133</v>
      </c>
      <c r="E67" s="38" t="n">
        <f aca="false">E68+E74</f>
        <v>6463</v>
      </c>
      <c r="F67" s="49"/>
      <c r="G67" s="38" t="n">
        <f aca="false">G68+G74</f>
        <v>80</v>
      </c>
      <c r="H67" s="38"/>
      <c r="I67" s="38" t="n">
        <f aca="false">I68+I74</f>
        <v>100</v>
      </c>
      <c r="J67" s="38"/>
      <c r="K67" s="38" t="n">
        <f aca="false">K68+K74</f>
        <v>210</v>
      </c>
      <c r="L67" s="35"/>
      <c r="M67" s="55" t="n">
        <f aca="false">M68+M74</f>
        <v>280</v>
      </c>
      <c r="N67" s="36"/>
      <c r="O67" s="54"/>
      <c r="P67" s="54"/>
      <c r="Q67" s="54"/>
    </row>
    <row r="68" s="32" customFormat="true" ht="17.1" hidden="false" customHeight="true" outlineLevel="0" collapsed="false">
      <c r="A68" s="33"/>
      <c r="B68" s="34" t="s">
        <v>20</v>
      </c>
      <c r="C68" s="35" t="n">
        <f aca="false">SUM(C69:C73)</f>
        <v>1058</v>
      </c>
      <c r="D68" s="35" t="n">
        <f aca="false">SUM(D69:D73)</f>
        <v>1058</v>
      </c>
      <c r="E68" s="35" t="n">
        <f aca="false">SUM(E69:E73)</f>
        <v>1018</v>
      </c>
      <c r="F68" s="36"/>
      <c r="G68" s="35" t="n">
        <f aca="false">SUM(G69:G73)</f>
        <v>0</v>
      </c>
      <c r="H68" s="35"/>
      <c r="I68" s="35" t="n">
        <f aca="false">SUM(I69:I73)</f>
        <v>0</v>
      </c>
      <c r="J68" s="35"/>
      <c r="K68" s="35" t="n">
        <f aca="false">SUM(K69:K73)</f>
        <v>0</v>
      </c>
      <c r="L68" s="35"/>
      <c r="M68" s="38" t="n">
        <f aca="false">SUM(M69:M73)</f>
        <v>40</v>
      </c>
      <c r="N68" s="36"/>
      <c r="O68" s="54"/>
      <c r="P68" s="54"/>
      <c r="Q68" s="54"/>
    </row>
    <row r="69" customFormat="false" ht="17.1" hidden="false" customHeight="true" outlineLevel="0" collapsed="false">
      <c r="A69" s="33"/>
      <c r="B69" s="39" t="s">
        <v>96</v>
      </c>
      <c r="C69" s="40" t="n">
        <f aca="false">E69+G69+I69+K69+M69+P69+Q69</f>
        <v>228</v>
      </c>
      <c r="D69" s="40" t="n">
        <f aca="false">E69+G69+I69+K69+M69</f>
        <v>228</v>
      </c>
      <c r="E69" s="41" t="n">
        <v>228</v>
      </c>
      <c r="F69" s="42"/>
      <c r="G69" s="47"/>
      <c r="H69" s="47"/>
      <c r="I69" s="47"/>
      <c r="J69" s="47"/>
      <c r="K69" s="47"/>
      <c r="L69" s="47"/>
      <c r="M69" s="44"/>
      <c r="N69" s="45"/>
      <c r="O69" s="46"/>
      <c r="P69" s="46"/>
      <c r="Q69" s="46"/>
    </row>
    <row r="70" customFormat="false" ht="17.1" hidden="false" customHeight="true" outlineLevel="0" collapsed="false">
      <c r="A70" s="33"/>
      <c r="B70" s="39" t="s">
        <v>97</v>
      </c>
      <c r="C70" s="40" t="n">
        <f aca="false">E70+G70+I70+K70+M70+P70+Q70</f>
        <v>188</v>
      </c>
      <c r="D70" s="40" t="n">
        <f aca="false">E70+G70+I70+K70+M70</f>
        <v>188</v>
      </c>
      <c r="E70" s="41" t="n">
        <v>188</v>
      </c>
      <c r="F70" s="42"/>
      <c r="G70" s="47"/>
      <c r="H70" s="47"/>
      <c r="I70" s="47"/>
      <c r="J70" s="47"/>
      <c r="K70" s="47"/>
      <c r="L70" s="47"/>
      <c r="M70" s="44"/>
      <c r="N70" s="45"/>
      <c r="O70" s="46"/>
      <c r="P70" s="46"/>
      <c r="Q70" s="46"/>
    </row>
    <row r="71" customFormat="false" ht="17.1" hidden="false" customHeight="true" outlineLevel="0" collapsed="false">
      <c r="A71" s="33"/>
      <c r="B71" s="39" t="s">
        <v>98</v>
      </c>
      <c r="C71" s="40" t="n">
        <f aca="false">E71+G71+I71+K71+M71+P71+Q71</f>
        <v>276</v>
      </c>
      <c r="D71" s="40" t="n">
        <f aca="false">E71+G71+I71+K71+M71</f>
        <v>276</v>
      </c>
      <c r="E71" s="41" t="n">
        <v>236</v>
      </c>
      <c r="F71" s="42"/>
      <c r="G71" s="47"/>
      <c r="H71" s="47"/>
      <c r="I71" s="47"/>
      <c r="J71" s="47"/>
      <c r="K71" s="47"/>
      <c r="L71" s="47"/>
      <c r="M71" s="44" t="n">
        <v>40</v>
      </c>
      <c r="N71" s="48" t="s">
        <v>99</v>
      </c>
      <c r="O71" s="46"/>
      <c r="P71" s="46"/>
      <c r="Q71" s="46"/>
    </row>
    <row r="72" customFormat="false" ht="17.1" hidden="false" customHeight="true" outlineLevel="0" collapsed="false">
      <c r="A72" s="33"/>
      <c r="B72" s="63" t="s">
        <v>100</v>
      </c>
      <c r="C72" s="40" t="n">
        <f aca="false">E72+G72+I72+K72+M72+P72+Q72</f>
        <v>194</v>
      </c>
      <c r="D72" s="40" t="n">
        <f aca="false">E72+G72+I72+K72+M72</f>
        <v>194</v>
      </c>
      <c r="E72" s="41" t="n">
        <v>194</v>
      </c>
      <c r="F72" s="42"/>
      <c r="G72" s="47"/>
      <c r="H72" s="47"/>
      <c r="I72" s="47"/>
      <c r="J72" s="47"/>
      <c r="K72" s="47"/>
      <c r="L72" s="47"/>
      <c r="M72" s="44"/>
      <c r="N72" s="45"/>
      <c r="O72" s="46"/>
      <c r="P72" s="46"/>
      <c r="Q72" s="46"/>
    </row>
    <row r="73" customFormat="false" ht="17.1" hidden="false" customHeight="true" outlineLevel="0" collapsed="false">
      <c r="A73" s="33"/>
      <c r="B73" s="63" t="s">
        <v>101</v>
      </c>
      <c r="C73" s="40" t="n">
        <f aca="false">E73+G73+I73+K73+M73+P73+Q73</f>
        <v>172</v>
      </c>
      <c r="D73" s="40" t="n">
        <f aca="false">E73+G73+I73+K73+M73</f>
        <v>172</v>
      </c>
      <c r="E73" s="41" t="n">
        <v>172</v>
      </c>
      <c r="F73" s="42"/>
      <c r="G73" s="47"/>
      <c r="H73" s="47"/>
      <c r="I73" s="47"/>
      <c r="J73" s="47"/>
      <c r="K73" s="47"/>
      <c r="L73" s="47"/>
      <c r="M73" s="44"/>
      <c r="N73" s="45"/>
      <c r="O73" s="46"/>
      <c r="P73" s="46"/>
      <c r="Q73" s="46"/>
    </row>
    <row r="74" s="32" customFormat="true" ht="17.1" hidden="false" customHeight="true" outlineLevel="0" collapsed="false">
      <c r="A74" s="33"/>
      <c r="B74" s="34" t="s">
        <v>25</v>
      </c>
      <c r="C74" s="35" t="n">
        <f aca="false">SUM(C75:C80)</f>
        <v>6075</v>
      </c>
      <c r="D74" s="35" t="n">
        <f aca="false">SUM(D75:D80)</f>
        <v>6075</v>
      </c>
      <c r="E74" s="38" t="n">
        <f aca="false">SUM(E75:E80)</f>
        <v>5445</v>
      </c>
      <c r="F74" s="49"/>
      <c r="G74" s="38" t="n">
        <f aca="false">SUM(G75:G80)</f>
        <v>80</v>
      </c>
      <c r="H74" s="38"/>
      <c r="I74" s="38" t="n">
        <f aca="false">SUM(I75:I80)</f>
        <v>100</v>
      </c>
      <c r="J74" s="38"/>
      <c r="K74" s="38" t="n">
        <f aca="false">SUM(K75:K80)</f>
        <v>210</v>
      </c>
      <c r="L74" s="35"/>
      <c r="M74" s="55" t="n">
        <f aca="false">SUM(M75:M80)</f>
        <v>240</v>
      </c>
      <c r="N74" s="36"/>
      <c r="O74" s="54"/>
      <c r="P74" s="54"/>
      <c r="Q74" s="54"/>
    </row>
    <row r="75" customFormat="false" ht="17.1" hidden="false" customHeight="true" outlineLevel="0" collapsed="false">
      <c r="A75" s="33"/>
      <c r="B75" s="39" t="s">
        <v>102</v>
      </c>
      <c r="C75" s="40" t="n">
        <f aca="false">E75+G75+I75+K75+M75+P75+Q75</f>
        <v>432</v>
      </c>
      <c r="D75" s="40" t="n">
        <f aca="false">E75+G75+I75+K75+M75</f>
        <v>432</v>
      </c>
      <c r="E75" s="41" t="n">
        <v>392</v>
      </c>
      <c r="F75" s="42"/>
      <c r="G75" s="47"/>
      <c r="H75" s="47"/>
      <c r="I75" s="47"/>
      <c r="J75" s="47"/>
      <c r="K75" s="47"/>
      <c r="L75" s="47"/>
      <c r="M75" s="44" t="n">
        <v>40</v>
      </c>
      <c r="N75" s="48" t="s">
        <v>103</v>
      </c>
      <c r="O75" s="46"/>
      <c r="P75" s="46"/>
      <c r="Q75" s="46"/>
    </row>
    <row r="76" customFormat="false" ht="17.1" hidden="false" customHeight="true" outlineLevel="0" collapsed="false">
      <c r="A76" s="33"/>
      <c r="B76" s="39" t="s">
        <v>104</v>
      </c>
      <c r="C76" s="40" t="n">
        <f aca="false">E76+G76+I76+K76+M76+P76+Q76</f>
        <v>425</v>
      </c>
      <c r="D76" s="40" t="n">
        <f aca="false">E76+G76+I76+K76+M76</f>
        <v>425</v>
      </c>
      <c r="E76" s="41" t="n">
        <v>385</v>
      </c>
      <c r="F76" s="42"/>
      <c r="G76" s="47"/>
      <c r="H76" s="47"/>
      <c r="I76" s="47"/>
      <c r="J76" s="47"/>
      <c r="K76" s="47"/>
      <c r="L76" s="47"/>
      <c r="M76" s="44" t="n">
        <v>40</v>
      </c>
      <c r="N76" s="48" t="s">
        <v>105</v>
      </c>
      <c r="O76" s="46"/>
      <c r="P76" s="46"/>
      <c r="Q76" s="46"/>
    </row>
    <row r="77" customFormat="false" ht="17.1" hidden="false" customHeight="true" outlineLevel="0" collapsed="false">
      <c r="A77" s="33"/>
      <c r="B77" s="39" t="s">
        <v>106</v>
      </c>
      <c r="C77" s="40" t="n">
        <f aca="false">E77+G77+I77+K77+M77+P77+Q77</f>
        <v>502</v>
      </c>
      <c r="D77" s="40" t="n">
        <f aca="false">E77+G77+I77+K77+M77</f>
        <v>502</v>
      </c>
      <c r="E77" s="41" t="n">
        <v>502</v>
      </c>
      <c r="F77" s="42"/>
      <c r="G77" s="47"/>
      <c r="H77" s="47"/>
      <c r="I77" s="47"/>
      <c r="J77" s="47"/>
      <c r="K77" s="47"/>
      <c r="L77" s="47"/>
      <c r="M77" s="44"/>
      <c r="N77" s="45"/>
      <c r="O77" s="46"/>
      <c r="P77" s="46"/>
      <c r="Q77" s="46"/>
    </row>
    <row r="78" customFormat="false" ht="45" hidden="false" customHeight="true" outlineLevel="0" collapsed="false">
      <c r="A78" s="33"/>
      <c r="B78" s="39" t="s">
        <v>107</v>
      </c>
      <c r="C78" s="40" t="n">
        <f aca="false">E78+G78+I78+K78+M78+P78+Q78</f>
        <v>3694</v>
      </c>
      <c r="D78" s="40" t="n">
        <f aca="false">E78+G78+I78+K78+M78</f>
        <v>3694</v>
      </c>
      <c r="E78" s="41" t="n">
        <f aca="false">3364+150</f>
        <v>3514</v>
      </c>
      <c r="F78" s="58" t="s">
        <v>66</v>
      </c>
      <c r="G78" s="47"/>
      <c r="H78" s="47"/>
      <c r="I78" s="47" t="n">
        <v>100</v>
      </c>
      <c r="J78" s="47"/>
      <c r="K78" s="47"/>
      <c r="L78" s="47"/>
      <c r="M78" s="44" t="n">
        <v>80</v>
      </c>
      <c r="N78" s="48" t="s">
        <v>108</v>
      </c>
      <c r="O78" s="46"/>
      <c r="P78" s="46"/>
      <c r="Q78" s="46"/>
    </row>
    <row r="79" customFormat="false" ht="17.1" hidden="false" customHeight="true" outlineLevel="0" collapsed="false">
      <c r="A79" s="33"/>
      <c r="B79" s="39" t="s">
        <v>109</v>
      </c>
      <c r="C79" s="40" t="n">
        <f aca="false">E79+G79+I79+K79+M79+P79+Q79</f>
        <v>405</v>
      </c>
      <c r="D79" s="40" t="n">
        <f aca="false">E79+G79+I79+K79+M79</f>
        <v>405</v>
      </c>
      <c r="E79" s="41" t="n">
        <v>365</v>
      </c>
      <c r="F79" s="42"/>
      <c r="G79" s="47"/>
      <c r="H79" s="47"/>
      <c r="I79" s="47"/>
      <c r="J79" s="47"/>
      <c r="K79" s="47"/>
      <c r="L79" s="47"/>
      <c r="M79" s="44" t="n">
        <v>40</v>
      </c>
      <c r="N79" s="48" t="s">
        <v>110</v>
      </c>
      <c r="O79" s="46"/>
      <c r="P79" s="46"/>
      <c r="Q79" s="46"/>
    </row>
    <row r="80" customFormat="false" ht="17.1" hidden="false" customHeight="true" outlineLevel="0" collapsed="false">
      <c r="A80" s="33"/>
      <c r="B80" s="39" t="s">
        <v>111</v>
      </c>
      <c r="C80" s="40" t="n">
        <f aca="false">E80+G80+I80+K80+M80+P80+Q80</f>
        <v>617</v>
      </c>
      <c r="D80" s="40" t="n">
        <f aca="false">E80+G80+I80+K80+M80</f>
        <v>617</v>
      </c>
      <c r="E80" s="41" t="n">
        <v>287</v>
      </c>
      <c r="F80" s="42"/>
      <c r="G80" s="47" t="n">
        <v>80</v>
      </c>
      <c r="H80" s="47"/>
      <c r="I80" s="47"/>
      <c r="J80" s="47"/>
      <c r="K80" s="47" t="n">
        <v>210</v>
      </c>
      <c r="L80" s="61"/>
      <c r="M80" s="44" t="n">
        <v>40</v>
      </c>
      <c r="N80" s="48" t="s">
        <v>112</v>
      </c>
      <c r="O80" s="46"/>
      <c r="P80" s="46"/>
      <c r="Q80" s="46"/>
    </row>
    <row r="81" s="32" customFormat="true" ht="17.1" hidden="false" customHeight="true" outlineLevel="0" collapsed="false">
      <c r="A81" s="33" t="s">
        <v>113</v>
      </c>
      <c r="B81" s="34" t="s">
        <v>114</v>
      </c>
      <c r="C81" s="51" t="n">
        <f aca="false">C82+C91</f>
        <v>8140</v>
      </c>
      <c r="D81" s="51" t="n">
        <f aca="false">D82+D91</f>
        <v>8140</v>
      </c>
      <c r="E81" s="51" t="n">
        <f aca="false">E82+E91</f>
        <v>6680</v>
      </c>
      <c r="F81" s="57"/>
      <c r="G81" s="51" t="n">
        <f aca="false">G82+G91</f>
        <v>381</v>
      </c>
      <c r="H81" s="51"/>
      <c r="I81" s="51" t="n">
        <f aca="false">I82+I91</f>
        <v>100</v>
      </c>
      <c r="J81" s="51"/>
      <c r="K81" s="51" t="n">
        <f aca="false">K82+K91</f>
        <v>702</v>
      </c>
      <c r="L81" s="51"/>
      <c r="M81" s="51" t="n">
        <f aca="false">M82+M91</f>
        <v>277</v>
      </c>
      <c r="N81" s="34"/>
      <c r="O81" s="50" t="n">
        <f aca="false">P81+Q81</f>
        <v>0</v>
      </c>
      <c r="P81" s="64" t="n">
        <f aca="false">P82+P91</f>
        <v>-50</v>
      </c>
      <c r="Q81" s="50" t="n">
        <f aca="false">Q82+Q91</f>
        <v>50</v>
      </c>
    </row>
    <row r="82" s="32" customFormat="true" ht="17.1" hidden="false" customHeight="true" outlineLevel="0" collapsed="false">
      <c r="A82" s="33"/>
      <c r="B82" s="34" t="s">
        <v>20</v>
      </c>
      <c r="C82" s="51" t="n">
        <f aca="false">SUM(C83:C90)</f>
        <v>1990</v>
      </c>
      <c r="D82" s="51" t="n">
        <f aca="false">SUM(D83:D90)</f>
        <v>1982</v>
      </c>
      <c r="E82" s="51" t="n">
        <f aca="false">SUM(E83:E90)</f>
        <v>1346</v>
      </c>
      <c r="F82" s="57"/>
      <c r="G82" s="51" t="n">
        <f aca="false">SUM(G83:G90)</f>
        <v>20</v>
      </c>
      <c r="H82" s="51"/>
      <c r="I82" s="51" t="n">
        <f aca="false">SUM(I83:I90)</f>
        <v>0</v>
      </c>
      <c r="J82" s="51"/>
      <c r="K82" s="51" t="n">
        <f aca="false">SUM(K83:K90)</f>
        <v>536</v>
      </c>
      <c r="L82" s="51"/>
      <c r="M82" s="51" t="n">
        <f aca="false">SUM(M83:M90)</f>
        <v>80</v>
      </c>
      <c r="N82" s="34"/>
      <c r="O82" s="50" t="n">
        <f aca="false">SUM(O83:O90)</f>
        <v>8</v>
      </c>
      <c r="P82" s="50" t="n">
        <f aca="false">SUM(P83:P90)</f>
        <v>0</v>
      </c>
      <c r="Q82" s="50" t="n">
        <f aca="false">SUM(Q83:Q90)</f>
        <v>8</v>
      </c>
    </row>
    <row r="83" s="32" customFormat="true" ht="17.1" hidden="false" customHeight="true" outlineLevel="0" collapsed="false">
      <c r="A83" s="33"/>
      <c r="B83" s="63" t="s">
        <v>115</v>
      </c>
      <c r="C83" s="40" t="n">
        <f aca="false">E83+G83+I83+K83+M83+P83+Q83</f>
        <v>40</v>
      </c>
      <c r="D83" s="40" t="n">
        <f aca="false">E83+G83+I83+K83+M83</f>
        <v>40</v>
      </c>
      <c r="E83" s="50"/>
      <c r="F83" s="56"/>
      <c r="G83" s="50"/>
      <c r="H83" s="50"/>
      <c r="I83" s="38"/>
      <c r="J83" s="38"/>
      <c r="K83" s="50"/>
      <c r="L83" s="51"/>
      <c r="M83" s="65" t="n">
        <v>40</v>
      </c>
      <c r="N83" s="48" t="s">
        <v>116</v>
      </c>
      <c r="O83" s="54"/>
      <c r="P83" s="54"/>
      <c r="Q83" s="54"/>
    </row>
    <row r="84" customFormat="false" ht="17.1" hidden="false" customHeight="true" outlineLevel="0" collapsed="false">
      <c r="A84" s="33"/>
      <c r="B84" s="39" t="s">
        <v>117</v>
      </c>
      <c r="C84" s="40" t="n">
        <f aca="false">E84+G84+I84+K84+M84+P84+Q84</f>
        <v>195</v>
      </c>
      <c r="D84" s="40" t="n">
        <f aca="false">E84+G84+I84+K84+M84</f>
        <v>195</v>
      </c>
      <c r="E84" s="41" t="n">
        <v>195</v>
      </c>
      <c r="F84" s="42"/>
      <c r="G84" s="47"/>
      <c r="H84" s="47"/>
      <c r="I84" s="47"/>
      <c r="J84" s="47"/>
      <c r="K84" s="47"/>
      <c r="L84" s="47"/>
      <c r="M84" s="44"/>
      <c r="N84" s="45"/>
      <c r="O84" s="46"/>
      <c r="P84" s="46"/>
      <c r="Q84" s="46"/>
    </row>
    <row r="85" customFormat="false" ht="17.1" hidden="false" customHeight="true" outlineLevel="0" collapsed="false">
      <c r="A85" s="33"/>
      <c r="B85" s="39" t="s">
        <v>118</v>
      </c>
      <c r="C85" s="40" t="n">
        <f aca="false">E85+G85+I85+K85+M85+P85+Q85</f>
        <v>506</v>
      </c>
      <c r="D85" s="40" t="n">
        <f aca="false">E85+G85+I85+K85+M85</f>
        <v>506</v>
      </c>
      <c r="E85" s="41" t="n">
        <v>446</v>
      </c>
      <c r="F85" s="42"/>
      <c r="G85" s="47" t="n">
        <v>20</v>
      </c>
      <c r="H85" s="47"/>
      <c r="I85" s="47"/>
      <c r="J85" s="47"/>
      <c r="K85" s="47"/>
      <c r="L85" s="47"/>
      <c r="M85" s="44" t="n">
        <v>40</v>
      </c>
      <c r="N85" s="48" t="s">
        <v>119</v>
      </c>
      <c r="O85" s="46"/>
      <c r="P85" s="46"/>
      <c r="Q85" s="46"/>
    </row>
    <row r="86" customFormat="false" ht="17.1" hidden="false" customHeight="true" outlineLevel="0" collapsed="false">
      <c r="A86" s="33"/>
      <c r="B86" s="66" t="s">
        <v>120</v>
      </c>
      <c r="C86" s="40" t="n">
        <f aca="false">E86+G86+I86+K86+M86+P86+Q86</f>
        <v>403</v>
      </c>
      <c r="D86" s="40" t="n">
        <f aca="false">E86+G86+I86+K86+M86</f>
        <v>403</v>
      </c>
      <c r="E86" s="41" t="n">
        <v>139</v>
      </c>
      <c r="F86" s="42"/>
      <c r="G86" s="47"/>
      <c r="H86" s="47"/>
      <c r="I86" s="47"/>
      <c r="J86" s="47"/>
      <c r="K86" s="47" t="n">
        <v>264</v>
      </c>
      <c r="L86" s="47"/>
      <c r="M86" s="44"/>
      <c r="N86" s="45"/>
      <c r="O86" s="46"/>
      <c r="P86" s="46"/>
      <c r="Q86" s="46"/>
    </row>
    <row r="87" customFormat="false" ht="17.1" hidden="false" customHeight="true" outlineLevel="0" collapsed="false">
      <c r="A87" s="33"/>
      <c r="B87" s="66" t="s">
        <v>121</v>
      </c>
      <c r="C87" s="40" t="n">
        <f aca="false">E87+G87+I87+K87+M87+P87+Q87</f>
        <v>138</v>
      </c>
      <c r="D87" s="40" t="n">
        <f aca="false">E87+G87+I87+K87+M87</f>
        <v>138</v>
      </c>
      <c r="E87" s="41" t="n">
        <v>138</v>
      </c>
      <c r="F87" s="42"/>
      <c r="G87" s="47"/>
      <c r="H87" s="47"/>
      <c r="I87" s="47"/>
      <c r="J87" s="47"/>
      <c r="K87" s="47"/>
      <c r="L87" s="47"/>
      <c r="M87" s="44"/>
      <c r="N87" s="45"/>
      <c r="O87" s="46"/>
      <c r="P87" s="46"/>
      <c r="Q87" s="46"/>
    </row>
    <row r="88" customFormat="false" ht="17.1" hidden="false" customHeight="true" outlineLevel="0" collapsed="false">
      <c r="A88" s="33"/>
      <c r="B88" s="66" t="s">
        <v>122</v>
      </c>
      <c r="C88" s="40" t="n">
        <f aca="false">E88+G88+I88+K88+M88+P88+Q88</f>
        <v>134</v>
      </c>
      <c r="D88" s="40" t="n">
        <f aca="false">E88+G88+I88+K88+M88</f>
        <v>126</v>
      </c>
      <c r="E88" s="41" t="n">
        <v>126</v>
      </c>
      <c r="F88" s="42"/>
      <c r="G88" s="47"/>
      <c r="H88" s="47"/>
      <c r="I88" s="47"/>
      <c r="J88" s="47"/>
      <c r="K88" s="47"/>
      <c r="L88" s="47"/>
      <c r="M88" s="44"/>
      <c r="N88" s="45"/>
      <c r="O88" s="46" t="n">
        <f aca="false">P88+Q88</f>
        <v>8</v>
      </c>
      <c r="P88" s="46"/>
      <c r="Q88" s="46" t="n">
        <v>8</v>
      </c>
    </row>
    <row r="89" customFormat="false" ht="17.1" hidden="false" customHeight="true" outlineLevel="0" collapsed="false">
      <c r="A89" s="33"/>
      <c r="B89" s="66" t="s">
        <v>123</v>
      </c>
      <c r="C89" s="40" t="n">
        <f aca="false">E89+G89+I89+K89+M89+P89+Q89</f>
        <v>150</v>
      </c>
      <c r="D89" s="40" t="n">
        <f aca="false">E89+G89+I89+K89+M89</f>
        <v>150</v>
      </c>
      <c r="E89" s="41" t="n">
        <v>150</v>
      </c>
      <c r="F89" s="42"/>
      <c r="G89" s="47"/>
      <c r="H89" s="47"/>
      <c r="I89" s="47"/>
      <c r="J89" s="47"/>
      <c r="K89" s="47"/>
      <c r="L89" s="47"/>
      <c r="M89" s="44"/>
      <c r="N89" s="45"/>
      <c r="O89" s="46"/>
      <c r="P89" s="46"/>
      <c r="Q89" s="46"/>
    </row>
    <row r="90" customFormat="false" ht="17.1" hidden="false" customHeight="true" outlineLevel="0" collapsed="false">
      <c r="A90" s="33"/>
      <c r="B90" s="66" t="s">
        <v>124</v>
      </c>
      <c r="C90" s="40" t="n">
        <f aca="false">E90+G90+I90+K90+M90+P90+Q90</f>
        <v>424</v>
      </c>
      <c r="D90" s="40" t="n">
        <f aca="false">E90+G90+I90+K90+M90</f>
        <v>424</v>
      </c>
      <c r="E90" s="41" t="n">
        <v>152</v>
      </c>
      <c r="F90" s="42"/>
      <c r="G90" s="47"/>
      <c r="H90" s="47"/>
      <c r="I90" s="47"/>
      <c r="J90" s="47"/>
      <c r="K90" s="47" t="n">
        <v>272</v>
      </c>
      <c r="L90" s="47"/>
      <c r="M90" s="44"/>
      <c r="N90" s="45"/>
      <c r="O90" s="46"/>
      <c r="P90" s="46"/>
      <c r="Q90" s="46"/>
    </row>
    <row r="91" s="32" customFormat="true" ht="17.1" hidden="false" customHeight="true" outlineLevel="0" collapsed="false">
      <c r="A91" s="33"/>
      <c r="B91" s="34" t="s">
        <v>25</v>
      </c>
      <c r="C91" s="35" t="n">
        <f aca="false">SUM(C92:C98)</f>
        <v>6150</v>
      </c>
      <c r="D91" s="35" t="n">
        <f aca="false">SUM(D92:D98)</f>
        <v>6158</v>
      </c>
      <c r="E91" s="35" t="n">
        <f aca="false">SUM(E92:E98)</f>
        <v>5334</v>
      </c>
      <c r="F91" s="36"/>
      <c r="G91" s="35" t="n">
        <f aca="false">SUM(G92:G98)</f>
        <v>361</v>
      </c>
      <c r="H91" s="35"/>
      <c r="I91" s="35" t="n">
        <f aca="false">SUM(I92:I98)</f>
        <v>100</v>
      </c>
      <c r="J91" s="35"/>
      <c r="K91" s="35" t="n">
        <f aca="false">SUM(K92:K98)</f>
        <v>166</v>
      </c>
      <c r="L91" s="35"/>
      <c r="M91" s="35" t="n">
        <f aca="false">SUM(M92:M98)</f>
        <v>197</v>
      </c>
      <c r="N91" s="37"/>
      <c r="O91" s="38" t="n">
        <f aca="false">SUM(O92:O98)</f>
        <v>-8</v>
      </c>
      <c r="P91" s="38" t="n">
        <f aca="false">SUM(P92:P98)</f>
        <v>-50</v>
      </c>
      <c r="Q91" s="38" t="n">
        <f aca="false">SUM(Q92:Q98)</f>
        <v>42</v>
      </c>
    </row>
    <row r="92" customFormat="false" ht="17.1" hidden="false" customHeight="true" outlineLevel="0" collapsed="false">
      <c r="A92" s="33"/>
      <c r="B92" s="39" t="s">
        <v>125</v>
      </c>
      <c r="C92" s="40" t="n">
        <f aca="false">E92+G92+I92+K92+M92+P92+Q92</f>
        <v>542</v>
      </c>
      <c r="D92" s="40" t="n">
        <f aca="false">E92+G92+I92+K92+M92</f>
        <v>542</v>
      </c>
      <c r="E92" s="41" t="n">
        <v>505</v>
      </c>
      <c r="F92" s="42"/>
      <c r="G92" s="47"/>
      <c r="H92" s="47"/>
      <c r="I92" s="47"/>
      <c r="J92" s="47"/>
      <c r="K92" s="47"/>
      <c r="L92" s="47"/>
      <c r="M92" s="44" t="n">
        <v>37</v>
      </c>
      <c r="N92" s="48" t="s">
        <v>126</v>
      </c>
      <c r="O92" s="46"/>
      <c r="P92" s="46"/>
      <c r="Q92" s="46"/>
    </row>
    <row r="93" customFormat="false" ht="17.1" hidden="false" customHeight="true" outlineLevel="0" collapsed="false">
      <c r="A93" s="33"/>
      <c r="B93" s="39" t="s">
        <v>127</v>
      </c>
      <c r="C93" s="40" t="n">
        <f aca="false">E93+G93+I93+K93+M93+P93+Q93</f>
        <v>497</v>
      </c>
      <c r="D93" s="40" t="n">
        <f aca="false">E93+G93+I93+K93+M93</f>
        <v>507</v>
      </c>
      <c r="E93" s="41" t="n">
        <v>487</v>
      </c>
      <c r="F93" s="42"/>
      <c r="G93" s="47" t="n">
        <v>20</v>
      </c>
      <c r="H93" s="47"/>
      <c r="I93" s="47"/>
      <c r="J93" s="47"/>
      <c r="K93" s="47"/>
      <c r="L93" s="47"/>
      <c r="M93" s="44"/>
      <c r="N93" s="45"/>
      <c r="O93" s="46" t="n">
        <f aca="false">P93+Q93</f>
        <v>-10</v>
      </c>
      <c r="P93" s="46" t="n">
        <v>-10</v>
      </c>
      <c r="Q93" s="46"/>
    </row>
    <row r="94" customFormat="false" ht="17.1" hidden="false" customHeight="true" outlineLevel="0" collapsed="false">
      <c r="A94" s="33"/>
      <c r="B94" s="39" t="s">
        <v>128</v>
      </c>
      <c r="C94" s="40" t="n">
        <f aca="false">E94+G94+I94+K94+M94+P94+Q94</f>
        <v>550</v>
      </c>
      <c r="D94" s="40" t="n">
        <f aca="false">E94+G94+I94+K94+M94</f>
        <v>570</v>
      </c>
      <c r="E94" s="41" t="n">
        <v>530</v>
      </c>
      <c r="F94" s="42"/>
      <c r="G94" s="47"/>
      <c r="H94" s="47"/>
      <c r="I94" s="47"/>
      <c r="J94" s="47"/>
      <c r="K94" s="47"/>
      <c r="L94" s="47"/>
      <c r="M94" s="44" t="n">
        <v>40</v>
      </c>
      <c r="N94" s="48" t="s">
        <v>129</v>
      </c>
      <c r="O94" s="46" t="n">
        <f aca="false">P94+Q94</f>
        <v>-20</v>
      </c>
      <c r="P94" s="46" t="n">
        <v>-20</v>
      </c>
      <c r="Q94" s="46"/>
    </row>
    <row r="95" customFormat="false" ht="17.1" hidden="false" customHeight="true" outlineLevel="0" collapsed="false">
      <c r="A95" s="33"/>
      <c r="B95" s="39" t="s">
        <v>130</v>
      </c>
      <c r="C95" s="40" t="n">
        <f aca="false">E95+G95+I95+K95+M95+P95+Q95</f>
        <v>540</v>
      </c>
      <c r="D95" s="40" t="n">
        <f aca="false">E95+G95+I95+K95+M95</f>
        <v>518</v>
      </c>
      <c r="E95" s="41" t="n">
        <v>518</v>
      </c>
      <c r="F95" s="42"/>
      <c r="G95" s="47"/>
      <c r="H95" s="47"/>
      <c r="I95" s="47"/>
      <c r="J95" s="47"/>
      <c r="K95" s="47"/>
      <c r="L95" s="47"/>
      <c r="M95" s="44"/>
      <c r="N95" s="45"/>
      <c r="O95" s="46" t="n">
        <f aca="false">P95+Q95</f>
        <v>22</v>
      </c>
      <c r="P95" s="46"/>
      <c r="Q95" s="46" t="n">
        <v>22</v>
      </c>
    </row>
    <row r="96" customFormat="false" ht="16.5" hidden="false" customHeight="true" outlineLevel="0" collapsed="false">
      <c r="A96" s="33"/>
      <c r="B96" s="39" t="s">
        <v>131</v>
      </c>
      <c r="C96" s="40" t="n">
        <f aca="false">E96+G96+I96+K96+M96+P96+Q96</f>
        <v>835</v>
      </c>
      <c r="D96" s="40" t="n">
        <f aca="false">E96+G96+I96+K96+M96</f>
        <v>815</v>
      </c>
      <c r="E96" s="41" t="n">
        <v>721</v>
      </c>
      <c r="F96" s="42"/>
      <c r="G96" s="47" t="n">
        <v>54</v>
      </c>
      <c r="H96" s="47"/>
      <c r="I96" s="47"/>
      <c r="J96" s="47"/>
      <c r="K96" s="47"/>
      <c r="L96" s="47"/>
      <c r="M96" s="44" t="n">
        <v>40</v>
      </c>
      <c r="N96" s="48" t="s">
        <v>132</v>
      </c>
      <c r="O96" s="46" t="n">
        <f aca="false">P96+Q96</f>
        <v>20</v>
      </c>
      <c r="P96" s="46"/>
      <c r="Q96" s="46" t="n">
        <v>20</v>
      </c>
    </row>
    <row r="97" customFormat="false" ht="42.75" hidden="false" customHeight="true" outlineLevel="0" collapsed="false">
      <c r="A97" s="33"/>
      <c r="B97" s="39" t="s">
        <v>133</v>
      </c>
      <c r="C97" s="40" t="n">
        <f aca="false">E97+G97+I97+K97+M97+P97+Q97</f>
        <v>2896</v>
      </c>
      <c r="D97" s="40" t="n">
        <f aca="false">E97+G97+I97+K97+M97</f>
        <v>2896</v>
      </c>
      <c r="E97" s="41" t="n">
        <f aca="false">2113+150</f>
        <v>2263</v>
      </c>
      <c r="F97" s="58" t="s">
        <v>66</v>
      </c>
      <c r="G97" s="47" t="n">
        <v>287</v>
      </c>
      <c r="H97" s="41"/>
      <c r="I97" s="47" t="n">
        <v>100</v>
      </c>
      <c r="J97" s="47"/>
      <c r="K97" s="47" t="n">
        <v>166</v>
      </c>
      <c r="L97" s="61"/>
      <c r="M97" s="44" t="n">
        <v>80</v>
      </c>
      <c r="N97" s="48" t="s">
        <v>134</v>
      </c>
      <c r="O97" s="46"/>
      <c r="P97" s="46"/>
      <c r="Q97" s="46"/>
    </row>
    <row r="98" customFormat="false" ht="17.1" hidden="false" customHeight="true" outlineLevel="0" collapsed="false">
      <c r="A98" s="33"/>
      <c r="B98" s="39" t="s">
        <v>135</v>
      </c>
      <c r="C98" s="40" t="n">
        <f aca="false">E98+G98+I98+K98+M98+P98+Q98</f>
        <v>290</v>
      </c>
      <c r="D98" s="40" t="n">
        <f aca="false">E98+G98+I98+K98+M98</f>
        <v>310</v>
      </c>
      <c r="E98" s="41" t="n">
        <v>310</v>
      </c>
      <c r="F98" s="42"/>
      <c r="G98" s="47"/>
      <c r="H98" s="47"/>
      <c r="I98" s="47"/>
      <c r="J98" s="47"/>
      <c r="K98" s="47"/>
      <c r="L98" s="47"/>
      <c r="M98" s="44"/>
      <c r="N98" s="45"/>
      <c r="O98" s="46" t="n">
        <f aca="false">P98+Q98</f>
        <v>-20</v>
      </c>
      <c r="P98" s="46" t="n">
        <v>-20</v>
      </c>
      <c r="Q98" s="46"/>
    </row>
    <row r="99" s="32" customFormat="true" ht="17.1" hidden="false" customHeight="true" outlineLevel="0" collapsed="false">
      <c r="A99" s="67" t="s">
        <v>136</v>
      </c>
      <c r="B99" s="34" t="s">
        <v>137</v>
      </c>
      <c r="C99" s="35" t="n">
        <f aca="false">C100+C103</f>
        <v>11747</v>
      </c>
      <c r="D99" s="35" t="n">
        <f aca="false">D100+D103</f>
        <v>11727</v>
      </c>
      <c r="E99" s="35" t="n">
        <f aca="false">E100+E103</f>
        <v>9899</v>
      </c>
      <c r="F99" s="36"/>
      <c r="G99" s="35" t="n">
        <f aca="false">G100+G103</f>
        <v>1410</v>
      </c>
      <c r="H99" s="35"/>
      <c r="I99" s="35" t="n">
        <f aca="false">I100+I103</f>
        <v>218</v>
      </c>
      <c r="J99" s="35"/>
      <c r="K99" s="35" t="n">
        <f aca="false">K100+K103</f>
        <v>0</v>
      </c>
      <c r="L99" s="35"/>
      <c r="M99" s="35" t="n">
        <f aca="false">M100+M103</f>
        <v>200</v>
      </c>
      <c r="N99" s="37"/>
      <c r="O99" s="38" t="n">
        <f aca="false">O100+O103</f>
        <v>20</v>
      </c>
      <c r="P99" s="38" t="n">
        <f aca="false">P100+P103</f>
        <v>0</v>
      </c>
      <c r="Q99" s="38" t="n">
        <f aca="false">Q100+Q103</f>
        <v>20</v>
      </c>
    </row>
    <row r="100" s="32" customFormat="true" ht="17.1" hidden="false" customHeight="true" outlineLevel="0" collapsed="false">
      <c r="A100" s="67"/>
      <c r="B100" s="34" t="s">
        <v>20</v>
      </c>
      <c r="C100" s="35" t="n">
        <f aca="false">C101+C102</f>
        <v>3198</v>
      </c>
      <c r="D100" s="35" t="n">
        <f aca="false">D101+D102</f>
        <v>3198</v>
      </c>
      <c r="E100" s="35" t="n">
        <f aca="false">E101+E102</f>
        <v>2608</v>
      </c>
      <c r="F100" s="36"/>
      <c r="G100" s="35" t="n">
        <f aca="false">G101+G102</f>
        <v>510</v>
      </c>
      <c r="H100" s="35"/>
      <c r="I100" s="35" t="n">
        <f aca="false">I101+I102</f>
        <v>0</v>
      </c>
      <c r="J100" s="35"/>
      <c r="K100" s="35" t="n">
        <f aca="false">K101+K102</f>
        <v>0</v>
      </c>
      <c r="L100" s="35"/>
      <c r="M100" s="35" t="n">
        <f aca="false">M101+M102</f>
        <v>80</v>
      </c>
      <c r="N100" s="37"/>
      <c r="O100" s="38"/>
      <c r="P100" s="38"/>
      <c r="Q100" s="38"/>
    </row>
    <row r="101" customFormat="false" ht="27.75" hidden="false" customHeight="true" outlineLevel="0" collapsed="false">
      <c r="A101" s="67"/>
      <c r="B101" s="39" t="s">
        <v>138</v>
      </c>
      <c r="C101" s="40" t="n">
        <f aca="false">E101+G101+I101+K101+M101+P101+Q101</f>
        <v>2224</v>
      </c>
      <c r="D101" s="40" t="n">
        <f aca="false">E101+G101+I101+K101+M101</f>
        <v>2224</v>
      </c>
      <c r="E101" s="41" t="n">
        <f aca="false">1695+150</f>
        <v>1845</v>
      </c>
      <c r="F101" s="68" t="s">
        <v>139</v>
      </c>
      <c r="G101" s="47" t="n">
        <v>339</v>
      </c>
      <c r="H101" s="47"/>
      <c r="I101" s="47"/>
      <c r="J101" s="47"/>
      <c r="K101" s="47"/>
      <c r="L101" s="47"/>
      <c r="M101" s="44" t="n">
        <v>40</v>
      </c>
      <c r="N101" s="48" t="s">
        <v>140</v>
      </c>
      <c r="O101" s="46"/>
      <c r="P101" s="46"/>
      <c r="Q101" s="46"/>
    </row>
    <row r="102" customFormat="false" ht="28.5" hidden="false" customHeight="true" outlineLevel="0" collapsed="false">
      <c r="A102" s="67"/>
      <c r="B102" s="39" t="s">
        <v>141</v>
      </c>
      <c r="C102" s="40" t="n">
        <f aca="false">E102+G102+I102+K102+M102+P102+Q102</f>
        <v>974</v>
      </c>
      <c r="D102" s="40" t="n">
        <f aca="false">E102+G102+I102+K102+M102</f>
        <v>974</v>
      </c>
      <c r="E102" s="41" t="n">
        <f aca="false">613+150</f>
        <v>763</v>
      </c>
      <c r="F102" s="58" t="s">
        <v>66</v>
      </c>
      <c r="G102" s="47" t="n">
        <v>171</v>
      </c>
      <c r="H102" s="47"/>
      <c r="I102" s="47"/>
      <c r="J102" s="47"/>
      <c r="K102" s="47"/>
      <c r="L102" s="47"/>
      <c r="M102" s="44" t="n">
        <v>40</v>
      </c>
      <c r="N102" s="48" t="s">
        <v>142</v>
      </c>
      <c r="O102" s="46"/>
      <c r="P102" s="46"/>
      <c r="Q102" s="46"/>
    </row>
    <row r="103" s="32" customFormat="true" ht="17.1" hidden="false" customHeight="true" outlineLevel="0" collapsed="false">
      <c r="A103" s="67"/>
      <c r="B103" s="34" t="s">
        <v>25</v>
      </c>
      <c r="C103" s="35" t="n">
        <f aca="false">C104+C105</f>
        <v>8549</v>
      </c>
      <c r="D103" s="35" t="n">
        <f aca="false">D104+D105</f>
        <v>8529</v>
      </c>
      <c r="E103" s="35" t="n">
        <f aca="false">E104+E105</f>
        <v>7291</v>
      </c>
      <c r="F103" s="36"/>
      <c r="G103" s="35" t="n">
        <f aca="false">G104+G105</f>
        <v>900</v>
      </c>
      <c r="H103" s="35"/>
      <c r="I103" s="35" t="n">
        <f aca="false">I104+I105</f>
        <v>218</v>
      </c>
      <c r="J103" s="35"/>
      <c r="K103" s="35" t="n">
        <f aca="false">K104+K105</f>
        <v>0</v>
      </c>
      <c r="L103" s="35"/>
      <c r="M103" s="35" t="n">
        <f aca="false">M104+M105</f>
        <v>120</v>
      </c>
      <c r="N103" s="37"/>
      <c r="O103" s="38" t="n">
        <f aca="false">P103+Q103</f>
        <v>20</v>
      </c>
      <c r="P103" s="38" t="n">
        <f aca="false">P104+P105</f>
        <v>0</v>
      </c>
      <c r="Q103" s="38" t="n">
        <f aca="false">Q104+Q105</f>
        <v>20</v>
      </c>
    </row>
    <row r="104" customFormat="false" ht="33" hidden="false" customHeight="true" outlineLevel="0" collapsed="false">
      <c r="A104" s="67"/>
      <c r="B104" s="39" t="s">
        <v>143</v>
      </c>
      <c r="C104" s="40" t="n">
        <f aca="false">E104+G104+I104+K104+M104+P104+Q104</f>
        <v>2970</v>
      </c>
      <c r="D104" s="40" t="n">
        <f aca="false">E104+G104+I104+K104+M104</f>
        <v>2950</v>
      </c>
      <c r="E104" s="41" t="n">
        <f aca="false">2475+150</f>
        <v>2625</v>
      </c>
      <c r="F104" s="58" t="s">
        <v>66</v>
      </c>
      <c r="G104" s="47" t="n">
        <v>285</v>
      </c>
      <c r="H104" s="41"/>
      <c r="I104" s="47"/>
      <c r="J104" s="47"/>
      <c r="K104" s="47"/>
      <c r="L104" s="47"/>
      <c r="M104" s="44" t="n">
        <v>40</v>
      </c>
      <c r="N104" s="69" t="s">
        <v>144</v>
      </c>
      <c r="O104" s="46" t="n">
        <f aca="false">P104+Q104</f>
        <v>20</v>
      </c>
      <c r="P104" s="46"/>
      <c r="Q104" s="46" t="n">
        <v>20</v>
      </c>
    </row>
    <row r="105" customFormat="false" ht="39.75" hidden="false" customHeight="true" outlineLevel="0" collapsed="false">
      <c r="A105" s="67"/>
      <c r="B105" s="39" t="s">
        <v>145</v>
      </c>
      <c r="C105" s="40" t="n">
        <f aca="false">E105+G105+I105+K105+M105+P105+Q105</f>
        <v>5579</v>
      </c>
      <c r="D105" s="40" t="n">
        <f aca="false">E105+G105+I105+K105+M105</f>
        <v>5579</v>
      </c>
      <c r="E105" s="41" t="n">
        <f aca="false">4516+150</f>
        <v>4666</v>
      </c>
      <c r="F105" s="58" t="s">
        <v>66</v>
      </c>
      <c r="G105" s="47" t="n">
        <v>615</v>
      </c>
      <c r="H105" s="41"/>
      <c r="I105" s="47" t="n">
        <v>218</v>
      </c>
      <c r="J105" s="41"/>
      <c r="K105" s="47"/>
      <c r="L105" s="47"/>
      <c r="M105" s="44" t="n">
        <v>80</v>
      </c>
      <c r="N105" s="69" t="s">
        <v>146</v>
      </c>
      <c r="O105" s="46"/>
      <c r="P105" s="46"/>
      <c r="Q105" s="46"/>
    </row>
    <row r="106" s="32" customFormat="true" ht="17.1" hidden="false" customHeight="true" outlineLevel="0" collapsed="false">
      <c r="A106" s="33" t="s">
        <v>147</v>
      </c>
      <c r="B106" s="34" t="s">
        <v>148</v>
      </c>
      <c r="C106" s="35" t="n">
        <f aca="false">C107+C113</f>
        <v>9070</v>
      </c>
      <c r="D106" s="35" t="n">
        <f aca="false">D107+D113</f>
        <v>9070</v>
      </c>
      <c r="E106" s="35" t="n">
        <f aca="false">E107+E113</f>
        <v>8027</v>
      </c>
      <c r="F106" s="36"/>
      <c r="G106" s="35" t="n">
        <f aca="false">G107+G113</f>
        <v>238</v>
      </c>
      <c r="H106" s="35"/>
      <c r="I106" s="35" t="n">
        <f aca="false">I107+I113</f>
        <v>281</v>
      </c>
      <c r="J106" s="35"/>
      <c r="K106" s="35" t="n">
        <f aca="false">K107+K113</f>
        <v>364</v>
      </c>
      <c r="L106" s="35"/>
      <c r="M106" s="35" t="n">
        <f aca="false">M107+M113</f>
        <v>160</v>
      </c>
      <c r="N106" s="37"/>
      <c r="O106" s="38" t="n">
        <f aca="false">O107+O113</f>
        <v>0</v>
      </c>
      <c r="P106" s="38" t="n">
        <f aca="false">P107+P113</f>
        <v>-39</v>
      </c>
      <c r="Q106" s="38" t="n">
        <f aca="false">Q107+Q113</f>
        <v>39</v>
      </c>
    </row>
    <row r="107" s="32" customFormat="true" ht="17.1" hidden="false" customHeight="true" outlineLevel="0" collapsed="false">
      <c r="A107" s="33"/>
      <c r="B107" s="34" t="s">
        <v>20</v>
      </c>
      <c r="C107" s="35" t="n">
        <f aca="false">SUM(C108:C112)</f>
        <v>1276</v>
      </c>
      <c r="D107" s="35" t="n">
        <f aca="false">SUM(D108:D112)</f>
        <v>1237</v>
      </c>
      <c r="E107" s="35" t="n">
        <f aca="false">SUM(E109:E112)</f>
        <v>1137</v>
      </c>
      <c r="F107" s="36"/>
      <c r="G107" s="35" t="n">
        <f aca="false">SUM(G109:G112)</f>
        <v>20</v>
      </c>
      <c r="H107" s="35"/>
      <c r="I107" s="35" t="n">
        <f aca="false">SUM(I109:I112)</f>
        <v>0</v>
      </c>
      <c r="J107" s="35"/>
      <c r="K107" s="35" t="n">
        <f aca="false">SUM(K109:K112)</f>
        <v>0</v>
      </c>
      <c r="L107" s="35"/>
      <c r="M107" s="35" t="n">
        <f aca="false">SUM(M108:M112)</f>
        <v>80</v>
      </c>
      <c r="N107" s="37"/>
      <c r="O107" s="38" t="n">
        <f aca="false">SUM(O109:O112)</f>
        <v>39</v>
      </c>
      <c r="P107" s="38" t="n">
        <f aca="false">SUM(P109:P112)</f>
        <v>0</v>
      </c>
      <c r="Q107" s="38" t="n">
        <f aca="false">SUM(Q109:Q112)</f>
        <v>39</v>
      </c>
    </row>
    <row r="108" s="32" customFormat="true" ht="17.1" hidden="false" customHeight="true" outlineLevel="0" collapsed="false">
      <c r="A108" s="33"/>
      <c r="B108" s="39" t="s">
        <v>149</v>
      </c>
      <c r="C108" s="40" t="n">
        <f aca="false">E108+G108+I108+K108+M108+P108+Q108</f>
        <v>40</v>
      </c>
      <c r="D108" s="40" t="n">
        <f aca="false">E108+G108+I108+K108+M108</f>
        <v>40</v>
      </c>
      <c r="E108" s="38"/>
      <c r="F108" s="49"/>
      <c r="G108" s="38"/>
      <c r="H108" s="38"/>
      <c r="I108" s="38"/>
      <c r="J108" s="38"/>
      <c r="K108" s="38"/>
      <c r="L108" s="35"/>
      <c r="M108" s="70" t="n">
        <v>40</v>
      </c>
      <c r="N108" s="71" t="s">
        <v>150</v>
      </c>
      <c r="O108" s="54"/>
      <c r="P108" s="54"/>
      <c r="Q108" s="54"/>
    </row>
    <row r="109" customFormat="false" ht="17.1" hidden="false" customHeight="true" outlineLevel="0" collapsed="false">
      <c r="A109" s="33"/>
      <c r="B109" s="39" t="s">
        <v>151</v>
      </c>
      <c r="C109" s="40" t="n">
        <f aca="false">E109+G109+I109+K109+M109+P109+Q109</f>
        <v>371</v>
      </c>
      <c r="D109" s="40" t="n">
        <f aca="false">E109+G109+I109+K109+M109</f>
        <v>370</v>
      </c>
      <c r="E109" s="41" t="n">
        <v>330</v>
      </c>
      <c r="F109" s="42"/>
      <c r="G109" s="47"/>
      <c r="H109" s="47"/>
      <c r="I109" s="47"/>
      <c r="J109" s="47"/>
      <c r="K109" s="47"/>
      <c r="L109" s="47"/>
      <c r="M109" s="44" t="n">
        <v>40</v>
      </c>
      <c r="N109" s="48" t="s">
        <v>152</v>
      </c>
      <c r="O109" s="46" t="n">
        <f aca="false">P109+Q109</f>
        <v>1</v>
      </c>
      <c r="P109" s="46"/>
      <c r="Q109" s="46" t="n">
        <v>1</v>
      </c>
    </row>
    <row r="110" customFormat="false" ht="16.5" hidden="false" customHeight="true" outlineLevel="0" collapsed="false">
      <c r="A110" s="33"/>
      <c r="B110" s="39" t="s">
        <v>153</v>
      </c>
      <c r="C110" s="40" t="n">
        <f aca="false">E110+G110+I110+K110+M110+P110+Q110</f>
        <v>472</v>
      </c>
      <c r="D110" s="40" t="n">
        <f aca="false">E110+G110+I110+K110+M110</f>
        <v>445</v>
      </c>
      <c r="E110" s="41" t="n">
        <v>425</v>
      </c>
      <c r="F110" s="42"/>
      <c r="G110" s="47" t="n">
        <v>20</v>
      </c>
      <c r="H110" s="47"/>
      <c r="I110" s="47"/>
      <c r="J110" s="47"/>
      <c r="K110" s="47"/>
      <c r="L110" s="47"/>
      <c r="M110" s="44"/>
      <c r="N110" s="45"/>
      <c r="O110" s="46" t="n">
        <f aca="false">P110+Q110</f>
        <v>27</v>
      </c>
      <c r="P110" s="46"/>
      <c r="Q110" s="46" t="n">
        <v>27</v>
      </c>
    </row>
    <row r="111" customFormat="false" ht="17.1" hidden="false" customHeight="true" outlineLevel="0" collapsed="false">
      <c r="A111" s="33"/>
      <c r="B111" s="39" t="s">
        <v>154</v>
      </c>
      <c r="C111" s="40" t="n">
        <f aca="false">E111+G111+I111+K111+M111+P111+Q111</f>
        <v>151</v>
      </c>
      <c r="D111" s="40" t="n">
        <f aca="false">E111+G111+I111+K111+M111</f>
        <v>151</v>
      </c>
      <c r="E111" s="41" t="n">
        <v>151</v>
      </c>
      <c r="F111" s="42"/>
      <c r="G111" s="47"/>
      <c r="H111" s="47"/>
      <c r="I111" s="47"/>
      <c r="J111" s="47"/>
      <c r="K111" s="47"/>
      <c r="L111" s="47"/>
      <c r="M111" s="44"/>
      <c r="N111" s="45"/>
      <c r="O111" s="46"/>
      <c r="P111" s="46"/>
      <c r="Q111" s="46"/>
    </row>
    <row r="112" customFormat="false" ht="17.1" hidden="false" customHeight="true" outlineLevel="0" collapsed="false">
      <c r="A112" s="33"/>
      <c r="B112" s="63" t="s">
        <v>155</v>
      </c>
      <c r="C112" s="40" t="n">
        <f aca="false">E112+G112+I112+K112+M112+P112+Q112</f>
        <v>242</v>
      </c>
      <c r="D112" s="40" t="n">
        <f aca="false">E112+G112+I112+K112+M112</f>
        <v>231</v>
      </c>
      <c r="E112" s="41" t="n">
        <v>231</v>
      </c>
      <c r="F112" s="42"/>
      <c r="G112" s="47"/>
      <c r="H112" s="47"/>
      <c r="I112" s="47"/>
      <c r="J112" s="47"/>
      <c r="K112" s="47"/>
      <c r="L112" s="47"/>
      <c r="M112" s="44"/>
      <c r="N112" s="45"/>
      <c r="O112" s="46" t="n">
        <f aca="false">P112+Q112</f>
        <v>11</v>
      </c>
      <c r="P112" s="46"/>
      <c r="Q112" s="46" t="n">
        <v>11</v>
      </c>
    </row>
    <row r="113" s="32" customFormat="true" ht="17.1" hidden="false" customHeight="true" outlineLevel="0" collapsed="false">
      <c r="A113" s="33"/>
      <c r="B113" s="34" t="s">
        <v>25</v>
      </c>
      <c r="C113" s="35" t="n">
        <f aca="false">SUM(C114:C117)</f>
        <v>7794</v>
      </c>
      <c r="D113" s="35" t="n">
        <f aca="false">SUM(D114:D117)</f>
        <v>7833</v>
      </c>
      <c r="E113" s="35" t="n">
        <f aca="false">SUM(E114:E117)</f>
        <v>6890</v>
      </c>
      <c r="F113" s="36"/>
      <c r="G113" s="35" t="n">
        <f aca="false">SUM(G114:G117)</f>
        <v>218</v>
      </c>
      <c r="H113" s="35"/>
      <c r="I113" s="35" t="n">
        <f aca="false">SUM(I114:I117)</f>
        <v>281</v>
      </c>
      <c r="J113" s="35"/>
      <c r="K113" s="35" t="n">
        <f aca="false">SUM(K114:K117)</f>
        <v>364</v>
      </c>
      <c r="L113" s="35"/>
      <c r="M113" s="35" t="n">
        <f aca="false">SUM(M114:M117)</f>
        <v>80</v>
      </c>
      <c r="N113" s="37"/>
      <c r="O113" s="38" t="n">
        <f aca="false">SUM(O114:O117)</f>
        <v>-39</v>
      </c>
      <c r="P113" s="38" t="n">
        <f aca="false">SUM(P114:P117)</f>
        <v>-39</v>
      </c>
      <c r="Q113" s="38"/>
    </row>
    <row r="114" customFormat="false" ht="17.1" hidden="false" customHeight="true" outlineLevel="0" collapsed="false">
      <c r="A114" s="33"/>
      <c r="B114" s="39" t="s">
        <v>156</v>
      </c>
      <c r="C114" s="40" t="n">
        <f aca="false">E114+G114+I114+K114+M114+P114+Q114</f>
        <v>386</v>
      </c>
      <c r="D114" s="40" t="n">
        <f aca="false">E114+G114+I114+K114+M114</f>
        <v>395</v>
      </c>
      <c r="E114" s="41" t="n">
        <v>395</v>
      </c>
      <c r="F114" s="42"/>
      <c r="G114" s="47"/>
      <c r="H114" s="47"/>
      <c r="I114" s="47"/>
      <c r="J114" s="47"/>
      <c r="K114" s="47"/>
      <c r="L114" s="47"/>
      <c r="M114" s="44"/>
      <c r="N114" s="45"/>
      <c r="O114" s="46" t="n">
        <f aca="false">P114+Q114</f>
        <v>-9</v>
      </c>
      <c r="P114" s="46" t="n">
        <v>-9</v>
      </c>
      <c r="Q114" s="46"/>
    </row>
    <row r="115" customFormat="false" ht="17.1" hidden="false" customHeight="true" outlineLevel="0" collapsed="false">
      <c r="A115" s="33"/>
      <c r="B115" s="39" t="s">
        <v>157</v>
      </c>
      <c r="C115" s="40" t="n">
        <f aca="false">E115+G115+I115+K115+M115+P115+Q115</f>
        <v>811</v>
      </c>
      <c r="D115" s="40" t="n">
        <f aca="false">E115+G115+I115+K115+M115</f>
        <v>821</v>
      </c>
      <c r="E115" s="41" t="n">
        <v>703</v>
      </c>
      <c r="F115" s="42"/>
      <c r="G115" s="47" t="n">
        <v>78</v>
      </c>
      <c r="H115" s="47"/>
      <c r="I115" s="47"/>
      <c r="J115" s="47"/>
      <c r="K115" s="47"/>
      <c r="L115" s="47"/>
      <c r="M115" s="44" t="n">
        <v>40</v>
      </c>
      <c r="N115" s="48" t="s">
        <v>158</v>
      </c>
      <c r="O115" s="46" t="n">
        <f aca="false">P115+Q115</f>
        <v>-10</v>
      </c>
      <c r="P115" s="46" t="n">
        <v>-10</v>
      </c>
      <c r="Q115" s="46"/>
    </row>
    <row r="116" customFormat="false" ht="28.5" hidden="false" customHeight="true" outlineLevel="0" collapsed="false">
      <c r="A116" s="33"/>
      <c r="B116" s="39" t="s">
        <v>159</v>
      </c>
      <c r="C116" s="40" t="n">
        <f aca="false">E116+G116+I116+K116+M116+P116+Q116</f>
        <v>5884</v>
      </c>
      <c r="D116" s="40" t="n">
        <f aca="false">E116+G116+I116+K116+M116</f>
        <v>5884</v>
      </c>
      <c r="E116" s="41" t="n">
        <f aca="false">5323+100</f>
        <v>5423</v>
      </c>
      <c r="F116" s="58" t="s">
        <v>80</v>
      </c>
      <c r="G116" s="47" t="n">
        <v>140</v>
      </c>
      <c r="H116" s="47"/>
      <c r="I116" s="47" t="n">
        <v>281</v>
      </c>
      <c r="J116" s="47"/>
      <c r="K116" s="47"/>
      <c r="L116" s="47"/>
      <c r="M116" s="44" t="n">
        <v>40</v>
      </c>
      <c r="N116" s="48" t="s">
        <v>160</v>
      </c>
      <c r="O116" s="46"/>
      <c r="P116" s="46"/>
      <c r="Q116" s="46"/>
    </row>
    <row r="117" customFormat="false" ht="17.1" hidden="false" customHeight="true" outlineLevel="0" collapsed="false">
      <c r="A117" s="33"/>
      <c r="B117" s="39" t="s">
        <v>161</v>
      </c>
      <c r="C117" s="40" t="n">
        <f aca="false">E117+G117+I117+K117+M117+P117+Q117</f>
        <v>713</v>
      </c>
      <c r="D117" s="40" t="n">
        <f aca="false">E117+G117+I117+K117+M117</f>
        <v>733</v>
      </c>
      <c r="E117" s="41" t="n">
        <v>369</v>
      </c>
      <c r="F117" s="42"/>
      <c r="G117" s="47"/>
      <c r="H117" s="47"/>
      <c r="I117" s="47"/>
      <c r="J117" s="47"/>
      <c r="K117" s="47" t="n">
        <v>364</v>
      </c>
      <c r="L117" s="47"/>
      <c r="M117" s="44"/>
      <c r="N117" s="48" t="s">
        <v>162</v>
      </c>
      <c r="O117" s="46" t="n">
        <f aca="false">P117+Q117</f>
        <v>-20</v>
      </c>
      <c r="P117" s="46" t="n">
        <v>-20</v>
      </c>
      <c r="Q117" s="46"/>
    </row>
    <row r="118" s="32" customFormat="true" ht="17.1" hidden="false" customHeight="true" outlineLevel="0" collapsed="false">
      <c r="A118" s="33" t="s">
        <v>163</v>
      </c>
      <c r="B118" s="34" t="s">
        <v>164</v>
      </c>
      <c r="C118" s="35" t="n">
        <f aca="false">C119+C122</f>
        <v>12073</v>
      </c>
      <c r="D118" s="35" t="n">
        <f aca="false">D119+D122</f>
        <v>12073</v>
      </c>
      <c r="E118" s="38" t="n">
        <f aca="false">E119+E122</f>
        <v>10946</v>
      </c>
      <c r="F118" s="49"/>
      <c r="G118" s="38" t="n">
        <f aca="false">G119+G122</f>
        <v>397</v>
      </c>
      <c r="H118" s="38"/>
      <c r="I118" s="38" t="n">
        <f aca="false">I119+I122</f>
        <v>300</v>
      </c>
      <c r="J118" s="38"/>
      <c r="K118" s="38" t="n">
        <f aca="false">K119+K122</f>
        <v>70</v>
      </c>
      <c r="L118" s="35"/>
      <c r="M118" s="55" t="n">
        <f aca="false">M119+M122</f>
        <v>360</v>
      </c>
      <c r="N118" s="36"/>
      <c r="O118" s="54"/>
      <c r="P118" s="54"/>
      <c r="Q118" s="54"/>
    </row>
    <row r="119" s="32" customFormat="true" ht="17.1" hidden="false" customHeight="true" outlineLevel="0" collapsed="false">
      <c r="A119" s="33"/>
      <c r="B119" s="34" t="s">
        <v>20</v>
      </c>
      <c r="C119" s="35" t="n">
        <f aca="false">SUM(C120:C121)</f>
        <v>481</v>
      </c>
      <c r="D119" s="35" t="n">
        <f aca="false">SUM(D120:D121)</f>
        <v>481</v>
      </c>
      <c r="E119" s="38" t="n">
        <f aca="false">SUM(E120:E121)</f>
        <v>441</v>
      </c>
      <c r="F119" s="49"/>
      <c r="G119" s="38" t="n">
        <f aca="false">SUM(G120:G121)</f>
        <v>40</v>
      </c>
      <c r="H119" s="38"/>
      <c r="I119" s="38"/>
      <c r="J119" s="38"/>
      <c r="K119" s="38"/>
      <c r="L119" s="35"/>
      <c r="M119" s="55"/>
      <c r="N119" s="36"/>
      <c r="O119" s="54"/>
      <c r="P119" s="54"/>
      <c r="Q119" s="54"/>
    </row>
    <row r="120" customFormat="false" ht="17.1" hidden="false" customHeight="true" outlineLevel="0" collapsed="false">
      <c r="A120" s="33"/>
      <c r="B120" s="39" t="s">
        <v>165</v>
      </c>
      <c r="C120" s="40" t="n">
        <f aca="false">E120+G120+I120+K120+M120+P120+Q120</f>
        <v>250</v>
      </c>
      <c r="D120" s="40" t="n">
        <f aca="false">E120+G120+I120+K120+M120</f>
        <v>250</v>
      </c>
      <c r="E120" s="41" t="n">
        <v>210</v>
      </c>
      <c r="F120" s="42"/>
      <c r="G120" s="47" t="n">
        <v>40</v>
      </c>
      <c r="H120" s="47"/>
      <c r="I120" s="47"/>
      <c r="J120" s="47"/>
      <c r="K120" s="47"/>
      <c r="L120" s="47"/>
      <c r="M120" s="44"/>
      <c r="N120" s="45"/>
      <c r="O120" s="46"/>
      <c r="P120" s="46"/>
      <c r="Q120" s="46"/>
    </row>
    <row r="121" customFormat="false" ht="17.1" hidden="false" customHeight="true" outlineLevel="0" collapsed="false">
      <c r="A121" s="33"/>
      <c r="B121" s="39" t="s">
        <v>166</v>
      </c>
      <c r="C121" s="40" t="n">
        <f aca="false">E121+G121+I121+K121+M121+P121+Q121</f>
        <v>231</v>
      </c>
      <c r="D121" s="40" t="n">
        <f aca="false">E121+G121+I121+K121+M121</f>
        <v>231</v>
      </c>
      <c r="E121" s="41" t="n">
        <v>231</v>
      </c>
      <c r="F121" s="42"/>
      <c r="G121" s="47"/>
      <c r="H121" s="47"/>
      <c r="I121" s="47"/>
      <c r="J121" s="47"/>
      <c r="K121" s="47"/>
      <c r="L121" s="47"/>
      <c r="M121" s="44"/>
      <c r="N121" s="45"/>
      <c r="O121" s="46"/>
      <c r="P121" s="46"/>
      <c r="Q121" s="46"/>
    </row>
    <row r="122" s="32" customFormat="true" ht="17.1" hidden="false" customHeight="true" outlineLevel="0" collapsed="false">
      <c r="A122" s="33"/>
      <c r="B122" s="34" t="s">
        <v>25</v>
      </c>
      <c r="C122" s="35" t="n">
        <f aca="false">SUM(C123:C131)</f>
        <v>11592</v>
      </c>
      <c r="D122" s="35" t="n">
        <f aca="false">SUM(D123:D131)</f>
        <v>11592</v>
      </c>
      <c r="E122" s="38" t="n">
        <f aca="false">SUM(E123:E131)</f>
        <v>10505</v>
      </c>
      <c r="F122" s="49"/>
      <c r="G122" s="38" t="n">
        <f aca="false">SUM(G123:G131)</f>
        <v>357</v>
      </c>
      <c r="H122" s="38"/>
      <c r="I122" s="38" t="n">
        <f aca="false">SUM(I123:I131)</f>
        <v>300</v>
      </c>
      <c r="J122" s="38"/>
      <c r="K122" s="38" t="n">
        <f aca="false">SUM(K123:K131)</f>
        <v>70</v>
      </c>
      <c r="L122" s="35"/>
      <c r="M122" s="55" t="n">
        <f aca="false">SUM(M123:M131)</f>
        <v>360</v>
      </c>
      <c r="N122" s="36"/>
      <c r="O122" s="54"/>
      <c r="P122" s="54"/>
      <c r="Q122" s="54"/>
    </row>
    <row r="123" customFormat="false" ht="17.1" hidden="false" customHeight="true" outlineLevel="0" collapsed="false">
      <c r="A123" s="33"/>
      <c r="B123" s="39" t="s">
        <v>167</v>
      </c>
      <c r="C123" s="40" t="n">
        <f aca="false">E123+G123+I123+K123+M123+P123+Q123</f>
        <v>481</v>
      </c>
      <c r="D123" s="40" t="n">
        <f aca="false">E123+G123+I123+K123+M123</f>
        <v>481</v>
      </c>
      <c r="E123" s="41" t="n">
        <v>421</v>
      </c>
      <c r="F123" s="42"/>
      <c r="G123" s="47" t="n">
        <v>20</v>
      </c>
      <c r="H123" s="47"/>
      <c r="I123" s="47"/>
      <c r="J123" s="47"/>
      <c r="K123" s="47"/>
      <c r="L123" s="47"/>
      <c r="M123" s="44" t="n">
        <v>40</v>
      </c>
      <c r="N123" s="48" t="s">
        <v>168</v>
      </c>
      <c r="O123" s="46"/>
      <c r="P123" s="46"/>
      <c r="Q123" s="46"/>
    </row>
    <row r="124" customFormat="false" ht="39" hidden="false" customHeight="true" outlineLevel="0" collapsed="false">
      <c r="A124" s="33"/>
      <c r="B124" s="39" t="s">
        <v>169</v>
      </c>
      <c r="C124" s="40" t="n">
        <f aca="false">E124+G124+I124+K124+M124+P124+Q124</f>
        <v>2614</v>
      </c>
      <c r="D124" s="40" t="n">
        <f aca="false">E124+G124+I124+K124+M124</f>
        <v>2614</v>
      </c>
      <c r="E124" s="41" t="n">
        <v>2382</v>
      </c>
      <c r="F124" s="42"/>
      <c r="G124" s="47" t="n">
        <v>52</v>
      </c>
      <c r="H124" s="47"/>
      <c r="I124" s="47" t="n">
        <v>100</v>
      </c>
      <c r="J124" s="47"/>
      <c r="K124" s="47"/>
      <c r="L124" s="47"/>
      <c r="M124" s="44" t="n">
        <v>80</v>
      </c>
      <c r="N124" s="69" t="s">
        <v>170</v>
      </c>
      <c r="O124" s="46"/>
      <c r="P124" s="46"/>
      <c r="Q124" s="46"/>
    </row>
    <row r="125" customFormat="false" ht="17.1" hidden="false" customHeight="true" outlineLevel="0" collapsed="false">
      <c r="A125" s="33"/>
      <c r="B125" s="39" t="s">
        <v>171</v>
      </c>
      <c r="C125" s="40" t="n">
        <f aca="false">E125+G125+I125+K125+M125+P125+Q125</f>
        <v>431</v>
      </c>
      <c r="D125" s="40" t="n">
        <f aca="false">E125+G125+I125+K125+M125</f>
        <v>431</v>
      </c>
      <c r="E125" s="41" t="n">
        <v>431</v>
      </c>
      <c r="F125" s="42"/>
      <c r="G125" s="47"/>
      <c r="H125" s="47"/>
      <c r="I125" s="47"/>
      <c r="J125" s="47"/>
      <c r="K125" s="47"/>
      <c r="L125" s="47"/>
      <c r="M125" s="44"/>
      <c r="N125" s="45"/>
      <c r="O125" s="46"/>
      <c r="P125" s="46"/>
      <c r="Q125" s="46"/>
    </row>
    <row r="126" customFormat="false" ht="21" hidden="false" customHeight="true" outlineLevel="0" collapsed="false">
      <c r="A126" s="33"/>
      <c r="B126" s="39" t="s">
        <v>172</v>
      </c>
      <c r="C126" s="40" t="n">
        <f aca="false">E126+G126+I126+K126+M126+P126+Q126</f>
        <v>394</v>
      </c>
      <c r="D126" s="40" t="n">
        <f aca="false">E126+G126+I126+K126+M126</f>
        <v>394</v>
      </c>
      <c r="E126" s="41" t="n">
        <v>324</v>
      </c>
      <c r="F126" s="42"/>
      <c r="G126" s="47"/>
      <c r="H126" s="47"/>
      <c r="I126" s="47"/>
      <c r="J126" s="47"/>
      <c r="K126" s="47" t="n">
        <v>70</v>
      </c>
      <c r="L126" s="72" t="s">
        <v>173</v>
      </c>
      <c r="M126" s="44"/>
      <c r="N126" s="45"/>
      <c r="O126" s="46"/>
      <c r="P126" s="46"/>
      <c r="Q126" s="46"/>
    </row>
    <row r="127" customFormat="false" ht="44.25" hidden="false" customHeight="true" outlineLevel="0" collapsed="false">
      <c r="A127" s="33"/>
      <c r="B127" s="39" t="s">
        <v>174</v>
      </c>
      <c r="C127" s="40" t="n">
        <f aca="false">E127+G127+I127+K127+M127+P127+Q127</f>
        <v>447</v>
      </c>
      <c r="D127" s="40" t="n">
        <f aca="false">E127+G127+I127+K127+M127</f>
        <v>447</v>
      </c>
      <c r="E127" s="41" t="n">
        <v>322</v>
      </c>
      <c r="F127" s="42"/>
      <c r="G127" s="47" t="n">
        <v>45</v>
      </c>
      <c r="H127" s="47"/>
      <c r="I127" s="47"/>
      <c r="J127" s="47"/>
      <c r="K127" s="47"/>
      <c r="L127" s="47"/>
      <c r="M127" s="44" t="n">
        <v>80</v>
      </c>
      <c r="N127" s="48" t="s">
        <v>175</v>
      </c>
      <c r="O127" s="46"/>
      <c r="P127" s="46"/>
      <c r="Q127" s="46"/>
    </row>
    <row r="128" customFormat="false" ht="41.25" hidden="false" customHeight="true" outlineLevel="0" collapsed="false">
      <c r="A128" s="33"/>
      <c r="B128" s="39" t="s">
        <v>176</v>
      </c>
      <c r="C128" s="40" t="n">
        <f aca="false">E128+G128+I128+K128+M128+P128+Q128</f>
        <v>2730</v>
      </c>
      <c r="D128" s="40" t="n">
        <f aca="false">E128+G128+I128+K128+M128</f>
        <v>2730</v>
      </c>
      <c r="E128" s="41" t="n">
        <f aca="false">2104+260</f>
        <v>2364</v>
      </c>
      <c r="F128" s="58" t="s">
        <v>177</v>
      </c>
      <c r="G128" s="47" t="n">
        <v>186</v>
      </c>
      <c r="H128" s="47"/>
      <c r="I128" s="47" t="n">
        <v>100</v>
      </c>
      <c r="J128" s="47"/>
      <c r="K128" s="47"/>
      <c r="L128" s="47"/>
      <c r="M128" s="44" t="n">
        <v>80</v>
      </c>
      <c r="N128" s="69" t="s">
        <v>178</v>
      </c>
      <c r="O128" s="46"/>
      <c r="P128" s="46"/>
      <c r="Q128" s="46"/>
    </row>
    <row r="129" customFormat="false" ht="32.25" hidden="false" customHeight="true" outlineLevel="0" collapsed="false">
      <c r="A129" s="33"/>
      <c r="B129" s="39" t="s">
        <v>179</v>
      </c>
      <c r="C129" s="40" t="n">
        <f aca="false">E129+G129+I129+K129+M129+P129+Q129</f>
        <v>1879</v>
      </c>
      <c r="D129" s="40" t="n">
        <f aca="false">E129+G129+I129+K129+M129</f>
        <v>1879</v>
      </c>
      <c r="E129" s="41" t="n">
        <v>1739</v>
      </c>
      <c r="F129" s="42"/>
      <c r="G129" s="47"/>
      <c r="H129" s="47"/>
      <c r="I129" s="47" t="n">
        <v>100</v>
      </c>
      <c r="J129" s="47"/>
      <c r="K129" s="47"/>
      <c r="L129" s="47"/>
      <c r="M129" s="44" t="n">
        <v>40</v>
      </c>
      <c r="N129" s="48" t="s">
        <v>180</v>
      </c>
      <c r="O129" s="46"/>
      <c r="P129" s="46"/>
      <c r="Q129" s="46"/>
    </row>
    <row r="130" customFormat="false" ht="39.75" hidden="false" customHeight="true" outlineLevel="0" collapsed="false">
      <c r="A130" s="33"/>
      <c r="B130" s="39" t="s">
        <v>181</v>
      </c>
      <c r="C130" s="40" t="n">
        <f aca="false">E130+G130+I130+K130+M130+P130+Q130</f>
        <v>2194</v>
      </c>
      <c r="D130" s="40" t="n">
        <f aca="false">E130+G130+I130+K130+M130</f>
        <v>2194</v>
      </c>
      <c r="E130" s="41" t="n">
        <f aca="false">2044+150</f>
        <v>2194</v>
      </c>
      <c r="F130" s="58" t="s">
        <v>66</v>
      </c>
      <c r="G130" s="47"/>
      <c r="H130" s="47"/>
      <c r="I130" s="47"/>
      <c r="J130" s="47"/>
      <c r="K130" s="47"/>
      <c r="L130" s="47"/>
      <c r="M130" s="44"/>
      <c r="N130" s="69"/>
      <c r="O130" s="46"/>
      <c r="P130" s="46"/>
      <c r="Q130" s="46"/>
    </row>
    <row r="131" customFormat="false" ht="17.1" hidden="false" customHeight="true" outlineLevel="0" collapsed="false">
      <c r="A131" s="33"/>
      <c r="B131" s="39" t="s">
        <v>182</v>
      </c>
      <c r="C131" s="40" t="n">
        <f aca="false">E131+G131+I131+K131+M131+P131+Q131</f>
        <v>422</v>
      </c>
      <c r="D131" s="40" t="n">
        <f aca="false">E131+G131+I131+K131+M131</f>
        <v>422</v>
      </c>
      <c r="E131" s="41" t="n">
        <v>328</v>
      </c>
      <c r="F131" s="42"/>
      <c r="G131" s="47" t="n">
        <v>54</v>
      </c>
      <c r="H131" s="47"/>
      <c r="I131" s="47"/>
      <c r="J131" s="47"/>
      <c r="K131" s="47"/>
      <c r="L131" s="47"/>
      <c r="M131" s="44" t="n">
        <v>40</v>
      </c>
      <c r="N131" s="48" t="s">
        <v>183</v>
      </c>
      <c r="O131" s="46"/>
      <c r="P131" s="46"/>
      <c r="Q131" s="46"/>
    </row>
    <row r="132" s="32" customFormat="true" ht="17.1" hidden="false" customHeight="true" outlineLevel="0" collapsed="false">
      <c r="A132" s="33" t="s">
        <v>184</v>
      </c>
      <c r="B132" s="34" t="s">
        <v>185</v>
      </c>
      <c r="C132" s="35" t="n">
        <f aca="false">C133+C140</f>
        <v>16811</v>
      </c>
      <c r="D132" s="35" t="n">
        <f aca="false">D133+D140</f>
        <v>16811</v>
      </c>
      <c r="E132" s="38" t="n">
        <f aca="false">E133+E140</f>
        <v>15023</v>
      </c>
      <c r="F132" s="49"/>
      <c r="G132" s="38" t="n">
        <f aca="false">G133+G140</f>
        <v>945</v>
      </c>
      <c r="H132" s="38"/>
      <c r="I132" s="38" t="n">
        <f aca="false">I133+I140</f>
        <v>200</v>
      </c>
      <c r="J132" s="38"/>
      <c r="K132" s="38" t="n">
        <f aca="false">K133+K140</f>
        <v>203</v>
      </c>
      <c r="L132" s="35"/>
      <c r="M132" s="55" t="n">
        <f aca="false">M133+M140</f>
        <v>440</v>
      </c>
      <c r="N132" s="36"/>
      <c r="O132" s="54"/>
      <c r="P132" s="54"/>
      <c r="Q132" s="54"/>
    </row>
    <row r="133" s="32" customFormat="true" ht="17.1" hidden="false" customHeight="true" outlineLevel="0" collapsed="false">
      <c r="A133" s="33"/>
      <c r="B133" s="34" t="s">
        <v>20</v>
      </c>
      <c r="C133" s="35" t="n">
        <f aca="false">SUM(C134:C139)</f>
        <v>1604</v>
      </c>
      <c r="D133" s="35" t="n">
        <f aca="false">SUM(D134:D139)</f>
        <v>1604</v>
      </c>
      <c r="E133" s="35" t="n">
        <f aca="false">SUM(E135:E139)</f>
        <v>1361</v>
      </c>
      <c r="F133" s="36"/>
      <c r="G133" s="35" t="n">
        <f aca="false">SUM(G135:G139)</f>
        <v>0</v>
      </c>
      <c r="H133" s="35"/>
      <c r="I133" s="35" t="n">
        <f aca="false">SUM(I135:I139)</f>
        <v>0</v>
      </c>
      <c r="J133" s="35"/>
      <c r="K133" s="35" t="n">
        <f aca="false">SUM(K135:K139)</f>
        <v>123</v>
      </c>
      <c r="L133" s="35"/>
      <c r="M133" s="38" t="n">
        <f aca="false">SUM(M134:M139)</f>
        <v>120</v>
      </c>
      <c r="N133" s="36"/>
      <c r="O133" s="54"/>
      <c r="P133" s="54"/>
      <c r="Q133" s="54"/>
    </row>
    <row r="134" s="32" customFormat="true" ht="39.75" hidden="false" customHeight="true" outlineLevel="0" collapsed="false">
      <c r="A134" s="33"/>
      <c r="B134" s="39" t="s">
        <v>186</v>
      </c>
      <c r="C134" s="40" t="n">
        <f aca="false">E134+G134+I134+K134+M134+P134+Q134</f>
        <v>80</v>
      </c>
      <c r="D134" s="40" t="n">
        <f aca="false">E134+G134+I134+K134+M134</f>
        <v>80</v>
      </c>
      <c r="E134" s="73"/>
      <c r="F134" s="74"/>
      <c r="G134" s="73"/>
      <c r="H134" s="73"/>
      <c r="I134" s="73"/>
      <c r="J134" s="73"/>
      <c r="K134" s="73"/>
      <c r="L134" s="40"/>
      <c r="M134" s="70" t="n">
        <v>80</v>
      </c>
      <c r="N134" s="71" t="s">
        <v>187</v>
      </c>
      <c r="O134" s="54"/>
      <c r="P134" s="54"/>
      <c r="Q134" s="54"/>
    </row>
    <row r="135" customFormat="false" ht="18" hidden="false" customHeight="true" outlineLevel="0" collapsed="false">
      <c r="A135" s="33"/>
      <c r="B135" s="39" t="s">
        <v>188</v>
      </c>
      <c r="C135" s="40" t="n">
        <f aca="false">E135+G135+I135+K135+M135+P135+Q135</f>
        <v>518</v>
      </c>
      <c r="D135" s="40" t="n">
        <f aca="false">E135+G135+I135+K135+M135</f>
        <v>518</v>
      </c>
      <c r="E135" s="41" t="n">
        <v>478</v>
      </c>
      <c r="F135" s="42"/>
      <c r="G135" s="47"/>
      <c r="H135" s="47"/>
      <c r="I135" s="47"/>
      <c r="J135" s="47"/>
      <c r="K135" s="47"/>
      <c r="L135" s="47"/>
      <c r="M135" s="44" t="n">
        <v>40</v>
      </c>
      <c r="N135" s="48" t="s">
        <v>189</v>
      </c>
      <c r="O135" s="46"/>
      <c r="P135" s="46"/>
      <c r="Q135" s="46"/>
    </row>
    <row r="136" customFormat="false" ht="17.1" hidden="false" customHeight="true" outlineLevel="0" collapsed="false">
      <c r="A136" s="33"/>
      <c r="B136" s="39" t="s">
        <v>190</v>
      </c>
      <c r="C136" s="40" t="n">
        <f aca="false">E136+G136+I136+K136+M136+P136+Q136</f>
        <v>353</v>
      </c>
      <c r="D136" s="40" t="n">
        <f aca="false">E136+G136+I136+K136+M136</f>
        <v>353</v>
      </c>
      <c r="E136" s="41" t="n">
        <v>353</v>
      </c>
      <c r="F136" s="42"/>
      <c r="G136" s="47"/>
      <c r="H136" s="47"/>
      <c r="I136" s="47"/>
      <c r="J136" s="47"/>
      <c r="K136" s="47"/>
      <c r="L136" s="47"/>
      <c r="M136" s="44"/>
      <c r="N136" s="45"/>
      <c r="O136" s="46"/>
      <c r="P136" s="46"/>
      <c r="Q136" s="46"/>
    </row>
    <row r="137" customFormat="false" ht="17.1" hidden="false" customHeight="true" outlineLevel="0" collapsed="false">
      <c r="A137" s="33"/>
      <c r="B137" s="75" t="s">
        <v>191</v>
      </c>
      <c r="C137" s="40" t="n">
        <f aca="false">E137+G137+I137+K137+M137+P137+Q137</f>
        <v>243</v>
      </c>
      <c r="D137" s="40" t="n">
        <f aca="false">E137+G137+I137+K137+M137</f>
        <v>243</v>
      </c>
      <c r="E137" s="41" t="n">
        <v>243</v>
      </c>
      <c r="F137" s="42"/>
      <c r="G137" s="47"/>
      <c r="H137" s="47"/>
      <c r="I137" s="47"/>
      <c r="J137" s="47"/>
      <c r="K137" s="47"/>
      <c r="L137" s="47"/>
      <c r="M137" s="44"/>
      <c r="N137" s="45"/>
      <c r="O137" s="46"/>
      <c r="P137" s="46"/>
      <c r="Q137" s="46"/>
    </row>
    <row r="138" customFormat="false" ht="17.1" hidden="false" customHeight="true" outlineLevel="0" collapsed="false">
      <c r="A138" s="33"/>
      <c r="B138" s="66" t="s">
        <v>192</v>
      </c>
      <c r="C138" s="40" t="n">
        <f aca="false">E138+G138+I138+K138+M138+P138+Q138</f>
        <v>280</v>
      </c>
      <c r="D138" s="40" t="n">
        <f aca="false">E138+G138+I138+K138+M138</f>
        <v>280</v>
      </c>
      <c r="E138" s="41" t="n">
        <v>157</v>
      </c>
      <c r="F138" s="42"/>
      <c r="G138" s="47"/>
      <c r="H138" s="47"/>
      <c r="I138" s="47"/>
      <c r="J138" s="47"/>
      <c r="K138" s="47" t="n">
        <v>123</v>
      </c>
      <c r="L138" s="47"/>
      <c r="M138" s="44"/>
      <c r="N138" s="45"/>
      <c r="O138" s="46"/>
      <c r="P138" s="46"/>
      <c r="Q138" s="46"/>
    </row>
    <row r="139" customFormat="false" ht="17.1" hidden="false" customHeight="true" outlineLevel="0" collapsed="false">
      <c r="A139" s="33"/>
      <c r="B139" s="66" t="s">
        <v>193</v>
      </c>
      <c r="C139" s="40" t="n">
        <f aca="false">E139+G139+I139+K139+M139+P139+Q139</f>
        <v>130</v>
      </c>
      <c r="D139" s="40" t="n">
        <f aca="false">E139+G139+I139+K139+M139</f>
        <v>130</v>
      </c>
      <c r="E139" s="41" t="n">
        <v>130</v>
      </c>
      <c r="F139" s="42"/>
      <c r="G139" s="47"/>
      <c r="H139" s="47"/>
      <c r="I139" s="47"/>
      <c r="J139" s="47"/>
      <c r="K139" s="47"/>
      <c r="L139" s="47"/>
      <c r="M139" s="44"/>
      <c r="N139" s="45"/>
      <c r="O139" s="46"/>
      <c r="P139" s="46"/>
      <c r="Q139" s="46"/>
    </row>
    <row r="140" s="32" customFormat="true" ht="17.1" hidden="false" customHeight="true" outlineLevel="0" collapsed="false">
      <c r="A140" s="33"/>
      <c r="B140" s="34" t="s">
        <v>25</v>
      </c>
      <c r="C140" s="35" t="n">
        <f aca="false">SUM(C141:C149)</f>
        <v>15207</v>
      </c>
      <c r="D140" s="35" t="n">
        <f aca="false">SUM(D141:D149)</f>
        <v>15207</v>
      </c>
      <c r="E140" s="38" t="n">
        <f aca="false">SUM(E141:E149)</f>
        <v>13662</v>
      </c>
      <c r="F140" s="49"/>
      <c r="G140" s="38" t="n">
        <f aca="false">SUM(G141:G149)</f>
        <v>945</v>
      </c>
      <c r="H140" s="38"/>
      <c r="I140" s="38" t="n">
        <f aca="false">SUM(I141:I149)</f>
        <v>200</v>
      </c>
      <c r="J140" s="38"/>
      <c r="K140" s="38" t="n">
        <f aca="false">SUM(K141:K149)</f>
        <v>80</v>
      </c>
      <c r="L140" s="35"/>
      <c r="M140" s="55" t="n">
        <f aca="false">SUM(M141:M149)</f>
        <v>320</v>
      </c>
      <c r="N140" s="36"/>
      <c r="O140" s="54"/>
      <c r="P140" s="54"/>
      <c r="Q140" s="54"/>
    </row>
    <row r="141" customFormat="false" ht="17.1" hidden="false" customHeight="true" outlineLevel="0" collapsed="false">
      <c r="A141" s="33"/>
      <c r="B141" s="39" t="s">
        <v>194</v>
      </c>
      <c r="C141" s="40" t="n">
        <f aca="false">E141+G141+I141+K141+M141+P141+Q141</f>
        <v>951</v>
      </c>
      <c r="D141" s="40" t="n">
        <f aca="false">E141+G141+I141+K141+M141</f>
        <v>951</v>
      </c>
      <c r="E141" s="41" t="n">
        <v>891</v>
      </c>
      <c r="F141" s="42"/>
      <c r="G141" s="47" t="n">
        <v>20</v>
      </c>
      <c r="H141" s="47"/>
      <c r="I141" s="47"/>
      <c r="J141" s="47"/>
      <c r="K141" s="47"/>
      <c r="L141" s="47"/>
      <c r="M141" s="44" t="n">
        <v>40</v>
      </c>
      <c r="N141" s="48" t="s">
        <v>195</v>
      </c>
      <c r="O141" s="46"/>
      <c r="P141" s="46"/>
      <c r="Q141" s="46"/>
    </row>
    <row r="142" customFormat="false" ht="17.1" hidden="false" customHeight="true" outlineLevel="0" collapsed="false">
      <c r="A142" s="33"/>
      <c r="B142" s="39" t="s">
        <v>196</v>
      </c>
      <c r="C142" s="40" t="n">
        <f aca="false">E142+G142+I142+K142+M142+P142+Q142</f>
        <v>630</v>
      </c>
      <c r="D142" s="40" t="n">
        <f aca="false">E142+G142+I142+K142+M142</f>
        <v>630</v>
      </c>
      <c r="E142" s="41" t="n">
        <v>590</v>
      </c>
      <c r="F142" s="42"/>
      <c r="G142" s="47"/>
      <c r="H142" s="47"/>
      <c r="I142" s="47"/>
      <c r="J142" s="47"/>
      <c r="K142" s="47"/>
      <c r="L142" s="47"/>
      <c r="M142" s="44" t="n">
        <v>40</v>
      </c>
      <c r="N142" s="48" t="s">
        <v>197</v>
      </c>
      <c r="O142" s="46"/>
      <c r="P142" s="46"/>
      <c r="Q142" s="46"/>
    </row>
    <row r="143" customFormat="false" ht="39" hidden="false" customHeight="true" outlineLevel="0" collapsed="false">
      <c r="A143" s="33"/>
      <c r="B143" s="39" t="s">
        <v>198</v>
      </c>
      <c r="C143" s="40" t="n">
        <f aca="false">E143+G143+I143+K143+M143+P143+Q143</f>
        <v>1445</v>
      </c>
      <c r="D143" s="40" t="n">
        <f aca="false">E143+G143+I143+K143+M143</f>
        <v>1445</v>
      </c>
      <c r="E143" s="41" t="n">
        <f aca="false">1235+150</f>
        <v>1385</v>
      </c>
      <c r="F143" s="58" t="s">
        <v>66</v>
      </c>
      <c r="G143" s="47" t="n">
        <v>20</v>
      </c>
      <c r="H143" s="47"/>
      <c r="I143" s="47"/>
      <c r="J143" s="47"/>
      <c r="K143" s="47"/>
      <c r="L143" s="47"/>
      <c r="M143" s="44" t="n">
        <v>40</v>
      </c>
      <c r="N143" s="48" t="s">
        <v>199</v>
      </c>
      <c r="O143" s="46"/>
      <c r="P143" s="46"/>
      <c r="Q143" s="46"/>
    </row>
    <row r="144" customFormat="false" ht="17.1" hidden="false" customHeight="true" outlineLevel="0" collapsed="false">
      <c r="A144" s="33"/>
      <c r="B144" s="39" t="s">
        <v>200</v>
      </c>
      <c r="C144" s="40" t="n">
        <f aca="false">E144+G144+I144+K144+M144+P144+Q144</f>
        <v>738</v>
      </c>
      <c r="D144" s="40" t="n">
        <f aca="false">E144+G144+I144+K144+M144</f>
        <v>738</v>
      </c>
      <c r="E144" s="41" t="n">
        <v>540</v>
      </c>
      <c r="F144" s="42"/>
      <c r="G144" s="47" t="n">
        <v>78</v>
      </c>
      <c r="H144" s="47"/>
      <c r="I144" s="47"/>
      <c r="J144" s="47"/>
      <c r="K144" s="47" t="n">
        <v>80</v>
      </c>
      <c r="L144" s="72" t="s">
        <v>201</v>
      </c>
      <c r="M144" s="44" t="n">
        <v>40</v>
      </c>
      <c r="N144" s="48" t="s">
        <v>202</v>
      </c>
      <c r="O144" s="46"/>
      <c r="P144" s="46"/>
      <c r="Q144" s="46"/>
    </row>
    <row r="145" customFormat="false" ht="23.25" hidden="false" customHeight="true" outlineLevel="0" collapsed="false">
      <c r="A145" s="33"/>
      <c r="B145" s="39" t="s">
        <v>203</v>
      </c>
      <c r="C145" s="40" t="n">
        <f aca="false">E145+G145+I145+K145+M145+P145+Q145</f>
        <v>2055</v>
      </c>
      <c r="D145" s="40" t="n">
        <f aca="false">E145+G145+I145+K145+M145</f>
        <v>2055</v>
      </c>
      <c r="E145" s="41" t="n">
        <v>1634</v>
      </c>
      <c r="F145" s="42"/>
      <c r="G145" s="47" t="n">
        <v>281</v>
      </c>
      <c r="H145" s="47"/>
      <c r="I145" s="47" t="n">
        <v>100</v>
      </c>
      <c r="J145" s="47"/>
      <c r="K145" s="47"/>
      <c r="L145" s="47"/>
      <c r="M145" s="44" t="n">
        <v>40</v>
      </c>
      <c r="N145" s="48" t="s">
        <v>204</v>
      </c>
      <c r="O145" s="46"/>
      <c r="P145" s="46"/>
      <c r="Q145" s="46"/>
    </row>
    <row r="146" customFormat="false" ht="32.25" hidden="false" customHeight="true" outlineLevel="0" collapsed="false">
      <c r="A146" s="33"/>
      <c r="B146" s="39" t="s">
        <v>205</v>
      </c>
      <c r="C146" s="40" t="n">
        <f aca="false">E146+G146+I146+K146+M146+P146+Q146</f>
        <v>2547</v>
      </c>
      <c r="D146" s="40" t="n">
        <f aca="false">E146+G146+I146+K146+M146</f>
        <v>2547</v>
      </c>
      <c r="E146" s="41" t="n">
        <f aca="false">2167+260</f>
        <v>2427</v>
      </c>
      <c r="F146" s="58" t="s">
        <v>177</v>
      </c>
      <c r="G146" s="47" t="n">
        <v>80</v>
      </c>
      <c r="H146" s="47"/>
      <c r="I146" s="47"/>
      <c r="J146" s="47"/>
      <c r="K146" s="47"/>
      <c r="L146" s="47"/>
      <c r="M146" s="44" t="n">
        <v>40</v>
      </c>
      <c r="N146" s="48" t="s">
        <v>206</v>
      </c>
      <c r="O146" s="46"/>
      <c r="P146" s="46"/>
      <c r="Q146" s="46"/>
    </row>
    <row r="147" customFormat="false" ht="46.5" hidden="false" customHeight="true" outlineLevel="0" collapsed="false">
      <c r="A147" s="33"/>
      <c r="B147" s="39" t="s">
        <v>207</v>
      </c>
      <c r="C147" s="40" t="n">
        <f aca="false">E147+G147+I147+K147+M147+P147+Q147</f>
        <v>601</v>
      </c>
      <c r="D147" s="40" t="n">
        <f aca="false">E147+G147+I147+K147+M147</f>
        <v>601</v>
      </c>
      <c r="E147" s="41" t="n">
        <v>401</v>
      </c>
      <c r="F147" s="42"/>
      <c r="G147" s="47" t="n">
        <v>120</v>
      </c>
      <c r="H147" s="47"/>
      <c r="I147" s="47"/>
      <c r="J147" s="47"/>
      <c r="K147" s="47"/>
      <c r="L147" s="47"/>
      <c r="M147" s="44" t="n">
        <v>80</v>
      </c>
      <c r="N147" s="48" t="s">
        <v>208</v>
      </c>
      <c r="O147" s="46"/>
      <c r="P147" s="46"/>
      <c r="Q147" s="46"/>
    </row>
    <row r="148" customFormat="false" ht="30" hidden="false" customHeight="true" outlineLevel="0" collapsed="false">
      <c r="A148" s="33"/>
      <c r="B148" s="39" t="s">
        <v>209</v>
      </c>
      <c r="C148" s="40" t="n">
        <f aca="false">E148+G148+I148+K148+M148+P148+Q148</f>
        <v>2610</v>
      </c>
      <c r="D148" s="40" t="n">
        <f aca="false">E148+G148+I148+K148+M148</f>
        <v>2610</v>
      </c>
      <c r="E148" s="41" t="n">
        <f aca="false">2440+150</f>
        <v>2590</v>
      </c>
      <c r="F148" s="58" t="s">
        <v>66</v>
      </c>
      <c r="G148" s="47" t="n">
        <v>20</v>
      </c>
      <c r="H148" s="47"/>
      <c r="I148" s="47"/>
      <c r="J148" s="47"/>
      <c r="K148" s="47"/>
      <c r="L148" s="47"/>
      <c r="M148" s="44"/>
      <c r="N148" s="45"/>
      <c r="O148" s="46"/>
      <c r="P148" s="46"/>
      <c r="Q148" s="46"/>
    </row>
    <row r="149" customFormat="false" ht="30.75" hidden="false" customHeight="true" outlineLevel="0" collapsed="false">
      <c r="A149" s="33"/>
      <c r="B149" s="39" t="s">
        <v>210</v>
      </c>
      <c r="C149" s="40" t="n">
        <f aca="false">E149+G149+I149+K149+M149+P149+Q149</f>
        <v>3630</v>
      </c>
      <c r="D149" s="40" t="n">
        <f aca="false">E149+G149+I149+K149+M149</f>
        <v>3630</v>
      </c>
      <c r="E149" s="41" t="n">
        <f aca="false">3054+150</f>
        <v>3204</v>
      </c>
      <c r="F149" s="58" t="s">
        <v>66</v>
      </c>
      <c r="G149" s="47" t="n">
        <v>326</v>
      </c>
      <c r="H149" s="41"/>
      <c r="I149" s="47" t="n">
        <v>100</v>
      </c>
      <c r="J149" s="47"/>
      <c r="K149" s="47"/>
      <c r="L149" s="47"/>
      <c r="M149" s="44"/>
      <c r="N149" s="45"/>
      <c r="O149" s="46"/>
      <c r="P149" s="46"/>
      <c r="Q149" s="46"/>
    </row>
    <row r="150" s="32" customFormat="true" ht="17.1" hidden="false" customHeight="true" outlineLevel="0" collapsed="false">
      <c r="A150" s="33" t="s">
        <v>211</v>
      </c>
      <c r="B150" s="34" t="s">
        <v>212</v>
      </c>
      <c r="C150" s="35" t="n">
        <f aca="false">C151+C154</f>
        <v>12500</v>
      </c>
      <c r="D150" s="35" t="n">
        <f aca="false">D151+D154</f>
        <v>12500</v>
      </c>
      <c r="E150" s="38" t="n">
        <f aca="false">E151+E154</f>
        <v>11908</v>
      </c>
      <c r="F150" s="49"/>
      <c r="G150" s="38" t="n">
        <f aca="false">G151+G154</f>
        <v>0</v>
      </c>
      <c r="H150" s="38"/>
      <c r="I150" s="38" t="n">
        <f aca="false">I151+I154</f>
        <v>432</v>
      </c>
      <c r="J150" s="38"/>
      <c r="K150" s="38"/>
      <c r="L150" s="35"/>
      <c r="M150" s="55" t="n">
        <f aca="false">M151+M154</f>
        <v>160</v>
      </c>
      <c r="N150" s="36"/>
      <c r="O150" s="54"/>
      <c r="P150" s="54"/>
      <c r="Q150" s="54"/>
    </row>
    <row r="151" s="32" customFormat="true" ht="17.1" hidden="false" customHeight="true" outlineLevel="0" collapsed="false">
      <c r="A151" s="33"/>
      <c r="B151" s="34" t="s">
        <v>20</v>
      </c>
      <c r="C151" s="35" t="n">
        <f aca="false">C152+C153</f>
        <v>397</v>
      </c>
      <c r="D151" s="35" t="n">
        <f aca="false">D152+D153</f>
        <v>397</v>
      </c>
      <c r="E151" s="35" t="n">
        <f aca="false">E152+E153</f>
        <v>397</v>
      </c>
      <c r="F151" s="36"/>
      <c r="G151" s="35" t="n">
        <f aca="false">G152+G153</f>
        <v>0</v>
      </c>
      <c r="H151" s="35"/>
      <c r="I151" s="35" t="n">
        <f aca="false">I152+I153</f>
        <v>0</v>
      </c>
      <c r="J151" s="35"/>
      <c r="K151" s="35" t="n">
        <f aca="false">K152+K153</f>
        <v>0</v>
      </c>
      <c r="L151" s="35"/>
      <c r="M151" s="38"/>
      <c r="N151" s="36"/>
      <c r="O151" s="54"/>
      <c r="P151" s="54"/>
      <c r="Q151" s="54"/>
    </row>
    <row r="152" customFormat="false" ht="17.1" hidden="false" customHeight="true" outlineLevel="0" collapsed="false">
      <c r="A152" s="33"/>
      <c r="B152" s="39" t="s">
        <v>213</v>
      </c>
      <c r="C152" s="40" t="n">
        <f aca="false">E152+G152+I152+K152+M152+P152+Q152</f>
        <v>275</v>
      </c>
      <c r="D152" s="40" t="n">
        <f aca="false">E152+G152+I152+K152+M152</f>
        <v>275</v>
      </c>
      <c r="E152" s="41" t="n">
        <v>275</v>
      </c>
      <c r="F152" s="42"/>
      <c r="G152" s="47"/>
      <c r="H152" s="47"/>
      <c r="I152" s="47"/>
      <c r="J152" s="47"/>
      <c r="K152" s="47"/>
      <c r="L152" s="47"/>
      <c r="M152" s="44"/>
      <c r="N152" s="45"/>
      <c r="O152" s="46"/>
      <c r="P152" s="46"/>
      <c r="Q152" s="46"/>
    </row>
    <row r="153" customFormat="false" ht="17.1" hidden="false" customHeight="true" outlineLevel="0" collapsed="false">
      <c r="A153" s="33"/>
      <c r="B153" s="66" t="s">
        <v>214</v>
      </c>
      <c r="C153" s="40" t="n">
        <f aca="false">E153+G153+I153+K153+M153+P153+Q153</f>
        <v>122</v>
      </c>
      <c r="D153" s="40" t="n">
        <f aca="false">E153+G153+I153+K153+M153</f>
        <v>122</v>
      </c>
      <c r="E153" s="41" t="n">
        <v>122</v>
      </c>
      <c r="F153" s="42"/>
      <c r="G153" s="47"/>
      <c r="H153" s="47"/>
      <c r="I153" s="47"/>
      <c r="J153" s="47"/>
      <c r="K153" s="47"/>
      <c r="L153" s="47"/>
      <c r="M153" s="44"/>
      <c r="N153" s="45"/>
      <c r="O153" s="46"/>
      <c r="P153" s="46"/>
      <c r="Q153" s="46"/>
    </row>
    <row r="154" s="32" customFormat="true" ht="17.1" hidden="false" customHeight="true" outlineLevel="0" collapsed="false">
      <c r="A154" s="33"/>
      <c r="B154" s="34" t="s">
        <v>25</v>
      </c>
      <c r="C154" s="35" t="n">
        <f aca="false">SUM(C155:C158)</f>
        <v>12103</v>
      </c>
      <c r="D154" s="35" t="n">
        <f aca="false">SUM(D155:D158)</f>
        <v>12103</v>
      </c>
      <c r="E154" s="38" t="n">
        <f aca="false">SUM(E155:E158)</f>
        <v>11511</v>
      </c>
      <c r="F154" s="49"/>
      <c r="G154" s="38" t="n">
        <f aca="false">SUM(G155:G158)</f>
        <v>0</v>
      </c>
      <c r="H154" s="38"/>
      <c r="I154" s="38" t="n">
        <f aca="false">SUM(I155:I158)</f>
        <v>432</v>
      </c>
      <c r="J154" s="38"/>
      <c r="K154" s="38"/>
      <c r="L154" s="35"/>
      <c r="M154" s="55" t="n">
        <f aca="false">SUM(M155:M158)</f>
        <v>160</v>
      </c>
      <c r="N154" s="36"/>
      <c r="O154" s="54"/>
      <c r="P154" s="54"/>
      <c r="Q154" s="54"/>
    </row>
    <row r="155" s="78" customFormat="true" ht="35.25" hidden="false" customHeight="true" outlineLevel="0" collapsed="false">
      <c r="A155" s="33"/>
      <c r="B155" s="76" t="s">
        <v>215</v>
      </c>
      <c r="C155" s="73" t="n">
        <f aca="false">E155+G155+I155+K155+M155+P155+Q155</f>
        <v>2259</v>
      </c>
      <c r="D155" s="73" t="n">
        <f aca="false">E155+G155+I155+K155+M155</f>
        <v>2259</v>
      </c>
      <c r="E155" s="41" t="n">
        <f aca="false">1969+150</f>
        <v>2119</v>
      </c>
      <c r="F155" s="58" t="s">
        <v>66</v>
      </c>
      <c r="G155" s="47"/>
      <c r="H155" s="47"/>
      <c r="I155" s="47" t="n">
        <v>100</v>
      </c>
      <c r="J155" s="47"/>
      <c r="K155" s="47"/>
      <c r="L155" s="47"/>
      <c r="M155" s="44" t="n">
        <v>40</v>
      </c>
      <c r="N155" s="77" t="s">
        <v>216</v>
      </c>
      <c r="O155" s="46"/>
      <c r="P155" s="46"/>
      <c r="Q155" s="46"/>
    </row>
    <row r="156" s="78" customFormat="true" ht="42" hidden="false" customHeight="true" outlineLevel="0" collapsed="false">
      <c r="A156" s="33"/>
      <c r="B156" s="76" t="s">
        <v>217</v>
      </c>
      <c r="C156" s="73" t="n">
        <f aca="false">E156+G156+I156+K156+M156+P156+Q156</f>
        <v>6240</v>
      </c>
      <c r="D156" s="73" t="n">
        <f aca="false">E156+G156+I156+K156+M156</f>
        <v>6240</v>
      </c>
      <c r="E156" s="41" t="n">
        <f aca="false">5678+150</f>
        <v>5828</v>
      </c>
      <c r="F156" s="58" t="s">
        <v>66</v>
      </c>
      <c r="G156" s="47"/>
      <c r="H156" s="47"/>
      <c r="I156" s="47" t="n">
        <v>332</v>
      </c>
      <c r="J156" s="47"/>
      <c r="K156" s="47"/>
      <c r="L156" s="47"/>
      <c r="M156" s="44" t="n">
        <v>80</v>
      </c>
      <c r="N156" s="77" t="s">
        <v>218</v>
      </c>
      <c r="O156" s="46"/>
      <c r="P156" s="46"/>
      <c r="Q156" s="46"/>
    </row>
    <row r="157" customFormat="false" ht="17.1" hidden="false" customHeight="true" outlineLevel="0" collapsed="false">
      <c r="A157" s="33"/>
      <c r="B157" s="39" t="s">
        <v>219</v>
      </c>
      <c r="C157" s="40" t="n">
        <f aca="false">E157+G157+I157+K157+M157+P157+Q157</f>
        <v>282</v>
      </c>
      <c r="D157" s="40" t="n">
        <f aca="false">E157+G157+I157+K157+M157</f>
        <v>282</v>
      </c>
      <c r="E157" s="41" t="n">
        <v>282</v>
      </c>
      <c r="F157" s="42"/>
      <c r="G157" s="47"/>
      <c r="H157" s="47"/>
      <c r="I157" s="47"/>
      <c r="J157" s="47"/>
      <c r="K157" s="47"/>
      <c r="L157" s="47"/>
      <c r="M157" s="44"/>
      <c r="N157" s="45"/>
      <c r="O157" s="46"/>
      <c r="P157" s="46"/>
      <c r="Q157" s="46"/>
    </row>
    <row r="158" customFormat="false" ht="23.25" hidden="false" customHeight="true" outlineLevel="0" collapsed="false">
      <c r="A158" s="33"/>
      <c r="B158" s="39" t="s">
        <v>220</v>
      </c>
      <c r="C158" s="40" t="n">
        <f aca="false">E158+G158+I158+K158+M158+P158+Q158</f>
        <v>3322</v>
      </c>
      <c r="D158" s="40" t="n">
        <f aca="false">E158+G158+I158+K158+M158</f>
        <v>3322</v>
      </c>
      <c r="E158" s="41" t="n">
        <v>3282</v>
      </c>
      <c r="F158" s="42"/>
      <c r="G158" s="47"/>
      <c r="H158" s="47"/>
      <c r="I158" s="47"/>
      <c r="J158" s="47"/>
      <c r="K158" s="47"/>
      <c r="L158" s="47"/>
      <c r="M158" s="44" t="n">
        <v>40</v>
      </c>
      <c r="N158" s="48" t="s">
        <v>221</v>
      </c>
      <c r="O158" s="46"/>
      <c r="P158" s="46"/>
      <c r="Q158" s="46"/>
    </row>
    <row r="159" s="32" customFormat="true" ht="17.1" hidden="false" customHeight="true" outlineLevel="0" collapsed="false">
      <c r="A159" s="33" t="s">
        <v>222</v>
      </c>
      <c r="B159" s="34" t="s">
        <v>223</v>
      </c>
      <c r="C159" s="35" t="n">
        <f aca="false">C160+C163</f>
        <v>34924</v>
      </c>
      <c r="D159" s="35" t="n">
        <f aca="false">D160+D163</f>
        <v>34924</v>
      </c>
      <c r="E159" s="35" t="n">
        <f aca="false">E160+E163</f>
        <v>31553</v>
      </c>
      <c r="F159" s="36"/>
      <c r="G159" s="35" t="n">
        <f aca="false">G160+G163</f>
        <v>2174</v>
      </c>
      <c r="H159" s="35"/>
      <c r="I159" s="35" t="n">
        <f aca="false">I160+I163</f>
        <v>680</v>
      </c>
      <c r="J159" s="35"/>
      <c r="K159" s="35" t="n">
        <f aca="false">K160+K163</f>
        <v>237</v>
      </c>
      <c r="L159" s="35"/>
      <c r="M159" s="55" t="n">
        <f aca="false">M160+M163</f>
        <v>280</v>
      </c>
      <c r="N159" s="36"/>
      <c r="O159" s="54"/>
      <c r="P159" s="54"/>
      <c r="Q159" s="54"/>
    </row>
    <row r="160" s="32" customFormat="true" ht="17.1" hidden="false" customHeight="true" outlineLevel="0" collapsed="false">
      <c r="A160" s="33"/>
      <c r="B160" s="34" t="s">
        <v>20</v>
      </c>
      <c r="C160" s="35" t="n">
        <f aca="false">C162+C161</f>
        <v>707</v>
      </c>
      <c r="D160" s="35" t="n">
        <f aca="false">D162+D161</f>
        <v>707</v>
      </c>
      <c r="E160" s="35" t="n">
        <f aca="false">E162+E161</f>
        <v>667</v>
      </c>
      <c r="F160" s="36"/>
      <c r="G160" s="35" t="n">
        <f aca="false">G162+G161</f>
        <v>0</v>
      </c>
      <c r="H160" s="35"/>
      <c r="I160" s="35" t="n">
        <f aca="false">I162+I161</f>
        <v>0</v>
      </c>
      <c r="J160" s="35"/>
      <c r="K160" s="35" t="n">
        <f aca="false">K162+K161</f>
        <v>0</v>
      </c>
      <c r="L160" s="35"/>
      <c r="M160" s="38" t="n">
        <f aca="false">M162+M161</f>
        <v>40</v>
      </c>
      <c r="N160" s="36"/>
      <c r="O160" s="54"/>
      <c r="P160" s="54"/>
      <c r="Q160" s="54"/>
    </row>
    <row r="161" s="32" customFormat="true" ht="17.1" hidden="false" customHeight="true" outlineLevel="0" collapsed="false">
      <c r="A161" s="33"/>
      <c r="B161" s="39" t="s">
        <v>224</v>
      </c>
      <c r="C161" s="40" t="n">
        <f aca="false">E161+G161+I161+K161+M161+P161+Q161</f>
        <v>40</v>
      </c>
      <c r="D161" s="40" t="n">
        <f aca="false">E161+G161+I161+K161+M161</f>
        <v>40</v>
      </c>
      <c r="E161" s="73"/>
      <c r="F161" s="74"/>
      <c r="G161" s="73"/>
      <c r="H161" s="73"/>
      <c r="I161" s="73"/>
      <c r="J161" s="73"/>
      <c r="K161" s="73"/>
      <c r="L161" s="40"/>
      <c r="M161" s="70" t="n">
        <v>40</v>
      </c>
      <c r="N161" s="71" t="s">
        <v>225</v>
      </c>
      <c r="O161" s="54"/>
      <c r="P161" s="54"/>
      <c r="Q161" s="54"/>
    </row>
    <row r="162" customFormat="false" ht="17.1" hidden="false" customHeight="true" outlineLevel="0" collapsed="false">
      <c r="A162" s="33"/>
      <c r="B162" s="39" t="s">
        <v>226</v>
      </c>
      <c r="C162" s="40" t="n">
        <f aca="false">E162+G162+I162+K162+M162+P162+Q162</f>
        <v>667</v>
      </c>
      <c r="D162" s="40" t="n">
        <f aca="false">E162+G162+I162+K162+M162</f>
        <v>667</v>
      </c>
      <c r="E162" s="41" t="n">
        <v>667</v>
      </c>
      <c r="F162" s="42"/>
      <c r="G162" s="47"/>
      <c r="H162" s="47"/>
      <c r="I162" s="47"/>
      <c r="J162" s="47"/>
      <c r="K162" s="47"/>
      <c r="L162" s="47"/>
      <c r="M162" s="44"/>
      <c r="N162" s="45"/>
      <c r="O162" s="46"/>
      <c r="P162" s="46"/>
      <c r="Q162" s="46"/>
    </row>
    <row r="163" s="32" customFormat="true" ht="17.1" hidden="false" customHeight="true" outlineLevel="0" collapsed="false">
      <c r="A163" s="33"/>
      <c r="B163" s="34" t="s">
        <v>25</v>
      </c>
      <c r="C163" s="35" t="n">
        <f aca="false">SUM(C164:C175)</f>
        <v>34217</v>
      </c>
      <c r="D163" s="35" t="n">
        <f aca="false">SUM(D164:D175)</f>
        <v>34217</v>
      </c>
      <c r="E163" s="35" t="n">
        <f aca="false">SUM(E164:E175)</f>
        <v>30886</v>
      </c>
      <c r="F163" s="36"/>
      <c r="G163" s="35" t="n">
        <f aca="false">SUM(G164:G175)</f>
        <v>2174</v>
      </c>
      <c r="H163" s="35"/>
      <c r="I163" s="35" t="n">
        <f aca="false">SUM(I164:I175)</f>
        <v>680</v>
      </c>
      <c r="J163" s="35"/>
      <c r="K163" s="35" t="n">
        <f aca="false">SUM(K164:K175)</f>
        <v>237</v>
      </c>
      <c r="L163" s="35"/>
      <c r="M163" s="55" t="n">
        <f aca="false">SUM(M164:M175)</f>
        <v>240</v>
      </c>
      <c r="N163" s="36"/>
      <c r="O163" s="54"/>
      <c r="P163" s="54"/>
      <c r="Q163" s="54"/>
    </row>
    <row r="164" customFormat="false" ht="17.1" hidden="false" customHeight="true" outlineLevel="0" collapsed="false">
      <c r="A164" s="33"/>
      <c r="B164" s="39" t="s">
        <v>227</v>
      </c>
      <c r="C164" s="40" t="n">
        <f aca="false">E164+G164+I164+K164+M164+P164+Q164</f>
        <v>1738</v>
      </c>
      <c r="D164" s="40" t="n">
        <f aca="false">E164+G164+I164+K164+M164</f>
        <v>1738</v>
      </c>
      <c r="E164" s="41" t="n">
        <v>1718</v>
      </c>
      <c r="F164" s="42"/>
      <c r="G164" s="47" t="n">
        <v>20</v>
      </c>
      <c r="H164" s="47"/>
      <c r="I164" s="47"/>
      <c r="J164" s="47"/>
      <c r="K164" s="47"/>
      <c r="L164" s="47"/>
      <c r="M164" s="44"/>
      <c r="N164" s="45"/>
      <c r="O164" s="46"/>
      <c r="P164" s="46"/>
      <c r="Q164" s="46"/>
    </row>
    <row r="165" customFormat="false" ht="42" hidden="false" customHeight="true" outlineLevel="0" collapsed="false">
      <c r="A165" s="33"/>
      <c r="B165" s="39" t="s">
        <v>228</v>
      </c>
      <c r="C165" s="40" t="n">
        <f aca="false">E165+G165+I165+K165+M165+P165+Q165</f>
        <v>5343</v>
      </c>
      <c r="D165" s="40" t="n">
        <f aca="false">E165+G165+I165+K165+M165</f>
        <v>5343</v>
      </c>
      <c r="E165" s="41" t="n">
        <f aca="false">4626+150</f>
        <v>4776</v>
      </c>
      <c r="F165" s="58" t="s">
        <v>66</v>
      </c>
      <c r="G165" s="47" t="n">
        <v>295</v>
      </c>
      <c r="H165" s="41"/>
      <c r="I165" s="47" t="n">
        <v>232</v>
      </c>
      <c r="J165" s="47"/>
      <c r="K165" s="47"/>
      <c r="L165" s="47"/>
      <c r="M165" s="44" t="n">
        <v>40</v>
      </c>
      <c r="N165" s="48" t="s">
        <v>229</v>
      </c>
      <c r="O165" s="46"/>
      <c r="P165" s="46"/>
      <c r="Q165" s="46"/>
    </row>
    <row r="166" customFormat="false" ht="51.75" hidden="false" customHeight="true" outlineLevel="0" collapsed="false">
      <c r="A166" s="33"/>
      <c r="B166" s="39" t="s">
        <v>230</v>
      </c>
      <c r="C166" s="40" t="n">
        <f aca="false">E166+G166+I166+K166+M166+P166+Q166</f>
        <v>2733</v>
      </c>
      <c r="D166" s="40" t="n">
        <f aca="false">E166+G166+I166+K166+M166</f>
        <v>2733</v>
      </c>
      <c r="E166" s="41" t="n">
        <f aca="false">2246+150</f>
        <v>2396</v>
      </c>
      <c r="F166" s="58" t="s">
        <v>66</v>
      </c>
      <c r="G166" s="47" t="n">
        <v>100</v>
      </c>
      <c r="H166" s="47"/>
      <c r="I166" s="47"/>
      <c r="J166" s="47"/>
      <c r="K166" s="47" t="n">
        <v>237</v>
      </c>
      <c r="L166" s="72" t="s">
        <v>231</v>
      </c>
      <c r="M166" s="44"/>
      <c r="N166" s="45"/>
      <c r="O166" s="46"/>
      <c r="P166" s="46"/>
      <c r="Q166" s="46"/>
    </row>
    <row r="167" customFormat="false" ht="37.5" hidden="false" customHeight="true" outlineLevel="0" collapsed="false">
      <c r="A167" s="33"/>
      <c r="B167" s="39" t="s">
        <v>232</v>
      </c>
      <c r="C167" s="40" t="n">
        <f aca="false">E167+G167+I167+K167+M167+P167+Q167</f>
        <v>5727</v>
      </c>
      <c r="D167" s="40" t="n">
        <f aca="false">E167+G167+I167+K167+M167</f>
        <v>5727</v>
      </c>
      <c r="E167" s="41" t="n">
        <f aca="false">5127+260</f>
        <v>5387</v>
      </c>
      <c r="F167" s="58" t="s">
        <v>177</v>
      </c>
      <c r="G167" s="47"/>
      <c r="H167" s="47"/>
      <c r="I167" s="47" t="n">
        <v>260</v>
      </c>
      <c r="J167" s="47"/>
      <c r="K167" s="47"/>
      <c r="L167" s="47"/>
      <c r="M167" s="44" t="n">
        <v>80</v>
      </c>
      <c r="N167" s="48" t="s">
        <v>233</v>
      </c>
      <c r="O167" s="46"/>
      <c r="P167" s="46"/>
      <c r="Q167" s="46"/>
    </row>
    <row r="168" customFormat="false" ht="28.5" hidden="false" customHeight="true" outlineLevel="0" collapsed="false">
      <c r="A168" s="33"/>
      <c r="B168" s="39" t="s">
        <v>234</v>
      </c>
      <c r="C168" s="40" t="n">
        <f aca="false">E168+G168+I168+K168+M168+P168+Q168</f>
        <v>2560</v>
      </c>
      <c r="D168" s="40" t="n">
        <f aca="false">E168+G168+I168+K168+M168</f>
        <v>2560</v>
      </c>
      <c r="E168" s="41" t="n">
        <f aca="false">2117+150</f>
        <v>2267</v>
      </c>
      <c r="F168" s="58" t="s">
        <v>66</v>
      </c>
      <c r="G168" s="47" t="n">
        <v>253</v>
      </c>
      <c r="H168" s="41"/>
      <c r="I168" s="47"/>
      <c r="J168" s="47"/>
      <c r="K168" s="47"/>
      <c r="L168" s="47"/>
      <c r="M168" s="44" t="n">
        <v>40</v>
      </c>
      <c r="N168" s="48" t="s">
        <v>235</v>
      </c>
      <c r="O168" s="46"/>
      <c r="P168" s="46"/>
      <c r="Q168" s="46"/>
    </row>
    <row r="169" customFormat="false" ht="30" hidden="false" customHeight="true" outlineLevel="0" collapsed="false">
      <c r="A169" s="33"/>
      <c r="B169" s="39" t="s">
        <v>236</v>
      </c>
      <c r="C169" s="40" t="n">
        <f aca="false">E169+G169+I169+K169+M169+P169+Q169</f>
        <v>4639</v>
      </c>
      <c r="D169" s="40" t="n">
        <f aca="false">E169+G169+I169+K169+M169</f>
        <v>4639</v>
      </c>
      <c r="E169" s="41" t="n">
        <f aca="false">3930+150</f>
        <v>4080</v>
      </c>
      <c r="F169" s="58" t="s">
        <v>66</v>
      </c>
      <c r="G169" s="47" t="n">
        <v>331</v>
      </c>
      <c r="H169" s="41"/>
      <c r="I169" s="47" t="n">
        <v>188</v>
      </c>
      <c r="J169" s="41"/>
      <c r="K169" s="47"/>
      <c r="L169" s="47"/>
      <c r="M169" s="44" t="n">
        <v>40</v>
      </c>
      <c r="N169" s="48" t="s">
        <v>237</v>
      </c>
      <c r="O169" s="46"/>
      <c r="P169" s="46"/>
      <c r="Q169" s="46"/>
    </row>
    <row r="170" customFormat="false" ht="27.75" hidden="false" customHeight="true" outlineLevel="0" collapsed="false">
      <c r="A170" s="33"/>
      <c r="B170" s="39" t="s">
        <v>238</v>
      </c>
      <c r="C170" s="40" t="n">
        <f aca="false">E170+G170+I170+K170+M170+P170+Q170</f>
        <v>2329</v>
      </c>
      <c r="D170" s="40" t="n">
        <f aca="false">E170+G170+I170+K170+M170</f>
        <v>2329</v>
      </c>
      <c r="E170" s="41" t="n">
        <f aca="false">1867+150</f>
        <v>2017</v>
      </c>
      <c r="F170" s="58" t="s">
        <v>66</v>
      </c>
      <c r="G170" s="47" t="n">
        <v>312</v>
      </c>
      <c r="H170" s="41"/>
      <c r="I170" s="47"/>
      <c r="J170" s="47"/>
      <c r="K170" s="47"/>
      <c r="L170" s="47"/>
      <c r="M170" s="44"/>
      <c r="N170" s="45"/>
      <c r="O170" s="46"/>
      <c r="P170" s="46"/>
      <c r="Q170" s="46"/>
    </row>
    <row r="171" customFormat="false" ht="17.1" hidden="false" customHeight="true" outlineLevel="0" collapsed="false">
      <c r="A171" s="33"/>
      <c r="B171" s="39" t="s">
        <v>239</v>
      </c>
      <c r="C171" s="40" t="n">
        <f aca="false">E171+G171+I171+K171+M171+P171+Q171</f>
        <v>2203</v>
      </c>
      <c r="D171" s="40" t="n">
        <f aca="false">E171+G171+I171+K171+M171</f>
        <v>2203</v>
      </c>
      <c r="E171" s="41" t="n">
        <v>1945</v>
      </c>
      <c r="F171" s="42"/>
      <c r="G171" s="47" t="n">
        <v>218</v>
      </c>
      <c r="H171" s="41"/>
      <c r="I171" s="47"/>
      <c r="J171" s="47"/>
      <c r="K171" s="47"/>
      <c r="L171" s="47"/>
      <c r="M171" s="44" t="n">
        <v>40</v>
      </c>
      <c r="N171" s="48" t="s">
        <v>240</v>
      </c>
      <c r="O171" s="46"/>
      <c r="P171" s="46"/>
      <c r="Q171" s="46"/>
    </row>
    <row r="172" customFormat="false" ht="30.75" hidden="false" customHeight="true" outlineLevel="0" collapsed="false">
      <c r="A172" s="33"/>
      <c r="B172" s="39" t="s">
        <v>241</v>
      </c>
      <c r="C172" s="40" t="n">
        <f aca="false">E172+G172+I172+K172+M172+P172+Q172</f>
        <v>2227</v>
      </c>
      <c r="D172" s="40" t="n">
        <f aca="false">E172+G172+I172+K172+M172</f>
        <v>2227</v>
      </c>
      <c r="E172" s="41" t="n">
        <f aca="false">1705+260</f>
        <v>1965</v>
      </c>
      <c r="F172" s="58" t="s">
        <v>177</v>
      </c>
      <c r="G172" s="47" t="n">
        <v>262</v>
      </c>
      <c r="H172" s="41"/>
      <c r="I172" s="47"/>
      <c r="J172" s="47"/>
      <c r="K172" s="47"/>
      <c r="L172" s="47"/>
      <c r="M172" s="44"/>
      <c r="N172" s="45"/>
      <c r="O172" s="46"/>
      <c r="P172" s="46"/>
      <c r="Q172" s="46"/>
    </row>
    <row r="173" customFormat="false" ht="27.75" hidden="false" customHeight="true" outlineLevel="0" collapsed="false">
      <c r="A173" s="33"/>
      <c r="B173" s="39" t="s">
        <v>242</v>
      </c>
      <c r="C173" s="40" t="n">
        <f aca="false">E173+G173+I173+K173+M173+P173+Q173</f>
        <v>2391</v>
      </c>
      <c r="D173" s="40" t="n">
        <f aca="false">E173+G173+I173+K173+M173</f>
        <v>2391</v>
      </c>
      <c r="E173" s="41" t="n">
        <f aca="false">1912+150</f>
        <v>2062</v>
      </c>
      <c r="F173" s="58" t="s">
        <v>66</v>
      </c>
      <c r="G173" s="47" t="n">
        <v>329</v>
      </c>
      <c r="H173" s="41"/>
      <c r="I173" s="47"/>
      <c r="J173" s="41"/>
      <c r="K173" s="47"/>
      <c r="L173" s="47"/>
      <c r="M173" s="44"/>
      <c r="N173" s="45"/>
      <c r="O173" s="46"/>
      <c r="P173" s="46"/>
      <c r="Q173" s="46"/>
    </row>
    <row r="174" customFormat="false" ht="52.5" hidden="false" customHeight="true" outlineLevel="0" collapsed="false">
      <c r="A174" s="33"/>
      <c r="B174" s="39" t="s">
        <v>243</v>
      </c>
      <c r="C174" s="40" t="n">
        <f aca="false">E174+G174+I174+K174+M174+P174+Q174</f>
        <v>1476</v>
      </c>
      <c r="D174" s="40" t="n">
        <f aca="false">E174+G174+I174+K174+M174</f>
        <v>1476</v>
      </c>
      <c r="E174" s="41" t="n">
        <v>1422</v>
      </c>
      <c r="F174" s="42"/>
      <c r="G174" s="47" t="n">
        <v>54</v>
      </c>
      <c r="H174" s="47"/>
      <c r="I174" s="47"/>
      <c r="J174" s="47"/>
      <c r="K174" s="47"/>
      <c r="L174" s="47"/>
      <c r="M174" s="44"/>
      <c r="N174" s="45"/>
      <c r="O174" s="46"/>
      <c r="P174" s="46"/>
      <c r="Q174" s="46"/>
    </row>
    <row r="175" customFormat="false" ht="41.25" hidden="false" customHeight="true" outlineLevel="0" collapsed="false">
      <c r="A175" s="33"/>
      <c r="B175" s="66" t="s">
        <v>244</v>
      </c>
      <c r="C175" s="40" t="n">
        <f aca="false">E175+G175+I175+K175+M175+P175+Q175</f>
        <v>851</v>
      </c>
      <c r="D175" s="40" t="n">
        <f aca="false">E175+G175+I175+K175+M175</f>
        <v>851</v>
      </c>
      <c r="E175" s="41" t="n">
        <f aca="false">701+150</f>
        <v>851</v>
      </c>
      <c r="F175" s="58" t="s">
        <v>66</v>
      </c>
      <c r="G175" s="47"/>
      <c r="H175" s="47"/>
      <c r="I175" s="47"/>
      <c r="J175" s="47"/>
      <c r="K175" s="47"/>
      <c r="L175" s="47"/>
      <c r="M175" s="44"/>
      <c r="N175" s="45"/>
      <c r="O175" s="46"/>
      <c r="P175" s="46"/>
      <c r="Q175" s="46"/>
    </row>
    <row r="176" s="32" customFormat="true" ht="27" hidden="false" customHeight="true" outlineLevel="0" collapsed="false">
      <c r="A176" s="67" t="s">
        <v>245</v>
      </c>
      <c r="B176" s="79" t="s">
        <v>246</v>
      </c>
      <c r="C176" s="51" t="n">
        <f aca="false">SUM(C177:C185)</f>
        <v>53060</v>
      </c>
      <c r="D176" s="51" t="n">
        <f aca="false">SUM(D177:D185)</f>
        <v>53060</v>
      </c>
      <c r="E176" s="50" t="n">
        <f aca="false">SUM(E178:E185)</f>
        <v>49128</v>
      </c>
      <c r="F176" s="56"/>
      <c r="G176" s="50" t="n">
        <f aca="false">SUM(G178:G185)</f>
        <v>2562</v>
      </c>
      <c r="H176" s="50"/>
      <c r="I176" s="38" t="n">
        <f aca="false">SUM(I178:I185)</f>
        <v>1070</v>
      </c>
      <c r="J176" s="38"/>
      <c r="K176" s="50" t="n">
        <f aca="false">SUM(K178:K185)</f>
        <v>140</v>
      </c>
      <c r="L176" s="51"/>
      <c r="M176" s="52" t="n">
        <f aca="false">SUM(M177:M185)</f>
        <v>160</v>
      </c>
      <c r="N176" s="53"/>
      <c r="O176" s="54"/>
      <c r="P176" s="54"/>
      <c r="Q176" s="54"/>
    </row>
    <row r="177" s="32" customFormat="true" ht="17.1" hidden="false" customHeight="true" outlineLevel="0" collapsed="false">
      <c r="A177" s="67"/>
      <c r="B177" s="39" t="s">
        <v>247</v>
      </c>
      <c r="C177" s="40" t="n">
        <f aca="false">E177+G177+I177+K177+M177+P177+Q177</f>
        <v>40</v>
      </c>
      <c r="D177" s="40" t="n">
        <f aca="false">E177+G177+I177+K177+M177</f>
        <v>40</v>
      </c>
      <c r="E177" s="80"/>
      <c r="F177" s="81"/>
      <c r="G177" s="50"/>
      <c r="H177" s="50"/>
      <c r="I177" s="38"/>
      <c r="J177" s="38"/>
      <c r="K177" s="50"/>
      <c r="L177" s="51"/>
      <c r="M177" s="65" t="n">
        <v>40</v>
      </c>
      <c r="N177" s="48" t="s">
        <v>248</v>
      </c>
      <c r="O177" s="54"/>
      <c r="P177" s="54"/>
      <c r="Q177" s="54"/>
    </row>
    <row r="178" customFormat="false" ht="28.5" hidden="false" customHeight="true" outlineLevel="0" collapsed="false">
      <c r="A178" s="67"/>
      <c r="B178" s="39" t="s">
        <v>249</v>
      </c>
      <c r="C178" s="40" t="n">
        <f aca="false">E178+G178+I178+K178+M178+P178+Q178</f>
        <v>3308</v>
      </c>
      <c r="D178" s="40" t="n">
        <f aca="false">E178+G178+I178+K178+M178</f>
        <v>3308</v>
      </c>
      <c r="E178" s="41" t="n">
        <f aca="false">2769+150</f>
        <v>2919</v>
      </c>
      <c r="F178" s="58" t="s">
        <v>66</v>
      </c>
      <c r="G178" s="47" t="n">
        <v>349</v>
      </c>
      <c r="H178" s="47"/>
      <c r="I178" s="47"/>
      <c r="J178" s="47"/>
      <c r="K178" s="47"/>
      <c r="L178" s="47"/>
      <c r="M178" s="44" t="n">
        <v>40</v>
      </c>
      <c r="N178" s="48" t="s">
        <v>250</v>
      </c>
      <c r="O178" s="46"/>
      <c r="P178" s="46"/>
      <c r="Q178" s="46"/>
    </row>
    <row r="179" customFormat="false" ht="28.5" hidden="false" customHeight="true" outlineLevel="0" collapsed="false">
      <c r="A179" s="67"/>
      <c r="B179" s="39" t="s">
        <v>251</v>
      </c>
      <c r="C179" s="40" t="n">
        <f aca="false">E179+G179+I179+K179+M179+P179+Q179</f>
        <v>7415</v>
      </c>
      <c r="D179" s="40" t="n">
        <f aca="false">E179+G179+I179+K179+M179</f>
        <v>7415</v>
      </c>
      <c r="E179" s="41" t="n">
        <f aca="false">6824+150</f>
        <v>6974</v>
      </c>
      <c r="F179" s="58" t="s">
        <v>66</v>
      </c>
      <c r="G179" s="47" t="n">
        <v>263</v>
      </c>
      <c r="H179" s="41"/>
      <c r="I179" s="47" t="n">
        <v>178</v>
      </c>
      <c r="J179" s="41"/>
      <c r="K179" s="47"/>
      <c r="L179" s="47"/>
      <c r="M179" s="44"/>
      <c r="N179" s="45"/>
      <c r="O179" s="46"/>
      <c r="P179" s="46"/>
      <c r="Q179" s="46"/>
    </row>
    <row r="180" customFormat="false" ht="28.5" hidden="false" customHeight="true" outlineLevel="0" collapsed="false">
      <c r="A180" s="67"/>
      <c r="B180" s="39" t="s">
        <v>252</v>
      </c>
      <c r="C180" s="40" t="n">
        <f aca="false">E180+G180+I180+K180+M180+P180+Q180</f>
        <v>5460</v>
      </c>
      <c r="D180" s="40" t="n">
        <f aca="false">E180+G180+I180+K180+M180</f>
        <v>5460</v>
      </c>
      <c r="E180" s="41" t="n">
        <v>5177</v>
      </c>
      <c r="F180" s="42"/>
      <c r="G180" s="47" t="n">
        <v>283</v>
      </c>
      <c r="H180" s="41"/>
      <c r="I180" s="47"/>
      <c r="J180" s="41"/>
      <c r="K180" s="47"/>
      <c r="L180" s="47"/>
      <c r="M180" s="44"/>
      <c r="N180" s="45"/>
      <c r="O180" s="46"/>
      <c r="P180" s="46"/>
      <c r="Q180" s="46"/>
    </row>
    <row r="181" customFormat="false" ht="28.5" hidden="false" customHeight="true" outlineLevel="0" collapsed="false">
      <c r="A181" s="67"/>
      <c r="B181" s="39" t="s">
        <v>253</v>
      </c>
      <c r="C181" s="40" t="n">
        <f aca="false">E181+G181+I181+K181+M181+P181+Q181</f>
        <v>5670</v>
      </c>
      <c r="D181" s="40" t="n">
        <f aca="false">E181+G181+I181+K181+M181</f>
        <v>5670</v>
      </c>
      <c r="E181" s="41" t="n">
        <f aca="false">4860+150</f>
        <v>5010</v>
      </c>
      <c r="F181" s="58" t="s">
        <v>66</v>
      </c>
      <c r="G181" s="47" t="n">
        <v>331</v>
      </c>
      <c r="H181" s="41"/>
      <c r="I181" s="47" t="n">
        <v>189</v>
      </c>
      <c r="J181" s="41"/>
      <c r="K181" s="47" t="n">
        <v>140</v>
      </c>
      <c r="L181" s="72" t="s">
        <v>254</v>
      </c>
      <c r="M181" s="44"/>
      <c r="N181" s="45"/>
      <c r="O181" s="46"/>
      <c r="P181" s="46"/>
      <c r="Q181" s="46"/>
    </row>
    <row r="182" customFormat="false" ht="28.5" hidden="false" customHeight="true" outlineLevel="0" collapsed="false">
      <c r="A182" s="67"/>
      <c r="B182" s="39" t="s">
        <v>255</v>
      </c>
      <c r="C182" s="40" t="n">
        <f aca="false">E182+G182+I182+K182+M182+P182+Q182</f>
        <v>7921</v>
      </c>
      <c r="D182" s="40" t="n">
        <f aca="false">E182+G182+I182+K182+M182</f>
        <v>7921</v>
      </c>
      <c r="E182" s="41" t="n">
        <f aca="false">7184+260</f>
        <v>7444</v>
      </c>
      <c r="F182" s="58" t="s">
        <v>177</v>
      </c>
      <c r="G182" s="47" t="n">
        <v>285</v>
      </c>
      <c r="H182" s="41"/>
      <c r="I182" s="47" t="n">
        <v>192</v>
      </c>
      <c r="J182" s="41"/>
      <c r="K182" s="47"/>
      <c r="L182" s="47"/>
      <c r="M182" s="44"/>
      <c r="N182" s="45"/>
      <c r="O182" s="46"/>
      <c r="P182" s="46"/>
      <c r="Q182" s="46"/>
    </row>
    <row r="183" customFormat="false" ht="28.5" hidden="false" customHeight="true" outlineLevel="0" collapsed="false">
      <c r="A183" s="67"/>
      <c r="B183" s="39" t="s">
        <v>256</v>
      </c>
      <c r="C183" s="40" t="n">
        <f aca="false">E183+G183+I183+K183+M183+P183+Q183</f>
        <v>3895</v>
      </c>
      <c r="D183" s="40" t="n">
        <f aca="false">E183+G183+I183+K183+M183</f>
        <v>3895</v>
      </c>
      <c r="E183" s="41" t="n">
        <f aca="false">3453+150</f>
        <v>3603</v>
      </c>
      <c r="F183" s="58" t="s">
        <v>66</v>
      </c>
      <c r="G183" s="47" t="n">
        <v>252</v>
      </c>
      <c r="H183" s="41"/>
      <c r="I183" s="47"/>
      <c r="J183" s="41"/>
      <c r="K183" s="47"/>
      <c r="L183" s="47"/>
      <c r="M183" s="44" t="n">
        <v>40</v>
      </c>
      <c r="N183" s="45"/>
      <c r="O183" s="46"/>
      <c r="P183" s="46"/>
      <c r="Q183" s="46"/>
    </row>
    <row r="184" customFormat="false" ht="30.75" hidden="false" customHeight="true" outlineLevel="0" collapsed="false">
      <c r="A184" s="67"/>
      <c r="B184" s="39" t="s">
        <v>257</v>
      </c>
      <c r="C184" s="40" t="n">
        <f aca="false">E184+G184+I184+K184+M184+P184+Q184</f>
        <v>10312</v>
      </c>
      <c r="D184" s="40" t="n">
        <f aca="false">E184+G184+I184+K184+M184</f>
        <v>10312</v>
      </c>
      <c r="E184" s="41" t="n">
        <f aca="false">9398+150</f>
        <v>9548</v>
      </c>
      <c r="F184" s="58" t="s">
        <v>66</v>
      </c>
      <c r="G184" s="47" t="n">
        <v>456</v>
      </c>
      <c r="H184" s="41"/>
      <c r="I184" s="47" t="n">
        <v>268</v>
      </c>
      <c r="J184" s="41"/>
      <c r="K184" s="47"/>
      <c r="L184" s="47"/>
      <c r="M184" s="44" t="n">
        <v>40</v>
      </c>
      <c r="N184" s="45"/>
      <c r="O184" s="46"/>
      <c r="P184" s="46"/>
      <c r="Q184" s="46"/>
    </row>
    <row r="185" customFormat="false" ht="17.1" hidden="false" customHeight="true" outlineLevel="0" collapsed="false">
      <c r="A185" s="67"/>
      <c r="B185" s="39" t="s">
        <v>258</v>
      </c>
      <c r="C185" s="40" t="n">
        <f aca="false">E185+G185+I185+K185+M185+P185+Q185</f>
        <v>9039</v>
      </c>
      <c r="D185" s="40" t="n">
        <f aca="false">E185+G185+I185+K185+M185</f>
        <v>9039</v>
      </c>
      <c r="E185" s="41" t="n">
        <v>8453</v>
      </c>
      <c r="F185" s="42"/>
      <c r="G185" s="47" t="n">
        <v>343</v>
      </c>
      <c r="H185" s="41"/>
      <c r="I185" s="47" t="n">
        <v>243</v>
      </c>
      <c r="J185" s="41"/>
      <c r="K185" s="47"/>
      <c r="L185" s="47"/>
      <c r="M185" s="44"/>
      <c r="N185" s="45"/>
      <c r="O185" s="46"/>
      <c r="P185" s="46"/>
      <c r="Q185" s="46"/>
    </row>
  </sheetData>
  <autoFilter ref="A6:Q185"/>
  <mergeCells count="28">
    <mergeCell ref="A2:Q2"/>
    <mergeCell ref="A4:A6"/>
    <mergeCell ref="B4:B6"/>
    <mergeCell ref="C4:C6"/>
    <mergeCell ref="D4:N4"/>
    <mergeCell ref="O4:Q4"/>
    <mergeCell ref="D5:D6"/>
    <mergeCell ref="E5:F5"/>
    <mergeCell ref="G5:H5"/>
    <mergeCell ref="I5:J5"/>
    <mergeCell ref="K5:L5"/>
    <mergeCell ref="M5:N5"/>
    <mergeCell ref="O5:Q5"/>
    <mergeCell ref="A7:B7"/>
    <mergeCell ref="A8:A16"/>
    <mergeCell ref="A17:A24"/>
    <mergeCell ref="A25:A35"/>
    <mergeCell ref="A36:A50"/>
    <mergeCell ref="A51:A66"/>
    <mergeCell ref="A67:A80"/>
    <mergeCell ref="A81:A98"/>
    <mergeCell ref="A99:A105"/>
    <mergeCell ref="A106:A117"/>
    <mergeCell ref="A118:A131"/>
    <mergeCell ref="A132:A149"/>
    <mergeCell ref="A150:A158"/>
    <mergeCell ref="A159:A175"/>
    <mergeCell ref="A176:A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9T14:16:00Z</dcterms:created>
  <dc:creator>Administrator</dc:creator>
  <dc:description/>
  <dc:language>en-US</dc:language>
  <cp:lastModifiedBy>郭勇雄 null</cp:lastModifiedBy>
  <cp:lastPrinted>2015-11-19T04:19:00Z</cp:lastPrinted>
  <dcterms:modified xsi:type="dcterms:W3CDTF">2021-06-02T10:1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F700097E28410EA22AC71D609F536F</vt:lpwstr>
  </property>
  <property fmtid="{D5CDD505-2E9C-101B-9397-08002B2CF9AE}" pid="3" name="KSOProductBuildVer">
    <vt:lpwstr>2052-11.1.0.10495</vt:lpwstr>
  </property>
  <property fmtid="{D5CDD505-2E9C-101B-9397-08002B2CF9AE}" pid="4" name="KSOReadingLayout">
    <vt:bool>1</vt:bool>
  </property>
</Properties>
</file>