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4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3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扶贫老区发展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省直管县市小计</t>
  </si>
  <si>
    <t xml:space="preserve">浏阳市</t>
  </si>
  <si>
    <t xml:space="preserve">衡阳市</t>
  </si>
  <si>
    <t xml:space="preserve">衡阳市小计</t>
  </si>
  <si>
    <t xml:space="preserve">衡阳县</t>
  </si>
  <si>
    <t xml:space="preserve">岳阳市</t>
  </si>
  <si>
    <t xml:space="preserve">岳阳市小计</t>
  </si>
  <si>
    <t xml:space="preserve">岳阳县</t>
  </si>
  <si>
    <t xml:space="preserve">平江县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西湖管理区</t>
  </si>
  <si>
    <t xml:space="preserve">临澧县</t>
  </si>
  <si>
    <t xml:space="preserve">张家界市</t>
  </si>
  <si>
    <t xml:space="preserve">张家界市小计</t>
  </si>
  <si>
    <t xml:space="preserve">永定区</t>
  </si>
  <si>
    <t xml:space="preserve">益阳市</t>
  </si>
  <si>
    <t xml:space="preserve">益阳市小计</t>
  </si>
  <si>
    <t xml:space="preserve">赫山区</t>
  </si>
  <si>
    <t xml:space="preserve">沅江市</t>
  </si>
  <si>
    <t xml:space="preserve">永州市</t>
  </si>
  <si>
    <t xml:space="preserve">永州市小计</t>
  </si>
  <si>
    <t xml:space="preserve">祁阳县</t>
  </si>
  <si>
    <t xml:space="preserve">新田县</t>
  </si>
  <si>
    <t xml:space="preserve">郴州市</t>
  </si>
  <si>
    <t xml:space="preserve">郴州市小计</t>
  </si>
  <si>
    <t xml:space="preserve">安仁县</t>
  </si>
  <si>
    <t xml:space="preserve">娄底市</t>
  </si>
  <si>
    <t xml:space="preserve">娄底市小计</t>
  </si>
  <si>
    <t xml:space="preserve">冷水江市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华容县</t>
  </si>
  <si>
    <t xml:space="preserve">湘阴县</t>
  </si>
  <si>
    <t xml:space="preserve">◆平江县</t>
  </si>
  <si>
    <t xml:space="preserve">汨罗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安乡县</t>
  </si>
  <si>
    <t xml:space="preserve">汉寿县</t>
  </si>
  <si>
    <t xml:space="preserve">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南县  </t>
  </si>
  <si>
    <t xml:space="preserve">桃江县</t>
  </si>
  <si>
    <t xml:space="preserve">▲安化县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1.99"/>
    <col collapsed="false" customWidth="true" hidden="false" outlineLevel="0" max="3" min="3" style="2" width="24.75"/>
    <col collapsed="false" customWidth="true" hidden="false" outlineLevel="0" max="4" min="4" style="2" width="22.5"/>
    <col collapsed="false" customWidth="true" hidden="false" outlineLevel="0" max="232" min="5" style="2" width="8.74"/>
    <col collapsed="false" customWidth="false" hidden="false" outlineLevel="0" max="257" min="233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47.2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/>
      <c r="B3" s="7" t="s">
        <v>2</v>
      </c>
      <c r="C3" s="7"/>
      <c r="D3" s="7"/>
    </row>
    <row r="4" customFormat="false" ht="52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24.75" hidden="false" customHeight="true" outlineLevel="0" collapsed="false">
      <c r="A5" s="12" t="s">
        <v>7</v>
      </c>
      <c r="B5" s="12"/>
      <c r="C5" s="13" t="n">
        <f aca="false">C6+C11+C14+C19+C25+C28+C37+C33+C40</f>
        <v>200</v>
      </c>
      <c r="D5" s="13"/>
    </row>
    <row r="6" s="16" customFormat="true" ht="18.75" hidden="false" customHeight="false" outlineLevel="0" collapsed="false">
      <c r="A6" s="8" t="s">
        <v>8</v>
      </c>
      <c r="B6" s="14" t="s">
        <v>9</v>
      </c>
      <c r="C6" s="15" t="n">
        <f aca="false">C7+C9</f>
        <v>36</v>
      </c>
      <c r="D6" s="15"/>
    </row>
    <row r="7" s="16" customFormat="true" ht="18.75" hidden="false" customHeight="false" outlineLevel="0" collapsed="false">
      <c r="A7" s="8"/>
      <c r="B7" s="17" t="s">
        <v>10</v>
      </c>
      <c r="C7" s="15" t="n">
        <f aca="false">SUM(C8:C8)</f>
        <v>10</v>
      </c>
      <c r="D7" s="15"/>
    </row>
    <row r="8" s="21" customFormat="true" ht="18.75" hidden="false" customHeight="false" outlineLevel="0" collapsed="false">
      <c r="A8" s="8"/>
      <c r="B8" s="18" t="s">
        <v>11</v>
      </c>
      <c r="C8" s="19" t="n">
        <v>10</v>
      </c>
      <c r="D8" s="20"/>
    </row>
    <row r="9" s="16" customFormat="true" ht="18.75" hidden="false" customHeight="false" outlineLevel="0" collapsed="false">
      <c r="A9" s="8"/>
      <c r="B9" s="17" t="s">
        <v>12</v>
      </c>
      <c r="C9" s="22" t="n">
        <f aca="false">SUM(C10:C10)</f>
        <v>26</v>
      </c>
      <c r="D9" s="22"/>
    </row>
    <row r="10" s="16" customFormat="true" ht="18.75" hidden="false" customHeight="false" outlineLevel="0" collapsed="false">
      <c r="A10" s="8"/>
      <c r="B10" s="18" t="s">
        <v>13</v>
      </c>
      <c r="C10" s="19" t="n">
        <v>26</v>
      </c>
      <c r="D10" s="20"/>
    </row>
    <row r="11" s="16" customFormat="true" ht="18.75" hidden="false" customHeight="false" outlineLevel="0" collapsed="false">
      <c r="A11" s="8" t="s">
        <v>14</v>
      </c>
      <c r="B11" s="14" t="s">
        <v>15</v>
      </c>
      <c r="C11" s="15" t="n">
        <f aca="false">C12</f>
        <v>6</v>
      </c>
      <c r="D11" s="15"/>
    </row>
    <row r="12" s="16" customFormat="true" ht="18.75" hidden="false" customHeight="false" outlineLevel="0" collapsed="false">
      <c r="A12" s="8"/>
      <c r="B12" s="17" t="s">
        <v>12</v>
      </c>
      <c r="C12" s="15" t="n">
        <f aca="false">SUM(C13:C13)</f>
        <v>6</v>
      </c>
      <c r="D12" s="22"/>
    </row>
    <row r="13" customFormat="false" ht="18.75" hidden="false" customHeight="false" outlineLevel="0" collapsed="false">
      <c r="A13" s="8"/>
      <c r="B13" s="18" t="s">
        <v>16</v>
      </c>
      <c r="C13" s="19" t="n">
        <v>6</v>
      </c>
      <c r="D13" s="20"/>
    </row>
    <row r="14" s="16" customFormat="true" ht="18.75" hidden="false" customHeight="false" outlineLevel="0" collapsed="false">
      <c r="A14" s="8" t="s">
        <v>17</v>
      </c>
      <c r="B14" s="14" t="s">
        <v>18</v>
      </c>
      <c r="C14" s="15" t="n">
        <v>35</v>
      </c>
      <c r="D14" s="15"/>
    </row>
    <row r="15" s="16" customFormat="true" ht="18.75" hidden="false" customHeight="false" outlineLevel="0" collapsed="false">
      <c r="A15" s="8"/>
      <c r="B15" s="17" t="s">
        <v>12</v>
      </c>
      <c r="C15" s="15" t="n">
        <f aca="false">SUM(C16:C18)</f>
        <v>35</v>
      </c>
      <c r="D15" s="22"/>
    </row>
    <row r="16" s="21" customFormat="true" ht="18.75" hidden="false" customHeight="false" outlineLevel="0" collapsed="false">
      <c r="A16" s="8"/>
      <c r="B16" s="18" t="s">
        <v>19</v>
      </c>
      <c r="C16" s="19" t="n">
        <v>6</v>
      </c>
      <c r="D16" s="20"/>
    </row>
    <row r="17" customFormat="false" ht="18.75" hidden="false" customHeight="false" outlineLevel="0" collapsed="false">
      <c r="A17" s="8"/>
      <c r="B17" s="18" t="s">
        <v>20</v>
      </c>
      <c r="C17" s="19" t="n">
        <v>12</v>
      </c>
      <c r="D17" s="20"/>
    </row>
    <row r="18" customFormat="false" ht="18.75" hidden="false" customHeight="false" outlineLevel="0" collapsed="false">
      <c r="A18" s="8"/>
      <c r="B18" s="18" t="s">
        <v>21</v>
      </c>
      <c r="C18" s="19" t="n">
        <v>17</v>
      </c>
      <c r="D18" s="20"/>
    </row>
    <row r="19" s="16" customFormat="true" ht="18.75" hidden="false" customHeight="false" outlineLevel="0" collapsed="false">
      <c r="A19" s="8" t="s">
        <v>22</v>
      </c>
      <c r="B19" s="14" t="s">
        <v>23</v>
      </c>
      <c r="C19" s="15" t="n">
        <f aca="false">C20+C23</f>
        <v>43</v>
      </c>
      <c r="D19" s="15"/>
    </row>
    <row r="20" s="16" customFormat="true" ht="18.75" hidden="false" customHeight="false" outlineLevel="0" collapsed="false">
      <c r="A20" s="8"/>
      <c r="B20" s="14" t="s">
        <v>10</v>
      </c>
      <c r="C20" s="15" t="n">
        <f aca="false">SUM(C21:C22)</f>
        <v>25</v>
      </c>
      <c r="D20" s="15"/>
    </row>
    <row r="21" customFormat="false" ht="18.75" hidden="false" customHeight="false" outlineLevel="0" collapsed="false">
      <c r="A21" s="8"/>
      <c r="B21" s="18" t="s">
        <v>24</v>
      </c>
      <c r="C21" s="19" t="n">
        <v>7</v>
      </c>
      <c r="D21" s="20"/>
    </row>
    <row r="22" customFormat="false" ht="18.75" hidden="false" customHeight="false" outlineLevel="0" collapsed="false">
      <c r="A22" s="8"/>
      <c r="B22" s="18" t="s">
        <v>25</v>
      </c>
      <c r="C22" s="19" t="n">
        <v>18</v>
      </c>
      <c r="D22" s="20"/>
    </row>
    <row r="23" s="16" customFormat="true" ht="18.75" hidden="false" customHeight="false" outlineLevel="0" collapsed="false">
      <c r="A23" s="8"/>
      <c r="B23" s="17" t="s">
        <v>12</v>
      </c>
      <c r="C23" s="15" t="n">
        <f aca="false">SUM(C24:C24)</f>
        <v>18</v>
      </c>
      <c r="D23" s="22"/>
    </row>
    <row r="24" customFormat="false" ht="18.75" hidden="false" customHeight="false" outlineLevel="0" collapsed="false">
      <c r="A24" s="8"/>
      <c r="B24" s="18" t="s">
        <v>26</v>
      </c>
      <c r="C24" s="19" t="n">
        <v>18</v>
      </c>
      <c r="D24" s="20"/>
    </row>
    <row r="25" s="16" customFormat="true" ht="18.75" hidden="false" customHeight="false" outlineLevel="0" collapsed="false">
      <c r="A25" s="8" t="s">
        <v>27</v>
      </c>
      <c r="B25" s="14" t="s">
        <v>28</v>
      </c>
      <c r="C25" s="15" t="n">
        <v>20</v>
      </c>
      <c r="D25" s="15"/>
    </row>
    <row r="26" s="16" customFormat="true" ht="18.75" hidden="false" customHeight="false" outlineLevel="0" collapsed="false">
      <c r="A26" s="8"/>
      <c r="B26" s="14" t="s">
        <v>10</v>
      </c>
      <c r="C26" s="15" t="n">
        <f aca="false">SUM(C27:C27)</f>
        <v>20</v>
      </c>
      <c r="D26" s="15"/>
    </row>
    <row r="27" customFormat="false" ht="18.75" hidden="false" customHeight="false" outlineLevel="0" collapsed="false">
      <c r="A27" s="8"/>
      <c r="B27" s="18" t="s">
        <v>29</v>
      </c>
      <c r="C27" s="19" t="n">
        <v>20</v>
      </c>
      <c r="D27" s="20"/>
    </row>
    <row r="28" s="16" customFormat="true" ht="18.75" hidden="false" customHeight="false" outlineLevel="0" collapsed="false">
      <c r="A28" s="8" t="s">
        <v>30</v>
      </c>
      <c r="B28" s="14" t="s">
        <v>31</v>
      </c>
      <c r="C28" s="15" t="n">
        <f aca="false">C29+C31</f>
        <v>16</v>
      </c>
      <c r="D28" s="15"/>
    </row>
    <row r="29" s="16" customFormat="true" ht="18.75" hidden="false" customHeight="false" outlineLevel="0" collapsed="false">
      <c r="A29" s="8"/>
      <c r="B29" s="14" t="s">
        <v>10</v>
      </c>
      <c r="C29" s="15" t="n">
        <f aca="false">SUM(C30:C30)</f>
        <v>6</v>
      </c>
      <c r="D29" s="15"/>
    </row>
    <row r="30" s="16" customFormat="true" ht="18.75" hidden="false" customHeight="false" outlineLevel="0" collapsed="false">
      <c r="A30" s="8"/>
      <c r="B30" s="18" t="s">
        <v>32</v>
      </c>
      <c r="C30" s="19" t="n">
        <v>6</v>
      </c>
      <c r="D30" s="20"/>
    </row>
    <row r="31" s="16" customFormat="true" ht="18.75" hidden="false" customHeight="false" outlineLevel="0" collapsed="false">
      <c r="A31" s="8"/>
      <c r="B31" s="17" t="s">
        <v>12</v>
      </c>
      <c r="C31" s="15" t="n">
        <f aca="false">SUM(C32:C32)</f>
        <v>10</v>
      </c>
      <c r="D31" s="22"/>
    </row>
    <row r="32" customFormat="false" ht="18.75" hidden="false" customHeight="false" outlineLevel="0" collapsed="false">
      <c r="A32" s="8"/>
      <c r="B32" s="18" t="s">
        <v>33</v>
      </c>
      <c r="C32" s="19" t="n">
        <v>10</v>
      </c>
      <c r="D32" s="20"/>
    </row>
    <row r="33" s="16" customFormat="true" ht="18.75" hidden="false" customHeight="false" outlineLevel="0" collapsed="false">
      <c r="A33" s="8" t="s">
        <v>34</v>
      </c>
      <c r="B33" s="14" t="s">
        <v>35</v>
      </c>
      <c r="C33" s="15" t="n">
        <v>18</v>
      </c>
      <c r="D33" s="15"/>
    </row>
    <row r="34" s="16" customFormat="true" ht="18.75" hidden="false" customHeight="false" outlineLevel="0" collapsed="false">
      <c r="A34" s="8"/>
      <c r="B34" s="17" t="s">
        <v>12</v>
      </c>
      <c r="C34" s="15" t="n">
        <f aca="false">SUM(C35:C36)</f>
        <v>18</v>
      </c>
      <c r="D34" s="22"/>
    </row>
    <row r="35" customFormat="false" ht="18.75" hidden="false" customHeight="false" outlineLevel="0" collapsed="false">
      <c r="A35" s="8"/>
      <c r="B35" s="18" t="s">
        <v>36</v>
      </c>
      <c r="C35" s="19" t="n">
        <v>6</v>
      </c>
      <c r="D35" s="20"/>
    </row>
    <row r="36" customFormat="false" ht="18.75" hidden="false" customHeight="false" outlineLevel="0" collapsed="false">
      <c r="A36" s="8"/>
      <c r="B36" s="18" t="s">
        <v>37</v>
      </c>
      <c r="C36" s="19" t="n">
        <v>12</v>
      </c>
      <c r="D36" s="20"/>
    </row>
    <row r="37" s="16" customFormat="true" ht="18.75" hidden="false" customHeight="false" outlineLevel="0" collapsed="false">
      <c r="A37" s="8" t="s">
        <v>38</v>
      </c>
      <c r="B37" s="14" t="s">
        <v>39</v>
      </c>
      <c r="C37" s="15" t="n">
        <v>6</v>
      </c>
      <c r="D37" s="15"/>
    </row>
    <row r="38" s="16" customFormat="true" ht="18.75" hidden="false" customHeight="false" outlineLevel="0" collapsed="false">
      <c r="A38" s="8"/>
      <c r="B38" s="17" t="s">
        <v>12</v>
      </c>
      <c r="C38" s="15" t="n">
        <f aca="false">SUM(C39:C39)</f>
        <v>6</v>
      </c>
      <c r="D38" s="22"/>
    </row>
    <row r="39" customFormat="false" ht="18.75" hidden="false" customHeight="false" outlineLevel="0" collapsed="false">
      <c r="A39" s="8"/>
      <c r="B39" s="18" t="s">
        <v>40</v>
      </c>
      <c r="C39" s="19" t="n">
        <v>6</v>
      </c>
      <c r="D39" s="20"/>
    </row>
    <row r="40" s="16" customFormat="true" ht="18.75" hidden="false" customHeight="false" outlineLevel="0" collapsed="false">
      <c r="A40" s="8" t="s">
        <v>41</v>
      </c>
      <c r="B40" s="14" t="s">
        <v>42</v>
      </c>
      <c r="C40" s="15" t="n">
        <v>20</v>
      </c>
      <c r="D40" s="15"/>
    </row>
    <row r="41" s="16" customFormat="true" ht="18.75" hidden="false" customHeight="false" outlineLevel="0" collapsed="false">
      <c r="A41" s="8"/>
      <c r="B41" s="17" t="s">
        <v>12</v>
      </c>
      <c r="C41" s="15" t="n">
        <f aca="false">SUM(C42:C42)</f>
        <v>20</v>
      </c>
      <c r="D41" s="22"/>
    </row>
    <row r="42" s="16" customFormat="true" ht="18.75" hidden="false" customHeight="false" outlineLevel="0" collapsed="false">
      <c r="A42" s="8"/>
      <c r="B42" s="18" t="s">
        <v>43</v>
      </c>
      <c r="C42" s="19" t="n">
        <v>20</v>
      </c>
      <c r="D42" s="20"/>
    </row>
  </sheetData>
  <mergeCells count="12">
    <mergeCell ref="A2:D2"/>
    <mergeCell ref="B3:D3"/>
    <mergeCell ref="A5:B5"/>
    <mergeCell ref="A6:A10"/>
    <mergeCell ref="A11:A13"/>
    <mergeCell ref="A14:A18"/>
    <mergeCell ref="A19:A24"/>
    <mergeCell ref="A25:A27"/>
    <mergeCell ref="A28:A32"/>
    <mergeCell ref="A33:A36"/>
    <mergeCell ref="A37:A39"/>
    <mergeCell ref="A40:A4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" width="3.62"/>
    <col collapsed="false" customWidth="true" hidden="true" outlineLevel="0" max="2" min="2" style="24" width="3.62"/>
    <col collapsed="false" customWidth="true" hidden="false" outlineLevel="0" max="3" min="3" style="24" width="15.24"/>
    <col collapsed="false" customWidth="true" hidden="true" outlineLevel="0" max="4" min="4" style="25" width="5.36"/>
    <col collapsed="false" customWidth="true" hidden="true" outlineLevel="0" max="5" min="5" style="26" width="21.87"/>
    <col collapsed="false" customWidth="true" hidden="false" outlineLevel="0" max="6" min="6" style="26" width="18.99"/>
    <col collapsed="false" customWidth="true" hidden="false" outlineLevel="0" max="7" min="7" style="27" width="16.24"/>
    <col collapsed="false" customWidth="false" hidden="false" outlineLevel="0" max="9" min="8" style="28" width="8.74"/>
    <col collapsed="false" customWidth="false" hidden="false" outlineLevel="0" max="257" min="10" style="24" width="8.74"/>
  </cols>
  <sheetData>
    <row r="1" customFormat="false" ht="30.6" hidden="false" customHeight="true" outlineLevel="0" collapsed="false">
      <c r="A1" s="29"/>
      <c r="B1" s="30"/>
      <c r="C1" s="31" t="s">
        <v>44</v>
      </c>
      <c r="D1" s="31"/>
      <c r="E1" s="31"/>
      <c r="F1" s="31"/>
      <c r="G1" s="31"/>
      <c r="H1" s="31"/>
      <c r="I1" s="31"/>
    </row>
    <row r="2" customFormat="false" ht="9.95" hidden="false" customHeight="true" outlineLevel="0" collapsed="false">
      <c r="A2" s="29"/>
      <c r="B2" s="30"/>
      <c r="C2" s="32"/>
      <c r="D2" s="33"/>
      <c r="E2" s="34" t="s">
        <v>45</v>
      </c>
      <c r="F2" s="35"/>
      <c r="G2" s="36"/>
      <c r="H2" s="37"/>
      <c r="I2" s="37"/>
    </row>
    <row r="3" customFormat="false" ht="29.25" hidden="false" customHeight="true" outlineLevel="0" collapsed="false">
      <c r="A3" s="38" t="s">
        <v>46</v>
      </c>
      <c r="B3" s="39"/>
      <c r="C3" s="40" t="s">
        <v>47</v>
      </c>
      <c r="D3" s="41" t="s">
        <v>48</v>
      </c>
      <c r="E3" s="41" t="s">
        <v>49</v>
      </c>
      <c r="F3" s="41"/>
      <c r="G3" s="42" t="s">
        <v>50</v>
      </c>
      <c r="H3" s="43" t="s">
        <v>51</v>
      </c>
      <c r="I3" s="43" t="s">
        <v>52</v>
      </c>
      <c r="J3" s="43" t="s">
        <v>53</v>
      </c>
    </row>
    <row r="4" customFormat="false" ht="23.25" hidden="false" customHeight="true" outlineLevel="0" collapsed="false">
      <c r="A4" s="38"/>
      <c r="B4" s="39"/>
      <c r="C4" s="40"/>
      <c r="D4" s="41"/>
      <c r="E4" s="41"/>
      <c r="F4" s="41"/>
      <c r="G4" s="42"/>
      <c r="H4" s="43"/>
      <c r="I4" s="43"/>
      <c r="J4" s="43"/>
    </row>
    <row r="5" customFormat="false" ht="18.75" hidden="false" customHeight="true" outlineLevel="0" collapsed="false">
      <c r="A5" s="44" t="n">
        <v>1</v>
      </c>
      <c r="B5" s="39"/>
      <c r="C5" s="45" t="s">
        <v>54</v>
      </c>
      <c r="D5" s="46" t="n">
        <f aca="false">SUM(D8:D167)/2</f>
        <v>7040000</v>
      </c>
      <c r="E5" s="47" t="n">
        <f aca="false">SUM(E8:E167)/2</f>
        <v>1080000</v>
      </c>
      <c r="F5" s="48" t="n">
        <v>5960000</v>
      </c>
      <c r="G5" s="47" t="n">
        <v>1094399</v>
      </c>
      <c r="H5" s="49" t="n">
        <f aca="false">SUM(H8:H167)/2</f>
        <v>35000</v>
      </c>
      <c r="I5" s="49" t="n">
        <f aca="false">SUM(I8:I167)/2</f>
        <v>35000</v>
      </c>
      <c r="J5" s="49" t="n">
        <f aca="false">SUM(J8:J167)/2</f>
        <v>70000</v>
      </c>
    </row>
    <row r="6" customFormat="false" ht="18.75" hidden="false" customHeight="true" outlineLevel="0" collapsed="false">
      <c r="A6" s="44"/>
      <c r="B6" s="39"/>
      <c r="C6" s="45" t="s">
        <v>55</v>
      </c>
      <c r="D6" s="46"/>
      <c r="E6" s="47"/>
      <c r="F6" s="48" t="n">
        <f aca="false">SUM(F27:F28,F49,F59:F66,F74,F88,F97:F100,F106,F114,F118:F120,F128,F130:F131,F133:F134,F139:F151,F154:F155,F157,F160:F167)</f>
        <v>4013987</v>
      </c>
      <c r="G6" s="48" t="n">
        <f aca="false">SUM(G27:G28,G49,G59:G66,G74,G88,G97:G100,G106,G114,G118:G120,G128,G130:G131,G133:G134,G139:G151,G154:G155,G157,G160:G167)</f>
        <v>761204</v>
      </c>
      <c r="H6" s="49" t="n">
        <f aca="false">SUM(H27:H28,H49,H59:H66,H74,H88,H97:H100,H106,H114,H118:H120,H128,H130:H131,H133:H134,H139:H151,H154:H155,H157,H160:H167)</f>
        <v>23866</v>
      </c>
      <c r="I6" s="49" t="n">
        <f aca="false">SUM(I27:I28,I49,I59:I66,I74,I88,I97:I100,I106,I114,I118:I120,I128,I130:I131,I133:I134,I139:I151,I154:I155,I157,I160:I167)</f>
        <v>24824</v>
      </c>
      <c r="J6" s="49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4"/>
      <c r="B7" s="39"/>
      <c r="C7" s="45" t="s">
        <v>56</v>
      </c>
      <c r="D7" s="46"/>
      <c r="E7" s="47"/>
      <c r="F7" s="48" t="n">
        <f aca="false">SUM(F15:F18,F25:F26,F29,F33:F35,F45:F48,F50:F51,F55:F58,F68:F73,F75:F78,F81:F87,F89,F93,F102:F105,F107,F109,F111:F113,F115:F117,F121,F124:F127,F129,F132,F135:F137,F153,F156,F158)</f>
        <v>1872475</v>
      </c>
      <c r="G7" s="48" t="n">
        <f aca="false">SUM(G15:G18,G25:G26,G29,G33:G35,G45:G48,G50:G51,G55:G58,G68:G73,G75:G78,G81:G87,G89,G93,G102:G105,G107,G109,G111:G113,G115:G117,G121,G124:G127,G129,G132,G135:G137,G153,G156,G158)</f>
        <v>312107</v>
      </c>
      <c r="H7" s="49" t="n">
        <f aca="false">SUM(H15:H18,H25:H26,H29,H33:H35,H45:H48,H50:H51,H55:H58,H68:H73,H75:H78,H81:H87,H89,H93,H102:H105,H107,H109,H111:H113,H115:H117,H121,H124:H127,H129,H132,H135:H137,H153,H156,H158)</f>
        <v>11134</v>
      </c>
      <c r="I7" s="49" t="n">
        <f aca="false">SUM(I15:I18,I25:I26,I29,I33:I35,I45:I48,I50:I51,I55:I58,I68:I73,I75:I78,I81:I87,I89,I93,I102:I105,I107,I109,I111:I113,I115:I117,I121,I124:I127,I129,I132,I135:I137,I153,I156,I158)</f>
        <v>10176</v>
      </c>
      <c r="J7" s="49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2" customFormat="true" ht="14.25" hidden="false" customHeight="false" outlineLevel="0" collapsed="false">
      <c r="A8" s="44" t="n">
        <v>2</v>
      </c>
      <c r="B8" s="50"/>
      <c r="C8" s="51" t="s">
        <v>57</v>
      </c>
      <c r="D8" s="47" t="n">
        <f aca="false">SUM(D9:D18)</f>
        <v>180840</v>
      </c>
      <c r="E8" s="47" t="n">
        <f aca="false">SUM(E9:E18)</f>
        <v>24354</v>
      </c>
      <c r="F8" s="48" t="n">
        <f aca="false">SUM(F9:F18)</f>
        <v>140767</v>
      </c>
      <c r="G8" s="47" t="n">
        <f aca="false">SUM(G9:G18)</f>
        <v>23226</v>
      </c>
      <c r="H8" s="49" t="n">
        <f aca="false">SUM(H9:H18)</f>
        <v>837</v>
      </c>
      <c r="I8" s="49" t="n">
        <f aca="false">SUM(I9:I18)</f>
        <v>757</v>
      </c>
      <c r="J8" s="49" t="n">
        <f aca="false">SUM(J9:J18)</f>
        <v>1594</v>
      </c>
    </row>
    <row r="9" customFormat="false" ht="14.25" hidden="false" customHeight="false" outlineLevel="0" collapsed="false">
      <c r="A9" s="44" t="n">
        <v>3</v>
      </c>
      <c r="B9" s="39" t="n">
        <v>0</v>
      </c>
      <c r="C9" s="53" t="s">
        <v>58</v>
      </c>
      <c r="D9" s="46" t="n">
        <v>394</v>
      </c>
      <c r="E9" s="54" t="n">
        <v>51</v>
      </c>
      <c r="F9" s="55" t="n">
        <v>0</v>
      </c>
      <c r="G9" s="54" t="n">
        <v>0</v>
      </c>
      <c r="H9" s="56"/>
      <c r="I9" s="56"/>
      <c r="J9" s="57"/>
    </row>
    <row r="10" customFormat="false" ht="14.25" hidden="false" customHeight="false" outlineLevel="0" collapsed="false">
      <c r="A10" s="44" t="n">
        <v>4</v>
      </c>
      <c r="B10" s="39" t="n">
        <v>0</v>
      </c>
      <c r="C10" s="53" t="s">
        <v>59</v>
      </c>
      <c r="D10" s="46" t="n">
        <v>734</v>
      </c>
      <c r="E10" s="54" t="n">
        <v>97</v>
      </c>
      <c r="F10" s="55" t="n">
        <v>0</v>
      </c>
      <c r="G10" s="54" t="n">
        <v>0</v>
      </c>
      <c r="H10" s="56"/>
      <c r="I10" s="56"/>
      <c r="J10" s="57"/>
    </row>
    <row r="11" customFormat="false" ht="14.25" hidden="false" customHeight="false" outlineLevel="0" collapsed="false">
      <c r="A11" s="44" t="n">
        <v>5</v>
      </c>
      <c r="B11" s="39" t="n">
        <v>0</v>
      </c>
      <c r="C11" s="53" t="s">
        <v>60</v>
      </c>
      <c r="D11" s="46" t="n">
        <v>9810</v>
      </c>
      <c r="E11" s="54" t="n">
        <v>1314</v>
      </c>
      <c r="F11" s="55" t="n">
        <v>0</v>
      </c>
      <c r="G11" s="54" t="n">
        <v>0</v>
      </c>
      <c r="H11" s="56"/>
      <c r="I11" s="56"/>
      <c r="J11" s="57"/>
    </row>
    <row r="12" customFormat="false" ht="14.25" hidden="false" customHeight="false" outlineLevel="0" collapsed="false">
      <c r="A12" s="44" t="n">
        <v>6</v>
      </c>
      <c r="B12" s="39" t="n">
        <v>0</v>
      </c>
      <c r="C12" s="53" t="s">
        <v>61</v>
      </c>
      <c r="D12" s="46" t="n">
        <v>5168</v>
      </c>
      <c r="E12" s="54" t="n">
        <v>689</v>
      </c>
      <c r="F12" s="55" t="n">
        <v>0</v>
      </c>
      <c r="G12" s="54" t="n">
        <v>0</v>
      </c>
      <c r="H12" s="56"/>
      <c r="I12" s="56"/>
      <c r="J12" s="57"/>
    </row>
    <row r="13" customFormat="false" ht="14.25" hidden="false" customHeight="false" outlineLevel="0" collapsed="false">
      <c r="A13" s="44" t="n">
        <v>7</v>
      </c>
      <c r="B13" s="39" t="n">
        <v>0</v>
      </c>
      <c r="C13" s="53" t="s">
        <v>62</v>
      </c>
      <c r="D13" s="46" t="n">
        <v>570</v>
      </c>
      <c r="E13" s="54" t="n">
        <v>76</v>
      </c>
      <c r="F13" s="55" t="n">
        <v>0</v>
      </c>
      <c r="G13" s="54" t="n">
        <v>0</v>
      </c>
      <c r="H13" s="56"/>
      <c r="I13" s="56"/>
      <c r="J13" s="57"/>
    </row>
    <row r="14" customFormat="false" ht="14.25" hidden="false" customHeight="false" outlineLevel="0" collapsed="false">
      <c r="A14" s="44" t="n">
        <v>8</v>
      </c>
      <c r="B14" s="39" t="n">
        <v>0</v>
      </c>
      <c r="C14" s="58" t="s">
        <v>63</v>
      </c>
      <c r="D14" s="46" t="n">
        <v>1464</v>
      </c>
      <c r="E14" s="54" t="n">
        <v>194</v>
      </c>
      <c r="F14" s="55" t="n">
        <v>0</v>
      </c>
      <c r="G14" s="54" t="n">
        <v>0</v>
      </c>
      <c r="H14" s="56"/>
      <c r="I14" s="56"/>
      <c r="J14" s="57"/>
    </row>
    <row r="15" customFormat="false" ht="14.25" hidden="false" customHeight="false" outlineLevel="0" collapsed="false">
      <c r="A15" s="44" t="n">
        <v>9</v>
      </c>
      <c r="B15" s="39" t="n">
        <v>0</v>
      </c>
      <c r="C15" s="53" t="s">
        <v>64</v>
      </c>
      <c r="D15" s="46" t="n">
        <v>21917</v>
      </c>
      <c r="E15" s="54" t="n">
        <v>2950</v>
      </c>
      <c r="F15" s="55" t="n">
        <f aca="false">D15-E15</f>
        <v>18967</v>
      </c>
      <c r="G15" s="54" t="n">
        <v>3130</v>
      </c>
      <c r="H15" s="56" t="n">
        <f aca="false">35000*F15/5886462</f>
        <v>113</v>
      </c>
      <c r="I15" s="56" t="n">
        <f aca="false">35000*G15/1073311</f>
        <v>102</v>
      </c>
      <c r="J15" s="59" t="n">
        <f aca="false">H15+I15</f>
        <v>215</v>
      </c>
    </row>
    <row r="16" customFormat="false" ht="14.25" hidden="false" customHeight="false" outlineLevel="0" collapsed="false">
      <c r="A16" s="44" t="n">
        <v>10</v>
      </c>
      <c r="B16" s="39" t="n">
        <v>0</v>
      </c>
      <c r="C16" s="53" t="s">
        <v>11</v>
      </c>
      <c r="D16" s="46" t="n">
        <v>34039</v>
      </c>
      <c r="E16" s="54" t="n">
        <v>4630</v>
      </c>
      <c r="F16" s="55" t="n">
        <f aca="false">D16-E16</f>
        <v>29409</v>
      </c>
      <c r="G16" s="54" t="n">
        <v>4852</v>
      </c>
      <c r="H16" s="56" t="n">
        <f aca="false">35000*F16/5886462</f>
        <v>175</v>
      </c>
      <c r="I16" s="56" t="n">
        <f aca="false">35000*G16/1073311</f>
        <v>158</v>
      </c>
      <c r="J16" s="59" t="n">
        <f aca="false">H16+I16</f>
        <v>333</v>
      </c>
    </row>
    <row r="17" customFormat="false" ht="14.25" hidden="false" customHeight="false" outlineLevel="0" collapsed="false">
      <c r="A17" s="44" t="n">
        <v>11</v>
      </c>
      <c r="B17" s="39" t="n">
        <v>0</v>
      </c>
      <c r="C17" s="53" t="s">
        <v>65</v>
      </c>
      <c r="D17" s="46" t="n">
        <v>56032</v>
      </c>
      <c r="E17" s="54" t="n">
        <v>7537</v>
      </c>
      <c r="F17" s="55" t="n">
        <f aca="false">D17-E17</f>
        <v>48495</v>
      </c>
      <c r="G17" s="54" t="n">
        <v>8001</v>
      </c>
      <c r="H17" s="56" t="n">
        <f aca="false">35000*F17/5886462</f>
        <v>288</v>
      </c>
      <c r="I17" s="56" t="n">
        <f aca="false">35000*G17/1073311</f>
        <v>261</v>
      </c>
      <c r="J17" s="59" t="n">
        <f aca="false">H17+I17</f>
        <v>549</v>
      </c>
    </row>
    <row r="18" customFormat="false" ht="14.25" hidden="false" customHeight="false" outlineLevel="0" collapsed="false">
      <c r="A18" s="44" t="n">
        <v>12</v>
      </c>
      <c r="B18" s="39" t="n">
        <v>0</v>
      </c>
      <c r="C18" s="53" t="s">
        <v>13</v>
      </c>
      <c r="D18" s="46" t="n">
        <v>50712</v>
      </c>
      <c r="E18" s="54" t="n">
        <v>6816</v>
      </c>
      <c r="F18" s="55" t="n">
        <f aca="false">D18-E18</f>
        <v>43896</v>
      </c>
      <c r="G18" s="54" t="n">
        <v>7243</v>
      </c>
      <c r="H18" s="56" t="n">
        <f aca="false">35000*F18/5886462</f>
        <v>261</v>
      </c>
      <c r="I18" s="56" t="n">
        <f aca="false">35000*G18/1073311</f>
        <v>236</v>
      </c>
      <c r="J18" s="59" t="n">
        <f aca="false">H18+I18</f>
        <v>497</v>
      </c>
    </row>
    <row r="19" s="52" customFormat="true" ht="14.25" hidden="false" customHeight="false" outlineLevel="0" collapsed="false">
      <c r="A19" s="44" t="n">
        <v>13</v>
      </c>
      <c r="B19" s="50"/>
      <c r="C19" s="51" t="s">
        <v>66</v>
      </c>
      <c r="D19" s="47" t="n">
        <f aca="false">SUM(D20:D29)</f>
        <v>213296</v>
      </c>
      <c r="E19" s="47" t="n">
        <f aca="false">SUM(E20:E29)</f>
        <v>30008</v>
      </c>
      <c r="F19" s="48" t="n">
        <f aca="false">SUM(F20:F29)</f>
        <v>172193</v>
      </c>
      <c r="G19" s="47" t="n">
        <f aca="false">SUM(G20:G29)</f>
        <v>40534</v>
      </c>
      <c r="H19" s="49" t="n">
        <f aca="false">SUM(H20:H29)</f>
        <v>1024</v>
      </c>
      <c r="I19" s="49" t="n">
        <f aca="false">SUM(I20:I29)</f>
        <v>1322</v>
      </c>
      <c r="J19" s="49" t="n">
        <f aca="false">SUM(J20:J29)</f>
        <v>2346</v>
      </c>
    </row>
    <row r="20" customFormat="false" ht="14.25" hidden="false" customHeight="false" outlineLevel="0" collapsed="false">
      <c r="A20" s="44" t="n">
        <v>14</v>
      </c>
      <c r="B20" s="39" t="n">
        <v>0</v>
      </c>
      <c r="C20" s="53" t="s">
        <v>67</v>
      </c>
      <c r="D20" s="46" t="n">
        <v>2051</v>
      </c>
      <c r="E20" s="54" t="n">
        <v>0</v>
      </c>
      <c r="F20" s="55" t="n">
        <v>0</v>
      </c>
      <c r="G20" s="54" t="n">
        <v>0</v>
      </c>
      <c r="H20" s="56" t="n">
        <f aca="false">35000*F20/5886462</f>
        <v>0</v>
      </c>
      <c r="I20" s="56" t="n">
        <f aca="false">35000*G20/1073311</f>
        <v>0</v>
      </c>
      <c r="J20" s="59" t="n">
        <f aca="false">H20+I20</f>
        <v>0</v>
      </c>
    </row>
    <row r="21" customFormat="false" ht="14.25" hidden="false" customHeight="false" outlineLevel="0" collapsed="false">
      <c r="A21" s="44" t="n">
        <v>15</v>
      </c>
      <c r="B21" s="39" t="n">
        <v>0</v>
      </c>
      <c r="C21" s="53" t="s">
        <v>68</v>
      </c>
      <c r="D21" s="46" t="n">
        <v>3311</v>
      </c>
      <c r="E21" s="54" t="n">
        <v>0</v>
      </c>
      <c r="F21" s="55" t="n">
        <v>0</v>
      </c>
      <c r="G21" s="54" t="n">
        <v>0</v>
      </c>
      <c r="H21" s="56" t="n">
        <f aca="false">35000*F21/5886462</f>
        <v>0</v>
      </c>
      <c r="I21" s="56" t="n">
        <f aca="false">35000*G21/1073311</f>
        <v>0</v>
      </c>
      <c r="J21" s="59" t="n">
        <f aca="false">H21+I21</f>
        <v>0</v>
      </c>
    </row>
    <row r="22" customFormat="false" ht="14.25" hidden="false" customHeight="false" outlineLevel="0" collapsed="false">
      <c r="A22" s="44" t="n">
        <v>16</v>
      </c>
      <c r="B22" s="39" t="n">
        <v>0</v>
      </c>
      <c r="C22" s="53" t="s">
        <v>69</v>
      </c>
      <c r="D22" s="46" t="n">
        <v>1486</v>
      </c>
      <c r="E22" s="54" t="n">
        <v>0</v>
      </c>
      <c r="F22" s="55" t="n">
        <v>0</v>
      </c>
      <c r="G22" s="54" t="n">
        <v>0</v>
      </c>
      <c r="H22" s="56" t="n">
        <f aca="false">35000*F22/5886462</f>
        <v>0</v>
      </c>
      <c r="I22" s="56" t="n">
        <f aca="false">35000*G22/1073311</f>
        <v>0</v>
      </c>
      <c r="J22" s="59" t="n">
        <f aca="false">H22+I22</f>
        <v>0</v>
      </c>
    </row>
    <row r="23" customFormat="false" ht="14.25" hidden="false" customHeight="false" outlineLevel="0" collapsed="false">
      <c r="A23" s="44" t="n">
        <v>17</v>
      </c>
      <c r="B23" s="39" t="n">
        <v>0</v>
      </c>
      <c r="C23" s="38" t="s">
        <v>70</v>
      </c>
      <c r="D23" s="46" t="n">
        <v>1392</v>
      </c>
      <c r="E23" s="54" t="n">
        <v>188</v>
      </c>
      <c r="F23" s="55" t="n">
        <v>0</v>
      </c>
      <c r="G23" s="54" t="n">
        <v>0</v>
      </c>
      <c r="H23" s="56" t="n">
        <f aca="false">35000*F23/5886462</f>
        <v>0</v>
      </c>
      <c r="I23" s="56" t="n">
        <f aca="false">35000*G23/1073311</f>
        <v>0</v>
      </c>
      <c r="J23" s="59" t="n">
        <f aca="false">H23+I23</f>
        <v>0</v>
      </c>
    </row>
    <row r="24" customFormat="false" ht="14.25" hidden="false" customHeight="false" outlineLevel="0" collapsed="false">
      <c r="A24" s="44" t="n">
        <v>18</v>
      </c>
      <c r="B24" s="39" t="n">
        <v>0</v>
      </c>
      <c r="C24" s="53" t="s">
        <v>71</v>
      </c>
      <c r="D24" s="46" t="n">
        <v>3524</v>
      </c>
      <c r="E24" s="54" t="n">
        <v>481</v>
      </c>
      <c r="F24" s="55" t="n">
        <v>0</v>
      </c>
      <c r="G24" s="54" t="n">
        <v>0</v>
      </c>
      <c r="H24" s="56" t="n">
        <f aca="false">35000*F24/5886462</f>
        <v>0</v>
      </c>
      <c r="I24" s="56" t="n">
        <f aca="false">35000*G24/1073311</f>
        <v>0</v>
      </c>
      <c r="J24" s="59" t="n">
        <f aca="false">H24+I24</f>
        <v>0</v>
      </c>
    </row>
    <row r="25" customFormat="false" ht="14.25" hidden="false" customHeight="false" outlineLevel="0" collapsed="false">
      <c r="A25" s="44" t="n">
        <v>19</v>
      </c>
      <c r="B25" s="39" t="n">
        <v>0</v>
      </c>
      <c r="C25" s="53" t="s">
        <v>72</v>
      </c>
      <c r="D25" s="46" t="n">
        <v>17616</v>
      </c>
      <c r="E25" s="54" t="n">
        <v>2270</v>
      </c>
      <c r="F25" s="55" t="n">
        <f aca="false">D25-E25</f>
        <v>15346</v>
      </c>
      <c r="G25" s="46" t="n">
        <v>3000</v>
      </c>
      <c r="H25" s="56" t="n">
        <f aca="false">35000*F25/5886462</f>
        <v>91</v>
      </c>
      <c r="I25" s="56" t="n">
        <f aca="false">35000*G25/1073311</f>
        <v>98</v>
      </c>
      <c r="J25" s="59" t="n">
        <f aca="false">H25+I25</f>
        <v>189</v>
      </c>
    </row>
    <row r="26" customFormat="false" ht="14.25" hidden="false" customHeight="false" outlineLevel="0" collapsed="false">
      <c r="A26" s="44" t="n">
        <v>20</v>
      </c>
      <c r="B26" s="39" t="n">
        <v>0</v>
      </c>
      <c r="C26" s="53" t="s">
        <v>73</v>
      </c>
      <c r="D26" s="46" t="n">
        <v>36362</v>
      </c>
      <c r="E26" s="54" t="n">
        <v>4902</v>
      </c>
      <c r="F26" s="55" t="n">
        <f aca="false">D26-E26</f>
        <v>31460</v>
      </c>
      <c r="G26" s="46" t="n">
        <v>5700</v>
      </c>
      <c r="H26" s="56" t="n">
        <f aca="false">35000*F26/5886462</f>
        <v>187</v>
      </c>
      <c r="I26" s="56" t="n">
        <f aca="false">35000*G26/1073311</f>
        <v>186</v>
      </c>
      <c r="J26" s="59" t="n">
        <f aca="false">H26+I26</f>
        <v>373</v>
      </c>
    </row>
    <row r="27" customFormat="false" ht="14.25" hidden="false" customHeight="false" outlineLevel="0" collapsed="false">
      <c r="A27" s="44" t="n">
        <v>21</v>
      </c>
      <c r="B27" s="39" t="n">
        <v>1</v>
      </c>
      <c r="C27" s="53" t="s">
        <v>74</v>
      </c>
      <c r="D27" s="46" t="n">
        <v>83910</v>
      </c>
      <c r="E27" s="54" t="n">
        <v>13000</v>
      </c>
      <c r="F27" s="55" t="n">
        <f aca="false">D27-E27</f>
        <v>70910</v>
      </c>
      <c r="G27" s="46" t="n">
        <v>20000</v>
      </c>
      <c r="H27" s="56" t="n">
        <f aca="false">35000*F27/5886462</f>
        <v>422</v>
      </c>
      <c r="I27" s="56" t="n">
        <f aca="false">35000*G27/1073311</f>
        <v>652</v>
      </c>
      <c r="J27" s="59" t="n">
        <f aca="false">H27+I27</f>
        <v>1074</v>
      </c>
    </row>
    <row r="28" customFormat="false" ht="14.25" hidden="false" customHeight="false" outlineLevel="0" collapsed="false">
      <c r="A28" s="44" t="n">
        <v>22</v>
      </c>
      <c r="B28" s="39" t="n">
        <v>1</v>
      </c>
      <c r="C28" s="53" t="s">
        <v>75</v>
      </c>
      <c r="D28" s="46" t="n">
        <v>26891</v>
      </c>
      <c r="E28" s="54" t="n">
        <v>4182</v>
      </c>
      <c r="F28" s="55" t="n">
        <f aca="false">D28-E28</f>
        <v>22709</v>
      </c>
      <c r="G28" s="46" t="n">
        <v>6000</v>
      </c>
      <c r="H28" s="56" t="n">
        <f aca="false">35000*F28/5886462</f>
        <v>135</v>
      </c>
      <c r="I28" s="56" t="n">
        <f aca="false">35000*G28/1073311</f>
        <v>196</v>
      </c>
      <c r="J28" s="59" t="n">
        <f aca="false">H28+I28</f>
        <v>331</v>
      </c>
    </row>
    <row r="29" customFormat="false" ht="14.25" hidden="false" customHeight="false" outlineLevel="0" collapsed="false">
      <c r="A29" s="44" t="n">
        <v>23</v>
      </c>
      <c r="B29" s="39" t="n">
        <v>0</v>
      </c>
      <c r="C29" s="53" t="s">
        <v>76</v>
      </c>
      <c r="D29" s="46" t="n">
        <v>36753</v>
      </c>
      <c r="E29" s="54" t="n">
        <v>4985</v>
      </c>
      <c r="F29" s="55" t="n">
        <f aca="false">D29-E29</f>
        <v>31768</v>
      </c>
      <c r="G29" s="54" t="n">
        <v>5834</v>
      </c>
      <c r="H29" s="56" t="n">
        <f aca="false">35000*F29/5886462</f>
        <v>189</v>
      </c>
      <c r="I29" s="56" t="n">
        <f aca="false">35000*G29/1073311</f>
        <v>190</v>
      </c>
      <c r="J29" s="59" t="n">
        <f aca="false">H29+I29</f>
        <v>379</v>
      </c>
    </row>
    <row r="30" s="52" customFormat="true" ht="14.25" hidden="false" customHeight="false" outlineLevel="0" collapsed="false">
      <c r="A30" s="44" t="n">
        <v>24</v>
      </c>
      <c r="B30" s="50"/>
      <c r="C30" s="51" t="s">
        <v>77</v>
      </c>
      <c r="D30" s="47" t="n">
        <f aca="false">SUM(D31:D38)</f>
        <v>118182</v>
      </c>
      <c r="E30" s="47" t="n">
        <f aca="false">SUM(E31:E38)</f>
        <v>16125</v>
      </c>
      <c r="F30" s="48" t="n">
        <f aca="false">SUM(F31:F38)</f>
        <v>90227</v>
      </c>
      <c r="G30" s="47" t="n">
        <f aca="false">SUM(G31:G38)</f>
        <v>14888</v>
      </c>
      <c r="H30" s="49" t="n">
        <f aca="false">SUM(H31:H38)</f>
        <v>537</v>
      </c>
      <c r="I30" s="49" t="n">
        <f aca="false">SUM(I31:I38)</f>
        <v>486</v>
      </c>
      <c r="J30" s="49" t="n">
        <f aca="false">SUM(J31:J38)</f>
        <v>1023</v>
      </c>
    </row>
    <row r="31" customFormat="false" ht="14.25" hidden="false" customHeight="false" outlineLevel="0" collapsed="false">
      <c r="A31" s="44" t="n">
        <v>25</v>
      </c>
      <c r="B31" s="39" t="n">
        <v>0</v>
      </c>
      <c r="C31" s="53" t="s">
        <v>78</v>
      </c>
      <c r="D31" s="46" t="n">
        <v>7168</v>
      </c>
      <c r="E31" s="54" t="n">
        <v>978</v>
      </c>
      <c r="F31" s="55" t="n">
        <v>0</v>
      </c>
      <c r="G31" s="54" t="n">
        <v>0</v>
      </c>
      <c r="H31" s="56" t="n">
        <f aca="false">35000*F31/5886462</f>
        <v>0</v>
      </c>
      <c r="I31" s="56" t="n">
        <f aca="false">35000*G31/1073311</f>
        <v>0</v>
      </c>
      <c r="J31" s="59" t="n">
        <f aca="false">H31+I31</f>
        <v>0</v>
      </c>
    </row>
    <row r="32" customFormat="false" ht="14.25" hidden="false" customHeight="false" outlineLevel="0" collapsed="false">
      <c r="A32" s="44" t="n">
        <v>26</v>
      </c>
      <c r="B32" s="39" t="n">
        <v>0</v>
      </c>
      <c r="C32" s="53" t="s">
        <v>79</v>
      </c>
      <c r="D32" s="46" t="n">
        <v>3383</v>
      </c>
      <c r="E32" s="54" t="n">
        <v>462</v>
      </c>
      <c r="F32" s="55" t="n">
        <v>0</v>
      </c>
      <c r="G32" s="54" t="n">
        <v>0</v>
      </c>
      <c r="H32" s="56" t="n">
        <f aca="false">35000*F32/5886462</f>
        <v>0</v>
      </c>
      <c r="I32" s="56" t="n">
        <f aca="false">35000*G32/1073311</f>
        <v>0</v>
      </c>
      <c r="J32" s="59" t="n">
        <f aca="false">H32+I32</f>
        <v>0</v>
      </c>
    </row>
    <row r="33" customFormat="false" ht="14.25" hidden="false" customHeight="false" outlineLevel="0" collapsed="false">
      <c r="A33" s="44" t="n">
        <v>27</v>
      </c>
      <c r="B33" s="39" t="n">
        <v>0</v>
      </c>
      <c r="C33" s="53" t="s">
        <v>80</v>
      </c>
      <c r="D33" s="46" t="n">
        <v>48145</v>
      </c>
      <c r="E33" s="54" t="n">
        <v>6569</v>
      </c>
      <c r="F33" s="55" t="n">
        <f aca="false">D33-E33</f>
        <v>41576</v>
      </c>
      <c r="G33" s="54" t="n">
        <v>6860</v>
      </c>
      <c r="H33" s="56" t="n">
        <f aca="false">35000*F33/5886462</f>
        <v>247</v>
      </c>
      <c r="I33" s="56" t="n">
        <f aca="false">35000*G33/1073311</f>
        <v>224</v>
      </c>
      <c r="J33" s="59" t="n">
        <f aca="false">H33+I33</f>
        <v>471</v>
      </c>
    </row>
    <row r="34" customFormat="false" ht="14.25" hidden="false" customHeight="false" outlineLevel="0" collapsed="false">
      <c r="A34" s="44" t="n">
        <v>28</v>
      </c>
      <c r="B34" s="39" t="n">
        <v>0</v>
      </c>
      <c r="C34" s="53" t="s">
        <v>81</v>
      </c>
      <c r="D34" s="46" t="n">
        <v>52143</v>
      </c>
      <c r="E34" s="54" t="n">
        <v>7114</v>
      </c>
      <c r="F34" s="55" t="n">
        <f aca="false">D34-E34</f>
        <v>45029</v>
      </c>
      <c r="G34" s="54" t="n">
        <v>7430</v>
      </c>
      <c r="H34" s="56" t="n">
        <f aca="false">35000*F34/5886462</f>
        <v>268</v>
      </c>
      <c r="I34" s="56" t="n">
        <f aca="false">35000*G34/1073311</f>
        <v>242</v>
      </c>
      <c r="J34" s="59" t="n">
        <f aca="false">H34+I34</f>
        <v>510</v>
      </c>
    </row>
    <row r="35" customFormat="false" ht="14.25" hidden="false" customHeight="false" outlineLevel="0" collapsed="false">
      <c r="A35" s="44" t="n">
        <v>29</v>
      </c>
      <c r="B35" s="39" t="n">
        <v>0</v>
      </c>
      <c r="C35" s="53" t="s">
        <v>82</v>
      </c>
      <c r="D35" s="46" t="n">
        <v>4194</v>
      </c>
      <c r="E35" s="54" t="n">
        <v>572</v>
      </c>
      <c r="F35" s="55" t="n">
        <f aca="false">D35-E35</f>
        <v>3622</v>
      </c>
      <c r="G35" s="54" t="n">
        <v>598</v>
      </c>
      <c r="H35" s="56" t="n">
        <f aca="false">35000*F35/5886462</f>
        <v>22</v>
      </c>
      <c r="I35" s="56" t="n">
        <f aca="false">35000*G35/1073311</f>
        <v>20</v>
      </c>
      <c r="J35" s="59" t="n">
        <f aca="false">H35+I35</f>
        <v>42</v>
      </c>
    </row>
    <row r="36" customFormat="false" ht="14.25" hidden="false" customHeight="false" outlineLevel="0" collapsed="false">
      <c r="A36" s="44" t="n">
        <v>30</v>
      </c>
      <c r="B36" s="39" t="n">
        <v>0</v>
      </c>
      <c r="C36" s="38" t="s">
        <v>63</v>
      </c>
      <c r="D36" s="46" t="n">
        <v>925</v>
      </c>
      <c r="E36" s="54" t="n">
        <v>126</v>
      </c>
      <c r="F36" s="55" t="n">
        <v>0</v>
      </c>
      <c r="G36" s="54" t="n">
        <v>0</v>
      </c>
      <c r="H36" s="56" t="n">
        <f aca="false">35000*F36/5886462</f>
        <v>0</v>
      </c>
      <c r="I36" s="56" t="n">
        <f aca="false">35000*G36/1073311</f>
        <v>0</v>
      </c>
      <c r="J36" s="59" t="n">
        <f aca="false">H36+I36</f>
        <v>0</v>
      </c>
    </row>
    <row r="37" customFormat="false" ht="14.25" hidden="false" customHeight="false" outlineLevel="0" collapsed="false">
      <c r="A37" s="44" t="n">
        <v>31</v>
      </c>
      <c r="B37" s="39" t="n">
        <v>0</v>
      </c>
      <c r="C37" s="38" t="s">
        <v>83</v>
      </c>
      <c r="D37" s="46" t="n">
        <v>1230</v>
      </c>
      <c r="E37" s="54" t="n">
        <v>168</v>
      </c>
      <c r="F37" s="55" t="n">
        <v>0</v>
      </c>
      <c r="G37" s="54" t="n">
        <v>0</v>
      </c>
      <c r="H37" s="56" t="n">
        <f aca="false">35000*F37/5886462</f>
        <v>0</v>
      </c>
      <c r="I37" s="56" t="n">
        <f aca="false">35000*G37/1073311</f>
        <v>0</v>
      </c>
      <c r="J37" s="59" t="n">
        <f aca="false">H37+I37</f>
        <v>0</v>
      </c>
    </row>
    <row r="38" customFormat="false" ht="14.25" hidden="false" customHeight="false" outlineLevel="0" collapsed="false">
      <c r="A38" s="44" t="n">
        <v>32</v>
      </c>
      <c r="B38" s="39" t="n">
        <v>0</v>
      </c>
      <c r="C38" s="38" t="s">
        <v>84</v>
      </c>
      <c r="D38" s="46" t="n">
        <v>994</v>
      </c>
      <c r="E38" s="54" t="n">
        <v>136</v>
      </c>
      <c r="F38" s="55" t="n">
        <v>0</v>
      </c>
      <c r="G38" s="54" t="n">
        <v>0</v>
      </c>
      <c r="H38" s="56" t="n">
        <f aca="false">35000*F38/5886462</f>
        <v>0</v>
      </c>
      <c r="I38" s="56" t="n">
        <f aca="false">35000*G38/1073311</f>
        <v>0</v>
      </c>
      <c r="J38" s="59" t="n">
        <f aca="false">H38+I38</f>
        <v>0</v>
      </c>
    </row>
    <row r="39" s="52" customFormat="true" ht="14.25" hidden="false" customHeight="false" outlineLevel="0" collapsed="false">
      <c r="A39" s="44" t="n">
        <v>33</v>
      </c>
      <c r="B39" s="50"/>
      <c r="C39" s="51" t="s">
        <v>85</v>
      </c>
      <c r="D39" s="47" t="n">
        <f aca="false">SUM(D40:D53)</f>
        <v>463630</v>
      </c>
      <c r="E39" s="47" t="n">
        <f aca="false">SUM(E40:E53)</f>
        <v>64617</v>
      </c>
      <c r="F39" s="48" t="n">
        <f aca="false">SUM(F40:F53)</f>
        <v>382515</v>
      </c>
      <c r="G39" s="47" t="n">
        <f aca="false">SUM(G40:G53)</f>
        <v>64120</v>
      </c>
      <c r="H39" s="49" t="n">
        <f aca="false">SUM(H40:H53)</f>
        <v>2274</v>
      </c>
      <c r="I39" s="49" t="n">
        <f aca="false">SUM(I40:I53)</f>
        <v>2091</v>
      </c>
      <c r="J39" s="49" t="n">
        <f aca="false">SUM(J40:J53)</f>
        <v>4365</v>
      </c>
    </row>
    <row r="40" customFormat="false" ht="14.25" hidden="false" customHeight="false" outlineLevel="0" collapsed="false">
      <c r="A40" s="44" t="n">
        <v>34</v>
      </c>
      <c r="B40" s="39" t="n">
        <v>0</v>
      </c>
      <c r="C40" s="53" t="s">
        <v>86</v>
      </c>
      <c r="D40" s="46" t="n">
        <v>5858</v>
      </c>
      <c r="E40" s="54" t="n">
        <v>790</v>
      </c>
      <c r="F40" s="55" t="n">
        <v>0</v>
      </c>
      <c r="G40" s="54" t="n">
        <v>0</v>
      </c>
      <c r="H40" s="56" t="n">
        <f aca="false">35000*F40/5886462</f>
        <v>0</v>
      </c>
      <c r="I40" s="56" t="n">
        <f aca="false">35000*G40/1073311</f>
        <v>0</v>
      </c>
      <c r="J40" s="59" t="n">
        <f aca="false">H40+I40</f>
        <v>0</v>
      </c>
    </row>
    <row r="41" customFormat="false" ht="14.25" hidden="false" customHeight="false" outlineLevel="0" collapsed="false">
      <c r="A41" s="44" t="n">
        <v>35</v>
      </c>
      <c r="B41" s="39" t="n">
        <v>0</v>
      </c>
      <c r="C41" s="53" t="s">
        <v>87</v>
      </c>
      <c r="D41" s="46" t="n">
        <v>2273</v>
      </c>
      <c r="E41" s="54" t="n">
        <v>310</v>
      </c>
      <c r="F41" s="55" t="n">
        <v>0</v>
      </c>
      <c r="G41" s="54" t="n">
        <v>0</v>
      </c>
      <c r="H41" s="56" t="n">
        <f aca="false">35000*F41/5886462</f>
        <v>0</v>
      </c>
      <c r="I41" s="56" t="n">
        <f aca="false">35000*G41/1073311</f>
        <v>0</v>
      </c>
      <c r="J41" s="59" t="n">
        <f aca="false">H41+I41</f>
        <v>0</v>
      </c>
    </row>
    <row r="42" customFormat="false" ht="14.25" hidden="false" customHeight="false" outlineLevel="0" collapsed="false">
      <c r="A42" s="44" t="n">
        <v>36</v>
      </c>
      <c r="B42" s="39" t="n">
        <v>0</v>
      </c>
      <c r="C42" s="53" t="s">
        <v>88</v>
      </c>
      <c r="D42" s="46" t="n">
        <v>3784</v>
      </c>
      <c r="E42" s="54" t="n">
        <v>510</v>
      </c>
      <c r="F42" s="55" t="n">
        <v>0</v>
      </c>
      <c r="G42" s="54" t="n">
        <v>0</v>
      </c>
      <c r="H42" s="56" t="n">
        <f aca="false">35000*F42/5886462</f>
        <v>0</v>
      </c>
      <c r="I42" s="56" t="n">
        <f aca="false">35000*G42/1073311</f>
        <v>0</v>
      </c>
      <c r="J42" s="59" t="n">
        <f aca="false">H42+I42</f>
        <v>0</v>
      </c>
    </row>
    <row r="43" customFormat="false" ht="14.25" hidden="false" customHeight="false" outlineLevel="0" collapsed="false">
      <c r="A43" s="44" t="n">
        <v>37</v>
      </c>
      <c r="B43" s="39" t="n">
        <v>0</v>
      </c>
      <c r="C43" s="53" t="s">
        <v>89</v>
      </c>
      <c r="D43" s="46" t="n">
        <v>3895</v>
      </c>
      <c r="E43" s="54" t="n">
        <v>524</v>
      </c>
      <c r="F43" s="55" t="n">
        <v>0</v>
      </c>
      <c r="G43" s="54" t="n">
        <v>0</v>
      </c>
      <c r="H43" s="56" t="n">
        <f aca="false">35000*F43/5886462</f>
        <v>0</v>
      </c>
      <c r="I43" s="56" t="n">
        <f aca="false">35000*G43/1073311</f>
        <v>0</v>
      </c>
      <c r="J43" s="59" t="n">
        <f aca="false">H43+I43</f>
        <v>0</v>
      </c>
    </row>
    <row r="44" customFormat="false" ht="14.25" hidden="false" customHeight="false" outlineLevel="0" collapsed="false">
      <c r="A44" s="44" t="n">
        <v>38</v>
      </c>
      <c r="B44" s="39" t="n">
        <v>0</v>
      </c>
      <c r="C44" s="53" t="s">
        <v>90</v>
      </c>
      <c r="D44" s="46" t="n">
        <v>1931</v>
      </c>
      <c r="E44" s="54" t="n">
        <v>259</v>
      </c>
      <c r="F44" s="55" t="n">
        <v>0</v>
      </c>
      <c r="G44" s="54" t="n">
        <v>0</v>
      </c>
      <c r="H44" s="56" t="n">
        <f aca="false">35000*F44/5886462</f>
        <v>0</v>
      </c>
      <c r="I44" s="56" t="n">
        <f aca="false">35000*G44/1073311</f>
        <v>0</v>
      </c>
      <c r="J44" s="59" t="n">
        <f aca="false">H44+I44</f>
        <v>0</v>
      </c>
    </row>
    <row r="45" customFormat="false" ht="14.25" hidden="false" customHeight="false" outlineLevel="0" collapsed="false">
      <c r="A45" s="44" t="n">
        <v>39</v>
      </c>
      <c r="B45" s="39" t="n">
        <v>0</v>
      </c>
      <c r="C45" s="53" t="s">
        <v>16</v>
      </c>
      <c r="D45" s="46" t="n">
        <v>62281</v>
      </c>
      <c r="E45" s="54" t="n">
        <v>8383</v>
      </c>
      <c r="F45" s="55" t="n">
        <f aca="false">D45-E45</f>
        <v>53898</v>
      </c>
      <c r="G45" s="54" t="n">
        <v>8893</v>
      </c>
      <c r="H45" s="56" t="n">
        <v>321</v>
      </c>
      <c r="I45" s="56" t="n">
        <f aca="false">35000*G45/1073311</f>
        <v>290</v>
      </c>
      <c r="J45" s="59" t="n">
        <f aca="false">H45+I45</f>
        <v>611</v>
      </c>
    </row>
    <row r="46" customFormat="false" ht="14.25" hidden="false" customHeight="false" outlineLevel="0" collapsed="false">
      <c r="A46" s="44" t="n">
        <v>40</v>
      </c>
      <c r="B46" s="39" t="n">
        <v>0</v>
      </c>
      <c r="C46" s="53" t="s">
        <v>91</v>
      </c>
      <c r="D46" s="46" t="n">
        <v>76006</v>
      </c>
      <c r="E46" s="54" t="n">
        <v>10230</v>
      </c>
      <c r="F46" s="55" t="n">
        <f aca="false">D46-E46</f>
        <v>65776</v>
      </c>
      <c r="G46" s="54" t="n">
        <v>10985</v>
      </c>
      <c r="H46" s="56" t="n">
        <f aca="false">35000*F46/5886462</f>
        <v>391</v>
      </c>
      <c r="I46" s="56" t="n">
        <f aca="false">35000*G46/1073311</f>
        <v>358</v>
      </c>
      <c r="J46" s="59" t="n">
        <f aca="false">H46+I46</f>
        <v>749</v>
      </c>
    </row>
    <row r="47" customFormat="false" ht="14.25" hidden="false" customHeight="false" outlineLevel="0" collapsed="false">
      <c r="A47" s="44" t="n">
        <v>41</v>
      </c>
      <c r="B47" s="39" t="n">
        <v>0</v>
      </c>
      <c r="C47" s="53" t="s">
        <v>92</v>
      </c>
      <c r="D47" s="46" t="n">
        <v>27422</v>
      </c>
      <c r="E47" s="54" t="n">
        <v>3692</v>
      </c>
      <c r="F47" s="55" t="n">
        <f aca="false">D47-E47</f>
        <v>23730</v>
      </c>
      <c r="G47" s="54" t="n">
        <v>3916</v>
      </c>
      <c r="H47" s="56" t="n">
        <f aca="false">35000*F47/5886462</f>
        <v>141</v>
      </c>
      <c r="I47" s="56" t="n">
        <f aca="false">35000*G47/1073311</f>
        <v>128</v>
      </c>
      <c r="J47" s="59" t="n">
        <f aca="false">H47+I47</f>
        <v>269</v>
      </c>
    </row>
    <row r="48" customFormat="false" ht="14.25" hidden="false" customHeight="false" outlineLevel="0" collapsed="false">
      <c r="A48" s="44" t="n">
        <v>42</v>
      </c>
      <c r="B48" s="39" t="n">
        <v>0</v>
      </c>
      <c r="C48" s="53" t="s">
        <v>93</v>
      </c>
      <c r="D48" s="46" t="n">
        <v>38916</v>
      </c>
      <c r="E48" s="54" t="n">
        <v>5237</v>
      </c>
      <c r="F48" s="55" t="n">
        <f aca="false">D48-E48</f>
        <v>33679</v>
      </c>
      <c r="G48" s="54" t="n">
        <v>5558</v>
      </c>
      <c r="H48" s="56" t="n">
        <f aca="false">35000*F48/5886462</f>
        <v>200</v>
      </c>
      <c r="I48" s="56" t="n">
        <f aca="false">35000*G48/1073311</f>
        <v>181</v>
      </c>
      <c r="J48" s="59" t="n">
        <f aca="false">H48+I48</f>
        <v>381</v>
      </c>
    </row>
    <row r="49" customFormat="false" ht="14.25" hidden="false" customHeight="false" outlineLevel="0" collapsed="false">
      <c r="A49" s="44" t="n">
        <v>43</v>
      </c>
      <c r="B49" s="39" t="n">
        <v>1</v>
      </c>
      <c r="C49" s="53" t="s">
        <v>94</v>
      </c>
      <c r="D49" s="46" t="n">
        <v>108541</v>
      </c>
      <c r="E49" s="54" t="n">
        <v>16851</v>
      </c>
      <c r="F49" s="55" t="n">
        <f aca="false">D49-E49</f>
        <v>91690</v>
      </c>
      <c r="G49" s="54" t="n">
        <v>16000</v>
      </c>
      <c r="H49" s="56" t="n">
        <f aca="false">35000*F49/5886462</f>
        <v>545</v>
      </c>
      <c r="I49" s="56" t="n">
        <f aca="false">35000*G49/1073311</f>
        <v>522</v>
      </c>
      <c r="J49" s="59" t="n">
        <f aca="false">H49+I49</f>
        <v>1067</v>
      </c>
    </row>
    <row r="50" customFormat="false" ht="14.25" hidden="false" customHeight="false" outlineLevel="0" collapsed="false">
      <c r="A50" s="44" t="n">
        <v>44</v>
      </c>
      <c r="B50" s="39" t="n">
        <v>0</v>
      </c>
      <c r="C50" s="53" t="s">
        <v>95</v>
      </c>
      <c r="D50" s="46" t="n">
        <v>70950</v>
      </c>
      <c r="E50" s="54" t="n">
        <v>9550</v>
      </c>
      <c r="F50" s="55" t="n">
        <f aca="false">D50-E50</f>
        <v>61400</v>
      </c>
      <c r="G50" s="54" t="n">
        <v>10131</v>
      </c>
      <c r="H50" s="56" t="n">
        <f aca="false">35000*F50/5886462</f>
        <v>365</v>
      </c>
      <c r="I50" s="56" t="n">
        <f aca="false">35000*G50/1073311</f>
        <v>330</v>
      </c>
      <c r="J50" s="59" t="n">
        <f aca="false">H50+I50</f>
        <v>695</v>
      </c>
    </row>
    <row r="51" customFormat="false" ht="14.25" hidden="false" customHeight="false" outlineLevel="0" collapsed="false">
      <c r="A51" s="44" t="n">
        <v>45</v>
      </c>
      <c r="B51" s="39" t="n">
        <v>0</v>
      </c>
      <c r="C51" s="53" t="s">
        <v>96</v>
      </c>
      <c r="D51" s="46" t="n">
        <v>60483</v>
      </c>
      <c r="E51" s="54" t="n">
        <v>8141</v>
      </c>
      <c r="F51" s="55" t="n">
        <f aca="false">D51-E51</f>
        <v>52342</v>
      </c>
      <c r="G51" s="54" t="n">
        <v>8637</v>
      </c>
      <c r="H51" s="56" t="n">
        <f aca="false">35000*F51/5886462</f>
        <v>311</v>
      </c>
      <c r="I51" s="56" t="n">
        <f aca="false">35000*G51/1073311</f>
        <v>282</v>
      </c>
      <c r="J51" s="59" t="n">
        <f aca="false">H51+I51</f>
        <v>593</v>
      </c>
    </row>
    <row r="52" customFormat="false" ht="14.25" hidden="false" customHeight="false" outlineLevel="0" collapsed="false">
      <c r="A52" s="44" t="n">
        <v>46</v>
      </c>
      <c r="B52" s="39" t="n">
        <v>0</v>
      </c>
      <c r="C52" s="58" t="s">
        <v>97</v>
      </c>
      <c r="D52" s="46" t="n">
        <v>246</v>
      </c>
      <c r="E52" s="54" t="n">
        <v>0</v>
      </c>
      <c r="F52" s="55" t="n">
        <v>0</v>
      </c>
      <c r="G52" s="54" t="n">
        <v>0</v>
      </c>
      <c r="H52" s="56" t="n">
        <f aca="false">35000*F52/5886462</f>
        <v>0</v>
      </c>
      <c r="I52" s="56" t="n">
        <f aca="false">35000*G52/1073311</f>
        <v>0</v>
      </c>
      <c r="J52" s="59" t="n">
        <f aca="false">H52+I52</f>
        <v>0</v>
      </c>
    </row>
    <row r="53" customFormat="false" ht="14.25" hidden="false" customHeight="false" outlineLevel="0" collapsed="false">
      <c r="A53" s="44" t="n">
        <v>47</v>
      </c>
      <c r="B53" s="39" t="n">
        <v>0</v>
      </c>
      <c r="C53" s="60" t="s">
        <v>98</v>
      </c>
      <c r="D53" s="46" t="n">
        <v>1044</v>
      </c>
      <c r="E53" s="54" t="n">
        <v>140</v>
      </c>
      <c r="F53" s="55" t="n">
        <v>0</v>
      </c>
      <c r="G53" s="54" t="n">
        <v>0</v>
      </c>
      <c r="H53" s="56" t="n">
        <f aca="false">35000*F53/5886462</f>
        <v>0</v>
      </c>
      <c r="I53" s="56" t="n">
        <f aca="false">35000*G53/1073311</f>
        <v>0</v>
      </c>
      <c r="J53" s="59" t="n">
        <f aca="false">H53+I53</f>
        <v>0</v>
      </c>
    </row>
    <row r="54" s="52" customFormat="true" ht="14.25" hidden="false" customHeight="false" outlineLevel="0" collapsed="false">
      <c r="A54" s="44" t="n">
        <v>48</v>
      </c>
      <c r="B54" s="50"/>
      <c r="C54" s="51" t="s">
        <v>99</v>
      </c>
      <c r="D54" s="47" t="n">
        <f aca="false">SUM(D55:D66)</f>
        <v>1154639</v>
      </c>
      <c r="E54" s="47" t="n">
        <f aca="false">SUM(E55:E66)</f>
        <v>177850</v>
      </c>
      <c r="F54" s="48" t="n">
        <f aca="false">SUM(F55:F66)</f>
        <v>976789</v>
      </c>
      <c r="G54" s="47" t="n">
        <f aca="false">SUM(G55:G66)</f>
        <v>161169</v>
      </c>
      <c r="H54" s="49" t="n">
        <f aca="false">SUM(H55:H66)</f>
        <v>5807</v>
      </c>
      <c r="I54" s="49" t="n">
        <f aca="false">SUM(I55:I66)</f>
        <v>5255</v>
      </c>
      <c r="J54" s="49" t="n">
        <f aca="false">SUM(J55:J66)</f>
        <v>11062</v>
      </c>
    </row>
    <row r="55" customFormat="false" ht="14.25" hidden="false" customHeight="false" outlineLevel="0" collapsed="false">
      <c r="A55" s="44" t="n">
        <v>49</v>
      </c>
      <c r="B55" s="39" t="n">
        <v>0</v>
      </c>
      <c r="C55" s="53" t="s">
        <v>100</v>
      </c>
      <c r="D55" s="46" t="n">
        <v>8846</v>
      </c>
      <c r="E55" s="54" t="n">
        <v>1207</v>
      </c>
      <c r="F55" s="55" t="n">
        <f aca="false">D55-E55</f>
        <v>7639</v>
      </c>
      <c r="G55" s="46" t="n">
        <v>1260</v>
      </c>
      <c r="H55" s="56" t="n">
        <f aca="false">35000*F55/5886462</f>
        <v>45</v>
      </c>
      <c r="I55" s="56" t="n">
        <f aca="false">35000*G55/1073311</f>
        <v>41</v>
      </c>
      <c r="J55" s="59" t="n">
        <f aca="false">H55+I55</f>
        <v>86</v>
      </c>
    </row>
    <row r="56" customFormat="false" ht="14.25" hidden="false" customHeight="false" outlineLevel="0" collapsed="false">
      <c r="A56" s="44" t="n">
        <v>50</v>
      </c>
      <c r="B56" s="39" t="n">
        <v>0</v>
      </c>
      <c r="C56" s="53" t="s">
        <v>101</v>
      </c>
      <c r="D56" s="46" t="n">
        <v>11646</v>
      </c>
      <c r="E56" s="54" t="n">
        <v>1567</v>
      </c>
      <c r="F56" s="55" t="n">
        <f aca="false">D56-E56</f>
        <v>10079</v>
      </c>
      <c r="G56" s="46" t="n">
        <v>1663</v>
      </c>
      <c r="H56" s="56" t="n">
        <f aca="false">35000*F56/5886462</f>
        <v>60</v>
      </c>
      <c r="I56" s="56" t="n">
        <f aca="false">35000*G56/1073311</f>
        <v>54</v>
      </c>
      <c r="J56" s="59" t="n">
        <f aca="false">H56+I56</f>
        <v>114</v>
      </c>
    </row>
    <row r="57" customFormat="false" ht="14.25" hidden="false" customHeight="false" outlineLevel="0" collapsed="false">
      <c r="A57" s="44" t="n">
        <v>51</v>
      </c>
      <c r="B57" s="39" t="n">
        <v>0</v>
      </c>
      <c r="C57" s="53" t="s">
        <v>102</v>
      </c>
      <c r="D57" s="46" t="n">
        <v>4843</v>
      </c>
      <c r="E57" s="54" t="n">
        <v>661</v>
      </c>
      <c r="F57" s="55" t="n">
        <f aca="false">D57-E57</f>
        <v>4182</v>
      </c>
      <c r="G57" s="46" t="n">
        <v>690</v>
      </c>
      <c r="H57" s="56" t="n">
        <f aca="false">35000*F57/5886462</f>
        <v>25</v>
      </c>
      <c r="I57" s="56" t="n">
        <v>22</v>
      </c>
      <c r="J57" s="59" t="n">
        <f aca="false">H57+I57</f>
        <v>47</v>
      </c>
    </row>
    <row r="58" customFormat="false" ht="14.25" hidden="false" customHeight="false" outlineLevel="0" collapsed="false">
      <c r="A58" s="44" t="n">
        <v>52</v>
      </c>
      <c r="B58" s="39" t="n">
        <v>0</v>
      </c>
      <c r="C58" s="53" t="s">
        <v>103</v>
      </c>
      <c r="D58" s="46" t="n">
        <v>83883</v>
      </c>
      <c r="E58" s="54" t="n">
        <v>11444</v>
      </c>
      <c r="F58" s="55" t="n">
        <f aca="false">D58-E58</f>
        <v>72439</v>
      </c>
      <c r="G58" s="46" t="n">
        <v>11952</v>
      </c>
      <c r="H58" s="56" t="n">
        <f aca="false">35000*F58/5886462</f>
        <v>431</v>
      </c>
      <c r="I58" s="56" t="n">
        <f aca="false">35000*G58/1073311</f>
        <v>390</v>
      </c>
      <c r="J58" s="59" t="n">
        <f aca="false">H58+I58</f>
        <v>821</v>
      </c>
    </row>
    <row r="59" customFormat="false" ht="14.25" hidden="false" customHeight="false" outlineLevel="0" collapsed="false">
      <c r="A59" s="44" t="n">
        <v>53</v>
      </c>
      <c r="B59" s="39" t="n">
        <v>1</v>
      </c>
      <c r="C59" s="53" t="s">
        <v>104</v>
      </c>
      <c r="D59" s="46" t="n">
        <v>127819</v>
      </c>
      <c r="E59" s="54" t="n">
        <v>19637</v>
      </c>
      <c r="F59" s="55" t="n">
        <f aca="false">D59-E59</f>
        <v>108182</v>
      </c>
      <c r="G59" s="46" t="n">
        <v>17850</v>
      </c>
      <c r="H59" s="56" t="n">
        <f aca="false">35000*F59/5886462</f>
        <v>643</v>
      </c>
      <c r="I59" s="56" t="n">
        <f aca="false">35000*G59/1073311</f>
        <v>582</v>
      </c>
      <c r="J59" s="59" t="n">
        <f aca="false">H59+I59</f>
        <v>1225</v>
      </c>
    </row>
    <row r="60" customFormat="false" ht="14.25" hidden="false" customHeight="false" outlineLevel="0" collapsed="false">
      <c r="A60" s="44" t="n">
        <v>54</v>
      </c>
      <c r="B60" s="39" t="n">
        <v>1</v>
      </c>
      <c r="C60" s="53" t="s">
        <v>105</v>
      </c>
      <c r="D60" s="46" t="n">
        <v>192617</v>
      </c>
      <c r="E60" s="54" t="n">
        <v>29986</v>
      </c>
      <c r="F60" s="55" t="n">
        <f aca="false">D60-E60</f>
        <v>162631</v>
      </c>
      <c r="G60" s="46" t="n">
        <v>26834</v>
      </c>
      <c r="H60" s="56" t="n">
        <f aca="false">35000*F60/5886462</f>
        <v>967</v>
      </c>
      <c r="I60" s="56" t="n">
        <f aca="false">35000*G60/1073311</f>
        <v>875</v>
      </c>
      <c r="J60" s="59" t="n">
        <f aca="false">H60+I60</f>
        <v>1842</v>
      </c>
    </row>
    <row r="61" customFormat="false" ht="14.25" hidden="false" customHeight="false" outlineLevel="0" collapsed="false">
      <c r="A61" s="44" t="n">
        <v>55</v>
      </c>
      <c r="B61" s="39" t="n">
        <v>1</v>
      </c>
      <c r="C61" s="53" t="s">
        <v>106</v>
      </c>
      <c r="D61" s="46" t="n">
        <v>221831</v>
      </c>
      <c r="E61" s="54" t="n">
        <v>34573</v>
      </c>
      <c r="F61" s="55" t="n">
        <f aca="false">D61-E61</f>
        <v>187258</v>
      </c>
      <c r="G61" s="46" t="n">
        <v>30898</v>
      </c>
      <c r="H61" s="56" t="n">
        <f aca="false">35000*F61/5886462</f>
        <v>1113</v>
      </c>
      <c r="I61" s="56" t="n">
        <f aca="false">35000*G61/1073311</f>
        <v>1008</v>
      </c>
      <c r="J61" s="59" t="n">
        <f aca="false">H61+I61</f>
        <v>2121</v>
      </c>
    </row>
    <row r="62" customFormat="false" ht="14.25" hidden="false" customHeight="false" outlineLevel="0" collapsed="false">
      <c r="A62" s="44" t="n">
        <v>56</v>
      </c>
      <c r="B62" s="39" t="n">
        <v>1</v>
      </c>
      <c r="C62" s="53" t="s">
        <v>107</v>
      </c>
      <c r="D62" s="46" t="n">
        <v>134850</v>
      </c>
      <c r="E62" s="54" t="n">
        <v>20917</v>
      </c>
      <c r="F62" s="55" t="n">
        <f aca="false">D62-E62</f>
        <v>113933</v>
      </c>
      <c r="G62" s="46" t="n">
        <v>18799</v>
      </c>
      <c r="H62" s="56" t="n">
        <f aca="false">35000*F62/5886462</f>
        <v>677</v>
      </c>
      <c r="I62" s="56" t="n">
        <f aca="false">35000*G62/1073311</f>
        <v>613</v>
      </c>
      <c r="J62" s="59" t="n">
        <f aca="false">H62+I62</f>
        <v>1290</v>
      </c>
    </row>
    <row r="63" customFormat="false" ht="14.25" hidden="false" customHeight="false" outlineLevel="0" collapsed="false">
      <c r="A63" s="44" t="n">
        <v>57</v>
      </c>
      <c r="B63" s="39" t="n">
        <v>1</v>
      </c>
      <c r="C63" s="53" t="s">
        <v>108</v>
      </c>
      <c r="D63" s="46" t="n">
        <v>63846</v>
      </c>
      <c r="E63" s="54" t="n">
        <v>9884</v>
      </c>
      <c r="F63" s="55" t="n">
        <f aca="false">D63-E63</f>
        <v>53962</v>
      </c>
      <c r="G63" s="46" t="n">
        <v>8903</v>
      </c>
      <c r="H63" s="56" t="n">
        <f aca="false">35000*F63/5886462</f>
        <v>321</v>
      </c>
      <c r="I63" s="56" t="n">
        <f aca="false">35000*G63/1073311</f>
        <v>290</v>
      </c>
      <c r="J63" s="59" t="n">
        <f aca="false">H63+I63</f>
        <v>611</v>
      </c>
    </row>
    <row r="64" customFormat="false" ht="14.25" hidden="false" customHeight="false" outlineLevel="0" collapsed="false">
      <c r="A64" s="44" t="n">
        <v>58</v>
      </c>
      <c r="B64" s="39" t="n">
        <v>1</v>
      </c>
      <c r="C64" s="53" t="s">
        <v>109</v>
      </c>
      <c r="D64" s="46" t="n">
        <v>122800</v>
      </c>
      <c r="E64" s="54" t="n">
        <v>19035</v>
      </c>
      <c r="F64" s="55" t="n">
        <f aca="false">D64-E64</f>
        <v>103765</v>
      </c>
      <c r="G64" s="46" t="n">
        <v>17121</v>
      </c>
      <c r="H64" s="56" t="n">
        <f aca="false">35000*F64/5886462</f>
        <v>617</v>
      </c>
      <c r="I64" s="56" t="n">
        <f aca="false">35000*G64/1073311</f>
        <v>558</v>
      </c>
      <c r="J64" s="59" t="n">
        <f aca="false">H64+I64</f>
        <v>1175</v>
      </c>
    </row>
    <row r="65" customFormat="false" ht="14.25" hidden="false" customHeight="false" outlineLevel="0" collapsed="false">
      <c r="A65" s="44" t="n">
        <v>59</v>
      </c>
      <c r="B65" s="39" t="n">
        <v>1</v>
      </c>
      <c r="C65" s="53" t="s">
        <v>110</v>
      </c>
      <c r="D65" s="46" t="n">
        <v>60780</v>
      </c>
      <c r="E65" s="54" t="n">
        <v>10213</v>
      </c>
      <c r="F65" s="55" t="n">
        <f aca="false">D65-E65</f>
        <v>50567</v>
      </c>
      <c r="G65" s="46" t="n">
        <v>8344</v>
      </c>
      <c r="H65" s="56" t="n">
        <f aca="false">35000*F65/5886462</f>
        <v>301</v>
      </c>
      <c r="I65" s="56" t="n">
        <f aca="false">35000*G65/1073311</f>
        <v>272</v>
      </c>
      <c r="J65" s="59" t="n">
        <f aca="false">H65+I65</f>
        <v>573</v>
      </c>
    </row>
    <row r="66" customFormat="false" ht="14.25" hidden="false" customHeight="false" outlineLevel="0" collapsed="false">
      <c r="A66" s="44" t="n">
        <v>60</v>
      </c>
      <c r="B66" s="39" t="n">
        <v>1</v>
      </c>
      <c r="C66" s="53" t="s">
        <v>111</v>
      </c>
      <c r="D66" s="46" t="n">
        <v>120878</v>
      </c>
      <c r="E66" s="54" t="n">
        <v>18726</v>
      </c>
      <c r="F66" s="55" t="n">
        <f aca="false">D66-E66</f>
        <v>102152</v>
      </c>
      <c r="G66" s="46" t="n">
        <v>16855</v>
      </c>
      <c r="H66" s="56" t="n">
        <f aca="false">35000*F66/5886462</f>
        <v>607</v>
      </c>
      <c r="I66" s="56" t="n">
        <f aca="false">35000*G66/1073311</f>
        <v>550</v>
      </c>
      <c r="J66" s="59" t="n">
        <f aca="false">H66+I66</f>
        <v>1157</v>
      </c>
    </row>
    <row r="67" s="52" customFormat="true" ht="14.25" hidden="false" customHeight="false" outlineLevel="0" collapsed="false">
      <c r="A67" s="44" t="n">
        <v>61</v>
      </c>
      <c r="B67" s="50"/>
      <c r="C67" s="51" t="s">
        <v>112</v>
      </c>
      <c r="D67" s="47" t="n">
        <f aca="false">SUM(D68:D79)</f>
        <v>411701</v>
      </c>
      <c r="E67" s="47" t="n">
        <f aca="false">SUM(E68:E79)</f>
        <v>59148</v>
      </c>
      <c r="F67" s="48" t="n">
        <f aca="false">SUM(F68:F79)</f>
        <v>352287</v>
      </c>
      <c r="G67" s="47" t="n">
        <f aca="false">SUM(G68:G79)</f>
        <v>58459</v>
      </c>
      <c r="H67" s="49" t="n">
        <f aca="false">SUM(H68:H79)</f>
        <v>2095</v>
      </c>
      <c r="I67" s="49" t="n">
        <f aca="false">SUM(I68:I79)</f>
        <v>1906</v>
      </c>
      <c r="J67" s="49" t="n">
        <f aca="false">SUM(J68:J79)</f>
        <v>4001</v>
      </c>
    </row>
    <row r="68" customFormat="false" ht="14.25" hidden="false" customHeight="false" outlineLevel="0" collapsed="false">
      <c r="A68" s="44" t="n">
        <v>62</v>
      </c>
      <c r="B68" s="39" t="n">
        <v>0</v>
      </c>
      <c r="C68" s="53" t="s">
        <v>113</v>
      </c>
      <c r="D68" s="46" t="n">
        <v>4831</v>
      </c>
      <c r="E68" s="54" t="n">
        <v>657</v>
      </c>
      <c r="F68" s="55" t="n">
        <f aca="false">D68-E68</f>
        <v>4174</v>
      </c>
      <c r="G68" s="54" t="n">
        <v>800</v>
      </c>
      <c r="H68" s="56" t="n">
        <f aca="false">35000*F68/5886462</f>
        <v>25</v>
      </c>
      <c r="I68" s="56" t="n">
        <f aca="false">35000*G68/1073311</f>
        <v>26</v>
      </c>
      <c r="J68" s="59" t="n">
        <f aca="false">H68+I68</f>
        <v>51</v>
      </c>
    </row>
    <row r="69" customFormat="false" ht="14.25" hidden="false" customHeight="false" outlineLevel="0" collapsed="false">
      <c r="A69" s="44" t="n">
        <v>63</v>
      </c>
      <c r="B69" s="39" t="n">
        <v>0</v>
      </c>
      <c r="C69" s="53" t="s">
        <v>114</v>
      </c>
      <c r="D69" s="46" t="n">
        <v>6806</v>
      </c>
      <c r="E69" s="54" t="n">
        <v>926</v>
      </c>
      <c r="F69" s="55" t="n">
        <f aca="false">D69-E69</f>
        <v>5880</v>
      </c>
      <c r="G69" s="54" t="n">
        <v>975</v>
      </c>
      <c r="H69" s="56" t="n">
        <f aca="false">35000*F69/5886462</f>
        <v>35</v>
      </c>
      <c r="I69" s="56" t="n">
        <f aca="false">35000*G69/1073311</f>
        <v>32</v>
      </c>
      <c r="J69" s="59" t="n">
        <f aca="false">H69+I69</f>
        <v>67</v>
      </c>
    </row>
    <row r="70" customFormat="false" ht="14.25" hidden="false" customHeight="false" outlineLevel="0" collapsed="false">
      <c r="A70" s="44" t="n">
        <v>64</v>
      </c>
      <c r="B70" s="39" t="n">
        <v>0</v>
      </c>
      <c r="C70" s="53" t="s">
        <v>115</v>
      </c>
      <c r="D70" s="46" t="n">
        <v>9696</v>
      </c>
      <c r="E70" s="54" t="n">
        <v>1323</v>
      </c>
      <c r="F70" s="55" t="n">
        <f aca="false">D70-E70</f>
        <v>8373</v>
      </c>
      <c r="G70" s="54" t="n">
        <v>1382</v>
      </c>
      <c r="H70" s="56" t="n">
        <f aca="false">35000*F70/5886462</f>
        <v>50</v>
      </c>
      <c r="I70" s="56" t="n">
        <f aca="false">35000*G70/1073311</f>
        <v>45</v>
      </c>
      <c r="J70" s="59" t="n">
        <f aca="false">H70+I70</f>
        <v>95</v>
      </c>
    </row>
    <row r="71" customFormat="false" ht="14.25" hidden="false" customHeight="false" outlineLevel="0" collapsed="false">
      <c r="A71" s="44" t="n">
        <v>65</v>
      </c>
      <c r="B71" s="39" t="n">
        <v>0</v>
      </c>
      <c r="C71" s="53" t="s">
        <v>19</v>
      </c>
      <c r="D71" s="46" t="n">
        <v>43783</v>
      </c>
      <c r="E71" s="54" t="n">
        <v>5928</v>
      </c>
      <c r="F71" s="55" t="n">
        <f aca="false">D71-E71</f>
        <v>37855</v>
      </c>
      <c r="G71" s="54" t="n">
        <v>6246</v>
      </c>
      <c r="H71" s="56" t="n">
        <f aca="false">35000*F71/5886462</f>
        <v>225</v>
      </c>
      <c r="I71" s="56" t="n">
        <f aca="false">35000*G71/1073311</f>
        <v>204</v>
      </c>
      <c r="J71" s="59" t="n">
        <f aca="false">H71+I71</f>
        <v>429</v>
      </c>
    </row>
    <row r="72" customFormat="false" ht="14.25" hidden="false" customHeight="false" outlineLevel="0" collapsed="false">
      <c r="A72" s="44" t="n">
        <v>66</v>
      </c>
      <c r="B72" s="39" t="n">
        <v>0</v>
      </c>
      <c r="C72" s="53" t="s">
        <v>116</v>
      </c>
      <c r="D72" s="46" t="n">
        <v>37017</v>
      </c>
      <c r="E72" s="54" t="n">
        <v>5050</v>
      </c>
      <c r="F72" s="55" t="n">
        <f aca="false">D72-E72</f>
        <v>31967</v>
      </c>
      <c r="G72" s="54" t="n">
        <v>5278</v>
      </c>
      <c r="H72" s="56" t="n">
        <f aca="false">35000*F72/5886462</f>
        <v>190</v>
      </c>
      <c r="I72" s="56" t="n">
        <f aca="false">35000*G72/1073311</f>
        <v>172</v>
      </c>
      <c r="J72" s="59" t="n">
        <f aca="false">H72+I72</f>
        <v>362</v>
      </c>
    </row>
    <row r="73" customFormat="false" ht="14.25" hidden="false" customHeight="false" outlineLevel="0" collapsed="false">
      <c r="A73" s="44" t="n">
        <v>67</v>
      </c>
      <c r="B73" s="39" t="n">
        <v>0</v>
      </c>
      <c r="C73" s="53" t="s">
        <v>117</v>
      </c>
      <c r="D73" s="46" t="n">
        <v>48166</v>
      </c>
      <c r="E73" s="54" t="n">
        <v>6571</v>
      </c>
      <c r="F73" s="55" t="n">
        <f aca="false">D73-E73</f>
        <v>41595</v>
      </c>
      <c r="G73" s="54" t="n">
        <v>6870</v>
      </c>
      <c r="H73" s="56" t="n">
        <f aca="false">35000*F73/5886462</f>
        <v>247</v>
      </c>
      <c r="I73" s="56" t="n">
        <f aca="false">35000*G73/1073311</f>
        <v>224</v>
      </c>
      <c r="J73" s="59" t="n">
        <f aca="false">H73+I73</f>
        <v>471</v>
      </c>
    </row>
    <row r="74" customFormat="false" ht="14.25" hidden="false" customHeight="false" outlineLevel="0" collapsed="false">
      <c r="A74" s="44" t="n">
        <v>68</v>
      </c>
      <c r="B74" s="39" t="n">
        <v>1</v>
      </c>
      <c r="C74" s="53" t="s">
        <v>118</v>
      </c>
      <c r="D74" s="46" t="n">
        <v>172309</v>
      </c>
      <c r="E74" s="54" t="n">
        <v>26776</v>
      </c>
      <c r="F74" s="55" t="n">
        <f aca="false">D74-E74</f>
        <v>145533</v>
      </c>
      <c r="G74" s="54" t="n">
        <v>24012</v>
      </c>
      <c r="H74" s="56" t="n">
        <f aca="false">35000*F74/5886462</f>
        <v>865</v>
      </c>
      <c r="I74" s="56" t="n">
        <f aca="false">35000*G74/1073311</f>
        <v>783</v>
      </c>
      <c r="J74" s="59" t="n">
        <f aca="false">H74+I74</f>
        <v>1648</v>
      </c>
    </row>
    <row r="75" customFormat="false" ht="14.25" hidden="false" customHeight="false" outlineLevel="0" collapsed="false">
      <c r="A75" s="44" t="n">
        <v>69</v>
      </c>
      <c r="B75" s="39" t="n">
        <v>0</v>
      </c>
      <c r="C75" s="53" t="s">
        <v>119</v>
      </c>
      <c r="D75" s="46" t="n">
        <v>40852</v>
      </c>
      <c r="E75" s="54" t="n">
        <v>5384</v>
      </c>
      <c r="F75" s="55" t="n">
        <f aca="false">D75-E75</f>
        <v>35468</v>
      </c>
      <c r="G75" s="54" t="n">
        <v>5852</v>
      </c>
      <c r="H75" s="56" t="n">
        <f aca="false">35000*F75/5886462</f>
        <v>211</v>
      </c>
      <c r="I75" s="56" t="n">
        <f aca="false">35000*G75/1073311</f>
        <v>191</v>
      </c>
      <c r="J75" s="59" t="n">
        <f aca="false">H75+I75</f>
        <v>402</v>
      </c>
    </row>
    <row r="76" customFormat="false" ht="14.25" hidden="false" customHeight="false" outlineLevel="0" collapsed="false">
      <c r="A76" s="44" t="n">
        <v>70</v>
      </c>
      <c r="B76" s="39" t="n">
        <v>0</v>
      </c>
      <c r="C76" s="53" t="s">
        <v>21</v>
      </c>
      <c r="D76" s="46" t="n">
        <v>28555</v>
      </c>
      <c r="E76" s="54" t="n">
        <v>3896</v>
      </c>
      <c r="F76" s="55" t="n">
        <f aca="false">D76-E76</f>
        <v>24659</v>
      </c>
      <c r="G76" s="54" t="n">
        <v>4000</v>
      </c>
      <c r="H76" s="56" t="n">
        <f aca="false">35000*F76/5886462</f>
        <v>147</v>
      </c>
      <c r="I76" s="56" t="n">
        <f aca="false">35000*G76/1073311</f>
        <v>130</v>
      </c>
      <c r="J76" s="59" t="n">
        <f aca="false">H76+I76</f>
        <v>277</v>
      </c>
    </row>
    <row r="77" customFormat="false" ht="14.25" hidden="false" customHeight="false" outlineLevel="0" collapsed="false">
      <c r="A77" s="44" t="n">
        <v>71</v>
      </c>
      <c r="B77" s="39" t="n">
        <v>0</v>
      </c>
      <c r="C77" s="38" t="s">
        <v>120</v>
      </c>
      <c r="D77" s="46" t="n">
        <v>7214</v>
      </c>
      <c r="E77" s="54" t="n">
        <v>984</v>
      </c>
      <c r="F77" s="55" t="n">
        <f aca="false">D77-E77</f>
        <v>6230</v>
      </c>
      <c r="G77" s="54" t="n">
        <v>1030</v>
      </c>
      <c r="H77" s="56" t="n">
        <f aca="false">35000*F77/5886462</f>
        <v>37</v>
      </c>
      <c r="I77" s="56" t="n">
        <v>33</v>
      </c>
      <c r="J77" s="59" t="n">
        <f aca="false">H77+I77</f>
        <v>70</v>
      </c>
    </row>
    <row r="78" customFormat="false" ht="14.25" hidden="false" customHeight="false" outlineLevel="0" collapsed="false">
      <c r="A78" s="44" t="n">
        <v>72</v>
      </c>
      <c r="B78" s="39" t="n">
        <v>0</v>
      </c>
      <c r="C78" s="38" t="s">
        <v>121</v>
      </c>
      <c r="D78" s="46" t="n">
        <v>12206</v>
      </c>
      <c r="E78" s="54" t="n">
        <v>1653</v>
      </c>
      <c r="F78" s="55" t="n">
        <f aca="false">D78-E78</f>
        <v>10553</v>
      </c>
      <c r="G78" s="54" t="n">
        <v>2014</v>
      </c>
      <c r="H78" s="56" t="n">
        <f aca="false">35000*F78/5886462</f>
        <v>63</v>
      </c>
      <c r="I78" s="56" t="n">
        <f aca="false">35000*G78/1073311</f>
        <v>66</v>
      </c>
      <c r="J78" s="59" t="n">
        <f aca="false">H78+I78</f>
        <v>129</v>
      </c>
    </row>
    <row r="79" customFormat="false" ht="14.25" hidden="false" customHeight="false" outlineLevel="0" collapsed="false">
      <c r="A79" s="44" t="n">
        <v>73</v>
      </c>
      <c r="B79" s="39" t="n">
        <v>0</v>
      </c>
      <c r="C79" s="38" t="s">
        <v>122</v>
      </c>
      <c r="D79" s="46" t="n">
        <v>266</v>
      </c>
      <c r="E79" s="54" t="n">
        <v>0</v>
      </c>
      <c r="F79" s="55" t="n">
        <v>0</v>
      </c>
      <c r="G79" s="54" t="n">
        <v>0</v>
      </c>
      <c r="H79" s="56" t="n">
        <f aca="false">35000*F79/5886462</f>
        <v>0</v>
      </c>
      <c r="I79" s="56" t="n">
        <f aca="false">35000*G79/1073311</f>
        <v>0</v>
      </c>
      <c r="J79" s="59" t="n">
        <f aca="false">H79+I79</f>
        <v>0</v>
      </c>
    </row>
    <row r="80" s="52" customFormat="true" ht="14.25" hidden="false" customHeight="false" outlineLevel="0" collapsed="false">
      <c r="A80" s="44" t="n">
        <v>74</v>
      </c>
      <c r="B80" s="50"/>
      <c r="C80" s="51" t="s">
        <v>123</v>
      </c>
      <c r="D80" s="47" t="n">
        <f aca="false">SUM(D81:D95)</f>
        <v>469397</v>
      </c>
      <c r="E80" s="47" t="n">
        <f aca="false">SUM(E81:E95)</f>
        <v>65715</v>
      </c>
      <c r="F80" s="48" t="n">
        <f aca="false">SUM(F81:F95)</f>
        <v>388888</v>
      </c>
      <c r="G80" s="48" t="n">
        <f aca="false">SUM(G81:G95)</f>
        <v>73037</v>
      </c>
      <c r="H80" s="49" t="n">
        <f aca="false">SUM(H81:H95)</f>
        <v>2312</v>
      </c>
      <c r="I80" s="49" t="n">
        <f aca="false">SUM(I81:I95)</f>
        <v>2381</v>
      </c>
      <c r="J80" s="49" t="n">
        <f aca="false">SUM(J81:J95)</f>
        <v>4693</v>
      </c>
    </row>
    <row r="81" customFormat="false" ht="14.25" hidden="false" customHeight="false" outlineLevel="0" collapsed="false">
      <c r="A81" s="44" t="n">
        <v>75</v>
      </c>
      <c r="B81" s="39" t="n">
        <v>0</v>
      </c>
      <c r="C81" s="53" t="s">
        <v>124</v>
      </c>
      <c r="D81" s="46" t="n">
        <v>10875</v>
      </c>
      <c r="E81" s="54" t="n">
        <v>1454</v>
      </c>
      <c r="F81" s="55" t="n">
        <f aca="false">D81-E81</f>
        <v>9421</v>
      </c>
      <c r="G81" s="54" t="n">
        <v>1555</v>
      </c>
      <c r="H81" s="56" t="n">
        <f aca="false">35000*F81/5886462</f>
        <v>56</v>
      </c>
      <c r="I81" s="56" t="n">
        <f aca="false">35000*G81/1073311</f>
        <v>51</v>
      </c>
      <c r="J81" s="59" t="n">
        <f aca="false">H81+I81</f>
        <v>107</v>
      </c>
    </row>
    <row r="82" customFormat="false" ht="14.25" hidden="false" customHeight="false" outlineLevel="0" collapsed="false">
      <c r="A82" s="44" t="n">
        <v>76</v>
      </c>
      <c r="B82" s="39" t="n">
        <v>0</v>
      </c>
      <c r="C82" s="53" t="s">
        <v>24</v>
      </c>
      <c r="D82" s="46" t="n">
        <v>56429</v>
      </c>
      <c r="E82" s="54" t="n">
        <v>7699</v>
      </c>
      <c r="F82" s="55" t="n">
        <f aca="false">D82-E82</f>
        <v>48730</v>
      </c>
      <c r="G82" s="54" t="n">
        <v>8050</v>
      </c>
      <c r="H82" s="56" t="n">
        <f aca="false">35000*F82/5886462</f>
        <v>290</v>
      </c>
      <c r="I82" s="56" t="n">
        <v>262</v>
      </c>
      <c r="J82" s="59" t="n">
        <f aca="false">H82+I82</f>
        <v>552</v>
      </c>
    </row>
    <row r="83" customFormat="false" ht="14.25" hidden="false" customHeight="false" outlineLevel="0" collapsed="false">
      <c r="A83" s="44" t="n">
        <v>77</v>
      </c>
      <c r="B83" s="39" t="n">
        <v>0</v>
      </c>
      <c r="C83" s="53" t="s">
        <v>125</v>
      </c>
      <c r="D83" s="46" t="n">
        <v>42307</v>
      </c>
      <c r="E83" s="54" t="n">
        <v>5772</v>
      </c>
      <c r="F83" s="55" t="n">
        <f aca="false">D83-E83</f>
        <v>36535</v>
      </c>
      <c r="G83" s="54" t="n">
        <v>6070</v>
      </c>
      <c r="H83" s="56" t="n">
        <f aca="false">35000*F83/5886462</f>
        <v>217</v>
      </c>
      <c r="I83" s="56" t="n">
        <f aca="false">35000*G83/1073311</f>
        <v>198</v>
      </c>
      <c r="J83" s="59" t="n">
        <f aca="false">H83+I83</f>
        <v>415</v>
      </c>
    </row>
    <row r="84" customFormat="false" ht="14.25" hidden="false" customHeight="false" outlineLevel="0" collapsed="false">
      <c r="A84" s="44" t="n">
        <v>78</v>
      </c>
      <c r="B84" s="39" t="n">
        <v>0</v>
      </c>
      <c r="C84" s="53" t="s">
        <v>126</v>
      </c>
      <c r="D84" s="46" t="n">
        <v>56770</v>
      </c>
      <c r="E84" s="54" t="n">
        <v>7745</v>
      </c>
      <c r="F84" s="55" t="n">
        <f aca="false">D84-E84</f>
        <v>49025</v>
      </c>
      <c r="G84" s="54" t="n">
        <v>8090</v>
      </c>
      <c r="H84" s="56" t="n">
        <f aca="false">35000*F84/5886462</f>
        <v>291</v>
      </c>
      <c r="I84" s="56" t="n">
        <f aca="false">35000*G84/1073311</f>
        <v>264</v>
      </c>
      <c r="J84" s="59" t="n">
        <f aca="false">H84+I84</f>
        <v>555</v>
      </c>
    </row>
    <row r="85" customFormat="false" ht="14.25" hidden="false" customHeight="false" outlineLevel="0" collapsed="false">
      <c r="A85" s="44" t="n">
        <v>79</v>
      </c>
      <c r="B85" s="39" t="n">
        <v>0</v>
      </c>
      <c r="C85" s="53" t="s">
        <v>127</v>
      </c>
      <c r="D85" s="46" t="n">
        <v>62007</v>
      </c>
      <c r="E85" s="54" t="n">
        <v>8346</v>
      </c>
      <c r="F85" s="55" t="n">
        <f aca="false">D85-E85</f>
        <v>53661</v>
      </c>
      <c r="G85" s="54" t="n">
        <v>15000</v>
      </c>
      <c r="H85" s="56" t="n">
        <f aca="false">35000*F85/5886462</f>
        <v>319</v>
      </c>
      <c r="I85" s="56" t="n">
        <f aca="false">35000*G85/1073311</f>
        <v>489</v>
      </c>
      <c r="J85" s="59" t="n">
        <f aca="false">H85+I85</f>
        <v>808</v>
      </c>
    </row>
    <row r="86" customFormat="false" ht="14.25" hidden="false" customHeight="false" outlineLevel="0" collapsed="false">
      <c r="A86" s="44" t="n">
        <v>80</v>
      </c>
      <c r="B86" s="39" t="n">
        <v>0</v>
      </c>
      <c r="C86" s="53" t="s">
        <v>26</v>
      </c>
      <c r="D86" s="46" t="n">
        <v>36592</v>
      </c>
      <c r="E86" s="54" t="n">
        <v>4992</v>
      </c>
      <c r="F86" s="55" t="n">
        <f aca="false">D86-E86</f>
        <v>31600</v>
      </c>
      <c r="G86" s="54" t="n">
        <v>5215</v>
      </c>
      <c r="H86" s="56" t="n">
        <f aca="false">35000*F86/5886462</f>
        <v>188</v>
      </c>
      <c r="I86" s="56" t="n">
        <f aca="false">35000*G86/1073311</f>
        <v>170</v>
      </c>
      <c r="J86" s="59" t="n">
        <f aca="false">H86+I86</f>
        <v>358</v>
      </c>
    </row>
    <row r="87" customFormat="false" ht="14.25" hidden="false" customHeight="false" outlineLevel="0" collapsed="false">
      <c r="A87" s="44" t="n">
        <v>81</v>
      </c>
      <c r="B87" s="39" t="n">
        <v>0</v>
      </c>
      <c r="C87" s="53" t="s">
        <v>128</v>
      </c>
      <c r="D87" s="46" t="n">
        <v>80652</v>
      </c>
      <c r="E87" s="54" t="n">
        <v>11003</v>
      </c>
      <c r="F87" s="55" t="n">
        <f aca="false">D87-E87</f>
        <v>69649</v>
      </c>
      <c r="G87" s="54" t="n">
        <v>11493</v>
      </c>
      <c r="H87" s="56" t="n">
        <f aca="false">35000*F87/5886462</f>
        <v>414</v>
      </c>
      <c r="I87" s="56" t="n">
        <f aca="false">35000*G87/1073311</f>
        <v>375</v>
      </c>
      <c r="J87" s="59" t="n">
        <f aca="false">H87+I87</f>
        <v>789</v>
      </c>
    </row>
    <row r="88" customFormat="false" ht="14.25" hidden="false" customHeight="false" outlineLevel="0" collapsed="false">
      <c r="A88" s="44" t="n">
        <v>82</v>
      </c>
      <c r="B88" s="39" t="n">
        <v>1</v>
      </c>
      <c r="C88" s="53" t="s">
        <v>129</v>
      </c>
      <c r="D88" s="46" t="n">
        <v>88886</v>
      </c>
      <c r="E88" s="54" t="n">
        <v>13961</v>
      </c>
      <c r="F88" s="55" t="n">
        <f aca="false">D88-E88</f>
        <v>74925</v>
      </c>
      <c r="G88" s="54" t="n">
        <v>15000</v>
      </c>
      <c r="H88" s="56" t="n">
        <f aca="false">35000*F88/5886462</f>
        <v>445</v>
      </c>
      <c r="I88" s="56" t="n">
        <f aca="false">35000*G88/1073311</f>
        <v>489</v>
      </c>
      <c r="J88" s="59" t="n">
        <f aca="false">H88+I88</f>
        <v>934</v>
      </c>
    </row>
    <row r="89" customFormat="false" ht="14.25" hidden="false" customHeight="false" outlineLevel="0" collapsed="false">
      <c r="A89" s="44" t="n">
        <v>83</v>
      </c>
      <c r="B89" s="39" t="n">
        <v>0</v>
      </c>
      <c r="C89" s="53" t="s">
        <v>130</v>
      </c>
      <c r="D89" s="46" t="n">
        <v>10624</v>
      </c>
      <c r="E89" s="54" t="n">
        <v>1449</v>
      </c>
      <c r="F89" s="55" t="n">
        <f aca="false">D89-E89</f>
        <v>9175</v>
      </c>
      <c r="G89" s="54" t="n">
        <v>1514</v>
      </c>
      <c r="H89" s="56" t="n">
        <f aca="false">35000*F89/5886462</f>
        <v>55</v>
      </c>
      <c r="I89" s="56" t="n">
        <f aca="false">35000*G89/1073311</f>
        <v>49</v>
      </c>
      <c r="J89" s="59" t="n">
        <f aca="false">H89+I89</f>
        <v>104</v>
      </c>
    </row>
    <row r="90" customFormat="false" ht="14.25" hidden="false" customHeight="false" outlineLevel="0" collapsed="false">
      <c r="A90" s="44" t="n">
        <v>84</v>
      </c>
      <c r="B90" s="39" t="n">
        <v>0</v>
      </c>
      <c r="C90" s="38" t="s">
        <v>131</v>
      </c>
      <c r="D90" s="46" t="n">
        <v>6450</v>
      </c>
      <c r="E90" s="54" t="n">
        <v>880</v>
      </c>
      <c r="F90" s="55" t="n">
        <v>0</v>
      </c>
      <c r="G90" s="54" t="n">
        <v>0</v>
      </c>
      <c r="H90" s="56" t="n">
        <f aca="false">35000*F90/5886462</f>
        <v>0</v>
      </c>
      <c r="I90" s="56" t="n">
        <f aca="false">35000*G90/1073311</f>
        <v>0</v>
      </c>
      <c r="J90" s="59" t="n">
        <f aca="false">H90+I90</f>
        <v>0</v>
      </c>
    </row>
    <row r="91" customFormat="false" ht="14.25" hidden="false" customHeight="false" outlineLevel="0" collapsed="false">
      <c r="A91" s="44" t="n">
        <v>85</v>
      </c>
      <c r="B91" s="39" t="n">
        <v>0</v>
      </c>
      <c r="C91" s="58" t="s">
        <v>132</v>
      </c>
      <c r="D91" s="46" t="n">
        <v>3439</v>
      </c>
      <c r="E91" s="54" t="n">
        <v>469</v>
      </c>
      <c r="F91" s="55" t="n">
        <v>0</v>
      </c>
      <c r="G91" s="54" t="n">
        <v>0</v>
      </c>
      <c r="H91" s="56" t="n">
        <f aca="false">35000*F91/5886462</f>
        <v>0</v>
      </c>
      <c r="I91" s="56" t="n">
        <f aca="false">35000*G91/1073311</f>
        <v>0</v>
      </c>
      <c r="J91" s="59" t="n">
        <f aca="false">H91+I91</f>
        <v>0</v>
      </c>
    </row>
    <row r="92" customFormat="false" ht="14.25" hidden="false" customHeight="false" outlineLevel="0" collapsed="false">
      <c r="A92" s="44" t="n">
        <v>86</v>
      </c>
      <c r="B92" s="39" t="n">
        <v>0</v>
      </c>
      <c r="C92" s="58" t="s">
        <v>133</v>
      </c>
      <c r="D92" s="46" t="n">
        <v>4917</v>
      </c>
      <c r="E92" s="54" t="n">
        <v>662</v>
      </c>
      <c r="F92" s="55" t="n">
        <v>0</v>
      </c>
      <c r="G92" s="54" t="n">
        <v>0</v>
      </c>
      <c r="H92" s="56" t="n">
        <f aca="false">35000*F92/5886462</f>
        <v>0</v>
      </c>
      <c r="I92" s="56" t="n">
        <f aca="false">35000*G92/1073311</f>
        <v>0</v>
      </c>
      <c r="J92" s="59" t="n">
        <f aca="false">H92+I92</f>
        <v>0</v>
      </c>
    </row>
    <row r="93" customFormat="false" ht="14.25" hidden="false" customHeight="false" outlineLevel="0" collapsed="false">
      <c r="A93" s="44" t="n">
        <v>87</v>
      </c>
      <c r="B93" s="39" t="n">
        <v>0</v>
      </c>
      <c r="C93" s="58" t="s">
        <v>134</v>
      </c>
      <c r="D93" s="46" t="n">
        <v>7141</v>
      </c>
      <c r="E93" s="54" t="n">
        <v>974</v>
      </c>
      <c r="F93" s="55" t="n">
        <f aca="false">D93-E93</f>
        <v>6167</v>
      </c>
      <c r="G93" s="54" t="n">
        <v>1050</v>
      </c>
      <c r="H93" s="56" t="n">
        <f aca="false">35000*F93/5886462</f>
        <v>37</v>
      </c>
      <c r="I93" s="56" t="n">
        <f aca="false">35000*G93/1073311</f>
        <v>34</v>
      </c>
      <c r="J93" s="59" t="n">
        <f aca="false">H93+I93</f>
        <v>71</v>
      </c>
    </row>
    <row r="94" customFormat="false" ht="14.25" hidden="false" customHeight="false" outlineLevel="0" collapsed="false">
      <c r="A94" s="44" t="n">
        <v>88</v>
      </c>
      <c r="B94" s="39" t="n">
        <v>0</v>
      </c>
      <c r="C94" s="58" t="s">
        <v>135</v>
      </c>
      <c r="D94" s="46" t="n">
        <v>2000</v>
      </c>
      <c r="E94" s="54" t="n">
        <v>267</v>
      </c>
      <c r="F94" s="55" t="n">
        <v>0</v>
      </c>
      <c r="G94" s="54" t="n">
        <v>0</v>
      </c>
      <c r="H94" s="56" t="n">
        <f aca="false">35000*F94/5886462</f>
        <v>0</v>
      </c>
      <c r="I94" s="56" t="n">
        <f aca="false">35000*G94/1073311</f>
        <v>0</v>
      </c>
      <c r="J94" s="59" t="n">
        <f aca="false">H94+I94</f>
        <v>0</v>
      </c>
    </row>
    <row r="95" customFormat="false" ht="14.25" hidden="false" customHeight="false" outlineLevel="0" collapsed="false">
      <c r="A95" s="44" t="n">
        <v>89</v>
      </c>
      <c r="B95" s="39" t="n">
        <v>0</v>
      </c>
      <c r="C95" s="58" t="s">
        <v>136</v>
      </c>
      <c r="D95" s="46" t="n">
        <v>308</v>
      </c>
      <c r="E95" s="54" t="n">
        <v>42</v>
      </c>
      <c r="F95" s="55" t="n">
        <v>0</v>
      </c>
      <c r="G95" s="54" t="n">
        <v>0</v>
      </c>
      <c r="H95" s="56" t="n">
        <f aca="false">35000*F95/5886462</f>
        <v>0</v>
      </c>
      <c r="I95" s="56" t="n">
        <f aca="false">35000*G95/1073311</f>
        <v>0</v>
      </c>
      <c r="J95" s="59" t="n">
        <f aca="false">H95+I95</f>
        <v>0</v>
      </c>
    </row>
    <row r="96" s="52" customFormat="true" ht="14.25" hidden="false" customHeight="false" outlineLevel="0" collapsed="false">
      <c r="A96" s="44" t="n">
        <v>90</v>
      </c>
      <c r="B96" s="50"/>
      <c r="C96" s="51" t="s">
        <v>137</v>
      </c>
      <c r="D96" s="47" t="n">
        <f aca="false">SUM(D97:D100)</f>
        <v>295788</v>
      </c>
      <c r="E96" s="47" t="n">
        <f aca="false">SUM(E97:E100)</f>
        <v>46630</v>
      </c>
      <c r="F96" s="48" t="n">
        <f aca="false">SUM(F97:F100)</f>
        <v>249158</v>
      </c>
      <c r="G96" s="47" t="n">
        <f aca="false">SUM(G97:G100)</f>
        <v>41133</v>
      </c>
      <c r="H96" s="49" t="n">
        <f aca="false">SUM(H97:H100)</f>
        <v>1482</v>
      </c>
      <c r="I96" s="49" t="n">
        <f aca="false">SUM(I97:I100)</f>
        <v>1342</v>
      </c>
      <c r="J96" s="49" t="n">
        <f aca="false">SUM(J97:J100)</f>
        <v>2824</v>
      </c>
    </row>
    <row r="97" customFormat="false" ht="14.25" hidden="false" customHeight="false" outlineLevel="0" collapsed="false">
      <c r="A97" s="44" t="n">
        <v>91</v>
      </c>
      <c r="B97" s="39" t="n">
        <v>1</v>
      </c>
      <c r="C97" s="53" t="s">
        <v>138</v>
      </c>
      <c r="D97" s="46" t="n">
        <v>67696</v>
      </c>
      <c r="E97" s="54" t="n">
        <v>10502</v>
      </c>
      <c r="F97" s="55" t="n">
        <f aca="false">D97-E97</f>
        <v>57194</v>
      </c>
      <c r="G97" s="46" t="n">
        <v>9438</v>
      </c>
      <c r="H97" s="56" t="n">
        <f aca="false">35000*F97/5886462</f>
        <v>340</v>
      </c>
      <c r="I97" s="56" t="n">
        <f aca="false">35000*G97/1073311</f>
        <v>308</v>
      </c>
      <c r="J97" s="59" t="n">
        <f aca="false">H97+I97</f>
        <v>648</v>
      </c>
    </row>
    <row r="98" customFormat="false" ht="14.25" hidden="false" customHeight="false" outlineLevel="0" collapsed="false">
      <c r="A98" s="44" t="n">
        <v>92</v>
      </c>
      <c r="B98" s="39" t="n">
        <v>1</v>
      </c>
      <c r="C98" s="53" t="s">
        <v>139</v>
      </c>
      <c r="D98" s="46" t="n">
        <v>6610</v>
      </c>
      <c r="E98" s="54" t="n">
        <v>1019</v>
      </c>
      <c r="F98" s="55" t="n">
        <f aca="false">D98-E98</f>
        <v>5591</v>
      </c>
      <c r="G98" s="46" t="n">
        <v>950</v>
      </c>
      <c r="H98" s="56" t="n">
        <f aca="false">35000*F98/5886462</f>
        <v>33</v>
      </c>
      <c r="I98" s="56" t="n">
        <f aca="false">35000*G98/1073311</f>
        <v>31</v>
      </c>
      <c r="J98" s="59" t="n">
        <f aca="false">H98+I98</f>
        <v>64</v>
      </c>
    </row>
    <row r="99" customFormat="false" ht="14.25" hidden="false" customHeight="false" outlineLevel="0" collapsed="false">
      <c r="A99" s="44" t="n">
        <v>93</v>
      </c>
      <c r="B99" s="39" t="n">
        <v>1</v>
      </c>
      <c r="C99" s="53" t="s">
        <v>140</v>
      </c>
      <c r="D99" s="46" t="n">
        <v>99696</v>
      </c>
      <c r="E99" s="54" t="n">
        <v>15537</v>
      </c>
      <c r="F99" s="55" t="n">
        <f aca="false">D99-E99</f>
        <v>84159</v>
      </c>
      <c r="G99" s="46" t="n">
        <v>13880</v>
      </c>
      <c r="H99" s="56" t="n">
        <v>501</v>
      </c>
      <c r="I99" s="56" t="n">
        <f aca="false">35000*G99/1073311</f>
        <v>453</v>
      </c>
      <c r="J99" s="59" t="n">
        <f aca="false">H99+I99</f>
        <v>954</v>
      </c>
    </row>
    <row r="100" customFormat="false" ht="14.25" hidden="false" customHeight="false" outlineLevel="0" collapsed="false">
      <c r="A100" s="44" t="n">
        <v>94</v>
      </c>
      <c r="B100" s="39" t="n">
        <v>1</v>
      </c>
      <c r="C100" s="53" t="s">
        <v>141</v>
      </c>
      <c r="D100" s="46" t="n">
        <v>121786</v>
      </c>
      <c r="E100" s="54" t="n">
        <v>19572</v>
      </c>
      <c r="F100" s="55" t="n">
        <f aca="false">D100-E100</f>
        <v>102214</v>
      </c>
      <c r="G100" s="46" t="n">
        <v>16865</v>
      </c>
      <c r="H100" s="56" t="n">
        <f aca="false">35000*F100/5886462</f>
        <v>608</v>
      </c>
      <c r="I100" s="56" t="n">
        <f aca="false">35000*G100/1073311</f>
        <v>550</v>
      </c>
      <c r="J100" s="59" t="n">
        <f aca="false">H100+I100</f>
        <v>1158</v>
      </c>
    </row>
    <row r="101" s="52" customFormat="true" ht="14.25" hidden="false" customHeight="false" outlineLevel="0" collapsed="false">
      <c r="A101" s="44" t="n">
        <v>95</v>
      </c>
      <c r="B101" s="50"/>
      <c r="C101" s="51" t="s">
        <v>142</v>
      </c>
      <c r="D101" s="47" t="n">
        <f aca="false">SUM(D102:D109)</f>
        <v>406292</v>
      </c>
      <c r="E101" s="61" t="n">
        <v>58093</v>
      </c>
      <c r="F101" s="48" t="n">
        <f aca="false">SUM(F102:F109)</f>
        <v>345592</v>
      </c>
      <c r="G101" s="48" t="n">
        <f aca="false">SUM(G102:G109)</f>
        <v>54410</v>
      </c>
      <c r="H101" s="49" t="n">
        <f aca="false">SUM(H102:H109)</f>
        <v>2055</v>
      </c>
      <c r="I101" s="49" t="n">
        <f aca="false">SUM(I102:I109)</f>
        <v>1774</v>
      </c>
      <c r="J101" s="49" t="n">
        <f aca="false">SUM(J102:J109)</f>
        <v>3829</v>
      </c>
    </row>
    <row r="102" customFormat="false" ht="14.25" hidden="false" customHeight="false" outlineLevel="0" collapsed="false">
      <c r="A102" s="44" t="n">
        <v>96</v>
      </c>
      <c r="B102" s="39" t="n">
        <v>0</v>
      </c>
      <c r="C102" s="53" t="s">
        <v>143</v>
      </c>
      <c r="D102" s="46" t="n">
        <v>27023</v>
      </c>
      <c r="E102" s="54" t="n">
        <v>3643</v>
      </c>
      <c r="F102" s="55" t="n">
        <f aca="false">D102-E102</f>
        <v>23380</v>
      </c>
      <c r="G102" s="54" t="n">
        <v>3643</v>
      </c>
      <c r="H102" s="56" t="n">
        <f aca="false">35000*F102/5886462</f>
        <v>139</v>
      </c>
      <c r="I102" s="56" t="n">
        <f aca="false">35000*G102/1073311</f>
        <v>119</v>
      </c>
      <c r="J102" s="59" t="n">
        <f aca="false">H102+I102</f>
        <v>258</v>
      </c>
    </row>
    <row r="103" customFormat="false" ht="14.25" hidden="false" customHeight="false" outlineLevel="0" collapsed="false">
      <c r="A103" s="44" t="n">
        <v>97</v>
      </c>
      <c r="B103" s="39" t="n">
        <v>0</v>
      </c>
      <c r="C103" s="53" t="s">
        <v>32</v>
      </c>
      <c r="D103" s="46" t="n">
        <v>51507</v>
      </c>
      <c r="E103" s="54" t="n">
        <v>6943</v>
      </c>
      <c r="F103" s="55" t="n">
        <f aca="false">D103-E103</f>
        <v>44564</v>
      </c>
      <c r="G103" s="54" t="n">
        <v>6016</v>
      </c>
      <c r="H103" s="56" t="n">
        <f aca="false">35000*F103/5886462</f>
        <v>265</v>
      </c>
      <c r="I103" s="56" t="n">
        <f aca="false">35000*G103/1073311</f>
        <v>196</v>
      </c>
      <c r="J103" s="59" t="n">
        <f aca="false">H103+I103</f>
        <v>461</v>
      </c>
    </row>
    <row r="104" customFormat="false" ht="14.25" hidden="false" customHeight="false" outlineLevel="0" collapsed="false">
      <c r="A104" s="44" t="n">
        <v>98</v>
      </c>
      <c r="B104" s="39" t="n">
        <v>0</v>
      </c>
      <c r="C104" s="53" t="s">
        <v>144</v>
      </c>
      <c r="D104" s="46" t="n">
        <v>58041</v>
      </c>
      <c r="E104" s="54" t="n">
        <v>7817</v>
      </c>
      <c r="F104" s="55" t="n">
        <f aca="false">D104-E104</f>
        <v>50224</v>
      </c>
      <c r="G104" s="54" t="n">
        <v>6766</v>
      </c>
      <c r="H104" s="56" t="n">
        <f aca="false">35000*F104/5886462</f>
        <v>299</v>
      </c>
      <c r="I104" s="56" t="n">
        <f aca="false">35000*G104/1073311</f>
        <v>221</v>
      </c>
      <c r="J104" s="59" t="n">
        <f aca="false">H104+I104</f>
        <v>520</v>
      </c>
    </row>
    <row r="105" customFormat="false" ht="14.25" hidden="false" customHeight="false" outlineLevel="0" collapsed="false">
      <c r="A105" s="44" t="n">
        <v>99</v>
      </c>
      <c r="B105" s="39" t="n">
        <v>0</v>
      </c>
      <c r="C105" s="53" t="s">
        <v>145</v>
      </c>
      <c r="D105" s="46" t="n">
        <v>58594</v>
      </c>
      <c r="E105" s="54" t="n">
        <v>7882</v>
      </c>
      <c r="F105" s="55" t="n">
        <f aca="false">D105-E105</f>
        <v>50712</v>
      </c>
      <c r="G105" s="54" t="n">
        <v>6822</v>
      </c>
      <c r="H105" s="56" t="n">
        <f aca="false">35000*F105/5886462</f>
        <v>302</v>
      </c>
      <c r="I105" s="56" t="n">
        <f aca="false">35000*G105/1073311</f>
        <v>222</v>
      </c>
      <c r="J105" s="59" t="n">
        <f aca="false">H105+I105</f>
        <v>524</v>
      </c>
    </row>
    <row r="106" customFormat="false" ht="14.25" hidden="false" customHeight="false" outlineLevel="0" collapsed="false">
      <c r="A106" s="44" t="n">
        <v>100</v>
      </c>
      <c r="B106" s="39" t="n">
        <v>1</v>
      </c>
      <c r="C106" s="53" t="s">
        <v>146</v>
      </c>
      <c r="D106" s="46" t="n">
        <v>158509</v>
      </c>
      <c r="E106" s="54" t="n">
        <v>24720</v>
      </c>
      <c r="F106" s="55" t="n">
        <f aca="false">D106-E106</f>
        <v>133789</v>
      </c>
      <c r="G106" s="54" t="n">
        <v>25370</v>
      </c>
      <c r="H106" s="56" t="n">
        <f aca="false">35000*F106/5886462</f>
        <v>795</v>
      </c>
      <c r="I106" s="56" t="n">
        <f aca="false">35000*G106/1073311</f>
        <v>827</v>
      </c>
      <c r="J106" s="59" t="n">
        <f aca="false">H106+I106</f>
        <v>1622</v>
      </c>
    </row>
    <row r="107" customFormat="false" ht="14.25" hidden="false" customHeight="false" outlineLevel="0" collapsed="false">
      <c r="A107" s="44" t="n">
        <v>101</v>
      </c>
      <c r="B107" s="39" t="n">
        <v>0</v>
      </c>
      <c r="C107" s="53" t="s">
        <v>33</v>
      </c>
      <c r="D107" s="46" t="n">
        <v>37777</v>
      </c>
      <c r="E107" s="54" t="n">
        <v>5085</v>
      </c>
      <c r="F107" s="55" t="n">
        <f aca="false">D107-E107</f>
        <v>32692</v>
      </c>
      <c r="G107" s="54" t="n">
        <v>4413</v>
      </c>
      <c r="H107" s="56" t="n">
        <f aca="false">35000*F107/5886462</f>
        <v>194</v>
      </c>
      <c r="I107" s="56" t="n">
        <f aca="false">35000*G107/1073311</f>
        <v>144</v>
      </c>
      <c r="J107" s="59" t="n">
        <f aca="false">H107+I107</f>
        <v>338</v>
      </c>
    </row>
    <row r="108" customFormat="false" ht="14.25" hidden="false" customHeight="false" outlineLevel="0" collapsed="false">
      <c r="A108" s="44" t="n">
        <v>102</v>
      </c>
      <c r="B108" s="39" t="n">
        <v>0</v>
      </c>
      <c r="C108" s="58" t="s">
        <v>63</v>
      </c>
      <c r="D108" s="46" t="n">
        <v>3016</v>
      </c>
      <c r="E108" s="54" t="n">
        <v>409</v>
      </c>
      <c r="F108" s="55" t="n">
        <v>0</v>
      </c>
      <c r="G108" s="54" t="n">
        <v>0</v>
      </c>
      <c r="H108" s="56" t="n">
        <f aca="false">35000*F108/5886462</f>
        <v>0</v>
      </c>
      <c r="I108" s="56" t="n">
        <f aca="false">35000*G108/1073311</f>
        <v>0</v>
      </c>
      <c r="J108" s="59" t="n">
        <f aca="false">H108+I108</f>
        <v>0</v>
      </c>
    </row>
    <row r="109" customFormat="false" ht="14.25" hidden="false" customHeight="false" outlineLevel="0" collapsed="false">
      <c r="A109" s="44" t="n">
        <v>103</v>
      </c>
      <c r="B109" s="39" t="n">
        <v>0</v>
      </c>
      <c r="C109" s="38" t="s">
        <v>147</v>
      </c>
      <c r="D109" s="46" t="n">
        <v>11825</v>
      </c>
      <c r="E109" s="54" t="n">
        <v>1594</v>
      </c>
      <c r="F109" s="55" t="n">
        <f aca="false">D109-E109</f>
        <v>10231</v>
      </c>
      <c r="G109" s="54" t="n">
        <v>1380</v>
      </c>
      <c r="H109" s="56" t="n">
        <f aca="false">35000*F109/5886462</f>
        <v>61</v>
      </c>
      <c r="I109" s="56" t="n">
        <f aca="false">35000*G109/1073311</f>
        <v>45</v>
      </c>
      <c r="J109" s="59" t="n">
        <f aca="false">H109+I109</f>
        <v>106</v>
      </c>
    </row>
    <row r="110" s="52" customFormat="true" ht="14.25" hidden="false" customHeight="false" outlineLevel="0" collapsed="false">
      <c r="A110" s="44" t="n">
        <v>104</v>
      </c>
      <c r="B110" s="50"/>
      <c r="C110" s="51" t="s">
        <v>148</v>
      </c>
      <c r="D110" s="47" t="n">
        <f aca="false">SUM(D111:D122)</f>
        <v>450339</v>
      </c>
      <c r="E110" s="47" t="n">
        <f aca="false">SUM(E111:E122)</f>
        <v>67931</v>
      </c>
      <c r="F110" s="48" t="n">
        <f aca="false">SUM(F111:F121)</f>
        <v>381679</v>
      </c>
      <c r="G110" s="48" t="n">
        <f aca="false">SUM(G111:G121)</f>
        <v>70000</v>
      </c>
      <c r="H110" s="49" t="n">
        <f aca="false">SUM(H111:H122)</f>
        <v>2269</v>
      </c>
      <c r="I110" s="49" t="n">
        <f aca="false">SUM(I111:I122)</f>
        <v>2282</v>
      </c>
      <c r="J110" s="49" t="n">
        <f aca="false">SUM(J111:J122)</f>
        <v>4551</v>
      </c>
    </row>
    <row r="111" customFormat="false" ht="14.25" hidden="false" customHeight="false" outlineLevel="0" collapsed="false">
      <c r="A111" s="44" t="n">
        <v>105</v>
      </c>
      <c r="B111" s="39" t="n">
        <v>0</v>
      </c>
      <c r="C111" s="53" t="s">
        <v>149</v>
      </c>
      <c r="D111" s="46" t="n">
        <v>7494</v>
      </c>
      <c r="E111" s="54" t="n">
        <v>1017</v>
      </c>
      <c r="F111" s="55" t="n">
        <f aca="false">D111-E111</f>
        <v>6477</v>
      </c>
      <c r="G111" s="46" t="n">
        <v>1102</v>
      </c>
      <c r="H111" s="56" t="n">
        <f aca="false">35000*F111/5886462</f>
        <v>39</v>
      </c>
      <c r="I111" s="56" t="n">
        <f aca="false">35000*G111/1073311</f>
        <v>36</v>
      </c>
      <c r="J111" s="59" t="n">
        <f aca="false">H111+I111</f>
        <v>75</v>
      </c>
    </row>
    <row r="112" customFormat="false" ht="14.25" hidden="false" customHeight="false" outlineLevel="0" collapsed="false">
      <c r="A112" s="44" t="n">
        <v>106</v>
      </c>
      <c r="B112" s="39" t="n">
        <v>0</v>
      </c>
      <c r="C112" s="53" t="s">
        <v>150</v>
      </c>
      <c r="D112" s="46" t="n">
        <v>13212</v>
      </c>
      <c r="E112" s="54" t="n">
        <v>1779</v>
      </c>
      <c r="F112" s="55" t="n">
        <f aca="false">D112-E112</f>
        <v>11433</v>
      </c>
      <c r="G112" s="46" t="n">
        <v>1943</v>
      </c>
      <c r="H112" s="56" t="n">
        <f aca="false">35000*F112/5886462</f>
        <v>68</v>
      </c>
      <c r="I112" s="56" t="n">
        <f aca="false">35000*G112/1073311</f>
        <v>63</v>
      </c>
      <c r="J112" s="59" t="n">
        <f aca="false">H112+I112</f>
        <v>131</v>
      </c>
    </row>
    <row r="113" customFormat="false" ht="14.25" hidden="false" customHeight="false" outlineLevel="0" collapsed="false">
      <c r="A113" s="44" t="n">
        <v>107</v>
      </c>
      <c r="B113" s="39" t="n">
        <v>0</v>
      </c>
      <c r="C113" s="53" t="s">
        <v>151</v>
      </c>
      <c r="D113" s="46" t="n">
        <v>44868</v>
      </c>
      <c r="E113" s="54" t="n">
        <v>6040</v>
      </c>
      <c r="F113" s="55" t="n">
        <f aca="false">D113-E113</f>
        <v>38828</v>
      </c>
      <c r="G113" s="46" t="n">
        <v>6600</v>
      </c>
      <c r="H113" s="56" t="n">
        <f aca="false">35000*F113/5886462</f>
        <v>231</v>
      </c>
      <c r="I113" s="56" t="n">
        <f aca="false">35000*G113/1073311</f>
        <v>215</v>
      </c>
      <c r="J113" s="59" t="n">
        <f aca="false">H113+I113</f>
        <v>446</v>
      </c>
    </row>
    <row r="114" customFormat="false" ht="14.25" hidden="false" customHeight="false" outlineLevel="0" collapsed="false">
      <c r="A114" s="44" t="n">
        <v>108</v>
      </c>
      <c r="B114" s="39" t="n">
        <v>1</v>
      </c>
      <c r="C114" s="53" t="s">
        <v>152</v>
      </c>
      <c r="D114" s="46" t="n">
        <v>89489</v>
      </c>
      <c r="E114" s="54" t="n">
        <v>13951</v>
      </c>
      <c r="F114" s="55" t="n">
        <f aca="false">D114-E114</f>
        <v>75538</v>
      </c>
      <c r="G114" s="46" t="n">
        <v>14529</v>
      </c>
      <c r="H114" s="56" t="n">
        <f aca="false">35000*F114/5886462</f>
        <v>449</v>
      </c>
      <c r="I114" s="56" t="n">
        <f aca="false">35000*G114/1073311</f>
        <v>474</v>
      </c>
      <c r="J114" s="59" t="n">
        <f aca="false">H114+I114</f>
        <v>923</v>
      </c>
    </row>
    <row r="115" customFormat="false" ht="14.25" hidden="false" customHeight="false" outlineLevel="0" collapsed="false">
      <c r="A115" s="44" t="n">
        <v>109</v>
      </c>
      <c r="B115" s="39" t="n">
        <v>0</v>
      </c>
      <c r="C115" s="53" t="s">
        <v>153</v>
      </c>
      <c r="D115" s="46" t="n">
        <v>32383</v>
      </c>
      <c r="E115" s="54" t="n">
        <v>4404</v>
      </c>
      <c r="F115" s="55" t="n">
        <f aca="false">D115-E115</f>
        <v>27979</v>
      </c>
      <c r="G115" s="46" t="n">
        <v>4756</v>
      </c>
      <c r="H115" s="56" t="n">
        <f aca="false">35000*F115/5886462</f>
        <v>166</v>
      </c>
      <c r="I115" s="56" t="n">
        <f aca="false">35000*G115/1073311</f>
        <v>155</v>
      </c>
      <c r="J115" s="59" t="n">
        <f aca="false">H115+I115</f>
        <v>321</v>
      </c>
    </row>
    <row r="116" customFormat="false" ht="14.25" hidden="false" customHeight="false" outlineLevel="0" collapsed="false">
      <c r="A116" s="44" t="n">
        <v>110</v>
      </c>
      <c r="B116" s="39" t="n">
        <v>0</v>
      </c>
      <c r="C116" s="53" t="s">
        <v>154</v>
      </c>
      <c r="D116" s="46" t="n">
        <v>29396</v>
      </c>
      <c r="E116" s="54" t="n">
        <v>3984</v>
      </c>
      <c r="F116" s="55" t="n">
        <f aca="false">D116-E116</f>
        <v>25412</v>
      </c>
      <c r="G116" s="46" t="n">
        <v>4320</v>
      </c>
      <c r="H116" s="56" t="n">
        <f aca="false">35000*F116/5886462</f>
        <v>151</v>
      </c>
      <c r="I116" s="56" t="n">
        <f aca="false">35000*G116/1073311</f>
        <v>141</v>
      </c>
      <c r="J116" s="59" t="n">
        <f aca="false">H116+I116</f>
        <v>292</v>
      </c>
    </row>
    <row r="117" customFormat="false" ht="14.25" hidden="false" customHeight="false" outlineLevel="0" collapsed="false">
      <c r="A117" s="44" t="n">
        <v>111</v>
      </c>
      <c r="B117" s="39" t="n">
        <v>0</v>
      </c>
      <c r="C117" s="53" t="s">
        <v>155</v>
      </c>
      <c r="D117" s="46" t="n">
        <v>28481</v>
      </c>
      <c r="E117" s="54" t="n">
        <v>3876</v>
      </c>
      <c r="F117" s="55" t="n">
        <f aca="false">D117-E117</f>
        <v>24605</v>
      </c>
      <c r="G117" s="46" t="n">
        <v>4183</v>
      </c>
      <c r="H117" s="56" t="n">
        <f aca="false">35000*F117/5886462</f>
        <v>146</v>
      </c>
      <c r="I117" s="56" t="n">
        <f aca="false">35000*G117/1073311</f>
        <v>136</v>
      </c>
      <c r="J117" s="59" t="n">
        <f aca="false">H117+I117</f>
        <v>282</v>
      </c>
    </row>
    <row r="118" customFormat="false" ht="14.25" hidden="false" customHeight="false" outlineLevel="0" collapsed="false">
      <c r="A118" s="44" t="n">
        <v>112</v>
      </c>
      <c r="B118" s="39" t="n">
        <v>1</v>
      </c>
      <c r="C118" s="53" t="s">
        <v>156</v>
      </c>
      <c r="D118" s="46" t="n">
        <v>72632</v>
      </c>
      <c r="E118" s="54" t="n">
        <v>11328</v>
      </c>
      <c r="F118" s="55" t="n">
        <f aca="false">D118-E118</f>
        <v>61304</v>
      </c>
      <c r="G118" s="46" t="n">
        <v>11748</v>
      </c>
      <c r="H118" s="56" t="n">
        <f aca="false">35000*F118/5886462</f>
        <v>365</v>
      </c>
      <c r="I118" s="56" t="n">
        <f aca="false">35000*G118/1073311</f>
        <v>383</v>
      </c>
      <c r="J118" s="59" t="n">
        <f aca="false">H118+I118</f>
        <v>748</v>
      </c>
    </row>
    <row r="119" customFormat="false" ht="14.25" hidden="false" customHeight="false" outlineLevel="0" collapsed="false">
      <c r="A119" s="44" t="n">
        <v>113</v>
      </c>
      <c r="B119" s="39" t="n">
        <v>1</v>
      </c>
      <c r="C119" s="53" t="s">
        <v>157</v>
      </c>
      <c r="D119" s="46" t="n">
        <v>46240</v>
      </c>
      <c r="E119" s="54" t="n">
        <v>8614</v>
      </c>
      <c r="F119" s="55" t="n">
        <f aca="false">D119-E119</f>
        <v>37626</v>
      </c>
      <c r="G119" s="46" t="n">
        <v>7235</v>
      </c>
      <c r="H119" s="56" t="n">
        <f aca="false">35000*F119/5886462</f>
        <v>224</v>
      </c>
      <c r="I119" s="56" t="n">
        <f aca="false">35000*G119/1073311</f>
        <v>236</v>
      </c>
      <c r="J119" s="59" t="n">
        <f aca="false">H119+I119</f>
        <v>460</v>
      </c>
    </row>
    <row r="120" customFormat="false" ht="14.25" hidden="false" customHeight="false" outlineLevel="0" collapsed="false">
      <c r="A120" s="44" t="n">
        <v>114</v>
      </c>
      <c r="B120" s="39" t="n">
        <v>1</v>
      </c>
      <c r="C120" s="53" t="s">
        <v>158</v>
      </c>
      <c r="D120" s="46" t="n">
        <v>68410</v>
      </c>
      <c r="E120" s="54" t="n">
        <v>10649</v>
      </c>
      <c r="F120" s="55" t="n">
        <f aca="false">D120-E120</f>
        <v>57761</v>
      </c>
      <c r="G120" s="46" t="n">
        <v>11083</v>
      </c>
      <c r="H120" s="56" t="n">
        <f aca="false">35000*F120/5886462</f>
        <v>343</v>
      </c>
      <c r="I120" s="56" t="n">
        <f aca="false">35000*G120/1073311</f>
        <v>361</v>
      </c>
      <c r="J120" s="59" t="n">
        <f aca="false">H120+I120</f>
        <v>704</v>
      </c>
    </row>
    <row r="121" customFormat="false" ht="14.25" hidden="false" customHeight="false" outlineLevel="0" collapsed="false">
      <c r="A121" s="44" t="n">
        <v>115</v>
      </c>
      <c r="B121" s="39" t="n">
        <v>0</v>
      </c>
      <c r="C121" s="53" t="s">
        <v>159</v>
      </c>
      <c r="D121" s="46" t="n">
        <v>17005</v>
      </c>
      <c r="E121" s="54" t="n">
        <v>2289</v>
      </c>
      <c r="F121" s="55" t="n">
        <f aca="false">D121-E121</f>
        <v>14716</v>
      </c>
      <c r="G121" s="46" t="n">
        <v>2501</v>
      </c>
      <c r="H121" s="56" t="n">
        <f aca="false">35000*F121/5886462</f>
        <v>87</v>
      </c>
      <c r="I121" s="56" t="n">
        <f aca="false">35000*G121/1073311</f>
        <v>82</v>
      </c>
      <c r="J121" s="59" t="n">
        <f aca="false">H121+I121</f>
        <v>169</v>
      </c>
    </row>
    <row r="122" customFormat="false" ht="14.25" hidden="false" customHeight="false" outlineLevel="0" collapsed="false">
      <c r="A122" s="44" t="n">
        <v>116</v>
      </c>
      <c r="B122" s="39" t="n">
        <v>0</v>
      </c>
      <c r="C122" s="62" t="s">
        <v>160</v>
      </c>
      <c r="D122" s="46" t="n">
        <v>729</v>
      </c>
      <c r="E122" s="54" t="n">
        <v>0</v>
      </c>
      <c r="F122" s="55" t="n">
        <v>0</v>
      </c>
      <c r="G122" s="54" t="n">
        <v>0</v>
      </c>
      <c r="H122" s="56" t="n">
        <f aca="false">35000*F122/5886462</f>
        <v>0</v>
      </c>
      <c r="I122" s="56" t="n">
        <f aca="false">35000*G122/1073311</f>
        <v>0</v>
      </c>
      <c r="J122" s="59" t="n">
        <f aca="false">H122+I122</f>
        <v>0</v>
      </c>
    </row>
    <row r="123" s="52" customFormat="true" ht="14.25" hidden="false" customHeight="false" outlineLevel="0" collapsed="false">
      <c r="A123" s="44" t="n">
        <v>117</v>
      </c>
      <c r="B123" s="50"/>
      <c r="C123" s="51" t="s">
        <v>161</v>
      </c>
      <c r="D123" s="47" t="n">
        <f aca="false">SUM(D124:D137)</f>
        <v>688909</v>
      </c>
      <c r="E123" s="47" t="n">
        <f aca="false">SUM(E124:E137)</f>
        <v>106701</v>
      </c>
      <c r="F123" s="48" t="n">
        <f aca="false">SUM(F124:F137)</f>
        <v>582208</v>
      </c>
      <c r="G123" s="48" t="n">
        <f aca="false">SUM(G124:G137)</f>
        <v>105253</v>
      </c>
      <c r="H123" s="49" t="n">
        <f aca="false">SUM(H124:H137)</f>
        <v>3462</v>
      </c>
      <c r="I123" s="49" t="n">
        <f aca="false">SUM(I124:I137)</f>
        <v>3431</v>
      </c>
      <c r="J123" s="49" t="n">
        <f aca="false">SUM(J124:J137)</f>
        <v>6893</v>
      </c>
    </row>
    <row r="124" customFormat="false" ht="14.25" hidden="false" customHeight="false" outlineLevel="0" collapsed="false">
      <c r="A124" s="44" t="n">
        <v>118</v>
      </c>
      <c r="B124" s="39" t="n">
        <v>0</v>
      </c>
      <c r="C124" s="53" t="s">
        <v>162</v>
      </c>
      <c r="D124" s="46" t="n">
        <v>43575</v>
      </c>
      <c r="E124" s="54" t="n">
        <v>5869</v>
      </c>
      <c r="F124" s="55" t="n">
        <f aca="false">D124-E124</f>
        <v>37706</v>
      </c>
      <c r="G124" s="46" t="n">
        <v>6221</v>
      </c>
      <c r="H124" s="56" t="n">
        <f aca="false">35000*F124/5886462</f>
        <v>224</v>
      </c>
      <c r="I124" s="56" t="n">
        <f aca="false">35000*G124/1073311</f>
        <v>203</v>
      </c>
      <c r="J124" s="59" t="n">
        <f aca="false">H124+I124</f>
        <v>427</v>
      </c>
    </row>
    <row r="125" customFormat="false" ht="14.25" hidden="false" customHeight="false" outlineLevel="0" collapsed="false">
      <c r="A125" s="44" t="n">
        <v>119</v>
      </c>
      <c r="B125" s="39" t="n">
        <v>0</v>
      </c>
      <c r="C125" s="53" t="s">
        <v>163</v>
      </c>
      <c r="D125" s="46" t="n">
        <v>26644</v>
      </c>
      <c r="E125" s="54" t="n">
        <v>3587</v>
      </c>
      <c r="F125" s="55" t="n">
        <f aca="false">D125-E125</f>
        <v>23057</v>
      </c>
      <c r="G125" s="46" t="n">
        <v>4000</v>
      </c>
      <c r="H125" s="56" t="n">
        <f aca="false">35000*F125/5886462</f>
        <v>137</v>
      </c>
      <c r="I125" s="56" t="n">
        <f aca="false">35000*G125/1073311</f>
        <v>130</v>
      </c>
      <c r="J125" s="59" t="n">
        <f aca="false">H125+I125</f>
        <v>267</v>
      </c>
    </row>
    <row r="126" customFormat="false" ht="14.25" hidden="false" customHeight="false" outlineLevel="0" collapsed="false">
      <c r="A126" s="44" t="n">
        <v>120</v>
      </c>
      <c r="B126" s="39" t="n">
        <v>0</v>
      </c>
      <c r="C126" s="53" t="s">
        <v>36</v>
      </c>
      <c r="D126" s="46" t="n">
        <v>87079</v>
      </c>
      <c r="E126" s="54" t="n">
        <v>11880</v>
      </c>
      <c r="F126" s="55" t="n">
        <f aca="false">D126-E126</f>
        <v>75199</v>
      </c>
      <c r="G126" s="46" t="n">
        <v>12500</v>
      </c>
      <c r="H126" s="56" t="n">
        <f aca="false">35000*F126/5886462</f>
        <v>447</v>
      </c>
      <c r="I126" s="56" t="n">
        <f aca="false">35000*G126/1073311</f>
        <v>408</v>
      </c>
      <c r="J126" s="59" t="n">
        <f aca="false">H126+I126</f>
        <v>855</v>
      </c>
    </row>
    <row r="127" customFormat="false" ht="14.25" hidden="false" customHeight="false" outlineLevel="0" collapsed="false">
      <c r="A127" s="44" t="n">
        <v>121</v>
      </c>
      <c r="B127" s="39" t="n">
        <v>0</v>
      </c>
      <c r="C127" s="53" t="s">
        <v>164</v>
      </c>
      <c r="D127" s="46" t="n">
        <v>48184</v>
      </c>
      <c r="E127" s="54" t="n">
        <v>6574</v>
      </c>
      <c r="F127" s="55" t="n">
        <f aca="false">D127-E127</f>
        <v>41610</v>
      </c>
      <c r="G127" s="46" t="n">
        <v>6866</v>
      </c>
      <c r="H127" s="56" t="n">
        <f aca="false">35000*F127/5886462</f>
        <v>247</v>
      </c>
      <c r="I127" s="56" t="n">
        <f aca="false">35000*G127/1073311</f>
        <v>224</v>
      </c>
      <c r="J127" s="59" t="n">
        <f aca="false">H127+I127</f>
        <v>471</v>
      </c>
    </row>
    <row r="128" customFormat="false" ht="14.25" hidden="false" customHeight="false" outlineLevel="0" collapsed="false">
      <c r="A128" s="44" t="n">
        <v>122</v>
      </c>
      <c r="B128" s="39" t="n">
        <v>1</v>
      </c>
      <c r="C128" s="53" t="s">
        <v>165</v>
      </c>
      <c r="D128" s="46" t="n">
        <v>32294</v>
      </c>
      <c r="E128" s="54" t="n">
        <v>4033</v>
      </c>
      <c r="F128" s="55" t="n">
        <f aca="false">D128-E128</f>
        <v>28261</v>
      </c>
      <c r="G128" s="46" t="n">
        <v>5652</v>
      </c>
      <c r="H128" s="56" t="n">
        <f aca="false">35000*F128/5886462</f>
        <v>168</v>
      </c>
      <c r="I128" s="56" t="n">
        <f aca="false">35000*G128/1073311</f>
        <v>184</v>
      </c>
      <c r="J128" s="59" t="n">
        <f aca="false">H128+I128</f>
        <v>352</v>
      </c>
    </row>
    <row r="129" customFormat="false" ht="14.25" hidden="false" customHeight="false" outlineLevel="0" collapsed="false">
      <c r="A129" s="44" t="n">
        <v>123</v>
      </c>
      <c r="B129" s="39" t="n">
        <v>0</v>
      </c>
      <c r="C129" s="53" t="s">
        <v>166</v>
      </c>
      <c r="D129" s="46" t="n">
        <v>51536</v>
      </c>
      <c r="E129" s="54" t="n">
        <v>7031</v>
      </c>
      <c r="F129" s="55" t="n">
        <f aca="false">D129-E129</f>
        <v>44505</v>
      </c>
      <c r="G129" s="46" t="n">
        <v>7344</v>
      </c>
      <c r="H129" s="56" t="n">
        <f aca="false">35000*F129/5886462</f>
        <v>265</v>
      </c>
      <c r="I129" s="56" t="n">
        <f aca="false">35000*G129/1073311</f>
        <v>239</v>
      </c>
      <c r="J129" s="59" t="n">
        <f aca="false">H129+I129</f>
        <v>504</v>
      </c>
    </row>
    <row r="130" customFormat="false" ht="14.25" hidden="false" customHeight="false" outlineLevel="0" collapsed="false">
      <c r="A130" s="44" t="n">
        <v>124</v>
      </c>
      <c r="B130" s="39" t="n">
        <v>1</v>
      </c>
      <c r="C130" s="53" t="s">
        <v>167</v>
      </c>
      <c r="D130" s="46" t="n">
        <v>48967</v>
      </c>
      <c r="E130" s="54" t="n">
        <v>7557</v>
      </c>
      <c r="F130" s="55" t="n">
        <f aca="false">D130-E130</f>
        <v>41410</v>
      </c>
      <c r="G130" s="46" t="n">
        <v>8199</v>
      </c>
      <c r="H130" s="56" t="n">
        <f aca="false">35000*F130/5886462</f>
        <v>246</v>
      </c>
      <c r="I130" s="56" t="n">
        <f aca="false">35000*G130/1073311</f>
        <v>267</v>
      </c>
      <c r="J130" s="59" t="n">
        <f aca="false">H130+I130</f>
        <v>513</v>
      </c>
    </row>
    <row r="131" customFormat="false" ht="14.25" hidden="false" customHeight="false" outlineLevel="0" collapsed="false">
      <c r="A131" s="44" t="n">
        <v>125</v>
      </c>
      <c r="B131" s="39" t="n">
        <v>1</v>
      </c>
      <c r="C131" s="53" t="s">
        <v>168</v>
      </c>
      <c r="D131" s="46" t="n">
        <v>111262</v>
      </c>
      <c r="E131" s="54" t="n">
        <v>17148</v>
      </c>
      <c r="F131" s="55" t="n">
        <f aca="false">D131-E131</f>
        <v>94114</v>
      </c>
      <c r="G131" s="46" t="n">
        <v>16000</v>
      </c>
      <c r="H131" s="56" t="n">
        <f aca="false">35000*F131/5886462</f>
        <v>560</v>
      </c>
      <c r="I131" s="56" t="n">
        <f aca="false">35000*G131/1073311</f>
        <v>522</v>
      </c>
      <c r="J131" s="59" t="n">
        <f aca="false">H131+I131</f>
        <v>1082</v>
      </c>
    </row>
    <row r="132" customFormat="false" ht="14.25" hidden="false" customHeight="false" outlineLevel="0" collapsed="false">
      <c r="A132" s="44" t="n">
        <v>126</v>
      </c>
      <c r="B132" s="39" t="n">
        <v>0</v>
      </c>
      <c r="C132" s="53" t="s">
        <v>169</v>
      </c>
      <c r="D132" s="46" t="n">
        <v>27175</v>
      </c>
      <c r="E132" s="54" t="n">
        <v>3661</v>
      </c>
      <c r="F132" s="55" t="n">
        <f aca="false">D132-E132</f>
        <v>23514</v>
      </c>
      <c r="G132" s="46" t="n">
        <v>3880</v>
      </c>
      <c r="H132" s="56" t="n">
        <f aca="false">35000*F132/5886462</f>
        <v>140</v>
      </c>
      <c r="I132" s="56" t="n">
        <v>126</v>
      </c>
      <c r="J132" s="59" t="n">
        <f aca="false">H132+I132</f>
        <v>266</v>
      </c>
    </row>
    <row r="133" customFormat="false" ht="14.25" hidden="false" customHeight="false" outlineLevel="0" collapsed="false">
      <c r="A133" s="44" t="n">
        <v>127</v>
      </c>
      <c r="B133" s="39" t="n">
        <v>1</v>
      </c>
      <c r="C133" s="53" t="s">
        <v>170</v>
      </c>
      <c r="D133" s="46" t="n">
        <v>85943</v>
      </c>
      <c r="E133" s="54" t="n">
        <v>16665</v>
      </c>
      <c r="F133" s="55" t="n">
        <f aca="false">D133-E133</f>
        <v>69278</v>
      </c>
      <c r="G133" s="46" t="n">
        <v>13000</v>
      </c>
      <c r="H133" s="56" t="n">
        <f aca="false">35000*F133/5886462</f>
        <v>412</v>
      </c>
      <c r="I133" s="56" t="n">
        <f aca="false">35000*G133/1073311</f>
        <v>424</v>
      </c>
      <c r="J133" s="59" t="n">
        <f aca="false">H133+I133</f>
        <v>836</v>
      </c>
    </row>
    <row r="134" customFormat="false" ht="14.25" hidden="false" customHeight="false" outlineLevel="0" collapsed="false">
      <c r="A134" s="44" t="n">
        <v>128</v>
      </c>
      <c r="B134" s="39" t="n">
        <v>1</v>
      </c>
      <c r="C134" s="53" t="s">
        <v>171</v>
      </c>
      <c r="D134" s="46" t="n">
        <v>101911</v>
      </c>
      <c r="E134" s="54" t="n">
        <v>19382</v>
      </c>
      <c r="F134" s="55" t="n">
        <f aca="false">D134-E134</f>
        <v>82529</v>
      </c>
      <c r="G134" s="46" t="n">
        <v>18000</v>
      </c>
      <c r="H134" s="56" t="n">
        <f aca="false">35000*F134/5886462</f>
        <v>491</v>
      </c>
      <c r="I134" s="56" t="n">
        <f aca="false">35000*G134/1073311</f>
        <v>587</v>
      </c>
      <c r="J134" s="59" t="n">
        <f aca="false">H134+I134</f>
        <v>1078</v>
      </c>
    </row>
    <row r="135" customFormat="false" ht="14.25" hidden="false" customHeight="false" outlineLevel="0" collapsed="false">
      <c r="A135" s="44" t="n">
        <v>129</v>
      </c>
      <c r="B135" s="39" t="n">
        <v>0</v>
      </c>
      <c r="C135" s="63" t="s">
        <v>172</v>
      </c>
      <c r="D135" s="46" t="n">
        <v>20206</v>
      </c>
      <c r="E135" s="54" t="n">
        <v>2757</v>
      </c>
      <c r="F135" s="55" t="n">
        <f aca="false">D135-E135</f>
        <v>17449</v>
      </c>
      <c r="G135" s="46" t="n">
        <v>3000</v>
      </c>
      <c r="H135" s="56" t="n">
        <f aca="false">35000*F135/5886462</f>
        <v>104</v>
      </c>
      <c r="I135" s="56" t="n">
        <f aca="false">35000*G135/1073311</f>
        <v>98</v>
      </c>
      <c r="J135" s="59" t="n">
        <f aca="false">H135+I135</f>
        <v>202</v>
      </c>
    </row>
    <row r="136" customFormat="false" ht="14.25" hidden="false" customHeight="false" outlineLevel="0" collapsed="false">
      <c r="A136" s="44" t="n">
        <v>130</v>
      </c>
      <c r="B136" s="39" t="n">
        <v>0</v>
      </c>
      <c r="C136" s="58" t="s">
        <v>173</v>
      </c>
      <c r="D136" s="46" t="n">
        <v>2233</v>
      </c>
      <c r="E136" s="54" t="n">
        <v>301</v>
      </c>
      <c r="F136" s="55" t="n">
        <f aca="false">D136-E136</f>
        <v>1932</v>
      </c>
      <c r="G136" s="46" t="n">
        <v>320</v>
      </c>
      <c r="H136" s="56" t="n">
        <f aca="false">35000*F136/5886462</f>
        <v>11</v>
      </c>
      <c r="I136" s="56" t="n">
        <f aca="false">35000*G136/1073311</f>
        <v>10</v>
      </c>
      <c r="J136" s="59" t="n">
        <f aca="false">H136+I136</f>
        <v>21</v>
      </c>
    </row>
    <row r="137" customFormat="false" ht="14.25" hidden="false" customHeight="false" outlineLevel="0" collapsed="false">
      <c r="A137" s="44" t="n">
        <v>131</v>
      </c>
      <c r="B137" s="39" t="n">
        <v>0</v>
      </c>
      <c r="C137" s="58" t="s">
        <v>174</v>
      </c>
      <c r="D137" s="46" t="n">
        <v>1900</v>
      </c>
      <c r="E137" s="54" t="n">
        <v>256</v>
      </c>
      <c r="F137" s="55" t="n">
        <f aca="false">D137-E137</f>
        <v>1644</v>
      </c>
      <c r="G137" s="46" t="n">
        <v>271</v>
      </c>
      <c r="H137" s="56" t="n">
        <f aca="false">35000*F137/5886462</f>
        <v>10</v>
      </c>
      <c r="I137" s="56" t="n">
        <f aca="false">35000*G137/1073311</f>
        <v>9</v>
      </c>
      <c r="J137" s="59" t="n">
        <f aca="false">H137+I137</f>
        <v>19</v>
      </c>
    </row>
    <row r="138" s="52" customFormat="true" ht="14.25" hidden="false" customHeight="false" outlineLevel="0" collapsed="false">
      <c r="A138" s="44" t="n">
        <v>132</v>
      </c>
      <c r="B138" s="50"/>
      <c r="C138" s="51" t="s">
        <v>175</v>
      </c>
      <c r="D138" s="47" t="n">
        <f aca="false">SUM(D139:D151)</f>
        <v>902436</v>
      </c>
      <c r="E138" s="47" t="n">
        <f aca="false">SUM(E139:E151)</f>
        <v>150043</v>
      </c>
      <c r="F138" s="48" t="n">
        <f aca="false">SUM(F139:F151)</f>
        <v>752393</v>
      </c>
      <c r="G138" s="48" t="n">
        <f aca="false">SUM(G139:G151)</f>
        <v>171639</v>
      </c>
      <c r="H138" s="49" t="n">
        <f aca="false">SUM(H139:H151)</f>
        <v>4474</v>
      </c>
      <c r="I138" s="49" t="n">
        <f aca="false">SUM(I139:I151)</f>
        <v>5598</v>
      </c>
      <c r="J138" s="49" t="n">
        <f aca="false">SUM(J139:J151)</f>
        <v>10072</v>
      </c>
    </row>
    <row r="139" customFormat="false" ht="14.25" hidden="false" customHeight="false" outlineLevel="0" collapsed="false">
      <c r="A139" s="44" t="n">
        <v>133</v>
      </c>
      <c r="B139" s="39"/>
      <c r="C139" s="53" t="s">
        <v>176</v>
      </c>
      <c r="D139" s="46" t="n">
        <v>16160</v>
      </c>
      <c r="E139" s="54" t="n">
        <v>2597</v>
      </c>
      <c r="F139" s="55" t="n">
        <f aca="false">D139-E139</f>
        <v>13563</v>
      </c>
      <c r="G139" s="54" t="n">
        <v>2240</v>
      </c>
      <c r="H139" s="56" t="n">
        <f aca="false">35000*F139/5886462</f>
        <v>81</v>
      </c>
      <c r="I139" s="56" t="n">
        <f aca="false">35000*G139/1073311</f>
        <v>73</v>
      </c>
      <c r="J139" s="59" t="n">
        <f aca="false">H139+I139</f>
        <v>154</v>
      </c>
    </row>
    <row r="140" customFormat="false" ht="14.25" hidden="false" customHeight="false" outlineLevel="0" collapsed="false">
      <c r="A140" s="44" t="n">
        <v>134</v>
      </c>
      <c r="B140" s="39" t="n">
        <v>1</v>
      </c>
      <c r="C140" s="53" t="s">
        <v>177</v>
      </c>
      <c r="D140" s="46" t="n">
        <v>43082</v>
      </c>
      <c r="E140" s="54" t="n">
        <v>6644</v>
      </c>
      <c r="F140" s="55" t="n">
        <f aca="false">D140-E140</f>
        <v>36438</v>
      </c>
      <c r="G140" s="54" t="n">
        <v>8160</v>
      </c>
      <c r="H140" s="56" t="n">
        <f aca="false">35000*F140/5886462</f>
        <v>217</v>
      </c>
      <c r="I140" s="56" t="n">
        <f aca="false">35000*G140/1073311</f>
        <v>266</v>
      </c>
      <c r="J140" s="59" t="n">
        <f aca="false">H140+I140</f>
        <v>483</v>
      </c>
    </row>
    <row r="141" customFormat="false" ht="14.25" hidden="false" customHeight="false" outlineLevel="0" collapsed="false">
      <c r="A141" s="44" t="n">
        <v>135</v>
      </c>
      <c r="B141" s="39" t="n">
        <v>1</v>
      </c>
      <c r="C141" s="53" t="s">
        <v>178</v>
      </c>
      <c r="D141" s="46" t="n">
        <v>134416</v>
      </c>
      <c r="E141" s="54" t="n">
        <v>28083</v>
      </c>
      <c r="F141" s="55" t="n">
        <f aca="false">D141-E141</f>
        <v>106333</v>
      </c>
      <c r="G141" s="54" t="n">
        <v>25000</v>
      </c>
      <c r="H141" s="56" t="n">
        <f aca="false">35000*F141/5886462</f>
        <v>632</v>
      </c>
      <c r="I141" s="56" t="n">
        <f aca="false">35000*G141/1073311</f>
        <v>815</v>
      </c>
      <c r="J141" s="59" t="n">
        <f aca="false">H141+I141</f>
        <v>1447</v>
      </c>
    </row>
    <row r="142" customFormat="false" ht="14.25" hidden="false" customHeight="false" outlineLevel="0" collapsed="false">
      <c r="A142" s="44" t="n">
        <v>136</v>
      </c>
      <c r="B142" s="39" t="n">
        <v>1</v>
      </c>
      <c r="C142" s="53" t="s">
        <v>179</v>
      </c>
      <c r="D142" s="46" t="n">
        <v>89977</v>
      </c>
      <c r="E142" s="54" t="n">
        <v>13577</v>
      </c>
      <c r="F142" s="55" t="n">
        <f aca="false">D142-E142</f>
        <v>76400</v>
      </c>
      <c r="G142" s="54" t="n">
        <v>17500</v>
      </c>
      <c r="H142" s="56" t="n">
        <f aca="false">35000*F142/5886462</f>
        <v>454</v>
      </c>
      <c r="I142" s="56" t="n">
        <f aca="false">35000*G142/1073311</f>
        <v>571</v>
      </c>
      <c r="J142" s="59" t="n">
        <f aca="false">H142+I142</f>
        <v>1025</v>
      </c>
    </row>
    <row r="143" customFormat="false" ht="14.25" hidden="false" customHeight="false" outlineLevel="0" collapsed="false">
      <c r="A143" s="44" t="n">
        <v>137</v>
      </c>
      <c r="B143" s="39" t="n">
        <v>1</v>
      </c>
      <c r="C143" s="53" t="s">
        <v>180</v>
      </c>
      <c r="D143" s="46" t="n">
        <v>165306</v>
      </c>
      <c r="E143" s="54" t="n">
        <v>25489</v>
      </c>
      <c r="F143" s="55" t="n">
        <f aca="false">D143-E143</f>
        <v>139817</v>
      </c>
      <c r="G143" s="54" t="n">
        <v>35500</v>
      </c>
      <c r="H143" s="56" t="n">
        <f aca="false">35000*F143/5886462</f>
        <v>831</v>
      </c>
      <c r="I143" s="56" t="n">
        <f aca="false">35000*G143/1073311</f>
        <v>1158</v>
      </c>
      <c r="J143" s="59" t="n">
        <f aca="false">H143+I143</f>
        <v>1989</v>
      </c>
    </row>
    <row r="144" customFormat="false" ht="14.25" hidden="false" customHeight="false" outlineLevel="0" collapsed="false">
      <c r="A144" s="44" t="n">
        <v>138</v>
      </c>
      <c r="B144" s="39" t="n">
        <v>1</v>
      </c>
      <c r="C144" s="53" t="s">
        <v>181</v>
      </c>
      <c r="D144" s="46" t="n">
        <v>76274</v>
      </c>
      <c r="E144" s="54" t="n">
        <v>11762</v>
      </c>
      <c r="F144" s="55" t="n">
        <f aca="false">D144-E144</f>
        <v>64512</v>
      </c>
      <c r="G144" s="54" t="n">
        <v>12000</v>
      </c>
      <c r="H144" s="56" t="n">
        <f aca="false">35000*F144/5886462</f>
        <v>384</v>
      </c>
      <c r="I144" s="56" t="n">
        <f aca="false">35000*G144/1073311</f>
        <v>391</v>
      </c>
      <c r="J144" s="59" t="n">
        <f aca="false">H144+I144</f>
        <v>775</v>
      </c>
    </row>
    <row r="145" customFormat="false" ht="14.25" hidden="false" customHeight="false" outlineLevel="0" collapsed="false">
      <c r="A145" s="44" t="n">
        <v>139</v>
      </c>
      <c r="B145" s="39" t="n">
        <v>1</v>
      </c>
      <c r="C145" s="53" t="s">
        <v>182</v>
      </c>
      <c r="D145" s="46" t="n">
        <v>86578</v>
      </c>
      <c r="E145" s="54" t="n">
        <v>16690</v>
      </c>
      <c r="F145" s="55" t="n">
        <f aca="false">D145-E145</f>
        <v>69888</v>
      </c>
      <c r="G145" s="54" t="n">
        <v>16800</v>
      </c>
      <c r="H145" s="56" t="n">
        <f aca="false">35000*F145/5886462</f>
        <v>416</v>
      </c>
      <c r="I145" s="56" t="n">
        <f aca="false">35000*G145/1073311</f>
        <v>548</v>
      </c>
      <c r="J145" s="59" t="n">
        <f aca="false">H145+I145</f>
        <v>964</v>
      </c>
    </row>
    <row r="146" customFormat="false" ht="14.25" hidden="false" customHeight="false" outlineLevel="0" collapsed="false">
      <c r="A146" s="44" t="n">
        <v>140</v>
      </c>
      <c r="B146" s="39" t="n">
        <v>1</v>
      </c>
      <c r="C146" s="53" t="s">
        <v>183</v>
      </c>
      <c r="D146" s="46" t="n">
        <v>59860</v>
      </c>
      <c r="E146" s="54" t="n">
        <v>9221</v>
      </c>
      <c r="F146" s="55" t="n">
        <f aca="false">D146-E146</f>
        <v>50639</v>
      </c>
      <c r="G146" s="54" t="n">
        <v>11700</v>
      </c>
      <c r="H146" s="56" t="n">
        <f aca="false">35000*F146/5886462</f>
        <v>301</v>
      </c>
      <c r="I146" s="56" t="n">
        <f aca="false">35000*G146/1073311</f>
        <v>382</v>
      </c>
      <c r="J146" s="59" t="n">
        <f aca="false">H146+I146</f>
        <v>683</v>
      </c>
    </row>
    <row r="147" customFormat="false" ht="14.25" hidden="false" customHeight="false" outlineLevel="0" collapsed="false">
      <c r="A147" s="44" t="n">
        <v>141</v>
      </c>
      <c r="B147" s="39" t="n">
        <v>1</v>
      </c>
      <c r="C147" s="53" t="s">
        <v>184</v>
      </c>
      <c r="D147" s="46" t="n">
        <v>70692</v>
      </c>
      <c r="E147" s="54" t="n">
        <v>10930</v>
      </c>
      <c r="F147" s="55" t="n">
        <f aca="false">D147-E147</f>
        <v>59762</v>
      </c>
      <c r="G147" s="54" t="n">
        <v>13700</v>
      </c>
      <c r="H147" s="56" t="n">
        <f aca="false">35000*F147/5886462</f>
        <v>355</v>
      </c>
      <c r="I147" s="56" t="n">
        <f aca="false">35000*G147/1073311</f>
        <v>447</v>
      </c>
      <c r="J147" s="59" t="n">
        <f aca="false">H147+I147</f>
        <v>802</v>
      </c>
    </row>
    <row r="148" customFormat="false" ht="14.25" hidden="false" customHeight="false" outlineLevel="0" collapsed="false">
      <c r="A148" s="44" t="n">
        <v>142</v>
      </c>
      <c r="B148" s="39" t="n">
        <v>1</v>
      </c>
      <c r="C148" s="53" t="s">
        <v>185</v>
      </c>
      <c r="D148" s="46" t="n">
        <v>47277</v>
      </c>
      <c r="E148" s="54" t="n">
        <v>7285</v>
      </c>
      <c r="F148" s="55" t="n">
        <f aca="false">D148-E148</f>
        <v>39992</v>
      </c>
      <c r="G148" s="54" t="n">
        <v>9320</v>
      </c>
      <c r="H148" s="56" t="n">
        <f aca="false">35000*F148/5886462</f>
        <v>238</v>
      </c>
      <c r="I148" s="56" t="n">
        <f aca="false">35000*G148/1073311</f>
        <v>304</v>
      </c>
      <c r="J148" s="59" t="n">
        <f aca="false">H148+I148</f>
        <v>542</v>
      </c>
    </row>
    <row r="149" customFormat="false" ht="14.25" hidden="false" customHeight="false" outlineLevel="0" collapsed="false">
      <c r="A149" s="44" t="n">
        <v>143</v>
      </c>
      <c r="B149" s="39" t="n">
        <v>1</v>
      </c>
      <c r="C149" s="53" t="s">
        <v>186</v>
      </c>
      <c r="D149" s="46" t="n">
        <v>54514</v>
      </c>
      <c r="E149" s="54" t="n">
        <v>8395</v>
      </c>
      <c r="F149" s="55" t="n">
        <f aca="false">D149-E149</f>
        <v>46119</v>
      </c>
      <c r="G149" s="54" t="n">
        <v>10700</v>
      </c>
      <c r="H149" s="56" t="n">
        <f aca="false">35000*F149/5886462</f>
        <v>274</v>
      </c>
      <c r="I149" s="56" t="n">
        <f aca="false">35000*G149/1073311</f>
        <v>349</v>
      </c>
      <c r="J149" s="59" t="n">
        <f aca="false">H149+I149</f>
        <v>623</v>
      </c>
    </row>
    <row r="150" customFormat="false" ht="14.25" hidden="false" customHeight="false" outlineLevel="0" collapsed="false">
      <c r="A150" s="44" t="n">
        <v>144</v>
      </c>
      <c r="B150" s="39"/>
      <c r="C150" s="53" t="s">
        <v>187</v>
      </c>
      <c r="D150" s="46" t="n">
        <v>54115</v>
      </c>
      <c r="E150" s="54" t="n">
        <v>8697</v>
      </c>
      <c r="F150" s="55" t="n">
        <f aca="false">D150-E150</f>
        <v>45418</v>
      </c>
      <c r="G150" s="54" t="n">
        <v>8219</v>
      </c>
      <c r="H150" s="56" t="n">
        <f aca="false">35000*F150/5886462</f>
        <v>270</v>
      </c>
      <c r="I150" s="56" t="n">
        <f aca="false">35000*G150/1073311</f>
        <v>268</v>
      </c>
      <c r="J150" s="59" t="n">
        <f aca="false">H150+I150</f>
        <v>538</v>
      </c>
    </row>
    <row r="151" customFormat="false" ht="14.25" hidden="false" customHeight="false" outlineLevel="0" collapsed="false">
      <c r="A151" s="44" t="n">
        <v>145</v>
      </c>
      <c r="B151" s="39"/>
      <c r="C151" s="58" t="s">
        <v>188</v>
      </c>
      <c r="D151" s="46" t="n">
        <v>4185</v>
      </c>
      <c r="E151" s="54" t="n">
        <v>673</v>
      </c>
      <c r="F151" s="55" t="n">
        <f aca="false">D151-E151</f>
        <v>3512</v>
      </c>
      <c r="G151" s="54" t="n">
        <v>800</v>
      </c>
      <c r="H151" s="56" t="n">
        <f aca="false">35000*F151/5886462</f>
        <v>21</v>
      </c>
      <c r="I151" s="56" t="n">
        <f aca="false">35000*G151/1073311</f>
        <v>26</v>
      </c>
      <c r="J151" s="59" t="n">
        <f aca="false">H151+I151</f>
        <v>47</v>
      </c>
    </row>
    <row r="152" s="52" customFormat="true" ht="14.25" hidden="false" customHeight="false" outlineLevel="0" collapsed="false">
      <c r="A152" s="44" t="n">
        <v>146</v>
      </c>
      <c r="B152" s="50"/>
      <c r="C152" s="51" t="s">
        <v>189</v>
      </c>
      <c r="D152" s="47" t="n">
        <f aca="false">SUM(D153:D158)</f>
        <v>550272</v>
      </c>
      <c r="E152" s="47" t="n">
        <f aca="false">SUM(E153:E158)</f>
        <v>100558</v>
      </c>
      <c r="F152" s="48" t="n">
        <f aca="false">SUM(F153:F158)</f>
        <v>449714</v>
      </c>
      <c r="G152" s="48" t="n">
        <f aca="false">SUM(G153:G158)</f>
        <v>75443</v>
      </c>
      <c r="H152" s="49" t="n">
        <f aca="false">SUM(H153:H158)</f>
        <v>2674</v>
      </c>
      <c r="I152" s="49" t="n">
        <f aca="false">SUM(I153:I158)</f>
        <v>2461</v>
      </c>
      <c r="J152" s="49" t="n">
        <f aca="false">SUM(J153:J158)</f>
        <v>5135</v>
      </c>
    </row>
    <row r="153" customFormat="false" ht="14.25" hidden="false" customHeight="false" outlineLevel="0" collapsed="false">
      <c r="A153" s="44" t="n">
        <v>147</v>
      </c>
      <c r="B153" s="39" t="n">
        <v>0</v>
      </c>
      <c r="C153" s="53" t="s">
        <v>190</v>
      </c>
      <c r="D153" s="46" t="n">
        <v>17516</v>
      </c>
      <c r="E153" s="54" t="n">
        <v>2357</v>
      </c>
      <c r="F153" s="55" t="n">
        <f aca="false">D153-E153</f>
        <v>15159</v>
      </c>
      <c r="G153" s="46" t="n">
        <v>2501</v>
      </c>
      <c r="H153" s="56" t="n">
        <f aca="false">35000*F153/5886462</f>
        <v>90</v>
      </c>
      <c r="I153" s="56" t="n">
        <f aca="false">35000*G153/1073311</f>
        <v>82</v>
      </c>
      <c r="J153" s="59" t="n">
        <f aca="false">H153+I153</f>
        <v>172</v>
      </c>
    </row>
    <row r="154" customFormat="false" ht="14.25" hidden="false" customHeight="false" outlineLevel="0" collapsed="false">
      <c r="A154" s="44" t="n">
        <v>148</v>
      </c>
      <c r="B154" s="39" t="n">
        <v>1</v>
      </c>
      <c r="C154" s="53" t="s">
        <v>191</v>
      </c>
      <c r="D154" s="46" t="n">
        <v>121159</v>
      </c>
      <c r="E154" s="54" t="n">
        <v>18717</v>
      </c>
      <c r="F154" s="55" t="n">
        <f aca="false">D154-E154</f>
        <v>102442</v>
      </c>
      <c r="G154" s="46" t="n">
        <v>18000</v>
      </c>
      <c r="H154" s="56" t="n">
        <f aca="false">35000*F154/5886462</f>
        <v>609</v>
      </c>
      <c r="I154" s="56" t="n">
        <f aca="false">35000*G154/1073311</f>
        <v>587</v>
      </c>
      <c r="J154" s="59" t="n">
        <f aca="false">H154+I154</f>
        <v>1196</v>
      </c>
    </row>
    <row r="155" customFormat="false" ht="14.25" hidden="false" customHeight="false" outlineLevel="0" collapsed="false">
      <c r="A155" s="44" t="n">
        <v>149</v>
      </c>
      <c r="B155" s="39" t="n">
        <v>1</v>
      </c>
      <c r="C155" s="53" t="s">
        <v>192</v>
      </c>
      <c r="D155" s="46" t="n">
        <v>218029</v>
      </c>
      <c r="E155" s="54" t="n">
        <v>49747</v>
      </c>
      <c r="F155" s="55" t="n">
        <f aca="false">D155-E155</f>
        <v>168282</v>
      </c>
      <c r="G155" s="46" t="n">
        <v>25000</v>
      </c>
      <c r="H155" s="56" t="n">
        <f aca="false">35000*F155/5886462</f>
        <v>1001</v>
      </c>
      <c r="I155" s="56" t="n">
        <f aca="false">35000*G155/1073311</f>
        <v>815</v>
      </c>
      <c r="J155" s="59" t="n">
        <f aca="false">H155+I155</f>
        <v>1816</v>
      </c>
    </row>
    <row r="156" customFormat="false" ht="14.25" hidden="false" customHeight="false" outlineLevel="0" collapsed="false">
      <c r="A156" s="44" t="n">
        <v>150</v>
      </c>
      <c r="B156" s="39" t="n">
        <v>0</v>
      </c>
      <c r="C156" s="53" t="s">
        <v>43</v>
      </c>
      <c r="D156" s="46" t="n">
        <v>14267</v>
      </c>
      <c r="E156" s="54" t="n">
        <v>1938</v>
      </c>
      <c r="F156" s="55" t="n">
        <f aca="false">D156-E156</f>
        <v>12329</v>
      </c>
      <c r="G156" s="46" t="n">
        <v>1675</v>
      </c>
      <c r="H156" s="56" t="n">
        <f aca="false">35000*F156/5886462</f>
        <v>73</v>
      </c>
      <c r="I156" s="56" t="n">
        <f aca="false">35000*G156/1073311</f>
        <v>55</v>
      </c>
      <c r="J156" s="59" t="n">
        <f aca="false">H156+I156</f>
        <v>128</v>
      </c>
    </row>
    <row r="157" customFormat="false" ht="14.25" hidden="false" customHeight="false" outlineLevel="0" collapsed="false">
      <c r="A157" s="44" t="n">
        <v>151</v>
      </c>
      <c r="B157" s="39" t="n">
        <v>1</v>
      </c>
      <c r="C157" s="53" t="s">
        <v>193</v>
      </c>
      <c r="D157" s="46" t="n">
        <v>177368</v>
      </c>
      <c r="E157" s="54" t="n">
        <v>27535</v>
      </c>
      <c r="F157" s="55" t="n">
        <f aca="false">D157-E157</f>
        <v>149833</v>
      </c>
      <c r="G157" s="46" t="n">
        <v>28000</v>
      </c>
      <c r="H157" s="56" t="n">
        <f aca="false">35000*F157/5886462</f>
        <v>891</v>
      </c>
      <c r="I157" s="56" t="n">
        <f aca="false">35000*G157/1073311</f>
        <v>913</v>
      </c>
      <c r="J157" s="59" t="n">
        <f aca="false">H157+I157</f>
        <v>1804</v>
      </c>
    </row>
    <row r="158" customFormat="false" ht="14.25" hidden="false" customHeight="false" outlineLevel="0" collapsed="false">
      <c r="A158" s="44" t="n">
        <v>152</v>
      </c>
      <c r="B158" s="39" t="n">
        <v>0</v>
      </c>
      <c r="C158" s="58" t="s">
        <v>97</v>
      </c>
      <c r="D158" s="46" t="n">
        <v>1933</v>
      </c>
      <c r="E158" s="54" t="n">
        <v>264</v>
      </c>
      <c r="F158" s="55" t="n">
        <f aca="false">D158-E158</f>
        <v>1669</v>
      </c>
      <c r="G158" s="46" t="n">
        <v>267</v>
      </c>
      <c r="H158" s="56" t="n">
        <f aca="false">35000*F158/5886462</f>
        <v>10</v>
      </c>
      <c r="I158" s="56" t="n">
        <f aca="false">35000*G158/1073311</f>
        <v>9</v>
      </c>
      <c r="J158" s="59" t="n">
        <f aca="false">H158+I158</f>
        <v>19</v>
      </c>
    </row>
    <row r="159" s="52" customFormat="true" ht="14.25" hidden="false" customHeight="false" outlineLevel="0" collapsed="false">
      <c r="A159" s="44" t="n">
        <v>153</v>
      </c>
      <c r="B159" s="50"/>
      <c r="C159" s="51" t="s">
        <v>194</v>
      </c>
      <c r="D159" s="47" t="n">
        <f aca="false">SUM(D160:D167)</f>
        <v>734279</v>
      </c>
      <c r="E159" s="47" t="n">
        <f aca="false">SUM(E160:E167)</f>
        <v>112227</v>
      </c>
      <c r="F159" s="48" t="n">
        <f aca="false">SUM(F160:F167)</f>
        <v>622052</v>
      </c>
      <c r="G159" s="47" t="n">
        <f aca="false">SUM(G160:G167)</f>
        <v>120000</v>
      </c>
      <c r="H159" s="49" t="n">
        <f aca="false">SUM(H160:H167)</f>
        <v>3698</v>
      </c>
      <c r="I159" s="49" t="n">
        <f aca="false">SUM(I160:I167)</f>
        <v>3914</v>
      </c>
      <c r="J159" s="49" t="n">
        <f aca="false">SUM(J160:J167)</f>
        <v>7612</v>
      </c>
    </row>
    <row r="160" customFormat="false" ht="14.25" hidden="false" customHeight="false" outlineLevel="0" collapsed="false">
      <c r="A160" s="44" t="n">
        <v>154</v>
      </c>
      <c r="B160" s="39" t="n">
        <v>1</v>
      </c>
      <c r="C160" s="53" t="s">
        <v>195</v>
      </c>
      <c r="D160" s="46" t="n">
        <v>43813</v>
      </c>
      <c r="E160" s="54" t="n">
        <v>7041</v>
      </c>
      <c r="F160" s="55" t="n">
        <f aca="false">D160-E160</f>
        <v>36772</v>
      </c>
      <c r="G160" s="54" t="n">
        <v>8000</v>
      </c>
      <c r="H160" s="56" t="n">
        <f aca="false">35000*F160/5886462</f>
        <v>219</v>
      </c>
      <c r="I160" s="56" t="n">
        <f aca="false">35000*G160/1073311</f>
        <v>261</v>
      </c>
      <c r="J160" s="59" t="n">
        <f aca="false">H160+I160</f>
        <v>480</v>
      </c>
    </row>
    <row r="161" customFormat="false" ht="14.25" hidden="false" customHeight="false" outlineLevel="0" collapsed="false">
      <c r="A161" s="44" t="n">
        <v>155</v>
      </c>
      <c r="B161" s="39" t="n">
        <v>1</v>
      </c>
      <c r="C161" s="53" t="s">
        <v>196</v>
      </c>
      <c r="D161" s="46" t="n">
        <v>89779</v>
      </c>
      <c r="E161" s="54" t="n">
        <v>15075</v>
      </c>
      <c r="F161" s="55" t="n">
        <f aca="false">D161-E161</f>
        <v>74704</v>
      </c>
      <c r="G161" s="54" t="n">
        <v>14476</v>
      </c>
      <c r="H161" s="56" t="n">
        <f aca="false">35000*F161/5886462</f>
        <v>444</v>
      </c>
      <c r="I161" s="56" t="n">
        <f aca="false">35000*G161/1073311</f>
        <v>472</v>
      </c>
      <c r="J161" s="59" t="n">
        <f aca="false">H161+I161</f>
        <v>916</v>
      </c>
    </row>
    <row r="162" customFormat="false" ht="14.25" hidden="false" customHeight="false" outlineLevel="0" collapsed="false">
      <c r="A162" s="44" t="n">
        <v>156</v>
      </c>
      <c r="B162" s="39" t="n">
        <v>1</v>
      </c>
      <c r="C162" s="53" t="s">
        <v>197</v>
      </c>
      <c r="D162" s="46" t="n">
        <v>98321</v>
      </c>
      <c r="E162" s="54" t="n">
        <v>15155</v>
      </c>
      <c r="F162" s="55" t="n">
        <f aca="false">D162-E162</f>
        <v>83166</v>
      </c>
      <c r="G162" s="54" t="n">
        <v>15552</v>
      </c>
      <c r="H162" s="56" t="n">
        <f aca="false">35000*F162/5886462</f>
        <v>494</v>
      </c>
      <c r="I162" s="56" t="n">
        <f aca="false">35000*G162/1073311</f>
        <v>507</v>
      </c>
      <c r="J162" s="59" t="n">
        <f aca="false">H162+I162</f>
        <v>1001</v>
      </c>
    </row>
    <row r="163" customFormat="false" ht="14.25" hidden="false" customHeight="false" outlineLevel="0" collapsed="false">
      <c r="A163" s="44" t="n">
        <v>157</v>
      </c>
      <c r="B163" s="39" t="n">
        <v>1</v>
      </c>
      <c r="C163" s="53" t="s">
        <v>198</v>
      </c>
      <c r="D163" s="46" t="n">
        <v>74682</v>
      </c>
      <c r="E163" s="54" t="n">
        <v>13998</v>
      </c>
      <c r="F163" s="55" t="n">
        <f aca="false">D163-E163</f>
        <v>60684</v>
      </c>
      <c r="G163" s="54" t="n">
        <v>12500</v>
      </c>
      <c r="H163" s="56" t="n">
        <f aca="false">35000*F163/5886462</f>
        <v>361</v>
      </c>
      <c r="I163" s="56" t="n">
        <f aca="false">35000*G163/1073311</f>
        <v>408</v>
      </c>
      <c r="J163" s="59" t="n">
        <f aca="false">H163+I163</f>
        <v>769</v>
      </c>
    </row>
    <row r="164" customFormat="false" ht="14.25" hidden="false" customHeight="false" outlineLevel="0" collapsed="false">
      <c r="A164" s="44" t="n">
        <v>158</v>
      </c>
      <c r="B164" s="39" t="n">
        <v>1</v>
      </c>
      <c r="C164" s="53" t="s">
        <v>199</v>
      </c>
      <c r="D164" s="46" t="n">
        <v>85300</v>
      </c>
      <c r="E164" s="54" t="n">
        <v>11447</v>
      </c>
      <c r="F164" s="55" t="n">
        <f aca="false">D164-E164</f>
        <v>73853</v>
      </c>
      <c r="G164" s="54" t="n">
        <v>13800</v>
      </c>
      <c r="H164" s="56" t="n">
        <f aca="false">35000*F164/5886462</f>
        <v>439</v>
      </c>
      <c r="I164" s="56" t="n">
        <f aca="false">35000*G164/1073311</f>
        <v>450</v>
      </c>
      <c r="J164" s="59" t="n">
        <f aca="false">H164+I164</f>
        <v>889</v>
      </c>
    </row>
    <row r="165" customFormat="false" ht="14.25" hidden="false" customHeight="false" outlineLevel="0" collapsed="false">
      <c r="A165" s="44" t="n">
        <v>159</v>
      </c>
      <c r="B165" s="39" t="n">
        <v>1</v>
      </c>
      <c r="C165" s="53" t="s">
        <v>200</v>
      </c>
      <c r="D165" s="46" t="n">
        <v>43067</v>
      </c>
      <c r="E165" s="54" t="n">
        <v>6437</v>
      </c>
      <c r="F165" s="55" t="n">
        <f aca="false">D165-E165</f>
        <v>36630</v>
      </c>
      <c r="G165" s="54" t="n">
        <v>6800</v>
      </c>
      <c r="H165" s="56" t="n">
        <f aca="false">35000*F165/5886462</f>
        <v>218</v>
      </c>
      <c r="I165" s="56" t="n">
        <f aca="false">35000*G165/1073311</f>
        <v>222</v>
      </c>
      <c r="J165" s="59" t="n">
        <f aca="false">H165+I165</f>
        <v>440</v>
      </c>
    </row>
    <row r="166" customFormat="false" ht="14.25" hidden="false" customHeight="false" outlineLevel="0" collapsed="false">
      <c r="A166" s="44" t="n">
        <v>160</v>
      </c>
      <c r="B166" s="39" t="n">
        <v>1</v>
      </c>
      <c r="C166" s="53" t="s">
        <v>201</v>
      </c>
      <c r="D166" s="46" t="n">
        <v>147780</v>
      </c>
      <c r="E166" s="54" t="n">
        <v>21090</v>
      </c>
      <c r="F166" s="55" t="n">
        <f aca="false">D166-E166</f>
        <v>126690</v>
      </c>
      <c r="G166" s="54" t="n">
        <v>24072</v>
      </c>
      <c r="H166" s="56" t="n">
        <f aca="false">35000*F166/5886462</f>
        <v>753</v>
      </c>
      <c r="I166" s="56" t="n">
        <f aca="false">35000*G166/1073311</f>
        <v>785</v>
      </c>
      <c r="J166" s="59" t="n">
        <f aca="false">H166+I166</f>
        <v>1538</v>
      </c>
    </row>
    <row r="167" customFormat="false" ht="14.25" hidden="false" customHeight="false" outlineLevel="0" collapsed="false">
      <c r="A167" s="44" t="n">
        <v>161</v>
      </c>
      <c r="B167" s="39" t="n">
        <v>1</v>
      </c>
      <c r="C167" s="53" t="s">
        <v>202</v>
      </c>
      <c r="D167" s="46" t="n">
        <v>151537</v>
      </c>
      <c r="E167" s="54" t="n">
        <v>21984</v>
      </c>
      <c r="F167" s="55" t="n">
        <f aca="false">D167-E167</f>
        <v>129553</v>
      </c>
      <c r="G167" s="54" t="n">
        <v>24800</v>
      </c>
      <c r="H167" s="56" t="n">
        <f aca="false">35000*F167/5886462</f>
        <v>770</v>
      </c>
      <c r="I167" s="56" t="n">
        <f aca="false">35000*G167/1073311</f>
        <v>809</v>
      </c>
      <c r="J167" s="59" t="n">
        <f aca="false">H167+I167</f>
        <v>1579</v>
      </c>
    </row>
    <row r="168" customFormat="false" ht="14.25" hidden="false" customHeight="false" outlineLevel="0" collapsed="false">
      <c r="E168" s="64"/>
      <c r="F168" s="64"/>
      <c r="G168" s="65"/>
      <c r="IW168" s="0"/>
    </row>
    <row r="169" customFormat="false" ht="14.25" hidden="false" customHeight="false" outlineLevel="0" collapsed="false">
      <c r="E169" s="64"/>
      <c r="F169" s="64"/>
      <c r="G169" s="65"/>
      <c r="IW169" s="0"/>
    </row>
    <row r="170" customFormat="false" ht="14.25" hidden="false" customHeight="false" outlineLevel="0" collapsed="false">
      <c r="E170" s="64"/>
      <c r="F170" s="64"/>
      <c r="G170" s="65"/>
      <c r="IW170" s="0"/>
    </row>
    <row r="171" customFormat="false" ht="14.25" hidden="false" customHeight="false" outlineLevel="0" collapsed="false">
      <c r="E171" s="64"/>
      <c r="F171" s="64"/>
      <c r="G171" s="65"/>
      <c r="IW171" s="0"/>
    </row>
    <row r="172" customFormat="false" ht="14.25" hidden="false" customHeight="false" outlineLevel="0" collapsed="false">
      <c r="E172" s="64"/>
      <c r="F172" s="64"/>
      <c r="G172" s="65"/>
      <c r="IW172" s="0"/>
    </row>
    <row r="173" customFormat="false" ht="14.25" hidden="false" customHeight="false" outlineLevel="0" collapsed="false">
      <c r="E173" s="64"/>
      <c r="F173" s="64"/>
      <c r="G173" s="65"/>
      <c r="IW173" s="0"/>
    </row>
    <row r="174" customFormat="false" ht="14.25" hidden="false" customHeight="false" outlineLevel="0" collapsed="false">
      <c r="E174" s="64"/>
      <c r="F174" s="64"/>
      <c r="G174" s="65"/>
      <c r="IW174" s="0"/>
    </row>
    <row r="175" customFormat="false" ht="14.25" hidden="false" customHeight="false" outlineLevel="0" collapsed="false">
      <c r="E175" s="64"/>
      <c r="F175" s="64"/>
      <c r="G175" s="65"/>
      <c r="IW175" s="0"/>
    </row>
    <row r="176" customFormat="false" ht="14.25" hidden="false" customHeight="false" outlineLevel="0" collapsed="false">
      <c r="E176" s="64"/>
      <c r="F176" s="64"/>
      <c r="G176" s="65"/>
      <c r="IW176" s="0"/>
    </row>
    <row r="177" customFormat="false" ht="14.25" hidden="false" customHeight="false" outlineLevel="0" collapsed="false">
      <c r="E177" s="64"/>
      <c r="F177" s="64"/>
      <c r="G177" s="65"/>
      <c r="IW177" s="0"/>
    </row>
    <row r="178" customFormat="false" ht="14.25" hidden="false" customHeight="false" outlineLevel="0" collapsed="false">
      <c r="E178" s="64"/>
      <c r="F178" s="64"/>
      <c r="G178" s="65"/>
      <c r="IW178" s="0"/>
    </row>
    <row r="179" customFormat="false" ht="14.25" hidden="false" customHeight="false" outlineLevel="0" collapsed="false">
      <c r="E179" s="64"/>
      <c r="F179" s="64"/>
      <c r="G179" s="65"/>
      <c r="IW179" s="0"/>
    </row>
    <row r="180" customFormat="false" ht="14.25" hidden="false" customHeight="false" outlineLevel="0" collapsed="false">
      <c r="E180" s="64"/>
      <c r="F180" s="64"/>
      <c r="G180" s="65"/>
      <c r="IW180" s="0"/>
    </row>
    <row r="181" customFormat="false" ht="14.25" hidden="false" customHeight="false" outlineLevel="0" collapsed="false">
      <c r="E181" s="64"/>
      <c r="F181" s="64"/>
      <c r="G181" s="65"/>
      <c r="IW181" s="0"/>
    </row>
    <row r="182" customFormat="false" ht="14.25" hidden="false" customHeight="false" outlineLevel="0" collapsed="false">
      <c r="E182" s="64"/>
      <c r="F182" s="64"/>
      <c r="G182" s="65"/>
      <c r="IW182" s="0"/>
    </row>
    <row r="183" customFormat="false" ht="14.25" hidden="false" customHeight="false" outlineLevel="0" collapsed="false">
      <c r="E183" s="64"/>
      <c r="F183" s="64"/>
      <c r="G183" s="65"/>
      <c r="IW183" s="0"/>
    </row>
    <row r="184" customFormat="false" ht="14.25" hidden="false" customHeight="false" outlineLevel="0" collapsed="false">
      <c r="E184" s="64"/>
      <c r="F184" s="64"/>
      <c r="G184" s="65"/>
      <c r="IW184" s="0"/>
    </row>
    <row r="185" customFormat="false" ht="14.25" hidden="false" customHeight="false" outlineLevel="0" collapsed="false">
      <c r="E185" s="64"/>
      <c r="F185" s="64"/>
      <c r="G185" s="65"/>
      <c r="IW185" s="0"/>
    </row>
    <row r="186" customFormat="false" ht="14.25" hidden="false" customHeight="false" outlineLevel="0" collapsed="false">
      <c r="E186" s="64"/>
      <c r="F186" s="64"/>
      <c r="G186" s="65"/>
      <c r="IW186" s="0"/>
    </row>
    <row r="187" customFormat="false" ht="14.25" hidden="false" customHeight="false" outlineLevel="0" collapsed="false">
      <c r="E187" s="64"/>
      <c r="F187" s="64"/>
      <c r="G187" s="65"/>
      <c r="IW187" s="0"/>
    </row>
    <row r="188" customFormat="false" ht="14.25" hidden="false" customHeight="false" outlineLevel="0" collapsed="false">
      <c r="E188" s="64"/>
      <c r="F188" s="64"/>
      <c r="G188" s="65"/>
      <c r="IW188" s="0"/>
    </row>
    <row r="189" customFormat="false" ht="14.25" hidden="false" customHeight="false" outlineLevel="0" collapsed="false">
      <c r="E189" s="64"/>
      <c r="F189" s="64"/>
      <c r="G189" s="65"/>
      <c r="IW189" s="0"/>
    </row>
    <row r="190" customFormat="false" ht="14.25" hidden="false" customHeight="false" outlineLevel="0" collapsed="false">
      <c r="E190" s="64"/>
      <c r="F190" s="64"/>
      <c r="G190" s="65"/>
      <c r="IW190" s="0"/>
    </row>
    <row r="191" customFormat="false" ht="14.25" hidden="false" customHeight="false" outlineLevel="0" collapsed="false">
      <c r="E191" s="64"/>
      <c r="F191" s="64"/>
      <c r="G191" s="65"/>
      <c r="IW191" s="0"/>
    </row>
    <row r="192" customFormat="false" ht="14.25" hidden="false" customHeight="false" outlineLevel="0" collapsed="false">
      <c r="E192" s="64"/>
      <c r="F192" s="64"/>
      <c r="G192" s="65"/>
      <c r="IW192" s="0"/>
    </row>
    <row r="193" customFormat="false" ht="14.25" hidden="false" customHeight="false" outlineLevel="0" collapsed="false">
      <c r="E193" s="64"/>
      <c r="F193" s="64"/>
      <c r="G193" s="65"/>
      <c r="IW193" s="0"/>
    </row>
    <row r="194" customFormat="false" ht="14.25" hidden="false" customHeight="false" outlineLevel="0" collapsed="false">
      <c r="E194" s="64"/>
      <c r="F194" s="64"/>
      <c r="G194" s="65"/>
      <c r="IW194" s="0"/>
    </row>
    <row r="195" customFormat="false" ht="14.25" hidden="false" customHeight="false" outlineLevel="0" collapsed="false">
      <c r="E195" s="64"/>
      <c r="F195" s="64"/>
      <c r="G195" s="65"/>
      <c r="IW195" s="0"/>
    </row>
    <row r="196" customFormat="false" ht="14.25" hidden="false" customHeight="false" outlineLevel="0" collapsed="false">
      <c r="E196" s="64"/>
      <c r="F196" s="64"/>
      <c r="G196" s="65"/>
      <c r="IW196" s="0"/>
    </row>
    <row r="197" customFormat="false" ht="14.25" hidden="false" customHeight="false" outlineLevel="0" collapsed="false">
      <c r="E197" s="64"/>
      <c r="F197" s="64"/>
      <c r="G197" s="65"/>
      <c r="IW197" s="0"/>
    </row>
    <row r="198" customFormat="false" ht="14.25" hidden="false" customHeight="false" outlineLevel="0" collapsed="false">
      <c r="E198" s="64"/>
      <c r="F198" s="64"/>
      <c r="G198" s="65"/>
      <c r="IW198" s="0"/>
    </row>
    <row r="199" customFormat="false" ht="14.25" hidden="false" customHeight="false" outlineLevel="0" collapsed="false">
      <c r="E199" s="64"/>
      <c r="F199" s="64"/>
      <c r="G199" s="65"/>
      <c r="IW199" s="0"/>
    </row>
    <row r="200" customFormat="false" ht="14.25" hidden="false" customHeight="false" outlineLevel="0" collapsed="false">
      <c r="E200" s="64"/>
      <c r="F200" s="64"/>
      <c r="G200" s="65"/>
      <c r="IW200" s="0"/>
    </row>
    <row r="201" customFormat="false" ht="14.25" hidden="false" customHeight="false" outlineLevel="0" collapsed="false">
      <c r="E201" s="64"/>
      <c r="F201" s="64"/>
      <c r="G201" s="65"/>
      <c r="IW201" s="0"/>
    </row>
    <row r="202" customFormat="false" ht="14.25" hidden="false" customHeight="false" outlineLevel="0" collapsed="false">
      <c r="E202" s="64"/>
      <c r="F202" s="64"/>
      <c r="G202" s="65"/>
      <c r="IW202" s="0"/>
    </row>
    <row r="203" customFormat="false" ht="14.25" hidden="false" customHeight="false" outlineLevel="0" collapsed="false">
      <c r="E203" s="64"/>
      <c r="F203" s="64"/>
      <c r="G203" s="65"/>
      <c r="IW203" s="0"/>
    </row>
    <row r="204" customFormat="false" ht="14.25" hidden="false" customHeight="false" outlineLevel="0" collapsed="false">
      <c r="E204" s="64"/>
      <c r="F204" s="64"/>
      <c r="G204" s="65"/>
      <c r="IW204" s="0"/>
    </row>
    <row r="205" customFormat="false" ht="14.25" hidden="false" customHeight="false" outlineLevel="0" collapsed="false">
      <c r="E205" s="64"/>
      <c r="F205" s="64"/>
      <c r="G205" s="65"/>
      <c r="IW205" s="0"/>
    </row>
    <row r="206" customFormat="false" ht="14.25" hidden="false" customHeight="false" outlineLevel="0" collapsed="false">
      <c r="E206" s="64"/>
      <c r="F206" s="64"/>
      <c r="G206" s="65"/>
      <c r="IW206" s="0"/>
    </row>
    <row r="207" customFormat="false" ht="14.25" hidden="false" customHeight="false" outlineLevel="0" collapsed="false">
      <c r="E207" s="64"/>
      <c r="F207" s="64"/>
      <c r="G207" s="65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18-11-21T06:58:32Z</cp:lastPrinted>
  <dcterms:modified xsi:type="dcterms:W3CDTF">2020-06-22T07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