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true" localSheetId="0" name="_xlnm._FilterDatabase" vbProcedure="false">指标文!$A$4:$G$135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立医院综合改革中央和省财政
补助资金安排表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公立医院综合改革中央补助</t>
  </si>
  <si>
    <t xml:space="preserve">公立医院综合改革省级补助</t>
  </si>
  <si>
    <t xml:space="preserve">政府经济科目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r>
      <rPr>
        <sz val="10"/>
        <rFont val="Noto Sans"/>
        <family val="2"/>
      </rPr>
      <t xml:space="preserve">省级补助含屈原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10"/>
        <rFont val="Noto Sans"/>
        <family val="2"/>
      </rPr>
      <t xml:space="preserve">省级补助含西洞庭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、西湖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省级补助含大通湖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r>
      <rPr>
        <sz val="10"/>
        <rFont val="Noto Sans"/>
        <family val="2"/>
      </rPr>
      <t xml:space="preserve">省级补助含金洞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、回龙圩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。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1"/>
      <name val="方正书宋_GBK"/>
      <family val="0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62"/>
    <col collapsed="false" customWidth="true" hidden="false" outlineLevel="0" max="3" min="3" style="3" width="13.74"/>
    <col collapsed="false" customWidth="true" hidden="false" outlineLevel="0" max="4" min="4" style="4" width="8.24"/>
    <col collapsed="false" customWidth="true" hidden="false" outlineLevel="0" max="5" min="5" style="4" width="7.87"/>
    <col collapsed="false" customWidth="true" hidden="false" outlineLevel="0" max="6" min="6" style="5" width="7.99"/>
    <col collapsed="false" customWidth="true" hidden="false" outlineLevel="0" max="7" min="7" style="2" width="13.62"/>
    <col collapsed="false" customWidth="false" hidden="false" outlineLevel="0" max="257" min="8" style="6" width="8.99"/>
  </cols>
  <sheetData>
    <row r="1" customFormat="false" ht="18.75" hidden="false" customHeight="false" outlineLevel="0" collapsed="false">
      <c r="A1" s="7" t="s">
        <v>0</v>
      </c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50.2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4" t="s">
        <v>9</v>
      </c>
    </row>
    <row r="5" s="20" customFormat="true" ht="18.75" hidden="false" customHeight="true" outlineLevel="0" collapsed="false">
      <c r="A5" s="15" t="s">
        <v>10</v>
      </c>
      <c r="B5" s="15"/>
      <c r="C5" s="16" t="n">
        <f aca="false">SUM(D5:E5)</f>
        <v>31105</v>
      </c>
      <c r="D5" s="17" t="n">
        <f aca="false">D135</f>
        <v>23605</v>
      </c>
      <c r="E5" s="17" t="n">
        <f aca="false">E135</f>
        <v>7500</v>
      </c>
      <c r="F5" s="18"/>
      <c r="G5" s="19"/>
    </row>
    <row r="6" s="24" customFormat="true" ht="19.5" hidden="false" customHeight="true" outlineLevel="0" collapsed="false">
      <c r="A6" s="21" t="s">
        <v>11</v>
      </c>
      <c r="B6" s="22" t="s">
        <v>12</v>
      </c>
      <c r="C6" s="16" t="n">
        <f aca="false">SUM(D6:E6)</f>
        <v>1712</v>
      </c>
      <c r="D6" s="17" t="n">
        <f aca="false">SUM(D8:D11)</f>
        <v>1331</v>
      </c>
      <c r="E6" s="17" t="n">
        <f aca="false">SUM(E8:E11)</f>
        <v>381</v>
      </c>
      <c r="F6" s="18"/>
      <c r="G6" s="23"/>
    </row>
    <row r="7" customFormat="false" ht="27.75" hidden="false" customHeight="true" outlineLevel="0" collapsed="false">
      <c r="A7" s="21"/>
      <c r="B7" s="14" t="s">
        <v>13</v>
      </c>
      <c r="C7" s="16" t="n">
        <f aca="false">SUM(D7:E7)</f>
        <v>1064</v>
      </c>
      <c r="D7" s="25" t="n">
        <f aca="false">SUM(D8:D9)</f>
        <v>934</v>
      </c>
      <c r="E7" s="25" t="n">
        <f aca="false">SUM(E8:E9)</f>
        <v>130</v>
      </c>
      <c r="F7" s="26"/>
      <c r="G7" s="27"/>
    </row>
    <row r="8" customFormat="false" ht="14.25" hidden="false" customHeight="false" outlineLevel="0" collapsed="false">
      <c r="A8" s="21"/>
      <c r="B8" s="14" t="s">
        <v>14</v>
      </c>
      <c r="C8" s="16" t="n">
        <f aca="false">SUM(D8:E8)</f>
        <v>729</v>
      </c>
      <c r="D8" s="28" t="n">
        <v>729</v>
      </c>
      <c r="E8" s="28"/>
      <c r="F8" s="29"/>
      <c r="G8" s="30"/>
    </row>
    <row r="9" customFormat="false" ht="14.25" hidden="false" customHeight="false" outlineLevel="0" collapsed="false">
      <c r="A9" s="21"/>
      <c r="B9" s="31" t="s">
        <v>15</v>
      </c>
      <c r="C9" s="16" t="n">
        <f aca="false">SUM(D9:E9)</f>
        <v>335</v>
      </c>
      <c r="D9" s="28" t="n">
        <v>205</v>
      </c>
      <c r="E9" s="28" t="n">
        <v>130</v>
      </c>
      <c r="F9" s="32" t="n">
        <v>505</v>
      </c>
      <c r="G9" s="33"/>
    </row>
    <row r="10" customFormat="false" ht="14.25" hidden="false" customHeight="false" outlineLevel="0" collapsed="false">
      <c r="A10" s="21"/>
      <c r="B10" s="34" t="s">
        <v>16</v>
      </c>
      <c r="C10" s="16" t="n">
        <f aca="false">SUM(D10:E10)</f>
        <v>335</v>
      </c>
      <c r="D10" s="28" t="n">
        <v>205</v>
      </c>
      <c r="E10" s="28" t="n">
        <v>130</v>
      </c>
      <c r="F10" s="32" t="n">
        <v>505</v>
      </c>
      <c r="G10" s="33"/>
    </row>
    <row r="11" customFormat="false" ht="14.25" hidden="false" customHeight="false" outlineLevel="0" collapsed="false">
      <c r="A11" s="21"/>
      <c r="B11" s="34" t="s">
        <v>17</v>
      </c>
      <c r="C11" s="16" t="n">
        <f aca="false">SUM(D11:E11)</f>
        <v>313</v>
      </c>
      <c r="D11" s="28" t="n">
        <v>192</v>
      </c>
      <c r="E11" s="28" t="n">
        <v>121</v>
      </c>
      <c r="F11" s="32" t="n">
        <v>505</v>
      </c>
      <c r="G11" s="33"/>
    </row>
    <row r="12" s="24" customFormat="true" ht="27.75" hidden="false" customHeight="true" outlineLevel="0" collapsed="false">
      <c r="A12" s="21" t="s">
        <v>18</v>
      </c>
      <c r="B12" s="35" t="s">
        <v>19</v>
      </c>
      <c r="C12" s="16" t="n">
        <f aca="false">SUM(D12:E12)</f>
        <v>1438</v>
      </c>
      <c r="D12" s="17" t="n">
        <f aca="false">SUM(D14:D19)</f>
        <v>1043</v>
      </c>
      <c r="E12" s="17" t="n">
        <f aca="false">SUM(E14:E19)</f>
        <v>395</v>
      </c>
      <c r="F12" s="18"/>
      <c r="G12" s="23"/>
    </row>
    <row r="13" customFormat="false" ht="27.75" hidden="false" customHeight="true" outlineLevel="0" collapsed="false">
      <c r="A13" s="21"/>
      <c r="B13" s="14" t="s">
        <v>13</v>
      </c>
      <c r="C13" s="16" t="n">
        <f aca="false">SUM(D13:E13)</f>
        <v>411</v>
      </c>
      <c r="D13" s="25" t="n">
        <f aca="false">SUM(D14:D14)</f>
        <v>411</v>
      </c>
      <c r="E13" s="25" t="n">
        <f aca="false">SUM(E14:E14)</f>
        <v>0</v>
      </c>
      <c r="F13" s="26"/>
      <c r="G13" s="27"/>
    </row>
    <row r="14" customFormat="false" ht="14.25" hidden="false" customHeight="false" outlineLevel="0" collapsed="false">
      <c r="A14" s="21"/>
      <c r="B14" s="14" t="s">
        <v>20</v>
      </c>
      <c r="C14" s="16" t="n">
        <f aca="false">SUM(D14:E14)</f>
        <v>411</v>
      </c>
      <c r="D14" s="28" t="n">
        <v>411</v>
      </c>
      <c r="E14" s="28"/>
      <c r="F14" s="32" t="n">
        <v>505</v>
      </c>
      <c r="G14" s="19"/>
    </row>
    <row r="15" customFormat="false" ht="14.25" hidden="false" customHeight="false" outlineLevel="0" collapsed="false">
      <c r="A15" s="21"/>
      <c r="B15" s="34" t="s">
        <v>21</v>
      </c>
      <c r="C15" s="16" t="n">
        <f aca="false">SUM(D15:E15)</f>
        <v>175</v>
      </c>
      <c r="D15" s="28" t="n">
        <v>108</v>
      </c>
      <c r="E15" s="28" t="n">
        <v>67</v>
      </c>
      <c r="F15" s="32" t="n">
        <v>505</v>
      </c>
      <c r="G15" s="33"/>
    </row>
    <row r="16" customFormat="false" ht="14.25" hidden="false" customHeight="false" outlineLevel="0" collapsed="false">
      <c r="A16" s="21"/>
      <c r="B16" s="34" t="s">
        <v>22</v>
      </c>
      <c r="C16" s="16" t="n">
        <f aca="false">SUM(D16:E16)</f>
        <v>259</v>
      </c>
      <c r="D16" s="28" t="n">
        <v>159</v>
      </c>
      <c r="E16" s="28" t="n">
        <v>100</v>
      </c>
      <c r="F16" s="32" t="n">
        <v>505</v>
      </c>
      <c r="G16" s="33"/>
    </row>
    <row r="17" customFormat="false" ht="14.25" hidden="false" customHeight="false" outlineLevel="0" collapsed="false">
      <c r="A17" s="21"/>
      <c r="B17" s="34" t="s">
        <v>23</v>
      </c>
      <c r="C17" s="16" t="n">
        <f aca="false">SUM(D17:E17)</f>
        <v>225</v>
      </c>
      <c r="D17" s="28" t="n">
        <v>138</v>
      </c>
      <c r="E17" s="28" t="n">
        <v>87</v>
      </c>
      <c r="F17" s="32" t="n">
        <v>505</v>
      </c>
      <c r="G17" s="33"/>
    </row>
    <row r="18" customFormat="false" ht="14.25" hidden="false" customHeight="false" outlineLevel="0" collapsed="false">
      <c r="A18" s="21"/>
      <c r="B18" s="34" t="s">
        <v>24</v>
      </c>
      <c r="C18" s="16" t="n">
        <f aca="false">SUM(D18:E18)</f>
        <v>206</v>
      </c>
      <c r="D18" s="28" t="n">
        <v>127</v>
      </c>
      <c r="E18" s="28" t="n">
        <v>79</v>
      </c>
      <c r="F18" s="32" t="n">
        <v>505</v>
      </c>
      <c r="G18" s="33"/>
    </row>
    <row r="19" customFormat="false" ht="14.25" hidden="false" customHeight="false" outlineLevel="0" collapsed="false">
      <c r="A19" s="21"/>
      <c r="B19" s="34" t="s">
        <v>25</v>
      </c>
      <c r="C19" s="16" t="n">
        <f aca="false">SUM(D19:E19)</f>
        <v>162</v>
      </c>
      <c r="D19" s="28" t="n">
        <v>100</v>
      </c>
      <c r="E19" s="28" t="n">
        <v>62</v>
      </c>
      <c r="F19" s="32" t="n">
        <v>505</v>
      </c>
      <c r="G19" s="33"/>
    </row>
    <row r="20" s="24" customFormat="true" ht="28.5" hidden="false" customHeight="true" outlineLevel="0" collapsed="false">
      <c r="A20" s="21" t="s">
        <v>26</v>
      </c>
      <c r="B20" s="35" t="s">
        <v>27</v>
      </c>
      <c r="C20" s="16" t="n">
        <f aca="false">SUM(D20:E20)</f>
        <v>6056</v>
      </c>
      <c r="D20" s="17" t="n">
        <f aca="false">SUM(D22:D25)</f>
        <v>5811</v>
      </c>
      <c r="E20" s="17" t="n">
        <f aca="false">SUM(E22:E25)</f>
        <v>245</v>
      </c>
      <c r="F20" s="18"/>
      <c r="G20" s="23"/>
    </row>
    <row r="21" customFormat="false" ht="28.5" hidden="false" customHeight="true" outlineLevel="0" collapsed="false">
      <c r="A21" s="21"/>
      <c r="B21" s="14" t="s">
        <v>13</v>
      </c>
      <c r="C21" s="16" t="n">
        <f aca="false">SUM(D21:E21)</f>
        <v>5418</v>
      </c>
      <c r="D21" s="25" t="n">
        <f aca="false">SUM(D22:D22)</f>
        <v>5418</v>
      </c>
      <c r="E21" s="25" t="n">
        <f aca="false">SUM(E22:E22)</f>
        <v>0</v>
      </c>
      <c r="F21" s="26"/>
      <c r="G21" s="27"/>
    </row>
    <row r="22" customFormat="false" ht="14.25" hidden="false" customHeight="false" outlineLevel="0" collapsed="false">
      <c r="A22" s="21"/>
      <c r="B22" s="14" t="s">
        <v>28</v>
      </c>
      <c r="C22" s="16" t="n">
        <f aca="false">SUM(D22:E22)</f>
        <v>5418</v>
      </c>
      <c r="D22" s="28" t="n">
        <v>5418</v>
      </c>
      <c r="E22" s="28"/>
      <c r="F22" s="32" t="n">
        <v>505</v>
      </c>
      <c r="G22" s="36"/>
    </row>
    <row r="23" customFormat="false" ht="14.25" hidden="false" customHeight="false" outlineLevel="0" collapsed="false">
      <c r="A23" s="21"/>
      <c r="B23" s="34" t="s">
        <v>29</v>
      </c>
      <c r="C23" s="16" t="n">
        <f aca="false">SUM(D23:E23)</f>
        <v>246</v>
      </c>
      <c r="D23" s="28" t="n">
        <v>151</v>
      </c>
      <c r="E23" s="28" t="n">
        <v>95</v>
      </c>
      <c r="F23" s="32" t="n">
        <v>505</v>
      </c>
      <c r="G23" s="33"/>
    </row>
    <row r="24" customFormat="false" ht="14.25" hidden="false" customHeight="false" outlineLevel="0" collapsed="false">
      <c r="A24" s="21"/>
      <c r="B24" s="34" t="s">
        <v>30</v>
      </c>
      <c r="C24" s="16" t="n">
        <f aca="false">SUM(D24:E24)</f>
        <v>237</v>
      </c>
      <c r="D24" s="28" t="n">
        <v>146</v>
      </c>
      <c r="E24" s="28" t="n">
        <v>91</v>
      </c>
      <c r="F24" s="32" t="n">
        <v>505</v>
      </c>
      <c r="G24" s="33"/>
    </row>
    <row r="25" customFormat="false" ht="14.25" hidden="false" customHeight="false" outlineLevel="0" collapsed="false">
      <c r="A25" s="21"/>
      <c r="B25" s="34" t="s">
        <v>31</v>
      </c>
      <c r="C25" s="16" t="n">
        <f aca="false">SUM(D25:E25)</f>
        <v>155</v>
      </c>
      <c r="D25" s="28" t="n">
        <v>96</v>
      </c>
      <c r="E25" s="28" t="n">
        <v>59</v>
      </c>
      <c r="F25" s="32" t="n">
        <v>505</v>
      </c>
      <c r="G25" s="33"/>
    </row>
    <row r="26" s="24" customFormat="true" ht="26.25" hidden="false" customHeight="true" outlineLevel="0" collapsed="false">
      <c r="A26" s="21" t="s">
        <v>32</v>
      </c>
      <c r="B26" s="35" t="s">
        <v>33</v>
      </c>
      <c r="C26" s="16" t="n">
        <f aca="false">SUM(D26:E26)</f>
        <v>2376</v>
      </c>
      <c r="D26" s="17" t="n">
        <f aca="false">SUM(D28:D35)</f>
        <v>1724</v>
      </c>
      <c r="E26" s="17" t="n">
        <f aca="false">SUM(E28:E35)</f>
        <v>652</v>
      </c>
      <c r="F26" s="18"/>
      <c r="G26" s="23"/>
    </row>
    <row r="27" customFormat="false" ht="26.25" hidden="false" customHeight="true" outlineLevel="0" collapsed="false">
      <c r="A27" s="21"/>
      <c r="B27" s="14" t="s">
        <v>13</v>
      </c>
      <c r="C27" s="16" t="n">
        <f aca="false">SUM(D27:E27)</f>
        <v>682</v>
      </c>
      <c r="D27" s="25" t="n">
        <f aca="false">SUM(D28:D28)</f>
        <v>682</v>
      </c>
      <c r="E27" s="25" t="n">
        <f aca="false">SUM(E28:E28)</f>
        <v>0</v>
      </c>
      <c r="F27" s="26"/>
      <c r="G27" s="27"/>
    </row>
    <row r="28" customFormat="false" ht="14.25" hidden="false" customHeight="false" outlineLevel="0" collapsed="false">
      <c r="A28" s="21"/>
      <c r="B28" s="14" t="s">
        <v>34</v>
      </c>
      <c r="C28" s="16" t="n">
        <f aca="false">SUM(D28:E28)</f>
        <v>682</v>
      </c>
      <c r="D28" s="28" t="n">
        <v>682</v>
      </c>
      <c r="E28" s="28"/>
      <c r="F28" s="32" t="n">
        <v>505</v>
      </c>
      <c r="G28" s="30"/>
    </row>
    <row r="29" customFormat="false" ht="14.25" hidden="false" customHeight="false" outlineLevel="0" collapsed="false">
      <c r="A29" s="21"/>
      <c r="B29" s="34" t="s">
        <v>35</v>
      </c>
      <c r="C29" s="16" t="n">
        <f aca="false">SUM(D29:E29)</f>
        <v>249</v>
      </c>
      <c r="D29" s="28" t="n">
        <v>153</v>
      </c>
      <c r="E29" s="28" t="n">
        <v>96</v>
      </c>
      <c r="F29" s="32" t="n">
        <v>505</v>
      </c>
      <c r="G29" s="33"/>
    </row>
    <row r="30" customFormat="false" ht="14.25" hidden="false" customHeight="false" outlineLevel="0" collapsed="false">
      <c r="A30" s="21"/>
      <c r="B30" s="34" t="s">
        <v>36</v>
      </c>
      <c r="C30" s="16" t="n">
        <f aca="false">SUM(D30:E30)</f>
        <v>259</v>
      </c>
      <c r="D30" s="28" t="n">
        <v>159</v>
      </c>
      <c r="E30" s="28" t="n">
        <v>100</v>
      </c>
      <c r="F30" s="32" t="n">
        <v>505</v>
      </c>
      <c r="G30" s="33"/>
    </row>
    <row r="31" customFormat="false" ht="14.25" hidden="false" customHeight="false" outlineLevel="0" collapsed="false">
      <c r="A31" s="21"/>
      <c r="B31" s="34" t="s">
        <v>37</v>
      </c>
      <c r="C31" s="16" t="n">
        <f aca="false">SUM(D31:E31)</f>
        <v>186</v>
      </c>
      <c r="D31" s="28" t="n">
        <v>115</v>
      </c>
      <c r="E31" s="28" t="n">
        <v>71</v>
      </c>
      <c r="F31" s="32" t="n">
        <v>505</v>
      </c>
      <c r="G31" s="33"/>
    </row>
    <row r="32" customFormat="false" ht="14.25" hidden="false" customHeight="false" outlineLevel="0" collapsed="false">
      <c r="A32" s="21"/>
      <c r="B32" s="34" t="s">
        <v>38</v>
      </c>
      <c r="C32" s="16" t="n">
        <f aca="false">SUM(D32:E32)</f>
        <v>216</v>
      </c>
      <c r="D32" s="28" t="n">
        <v>133</v>
      </c>
      <c r="E32" s="28" t="n">
        <v>83</v>
      </c>
      <c r="F32" s="32" t="n">
        <v>505</v>
      </c>
      <c r="G32" s="33"/>
    </row>
    <row r="33" customFormat="false" ht="14.25" hidden="false" customHeight="false" outlineLevel="0" collapsed="false">
      <c r="A33" s="21"/>
      <c r="B33" s="34" t="s">
        <v>39</v>
      </c>
      <c r="C33" s="16" t="n">
        <f aca="false">SUM(D33:E33)</f>
        <v>247</v>
      </c>
      <c r="D33" s="28" t="n">
        <v>152</v>
      </c>
      <c r="E33" s="28" t="n">
        <v>95</v>
      </c>
      <c r="F33" s="32" t="n">
        <v>505</v>
      </c>
      <c r="G33" s="33"/>
    </row>
    <row r="34" customFormat="false" ht="14.25" hidden="false" customHeight="false" outlineLevel="0" collapsed="false">
      <c r="A34" s="21"/>
      <c r="B34" s="34" t="s">
        <v>40</v>
      </c>
      <c r="C34" s="16" t="n">
        <f aca="false">SUM(D34:E34)</f>
        <v>244</v>
      </c>
      <c r="D34" s="28" t="n">
        <v>150</v>
      </c>
      <c r="E34" s="28" t="n">
        <v>94</v>
      </c>
      <c r="F34" s="32" t="n">
        <v>505</v>
      </c>
      <c r="G34" s="33"/>
    </row>
    <row r="35" customFormat="false" ht="14.25" hidden="false" customHeight="false" outlineLevel="0" collapsed="false">
      <c r="A35" s="21"/>
      <c r="B35" s="34" t="s">
        <v>41</v>
      </c>
      <c r="C35" s="16" t="n">
        <f aca="false">SUM(D35:E35)</f>
        <v>293</v>
      </c>
      <c r="D35" s="28" t="n">
        <v>180</v>
      </c>
      <c r="E35" s="28" t="n">
        <v>113</v>
      </c>
      <c r="F35" s="32" t="n">
        <v>505</v>
      </c>
      <c r="G35" s="33"/>
    </row>
    <row r="36" s="24" customFormat="true" ht="27" hidden="false" customHeight="true" outlineLevel="0" collapsed="false">
      <c r="A36" s="21" t="s">
        <v>42</v>
      </c>
      <c r="B36" s="35" t="s">
        <v>43</v>
      </c>
      <c r="C36" s="16" t="n">
        <f aca="false">SUM(D36:E36)</f>
        <v>2556</v>
      </c>
      <c r="D36" s="17" t="n">
        <f aca="false">SUM(D38:D47)</f>
        <v>1777</v>
      </c>
      <c r="E36" s="17" t="n">
        <f aca="false">SUM(E38:E47)</f>
        <v>779</v>
      </c>
      <c r="F36" s="18"/>
      <c r="G36" s="23"/>
    </row>
    <row r="37" customFormat="false" ht="27" hidden="false" customHeight="true" outlineLevel="0" collapsed="false">
      <c r="A37" s="21"/>
      <c r="B37" s="14" t="s">
        <v>13</v>
      </c>
      <c r="C37" s="16" t="n">
        <f aca="false">SUM(D37:E37)</f>
        <v>530</v>
      </c>
      <c r="D37" s="25" t="n">
        <f aca="false">SUM(D38:D38)</f>
        <v>530</v>
      </c>
      <c r="E37" s="25" t="n">
        <f aca="false">SUM(E38:E38)</f>
        <v>0</v>
      </c>
      <c r="F37" s="26"/>
      <c r="G37" s="27"/>
    </row>
    <row r="38" customFormat="false" ht="14.25" hidden="false" customHeight="false" outlineLevel="0" collapsed="false">
      <c r="A38" s="21"/>
      <c r="B38" s="14" t="s">
        <v>44</v>
      </c>
      <c r="C38" s="16" t="n">
        <f aca="false">SUM(D38:E38)</f>
        <v>530</v>
      </c>
      <c r="D38" s="28" t="n">
        <v>530</v>
      </c>
      <c r="E38" s="28"/>
      <c r="F38" s="32" t="n">
        <v>505</v>
      </c>
      <c r="G38" s="30"/>
    </row>
    <row r="39" customFormat="false" ht="14.25" hidden="false" customHeight="false" outlineLevel="0" collapsed="false">
      <c r="A39" s="21"/>
      <c r="B39" s="34" t="s">
        <v>45</v>
      </c>
      <c r="C39" s="16" t="n">
        <f aca="false">SUM(D39:E39)</f>
        <v>277</v>
      </c>
      <c r="D39" s="28" t="n">
        <v>170</v>
      </c>
      <c r="E39" s="28" t="n">
        <v>107</v>
      </c>
      <c r="F39" s="32" t="n">
        <v>505</v>
      </c>
      <c r="G39" s="33"/>
    </row>
    <row r="40" customFormat="false" ht="14.25" hidden="false" customHeight="false" outlineLevel="0" collapsed="false">
      <c r="A40" s="21"/>
      <c r="B40" s="34" t="s">
        <v>46</v>
      </c>
      <c r="C40" s="16" t="n">
        <f aca="false">SUM(D40:E40)</f>
        <v>221</v>
      </c>
      <c r="D40" s="28" t="n">
        <v>136</v>
      </c>
      <c r="E40" s="28" t="n">
        <v>85</v>
      </c>
      <c r="F40" s="32" t="n">
        <v>505</v>
      </c>
      <c r="G40" s="33"/>
    </row>
    <row r="41" customFormat="false" ht="14.25" hidden="false" customHeight="false" outlineLevel="0" collapsed="false">
      <c r="A41" s="21"/>
      <c r="B41" s="34" t="s">
        <v>47</v>
      </c>
      <c r="C41" s="16" t="n">
        <f aca="false">SUM(D41:E41)</f>
        <v>275</v>
      </c>
      <c r="D41" s="28" t="n">
        <v>169</v>
      </c>
      <c r="E41" s="28" t="n">
        <v>106</v>
      </c>
      <c r="F41" s="32" t="n">
        <v>505</v>
      </c>
      <c r="G41" s="33"/>
    </row>
    <row r="42" customFormat="false" ht="14.25" hidden="false" customHeight="false" outlineLevel="0" collapsed="false">
      <c r="A42" s="21"/>
      <c r="B42" s="34" t="s">
        <v>48</v>
      </c>
      <c r="C42" s="16" t="n">
        <f aca="false">SUM(D42:E42)</f>
        <v>226</v>
      </c>
      <c r="D42" s="28" t="n">
        <v>139</v>
      </c>
      <c r="E42" s="28" t="n">
        <v>87</v>
      </c>
      <c r="F42" s="32" t="n">
        <v>505</v>
      </c>
      <c r="G42" s="33"/>
    </row>
    <row r="43" customFormat="false" ht="14.25" hidden="false" customHeight="false" outlineLevel="0" collapsed="false">
      <c r="A43" s="21"/>
      <c r="B43" s="34" t="s">
        <v>49</v>
      </c>
      <c r="C43" s="16" t="n">
        <f aca="false">SUM(D43:E43)</f>
        <v>231</v>
      </c>
      <c r="D43" s="28" t="n">
        <v>142</v>
      </c>
      <c r="E43" s="28" t="n">
        <v>89</v>
      </c>
      <c r="F43" s="32" t="n">
        <v>505</v>
      </c>
      <c r="G43" s="33"/>
    </row>
    <row r="44" customFormat="false" ht="14.25" hidden="false" customHeight="false" outlineLevel="0" collapsed="false">
      <c r="A44" s="21"/>
      <c r="B44" s="34" t="s">
        <v>50</v>
      </c>
      <c r="C44" s="16" t="n">
        <f aca="false">SUM(D44:E44)</f>
        <v>208</v>
      </c>
      <c r="D44" s="28" t="n">
        <v>128</v>
      </c>
      <c r="E44" s="28" t="n">
        <v>80</v>
      </c>
      <c r="F44" s="32" t="n">
        <v>505</v>
      </c>
      <c r="G44" s="33"/>
    </row>
    <row r="45" customFormat="false" ht="14.25" hidden="false" customHeight="false" outlineLevel="0" collapsed="false">
      <c r="A45" s="21"/>
      <c r="B45" s="34" t="s">
        <v>51</v>
      </c>
      <c r="C45" s="16" t="n">
        <f aca="false">SUM(D45:E45)</f>
        <v>238</v>
      </c>
      <c r="D45" s="28" t="n">
        <v>146</v>
      </c>
      <c r="E45" s="28" t="n">
        <v>92</v>
      </c>
      <c r="F45" s="32" t="n">
        <v>505</v>
      </c>
      <c r="G45" s="33"/>
    </row>
    <row r="46" customFormat="false" ht="14.25" hidden="false" customHeight="false" outlineLevel="0" collapsed="false">
      <c r="A46" s="21"/>
      <c r="B46" s="34" t="s">
        <v>52</v>
      </c>
      <c r="C46" s="16" t="n">
        <f aca="false">SUM(D46:E46)</f>
        <v>171</v>
      </c>
      <c r="D46" s="28" t="n">
        <v>106</v>
      </c>
      <c r="E46" s="28" t="n">
        <v>65</v>
      </c>
      <c r="F46" s="32" t="n">
        <v>505</v>
      </c>
      <c r="G46" s="33"/>
    </row>
    <row r="47" customFormat="false" ht="14.25" hidden="false" customHeight="false" outlineLevel="0" collapsed="false">
      <c r="A47" s="21"/>
      <c r="B47" s="34" t="s">
        <v>53</v>
      </c>
      <c r="C47" s="16" t="n">
        <f aca="false">SUM(D47:E47)</f>
        <v>179</v>
      </c>
      <c r="D47" s="28" t="n">
        <v>111</v>
      </c>
      <c r="E47" s="28" t="n">
        <v>68</v>
      </c>
      <c r="F47" s="32" t="n">
        <v>505</v>
      </c>
      <c r="G47" s="33"/>
    </row>
    <row r="48" s="24" customFormat="true" ht="29.25" hidden="false" customHeight="true" outlineLevel="0" collapsed="false">
      <c r="A48" s="21" t="s">
        <v>54</v>
      </c>
      <c r="B48" s="35" t="s">
        <v>55</v>
      </c>
      <c r="C48" s="16" t="n">
        <f aca="false">SUM(D48:E48)</f>
        <v>1957</v>
      </c>
      <c r="D48" s="17" t="n">
        <f aca="false">SUM(D50:D56)</f>
        <v>1389</v>
      </c>
      <c r="E48" s="17" t="n">
        <f aca="false">SUM(E50:E56)</f>
        <v>568</v>
      </c>
      <c r="F48" s="18"/>
      <c r="G48" s="23"/>
    </row>
    <row r="49" customFormat="false" ht="29.25" hidden="false" customHeight="true" outlineLevel="0" collapsed="false">
      <c r="A49" s="21"/>
      <c r="B49" s="14" t="s">
        <v>13</v>
      </c>
      <c r="C49" s="16" t="n">
        <f aca="false">SUM(D49:E49)</f>
        <v>621</v>
      </c>
      <c r="D49" s="25" t="n">
        <f aca="false">SUM(D50:D50)</f>
        <v>564</v>
      </c>
      <c r="E49" s="25" t="n">
        <f aca="false">SUM(E50:E50)</f>
        <v>57</v>
      </c>
      <c r="F49" s="26"/>
      <c r="G49" s="27"/>
    </row>
    <row r="50" customFormat="false" ht="24" hidden="false" customHeight="false" outlineLevel="0" collapsed="false">
      <c r="A50" s="21"/>
      <c r="B50" s="14" t="s">
        <v>56</v>
      </c>
      <c r="C50" s="16" t="n">
        <f aca="false">SUM(D50:E50)</f>
        <v>621</v>
      </c>
      <c r="D50" s="28" t="n">
        <v>564</v>
      </c>
      <c r="E50" s="28" t="n">
        <v>57</v>
      </c>
      <c r="F50" s="32" t="n">
        <v>505</v>
      </c>
      <c r="G50" s="37" t="s">
        <v>57</v>
      </c>
    </row>
    <row r="51" customFormat="false" ht="14.25" hidden="false" customHeight="false" outlineLevel="0" collapsed="false">
      <c r="A51" s="21"/>
      <c r="B51" s="34" t="s">
        <v>58</v>
      </c>
      <c r="C51" s="16" t="n">
        <f aca="false">SUM(D51:E51)</f>
        <v>222</v>
      </c>
      <c r="D51" s="28" t="n">
        <v>139</v>
      </c>
      <c r="E51" s="28" t="n">
        <v>83</v>
      </c>
      <c r="F51" s="32" t="n">
        <v>505</v>
      </c>
      <c r="G51" s="33"/>
    </row>
    <row r="52" customFormat="false" ht="14.25" hidden="false" customHeight="false" outlineLevel="0" collapsed="false">
      <c r="A52" s="21"/>
      <c r="B52" s="34" t="s">
        <v>59</v>
      </c>
      <c r="C52" s="16" t="n">
        <f aca="false">SUM(D52:E52)</f>
        <v>267</v>
      </c>
      <c r="D52" s="28" t="n">
        <v>164</v>
      </c>
      <c r="E52" s="28" t="n">
        <v>103</v>
      </c>
      <c r="F52" s="32" t="n">
        <v>505</v>
      </c>
      <c r="G52" s="33"/>
    </row>
    <row r="53" customFormat="false" ht="14.25" hidden="false" customHeight="false" outlineLevel="0" collapsed="false">
      <c r="A53" s="21"/>
      <c r="B53" s="34" t="s">
        <v>60</v>
      </c>
      <c r="C53" s="16" t="n">
        <f aca="false">SUM(D53:E53)</f>
        <v>219</v>
      </c>
      <c r="D53" s="28" t="n">
        <v>135</v>
      </c>
      <c r="E53" s="28" t="n">
        <v>84</v>
      </c>
      <c r="F53" s="32" t="n">
        <v>505</v>
      </c>
      <c r="G53" s="33"/>
    </row>
    <row r="54" customFormat="false" ht="14.25" hidden="false" customHeight="false" outlineLevel="0" collapsed="false">
      <c r="A54" s="21"/>
      <c r="B54" s="34" t="s">
        <v>61</v>
      </c>
      <c r="C54" s="16" t="n">
        <f aca="false">SUM(D54:E54)</f>
        <v>198</v>
      </c>
      <c r="D54" s="28" t="n">
        <v>122</v>
      </c>
      <c r="E54" s="28" t="n">
        <v>76</v>
      </c>
      <c r="F54" s="32" t="n">
        <v>505</v>
      </c>
      <c r="G54" s="33"/>
    </row>
    <row r="55" customFormat="false" ht="14.25" hidden="false" customHeight="false" outlineLevel="0" collapsed="false">
      <c r="A55" s="21"/>
      <c r="B55" s="34" t="s">
        <v>62</v>
      </c>
      <c r="C55" s="16" t="n">
        <f aca="false">SUM(D55:E55)</f>
        <v>214</v>
      </c>
      <c r="D55" s="28" t="n">
        <v>132</v>
      </c>
      <c r="E55" s="28" t="n">
        <v>82</v>
      </c>
      <c r="F55" s="32" t="n">
        <v>505</v>
      </c>
      <c r="G55" s="33"/>
    </row>
    <row r="56" customFormat="false" ht="14.25" hidden="false" customHeight="false" outlineLevel="0" collapsed="false">
      <c r="A56" s="21"/>
      <c r="B56" s="34" t="s">
        <v>63</v>
      </c>
      <c r="C56" s="16" t="n">
        <f aca="false">SUM(D56:E56)</f>
        <v>216</v>
      </c>
      <c r="D56" s="28" t="n">
        <v>133</v>
      </c>
      <c r="E56" s="28" t="n">
        <v>83</v>
      </c>
      <c r="F56" s="32" t="n">
        <v>505</v>
      </c>
      <c r="G56" s="33"/>
    </row>
    <row r="57" s="24" customFormat="true" ht="31.5" hidden="false" customHeight="true" outlineLevel="0" collapsed="false">
      <c r="A57" s="21" t="s">
        <v>64</v>
      </c>
      <c r="B57" s="35" t="s">
        <v>65</v>
      </c>
      <c r="C57" s="16" t="n">
        <f aca="false">SUM(D57:E57)</f>
        <v>2157</v>
      </c>
      <c r="D57" s="17" t="n">
        <f aca="false">SUM(D59:D66)</f>
        <v>1475</v>
      </c>
      <c r="E57" s="17" t="n">
        <f aca="false">SUM(E59:E66)</f>
        <v>682</v>
      </c>
      <c r="F57" s="18"/>
      <c r="G57" s="23"/>
    </row>
    <row r="58" customFormat="false" ht="31.5" hidden="false" customHeight="true" outlineLevel="0" collapsed="false">
      <c r="A58" s="21"/>
      <c r="B58" s="14" t="s">
        <v>13</v>
      </c>
      <c r="C58" s="16" t="n">
        <f aca="false">SUM(D58:E58)</f>
        <v>666</v>
      </c>
      <c r="D58" s="25" t="n">
        <f aca="false">SUM(D59:D59)</f>
        <v>555</v>
      </c>
      <c r="E58" s="25" t="n">
        <f aca="false">SUM(E59:E59)</f>
        <v>111</v>
      </c>
      <c r="F58" s="26"/>
      <c r="G58" s="27"/>
    </row>
    <row r="59" customFormat="false" ht="36" hidden="false" customHeight="false" outlineLevel="0" collapsed="false">
      <c r="A59" s="21"/>
      <c r="B59" s="14" t="s">
        <v>66</v>
      </c>
      <c r="C59" s="16" t="n">
        <f aca="false">SUM(D59:E59)</f>
        <v>666</v>
      </c>
      <c r="D59" s="28" t="n">
        <v>555</v>
      </c>
      <c r="E59" s="28" t="n">
        <v>111</v>
      </c>
      <c r="F59" s="32" t="n">
        <v>505</v>
      </c>
      <c r="G59" s="37" t="s">
        <v>67</v>
      </c>
    </row>
    <row r="60" customFormat="false" ht="14.25" hidden="false" customHeight="false" outlineLevel="0" collapsed="false">
      <c r="A60" s="21"/>
      <c r="B60" s="34" t="s">
        <v>68</v>
      </c>
      <c r="C60" s="16" t="n">
        <f aca="false">SUM(D60:E60)</f>
        <v>168</v>
      </c>
      <c r="D60" s="28" t="n">
        <v>104</v>
      </c>
      <c r="E60" s="28" t="n">
        <v>64</v>
      </c>
      <c r="F60" s="32" t="n">
        <v>505</v>
      </c>
      <c r="G60" s="33"/>
    </row>
    <row r="61" customFormat="false" ht="14.25" hidden="false" customHeight="false" outlineLevel="0" collapsed="false">
      <c r="A61" s="21"/>
      <c r="B61" s="34" t="s">
        <v>69</v>
      </c>
      <c r="C61" s="16" t="n">
        <f aca="false">SUM(D61:E61)</f>
        <v>198</v>
      </c>
      <c r="D61" s="28" t="n">
        <v>122</v>
      </c>
      <c r="E61" s="28" t="n">
        <v>76</v>
      </c>
      <c r="F61" s="32" t="n">
        <v>505</v>
      </c>
      <c r="G61" s="33"/>
    </row>
    <row r="62" customFormat="false" ht="14.25" hidden="false" customHeight="false" outlineLevel="0" collapsed="false">
      <c r="A62" s="21"/>
      <c r="B62" s="34" t="s">
        <v>70</v>
      </c>
      <c r="C62" s="16" t="n">
        <f aca="false">SUM(D62:E62)</f>
        <v>233</v>
      </c>
      <c r="D62" s="28" t="n">
        <v>145</v>
      </c>
      <c r="E62" s="28" t="n">
        <v>88</v>
      </c>
      <c r="F62" s="32" t="n">
        <v>505</v>
      </c>
      <c r="G62" s="33"/>
    </row>
    <row r="63" customFormat="false" ht="14.25" hidden="false" customHeight="false" outlineLevel="0" collapsed="false">
      <c r="A63" s="21"/>
      <c r="B63" s="34" t="s">
        <v>71</v>
      </c>
      <c r="C63" s="16" t="n">
        <f aca="false">SUM(D63:E63)</f>
        <v>237</v>
      </c>
      <c r="D63" s="28" t="n">
        <v>146</v>
      </c>
      <c r="E63" s="28" t="n">
        <v>91</v>
      </c>
      <c r="F63" s="32" t="n">
        <v>505</v>
      </c>
      <c r="G63" s="33"/>
    </row>
    <row r="64" customFormat="false" ht="14.25" hidden="false" customHeight="false" outlineLevel="0" collapsed="false">
      <c r="A64" s="21"/>
      <c r="B64" s="34" t="s">
        <v>72</v>
      </c>
      <c r="C64" s="16" t="n">
        <f aca="false">SUM(D64:E64)</f>
        <v>190</v>
      </c>
      <c r="D64" s="28" t="n">
        <v>117</v>
      </c>
      <c r="E64" s="28" t="n">
        <v>73</v>
      </c>
      <c r="F64" s="32" t="n">
        <v>505</v>
      </c>
      <c r="G64" s="33"/>
    </row>
    <row r="65" customFormat="false" ht="14.25" hidden="false" customHeight="false" outlineLevel="0" collapsed="false">
      <c r="A65" s="21"/>
      <c r="B65" s="34" t="s">
        <v>73</v>
      </c>
      <c r="C65" s="16" t="n">
        <f aca="false">SUM(D65:E65)</f>
        <v>249</v>
      </c>
      <c r="D65" s="28" t="n">
        <v>153</v>
      </c>
      <c r="E65" s="28" t="n">
        <v>96</v>
      </c>
      <c r="F65" s="32" t="n">
        <v>505</v>
      </c>
      <c r="G65" s="33"/>
    </row>
    <row r="66" customFormat="false" ht="14.25" hidden="false" customHeight="false" outlineLevel="0" collapsed="false">
      <c r="A66" s="21"/>
      <c r="B66" s="34" t="s">
        <v>74</v>
      </c>
      <c r="C66" s="16" t="n">
        <f aca="false">SUM(D66:E66)</f>
        <v>216</v>
      </c>
      <c r="D66" s="28" t="n">
        <v>133</v>
      </c>
      <c r="E66" s="28" t="n">
        <v>83</v>
      </c>
      <c r="F66" s="32" t="n">
        <v>505</v>
      </c>
      <c r="G66" s="33"/>
    </row>
    <row r="67" s="24" customFormat="true" ht="28.5" hidden="false" customHeight="true" outlineLevel="0" collapsed="false">
      <c r="A67" s="21" t="s">
        <v>75</v>
      </c>
      <c r="B67" s="35" t="s">
        <v>76</v>
      </c>
      <c r="C67" s="16" t="n">
        <f aca="false">SUM(D67:E67)</f>
        <v>820</v>
      </c>
      <c r="D67" s="17" t="n">
        <f aca="false">SUM(D69:D71)</f>
        <v>664</v>
      </c>
      <c r="E67" s="17" t="n">
        <f aca="false">SUM(E69:E71)</f>
        <v>156</v>
      </c>
      <c r="F67" s="18"/>
      <c r="G67" s="23"/>
    </row>
    <row r="68" customFormat="false" ht="28.5" hidden="false" customHeight="true" outlineLevel="0" collapsed="false">
      <c r="A68" s="21"/>
      <c r="B68" s="14" t="s">
        <v>13</v>
      </c>
      <c r="C68" s="16" t="n">
        <f aca="false">SUM(D68:E68)</f>
        <v>413</v>
      </c>
      <c r="D68" s="25" t="n">
        <f aca="false">SUM(D69:D69)</f>
        <v>413</v>
      </c>
      <c r="E68" s="25" t="n">
        <f aca="false">SUM(E69:E69)</f>
        <v>0</v>
      </c>
      <c r="F68" s="26"/>
      <c r="G68" s="27"/>
    </row>
    <row r="69" customFormat="false" ht="14.25" hidden="false" customHeight="false" outlineLevel="0" collapsed="false">
      <c r="A69" s="21"/>
      <c r="B69" s="14" t="s">
        <v>77</v>
      </c>
      <c r="C69" s="16" t="n">
        <f aca="false">SUM(D69:E69)</f>
        <v>413</v>
      </c>
      <c r="D69" s="28" t="n">
        <v>413</v>
      </c>
      <c r="E69" s="28"/>
      <c r="F69" s="32" t="n">
        <v>505</v>
      </c>
      <c r="G69" s="30"/>
    </row>
    <row r="70" customFormat="false" ht="14.25" hidden="false" customHeight="false" outlineLevel="0" collapsed="false">
      <c r="A70" s="21"/>
      <c r="B70" s="34" t="s">
        <v>78</v>
      </c>
      <c r="C70" s="16" t="n">
        <f aca="false">SUM(D70:E70)</f>
        <v>216</v>
      </c>
      <c r="D70" s="28" t="n">
        <v>133</v>
      </c>
      <c r="E70" s="28" t="n">
        <v>83</v>
      </c>
      <c r="F70" s="32" t="n">
        <v>505</v>
      </c>
      <c r="G70" s="33"/>
    </row>
    <row r="71" customFormat="false" ht="14.25" hidden="false" customHeight="false" outlineLevel="0" collapsed="false">
      <c r="A71" s="21"/>
      <c r="B71" s="34" t="s">
        <v>79</v>
      </c>
      <c r="C71" s="16" t="n">
        <f aca="false">SUM(D71:E71)</f>
        <v>191</v>
      </c>
      <c r="D71" s="28" t="n">
        <v>118</v>
      </c>
      <c r="E71" s="28" t="n">
        <v>73</v>
      </c>
      <c r="F71" s="32" t="n">
        <v>505</v>
      </c>
      <c r="G71" s="33"/>
    </row>
    <row r="72" s="24" customFormat="true" ht="28.5" hidden="false" customHeight="true" outlineLevel="0" collapsed="false">
      <c r="A72" s="21" t="s">
        <v>80</v>
      </c>
      <c r="B72" s="35" t="s">
        <v>81</v>
      </c>
      <c r="C72" s="16" t="n">
        <f aca="false">SUM(D72:E72)</f>
        <v>1459</v>
      </c>
      <c r="D72" s="17" t="n">
        <f aca="false">SUM(D74:D78)</f>
        <v>1057</v>
      </c>
      <c r="E72" s="17" t="n">
        <f aca="false">SUM(E74:E78)</f>
        <v>402</v>
      </c>
      <c r="F72" s="18"/>
      <c r="G72" s="23"/>
    </row>
    <row r="73" customFormat="false" ht="28.5" hidden="false" customHeight="true" outlineLevel="0" collapsed="false">
      <c r="A73" s="21"/>
      <c r="B73" s="14" t="s">
        <v>13</v>
      </c>
      <c r="C73" s="16" t="n">
        <f aca="false">SUM(D73:E73)</f>
        <v>561</v>
      </c>
      <c r="D73" s="25" t="n">
        <f aca="false">SUM(D74:D74)</f>
        <v>504</v>
      </c>
      <c r="E73" s="25" t="n">
        <f aca="false">SUM(E74:E74)</f>
        <v>57</v>
      </c>
      <c r="F73" s="26"/>
      <c r="G73" s="27"/>
    </row>
    <row r="74" customFormat="false" ht="24" hidden="false" customHeight="false" outlineLevel="0" collapsed="false">
      <c r="A74" s="21"/>
      <c r="B74" s="14" t="s">
        <v>82</v>
      </c>
      <c r="C74" s="16" t="n">
        <f aca="false">SUM(D74:E74)</f>
        <v>561</v>
      </c>
      <c r="D74" s="28" t="n">
        <v>504</v>
      </c>
      <c r="E74" s="28" t="n">
        <v>57</v>
      </c>
      <c r="F74" s="32" t="n">
        <v>505</v>
      </c>
      <c r="G74" s="37" t="s">
        <v>83</v>
      </c>
    </row>
    <row r="75" customFormat="false" ht="14.25" hidden="false" customHeight="false" outlineLevel="0" collapsed="false">
      <c r="A75" s="21"/>
      <c r="B75" s="34" t="s">
        <v>84</v>
      </c>
      <c r="C75" s="16" t="n">
        <f aca="false">SUM(D75:E75)</f>
        <v>216</v>
      </c>
      <c r="D75" s="28" t="n">
        <v>133</v>
      </c>
      <c r="E75" s="28" t="n">
        <v>83</v>
      </c>
      <c r="F75" s="32" t="n">
        <v>505</v>
      </c>
      <c r="G75" s="33"/>
    </row>
    <row r="76" customFormat="false" ht="14.25" hidden="false" customHeight="false" outlineLevel="0" collapsed="false">
      <c r="A76" s="21"/>
      <c r="B76" s="34" t="s">
        <v>85</v>
      </c>
      <c r="C76" s="16" t="n">
        <f aca="false">SUM(D76:E76)</f>
        <v>206</v>
      </c>
      <c r="D76" s="28" t="n">
        <v>127</v>
      </c>
      <c r="E76" s="28" t="n">
        <v>79</v>
      </c>
      <c r="F76" s="32" t="n">
        <v>505</v>
      </c>
      <c r="G76" s="33"/>
    </row>
    <row r="77" customFormat="false" ht="14.25" hidden="false" customHeight="false" outlineLevel="0" collapsed="false">
      <c r="A77" s="21"/>
      <c r="B77" s="34" t="s">
        <v>86</v>
      </c>
      <c r="C77" s="16" t="n">
        <f aca="false">SUM(D77:E77)</f>
        <v>232</v>
      </c>
      <c r="D77" s="28" t="n">
        <v>143</v>
      </c>
      <c r="E77" s="28" t="n">
        <v>89</v>
      </c>
      <c r="F77" s="32" t="n">
        <v>505</v>
      </c>
      <c r="G77" s="33"/>
    </row>
    <row r="78" customFormat="false" ht="14.25" hidden="false" customHeight="false" outlineLevel="0" collapsed="false">
      <c r="A78" s="21"/>
      <c r="B78" s="34" t="s">
        <v>87</v>
      </c>
      <c r="C78" s="16" t="n">
        <f aca="false">SUM(D78:E78)</f>
        <v>244</v>
      </c>
      <c r="D78" s="28" t="n">
        <v>150</v>
      </c>
      <c r="E78" s="28" t="n">
        <v>94</v>
      </c>
      <c r="F78" s="32" t="n">
        <v>505</v>
      </c>
      <c r="G78" s="33"/>
    </row>
    <row r="79" s="24" customFormat="true" ht="25.5" hidden="false" customHeight="true" outlineLevel="0" collapsed="false">
      <c r="A79" s="21" t="s">
        <v>88</v>
      </c>
      <c r="B79" s="35" t="s">
        <v>89</v>
      </c>
      <c r="C79" s="16" t="n">
        <f aca="false">SUM(D79:E79)</f>
        <v>2454</v>
      </c>
      <c r="D79" s="17" t="n">
        <f aca="false">SUM(D81:D90)</f>
        <v>1657</v>
      </c>
      <c r="E79" s="17" t="n">
        <f aca="false">SUM(E81:E90)</f>
        <v>797</v>
      </c>
      <c r="F79" s="18"/>
      <c r="G79" s="23"/>
    </row>
    <row r="80" customFormat="false" ht="25.5" hidden="false" customHeight="true" outlineLevel="0" collapsed="false">
      <c r="A80" s="21"/>
      <c r="B80" s="14" t="s">
        <v>13</v>
      </c>
      <c r="C80" s="16" t="n">
        <f aca="false">SUM(D80:E80)</f>
        <v>653</v>
      </c>
      <c r="D80" s="25" t="n">
        <f aca="false">SUM(D81:D81)</f>
        <v>543</v>
      </c>
      <c r="E80" s="25" t="n">
        <f aca="false">SUM(E81:E81)</f>
        <v>110</v>
      </c>
      <c r="F80" s="26"/>
      <c r="G80" s="27"/>
    </row>
    <row r="81" customFormat="false" ht="36" hidden="false" customHeight="false" outlineLevel="0" collapsed="false">
      <c r="A81" s="21"/>
      <c r="B81" s="14" t="s">
        <v>90</v>
      </c>
      <c r="C81" s="16" t="n">
        <f aca="false">SUM(D81:E81)</f>
        <v>653</v>
      </c>
      <c r="D81" s="28" t="n">
        <v>543</v>
      </c>
      <c r="E81" s="28" t="n">
        <v>110</v>
      </c>
      <c r="F81" s="32" t="n">
        <v>505</v>
      </c>
      <c r="G81" s="38" t="s">
        <v>91</v>
      </c>
    </row>
    <row r="82" customFormat="false" ht="14.25" hidden="false" customHeight="false" outlineLevel="0" collapsed="false">
      <c r="A82" s="21"/>
      <c r="B82" s="34" t="s">
        <v>92</v>
      </c>
      <c r="C82" s="16" t="n">
        <f aca="false">SUM(D82:E82)</f>
        <v>206</v>
      </c>
      <c r="D82" s="28" t="n">
        <v>127</v>
      </c>
      <c r="E82" s="28" t="n">
        <v>79</v>
      </c>
      <c r="F82" s="32" t="n">
        <v>505</v>
      </c>
      <c r="G82" s="33"/>
    </row>
    <row r="83" customFormat="false" ht="14.25" hidden="false" customHeight="false" outlineLevel="0" collapsed="false">
      <c r="A83" s="21"/>
      <c r="B83" s="34" t="s">
        <v>93</v>
      </c>
      <c r="C83" s="16" t="n">
        <f aca="false">SUM(D83:E83)</f>
        <v>219</v>
      </c>
      <c r="D83" s="28" t="n">
        <v>135</v>
      </c>
      <c r="E83" s="28" t="n">
        <v>84</v>
      </c>
      <c r="F83" s="32" t="n">
        <v>505</v>
      </c>
      <c r="G83" s="33"/>
    </row>
    <row r="84" customFormat="false" ht="14.25" hidden="false" customHeight="false" outlineLevel="0" collapsed="false">
      <c r="A84" s="21"/>
      <c r="B84" s="34" t="s">
        <v>94</v>
      </c>
      <c r="C84" s="16" t="n">
        <f aca="false">SUM(D84:E84)</f>
        <v>229</v>
      </c>
      <c r="D84" s="28" t="n">
        <v>141</v>
      </c>
      <c r="E84" s="28" t="n">
        <v>88</v>
      </c>
      <c r="F84" s="32" t="n">
        <v>505</v>
      </c>
      <c r="G84" s="33"/>
    </row>
    <row r="85" customFormat="false" ht="14.25" hidden="false" customHeight="false" outlineLevel="0" collapsed="false">
      <c r="A85" s="21"/>
      <c r="B85" s="34" t="s">
        <v>95</v>
      </c>
      <c r="C85" s="16" t="n">
        <f aca="false">SUM(D85:E85)</f>
        <v>169</v>
      </c>
      <c r="D85" s="28" t="n">
        <v>105</v>
      </c>
      <c r="E85" s="28" t="n">
        <v>64</v>
      </c>
      <c r="F85" s="32" t="n">
        <v>505</v>
      </c>
      <c r="G85" s="33"/>
    </row>
    <row r="86" customFormat="false" ht="14.25" hidden="false" customHeight="false" outlineLevel="0" collapsed="false">
      <c r="A86" s="21"/>
      <c r="B86" s="34" t="s">
        <v>96</v>
      </c>
      <c r="C86" s="16" t="n">
        <f aca="false">SUM(D86:E86)</f>
        <v>201</v>
      </c>
      <c r="D86" s="28" t="n">
        <v>124</v>
      </c>
      <c r="E86" s="28" t="n">
        <v>77</v>
      </c>
      <c r="F86" s="32" t="n">
        <v>505</v>
      </c>
      <c r="G86" s="33"/>
    </row>
    <row r="87" customFormat="false" ht="14.25" hidden="false" customHeight="false" outlineLevel="0" collapsed="false">
      <c r="A87" s="21"/>
      <c r="B87" s="34" t="s">
        <v>97</v>
      </c>
      <c r="C87" s="16" t="n">
        <f aca="false">SUM(D87:E87)</f>
        <v>184</v>
      </c>
      <c r="D87" s="28" t="n">
        <v>114</v>
      </c>
      <c r="E87" s="28" t="n">
        <v>70</v>
      </c>
      <c r="F87" s="32" t="n">
        <v>505</v>
      </c>
      <c r="G87" s="33"/>
    </row>
    <row r="88" customFormat="false" ht="14.25" hidden="false" customHeight="false" outlineLevel="0" collapsed="false">
      <c r="A88" s="21"/>
      <c r="B88" s="34" t="s">
        <v>98</v>
      </c>
      <c r="C88" s="16" t="n">
        <f aca="false">SUM(D88:E88)</f>
        <v>186</v>
      </c>
      <c r="D88" s="28" t="n">
        <v>115</v>
      </c>
      <c r="E88" s="28" t="n">
        <v>71</v>
      </c>
      <c r="F88" s="32" t="n">
        <v>505</v>
      </c>
      <c r="G88" s="33"/>
    </row>
    <row r="89" customFormat="false" ht="14.25" hidden="false" customHeight="false" outlineLevel="0" collapsed="false">
      <c r="A89" s="21"/>
      <c r="B89" s="34" t="s">
        <v>99</v>
      </c>
      <c r="C89" s="16" t="n">
        <f aca="false">SUM(D89:E89)</f>
        <v>161</v>
      </c>
      <c r="D89" s="28" t="n">
        <v>100</v>
      </c>
      <c r="E89" s="28" t="n">
        <v>61</v>
      </c>
      <c r="F89" s="32" t="n">
        <v>505</v>
      </c>
      <c r="G89" s="33"/>
    </row>
    <row r="90" customFormat="false" ht="14.25" hidden="false" customHeight="false" outlineLevel="0" collapsed="false">
      <c r="A90" s="21"/>
      <c r="B90" s="34" t="s">
        <v>100</v>
      </c>
      <c r="C90" s="16" t="n">
        <f aca="false">SUM(D90:E90)</f>
        <v>246</v>
      </c>
      <c r="D90" s="28" t="n">
        <v>153</v>
      </c>
      <c r="E90" s="28" t="n">
        <v>93</v>
      </c>
      <c r="F90" s="32" t="n">
        <v>505</v>
      </c>
      <c r="G90" s="33"/>
    </row>
    <row r="91" s="24" customFormat="true" ht="28.5" hidden="false" customHeight="true" outlineLevel="0" collapsed="false">
      <c r="A91" s="21" t="s">
        <v>101</v>
      </c>
      <c r="B91" s="35" t="s">
        <v>102</v>
      </c>
      <c r="C91" s="16" t="n">
        <f aca="false">SUM(D91:E91)</f>
        <v>2276</v>
      </c>
      <c r="D91" s="17" t="n">
        <f aca="false">SUM(D93:D102)</f>
        <v>1604</v>
      </c>
      <c r="E91" s="17" t="n">
        <f aca="false">SUM(E93:E102)</f>
        <v>672</v>
      </c>
      <c r="F91" s="18"/>
      <c r="G91" s="23"/>
    </row>
    <row r="92" customFormat="false" ht="28.5" hidden="false" customHeight="true" outlineLevel="0" collapsed="false">
      <c r="A92" s="21"/>
      <c r="B92" s="14" t="s">
        <v>13</v>
      </c>
      <c r="C92" s="16" t="n">
        <f aca="false">SUM(D92:E92)</f>
        <v>523</v>
      </c>
      <c r="D92" s="25" t="n">
        <f aca="false">SUM(D93:D93)</f>
        <v>523</v>
      </c>
      <c r="E92" s="25" t="n">
        <f aca="false">SUM(E93:E93)</f>
        <v>0</v>
      </c>
      <c r="F92" s="26"/>
      <c r="G92" s="27"/>
    </row>
    <row r="93" customFormat="false" ht="14.25" hidden="false" customHeight="false" outlineLevel="0" collapsed="false">
      <c r="A93" s="21"/>
      <c r="B93" s="14" t="s">
        <v>103</v>
      </c>
      <c r="C93" s="16" t="n">
        <f aca="false">SUM(D93:E93)</f>
        <v>523</v>
      </c>
      <c r="D93" s="28" t="n">
        <v>523</v>
      </c>
      <c r="E93" s="28"/>
      <c r="F93" s="32" t="n">
        <v>505</v>
      </c>
      <c r="G93" s="30"/>
    </row>
    <row r="94" customFormat="false" ht="14.25" hidden="false" customHeight="false" outlineLevel="0" collapsed="false">
      <c r="A94" s="21"/>
      <c r="B94" s="34" t="s">
        <v>104</v>
      </c>
      <c r="C94" s="16" t="n">
        <f aca="false">SUM(D94:E94)</f>
        <v>183</v>
      </c>
      <c r="D94" s="28" t="n">
        <v>113</v>
      </c>
      <c r="E94" s="28" t="n">
        <v>70</v>
      </c>
      <c r="F94" s="32" t="n">
        <v>505</v>
      </c>
      <c r="G94" s="33"/>
    </row>
    <row r="95" customFormat="false" ht="14.25" hidden="false" customHeight="false" outlineLevel="0" collapsed="false">
      <c r="A95" s="21"/>
      <c r="B95" s="34" t="s">
        <v>105</v>
      </c>
      <c r="C95" s="16" t="n">
        <f aca="false">SUM(D95:E95)</f>
        <v>236</v>
      </c>
      <c r="D95" s="28" t="n">
        <v>145</v>
      </c>
      <c r="E95" s="28" t="n">
        <v>91</v>
      </c>
      <c r="F95" s="32" t="n">
        <v>505</v>
      </c>
      <c r="G95" s="33"/>
    </row>
    <row r="96" customFormat="false" ht="14.25" hidden="false" customHeight="false" outlineLevel="0" collapsed="false">
      <c r="A96" s="21"/>
      <c r="B96" s="34" t="s">
        <v>106</v>
      </c>
      <c r="C96" s="16" t="n">
        <f aca="false">SUM(D96:E96)</f>
        <v>213</v>
      </c>
      <c r="D96" s="28" t="n">
        <v>131</v>
      </c>
      <c r="E96" s="28" t="n">
        <v>82</v>
      </c>
      <c r="F96" s="32" t="n">
        <v>505</v>
      </c>
      <c r="G96" s="33"/>
    </row>
    <row r="97" customFormat="false" ht="14.25" hidden="false" customHeight="false" outlineLevel="0" collapsed="false">
      <c r="A97" s="21"/>
      <c r="B97" s="34" t="s">
        <v>107</v>
      </c>
      <c r="C97" s="16" t="n">
        <f aca="false">SUM(D97:E97)</f>
        <v>216</v>
      </c>
      <c r="D97" s="28" t="n">
        <v>133</v>
      </c>
      <c r="E97" s="28" t="n">
        <v>83</v>
      </c>
      <c r="F97" s="32" t="n">
        <v>505</v>
      </c>
      <c r="G97" s="33"/>
    </row>
    <row r="98" customFormat="false" ht="14.25" hidden="false" customHeight="false" outlineLevel="0" collapsed="false">
      <c r="A98" s="21"/>
      <c r="B98" s="34" t="s">
        <v>108</v>
      </c>
      <c r="C98" s="16" t="n">
        <f aca="false">SUM(D98:E98)</f>
        <v>186</v>
      </c>
      <c r="D98" s="28" t="n">
        <v>115</v>
      </c>
      <c r="E98" s="28" t="n">
        <v>71</v>
      </c>
      <c r="F98" s="32" t="n">
        <v>505</v>
      </c>
      <c r="G98" s="33"/>
    </row>
    <row r="99" customFormat="false" ht="14.25" hidden="false" customHeight="false" outlineLevel="0" collapsed="false">
      <c r="A99" s="21"/>
      <c r="B99" s="34" t="s">
        <v>109</v>
      </c>
      <c r="C99" s="16" t="n">
        <f aca="false">SUM(D99:E99)</f>
        <v>183</v>
      </c>
      <c r="D99" s="28" t="n">
        <v>113</v>
      </c>
      <c r="E99" s="28" t="n">
        <v>70</v>
      </c>
      <c r="F99" s="32" t="n">
        <v>505</v>
      </c>
      <c r="G99" s="33"/>
    </row>
    <row r="100" customFormat="false" ht="14.25" hidden="false" customHeight="false" outlineLevel="0" collapsed="false">
      <c r="A100" s="21"/>
      <c r="B100" s="34" t="s">
        <v>110</v>
      </c>
      <c r="C100" s="16" t="n">
        <f aca="false">SUM(D100:E100)</f>
        <v>186</v>
      </c>
      <c r="D100" s="28" t="n">
        <v>115</v>
      </c>
      <c r="E100" s="28" t="n">
        <v>71</v>
      </c>
      <c r="F100" s="32" t="n">
        <v>505</v>
      </c>
      <c r="G100" s="33"/>
    </row>
    <row r="101" customFormat="false" ht="14.25" hidden="false" customHeight="false" outlineLevel="0" collapsed="false">
      <c r="A101" s="21"/>
      <c r="B101" s="34" t="s">
        <v>111</v>
      </c>
      <c r="C101" s="16" t="n">
        <f aca="false">SUM(D101:E101)</f>
        <v>162</v>
      </c>
      <c r="D101" s="28" t="n">
        <v>100</v>
      </c>
      <c r="E101" s="28" t="n">
        <v>62</v>
      </c>
      <c r="F101" s="32" t="n">
        <v>505</v>
      </c>
      <c r="G101" s="33"/>
    </row>
    <row r="102" customFormat="false" ht="14.25" hidden="false" customHeight="false" outlineLevel="0" collapsed="false">
      <c r="A102" s="21"/>
      <c r="B102" s="34" t="s">
        <v>112</v>
      </c>
      <c r="C102" s="16" t="n">
        <f aca="false">SUM(D102:E102)</f>
        <v>188</v>
      </c>
      <c r="D102" s="28" t="n">
        <v>116</v>
      </c>
      <c r="E102" s="28" t="n">
        <v>72</v>
      </c>
      <c r="F102" s="32" t="n">
        <v>505</v>
      </c>
      <c r="G102" s="33"/>
    </row>
    <row r="103" s="24" customFormat="true" ht="28.5" hidden="false" customHeight="true" outlineLevel="0" collapsed="false">
      <c r="A103" s="21" t="s">
        <v>113</v>
      </c>
      <c r="B103" s="35" t="s">
        <v>114</v>
      </c>
      <c r="C103" s="16" t="n">
        <f aca="false">SUM(D103:E103)</f>
        <v>1427</v>
      </c>
      <c r="D103" s="17" t="n">
        <f aca="false">SUM(D105:D109)</f>
        <v>1054</v>
      </c>
      <c r="E103" s="17" t="n">
        <f aca="false">SUM(E105:E109)</f>
        <v>373</v>
      </c>
      <c r="F103" s="18"/>
      <c r="G103" s="23"/>
    </row>
    <row r="104" customFormat="false" ht="28.5" hidden="false" customHeight="true" outlineLevel="0" collapsed="false">
      <c r="A104" s="21"/>
      <c r="B104" s="14" t="s">
        <v>13</v>
      </c>
      <c r="C104" s="16" t="n">
        <f aca="false">SUM(D104:E104)</f>
        <v>459</v>
      </c>
      <c r="D104" s="25" t="n">
        <f aca="false">SUM(D105:D105)</f>
        <v>459</v>
      </c>
      <c r="E104" s="25" t="n">
        <f aca="false">SUM(E105:E105)</f>
        <v>0</v>
      </c>
      <c r="F104" s="26"/>
      <c r="G104" s="27"/>
    </row>
    <row r="105" customFormat="false" ht="14.25" hidden="false" customHeight="false" outlineLevel="0" collapsed="false">
      <c r="A105" s="21"/>
      <c r="B105" s="14" t="s">
        <v>115</v>
      </c>
      <c r="C105" s="16" t="n">
        <f aca="false">SUM(D105:E105)</f>
        <v>459</v>
      </c>
      <c r="D105" s="28" t="n">
        <v>459</v>
      </c>
      <c r="E105" s="28"/>
      <c r="F105" s="32" t="n">
        <v>505</v>
      </c>
      <c r="G105" s="30"/>
    </row>
    <row r="106" customFormat="false" ht="14.25" hidden="false" customHeight="false" outlineLevel="0" collapsed="false">
      <c r="A106" s="21"/>
      <c r="B106" s="34" t="s">
        <v>116</v>
      </c>
      <c r="C106" s="16" t="n">
        <f aca="false">SUM(D106:E106)</f>
        <v>254</v>
      </c>
      <c r="D106" s="28" t="n">
        <v>156</v>
      </c>
      <c r="E106" s="28" t="n">
        <v>98</v>
      </c>
      <c r="F106" s="32" t="n">
        <v>505</v>
      </c>
      <c r="G106" s="33"/>
    </row>
    <row r="107" customFormat="false" ht="14.25" hidden="false" customHeight="false" outlineLevel="0" collapsed="false">
      <c r="A107" s="21"/>
      <c r="B107" s="34" t="s">
        <v>117</v>
      </c>
      <c r="C107" s="16" t="n">
        <f aca="false">SUM(D107:E107)</f>
        <v>185</v>
      </c>
      <c r="D107" s="28" t="n">
        <v>114</v>
      </c>
      <c r="E107" s="28" t="n">
        <v>71</v>
      </c>
      <c r="F107" s="32" t="n">
        <v>505</v>
      </c>
      <c r="G107" s="33"/>
    </row>
    <row r="108" customFormat="false" ht="14.25" hidden="false" customHeight="false" outlineLevel="0" collapsed="false">
      <c r="A108" s="21"/>
      <c r="B108" s="34" t="s">
        <v>118</v>
      </c>
      <c r="C108" s="16" t="n">
        <f aca="false">SUM(D108:E108)</f>
        <v>231</v>
      </c>
      <c r="D108" s="28" t="n">
        <v>142</v>
      </c>
      <c r="E108" s="28" t="n">
        <v>89</v>
      </c>
      <c r="F108" s="32" t="n">
        <v>505</v>
      </c>
      <c r="G108" s="33"/>
    </row>
    <row r="109" customFormat="false" ht="14.25" hidden="false" customHeight="false" outlineLevel="0" collapsed="false">
      <c r="A109" s="21"/>
      <c r="B109" s="34" t="s">
        <v>119</v>
      </c>
      <c r="C109" s="16" t="n">
        <f aca="false">SUM(D109:E109)</f>
        <v>298</v>
      </c>
      <c r="D109" s="28" t="n">
        <v>183</v>
      </c>
      <c r="E109" s="28" t="n">
        <v>115</v>
      </c>
      <c r="F109" s="32" t="n">
        <v>505</v>
      </c>
      <c r="G109" s="33"/>
    </row>
    <row r="110" s="24" customFormat="true" ht="26.25" hidden="false" customHeight="true" outlineLevel="0" collapsed="false">
      <c r="A110" s="21" t="s">
        <v>120</v>
      </c>
      <c r="B110" s="35" t="s">
        <v>121</v>
      </c>
      <c r="C110" s="16" t="n">
        <f aca="false">SUM(D110:E110)</f>
        <v>2595</v>
      </c>
      <c r="D110" s="17" t="n">
        <f aca="false">SUM(D112:D124)</f>
        <v>1754</v>
      </c>
      <c r="E110" s="17" t="n">
        <f aca="false">SUM(E112:E124)</f>
        <v>841</v>
      </c>
      <c r="F110" s="18"/>
      <c r="G110" s="23"/>
    </row>
    <row r="111" customFormat="false" ht="26.25" hidden="false" customHeight="true" outlineLevel="0" collapsed="false">
      <c r="A111" s="21"/>
      <c r="B111" s="14" t="s">
        <v>13</v>
      </c>
      <c r="C111" s="16" t="n">
        <f aca="false">SUM(D111:E111)</f>
        <v>482</v>
      </c>
      <c r="D111" s="25" t="n">
        <f aca="false">SUM(D112:D112)</f>
        <v>482</v>
      </c>
      <c r="E111" s="25" t="n">
        <f aca="false">SUM(E112:E112)</f>
        <v>0</v>
      </c>
      <c r="F111" s="26"/>
      <c r="G111" s="30"/>
    </row>
    <row r="112" customFormat="false" ht="14.25" hidden="false" customHeight="false" outlineLevel="0" collapsed="false">
      <c r="A112" s="21"/>
      <c r="B112" s="14" t="s">
        <v>122</v>
      </c>
      <c r="C112" s="16" t="n">
        <f aca="false">SUM(D112:E112)</f>
        <v>482</v>
      </c>
      <c r="D112" s="28" t="n">
        <v>482</v>
      </c>
      <c r="E112" s="28"/>
      <c r="F112" s="32" t="n">
        <v>505</v>
      </c>
      <c r="G112" s="30"/>
    </row>
    <row r="113" customFormat="false" ht="14.25" hidden="false" customHeight="false" outlineLevel="0" collapsed="false">
      <c r="A113" s="21"/>
      <c r="B113" s="34" t="s">
        <v>123</v>
      </c>
      <c r="C113" s="16" t="n">
        <f aca="false">SUM(D113:E113)</f>
        <v>209</v>
      </c>
      <c r="D113" s="28" t="n">
        <v>129</v>
      </c>
      <c r="E113" s="28" t="n">
        <v>80</v>
      </c>
      <c r="F113" s="32" t="n">
        <v>505</v>
      </c>
      <c r="G113" s="33"/>
    </row>
    <row r="114" customFormat="false" ht="14.25" hidden="false" customHeight="false" outlineLevel="0" collapsed="false">
      <c r="A114" s="21"/>
      <c r="B114" s="34" t="s">
        <v>124</v>
      </c>
      <c r="C114" s="16" t="n">
        <f aca="false">SUM(D114:E114)</f>
        <v>195</v>
      </c>
      <c r="D114" s="28" t="n">
        <v>120</v>
      </c>
      <c r="E114" s="28" t="n">
        <v>75</v>
      </c>
      <c r="F114" s="32" t="n">
        <v>505</v>
      </c>
      <c r="G114" s="33"/>
    </row>
    <row r="115" customFormat="false" ht="14.25" hidden="false" customHeight="false" outlineLevel="0" collapsed="false">
      <c r="A115" s="21"/>
      <c r="B115" s="34" t="s">
        <v>125</v>
      </c>
      <c r="C115" s="16" t="n">
        <f aca="false">SUM(D115:E115)</f>
        <v>242</v>
      </c>
      <c r="D115" s="28" t="n">
        <v>149</v>
      </c>
      <c r="E115" s="28" t="n">
        <v>93</v>
      </c>
      <c r="F115" s="32" t="n">
        <v>505</v>
      </c>
      <c r="G115" s="33"/>
    </row>
    <row r="116" customFormat="false" ht="14.25" hidden="false" customHeight="false" outlineLevel="0" collapsed="false">
      <c r="A116" s="21"/>
      <c r="B116" s="34" t="s">
        <v>126</v>
      </c>
      <c r="C116" s="16" t="n">
        <f aca="false">SUM(D116:E116)</f>
        <v>179</v>
      </c>
      <c r="D116" s="28" t="n">
        <v>111</v>
      </c>
      <c r="E116" s="28" t="n">
        <v>68</v>
      </c>
      <c r="F116" s="32" t="n">
        <v>505</v>
      </c>
      <c r="G116" s="33"/>
    </row>
    <row r="117" customFormat="false" ht="14.25" hidden="false" customHeight="false" outlineLevel="0" collapsed="false">
      <c r="A117" s="21"/>
      <c r="B117" s="34" t="s">
        <v>127</v>
      </c>
      <c r="C117" s="16" t="n">
        <f aca="false">SUM(D117:E117)</f>
        <v>170</v>
      </c>
      <c r="D117" s="28" t="n">
        <v>105</v>
      </c>
      <c r="E117" s="28" t="n">
        <v>65</v>
      </c>
      <c r="F117" s="32" t="n">
        <v>505</v>
      </c>
      <c r="G117" s="33"/>
    </row>
    <row r="118" customFormat="false" ht="14.25" hidden="false" customHeight="false" outlineLevel="0" collapsed="false">
      <c r="A118" s="21"/>
      <c r="B118" s="34" t="s">
        <v>128</v>
      </c>
      <c r="C118" s="16" t="n">
        <f aca="false">SUM(D118:E118)</f>
        <v>181</v>
      </c>
      <c r="D118" s="28" t="n">
        <v>112</v>
      </c>
      <c r="E118" s="28" t="n">
        <v>69</v>
      </c>
      <c r="F118" s="32" t="n">
        <v>505</v>
      </c>
      <c r="G118" s="33"/>
    </row>
    <row r="119" customFormat="false" ht="14.25" hidden="false" customHeight="false" outlineLevel="0" collapsed="false">
      <c r="A119" s="21"/>
      <c r="B119" s="34" t="s">
        <v>129</v>
      </c>
      <c r="C119" s="16" t="n">
        <f aca="false">SUM(D119:E119)</f>
        <v>172</v>
      </c>
      <c r="D119" s="28" t="n">
        <v>106</v>
      </c>
      <c r="E119" s="28" t="n">
        <v>66</v>
      </c>
      <c r="F119" s="32" t="n">
        <v>505</v>
      </c>
      <c r="G119" s="33"/>
    </row>
    <row r="120" customFormat="false" ht="14.25" hidden="false" customHeight="false" outlineLevel="0" collapsed="false">
      <c r="A120" s="21"/>
      <c r="B120" s="34" t="s">
        <v>130</v>
      </c>
      <c r="C120" s="16" t="n">
        <f aca="false">SUM(D120:E120)</f>
        <v>191</v>
      </c>
      <c r="D120" s="28" t="n">
        <v>120</v>
      </c>
      <c r="E120" s="28" t="n">
        <v>71</v>
      </c>
      <c r="F120" s="32" t="n">
        <v>505</v>
      </c>
      <c r="G120" s="33"/>
    </row>
    <row r="121" customFormat="false" ht="14.25" hidden="false" customHeight="false" outlineLevel="0" collapsed="false">
      <c r="A121" s="21"/>
      <c r="B121" s="34" t="s">
        <v>131</v>
      </c>
      <c r="C121" s="16" t="n">
        <f aca="false">SUM(D121:E121)</f>
        <v>56</v>
      </c>
      <c r="D121" s="28"/>
      <c r="E121" s="28" t="n">
        <v>56</v>
      </c>
      <c r="F121" s="32" t="n">
        <v>505</v>
      </c>
      <c r="G121" s="33"/>
    </row>
    <row r="122" customFormat="false" ht="14.25" hidden="false" customHeight="false" outlineLevel="0" collapsed="false">
      <c r="A122" s="21"/>
      <c r="B122" s="34" t="s">
        <v>132</v>
      </c>
      <c r="C122" s="16" t="n">
        <f aca="false">SUM(D122:E122)</f>
        <v>179</v>
      </c>
      <c r="D122" s="28" t="n">
        <v>111</v>
      </c>
      <c r="E122" s="28" t="n">
        <v>68</v>
      </c>
      <c r="F122" s="32" t="n">
        <v>505</v>
      </c>
      <c r="G122" s="33"/>
    </row>
    <row r="123" customFormat="false" ht="14.25" hidden="false" customHeight="false" outlineLevel="0" collapsed="false">
      <c r="A123" s="21"/>
      <c r="B123" s="34" t="s">
        <v>133</v>
      </c>
      <c r="C123" s="16" t="n">
        <f aca="false">SUM(D123:E123)</f>
        <v>172</v>
      </c>
      <c r="D123" s="28" t="n">
        <v>106</v>
      </c>
      <c r="E123" s="28" t="n">
        <v>66</v>
      </c>
      <c r="F123" s="32" t="n">
        <v>505</v>
      </c>
      <c r="G123" s="33"/>
    </row>
    <row r="124" customFormat="false" ht="14.25" hidden="false" customHeight="false" outlineLevel="0" collapsed="false">
      <c r="A124" s="21"/>
      <c r="B124" s="34" t="s">
        <v>134</v>
      </c>
      <c r="C124" s="16" t="n">
        <f aca="false">SUM(D124:E124)</f>
        <v>167</v>
      </c>
      <c r="D124" s="28" t="n">
        <v>103</v>
      </c>
      <c r="E124" s="28" t="n">
        <v>64</v>
      </c>
      <c r="F124" s="32" t="n">
        <v>505</v>
      </c>
      <c r="G124" s="33"/>
    </row>
    <row r="125" customFormat="false" ht="27" hidden="false" customHeight="true" outlineLevel="0" collapsed="false">
      <c r="A125" s="21" t="s">
        <v>135</v>
      </c>
      <c r="B125" s="39" t="s">
        <v>136</v>
      </c>
      <c r="C125" s="16" t="n">
        <f aca="false">SUM(D125:E125)</f>
        <v>1822</v>
      </c>
      <c r="D125" s="17" t="n">
        <f aca="false">SUM(D126:D134)</f>
        <v>1265</v>
      </c>
      <c r="E125" s="17" t="n">
        <f aca="false">SUM(E126:E134)</f>
        <v>557</v>
      </c>
      <c r="F125" s="18"/>
      <c r="G125" s="40"/>
    </row>
    <row r="126" customFormat="false" ht="27" hidden="false" customHeight="false" outlineLevel="0" collapsed="false">
      <c r="A126" s="21"/>
      <c r="B126" s="41" t="s">
        <v>137</v>
      </c>
      <c r="C126" s="16" t="n">
        <f aca="false">SUM(D126:E126)</f>
        <v>367</v>
      </c>
      <c r="D126" s="28" t="n">
        <v>367</v>
      </c>
      <c r="E126" s="28"/>
      <c r="F126" s="32" t="n">
        <v>505</v>
      </c>
      <c r="G126" s="30"/>
    </row>
    <row r="127" customFormat="false" ht="14.25" hidden="false" customHeight="false" outlineLevel="0" collapsed="false">
      <c r="A127" s="21"/>
      <c r="B127" s="41" t="s">
        <v>138</v>
      </c>
      <c r="C127" s="16" t="n">
        <f aca="false">SUM(D127:E127)</f>
        <v>198</v>
      </c>
      <c r="D127" s="28" t="n">
        <v>122</v>
      </c>
      <c r="E127" s="28" t="n">
        <v>76</v>
      </c>
      <c r="F127" s="32" t="n">
        <v>505</v>
      </c>
      <c r="G127" s="30"/>
    </row>
    <row r="128" customFormat="false" ht="14.25" hidden="false" customHeight="false" outlineLevel="0" collapsed="false">
      <c r="A128" s="21"/>
      <c r="B128" s="42" t="s">
        <v>139</v>
      </c>
      <c r="C128" s="16" t="n">
        <f aca="false">SUM(D128:E128)</f>
        <v>172</v>
      </c>
      <c r="D128" s="28" t="n">
        <v>106</v>
      </c>
      <c r="E128" s="28" t="n">
        <v>66</v>
      </c>
      <c r="F128" s="32" t="n">
        <v>505</v>
      </c>
      <c r="G128" s="33"/>
    </row>
    <row r="129" customFormat="false" ht="14.25" hidden="false" customHeight="false" outlineLevel="0" collapsed="false">
      <c r="A129" s="21"/>
      <c r="B129" s="42" t="s">
        <v>140</v>
      </c>
      <c r="C129" s="16" t="n">
        <f aca="false">SUM(D129:E129)</f>
        <v>188</v>
      </c>
      <c r="D129" s="28" t="n">
        <v>116</v>
      </c>
      <c r="E129" s="28" t="n">
        <v>72</v>
      </c>
      <c r="F129" s="32" t="n">
        <v>505</v>
      </c>
      <c r="G129" s="33"/>
    </row>
    <row r="130" customFormat="false" ht="14.25" hidden="false" customHeight="false" outlineLevel="0" collapsed="false">
      <c r="A130" s="21"/>
      <c r="B130" s="42" t="s">
        <v>141</v>
      </c>
      <c r="C130" s="16" t="n">
        <f aca="false">SUM(D130:E130)</f>
        <v>173</v>
      </c>
      <c r="D130" s="28" t="n">
        <v>107</v>
      </c>
      <c r="E130" s="28" t="n">
        <v>66</v>
      </c>
      <c r="F130" s="32" t="n">
        <v>505</v>
      </c>
      <c r="G130" s="33"/>
    </row>
    <row r="131" customFormat="false" ht="14.25" hidden="false" customHeight="false" outlineLevel="0" collapsed="false">
      <c r="A131" s="21"/>
      <c r="B131" s="42" t="s">
        <v>142</v>
      </c>
      <c r="C131" s="16" t="n">
        <f aca="false">SUM(D131:E131)</f>
        <v>171</v>
      </c>
      <c r="D131" s="28" t="n">
        <v>106</v>
      </c>
      <c r="E131" s="28" t="n">
        <v>65</v>
      </c>
      <c r="F131" s="32" t="n">
        <v>505</v>
      </c>
      <c r="G131" s="33"/>
    </row>
    <row r="132" customFormat="false" ht="14.25" hidden="false" customHeight="false" outlineLevel="0" collapsed="false">
      <c r="A132" s="21"/>
      <c r="B132" s="42" t="s">
        <v>143</v>
      </c>
      <c r="C132" s="16" t="n">
        <f aca="false">SUM(D132:E132)</f>
        <v>155</v>
      </c>
      <c r="D132" s="28" t="n">
        <v>96</v>
      </c>
      <c r="E132" s="28" t="n">
        <v>59</v>
      </c>
      <c r="F132" s="32" t="n">
        <v>505</v>
      </c>
      <c r="G132" s="33"/>
    </row>
    <row r="133" customFormat="false" ht="14.25" hidden="false" customHeight="false" outlineLevel="0" collapsed="false">
      <c r="A133" s="21"/>
      <c r="B133" s="42" t="s">
        <v>144</v>
      </c>
      <c r="C133" s="16" t="n">
        <f aca="false">SUM(D133:E133)</f>
        <v>195</v>
      </c>
      <c r="D133" s="28" t="n">
        <v>120</v>
      </c>
      <c r="E133" s="28" t="n">
        <v>75</v>
      </c>
      <c r="F133" s="32" t="n">
        <v>505</v>
      </c>
      <c r="G133" s="33"/>
    </row>
    <row r="134" customFormat="false" ht="14.25" hidden="false" customHeight="false" outlineLevel="0" collapsed="false">
      <c r="A134" s="21"/>
      <c r="B134" s="42" t="s">
        <v>145</v>
      </c>
      <c r="C134" s="16" t="n">
        <f aca="false">SUM(D134:E134)</f>
        <v>203</v>
      </c>
      <c r="D134" s="28" t="n">
        <v>125</v>
      </c>
      <c r="E134" s="28" t="n">
        <v>78</v>
      </c>
      <c r="F134" s="32" t="n">
        <v>505</v>
      </c>
      <c r="G134" s="33"/>
    </row>
    <row r="135" customFormat="false" ht="18.75" hidden="false" customHeight="true" outlineLevel="0" collapsed="false">
      <c r="A135" s="43"/>
      <c r="B135" s="44" t="s">
        <v>146</v>
      </c>
      <c r="C135" s="16" t="n">
        <f aca="false">SUM(D135:E135)</f>
        <v>31105</v>
      </c>
      <c r="D135" s="17" t="n">
        <f aca="false">SUM(D6+D12+D20+D26+D36+D48+D57+D67+D72+D79+D91+D103+D110+D125)</f>
        <v>23605</v>
      </c>
      <c r="E135" s="17" t="n">
        <f aca="false">SUM(E6+E12+E20+E26+E36+E48+E57+E67+E72+E79+E91+E103+E110+E125)</f>
        <v>7500</v>
      </c>
      <c r="F135" s="18"/>
      <c r="G135" s="33"/>
    </row>
  </sheetData>
  <autoFilter ref="A4:G135"/>
  <mergeCells count="17">
    <mergeCell ref="A2:G2"/>
    <mergeCell ref="A3:G3"/>
    <mergeCell ref="A5:B5"/>
    <mergeCell ref="A6:A11"/>
    <mergeCell ref="A12:A19"/>
    <mergeCell ref="A20:A25"/>
    <mergeCell ref="A26:A35"/>
    <mergeCell ref="A36:A47"/>
    <mergeCell ref="A48:A56"/>
    <mergeCell ref="A57:A66"/>
    <mergeCell ref="A67:A71"/>
    <mergeCell ref="A72:A78"/>
    <mergeCell ref="A79:A90"/>
    <mergeCell ref="A91:A102"/>
    <mergeCell ref="A103:A109"/>
    <mergeCell ref="A110:A124"/>
    <mergeCell ref="A125:A134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greatwall</cp:lastModifiedBy>
  <cp:lastPrinted>2012-05-07T03:13:36Z</cp:lastPrinted>
  <dcterms:modified xsi:type="dcterms:W3CDTF">2023-12-21T11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2A3A2B116158EF25A8165E7FA5DC4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