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文" sheetId="1" state="visible" r:id="rId2"/>
  </sheets>
  <definedNames>
    <definedName function="false" hidden="false" localSheetId="0" name="Excel_BuiltIn__FilterDatabase" vbProcedure="false">指标文!$A$4:$E$170</definedName>
    <definedName function="false" hidden="false" localSheetId="0" name="Print_Titles" vbProcedure="false">指标文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80">
  <si>
    <t xml:space="preserve">附件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一批城镇独生子女父母奖励经费安排表
（总表不发市县）</t>
    </r>
  </si>
  <si>
    <t xml:space="preserve">单位：万元</t>
  </si>
  <si>
    <t xml:space="preserve">市州</t>
  </si>
  <si>
    <r>
      <rPr>
        <b val="true"/>
        <sz val="10.5"/>
        <rFont val="Noto Sans"/>
        <family val="2"/>
      </rPr>
      <t xml:space="preserve">县市区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单位</t>
    </r>
  </si>
  <si>
    <t xml:space="preserve">金额</t>
  </si>
  <si>
    <t xml:space="preserve">政府经济科目
编码</t>
  </si>
  <si>
    <t xml:space="preserve">备注</t>
  </si>
  <si>
    <t xml:space="preserve">总计</t>
  </si>
  <si>
    <t xml:space="preserve">长沙市</t>
  </si>
  <si>
    <t xml:space="preserve">长沙市小计</t>
  </si>
  <si>
    <t xml:space="preserve">市本级及所辖区小计</t>
  </si>
  <si>
    <t xml:space="preserve">长沙市本级</t>
  </si>
  <si>
    <t xml:space="preserve">长沙县</t>
  </si>
  <si>
    <t xml:space="preserve">望城区</t>
  </si>
  <si>
    <t xml:space="preserve">雨花区</t>
  </si>
  <si>
    <t xml:space="preserve">芙蓉区</t>
  </si>
  <si>
    <t xml:space="preserve">天心区</t>
  </si>
  <si>
    <t xml:space="preserve">岳麓区</t>
  </si>
  <si>
    <t xml:space="preserve">开福区</t>
  </si>
  <si>
    <t xml:space="preserve">浏阳市</t>
  </si>
  <si>
    <t xml:space="preserve">宁乡市</t>
  </si>
  <si>
    <t xml:space="preserve">株洲市</t>
  </si>
  <si>
    <t xml:space="preserve">株洲市小计</t>
  </si>
  <si>
    <t xml:space="preserve">株洲市本级</t>
  </si>
  <si>
    <t xml:space="preserve">天元区</t>
  </si>
  <si>
    <t xml:space="preserve">芦淞区</t>
  </si>
  <si>
    <t xml:space="preserve">荷塘区</t>
  </si>
  <si>
    <t xml:space="preserve">石峰区</t>
  </si>
  <si>
    <t xml:space="preserve">渌口区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市本级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阳市本级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阳市本级</t>
  </si>
  <si>
    <t xml:space="preserve">双清区</t>
  </si>
  <si>
    <t xml:space="preserve">大祥区</t>
  </si>
  <si>
    <t xml:space="preserve">北塔区</t>
  </si>
  <si>
    <t xml:space="preserve">邵东市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市本级</t>
  </si>
  <si>
    <r>
      <rPr>
        <sz val="10"/>
        <rFont val="Noto Sans"/>
        <family val="2"/>
      </rPr>
      <t xml:space="preserve">含屈原管理</t>
    </r>
    <r>
      <rPr>
        <sz val="10"/>
        <rFont val="宋体"/>
        <family val="0"/>
        <charset val="134"/>
      </rPr>
      <t xml:space="preserve">214.6</t>
    </r>
    <r>
      <rPr>
        <sz val="10"/>
        <rFont val="Noto Sans"/>
        <family val="2"/>
      </rPr>
      <t xml:space="preserve">万元。</t>
    </r>
  </si>
  <si>
    <t xml:space="preserve">岳阳楼区</t>
  </si>
  <si>
    <t xml:space="preserve">君山区</t>
  </si>
  <si>
    <t xml:space="preserve">云溪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常德市本级</t>
  </si>
  <si>
    <r>
      <rPr>
        <sz val="10"/>
        <rFont val="Noto Sans"/>
        <family val="2"/>
      </rPr>
      <t xml:space="preserve">含西洞庭管理区：</t>
    </r>
    <r>
      <rPr>
        <sz val="10"/>
        <rFont val="宋体"/>
        <family val="0"/>
        <charset val="134"/>
      </rPr>
      <t xml:space="preserve">236.6</t>
    </r>
    <r>
      <rPr>
        <sz val="10"/>
        <rFont val="Noto Sans"/>
        <family val="2"/>
      </rPr>
      <t xml:space="preserve">万元；西湖管理区：</t>
    </r>
    <r>
      <rPr>
        <sz val="10"/>
        <rFont val="宋体"/>
        <family val="0"/>
        <charset val="134"/>
      </rPr>
      <t xml:space="preserve">55.9</t>
    </r>
    <r>
      <rPr>
        <sz val="10"/>
        <rFont val="Noto Sans"/>
        <family val="2"/>
      </rPr>
      <t xml:space="preserve">万元。</t>
    </r>
  </si>
  <si>
    <t xml:space="preserve">武陵区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张家界市本级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</t>
  </si>
  <si>
    <r>
      <rPr>
        <sz val="10"/>
        <rFont val="Noto Sans"/>
        <family val="2"/>
      </rPr>
      <t xml:space="preserve">含大通湖区</t>
    </r>
    <r>
      <rPr>
        <sz val="10"/>
        <rFont val="宋体"/>
        <family val="0"/>
        <charset val="134"/>
      </rPr>
      <t xml:space="preserve">426.2</t>
    </r>
    <r>
      <rPr>
        <sz val="10"/>
        <rFont val="Noto Sans"/>
        <family val="2"/>
      </rPr>
      <t xml:space="preserve">万元。</t>
    </r>
  </si>
  <si>
    <t xml:space="preserve">资阳区</t>
  </si>
  <si>
    <t xml:space="preserve">赫山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永州市本级</t>
  </si>
  <si>
    <r>
      <rPr>
        <sz val="10"/>
        <rFont val="Noto Sans"/>
        <family val="2"/>
      </rPr>
      <t xml:space="preserve">含金洞区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万元</t>
    </r>
  </si>
  <si>
    <t xml:space="preserve">零陵区</t>
  </si>
  <si>
    <t xml:space="preserve">冷水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市</t>
  </si>
  <si>
    <t xml:space="preserve">郴州市</t>
  </si>
  <si>
    <t xml:space="preserve">郴州市小计</t>
  </si>
  <si>
    <t xml:space="preserve">郴州市本级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底市本级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怀化市本级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湘西土家族苗族自治州本级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市州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0"/>
      <charset val="134"/>
    </font>
    <font>
      <sz val="12"/>
      <name val="Times New Roman"/>
      <family val="0"/>
      <charset val="134"/>
    </font>
    <font>
      <sz val="11"/>
      <name val="Times New Roman"/>
      <family val="0"/>
      <charset val="134"/>
    </font>
    <font>
      <b val="true"/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.5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Times New Roman"/>
      <family val="0"/>
      <charset val="134"/>
    </font>
    <font>
      <b val="true"/>
      <sz val="12"/>
      <name val="Times New Roman"/>
      <family val="0"/>
      <charset val="134"/>
    </font>
    <font>
      <sz val="10"/>
      <name val="Times New Roman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0"/>
  <sheetViews>
    <sheetView showFormulas="false" showGridLines="true" showRowColHeaders="true" showZeros="false" rightToLeft="false" tabSelected="true" showOutlineSymbols="true" defaultGridColor="true" view="normal" topLeftCell="A87" colorId="64" zoomScale="100" zoomScaleNormal="100" zoomScalePageLayoutView="100" workbookViewId="0">
      <selection pane="topLeft" activeCell="C161" activeCellId="0" sqref="C161:C16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24.5"/>
    <col collapsed="false" customWidth="true" hidden="false" outlineLevel="0" max="3" min="3" style="3" width="26.12"/>
    <col collapsed="false" customWidth="true" hidden="false" outlineLevel="0" max="4" min="4" style="4" width="12.5"/>
    <col collapsed="false" customWidth="true" hidden="false" outlineLevel="0" max="5" min="5" style="2" width="13.62"/>
    <col collapsed="false" customWidth="false" hidden="false" outlineLevel="0" max="257" min="6" style="5" width="8.99"/>
  </cols>
  <sheetData>
    <row r="1" customFormat="false" ht="18.75" hidden="false" customHeight="false" outlineLevel="0" collapsed="false">
      <c r="A1" s="6" t="s">
        <v>0</v>
      </c>
    </row>
    <row r="2" customFormat="false" ht="81" hidden="false" customHeight="true" outlineLevel="0" collapsed="false">
      <c r="A2" s="7" t="s">
        <v>1</v>
      </c>
      <c r="B2" s="7"/>
      <c r="C2" s="7"/>
      <c r="D2" s="7"/>
      <c r="E2" s="7"/>
    </row>
    <row r="3" customFormat="false" ht="15" hidden="false" customHeight="false" outlineLevel="0" collapsed="false">
      <c r="A3" s="8" t="s">
        <v>2</v>
      </c>
      <c r="B3" s="8"/>
      <c r="C3" s="8"/>
      <c r="D3" s="8"/>
      <c r="E3" s="8"/>
    </row>
    <row r="4" customFormat="false" ht="50.25" hidden="false" customHeight="true" outlineLevel="0" collapsed="false">
      <c r="A4" s="9" t="s">
        <v>3</v>
      </c>
      <c r="B4" s="9" t="s">
        <v>4</v>
      </c>
      <c r="C4" s="10" t="s">
        <v>5</v>
      </c>
      <c r="D4" s="11" t="s">
        <v>6</v>
      </c>
      <c r="E4" s="12" t="s">
        <v>7</v>
      </c>
    </row>
    <row r="5" s="17" customFormat="true" ht="18.75" hidden="false" customHeight="true" outlineLevel="0" collapsed="false">
      <c r="A5" s="13" t="s">
        <v>8</v>
      </c>
      <c r="B5" s="13"/>
      <c r="C5" s="14" t="n">
        <f aca="false">C170</f>
        <v>56769.8</v>
      </c>
      <c r="D5" s="15"/>
      <c r="E5" s="16"/>
    </row>
    <row r="6" s="21" customFormat="true" ht="19.5" hidden="false" customHeight="true" outlineLevel="0" collapsed="false">
      <c r="A6" s="18" t="s">
        <v>9</v>
      </c>
      <c r="B6" s="19" t="s">
        <v>10</v>
      </c>
      <c r="C6" s="14" t="n">
        <f aca="false">SUM(C8:C17)</f>
        <v>11399.1</v>
      </c>
      <c r="D6" s="15"/>
      <c r="E6" s="20"/>
    </row>
    <row r="7" customFormat="false" ht="27.75" hidden="false" customHeight="true" outlineLevel="0" collapsed="false">
      <c r="A7" s="18"/>
      <c r="B7" s="12" t="s">
        <v>11</v>
      </c>
      <c r="C7" s="22" t="n">
        <f aca="false">SUM(C8:C15)</f>
        <v>10187.6</v>
      </c>
      <c r="D7" s="23"/>
      <c r="E7" s="24"/>
    </row>
    <row r="8" customFormat="false" ht="15" hidden="false" customHeight="false" outlineLevel="0" collapsed="false">
      <c r="A8" s="18"/>
      <c r="B8" s="12" t="s">
        <v>12</v>
      </c>
      <c r="C8" s="25" t="n">
        <v>6914.6</v>
      </c>
      <c r="D8" s="26" t="n">
        <v>509</v>
      </c>
      <c r="E8" s="27"/>
    </row>
    <row r="9" customFormat="false" ht="15" hidden="false" customHeight="false" outlineLevel="0" collapsed="false">
      <c r="A9" s="18"/>
      <c r="B9" s="28" t="s">
        <v>13</v>
      </c>
      <c r="C9" s="25" t="n">
        <v>323.4</v>
      </c>
      <c r="D9" s="26" t="n">
        <v>509</v>
      </c>
      <c r="E9" s="29"/>
    </row>
    <row r="10" customFormat="false" ht="15" hidden="false" customHeight="false" outlineLevel="0" collapsed="false">
      <c r="A10" s="18"/>
      <c r="B10" s="28" t="s">
        <v>14</v>
      </c>
      <c r="C10" s="25" t="n">
        <v>380.7</v>
      </c>
      <c r="D10" s="26" t="n">
        <v>509</v>
      </c>
      <c r="E10" s="29"/>
    </row>
    <row r="11" customFormat="false" ht="15" hidden="false" customHeight="false" outlineLevel="0" collapsed="false">
      <c r="A11" s="18"/>
      <c r="B11" s="28" t="s">
        <v>15</v>
      </c>
      <c r="C11" s="25" t="n">
        <v>511.3</v>
      </c>
      <c r="D11" s="26" t="n">
        <v>509</v>
      </c>
      <c r="E11" s="29"/>
    </row>
    <row r="12" customFormat="false" ht="15" hidden="false" customHeight="false" outlineLevel="0" collapsed="false">
      <c r="A12" s="18"/>
      <c r="B12" s="12" t="s">
        <v>16</v>
      </c>
      <c r="C12" s="25" t="n">
        <v>449.8</v>
      </c>
      <c r="D12" s="26" t="n">
        <v>509</v>
      </c>
      <c r="E12" s="27"/>
    </row>
    <row r="13" customFormat="false" ht="15" hidden="false" customHeight="false" outlineLevel="0" collapsed="false">
      <c r="A13" s="18"/>
      <c r="B13" s="28" t="s">
        <v>17</v>
      </c>
      <c r="C13" s="25" t="n">
        <v>525</v>
      </c>
      <c r="D13" s="26" t="n">
        <v>509</v>
      </c>
      <c r="E13" s="29"/>
    </row>
    <row r="14" customFormat="false" ht="15" hidden="false" customHeight="false" outlineLevel="0" collapsed="false">
      <c r="A14" s="18"/>
      <c r="B14" s="28" t="s">
        <v>18</v>
      </c>
      <c r="C14" s="25" t="n">
        <v>508.8</v>
      </c>
      <c r="D14" s="26" t="n">
        <v>509</v>
      </c>
      <c r="E14" s="29"/>
    </row>
    <row r="15" customFormat="false" ht="15" hidden="false" customHeight="false" outlineLevel="0" collapsed="false">
      <c r="A15" s="18"/>
      <c r="B15" s="28" t="s">
        <v>19</v>
      </c>
      <c r="C15" s="25" t="n">
        <v>574</v>
      </c>
      <c r="D15" s="26" t="n">
        <v>509</v>
      </c>
      <c r="E15" s="29"/>
    </row>
    <row r="16" customFormat="false" ht="15" hidden="false" customHeight="false" outlineLevel="0" collapsed="false">
      <c r="A16" s="18"/>
      <c r="B16" s="30" t="s">
        <v>20</v>
      </c>
      <c r="C16" s="25" t="n">
        <v>521.9</v>
      </c>
      <c r="D16" s="26" t="n">
        <v>509</v>
      </c>
      <c r="E16" s="29"/>
    </row>
    <row r="17" customFormat="false" ht="15" hidden="false" customHeight="false" outlineLevel="0" collapsed="false">
      <c r="A17" s="18"/>
      <c r="B17" s="30" t="s">
        <v>21</v>
      </c>
      <c r="C17" s="25" t="n">
        <v>689.6</v>
      </c>
      <c r="D17" s="26" t="n">
        <v>509</v>
      </c>
      <c r="E17" s="29"/>
    </row>
    <row r="18" s="21" customFormat="true" ht="27.75" hidden="false" customHeight="true" outlineLevel="0" collapsed="false">
      <c r="A18" s="18" t="s">
        <v>22</v>
      </c>
      <c r="B18" s="31" t="s">
        <v>23</v>
      </c>
      <c r="C18" s="14" t="n">
        <f aca="false">SUM(C20:C29)</f>
        <v>4805.8</v>
      </c>
      <c r="D18" s="15"/>
      <c r="E18" s="20"/>
    </row>
    <row r="19" customFormat="false" ht="27.75" hidden="false" customHeight="true" outlineLevel="0" collapsed="false">
      <c r="A19" s="18"/>
      <c r="B19" s="12" t="s">
        <v>11</v>
      </c>
      <c r="C19" s="22" t="n">
        <f aca="false">SUM(C20:C24)</f>
        <v>3455.6</v>
      </c>
      <c r="D19" s="23"/>
      <c r="E19" s="24"/>
    </row>
    <row r="20" customFormat="false" ht="15" hidden="false" customHeight="false" outlineLevel="0" collapsed="false">
      <c r="A20" s="18"/>
      <c r="B20" s="12" t="s">
        <v>24</v>
      </c>
      <c r="C20" s="25" t="n">
        <v>2844.1</v>
      </c>
      <c r="D20" s="26" t="n">
        <v>509</v>
      </c>
      <c r="E20" s="16"/>
    </row>
    <row r="21" customFormat="false" ht="15" hidden="false" customHeight="false" outlineLevel="0" collapsed="false">
      <c r="A21" s="18"/>
      <c r="B21" s="28" t="s">
        <v>25</v>
      </c>
      <c r="C21" s="25" t="n">
        <v>156</v>
      </c>
      <c r="D21" s="26" t="n">
        <v>509</v>
      </c>
      <c r="E21" s="29"/>
    </row>
    <row r="22" customFormat="false" ht="15" hidden="false" customHeight="false" outlineLevel="0" collapsed="false">
      <c r="A22" s="18"/>
      <c r="B22" s="28" t="s">
        <v>26</v>
      </c>
      <c r="C22" s="25" t="n">
        <v>126</v>
      </c>
      <c r="D22" s="26" t="n">
        <v>509</v>
      </c>
      <c r="E22" s="29"/>
    </row>
    <row r="23" customFormat="false" ht="15" hidden="false" customHeight="false" outlineLevel="0" collapsed="false">
      <c r="A23" s="18"/>
      <c r="B23" s="12" t="s">
        <v>27</v>
      </c>
      <c r="C23" s="25" t="n">
        <v>130.5</v>
      </c>
      <c r="D23" s="26" t="n">
        <v>509</v>
      </c>
      <c r="E23" s="27"/>
    </row>
    <row r="24" customFormat="false" ht="15" hidden="false" customHeight="false" outlineLevel="0" collapsed="false">
      <c r="A24" s="18"/>
      <c r="B24" s="28" t="s">
        <v>28</v>
      </c>
      <c r="C24" s="25" t="n">
        <v>199</v>
      </c>
      <c r="D24" s="26" t="n">
        <v>509</v>
      </c>
      <c r="E24" s="29"/>
    </row>
    <row r="25" customFormat="false" ht="15" hidden="false" customHeight="false" outlineLevel="0" collapsed="false">
      <c r="A25" s="18"/>
      <c r="B25" s="30" t="s">
        <v>29</v>
      </c>
      <c r="C25" s="25" t="n">
        <v>169.5</v>
      </c>
      <c r="D25" s="26" t="n">
        <v>509</v>
      </c>
      <c r="E25" s="29"/>
    </row>
    <row r="26" customFormat="false" ht="15" hidden="false" customHeight="false" outlineLevel="0" collapsed="false">
      <c r="A26" s="18"/>
      <c r="B26" s="30" t="s">
        <v>30</v>
      </c>
      <c r="C26" s="25" t="n">
        <v>598.5</v>
      </c>
      <c r="D26" s="26" t="n">
        <v>509</v>
      </c>
      <c r="E26" s="29"/>
    </row>
    <row r="27" customFormat="false" ht="15" hidden="false" customHeight="false" outlineLevel="0" collapsed="false">
      <c r="A27" s="18"/>
      <c r="B27" s="30" t="s">
        <v>31</v>
      </c>
      <c r="C27" s="25" t="n">
        <v>331.4</v>
      </c>
      <c r="D27" s="26" t="n">
        <v>509</v>
      </c>
      <c r="E27" s="29"/>
    </row>
    <row r="28" customFormat="false" ht="15" hidden="false" customHeight="false" outlineLevel="0" collapsed="false">
      <c r="A28" s="18"/>
      <c r="B28" s="30" t="s">
        <v>32</v>
      </c>
      <c r="C28" s="25" t="n">
        <v>171.9</v>
      </c>
      <c r="D28" s="26" t="n">
        <v>509</v>
      </c>
      <c r="E28" s="29"/>
    </row>
    <row r="29" customFormat="false" ht="15" hidden="false" customHeight="false" outlineLevel="0" collapsed="false">
      <c r="A29" s="18"/>
      <c r="B29" s="30" t="s">
        <v>33</v>
      </c>
      <c r="C29" s="25" t="n">
        <v>78.9</v>
      </c>
      <c r="D29" s="26" t="n">
        <v>509</v>
      </c>
      <c r="E29" s="29"/>
    </row>
    <row r="30" s="21" customFormat="true" ht="28.5" hidden="false" customHeight="true" outlineLevel="0" collapsed="false">
      <c r="A30" s="18" t="s">
        <v>34</v>
      </c>
      <c r="B30" s="31" t="s">
        <v>35</v>
      </c>
      <c r="C30" s="14" t="n">
        <f aca="false">SUM(C32:C37)</f>
        <v>4134.5</v>
      </c>
      <c r="D30" s="15"/>
      <c r="E30" s="20"/>
    </row>
    <row r="31" customFormat="false" ht="28.5" hidden="false" customHeight="true" outlineLevel="0" collapsed="false">
      <c r="A31" s="18"/>
      <c r="B31" s="12" t="s">
        <v>11</v>
      </c>
      <c r="C31" s="22" t="n">
        <f aca="false">SUM(C32:C34)</f>
        <v>3326.3</v>
      </c>
      <c r="D31" s="23"/>
      <c r="E31" s="24"/>
    </row>
    <row r="32" customFormat="false" ht="15" hidden="false" customHeight="false" outlineLevel="0" collapsed="false">
      <c r="A32" s="18"/>
      <c r="B32" s="12" t="s">
        <v>36</v>
      </c>
      <c r="C32" s="25" t="n">
        <v>2865.9</v>
      </c>
      <c r="D32" s="26" t="n">
        <v>509</v>
      </c>
      <c r="E32" s="32"/>
    </row>
    <row r="33" customFormat="false" ht="15" hidden="false" customHeight="false" outlineLevel="0" collapsed="false">
      <c r="A33" s="18"/>
      <c r="B33" s="12" t="s">
        <v>37</v>
      </c>
      <c r="C33" s="25" t="n">
        <v>287.2</v>
      </c>
      <c r="D33" s="26" t="n">
        <v>509</v>
      </c>
      <c r="E33" s="27"/>
    </row>
    <row r="34" customFormat="false" ht="15" hidden="false" customHeight="false" outlineLevel="0" collapsed="false">
      <c r="A34" s="18"/>
      <c r="B34" s="28" t="s">
        <v>38</v>
      </c>
      <c r="C34" s="25" t="n">
        <v>173.2</v>
      </c>
      <c r="D34" s="26" t="n">
        <v>509</v>
      </c>
      <c r="E34" s="29"/>
    </row>
    <row r="35" customFormat="false" ht="15" hidden="false" customHeight="false" outlineLevel="0" collapsed="false">
      <c r="A35" s="18"/>
      <c r="B35" s="30" t="s">
        <v>39</v>
      </c>
      <c r="C35" s="25" t="n">
        <v>350.1</v>
      </c>
      <c r="D35" s="26" t="n">
        <v>509</v>
      </c>
      <c r="E35" s="29"/>
    </row>
    <row r="36" customFormat="false" ht="15" hidden="false" customHeight="false" outlineLevel="0" collapsed="false">
      <c r="A36" s="18"/>
      <c r="B36" s="30" t="s">
        <v>40</v>
      </c>
      <c r="C36" s="25" t="n">
        <v>396.8</v>
      </c>
      <c r="D36" s="26" t="n">
        <v>509</v>
      </c>
      <c r="E36" s="29"/>
    </row>
    <row r="37" customFormat="false" ht="15" hidden="false" customHeight="false" outlineLevel="0" collapsed="false">
      <c r="A37" s="18"/>
      <c r="B37" s="30" t="s">
        <v>41</v>
      </c>
      <c r="C37" s="25" t="n">
        <v>61.3</v>
      </c>
      <c r="D37" s="26" t="n">
        <v>509</v>
      </c>
      <c r="E37" s="29"/>
    </row>
    <row r="38" s="21" customFormat="true" ht="26.25" hidden="false" customHeight="true" outlineLevel="0" collapsed="false">
      <c r="A38" s="18" t="s">
        <v>42</v>
      </c>
      <c r="B38" s="31" t="s">
        <v>43</v>
      </c>
      <c r="C38" s="14" t="n">
        <f aca="false">SUM(C40:C52)</f>
        <v>5273.9</v>
      </c>
      <c r="D38" s="15"/>
      <c r="E38" s="20"/>
    </row>
    <row r="39" customFormat="false" ht="26.25" hidden="false" customHeight="true" outlineLevel="0" collapsed="false">
      <c r="A39" s="18"/>
      <c r="B39" s="12" t="s">
        <v>11</v>
      </c>
      <c r="C39" s="22" t="n">
        <f aca="false">SUM(C40:C45)</f>
        <v>3702.1</v>
      </c>
      <c r="D39" s="23"/>
      <c r="E39" s="24"/>
    </row>
    <row r="40" customFormat="false" ht="15" hidden="false" customHeight="false" outlineLevel="0" collapsed="false">
      <c r="A40" s="18"/>
      <c r="B40" s="12" t="s">
        <v>44</v>
      </c>
      <c r="C40" s="25" t="n">
        <v>3208.6</v>
      </c>
      <c r="D40" s="26" t="n">
        <v>509</v>
      </c>
      <c r="E40" s="27"/>
    </row>
    <row r="41" customFormat="false" ht="15" hidden="false" customHeight="false" outlineLevel="0" collapsed="false">
      <c r="A41" s="18"/>
      <c r="B41" s="28" t="s">
        <v>45</v>
      </c>
      <c r="C41" s="25" t="n">
        <v>25</v>
      </c>
      <c r="D41" s="26" t="n">
        <v>509</v>
      </c>
      <c r="E41" s="29"/>
    </row>
    <row r="42" customFormat="false" ht="15" hidden="false" customHeight="false" outlineLevel="0" collapsed="false">
      <c r="A42" s="18"/>
      <c r="B42" s="28" t="s">
        <v>46</v>
      </c>
      <c r="C42" s="25" t="n">
        <v>186</v>
      </c>
      <c r="D42" s="26" t="n">
        <v>509</v>
      </c>
      <c r="E42" s="29"/>
    </row>
    <row r="43" customFormat="false" ht="15" hidden="false" customHeight="false" outlineLevel="0" collapsed="false">
      <c r="A43" s="18"/>
      <c r="B43" s="28" t="s">
        <v>47</v>
      </c>
      <c r="C43" s="25" t="n">
        <v>79.8</v>
      </c>
      <c r="D43" s="26" t="n">
        <v>509</v>
      </c>
      <c r="E43" s="29"/>
    </row>
    <row r="44" customFormat="false" ht="15" hidden="false" customHeight="false" outlineLevel="0" collapsed="false">
      <c r="A44" s="18"/>
      <c r="B44" s="28" t="s">
        <v>48</v>
      </c>
      <c r="C44" s="25" t="n">
        <v>134</v>
      </c>
      <c r="D44" s="26" t="n">
        <v>509</v>
      </c>
      <c r="E44" s="29"/>
    </row>
    <row r="45" customFormat="false" ht="15" hidden="false" customHeight="false" outlineLevel="0" collapsed="false">
      <c r="A45" s="18"/>
      <c r="B45" s="28" t="s">
        <v>49</v>
      </c>
      <c r="C45" s="25" t="n">
        <v>68.7</v>
      </c>
      <c r="D45" s="26" t="n">
        <v>509</v>
      </c>
      <c r="E45" s="29"/>
    </row>
    <row r="46" customFormat="false" ht="15" hidden="false" customHeight="false" outlineLevel="0" collapsed="false">
      <c r="A46" s="18"/>
      <c r="B46" s="30" t="s">
        <v>50</v>
      </c>
      <c r="C46" s="25" t="n">
        <v>230.7</v>
      </c>
      <c r="D46" s="26" t="n">
        <v>509</v>
      </c>
      <c r="E46" s="29"/>
    </row>
    <row r="47" customFormat="false" ht="15" hidden="false" customHeight="false" outlineLevel="0" collapsed="false">
      <c r="A47" s="18"/>
      <c r="B47" s="30" t="s">
        <v>51</v>
      </c>
      <c r="C47" s="25" t="n">
        <v>213.1</v>
      </c>
      <c r="D47" s="26" t="n">
        <v>509</v>
      </c>
      <c r="E47" s="29"/>
    </row>
    <row r="48" customFormat="false" ht="15" hidden="false" customHeight="false" outlineLevel="0" collapsed="false">
      <c r="A48" s="18"/>
      <c r="B48" s="30" t="s">
        <v>52</v>
      </c>
      <c r="C48" s="25" t="n">
        <v>144.1</v>
      </c>
      <c r="D48" s="26" t="n">
        <v>509</v>
      </c>
      <c r="E48" s="29"/>
    </row>
    <row r="49" customFormat="false" ht="15" hidden="false" customHeight="false" outlineLevel="0" collapsed="false">
      <c r="A49" s="18"/>
      <c r="B49" s="30" t="s">
        <v>53</v>
      </c>
      <c r="C49" s="25" t="n">
        <v>178.3</v>
      </c>
      <c r="D49" s="26" t="n">
        <v>509</v>
      </c>
      <c r="E49" s="29"/>
    </row>
    <row r="50" customFormat="false" ht="15" hidden="false" customHeight="false" outlineLevel="0" collapsed="false">
      <c r="A50" s="18"/>
      <c r="B50" s="30" t="s">
        <v>54</v>
      </c>
      <c r="C50" s="25" t="n">
        <v>309.9</v>
      </c>
      <c r="D50" s="26" t="n">
        <v>509</v>
      </c>
      <c r="E50" s="29"/>
    </row>
    <row r="51" customFormat="false" ht="15" hidden="false" customHeight="false" outlineLevel="0" collapsed="false">
      <c r="A51" s="18"/>
      <c r="B51" s="30" t="s">
        <v>55</v>
      </c>
      <c r="C51" s="25" t="n">
        <v>240.7</v>
      </c>
      <c r="D51" s="26" t="n">
        <v>509</v>
      </c>
      <c r="E51" s="29"/>
    </row>
    <row r="52" customFormat="false" ht="15" hidden="false" customHeight="false" outlineLevel="0" collapsed="false">
      <c r="A52" s="18"/>
      <c r="B52" s="30" t="s">
        <v>56</v>
      </c>
      <c r="C52" s="25" t="n">
        <v>255</v>
      </c>
      <c r="D52" s="26" t="n">
        <v>509</v>
      </c>
      <c r="E52" s="29"/>
    </row>
    <row r="53" s="21" customFormat="true" ht="27" hidden="false" customHeight="true" outlineLevel="0" collapsed="false">
      <c r="A53" s="18" t="s">
        <v>57</v>
      </c>
      <c r="B53" s="31" t="s">
        <v>58</v>
      </c>
      <c r="C53" s="14" t="n">
        <f aca="false">SUM(C55:C67)</f>
        <v>3338.8</v>
      </c>
      <c r="D53" s="15"/>
      <c r="E53" s="20"/>
    </row>
    <row r="54" customFormat="false" ht="27" hidden="false" customHeight="true" outlineLevel="0" collapsed="false">
      <c r="A54" s="18"/>
      <c r="B54" s="12" t="s">
        <v>11</v>
      </c>
      <c r="C54" s="22" t="n">
        <f aca="false">SUM(C55:C58)</f>
        <v>1820.2</v>
      </c>
      <c r="D54" s="23"/>
      <c r="E54" s="24"/>
    </row>
    <row r="55" customFormat="false" ht="15" hidden="false" customHeight="false" outlineLevel="0" collapsed="false">
      <c r="A55" s="18"/>
      <c r="B55" s="12" t="s">
        <v>59</v>
      </c>
      <c r="C55" s="25" t="n">
        <v>1651.6</v>
      </c>
      <c r="D55" s="26" t="n">
        <v>509</v>
      </c>
      <c r="E55" s="27"/>
    </row>
    <row r="56" customFormat="false" ht="15" hidden="false" customHeight="false" outlineLevel="0" collapsed="false">
      <c r="A56" s="18"/>
      <c r="B56" s="28" t="s">
        <v>60</v>
      </c>
      <c r="C56" s="25" t="n">
        <v>74</v>
      </c>
      <c r="D56" s="26" t="n">
        <v>509</v>
      </c>
      <c r="E56" s="29"/>
    </row>
    <row r="57" customFormat="false" ht="15" hidden="false" customHeight="false" outlineLevel="0" collapsed="false">
      <c r="A57" s="18"/>
      <c r="B57" s="28" t="s">
        <v>61</v>
      </c>
      <c r="C57" s="25" t="n">
        <v>64.7</v>
      </c>
      <c r="D57" s="26" t="n">
        <v>509</v>
      </c>
      <c r="E57" s="29"/>
    </row>
    <row r="58" customFormat="false" ht="15" hidden="false" customHeight="false" outlineLevel="0" collapsed="false">
      <c r="A58" s="18"/>
      <c r="B58" s="28" t="s">
        <v>62</v>
      </c>
      <c r="C58" s="25" t="n">
        <v>29.9</v>
      </c>
      <c r="D58" s="26" t="n">
        <v>509</v>
      </c>
      <c r="E58" s="29"/>
    </row>
    <row r="59" customFormat="false" ht="15" hidden="false" customHeight="false" outlineLevel="0" collapsed="false">
      <c r="A59" s="18"/>
      <c r="B59" s="30" t="s">
        <v>63</v>
      </c>
      <c r="C59" s="25" t="n">
        <v>214.4</v>
      </c>
      <c r="D59" s="26" t="n">
        <v>509</v>
      </c>
      <c r="E59" s="29"/>
    </row>
    <row r="60" customFormat="false" ht="15" hidden="false" customHeight="false" outlineLevel="0" collapsed="false">
      <c r="A60" s="18"/>
      <c r="B60" s="30" t="s">
        <v>64</v>
      </c>
      <c r="C60" s="25" t="n">
        <v>136.4</v>
      </c>
      <c r="D60" s="26" t="n">
        <v>509</v>
      </c>
      <c r="E60" s="29"/>
    </row>
    <row r="61" customFormat="false" ht="15" hidden="false" customHeight="false" outlineLevel="0" collapsed="false">
      <c r="A61" s="18"/>
      <c r="B61" s="30" t="s">
        <v>65</v>
      </c>
      <c r="C61" s="25" t="n">
        <v>179</v>
      </c>
      <c r="D61" s="26" t="n">
        <v>509</v>
      </c>
      <c r="E61" s="29"/>
    </row>
    <row r="62" customFormat="false" ht="15" hidden="false" customHeight="false" outlineLevel="0" collapsed="false">
      <c r="A62" s="18"/>
      <c r="B62" s="30" t="s">
        <v>66</v>
      </c>
      <c r="C62" s="25" t="n">
        <v>317.3</v>
      </c>
      <c r="D62" s="26" t="n">
        <v>509</v>
      </c>
      <c r="E62" s="29"/>
    </row>
    <row r="63" customFormat="false" ht="15" hidden="false" customHeight="false" outlineLevel="0" collapsed="false">
      <c r="A63" s="18"/>
      <c r="B63" s="30" t="s">
        <v>67</v>
      </c>
      <c r="C63" s="25" t="n">
        <v>224.8</v>
      </c>
      <c r="D63" s="26" t="n">
        <v>509</v>
      </c>
      <c r="E63" s="29"/>
    </row>
    <row r="64" customFormat="false" ht="15" hidden="false" customHeight="false" outlineLevel="0" collapsed="false">
      <c r="A64" s="18"/>
      <c r="B64" s="30" t="s">
        <v>68</v>
      </c>
      <c r="C64" s="25" t="n">
        <v>137.9</v>
      </c>
      <c r="D64" s="26" t="n">
        <v>509</v>
      </c>
      <c r="E64" s="29"/>
    </row>
    <row r="65" customFormat="false" ht="15" hidden="false" customHeight="false" outlineLevel="0" collapsed="false">
      <c r="A65" s="18"/>
      <c r="B65" s="30" t="s">
        <v>69</v>
      </c>
      <c r="C65" s="25" t="n">
        <v>88.1</v>
      </c>
      <c r="D65" s="26" t="n">
        <v>509</v>
      </c>
      <c r="E65" s="29"/>
    </row>
    <row r="66" customFormat="false" ht="15" hidden="false" customHeight="false" outlineLevel="0" collapsed="false">
      <c r="A66" s="18"/>
      <c r="B66" s="30" t="s">
        <v>70</v>
      </c>
      <c r="C66" s="25" t="n">
        <v>73.4</v>
      </c>
      <c r="D66" s="26" t="n">
        <v>509</v>
      </c>
      <c r="E66" s="29"/>
    </row>
    <row r="67" customFormat="false" ht="15" hidden="false" customHeight="false" outlineLevel="0" collapsed="false">
      <c r="A67" s="18"/>
      <c r="B67" s="30" t="s">
        <v>71</v>
      </c>
      <c r="C67" s="25" t="n">
        <v>147.3</v>
      </c>
      <c r="D67" s="26" t="n">
        <v>509</v>
      </c>
      <c r="E67" s="29"/>
    </row>
    <row r="68" s="21" customFormat="true" ht="29.25" hidden="false" customHeight="true" outlineLevel="0" collapsed="false">
      <c r="A68" s="18" t="s">
        <v>72</v>
      </c>
      <c r="B68" s="31" t="s">
        <v>73</v>
      </c>
      <c r="C68" s="14" t="n">
        <f aca="false">SUM(C70:C79)</f>
        <v>5162.4</v>
      </c>
      <c r="D68" s="15"/>
      <c r="E68" s="20"/>
    </row>
    <row r="69" customFormat="false" ht="29.25" hidden="false" customHeight="true" outlineLevel="0" collapsed="false">
      <c r="A69" s="18"/>
      <c r="B69" s="12" t="s">
        <v>11</v>
      </c>
      <c r="C69" s="22" t="n">
        <f aca="false">SUM(C70:C73)</f>
        <v>2916.5</v>
      </c>
      <c r="D69" s="23"/>
      <c r="E69" s="24"/>
    </row>
    <row r="70" customFormat="false" ht="24" hidden="false" customHeight="false" outlineLevel="0" collapsed="false">
      <c r="A70" s="18"/>
      <c r="B70" s="12" t="s">
        <v>74</v>
      </c>
      <c r="C70" s="25" t="n">
        <v>2171.3</v>
      </c>
      <c r="D70" s="26" t="n">
        <v>509</v>
      </c>
      <c r="E70" s="33" t="s">
        <v>75</v>
      </c>
    </row>
    <row r="71" customFormat="false" ht="15" hidden="false" customHeight="false" outlineLevel="0" collapsed="false">
      <c r="A71" s="18"/>
      <c r="B71" s="28" t="s">
        <v>76</v>
      </c>
      <c r="C71" s="25" t="n">
        <v>316.2</v>
      </c>
      <c r="D71" s="26" t="n">
        <v>509</v>
      </c>
      <c r="E71" s="29"/>
    </row>
    <row r="72" s="36" customFormat="true" ht="15" hidden="false" customHeight="false" outlineLevel="0" collapsed="false">
      <c r="A72" s="18"/>
      <c r="B72" s="34" t="s">
        <v>77</v>
      </c>
      <c r="C72" s="25" t="n">
        <v>369.6</v>
      </c>
      <c r="D72" s="26" t="n">
        <v>509</v>
      </c>
      <c r="E72" s="35"/>
    </row>
    <row r="73" customFormat="false" ht="15" hidden="false" customHeight="false" outlineLevel="0" collapsed="false">
      <c r="A73" s="18"/>
      <c r="B73" s="28" t="s">
        <v>78</v>
      </c>
      <c r="C73" s="25" t="n">
        <v>59.4</v>
      </c>
      <c r="D73" s="26" t="n">
        <v>509</v>
      </c>
      <c r="E73" s="29"/>
    </row>
    <row r="74" customFormat="false" ht="15" hidden="false" customHeight="false" outlineLevel="0" collapsed="false">
      <c r="A74" s="18"/>
      <c r="B74" s="30" t="s">
        <v>79</v>
      </c>
      <c r="C74" s="25" t="n">
        <v>382.2</v>
      </c>
      <c r="D74" s="26" t="n">
        <v>509</v>
      </c>
      <c r="E74" s="29"/>
    </row>
    <row r="75" customFormat="false" ht="15" hidden="false" customHeight="false" outlineLevel="0" collapsed="false">
      <c r="A75" s="18"/>
      <c r="B75" s="30" t="s">
        <v>80</v>
      </c>
      <c r="C75" s="25" t="n">
        <v>330</v>
      </c>
      <c r="D75" s="26" t="n">
        <v>509</v>
      </c>
      <c r="E75" s="29"/>
    </row>
    <row r="76" customFormat="false" ht="15" hidden="false" customHeight="false" outlineLevel="0" collapsed="false">
      <c r="A76" s="18"/>
      <c r="B76" s="30" t="s">
        <v>81</v>
      </c>
      <c r="C76" s="25" t="n">
        <v>609.6</v>
      </c>
      <c r="D76" s="26" t="n">
        <v>509</v>
      </c>
      <c r="E76" s="29"/>
    </row>
    <row r="77" customFormat="false" ht="15" hidden="false" customHeight="false" outlineLevel="0" collapsed="false">
      <c r="A77" s="18"/>
      <c r="B77" s="30" t="s">
        <v>82</v>
      </c>
      <c r="C77" s="25" t="n">
        <v>266.2</v>
      </c>
      <c r="D77" s="26" t="n">
        <v>509</v>
      </c>
      <c r="E77" s="29"/>
    </row>
    <row r="78" customFormat="false" ht="15" hidden="false" customHeight="false" outlineLevel="0" collapsed="false">
      <c r="A78" s="18"/>
      <c r="B78" s="30" t="s">
        <v>83</v>
      </c>
      <c r="C78" s="25" t="n">
        <v>445.5</v>
      </c>
      <c r="D78" s="26" t="n">
        <v>509</v>
      </c>
      <c r="E78" s="29"/>
    </row>
    <row r="79" customFormat="false" ht="15" hidden="false" customHeight="false" outlineLevel="0" collapsed="false">
      <c r="A79" s="18"/>
      <c r="B79" s="30" t="s">
        <v>84</v>
      </c>
      <c r="C79" s="25" t="n">
        <v>212.4</v>
      </c>
      <c r="D79" s="26" t="n">
        <v>509</v>
      </c>
      <c r="E79" s="29"/>
    </row>
    <row r="80" s="21" customFormat="true" ht="31.5" hidden="false" customHeight="true" outlineLevel="0" collapsed="false">
      <c r="A80" s="18" t="s">
        <v>85</v>
      </c>
      <c r="B80" s="31" t="s">
        <v>86</v>
      </c>
      <c r="C80" s="14" t="n">
        <f aca="false">SUM(C82:C91)</f>
        <v>7293.4</v>
      </c>
      <c r="D80" s="15"/>
      <c r="E80" s="20"/>
    </row>
    <row r="81" customFormat="false" ht="31.5" hidden="false" customHeight="true" outlineLevel="0" collapsed="false">
      <c r="A81" s="18"/>
      <c r="B81" s="12" t="s">
        <v>11</v>
      </c>
      <c r="C81" s="22" t="n">
        <f aca="false">SUM(C82:C84)</f>
        <v>3714.4</v>
      </c>
      <c r="D81" s="23"/>
      <c r="E81" s="24"/>
    </row>
    <row r="82" customFormat="false" ht="48" hidden="false" customHeight="false" outlineLevel="0" collapsed="false">
      <c r="A82" s="18"/>
      <c r="B82" s="12" t="s">
        <v>87</v>
      </c>
      <c r="C82" s="25" t="n">
        <v>2234</v>
      </c>
      <c r="D82" s="26" t="n">
        <v>509</v>
      </c>
      <c r="E82" s="33" t="s">
        <v>88</v>
      </c>
    </row>
    <row r="83" customFormat="false" ht="15" hidden="false" customHeight="false" outlineLevel="0" collapsed="false">
      <c r="A83" s="18"/>
      <c r="B83" s="34" t="s">
        <v>89</v>
      </c>
      <c r="C83" s="25" t="n">
        <v>1022.4</v>
      </c>
      <c r="D83" s="26" t="n">
        <v>509</v>
      </c>
      <c r="E83" s="29"/>
    </row>
    <row r="84" customFormat="false" ht="15" hidden="false" customHeight="false" outlineLevel="0" collapsed="false">
      <c r="A84" s="18"/>
      <c r="B84" s="28" t="s">
        <v>90</v>
      </c>
      <c r="C84" s="25" t="n">
        <v>458</v>
      </c>
      <c r="D84" s="26" t="n">
        <v>509</v>
      </c>
      <c r="E84" s="29"/>
    </row>
    <row r="85" customFormat="false" ht="15" hidden="false" customHeight="false" outlineLevel="0" collapsed="false">
      <c r="A85" s="18"/>
      <c r="B85" s="30" t="s">
        <v>91</v>
      </c>
      <c r="C85" s="25" t="n">
        <v>643.6</v>
      </c>
      <c r="D85" s="26" t="n">
        <v>509</v>
      </c>
      <c r="E85" s="29"/>
    </row>
    <row r="86" customFormat="false" ht="15" hidden="false" customHeight="false" outlineLevel="0" collapsed="false">
      <c r="A86" s="18"/>
      <c r="B86" s="30" t="s">
        <v>92</v>
      </c>
      <c r="C86" s="25" t="n">
        <v>540.9</v>
      </c>
      <c r="D86" s="26" t="n">
        <v>509</v>
      </c>
      <c r="E86" s="29"/>
    </row>
    <row r="87" customFormat="false" ht="15" hidden="false" customHeight="false" outlineLevel="0" collapsed="false">
      <c r="A87" s="18"/>
      <c r="B87" s="30" t="s">
        <v>93</v>
      </c>
      <c r="C87" s="25" t="n">
        <v>490</v>
      </c>
      <c r="D87" s="26" t="n">
        <v>509</v>
      </c>
      <c r="E87" s="29"/>
    </row>
    <row r="88" customFormat="false" ht="15" hidden="false" customHeight="false" outlineLevel="0" collapsed="false">
      <c r="A88" s="18"/>
      <c r="B88" s="30" t="s">
        <v>94</v>
      </c>
      <c r="C88" s="25" t="n">
        <v>738.3</v>
      </c>
      <c r="D88" s="26" t="n">
        <v>509</v>
      </c>
      <c r="E88" s="29"/>
    </row>
    <row r="89" customFormat="false" ht="15" hidden="false" customHeight="false" outlineLevel="0" collapsed="false">
      <c r="A89" s="18"/>
      <c r="B89" s="30" t="s">
        <v>95</v>
      </c>
      <c r="C89" s="25" t="n">
        <v>285.4</v>
      </c>
      <c r="D89" s="26" t="n">
        <v>509</v>
      </c>
      <c r="E89" s="29"/>
    </row>
    <row r="90" customFormat="false" ht="15" hidden="false" customHeight="false" outlineLevel="0" collapsed="false">
      <c r="A90" s="18"/>
      <c r="B90" s="30" t="s">
        <v>96</v>
      </c>
      <c r="C90" s="25" t="n">
        <v>498.8</v>
      </c>
      <c r="D90" s="26" t="n">
        <v>509</v>
      </c>
      <c r="E90" s="29"/>
    </row>
    <row r="91" customFormat="false" ht="15" hidden="false" customHeight="false" outlineLevel="0" collapsed="false">
      <c r="A91" s="18"/>
      <c r="B91" s="30" t="s">
        <v>97</v>
      </c>
      <c r="C91" s="25" t="n">
        <v>382</v>
      </c>
      <c r="D91" s="26" t="n">
        <v>509</v>
      </c>
      <c r="E91" s="29"/>
    </row>
    <row r="92" s="21" customFormat="true" ht="28.5" hidden="false" customHeight="true" outlineLevel="0" collapsed="false">
      <c r="A92" s="18" t="s">
        <v>98</v>
      </c>
      <c r="B92" s="31" t="s">
        <v>99</v>
      </c>
      <c r="C92" s="14" t="n">
        <f aca="false">SUM(C94:C98)</f>
        <v>600.9</v>
      </c>
      <c r="D92" s="15"/>
      <c r="E92" s="20"/>
    </row>
    <row r="93" customFormat="false" ht="28.5" hidden="false" customHeight="true" outlineLevel="0" collapsed="false">
      <c r="A93" s="18"/>
      <c r="B93" s="12" t="s">
        <v>11</v>
      </c>
      <c r="C93" s="22" t="n">
        <f aca="false">SUM(C94:C96)</f>
        <v>209.5</v>
      </c>
      <c r="D93" s="23"/>
      <c r="E93" s="24"/>
    </row>
    <row r="94" customFormat="false" ht="15" hidden="false" customHeight="false" outlineLevel="0" collapsed="false">
      <c r="A94" s="18"/>
      <c r="B94" s="12" t="s">
        <v>100</v>
      </c>
      <c r="C94" s="25" t="n">
        <v>34.2</v>
      </c>
      <c r="D94" s="26" t="n">
        <v>509</v>
      </c>
      <c r="E94" s="27"/>
    </row>
    <row r="95" customFormat="false" ht="15" hidden="false" customHeight="false" outlineLevel="0" collapsed="false">
      <c r="A95" s="18"/>
      <c r="B95" s="28" t="s">
        <v>101</v>
      </c>
      <c r="C95" s="25" t="n">
        <v>148.4</v>
      </c>
      <c r="D95" s="26" t="n">
        <v>509</v>
      </c>
      <c r="E95" s="29"/>
    </row>
    <row r="96" customFormat="false" ht="15" hidden="false" customHeight="false" outlineLevel="0" collapsed="false">
      <c r="A96" s="18"/>
      <c r="B96" s="28" t="s">
        <v>102</v>
      </c>
      <c r="C96" s="25" t="n">
        <v>26.9</v>
      </c>
      <c r="D96" s="26" t="n">
        <v>509</v>
      </c>
      <c r="E96" s="29"/>
    </row>
    <row r="97" customFormat="false" ht="15" hidden="false" customHeight="false" outlineLevel="0" collapsed="false">
      <c r="A97" s="18"/>
      <c r="B97" s="30" t="s">
        <v>103</v>
      </c>
      <c r="C97" s="25" t="n">
        <v>321.7</v>
      </c>
      <c r="D97" s="26" t="n">
        <v>509</v>
      </c>
      <c r="E97" s="29"/>
    </row>
    <row r="98" customFormat="false" ht="15" hidden="false" customHeight="false" outlineLevel="0" collapsed="false">
      <c r="A98" s="18"/>
      <c r="B98" s="30" t="s">
        <v>104</v>
      </c>
      <c r="C98" s="25" t="n">
        <v>69.7</v>
      </c>
      <c r="D98" s="26" t="n">
        <v>509</v>
      </c>
      <c r="E98" s="29"/>
    </row>
    <row r="99" s="21" customFormat="true" ht="28.5" hidden="false" customHeight="true" outlineLevel="0" collapsed="false">
      <c r="A99" s="18" t="s">
        <v>105</v>
      </c>
      <c r="B99" s="31" t="s">
        <v>106</v>
      </c>
      <c r="C99" s="14" t="n">
        <f aca="false">SUM(C101:C107)</f>
        <v>4603.2</v>
      </c>
      <c r="D99" s="15"/>
      <c r="E99" s="20"/>
    </row>
    <row r="100" customFormat="false" ht="28.5" hidden="false" customHeight="true" outlineLevel="0" collapsed="false">
      <c r="A100" s="18"/>
      <c r="B100" s="12" t="s">
        <v>11</v>
      </c>
      <c r="C100" s="22" t="n">
        <f aca="false">SUM(C101:C103)</f>
        <v>2723.9</v>
      </c>
      <c r="D100" s="23"/>
      <c r="E100" s="24"/>
    </row>
    <row r="101" customFormat="false" ht="24" hidden="false" customHeight="false" outlineLevel="0" collapsed="false">
      <c r="A101" s="18"/>
      <c r="B101" s="12" t="s">
        <v>107</v>
      </c>
      <c r="C101" s="25" t="n">
        <v>1717.7</v>
      </c>
      <c r="D101" s="26" t="n">
        <v>509</v>
      </c>
      <c r="E101" s="33" t="s">
        <v>108</v>
      </c>
    </row>
    <row r="102" customFormat="false" ht="15" hidden="false" customHeight="false" outlineLevel="0" collapsed="false">
      <c r="A102" s="18"/>
      <c r="B102" s="28" t="s">
        <v>109</v>
      </c>
      <c r="C102" s="25" t="n">
        <v>572.8</v>
      </c>
      <c r="D102" s="26" t="n">
        <v>509</v>
      </c>
      <c r="E102" s="29"/>
    </row>
    <row r="103" customFormat="false" ht="15" hidden="false" customHeight="false" outlineLevel="0" collapsed="false">
      <c r="A103" s="18"/>
      <c r="B103" s="28" t="s">
        <v>110</v>
      </c>
      <c r="C103" s="25" t="n">
        <v>433.4</v>
      </c>
      <c r="D103" s="26" t="n">
        <v>509</v>
      </c>
      <c r="E103" s="29"/>
    </row>
    <row r="104" customFormat="false" ht="15" hidden="false" customHeight="false" outlineLevel="0" collapsed="false">
      <c r="A104" s="18"/>
      <c r="B104" s="30" t="s">
        <v>111</v>
      </c>
      <c r="C104" s="25" t="n">
        <v>639.6</v>
      </c>
      <c r="D104" s="26" t="n">
        <v>509</v>
      </c>
      <c r="E104" s="29"/>
    </row>
    <row r="105" customFormat="false" ht="15" hidden="false" customHeight="false" outlineLevel="0" collapsed="false">
      <c r="A105" s="18"/>
      <c r="B105" s="30" t="s">
        <v>112</v>
      </c>
      <c r="C105" s="25" t="n">
        <v>573.3</v>
      </c>
      <c r="D105" s="26" t="n">
        <v>509</v>
      </c>
      <c r="E105" s="29"/>
    </row>
    <row r="106" customFormat="false" ht="15" hidden="false" customHeight="false" outlineLevel="0" collapsed="false">
      <c r="A106" s="18"/>
      <c r="B106" s="30" t="s">
        <v>113</v>
      </c>
      <c r="C106" s="25" t="n">
        <v>370.1</v>
      </c>
      <c r="D106" s="26" t="n">
        <v>509</v>
      </c>
      <c r="E106" s="29"/>
    </row>
    <row r="107" customFormat="false" ht="15" hidden="false" customHeight="false" outlineLevel="0" collapsed="false">
      <c r="A107" s="18"/>
      <c r="B107" s="30" t="s">
        <v>114</v>
      </c>
      <c r="C107" s="25" t="n">
        <v>296.3</v>
      </c>
      <c r="D107" s="26" t="n">
        <v>509</v>
      </c>
      <c r="E107" s="29"/>
    </row>
    <row r="108" s="21" customFormat="true" ht="25.5" hidden="false" customHeight="true" outlineLevel="0" collapsed="false">
      <c r="A108" s="18" t="s">
        <v>115</v>
      </c>
      <c r="B108" s="31" t="s">
        <v>116</v>
      </c>
      <c r="C108" s="14" t="n">
        <f aca="false">SUM(C110:C121)</f>
        <v>2103.8</v>
      </c>
      <c r="D108" s="15"/>
      <c r="E108" s="20"/>
    </row>
    <row r="109" customFormat="false" ht="25.5" hidden="false" customHeight="true" outlineLevel="0" collapsed="false">
      <c r="A109" s="18"/>
      <c r="B109" s="12" t="s">
        <v>11</v>
      </c>
      <c r="C109" s="22" t="n">
        <f aca="false">SUM(C110:C112)</f>
        <v>1009.3</v>
      </c>
      <c r="D109" s="23"/>
      <c r="E109" s="24"/>
    </row>
    <row r="110" customFormat="false" ht="15" hidden="false" customHeight="false" outlineLevel="0" collapsed="false">
      <c r="A110" s="18"/>
      <c r="B110" s="12" t="s">
        <v>117</v>
      </c>
      <c r="C110" s="25" t="n">
        <v>538.1</v>
      </c>
      <c r="D110" s="26" t="n">
        <v>509</v>
      </c>
      <c r="E110" s="37" t="s">
        <v>118</v>
      </c>
    </row>
    <row r="111" customFormat="false" ht="15" hidden="false" customHeight="false" outlineLevel="0" collapsed="false">
      <c r="A111" s="18"/>
      <c r="B111" s="28" t="s">
        <v>119</v>
      </c>
      <c r="C111" s="25" t="n">
        <v>231.8</v>
      </c>
      <c r="D111" s="26" t="n">
        <v>509</v>
      </c>
      <c r="E111" s="29"/>
    </row>
    <row r="112" customFormat="false" ht="15" hidden="false" customHeight="false" outlineLevel="0" collapsed="false">
      <c r="A112" s="18"/>
      <c r="B112" s="28" t="s">
        <v>120</v>
      </c>
      <c r="C112" s="25" t="n">
        <v>239.4</v>
      </c>
      <c r="D112" s="26" t="n">
        <v>509</v>
      </c>
      <c r="E112" s="29"/>
    </row>
    <row r="113" customFormat="false" ht="15" hidden="false" customHeight="false" outlineLevel="0" collapsed="false">
      <c r="A113" s="18"/>
      <c r="B113" s="30" t="s">
        <v>121</v>
      </c>
      <c r="C113" s="25" t="n">
        <v>197.2</v>
      </c>
      <c r="D113" s="26" t="n">
        <v>509</v>
      </c>
      <c r="E113" s="29"/>
    </row>
    <row r="114" customFormat="false" ht="15" hidden="false" customHeight="false" outlineLevel="0" collapsed="false">
      <c r="A114" s="18"/>
      <c r="B114" s="30" t="s">
        <v>122</v>
      </c>
      <c r="C114" s="25" t="n">
        <v>117.2</v>
      </c>
      <c r="D114" s="26" t="n">
        <v>509</v>
      </c>
      <c r="E114" s="29"/>
    </row>
    <row r="115" customFormat="false" ht="15" hidden="false" customHeight="false" outlineLevel="0" collapsed="false">
      <c r="A115" s="18"/>
      <c r="B115" s="30" t="s">
        <v>123</v>
      </c>
      <c r="C115" s="25" t="n">
        <v>111.2</v>
      </c>
      <c r="D115" s="26" t="n">
        <v>509</v>
      </c>
      <c r="E115" s="29"/>
    </row>
    <row r="116" customFormat="false" ht="15" hidden="false" customHeight="false" outlineLevel="0" collapsed="false">
      <c r="A116" s="18"/>
      <c r="B116" s="30" t="s">
        <v>124</v>
      </c>
      <c r="C116" s="25" t="n">
        <v>101.8</v>
      </c>
      <c r="D116" s="26" t="n">
        <v>509</v>
      </c>
      <c r="E116" s="29"/>
    </row>
    <row r="117" customFormat="false" ht="15" hidden="false" customHeight="false" outlineLevel="0" collapsed="false">
      <c r="A117" s="18"/>
      <c r="B117" s="30" t="s">
        <v>125</v>
      </c>
      <c r="C117" s="25" t="n">
        <v>75</v>
      </c>
      <c r="D117" s="26" t="n">
        <v>509</v>
      </c>
      <c r="E117" s="29"/>
    </row>
    <row r="118" customFormat="false" ht="15" hidden="false" customHeight="false" outlineLevel="0" collapsed="false">
      <c r="A118" s="18"/>
      <c r="B118" s="30" t="s">
        <v>126</v>
      </c>
      <c r="C118" s="25" t="n">
        <v>58.5</v>
      </c>
      <c r="D118" s="26" t="n">
        <v>509</v>
      </c>
      <c r="E118" s="29"/>
    </row>
    <row r="119" customFormat="false" ht="15" hidden="false" customHeight="false" outlineLevel="0" collapsed="false">
      <c r="A119" s="18"/>
      <c r="B119" s="30" t="s">
        <v>127</v>
      </c>
      <c r="C119" s="25" t="n">
        <v>92.4</v>
      </c>
      <c r="D119" s="26" t="n">
        <v>509</v>
      </c>
      <c r="E119" s="29"/>
    </row>
    <row r="120" customFormat="false" ht="15" hidden="false" customHeight="false" outlineLevel="0" collapsed="false">
      <c r="A120" s="18"/>
      <c r="B120" s="30" t="s">
        <v>128</v>
      </c>
      <c r="C120" s="25" t="n">
        <v>66.7</v>
      </c>
      <c r="D120" s="26" t="n">
        <v>509</v>
      </c>
      <c r="E120" s="29"/>
    </row>
    <row r="121" customFormat="false" ht="15" hidden="false" customHeight="false" outlineLevel="0" collapsed="false">
      <c r="A121" s="18"/>
      <c r="B121" s="30" t="s">
        <v>129</v>
      </c>
      <c r="C121" s="25" t="n">
        <v>274.5</v>
      </c>
      <c r="D121" s="26" t="n">
        <v>509</v>
      </c>
      <c r="E121" s="29"/>
    </row>
    <row r="122" s="21" customFormat="true" ht="28.5" hidden="false" customHeight="true" outlineLevel="0" collapsed="false">
      <c r="A122" s="18" t="s">
        <v>130</v>
      </c>
      <c r="B122" s="31" t="s">
        <v>131</v>
      </c>
      <c r="C122" s="14" t="n">
        <f aca="false">SUM(C124:C135)</f>
        <v>2619.4</v>
      </c>
      <c r="D122" s="15"/>
      <c r="E122" s="20"/>
    </row>
    <row r="123" customFormat="false" ht="28.5" hidden="false" customHeight="true" outlineLevel="0" collapsed="false">
      <c r="A123" s="18"/>
      <c r="B123" s="12" t="s">
        <v>11</v>
      </c>
      <c r="C123" s="22" t="n">
        <f aca="false">SUM(C124:C126)</f>
        <v>1484.1</v>
      </c>
      <c r="D123" s="23"/>
      <c r="E123" s="24"/>
    </row>
    <row r="124" customFormat="false" ht="15" hidden="false" customHeight="false" outlineLevel="0" collapsed="false">
      <c r="A124" s="18"/>
      <c r="B124" s="12" t="s">
        <v>132</v>
      </c>
      <c r="C124" s="25" t="n">
        <v>848.9</v>
      </c>
      <c r="D124" s="26" t="n">
        <v>509</v>
      </c>
      <c r="E124" s="27"/>
    </row>
    <row r="125" customFormat="false" ht="15" hidden="false" customHeight="false" outlineLevel="0" collapsed="false">
      <c r="A125" s="18"/>
      <c r="B125" s="12" t="s">
        <v>133</v>
      </c>
      <c r="C125" s="25" t="n">
        <v>410</v>
      </c>
      <c r="D125" s="26" t="n">
        <v>509</v>
      </c>
      <c r="E125" s="27"/>
    </row>
    <row r="126" customFormat="false" ht="15" hidden="false" customHeight="false" outlineLevel="0" collapsed="false">
      <c r="A126" s="18"/>
      <c r="B126" s="28" t="s">
        <v>134</v>
      </c>
      <c r="C126" s="25" t="n">
        <v>225.2</v>
      </c>
      <c r="D126" s="26" t="n">
        <v>509</v>
      </c>
      <c r="E126" s="29"/>
    </row>
    <row r="127" customFormat="false" ht="15" hidden="false" customHeight="false" outlineLevel="0" collapsed="false">
      <c r="A127" s="18"/>
      <c r="B127" s="30" t="s">
        <v>135</v>
      </c>
      <c r="C127" s="25" t="n">
        <v>333.3</v>
      </c>
      <c r="D127" s="26" t="n">
        <v>509</v>
      </c>
      <c r="E127" s="29"/>
    </row>
    <row r="128" customFormat="false" ht="15" hidden="false" customHeight="false" outlineLevel="0" collapsed="false">
      <c r="A128" s="18"/>
      <c r="B128" s="30" t="s">
        <v>136</v>
      </c>
      <c r="C128" s="25" t="n">
        <v>181.6</v>
      </c>
      <c r="D128" s="26" t="n">
        <v>509</v>
      </c>
      <c r="E128" s="29"/>
    </row>
    <row r="129" customFormat="false" ht="15" hidden="false" customHeight="false" outlineLevel="0" collapsed="false">
      <c r="A129" s="18"/>
      <c r="B129" s="30" t="s">
        <v>137</v>
      </c>
      <c r="C129" s="25" t="n">
        <v>177</v>
      </c>
      <c r="D129" s="26" t="n">
        <v>509</v>
      </c>
      <c r="E129" s="29"/>
    </row>
    <row r="130" customFormat="false" ht="15" hidden="false" customHeight="false" outlineLevel="0" collapsed="false">
      <c r="A130" s="18"/>
      <c r="B130" s="30" t="s">
        <v>138</v>
      </c>
      <c r="C130" s="25" t="n">
        <v>136.5</v>
      </c>
      <c r="D130" s="26" t="n">
        <v>509</v>
      </c>
      <c r="E130" s="29"/>
    </row>
    <row r="131" customFormat="false" ht="15" hidden="false" customHeight="false" outlineLevel="0" collapsed="false">
      <c r="A131" s="18"/>
      <c r="B131" s="30" t="s">
        <v>139</v>
      </c>
      <c r="C131" s="25" t="n">
        <v>62.6</v>
      </c>
      <c r="D131" s="26" t="n">
        <v>509</v>
      </c>
      <c r="E131" s="29"/>
    </row>
    <row r="132" customFormat="false" ht="15" hidden="false" customHeight="false" outlineLevel="0" collapsed="false">
      <c r="A132" s="18"/>
      <c r="B132" s="30" t="s">
        <v>140</v>
      </c>
      <c r="C132" s="25" t="n">
        <v>76.7</v>
      </c>
      <c r="D132" s="26" t="n">
        <v>509</v>
      </c>
      <c r="E132" s="29"/>
    </row>
    <row r="133" customFormat="false" ht="15" hidden="false" customHeight="false" outlineLevel="0" collapsed="false">
      <c r="A133" s="18"/>
      <c r="B133" s="30" t="s">
        <v>141</v>
      </c>
      <c r="C133" s="25" t="n">
        <v>64.4</v>
      </c>
      <c r="D133" s="26" t="n">
        <v>509</v>
      </c>
      <c r="E133" s="29"/>
    </row>
    <row r="134" customFormat="false" ht="15" hidden="false" customHeight="false" outlineLevel="0" collapsed="false">
      <c r="A134" s="18"/>
      <c r="B134" s="30" t="s">
        <v>142</v>
      </c>
      <c r="C134" s="25" t="n">
        <v>29.6</v>
      </c>
      <c r="D134" s="26" t="n">
        <v>509</v>
      </c>
      <c r="E134" s="29"/>
    </row>
    <row r="135" customFormat="false" ht="15" hidden="false" customHeight="false" outlineLevel="0" collapsed="false">
      <c r="A135" s="18"/>
      <c r="B135" s="30" t="s">
        <v>143</v>
      </c>
      <c r="C135" s="25" t="n">
        <v>73.6</v>
      </c>
      <c r="D135" s="26" t="n">
        <v>509</v>
      </c>
      <c r="E135" s="29"/>
    </row>
    <row r="136" s="21" customFormat="true" ht="28.5" hidden="false" customHeight="true" outlineLevel="0" collapsed="false">
      <c r="A136" s="18" t="s">
        <v>144</v>
      </c>
      <c r="B136" s="31" t="s">
        <v>145</v>
      </c>
      <c r="C136" s="14" t="n">
        <f aca="false">SUM(C138:C143)</f>
        <v>1866.8</v>
      </c>
      <c r="D136" s="15"/>
      <c r="E136" s="20"/>
    </row>
    <row r="137" customFormat="false" ht="28.5" hidden="false" customHeight="true" outlineLevel="0" collapsed="false">
      <c r="A137" s="18"/>
      <c r="B137" s="12" t="s">
        <v>11</v>
      </c>
      <c r="C137" s="22" t="n">
        <f aca="false">SUM(C138:C139)</f>
        <v>902.9</v>
      </c>
      <c r="D137" s="23"/>
      <c r="E137" s="24"/>
    </row>
    <row r="138" customFormat="false" ht="15" hidden="false" customHeight="false" outlineLevel="0" collapsed="false">
      <c r="A138" s="18"/>
      <c r="B138" s="12" t="s">
        <v>146</v>
      </c>
      <c r="C138" s="25" t="n">
        <v>605.7</v>
      </c>
      <c r="D138" s="26" t="n">
        <v>509</v>
      </c>
      <c r="E138" s="27"/>
    </row>
    <row r="139" customFormat="false" ht="15" hidden="false" customHeight="false" outlineLevel="0" collapsed="false">
      <c r="A139" s="18"/>
      <c r="B139" s="12" t="s">
        <v>147</v>
      </c>
      <c r="C139" s="25" t="n">
        <v>297.2</v>
      </c>
      <c r="D139" s="26" t="n">
        <v>509</v>
      </c>
      <c r="E139" s="27"/>
    </row>
    <row r="140" customFormat="false" ht="15" hidden="false" customHeight="false" outlineLevel="0" collapsed="false">
      <c r="A140" s="18"/>
      <c r="B140" s="30" t="s">
        <v>148</v>
      </c>
      <c r="C140" s="25" t="n">
        <v>205.5</v>
      </c>
      <c r="D140" s="26" t="n">
        <v>509</v>
      </c>
      <c r="E140" s="29"/>
    </row>
    <row r="141" customFormat="false" ht="15" hidden="false" customHeight="false" outlineLevel="0" collapsed="false">
      <c r="A141" s="18"/>
      <c r="B141" s="30" t="s">
        <v>149</v>
      </c>
      <c r="C141" s="25" t="n">
        <v>327.3</v>
      </c>
      <c r="D141" s="26" t="n">
        <v>509</v>
      </c>
      <c r="E141" s="29"/>
    </row>
    <row r="142" customFormat="false" ht="15" hidden="false" customHeight="false" outlineLevel="0" collapsed="false">
      <c r="A142" s="18"/>
      <c r="B142" s="30" t="s">
        <v>150</v>
      </c>
      <c r="C142" s="25" t="n">
        <v>186.8</v>
      </c>
      <c r="D142" s="26" t="n">
        <v>509</v>
      </c>
      <c r="E142" s="29"/>
    </row>
    <row r="143" customFormat="false" ht="15" hidden="false" customHeight="false" outlineLevel="0" collapsed="false">
      <c r="A143" s="18"/>
      <c r="B143" s="30" t="s">
        <v>151</v>
      </c>
      <c r="C143" s="25" t="n">
        <v>244.3</v>
      </c>
      <c r="D143" s="26" t="n">
        <v>509</v>
      </c>
      <c r="E143" s="29"/>
    </row>
    <row r="144" s="21" customFormat="true" ht="26.25" hidden="false" customHeight="true" outlineLevel="0" collapsed="false">
      <c r="A144" s="18" t="s">
        <v>152</v>
      </c>
      <c r="B144" s="31" t="s">
        <v>153</v>
      </c>
      <c r="C144" s="14" t="n">
        <f aca="false">SUM(C146:C159)</f>
        <v>2951</v>
      </c>
      <c r="D144" s="15"/>
      <c r="E144" s="20"/>
    </row>
    <row r="145" customFormat="false" ht="26.25" hidden="false" customHeight="true" outlineLevel="0" collapsed="false">
      <c r="A145" s="18"/>
      <c r="B145" s="12" t="s">
        <v>11</v>
      </c>
      <c r="C145" s="22" t="n">
        <f aca="false">SUM(C146:C147)</f>
        <v>975.9</v>
      </c>
      <c r="D145" s="23"/>
      <c r="E145" s="27"/>
    </row>
    <row r="146" customFormat="false" ht="15" hidden="false" customHeight="false" outlineLevel="0" collapsed="false">
      <c r="A146" s="18"/>
      <c r="B146" s="12" t="s">
        <v>154</v>
      </c>
      <c r="C146" s="25" t="n">
        <v>638.5</v>
      </c>
      <c r="D146" s="26" t="n">
        <v>509</v>
      </c>
      <c r="E146" s="27"/>
    </row>
    <row r="147" customFormat="false" ht="15" hidden="false" customHeight="false" outlineLevel="0" collapsed="false">
      <c r="A147" s="18"/>
      <c r="B147" s="12" t="s">
        <v>155</v>
      </c>
      <c r="C147" s="25" t="n">
        <v>337.4</v>
      </c>
      <c r="D147" s="26" t="n">
        <v>509</v>
      </c>
      <c r="E147" s="27"/>
    </row>
    <row r="148" customFormat="false" ht="15" hidden="false" customHeight="false" outlineLevel="0" collapsed="false">
      <c r="A148" s="18"/>
      <c r="B148" s="30" t="s">
        <v>156</v>
      </c>
      <c r="C148" s="25" t="n">
        <v>271.5</v>
      </c>
      <c r="D148" s="26" t="n">
        <v>509</v>
      </c>
      <c r="E148" s="29"/>
    </row>
    <row r="149" customFormat="false" ht="15" hidden="false" customHeight="false" outlineLevel="0" collapsed="false">
      <c r="A149" s="18"/>
      <c r="B149" s="30" t="s">
        <v>157</v>
      </c>
      <c r="C149" s="25" t="n">
        <v>221.6</v>
      </c>
      <c r="D149" s="26" t="n">
        <v>509</v>
      </c>
      <c r="E149" s="29"/>
    </row>
    <row r="150" customFormat="false" ht="15" hidden="false" customHeight="false" outlineLevel="0" collapsed="false">
      <c r="A150" s="18"/>
      <c r="B150" s="30" t="s">
        <v>158</v>
      </c>
      <c r="C150" s="25" t="n">
        <v>209.8</v>
      </c>
      <c r="D150" s="26" t="n">
        <v>509</v>
      </c>
      <c r="E150" s="29"/>
    </row>
    <row r="151" customFormat="false" ht="15" hidden="false" customHeight="false" outlineLevel="0" collapsed="false">
      <c r="A151" s="18"/>
      <c r="B151" s="30" t="s">
        <v>159</v>
      </c>
      <c r="C151" s="25" t="n">
        <v>70.7</v>
      </c>
      <c r="D151" s="26" t="n">
        <v>509</v>
      </c>
      <c r="E151" s="29"/>
    </row>
    <row r="152" customFormat="false" ht="15" hidden="false" customHeight="false" outlineLevel="0" collapsed="false">
      <c r="A152" s="18"/>
      <c r="B152" s="30" t="s">
        <v>160</v>
      </c>
      <c r="C152" s="25" t="n">
        <v>90</v>
      </c>
      <c r="D152" s="26" t="n">
        <v>509</v>
      </c>
      <c r="E152" s="29"/>
    </row>
    <row r="153" customFormat="false" ht="15" hidden="false" customHeight="false" outlineLevel="0" collapsed="false">
      <c r="A153" s="18"/>
      <c r="B153" s="30" t="s">
        <v>161</v>
      </c>
      <c r="C153" s="25" t="n">
        <v>142.8</v>
      </c>
      <c r="D153" s="26" t="n">
        <v>509</v>
      </c>
      <c r="E153" s="29"/>
    </row>
    <row r="154" customFormat="false" ht="15" hidden="false" customHeight="false" outlineLevel="0" collapsed="false">
      <c r="A154" s="18"/>
      <c r="B154" s="30" t="s">
        <v>162</v>
      </c>
      <c r="C154" s="25" t="n">
        <v>7.8</v>
      </c>
      <c r="D154" s="26" t="n">
        <v>509</v>
      </c>
      <c r="E154" s="29"/>
    </row>
    <row r="155" customFormat="false" ht="15" hidden="false" customHeight="false" outlineLevel="0" collapsed="false">
      <c r="A155" s="18"/>
      <c r="B155" s="30" t="s">
        <v>163</v>
      </c>
      <c r="C155" s="25" t="n">
        <v>255.8</v>
      </c>
      <c r="D155" s="26" t="n">
        <v>509</v>
      </c>
      <c r="E155" s="29"/>
    </row>
    <row r="156" customFormat="false" ht="15" hidden="false" customHeight="false" outlineLevel="0" collapsed="false">
      <c r="A156" s="18"/>
      <c r="B156" s="30" t="s">
        <v>164</v>
      </c>
      <c r="C156" s="25" t="n">
        <v>437</v>
      </c>
      <c r="D156" s="26" t="n">
        <v>509</v>
      </c>
      <c r="E156" s="29"/>
    </row>
    <row r="157" customFormat="false" ht="15" hidden="false" customHeight="false" outlineLevel="0" collapsed="false">
      <c r="A157" s="18"/>
      <c r="B157" s="30" t="s">
        <v>165</v>
      </c>
      <c r="C157" s="25" t="n">
        <v>104.2</v>
      </c>
      <c r="D157" s="26" t="n">
        <v>509</v>
      </c>
      <c r="E157" s="29"/>
    </row>
    <row r="158" customFormat="false" ht="15" hidden="false" customHeight="false" outlineLevel="0" collapsed="false">
      <c r="A158" s="18"/>
      <c r="B158" s="30" t="s">
        <v>166</v>
      </c>
      <c r="C158" s="25" t="n">
        <v>117.7</v>
      </c>
      <c r="D158" s="26" t="n">
        <v>509</v>
      </c>
      <c r="E158" s="29"/>
    </row>
    <row r="159" customFormat="false" ht="15" hidden="false" customHeight="false" outlineLevel="0" collapsed="false">
      <c r="A159" s="18"/>
      <c r="B159" s="30" t="s">
        <v>167</v>
      </c>
      <c r="C159" s="25" t="n">
        <v>46.2</v>
      </c>
      <c r="D159" s="26" t="n">
        <v>509</v>
      </c>
      <c r="E159" s="29"/>
    </row>
    <row r="160" customFormat="false" ht="27" hidden="false" customHeight="true" outlineLevel="0" collapsed="false">
      <c r="A160" s="18" t="s">
        <v>168</v>
      </c>
      <c r="B160" s="38" t="s">
        <v>169</v>
      </c>
      <c r="C160" s="14" t="n">
        <f aca="false">SUM(C161:C169)</f>
        <v>616.8</v>
      </c>
      <c r="D160" s="15"/>
      <c r="E160" s="39"/>
    </row>
    <row r="161" customFormat="false" ht="27" hidden="false" customHeight="false" outlineLevel="0" collapsed="false">
      <c r="A161" s="18"/>
      <c r="B161" s="40" t="s">
        <v>170</v>
      </c>
      <c r="C161" s="25" t="n">
        <v>149.7</v>
      </c>
      <c r="D161" s="26" t="n">
        <v>509</v>
      </c>
      <c r="E161" s="27"/>
    </row>
    <row r="162" customFormat="false" ht="15" hidden="false" customHeight="false" outlineLevel="0" collapsed="false">
      <c r="A162" s="18"/>
      <c r="B162" s="40" t="s">
        <v>171</v>
      </c>
      <c r="C162" s="25" t="n">
        <v>123.3</v>
      </c>
      <c r="D162" s="26" t="n">
        <v>509</v>
      </c>
      <c r="E162" s="27"/>
    </row>
    <row r="163" customFormat="false" ht="15" hidden="false" customHeight="false" outlineLevel="0" collapsed="false">
      <c r="A163" s="18"/>
      <c r="B163" s="41" t="s">
        <v>172</v>
      </c>
      <c r="C163" s="25" t="n">
        <v>54.8</v>
      </c>
      <c r="D163" s="26" t="n">
        <v>509</v>
      </c>
      <c r="E163" s="29"/>
    </row>
    <row r="164" customFormat="false" ht="15" hidden="false" customHeight="false" outlineLevel="0" collapsed="false">
      <c r="A164" s="18"/>
      <c r="B164" s="41" t="s">
        <v>173</v>
      </c>
      <c r="C164" s="25" t="n">
        <v>54</v>
      </c>
      <c r="D164" s="26" t="n">
        <v>509</v>
      </c>
      <c r="E164" s="29"/>
    </row>
    <row r="165" customFormat="false" ht="15" hidden="false" customHeight="false" outlineLevel="0" collapsed="false">
      <c r="A165" s="18"/>
      <c r="B165" s="41" t="s">
        <v>174</v>
      </c>
      <c r="C165" s="25" t="n">
        <v>50.9</v>
      </c>
      <c r="D165" s="26" t="n">
        <v>509</v>
      </c>
      <c r="E165" s="29"/>
    </row>
    <row r="166" customFormat="false" ht="15" hidden="false" customHeight="false" outlineLevel="0" collapsed="false">
      <c r="A166" s="18"/>
      <c r="B166" s="41" t="s">
        <v>175</v>
      </c>
      <c r="C166" s="25" t="n">
        <v>45.8</v>
      </c>
      <c r="D166" s="26" t="n">
        <v>509</v>
      </c>
      <c r="E166" s="29"/>
    </row>
    <row r="167" customFormat="false" ht="15" hidden="false" customHeight="false" outlineLevel="0" collapsed="false">
      <c r="A167" s="18"/>
      <c r="B167" s="41" t="s">
        <v>176</v>
      </c>
      <c r="C167" s="25" t="n">
        <v>24.8</v>
      </c>
      <c r="D167" s="26" t="n">
        <v>509</v>
      </c>
      <c r="E167" s="29"/>
    </row>
    <row r="168" customFormat="false" ht="15" hidden="false" customHeight="false" outlineLevel="0" collapsed="false">
      <c r="A168" s="18"/>
      <c r="B168" s="41" t="s">
        <v>177</v>
      </c>
      <c r="C168" s="25" t="n">
        <v>53</v>
      </c>
      <c r="D168" s="26" t="n">
        <v>509</v>
      </c>
      <c r="E168" s="29"/>
    </row>
    <row r="169" customFormat="false" ht="15" hidden="false" customHeight="false" outlineLevel="0" collapsed="false">
      <c r="A169" s="18"/>
      <c r="B169" s="41" t="s">
        <v>178</v>
      </c>
      <c r="C169" s="25" t="n">
        <v>60.5</v>
      </c>
      <c r="D169" s="26" t="n">
        <v>509</v>
      </c>
      <c r="E169" s="29"/>
    </row>
    <row r="170" customFormat="false" ht="18.75" hidden="false" customHeight="true" outlineLevel="0" collapsed="false">
      <c r="A170" s="42"/>
      <c r="B170" s="43" t="s">
        <v>179</v>
      </c>
      <c r="C170" s="14" t="n">
        <f aca="false">SUM(C6+C18+C30+C38+C53+C68+C80+C92+C99+C108+C122+C136+C144+C160)</f>
        <v>56769.8</v>
      </c>
      <c r="D170" s="15"/>
      <c r="E170" s="29"/>
    </row>
  </sheetData>
  <mergeCells count="17">
    <mergeCell ref="A2:E2"/>
    <mergeCell ref="A3:E3"/>
    <mergeCell ref="A5:B5"/>
    <mergeCell ref="A6:A17"/>
    <mergeCell ref="A18:A29"/>
    <mergeCell ref="A30:A37"/>
    <mergeCell ref="A38:A52"/>
    <mergeCell ref="A53:A67"/>
    <mergeCell ref="A68:A79"/>
    <mergeCell ref="A80:A91"/>
    <mergeCell ref="A92:A98"/>
    <mergeCell ref="A99:A107"/>
    <mergeCell ref="A108:A121"/>
    <mergeCell ref="A122:A135"/>
    <mergeCell ref="A136:A143"/>
    <mergeCell ref="A144:A159"/>
    <mergeCell ref="A160:A169"/>
  </mergeCells>
  <printOptions headings="false" gridLines="false" gridLinesSet="true" horizontalCentered="true" verticalCentered="false"/>
  <pageMargins left="0.688888888888889" right="0.310416666666667" top="0.550694444444445" bottom="0.590277777777778" header="0.511811023622047" footer="0.3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+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5T09:32:42Z</dcterms:created>
  <dc:creator/>
  <dc:description/>
  <dc:language>en-US</dc:language>
  <cp:lastModifiedBy>greatwall</cp:lastModifiedBy>
  <cp:lastPrinted>2012-05-06T11:13:36Z</cp:lastPrinted>
  <dcterms:modified xsi:type="dcterms:W3CDTF">2024-01-11T15:3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F3F0CF2B116BA3379A9F65AE9CCB29</vt:lpwstr>
  </property>
  <property fmtid="{D5CDD505-2E9C-101B-9397-08002B2CF9AE}" pid="3" name="KSOProductBuildVer">
    <vt:lpwstr>2052-11.8.2.11717</vt:lpwstr>
  </property>
</Properties>
</file>