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</rPr>
      <t xml:space="preserve">2024</t>
    </r>
    <r>
      <rPr>
        <sz val="14"/>
        <rFont val="Noto Sans"/>
        <family val="2"/>
      </rPr>
      <t xml:space="preserve">年城乡居民基本养老保险中央财政补助资金安排表</t>
    </r>
  </si>
  <si>
    <t xml:space="preserve">单位：万元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仿宋_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rFont val="Noto Sans"/>
        <family val="2"/>
      </rPr>
      <t xml:space="preserve">结算</t>
    </r>
    <r>
      <rPr>
        <b val="true"/>
        <sz val="10"/>
        <rFont val="Times New Roma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Noto Sans"/>
        <family val="2"/>
      </rPr>
      <t xml:space="preserve">预拨</t>
    </r>
    <r>
      <rPr>
        <b val="true"/>
        <sz val="10"/>
        <rFont val="Times New Roma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资金</t>
    </r>
  </si>
  <si>
    <t xml:space="preserve">本次安排金额</t>
  </si>
  <si>
    <t xml:space="preserve">备注</t>
  </si>
  <si>
    <t xml:space="preserve">全省合计</t>
  </si>
  <si>
    <r>
      <rPr>
        <b val="true"/>
        <sz val="10"/>
        <rFont val="Times New Roman"/>
        <family val="0"/>
        <charset val="134"/>
      </rPr>
      <t xml:space="preserve">01 </t>
    </r>
    <r>
      <rPr>
        <b val="true"/>
        <sz val="10"/>
        <rFont val="Noto Sans"/>
        <family val="2"/>
      </rPr>
      <t xml:space="preserve">中央直达资金</t>
    </r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示范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南岳区</t>
  </si>
  <si>
    <t xml:space="preserve">珠晖区</t>
  </si>
  <si>
    <t xml:space="preserve">雁峰区</t>
  </si>
  <si>
    <r>
      <rPr>
        <sz val="10"/>
        <rFont val="Noto Sans"/>
        <family val="2"/>
      </rPr>
      <t xml:space="preserve">含衡阳市本级结算金额</t>
    </r>
    <r>
      <rPr>
        <sz val="10"/>
        <rFont val="Times New Roman"/>
        <family val="0"/>
        <charset val="134"/>
      </rPr>
      <t xml:space="preserve">-4.4</t>
    </r>
    <r>
      <rPr>
        <sz val="10"/>
        <rFont val="Noto Sans"/>
        <family val="2"/>
      </rPr>
      <t xml:space="preserve">万元，发放人次</t>
    </r>
    <r>
      <rPr>
        <sz val="10"/>
        <rFont val="Times New Roman"/>
        <family val="0"/>
        <charset val="134"/>
      </rPr>
      <t xml:space="preserve">2875</t>
    </r>
    <r>
      <rPr>
        <sz val="10"/>
        <rFont val="Noto Sans"/>
        <family val="2"/>
      </rPr>
      <t xml:space="preserve">人次</t>
    </r>
  </si>
  <si>
    <t xml:space="preserve">石鼓区</t>
  </si>
  <si>
    <r>
      <rPr>
        <sz val="10"/>
        <rFont val="Noto Sans"/>
        <family val="2"/>
      </rPr>
      <t xml:space="preserve">含衡阳市本级结算金额</t>
    </r>
    <r>
      <rPr>
        <sz val="10"/>
        <rFont val="Times New Roman"/>
        <family val="0"/>
        <charset val="134"/>
      </rPr>
      <t xml:space="preserve">-5.0</t>
    </r>
    <r>
      <rPr>
        <sz val="10"/>
        <rFont val="Noto Sans"/>
        <family val="2"/>
      </rPr>
      <t xml:space="preserve">万元，发放人次</t>
    </r>
    <r>
      <rPr>
        <sz val="10"/>
        <rFont val="Times New Roman"/>
        <family val="0"/>
        <charset val="134"/>
      </rPr>
      <t xml:space="preserve">3213</t>
    </r>
    <r>
      <rPr>
        <sz val="10"/>
        <rFont val="Noto Sans"/>
        <family val="2"/>
      </rPr>
      <t xml:space="preserve">人次</t>
    </r>
  </si>
  <si>
    <t xml:space="preserve">蒸湘区</t>
  </si>
  <si>
    <r>
      <rPr>
        <sz val="10"/>
        <rFont val="Noto Sans"/>
        <family val="2"/>
      </rPr>
      <t xml:space="preserve">含衡阳市本级结算金额</t>
    </r>
    <r>
      <rPr>
        <sz val="10"/>
        <rFont val="Times New Roman"/>
        <family val="0"/>
        <charset val="134"/>
      </rPr>
      <t xml:space="preserve">-7.3</t>
    </r>
    <r>
      <rPr>
        <sz val="10"/>
        <rFont val="Noto Sans"/>
        <family val="2"/>
      </rPr>
      <t xml:space="preserve">万元，发放人次</t>
    </r>
    <r>
      <rPr>
        <sz val="10"/>
        <rFont val="Times New Roman"/>
        <family val="0"/>
        <charset val="134"/>
      </rPr>
      <t xml:space="preserve">4681</t>
    </r>
    <r>
      <rPr>
        <sz val="10"/>
        <rFont val="Noto Sans"/>
        <family val="2"/>
      </rPr>
      <t xml:space="preserve">人次</t>
    </r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经济技术开发区</t>
  </si>
  <si>
    <t xml:space="preserve">南湖新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洞庭管理区</t>
  </si>
  <si>
    <t xml:space="preserve">西湖管理区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永州经开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方正小标宋简体"/>
      <family val="0"/>
    </font>
    <font>
      <sz val="12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8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预拨2013年新农保基础养老金补助资金分配表（定稿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normal" topLeftCell="A87" colorId="64" zoomScale="145" zoomScaleNormal="145" zoomScalePageLayoutView="100" workbookViewId="0">
      <selection pane="topLeft" activeCell="F115" activeCellId="0" sqref="F115"/>
    </sheetView>
  </sheetViews>
  <sheetFormatPr defaultColWidth="9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2.99"/>
    <col collapsed="false" customWidth="true" hidden="false" outlineLevel="0" max="3" min="3" style="2" width="13.74"/>
    <col collapsed="false" customWidth="true" hidden="false" outlineLevel="0" max="5" min="4" style="3" width="13.74"/>
    <col collapsed="false" customWidth="true" hidden="false" outlineLevel="0" max="6" min="6" style="3" width="16.37"/>
    <col collapsed="false" customWidth="true" hidden="false" outlineLevel="0" max="7" min="7" style="2" width="27.12"/>
    <col collapsed="false" customWidth="true" hidden="false" outlineLevel="0" max="8" min="8" style="2" width="14.99"/>
    <col collapsed="false" customWidth="true" hidden="false" outlineLevel="0" max="9" min="9" style="2" width="10.49"/>
    <col collapsed="false" customWidth="false" hidden="false" outlineLevel="0" max="24" min="10" style="2" width="9.75"/>
    <col collapsed="false" customWidth="false" hidden="false" outlineLevel="0" max="257" min="25" style="1" width="9.75"/>
  </cols>
  <sheetData>
    <row r="1" s="6" customFormat="true" ht="18" hidden="false" customHeight="true" outlineLevel="0" collapsed="false">
      <c r="A1" s="4" t="s">
        <v>0</v>
      </c>
      <c r="B1" s="4"/>
      <c r="C1" s="5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2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</row>
    <row r="3" s="2" customFormat="true" ht="15" hidden="false" customHeight="true" outlineLevel="0" collapsed="false">
      <c r="A3" s="9"/>
      <c r="B3" s="10"/>
      <c r="C3" s="10"/>
      <c r="D3" s="11"/>
      <c r="E3" s="11"/>
      <c r="F3" s="12" t="s">
        <v>2</v>
      </c>
    </row>
    <row r="4" s="17" customFormat="true" ht="24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3" t="s">
        <v>7</v>
      </c>
      <c r="F4" s="16" t="s">
        <v>8</v>
      </c>
    </row>
    <row r="5" s="17" customFormat="true" ht="15.75" hidden="false" customHeight="true" outlineLevel="0" collapsed="false">
      <c r="A5" s="18" t="s">
        <v>9</v>
      </c>
      <c r="B5" s="18"/>
      <c r="C5" s="19" t="n">
        <v>20889.6</v>
      </c>
      <c r="D5" s="19" t="n">
        <f aca="false">D6+D18+D30+D39+D53+D67+D81+D94+D100+D109+D125+D138+D145+D160</f>
        <v>1042476.4</v>
      </c>
      <c r="E5" s="19" t="n">
        <f aca="false">E6+E18+E30+E39+E53+E67+E81+E94+E100+E109+E125+E138+E145+E160</f>
        <v>1063366</v>
      </c>
      <c r="F5" s="19" t="s">
        <v>10</v>
      </c>
      <c r="G5" s="20"/>
    </row>
    <row r="6" s="24" customFormat="true" ht="15.75" hidden="false" customHeight="true" outlineLevel="0" collapsed="false">
      <c r="A6" s="21" t="s">
        <v>11</v>
      </c>
      <c r="B6" s="22" t="s">
        <v>12</v>
      </c>
      <c r="C6" s="23" t="n">
        <v>4644.5</v>
      </c>
      <c r="D6" s="23" t="n">
        <v>82523.1</v>
      </c>
      <c r="E6" s="23" t="n">
        <f aca="false">SUM(E8:E17)</f>
        <v>87167.6</v>
      </c>
      <c r="F6" s="23"/>
      <c r="G6" s="20"/>
      <c r="I6" s="25"/>
      <c r="J6" s="25"/>
    </row>
    <row r="7" s="24" customFormat="true" ht="15.75" hidden="false" customHeight="true" outlineLevel="0" collapsed="false">
      <c r="A7" s="21"/>
      <c r="B7" s="22" t="s">
        <v>13</v>
      </c>
      <c r="C7" s="23" t="n">
        <v>1875.2</v>
      </c>
      <c r="D7" s="23" t="n">
        <v>32542.4</v>
      </c>
      <c r="E7" s="23" t="n">
        <f aca="false">SUM(E8:E15)</f>
        <v>34417.6</v>
      </c>
      <c r="F7" s="23"/>
      <c r="G7" s="20"/>
      <c r="I7" s="25"/>
      <c r="J7" s="25"/>
    </row>
    <row r="8" s="29" customFormat="true" ht="15.75" hidden="false" customHeight="true" outlineLevel="0" collapsed="false">
      <c r="A8" s="21"/>
      <c r="B8" s="26" t="s">
        <v>14</v>
      </c>
      <c r="C8" s="26" t="n">
        <v>725.7</v>
      </c>
      <c r="D8" s="26" t="n">
        <v>13496.4</v>
      </c>
      <c r="E8" s="26" t="n">
        <v>14222.1</v>
      </c>
      <c r="F8" s="26"/>
      <c r="G8" s="27"/>
      <c r="H8" s="28"/>
    </row>
    <row r="9" s="29" customFormat="true" ht="15.75" hidden="false" customHeight="true" outlineLevel="0" collapsed="false">
      <c r="A9" s="21"/>
      <c r="B9" s="26" t="s">
        <v>15</v>
      </c>
      <c r="C9" s="26" t="n">
        <v>516.7</v>
      </c>
      <c r="D9" s="26" t="n">
        <v>8494.8</v>
      </c>
      <c r="E9" s="26" t="n">
        <v>9011.5</v>
      </c>
      <c r="F9" s="26"/>
      <c r="G9" s="27"/>
      <c r="H9" s="28"/>
    </row>
    <row r="10" s="29" customFormat="true" ht="15.75" hidden="false" customHeight="true" outlineLevel="0" collapsed="false">
      <c r="A10" s="21"/>
      <c r="B10" s="26" t="s">
        <v>16</v>
      </c>
      <c r="C10" s="26" t="n">
        <v>127.2</v>
      </c>
      <c r="D10" s="26" t="n">
        <v>2217.4</v>
      </c>
      <c r="E10" s="26" t="n">
        <v>2344.6</v>
      </c>
      <c r="F10" s="26"/>
      <c r="G10" s="27"/>
      <c r="H10" s="28"/>
    </row>
    <row r="11" s="29" customFormat="true" ht="15.75" hidden="false" customHeight="true" outlineLevel="0" collapsed="false">
      <c r="A11" s="21"/>
      <c r="B11" s="26" t="s">
        <v>17</v>
      </c>
      <c r="C11" s="26" t="n">
        <v>76.5</v>
      </c>
      <c r="D11" s="26" t="n">
        <v>510</v>
      </c>
      <c r="E11" s="26" t="n">
        <v>586.5</v>
      </c>
      <c r="F11" s="26"/>
      <c r="G11" s="27"/>
      <c r="H11" s="28"/>
    </row>
    <row r="12" s="29" customFormat="true" ht="15.75" hidden="false" customHeight="true" outlineLevel="0" collapsed="false">
      <c r="A12" s="21"/>
      <c r="B12" s="26" t="s">
        <v>18</v>
      </c>
      <c r="C12" s="26" t="n">
        <v>141.8</v>
      </c>
      <c r="D12" s="26" t="n">
        <v>1362.8</v>
      </c>
      <c r="E12" s="26" t="n">
        <v>1504.6</v>
      </c>
      <c r="F12" s="26"/>
      <c r="G12" s="27"/>
      <c r="H12" s="28"/>
    </row>
    <row r="13" s="29" customFormat="true" ht="15.75" hidden="false" customHeight="true" outlineLevel="0" collapsed="false">
      <c r="A13" s="21"/>
      <c r="B13" s="26" t="s">
        <v>19</v>
      </c>
      <c r="C13" s="26" t="n">
        <v>237</v>
      </c>
      <c r="D13" s="26" t="n">
        <v>4214.6</v>
      </c>
      <c r="E13" s="26" t="n">
        <v>4451.6</v>
      </c>
      <c r="F13" s="30"/>
      <c r="G13" s="27"/>
      <c r="H13" s="28"/>
    </row>
    <row r="14" s="29" customFormat="true" ht="15.75" hidden="false" customHeight="true" outlineLevel="0" collapsed="false">
      <c r="A14" s="21"/>
      <c r="B14" s="26" t="s">
        <v>20</v>
      </c>
      <c r="C14" s="26" t="n">
        <v>83.3</v>
      </c>
      <c r="D14" s="26" t="n">
        <v>1714.3</v>
      </c>
      <c r="E14" s="26" t="n">
        <v>1797.6</v>
      </c>
      <c r="F14" s="26"/>
      <c r="G14" s="27"/>
      <c r="H14" s="28"/>
    </row>
    <row r="15" s="29" customFormat="true" ht="15.75" hidden="false" customHeight="true" outlineLevel="0" collapsed="false">
      <c r="A15" s="21"/>
      <c r="B15" s="26" t="s">
        <v>21</v>
      </c>
      <c r="C15" s="26" t="n">
        <v>-33</v>
      </c>
      <c r="D15" s="26" t="n">
        <v>532.1</v>
      </c>
      <c r="E15" s="26" t="n">
        <v>499.1</v>
      </c>
      <c r="F15" s="30"/>
      <c r="G15" s="27"/>
      <c r="H15" s="28"/>
    </row>
    <row r="16" s="29" customFormat="true" ht="15.75" hidden="false" customHeight="true" outlineLevel="0" collapsed="false">
      <c r="A16" s="21"/>
      <c r="B16" s="31" t="s">
        <v>22</v>
      </c>
      <c r="C16" s="26" t="n">
        <v>2259.7</v>
      </c>
      <c r="D16" s="26" t="n">
        <v>26165.8</v>
      </c>
      <c r="E16" s="26" t="n">
        <v>28425.5</v>
      </c>
      <c r="F16" s="26"/>
      <c r="G16" s="27"/>
      <c r="H16" s="28"/>
    </row>
    <row r="17" s="29" customFormat="true" ht="15.75" hidden="false" customHeight="true" outlineLevel="0" collapsed="false">
      <c r="A17" s="21"/>
      <c r="B17" s="31" t="s">
        <v>23</v>
      </c>
      <c r="C17" s="26" t="n">
        <v>509.6</v>
      </c>
      <c r="D17" s="26" t="n">
        <v>23814.9</v>
      </c>
      <c r="E17" s="26" t="n">
        <v>24324.5</v>
      </c>
      <c r="F17" s="26"/>
      <c r="G17" s="27"/>
      <c r="H17" s="28"/>
    </row>
    <row r="18" s="24" customFormat="true" ht="15.75" hidden="false" customHeight="true" outlineLevel="0" collapsed="false">
      <c r="A18" s="21" t="s">
        <v>24</v>
      </c>
      <c r="B18" s="22" t="s">
        <v>25</v>
      </c>
      <c r="C18" s="23" t="n">
        <v>487.2</v>
      </c>
      <c r="D18" s="23" t="n">
        <v>50238.9</v>
      </c>
      <c r="E18" s="23" t="n">
        <f aca="false">SUM(E20:E29)</f>
        <v>50726.1</v>
      </c>
      <c r="F18" s="23"/>
      <c r="G18" s="20"/>
      <c r="I18" s="25"/>
      <c r="J18" s="25"/>
    </row>
    <row r="19" s="24" customFormat="true" ht="15.75" hidden="false" customHeight="true" outlineLevel="0" collapsed="false">
      <c r="A19" s="21"/>
      <c r="B19" s="22" t="s">
        <v>26</v>
      </c>
      <c r="C19" s="23" t="n">
        <v>103.9</v>
      </c>
      <c r="D19" s="23" t="n">
        <v>1610.4</v>
      </c>
      <c r="E19" s="23" t="n">
        <f aca="false">SUM(E20:E24)</f>
        <v>1714.3</v>
      </c>
      <c r="F19" s="23"/>
      <c r="G19" s="20"/>
      <c r="I19" s="25"/>
      <c r="J19" s="25"/>
    </row>
    <row r="20" s="29" customFormat="true" ht="15.75" hidden="false" customHeight="true" outlineLevel="0" collapsed="false">
      <c r="A20" s="21"/>
      <c r="B20" s="26" t="s">
        <v>27</v>
      </c>
      <c r="C20" s="26" t="n">
        <v>41.5</v>
      </c>
      <c r="D20" s="26" t="n">
        <v>966.3</v>
      </c>
      <c r="E20" s="26" t="n">
        <v>1007.8</v>
      </c>
      <c r="F20" s="30"/>
      <c r="G20" s="27"/>
      <c r="H20" s="28"/>
    </row>
    <row r="21" s="29" customFormat="true" ht="15.75" hidden="false" customHeight="true" outlineLevel="0" collapsed="false">
      <c r="A21" s="21"/>
      <c r="B21" s="26" t="s">
        <v>28</v>
      </c>
      <c r="C21" s="26" t="n">
        <v>2</v>
      </c>
      <c r="D21" s="26" t="n">
        <v>149.6</v>
      </c>
      <c r="E21" s="26" t="n">
        <v>151.6</v>
      </c>
      <c r="F21" s="30"/>
      <c r="G21" s="27"/>
      <c r="H21" s="28"/>
    </row>
    <row r="22" s="29" customFormat="true" ht="15.75" hidden="false" customHeight="true" outlineLevel="0" collapsed="false">
      <c r="A22" s="21"/>
      <c r="B22" s="26" t="s">
        <v>29</v>
      </c>
      <c r="C22" s="26" t="n">
        <v>41.3</v>
      </c>
      <c r="D22" s="26" t="n">
        <v>354.2</v>
      </c>
      <c r="E22" s="26" t="n">
        <v>395.5</v>
      </c>
      <c r="F22" s="26"/>
      <c r="G22" s="27"/>
      <c r="H22" s="28"/>
    </row>
    <row r="23" s="29" customFormat="true" ht="15.75" hidden="false" customHeight="true" outlineLevel="0" collapsed="false">
      <c r="A23" s="21"/>
      <c r="B23" s="26" t="s">
        <v>30</v>
      </c>
      <c r="C23" s="26" t="n">
        <v>17.1</v>
      </c>
      <c r="D23" s="26" t="n">
        <v>92.3</v>
      </c>
      <c r="E23" s="26" t="n">
        <v>109.4</v>
      </c>
      <c r="F23" s="26"/>
      <c r="G23" s="27"/>
      <c r="H23" s="28"/>
    </row>
    <row r="24" s="29" customFormat="true" ht="15.75" hidden="false" customHeight="true" outlineLevel="0" collapsed="false">
      <c r="A24" s="21"/>
      <c r="B24" s="26" t="s">
        <v>31</v>
      </c>
      <c r="C24" s="26" t="n">
        <v>2</v>
      </c>
      <c r="D24" s="26" t="n">
        <v>48</v>
      </c>
      <c r="E24" s="26" t="n">
        <v>50</v>
      </c>
      <c r="F24" s="26"/>
      <c r="G24" s="27"/>
      <c r="H24" s="28"/>
    </row>
    <row r="25" s="29" customFormat="true" ht="15.75" hidden="false" customHeight="true" outlineLevel="0" collapsed="false">
      <c r="A25" s="21"/>
      <c r="B25" s="31" t="s">
        <v>32</v>
      </c>
      <c r="C25" s="26" t="n">
        <v>137.6</v>
      </c>
      <c r="D25" s="26" t="n">
        <v>5653.5</v>
      </c>
      <c r="E25" s="26" t="n">
        <v>5791.1</v>
      </c>
      <c r="F25" s="26"/>
      <c r="G25" s="27"/>
      <c r="H25" s="28"/>
    </row>
    <row r="26" s="29" customFormat="true" ht="15.75" hidden="false" customHeight="true" outlineLevel="0" collapsed="false">
      <c r="A26" s="21"/>
      <c r="B26" s="31" t="s">
        <v>33</v>
      </c>
      <c r="C26" s="26" t="n">
        <v>-334.3</v>
      </c>
      <c r="D26" s="26" t="n">
        <v>16466.6</v>
      </c>
      <c r="E26" s="26" t="n">
        <v>16132.3</v>
      </c>
      <c r="F26" s="26"/>
      <c r="G26" s="27"/>
      <c r="H26" s="28"/>
    </row>
    <row r="27" s="29" customFormat="true" ht="15.75" hidden="false" customHeight="true" outlineLevel="0" collapsed="false">
      <c r="A27" s="21"/>
      <c r="B27" s="31" t="s">
        <v>34</v>
      </c>
      <c r="C27" s="26" t="n">
        <v>0.2</v>
      </c>
      <c r="D27" s="26" t="n">
        <v>14326.7</v>
      </c>
      <c r="E27" s="26" t="n">
        <v>14326.9</v>
      </c>
      <c r="F27" s="30"/>
      <c r="G27" s="27"/>
      <c r="H27" s="28"/>
    </row>
    <row r="28" s="29" customFormat="true" ht="15.75" hidden="false" customHeight="true" outlineLevel="0" collapsed="false">
      <c r="A28" s="21"/>
      <c r="B28" s="31" t="s">
        <v>35</v>
      </c>
      <c r="C28" s="26" t="n">
        <v>394</v>
      </c>
      <c r="D28" s="26" t="n">
        <v>9118.2</v>
      </c>
      <c r="E28" s="26" t="n">
        <v>9512.2</v>
      </c>
      <c r="F28" s="26"/>
      <c r="G28" s="27"/>
      <c r="H28" s="28"/>
    </row>
    <row r="29" s="29" customFormat="true" ht="15.75" hidden="false" customHeight="true" outlineLevel="0" collapsed="false">
      <c r="A29" s="21"/>
      <c r="B29" s="31" t="s">
        <v>36</v>
      </c>
      <c r="C29" s="26" t="n">
        <v>185.8</v>
      </c>
      <c r="D29" s="26" t="n">
        <v>3063.5</v>
      </c>
      <c r="E29" s="26" t="n">
        <v>3249.3</v>
      </c>
      <c r="F29" s="26"/>
      <c r="G29" s="27"/>
      <c r="H29" s="28"/>
    </row>
    <row r="30" s="24" customFormat="true" ht="15.75" hidden="false" customHeight="true" outlineLevel="0" collapsed="false">
      <c r="A30" s="21" t="s">
        <v>37</v>
      </c>
      <c r="B30" s="22" t="s">
        <v>38</v>
      </c>
      <c r="C30" s="23" t="n">
        <v>-4.70000000000001</v>
      </c>
      <c r="D30" s="23" t="n">
        <v>39062.4</v>
      </c>
      <c r="E30" s="23" t="n">
        <f aca="false">SUM(E32:E38)</f>
        <v>39057.7</v>
      </c>
      <c r="F30" s="23"/>
      <c r="G30" s="20"/>
      <c r="I30" s="25"/>
      <c r="J30" s="25"/>
    </row>
    <row r="31" s="24" customFormat="true" ht="15.75" hidden="false" customHeight="true" outlineLevel="0" collapsed="false">
      <c r="A31" s="21"/>
      <c r="B31" s="22" t="s">
        <v>39</v>
      </c>
      <c r="C31" s="23" t="n">
        <v>-26.3</v>
      </c>
      <c r="D31" s="23" t="n">
        <v>3444.3</v>
      </c>
      <c r="E31" s="23" t="n">
        <f aca="false">SUM(E32:E35)</f>
        <v>3418</v>
      </c>
      <c r="F31" s="23"/>
      <c r="G31" s="20"/>
      <c r="I31" s="25"/>
      <c r="J31" s="25"/>
    </row>
    <row r="32" s="29" customFormat="true" ht="15.75" hidden="false" customHeight="true" outlineLevel="0" collapsed="false">
      <c r="A32" s="21"/>
      <c r="B32" s="26" t="s">
        <v>40</v>
      </c>
      <c r="C32" s="26" t="n">
        <v>0.7</v>
      </c>
      <c r="D32" s="26" t="n">
        <v>2531</v>
      </c>
      <c r="E32" s="26" t="n">
        <v>2531.7</v>
      </c>
      <c r="F32" s="30"/>
      <c r="G32" s="27"/>
      <c r="H32" s="28"/>
    </row>
    <row r="33" s="29" customFormat="true" ht="15.75" hidden="false" customHeight="true" outlineLevel="0" collapsed="false">
      <c r="A33" s="21"/>
      <c r="B33" s="26" t="s">
        <v>41</v>
      </c>
      <c r="C33" s="26" t="n">
        <v>-17.4</v>
      </c>
      <c r="D33" s="26" t="n">
        <v>541.3</v>
      </c>
      <c r="E33" s="26" t="n">
        <v>523.9</v>
      </c>
      <c r="F33" s="30"/>
      <c r="G33" s="27"/>
      <c r="H33" s="28"/>
    </row>
    <row r="34" s="29" customFormat="true" ht="15.75" hidden="false" customHeight="true" outlineLevel="0" collapsed="false">
      <c r="A34" s="21"/>
      <c r="B34" s="26" t="s">
        <v>42</v>
      </c>
      <c r="C34" s="26" t="n">
        <v>-1.8</v>
      </c>
      <c r="D34" s="26" t="n">
        <v>321.2</v>
      </c>
      <c r="E34" s="26" t="n">
        <v>319.4</v>
      </c>
      <c r="F34" s="26"/>
      <c r="G34" s="27"/>
      <c r="H34" s="28"/>
    </row>
    <row r="35" s="29" customFormat="true" ht="15.75" hidden="false" customHeight="true" outlineLevel="0" collapsed="false">
      <c r="A35" s="21"/>
      <c r="B35" s="26" t="s">
        <v>43</v>
      </c>
      <c r="C35" s="26" t="n">
        <v>-7.8</v>
      </c>
      <c r="D35" s="26" t="n">
        <v>50.8</v>
      </c>
      <c r="E35" s="26" t="n">
        <v>43</v>
      </c>
      <c r="F35" s="26"/>
      <c r="G35" s="27"/>
      <c r="H35" s="28"/>
    </row>
    <row r="36" s="29" customFormat="true" ht="15.75" hidden="false" customHeight="true" outlineLevel="0" collapsed="false">
      <c r="A36" s="21"/>
      <c r="B36" s="31" t="s">
        <v>44</v>
      </c>
      <c r="C36" s="26" t="n">
        <v>204.7</v>
      </c>
      <c r="D36" s="26" t="n">
        <v>18374.2</v>
      </c>
      <c r="E36" s="26" t="n">
        <v>18578.9</v>
      </c>
      <c r="F36" s="30"/>
      <c r="G36" s="27"/>
      <c r="H36" s="28"/>
    </row>
    <row r="37" s="29" customFormat="true" ht="15.75" hidden="false" customHeight="true" outlineLevel="0" collapsed="false">
      <c r="A37" s="21"/>
      <c r="B37" s="31" t="s">
        <v>45</v>
      </c>
      <c r="C37" s="26" t="n">
        <v>-204.2</v>
      </c>
      <c r="D37" s="26" t="n">
        <v>15436.2</v>
      </c>
      <c r="E37" s="26" t="n">
        <v>15232</v>
      </c>
      <c r="F37" s="30"/>
      <c r="G37" s="27"/>
      <c r="H37" s="28"/>
    </row>
    <row r="38" s="29" customFormat="true" ht="15.75" hidden="false" customHeight="true" outlineLevel="0" collapsed="false">
      <c r="A38" s="21"/>
      <c r="B38" s="31" t="s">
        <v>46</v>
      </c>
      <c r="C38" s="26" t="n">
        <v>21.1</v>
      </c>
      <c r="D38" s="26" t="n">
        <v>1807.7</v>
      </c>
      <c r="E38" s="26" t="n">
        <v>1828.8</v>
      </c>
      <c r="F38" s="30"/>
      <c r="G38" s="27"/>
      <c r="H38" s="28"/>
    </row>
    <row r="39" s="24" customFormat="true" ht="15.75" hidden="false" customHeight="true" outlineLevel="0" collapsed="false">
      <c r="A39" s="21" t="s">
        <v>47</v>
      </c>
      <c r="B39" s="22" t="s">
        <v>48</v>
      </c>
      <c r="C39" s="23" t="n">
        <v>-1904.2</v>
      </c>
      <c r="D39" s="23" t="n">
        <v>107760.9</v>
      </c>
      <c r="E39" s="23" t="n">
        <f aca="false">SUM(E41:E52)</f>
        <v>105856.7</v>
      </c>
      <c r="F39" s="23"/>
      <c r="G39" s="20"/>
      <c r="I39" s="25"/>
      <c r="J39" s="25"/>
    </row>
    <row r="40" s="24" customFormat="true" ht="15.75" hidden="false" customHeight="true" outlineLevel="0" collapsed="false">
      <c r="A40" s="21"/>
      <c r="B40" s="22" t="s">
        <v>49</v>
      </c>
      <c r="C40" s="23" t="n">
        <v>113.1</v>
      </c>
      <c r="D40" s="23" t="n">
        <v>4164.2</v>
      </c>
      <c r="E40" s="23" t="n">
        <f aca="false">SUM(E41:E45)</f>
        <v>4277.3</v>
      </c>
      <c r="F40" s="23"/>
      <c r="G40" s="20"/>
      <c r="I40" s="25"/>
      <c r="J40" s="25"/>
    </row>
    <row r="41" s="29" customFormat="true" ht="15.75" hidden="false" customHeight="true" outlineLevel="0" collapsed="false">
      <c r="A41" s="21"/>
      <c r="B41" s="26" t="s">
        <v>50</v>
      </c>
      <c r="C41" s="26" t="n">
        <v>7.5</v>
      </c>
      <c r="D41" s="26" t="n">
        <v>577.2</v>
      </c>
      <c r="E41" s="26" t="n">
        <v>584.7</v>
      </c>
      <c r="F41" s="26"/>
      <c r="G41" s="27"/>
      <c r="H41" s="28"/>
    </row>
    <row r="42" s="29" customFormat="true" ht="15.75" hidden="false" customHeight="true" outlineLevel="0" collapsed="false">
      <c r="A42" s="21"/>
      <c r="B42" s="26" t="s">
        <v>51</v>
      </c>
      <c r="C42" s="26" t="n">
        <v>113.5</v>
      </c>
      <c r="D42" s="26" t="n">
        <v>1635.6</v>
      </c>
      <c r="E42" s="26" t="n">
        <v>1749.1</v>
      </c>
      <c r="F42" s="26"/>
      <c r="G42" s="27"/>
      <c r="H42" s="28"/>
    </row>
    <row r="43" s="29" customFormat="true" ht="37.5" hidden="false" customHeight="false" outlineLevel="0" collapsed="false">
      <c r="A43" s="21"/>
      <c r="B43" s="26" t="s">
        <v>52</v>
      </c>
      <c r="C43" s="26" t="n">
        <v>-20.6</v>
      </c>
      <c r="D43" s="26" t="n">
        <v>336.8</v>
      </c>
      <c r="E43" s="26" t="n">
        <v>316.2</v>
      </c>
      <c r="F43" s="32" t="s">
        <v>53</v>
      </c>
      <c r="G43" s="27"/>
      <c r="H43" s="28"/>
    </row>
    <row r="44" s="29" customFormat="true" ht="37.5" hidden="false" customHeight="false" outlineLevel="0" collapsed="false">
      <c r="A44" s="21"/>
      <c r="B44" s="26" t="s">
        <v>54</v>
      </c>
      <c r="C44" s="26" t="n">
        <v>13.1</v>
      </c>
      <c r="D44" s="26" t="n">
        <v>664.9</v>
      </c>
      <c r="E44" s="26" t="n">
        <v>678</v>
      </c>
      <c r="F44" s="32" t="s">
        <v>55</v>
      </c>
      <c r="G44" s="27"/>
      <c r="H44" s="28"/>
    </row>
    <row r="45" s="29" customFormat="true" ht="37.5" hidden="false" customHeight="false" outlineLevel="0" collapsed="false">
      <c r="A45" s="21"/>
      <c r="B45" s="26" t="s">
        <v>56</v>
      </c>
      <c r="C45" s="26" t="n">
        <v>-0.399999999999999</v>
      </c>
      <c r="D45" s="26" t="n">
        <v>949.7</v>
      </c>
      <c r="E45" s="26" t="n">
        <v>949.3</v>
      </c>
      <c r="F45" s="32" t="s">
        <v>57</v>
      </c>
      <c r="G45" s="27"/>
      <c r="H45" s="28"/>
    </row>
    <row r="46" s="29" customFormat="true" ht="15.75" hidden="false" customHeight="true" outlineLevel="0" collapsed="false">
      <c r="A46" s="21"/>
      <c r="B46" s="31" t="s">
        <v>58</v>
      </c>
      <c r="C46" s="26" t="n">
        <v>-1494.2</v>
      </c>
      <c r="D46" s="26" t="n">
        <v>16457</v>
      </c>
      <c r="E46" s="26" t="n">
        <v>14962.8</v>
      </c>
      <c r="F46" s="26"/>
      <c r="G46" s="27"/>
      <c r="H46" s="28"/>
    </row>
    <row r="47" s="29" customFormat="true" ht="15.75" hidden="false" customHeight="true" outlineLevel="0" collapsed="false">
      <c r="A47" s="21"/>
      <c r="B47" s="31" t="s">
        <v>59</v>
      </c>
      <c r="C47" s="26" t="n">
        <v>-192.8</v>
      </c>
      <c r="D47" s="26" t="n">
        <v>19531.1</v>
      </c>
      <c r="E47" s="26" t="n">
        <v>19338.3</v>
      </c>
      <c r="F47" s="26"/>
      <c r="G47" s="27"/>
      <c r="H47" s="28"/>
    </row>
    <row r="48" s="29" customFormat="true" ht="15.75" hidden="false" customHeight="true" outlineLevel="0" collapsed="false">
      <c r="A48" s="21"/>
      <c r="B48" s="31" t="s">
        <v>60</v>
      </c>
      <c r="C48" s="26" t="n">
        <v>26.9</v>
      </c>
      <c r="D48" s="26" t="n">
        <v>7162.8</v>
      </c>
      <c r="E48" s="26" t="n">
        <v>7189.7</v>
      </c>
      <c r="F48" s="26"/>
      <c r="G48" s="27"/>
      <c r="H48" s="28"/>
    </row>
    <row r="49" s="29" customFormat="true" ht="15.75" hidden="false" customHeight="true" outlineLevel="0" collapsed="false">
      <c r="A49" s="21"/>
      <c r="B49" s="31" t="s">
        <v>61</v>
      </c>
      <c r="C49" s="26" t="n">
        <v>835.1</v>
      </c>
      <c r="D49" s="26" t="n">
        <v>12803</v>
      </c>
      <c r="E49" s="26" t="n">
        <v>13638.1</v>
      </c>
      <c r="F49" s="26"/>
      <c r="G49" s="27"/>
      <c r="H49" s="28"/>
    </row>
    <row r="50" s="29" customFormat="true" ht="15.75" hidden="false" customHeight="true" outlineLevel="0" collapsed="false">
      <c r="A50" s="21"/>
      <c r="B50" s="31" t="s">
        <v>62</v>
      </c>
      <c r="C50" s="26" t="n">
        <v>-1238.2</v>
      </c>
      <c r="D50" s="26" t="n">
        <v>11978.9</v>
      </c>
      <c r="E50" s="26" t="n">
        <v>10740.7</v>
      </c>
      <c r="F50" s="26"/>
      <c r="G50" s="27"/>
      <c r="H50" s="28"/>
    </row>
    <row r="51" s="29" customFormat="true" ht="15.75" hidden="false" customHeight="true" outlineLevel="0" collapsed="false">
      <c r="A51" s="21"/>
      <c r="B51" s="31" t="s">
        <v>63</v>
      </c>
      <c r="C51" s="26" t="n">
        <v>-7.6</v>
      </c>
      <c r="D51" s="26" t="n">
        <v>15555.9</v>
      </c>
      <c r="E51" s="26" t="n">
        <v>15548.3</v>
      </c>
      <c r="F51" s="26"/>
      <c r="G51" s="27"/>
      <c r="H51" s="28"/>
    </row>
    <row r="52" s="29" customFormat="true" ht="15.75" hidden="false" customHeight="true" outlineLevel="0" collapsed="false">
      <c r="A52" s="21"/>
      <c r="B52" s="31" t="s">
        <v>64</v>
      </c>
      <c r="C52" s="26" t="n">
        <v>53.5</v>
      </c>
      <c r="D52" s="26" t="n">
        <v>20108</v>
      </c>
      <c r="E52" s="26" t="n">
        <v>20161.5</v>
      </c>
      <c r="F52" s="26"/>
      <c r="G52" s="27"/>
      <c r="H52" s="28"/>
    </row>
    <row r="53" s="24" customFormat="true" ht="15.75" hidden="false" customHeight="true" outlineLevel="0" collapsed="false">
      <c r="A53" s="21" t="s">
        <v>65</v>
      </c>
      <c r="B53" s="22" t="s">
        <v>66</v>
      </c>
      <c r="C53" s="23" t="n">
        <v>-2492.3</v>
      </c>
      <c r="D53" s="23" t="n">
        <v>121883.5</v>
      </c>
      <c r="E53" s="23" t="n">
        <f aca="false">SUM(E55:E66)</f>
        <v>119391.2</v>
      </c>
      <c r="F53" s="23"/>
      <c r="G53" s="20"/>
      <c r="I53" s="25"/>
      <c r="J53" s="25"/>
    </row>
    <row r="54" s="24" customFormat="true" ht="15.75" hidden="false" customHeight="true" outlineLevel="0" collapsed="false">
      <c r="A54" s="21"/>
      <c r="B54" s="22" t="s">
        <v>67</v>
      </c>
      <c r="C54" s="23" t="n">
        <v>-200.7</v>
      </c>
      <c r="D54" s="23" t="n">
        <v>4114.9</v>
      </c>
      <c r="E54" s="23" t="n">
        <f aca="false">SUM(E55:E57)</f>
        <v>3914.2</v>
      </c>
      <c r="F54" s="23"/>
      <c r="G54" s="20"/>
      <c r="I54" s="25"/>
      <c r="J54" s="25"/>
    </row>
    <row r="55" s="29" customFormat="true" ht="15.75" hidden="false" customHeight="true" outlineLevel="0" collapsed="false">
      <c r="A55" s="21"/>
      <c r="B55" s="26" t="s">
        <v>68</v>
      </c>
      <c r="C55" s="26" t="n">
        <v>-133.8</v>
      </c>
      <c r="D55" s="26" t="n">
        <v>1288.8</v>
      </c>
      <c r="E55" s="26" t="n">
        <v>1155</v>
      </c>
      <c r="F55" s="26"/>
      <c r="G55" s="27"/>
      <c r="H55" s="28"/>
    </row>
    <row r="56" s="29" customFormat="true" ht="15.75" hidden="false" customHeight="true" outlineLevel="0" collapsed="false">
      <c r="A56" s="21"/>
      <c r="B56" s="26" t="s">
        <v>69</v>
      </c>
      <c r="C56" s="26" t="n">
        <v>-45.2</v>
      </c>
      <c r="D56" s="26" t="n">
        <v>2004.8</v>
      </c>
      <c r="E56" s="26" t="n">
        <v>1959.6</v>
      </c>
      <c r="F56" s="30"/>
      <c r="G56" s="27"/>
      <c r="H56" s="28"/>
    </row>
    <row r="57" s="29" customFormat="true" ht="15.75" hidden="false" customHeight="true" outlineLevel="0" collapsed="false">
      <c r="A57" s="21"/>
      <c r="B57" s="26" t="s">
        <v>70</v>
      </c>
      <c r="C57" s="26" t="n">
        <v>-21.7</v>
      </c>
      <c r="D57" s="26" t="n">
        <v>821.3</v>
      </c>
      <c r="E57" s="26" t="n">
        <v>799.6</v>
      </c>
      <c r="F57" s="30"/>
      <c r="G57" s="27"/>
      <c r="H57" s="28"/>
    </row>
    <row r="58" s="29" customFormat="true" ht="15.75" hidden="false" customHeight="true" outlineLevel="0" collapsed="false">
      <c r="A58" s="21"/>
      <c r="B58" s="31" t="s">
        <v>71</v>
      </c>
      <c r="C58" s="26" t="n">
        <v>-30.2</v>
      </c>
      <c r="D58" s="26" t="n">
        <v>20756.8</v>
      </c>
      <c r="E58" s="26" t="n">
        <v>20726.6</v>
      </c>
      <c r="F58" s="26"/>
      <c r="G58" s="27"/>
      <c r="H58" s="28"/>
    </row>
    <row r="59" s="29" customFormat="true" ht="15.75" hidden="false" customHeight="true" outlineLevel="0" collapsed="false">
      <c r="A59" s="21"/>
      <c r="B59" s="31" t="s">
        <v>72</v>
      </c>
      <c r="C59" s="26" t="n">
        <v>85.5</v>
      </c>
      <c r="D59" s="26" t="n">
        <v>12523.7</v>
      </c>
      <c r="E59" s="26" t="n">
        <v>12609.2</v>
      </c>
      <c r="F59" s="26"/>
      <c r="G59" s="27"/>
      <c r="H59" s="28"/>
    </row>
    <row r="60" s="29" customFormat="true" ht="15.75" hidden="false" customHeight="true" outlineLevel="0" collapsed="false">
      <c r="A60" s="21"/>
      <c r="B60" s="31" t="s">
        <v>73</v>
      </c>
      <c r="C60" s="26" t="n">
        <v>1276.3</v>
      </c>
      <c r="D60" s="26" t="n">
        <v>21164.6</v>
      </c>
      <c r="E60" s="26" t="n">
        <v>22440.9</v>
      </c>
      <c r="F60" s="26"/>
      <c r="G60" s="27"/>
      <c r="H60" s="28"/>
    </row>
    <row r="61" s="29" customFormat="true" ht="15.75" hidden="false" customHeight="true" outlineLevel="0" collapsed="false">
      <c r="A61" s="21"/>
      <c r="B61" s="31" t="s">
        <v>74</v>
      </c>
      <c r="C61" s="26" t="n">
        <v>-35.3</v>
      </c>
      <c r="D61" s="26" t="n">
        <v>12625.2</v>
      </c>
      <c r="E61" s="26" t="n">
        <v>12589.9</v>
      </c>
      <c r="F61" s="30"/>
      <c r="G61" s="27"/>
      <c r="H61" s="28"/>
    </row>
    <row r="62" s="29" customFormat="true" ht="15.75" hidden="false" customHeight="true" outlineLevel="0" collapsed="false">
      <c r="A62" s="21"/>
      <c r="B62" s="31" t="s">
        <v>75</v>
      </c>
      <c r="C62" s="26" t="n">
        <v>-179.6</v>
      </c>
      <c r="D62" s="26" t="n">
        <v>15231.8</v>
      </c>
      <c r="E62" s="26" t="n">
        <v>15052.2</v>
      </c>
      <c r="F62" s="26"/>
      <c r="G62" s="27"/>
      <c r="H62" s="28"/>
    </row>
    <row r="63" s="29" customFormat="true" ht="15.75" hidden="false" customHeight="true" outlineLevel="0" collapsed="false">
      <c r="A63" s="21"/>
      <c r="B63" s="31" t="s">
        <v>76</v>
      </c>
      <c r="C63" s="26" t="n">
        <v>-256.7</v>
      </c>
      <c r="D63" s="26" t="n">
        <v>10108.2</v>
      </c>
      <c r="E63" s="26" t="n">
        <v>9851.5</v>
      </c>
      <c r="F63" s="26"/>
      <c r="G63" s="27"/>
      <c r="H63" s="28"/>
    </row>
    <row r="64" s="29" customFormat="true" ht="15.75" hidden="false" customHeight="true" outlineLevel="0" collapsed="false">
      <c r="A64" s="21"/>
      <c r="B64" s="31" t="s">
        <v>77</v>
      </c>
      <c r="C64" s="26" t="n">
        <v>-3443.7</v>
      </c>
      <c r="D64" s="26" t="n">
        <v>15540.7</v>
      </c>
      <c r="E64" s="26" t="n">
        <v>12097</v>
      </c>
      <c r="F64" s="26"/>
      <c r="G64" s="27"/>
      <c r="H64" s="28"/>
    </row>
    <row r="65" s="29" customFormat="true" ht="15.75" hidden="false" customHeight="true" outlineLevel="0" collapsed="false">
      <c r="A65" s="21"/>
      <c r="B65" s="31" t="s">
        <v>78</v>
      </c>
      <c r="C65" s="26" t="n">
        <v>118.3</v>
      </c>
      <c r="D65" s="26" t="n">
        <v>3898.6</v>
      </c>
      <c r="E65" s="26" t="n">
        <v>4016.9</v>
      </c>
      <c r="F65" s="26"/>
      <c r="G65" s="27"/>
      <c r="H65" s="28"/>
    </row>
    <row r="66" s="29" customFormat="true" ht="15.75" hidden="false" customHeight="true" outlineLevel="0" collapsed="false">
      <c r="A66" s="21"/>
      <c r="B66" s="31" t="s">
        <v>79</v>
      </c>
      <c r="C66" s="26" t="n">
        <v>173.8</v>
      </c>
      <c r="D66" s="26" t="n">
        <v>5919</v>
      </c>
      <c r="E66" s="26" t="n">
        <v>6092.8</v>
      </c>
      <c r="F66" s="26"/>
      <c r="G66" s="27"/>
      <c r="H66" s="28"/>
    </row>
    <row r="67" s="24" customFormat="true" ht="15.75" hidden="false" customHeight="true" outlineLevel="0" collapsed="false">
      <c r="A67" s="21" t="s">
        <v>80</v>
      </c>
      <c r="B67" s="22" t="s">
        <v>81</v>
      </c>
      <c r="C67" s="23" t="n">
        <v>749.3</v>
      </c>
      <c r="D67" s="23" t="n">
        <v>73485.2</v>
      </c>
      <c r="E67" s="23" t="n">
        <f aca="false">SUM(E69:E80)</f>
        <v>74234.5</v>
      </c>
      <c r="F67" s="23"/>
      <c r="G67" s="20"/>
      <c r="I67" s="25"/>
      <c r="J67" s="25"/>
    </row>
    <row r="68" s="24" customFormat="true" ht="15.75" hidden="false" customHeight="true" outlineLevel="0" collapsed="false">
      <c r="A68" s="21"/>
      <c r="B68" s="22" t="s">
        <v>82</v>
      </c>
      <c r="C68" s="23" t="n">
        <v>258.1</v>
      </c>
      <c r="D68" s="23" t="n">
        <v>4947.2</v>
      </c>
      <c r="E68" s="23" t="n">
        <f aca="false">SUM(E69:E74)</f>
        <v>5205.3</v>
      </c>
      <c r="F68" s="23"/>
      <c r="G68" s="20"/>
      <c r="I68" s="25"/>
      <c r="J68" s="25"/>
    </row>
    <row r="69" s="29" customFormat="true" ht="15.75" hidden="false" customHeight="true" outlineLevel="0" collapsed="false">
      <c r="A69" s="21"/>
      <c r="B69" s="26" t="s">
        <v>83</v>
      </c>
      <c r="C69" s="26" t="n">
        <v>47.6</v>
      </c>
      <c r="D69" s="26" t="n">
        <v>1510.6</v>
      </c>
      <c r="E69" s="26" t="n">
        <v>1558.2</v>
      </c>
      <c r="F69" s="26"/>
      <c r="G69" s="27"/>
      <c r="H69" s="28"/>
    </row>
    <row r="70" s="29" customFormat="true" ht="15.75" hidden="false" customHeight="true" outlineLevel="0" collapsed="false">
      <c r="A70" s="21"/>
      <c r="B70" s="26" t="s">
        <v>84</v>
      </c>
      <c r="C70" s="26" t="n">
        <v>2.1</v>
      </c>
      <c r="D70" s="26" t="n">
        <v>48</v>
      </c>
      <c r="E70" s="26" t="n">
        <v>50.1</v>
      </c>
      <c r="F70" s="26"/>
      <c r="G70" s="27"/>
      <c r="H70" s="28"/>
    </row>
    <row r="71" s="29" customFormat="true" ht="15.75" hidden="false" customHeight="true" outlineLevel="0" collapsed="false">
      <c r="A71" s="21"/>
      <c r="B71" s="26" t="s">
        <v>85</v>
      </c>
      <c r="C71" s="26" t="n">
        <v>12.6</v>
      </c>
      <c r="D71" s="26" t="n">
        <v>877.7</v>
      </c>
      <c r="E71" s="26" t="n">
        <v>890.3</v>
      </c>
      <c r="F71" s="26"/>
      <c r="G71" s="27"/>
      <c r="H71" s="28"/>
    </row>
    <row r="72" s="29" customFormat="true" ht="15.75" hidden="false" customHeight="true" outlineLevel="0" collapsed="false">
      <c r="A72" s="21"/>
      <c r="B72" s="26" t="s">
        <v>86</v>
      </c>
      <c r="C72" s="26" t="n">
        <v>109.1</v>
      </c>
      <c r="D72" s="26" t="n">
        <v>1036.9</v>
      </c>
      <c r="E72" s="26" t="n">
        <v>1146</v>
      </c>
      <c r="F72" s="26"/>
      <c r="G72" s="27"/>
      <c r="H72" s="28"/>
    </row>
    <row r="73" s="29" customFormat="true" ht="15.75" hidden="false" customHeight="true" outlineLevel="0" collapsed="false">
      <c r="A73" s="21"/>
      <c r="B73" s="26" t="s">
        <v>87</v>
      </c>
      <c r="C73" s="26" t="n">
        <v>89</v>
      </c>
      <c r="D73" s="26" t="n">
        <v>1438</v>
      </c>
      <c r="E73" s="26" t="n">
        <v>1527</v>
      </c>
      <c r="F73" s="26"/>
      <c r="G73" s="27"/>
      <c r="H73" s="28"/>
    </row>
    <row r="74" s="29" customFormat="true" ht="15.75" hidden="false" customHeight="true" outlineLevel="0" collapsed="false">
      <c r="A74" s="21"/>
      <c r="B74" s="26" t="s">
        <v>88</v>
      </c>
      <c r="C74" s="26" t="n">
        <v>-2.3</v>
      </c>
      <c r="D74" s="26" t="n">
        <v>36</v>
      </c>
      <c r="E74" s="26" t="n">
        <v>33.7</v>
      </c>
      <c r="F74" s="33"/>
      <c r="G74" s="27"/>
      <c r="H74" s="28"/>
    </row>
    <row r="75" s="29" customFormat="true" ht="15.75" hidden="false" customHeight="true" outlineLevel="0" collapsed="false">
      <c r="A75" s="21"/>
      <c r="B75" s="31" t="s">
        <v>89</v>
      </c>
      <c r="C75" s="26" t="n">
        <v>302</v>
      </c>
      <c r="D75" s="26" t="n">
        <v>10561.9</v>
      </c>
      <c r="E75" s="26" t="n">
        <v>10863.9</v>
      </c>
      <c r="F75" s="26"/>
      <c r="G75" s="27"/>
      <c r="H75" s="28"/>
    </row>
    <row r="76" s="29" customFormat="true" ht="15.75" hidden="false" customHeight="true" outlineLevel="0" collapsed="false">
      <c r="A76" s="21"/>
      <c r="B76" s="31" t="s">
        <v>90</v>
      </c>
      <c r="C76" s="26" t="n">
        <v>294.7</v>
      </c>
      <c r="D76" s="26" t="n">
        <v>17763.5</v>
      </c>
      <c r="E76" s="26" t="n">
        <v>18058.2</v>
      </c>
      <c r="F76" s="26"/>
      <c r="G76" s="27"/>
      <c r="H76" s="28"/>
    </row>
    <row r="77" s="29" customFormat="true" ht="15.75" hidden="false" customHeight="true" outlineLevel="0" collapsed="false">
      <c r="A77" s="21"/>
      <c r="B77" s="31" t="s">
        <v>91</v>
      </c>
      <c r="C77" s="26" t="n">
        <v>380.1</v>
      </c>
      <c r="D77" s="26" t="n">
        <v>10712.7</v>
      </c>
      <c r="E77" s="26" t="n">
        <v>11092.8</v>
      </c>
      <c r="F77" s="30"/>
      <c r="G77" s="27"/>
      <c r="H77" s="28"/>
    </row>
    <row r="78" s="29" customFormat="true" ht="15.75" hidden="false" customHeight="true" outlineLevel="0" collapsed="false">
      <c r="A78" s="21"/>
      <c r="B78" s="31" t="s">
        <v>92</v>
      </c>
      <c r="C78" s="26" t="n">
        <v>299.8</v>
      </c>
      <c r="D78" s="26" t="n">
        <v>6748.1</v>
      </c>
      <c r="E78" s="26" t="n">
        <v>7047.9</v>
      </c>
      <c r="F78" s="26"/>
      <c r="G78" s="27"/>
      <c r="H78" s="28"/>
    </row>
    <row r="79" s="29" customFormat="true" ht="15.75" hidden="false" customHeight="true" outlineLevel="0" collapsed="false">
      <c r="A79" s="21"/>
      <c r="B79" s="31" t="s">
        <v>93</v>
      </c>
      <c r="C79" s="26" t="n">
        <v>258.7</v>
      </c>
      <c r="D79" s="26" t="n">
        <v>11334.6</v>
      </c>
      <c r="E79" s="26" t="n">
        <v>11593.3</v>
      </c>
      <c r="F79" s="30"/>
      <c r="G79" s="27"/>
      <c r="H79" s="28"/>
    </row>
    <row r="80" s="29" customFormat="true" ht="15.75" hidden="false" customHeight="true" outlineLevel="0" collapsed="false">
      <c r="A80" s="21"/>
      <c r="B80" s="31" t="s">
        <v>94</v>
      </c>
      <c r="C80" s="26" t="n">
        <v>-1044.1</v>
      </c>
      <c r="D80" s="26" t="n">
        <v>11417.2</v>
      </c>
      <c r="E80" s="26" t="n">
        <v>10373.1</v>
      </c>
      <c r="F80" s="26"/>
      <c r="G80" s="27"/>
      <c r="H80" s="28"/>
    </row>
    <row r="81" s="24" customFormat="true" ht="15.75" hidden="false" customHeight="true" outlineLevel="0" collapsed="false">
      <c r="A81" s="21" t="s">
        <v>95</v>
      </c>
      <c r="B81" s="22" t="s">
        <v>96</v>
      </c>
      <c r="C81" s="23" t="n">
        <v>4085.2</v>
      </c>
      <c r="D81" s="23" t="n">
        <v>104682.7</v>
      </c>
      <c r="E81" s="23" t="n">
        <f aca="false">SUM(E83:E93)</f>
        <v>108767.9</v>
      </c>
      <c r="F81" s="23"/>
      <c r="G81" s="20"/>
      <c r="I81" s="25"/>
      <c r="J81" s="25"/>
    </row>
    <row r="82" s="24" customFormat="true" ht="15.75" hidden="false" customHeight="true" outlineLevel="0" collapsed="false">
      <c r="A82" s="21"/>
      <c r="B82" s="22" t="s">
        <v>97</v>
      </c>
      <c r="C82" s="23" t="n">
        <v>769</v>
      </c>
      <c r="D82" s="23" t="n">
        <v>17285.7</v>
      </c>
      <c r="E82" s="23" t="n">
        <f aca="false">SUM(E83:E86)</f>
        <v>18054.7</v>
      </c>
      <c r="F82" s="23"/>
      <c r="G82" s="20"/>
      <c r="I82" s="25"/>
      <c r="J82" s="25"/>
    </row>
    <row r="83" s="29" customFormat="true" ht="15.75" hidden="false" customHeight="true" outlineLevel="0" collapsed="false">
      <c r="A83" s="21"/>
      <c r="B83" s="26" t="s">
        <v>98</v>
      </c>
      <c r="C83" s="26" t="n">
        <v>8.3</v>
      </c>
      <c r="D83" s="26" t="n">
        <v>53.3</v>
      </c>
      <c r="E83" s="26" t="n">
        <v>61.6</v>
      </c>
      <c r="F83" s="26"/>
      <c r="G83" s="27"/>
      <c r="H83" s="28"/>
    </row>
    <row r="84" s="29" customFormat="true" ht="15.75" hidden="false" customHeight="true" outlineLevel="0" collapsed="false">
      <c r="A84" s="21"/>
      <c r="B84" s="26" t="s">
        <v>99</v>
      </c>
      <c r="C84" s="26" t="n">
        <v>5.3</v>
      </c>
      <c r="D84" s="26" t="n">
        <v>27</v>
      </c>
      <c r="E84" s="26" t="n">
        <v>32.3</v>
      </c>
      <c r="F84" s="26"/>
      <c r="G84" s="27"/>
      <c r="H84" s="28"/>
    </row>
    <row r="85" s="29" customFormat="true" ht="15.75" hidden="false" customHeight="true" outlineLevel="0" collapsed="false">
      <c r="A85" s="21"/>
      <c r="B85" s="26" t="s">
        <v>100</v>
      </c>
      <c r="C85" s="26" t="n">
        <v>12.7</v>
      </c>
      <c r="D85" s="26" t="n">
        <v>2191.3</v>
      </c>
      <c r="E85" s="26" t="n">
        <v>2204</v>
      </c>
      <c r="F85" s="26"/>
      <c r="G85" s="27"/>
      <c r="H85" s="28"/>
    </row>
    <row r="86" s="29" customFormat="true" ht="15.75" hidden="false" customHeight="true" outlineLevel="0" collapsed="false">
      <c r="A86" s="21"/>
      <c r="B86" s="26" t="s">
        <v>101</v>
      </c>
      <c r="C86" s="26" t="n">
        <v>742.7</v>
      </c>
      <c r="D86" s="26" t="n">
        <v>15014.1</v>
      </c>
      <c r="E86" s="26" t="n">
        <v>15756.8</v>
      </c>
      <c r="F86" s="26"/>
      <c r="G86" s="27"/>
      <c r="H86" s="28"/>
    </row>
    <row r="87" s="29" customFormat="true" ht="15.75" hidden="false" customHeight="true" outlineLevel="0" collapsed="false">
      <c r="A87" s="21"/>
      <c r="B87" s="31" t="s">
        <v>102</v>
      </c>
      <c r="C87" s="26" t="n">
        <v>-9.1</v>
      </c>
      <c r="D87" s="26" t="n">
        <v>2823.6</v>
      </c>
      <c r="E87" s="26" t="n">
        <v>2814.5</v>
      </c>
      <c r="F87" s="26"/>
      <c r="G87" s="27"/>
      <c r="H87" s="28"/>
    </row>
    <row r="88" s="29" customFormat="true" ht="15.75" hidden="false" customHeight="true" outlineLevel="0" collapsed="false">
      <c r="A88" s="21"/>
      <c r="B88" s="31" t="s">
        <v>103</v>
      </c>
      <c r="C88" s="26" t="n">
        <v>204</v>
      </c>
      <c r="D88" s="26" t="n">
        <v>9757.4</v>
      </c>
      <c r="E88" s="26" t="n">
        <v>9961.4</v>
      </c>
      <c r="F88" s="26"/>
      <c r="G88" s="27"/>
      <c r="H88" s="28"/>
    </row>
    <row r="89" s="29" customFormat="true" ht="15.75" hidden="false" customHeight="true" outlineLevel="0" collapsed="false">
      <c r="A89" s="21"/>
      <c r="B89" s="31" t="s">
        <v>104</v>
      </c>
      <c r="C89" s="26" t="n">
        <v>581.3</v>
      </c>
      <c r="D89" s="26" t="n">
        <v>14252.5</v>
      </c>
      <c r="E89" s="26" t="n">
        <v>14833.8</v>
      </c>
      <c r="F89" s="26"/>
      <c r="G89" s="27"/>
      <c r="H89" s="28"/>
    </row>
    <row r="90" s="29" customFormat="true" ht="15.75" hidden="false" customHeight="true" outlineLevel="0" collapsed="false">
      <c r="A90" s="21"/>
      <c r="B90" s="31" t="s">
        <v>105</v>
      </c>
      <c r="C90" s="26" t="n">
        <v>233.8</v>
      </c>
      <c r="D90" s="26" t="n">
        <v>17417</v>
      </c>
      <c r="E90" s="26" t="n">
        <v>17650.8</v>
      </c>
      <c r="F90" s="26"/>
      <c r="G90" s="27"/>
      <c r="H90" s="28"/>
    </row>
    <row r="91" s="29" customFormat="true" ht="15.75" hidden="false" customHeight="true" outlineLevel="0" collapsed="false">
      <c r="A91" s="21"/>
      <c r="B91" s="31" t="s">
        <v>106</v>
      </c>
      <c r="C91" s="26" t="n">
        <v>358.4</v>
      </c>
      <c r="D91" s="26" t="n">
        <v>8342</v>
      </c>
      <c r="E91" s="26" t="n">
        <v>8700.4</v>
      </c>
      <c r="F91" s="26"/>
      <c r="G91" s="27"/>
      <c r="H91" s="28"/>
    </row>
    <row r="92" s="29" customFormat="true" ht="15.75" hidden="false" customHeight="true" outlineLevel="0" collapsed="false">
      <c r="A92" s="21"/>
      <c r="B92" s="31" t="s">
        <v>107</v>
      </c>
      <c r="C92" s="26" t="n">
        <v>1245.6</v>
      </c>
      <c r="D92" s="26" t="n">
        <v>20737.2</v>
      </c>
      <c r="E92" s="26" t="n">
        <v>21982.8</v>
      </c>
      <c r="F92" s="26"/>
      <c r="G92" s="27"/>
      <c r="H92" s="28"/>
    </row>
    <row r="93" s="29" customFormat="true" ht="15.75" hidden="false" customHeight="true" outlineLevel="0" collapsed="false">
      <c r="A93" s="21"/>
      <c r="B93" s="31" t="s">
        <v>108</v>
      </c>
      <c r="C93" s="26" t="n">
        <v>702.2</v>
      </c>
      <c r="D93" s="26" t="n">
        <v>14067.3</v>
      </c>
      <c r="E93" s="26" t="n">
        <v>14769.5</v>
      </c>
      <c r="F93" s="26"/>
      <c r="G93" s="27"/>
      <c r="H93" s="28"/>
    </row>
    <row r="94" s="24" customFormat="true" ht="15.75" hidden="false" customHeight="true" outlineLevel="0" collapsed="false">
      <c r="A94" s="21" t="s">
        <v>109</v>
      </c>
      <c r="B94" s="22" t="s">
        <v>110</v>
      </c>
      <c r="C94" s="23" t="n">
        <v>1324.9</v>
      </c>
      <c r="D94" s="23" t="n">
        <v>32023.7</v>
      </c>
      <c r="E94" s="23" t="n">
        <f aca="false">SUM(E96:E99)</f>
        <v>33348.6</v>
      </c>
      <c r="F94" s="23"/>
      <c r="G94" s="20"/>
      <c r="I94" s="25"/>
      <c r="J94" s="25"/>
    </row>
    <row r="95" s="24" customFormat="true" ht="15.75" hidden="false" customHeight="true" outlineLevel="0" collapsed="false">
      <c r="A95" s="21"/>
      <c r="B95" s="22" t="s">
        <v>111</v>
      </c>
      <c r="C95" s="23" t="n">
        <v>369.2</v>
      </c>
      <c r="D95" s="23" t="n">
        <v>8450.8</v>
      </c>
      <c r="E95" s="23" t="n">
        <f aca="false">SUM(E96:E97)</f>
        <v>8820</v>
      </c>
      <c r="F95" s="23"/>
      <c r="G95" s="20"/>
      <c r="I95" s="25"/>
      <c r="J95" s="25"/>
    </row>
    <row r="96" s="29" customFormat="true" ht="15.75" hidden="false" customHeight="true" outlineLevel="0" collapsed="false">
      <c r="A96" s="21"/>
      <c r="B96" s="26" t="s">
        <v>112</v>
      </c>
      <c r="C96" s="26" t="n">
        <v>336.7</v>
      </c>
      <c r="D96" s="26" t="n">
        <v>7644.3</v>
      </c>
      <c r="E96" s="26" t="n">
        <v>7981</v>
      </c>
      <c r="F96" s="26"/>
      <c r="G96" s="27"/>
      <c r="H96" s="28"/>
    </row>
    <row r="97" s="29" customFormat="true" ht="15.75" hidden="false" customHeight="true" outlineLevel="0" collapsed="false">
      <c r="A97" s="21"/>
      <c r="B97" s="26" t="s">
        <v>113</v>
      </c>
      <c r="C97" s="26" t="n">
        <v>32.5</v>
      </c>
      <c r="D97" s="26" t="n">
        <v>806.5</v>
      </c>
      <c r="E97" s="26" t="n">
        <v>839</v>
      </c>
      <c r="F97" s="26"/>
      <c r="G97" s="27"/>
      <c r="H97" s="28"/>
    </row>
    <row r="98" s="29" customFormat="true" ht="15.75" hidden="false" customHeight="true" outlineLevel="0" collapsed="false">
      <c r="A98" s="21"/>
      <c r="B98" s="31" t="s">
        <v>114</v>
      </c>
      <c r="C98" s="26" t="n">
        <v>611.7</v>
      </c>
      <c r="D98" s="26" t="n">
        <v>15094</v>
      </c>
      <c r="E98" s="26" t="n">
        <v>15705.7</v>
      </c>
      <c r="F98" s="26"/>
      <c r="G98" s="27"/>
      <c r="H98" s="28"/>
    </row>
    <row r="99" s="29" customFormat="true" ht="15.75" hidden="false" customHeight="true" outlineLevel="0" collapsed="false">
      <c r="A99" s="21"/>
      <c r="B99" s="31" t="s">
        <v>115</v>
      </c>
      <c r="C99" s="26" t="n">
        <v>344</v>
      </c>
      <c r="D99" s="26" t="n">
        <v>8478.9</v>
      </c>
      <c r="E99" s="26" t="n">
        <v>8822.9</v>
      </c>
      <c r="F99" s="26"/>
      <c r="G99" s="27"/>
      <c r="H99" s="28"/>
    </row>
    <row r="100" s="24" customFormat="true" ht="15.75" hidden="false" customHeight="true" outlineLevel="0" collapsed="false">
      <c r="A100" s="21" t="s">
        <v>116</v>
      </c>
      <c r="B100" s="22" t="s">
        <v>117</v>
      </c>
      <c r="C100" s="23" t="n">
        <v>2774.5</v>
      </c>
      <c r="D100" s="23" t="n">
        <v>74701.2</v>
      </c>
      <c r="E100" s="23" t="n">
        <f aca="false">SUM(E102:E108)</f>
        <v>77475.7</v>
      </c>
      <c r="F100" s="23"/>
      <c r="G100" s="20"/>
      <c r="I100" s="25"/>
      <c r="J100" s="25"/>
    </row>
    <row r="101" s="24" customFormat="true" ht="15.75" hidden="false" customHeight="true" outlineLevel="0" collapsed="false">
      <c r="A101" s="21"/>
      <c r="B101" s="22" t="s">
        <v>118</v>
      </c>
      <c r="C101" s="23" t="n">
        <v>-474</v>
      </c>
      <c r="D101" s="23" t="n">
        <v>19254.2</v>
      </c>
      <c r="E101" s="23" t="n">
        <f aca="false">SUM(E102:E104)</f>
        <v>18780.2</v>
      </c>
      <c r="F101" s="23"/>
      <c r="G101" s="20"/>
      <c r="I101" s="25"/>
      <c r="J101" s="25"/>
    </row>
    <row r="102" s="29" customFormat="true" ht="15.75" hidden="false" customHeight="true" outlineLevel="0" collapsed="false">
      <c r="A102" s="21"/>
      <c r="B102" s="26" t="s">
        <v>119</v>
      </c>
      <c r="C102" s="26" t="n">
        <v>55.8</v>
      </c>
      <c r="D102" s="26" t="n">
        <v>6281.4</v>
      </c>
      <c r="E102" s="26" t="n">
        <v>6337.2</v>
      </c>
      <c r="F102" s="26"/>
      <c r="G102" s="27"/>
      <c r="H102" s="28"/>
    </row>
    <row r="103" s="29" customFormat="true" ht="15.75" hidden="false" customHeight="true" outlineLevel="0" collapsed="false">
      <c r="A103" s="21"/>
      <c r="B103" s="26" t="s">
        <v>120</v>
      </c>
      <c r="C103" s="26" t="n">
        <v>-555.3</v>
      </c>
      <c r="D103" s="26" t="n">
        <v>12599.2</v>
      </c>
      <c r="E103" s="26" t="n">
        <v>12043.9</v>
      </c>
      <c r="F103" s="26"/>
      <c r="G103" s="27"/>
      <c r="H103" s="28"/>
    </row>
    <row r="104" s="29" customFormat="true" ht="15.75" hidden="false" customHeight="true" outlineLevel="0" collapsed="false">
      <c r="A104" s="21"/>
      <c r="B104" s="26" t="s">
        <v>121</v>
      </c>
      <c r="C104" s="26" t="n">
        <v>25.5</v>
      </c>
      <c r="D104" s="26" t="n">
        <v>373.6</v>
      </c>
      <c r="E104" s="26" t="n">
        <v>399.1</v>
      </c>
      <c r="F104" s="26"/>
      <c r="G104" s="27"/>
      <c r="H104" s="28"/>
    </row>
    <row r="105" s="29" customFormat="true" ht="15.75" hidden="false" customHeight="true" outlineLevel="0" collapsed="false">
      <c r="A105" s="21"/>
      <c r="B105" s="31" t="s">
        <v>122</v>
      </c>
      <c r="C105" s="26" t="n">
        <v>18.9</v>
      </c>
      <c r="D105" s="26" t="n">
        <v>11268.5</v>
      </c>
      <c r="E105" s="26" t="n">
        <v>11287.4</v>
      </c>
      <c r="F105" s="26"/>
      <c r="G105" s="27"/>
      <c r="H105" s="28"/>
    </row>
    <row r="106" s="29" customFormat="true" ht="15.75" hidden="false" customHeight="true" outlineLevel="0" collapsed="false">
      <c r="A106" s="21"/>
      <c r="B106" s="31" t="s">
        <v>123</v>
      </c>
      <c r="C106" s="26" t="n">
        <v>620</v>
      </c>
      <c r="D106" s="26" t="n">
        <v>11293.6</v>
      </c>
      <c r="E106" s="26" t="n">
        <v>11913.6</v>
      </c>
      <c r="F106" s="26"/>
      <c r="G106" s="27"/>
      <c r="H106" s="28"/>
    </row>
    <row r="107" s="29" customFormat="true" ht="15.75" hidden="false" customHeight="true" outlineLevel="0" collapsed="false">
      <c r="A107" s="21"/>
      <c r="B107" s="31" t="s">
        <v>124</v>
      </c>
      <c r="C107" s="26" t="n">
        <v>820.8</v>
      </c>
      <c r="D107" s="26" t="n">
        <v>14893.8</v>
      </c>
      <c r="E107" s="26" t="n">
        <v>15714.6</v>
      </c>
      <c r="F107" s="26"/>
      <c r="G107" s="27"/>
      <c r="H107" s="28"/>
    </row>
    <row r="108" s="29" customFormat="true" ht="15.75" hidden="false" customHeight="true" outlineLevel="0" collapsed="false">
      <c r="A108" s="21"/>
      <c r="B108" s="31" t="s">
        <v>125</v>
      </c>
      <c r="C108" s="26" t="n">
        <v>1788.8</v>
      </c>
      <c r="D108" s="26" t="n">
        <v>17991.1</v>
      </c>
      <c r="E108" s="26" t="n">
        <v>19779.9</v>
      </c>
      <c r="F108" s="26"/>
      <c r="G108" s="27"/>
      <c r="H108" s="28"/>
    </row>
    <row r="109" s="24" customFormat="true" ht="15.75" hidden="false" customHeight="true" outlineLevel="0" collapsed="false">
      <c r="A109" s="21" t="s">
        <v>126</v>
      </c>
      <c r="B109" s="22" t="s">
        <v>127</v>
      </c>
      <c r="C109" s="23" t="n">
        <v>2825.1</v>
      </c>
      <c r="D109" s="23" t="n">
        <v>96250.8</v>
      </c>
      <c r="E109" s="23" t="n">
        <f aca="false">SUM(E111:E124)</f>
        <v>99075.9</v>
      </c>
      <c r="F109" s="23"/>
      <c r="G109" s="20"/>
      <c r="I109" s="25"/>
      <c r="J109" s="25"/>
    </row>
    <row r="110" s="24" customFormat="true" ht="15.75" hidden="false" customHeight="true" outlineLevel="0" collapsed="false">
      <c r="A110" s="21"/>
      <c r="B110" s="22" t="s">
        <v>128</v>
      </c>
      <c r="C110" s="23" t="n">
        <v>362.4</v>
      </c>
      <c r="D110" s="23" t="n">
        <v>17270.4</v>
      </c>
      <c r="E110" s="23" t="n">
        <f aca="false">SUM(E111:E115)</f>
        <v>17632.8</v>
      </c>
      <c r="F110" s="23"/>
      <c r="G110" s="20"/>
      <c r="I110" s="25"/>
      <c r="J110" s="25"/>
    </row>
    <row r="111" s="29" customFormat="true" ht="15.75" hidden="false" customHeight="true" outlineLevel="0" collapsed="false">
      <c r="A111" s="21"/>
      <c r="B111" s="26" t="s">
        <v>129</v>
      </c>
      <c r="C111" s="26" t="n">
        <v>311.2</v>
      </c>
      <c r="D111" s="26" t="n">
        <v>9704.4</v>
      </c>
      <c r="E111" s="26" t="n">
        <v>10015.6</v>
      </c>
      <c r="F111" s="26"/>
      <c r="G111" s="27"/>
      <c r="H111" s="28"/>
    </row>
    <row r="112" s="29" customFormat="true" ht="15.75" hidden="false" customHeight="true" outlineLevel="0" collapsed="false">
      <c r="A112" s="21"/>
      <c r="B112" s="26" t="s">
        <v>130</v>
      </c>
      <c r="C112" s="26" t="n">
        <v>-9.5</v>
      </c>
      <c r="D112" s="26" t="n">
        <v>6232.7</v>
      </c>
      <c r="E112" s="26" t="n">
        <v>6223.2</v>
      </c>
      <c r="F112" s="26"/>
      <c r="G112" s="27"/>
      <c r="H112" s="28"/>
    </row>
    <row r="113" s="29" customFormat="true" ht="15.75" hidden="false" customHeight="true" outlineLevel="0" collapsed="false">
      <c r="A113" s="21"/>
      <c r="B113" s="26" t="s">
        <v>131</v>
      </c>
      <c r="C113" s="26" t="n">
        <v>9.9</v>
      </c>
      <c r="D113" s="26" t="n">
        <v>371.4</v>
      </c>
      <c r="E113" s="26" t="n">
        <v>381.3</v>
      </c>
      <c r="F113" s="26"/>
      <c r="G113" s="27"/>
      <c r="H113" s="28"/>
    </row>
    <row r="114" s="29" customFormat="true" ht="15.75" hidden="false" customHeight="true" outlineLevel="0" collapsed="false">
      <c r="A114" s="21"/>
      <c r="B114" s="26" t="s">
        <v>132</v>
      </c>
      <c r="C114" s="26" t="n">
        <v>48.7</v>
      </c>
      <c r="D114" s="26" t="n">
        <v>945.2</v>
      </c>
      <c r="E114" s="26" t="n">
        <v>993.9</v>
      </c>
      <c r="F114" s="26"/>
      <c r="G114" s="27"/>
      <c r="H114" s="28"/>
    </row>
    <row r="115" s="29" customFormat="true" ht="15.75" hidden="false" customHeight="true" outlineLevel="0" collapsed="false">
      <c r="A115" s="21"/>
      <c r="B115" s="26" t="s">
        <v>133</v>
      </c>
      <c r="C115" s="26" t="n">
        <v>2.1</v>
      </c>
      <c r="D115" s="26" t="n">
        <v>16.7</v>
      </c>
      <c r="E115" s="26" t="n">
        <v>18.8</v>
      </c>
      <c r="F115" s="26"/>
      <c r="G115" s="27"/>
      <c r="H115" s="28"/>
    </row>
    <row r="116" s="29" customFormat="true" ht="15.75" hidden="false" customHeight="true" outlineLevel="0" collapsed="false">
      <c r="A116" s="21"/>
      <c r="B116" s="31" t="s">
        <v>134</v>
      </c>
      <c r="C116" s="26" t="n">
        <v>691</v>
      </c>
      <c r="D116" s="26" t="n">
        <v>11072</v>
      </c>
      <c r="E116" s="26" t="n">
        <v>11763</v>
      </c>
      <c r="F116" s="26"/>
      <c r="G116" s="27"/>
      <c r="H116" s="28"/>
    </row>
    <row r="117" s="29" customFormat="true" ht="15.75" hidden="false" customHeight="true" outlineLevel="0" collapsed="false">
      <c r="A117" s="21"/>
      <c r="B117" s="31" t="s">
        <v>135</v>
      </c>
      <c r="C117" s="26" t="n">
        <v>285.9</v>
      </c>
      <c r="D117" s="26" t="n">
        <v>11288.3</v>
      </c>
      <c r="E117" s="26" t="n">
        <v>11574.2</v>
      </c>
      <c r="F117" s="26"/>
      <c r="G117" s="27"/>
      <c r="H117" s="28"/>
    </row>
    <row r="118" s="29" customFormat="true" ht="15.75" hidden="false" customHeight="true" outlineLevel="0" collapsed="false">
      <c r="A118" s="21"/>
      <c r="B118" s="31" t="s">
        <v>136</v>
      </c>
      <c r="C118" s="26" t="n">
        <v>-470.3</v>
      </c>
      <c r="D118" s="26" t="n">
        <v>13506.6</v>
      </c>
      <c r="E118" s="26" t="n">
        <v>13036.3</v>
      </c>
      <c r="F118" s="26"/>
      <c r="G118" s="27"/>
      <c r="H118" s="28"/>
    </row>
    <row r="119" s="29" customFormat="true" ht="15.75" hidden="false" customHeight="true" outlineLevel="0" collapsed="false">
      <c r="A119" s="21"/>
      <c r="B119" s="31" t="s">
        <v>137</v>
      </c>
      <c r="C119" s="26" t="n">
        <v>-100.8</v>
      </c>
      <c r="D119" s="26" t="n">
        <v>3867.7</v>
      </c>
      <c r="E119" s="26" t="n">
        <v>3766.9</v>
      </c>
      <c r="F119" s="26"/>
      <c r="G119" s="27"/>
      <c r="H119" s="28"/>
    </row>
    <row r="120" s="29" customFormat="true" ht="15.75" hidden="false" customHeight="true" outlineLevel="0" collapsed="false">
      <c r="A120" s="21"/>
      <c r="B120" s="31" t="s">
        <v>138</v>
      </c>
      <c r="C120" s="26" t="n">
        <v>479.1</v>
      </c>
      <c r="D120" s="26" t="n">
        <v>7977.7</v>
      </c>
      <c r="E120" s="26" t="n">
        <v>8456.8</v>
      </c>
      <c r="F120" s="26"/>
      <c r="G120" s="27"/>
      <c r="H120" s="28"/>
    </row>
    <row r="121" s="29" customFormat="true" ht="15.75" hidden="false" customHeight="true" outlineLevel="0" collapsed="false">
      <c r="A121" s="21"/>
      <c r="B121" s="31" t="s">
        <v>139</v>
      </c>
      <c r="C121" s="26" t="n">
        <v>-73.6</v>
      </c>
      <c r="D121" s="26" t="n">
        <v>6029</v>
      </c>
      <c r="E121" s="26" t="n">
        <v>5955.4</v>
      </c>
      <c r="F121" s="26"/>
      <c r="G121" s="27"/>
      <c r="H121" s="28"/>
    </row>
    <row r="122" s="29" customFormat="true" ht="15.75" hidden="false" customHeight="true" outlineLevel="0" collapsed="false">
      <c r="A122" s="21"/>
      <c r="B122" s="31" t="s">
        <v>140</v>
      </c>
      <c r="C122" s="26" t="n">
        <v>632.8</v>
      </c>
      <c r="D122" s="26" t="n">
        <v>6556.9</v>
      </c>
      <c r="E122" s="26" t="n">
        <v>7189.7</v>
      </c>
      <c r="F122" s="26"/>
      <c r="G122" s="27"/>
      <c r="H122" s="28"/>
    </row>
    <row r="123" s="29" customFormat="true" ht="15.75" hidden="false" customHeight="true" outlineLevel="0" collapsed="false">
      <c r="A123" s="21"/>
      <c r="B123" s="31" t="s">
        <v>141</v>
      </c>
      <c r="C123" s="26" t="n">
        <v>-53</v>
      </c>
      <c r="D123" s="26" t="n">
        <v>2533.8</v>
      </c>
      <c r="E123" s="26" t="n">
        <v>2480.8</v>
      </c>
      <c r="F123" s="26"/>
      <c r="G123" s="27"/>
      <c r="H123" s="28"/>
    </row>
    <row r="124" s="29" customFormat="true" ht="15.75" hidden="false" customHeight="true" outlineLevel="0" collapsed="false">
      <c r="A124" s="21"/>
      <c r="B124" s="31" t="s">
        <v>142</v>
      </c>
      <c r="C124" s="26" t="n">
        <v>1071.6</v>
      </c>
      <c r="D124" s="26" t="n">
        <v>16148.4</v>
      </c>
      <c r="E124" s="26" t="n">
        <v>17220</v>
      </c>
      <c r="F124" s="26"/>
      <c r="G124" s="27"/>
      <c r="H124" s="28"/>
    </row>
    <row r="125" s="24" customFormat="true" ht="15.75" hidden="false" customHeight="true" outlineLevel="0" collapsed="false">
      <c r="A125" s="21" t="s">
        <v>143</v>
      </c>
      <c r="B125" s="22" t="s">
        <v>144</v>
      </c>
      <c r="C125" s="23" t="n">
        <v>5527.9</v>
      </c>
      <c r="D125" s="23" t="n">
        <v>74246.8</v>
      </c>
      <c r="E125" s="23" t="n">
        <f aca="false">SUM(E127:E137)</f>
        <v>79774.7</v>
      </c>
      <c r="F125" s="23"/>
      <c r="G125" s="20"/>
      <c r="I125" s="25"/>
      <c r="J125" s="25"/>
    </row>
    <row r="126" s="24" customFormat="true" ht="15.75" hidden="false" customHeight="true" outlineLevel="0" collapsed="false">
      <c r="A126" s="21"/>
      <c r="B126" s="22" t="s">
        <v>145</v>
      </c>
      <c r="C126" s="23" t="n">
        <v>1007.2</v>
      </c>
      <c r="D126" s="23" t="n">
        <v>7991.6</v>
      </c>
      <c r="E126" s="23" t="n">
        <f aca="false">SUM(E127:E128)</f>
        <v>8998.8</v>
      </c>
      <c r="F126" s="23"/>
      <c r="G126" s="20"/>
      <c r="I126" s="25"/>
      <c r="J126" s="25"/>
    </row>
    <row r="127" s="29" customFormat="true" ht="15.75" hidden="false" customHeight="true" outlineLevel="0" collapsed="false">
      <c r="A127" s="21"/>
      <c r="B127" s="26" t="s">
        <v>146</v>
      </c>
      <c r="C127" s="26" t="n">
        <v>545.6</v>
      </c>
      <c r="D127" s="26" t="n">
        <v>3171.2</v>
      </c>
      <c r="E127" s="26" t="n">
        <v>3716.8</v>
      </c>
      <c r="F127" s="26"/>
      <c r="G127" s="27"/>
      <c r="H127" s="28"/>
    </row>
    <row r="128" s="29" customFormat="true" ht="15.75" hidden="false" customHeight="true" outlineLevel="0" collapsed="false">
      <c r="A128" s="21"/>
      <c r="B128" s="26" t="s">
        <v>147</v>
      </c>
      <c r="C128" s="26" t="n">
        <v>461.6</v>
      </c>
      <c r="D128" s="26" t="n">
        <v>4820.4</v>
      </c>
      <c r="E128" s="26" t="n">
        <v>5282</v>
      </c>
      <c r="F128" s="26"/>
      <c r="G128" s="27"/>
      <c r="H128" s="28"/>
    </row>
    <row r="129" s="29" customFormat="true" ht="15.75" hidden="false" customHeight="true" outlineLevel="0" collapsed="false">
      <c r="A129" s="21"/>
      <c r="B129" s="31" t="s">
        <v>148</v>
      </c>
      <c r="C129" s="26" t="n">
        <v>362.4</v>
      </c>
      <c r="D129" s="26" t="n">
        <v>5514.9</v>
      </c>
      <c r="E129" s="26" t="n">
        <v>5877.3</v>
      </c>
      <c r="F129" s="26"/>
      <c r="G129" s="27"/>
      <c r="H129" s="28"/>
    </row>
    <row r="130" s="29" customFormat="true" ht="15.75" hidden="false" customHeight="true" outlineLevel="0" collapsed="false">
      <c r="A130" s="21"/>
      <c r="B130" s="31" t="s">
        <v>149</v>
      </c>
      <c r="C130" s="26" t="n">
        <v>511.4</v>
      </c>
      <c r="D130" s="26" t="n">
        <v>12845.9</v>
      </c>
      <c r="E130" s="26" t="n">
        <v>13357.3</v>
      </c>
      <c r="F130" s="26"/>
      <c r="G130" s="27"/>
      <c r="H130" s="28"/>
    </row>
    <row r="131" s="29" customFormat="true" ht="15.75" hidden="false" customHeight="true" outlineLevel="0" collapsed="false">
      <c r="A131" s="21"/>
      <c r="B131" s="31" t="s">
        <v>150</v>
      </c>
      <c r="C131" s="26" t="n">
        <v>644.6</v>
      </c>
      <c r="D131" s="26" t="n">
        <v>10517.2</v>
      </c>
      <c r="E131" s="26" t="n">
        <v>11161.8</v>
      </c>
      <c r="F131" s="26"/>
      <c r="G131" s="27"/>
      <c r="H131" s="28"/>
    </row>
    <row r="132" s="29" customFormat="true" ht="15.75" hidden="false" customHeight="true" outlineLevel="0" collapsed="false">
      <c r="A132" s="21"/>
      <c r="B132" s="31" t="s">
        <v>151</v>
      </c>
      <c r="C132" s="26" t="n">
        <v>535.6</v>
      </c>
      <c r="D132" s="26" t="n">
        <v>8945.3</v>
      </c>
      <c r="E132" s="26" t="n">
        <v>9480.9</v>
      </c>
      <c r="F132" s="26"/>
      <c r="G132" s="27"/>
      <c r="H132" s="28"/>
    </row>
    <row r="133" s="29" customFormat="true" ht="15.75" hidden="false" customHeight="true" outlineLevel="0" collapsed="false">
      <c r="A133" s="21"/>
      <c r="B133" s="31" t="s">
        <v>152</v>
      </c>
      <c r="C133" s="26" t="n">
        <v>668.9</v>
      </c>
      <c r="D133" s="26" t="n">
        <v>6197.3</v>
      </c>
      <c r="E133" s="26" t="n">
        <v>6866.2</v>
      </c>
      <c r="F133" s="26"/>
      <c r="G133" s="27"/>
      <c r="H133" s="28"/>
    </row>
    <row r="134" s="29" customFormat="true" ht="15.75" hidden="false" customHeight="true" outlineLevel="0" collapsed="false">
      <c r="A134" s="21"/>
      <c r="B134" s="31" t="s">
        <v>153</v>
      </c>
      <c r="C134" s="26" t="n">
        <v>441.4</v>
      </c>
      <c r="D134" s="26" t="n">
        <v>5389.9</v>
      </c>
      <c r="E134" s="26" t="n">
        <v>5831.3</v>
      </c>
      <c r="F134" s="26"/>
      <c r="G134" s="27"/>
      <c r="H134" s="28"/>
    </row>
    <row r="135" s="29" customFormat="true" ht="15.75" hidden="false" customHeight="true" outlineLevel="0" collapsed="false">
      <c r="A135" s="21"/>
      <c r="B135" s="31" t="s">
        <v>154</v>
      </c>
      <c r="C135" s="26" t="n">
        <v>462.1</v>
      </c>
      <c r="D135" s="26" t="n">
        <v>6619.2</v>
      </c>
      <c r="E135" s="26" t="n">
        <v>7081.3</v>
      </c>
      <c r="F135" s="26"/>
      <c r="G135" s="27"/>
      <c r="H135" s="28"/>
    </row>
    <row r="136" s="29" customFormat="true" ht="15.75" hidden="false" customHeight="true" outlineLevel="0" collapsed="false">
      <c r="A136" s="21"/>
      <c r="B136" s="31" t="s">
        <v>155</v>
      </c>
      <c r="C136" s="26" t="n">
        <v>199.5</v>
      </c>
      <c r="D136" s="26" t="n">
        <v>3040.5</v>
      </c>
      <c r="E136" s="26" t="n">
        <v>3240</v>
      </c>
      <c r="F136" s="26"/>
      <c r="G136" s="27"/>
      <c r="H136" s="28"/>
    </row>
    <row r="137" s="29" customFormat="true" ht="15.75" hidden="false" customHeight="true" outlineLevel="0" collapsed="false">
      <c r="A137" s="21"/>
      <c r="B137" s="31" t="s">
        <v>156</v>
      </c>
      <c r="C137" s="26" t="n">
        <v>694.8</v>
      </c>
      <c r="D137" s="26" t="n">
        <v>7185</v>
      </c>
      <c r="E137" s="26" t="n">
        <v>7879.8</v>
      </c>
      <c r="F137" s="26"/>
      <c r="G137" s="27"/>
      <c r="H137" s="28"/>
    </row>
    <row r="138" s="24" customFormat="true" ht="15.75" hidden="false" customHeight="true" outlineLevel="0" collapsed="false">
      <c r="A138" s="21" t="s">
        <v>157</v>
      </c>
      <c r="B138" s="22" t="s">
        <v>158</v>
      </c>
      <c r="C138" s="23" t="n">
        <v>-711</v>
      </c>
      <c r="D138" s="23" t="n">
        <v>57381</v>
      </c>
      <c r="E138" s="23" t="n">
        <f aca="false">SUM(E140:E144)</f>
        <v>56670</v>
      </c>
      <c r="F138" s="23"/>
      <c r="G138" s="20"/>
      <c r="I138" s="25"/>
      <c r="J138" s="25"/>
    </row>
    <row r="139" s="24" customFormat="true" ht="15.75" hidden="false" customHeight="true" outlineLevel="0" collapsed="false">
      <c r="A139" s="21"/>
      <c r="B139" s="22" t="s">
        <v>159</v>
      </c>
      <c r="C139" s="23" t="n">
        <v>-20.1</v>
      </c>
      <c r="D139" s="23" t="n">
        <v>3909</v>
      </c>
      <c r="E139" s="23" t="n">
        <f aca="false">SUM(E140)</f>
        <v>3888.9</v>
      </c>
      <c r="F139" s="23"/>
      <c r="G139" s="20"/>
      <c r="I139" s="25"/>
      <c r="J139" s="25"/>
    </row>
    <row r="140" s="29" customFormat="true" ht="15.75" hidden="false" customHeight="true" outlineLevel="0" collapsed="false">
      <c r="A140" s="21"/>
      <c r="B140" s="26" t="s">
        <v>160</v>
      </c>
      <c r="C140" s="26" t="n">
        <v>-20.1</v>
      </c>
      <c r="D140" s="26" t="n">
        <v>3909</v>
      </c>
      <c r="E140" s="26" t="n">
        <v>3888.9</v>
      </c>
      <c r="F140" s="26"/>
      <c r="G140" s="27"/>
      <c r="H140" s="28"/>
    </row>
    <row r="141" s="29" customFormat="true" ht="15.75" hidden="false" customHeight="true" outlineLevel="0" collapsed="false">
      <c r="A141" s="21"/>
      <c r="B141" s="31" t="s">
        <v>161</v>
      </c>
      <c r="C141" s="26" t="n">
        <v>-456.1</v>
      </c>
      <c r="D141" s="26" t="n">
        <v>17549.3</v>
      </c>
      <c r="E141" s="26" t="n">
        <v>17093.2</v>
      </c>
      <c r="F141" s="26"/>
      <c r="G141" s="27"/>
      <c r="H141" s="28"/>
    </row>
    <row r="142" s="29" customFormat="true" ht="15.75" hidden="false" customHeight="true" outlineLevel="0" collapsed="false">
      <c r="A142" s="21"/>
      <c r="B142" s="31" t="s">
        <v>162</v>
      </c>
      <c r="C142" s="26" t="n">
        <v>22.8</v>
      </c>
      <c r="D142" s="26" t="n">
        <v>2541.8</v>
      </c>
      <c r="E142" s="26" t="n">
        <v>2564.6</v>
      </c>
      <c r="F142" s="26"/>
      <c r="G142" s="27"/>
      <c r="H142" s="28"/>
    </row>
    <row r="143" s="29" customFormat="true" ht="15.75" hidden="false" customHeight="true" outlineLevel="0" collapsed="false">
      <c r="A143" s="21"/>
      <c r="B143" s="31" t="s">
        <v>163</v>
      </c>
      <c r="C143" s="26" t="n">
        <v>-232.4</v>
      </c>
      <c r="D143" s="26" t="n">
        <v>12668</v>
      </c>
      <c r="E143" s="26" t="n">
        <v>12435.6</v>
      </c>
      <c r="F143" s="26"/>
      <c r="G143" s="27"/>
      <c r="H143" s="28"/>
    </row>
    <row r="144" s="29" customFormat="true" ht="15.75" hidden="false" customHeight="true" outlineLevel="0" collapsed="false">
      <c r="A144" s="21"/>
      <c r="B144" s="31" t="s">
        <v>164</v>
      </c>
      <c r="C144" s="26" t="n">
        <v>-25.2</v>
      </c>
      <c r="D144" s="26" t="n">
        <v>20712.9</v>
      </c>
      <c r="E144" s="26" t="n">
        <v>20687.7</v>
      </c>
      <c r="F144" s="26"/>
      <c r="G144" s="27"/>
      <c r="H144" s="28"/>
    </row>
    <row r="145" s="24" customFormat="true" ht="15.75" hidden="false" customHeight="true" outlineLevel="0" collapsed="false">
      <c r="A145" s="21" t="s">
        <v>165</v>
      </c>
      <c r="B145" s="22" t="s">
        <v>166</v>
      </c>
      <c r="C145" s="23" t="n">
        <v>3258.5</v>
      </c>
      <c r="D145" s="23" t="n">
        <v>87858.1</v>
      </c>
      <c r="E145" s="23" t="n">
        <f aca="false">SUM(E147:E159)</f>
        <v>91116.6</v>
      </c>
      <c r="F145" s="23"/>
      <c r="G145" s="20"/>
      <c r="I145" s="25"/>
      <c r="J145" s="25"/>
    </row>
    <row r="146" s="24" customFormat="true" ht="15.75" hidden="false" customHeight="true" outlineLevel="0" collapsed="false">
      <c r="A146" s="21"/>
      <c r="B146" s="22" t="s">
        <v>167</v>
      </c>
      <c r="C146" s="23" t="n">
        <v>261</v>
      </c>
      <c r="D146" s="23" t="n">
        <v>2693.1</v>
      </c>
      <c r="E146" s="23" t="n">
        <f aca="false">SUM(E147)</f>
        <v>2954.1</v>
      </c>
      <c r="F146" s="23"/>
      <c r="G146" s="20"/>
      <c r="I146" s="25"/>
      <c r="J146" s="25"/>
    </row>
    <row r="147" s="29" customFormat="true" ht="15.75" hidden="false" customHeight="true" outlineLevel="0" collapsed="false">
      <c r="A147" s="21"/>
      <c r="B147" s="26" t="s">
        <v>168</v>
      </c>
      <c r="C147" s="26" t="n">
        <v>261</v>
      </c>
      <c r="D147" s="26" t="n">
        <v>2693.1</v>
      </c>
      <c r="E147" s="26" t="n">
        <v>2954.1</v>
      </c>
      <c r="F147" s="26"/>
      <c r="G147" s="27"/>
      <c r="H147" s="28"/>
    </row>
    <row r="148" s="29" customFormat="true" ht="15.75" hidden="false" customHeight="true" outlineLevel="0" collapsed="false">
      <c r="A148" s="21"/>
      <c r="B148" s="31" t="s">
        <v>169</v>
      </c>
      <c r="C148" s="26" t="n">
        <v>267.5</v>
      </c>
      <c r="D148" s="26" t="n">
        <v>11840.1</v>
      </c>
      <c r="E148" s="26" t="n">
        <v>12107.6</v>
      </c>
      <c r="F148" s="26"/>
      <c r="G148" s="27"/>
      <c r="H148" s="28"/>
    </row>
    <row r="149" s="29" customFormat="true" ht="15.75" hidden="false" customHeight="true" outlineLevel="0" collapsed="false">
      <c r="A149" s="21"/>
      <c r="B149" s="31" t="s">
        <v>170</v>
      </c>
      <c r="C149" s="26" t="n">
        <v>718.4</v>
      </c>
      <c r="D149" s="26" t="n">
        <v>9335.8</v>
      </c>
      <c r="E149" s="26" t="n">
        <v>10054.2</v>
      </c>
      <c r="F149" s="26"/>
      <c r="G149" s="27"/>
      <c r="H149" s="28"/>
    </row>
    <row r="150" s="29" customFormat="true" ht="15.75" hidden="false" customHeight="true" outlineLevel="0" collapsed="false">
      <c r="A150" s="21"/>
      <c r="B150" s="31" t="s">
        <v>171</v>
      </c>
      <c r="C150" s="26" t="n">
        <v>703.3</v>
      </c>
      <c r="D150" s="26" t="n">
        <v>17290.3</v>
      </c>
      <c r="E150" s="26" t="n">
        <v>17993.6</v>
      </c>
      <c r="F150" s="26"/>
      <c r="G150" s="27"/>
      <c r="H150" s="28"/>
    </row>
    <row r="151" s="29" customFormat="true" ht="15.75" hidden="false" customHeight="true" outlineLevel="0" collapsed="false">
      <c r="A151" s="21"/>
      <c r="B151" s="31" t="s">
        <v>172</v>
      </c>
      <c r="C151" s="26" t="n">
        <v>405.5</v>
      </c>
      <c r="D151" s="26" t="n">
        <v>6255.6</v>
      </c>
      <c r="E151" s="26" t="n">
        <v>6661.1</v>
      </c>
      <c r="F151" s="26"/>
      <c r="G151" s="27"/>
      <c r="H151" s="28"/>
    </row>
    <row r="152" s="29" customFormat="true" ht="15.75" hidden="false" customHeight="true" outlineLevel="0" collapsed="false">
      <c r="A152" s="21"/>
      <c r="B152" s="31" t="s">
        <v>173</v>
      </c>
      <c r="C152" s="26" t="n">
        <v>203.5</v>
      </c>
      <c r="D152" s="26" t="n">
        <v>4607.4</v>
      </c>
      <c r="E152" s="26" t="n">
        <v>4810.9</v>
      </c>
      <c r="F152" s="26"/>
      <c r="G152" s="27"/>
      <c r="H152" s="28"/>
    </row>
    <row r="153" s="29" customFormat="true" ht="15.75" hidden="false" customHeight="true" outlineLevel="0" collapsed="false">
      <c r="A153" s="21"/>
      <c r="B153" s="31" t="s">
        <v>174</v>
      </c>
      <c r="C153" s="26" t="n">
        <v>227.8</v>
      </c>
      <c r="D153" s="26" t="n">
        <v>6832.2</v>
      </c>
      <c r="E153" s="26" t="n">
        <v>7060</v>
      </c>
      <c r="F153" s="26"/>
      <c r="G153" s="27"/>
      <c r="H153" s="28"/>
    </row>
    <row r="154" s="29" customFormat="true" ht="15.75" hidden="false" customHeight="true" outlineLevel="0" collapsed="false">
      <c r="A154" s="21"/>
      <c r="B154" s="31" t="s">
        <v>175</v>
      </c>
      <c r="C154" s="26" t="n">
        <v>5.5</v>
      </c>
      <c r="D154" s="26" t="n">
        <v>5525.8</v>
      </c>
      <c r="E154" s="26" t="n">
        <v>5531.3</v>
      </c>
      <c r="F154" s="26"/>
      <c r="G154" s="27"/>
      <c r="H154" s="28"/>
    </row>
    <row r="155" s="29" customFormat="true" ht="15.75" hidden="false" customHeight="true" outlineLevel="0" collapsed="false">
      <c r="A155" s="21"/>
      <c r="B155" s="31" t="s">
        <v>176</v>
      </c>
      <c r="C155" s="26" t="n">
        <v>321.2</v>
      </c>
      <c r="D155" s="26" t="n">
        <v>8503.7</v>
      </c>
      <c r="E155" s="26" t="n">
        <v>8824.9</v>
      </c>
      <c r="F155" s="26"/>
      <c r="G155" s="27"/>
      <c r="H155" s="28"/>
    </row>
    <row r="156" s="29" customFormat="true" ht="15.75" hidden="false" customHeight="true" outlineLevel="0" collapsed="false">
      <c r="A156" s="21"/>
      <c r="B156" s="31" t="s">
        <v>177</v>
      </c>
      <c r="C156" s="26" t="n">
        <v>11.4</v>
      </c>
      <c r="D156" s="26" t="n">
        <v>434</v>
      </c>
      <c r="E156" s="26" t="n">
        <v>445.4</v>
      </c>
      <c r="F156" s="26"/>
      <c r="G156" s="27"/>
      <c r="H156" s="28"/>
    </row>
    <row r="157" s="29" customFormat="true" ht="15.75" hidden="false" customHeight="true" outlineLevel="0" collapsed="false">
      <c r="A157" s="21"/>
      <c r="B157" s="31" t="s">
        <v>178</v>
      </c>
      <c r="C157" s="26" t="n">
        <v>-48.5</v>
      </c>
      <c r="D157" s="26" t="n">
        <v>6524.8</v>
      </c>
      <c r="E157" s="26" t="n">
        <v>6476.3</v>
      </c>
      <c r="F157" s="26"/>
      <c r="G157" s="27"/>
      <c r="H157" s="28"/>
    </row>
    <row r="158" s="29" customFormat="true" ht="15.75" hidden="false" customHeight="true" outlineLevel="0" collapsed="false">
      <c r="A158" s="21"/>
      <c r="B158" s="31" t="s">
        <v>179</v>
      </c>
      <c r="C158" s="26" t="n">
        <v>79.6</v>
      </c>
      <c r="D158" s="26" t="n">
        <v>4092</v>
      </c>
      <c r="E158" s="26" t="n">
        <v>4171.6</v>
      </c>
      <c r="F158" s="26"/>
      <c r="G158" s="27"/>
      <c r="H158" s="28"/>
    </row>
    <row r="159" s="29" customFormat="true" ht="15.75" hidden="false" customHeight="true" outlineLevel="0" collapsed="false">
      <c r="A159" s="21"/>
      <c r="B159" s="31" t="s">
        <v>180</v>
      </c>
      <c r="C159" s="26" t="n">
        <v>102.3</v>
      </c>
      <c r="D159" s="26" t="n">
        <v>3923.3</v>
      </c>
      <c r="E159" s="26" t="n">
        <v>4025.6</v>
      </c>
      <c r="F159" s="26"/>
      <c r="G159" s="27"/>
      <c r="H159" s="28"/>
    </row>
    <row r="160" s="24" customFormat="true" ht="15.75" hidden="false" customHeight="true" outlineLevel="0" collapsed="false">
      <c r="A160" s="34" t="s">
        <v>181</v>
      </c>
      <c r="B160" s="35" t="s">
        <v>182</v>
      </c>
      <c r="C160" s="23" t="n">
        <v>324.7</v>
      </c>
      <c r="D160" s="23" t="n">
        <v>40378.1</v>
      </c>
      <c r="E160" s="23" t="n">
        <f aca="false">SUM(E161:E168)</f>
        <v>40702.8</v>
      </c>
      <c r="F160" s="23"/>
      <c r="G160" s="20"/>
      <c r="I160" s="25"/>
      <c r="J160" s="25"/>
    </row>
    <row r="161" s="29" customFormat="true" ht="15.75" hidden="false" customHeight="true" outlineLevel="0" collapsed="false">
      <c r="A161" s="34"/>
      <c r="B161" s="31" t="s">
        <v>183</v>
      </c>
      <c r="C161" s="26" t="n">
        <v>-99.8</v>
      </c>
      <c r="D161" s="26" t="n">
        <v>2612.9</v>
      </c>
      <c r="E161" s="26" t="n">
        <v>2513.1</v>
      </c>
      <c r="F161" s="26"/>
      <c r="G161" s="27"/>
      <c r="H161" s="28"/>
    </row>
    <row r="162" s="29" customFormat="true" ht="15.75" hidden="false" customHeight="true" outlineLevel="0" collapsed="false">
      <c r="A162" s="34"/>
      <c r="B162" s="31" t="s">
        <v>184</v>
      </c>
      <c r="C162" s="26" t="n">
        <v>7.8</v>
      </c>
      <c r="D162" s="26" t="n">
        <v>4554.5</v>
      </c>
      <c r="E162" s="26" t="n">
        <v>4562.3</v>
      </c>
      <c r="F162" s="26"/>
      <c r="G162" s="27"/>
      <c r="H162" s="28"/>
    </row>
    <row r="163" s="29" customFormat="true" ht="15.75" hidden="false" customHeight="true" outlineLevel="0" collapsed="false">
      <c r="A163" s="34"/>
      <c r="B163" s="31" t="s">
        <v>185</v>
      </c>
      <c r="C163" s="26" t="n">
        <v>100.8</v>
      </c>
      <c r="D163" s="26" t="n">
        <v>6052.4</v>
      </c>
      <c r="E163" s="26" t="n">
        <v>6153.2</v>
      </c>
      <c r="F163" s="26"/>
      <c r="G163" s="27"/>
      <c r="H163" s="28"/>
    </row>
    <row r="164" s="29" customFormat="true" ht="15.75" hidden="false" customHeight="true" outlineLevel="0" collapsed="false">
      <c r="A164" s="34"/>
      <c r="B164" s="31" t="s">
        <v>186</v>
      </c>
      <c r="C164" s="26" t="n">
        <v>100.1</v>
      </c>
      <c r="D164" s="26" t="n">
        <v>4148.6</v>
      </c>
      <c r="E164" s="26" t="n">
        <v>4248.7</v>
      </c>
      <c r="F164" s="26"/>
      <c r="G164" s="27"/>
      <c r="H164" s="28"/>
    </row>
    <row r="165" s="29" customFormat="true" ht="15.75" hidden="false" customHeight="true" outlineLevel="0" collapsed="false">
      <c r="A165" s="34"/>
      <c r="B165" s="31" t="s">
        <v>187</v>
      </c>
      <c r="C165" s="26" t="n">
        <v>26.8</v>
      </c>
      <c r="D165" s="26" t="n">
        <v>4690.3</v>
      </c>
      <c r="E165" s="26" t="n">
        <v>4717.1</v>
      </c>
      <c r="F165" s="26"/>
      <c r="G165" s="27"/>
      <c r="H165" s="28"/>
    </row>
    <row r="166" s="29" customFormat="true" ht="15.75" hidden="false" customHeight="true" outlineLevel="0" collapsed="false">
      <c r="A166" s="34"/>
      <c r="B166" s="31" t="s">
        <v>188</v>
      </c>
      <c r="C166" s="26" t="n">
        <v>3.7</v>
      </c>
      <c r="D166" s="26" t="n">
        <v>1984.3</v>
      </c>
      <c r="E166" s="26" t="n">
        <v>1988</v>
      </c>
      <c r="F166" s="26"/>
      <c r="G166" s="27"/>
      <c r="H166" s="28"/>
    </row>
    <row r="167" s="29" customFormat="true" ht="15.75" hidden="false" customHeight="true" outlineLevel="0" collapsed="false">
      <c r="A167" s="34"/>
      <c r="B167" s="31" t="s">
        <v>189</v>
      </c>
      <c r="C167" s="26" t="n">
        <v>230.7</v>
      </c>
      <c r="D167" s="26" t="n">
        <v>7989.5</v>
      </c>
      <c r="E167" s="26" t="n">
        <v>8220.2</v>
      </c>
      <c r="F167" s="26"/>
      <c r="G167" s="27"/>
      <c r="H167" s="28"/>
    </row>
    <row r="168" s="29" customFormat="true" ht="15.75" hidden="false" customHeight="true" outlineLevel="0" collapsed="false">
      <c r="A168" s="34"/>
      <c r="B168" s="31" t="s">
        <v>190</v>
      </c>
      <c r="C168" s="26" t="n">
        <v>-45.4</v>
      </c>
      <c r="D168" s="26" t="n">
        <v>8345.6</v>
      </c>
      <c r="E168" s="26" t="n">
        <v>8300.2</v>
      </c>
      <c r="F168" s="26"/>
      <c r="G168" s="27"/>
      <c r="H168" s="28"/>
    </row>
  </sheetData>
  <mergeCells count="17">
    <mergeCell ref="A1:B1"/>
    <mergeCell ref="A2:F2"/>
    <mergeCell ref="A5:B5"/>
    <mergeCell ref="A6:A17"/>
    <mergeCell ref="A18:A29"/>
    <mergeCell ref="A30:A38"/>
    <mergeCell ref="A39:A52"/>
    <mergeCell ref="A53:A66"/>
    <mergeCell ref="A67:A80"/>
    <mergeCell ref="A81:A93"/>
    <mergeCell ref="A94:A99"/>
    <mergeCell ref="A100:A108"/>
    <mergeCell ref="A109:A124"/>
    <mergeCell ref="A125:A137"/>
    <mergeCell ref="A138:A144"/>
    <mergeCell ref="A145:A159"/>
    <mergeCell ref="A160:A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greatwall</cp:lastModifiedBy>
  <dcterms:modified xsi:type="dcterms:W3CDTF">2023-12-18T10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4BE8B8B7CF1116AAD7F6563149B25</vt:lpwstr>
  </property>
  <property fmtid="{D5CDD505-2E9C-101B-9397-08002B2CF9AE}" pid="3" name="KSOProductBuildVer">
    <vt:lpwstr>2052-11.8.2.11653</vt:lpwstr>
  </property>
</Properties>
</file>