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附件1 " sheetId="1" state="visible" r:id="rId2"/>
  </sheets>
  <definedNames>
    <definedName function="false" hidden="false" localSheetId="0" name="_xlnm.Print_Titles" vbProcedure="false">'附件1 '!$4:$5</definedName>
    <definedName function="false" hidden="true" localSheetId="0" name="_xlnm._FilterDatabase" vbProcedure="false">'附件1 '!$A$6:$J$10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0">
  <si>
    <t xml:space="preserve">附件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县域普通高中“徐特立项目”省级补助资金分配表</t>
    </r>
  </si>
  <si>
    <t xml:space="preserve">单位：万元</t>
  </si>
  <si>
    <t xml:space="preserve">市县名称</t>
  </si>
  <si>
    <t xml:space="preserve">徐特立项目校数量（所）</t>
  </si>
  <si>
    <t xml:space="preserve">项目学校</t>
  </si>
  <si>
    <t xml:space="preserve">全年应下达中央和省级资金</t>
  </si>
  <si>
    <t xml:space="preserve">本次下达省级资金</t>
  </si>
  <si>
    <t xml:space="preserve">备注</t>
  </si>
  <si>
    <t xml:space="preserve">合计</t>
  </si>
  <si>
    <r>
      <rPr>
        <sz val="11"/>
        <rFont val="Noto Sans"/>
        <family val="2"/>
      </rPr>
      <t xml:space="preserve">湘财预〔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380</t>
    </r>
    <r>
      <rPr>
        <sz val="11"/>
        <rFont val="Noto Sans"/>
        <family val="2"/>
      </rPr>
      <t xml:space="preserve">号、湘财预〔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11</t>
    </r>
    <r>
      <rPr>
        <sz val="11"/>
        <rFont val="Noto Sans"/>
        <family val="2"/>
      </rPr>
      <t xml:space="preserve">号已下达中央资金</t>
    </r>
  </si>
  <si>
    <t xml:space="preserve">应下达省级资金</t>
  </si>
  <si>
    <t xml:space="preserve">全省合计</t>
  </si>
  <si>
    <r>
      <rPr>
        <b val="true"/>
        <sz val="8"/>
        <rFont val="Noto Sans"/>
        <family val="2"/>
      </rPr>
      <t xml:space="preserve">剩余</t>
    </r>
    <r>
      <rPr>
        <b val="true"/>
        <sz val="8"/>
        <rFont val="宋体"/>
        <family val="0"/>
        <charset val="134"/>
      </rPr>
      <t xml:space="preserve">1261</t>
    </r>
    <r>
      <rPr>
        <b val="true"/>
        <sz val="8"/>
        <rFont val="Noto Sans"/>
        <family val="2"/>
      </rPr>
      <t xml:space="preserve">万元此次暂不安排</t>
    </r>
  </si>
  <si>
    <t xml:space="preserve">长沙市</t>
  </si>
  <si>
    <t xml:space="preserve">长沙市小计</t>
  </si>
  <si>
    <t xml:space="preserve">长沙县</t>
  </si>
  <si>
    <t xml:space="preserve">长沙县第九中学</t>
  </si>
  <si>
    <t xml:space="preserve">浏阳市</t>
  </si>
  <si>
    <t xml:space="preserve">浏阳市第三中学</t>
  </si>
  <si>
    <t xml:space="preserve">宁乡市</t>
  </si>
  <si>
    <t xml:space="preserve">宁乡市第一高级中学</t>
  </si>
  <si>
    <t xml:space="preserve">株洲市</t>
  </si>
  <si>
    <t xml:space="preserve">株洲市小计</t>
  </si>
  <si>
    <t xml:space="preserve">醴陵市</t>
  </si>
  <si>
    <t xml:space="preserve">醴陵市第一中学</t>
  </si>
  <si>
    <t xml:space="preserve">攸县</t>
  </si>
  <si>
    <t xml:space="preserve">攸县第二中学</t>
  </si>
  <si>
    <t xml:space="preserve">茶陵县</t>
  </si>
  <si>
    <t xml:space="preserve">茶陵县第三中学</t>
  </si>
  <si>
    <t xml:space="preserve">炎陵县</t>
  </si>
  <si>
    <t xml:space="preserve">炎陵县第一中学</t>
  </si>
  <si>
    <t xml:space="preserve">此次暂不安排徐特立项目资金</t>
  </si>
  <si>
    <t xml:space="preserve">湘潭市</t>
  </si>
  <si>
    <t xml:space="preserve">湘潭市小计</t>
  </si>
  <si>
    <t xml:space="preserve">湘潭县</t>
  </si>
  <si>
    <t xml:space="preserve">湘潭县第一中学</t>
  </si>
  <si>
    <t xml:space="preserve">湘乡市</t>
  </si>
  <si>
    <t xml:space="preserve">湘乡市东山学校</t>
  </si>
  <si>
    <t xml:space="preserve">衡阳市</t>
  </si>
  <si>
    <t xml:space="preserve">衡阳市小计</t>
  </si>
  <si>
    <t xml:space="preserve">衡南县</t>
  </si>
  <si>
    <t xml:space="preserve">衡南县第一中学</t>
  </si>
  <si>
    <t xml:space="preserve">衡阳县</t>
  </si>
  <si>
    <t xml:space="preserve">衡阳县第三中学</t>
  </si>
  <si>
    <t xml:space="preserve">衡山县</t>
  </si>
  <si>
    <t xml:space="preserve">衡山县第二中学</t>
  </si>
  <si>
    <t xml:space="preserve">衡东县</t>
  </si>
  <si>
    <t xml:space="preserve">衡东县第一中学</t>
  </si>
  <si>
    <t xml:space="preserve">衡东县欧阳遇实验中学</t>
  </si>
  <si>
    <t xml:space="preserve">常宁市</t>
  </si>
  <si>
    <t xml:space="preserve">常宁市第一中学</t>
  </si>
  <si>
    <t xml:space="preserve">耒阳市</t>
  </si>
  <si>
    <t xml:space="preserve">耒阳市第二中学</t>
  </si>
  <si>
    <t xml:space="preserve">耒阳市第一中学</t>
  </si>
  <si>
    <t xml:space="preserve">祁东县</t>
  </si>
  <si>
    <t xml:space="preserve">祁东县育贤中学</t>
  </si>
  <si>
    <t xml:space="preserve">邵阳市</t>
  </si>
  <si>
    <t xml:space="preserve">邵阳市小计</t>
  </si>
  <si>
    <t xml:space="preserve">邵东市</t>
  </si>
  <si>
    <t xml:space="preserve">邵东市第三中学</t>
  </si>
  <si>
    <t xml:space="preserve">新邵县</t>
  </si>
  <si>
    <t xml:space="preserve">新邵县第一中学</t>
  </si>
  <si>
    <t xml:space="preserve">新邵县第五中学</t>
  </si>
  <si>
    <t xml:space="preserve">邵阳县</t>
  </si>
  <si>
    <t xml:space="preserve">邵阳县第二中学</t>
  </si>
  <si>
    <t xml:space="preserve">隆回县</t>
  </si>
  <si>
    <t xml:space="preserve">隆回县第二中学</t>
  </si>
  <si>
    <t xml:space="preserve">洞口县</t>
  </si>
  <si>
    <t xml:space="preserve">洞口县第一中学</t>
  </si>
  <si>
    <t xml:space="preserve">绥宁县</t>
  </si>
  <si>
    <t xml:space="preserve">绥宁县第二中学</t>
  </si>
  <si>
    <t xml:space="preserve">新宁县</t>
  </si>
  <si>
    <t xml:space="preserve">新宁县第三中学</t>
  </si>
  <si>
    <t xml:space="preserve">城步县</t>
  </si>
  <si>
    <t xml:space="preserve">城步苗族自治县第二民族中学</t>
  </si>
  <si>
    <t xml:space="preserve">武冈市</t>
  </si>
  <si>
    <t xml:space="preserve">武冈市第二中学</t>
  </si>
  <si>
    <t xml:space="preserve">岳阳市</t>
  </si>
  <si>
    <t xml:space="preserve">岳阳市小计</t>
  </si>
  <si>
    <t xml:space="preserve">汨罗市</t>
  </si>
  <si>
    <t xml:space="preserve">汨罗市第三中学</t>
  </si>
  <si>
    <t xml:space="preserve">湘阴县</t>
  </si>
  <si>
    <t xml:space="preserve">湘阴县第一中学</t>
  </si>
  <si>
    <t xml:space="preserve">临湘市</t>
  </si>
  <si>
    <t xml:space="preserve">临湘市第二中学</t>
  </si>
  <si>
    <t xml:space="preserve">华容县</t>
  </si>
  <si>
    <t xml:space="preserve">华容县怀乡中学</t>
  </si>
  <si>
    <t xml:space="preserve">岳阳县</t>
  </si>
  <si>
    <t xml:space="preserve">岳阳县第二中学</t>
  </si>
  <si>
    <t xml:space="preserve">平江县</t>
  </si>
  <si>
    <t xml:space="preserve">平江县第二中学</t>
  </si>
  <si>
    <t xml:space="preserve">平江县第一中学</t>
  </si>
  <si>
    <t xml:space="preserve">常德市</t>
  </si>
  <si>
    <t xml:space="preserve">常德市小计</t>
  </si>
  <si>
    <t xml:space="preserve">津市市</t>
  </si>
  <si>
    <t xml:space="preserve">津市市第三中学</t>
  </si>
  <si>
    <t xml:space="preserve">安乡县</t>
  </si>
  <si>
    <t xml:space="preserve">安乡县第一中学</t>
  </si>
  <si>
    <t xml:space="preserve">汉寿县</t>
  </si>
  <si>
    <t xml:space="preserve">汉寿县第二中学</t>
  </si>
  <si>
    <t xml:space="preserve">澧县</t>
  </si>
  <si>
    <t xml:space="preserve">澧县第一中学</t>
  </si>
  <si>
    <t xml:space="preserve">临澧县</t>
  </si>
  <si>
    <t xml:space="preserve">临澧县第一中学</t>
  </si>
  <si>
    <t xml:space="preserve">桃源县</t>
  </si>
  <si>
    <t xml:space="preserve">桃源县第二中学</t>
  </si>
  <si>
    <t xml:space="preserve">石门县</t>
  </si>
  <si>
    <t xml:space="preserve">石门县第二中学</t>
  </si>
  <si>
    <t xml:space="preserve">张家界市</t>
  </si>
  <si>
    <t xml:space="preserve">张家界市小计</t>
  </si>
  <si>
    <t xml:space="preserve">永定区</t>
  </si>
  <si>
    <t xml:space="preserve">张家界天门高级中学</t>
  </si>
  <si>
    <t xml:space="preserve">慈利县</t>
  </si>
  <si>
    <t xml:space="preserve">慈利县第一中学</t>
  </si>
  <si>
    <t xml:space="preserve">桑植县</t>
  </si>
  <si>
    <t xml:space="preserve">桑植县贺龙中学</t>
  </si>
  <si>
    <t xml:space="preserve">桑植县第四中学</t>
  </si>
  <si>
    <t xml:space="preserve">益阳市</t>
  </si>
  <si>
    <t xml:space="preserve">益阳市小计</t>
  </si>
  <si>
    <t xml:space="preserve">沅江市</t>
  </si>
  <si>
    <t xml:space="preserve">沅江市第一中学</t>
  </si>
  <si>
    <t xml:space="preserve">南县</t>
  </si>
  <si>
    <t xml:space="preserve">南县立达中学</t>
  </si>
  <si>
    <t xml:space="preserve">桃江县</t>
  </si>
  <si>
    <t xml:space="preserve">桃江县第四中学</t>
  </si>
  <si>
    <t xml:space="preserve">安化县</t>
  </si>
  <si>
    <t xml:space="preserve">安化县第一中学</t>
  </si>
  <si>
    <t xml:space="preserve">安化县第二中学</t>
  </si>
  <si>
    <t xml:space="preserve">永州市</t>
  </si>
  <si>
    <t xml:space="preserve">永州市小计</t>
  </si>
  <si>
    <t xml:space="preserve">东安县</t>
  </si>
  <si>
    <t xml:space="preserve">东安县第一中学</t>
  </si>
  <si>
    <t xml:space="preserve">道县</t>
  </si>
  <si>
    <t xml:space="preserve">道县第二中学</t>
  </si>
  <si>
    <t xml:space="preserve">道县敦颐高级中学</t>
  </si>
  <si>
    <t xml:space="preserve">蓝山县</t>
  </si>
  <si>
    <t xml:space="preserve">蓝山县第二中学</t>
  </si>
  <si>
    <t xml:space="preserve">祁阳市</t>
  </si>
  <si>
    <t xml:space="preserve">祁阳市第一中学</t>
  </si>
  <si>
    <t xml:space="preserve">宁远县</t>
  </si>
  <si>
    <t xml:space="preserve">宁远县第一中学</t>
  </si>
  <si>
    <t xml:space="preserve">江永县</t>
  </si>
  <si>
    <t xml:space="preserve">江永县第一中学</t>
  </si>
  <si>
    <t xml:space="preserve">双牌县</t>
  </si>
  <si>
    <t xml:space="preserve">双牌县第二中学</t>
  </si>
  <si>
    <t xml:space="preserve">江华县</t>
  </si>
  <si>
    <t xml:space="preserve">江华瑶族自治县第二中学</t>
  </si>
  <si>
    <t xml:space="preserve">新田县</t>
  </si>
  <si>
    <t xml:space="preserve">新田县第一中学</t>
  </si>
  <si>
    <t xml:space="preserve">郴州市</t>
  </si>
  <si>
    <t xml:space="preserve">郴州市小计</t>
  </si>
  <si>
    <t xml:space="preserve">资兴市</t>
  </si>
  <si>
    <t xml:space="preserve">资兴市市立中学</t>
  </si>
  <si>
    <t xml:space="preserve">桂阳县</t>
  </si>
  <si>
    <t xml:space="preserve">桂阳县第三中学</t>
  </si>
  <si>
    <t xml:space="preserve">永兴县</t>
  </si>
  <si>
    <t xml:space="preserve">永兴县第二中学</t>
  </si>
  <si>
    <t xml:space="preserve">嘉禾县</t>
  </si>
  <si>
    <t xml:space="preserve">嘉禾县第五中学</t>
  </si>
  <si>
    <t xml:space="preserve">临武县</t>
  </si>
  <si>
    <t xml:space="preserve">临武县第二中学</t>
  </si>
  <si>
    <t xml:space="preserve">宜章县</t>
  </si>
  <si>
    <t xml:space="preserve">宜章县养正中学</t>
  </si>
  <si>
    <t xml:space="preserve">宜章县第四中学</t>
  </si>
  <si>
    <t xml:space="preserve">汝城县</t>
  </si>
  <si>
    <t xml:space="preserve">汝城县第一中学</t>
  </si>
  <si>
    <t xml:space="preserve">桂东县</t>
  </si>
  <si>
    <t xml:space="preserve">桂东县第一中学</t>
  </si>
  <si>
    <t xml:space="preserve">安仁县</t>
  </si>
  <si>
    <t xml:space="preserve">安仁县第一中学</t>
  </si>
  <si>
    <t xml:space="preserve">安仁县第三中学</t>
  </si>
  <si>
    <t xml:space="preserve">怀化市</t>
  </si>
  <si>
    <t xml:space="preserve">怀化市小计</t>
  </si>
  <si>
    <t xml:space="preserve">鹤城区</t>
  </si>
  <si>
    <t xml:space="preserve">怀化市第一中学</t>
  </si>
  <si>
    <t xml:space="preserve">洪江市</t>
  </si>
  <si>
    <t xml:space="preserve">洪江市芙蓉中学</t>
  </si>
  <si>
    <t xml:space="preserve">洪江区</t>
  </si>
  <si>
    <t xml:space="preserve">怀化市洪江区第一中学</t>
  </si>
  <si>
    <t xml:space="preserve">中方县</t>
  </si>
  <si>
    <t xml:space="preserve">中方县第一中学</t>
  </si>
  <si>
    <t xml:space="preserve">沅陵县</t>
  </si>
  <si>
    <t xml:space="preserve">沅陵县第一中学</t>
  </si>
  <si>
    <t xml:space="preserve">辰溪县</t>
  </si>
  <si>
    <t xml:space="preserve">辰溪县第一中学</t>
  </si>
  <si>
    <t xml:space="preserve">溆浦县</t>
  </si>
  <si>
    <t xml:space="preserve">溆浦县第一中学</t>
  </si>
  <si>
    <t xml:space="preserve">溆浦县江维中学</t>
  </si>
  <si>
    <t xml:space="preserve">会同县</t>
  </si>
  <si>
    <t xml:space="preserve">会同县第三中学</t>
  </si>
  <si>
    <t xml:space="preserve">麻阳县</t>
  </si>
  <si>
    <t xml:space="preserve">麻阳苗族自治县第一中学</t>
  </si>
  <si>
    <t xml:space="preserve">新晃县</t>
  </si>
  <si>
    <t xml:space="preserve">新晃侗族自治县第一中学</t>
  </si>
  <si>
    <t xml:space="preserve">芷江县</t>
  </si>
  <si>
    <t xml:space="preserve">芷江侗族自治县第一中学</t>
  </si>
  <si>
    <t xml:space="preserve">靖州县</t>
  </si>
  <si>
    <t xml:space="preserve">靖州苗族侗族自治县第一中学</t>
  </si>
  <si>
    <t xml:space="preserve">通道县</t>
  </si>
  <si>
    <t xml:space="preserve">通道侗族自治县第一中学</t>
  </si>
  <si>
    <t xml:space="preserve">娄底市</t>
  </si>
  <si>
    <t xml:space="preserve">娄底市小计</t>
  </si>
  <si>
    <t xml:space="preserve">冷水江市</t>
  </si>
  <si>
    <t xml:space="preserve">冷水江市第一中学</t>
  </si>
  <si>
    <t xml:space="preserve">双峰县</t>
  </si>
  <si>
    <t xml:space="preserve">双峰县第二中学</t>
  </si>
  <si>
    <t xml:space="preserve">双峰县第三中学</t>
  </si>
  <si>
    <t xml:space="preserve">新化县</t>
  </si>
  <si>
    <t xml:space="preserve">新化县上梅中学</t>
  </si>
  <si>
    <t xml:space="preserve">新化县第四中学</t>
  </si>
  <si>
    <t xml:space="preserve">涟源市</t>
  </si>
  <si>
    <t xml:space="preserve">涟源市第一中学</t>
  </si>
  <si>
    <t xml:space="preserve">湘西土家族苗族自治州</t>
  </si>
  <si>
    <t xml:space="preserve">湘西自治州小计</t>
  </si>
  <si>
    <t xml:space="preserve">吉首市</t>
  </si>
  <si>
    <t xml:space="preserve">吉首市民族中学</t>
  </si>
  <si>
    <t xml:space="preserve">泸溪县</t>
  </si>
  <si>
    <t xml:space="preserve">泸溪县第二中学</t>
  </si>
  <si>
    <t xml:space="preserve">凤凰县</t>
  </si>
  <si>
    <t xml:space="preserve">凤凰县高级中学（南华中学）</t>
  </si>
  <si>
    <t xml:space="preserve">花垣县</t>
  </si>
  <si>
    <t xml:space="preserve">花垣县边城高级中学</t>
  </si>
  <si>
    <t xml:space="preserve">古丈县</t>
  </si>
  <si>
    <t xml:space="preserve">古丈县第一中学</t>
  </si>
  <si>
    <t xml:space="preserve">永顺县</t>
  </si>
  <si>
    <t xml:space="preserve">永顺县第一中学</t>
  </si>
  <si>
    <t xml:space="preserve">永顺县第二中学</t>
  </si>
  <si>
    <t xml:space="preserve">龙山县</t>
  </si>
  <si>
    <t xml:space="preserve">龙山县里耶民族中学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¥* #,##0.00_ ;_ \¥* \-#,##0.00_ ;_ \¥* \-??_ ;_ @_ "/>
    <numFmt numFmtId="213" formatCode="_(\¥* #,##0.00_);_(\¥* \(#,##0.00\);_(\¥* \-??_);_(@_)"/>
    <numFmt numFmtId="214" formatCode="_-* #,##0_$_-;\-* #,##0_$_-;_-* \-_$_-;_-@_-"/>
    <numFmt numFmtId="215" formatCode="General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0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1" fontId="25" fillId="19" borderId="0" applyFont="true" applyBorder="false" applyAlignment="false" applyProtection="false"/>
    <xf numFmtId="182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2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0" fillId="19" borderId="10" applyFont="false" applyBorder="true" applyAlignment="false" applyProtection="false"/>
    <xf numFmtId="164" fontId="0" fillId="19" borderId="10" applyFont="false" applyBorder="true" applyAlignment="false" applyProtection="false"/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9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19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20% - 着色 5" xfId="106"/>
    <cellStyle name="40% - Accent1" xfId="107"/>
    <cellStyle name="40% - Accent1 2" xfId="108"/>
    <cellStyle name="40% - Accent1 3" xfId="109"/>
    <cellStyle name="40% - Accent1 3 2" xfId="110"/>
    <cellStyle name="40% - Accent1_Sheet1" xfId="111"/>
    <cellStyle name="40% - Accent2" xfId="112"/>
    <cellStyle name="40% - Accent2 2" xfId="113"/>
    <cellStyle name="40% - Accent2 3" xfId="114"/>
    <cellStyle name="40% - Accent2 3 2" xfId="115"/>
    <cellStyle name="40% - Accent2_Sheet1" xfId="116"/>
    <cellStyle name="40% - Accent3" xfId="117"/>
    <cellStyle name="40% - Accent3 2" xfId="118"/>
    <cellStyle name="40% - Accent3 3" xfId="119"/>
    <cellStyle name="40% - Accent3 3 2" xfId="120"/>
    <cellStyle name="40% - Accent3_Sheet1" xfId="121"/>
    <cellStyle name="40% - Accent4" xfId="122"/>
    <cellStyle name="40% - Accent4 2" xfId="123"/>
    <cellStyle name="40% - Accent4 3" xfId="124"/>
    <cellStyle name="40% - Accent4 3 2" xfId="125"/>
    <cellStyle name="40% - Accent4_Sheet1" xfId="126"/>
    <cellStyle name="40% - Accent5" xfId="127"/>
    <cellStyle name="40% - Accent5 2" xfId="128"/>
    <cellStyle name="40% - Accent5 3" xfId="129"/>
    <cellStyle name="40% - Accent5 3 2" xfId="130"/>
    <cellStyle name="40% - Accent5_Sheet1" xfId="131"/>
    <cellStyle name="40% - Accent6" xfId="132"/>
    <cellStyle name="40% - Accent6 2" xfId="133"/>
    <cellStyle name="40% - Accent6 3" xfId="134"/>
    <cellStyle name="40% - Accent6 3 2" xfId="135"/>
    <cellStyle name="40% - Accent6_Sheet1" xfId="136"/>
    <cellStyle name="40% - 强调文字颜色 1 2" xfId="137"/>
    <cellStyle name="40% - 强调文字颜色 1 2 2" xfId="138"/>
    <cellStyle name="40% - 强调文字颜色 1 2 3" xfId="139"/>
    <cellStyle name="40% - 强调文字颜色 1 2 4" xfId="140"/>
    <cellStyle name="40% - 强调文字颜色 1 2_Sheet1" xfId="141"/>
    <cellStyle name="40% - 强调文字颜色 1 3" xfId="142"/>
    <cellStyle name="40% - 强调文字颜色 1 3 2" xfId="143"/>
    <cellStyle name="40% - 强调文字颜色 1 3 3" xfId="144"/>
    <cellStyle name="40% - 强调文字颜色 1 4" xfId="145"/>
    <cellStyle name="40% - 强调文字颜色 2 2" xfId="146"/>
    <cellStyle name="40% - 强调文字颜色 2 2 2" xfId="147"/>
    <cellStyle name="40% - 强调文字颜色 2 2 3" xfId="148"/>
    <cellStyle name="40% - 强调文字颜色 2 2 4" xfId="149"/>
    <cellStyle name="40% - 强调文字颜色 2 2_Sheet1" xfId="150"/>
    <cellStyle name="40% - 强调文字颜色 2 3" xfId="151"/>
    <cellStyle name="40% - 强调文字颜色 2 3 2" xfId="152"/>
    <cellStyle name="40% - 强调文字颜色 2 3 3" xfId="153"/>
    <cellStyle name="40% - 强调文字颜色 2 4" xfId="154"/>
    <cellStyle name="40% - 强调文字颜色 3 2" xfId="155"/>
    <cellStyle name="40% - 强调文字颜色 3 2 2" xfId="156"/>
    <cellStyle name="40% - 强调文字颜色 3 2 3" xfId="157"/>
    <cellStyle name="40% - 强调文字颜色 3 2 4" xfId="158"/>
    <cellStyle name="40% - 强调文字颜色 3 2_Sheet1" xfId="159"/>
    <cellStyle name="40% - 强调文字颜色 3 3" xfId="160"/>
    <cellStyle name="40% - 强调文字颜色 3 3 2" xfId="161"/>
    <cellStyle name="40% - 强调文字颜色 3 3 3" xfId="162"/>
    <cellStyle name="40% - 强调文字颜色 3 4" xfId="163"/>
    <cellStyle name="40% - 强调文字颜色 4 2" xfId="164"/>
    <cellStyle name="40% - 强调文字颜色 4 2 2" xfId="165"/>
    <cellStyle name="40% - 强调文字颜色 4 2 3" xfId="166"/>
    <cellStyle name="40% - 强调文字颜色 4 2 4" xfId="167"/>
    <cellStyle name="40% - 强调文字颜色 4 2_Sheet1" xfId="168"/>
    <cellStyle name="40% - 强调文字颜色 4 3" xfId="169"/>
    <cellStyle name="40% - 强调文字颜色 4 3 2" xfId="170"/>
    <cellStyle name="40% - 强调文字颜色 4 3 3" xfId="171"/>
    <cellStyle name="40% - 强调文字颜色 4 4" xfId="172"/>
    <cellStyle name="40% - 强调文字颜色 5 2" xfId="173"/>
    <cellStyle name="40% - 强调文字颜色 5 2 2" xfId="174"/>
    <cellStyle name="40% - 强调文字颜色 5 2 3" xfId="175"/>
    <cellStyle name="40% - 强调文字颜色 5 2 4" xfId="176"/>
    <cellStyle name="40% - 强调文字颜色 5 2_Sheet1" xfId="177"/>
    <cellStyle name="40% - 强调文字颜色 5 3" xfId="178"/>
    <cellStyle name="40% - 强调文字颜色 5 3 2" xfId="179"/>
    <cellStyle name="40% - 强调文字颜色 5 3 3" xfId="180"/>
    <cellStyle name="40% - 强调文字颜色 5 4" xfId="181"/>
    <cellStyle name="40% - 强调文字颜色 6 2" xfId="182"/>
    <cellStyle name="40% - 强调文字颜色 6 2 2" xfId="183"/>
    <cellStyle name="40% - 强调文字颜色 6 2 3" xfId="184"/>
    <cellStyle name="40% - 强调文字颜色 6 2 4" xfId="185"/>
    <cellStyle name="40% - 强调文字颜色 6 2_Sheet1" xfId="186"/>
    <cellStyle name="40% - 强调文字颜色 6 3" xfId="187"/>
    <cellStyle name="40% - 强调文字颜色 6 3 2" xfId="188"/>
    <cellStyle name="40% - 强调文字颜色 6 3 3" xfId="189"/>
    <cellStyle name="40% - 强调文字颜色 6 4" xfId="190"/>
    <cellStyle name="40% - 着色 4" xfId="191"/>
    <cellStyle name="40% - 着色 5" xfId="192"/>
    <cellStyle name="60% - Accent1" xfId="193"/>
    <cellStyle name="60% - Accent1 2" xfId="194"/>
    <cellStyle name="60% - Accent1 3" xfId="195"/>
    <cellStyle name="60% - Accent1 3 2" xfId="196"/>
    <cellStyle name="60% - Accent1_Sheet1" xfId="197"/>
    <cellStyle name="60% - Accent2" xfId="198"/>
    <cellStyle name="60% - Accent2 2" xfId="199"/>
    <cellStyle name="60% - Accent2 3" xfId="200"/>
    <cellStyle name="60% - Accent2 3 2" xfId="201"/>
    <cellStyle name="60% - Accent2_Sheet1" xfId="202"/>
    <cellStyle name="60% - Accent3" xfId="203"/>
    <cellStyle name="60% - Accent3 2" xfId="204"/>
    <cellStyle name="60% - Accent3 3" xfId="205"/>
    <cellStyle name="60% - Accent3 3 2" xfId="206"/>
    <cellStyle name="60% - Accent3_Sheet1" xfId="207"/>
    <cellStyle name="60% - Accent4" xfId="208"/>
    <cellStyle name="60% - Accent4 2" xfId="209"/>
    <cellStyle name="60% - Accent4 3" xfId="210"/>
    <cellStyle name="60% - Accent4 3 2" xfId="211"/>
    <cellStyle name="60% - Accent4_Sheet1" xfId="212"/>
    <cellStyle name="60% - Accent5" xfId="213"/>
    <cellStyle name="60% - Accent5 2" xfId="214"/>
    <cellStyle name="60% - Accent5 3" xfId="215"/>
    <cellStyle name="60% - Accent5 3 2" xfId="216"/>
    <cellStyle name="60% - Accent5_Sheet1" xfId="217"/>
    <cellStyle name="60% - Accent6" xfId="218"/>
    <cellStyle name="60% - Accent6 2" xfId="219"/>
    <cellStyle name="60% - Accent6 3" xfId="220"/>
    <cellStyle name="60% - Accent6 3 2" xfId="221"/>
    <cellStyle name="60% - Accent6_Sheet1" xfId="222"/>
    <cellStyle name="60% - 强调文字颜色 1 2" xfId="223"/>
    <cellStyle name="60% - 强调文字颜色 1 2 2" xfId="224"/>
    <cellStyle name="60% - 强调文字颜色 1 2 3" xfId="225"/>
    <cellStyle name="60% - 强调文字颜色 1 2 4" xfId="226"/>
    <cellStyle name="60% - 强调文字颜色 1 2_Sheet1" xfId="227"/>
    <cellStyle name="60% - 强调文字颜色 1 3" xfId="228"/>
    <cellStyle name="60% - 强调文字颜色 1 3 2" xfId="229"/>
    <cellStyle name="60% - 强调文字颜色 1 3 3" xfId="230"/>
    <cellStyle name="60% - 强调文字颜色 1 4" xfId="231"/>
    <cellStyle name="60% - 强调文字颜色 2 2" xfId="232"/>
    <cellStyle name="60% - 强调文字颜色 2 2 2" xfId="233"/>
    <cellStyle name="60% - 强调文字颜色 2 2 3" xfId="234"/>
    <cellStyle name="60% - 强调文字颜色 2 2 4" xfId="235"/>
    <cellStyle name="60% - 强调文字颜色 2 2_Sheet1" xfId="236"/>
    <cellStyle name="60% - 强调文字颜色 2 3" xfId="237"/>
    <cellStyle name="60% - 强调文字颜色 2 3 2" xfId="238"/>
    <cellStyle name="60% - 强调文字颜色 2 3 3" xfId="239"/>
    <cellStyle name="60% - 强调文字颜色 2 4" xfId="240"/>
    <cellStyle name="60% - 强调文字颜色 3 2" xfId="241"/>
    <cellStyle name="60% - 强调文字颜色 3 2 2" xfId="242"/>
    <cellStyle name="60% - 强调文字颜色 3 2 3" xfId="243"/>
    <cellStyle name="60% - 强调文字颜色 3 2 4" xfId="244"/>
    <cellStyle name="60% - 强调文字颜色 3 2_Sheet1" xfId="245"/>
    <cellStyle name="60% - 强调文字颜色 3 3" xfId="246"/>
    <cellStyle name="60% - 强调文字颜色 3 3 2" xfId="247"/>
    <cellStyle name="60% - 强调文字颜色 3 3 3" xfId="248"/>
    <cellStyle name="60% - 强调文字颜色 3 4" xfId="249"/>
    <cellStyle name="60% - 强调文字颜色 4 2" xfId="250"/>
    <cellStyle name="60% - 强调文字颜色 4 2 2" xfId="251"/>
    <cellStyle name="60% - 强调文字颜色 4 2 3" xfId="252"/>
    <cellStyle name="60% - 强调文字颜色 4 2 4" xfId="253"/>
    <cellStyle name="60% - 强调文字颜色 4 2_Sheet1" xfId="254"/>
    <cellStyle name="60% - 强调文字颜色 4 3" xfId="255"/>
    <cellStyle name="60% - 强调文字颜色 4 3 2" xfId="256"/>
    <cellStyle name="60% - 强调文字颜色 4 3 3" xfId="257"/>
    <cellStyle name="60% - 强调文字颜色 4 4" xfId="258"/>
    <cellStyle name="60% - 强调文字颜色 5 2" xfId="259"/>
    <cellStyle name="60% - 强调文字颜色 5 2 2" xfId="260"/>
    <cellStyle name="60% - 强调文字颜色 5 2 3" xfId="261"/>
    <cellStyle name="60% - 强调文字颜色 5 2 4" xfId="262"/>
    <cellStyle name="60% - 强调文字颜色 5 2_Sheet1" xfId="263"/>
    <cellStyle name="60% - 强调文字颜色 5 3" xfId="264"/>
    <cellStyle name="60% - 强调文字颜色 5 3 2" xfId="265"/>
    <cellStyle name="60% - 强调文字颜色 5 3 3" xfId="266"/>
    <cellStyle name="60% - 强调文字颜色 5 4" xfId="267"/>
    <cellStyle name="60% - 强调文字颜色 6 2" xfId="268"/>
    <cellStyle name="60% - 强调文字颜色 6 2 2" xfId="269"/>
    <cellStyle name="60% - 强调文字颜色 6 2 3" xfId="270"/>
    <cellStyle name="60% - 强调文字颜色 6 2 4" xfId="271"/>
    <cellStyle name="60% - 强调文字颜色 6 2_Sheet1" xfId="272"/>
    <cellStyle name="60% - 强调文字颜色 6 3" xfId="273"/>
    <cellStyle name="60% - 强调文字颜色 6 3 2" xfId="274"/>
    <cellStyle name="60% - 强调文字颜色 6 3 3" xfId="275"/>
    <cellStyle name="60% - 强调文字颜色 6 4" xfId="276"/>
    <cellStyle name="60% - 着色 2" xfId="277"/>
    <cellStyle name="6mal" xfId="278"/>
    <cellStyle name="?鹎%U龡&amp;H?_x0008__x001c__x001c_?_x0007__x0001__x0001_" xfId="279"/>
    <cellStyle name="?鹎%U龡&amp;H?_x0008__x001c__x001c_?_x0007__x0001__x0001_ 2" xfId="280"/>
    <cellStyle name="?鹎%U龡&amp;H?_x0008__x001c__x001c_?_x0007__x0001__x0001_ 3" xfId="281"/>
    <cellStyle name="?鹎%U龡&amp;H?_x0008__x001c__x001c_?_x0007__x0001__x0001__Sheet1" xfId="282"/>
    <cellStyle name="?鹎%U龡&amp;H齲_x0001_C铣_x0014__x0007__x0001__x0001_" xfId="283"/>
    <cellStyle name="_2006－2009年结余结转情况" xfId="284"/>
    <cellStyle name="_20100326高清市院遂宁检察院1080P配置清单26日改" xfId="285"/>
    <cellStyle name="_Book1" xfId="286"/>
    <cellStyle name="_Book1_1" xfId="287"/>
    <cellStyle name="_Book1_2" xfId="288"/>
    <cellStyle name="_Book1_3" xfId="289"/>
    <cellStyle name="_Book1_4" xfId="290"/>
    <cellStyle name="_ET_STYLE_NoName_00_" xfId="291"/>
    <cellStyle name="_ET_STYLE_NoName_00__Book1" xfId="292"/>
    <cellStyle name="_ET_STYLE_NoName_00__Book1_1" xfId="293"/>
    <cellStyle name="_ET_STYLE_NoName_00__Book1_1_县公司" xfId="294"/>
    <cellStyle name="_ET_STYLE_NoName_00__Book1_1_银行账户情况表_2010年12月" xfId="295"/>
    <cellStyle name="_ET_STYLE_NoName_00__Book1_2" xfId="296"/>
    <cellStyle name="_ET_STYLE_NoName_00__Book1_县公司" xfId="297"/>
    <cellStyle name="_ET_STYLE_NoName_00__Book1_银行账户情况表_2010年12月" xfId="298"/>
    <cellStyle name="_ET_STYLE_NoName_00__Sheet3" xfId="299"/>
    <cellStyle name="_ET_STYLE_NoName_00__云南水利电力有限公司" xfId="300"/>
    <cellStyle name="_ET_STYLE_NoName_00__县公司" xfId="301"/>
    <cellStyle name="_ET_STYLE_NoName_00__建行" xfId="302"/>
    <cellStyle name="_ET_STYLE_NoName_00__武陵山区交通项目" xfId="303"/>
    <cellStyle name="_ET_STYLE_NoName_00__银行账户情况表_2010年12月" xfId="304"/>
    <cellStyle name="_Sheet1" xfId="305"/>
    <cellStyle name="_南方电网" xfId="306"/>
    <cellStyle name="_弱电系统设备配置报价清单" xfId="307"/>
    <cellStyle name="_本部汇总" xfId="308"/>
    <cellStyle name="_杭长项目部职工花名册——架子九队" xfId="309"/>
    <cellStyle name="_永州市关小汇总表1" xfId="310"/>
    <cellStyle name="Accent1" xfId="311"/>
    <cellStyle name="Accent1 - 20%" xfId="312"/>
    <cellStyle name="Accent1 - 20% 2" xfId="313"/>
    <cellStyle name="Accent1 - 20% 3" xfId="314"/>
    <cellStyle name="Accent1 - 20% 3 2" xfId="315"/>
    <cellStyle name="Accent1 - 20%_2013新机制（指标文）(1)" xfId="316"/>
    <cellStyle name="Accent1 - 40%" xfId="317"/>
    <cellStyle name="Accent1 - 40% 2" xfId="318"/>
    <cellStyle name="Accent1 - 40% 3" xfId="319"/>
    <cellStyle name="Accent1 - 40% 3 2" xfId="320"/>
    <cellStyle name="Accent1 - 40%_2013新机制（指标文）(1)" xfId="321"/>
    <cellStyle name="Accent1 - 60%" xfId="322"/>
    <cellStyle name="Accent1 - 60% 2" xfId="323"/>
    <cellStyle name="Accent1 - 60% 3" xfId="324"/>
    <cellStyle name="Accent1 - 60% 3 2" xfId="325"/>
    <cellStyle name="Accent1 - 60%_2013新机制（指标文）(1)" xfId="326"/>
    <cellStyle name="Accent1 2" xfId="327"/>
    <cellStyle name="Accent1 3" xfId="328"/>
    <cellStyle name="Accent1 3 2" xfId="329"/>
    <cellStyle name="Accent1 4" xfId="330"/>
    <cellStyle name="Accent1 5" xfId="331"/>
    <cellStyle name="Accent1 6" xfId="332"/>
    <cellStyle name="Accent1 7" xfId="333"/>
    <cellStyle name="Accent1 8" xfId="334"/>
    <cellStyle name="Accent1 9" xfId="335"/>
    <cellStyle name="Accent1_2006年33甘肃" xfId="336"/>
    <cellStyle name="Accent2" xfId="337"/>
    <cellStyle name="Accent2 - 20%" xfId="338"/>
    <cellStyle name="Accent2 - 20% 2" xfId="339"/>
    <cellStyle name="Accent2 - 20% 3" xfId="340"/>
    <cellStyle name="Accent2 - 20% 3 2" xfId="341"/>
    <cellStyle name="Accent2 - 20%_2013新机制（指标文）(1)" xfId="342"/>
    <cellStyle name="Accent2 - 40%" xfId="343"/>
    <cellStyle name="Accent2 - 40% 2" xfId="344"/>
    <cellStyle name="Accent2 - 40% 3" xfId="345"/>
    <cellStyle name="Accent2 - 40% 3 2" xfId="346"/>
    <cellStyle name="Accent2 - 40%_Sheet1" xfId="347"/>
    <cellStyle name="Accent2 - 60%" xfId="348"/>
    <cellStyle name="Accent2 - 60% 2" xfId="349"/>
    <cellStyle name="Accent2 - 60% 3" xfId="350"/>
    <cellStyle name="Accent2 - 60% 3 2" xfId="351"/>
    <cellStyle name="Accent2 - 60%_Sheet1" xfId="352"/>
    <cellStyle name="Accent2 2" xfId="353"/>
    <cellStyle name="Accent2 3" xfId="354"/>
    <cellStyle name="Accent2 3 2" xfId="355"/>
    <cellStyle name="Accent2 4" xfId="356"/>
    <cellStyle name="Accent2 5" xfId="357"/>
    <cellStyle name="Accent2 6" xfId="358"/>
    <cellStyle name="Accent2 7" xfId="359"/>
    <cellStyle name="Accent2 8" xfId="360"/>
    <cellStyle name="Accent2 9" xfId="361"/>
    <cellStyle name="Accent2_2006年33甘肃" xfId="362"/>
    <cellStyle name="Accent3" xfId="363"/>
    <cellStyle name="Accent3 - 20%" xfId="364"/>
    <cellStyle name="Accent3 - 20% 2" xfId="365"/>
    <cellStyle name="Accent3 - 20% 3" xfId="366"/>
    <cellStyle name="Accent3 - 20% 3 2" xfId="367"/>
    <cellStyle name="Accent3 - 20%_2013新机制（指标文）(1)" xfId="368"/>
    <cellStyle name="Accent3 - 40%" xfId="369"/>
    <cellStyle name="Accent3 - 40% 2" xfId="370"/>
    <cellStyle name="Accent3 - 40% 3" xfId="371"/>
    <cellStyle name="Accent3 - 40% 3 2" xfId="372"/>
    <cellStyle name="Accent3 - 40%_2013新机制（指标文）(1)" xfId="373"/>
    <cellStyle name="Accent3 - 60%" xfId="374"/>
    <cellStyle name="Accent3 - 60% 2" xfId="375"/>
    <cellStyle name="Accent3 - 60% 3" xfId="376"/>
    <cellStyle name="Accent3 - 60% 3 2" xfId="377"/>
    <cellStyle name="Accent3 - 60%_Sheet1" xfId="378"/>
    <cellStyle name="Accent3 2" xfId="379"/>
    <cellStyle name="Accent3 3" xfId="380"/>
    <cellStyle name="Accent3 3 2" xfId="381"/>
    <cellStyle name="Accent3 4" xfId="382"/>
    <cellStyle name="Accent3 5" xfId="383"/>
    <cellStyle name="Accent3 6" xfId="384"/>
    <cellStyle name="Accent3 7" xfId="385"/>
    <cellStyle name="Accent3 8" xfId="386"/>
    <cellStyle name="Accent3 9" xfId="387"/>
    <cellStyle name="Accent3_2006年33甘肃" xfId="388"/>
    <cellStyle name="Accent4" xfId="389"/>
    <cellStyle name="Accent4 - 20%" xfId="390"/>
    <cellStyle name="Accent4 - 20% 2" xfId="391"/>
    <cellStyle name="Accent4 - 20% 3" xfId="392"/>
    <cellStyle name="Accent4 - 20% 3 2" xfId="393"/>
    <cellStyle name="Accent4 - 20%_2013新机制（指标文）(1)" xfId="394"/>
    <cellStyle name="Accent4 - 40%" xfId="395"/>
    <cellStyle name="Accent4 - 40% 2" xfId="396"/>
    <cellStyle name="Accent4 - 40% 3" xfId="397"/>
    <cellStyle name="Accent4 - 40% 3 2" xfId="398"/>
    <cellStyle name="Accent4 - 40%_Sheet1" xfId="399"/>
    <cellStyle name="Accent4 - 60%" xfId="400"/>
    <cellStyle name="Accent4 - 60% 2" xfId="401"/>
    <cellStyle name="Accent4 - 60% 3" xfId="402"/>
    <cellStyle name="Accent4 - 60% 3 2" xfId="403"/>
    <cellStyle name="Accent4 - 60%_2013新机制（指标文）(1)" xfId="404"/>
    <cellStyle name="Accent4 2" xfId="405"/>
    <cellStyle name="Accent4 3" xfId="406"/>
    <cellStyle name="Accent4 3 2" xfId="407"/>
    <cellStyle name="Accent4 4" xfId="408"/>
    <cellStyle name="Accent4 5" xfId="409"/>
    <cellStyle name="Accent4 6" xfId="410"/>
    <cellStyle name="Accent4 7" xfId="411"/>
    <cellStyle name="Accent4 8" xfId="412"/>
    <cellStyle name="Accent4 9" xfId="413"/>
    <cellStyle name="Accent4_2013新机制（指标文）(1)" xfId="414"/>
    <cellStyle name="Accent5" xfId="415"/>
    <cellStyle name="Accent5 - 20%" xfId="416"/>
    <cellStyle name="Accent5 - 20% 2" xfId="417"/>
    <cellStyle name="Accent5 - 20% 3" xfId="418"/>
    <cellStyle name="Accent5 - 20% 3 2" xfId="419"/>
    <cellStyle name="Accent5 - 20%_2013新机制（指标文）(1)" xfId="420"/>
    <cellStyle name="Accent5 - 40%" xfId="421"/>
    <cellStyle name="Accent5 - 40% 2" xfId="422"/>
    <cellStyle name="Accent5 - 40% 3" xfId="423"/>
    <cellStyle name="Accent5 - 40% 3 2" xfId="424"/>
    <cellStyle name="Accent5 - 40%_2013新机制（指标文）(1)" xfId="425"/>
    <cellStyle name="Accent5 - 60%" xfId="426"/>
    <cellStyle name="Accent5 - 60% 2" xfId="427"/>
    <cellStyle name="Accent5 - 60% 3" xfId="428"/>
    <cellStyle name="Accent5 - 60% 3 2" xfId="429"/>
    <cellStyle name="Accent5 - 60%_2013新机制（指标文）(1)" xfId="430"/>
    <cellStyle name="Accent5 2" xfId="431"/>
    <cellStyle name="Accent5 3" xfId="432"/>
    <cellStyle name="Accent5 3 2" xfId="433"/>
    <cellStyle name="Accent5 4" xfId="434"/>
    <cellStyle name="Accent5 5" xfId="435"/>
    <cellStyle name="Accent5 6" xfId="436"/>
    <cellStyle name="Accent5 7" xfId="437"/>
    <cellStyle name="Accent5 8" xfId="438"/>
    <cellStyle name="Accent5 9" xfId="439"/>
    <cellStyle name="Accent5_2013新机制（指标文）(1)" xfId="440"/>
    <cellStyle name="Accent6" xfId="441"/>
    <cellStyle name="Accent6 - 20%" xfId="442"/>
    <cellStyle name="Accent6 - 20% 2" xfId="443"/>
    <cellStyle name="Accent6 - 20% 3" xfId="444"/>
    <cellStyle name="Accent6 - 20% 3 2" xfId="445"/>
    <cellStyle name="Accent6 - 20%_2013新机制（指标文）(1)" xfId="446"/>
    <cellStyle name="Accent6 - 40%" xfId="447"/>
    <cellStyle name="Accent6 - 40% 2" xfId="448"/>
    <cellStyle name="Accent6 - 40% 3" xfId="449"/>
    <cellStyle name="Accent6 - 40% 3 2" xfId="450"/>
    <cellStyle name="Accent6 - 40%_2013新机制（指标文）(1)" xfId="451"/>
    <cellStyle name="Accent6 - 60%" xfId="452"/>
    <cellStyle name="Accent6 - 60% 2" xfId="453"/>
    <cellStyle name="Accent6 - 60% 3" xfId="454"/>
    <cellStyle name="Accent6 - 60% 3 2" xfId="455"/>
    <cellStyle name="Accent6 - 60%_2013新机制（指标文）(1)" xfId="456"/>
    <cellStyle name="Accent6 2" xfId="457"/>
    <cellStyle name="Accent6 3" xfId="458"/>
    <cellStyle name="Accent6 3 2" xfId="459"/>
    <cellStyle name="Accent6 4" xfId="460"/>
    <cellStyle name="Accent6 5" xfId="461"/>
    <cellStyle name="Accent6 6" xfId="462"/>
    <cellStyle name="Accent6 7" xfId="463"/>
    <cellStyle name="Accent6 8" xfId="464"/>
    <cellStyle name="Accent6 9" xfId="465"/>
    <cellStyle name="Accent6_2006年33甘肃" xfId="466"/>
    <cellStyle name="args.style" xfId="467"/>
    <cellStyle name="Bad 1" xfId="468"/>
    <cellStyle name="Bad 2" xfId="469"/>
    <cellStyle name="Bad 3" xfId="470"/>
    <cellStyle name="Bad 3 2" xfId="471"/>
    <cellStyle name="Bad_Sheet1" xfId="472"/>
    <cellStyle name="Black" xfId="473"/>
    <cellStyle name="Border" xfId="474"/>
    <cellStyle name="Calc Currency (0)" xfId="475"/>
    <cellStyle name="Calculation" xfId="476"/>
    <cellStyle name="Calculation 2" xfId="477"/>
    <cellStyle name="Calculation 3" xfId="478"/>
    <cellStyle name="Calculation 3 2" xfId="479"/>
    <cellStyle name="Calculation_Sheet1" xfId="480"/>
    <cellStyle name="Check Cell" xfId="481"/>
    <cellStyle name="Check Cell 2" xfId="482"/>
    <cellStyle name="Check Cell 3" xfId="483"/>
    <cellStyle name="Check Cell 3 2" xfId="484"/>
    <cellStyle name="Check Cell_Sheet1" xfId="485"/>
    <cellStyle name="ColLevel_1" xfId="486"/>
    <cellStyle name="Comma [0]" xfId="487"/>
    <cellStyle name="Comma [0] 2" xfId="488"/>
    <cellStyle name="comma zerodec" xfId="489"/>
    <cellStyle name="comma-d" xfId="490"/>
    <cellStyle name="Comma_!!!GO" xfId="491"/>
    <cellStyle name="Currency [0]" xfId="492"/>
    <cellStyle name="Currency1" xfId="493"/>
    <cellStyle name="Currency_!!!GO" xfId="494"/>
    <cellStyle name="Date" xfId="495"/>
    <cellStyle name="Dezimal [0]_laroux" xfId="496"/>
    <cellStyle name="Dezimal_laroux" xfId="497"/>
    <cellStyle name="Dollar (zero dec)" xfId="498"/>
    <cellStyle name="Explanatory Text" xfId="499"/>
    <cellStyle name="Explanatory Text 2" xfId="500"/>
    <cellStyle name="Explanatory Text 3" xfId="501"/>
    <cellStyle name="Explanatory Text 3 2" xfId="502"/>
    <cellStyle name="Explanatory Text_Sheet1" xfId="503"/>
    <cellStyle name="e鯪9Y_x000b_" xfId="504"/>
    <cellStyle name="Fixed" xfId="505"/>
    <cellStyle name="Followed Hyperlink_AheadBehind.xls Chart 23" xfId="506"/>
    <cellStyle name="gcd" xfId="507"/>
    <cellStyle name="gcd 2" xfId="508"/>
    <cellStyle name="gcd 2 2" xfId="509"/>
    <cellStyle name="gcd 2 3" xfId="510"/>
    <cellStyle name="gcd 3" xfId="511"/>
    <cellStyle name="gcd 4" xfId="512"/>
    <cellStyle name="gcd_2013新机制（指标文）(1)" xfId="513"/>
    <cellStyle name="Good 1" xfId="514"/>
    <cellStyle name="Good 2" xfId="515"/>
    <cellStyle name="Good 3" xfId="516"/>
    <cellStyle name="Good 3 2" xfId="517"/>
    <cellStyle name="Good_Sheet1" xfId="518"/>
    <cellStyle name="Grey" xfId="519"/>
    <cellStyle name="Header1" xfId="520"/>
    <cellStyle name="Header2" xfId="521"/>
    <cellStyle name="Heading 1 1" xfId="522"/>
    <cellStyle name="Heading 1 2" xfId="523"/>
    <cellStyle name="Heading 1 3" xfId="524"/>
    <cellStyle name="Heading 1 3 2" xfId="525"/>
    <cellStyle name="Heading 1_Sheet1" xfId="526"/>
    <cellStyle name="Heading 2 1" xfId="527"/>
    <cellStyle name="Heading 2 2" xfId="528"/>
    <cellStyle name="Heading 2 3" xfId="529"/>
    <cellStyle name="Heading 2 3 2" xfId="530"/>
    <cellStyle name="Heading 2_Sheet1" xfId="531"/>
    <cellStyle name="Heading 3" xfId="532"/>
    <cellStyle name="Heading 3 2" xfId="533"/>
    <cellStyle name="Heading 3 3" xfId="534"/>
    <cellStyle name="Heading 3 3 2" xfId="535"/>
    <cellStyle name="Heading 3_Sheet1" xfId="536"/>
    <cellStyle name="Heading 4" xfId="537"/>
    <cellStyle name="Heading 4 2" xfId="538"/>
    <cellStyle name="Heading 4 3" xfId="539"/>
    <cellStyle name="Heading 4 3 2" xfId="540"/>
    <cellStyle name="Heading 4_Sheet1" xfId="541"/>
    <cellStyle name="HEADING1" xfId="542"/>
    <cellStyle name="HEADING2" xfId="543"/>
    <cellStyle name="Hyperlink_AheadBehind.xls Chart 23" xfId="544"/>
    <cellStyle name="Input" xfId="545"/>
    <cellStyle name="Input 2" xfId="546"/>
    <cellStyle name="Input 3" xfId="547"/>
    <cellStyle name="Input 3 2" xfId="548"/>
    <cellStyle name="Input 4" xfId="549"/>
    <cellStyle name="Input 5" xfId="550"/>
    <cellStyle name="Input 6" xfId="551"/>
    <cellStyle name="Input 7" xfId="552"/>
    <cellStyle name="Input 8" xfId="553"/>
    <cellStyle name="Input 9" xfId="554"/>
    <cellStyle name="Input [yellow]" xfId="555"/>
    <cellStyle name="Input Cells" xfId="556"/>
    <cellStyle name="Input_Sheet1" xfId="557"/>
    <cellStyle name="Linked Cell" xfId="558"/>
    <cellStyle name="Linked Cell 2" xfId="559"/>
    <cellStyle name="Linked Cell 3" xfId="560"/>
    <cellStyle name="Linked Cell 3 2" xfId="561"/>
    <cellStyle name="Linked Cell_Sheet1" xfId="562"/>
    <cellStyle name="Linked Cells" xfId="563"/>
    <cellStyle name="Millares [0]_96 Risk" xfId="564"/>
    <cellStyle name="Millares_96 Risk" xfId="565"/>
    <cellStyle name="Milliers [0]_!!!GO" xfId="566"/>
    <cellStyle name="Milliers_!!!GO" xfId="567"/>
    <cellStyle name="Moneda [0]_96 Risk" xfId="568"/>
    <cellStyle name="Moneda_96 Risk" xfId="569"/>
    <cellStyle name="Mon閠aire [0]_!!!GO" xfId="570"/>
    <cellStyle name="Mon閠aire_!!!GO" xfId="571"/>
    <cellStyle name="MS Sans Serif" xfId="572"/>
    <cellStyle name="MS Sans Serif 2" xfId="573"/>
    <cellStyle name="MS Sans Serif 3" xfId="574"/>
    <cellStyle name="MS Sans Serif_2013新机制（指标文）(1)" xfId="575"/>
    <cellStyle name="Neutral 1" xfId="576"/>
    <cellStyle name="Neutral 2" xfId="577"/>
    <cellStyle name="Neutral 3" xfId="578"/>
    <cellStyle name="Neutral 3 2" xfId="579"/>
    <cellStyle name="Neutral_Sheet1" xfId="580"/>
    <cellStyle name="New Times Roman" xfId="581"/>
    <cellStyle name="no dec" xfId="582"/>
    <cellStyle name="Non défini" xfId="583"/>
    <cellStyle name="Norma,_laroux_4_营业在建 (2)_E21" xfId="584"/>
    <cellStyle name="Normal - Style1" xfId="585"/>
    <cellStyle name="Normal_!!!GO" xfId="586"/>
    <cellStyle name="Note 1" xfId="587"/>
    <cellStyle name="Note 2" xfId="588"/>
    <cellStyle name="Note 3" xfId="589"/>
    <cellStyle name="Note 3 2" xfId="590"/>
    <cellStyle name="Output" xfId="591"/>
    <cellStyle name="Output 2" xfId="592"/>
    <cellStyle name="Output 3" xfId="593"/>
    <cellStyle name="Output 3 2" xfId="594"/>
    <cellStyle name="Output_Sheet1" xfId="595"/>
    <cellStyle name="per.style" xfId="596"/>
    <cellStyle name="Percent [2]" xfId="597"/>
    <cellStyle name="Percent_!!!GO" xfId="598"/>
    <cellStyle name="Pourcentage_pldt" xfId="599"/>
    <cellStyle name="PSChar" xfId="600"/>
    <cellStyle name="PSDate" xfId="601"/>
    <cellStyle name="PSDec" xfId="602"/>
    <cellStyle name="PSHeading" xfId="603"/>
    <cellStyle name="PSInt" xfId="604"/>
    <cellStyle name="PSSpacer" xfId="605"/>
    <cellStyle name="Red" xfId="606"/>
    <cellStyle name="RowLevel_0" xfId="607"/>
    <cellStyle name="sstot" xfId="608"/>
    <cellStyle name="Standard_AREAS" xfId="609"/>
    <cellStyle name="t" xfId="610"/>
    <cellStyle name="t_HVAC Equipment (3)" xfId="611"/>
    <cellStyle name="Title" xfId="612"/>
    <cellStyle name="Title 2" xfId="613"/>
    <cellStyle name="Title 3" xfId="614"/>
    <cellStyle name="Title 3 2" xfId="615"/>
    <cellStyle name="Title_Sheet1" xfId="616"/>
    <cellStyle name="Total" xfId="617"/>
    <cellStyle name="Total 2" xfId="618"/>
    <cellStyle name="Total 3" xfId="619"/>
    <cellStyle name="Total 3 2" xfId="620"/>
    <cellStyle name="Total_2013新机制（指标文）(1)" xfId="621"/>
    <cellStyle name="Tusental (0)_pldt" xfId="622"/>
    <cellStyle name="Tusental_pldt" xfId="623"/>
    <cellStyle name="Valuta (0)_pldt" xfId="624"/>
    <cellStyle name="Valuta_pldt" xfId="625"/>
    <cellStyle name="Warning Text" xfId="626"/>
    <cellStyle name="Warning Text 2" xfId="627"/>
    <cellStyle name="Warning Text 3" xfId="628"/>
    <cellStyle name="Warning Text 3 2" xfId="629"/>
    <cellStyle name="Warning Text_Sheet1" xfId="630"/>
    <cellStyle name="㼿㼿㼿㼿㼿㼿" xfId="631"/>
    <cellStyle name="㼿㼿㼿㼿㼿㼿 2" xfId="632"/>
    <cellStyle name="㼿㼿㼿㼿㼿㼿 3" xfId="633"/>
    <cellStyle name="㼿㼿㼿㼿㼿㼿_Sheet1" xfId="634"/>
    <cellStyle name="㼿㼿㼿㼿㼿㼿㼿㼿㼿㼿㼿?" xfId="635"/>
    <cellStyle name="㼿㼿㼿㼿㼿㼿㼿㼿㼿㼿㼿? 2" xfId="636"/>
    <cellStyle name="㼿㼿㼿㼿㼿㼿㼿㼿㼿㼿㼿? 3" xfId="637"/>
    <cellStyle name="㼿㼿㼿㼿㼿㼿㼿㼿㼿㼿㼿?_Sheet1" xfId="638"/>
    <cellStyle name="一般_SGV" xfId="639"/>
    <cellStyle name="借出原因" xfId="640"/>
    <cellStyle name="分级显示列_1_Book1" xfId="641"/>
    <cellStyle name="分级显示行_1_13区汇总" xfId="642"/>
    <cellStyle name="千位[0]_ 方正PC" xfId="643"/>
    <cellStyle name="千位_ 方正PC" xfId="644"/>
    <cellStyle name="千位分季_新建 Microsoft Excel 工作表" xfId="645"/>
    <cellStyle name="千位分隔 2" xfId="646"/>
    <cellStyle name="千位分隔 2 2" xfId="647"/>
    <cellStyle name="千位分隔 2 2 2" xfId="648"/>
    <cellStyle name="千位分隔 2 3" xfId="649"/>
    <cellStyle name="千位分隔 2 3 2" xfId="650"/>
    <cellStyle name="千位分隔 2 4" xfId="651"/>
    <cellStyle name="千位分隔 2_2013新机制（指标文）(1)" xfId="652"/>
    <cellStyle name="千位分隔 3" xfId="653"/>
    <cellStyle name="千位分隔 3 2" xfId="654"/>
    <cellStyle name="千位分隔 3 2 2" xfId="655"/>
    <cellStyle name="千位分隔 3 3" xfId="656"/>
    <cellStyle name="千位分隔 3 3 2" xfId="657"/>
    <cellStyle name="千位分隔 3 3 3" xfId="658"/>
    <cellStyle name="千位分隔 3 4" xfId="659"/>
    <cellStyle name="千位分隔[0] 2" xfId="660"/>
    <cellStyle name="千位分隔[0] 2 2" xfId="661"/>
    <cellStyle name="千位分隔[0] 2 2 2" xfId="662"/>
    <cellStyle name="千位分隔[0] 2 3" xfId="663"/>
    <cellStyle name="千位分隔[0] 2 3 2" xfId="664"/>
    <cellStyle name="千位分隔[0] 2 3 3" xfId="665"/>
    <cellStyle name="千位分隔[0] 2 4" xfId="666"/>
    <cellStyle name="千位分隔[0] 3" xfId="667"/>
    <cellStyle name="千位分隔[0] 5" xfId="668"/>
    <cellStyle name="千分位[0]_ 白土" xfId="669"/>
    <cellStyle name="千分位_ 白土" xfId="670"/>
    <cellStyle name="后继超级链接" xfId="671"/>
    <cellStyle name="后继超链接" xfId="672"/>
    <cellStyle name="后继超链接 2" xfId="673"/>
    <cellStyle name="后继超链接 3" xfId="674"/>
    <cellStyle name="后继超链接 3 2" xfId="675"/>
    <cellStyle name="后继超链接_Sheet1" xfId="676"/>
    <cellStyle name="商品名称" xfId="677"/>
    <cellStyle name="好 2" xfId="678"/>
    <cellStyle name="好 2 2" xfId="679"/>
    <cellStyle name="好 2 3" xfId="680"/>
    <cellStyle name="好 2 4" xfId="681"/>
    <cellStyle name="好 2_Sheet1" xfId="682"/>
    <cellStyle name="好 3" xfId="683"/>
    <cellStyle name="好 3 2" xfId="684"/>
    <cellStyle name="好 3 3" xfId="685"/>
    <cellStyle name="好 4" xfId="686"/>
    <cellStyle name="好_00省级(定稿)" xfId="687"/>
    <cellStyle name="好_00省级(定稿) 2" xfId="688"/>
    <cellStyle name="好_00省级(定稿) 3" xfId="689"/>
    <cellStyle name="好_00省级(定稿) 3 2" xfId="690"/>
    <cellStyle name="好_00省级(定稿)_Sheet1" xfId="691"/>
    <cellStyle name="好_00省级(打印)" xfId="692"/>
    <cellStyle name="好_00省级(打印) 2" xfId="693"/>
    <cellStyle name="好_00省级(打印) 3" xfId="694"/>
    <cellStyle name="好_00省级(打印) 3 2" xfId="695"/>
    <cellStyle name="好_00省级(打印)_Sheet1" xfId="696"/>
    <cellStyle name="好_03昭通" xfId="697"/>
    <cellStyle name="好_03昭通 2" xfId="698"/>
    <cellStyle name="好_03昭通 3" xfId="699"/>
    <cellStyle name="好_03昭通 3 2" xfId="700"/>
    <cellStyle name="好_03昭通_Sheet1" xfId="701"/>
    <cellStyle name="好_0502通海县" xfId="702"/>
    <cellStyle name="好_0502通海县 2" xfId="703"/>
    <cellStyle name="好_0502通海县 3" xfId="704"/>
    <cellStyle name="好_0502通海县 3 2" xfId="705"/>
    <cellStyle name="好_0502通海县_Sheet1" xfId="706"/>
    <cellStyle name="好_05潍坊" xfId="707"/>
    <cellStyle name="好_05玉溪" xfId="708"/>
    <cellStyle name="好_05玉溪 2" xfId="709"/>
    <cellStyle name="好_05玉溪 3" xfId="710"/>
    <cellStyle name="好_05玉溪 3 2" xfId="711"/>
    <cellStyle name="好_05玉溪_Sheet1" xfId="712"/>
    <cellStyle name="好_0605石屏县" xfId="713"/>
    <cellStyle name="好_0605石屏县 2" xfId="714"/>
    <cellStyle name="好_0605石屏县 3" xfId="715"/>
    <cellStyle name="好_0605石屏县 3 2" xfId="716"/>
    <cellStyle name="好_0605石屏县_Sheet1" xfId="717"/>
    <cellStyle name="好_0605石屏县_财力性转移支付2010年预算参考数" xfId="718"/>
    <cellStyle name="好_07临沂" xfId="719"/>
    <cellStyle name="好_09黑龙江" xfId="720"/>
    <cellStyle name="好_09黑龙江_财力性转移支付2010年预算参考数" xfId="721"/>
    <cellStyle name="好_1" xfId="722"/>
    <cellStyle name="好_1003牟定县" xfId="723"/>
    <cellStyle name="好_1003牟定县 2" xfId="724"/>
    <cellStyle name="好_1003牟定县 3" xfId="725"/>
    <cellStyle name="好_1003牟定县 3 2" xfId="726"/>
    <cellStyle name="好_1003牟定县_Sheet1" xfId="727"/>
    <cellStyle name="好_1110洱源县" xfId="728"/>
    <cellStyle name="好_1110洱源县 2" xfId="729"/>
    <cellStyle name="好_1110洱源县 3" xfId="730"/>
    <cellStyle name="好_1110洱源县 3 2" xfId="731"/>
    <cellStyle name="好_1110洱源县_Sheet1" xfId="732"/>
    <cellStyle name="好_1110洱源县_财力性转移支付2010年预算参考数" xfId="733"/>
    <cellStyle name="好_11大理" xfId="734"/>
    <cellStyle name="好_11大理 2" xfId="735"/>
    <cellStyle name="好_11大理 3" xfId="736"/>
    <cellStyle name="好_11大理 3 2" xfId="737"/>
    <cellStyle name="好_11大理_Sheet1" xfId="738"/>
    <cellStyle name="好_11大理_财力性转移支付2010年预算参考数" xfId="739"/>
    <cellStyle name="好_12滨州" xfId="740"/>
    <cellStyle name="好_12滨州_财力性转移支付2010年预算参考数" xfId="741"/>
    <cellStyle name="好_14安徽" xfId="742"/>
    <cellStyle name="好_14安徽_财力性转移支付2010年预算参考数" xfId="743"/>
    <cellStyle name="好_1_财力性转移支付2010年预算参考数" xfId="744"/>
    <cellStyle name="好_2" xfId="745"/>
    <cellStyle name="好_2006年22湖南" xfId="746"/>
    <cellStyle name="好_2006年22湖南_财力性转移支付2010年预算参考数" xfId="747"/>
    <cellStyle name="好_2006年27重庆" xfId="748"/>
    <cellStyle name="好_2006年27重庆_财力性转移支付2010年预算参考数" xfId="749"/>
    <cellStyle name="好_2006年28四川" xfId="750"/>
    <cellStyle name="好_2006年28四川_财力性转移支付2010年预算参考数" xfId="751"/>
    <cellStyle name="好_2006年30云南" xfId="752"/>
    <cellStyle name="好_2006年33甘肃" xfId="753"/>
    <cellStyle name="好_2006年34青海" xfId="754"/>
    <cellStyle name="好_2006年34青海_财力性转移支付2010年预算参考数" xfId="755"/>
    <cellStyle name="好_2006年全省财力计算表（中央、决算）" xfId="756"/>
    <cellStyle name="好_2006年全省财力计算表（中央、决算） 2" xfId="757"/>
    <cellStyle name="好_2006年全省财力计算表（中央、决算） 3" xfId="758"/>
    <cellStyle name="好_2006年全省财力计算表（中央、决算） 3 2" xfId="759"/>
    <cellStyle name="好_2006年全省财力计算表（中央、决算）_Sheet1" xfId="760"/>
    <cellStyle name="好_2006年分析表" xfId="761"/>
    <cellStyle name="好_2006年在职人员情况" xfId="762"/>
    <cellStyle name="好_2006年在职人员情况 2" xfId="763"/>
    <cellStyle name="好_2006年在职人员情况 3" xfId="764"/>
    <cellStyle name="好_2006年在职人员情况 3 2" xfId="765"/>
    <cellStyle name="好_2006年在职人员情况_Sheet1" xfId="766"/>
    <cellStyle name="好_2006年基础数据" xfId="767"/>
    <cellStyle name="好_2006年基础数据 2" xfId="768"/>
    <cellStyle name="好_2006年基础数据 3" xfId="769"/>
    <cellStyle name="好_2006年基础数据 3 2" xfId="770"/>
    <cellStyle name="好_2006年基础数据_Sheet1" xfId="771"/>
    <cellStyle name="好_2006年水利统计指标统计表" xfId="772"/>
    <cellStyle name="好_2006年水利统计指标统计表 2" xfId="773"/>
    <cellStyle name="好_2006年水利统计指标统计表 3" xfId="774"/>
    <cellStyle name="好_2006年水利统计指标统计表 3 2" xfId="775"/>
    <cellStyle name="好_2006年水利统计指标统计表_Sheet1" xfId="776"/>
    <cellStyle name="好_2006年水利统计指标统计表_财力性转移支付2010年预算参考数" xfId="777"/>
    <cellStyle name="好_2007一般预算支出口径剔除表" xfId="778"/>
    <cellStyle name="好_2007一般预算支出口径剔除表_财力性转移支付2010年预算参考数" xfId="779"/>
    <cellStyle name="好_2007年一般预算支出剔除" xfId="780"/>
    <cellStyle name="好_2007年一般预算支出剔除_财力性转移支付2010年预算参考数" xfId="781"/>
    <cellStyle name="好_2007年人员分部门统计表" xfId="782"/>
    <cellStyle name="好_2007年人员分部门统计表 2" xfId="783"/>
    <cellStyle name="好_2007年人员分部门统计表 3" xfId="784"/>
    <cellStyle name="好_2007年人员分部门统计表 3 2" xfId="785"/>
    <cellStyle name="好_2007年人员分部门统计表_Sheet1" xfId="786"/>
    <cellStyle name="好_2007年可用财力" xfId="787"/>
    <cellStyle name="好_2007年收支情况及2008年收支预计表(汇总表)" xfId="788"/>
    <cellStyle name="好_2007年收支情况及2008年收支预计表(汇总表)_财力性转移支付2010年预算参考数" xfId="789"/>
    <cellStyle name="好_2007年政法部门业务指标" xfId="790"/>
    <cellStyle name="好_2007年政法部门业务指标 2" xfId="791"/>
    <cellStyle name="好_2007年政法部门业务指标 3" xfId="792"/>
    <cellStyle name="好_2007年政法部门业务指标 3 2" xfId="793"/>
    <cellStyle name="好_2007年政法部门业务指标_Sheet1" xfId="794"/>
    <cellStyle name="好_2007年检察院案件数" xfId="795"/>
    <cellStyle name="好_2007年检察院案件数 2" xfId="796"/>
    <cellStyle name="好_2007年检察院案件数 3" xfId="797"/>
    <cellStyle name="好_2007年检察院案件数 3 2" xfId="798"/>
    <cellStyle name="好_2007年检察院案件数_Sheet1" xfId="799"/>
    <cellStyle name="好_2008云南省分县市中小学教职工统计表（教育厅提供）" xfId="800"/>
    <cellStyle name="好_2008云南省分县市中小学教职工统计表（教育厅提供） 2" xfId="801"/>
    <cellStyle name="好_2008云南省分县市中小学教职工统计表（教育厅提供） 3" xfId="802"/>
    <cellStyle name="好_2008云南省分县市中小学教职工统计表（教育厅提供） 3 2" xfId="803"/>
    <cellStyle name="好_2008云南省分县市中小学教职工统计表（教育厅提供）_Sheet1" xfId="804"/>
    <cellStyle name="好_2008年一般预算支出预计" xfId="805"/>
    <cellStyle name="好_2008年全省汇总收支计算表" xfId="806"/>
    <cellStyle name="好_2008年全省汇总收支计算表_财力性转移支付2010年预算参考数" xfId="807"/>
    <cellStyle name="好_2008年县级公安保障标准落实奖励经费分配测算" xfId="808"/>
    <cellStyle name="好_2008年支出核定" xfId="809"/>
    <cellStyle name="好_2008年支出调整" xfId="810"/>
    <cellStyle name="好_2008年支出调整_财力性转移支付2010年预算参考数" xfId="811"/>
    <cellStyle name="好_2008年预计支出与2007年对比" xfId="812"/>
    <cellStyle name="好_2008计算资料（8月5）" xfId="813"/>
    <cellStyle name="好_2009年一般性转移支付标准工资" xfId="814"/>
    <cellStyle name="好_2009年一般性转移支付标准工资 2" xfId="815"/>
    <cellStyle name="好_2009年一般性转移支付标准工资 3" xfId="816"/>
    <cellStyle name="好_2009年一般性转移支付标准工资 3 2" xfId="817"/>
    <cellStyle name="好_2009年一般性转移支付标准工资_Sheet1" xfId="818"/>
    <cellStyle name="好_2009年一般性转移支付标准工资_~4190974" xfId="819"/>
    <cellStyle name="好_2009年一般性转移支付标准工资_~4190974 2" xfId="820"/>
    <cellStyle name="好_2009年一般性转移支付标准工资_~4190974 3" xfId="821"/>
    <cellStyle name="好_2009年一般性转移支付标准工资_~4190974 3 2" xfId="822"/>
    <cellStyle name="好_2009年一般性转移支付标准工资_~4190974_Sheet1" xfId="823"/>
    <cellStyle name="好_2009年一般性转移支付标准工资_~5676413" xfId="824"/>
    <cellStyle name="好_2009年一般性转移支付标准工资_~5676413 2" xfId="825"/>
    <cellStyle name="好_2009年一般性转移支付标准工资_~5676413 3" xfId="826"/>
    <cellStyle name="好_2009年一般性转移支付标准工资_~5676413 3 2" xfId="827"/>
    <cellStyle name="好_2009年一般性转移支付标准工资_~5676413_Sheet1" xfId="828"/>
    <cellStyle name="好_2009年一般性转移支付标准工资_不用软件计算9.1不考虑经费管理评价xl" xfId="829"/>
    <cellStyle name="好_2009年一般性转移支付标准工资_不用软件计算9.1不考虑经费管理评价xl 2" xfId="830"/>
    <cellStyle name="好_2009年一般性转移支付标准工资_不用软件计算9.1不考虑经费管理评价xl 3" xfId="831"/>
    <cellStyle name="好_2009年一般性转移支付标准工资_不用软件计算9.1不考虑经费管理评价xl 3 2" xfId="832"/>
    <cellStyle name="好_2009年一般性转移支付标准工资_不用软件计算9.1不考虑经费管理评价xl_Sheet1" xfId="833"/>
    <cellStyle name="好_2009年一般性转移支付标准工资_地方配套按人均增幅控制8.30xl" xfId="834"/>
    <cellStyle name="好_2009年一般性转移支付标准工资_地方配套按人均增幅控制8.30xl 2" xfId="835"/>
    <cellStyle name="好_2009年一般性转移支付标准工资_地方配套按人均增幅控制8.30xl 3" xfId="836"/>
    <cellStyle name="好_2009年一般性转移支付标准工资_地方配套按人均增幅控制8.30xl 3 2" xfId="837"/>
    <cellStyle name="好_2009年一般性转移支付标准工资_地方配套按人均增幅控制8.30xl_Sheet1" xfId="838"/>
    <cellStyle name="好_2009年一般性转移支付标准工资_地方配套按人均增幅控制8.30一般预算平均增幅、人均可用财力平均增幅两次控制、社会治安系数调整、案件数调整xl" xfId="839"/>
    <cellStyle name="好_2009年一般性转移支付标准工资_地方配套按人均增幅控制8.30一般预算平均增幅、人均可用财力平均增幅两次控制、社会治安系数调整、案件数调整xl 2" xfId="840"/>
    <cellStyle name="好_2009年一般性转移支付标准工资_地方配套按人均增幅控制8.30一般预算平均增幅、人均可用财力平均增幅两次控制、社会治安系数调整、案件数调整xl 3" xfId="841"/>
    <cellStyle name="好_2009年一般性转移支付标准工资_地方配套按人均增幅控制8.30一般预算平均增幅、人均可用财力平均增幅两次控制、社会治安系数调整、案件数调整xl 3 2" xfId="842"/>
    <cellStyle name="好_2009年一般性转移支付标准工资_地方配套按人均增幅控制8.30一般预算平均增幅、人均可用财力平均增幅两次控制、社会治安系数调整、案件数调整xl_Sheet1" xfId="843"/>
    <cellStyle name="好_2009年一般性转移支付标准工资_地方配套按人均增幅控制8.31（调整结案率后）xl" xfId="844"/>
    <cellStyle name="好_2009年一般性转移支付标准工资_地方配套按人均增幅控制8.31（调整结案率后）xl 2" xfId="845"/>
    <cellStyle name="好_2009年一般性转移支付标准工资_地方配套按人均增幅控制8.31（调整结案率后）xl 3" xfId="846"/>
    <cellStyle name="好_2009年一般性转移支付标准工资_地方配套按人均增幅控制8.31（调整结案率后）xl 3 2" xfId="847"/>
    <cellStyle name="好_2009年一般性转移支付标准工资_地方配套按人均增幅控制8.31（调整结案率后）xl_Sheet1" xfId="848"/>
    <cellStyle name="好_2009年一般性转移支付标准工资_奖励补助测算5.22测试" xfId="849"/>
    <cellStyle name="好_2009年一般性转移支付标准工资_奖励补助测算5.22测试 2" xfId="850"/>
    <cellStyle name="好_2009年一般性转移支付标准工资_奖励补助测算5.22测试 3" xfId="851"/>
    <cellStyle name="好_2009年一般性转移支付标准工资_奖励补助测算5.22测试 3 2" xfId="852"/>
    <cellStyle name="好_2009年一般性转移支付标准工资_奖励补助测算5.22测试_Sheet1" xfId="853"/>
    <cellStyle name="好_2009年一般性转移支付标准工资_奖励补助测算5.23新" xfId="854"/>
    <cellStyle name="好_2009年一般性转移支付标准工资_奖励补助测算5.23新 2" xfId="855"/>
    <cellStyle name="好_2009年一般性转移支付标准工资_奖励补助测算5.23新 3" xfId="856"/>
    <cellStyle name="好_2009年一般性转移支付标准工资_奖励补助测算5.23新 3 2" xfId="857"/>
    <cellStyle name="好_2009年一般性转移支付标准工资_奖励补助测算5.23新_Sheet1" xfId="858"/>
    <cellStyle name="好_2009年一般性转移支付标准工资_奖励补助测算5.24冯铸" xfId="859"/>
    <cellStyle name="好_2009年一般性转移支付标准工资_奖励补助测算5.24冯铸 2" xfId="860"/>
    <cellStyle name="好_2009年一般性转移支付标准工资_奖励补助测算5.24冯铸 3" xfId="861"/>
    <cellStyle name="好_2009年一般性转移支付标准工资_奖励补助测算5.24冯铸 3 2" xfId="862"/>
    <cellStyle name="好_2009年一般性转移支付标准工资_奖励补助测算5.24冯铸_Sheet1" xfId="863"/>
    <cellStyle name="好_2009年一般性转移支付标准工资_奖励补助测算7.23" xfId="864"/>
    <cellStyle name="好_2009年一般性转移支付标准工资_奖励补助测算7.23 2" xfId="865"/>
    <cellStyle name="好_2009年一般性转移支付标准工资_奖励补助测算7.23 3" xfId="866"/>
    <cellStyle name="好_2009年一般性转移支付标准工资_奖励补助测算7.23 3 2" xfId="867"/>
    <cellStyle name="好_2009年一般性转移支付标准工资_奖励补助测算7.23_Sheet1" xfId="868"/>
    <cellStyle name="好_2009年一般性转移支付标准工资_奖励补助测算7.25" xfId="869"/>
    <cellStyle name="好_2009年一般性转移支付标准工资_奖励补助测算7.25 (version 1) (version 1)" xfId="870"/>
    <cellStyle name="好_2009年一般性转移支付标准工资_奖励补助测算7.25 (version 1) (version 1) 2" xfId="871"/>
    <cellStyle name="好_2009年一般性转移支付标准工资_奖励补助测算7.25 (version 1) (version 1) 3" xfId="872"/>
    <cellStyle name="好_2009年一般性转移支付标准工资_奖励补助测算7.25 (version 1) (version 1) 3 2" xfId="873"/>
    <cellStyle name="好_2009年一般性转移支付标准工资_奖励补助测算7.25 (version 1) (version 1)_Sheet1" xfId="874"/>
    <cellStyle name="好_2009年一般性转移支付标准工资_奖励补助测算7.25 2" xfId="875"/>
    <cellStyle name="好_2009年一般性转移支付标准工资_奖励补助测算7.25 3" xfId="876"/>
    <cellStyle name="好_2009年一般性转移支付标准工资_奖励补助测算7.25 3 2" xfId="877"/>
    <cellStyle name="好_2009年一般性转移支付标准工资_奖励补助测算7.25 4" xfId="878"/>
    <cellStyle name="好_2009年一般性转移支付标准工资_奖励补助测算7.25 5" xfId="879"/>
    <cellStyle name="好_2009年一般性转移支付标准工资_奖励补助测算7.25 6" xfId="880"/>
    <cellStyle name="好_2009年一般性转移支付标准工资_奖励补助测算7.25 7" xfId="881"/>
    <cellStyle name="好_2009年一般性转移支付标准工资_奖励补助测算7.25 8" xfId="882"/>
    <cellStyle name="好_2009年一般性转移支付标准工资_奖励补助测算7.25 9" xfId="883"/>
    <cellStyle name="好_2009年一般性转移支付标准工资_奖励补助测算7.25_Sheet1" xfId="884"/>
    <cellStyle name="好_2012年1-6月报数据" xfId="885"/>
    <cellStyle name="好_2012年县级基本财力保障机制测算数据20120526旧转移支付系数" xfId="886"/>
    <cellStyle name="好_2012年校舍维修改造资金测算表（发财政厅1）" xfId="887"/>
    <cellStyle name="好_2012年消缺情况测算表（2013.2.28）" xfId="888"/>
    <cellStyle name="好_2012年逐月消缺情况表格" xfId="889"/>
    <cellStyle name="好_2012年逐月消缺情况表格（1-10月）" xfId="890"/>
    <cellStyle name="好_2012年逐月消缺情况表格（1-11月）" xfId="891"/>
    <cellStyle name="好_2012年逐月消缺情况表格（1-12月）" xfId="892"/>
    <cellStyle name="好_2012年逐月消缺情况表格（1-7月）" xfId="893"/>
    <cellStyle name="好_2012年逐月消缺情况表格（1-9月）" xfId="894"/>
    <cellStyle name="好_2012年部分市县项目资金（分市县发）" xfId="895"/>
    <cellStyle name="好_2013年市县可用财力（总人口）-发处室" xfId="896"/>
    <cellStyle name="好_2013年教育基础数据" xfId="897"/>
    <cellStyle name="好_2014年义务教育阶段在校生和寄宿生数（新机制测算修订）" xfId="898"/>
    <cellStyle name="好_2014新机制测算（定稿）" xfId="899"/>
    <cellStyle name="好_2014校舍维修资金分配(定）" xfId="900"/>
    <cellStyle name="好_2015新机制测算(定）" xfId="901"/>
    <cellStyle name="好_2015新机制测算（定稿）" xfId="902"/>
    <cellStyle name="好_2015校舍维修改造" xfId="903"/>
    <cellStyle name="好_2017义务教育经费保障机制（7.22)" xfId="904"/>
    <cellStyle name="好_20河南" xfId="905"/>
    <cellStyle name="好_20河南_财力性转移支付2010年预算参考数" xfId="906"/>
    <cellStyle name="好_22湖南" xfId="907"/>
    <cellStyle name="好_22湖南_财力性转移支付2010年预算参考数" xfId="908"/>
    <cellStyle name="好_27重庆" xfId="909"/>
    <cellStyle name="好_27重庆_财力性转移支付2010年预算参考数" xfId="910"/>
    <cellStyle name="好_28四川" xfId="911"/>
    <cellStyle name="好_28四川_财力性转移支付2010年预算参考数" xfId="912"/>
    <cellStyle name="好_2_财力性转移支付2010年预算参考数" xfId="913"/>
    <cellStyle name="好_2、土地面积、人口、粮食产量基本情况" xfId="914"/>
    <cellStyle name="好_2、土地面积、人口、粮食产量基本情况 2" xfId="915"/>
    <cellStyle name="好_2、土地面积、人口、粮食产量基本情况 3" xfId="916"/>
    <cellStyle name="好_2、土地面积、人口、粮食产量基本情况 3 2" xfId="917"/>
    <cellStyle name="好_2、土地面积、人口、粮食产量基本情况_Sheet1" xfId="918"/>
    <cellStyle name="好_30云南" xfId="919"/>
    <cellStyle name="好_30云南_1" xfId="920"/>
    <cellStyle name="好_30云南_1_财力性转移支付2010年预算参考数" xfId="921"/>
    <cellStyle name="好_33甘肃" xfId="922"/>
    <cellStyle name="好_34青海" xfId="923"/>
    <cellStyle name="好_34青海_1" xfId="924"/>
    <cellStyle name="好_34青海_1_财力性转移支付2010年预算参考数" xfId="925"/>
    <cellStyle name="好_34青海_财力性转移支付2010年预算参考数" xfId="926"/>
    <cellStyle name="好_530623_2006年县级财政报表附表" xfId="927"/>
    <cellStyle name="好_530623_2006年县级财政报表附表 2" xfId="928"/>
    <cellStyle name="好_530623_2006年县级财政报表附表 3" xfId="929"/>
    <cellStyle name="好_530623_2006年县级财政报表附表 3 2" xfId="930"/>
    <cellStyle name="好_530623_2006年县级财政报表附表_Sheet1" xfId="931"/>
    <cellStyle name="好_530629_2006年县级财政报表附表" xfId="932"/>
    <cellStyle name="好_530629_2006年县级财政报表附表 2" xfId="933"/>
    <cellStyle name="好_530629_2006年县级财政报表附表 3" xfId="934"/>
    <cellStyle name="好_530629_2006年县级财政报表附表 3 2" xfId="935"/>
    <cellStyle name="好_530629_2006年县级财政报表附表_Sheet1" xfId="936"/>
    <cellStyle name="好_5334_2006年迪庆县级财政报表附表" xfId="937"/>
    <cellStyle name="好_5334_2006年迪庆县级财政报表附表 2" xfId="938"/>
    <cellStyle name="好_5334_2006年迪庆县级财政报表附表 3" xfId="939"/>
    <cellStyle name="好_5334_2006年迪庆县级财政报表附表 3 2" xfId="940"/>
    <cellStyle name="好_5334_2006年迪庆县级财政报表附表_Sheet1" xfId="941"/>
    <cellStyle name="好_6.22-2016年义务教育经费保障机制测算" xfId="942"/>
    <cellStyle name="好_Book1" xfId="943"/>
    <cellStyle name="好_Book1 2" xfId="944"/>
    <cellStyle name="好_Book1 3" xfId="945"/>
    <cellStyle name="好_Book1 3 2" xfId="946"/>
    <cellStyle name="好_Book1_1" xfId="947"/>
    <cellStyle name="好_Book1_1 2" xfId="948"/>
    <cellStyle name="好_Book1_1 3" xfId="949"/>
    <cellStyle name="好_Book1_1 3 2" xfId="950"/>
    <cellStyle name="好_Book1_1_Sheet1" xfId="951"/>
    <cellStyle name="好_Book1_2013新机制（指标文）(1)" xfId="952"/>
    <cellStyle name="好_Book1_2014校舍维修资金分配(定）" xfId="953"/>
    <cellStyle name="好_Book1_Sheet1" xfId="954"/>
    <cellStyle name="好_Book1_县公司" xfId="955"/>
    <cellStyle name="好_Book1_县公司 2" xfId="956"/>
    <cellStyle name="好_Book1_县公司 3" xfId="957"/>
    <cellStyle name="好_Book1_县公司 3 2" xfId="958"/>
    <cellStyle name="好_Book1_县公司_Sheet1" xfId="959"/>
    <cellStyle name="好_Book1_财力性转移支付2010年预算参考数" xfId="960"/>
    <cellStyle name="好_Book1_银行账户情况表_2010年12月" xfId="961"/>
    <cellStyle name="好_Book1_银行账户情况表_2010年12月 2" xfId="962"/>
    <cellStyle name="好_Book1_银行账户情况表_2010年12月 3" xfId="963"/>
    <cellStyle name="好_Book1_银行账户情况表_2010年12月 3 2" xfId="964"/>
    <cellStyle name="好_Book1_银行账户情况表_2010年12月_Sheet1" xfId="965"/>
    <cellStyle name="好_Book2" xfId="966"/>
    <cellStyle name="好_Book2 2" xfId="967"/>
    <cellStyle name="好_Book2 3" xfId="968"/>
    <cellStyle name="好_Book2 3 2" xfId="969"/>
    <cellStyle name="好_Book2_2013新机制（指标文）(1)" xfId="970"/>
    <cellStyle name="好_Book2_2014校舍维修资金分配(定）" xfId="971"/>
    <cellStyle name="好_Book2_Sheet1" xfId="972"/>
    <cellStyle name="好_Book2_财力性转移支付2010年预算参考数" xfId="973"/>
    <cellStyle name="好_gdp" xfId="974"/>
    <cellStyle name="好_M01-2(州市补助收入)" xfId="975"/>
    <cellStyle name="好_M01-2(州市补助收入) 2" xfId="976"/>
    <cellStyle name="好_M01-2(州市补助收入) 3" xfId="977"/>
    <cellStyle name="好_M01-2(州市补助收入) 3 2" xfId="978"/>
    <cellStyle name="好_M01-2(州市补助收入)_Sheet1" xfId="979"/>
    <cellStyle name="好_M03" xfId="980"/>
    <cellStyle name="好_M03 2" xfId="981"/>
    <cellStyle name="好_M03 3" xfId="982"/>
    <cellStyle name="好_M03 3 2" xfId="983"/>
    <cellStyle name="好_M03_Sheet1" xfId="984"/>
    <cellStyle name="好_Sheet1" xfId="985"/>
    <cellStyle name="好_~4190974" xfId="986"/>
    <cellStyle name="好_~4190974 2" xfId="987"/>
    <cellStyle name="好_~4190974 3" xfId="988"/>
    <cellStyle name="好_~4190974 3 2" xfId="989"/>
    <cellStyle name="好_~4190974_Sheet1" xfId="990"/>
    <cellStyle name="好_~5676413" xfId="991"/>
    <cellStyle name="好_~5676413 2" xfId="992"/>
    <cellStyle name="好_~5676413 3" xfId="993"/>
    <cellStyle name="好_~5676413 3 2" xfId="994"/>
    <cellStyle name="好_~5676413_Sheet1" xfId="995"/>
    <cellStyle name="好_一般预算支出口径剔除表" xfId="996"/>
    <cellStyle name="好_一般预算支出口径剔除表_财力性转移支付2010年预算参考数" xfId="997"/>
    <cellStyle name="好_三季度－表二" xfId="998"/>
    <cellStyle name="好_三季度－表二 2" xfId="999"/>
    <cellStyle name="好_三季度－表二 3" xfId="1000"/>
    <cellStyle name="好_三季度－表二 3 2" xfId="1001"/>
    <cellStyle name="好_三季度－表二_Sheet1" xfId="1002"/>
    <cellStyle name="好_下半年禁吸戒毒经费1000万元" xfId="1003"/>
    <cellStyle name="好_下半年禁吸戒毒经费1000万元 2" xfId="1004"/>
    <cellStyle name="好_下半年禁吸戒毒经费1000万元 3" xfId="1005"/>
    <cellStyle name="好_下半年禁吸戒毒经费1000万元 3 2" xfId="1006"/>
    <cellStyle name="好_下半年禁吸戒毒经费1000万元_Sheet1" xfId="1007"/>
    <cellStyle name="好_下半年禁毒办案经费分配2544.3万元" xfId="1008"/>
    <cellStyle name="好_不含人员经费系数" xfId="1009"/>
    <cellStyle name="好_不含人员经费系数_财力性转移支付2010年预算参考数" xfId="1010"/>
    <cellStyle name="好_不用软件计算9.1不考虑经费管理评价xl" xfId="1011"/>
    <cellStyle name="好_不用软件计算9.1不考虑经费管理评价xl 2" xfId="1012"/>
    <cellStyle name="好_不用软件计算9.1不考虑经费管理评价xl 3" xfId="1013"/>
    <cellStyle name="好_不用软件计算9.1不考虑经费管理评价xl 3 2" xfId="1014"/>
    <cellStyle name="好_不用软件计算9.1不考虑经费管理评价xl_Sheet1" xfId="1015"/>
    <cellStyle name="好_不足100人的农村义务教育学校（含教学点）个数及学生数" xfId="1016"/>
    <cellStyle name="好_专项发文" xfId="1017"/>
    <cellStyle name="好_业务工作量指标" xfId="1018"/>
    <cellStyle name="好_业务工作量指标 2" xfId="1019"/>
    <cellStyle name="好_业务工作量指标 3" xfId="1020"/>
    <cellStyle name="好_业务工作量指标 3 2" xfId="1021"/>
    <cellStyle name="好_业务工作量指标_Sheet1" xfId="1022"/>
    <cellStyle name="好_丽江汇总" xfId="1023"/>
    <cellStyle name="好_义务教育阶段教职工人数（教育厅提供最终）" xfId="1024"/>
    <cellStyle name="好_义务教育阶段教职工人数（教育厅提供最终） 2" xfId="1025"/>
    <cellStyle name="好_义务教育阶段教职工人数（教育厅提供最终） 3" xfId="1026"/>
    <cellStyle name="好_义务教育阶段教职工人数（教育厅提供最终） 3 2" xfId="1027"/>
    <cellStyle name="好_义务教育阶段教职工人数（教育厅提供最终）_Sheet1" xfId="1028"/>
    <cellStyle name="好_云南 缺口县区测算(地方填报)" xfId="1029"/>
    <cellStyle name="好_云南 缺口县区测算(地方填报)_财力性转移支付2010年预算参考数" xfId="1030"/>
    <cellStyle name="好_云南农村义务教育统计表" xfId="1031"/>
    <cellStyle name="好_云南农村义务教育统计表 2" xfId="1032"/>
    <cellStyle name="好_云南农村义务教育统计表 3" xfId="1033"/>
    <cellStyle name="好_云南农村义务教育统计表 3 2" xfId="1034"/>
    <cellStyle name="好_云南农村义务教育统计表_Sheet1" xfId="1035"/>
    <cellStyle name="好_云南水利电力有限公司" xfId="1036"/>
    <cellStyle name="好_云南水利电力有限公司 2" xfId="1037"/>
    <cellStyle name="好_云南水利电力有限公司 3" xfId="1038"/>
    <cellStyle name="好_云南水利电力有限公司 3 2" xfId="1039"/>
    <cellStyle name="好_云南水利电力有限公司_Sheet1" xfId="1040"/>
    <cellStyle name="好_云南省2008年中小学教师人数统计表" xfId="1041"/>
    <cellStyle name="好_云南省2008年中小学教职工情况（教育厅提供20090101加工整理）" xfId="1042"/>
    <cellStyle name="好_云南省2008年中小学教职工情况（教育厅提供20090101加工整理） 2" xfId="1043"/>
    <cellStyle name="好_云南省2008年中小学教职工情况（教育厅提供20090101加工整理） 3" xfId="1044"/>
    <cellStyle name="好_云南省2008年中小学教职工情况（教育厅提供20090101加工整理） 3 2" xfId="1045"/>
    <cellStyle name="好_云南省2008年中小学教职工情况（教育厅提供20090101加工整理）_Sheet1" xfId="1046"/>
    <cellStyle name="好_云南省2008年转移支付测算——州市本级考核部分及政策性测算" xfId="1047"/>
    <cellStyle name="好_云南省2008年转移支付测算——州市本级考核部分及政策性测算 2" xfId="1048"/>
    <cellStyle name="好_云南省2008年转移支付测算——州市本级考核部分及政策性测算 3" xfId="1049"/>
    <cellStyle name="好_云南省2008年转移支付测算——州市本级考核部分及政策性测算 3 2" xfId="1050"/>
    <cellStyle name="好_云南省2008年转移支付测算——州市本级考核部分及政策性测算_Sheet1" xfId="1051"/>
    <cellStyle name="好_云南省2008年转移支付测算——州市本级考核部分及政策性测算_财力性转移支付2010年预算参考数" xfId="1052"/>
    <cellStyle name="好_人员工资和公用经费" xfId="1053"/>
    <cellStyle name="好_人员工资和公用经费2" xfId="1054"/>
    <cellStyle name="好_人员工资和公用经费2_财力性转移支付2010年预算参考数" xfId="1055"/>
    <cellStyle name="好_人员工资和公用经费3" xfId="1056"/>
    <cellStyle name="好_人员工资和公用经费3_财力性转移支付2010年预算参考数" xfId="1057"/>
    <cellStyle name="好_人员工资和公用经费_财力性转移支付2010年预算参考数" xfId="1058"/>
    <cellStyle name="好_其他部门(按照总人口测算）—20080416" xfId="1059"/>
    <cellStyle name="好_其他部门(按照总人口测算）—20080416_不含人员经费系数" xfId="1060"/>
    <cellStyle name="好_其他部门(按照总人口测算）—20080416_不含人员经费系数_财力性转移支付2010年预算参考数" xfId="1061"/>
    <cellStyle name="好_其他部门(按照总人口测算）—20080416_县市旗测算-新科目（含人口规模效应）" xfId="1062"/>
    <cellStyle name="好_其他部门(按照总人口测算）—20080416_县市旗测算-新科目（含人口规模效应）_财力性转移支付2010年预算参考数" xfId="1063"/>
    <cellStyle name="好_其他部门(按照总人口测算）—20080416_民生政策最低支出需求" xfId="1064"/>
    <cellStyle name="好_其他部门(按照总人口测算）—20080416_民生政策最低支出需求_财力性转移支付2010年预算参考数" xfId="1065"/>
    <cellStyle name="好_其他部门(按照总人口测算）—20080416_财力性转移支付2010年预算参考数" xfId="1066"/>
    <cellStyle name="好_农村义务教育学生和寄宿生数（去掉01-20主城区）（正式）" xfId="1067"/>
    <cellStyle name="好_农林水和城市维护标准支出20080505－县区合计" xfId="1068"/>
    <cellStyle name="好_农林水和城市维护标准支出20080505－县区合计_不含人员经费系数" xfId="1069"/>
    <cellStyle name="好_农林水和城市维护标准支出20080505－县区合计_不含人员经费系数_财力性转移支付2010年预算参考数" xfId="1070"/>
    <cellStyle name="好_农林水和城市维护标准支出20080505－县区合计_县市旗测算-新科目（含人口规模效应）" xfId="1071"/>
    <cellStyle name="好_农林水和城市维护标准支出20080505－县区合计_县市旗测算-新科目（含人口规模效应）_财力性转移支付2010年预算参考数" xfId="1072"/>
    <cellStyle name="好_农林水和城市维护标准支出20080505－县区合计_民生政策最低支出需求" xfId="1073"/>
    <cellStyle name="好_农林水和城市维护标准支出20080505－县区合计_民生政策最低支出需求_财力性转移支付2010年预算参考数" xfId="1074"/>
    <cellStyle name="好_农林水和城市维护标准支出20080505－县区合计_财力性转移支付2010年预算参考数" xfId="1075"/>
    <cellStyle name="好_分县成本差异系数" xfId="1076"/>
    <cellStyle name="好_分县成本差异系数_不含人员经费系数" xfId="1077"/>
    <cellStyle name="好_分县成本差异系数_不含人员经费系数_财力性转移支付2010年预算参考数" xfId="1078"/>
    <cellStyle name="好_分县成本差异系数_民生政策最低支出需求" xfId="1079"/>
    <cellStyle name="好_分县成本差异系数_民生政策最低支出需求_财力性转移支付2010年预算参考数" xfId="1080"/>
    <cellStyle name="好_分县成本差异系数_财力性转移支付2010年预算参考数" xfId="1081"/>
    <cellStyle name="好_分析缺口率" xfId="1082"/>
    <cellStyle name="好_分析缺口率_财力性转移支付2010年预算参考数" xfId="1083"/>
    <cellStyle name="好_卫生(按照总人口测算）—20080416" xfId="1084"/>
    <cellStyle name="好_卫生(按照总人口测算）—20080416_不含人员经费系数" xfId="1085"/>
    <cellStyle name="好_卫生(按照总人口测算）—20080416_不含人员经费系数_财力性转移支付2010年预算参考数" xfId="1086"/>
    <cellStyle name="好_卫生(按照总人口测算）—20080416_县市旗测算-新科目（含人口规模效应）" xfId="1087"/>
    <cellStyle name="好_卫生(按照总人口测算）—20080416_县市旗测算-新科目（含人口规模效应）_财力性转移支付2010年预算参考数" xfId="1088"/>
    <cellStyle name="好_卫生(按照总人口测算）—20080416_民生政策最低支出需求" xfId="1089"/>
    <cellStyle name="好_卫生(按照总人口测算）—20080416_民生政策最低支出需求_财力性转移支付2010年预算参考数" xfId="1090"/>
    <cellStyle name="好_卫生(按照总人口测算）—20080416_财力性转移支付2010年预算参考数" xfId="1091"/>
    <cellStyle name="好_卫生部门" xfId="1092"/>
    <cellStyle name="好_卫生部门 2" xfId="1093"/>
    <cellStyle name="好_卫生部门 3" xfId="1094"/>
    <cellStyle name="好_卫生部门 3 2" xfId="1095"/>
    <cellStyle name="好_卫生部门_Sheet1" xfId="1096"/>
    <cellStyle name="好_卫生部门_财力性转移支付2010年预算参考数" xfId="1097"/>
    <cellStyle name="好_危改资金测算" xfId="1098"/>
    <cellStyle name="好_危改资金测算_财力性转移支付2010年预算参考数" xfId="1099"/>
    <cellStyle name="好_历年教师人数" xfId="1100"/>
    <cellStyle name="好_县公司" xfId="1101"/>
    <cellStyle name="好_县公司 2" xfId="1102"/>
    <cellStyle name="好_县公司 3" xfId="1103"/>
    <cellStyle name="好_县公司 3 2" xfId="1104"/>
    <cellStyle name="好_县公司_Sheet1" xfId="1105"/>
    <cellStyle name="好_县区合并测算20080421" xfId="1106"/>
    <cellStyle name="好_县区合并测算20080421_不含人员经费系数" xfId="1107"/>
    <cellStyle name="好_县区合并测算20080421_不含人员经费系数_财力性转移支付2010年预算参考数" xfId="1108"/>
    <cellStyle name="好_县区合并测算20080421_县市旗测算-新科目（含人口规模效应）" xfId="1109"/>
    <cellStyle name="好_县区合并测算20080421_县市旗测算-新科目（含人口规模效应）_财力性转移支付2010年预算参考数" xfId="1110"/>
    <cellStyle name="好_县区合并测算20080421_民生政策最低支出需求" xfId="1111"/>
    <cellStyle name="好_县区合并测算20080421_民生政策最低支出需求_财力性转移支付2010年预算参考数" xfId="1112"/>
    <cellStyle name="好_县区合并测算20080421_财力性转移支付2010年预算参考数" xfId="1113"/>
    <cellStyle name="好_县区合并测算20080423(按照各省比重）" xfId="1114"/>
    <cellStyle name="好_县区合并测算20080423(按照各省比重）_不含人员经费系数" xfId="1115"/>
    <cellStyle name="好_县区合并测算20080423(按照各省比重）_不含人员经费系数_财力性转移支付2010年预算参考数" xfId="1116"/>
    <cellStyle name="好_县区合并测算20080423(按照各省比重）_县市旗测算-新科目（含人口规模效应）" xfId="1117"/>
    <cellStyle name="好_县区合并测算20080423(按照各省比重）_县市旗测算-新科目（含人口规模效应）_财力性转移支付2010年预算参考数" xfId="1118"/>
    <cellStyle name="好_县区合并测算20080423(按照各省比重）_民生政策最低支出需求" xfId="1119"/>
    <cellStyle name="好_县区合并测算20080423(按照各省比重）_民生政策最低支出需求_财力性转移支付2010年预算参考数" xfId="1120"/>
    <cellStyle name="好_县区合并测算20080423(按照各省比重）_财力性转移支付2010年预算参考数" xfId="1121"/>
    <cellStyle name="好_县市旗测算-新科目（20080626）" xfId="1122"/>
    <cellStyle name="好_县市旗测算-新科目（20080626）_不含人员经费系数" xfId="1123"/>
    <cellStyle name="好_县市旗测算-新科目（20080626）_不含人员经费系数_财力性转移支付2010年预算参考数" xfId="1124"/>
    <cellStyle name="好_县市旗测算-新科目（20080626）_县市旗测算-新科目（含人口规模效应）" xfId="1125"/>
    <cellStyle name="好_县市旗测算-新科目（20080626）_县市旗测算-新科目（含人口规模效应）_财力性转移支付2010年预算参考数" xfId="1126"/>
    <cellStyle name="好_县市旗测算-新科目（20080626）_民生政策最低支出需求" xfId="1127"/>
    <cellStyle name="好_县市旗测算-新科目（20080626）_民生政策最低支出需求_财力性转移支付2010年预算参考数" xfId="1128"/>
    <cellStyle name="好_县市旗测算-新科目（20080626）_财力性转移支付2010年预算参考数" xfId="1129"/>
    <cellStyle name="好_县市旗测算-新科目（20080627）" xfId="1130"/>
    <cellStyle name="好_县市旗测算-新科目（20080627）_不含人员经费系数" xfId="1131"/>
    <cellStyle name="好_县市旗测算-新科目（20080627）_不含人员经费系数_财力性转移支付2010年预算参考数" xfId="1132"/>
    <cellStyle name="好_县市旗测算-新科目（20080627）_县市旗测算-新科目（含人口规模效应）" xfId="1133"/>
    <cellStyle name="好_县市旗测算-新科目（20080627）_县市旗测算-新科目（含人口规模效应）_财力性转移支付2010年预算参考数" xfId="1134"/>
    <cellStyle name="好_县市旗测算-新科目（20080627）_民生政策最低支出需求" xfId="1135"/>
    <cellStyle name="好_县市旗测算-新科目（20080627）_民生政策最低支出需求_财力性转移支付2010年预算参考数" xfId="1136"/>
    <cellStyle name="好_县市旗测算-新科目（20080627）_财力性转移支付2010年预算参考数" xfId="1137"/>
    <cellStyle name="好_县市旗测算20080508" xfId="1138"/>
    <cellStyle name="好_县市旗测算20080508_不含人员经费系数" xfId="1139"/>
    <cellStyle name="好_县市旗测算20080508_不含人员经费系数_财力性转移支付2010年预算参考数" xfId="1140"/>
    <cellStyle name="好_县市旗测算20080508_县市旗测算-新科目（含人口规模效应）" xfId="1141"/>
    <cellStyle name="好_县市旗测算20080508_县市旗测算-新科目（含人口规模效应）_财力性转移支付2010年预算参考数" xfId="1142"/>
    <cellStyle name="好_县市旗测算20080508_民生政策最低支出需求" xfId="1143"/>
    <cellStyle name="好_县市旗测算20080508_民生政策最低支出需求_财力性转移支付2010年预算参考数" xfId="1144"/>
    <cellStyle name="好_县市旗测算20080508_财力性转移支付2010年预算参考数" xfId="1145"/>
    <cellStyle name="好_县级公安机关公用经费标准奖励测算方案（定稿）" xfId="1146"/>
    <cellStyle name="好_县级公安机关公用经费标准奖励测算方案（定稿） 2" xfId="1147"/>
    <cellStyle name="好_县级公安机关公用经费标准奖励测算方案（定稿） 3" xfId="1148"/>
    <cellStyle name="好_县级公安机关公用经费标准奖励测算方案（定稿） 3 2" xfId="1149"/>
    <cellStyle name="好_县级公安机关公用经费标准奖励测算方案（定稿）_Sheet1" xfId="1150"/>
    <cellStyle name="好_县级基础数据" xfId="1151"/>
    <cellStyle name="好_同德" xfId="1152"/>
    <cellStyle name="好_同德_财力性转移支付2010年预算参考数" xfId="1153"/>
    <cellStyle name="好_地方配套按人均增幅控制8.30xl" xfId="1154"/>
    <cellStyle name="好_地方配套按人均增幅控制8.30xl 2" xfId="1155"/>
    <cellStyle name="好_地方配套按人均增幅控制8.30xl 3" xfId="1156"/>
    <cellStyle name="好_地方配套按人均增幅控制8.30xl 3 2" xfId="1157"/>
    <cellStyle name="好_地方配套按人均增幅控制8.30xl_Sheet1" xfId="1158"/>
    <cellStyle name="好_地方配套按人均增幅控制8.30一般预算平均增幅、人均可用财力平均增幅两次控制、社会治安系数调整、案件数调整xl" xfId="1159"/>
    <cellStyle name="好_地方配套按人均增幅控制8.30一般预算平均增幅、人均可用财力平均增幅两次控制、社会治安系数调整、案件数调整xl 2" xfId="1160"/>
    <cellStyle name="好_地方配套按人均增幅控制8.30一般预算平均增幅、人均可用财力平均增幅两次控制、社会治安系数调整、案件数调整xl 3" xfId="1161"/>
    <cellStyle name="好_地方配套按人均增幅控制8.30一般预算平均增幅、人均可用财力平均增幅两次控制、社会治安系数调整、案件数调整xl 3 2" xfId="1162"/>
    <cellStyle name="好_地方配套按人均增幅控制8.30一般预算平均增幅、人均可用财力平均增幅两次控制、社会治安系数调整、案件数调整xl_Sheet1" xfId="1163"/>
    <cellStyle name="好_地方配套按人均增幅控制8.31（调整结案率后）xl" xfId="1164"/>
    <cellStyle name="好_地方配套按人均增幅控制8.31（调整结案率后）xl 2" xfId="1165"/>
    <cellStyle name="好_地方配套按人均增幅控制8.31（调整结案率后）xl 3" xfId="1166"/>
    <cellStyle name="好_地方配套按人均增幅控制8.31（调整结案率后）xl 3 2" xfId="1167"/>
    <cellStyle name="好_地方配套按人均增幅控制8.31（调整结案率后）xl_Sheet1" xfId="1168"/>
    <cellStyle name="好_城建部门" xfId="1169"/>
    <cellStyle name="好_基础数据分析" xfId="1170"/>
    <cellStyle name="好_基础数据分析 2" xfId="1171"/>
    <cellStyle name="好_基础数据分析 3" xfId="1172"/>
    <cellStyle name="好_基础数据分析 3 2" xfId="1173"/>
    <cellStyle name="好_基础数据分析_Sheet1" xfId="1174"/>
    <cellStyle name="好_奖励补助测算5.22测试" xfId="1175"/>
    <cellStyle name="好_奖励补助测算5.22测试 2" xfId="1176"/>
    <cellStyle name="好_奖励补助测算5.22测试 3" xfId="1177"/>
    <cellStyle name="好_奖励补助测算5.22测试 3 2" xfId="1178"/>
    <cellStyle name="好_奖励补助测算5.22测试_Sheet1" xfId="1179"/>
    <cellStyle name="好_奖励补助测算5.23新" xfId="1180"/>
    <cellStyle name="好_奖励补助测算5.23新 2" xfId="1181"/>
    <cellStyle name="好_奖励补助测算5.23新 3" xfId="1182"/>
    <cellStyle name="好_奖励补助测算5.23新 3 2" xfId="1183"/>
    <cellStyle name="好_奖励补助测算5.23新_Sheet1" xfId="1184"/>
    <cellStyle name="好_奖励补助测算5.24冯铸" xfId="1185"/>
    <cellStyle name="好_奖励补助测算5.24冯铸 2" xfId="1186"/>
    <cellStyle name="好_奖励补助测算5.24冯铸 3" xfId="1187"/>
    <cellStyle name="好_奖励补助测算5.24冯铸 3 2" xfId="1188"/>
    <cellStyle name="好_奖励补助测算5.24冯铸_Sheet1" xfId="1189"/>
    <cellStyle name="好_奖励补助测算7.23" xfId="1190"/>
    <cellStyle name="好_奖励补助测算7.23 2" xfId="1191"/>
    <cellStyle name="好_奖励补助测算7.23 3" xfId="1192"/>
    <cellStyle name="好_奖励补助测算7.23 3 2" xfId="1193"/>
    <cellStyle name="好_奖励补助测算7.23_Sheet1" xfId="1194"/>
    <cellStyle name="好_奖励补助测算7.25" xfId="1195"/>
    <cellStyle name="好_奖励补助测算7.25 (version 1) (version 1)" xfId="1196"/>
    <cellStyle name="好_奖励补助测算7.25 (version 1) (version 1) 2" xfId="1197"/>
    <cellStyle name="好_奖励补助测算7.25 (version 1) (version 1) 3" xfId="1198"/>
    <cellStyle name="好_奖励补助测算7.25 (version 1) (version 1) 3 2" xfId="1199"/>
    <cellStyle name="好_奖励补助测算7.25 (version 1) (version 1)_Sheet1" xfId="1200"/>
    <cellStyle name="好_奖励补助测算7.25 2" xfId="1201"/>
    <cellStyle name="好_奖励补助测算7.25 3" xfId="1202"/>
    <cellStyle name="好_奖励补助测算7.25 3 2" xfId="1203"/>
    <cellStyle name="好_奖励补助测算7.25 4" xfId="1204"/>
    <cellStyle name="好_奖励补助测算7.25 5" xfId="1205"/>
    <cellStyle name="好_奖励补助测算7.25 6" xfId="1206"/>
    <cellStyle name="好_奖励补助测算7.25 7" xfId="1207"/>
    <cellStyle name="好_奖励补助测算7.25 8" xfId="1208"/>
    <cellStyle name="好_奖励补助测算7.25 9" xfId="1209"/>
    <cellStyle name="好_奖励补助测算7.25_Sheet1" xfId="1210"/>
    <cellStyle name="好_安徽 缺口县区测算(地方填报)1" xfId="1211"/>
    <cellStyle name="好_安徽 缺口县区测算(地方填报)1_财力性转移支付2010年预算参考数" xfId="1212"/>
    <cellStyle name="好_对口支援新疆资金规模测算表20100106" xfId="1213"/>
    <cellStyle name="好_对口支援新疆资金规模测算表20100113" xfId="1214"/>
    <cellStyle name="好_山东省民生支出标准" xfId="1215"/>
    <cellStyle name="好_山东省民生支出标准_财力性转移支付2010年预算参考数" xfId="1216"/>
    <cellStyle name="好_市辖区测算-新科目（20080626）" xfId="1217"/>
    <cellStyle name="好_市辖区测算-新科目（20080626）_不含人员经费系数" xfId="1218"/>
    <cellStyle name="好_市辖区测算-新科目（20080626）_不含人员经费系数_财力性转移支付2010年预算参考数" xfId="1219"/>
    <cellStyle name="好_市辖区测算-新科目（20080626）_县市旗测算-新科目（含人口规模效应）" xfId="1220"/>
    <cellStyle name="好_市辖区测算-新科目（20080626）_县市旗测算-新科目（含人口规模效应）_财力性转移支付2010年预算参考数" xfId="1221"/>
    <cellStyle name="好_市辖区测算-新科目（20080626）_民生政策最低支出需求" xfId="1222"/>
    <cellStyle name="好_市辖区测算-新科目（20080626）_民生政策最低支出需求_财力性转移支付2010年预算参考数" xfId="1223"/>
    <cellStyle name="好_市辖区测算-新科目（20080626）_财力性转移支付2010年预算参考数" xfId="1224"/>
    <cellStyle name="好_市辖区测算20080510" xfId="1225"/>
    <cellStyle name="好_市辖区测算20080510_不含人员经费系数" xfId="1226"/>
    <cellStyle name="好_市辖区测算20080510_不含人员经费系数_财力性转移支付2010年预算参考数" xfId="1227"/>
    <cellStyle name="好_市辖区测算20080510_县市旗测算-新科目（含人口规模效应）" xfId="1228"/>
    <cellStyle name="好_市辖区测算20080510_县市旗测算-新科目（含人口规模效应）_财力性转移支付2010年预算参考数" xfId="1229"/>
    <cellStyle name="好_市辖区测算20080510_民生政策最低支出需求" xfId="1230"/>
    <cellStyle name="好_市辖区测算20080510_民生政策最低支出需求_财力性转移支付2010年预算参考数" xfId="1231"/>
    <cellStyle name="好_市辖区测算20080510_财力性转移支付2010年预算参考数" xfId="1232"/>
    <cellStyle name="好_平邑" xfId="1233"/>
    <cellStyle name="好_平邑_财力性转移支付2010年预算参考数" xfId="1234"/>
    <cellStyle name="好_建行" xfId="1235"/>
    <cellStyle name="好_建行 2" xfId="1236"/>
    <cellStyle name="好_建行 3" xfId="1237"/>
    <cellStyle name="好_建行 3 2" xfId="1238"/>
    <cellStyle name="好_建行_Sheet1" xfId="1239"/>
    <cellStyle name="好_总人口" xfId="1240"/>
    <cellStyle name="好_总人口_财力性转移支付2010年预算参考数" xfId="1241"/>
    <cellStyle name="好_成本差异系数" xfId="1242"/>
    <cellStyle name="好_成本差异系数_财力性转移支付2010年预算参考数" xfId="1243"/>
    <cellStyle name="好_成本差异系数（含人口规模）" xfId="1244"/>
    <cellStyle name="好_成本差异系数（含人口规模）_财力性转移支付2010年预算参考数" xfId="1245"/>
    <cellStyle name="好_指标五" xfId="1246"/>
    <cellStyle name="好_指标四" xfId="1247"/>
    <cellStyle name="好_指标四 2" xfId="1248"/>
    <cellStyle name="好_指标四 3" xfId="1249"/>
    <cellStyle name="好_指标四 3 2" xfId="1250"/>
    <cellStyle name="好_指标四_Sheet1" xfId="1251"/>
    <cellStyle name="好_教师绩效工资测算表（离退休按各地上报数测算）2009年1月1日" xfId="1252"/>
    <cellStyle name="好_教育(按照总人口测算）—20080416" xfId="1253"/>
    <cellStyle name="好_教育(按照总人口测算）—20080416_不含人员经费系数" xfId="1254"/>
    <cellStyle name="好_教育(按照总人口测算）—20080416_不含人员经费系数_财力性转移支付2010年预算参考数" xfId="1255"/>
    <cellStyle name="好_教育(按照总人口测算）—20080416_县市旗测算-新科目（含人口规模效应）" xfId="1256"/>
    <cellStyle name="好_教育(按照总人口测算）—20080416_县市旗测算-新科目（含人口规模效应）_财力性转移支付2010年预算参考数" xfId="1257"/>
    <cellStyle name="好_教育(按照总人口测算）—20080416_民生政策最低支出需求" xfId="1258"/>
    <cellStyle name="好_教育(按照总人口测算）—20080416_民生政策最低支出需求_财力性转移支付2010年预算参考数" xfId="1259"/>
    <cellStyle name="好_教育(按照总人口测算）—20080416_财力性转移支付2010年预算参考数" xfId="1260"/>
    <cellStyle name="好_教育厅提供义务教育及高中教师人数（2009年1月6日）" xfId="1261"/>
    <cellStyle name="好_教育厅提供义务教育及高中教师人数（2009年1月6日） 2" xfId="1262"/>
    <cellStyle name="好_教育厅提供义务教育及高中教师人数（2009年1月6日） 3" xfId="1263"/>
    <cellStyle name="好_教育厅提供义务教育及高中教师人数（2009年1月6日） 3 2" xfId="1264"/>
    <cellStyle name="好_教育厅提供义务教育及高中教师人数（2009年1月6日）_Sheet1" xfId="1265"/>
    <cellStyle name="好_文体广播事业(按照总人口测算）—20080416" xfId="1266"/>
    <cellStyle name="好_文体广播事业(按照总人口测算）—20080416_不含人员经费系数" xfId="1267"/>
    <cellStyle name="好_文体广播事业(按照总人口测算）—20080416_不含人员经费系数_财力性转移支付2010年预算参考数" xfId="1268"/>
    <cellStyle name="好_文体广播事业(按照总人口测算）—20080416_县市旗测算-新科目（含人口规模效应）" xfId="1269"/>
    <cellStyle name="好_文体广播事业(按照总人口测算）—20080416_县市旗测算-新科目（含人口规模效应）_财力性转移支付2010年预算参考数" xfId="1270"/>
    <cellStyle name="好_文体广播事业(按照总人口测算）—20080416_民生政策最低支出需求" xfId="1271"/>
    <cellStyle name="好_文体广播事业(按照总人口测算）—20080416_民生政策最低支出需求_财力性转移支付2010年预算参考数" xfId="1272"/>
    <cellStyle name="好_文体广播事业(按照总人口测算）—20080416_财力性转移支付2010年预算参考数" xfId="1273"/>
    <cellStyle name="好_文体广播部门" xfId="1274"/>
    <cellStyle name="好_架子九队员工实名制花名册(2011年）" xfId="1275"/>
    <cellStyle name="好_架子九队员工实名制花名册(2011年） 2" xfId="1276"/>
    <cellStyle name="好_架子九队员工实名制花名册(2011年） 3" xfId="1277"/>
    <cellStyle name="好_架子九队员工实名制花名册(2011年） 3 2" xfId="1278"/>
    <cellStyle name="好_架子九队员工实名制花名册(2011年）_Sheet1" xfId="1279"/>
    <cellStyle name="好_核定人数下发表" xfId="1280"/>
    <cellStyle name="好_核定人数下发表_财力性转移支付2010年预算参考数" xfId="1281"/>
    <cellStyle name="好_核定人数对比" xfId="1282"/>
    <cellStyle name="好_核定人数对比_财力性转移支付2010年预算参考数" xfId="1283"/>
    <cellStyle name="好_检验表" xfId="1284"/>
    <cellStyle name="好_检验表（调整后）" xfId="1285"/>
    <cellStyle name="好_民生政策最低支出需求" xfId="1286"/>
    <cellStyle name="好_民生政策最低支出需求_财力性转移支付2010年预算参考数" xfId="1287"/>
    <cellStyle name="好_汇总" xfId="1288"/>
    <cellStyle name="好_汇总 2" xfId="1289"/>
    <cellStyle name="好_汇总 3" xfId="1290"/>
    <cellStyle name="好_汇总 3 2" xfId="1291"/>
    <cellStyle name="好_汇总-县级财政报表附表" xfId="1292"/>
    <cellStyle name="好_汇总-县级财政报表附表 2" xfId="1293"/>
    <cellStyle name="好_汇总-县级财政报表附表 3" xfId="1294"/>
    <cellStyle name="好_汇总-县级财政报表附表 3 2" xfId="1295"/>
    <cellStyle name="好_汇总-县级财政报表附表_Sheet1" xfId="1296"/>
    <cellStyle name="好_汇总_Sheet1" xfId="1297"/>
    <cellStyle name="好_汇总_财力性转移支付2010年预算参考数" xfId="1298"/>
    <cellStyle name="好_汇总表" xfId="1299"/>
    <cellStyle name="好_汇总表4" xfId="1300"/>
    <cellStyle name="好_汇总表4_财力性转移支付2010年预算参考数" xfId="1301"/>
    <cellStyle name="好_汇总表_财力性转移支付2010年预算参考数" xfId="1302"/>
    <cellStyle name="好_河南 缺口县区测算(地方填报)" xfId="1303"/>
    <cellStyle name="好_河南 缺口县区测算(地方填报)_财力性转移支付2010年预算参考数" xfId="1304"/>
    <cellStyle name="好_河南 缺口县区测算(地方填报白)" xfId="1305"/>
    <cellStyle name="好_河南 缺口县区测算(地方填报白)_财力性转移支付2010年预算参考数" xfId="1306"/>
    <cellStyle name="好_测算结果" xfId="1307"/>
    <cellStyle name="好_测算结果_财力性转移支付2010年预算参考数" xfId="1308"/>
    <cellStyle name="好_测算结果汇总" xfId="1309"/>
    <cellStyle name="好_测算结果汇总_财力性转移支付2010年预算参考数" xfId="1310"/>
    <cellStyle name="好_第一部分：综合全" xfId="1311"/>
    <cellStyle name="好_第五部分(才淼、饶永宏）" xfId="1312"/>
    <cellStyle name="好_第五部分(才淼、饶永宏） 2" xfId="1313"/>
    <cellStyle name="好_第五部分(才淼、饶永宏） 3" xfId="1314"/>
    <cellStyle name="好_第五部分(才淼、饶永宏） 3 2" xfId="1315"/>
    <cellStyle name="好_第五部分(才淼、饶永宏）_Sheet1" xfId="1316"/>
    <cellStyle name="好_缺口县区测算" xfId="1317"/>
    <cellStyle name="好_缺口县区测算(按2007支出增长25%测算)" xfId="1318"/>
    <cellStyle name="好_缺口县区测算(按2007支出增长25%测算)_财力性转移支付2010年预算参考数" xfId="1319"/>
    <cellStyle name="好_缺口县区测算(按核定人数)" xfId="1320"/>
    <cellStyle name="好_缺口县区测算(按核定人数)_财力性转移支付2010年预算参考数" xfId="1321"/>
    <cellStyle name="好_缺口县区测算(财政部标准)" xfId="1322"/>
    <cellStyle name="好_缺口县区测算(财政部标准)_财力性转移支付2010年预算参考数" xfId="1323"/>
    <cellStyle name="好_缺口县区测算_财力性转移支付2010年预算参考数" xfId="1324"/>
    <cellStyle name="好_缺口县区测算（11.13）" xfId="1325"/>
    <cellStyle name="好_缺口县区测算（11.13）_财力性转移支付2010年预算参考数" xfId="1326"/>
    <cellStyle name="好_缺口消化情况" xfId="1327"/>
    <cellStyle name="好_自行调整差异系数顺序" xfId="1328"/>
    <cellStyle name="好_自行调整差异系数顺序_财力性转移支付2010年预算参考数" xfId="1329"/>
    <cellStyle name="好_行政(燃修费)" xfId="1330"/>
    <cellStyle name="好_行政(燃修费)_不含人员经费系数" xfId="1331"/>
    <cellStyle name="好_行政(燃修费)_不含人员经费系数_财力性转移支付2010年预算参考数" xfId="1332"/>
    <cellStyle name="好_行政(燃修费)_县市旗测算-新科目（含人口规模效应）" xfId="1333"/>
    <cellStyle name="好_行政(燃修费)_县市旗测算-新科目（含人口规模效应）_财力性转移支付2010年预算参考数" xfId="1334"/>
    <cellStyle name="好_行政(燃修费)_民生政策最低支出需求" xfId="1335"/>
    <cellStyle name="好_行政(燃修费)_民生政策最低支出需求_财力性转移支付2010年预算参考数" xfId="1336"/>
    <cellStyle name="好_行政(燃修费)_财力性转移支付2010年预算参考数" xfId="1337"/>
    <cellStyle name="好_行政公检法测算" xfId="1338"/>
    <cellStyle name="好_行政公检法测算_不含人员经费系数" xfId="1339"/>
    <cellStyle name="好_行政公检法测算_不含人员经费系数_财力性转移支付2010年预算参考数" xfId="1340"/>
    <cellStyle name="好_行政公检法测算_县市旗测算-新科目（含人口规模效应）" xfId="1341"/>
    <cellStyle name="好_行政公检法测算_县市旗测算-新科目（含人口规模效应）_财力性转移支付2010年预算参考数" xfId="1342"/>
    <cellStyle name="好_行政公检法测算_民生政策最低支出需求" xfId="1343"/>
    <cellStyle name="好_行政公检法测算_民生政策最低支出需求_财力性转移支付2010年预算参考数" xfId="1344"/>
    <cellStyle name="好_行政公检法测算_财力性转移支付2010年预算参考数" xfId="1345"/>
    <cellStyle name="好_行政（人员）" xfId="1346"/>
    <cellStyle name="好_行政（人员）_不含人员经费系数" xfId="1347"/>
    <cellStyle name="好_行政（人员）_不含人员经费系数_财力性转移支付2010年预算参考数" xfId="1348"/>
    <cellStyle name="好_行政（人员）_县市旗测算-新科目（含人口规模效应）" xfId="1349"/>
    <cellStyle name="好_行政（人员）_县市旗测算-新科目（含人口规模效应）_财力性转移支付2010年预算参考数" xfId="1350"/>
    <cellStyle name="好_行政（人员）_民生政策最低支出需求" xfId="1351"/>
    <cellStyle name="好_行政（人员）_民生政策最低支出需求_财力性转移支付2010年预算参考数" xfId="1352"/>
    <cellStyle name="好_行政（人员）_财力性转移支付2010年预算参考数" xfId="1353"/>
    <cellStyle name="好_财力差异计算表(不含非农业区)" xfId="1354"/>
    <cellStyle name="好_财政供养人员" xfId="1355"/>
    <cellStyle name="好_财政供养人员 2" xfId="1356"/>
    <cellStyle name="好_财政供养人员 3" xfId="1357"/>
    <cellStyle name="好_财政供养人员 3 2" xfId="1358"/>
    <cellStyle name="好_财政供养人员_Sheet1" xfId="1359"/>
    <cellStyle name="好_财政供养人员_财力性转移支付2010年预算参考数" xfId="1360"/>
    <cellStyle name="好_财政支出对上级的依赖程度" xfId="1361"/>
    <cellStyle name="好_重点民生支出需求测算表社保（农村低保）081112" xfId="1362"/>
    <cellStyle name="好_银行账户情况表_2010年12月" xfId="1363"/>
    <cellStyle name="好_银行账户情况表_2010年12月 2" xfId="1364"/>
    <cellStyle name="好_银行账户情况表_2010年12月 3" xfId="1365"/>
    <cellStyle name="好_银行账户情况表_2010年12月 3 2" xfId="1366"/>
    <cellStyle name="好_银行账户情况表_2010年12月_Sheet1" xfId="1367"/>
    <cellStyle name="好_附表" xfId="1368"/>
    <cellStyle name="好_附表_财力性转移支付2010年预算参考数" xfId="1369"/>
    <cellStyle name="好_青海 缺口县区测算(地方填报)" xfId="1370"/>
    <cellStyle name="好_青海 缺口县区测算(地方填报)_财力性转移支付2010年预算参考数" xfId="1371"/>
    <cellStyle name="好_高中教师人数（教育厅1.6日提供）" xfId="1372"/>
    <cellStyle name="好_高中教师人数（教育厅1.6日提供） 2" xfId="1373"/>
    <cellStyle name="好_高中教师人数（教育厅1.6日提供） 3" xfId="1374"/>
    <cellStyle name="好_高中教师人数（教育厅1.6日提供） 3 2" xfId="1375"/>
    <cellStyle name="好_高中教师人数（教育厅1.6日提供）_Sheet1" xfId="1376"/>
    <cellStyle name="寘嬫愗傝 [0.00]_Region Orders (2)" xfId="1377"/>
    <cellStyle name="寘嬫愗傝_Region Orders (2)" xfId="1378"/>
    <cellStyle name="小数" xfId="1379"/>
    <cellStyle name="小数 2" xfId="1380"/>
    <cellStyle name="小数 3" xfId="1381"/>
    <cellStyle name="小数_2013新机制（指标文）(1)" xfId="1382"/>
    <cellStyle name="差 2" xfId="1383"/>
    <cellStyle name="差 2 2" xfId="1384"/>
    <cellStyle name="差 2 3" xfId="1385"/>
    <cellStyle name="差 2 4" xfId="1386"/>
    <cellStyle name="差 2_Sheet1" xfId="1387"/>
    <cellStyle name="差 3" xfId="1388"/>
    <cellStyle name="差 3 2" xfId="1389"/>
    <cellStyle name="差 3 3" xfId="1390"/>
    <cellStyle name="差 4" xfId="1391"/>
    <cellStyle name="差_00省级(定稿)" xfId="1392"/>
    <cellStyle name="差_00省级(定稿) 2" xfId="1393"/>
    <cellStyle name="差_00省级(定稿) 3" xfId="1394"/>
    <cellStyle name="差_00省级(定稿) 3 2" xfId="1395"/>
    <cellStyle name="差_00省级(定稿)_Sheet1" xfId="1396"/>
    <cellStyle name="差_00省级(打印)" xfId="1397"/>
    <cellStyle name="差_00省级(打印) 2" xfId="1398"/>
    <cellStyle name="差_00省级(打印) 3" xfId="1399"/>
    <cellStyle name="差_00省级(打印) 3 2" xfId="1400"/>
    <cellStyle name="差_00省级(打印)_Sheet1" xfId="1401"/>
    <cellStyle name="差_03昭通" xfId="1402"/>
    <cellStyle name="差_03昭通 2" xfId="1403"/>
    <cellStyle name="差_03昭通 3" xfId="1404"/>
    <cellStyle name="差_03昭通 3 2" xfId="1405"/>
    <cellStyle name="差_03昭通_Sheet1" xfId="1406"/>
    <cellStyle name="差_0502通海县" xfId="1407"/>
    <cellStyle name="差_0502通海县 2" xfId="1408"/>
    <cellStyle name="差_0502通海县 3" xfId="1409"/>
    <cellStyle name="差_0502通海县 3 2" xfId="1410"/>
    <cellStyle name="差_0502通海县_Sheet1" xfId="1411"/>
    <cellStyle name="差_05潍坊" xfId="1412"/>
    <cellStyle name="差_05玉溪" xfId="1413"/>
    <cellStyle name="差_05玉溪 2" xfId="1414"/>
    <cellStyle name="差_05玉溪 3" xfId="1415"/>
    <cellStyle name="差_05玉溪 3 2" xfId="1416"/>
    <cellStyle name="差_05玉溪_Sheet1" xfId="1417"/>
    <cellStyle name="差_0605石屏县" xfId="1418"/>
    <cellStyle name="差_0605石屏县 2" xfId="1419"/>
    <cellStyle name="差_0605石屏县 3" xfId="1420"/>
    <cellStyle name="差_0605石屏县 3 2" xfId="1421"/>
    <cellStyle name="差_0605石屏县_Sheet1" xfId="1422"/>
    <cellStyle name="差_0605石屏县_财力性转移支付2010年预算参考数" xfId="1423"/>
    <cellStyle name="差_07临沂" xfId="1424"/>
    <cellStyle name="差_09黑龙江" xfId="1425"/>
    <cellStyle name="差_09黑龙江_财力性转移支付2010年预算参考数" xfId="1426"/>
    <cellStyle name="差_1" xfId="1427"/>
    <cellStyle name="差_1003牟定县" xfId="1428"/>
    <cellStyle name="差_1003牟定县 2" xfId="1429"/>
    <cellStyle name="差_1003牟定县 3" xfId="1430"/>
    <cellStyle name="差_1003牟定县 3 2" xfId="1431"/>
    <cellStyle name="差_1003牟定县_Sheet1" xfId="1432"/>
    <cellStyle name="差_1110洱源县" xfId="1433"/>
    <cellStyle name="差_1110洱源县 2" xfId="1434"/>
    <cellStyle name="差_1110洱源县 3" xfId="1435"/>
    <cellStyle name="差_1110洱源县 3 2" xfId="1436"/>
    <cellStyle name="差_1110洱源县_Sheet1" xfId="1437"/>
    <cellStyle name="差_1110洱源县_财力性转移支付2010年预算参考数" xfId="1438"/>
    <cellStyle name="差_11大理" xfId="1439"/>
    <cellStyle name="差_11大理 2" xfId="1440"/>
    <cellStyle name="差_11大理 3" xfId="1441"/>
    <cellStyle name="差_11大理 3 2" xfId="1442"/>
    <cellStyle name="差_11大理_Sheet1" xfId="1443"/>
    <cellStyle name="差_11大理_财力性转移支付2010年预算参考数" xfId="1444"/>
    <cellStyle name="差_12滨州" xfId="1445"/>
    <cellStyle name="差_12滨州_财力性转移支付2010年预算参考数" xfId="1446"/>
    <cellStyle name="差_14安徽" xfId="1447"/>
    <cellStyle name="差_14安徽_财力性转移支付2010年预算参考数" xfId="1448"/>
    <cellStyle name="差_1_财力性转移支付2010年预算参考数" xfId="1449"/>
    <cellStyle name="差_2" xfId="1450"/>
    <cellStyle name="差_2006年22湖南" xfId="1451"/>
    <cellStyle name="差_2006年22湖南_财力性转移支付2010年预算参考数" xfId="1452"/>
    <cellStyle name="差_2006年27重庆" xfId="1453"/>
    <cellStyle name="差_2006年27重庆_财力性转移支付2010年预算参考数" xfId="1454"/>
    <cellStyle name="差_2006年28四川" xfId="1455"/>
    <cellStyle name="差_2006年28四川_财力性转移支付2010年预算参考数" xfId="1456"/>
    <cellStyle name="差_2006年30云南" xfId="1457"/>
    <cellStyle name="差_2006年33甘肃" xfId="1458"/>
    <cellStyle name="差_2006年34青海" xfId="1459"/>
    <cellStyle name="差_2006年34青海_财力性转移支付2010年预算参考数" xfId="1460"/>
    <cellStyle name="差_2006年全省财力计算表（中央、决算）" xfId="1461"/>
    <cellStyle name="差_2006年全省财力计算表（中央、决算） 2" xfId="1462"/>
    <cellStyle name="差_2006年全省财力计算表（中央、决算） 3" xfId="1463"/>
    <cellStyle name="差_2006年全省财力计算表（中央、决算） 3 2" xfId="1464"/>
    <cellStyle name="差_2006年全省财力计算表（中央、决算）_Sheet1" xfId="1465"/>
    <cellStyle name="差_2006年分析表" xfId="1466"/>
    <cellStyle name="差_2006年在职人员情况" xfId="1467"/>
    <cellStyle name="差_2006年在职人员情况 2" xfId="1468"/>
    <cellStyle name="差_2006年在职人员情况 3" xfId="1469"/>
    <cellStyle name="差_2006年在职人员情况 3 2" xfId="1470"/>
    <cellStyle name="差_2006年在职人员情况_Sheet1" xfId="1471"/>
    <cellStyle name="差_2006年基础数据" xfId="1472"/>
    <cellStyle name="差_2006年基础数据 2" xfId="1473"/>
    <cellStyle name="差_2006年基础数据 3" xfId="1474"/>
    <cellStyle name="差_2006年基础数据 3 2" xfId="1475"/>
    <cellStyle name="差_2006年基础数据_Sheet1" xfId="1476"/>
    <cellStyle name="差_2006年水利统计指标统计表" xfId="1477"/>
    <cellStyle name="差_2006年水利统计指标统计表 2" xfId="1478"/>
    <cellStyle name="差_2006年水利统计指标统计表 3" xfId="1479"/>
    <cellStyle name="差_2006年水利统计指标统计表 3 2" xfId="1480"/>
    <cellStyle name="差_2006年水利统计指标统计表_Sheet1" xfId="1481"/>
    <cellStyle name="差_2006年水利统计指标统计表_财力性转移支付2010年预算参考数" xfId="1482"/>
    <cellStyle name="差_2007一般预算支出口径剔除表" xfId="1483"/>
    <cellStyle name="差_2007一般预算支出口径剔除表_财力性转移支付2010年预算参考数" xfId="1484"/>
    <cellStyle name="差_2007年一般预算支出剔除" xfId="1485"/>
    <cellStyle name="差_2007年一般预算支出剔除_财力性转移支付2010年预算参考数" xfId="1486"/>
    <cellStyle name="差_2007年人员分部门统计表" xfId="1487"/>
    <cellStyle name="差_2007年人员分部门统计表 2" xfId="1488"/>
    <cellStyle name="差_2007年人员分部门统计表 3" xfId="1489"/>
    <cellStyle name="差_2007年人员分部门统计表 3 2" xfId="1490"/>
    <cellStyle name="差_2007年人员分部门统计表_Sheet1" xfId="1491"/>
    <cellStyle name="差_2007年可用财力" xfId="1492"/>
    <cellStyle name="差_2007年收支情况及2008年收支预计表(汇总表)" xfId="1493"/>
    <cellStyle name="差_2007年收支情况及2008年收支预计表(汇总表)_财力性转移支付2010年预算参考数" xfId="1494"/>
    <cellStyle name="差_2007年政法部门业务指标" xfId="1495"/>
    <cellStyle name="差_2007年政法部门业务指标 2" xfId="1496"/>
    <cellStyle name="差_2007年政法部门业务指标 3" xfId="1497"/>
    <cellStyle name="差_2007年政法部门业务指标 3 2" xfId="1498"/>
    <cellStyle name="差_2007年政法部门业务指标_Sheet1" xfId="1499"/>
    <cellStyle name="差_2007年检察院案件数" xfId="1500"/>
    <cellStyle name="差_2007年检察院案件数 2" xfId="1501"/>
    <cellStyle name="差_2007年检察院案件数 3" xfId="1502"/>
    <cellStyle name="差_2007年检察院案件数 3 2" xfId="1503"/>
    <cellStyle name="差_2007年检察院案件数_Sheet1" xfId="1504"/>
    <cellStyle name="差_2008云南省分县市中小学教职工统计表（教育厅提供）" xfId="1505"/>
    <cellStyle name="差_2008云南省分县市中小学教职工统计表（教育厅提供） 2" xfId="1506"/>
    <cellStyle name="差_2008云南省分县市中小学教职工统计表（教育厅提供） 3" xfId="1507"/>
    <cellStyle name="差_2008云南省分县市中小学教职工统计表（教育厅提供） 3 2" xfId="1508"/>
    <cellStyle name="差_2008云南省分县市中小学教职工统计表（教育厅提供）_Sheet1" xfId="1509"/>
    <cellStyle name="差_2008年一般预算支出预计" xfId="1510"/>
    <cellStyle name="差_2008年全省汇总收支计算表" xfId="1511"/>
    <cellStyle name="差_2008年全省汇总收支计算表_财力性转移支付2010年预算参考数" xfId="1512"/>
    <cellStyle name="差_2008年县级公安保障标准落实奖励经费分配测算" xfId="1513"/>
    <cellStyle name="差_2008年支出核定" xfId="1514"/>
    <cellStyle name="差_2008年支出调整" xfId="1515"/>
    <cellStyle name="差_2008年支出调整_财力性转移支付2010年预算参考数" xfId="1516"/>
    <cellStyle name="差_2008年预计支出与2007年对比" xfId="1517"/>
    <cellStyle name="差_2008计算资料（8月5）" xfId="1518"/>
    <cellStyle name="差_2009年一般性转移支付标准工资" xfId="1519"/>
    <cellStyle name="差_2009年一般性转移支付标准工资 2" xfId="1520"/>
    <cellStyle name="差_2009年一般性转移支付标准工资 3" xfId="1521"/>
    <cellStyle name="差_2009年一般性转移支付标准工资 3 2" xfId="1522"/>
    <cellStyle name="差_2009年一般性转移支付标准工资_Sheet1" xfId="1523"/>
    <cellStyle name="差_2009年一般性转移支付标准工资_~4190974" xfId="1524"/>
    <cellStyle name="差_2009年一般性转移支付标准工资_~4190974 2" xfId="1525"/>
    <cellStyle name="差_2009年一般性转移支付标准工资_~4190974 3" xfId="1526"/>
    <cellStyle name="差_2009年一般性转移支付标准工资_~4190974 3 2" xfId="1527"/>
    <cellStyle name="差_2009年一般性转移支付标准工资_~4190974_Sheet1" xfId="1528"/>
    <cellStyle name="差_2009年一般性转移支付标准工资_~5676413" xfId="1529"/>
    <cellStyle name="差_2009年一般性转移支付标准工资_~5676413 2" xfId="1530"/>
    <cellStyle name="差_2009年一般性转移支付标准工资_~5676413 3" xfId="1531"/>
    <cellStyle name="差_2009年一般性转移支付标准工资_~5676413 3 2" xfId="1532"/>
    <cellStyle name="差_2009年一般性转移支付标准工资_~5676413_Sheet1" xfId="1533"/>
    <cellStyle name="差_2009年一般性转移支付标准工资_不用软件计算9.1不考虑经费管理评价xl" xfId="1534"/>
    <cellStyle name="差_2009年一般性转移支付标准工资_不用软件计算9.1不考虑经费管理评价xl 2" xfId="1535"/>
    <cellStyle name="差_2009年一般性转移支付标准工资_不用软件计算9.1不考虑经费管理评价xl 3" xfId="1536"/>
    <cellStyle name="差_2009年一般性转移支付标准工资_不用软件计算9.1不考虑经费管理评价xl 3 2" xfId="1537"/>
    <cellStyle name="差_2009年一般性转移支付标准工资_不用软件计算9.1不考虑经费管理评价xl_Sheet1" xfId="1538"/>
    <cellStyle name="差_2009年一般性转移支付标准工资_地方配套按人均增幅控制8.30xl" xfId="1539"/>
    <cellStyle name="差_2009年一般性转移支付标准工资_地方配套按人均增幅控制8.30xl 2" xfId="1540"/>
    <cellStyle name="差_2009年一般性转移支付标准工资_地方配套按人均增幅控制8.30xl 3" xfId="1541"/>
    <cellStyle name="差_2009年一般性转移支付标准工资_地方配套按人均增幅控制8.30xl 3 2" xfId="1542"/>
    <cellStyle name="差_2009年一般性转移支付标准工资_地方配套按人均增幅控制8.30xl_Sheet1" xfId="1543"/>
    <cellStyle name="差_2009年一般性转移支付标准工资_地方配套按人均增幅控制8.30一般预算平均增幅、人均可用财力平均增幅两次控制、社会治安系数调整、案件数调整xl" xfId="1544"/>
    <cellStyle name="差_2009年一般性转移支付标准工资_地方配套按人均增幅控制8.30一般预算平均增幅、人均可用财力平均增幅两次控制、社会治安系数调整、案件数调整xl 2" xfId="1545"/>
    <cellStyle name="差_2009年一般性转移支付标准工资_地方配套按人均增幅控制8.30一般预算平均增幅、人均可用财力平均增幅两次控制、社会治安系数调整、案件数调整xl 3" xfId="1546"/>
    <cellStyle name="差_2009年一般性转移支付标准工资_地方配套按人均增幅控制8.30一般预算平均增幅、人均可用财力平均增幅两次控制、社会治安系数调整、案件数调整xl 3 2" xfId="1547"/>
    <cellStyle name="差_2009年一般性转移支付标准工资_地方配套按人均增幅控制8.30一般预算平均增幅、人均可用财力平均增幅两次控制、社会治安系数调整、案件数调整xl_Sheet1" xfId="1548"/>
    <cellStyle name="差_2009年一般性转移支付标准工资_地方配套按人均增幅控制8.31（调整结案率后）xl" xfId="1549"/>
    <cellStyle name="差_2009年一般性转移支付标准工资_地方配套按人均增幅控制8.31（调整结案率后）xl 2" xfId="1550"/>
    <cellStyle name="差_2009年一般性转移支付标准工资_地方配套按人均增幅控制8.31（调整结案率后）xl 3" xfId="1551"/>
    <cellStyle name="差_2009年一般性转移支付标准工资_地方配套按人均增幅控制8.31（调整结案率后）xl 3 2" xfId="1552"/>
    <cellStyle name="差_2009年一般性转移支付标准工资_地方配套按人均增幅控制8.31（调整结案率后）xl_Sheet1" xfId="1553"/>
    <cellStyle name="差_2009年一般性转移支付标准工资_奖励补助测算5.22测试" xfId="1554"/>
    <cellStyle name="差_2009年一般性转移支付标准工资_奖励补助测算5.22测试 2" xfId="1555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_Sheet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_2013新机制（指标文）(1)" xfId="0"/>
    <cellStyle name="常规_Sheet1 2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着色 1" xfId="0"/>
    <cellStyle name="着色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22.69"/>
    <col collapsed="false" customWidth="true" hidden="false" outlineLevel="0" max="3" min="3" style="1" width="13.47"/>
    <col collapsed="false" customWidth="true" hidden="false" outlineLevel="0" max="4" min="4" style="1" width="21.7"/>
    <col collapsed="false" customWidth="true" hidden="false" outlineLevel="0" max="5" min="5" style="1" width="16.03"/>
    <col collapsed="false" customWidth="true" hidden="false" outlineLevel="0" max="6" min="6" style="1" width="18.58"/>
    <col collapsed="false" customWidth="true" hidden="false" outlineLevel="0" max="7" min="7" style="1" width="13.75"/>
    <col collapsed="false" customWidth="true" hidden="false" outlineLevel="0" max="8" min="8" style="1" width="15.6"/>
    <col collapsed="false" customWidth="true" hidden="false" outlineLevel="0" max="9" min="9" style="1" width="12.33"/>
    <col collapsed="false" customWidth="false" hidden="true" outlineLevel="0" max="10" min="10" style="1" width="10.2"/>
    <col collapsed="false" customWidth="false" hidden="false" outlineLevel="0" max="257" min="11" style="1" width="10.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I3" s="5" t="s">
        <v>2</v>
      </c>
    </row>
    <row r="4" s="7" customFormat="true" ht="30.7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 t="s">
        <v>7</v>
      </c>
      <c r="I4" s="6" t="s">
        <v>8</v>
      </c>
    </row>
    <row r="5" s="7" customFormat="true" ht="66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/>
      <c r="I5" s="6"/>
    </row>
    <row r="6" s="11" customFormat="true" ht="31.5" hidden="false" customHeight="true" outlineLevel="0" collapsed="false">
      <c r="A6" s="8" t="s">
        <v>12</v>
      </c>
      <c r="B6" s="8"/>
      <c r="C6" s="9" t="n">
        <v>100</v>
      </c>
      <c r="D6" s="9"/>
      <c r="E6" s="9" t="n">
        <f aca="false">E7+E11+E16+E19+E29+E40+E48+E56+E61+E67+E78+E90+E105+E112</f>
        <v>100000</v>
      </c>
      <c r="F6" s="9" t="n">
        <f aca="false">F7+F11+F16+F19+F29+F40+F48+F56+F61+F67+F78+F90+F105+F112</f>
        <v>55000</v>
      </c>
      <c r="G6" s="9" t="n">
        <f aca="false">G7+G11+G16+G19+G29+G40+G48+G56+G61+G67+G78+G90+G105+G112</f>
        <v>45000</v>
      </c>
      <c r="H6" s="9" t="n">
        <f aca="false">H7+H11+H16+H19+H29+H40+H48+H56+H61+H67+H78+H90+H105+H112</f>
        <v>43739</v>
      </c>
      <c r="I6" s="10" t="s">
        <v>13</v>
      </c>
    </row>
    <row r="7" s="11" customFormat="true" ht="23.1" hidden="false" customHeight="true" outlineLevel="0" collapsed="false">
      <c r="A7" s="12" t="s">
        <v>14</v>
      </c>
      <c r="B7" s="13" t="s">
        <v>15</v>
      </c>
      <c r="C7" s="9" t="n">
        <v>3</v>
      </c>
      <c r="D7" s="9" t="n">
        <v>0</v>
      </c>
      <c r="E7" s="9" t="n">
        <f aca="false">SUM(E8:E10)</f>
        <v>3000</v>
      </c>
      <c r="F7" s="9" t="n">
        <v>1767</v>
      </c>
      <c r="G7" s="9" t="n">
        <f aca="false">SUM(G8:G10)</f>
        <v>1233</v>
      </c>
      <c r="H7" s="9" t="n">
        <v>1233</v>
      </c>
      <c r="I7" s="14"/>
    </row>
    <row r="8" s="19" customFormat="true" ht="23.1" hidden="false" customHeight="true" outlineLevel="0" collapsed="false">
      <c r="A8" s="12"/>
      <c r="B8" s="15" t="s">
        <v>16</v>
      </c>
      <c r="C8" s="16" t="n">
        <v>1</v>
      </c>
      <c r="D8" s="17" t="s">
        <v>17</v>
      </c>
      <c r="E8" s="16" t="n">
        <f aca="false">F8+G8</f>
        <v>900</v>
      </c>
      <c r="F8" s="16" t="n">
        <v>442</v>
      </c>
      <c r="G8" s="16" t="n">
        <f aca="false">H8</f>
        <v>458</v>
      </c>
      <c r="H8" s="16" t="n">
        <v>458</v>
      </c>
      <c r="I8" s="18"/>
      <c r="J8" s="19" t="e">
        <f aca="false">-F8</f>
        <v>#N/A</v>
      </c>
    </row>
    <row r="9" s="19" customFormat="true" ht="23.1" hidden="false" customHeight="true" outlineLevel="0" collapsed="false">
      <c r="A9" s="12"/>
      <c r="B9" s="15" t="s">
        <v>18</v>
      </c>
      <c r="C9" s="16" t="n">
        <v>1</v>
      </c>
      <c r="D9" s="17" t="s">
        <v>19</v>
      </c>
      <c r="E9" s="16" t="n">
        <f aca="false">F9+G9</f>
        <v>1050</v>
      </c>
      <c r="F9" s="16" t="n">
        <v>693</v>
      </c>
      <c r="G9" s="16" t="n">
        <f aca="false">H9</f>
        <v>357</v>
      </c>
      <c r="H9" s="16" t="n">
        <v>357</v>
      </c>
      <c r="I9" s="18"/>
      <c r="J9" s="19" t="e">
        <f aca="false">-F9</f>
        <v>#N/A</v>
      </c>
    </row>
    <row r="10" s="19" customFormat="true" ht="23.1" hidden="false" customHeight="true" outlineLevel="0" collapsed="false">
      <c r="A10" s="12"/>
      <c r="B10" s="15" t="s">
        <v>20</v>
      </c>
      <c r="C10" s="16" t="n">
        <v>1</v>
      </c>
      <c r="D10" s="17" t="s">
        <v>21</v>
      </c>
      <c r="E10" s="16" t="n">
        <f aca="false">F10+G10</f>
        <v>1050</v>
      </c>
      <c r="F10" s="16" t="n">
        <v>632</v>
      </c>
      <c r="G10" s="16" t="n">
        <f aca="false">H10</f>
        <v>418</v>
      </c>
      <c r="H10" s="16" t="n">
        <v>418</v>
      </c>
      <c r="I10" s="18"/>
      <c r="J10" s="19" t="e">
        <f aca="false">-F10</f>
        <v>#N/A</v>
      </c>
    </row>
    <row r="11" s="11" customFormat="true" ht="23.1" hidden="false" customHeight="true" outlineLevel="0" collapsed="false">
      <c r="A11" s="8" t="s">
        <v>22</v>
      </c>
      <c r="B11" s="13" t="s">
        <v>23</v>
      </c>
      <c r="C11" s="9" t="n">
        <v>4</v>
      </c>
      <c r="D11" s="9" t="n">
        <v>0</v>
      </c>
      <c r="E11" s="9" t="n">
        <f aca="false">SUM(E12:E15)</f>
        <v>3900</v>
      </c>
      <c r="F11" s="9" t="n">
        <v>2178</v>
      </c>
      <c r="G11" s="9" t="n">
        <f aca="false">SUM(G12:G15)</f>
        <v>1722</v>
      </c>
      <c r="H11" s="9" t="n">
        <v>1112</v>
      </c>
      <c r="I11" s="9"/>
    </row>
    <row r="12" s="19" customFormat="true" ht="23.1" hidden="false" customHeight="true" outlineLevel="0" collapsed="false">
      <c r="A12" s="8"/>
      <c r="B12" s="20" t="s">
        <v>24</v>
      </c>
      <c r="C12" s="16" t="n">
        <v>1</v>
      </c>
      <c r="D12" s="17" t="s">
        <v>25</v>
      </c>
      <c r="E12" s="16" t="n">
        <f aca="false">F12+G12</f>
        <v>1050</v>
      </c>
      <c r="F12" s="16" t="n">
        <v>441</v>
      </c>
      <c r="G12" s="16" t="n">
        <f aca="false">H12</f>
        <v>609</v>
      </c>
      <c r="H12" s="16" t="n">
        <v>609</v>
      </c>
      <c r="I12" s="18"/>
      <c r="J12" s="19" t="e">
        <f aca="false">-F12</f>
        <v>#N/A</v>
      </c>
    </row>
    <row r="13" s="19" customFormat="true" ht="23.1" hidden="false" customHeight="true" outlineLevel="0" collapsed="false">
      <c r="A13" s="8"/>
      <c r="B13" s="20" t="s">
        <v>26</v>
      </c>
      <c r="C13" s="16" t="n">
        <v>1</v>
      </c>
      <c r="D13" s="17" t="s">
        <v>27</v>
      </c>
      <c r="E13" s="16" t="n">
        <f aca="false">F13+G13</f>
        <v>900</v>
      </c>
      <c r="F13" s="16" t="n">
        <v>397</v>
      </c>
      <c r="G13" s="16" t="n">
        <f aca="false">H13</f>
        <v>503</v>
      </c>
      <c r="H13" s="16" t="n">
        <v>503</v>
      </c>
      <c r="I13" s="18"/>
      <c r="J13" s="19" t="e">
        <f aca="false">-F13</f>
        <v>#N/A</v>
      </c>
    </row>
    <row r="14" customFormat="false" ht="23.1" hidden="false" customHeight="true" outlineLevel="0" collapsed="false">
      <c r="A14" s="8"/>
      <c r="B14" s="15" t="s">
        <v>28</v>
      </c>
      <c r="C14" s="16" t="n">
        <v>1</v>
      </c>
      <c r="D14" s="17" t="s">
        <v>29</v>
      </c>
      <c r="E14" s="16" t="n">
        <f aca="false">F14+G14</f>
        <v>900</v>
      </c>
      <c r="F14" s="16" t="n">
        <v>900</v>
      </c>
      <c r="G14" s="16" t="n">
        <f aca="false">H14</f>
        <v>0</v>
      </c>
      <c r="H14" s="16" t="n">
        <v>0</v>
      </c>
      <c r="I14" s="18"/>
      <c r="J14" s="19" t="e">
        <f aca="false">-F14</f>
        <v>#N/A</v>
      </c>
    </row>
    <row r="15" customFormat="false" ht="30" hidden="false" customHeight="true" outlineLevel="0" collapsed="false">
      <c r="A15" s="8"/>
      <c r="B15" s="15" t="s">
        <v>30</v>
      </c>
      <c r="C15" s="16" t="n">
        <v>1</v>
      </c>
      <c r="D15" s="17" t="s">
        <v>31</v>
      </c>
      <c r="E15" s="16" t="n">
        <f aca="false">F15+G15</f>
        <v>1050</v>
      </c>
      <c r="F15" s="16" t="n">
        <v>440</v>
      </c>
      <c r="G15" s="16" t="n">
        <v>610</v>
      </c>
      <c r="H15" s="16" t="n">
        <v>0</v>
      </c>
      <c r="I15" s="21" t="s">
        <v>32</v>
      </c>
      <c r="J15" s="19" t="e">
        <f aca="false">-F15</f>
        <v>#N/A</v>
      </c>
    </row>
    <row r="16" s="22" customFormat="true" ht="23.1" hidden="false" customHeight="true" outlineLevel="0" collapsed="false">
      <c r="A16" s="12" t="s">
        <v>33</v>
      </c>
      <c r="B16" s="13" t="s">
        <v>34</v>
      </c>
      <c r="C16" s="9" t="n">
        <v>2</v>
      </c>
      <c r="D16" s="9" t="n">
        <v>0</v>
      </c>
      <c r="E16" s="9" t="n">
        <f aca="false">SUM(E17:E18)</f>
        <v>2100</v>
      </c>
      <c r="F16" s="9" t="n">
        <v>910</v>
      </c>
      <c r="G16" s="9" t="n">
        <f aca="false">SUM(G17:G18)</f>
        <v>1190</v>
      </c>
      <c r="H16" s="9" t="n">
        <v>1190</v>
      </c>
      <c r="I16" s="14"/>
    </row>
    <row r="17" customFormat="false" ht="23.1" hidden="false" customHeight="true" outlineLevel="0" collapsed="false">
      <c r="A17" s="12"/>
      <c r="B17" s="15" t="s">
        <v>35</v>
      </c>
      <c r="C17" s="16" t="n">
        <v>1</v>
      </c>
      <c r="D17" s="17" t="s">
        <v>36</v>
      </c>
      <c r="E17" s="16" t="n">
        <f aca="false">F17+G17</f>
        <v>1050</v>
      </c>
      <c r="F17" s="16" t="n">
        <v>481</v>
      </c>
      <c r="G17" s="16" t="n">
        <f aca="false">H17</f>
        <v>569</v>
      </c>
      <c r="H17" s="16" t="n">
        <v>569</v>
      </c>
      <c r="I17" s="18"/>
      <c r="J17" s="19" t="e">
        <f aca="false">-F17</f>
        <v>#N/A</v>
      </c>
    </row>
    <row r="18" customFormat="false" ht="23.1" hidden="false" customHeight="true" outlineLevel="0" collapsed="false">
      <c r="A18" s="12"/>
      <c r="B18" s="15" t="s">
        <v>37</v>
      </c>
      <c r="C18" s="16" t="n">
        <v>1</v>
      </c>
      <c r="D18" s="17" t="s">
        <v>38</v>
      </c>
      <c r="E18" s="16" t="n">
        <f aca="false">F18+G18</f>
        <v>1050</v>
      </c>
      <c r="F18" s="16" t="n">
        <v>429</v>
      </c>
      <c r="G18" s="16" t="n">
        <f aca="false">H18</f>
        <v>621</v>
      </c>
      <c r="H18" s="16" t="n">
        <v>621</v>
      </c>
      <c r="I18" s="18"/>
      <c r="J18" s="19" t="e">
        <f aca="false">-F18</f>
        <v>#N/A</v>
      </c>
    </row>
    <row r="19" customFormat="false" ht="23.1" hidden="false" customHeight="true" outlineLevel="0" collapsed="false">
      <c r="A19" s="8" t="s">
        <v>39</v>
      </c>
      <c r="B19" s="13" t="s">
        <v>40</v>
      </c>
      <c r="C19" s="9" t="n">
        <v>9</v>
      </c>
      <c r="D19" s="9" t="n">
        <v>0</v>
      </c>
      <c r="E19" s="9" t="n">
        <f aca="false">SUM(E20:E28)</f>
        <v>9450</v>
      </c>
      <c r="F19" s="9" t="n">
        <v>4002</v>
      </c>
      <c r="G19" s="9" t="n">
        <f aca="false">SUM(G20:G28)</f>
        <v>5448</v>
      </c>
      <c r="H19" s="9" t="n">
        <v>5448</v>
      </c>
      <c r="I19" s="14"/>
    </row>
    <row r="20" s="23" customFormat="true" ht="23.1" hidden="false" customHeight="true" outlineLevel="0" collapsed="false">
      <c r="A20" s="8"/>
      <c r="B20" s="15" t="s">
        <v>41</v>
      </c>
      <c r="C20" s="16" t="n">
        <v>1</v>
      </c>
      <c r="D20" s="17" t="s">
        <v>42</v>
      </c>
      <c r="E20" s="16" t="n">
        <f aca="false">F20+G20</f>
        <v>1050</v>
      </c>
      <c r="F20" s="16" t="n">
        <v>586</v>
      </c>
      <c r="G20" s="16" t="n">
        <f aca="false">H20</f>
        <v>464</v>
      </c>
      <c r="H20" s="16" t="n">
        <v>464</v>
      </c>
      <c r="I20" s="18"/>
      <c r="J20" s="19" t="e">
        <f aca="false">-F20</f>
        <v>#N/A</v>
      </c>
    </row>
    <row r="21" s="23" customFormat="true" ht="23.1" hidden="false" customHeight="true" outlineLevel="0" collapsed="false">
      <c r="A21" s="8"/>
      <c r="B21" s="15" t="s">
        <v>43</v>
      </c>
      <c r="C21" s="16" t="n">
        <v>1</v>
      </c>
      <c r="D21" s="17" t="s">
        <v>44</v>
      </c>
      <c r="E21" s="16" t="n">
        <f aca="false">F21+G21</f>
        <v>1050</v>
      </c>
      <c r="F21" s="16" t="n">
        <v>488</v>
      </c>
      <c r="G21" s="16" t="n">
        <f aca="false">H21</f>
        <v>562</v>
      </c>
      <c r="H21" s="16" t="n">
        <v>562</v>
      </c>
      <c r="I21" s="18"/>
      <c r="J21" s="19" t="e">
        <f aca="false">-F21</f>
        <v>#N/A</v>
      </c>
    </row>
    <row r="22" s="23" customFormat="true" ht="23.1" hidden="false" customHeight="true" outlineLevel="0" collapsed="false">
      <c r="A22" s="8"/>
      <c r="B22" s="15" t="s">
        <v>45</v>
      </c>
      <c r="C22" s="16" t="n">
        <v>1</v>
      </c>
      <c r="D22" s="17" t="s">
        <v>46</v>
      </c>
      <c r="E22" s="16" t="n">
        <f aca="false">F22+G22</f>
        <v>1050</v>
      </c>
      <c r="F22" s="16" t="n">
        <v>370</v>
      </c>
      <c r="G22" s="16" t="n">
        <f aca="false">H22</f>
        <v>680</v>
      </c>
      <c r="H22" s="16" t="n">
        <v>680</v>
      </c>
      <c r="I22" s="18"/>
      <c r="J22" s="19" t="e">
        <f aca="false">-F22</f>
        <v>#N/A</v>
      </c>
    </row>
    <row r="23" s="23" customFormat="true" ht="23.1" hidden="false" customHeight="true" outlineLevel="0" collapsed="false">
      <c r="A23" s="8"/>
      <c r="B23" s="15" t="s">
        <v>47</v>
      </c>
      <c r="C23" s="16" t="n">
        <v>2</v>
      </c>
      <c r="D23" s="17" t="s">
        <v>48</v>
      </c>
      <c r="E23" s="16" t="n">
        <v>1050</v>
      </c>
      <c r="F23" s="16" t="n">
        <v>638</v>
      </c>
      <c r="G23" s="16" t="n">
        <f aca="false">H23</f>
        <v>1462</v>
      </c>
      <c r="H23" s="16" t="n">
        <v>1462</v>
      </c>
      <c r="I23" s="18"/>
      <c r="J23" s="19" t="e">
        <f aca="false">-F23</f>
        <v>#N/A</v>
      </c>
    </row>
    <row r="24" s="23" customFormat="true" ht="41.25" hidden="false" customHeight="true" outlineLevel="0" collapsed="false">
      <c r="A24" s="8"/>
      <c r="B24" s="15"/>
      <c r="C24" s="16"/>
      <c r="D24" s="17" t="s">
        <v>49</v>
      </c>
      <c r="E24" s="16" t="n">
        <v>1050</v>
      </c>
      <c r="F24" s="16"/>
      <c r="G24" s="16"/>
      <c r="H24" s="16"/>
      <c r="I24" s="18"/>
      <c r="J24" s="19"/>
    </row>
    <row r="25" s="23" customFormat="true" ht="23.1" hidden="false" customHeight="true" outlineLevel="0" collapsed="false">
      <c r="A25" s="8"/>
      <c r="B25" s="15" t="s">
        <v>50</v>
      </c>
      <c r="C25" s="16" t="n">
        <v>1</v>
      </c>
      <c r="D25" s="17" t="s">
        <v>51</v>
      </c>
      <c r="E25" s="16" t="n">
        <f aca="false">F25+G25</f>
        <v>1050</v>
      </c>
      <c r="F25" s="16" t="n">
        <v>537</v>
      </c>
      <c r="G25" s="16" t="n">
        <f aca="false">H25</f>
        <v>513</v>
      </c>
      <c r="H25" s="16" t="n">
        <v>513</v>
      </c>
      <c r="I25" s="18"/>
      <c r="J25" s="19" t="e">
        <f aca="false">-F25</f>
        <v>#N/A</v>
      </c>
    </row>
    <row r="26" s="23" customFormat="true" ht="23.1" hidden="false" customHeight="true" outlineLevel="0" collapsed="false">
      <c r="A26" s="8"/>
      <c r="B26" s="15" t="s">
        <v>52</v>
      </c>
      <c r="C26" s="16" t="n">
        <v>2</v>
      </c>
      <c r="D26" s="17" t="s">
        <v>53</v>
      </c>
      <c r="E26" s="16" t="n">
        <v>1050</v>
      </c>
      <c r="F26" s="16" t="n">
        <v>841</v>
      </c>
      <c r="G26" s="16" t="n">
        <f aca="false">H26</f>
        <v>1259</v>
      </c>
      <c r="H26" s="16" t="n">
        <v>1259</v>
      </c>
      <c r="I26" s="18"/>
      <c r="J26" s="19" t="e">
        <f aca="false">-F26</f>
        <v>#N/A</v>
      </c>
    </row>
    <row r="27" s="23" customFormat="true" ht="23.1" hidden="false" customHeight="true" outlineLevel="0" collapsed="false">
      <c r="A27" s="8"/>
      <c r="B27" s="15"/>
      <c r="C27" s="16"/>
      <c r="D27" s="17" t="s">
        <v>54</v>
      </c>
      <c r="E27" s="16" t="n">
        <v>1050</v>
      </c>
      <c r="F27" s="16"/>
      <c r="G27" s="16"/>
      <c r="H27" s="16"/>
      <c r="I27" s="18"/>
      <c r="J27" s="19"/>
    </row>
    <row r="28" customFormat="false" ht="23.1" hidden="false" customHeight="true" outlineLevel="0" collapsed="false">
      <c r="A28" s="8"/>
      <c r="B28" s="15" t="s">
        <v>55</v>
      </c>
      <c r="C28" s="16" t="n">
        <v>1</v>
      </c>
      <c r="D28" s="17" t="s">
        <v>56</v>
      </c>
      <c r="E28" s="16" t="n">
        <f aca="false">F28+G28</f>
        <v>1050</v>
      </c>
      <c r="F28" s="16" t="n">
        <v>542</v>
      </c>
      <c r="G28" s="16" t="n">
        <f aca="false">H28</f>
        <v>508</v>
      </c>
      <c r="H28" s="16" t="n">
        <v>508</v>
      </c>
      <c r="I28" s="18"/>
      <c r="J28" s="19" t="e">
        <f aca="false">-F28</f>
        <v>#N/A</v>
      </c>
    </row>
    <row r="29" s="11" customFormat="true" ht="23.1" hidden="false" customHeight="true" outlineLevel="0" collapsed="false">
      <c r="A29" s="8" t="s">
        <v>57</v>
      </c>
      <c r="B29" s="13" t="s">
        <v>58</v>
      </c>
      <c r="C29" s="9" t="n">
        <v>10</v>
      </c>
      <c r="D29" s="9" t="n">
        <v>0</v>
      </c>
      <c r="E29" s="9" t="n">
        <f aca="false">SUM(E30:E39)</f>
        <v>10150</v>
      </c>
      <c r="F29" s="9" t="n">
        <f aca="false">SUM(F30:F39)</f>
        <v>7735</v>
      </c>
      <c r="G29" s="9" t="n">
        <f aca="false">SUM(G30:G39)</f>
        <v>2415</v>
      </c>
      <c r="H29" s="9" t="n">
        <v>2415</v>
      </c>
      <c r="I29" s="18"/>
    </row>
    <row r="30" s="19" customFormat="true" ht="23.1" hidden="false" customHeight="true" outlineLevel="0" collapsed="false">
      <c r="A30" s="8"/>
      <c r="B30" s="15" t="s">
        <v>59</v>
      </c>
      <c r="C30" s="16" t="n">
        <v>1</v>
      </c>
      <c r="D30" s="17" t="s">
        <v>60</v>
      </c>
      <c r="E30" s="16" t="n">
        <f aca="false">F30+G30</f>
        <v>1050</v>
      </c>
      <c r="F30" s="16" t="n">
        <v>581</v>
      </c>
      <c r="G30" s="16" t="n">
        <f aca="false">H30</f>
        <v>469</v>
      </c>
      <c r="H30" s="16" t="n">
        <v>469</v>
      </c>
      <c r="I30" s="18"/>
      <c r="J30" s="19" t="e">
        <f aca="false">-F30</f>
        <v>#N/A</v>
      </c>
    </row>
    <row r="31" customFormat="false" ht="23.1" hidden="false" customHeight="true" outlineLevel="0" collapsed="false">
      <c r="A31" s="8"/>
      <c r="B31" s="15" t="s">
        <v>61</v>
      </c>
      <c r="C31" s="16" t="n">
        <v>2</v>
      </c>
      <c r="D31" s="17" t="s">
        <v>62</v>
      </c>
      <c r="E31" s="16" t="n">
        <v>1050</v>
      </c>
      <c r="F31" s="16" t="n">
        <v>1263</v>
      </c>
      <c r="G31" s="16" t="n">
        <f aca="false">H31</f>
        <v>837</v>
      </c>
      <c r="H31" s="16" t="n">
        <v>837</v>
      </c>
      <c r="I31" s="18"/>
      <c r="J31" s="19" t="e">
        <f aca="false">-F31</f>
        <v>#N/A</v>
      </c>
    </row>
    <row r="32" customFormat="false" ht="23.1" hidden="false" customHeight="true" outlineLevel="0" collapsed="false">
      <c r="A32" s="8"/>
      <c r="B32" s="15"/>
      <c r="C32" s="16"/>
      <c r="D32" s="17" t="s">
        <v>63</v>
      </c>
      <c r="E32" s="16" t="n">
        <v>1050</v>
      </c>
      <c r="F32" s="16"/>
      <c r="G32" s="16"/>
      <c r="H32" s="16"/>
      <c r="I32" s="18"/>
      <c r="J32" s="19"/>
    </row>
    <row r="33" customFormat="false" ht="23.1" hidden="false" customHeight="true" outlineLevel="0" collapsed="false">
      <c r="A33" s="8"/>
      <c r="B33" s="15" t="s">
        <v>64</v>
      </c>
      <c r="C33" s="16" t="n">
        <v>1</v>
      </c>
      <c r="D33" s="17" t="s">
        <v>65</v>
      </c>
      <c r="E33" s="16" t="n">
        <f aca="false">F33+G33</f>
        <v>1000</v>
      </c>
      <c r="F33" s="16" t="n">
        <v>918</v>
      </c>
      <c r="G33" s="16" t="n">
        <f aca="false">H33</f>
        <v>82</v>
      </c>
      <c r="H33" s="16" t="n">
        <v>82</v>
      </c>
      <c r="I33" s="18"/>
      <c r="J33" s="19" t="e">
        <f aca="false">-F33</f>
        <v>#N/A</v>
      </c>
    </row>
    <row r="34" customFormat="false" ht="23.1" hidden="false" customHeight="true" outlineLevel="0" collapsed="false">
      <c r="A34" s="8"/>
      <c r="B34" s="15" t="s">
        <v>66</v>
      </c>
      <c r="C34" s="16" t="n">
        <v>1</v>
      </c>
      <c r="D34" s="17" t="s">
        <v>67</v>
      </c>
      <c r="E34" s="16" t="n">
        <f aca="false">F34+G34</f>
        <v>1000</v>
      </c>
      <c r="F34" s="16" t="n">
        <v>918</v>
      </c>
      <c r="G34" s="16" t="n">
        <f aca="false">H34</f>
        <v>82</v>
      </c>
      <c r="H34" s="16" t="n">
        <v>82</v>
      </c>
      <c r="I34" s="18"/>
      <c r="J34" s="19" t="e">
        <f aca="false">-F34</f>
        <v>#N/A</v>
      </c>
    </row>
    <row r="35" customFormat="false" ht="23.1" hidden="false" customHeight="true" outlineLevel="0" collapsed="false">
      <c r="A35" s="8"/>
      <c r="B35" s="15" t="s">
        <v>68</v>
      </c>
      <c r="C35" s="16" t="n">
        <v>1</v>
      </c>
      <c r="D35" s="17" t="s">
        <v>69</v>
      </c>
      <c r="E35" s="16" t="n">
        <f aca="false">F35+G35</f>
        <v>1000</v>
      </c>
      <c r="F35" s="16" t="n">
        <v>918</v>
      </c>
      <c r="G35" s="16" t="n">
        <f aca="false">H35</f>
        <v>82</v>
      </c>
      <c r="H35" s="16" t="n">
        <v>82</v>
      </c>
      <c r="I35" s="18"/>
      <c r="J35" s="19" t="e">
        <f aca="false">-F35</f>
        <v>#N/A</v>
      </c>
    </row>
    <row r="36" customFormat="false" ht="23.1" hidden="false" customHeight="true" outlineLevel="0" collapsed="false">
      <c r="A36" s="8"/>
      <c r="B36" s="15" t="s">
        <v>70</v>
      </c>
      <c r="C36" s="16" t="n">
        <v>1</v>
      </c>
      <c r="D36" s="17" t="s">
        <v>71</v>
      </c>
      <c r="E36" s="16" t="n">
        <f aca="false">F36+G36</f>
        <v>1050</v>
      </c>
      <c r="F36" s="16" t="n">
        <v>703</v>
      </c>
      <c r="G36" s="16" t="n">
        <f aca="false">H36</f>
        <v>347</v>
      </c>
      <c r="H36" s="16" t="n">
        <v>347</v>
      </c>
      <c r="I36" s="18"/>
      <c r="J36" s="19" t="e">
        <f aca="false">-F36</f>
        <v>#N/A</v>
      </c>
    </row>
    <row r="37" customFormat="false" ht="23.1" hidden="false" customHeight="true" outlineLevel="0" collapsed="false">
      <c r="A37" s="8"/>
      <c r="B37" s="15" t="s">
        <v>72</v>
      </c>
      <c r="C37" s="16" t="n">
        <v>1</v>
      </c>
      <c r="D37" s="17" t="s">
        <v>73</v>
      </c>
      <c r="E37" s="16" t="n">
        <f aca="false">F37+G37</f>
        <v>1000</v>
      </c>
      <c r="F37" s="16" t="n">
        <v>918</v>
      </c>
      <c r="G37" s="16" t="n">
        <f aca="false">H37</f>
        <v>82</v>
      </c>
      <c r="H37" s="16" t="n">
        <v>82</v>
      </c>
      <c r="I37" s="18"/>
      <c r="J37" s="19" t="e">
        <f aca="false">-F37</f>
        <v>#N/A</v>
      </c>
    </row>
    <row r="38" customFormat="false" ht="36.75" hidden="false" customHeight="true" outlineLevel="0" collapsed="false">
      <c r="A38" s="8"/>
      <c r="B38" s="15" t="s">
        <v>74</v>
      </c>
      <c r="C38" s="16" t="n">
        <v>1</v>
      </c>
      <c r="D38" s="17" t="s">
        <v>75</v>
      </c>
      <c r="E38" s="16" t="n">
        <f aca="false">F38+G38</f>
        <v>1050</v>
      </c>
      <c r="F38" s="16" t="n">
        <v>616</v>
      </c>
      <c r="G38" s="16" t="n">
        <f aca="false">H38</f>
        <v>434</v>
      </c>
      <c r="H38" s="16" t="n">
        <v>434</v>
      </c>
      <c r="I38" s="18"/>
      <c r="J38" s="19" t="e">
        <f aca="false">-F38</f>
        <v>#N/A</v>
      </c>
    </row>
    <row r="39" customFormat="false" ht="23.1" hidden="false" customHeight="true" outlineLevel="0" collapsed="false">
      <c r="A39" s="8"/>
      <c r="B39" s="15" t="s">
        <v>76</v>
      </c>
      <c r="C39" s="16" t="n">
        <v>1</v>
      </c>
      <c r="D39" s="17" t="s">
        <v>77</v>
      </c>
      <c r="E39" s="16" t="n">
        <f aca="false">F39+G39</f>
        <v>900</v>
      </c>
      <c r="F39" s="16" t="n">
        <v>900</v>
      </c>
      <c r="G39" s="16" t="n">
        <f aca="false">H39</f>
        <v>0</v>
      </c>
      <c r="H39" s="16" t="n">
        <v>0</v>
      </c>
      <c r="I39" s="18"/>
      <c r="J39" s="19" t="e">
        <f aca="false">-F39</f>
        <v>#N/A</v>
      </c>
    </row>
    <row r="40" customFormat="false" ht="23.1" hidden="false" customHeight="true" outlineLevel="0" collapsed="false">
      <c r="A40" s="8" t="s">
        <v>78</v>
      </c>
      <c r="B40" s="13" t="s">
        <v>79</v>
      </c>
      <c r="C40" s="9" t="n">
        <v>7</v>
      </c>
      <c r="D40" s="9" t="n">
        <v>0</v>
      </c>
      <c r="E40" s="9" t="n">
        <f aca="false">SUM(E41:E47)</f>
        <v>7350</v>
      </c>
      <c r="F40" s="9" t="n">
        <f aca="false">SUM(F41:F46)</f>
        <v>3466</v>
      </c>
      <c r="G40" s="9" t="n">
        <f aca="false">SUM(G41:G46)</f>
        <v>3884</v>
      </c>
      <c r="H40" s="9" t="n">
        <v>3233</v>
      </c>
      <c r="I40" s="18"/>
    </row>
    <row r="41" s="23" customFormat="true" ht="23.1" hidden="false" customHeight="true" outlineLevel="0" collapsed="false">
      <c r="A41" s="8"/>
      <c r="B41" s="15" t="s">
        <v>80</v>
      </c>
      <c r="C41" s="16" t="n">
        <v>1</v>
      </c>
      <c r="D41" s="17" t="s">
        <v>81</v>
      </c>
      <c r="E41" s="16" t="n">
        <f aca="false">F41+G41</f>
        <v>1050</v>
      </c>
      <c r="F41" s="16" t="n">
        <v>427</v>
      </c>
      <c r="G41" s="16" t="n">
        <f aca="false">H41</f>
        <v>623</v>
      </c>
      <c r="H41" s="16" t="n">
        <v>623</v>
      </c>
      <c r="I41" s="18"/>
      <c r="J41" s="19" t="e">
        <f aca="false">-F41</f>
        <v>#N/A</v>
      </c>
    </row>
    <row r="42" s="23" customFormat="true" ht="23.1" hidden="false" customHeight="true" outlineLevel="0" collapsed="false">
      <c r="A42" s="8"/>
      <c r="B42" s="15" t="s">
        <v>82</v>
      </c>
      <c r="C42" s="16" t="n">
        <v>1</v>
      </c>
      <c r="D42" s="17" t="s">
        <v>83</v>
      </c>
      <c r="E42" s="16" t="n">
        <f aca="false">F42+G42</f>
        <v>1050</v>
      </c>
      <c r="F42" s="16" t="n">
        <v>419</v>
      </c>
      <c r="G42" s="16" t="n">
        <f aca="false">H42</f>
        <v>631</v>
      </c>
      <c r="H42" s="16" t="n">
        <v>631</v>
      </c>
      <c r="I42" s="18"/>
      <c r="J42" s="19" t="e">
        <f aca="false">-F42</f>
        <v>#N/A</v>
      </c>
    </row>
    <row r="43" s="23" customFormat="true" ht="23.1" hidden="false" customHeight="true" outlineLevel="0" collapsed="false">
      <c r="A43" s="8"/>
      <c r="B43" s="15" t="s">
        <v>84</v>
      </c>
      <c r="C43" s="16" t="n">
        <v>1</v>
      </c>
      <c r="D43" s="17" t="s">
        <v>85</v>
      </c>
      <c r="E43" s="16" t="n">
        <f aca="false">F43+G43</f>
        <v>1050</v>
      </c>
      <c r="F43" s="16" t="n">
        <v>385</v>
      </c>
      <c r="G43" s="16" t="n">
        <f aca="false">H43</f>
        <v>665</v>
      </c>
      <c r="H43" s="16" t="n">
        <v>665</v>
      </c>
      <c r="I43" s="18"/>
      <c r="J43" s="19" t="e">
        <f aca="false">-F43</f>
        <v>#N/A</v>
      </c>
    </row>
    <row r="44" s="23" customFormat="true" ht="23.1" hidden="false" customHeight="true" outlineLevel="0" collapsed="false">
      <c r="A44" s="8"/>
      <c r="B44" s="15" t="s">
        <v>86</v>
      </c>
      <c r="C44" s="16" t="n">
        <v>1</v>
      </c>
      <c r="D44" s="17" t="s">
        <v>87</v>
      </c>
      <c r="E44" s="16" t="n">
        <f aca="false">F44+G44</f>
        <v>1050</v>
      </c>
      <c r="F44" s="16" t="n">
        <v>358</v>
      </c>
      <c r="G44" s="16" t="n">
        <f aca="false">H44</f>
        <v>692</v>
      </c>
      <c r="H44" s="16" t="n">
        <v>692</v>
      </c>
      <c r="I44" s="18"/>
      <c r="J44" s="19" t="e">
        <f aca="false">-F44</f>
        <v>#N/A</v>
      </c>
    </row>
    <row r="45" s="23" customFormat="true" ht="23.1" hidden="false" customHeight="true" outlineLevel="0" collapsed="false">
      <c r="A45" s="8"/>
      <c r="B45" s="15" t="s">
        <v>88</v>
      </c>
      <c r="C45" s="16" t="n">
        <v>1</v>
      </c>
      <c r="D45" s="17" t="s">
        <v>89</v>
      </c>
      <c r="E45" s="16" t="n">
        <f aca="false">F45+G45</f>
        <v>1050</v>
      </c>
      <c r="F45" s="16" t="n">
        <v>399</v>
      </c>
      <c r="G45" s="16" t="n">
        <v>651</v>
      </c>
      <c r="H45" s="16" t="n">
        <v>0</v>
      </c>
      <c r="I45" s="21" t="s">
        <v>32</v>
      </c>
      <c r="J45" s="19" t="e">
        <f aca="false">-F45</f>
        <v>#N/A</v>
      </c>
    </row>
    <row r="46" customFormat="false" ht="23.1" hidden="false" customHeight="true" outlineLevel="0" collapsed="false">
      <c r="A46" s="8"/>
      <c r="B46" s="15" t="s">
        <v>90</v>
      </c>
      <c r="C46" s="16" t="n">
        <v>2</v>
      </c>
      <c r="D46" s="17" t="s">
        <v>91</v>
      </c>
      <c r="E46" s="16" t="n">
        <v>1050</v>
      </c>
      <c r="F46" s="16" t="n">
        <v>1478</v>
      </c>
      <c r="G46" s="16" t="n">
        <f aca="false">H46</f>
        <v>622</v>
      </c>
      <c r="H46" s="16" t="n">
        <v>622</v>
      </c>
      <c r="I46" s="18"/>
      <c r="J46" s="19" t="e">
        <f aca="false">-F46</f>
        <v>#N/A</v>
      </c>
    </row>
    <row r="47" customFormat="false" ht="23.1" hidden="false" customHeight="true" outlineLevel="0" collapsed="false">
      <c r="A47" s="8"/>
      <c r="B47" s="15"/>
      <c r="C47" s="16"/>
      <c r="D47" s="17" t="s">
        <v>92</v>
      </c>
      <c r="E47" s="16" t="n">
        <v>1050</v>
      </c>
      <c r="F47" s="16"/>
      <c r="G47" s="16"/>
      <c r="H47" s="16"/>
      <c r="I47" s="18"/>
      <c r="J47" s="19"/>
    </row>
    <row r="48" s="11" customFormat="true" ht="23.1" hidden="false" customHeight="true" outlineLevel="0" collapsed="false">
      <c r="A48" s="8" t="s">
        <v>93</v>
      </c>
      <c r="B48" s="13" t="s">
        <v>94</v>
      </c>
      <c r="C48" s="9" t="n">
        <v>7</v>
      </c>
      <c r="D48" s="9" t="n">
        <v>0</v>
      </c>
      <c r="E48" s="9" t="n">
        <f aca="false">SUM(E49:E55)</f>
        <v>7300</v>
      </c>
      <c r="F48" s="9" t="n">
        <f aca="false">SUM(F49:F55)</f>
        <v>3261</v>
      </c>
      <c r="G48" s="9" t="n">
        <f aca="false">SUM(G49:G55)</f>
        <v>4039</v>
      </c>
      <c r="H48" s="9" t="n">
        <v>4039</v>
      </c>
      <c r="I48" s="18"/>
    </row>
    <row r="49" s="19" customFormat="true" ht="23.1" hidden="false" customHeight="true" outlineLevel="0" collapsed="false">
      <c r="A49" s="8"/>
      <c r="B49" s="15" t="s">
        <v>95</v>
      </c>
      <c r="C49" s="16" t="n">
        <v>1</v>
      </c>
      <c r="D49" s="17" t="s">
        <v>96</v>
      </c>
      <c r="E49" s="16" t="n">
        <f aca="false">F49+G49</f>
        <v>1050</v>
      </c>
      <c r="F49" s="16" t="n">
        <v>326</v>
      </c>
      <c r="G49" s="16" t="n">
        <f aca="false">H49</f>
        <v>724</v>
      </c>
      <c r="H49" s="16" t="n">
        <v>724</v>
      </c>
      <c r="I49" s="18"/>
      <c r="J49" s="19" t="e">
        <f aca="false">-F49</f>
        <v>#N/A</v>
      </c>
    </row>
    <row r="50" s="19" customFormat="true" ht="23.1" hidden="false" customHeight="true" outlineLevel="0" collapsed="false">
      <c r="A50" s="8"/>
      <c r="B50" s="15" t="s">
        <v>97</v>
      </c>
      <c r="C50" s="16" t="n">
        <v>1</v>
      </c>
      <c r="D50" s="17" t="s">
        <v>98</v>
      </c>
      <c r="E50" s="16" t="n">
        <f aca="false">F50+G50</f>
        <v>1050</v>
      </c>
      <c r="F50" s="16" t="n">
        <v>366</v>
      </c>
      <c r="G50" s="16" t="n">
        <f aca="false">H50</f>
        <v>684</v>
      </c>
      <c r="H50" s="16" t="n">
        <v>684</v>
      </c>
      <c r="I50" s="18"/>
      <c r="J50" s="19" t="e">
        <f aca="false">-F50</f>
        <v>#N/A</v>
      </c>
    </row>
    <row r="51" s="19" customFormat="true" ht="23.1" hidden="false" customHeight="true" outlineLevel="0" collapsed="false">
      <c r="A51" s="8"/>
      <c r="B51" s="15" t="s">
        <v>99</v>
      </c>
      <c r="C51" s="16" t="n">
        <v>1</v>
      </c>
      <c r="D51" s="17" t="s">
        <v>100</v>
      </c>
      <c r="E51" s="16" t="n">
        <f aca="false">F51+G51</f>
        <v>1050</v>
      </c>
      <c r="F51" s="16" t="n">
        <v>414</v>
      </c>
      <c r="G51" s="16" t="n">
        <f aca="false">H51</f>
        <v>636</v>
      </c>
      <c r="H51" s="16" t="n">
        <v>636</v>
      </c>
      <c r="I51" s="18"/>
      <c r="J51" s="19" t="e">
        <f aca="false">-F51</f>
        <v>#N/A</v>
      </c>
    </row>
    <row r="52" s="19" customFormat="true" ht="23.1" hidden="false" customHeight="true" outlineLevel="0" collapsed="false">
      <c r="A52" s="8"/>
      <c r="B52" s="15" t="s">
        <v>101</v>
      </c>
      <c r="C52" s="16" t="n">
        <v>1</v>
      </c>
      <c r="D52" s="17" t="s">
        <v>102</v>
      </c>
      <c r="E52" s="16" t="n">
        <f aca="false">F52+G52</f>
        <v>1050</v>
      </c>
      <c r="F52" s="16" t="n">
        <v>400</v>
      </c>
      <c r="G52" s="16" t="n">
        <f aca="false">H52</f>
        <v>650</v>
      </c>
      <c r="H52" s="16" t="n">
        <v>650</v>
      </c>
      <c r="I52" s="18"/>
      <c r="J52" s="19" t="e">
        <f aca="false">-F52</f>
        <v>#N/A</v>
      </c>
    </row>
    <row r="53" s="19" customFormat="true" ht="23.1" hidden="false" customHeight="true" outlineLevel="0" collapsed="false">
      <c r="A53" s="8"/>
      <c r="B53" s="15" t="s">
        <v>103</v>
      </c>
      <c r="C53" s="16" t="n">
        <v>1</v>
      </c>
      <c r="D53" s="17" t="s">
        <v>104</v>
      </c>
      <c r="E53" s="16" t="n">
        <f aca="false">F53+G53</f>
        <v>1050</v>
      </c>
      <c r="F53" s="16" t="n">
        <v>383</v>
      </c>
      <c r="G53" s="16" t="n">
        <f aca="false">H53</f>
        <v>667</v>
      </c>
      <c r="H53" s="16" t="n">
        <v>667</v>
      </c>
      <c r="I53" s="18"/>
      <c r="J53" s="19" t="e">
        <f aca="false">-F53</f>
        <v>#N/A</v>
      </c>
    </row>
    <row r="54" s="19" customFormat="true" ht="23.1" hidden="false" customHeight="true" outlineLevel="0" collapsed="false">
      <c r="A54" s="8"/>
      <c r="B54" s="15" t="s">
        <v>105</v>
      </c>
      <c r="C54" s="16" t="n">
        <v>1</v>
      </c>
      <c r="D54" s="17" t="s">
        <v>106</v>
      </c>
      <c r="E54" s="16" t="n">
        <f aca="false">F54+G54</f>
        <v>1050</v>
      </c>
      <c r="F54" s="16" t="n">
        <v>454</v>
      </c>
      <c r="G54" s="16" t="n">
        <f aca="false">H54</f>
        <v>596</v>
      </c>
      <c r="H54" s="16" t="n">
        <v>596</v>
      </c>
      <c r="I54" s="18"/>
      <c r="J54" s="19" t="e">
        <f aca="false">-F54</f>
        <v>#N/A</v>
      </c>
    </row>
    <row r="55" customFormat="false" ht="23.1" hidden="false" customHeight="true" outlineLevel="0" collapsed="false">
      <c r="A55" s="8"/>
      <c r="B55" s="15" t="s">
        <v>107</v>
      </c>
      <c r="C55" s="16" t="n">
        <v>1</v>
      </c>
      <c r="D55" s="17" t="s">
        <v>108</v>
      </c>
      <c r="E55" s="16" t="n">
        <f aca="false">F55+G55</f>
        <v>1000</v>
      </c>
      <c r="F55" s="16" t="n">
        <v>918</v>
      </c>
      <c r="G55" s="16" t="n">
        <f aca="false">H55</f>
        <v>82</v>
      </c>
      <c r="H55" s="16" t="n">
        <v>82</v>
      </c>
      <c r="I55" s="18"/>
      <c r="J55" s="19" t="e">
        <f aca="false">-F55</f>
        <v>#N/A</v>
      </c>
    </row>
    <row r="56" customFormat="false" ht="23.1" hidden="false" customHeight="true" outlineLevel="0" collapsed="false">
      <c r="A56" s="8" t="s">
        <v>109</v>
      </c>
      <c r="B56" s="13" t="s">
        <v>110</v>
      </c>
      <c r="C56" s="9" t="n">
        <v>4</v>
      </c>
      <c r="D56" s="9" t="n">
        <v>0</v>
      </c>
      <c r="E56" s="9" t="n">
        <f aca="false">SUM(E57:E60)</f>
        <v>4200</v>
      </c>
      <c r="F56" s="9" t="n">
        <f aca="false">SUM(F57:F59)</f>
        <v>2321</v>
      </c>
      <c r="G56" s="9" t="n">
        <f aca="false">SUM(G57:G59)</f>
        <v>1879</v>
      </c>
      <c r="H56" s="9" t="n">
        <v>1879</v>
      </c>
      <c r="I56" s="18"/>
    </row>
    <row r="57" customFormat="false" ht="23.1" hidden="false" customHeight="true" outlineLevel="0" collapsed="false">
      <c r="A57" s="8"/>
      <c r="B57" s="15" t="s">
        <v>111</v>
      </c>
      <c r="C57" s="16" t="n">
        <v>1</v>
      </c>
      <c r="D57" s="17" t="s">
        <v>112</v>
      </c>
      <c r="E57" s="16" t="n">
        <f aca="false">F57+G57</f>
        <v>1050</v>
      </c>
      <c r="F57" s="16" t="n">
        <v>389</v>
      </c>
      <c r="G57" s="16" t="n">
        <f aca="false">H57</f>
        <v>661</v>
      </c>
      <c r="H57" s="16" t="n">
        <v>661</v>
      </c>
      <c r="I57" s="18"/>
      <c r="J57" s="19" t="e">
        <f aca="false">-F57</f>
        <v>#N/A</v>
      </c>
    </row>
    <row r="58" customFormat="false" ht="23.1" hidden="false" customHeight="true" outlineLevel="0" collapsed="false">
      <c r="A58" s="8"/>
      <c r="B58" s="15" t="s">
        <v>113</v>
      </c>
      <c r="C58" s="16" t="n">
        <v>1</v>
      </c>
      <c r="D58" s="17" t="s">
        <v>114</v>
      </c>
      <c r="E58" s="16" t="n">
        <f aca="false">F58+G58</f>
        <v>1050</v>
      </c>
      <c r="F58" s="16" t="n">
        <v>826</v>
      </c>
      <c r="G58" s="16" t="n">
        <f aca="false">H58</f>
        <v>224</v>
      </c>
      <c r="H58" s="16" t="n">
        <v>224</v>
      </c>
      <c r="I58" s="18"/>
      <c r="J58" s="19" t="e">
        <f aca="false">-F58</f>
        <v>#N/A</v>
      </c>
    </row>
    <row r="59" customFormat="false" ht="23.1" hidden="false" customHeight="true" outlineLevel="0" collapsed="false">
      <c r="A59" s="8"/>
      <c r="B59" s="15" t="s">
        <v>115</v>
      </c>
      <c r="C59" s="16" t="n">
        <v>2</v>
      </c>
      <c r="D59" s="17" t="s">
        <v>116</v>
      </c>
      <c r="E59" s="16" t="n">
        <v>1050</v>
      </c>
      <c r="F59" s="16" t="n">
        <v>1106</v>
      </c>
      <c r="G59" s="16" t="n">
        <f aca="false">H59</f>
        <v>994</v>
      </c>
      <c r="H59" s="16" t="n">
        <v>994</v>
      </c>
      <c r="I59" s="18"/>
      <c r="J59" s="19" t="e">
        <f aca="false">-F59</f>
        <v>#N/A</v>
      </c>
    </row>
    <row r="60" customFormat="false" ht="23.1" hidden="false" customHeight="true" outlineLevel="0" collapsed="false">
      <c r="A60" s="8"/>
      <c r="B60" s="15"/>
      <c r="C60" s="16"/>
      <c r="D60" s="17" t="s">
        <v>117</v>
      </c>
      <c r="E60" s="16" t="n">
        <v>1050</v>
      </c>
      <c r="F60" s="16"/>
      <c r="G60" s="16"/>
      <c r="H60" s="16"/>
      <c r="I60" s="18"/>
      <c r="J60" s="19"/>
    </row>
    <row r="61" s="11" customFormat="true" ht="23.1" hidden="false" customHeight="true" outlineLevel="0" collapsed="false">
      <c r="A61" s="8" t="s">
        <v>118</v>
      </c>
      <c r="B61" s="13" t="s">
        <v>119</v>
      </c>
      <c r="C61" s="9" t="n">
        <v>5</v>
      </c>
      <c r="D61" s="9" t="n">
        <v>0</v>
      </c>
      <c r="E61" s="9" t="n">
        <f aca="false">SUM(E62:E66)</f>
        <v>5250</v>
      </c>
      <c r="F61" s="9" t="n">
        <f aca="false">SUM(F62:F65)</f>
        <v>2370</v>
      </c>
      <c r="G61" s="9" t="n">
        <f aca="false">SUM(G62:G65)</f>
        <v>2880</v>
      </c>
      <c r="H61" s="9" t="n">
        <v>2880</v>
      </c>
      <c r="I61" s="18"/>
    </row>
    <row r="62" s="19" customFormat="true" ht="27.75" hidden="false" customHeight="true" outlineLevel="0" collapsed="false">
      <c r="A62" s="8"/>
      <c r="B62" s="15" t="s">
        <v>120</v>
      </c>
      <c r="C62" s="16" t="n">
        <v>1</v>
      </c>
      <c r="D62" s="17" t="s">
        <v>121</v>
      </c>
      <c r="E62" s="16" t="n">
        <f aca="false">F62+G62</f>
        <v>1050</v>
      </c>
      <c r="F62" s="16" t="n">
        <v>380</v>
      </c>
      <c r="G62" s="16" t="n">
        <f aca="false">H62</f>
        <v>670</v>
      </c>
      <c r="H62" s="16" t="n">
        <v>670</v>
      </c>
      <c r="I62" s="18"/>
      <c r="J62" s="19" t="e">
        <f aca="false">-F62</f>
        <v>#N/A</v>
      </c>
    </row>
    <row r="63" s="19" customFormat="true" ht="27.75" hidden="false" customHeight="true" outlineLevel="0" collapsed="false">
      <c r="A63" s="8"/>
      <c r="B63" s="15" t="s">
        <v>122</v>
      </c>
      <c r="C63" s="16" t="n">
        <v>1</v>
      </c>
      <c r="D63" s="17" t="s">
        <v>123</v>
      </c>
      <c r="E63" s="16" t="n">
        <f aca="false">F63+G63</f>
        <v>1050</v>
      </c>
      <c r="F63" s="16" t="n">
        <v>349</v>
      </c>
      <c r="G63" s="16" t="n">
        <f aca="false">H63</f>
        <v>701</v>
      </c>
      <c r="H63" s="16" t="n">
        <v>701</v>
      </c>
      <c r="I63" s="18"/>
      <c r="J63" s="19" t="e">
        <f aca="false">-F63</f>
        <v>#N/A</v>
      </c>
    </row>
    <row r="64" s="19" customFormat="true" ht="27.75" hidden="false" customHeight="true" outlineLevel="0" collapsed="false">
      <c r="A64" s="8"/>
      <c r="B64" s="15" t="s">
        <v>124</v>
      </c>
      <c r="C64" s="16" t="n">
        <v>1</v>
      </c>
      <c r="D64" s="17" t="s">
        <v>125</v>
      </c>
      <c r="E64" s="16" t="n">
        <f aca="false">F64+G64</f>
        <v>1050</v>
      </c>
      <c r="F64" s="16" t="n">
        <v>464</v>
      </c>
      <c r="G64" s="16" t="n">
        <f aca="false">H64</f>
        <v>586</v>
      </c>
      <c r="H64" s="16" t="n">
        <v>586</v>
      </c>
      <c r="I64" s="18"/>
      <c r="J64" s="19" t="e">
        <f aca="false">-F64</f>
        <v>#N/A</v>
      </c>
    </row>
    <row r="65" customFormat="false" ht="35.1" hidden="false" customHeight="true" outlineLevel="0" collapsed="false">
      <c r="A65" s="8"/>
      <c r="B65" s="15" t="s">
        <v>126</v>
      </c>
      <c r="C65" s="16" t="n">
        <v>2</v>
      </c>
      <c r="D65" s="17" t="s">
        <v>127</v>
      </c>
      <c r="E65" s="16" t="n">
        <v>1050</v>
      </c>
      <c r="F65" s="16" t="n">
        <v>1177</v>
      </c>
      <c r="G65" s="16" t="n">
        <f aca="false">H65</f>
        <v>923</v>
      </c>
      <c r="H65" s="16" t="n">
        <v>923</v>
      </c>
      <c r="I65" s="18"/>
      <c r="J65" s="19" t="e">
        <f aca="false">-F65</f>
        <v>#N/A</v>
      </c>
    </row>
    <row r="66" customFormat="false" ht="35.1" hidden="false" customHeight="true" outlineLevel="0" collapsed="false">
      <c r="A66" s="8"/>
      <c r="B66" s="15"/>
      <c r="C66" s="16"/>
      <c r="D66" s="17" t="s">
        <v>128</v>
      </c>
      <c r="E66" s="16" t="n">
        <v>1050</v>
      </c>
      <c r="F66" s="16"/>
      <c r="G66" s="16"/>
      <c r="H66" s="16"/>
      <c r="I66" s="18"/>
      <c r="J66" s="19"/>
    </row>
    <row r="67" customFormat="false" ht="23.1" hidden="false" customHeight="true" outlineLevel="0" collapsed="false">
      <c r="A67" s="8" t="s">
        <v>129</v>
      </c>
      <c r="B67" s="13" t="s">
        <v>130</v>
      </c>
      <c r="C67" s="9" t="n">
        <v>10</v>
      </c>
      <c r="D67" s="9" t="n">
        <v>0</v>
      </c>
      <c r="E67" s="9" t="n">
        <f aca="false">SUM(E68:E77)</f>
        <v>10200</v>
      </c>
      <c r="F67" s="9" t="n">
        <f aca="false">SUM(F68:F77)</f>
        <v>4796</v>
      </c>
      <c r="G67" s="9" t="n">
        <f aca="false">SUM(G68:G77)</f>
        <v>5404</v>
      </c>
      <c r="H67" s="9" t="n">
        <v>5404</v>
      </c>
      <c r="I67" s="18"/>
    </row>
    <row r="68" s="23" customFormat="true" ht="24.75" hidden="false" customHeight="true" outlineLevel="0" collapsed="false">
      <c r="A68" s="8"/>
      <c r="B68" s="15" t="s">
        <v>131</v>
      </c>
      <c r="C68" s="16" t="n">
        <v>1</v>
      </c>
      <c r="D68" s="17" t="s">
        <v>132</v>
      </c>
      <c r="E68" s="16" t="n">
        <f aca="false">F68+G68</f>
        <v>1050</v>
      </c>
      <c r="F68" s="16" t="n">
        <v>443</v>
      </c>
      <c r="G68" s="16" t="n">
        <f aca="false">H68</f>
        <v>607</v>
      </c>
      <c r="H68" s="16" t="n">
        <v>607</v>
      </c>
      <c r="I68" s="18"/>
      <c r="J68" s="19" t="e">
        <f aca="false">-F68</f>
        <v>#N/A</v>
      </c>
    </row>
    <row r="69" s="23" customFormat="true" ht="24.75" hidden="false" customHeight="true" outlineLevel="0" collapsed="false">
      <c r="A69" s="8"/>
      <c r="B69" s="15" t="s">
        <v>133</v>
      </c>
      <c r="C69" s="16" t="n">
        <v>2</v>
      </c>
      <c r="D69" s="17" t="s">
        <v>134</v>
      </c>
      <c r="E69" s="16" t="n">
        <v>1050</v>
      </c>
      <c r="F69" s="16" t="n">
        <v>682</v>
      </c>
      <c r="G69" s="16" t="n">
        <f aca="false">H69</f>
        <v>1418</v>
      </c>
      <c r="H69" s="16" t="n">
        <v>1418</v>
      </c>
      <c r="I69" s="18"/>
      <c r="J69" s="19" t="e">
        <f aca="false">-F69</f>
        <v>#N/A</v>
      </c>
    </row>
    <row r="70" s="23" customFormat="true" ht="24.75" hidden="false" customHeight="true" outlineLevel="0" collapsed="false">
      <c r="A70" s="8"/>
      <c r="B70" s="15"/>
      <c r="C70" s="16"/>
      <c r="D70" s="17" t="s">
        <v>135</v>
      </c>
      <c r="E70" s="16" t="n">
        <v>1050</v>
      </c>
      <c r="F70" s="16"/>
      <c r="G70" s="16"/>
      <c r="H70" s="16"/>
      <c r="I70" s="18"/>
      <c r="J70" s="19"/>
    </row>
    <row r="71" s="23" customFormat="true" ht="24.75" hidden="false" customHeight="true" outlineLevel="0" collapsed="false">
      <c r="A71" s="8"/>
      <c r="B71" s="15" t="s">
        <v>136</v>
      </c>
      <c r="C71" s="16" t="n">
        <v>1</v>
      </c>
      <c r="D71" s="17" t="s">
        <v>137</v>
      </c>
      <c r="E71" s="16" t="n">
        <f aca="false">F71+G71</f>
        <v>900</v>
      </c>
      <c r="F71" s="16" t="n">
        <v>338</v>
      </c>
      <c r="G71" s="16" t="n">
        <f aca="false">H71</f>
        <v>562</v>
      </c>
      <c r="H71" s="16" t="n">
        <v>562</v>
      </c>
      <c r="I71" s="18"/>
      <c r="J71" s="19" t="e">
        <f aca="false">-F71</f>
        <v>#N/A</v>
      </c>
    </row>
    <row r="72" s="23" customFormat="true" ht="24.75" hidden="false" customHeight="true" outlineLevel="0" collapsed="false">
      <c r="A72" s="8"/>
      <c r="B72" s="15" t="s">
        <v>138</v>
      </c>
      <c r="C72" s="16" t="n">
        <v>1</v>
      </c>
      <c r="D72" s="17" t="s">
        <v>139</v>
      </c>
      <c r="E72" s="16" t="n">
        <f aca="false">F72+G72</f>
        <v>1050</v>
      </c>
      <c r="F72" s="16" t="n">
        <v>503</v>
      </c>
      <c r="G72" s="16" t="n">
        <f aca="false">H72</f>
        <v>547</v>
      </c>
      <c r="H72" s="16" t="n">
        <v>547</v>
      </c>
      <c r="I72" s="18"/>
      <c r="J72" s="19" t="e">
        <f aca="false">-F72</f>
        <v>#N/A</v>
      </c>
    </row>
    <row r="73" customFormat="false" ht="24.75" hidden="false" customHeight="true" outlineLevel="0" collapsed="false">
      <c r="A73" s="8"/>
      <c r="B73" s="15" t="s">
        <v>140</v>
      </c>
      <c r="C73" s="16" t="n">
        <v>1</v>
      </c>
      <c r="D73" s="17" t="s">
        <v>141</v>
      </c>
      <c r="E73" s="16" t="n">
        <f aca="false">F73+G73</f>
        <v>900</v>
      </c>
      <c r="F73" s="16" t="n">
        <v>504</v>
      </c>
      <c r="G73" s="16" t="n">
        <f aca="false">H73</f>
        <v>396</v>
      </c>
      <c r="H73" s="16" t="n">
        <v>396</v>
      </c>
      <c r="I73" s="18"/>
      <c r="J73" s="19" t="e">
        <f aca="false">-F73</f>
        <v>#N/A</v>
      </c>
    </row>
    <row r="74" customFormat="false" ht="24.75" hidden="false" customHeight="true" outlineLevel="0" collapsed="false">
      <c r="A74" s="8"/>
      <c r="B74" s="15" t="s">
        <v>142</v>
      </c>
      <c r="C74" s="16" t="n">
        <v>1</v>
      </c>
      <c r="D74" s="17" t="s">
        <v>143</v>
      </c>
      <c r="E74" s="16" t="n">
        <f aca="false">F74+G74</f>
        <v>1050</v>
      </c>
      <c r="F74" s="16" t="n">
        <v>341</v>
      </c>
      <c r="G74" s="16" t="n">
        <f aca="false">H74</f>
        <v>709</v>
      </c>
      <c r="H74" s="16" t="n">
        <v>709</v>
      </c>
      <c r="I74" s="18"/>
      <c r="J74" s="19" t="e">
        <f aca="false">-F74</f>
        <v>#N/A</v>
      </c>
    </row>
    <row r="75" customFormat="false" ht="24.75" hidden="false" customHeight="true" outlineLevel="0" collapsed="false">
      <c r="A75" s="8"/>
      <c r="B75" s="15" t="s">
        <v>144</v>
      </c>
      <c r="C75" s="16" t="n">
        <v>1</v>
      </c>
      <c r="D75" s="17" t="s">
        <v>145</v>
      </c>
      <c r="E75" s="16" t="n">
        <f aca="false">F75+G75</f>
        <v>1050</v>
      </c>
      <c r="F75" s="16" t="n">
        <v>328</v>
      </c>
      <c r="G75" s="16" t="n">
        <f aca="false">H75</f>
        <v>722</v>
      </c>
      <c r="H75" s="16" t="n">
        <v>722</v>
      </c>
      <c r="I75" s="18"/>
      <c r="J75" s="19" t="e">
        <f aca="false">-F75</f>
        <v>#N/A</v>
      </c>
    </row>
    <row r="76" customFormat="false" ht="33" hidden="false" customHeight="true" outlineLevel="0" collapsed="false">
      <c r="A76" s="8"/>
      <c r="B76" s="15" t="s">
        <v>146</v>
      </c>
      <c r="C76" s="16" t="n">
        <v>1</v>
      </c>
      <c r="D76" s="17" t="s">
        <v>147</v>
      </c>
      <c r="E76" s="16" t="n">
        <f aca="false">F76+G76</f>
        <v>1050</v>
      </c>
      <c r="F76" s="16" t="n">
        <v>851</v>
      </c>
      <c r="G76" s="16" t="n">
        <f aca="false">H76</f>
        <v>199</v>
      </c>
      <c r="H76" s="16" t="n">
        <v>199</v>
      </c>
      <c r="I76" s="18"/>
      <c r="J76" s="19" t="e">
        <f aca="false">-F76</f>
        <v>#N/A</v>
      </c>
    </row>
    <row r="77" customFormat="false" ht="24.75" hidden="false" customHeight="true" outlineLevel="0" collapsed="false">
      <c r="A77" s="8"/>
      <c r="B77" s="15" t="s">
        <v>148</v>
      </c>
      <c r="C77" s="16" t="n">
        <v>1</v>
      </c>
      <c r="D77" s="17" t="s">
        <v>149</v>
      </c>
      <c r="E77" s="16" t="n">
        <f aca="false">F77+G77</f>
        <v>1050</v>
      </c>
      <c r="F77" s="16" t="n">
        <v>806</v>
      </c>
      <c r="G77" s="16" t="n">
        <f aca="false">H77</f>
        <v>244</v>
      </c>
      <c r="H77" s="16" t="n">
        <v>244</v>
      </c>
      <c r="I77" s="18"/>
      <c r="J77" s="19" t="e">
        <f aca="false">-F77</f>
        <v>#N/A</v>
      </c>
    </row>
    <row r="78" s="11" customFormat="true" ht="23.1" hidden="false" customHeight="true" outlineLevel="0" collapsed="false">
      <c r="A78" s="8" t="s">
        <v>150</v>
      </c>
      <c r="B78" s="13" t="s">
        <v>151</v>
      </c>
      <c r="C78" s="9" t="n">
        <v>11</v>
      </c>
      <c r="D78" s="9" t="n">
        <v>0</v>
      </c>
      <c r="E78" s="9" t="n">
        <f aca="false">SUM(E79:E89)</f>
        <v>8350</v>
      </c>
      <c r="F78" s="9" t="n">
        <f aca="false">SUM(F79:F88)</f>
        <v>4797</v>
      </c>
      <c r="G78" s="9" t="n">
        <f aca="false">SUM(G79:G88)</f>
        <v>3553</v>
      </c>
      <c r="H78" s="9" t="n">
        <v>3553</v>
      </c>
      <c r="I78" s="18"/>
    </row>
    <row r="79" s="19" customFormat="true" ht="26.25" hidden="false" customHeight="true" outlineLevel="0" collapsed="false">
      <c r="A79" s="8"/>
      <c r="B79" s="15" t="s">
        <v>152</v>
      </c>
      <c r="C79" s="16" t="n">
        <v>1</v>
      </c>
      <c r="D79" s="17" t="s">
        <v>153</v>
      </c>
      <c r="E79" s="16" t="n">
        <f aca="false">F79+G79</f>
        <v>800</v>
      </c>
      <c r="F79" s="16" t="n">
        <v>278</v>
      </c>
      <c r="G79" s="16" t="n">
        <f aca="false">H79</f>
        <v>522</v>
      </c>
      <c r="H79" s="16" t="n">
        <v>522</v>
      </c>
      <c r="I79" s="18"/>
      <c r="J79" s="19" t="e">
        <f aca="false">-F79</f>
        <v>#N/A</v>
      </c>
    </row>
    <row r="80" s="19" customFormat="true" ht="26.25" hidden="false" customHeight="true" outlineLevel="0" collapsed="false">
      <c r="A80" s="8"/>
      <c r="B80" s="15" t="s">
        <v>154</v>
      </c>
      <c r="C80" s="16" t="n">
        <v>1</v>
      </c>
      <c r="D80" s="17" t="s">
        <v>155</v>
      </c>
      <c r="E80" s="16" t="n">
        <f aca="false">F80+G80</f>
        <v>800</v>
      </c>
      <c r="F80" s="16" t="n">
        <v>480</v>
      </c>
      <c r="G80" s="16" t="n">
        <f aca="false">H80</f>
        <v>320</v>
      </c>
      <c r="H80" s="16" t="n">
        <v>320</v>
      </c>
      <c r="I80" s="18"/>
      <c r="J80" s="19" t="e">
        <f aca="false">-F80</f>
        <v>#N/A</v>
      </c>
    </row>
    <row r="81" s="19" customFormat="true" ht="26.25" hidden="false" customHeight="true" outlineLevel="0" collapsed="false">
      <c r="A81" s="8"/>
      <c r="B81" s="15" t="s">
        <v>156</v>
      </c>
      <c r="C81" s="16" t="n">
        <v>1</v>
      </c>
      <c r="D81" s="17" t="s">
        <v>157</v>
      </c>
      <c r="E81" s="16" t="n">
        <f aca="false">F81+G81</f>
        <v>800</v>
      </c>
      <c r="F81" s="16" t="n">
        <v>406</v>
      </c>
      <c r="G81" s="16" t="n">
        <f aca="false">H81</f>
        <v>394</v>
      </c>
      <c r="H81" s="16" t="n">
        <v>394</v>
      </c>
      <c r="I81" s="18"/>
      <c r="J81" s="19" t="e">
        <f aca="false">-F81</f>
        <v>#N/A</v>
      </c>
    </row>
    <row r="82" s="19" customFormat="true" ht="26.25" hidden="false" customHeight="true" outlineLevel="0" collapsed="false">
      <c r="A82" s="8"/>
      <c r="B82" s="15" t="s">
        <v>158</v>
      </c>
      <c r="C82" s="16" t="n">
        <v>1</v>
      </c>
      <c r="D82" s="17" t="s">
        <v>159</v>
      </c>
      <c r="E82" s="16" t="n">
        <f aca="false">F82+G82</f>
        <v>800</v>
      </c>
      <c r="F82" s="16" t="n">
        <v>381</v>
      </c>
      <c r="G82" s="16" t="n">
        <f aca="false">H82</f>
        <v>419</v>
      </c>
      <c r="H82" s="16" t="n">
        <v>419</v>
      </c>
      <c r="I82" s="18"/>
      <c r="J82" s="19" t="e">
        <f aca="false">-F82</f>
        <v>#N/A</v>
      </c>
    </row>
    <row r="83" s="19" customFormat="true" ht="26.25" hidden="false" customHeight="true" outlineLevel="0" collapsed="false">
      <c r="A83" s="8"/>
      <c r="B83" s="15" t="s">
        <v>160</v>
      </c>
      <c r="C83" s="16" t="n">
        <v>1</v>
      </c>
      <c r="D83" s="17" t="s">
        <v>161</v>
      </c>
      <c r="E83" s="16" t="n">
        <f aca="false">F83+G83</f>
        <v>650</v>
      </c>
      <c r="F83" s="16" t="n">
        <v>362</v>
      </c>
      <c r="G83" s="16" t="n">
        <f aca="false">H83</f>
        <v>288</v>
      </c>
      <c r="H83" s="16" t="n">
        <v>288</v>
      </c>
      <c r="I83" s="18"/>
      <c r="J83" s="19" t="e">
        <f aca="false">-F83</f>
        <v>#N/A</v>
      </c>
    </row>
    <row r="84" customFormat="false" ht="26.25" hidden="false" customHeight="true" outlineLevel="0" collapsed="false">
      <c r="A84" s="8"/>
      <c r="B84" s="15" t="s">
        <v>162</v>
      </c>
      <c r="C84" s="16" t="n">
        <v>2</v>
      </c>
      <c r="D84" s="17" t="s">
        <v>163</v>
      </c>
      <c r="E84" s="16" t="n">
        <v>800</v>
      </c>
      <c r="F84" s="16" t="n">
        <v>1365</v>
      </c>
      <c r="G84" s="16" t="n">
        <f aca="false">H84</f>
        <v>235</v>
      </c>
      <c r="H84" s="16" t="n">
        <v>235</v>
      </c>
      <c r="I84" s="18"/>
      <c r="J84" s="19" t="e">
        <f aca="false">-F84</f>
        <v>#N/A</v>
      </c>
    </row>
    <row r="85" customFormat="false" ht="26.25" hidden="false" customHeight="true" outlineLevel="0" collapsed="false">
      <c r="A85" s="8"/>
      <c r="B85" s="15"/>
      <c r="C85" s="16"/>
      <c r="D85" s="17" t="s">
        <v>164</v>
      </c>
      <c r="E85" s="16" t="n">
        <v>800</v>
      </c>
      <c r="F85" s="16"/>
      <c r="G85" s="16"/>
      <c r="H85" s="16"/>
      <c r="I85" s="18"/>
      <c r="J85" s="19"/>
    </row>
    <row r="86" customFormat="false" ht="36" hidden="false" customHeight="true" outlineLevel="0" collapsed="false">
      <c r="A86" s="8"/>
      <c r="B86" s="15" t="s">
        <v>165</v>
      </c>
      <c r="C86" s="16" t="n">
        <v>1</v>
      </c>
      <c r="D86" s="17" t="s">
        <v>166</v>
      </c>
      <c r="E86" s="16" t="n">
        <f aca="false">F86+G86</f>
        <v>650</v>
      </c>
      <c r="F86" s="16" t="n">
        <v>150</v>
      </c>
      <c r="G86" s="16" t="n">
        <f aca="false">H86</f>
        <v>500</v>
      </c>
      <c r="H86" s="16" t="n">
        <v>500</v>
      </c>
      <c r="I86" s="18"/>
      <c r="J86" s="19" t="e">
        <f aca="false">-F86</f>
        <v>#N/A</v>
      </c>
    </row>
    <row r="87" customFormat="false" ht="26.25" hidden="false" customHeight="true" outlineLevel="0" collapsed="false">
      <c r="A87" s="8"/>
      <c r="B87" s="15" t="s">
        <v>167</v>
      </c>
      <c r="C87" s="16" t="n">
        <v>1</v>
      </c>
      <c r="D87" s="17" t="s">
        <v>168</v>
      </c>
      <c r="E87" s="16" t="n">
        <f aca="false">F87+G87</f>
        <v>650</v>
      </c>
      <c r="F87" s="16" t="n">
        <v>436</v>
      </c>
      <c r="G87" s="16" t="n">
        <f aca="false">H87</f>
        <v>214</v>
      </c>
      <c r="H87" s="16" t="n">
        <v>214</v>
      </c>
      <c r="I87" s="18"/>
      <c r="J87" s="19" t="e">
        <f aca="false">-F87</f>
        <v>#N/A</v>
      </c>
    </row>
    <row r="88" customFormat="false" ht="26.25" hidden="false" customHeight="true" outlineLevel="0" collapsed="false">
      <c r="A88" s="8"/>
      <c r="B88" s="15" t="s">
        <v>169</v>
      </c>
      <c r="C88" s="16" t="n">
        <v>2</v>
      </c>
      <c r="D88" s="17" t="s">
        <v>170</v>
      </c>
      <c r="E88" s="16" t="n">
        <v>800</v>
      </c>
      <c r="F88" s="16" t="n">
        <v>939</v>
      </c>
      <c r="G88" s="16" t="n">
        <f aca="false">H88</f>
        <v>661</v>
      </c>
      <c r="H88" s="16" t="n">
        <v>661</v>
      </c>
      <c r="I88" s="18"/>
      <c r="J88" s="19" t="e">
        <f aca="false">-F88</f>
        <v>#N/A</v>
      </c>
    </row>
    <row r="89" customFormat="false" ht="26.25" hidden="false" customHeight="true" outlineLevel="0" collapsed="false">
      <c r="A89" s="8"/>
      <c r="B89" s="15"/>
      <c r="C89" s="16"/>
      <c r="D89" s="17" t="s">
        <v>171</v>
      </c>
      <c r="E89" s="16" t="n">
        <v>800</v>
      </c>
      <c r="F89" s="16"/>
      <c r="G89" s="16"/>
      <c r="H89" s="16"/>
      <c r="I89" s="18"/>
      <c r="J89" s="19"/>
    </row>
    <row r="90" s="11" customFormat="true" ht="23.1" hidden="false" customHeight="true" outlineLevel="0" collapsed="false">
      <c r="A90" s="8" t="s">
        <v>172</v>
      </c>
      <c r="B90" s="13" t="s">
        <v>173</v>
      </c>
      <c r="C90" s="9" t="n">
        <v>14</v>
      </c>
      <c r="D90" s="9" t="n">
        <v>0</v>
      </c>
      <c r="E90" s="9" t="n">
        <f aca="false">SUM(E91:E104)</f>
        <v>14400</v>
      </c>
      <c r="F90" s="9" t="n">
        <f aca="false">SUM(F91:F104)</f>
        <v>8670</v>
      </c>
      <c r="G90" s="9" t="n">
        <f aca="false">SUM(G91:G104)</f>
        <v>5730</v>
      </c>
      <c r="H90" s="9" t="n">
        <v>5730</v>
      </c>
      <c r="I90" s="9"/>
    </row>
    <row r="91" s="11" customFormat="true" ht="23.1" hidden="false" customHeight="true" outlineLevel="0" collapsed="false">
      <c r="A91" s="8"/>
      <c r="B91" s="15" t="s">
        <v>174</v>
      </c>
      <c r="C91" s="16" t="n">
        <v>1</v>
      </c>
      <c r="D91" s="17" t="s">
        <v>175</v>
      </c>
      <c r="E91" s="16" t="n">
        <f aca="false">F91+G91</f>
        <v>1050</v>
      </c>
      <c r="F91" s="16" t="n">
        <v>399</v>
      </c>
      <c r="G91" s="16" t="n">
        <f aca="false">H91</f>
        <v>651</v>
      </c>
      <c r="H91" s="16" t="n">
        <v>651</v>
      </c>
      <c r="I91" s="18"/>
      <c r="J91" s="19" t="e">
        <f aca="false">-F91</f>
        <v>#N/A</v>
      </c>
    </row>
    <row r="92" s="11" customFormat="true" ht="23.1" hidden="false" customHeight="true" outlineLevel="0" collapsed="false">
      <c r="A92" s="8"/>
      <c r="B92" s="15" t="s">
        <v>176</v>
      </c>
      <c r="C92" s="16" t="n">
        <v>1</v>
      </c>
      <c r="D92" s="17" t="s">
        <v>177</v>
      </c>
      <c r="E92" s="16" t="n">
        <f aca="false">F92+G92</f>
        <v>900</v>
      </c>
      <c r="F92" s="16" t="n">
        <v>340</v>
      </c>
      <c r="G92" s="16" t="n">
        <f aca="false">H92</f>
        <v>560</v>
      </c>
      <c r="H92" s="16" t="n">
        <v>560</v>
      </c>
      <c r="I92" s="18"/>
      <c r="J92" s="19" t="e">
        <f aca="false">-F92</f>
        <v>#N/A</v>
      </c>
    </row>
    <row r="93" s="11" customFormat="true" ht="33.95" hidden="false" customHeight="true" outlineLevel="0" collapsed="false">
      <c r="A93" s="8"/>
      <c r="B93" s="15" t="s">
        <v>178</v>
      </c>
      <c r="C93" s="16" t="n">
        <v>1</v>
      </c>
      <c r="D93" s="17" t="s">
        <v>179</v>
      </c>
      <c r="E93" s="16" t="n">
        <f aca="false">F93+G93</f>
        <v>1050</v>
      </c>
      <c r="F93" s="16" t="n">
        <v>185</v>
      </c>
      <c r="G93" s="16" t="n">
        <f aca="false">H93</f>
        <v>865</v>
      </c>
      <c r="H93" s="16" t="n">
        <v>865</v>
      </c>
      <c r="I93" s="18"/>
      <c r="J93" s="19" t="e">
        <f aca="false">-F93</f>
        <v>#N/A</v>
      </c>
    </row>
    <row r="94" customFormat="false" ht="23.1" hidden="false" customHeight="true" outlineLevel="0" collapsed="false">
      <c r="A94" s="8"/>
      <c r="B94" s="15" t="s">
        <v>180</v>
      </c>
      <c r="C94" s="16" t="n">
        <v>1</v>
      </c>
      <c r="D94" s="17" t="s">
        <v>181</v>
      </c>
      <c r="E94" s="16" t="n">
        <f aca="false">F94+G94</f>
        <v>1050</v>
      </c>
      <c r="F94" s="16" t="n">
        <v>602</v>
      </c>
      <c r="G94" s="16" t="n">
        <f aca="false">H94</f>
        <v>448</v>
      </c>
      <c r="H94" s="16" t="n">
        <v>448</v>
      </c>
      <c r="I94" s="18"/>
      <c r="J94" s="19" t="e">
        <f aca="false">-F94</f>
        <v>#N/A</v>
      </c>
    </row>
    <row r="95" customFormat="false" ht="23.1" hidden="false" customHeight="true" outlineLevel="0" collapsed="false">
      <c r="A95" s="8"/>
      <c r="B95" s="15" t="s">
        <v>182</v>
      </c>
      <c r="C95" s="16" t="n">
        <v>1</v>
      </c>
      <c r="D95" s="17" t="s">
        <v>183</v>
      </c>
      <c r="E95" s="16" t="n">
        <f aca="false">F95+G95</f>
        <v>1050</v>
      </c>
      <c r="F95" s="16" t="n">
        <v>871</v>
      </c>
      <c r="G95" s="16" t="n">
        <f aca="false">H95</f>
        <v>179</v>
      </c>
      <c r="H95" s="16" t="n">
        <v>179</v>
      </c>
      <c r="I95" s="18"/>
      <c r="J95" s="19" t="e">
        <f aca="false">-F95</f>
        <v>#N/A</v>
      </c>
    </row>
    <row r="96" customFormat="false" ht="23.1" hidden="false" customHeight="true" outlineLevel="0" collapsed="false">
      <c r="A96" s="8"/>
      <c r="B96" s="15" t="s">
        <v>184</v>
      </c>
      <c r="C96" s="16" t="n">
        <v>1</v>
      </c>
      <c r="D96" s="17" t="s">
        <v>185</v>
      </c>
      <c r="E96" s="16" t="n">
        <f aca="false">F96+G96</f>
        <v>1050</v>
      </c>
      <c r="F96" s="16" t="n">
        <v>851</v>
      </c>
      <c r="G96" s="16" t="n">
        <f aca="false">H96</f>
        <v>199</v>
      </c>
      <c r="H96" s="16" t="n">
        <v>199</v>
      </c>
      <c r="I96" s="18"/>
      <c r="J96" s="19" t="e">
        <f aca="false">-F96</f>
        <v>#N/A</v>
      </c>
    </row>
    <row r="97" customFormat="false" ht="23.1" hidden="false" customHeight="true" outlineLevel="0" collapsed="false">
      <c r="A97" s="8"/>
      <c r="B97" s="15" t="s">
        <v>186</v>
      </c>
      <c r="C97" s="16" t="n">
        <v>2</v>
      </c>
      <c r="D97" s="17" t="s">
        <v>187</v>
      </c>
      <c r="E97" s="16" t="n">
        <v>1050</v>
      </c>
      <c r="F97" s="16" t="n">
        <v>1263</v>
      </c>
      <c r="G97" s="16" t="n">
        <f aca="false">H97</f>
        <v>837</v>
      </c>
      <c r="H97" s="16" t="n">
        <v>837</v>
      </c>
      <c r="I97" s="18"/>
      <c r="J97" s="19" t="e">
        <f aca="false">-F97</f>
        <v>#N/A</v>
      </c>
    </row>
    <row r="98" customFormat="false" ht="23.1" hidden="false" customHeight="true" outlineLevel="0" collapsed="false">
      <c r="A98" s="8"/>
      <c r="B98" s="15"/>
      <c r="C98" s="16"/>
      <c r="D98" s="17" t="s">
        <v>188</v>
      </c>
      <c r="E98" s="16" t="n">
        <v>1050</v>
      </c>
      <c r="F98" s="16"/>
      <c r="G98" s="16"/>
      <c r="H98" s="16"/>
      <c r="I98" s="18"/>
      <c r="J98" s="19"/>
    </row>
    <row r="99" customFormat="false" ht="23.1" hidden="false" customHeight="true" outlineLevel="0" collapsed="false">
      <c r="A99" s="8"/>
      <c r="B99" s="15" t="s">
        <v>189</v>
      </c>
      <c r="C99" s="16" t="n">
        <v>1</v>
      </c>
      <c r="D99" s="17" t="s">
        <v>190</v>
      </c>
      <c r="E99" s="16" t="n">
        <f aca="false">F99+G99</f>
        <v>1050</v>
      </c>
      <c r="F99" s="16" t="n">
        <v>681</v>
      </c>
      <c r="G99" s="16" t="n">
        <f aca="false">H99</f>
        <v>369</v>
      </c>
      <c r="H99" s="16" t="n">
        <v>369</v>
      </c>
      <c r="I99" s="18"/>
      <c r="J99" s="19" t="e">
        <f aca="false">-F99</f>
        <v>#N/A</v>
      </c>
    </row>
    <row r="100" customFormat="false" ht="33" hidden="false" customHeight="true" outlineLevel="0" collapsed="false">
      <c r="A100" s="8"/>
      <c r="B100" s="15" t="s">
        <v>191</v>
      </c>
      <c r="C100" s="16" t="n">
        <v>1</v>
      </c>
      <c r="D100" s="17" t="s">
        <v>192</v>
      </c>
      <c r="E100" s="16" t="n">
        <f aca="false">F100+G100</f>
        <v>1050</v>
      </c>
      <c r="F100" s="16" t="n">
        <v>854</v>
      </c>
      <c r="G100" s="16" t="n">
        <f aca="false">H100</f>
        <v>196</v>
      </c>
      <c r="H100" s="16" t="n">
        <v>196</v>
      </c>
      <c r="I100" s="18"/>
      <c r="J100" s="19" t="e">
        <f aca="false">-F100</f>
        <v>#N/A</v>
      </c>
    </row>
    <row r="101" customFormat="false" ht="36.75" hidden="false" customHeight="true" outlineLevel="0" collapsed="false">
      <c r="A101" s="8"/>
      <c r="B101" s="15" t="s">
        <v>193</v>
      </c>
      <c r="C101" s="16" t="n">
        <v>1</v>
      </c>
      <c r="D101" s="17" t="s">
        <v>194</v>
      </c>
      <c r="E101" s="16" t="n">
        <f aca="false">F101+G101</f>
        <v>1050</v>
      </c>
      <c r="F101" s="16" t="n">
        <v>676</v>
      </c>
      <c r="G101" s="16" t="n">
        <f aca="false">H101</f>
        <v>374</v>
      </c>
      <c r="H101" s="16" t="n">
        <v>374</v>
      </c>
      <c r="I101" s="18"/>
      <c r="J101" s="19" t="e">
        <f aca="false">-F101</f>
        <v>#N/A</v>
      </c>
    </row>
    <row r="102" customFormat="false" ht="33" hidden="false" customHeight="true" outlineLevel="0" collapsed="false">
      <c r="A102" s="8"/>
      <c r="B102" s="15" t="s">
        <v>195</v>
      </c>
      <c r="C102" s="16" t="n">
        <v>1</v>
      </c>
      <c r="D102" s="17" t="s">
        <v>196</v>
      </c>
      <c r="E102" s="16" t="n">
        <f aca="false">F102+G102</f>
        <v>1050</v>
      </c>
      <c r="F102" s="16" t="n">
        <v>724</v>
      </c>
      <c r="G102" s="16" t="n">
        <f aca="false">H102</f>
        <v>326</v>
      </c>
      <c r="H102" s="16" t="n">
        <v>326</v>
      </c>
      <c r="I102" s="18"/>
      <c r="J102" s="19" t="e">
        <f aca="false">-F102</f>
        <v>#N/A</v>
      </c>
    </row>
    <row r="103" customFormat="false" ht="49.5" hidden="false" customHeight="true" outlineLevel="0" collapsed="false">
      <c r="A103" s="8"/>
      <c r="B103" s="15" t="s">
        <v>197</v>
      </c>
      <c r="C103" s="16" t="n">
        <v>1</v>
      </c>
      <c r="D103" s="17" t="s">
        <v>198</v>
      </c>
      <c r="E103" s="16" t="n">
        <f aca="false">F103+G103</f>
        <v>1050</v>
      </c>
      <c r="F103" s="16" t="n">
        <v>609</v>
      </c>
      <c r="G103" s="16" t="n">
        <f aca="false">H103</f>
        <v>441</v>
      </c>
      <c r="H103" s="16" t="n">
        <v>441</v>
      </c>
      <c r="I103" s="18"/>
      <c r="J103" s="19" t="e">
        <f aca="false">-F103</f>
        <v>#N/A</v>
      </c>
    </row>
    <row r="104" customFormat="false" ht="45" hidden="false" customHeight="true" outlineLevel="0" collapsed="false">
      <c r="A104" s="8"/>
      <c r="B104" s="15" t="s">
        <v>199</v>
      </c>
      <c r="C104" s="16" t="n">
        <v>1</v>
      </c>
      <c r="D104" s="17" t="s">
        <v>200</v>
      </c>
      <c r="E104" s="16" t="n">
        <f aca="false">F104+G104</f>
        <v>900</v>
      </c>
      <c r="F104" s="16" t="n">
        <v>615</v>
      </c>
      <c r="G104" s="16" t="n">
        <f aca="false">H104</f>
        <v>285</v>
      </c>
      <c r="H104" s="16" t="n">
        <v>285</v>
      </c>
      <c r="I104" s="18"/>
      <c r="J104" s="19" t="e">
        <f aca="false">-F104</f>
        <v>#N/A</v>
      </c>
    </row>
    <row r="105" customFormat="false" ht="23.1" hidden="false" customHeight="true" outlineLevel="0" collapsed="false">
      <c r="A105" s="8" t="s">
        <v>201</v>
      </c>
      <c r="B105" s="13" t="s">
        <v>202</v>
      </c>
      <c r="C105" s="9" t="n">
        <v>6</v>
      </c>
      <c r="D105" s="9" t="n">
        <v>0</v>
      </c>
      <c r="E105" s="9" t="n">
        <f aca="false">SUM(E106:E111)</f>
        <v>6150</v>
      </c>
      <c r="F105" s="9" t="n">
        <f aca="false">SUM(F106:F111)</f>
        <v>3920</v>
      </c>
      <c r="G105" s="9" t="n">
        <f aca="false">SUM(G106:G111)</f>
        <v>2230</v>
      </c>
      <c r="H105" s="9" t="n">
        <v>2230</v>
      </c>
      <c r="I105" s="18"/>
    </row>
    <row r="106" s="23" customFormat="true" ht="23.1" hidden="false" customHeight="true" outlineLevel="0" collapsed="false">
      <c r="A106" s="8"/>
      <c r="B106" s="15" t="s">
        <v>203</v>
      </c>
      <c r="C106" s="16" t="n">
        <v>1</v>
      </c>
      <c r="D106" s="17" t="s">
        <v>204</v>
      </c>
      <c r="E106" s="16" t="n">
        <f aca="false">F106+G106</f>
        <v>1050</v>
      </c>
      <c r="F106" s="16" t="n">
        <v>448</v>
      </c>
      <c r="G106" s="16" t="n">
        <f aca="false">H106</f>
        <v>602</v>
      </c>
      <c r="H106" s="16" t="n">
        <v>602</v>
      </c>
      <c r="I106" s="18"/>
      <c r="J106" s="19" t="e">
        <f aca="false">-F106</f>
        <v>#N/A</v>
      </c>
    </row>
    <row r="107" customFormat="false" ht="23.1" hidden="false" customHeight="true" outlineLevel="0" collapsed="false">
      <c r="A107" s="8"/>
      <c r="B107" s="15" t="s">
        <v>205</v>
      </c>
      <c r="C107" s="16" t="n">
        <v>2</v>
      </c>
      <c r="D107" s="17" t="s">
        <v>206</v>
      </c>
      <c r="E107" s="16" t="n">
        <v>1050</v>
      </c>
      <c r="F107" s="16" t="n">
        <v>717</v>
      </c>
      <c r="G107" s="16" t="n">
        <f aca="false">H107</f>
        <v>1383</v>
      </c>
      <c r="H107" s="16" t="n">
        <v>1383</v>
      </c>
      <c r="I107" s="18"/>
      <c r="J107" s="19" t="e">
        <f aca="false">-F107</f>
        <v>#N/A</v>
      </c>
    </row>
    <row r="108" customFormat="false" ht="23.1" hidden="false" customHeight="true" outlineLevel="0" collapsed="false">
      <c r="A108" s="8"/>
      <c r="B108" s="15"/>
      <c r="C108" s="16"/>
      <c r="D108" s="17" t="s">
        <v>207</v>
      </c>
      <c r="E108" s="16" t="n">
        <v>1050</v>
      </c>
      <c r="F108" s="16"/>
      <c r="G108" s="16"/>
      <c r="H108" s="16"/>
      <c r="I108" s="18"/>
      <c r="J108" s="19"/>
    </row>
    <row r="109" customFormat="false" ht="23.1" hidden="false" customHeight="true" outlineLevel="0" collapsed="false">
      <c r="A109" s="8"/>
      <c r="B109" s="15" t="s">
        <v>208</v>
      </c>
      <c r="C109" s="16" t="n">
        <v>2</v>
      </c>
      <c r="D109" s="17" t="s">
        <v>209</v>
      </c>
      <c r="E109" s="16" t="n">
        <v>1000</v>
      </c>
      <c r="F109" s="16" t="n">
        <v>1837</v>
      </c>
      <c r="G109" s="16" t="n">
        <f aca="false">H109</f>
        <v>163</v>
      </c>
      <c r="H109" s="16" t="n">
        <v>163</v>
      </c>
      <c r="I109" s="18"/>
      <c r="J109" s="19" t="e">
        <f aca="false">-F109</f>
        <v>#N/A</v>
      </c>
    </row>
    <row r="110" customFormat="false" ht="23.1" hidden="false" customHeight="true" outlineLevel="0" collapsed="false">
      <c r="A110" s="8"/>
      <c r="B110" s="15"/>
      <c r="C110" s="16"/>
      <c r="D110" s="17" t="s">
        <v>210</v>
      </c>
      <c r="E110" s="16" t="n">
        <v>1000</v>
      </c>
      <c r="F110" s="16"/>
      <c r="G110" s="16"/>
      <c r="H110" s="16"/>
      <c r="I110" s="18"/>
      <c r="J110" s="19"/>
    </row>
    <row r="111" customFormat="false" ht="23.1" hidden="false" customHeight="true" outlineLevel="0" collapsed="false">
      <c r="A111" s="8"/>
      <c r="B111" s="15" t="s">
        <v>211</v>
      </c>
      <c r="C111" s="16" t="n">
        <v>1</v>
      </c>
      <c r="D111" s="17" t="s">
        <v>212</v>
      </c>
      <c r="E111" s="16" t="n">
        <f aca="false">F111+G111</f>
        <v>1000</v>
      </c>
      <c r="F111" s="16" t="n">
        <v>918</v>
      </c>
      <c r="G111" s="16" t="n">
        <f aca="false">H111</f>
        <v>82</v>
      </c>
      <c r="H111" s="16" t="n">
        <v>82</v>
      </c>
      <c r="I111" s="18"/>
      <c r="J111" s="19" t="e">
        <f aca="false">-F111</f>
        <v>#N/A</v>
      </c>
    </row>
    <row r="112" customFormat="false" ht="23.1" hidden="false" customHeight="true" outlineLevel="0" collapsed="false">
      <c r="A112" s="8" t="s">
        <v>213</v>
      </c>
      <c r="B112" s="13" t="s">
        <v>214</v>
      </c>
      <c r="C112" s="9" t="n">
        <v>8</v>
      </c>
      <c r="D112" s="9" t="n">
        <v>0</v>
      </c>
      <c r="E112" s="9" t="n">
        <f aca="false">SUM(E113:E120)</f>
        <v>8200</v>
      </c>
      <c r="F112" s="9" t="n">
        <f aca="false">SUM(F113:F120)</f>
        <v>4807</v>
      </c>
      <c r="G112" s="9" t="n">
        <f aca="false">SUM(G113:G120)</f>
        <v>3393</v>
      </c>
      <c r="H112" s="9" t="n">
        <v>3393</v>
      </c>
      <c r="I112" s="18"/>
    </row>
    <row r="113" customFormat="false" ht="23.1" hidden="false" customHeight="true" outlineLevel="0" collapsed="false">
      <c r="A113" s="8"/>
      <c r="B113" s="15" t="s">
        <v>215</v>
      </c>
      <c r="C113" s="16" t="n">
        <v>1</v>
      </c>
      <c r="D113" s="17" t="s">
        <v>216</v>
      </c>
      <c r="E113" s="16" t="n">
        <f aca="false">F113+G113</f>
        <v>1050</v>
      </c>
      <c r="F113" s="16" t="n">
        <v>381</v>
      </c>
      <c r="G113" s="16" t="n">
        <f aca="false">H113</f>
        <v>669</v>
      </c>
      <c r="H113" s="16" t="n">
        <v>669</v>
      </c>
      <c r="I113" s="18"/>
      <c r="J113" s="19" t="e">
        <f aca="false">-F113</f>
        <v>#N/A</v>
      </c>
    </row>
    <row r="114" customFormat="false" ht="23.1" hidden="false" customHeight="true" outlineLevel="0" collapsed="false">
      <c r="A114" s="8"/>
      <c r="B114" s="15" t="s">
        <v>217</v>
      </c>
      <c r="C114" s="16" t="n">
        <v>1</v>
      </c>
      <c r="D114" s="17" t="s">
        <v>218</v>
      </c>
      <c r="E114" s="16" t="n">
        <f aca="false">F114+G114</f>
        <v>1050</v>
      </c>
      <c r="F114" s="16" t="n">
        <v>745</v>
      </c>
      <c r="G114" s="16" t="n">
        <f aca="false">H114</f>
        <v>305</v>
      </c>
      <c r="H114" s="16" t="n">
        <v>305</v>
      </c>
      <c r="I114" s="18"/>
      <c r="J114" s="19" t="e">
        <f aca="false">-F114</f>
        <v>#N/A</v>
      </c>
    </row>
    <row r="115" customFormat="false" ht="39.75" hidden="false" customHeight="true" outlineLevel="0" collapsed="false">
      <c r="A115" s="8"/>
      <c r="B115" s="15" t="s">
        <v>219</v>
      </c>
      <c r="C115" s="16" t="n">
        <v>1</v>
      </c>
      <c r="D115" s="17" t="s">
        <v>220</v>
      </c>
      <c r="E115" s="16" t="n">
        <f aca="false">F115+G115</f>
        <v>900</v>
      </c>
      <c r="F115" s="16" t="n">
        <v>721</v>
      </c>
      <c r="G115" s="16" t="n">
        <f aca="false">H115</f>
        <v>179</v>
      </c>
      <c r="H115" s="16" t="n">
        <v>179</v>
      </c>
      <c r="I115" s="18"/>
      <c r="J115" s="19" t="e">
        <f aca="false">-F115</f>
        <v>#N/A</v>
      </c>
    </row>
    <row r="116" customFormat="false" ht="23.1" hidden="false" customHeight="true" outlineLevel="0" collapsed="false">
      <c r="A116" s="8"/>
      <c r="B116" s="15" t="s">
        <v>221</v>
      </c>
      <c r="C116" s="16" t="n">
        <v>1</v>
      </c>
      <c r="D116" s="17" t="s">
        <v>222</v>
      </c>
      <c r="E116" s="16" t="n">
        <f aca="false">F116+G116</f>
        <v>1050</v>
      </c>
      <c r="F116" s="16" t="n">
        <v>632</v>
      </c>
      <c r="G116" s="16" t="n">
        <f aca="false">H116</f>
        <v>418</v>
      </c>
      <c r="H116" s="16" t="n">
        <v>418</v>
      </c>
      <c r="I116" s="18"/>
      <c r="J116" s="19" t="e">
        <f aca="false">-F116</f>
        <v>#N/A</v>
      </c>
    </row>
    <row r="117" customFormat="false" ht="23.1" hidden="false" customHeight="true" outlineLevel="0" collapsed="false">
      <c r="A117" s="8"/>
      <c r="B117" s="15" t="s">
        <v>223</v>
      </c>
      <c r="C117" s="16" t="n">
        <v>1</v>
      </c>
      <c r="D117" s="17" t="s">
        <v>224</v>
      </c>
      <c r="E117" s="16" t="n">
        <f aca="false">F117+G117</f>
        <v>1050</v>
      </c>
      <c r="F117" s="16" t="n">
        <v>466</v>
      </c>
      <c r="G117" s="16" t="n">
        <f aca="false">H117</f>
        <v>584</v>
      </c>
      <c r="H117" s="16" t="n">
        <v>584</v>
      </c>
      <c r="I117" s="18"/>
      <c r="J117" s="19" t="e">
        <f aca="false">-F117</f>
        <v>#N/A</v>
      </c>
    </row>
    <row r="118" customFormat="false" ht="23.1" hidden="false" customHeight="true" outlineLevel="0" collapsed="false">
      <c r="A118" s="8"/>
      <c r="B118" s="15" t="s">
        <v>225</v>
      </c>
      <c r="C118" s="16" t="n">
        <v>2</v>
      </c>
      <c r="D118" s="17" t="s">
        <v>226</v>
      </c>
      <c r="E118" s="16" t="n">
        <v>1050</v>
      </c>
      <c r="F118" s="16" t="n">
        <v>944</v>
      </c>
      <c r="G118" s="16" t="n">
        <f aca="false">H118</f>
        <v>1156</v>
      </c>
      <c r="H118" s="16" t="n">
        <v>1156</v>
      </c>
      <c r="I118" s="18"/>
      <c r="J118" s="19" t="e">
        <f aca="false">-F118</f>
        <v>#N/A</v>
      </c>
    </row>
    <row r="119" customFormat="false" ht="23.1" hidden="false" customHeight="true" outlineLevel="0" collapsed="false">
      <c r="A119" s="8"/>
      <c r="B119" s="15"/>
      <c r="C119" s="16"/>
      <c r="D119" s="17" t="s">
        <v>227</v>
      </c>
      <c r="E119" s="16" t="n">
        <v>1050</v>
      </c>
      <c r="F119" s="16"/>
      <c r="G119" s="16"/>
      <c r="H119" s="16"/>
      <c r="I119" s="18"/>
      <c r="J119" s="19"/>
    </row>
    <row r="120" customFormat="false" ht="23.1" hidden="false" customHeight="true" outlineLevel="0" collapsed="false">
      <c r="A120" s="8"/>
      <c r="B120" s="15" t="s">
        <v>228</v>
      </c>
      <c r="C120" s="16" t="n">
        <v>1</v>
      </c>
      <c r="D120" s="17" t="s">
        <v>229</v>
      </c>
      <c r="E120" s="16" t="n">
        <f aca="false">F120+G120</f>
        <v>1000</v>
      </c>
      <c r="F120" s="16" t="n">
        <v>918</v>
      </c>
      <c r="G120" s="16" t="n">
        <f aca="false">H120</f>
        <v>82</v>
      </c>
      <c r="H120" s="16" t="n">
        <v>82</v>
      </c>
      <c r="I120" s="18"/>
      <c r="J120" s="19" t="e">
        <f aca="false">-F120</f>
        <v>#N/A</v>
      </c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</sheetData>
  <autoFilter ref="A6:J107"/>
  <mergeCells count="87">
    <mergeCell ref="A2:I2"/>
    <mergeCell ref="A4:B5"/>
    <mergeCell ref="C4:C5"/>
    <mergeCell ref="D4:D5"/>
    <mergeCell ref="E4:G4"/>
    <mergeCell ref="H4:H5"/>
    <mergeCell ref="I4:I5"/>
    <mergeCell ref="A6:B6"/>
    <mergeCell ref="A7:A10"/>
    <mergeCell ref="A11:A15"/>
    <mergeCell ref="A16:A18"/>
    <mergeCell ref="A19:A28"/>
    <mergeCell ref="B23:B24"/>
    <mergeCell ref="C23:C24"/>
    <mergeCell ref="F23:F24"/>
    <mergeCell ref="G23:G24"/>
    <mergeCell ref="H23:H24"/>
    <mergeCell ref="B26:B27"/>
    <mergeCell ref="C26:C27"/>
    <mergeCell ref="F26:F27"/>
    <mergeCell ref="G26:G27"/>
    <mergeCell ref="H26:H27"/>
    <mergeCell ref="A29:A39"/>
    <mergeCell ref="B31:B32"/>
    <mergeCell ref="C31:C32"/>
    <mergeCell ref="F31:F32"/>
    <mergeCell ref="G31:G32"/>
    <mergeCell ref="H31:H32"/>
    <mergeCell ref="A40:A47"/>
    <mergeCell ref="B46:B47"/>
    <mergeCell ref="C46:C47"/>
    <mergeCell ref="F46:F47"/>
    <mergeCell ref="G46:G47"/>
    <mergeCell ref="H46:H47"/>
    <mergeCell ref="A48:A55"/>
    <mergeCell ref="A56:A60"/>
    <mergeCell ref="B59:B60"/>
    <mergeCell ref="C59:C60"/>
    <mergeCell ref="F59:F60"/>
    <mergeCell ref="G59:G60"/>
    <mergeCell ref="H59:H60"/>
    <mergeCell ref="A61:A66"/>
    <mergeCell ref="B65:B66"/>
    <mergeCell ref="C65:C66"/>
    <mergeCell ref="F65:F66"/>
    <mergeCell ref="G65:G66"/>
    <mergeCell ref="H65:H66"/>
    <mergeCell ref="A67:A77"/>
    <mergeCell ref="B69:B70"/>
    <mergeCell ref="C69:C70"/>
    <mergeCell ref="F69:F70"/>
    <mergeCell ref="G69:G70"/>
    <mergeCell ref="H69:H70"/>
    <mergeCell ref="A78:A89"/>
    <mergeCell ref="B84:B85"/>
    <mergeCell ref="C84:C85"/>
    <mergeCell ref="F84:F85"/>
    <mergeCell ref="G84:G85"/>
    <mergeCell ref="H84:H85"/>
    <mergeCell ref="B88:B89"/>
    <mergeCell ref="C88:C89"/>
    <mergeCell ref="F88:F89"/>
    <mergeCell ref="G88:G89"/>
    <mergeCell ref="H88:H89"/>
    <mergeCell ref="A90:A104"/>
    <mergeCell ref="B97:B98"/>
    <mergeCell ref="C97:C98"/>
    <mergeCell ref="F97:F98"/>
    <mergeCell ref="G97:G98"/>
    <mergeCell ref="H97:H98"/>
    <mergeCell ref="A105:A111"/>
    <mergeCell ref="B107:B108"/>
    <mergeCell ref="C107:C108"/>
    <mergeCell ref="F107:F108"/>
    <mergeCell ref="G107:G108"/>
    <mergeCell ref="H107:H108"/>
    <mergeCell ref="B109:B110"/>
    <mergeCell ref="C109:C110"/>
    <mergeCell ref="F109:F110"/>
    <mergeCell ref="G109:G110"/>
    <mergeCell ref="H109:H110"/>
    <mergeCell ref="A112:A120"/>
    <mergeCell ref="B118:B119"/>
    <mergeCell ref="C118:C119"/>
    <mergeCell ref="F118:F119"/>
    <mergeCell ref="G118:G119"/>
    <mergeCell ref="H118:H119"/>
  </mergeCells>
  <printOptions headings="false" gridLines="false" gridLinesSet="true" horizontalCentered="false" verticalCentered="false"/>
  <pageMargins left="0.551388888888889" right="0.354166666666667" top="0.433333333333333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6:35:59Z</dcterms:created>
  <dc:creator>曾建军</dc:creator>
  <dc:description/>
  <dc:language>en-US</dc:language>
  <cp:lastModifiedBy>陈琳姿 null</cp:lastModifiedBy>
  <cp:lastPrinted>2022-05-21T01:38:37Z</cp:lastPrinted>
  <dcterms:modified xsi:type="dcterms:W3CDTF">2024-10-24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AF72D022847CF9C451ECA14557F5F_13</vt:lpwstr>
  </property>
  <property fmtid="{D5CDD505-2E9C-101B-9397-08002B2CF9AE}" pid="3" name="KSOProductBuildVer">
    <vt:lpwstr>2052-11.8.2.10386</vt:lpwstr>
  </property>
</Properties>
</file>