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_FilterDatabase" vbProcedure="false">附件!$A$4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4">
  <si>
    <t xml:space="preserve">附件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市县公办普通高中生均公用经费省级补助资金分配表</t>
    </r>
  </si>
  <si>
    <t xml:space="preserve">市州</t>
  </si>
  <si>
    <t xml:space="preserve">县市区</t>
  </si>
  <si>
    <t xml:space="preserve">是否西部县</t>
  </si>
  <si>
    <t xml:space="preserve">是否集中连片特困县、国扶、省扶、少数民族县</t>
  </si>
  <si>
    <t xml:space="preserve">是否省直管</t>
  </si>
  <si>
    <t xml:space="preserve">按总人口人均财力分档</t>
  </si>
  <si>
    <r>
      <rPr>
        <b val="true"/>
        <sz val="9"/>
        <rFont val="Times New Roman"/>
        <family val="1"/>
      </rPr>
      <t xml:space="preserve">2022</t>
    </r>
    <r>
      <rPr>
        <b val="true"/>
        <sz val="9"/>
        <rFont val="Noto Sans"/>
        <family val="2"/>
      </rPr>
      <t xml:space="preserve">年教育事业统计在校学生数</t>
    </r>
  </si>
  <si>
    <t xml:space="preserve">各级资金分担比例</t>
  </si>
  <si>
    <t xml:space="preserve">全年资金需求测算数（万元）</t>
  </si>
  <si>
    <r>
      <rPr>
        <b val="true"/>
        <sz val="9"/>
        <rFont val="Noto Sans"/>
        <family val="2"/>
      </rPr>
      <t xml:space="preserve">湘财教指〔</t>
    </r>
    <r>
      <rPr>
        <b val="true"/>
        <sz val="9"/>
        <rFont val="黑体"/>
        <family val="3"/>
        <charset val="134"/>
      </rPr>
      <t xml:space="preserve">2022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88</t>
    </r>
    <r>
      <rPr>
        <b val="true"/>
        <sz val="9"/>
        <rFont val="Noto Sans"/>
        <family val="2"/>
      </rPr>
      <t xml:space="preserve">号、湘财预〔</t>
    </r>
    <r>
      <rPr>
        <b val="true"/>
        <sz val="9"/>
        <rFont val="黑体"/>
        <family val="3"/>
        <charset val="134"/>
      </rPr>
      <t xml:space="preserve">2022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331</t>
    </r>
    <r>
      <rPr>
        <b val="true"/>
        <sz val="9"/>
        <rFont val="Noto Sans"/>
        <family val="2"/>
      </rPr>
      <t xml:space="preserve">号已提前下达</t>
    </r>
    <r>
      <rPr>
        <b val="true"/>
        <sz val="9"/>
        <rFont val="黑体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年资金（万元）</t>
    </r>
  </si>
  <si>
    <t xml:space="preserve">此次拟下达资金（万元）</t>
  </si>
  <si>
    <t xml:space="preserve">省级</t>
  </si>
  <si>
    <t xml:space="preserve">市级</t>
  </si>
  <si>
    <t xml:space="preserve">县级</t>
  </si>
  <si>
    <t xml:space="preserve">合计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否</t>
  </si>
  <si>
    <t xml:space="preserve">一档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是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渌口区</t>
  </si>
  <si>
    <t xml:space="preserve">醴陵市</t>
  </si>
  <si>
    <t xml:space="preserve">攸县</t>
  </si>
  <si>
    <t xml:space="preserve">茶陵县</t>
  </si>
  <si>
    <t xml:space="preserve">三档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九华经开区</t>
  </si>
  <si>
    <t xml:space="preserve">二档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衡阳市高新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西洞庭管理区</t>
  </si>
  <si>
    <t xml:space="preserve">西湖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娄底市经济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  <numFmt numFmtId="216" formatCode="0_ ;[RED]\-0\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黑体"/>
      <family val="3"/>
      <charset val="13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3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4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5"/>
    <col collapsed="false" customWidth="true" hidden="true" outlineLevel="0" max="3" min="3" style="2" width="3.5"/>
    <col collapsed="false" customWidth="true" hidden="true" outlineLevel="0" max="4" min="4" style="2" width="4.37"/>
    <col collapsed="false" customWidth="true" hidden="true" outlineLevel="0" max="5" min="5" style="3" width="3.87"/>
    <col collapsed="false" customWidth="true" hidden="true" outlineLevel="0" max="6" min="6" style="3" width="4.99"/>
    <col collapsed="false" customWidth="true" hidden="false" outlineLevel="0" max="7" min="7" style="4" width="8.11"/>
    <col collapsed="false" customWidth="true" hidden="false" outlineLevel="0" max="10" min="8" style="5" width="5.5"/>
    <col collapsed="false" customWidth="true" hidden="false" outlineLevel="0" max="11" min="11" style="6" width="6.36"/>
    <col collapsed="false" customWidth="true" hidden="false" outlineLevel="0" max="12" min="12" style="6" width="7.12"/>
    <col collapsed="false" customWidth="true" hidden="false" outlineLevel="0" max="14" min="13" style="6" width="5.5"/>
    <col collapsed="false" customWidth="true" hidden="false" outlineLevel="0" max="15" min="15" style="4" width="10.49"/>
    <col collapsed="false" customWidth="true" hidden="false" outlineLevel="0" max="16" min="16" style="4" width="7.62"/>
    <col collapsed="false" customWidth="true" hidden="false" outlineLevel="0" max="17" min="17" style="7" width="9.12"/>
    <col collapsed="false" customWidth="false" hidden="false" outlineLevel="0" max="257" min="18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0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5" customFormat="true" ht="9.6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4"/>
      <c r="P3" s="4"/>
    </row>
    <row r="4" s="10" customFormat="true" ht="42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9"/>
      <c r="J4" s="19"/>
      <c r="K4" s="20" t="s">
        <v>10</v>
      </c>
      <c r="L4" s="20"/>
      <c r="M4" s="20"/>
      <c r="N4" s="20"/>
      <c r="O4" s="20" t="s">
        <v>11</v>
      </c>
      <c r="P4" s="20" t="s">
        <v>12</v>
      </c>
    </row>
    <row r="5" s="22" customFormat="true" ht="42" hidden="false" customHeight="true" outlineLevel="0" collapsed="false">
      <c r="A5" s="16"/>
      <c r="B5" s="16"/>
      <c r="C5" s="16"/>
      <c r="D5" s="16"/>
      <c r="E5" s="16"/>
      <c r="F5" s="17"/>
      <c r="G5" s="17"/>
      <c r="H5" s="21" t="s">
        <v>13</v>
      </c>
      <c r="I5" s="21" t="s">
        <v>14</v>
      </c>
      <c r="J5" s="21" t="s">
        <v>15</v>
      </c>
      <c r="K5" s="17" t="s">
        <v>16</v>
      </c>
      <c r="L5" s="17" t="s">
        <v>13</v>
      </c>
      <c r="M5" s="17" t="s">
        <v>14</v>
      </c>
      <c r="N5" s="17" t="s">
        <v>15</v>
      </c>
      <c r="O5" s="20"/>
      <c r="P5" s="20"/>
    </row>
    <row r="6" s="26" customFormat="true" ht="21" hidden="false" customHeight="true" outlineLevel="0" collapsed="false">
      <c r="A6" s="16" t="s">
        <v>17</v>
      </c>
      <c r="B6" s="16"/>
      <c r="C6" s="23"/>
      <c r="D6" s="23"/>
      <c r="E6" s="23"/>
      <c r="F6" s="23"/>
      <c r="G6" s="24" t="n">
        <v>1103231</v>
      </c>
      <c r="H6" s="25"/>
      <c r="I6" s="25"/>
      <c r="J6" s="25"/>
      <c r="K6" s="24" t="n">
        <f aca="false">SUM(K7,K19,K27,K34,K46,K59,K72,K86,K93,K103,K117,K131,K140,K156)</f>
        <v>110312</v>
      </c>
      <c r="L6" s="24" t="n">
        <f aca="false">SUM(L7,L19,L27,L34,L46,L59,L72,L86,L93,L103,L117,L131,L140,L156)</f>
        <v>64100</v>
      </c>
      <c r="M6" s="24" t="n">
        <f aca="false">SUM(M7,M19,M27,M34,M46,M59,M72,M86,M93,M103,M117,M131,M140,M156)</f>
        <v>25943</v>
      </c>
      <c r="N6" s="24" t="n">
        <f aca="false">SUM(N7,N19,N27,N34,N46,N59,N72,N86,N93,N103,N117,N131,N140,N156)</f>
        <v>20269</v>
      </c>
      <c r="O6" s="24" t="n">
        <v>56473</v>
      </c>
      <c r="P6" s="24" t="n">
        <f aca="false">SUM(P7,P19,P27,P34,P46,P59,P72,P86,P93,P103,P117,P131,P140,P156)</f>
        <v>7627</v>
      </c>
    </row>
    <row r="7" s="26" customFormat="true" ht="21" hidden="false" customHeight="true" outlineLevel="0" collapsed="false">
      <c r="A7" s="27" t="s">
        <v>18</v>
      </c>
      <c r="B7" s="16" t="s">
        <v>19</v>
      </c>
      <c r="C7" s="16"/>
      <c r="D7" s="16"/>
      <c r="E7" s="28"/>
      <c r="F7" s="28"/>
      <c r="G7" s="29" t="n">
        <v>139132</v>
      </c>
      <c r="H7" s="21"/>
      <c r="I7" s="21"/>
      <c r="J7" s="21"/>
      <c r="K7" s="29" t="n">
        <f aca="false">SUM(K9:K18)</f>
        <v>13911</v>
      </c>
      <c r="L7" s="29" t="n">
        <f aca="false">SUM(L9:L18)</f>
        <v>3583</v>
      </c>
      <c r="M7" s="29" t="n">
        <f aca="false">SUM(M9:M18)</f>
        <v>8397</v>
      </c>
      <c r="N7" s="29" t="n">
        <f aca="false">SUM(N9:N18)</f>
        <v>1931</v>
      </c>
      <c r="O7" s="29" t="n">
        <v>3184</v>
      </c>
      <c r="P7" s="29" t="n">
        <f aca="false">SUM(P9:P18)</f>
        <v>399</v>
      </c>
    </row>
    <row r="8" s="26" customFormat="true" ht="24.95" hidden="false" customHeight="true" outlineLevel="0" collapsed="false">
      <c r="A8" s="27"/>
      <c r="B8" s="16" t="s">
        <v>20</v>
      </c>
      <c r="C8" s="16"/>
      <c r="D8" s="16"/>
      <c r="E8" s="28"/>
      <c r="F8" s="28"/>
      <c r="G8" s="29" t="n">
        <v>90852</v>
      </c>
      <c r="H8" s="21"/>
      <c r="I8" s="21"/>
      <c r="J8" s="21"/>
      <c r="K8" s="29" t="n">
        <f aca="false">SUM(K9:K16)</f>
        <v>9084</v>
      </c>
      <c r="L8" s="29" t="n">
        <f aca="false">SUM(L9:L16)</f>
        <v>687</v>
      </c>
      <c r="M8" s="29" t="n">
        <f aca="false">SUM(M9:M16)</f>
        <v>8397</v>
      </c>
      <c r="N8" s="29" t="n">
        <f aca="false">SUM(N9:N16)</f>
        <v>0</v>
      </c>
      <c r="O8" s="29" t="n">
        <v>615</v>
      </c>
      <c r="P8" s="29" t="n">
        <f aca="false">SUM(P9:P16)</f>
        <v>72</v>
      </c>
    </row>
    <row r="9" s="36" customFormat="true" ht="19.5" hidden="false" customHeight="true" outlineLevel="0" collapsed="false">
      <c r="A9" s="27"/>
      <c r="B9" s="30" t="s">
        <v>21</v>
      </c>
      <c r="C9" s="30"/>
      <c r="D9" s="30"/>
      <c r="E9" s="31"/>
      <c r="F9" s="31"/>
      <c r="G9" s="32" t="n">
        <v>56469</v>
      </c>
      <c r="H9" s="33" t="n">
        <v>0</v>
      </c>
      <c r="I9" s="33" t="n">
        <v>1</v>
      </c>
      <c r="J9" s="33" t="n">
        <v>0</v>
      </c>
      <c r="K9" s="34" t="n">
        <f aca="false">L9+M9+N9</f>
        <v>5647</v>
      </c>
      <c r="L9" s="34" t="n">
        <f aca="false">ROUND(G9*1000*H9/10000,0)</f>
        <v>0</v>
      </c>
      <c r="M9" s="34" t="n">
        <f aca="false">ROUND(G9*1000*I9/10000,0)</f>
        <v>5647</v>
      </c>
      <c r="N9" s="34" t="n">
        <f aca="false">ROUND(G9*1000*J9/10000,0)</f>
        <v>0</v>
      </c>
      <c r="O9" s="32" t="n">
        <v>0</v>
      </c>
      <c r="P9" s="35" t="n">
        <v>0</v>
      </c>
    </row>
    <row r="10" s="36" customFormat="true" ht="19.5" hidden="false" customHeight="true" outlineLevel="0" collapsed="false">
      <c r="A10" s="27"/>
      <c r="B10" s="30" t="s">
        <v>22</v>
      </c>
      <c r="C10" s="30"/>
      <c r="D10" s="30"/>
      <c r="E10" s="37" t="s">
        <v>23</v>
      </c>
      <c r="F10" s="37" t="s">
        <v>24</v>
      </c>
      <c r="G10" s="32" t="n">
        <v>14568</v>
      </c>
      <c r="H10" s="33" t="n">
        <v>0.2</v>
      </c>
      <c r="I10" s="33" t="n">
        <v>0.8</v>
      </c>
      <c r="J10" s="38"/>
      <c r="K10" s="34" t="n">
        <f aca="false">L10+M10+N10</f>
        <v>1456</v>
      </c>
      <c r="L10" s="34" t="n">
        <f aca="false">ROUND(G10*1000*H10/10000,0)</f>
        <v>291</v>
      </c>
      <c r="M10" s="34" t="n">
        <f aca="false">ROUND(G10*1000*I10/10000,0)</f>
        <v>1165</v>
      </c>
      <c r="N10" s="34" t="n">
        <f aca="false">ROUND(G10*1000*J10/10000,0)</f>
        <v>0</v>
      </c>
      <c r="O10" s="32" t="n">
        <v>243</v>
      </c>
      <c r="P10" s="35" t="n">
        <f aca="false">L10-O10</f>
        <v>48</v>
      </c>
    </row>
    <row r="11" s="36" customFormat="true" ht="19.5" hidden="false" customHeight="true" outlineLevel="0" collapsed="false">
      <c r="A11" s="27"/>
      <c r="B11" s="30" t="s">
        <v>25</v>
      </c>
      <c r="C11" s="30"/>
      <c r="D11" s="30"/>
      <c r="E11" s="37" t="s">
        <v>23</v>
      </c>
      <c r="F11" s="37" t="s">
        <v>24</v>
      </c>
      <c r="G11" s="32" t="n">
        <v>8105</v>
      </c>
      <c r="H11" s="33" t="n">
        <v>0.2</v>
      </c>
      <c r="I11" s="33" t="n">
        <v>0.8</v>
      </c>
      <c r="J11" s="39" t="n">
        <v>0</v>
      </c>
      <c r="K11" s="34" t="n">
        <f aca="false">L11+M11+N11</f>
        <v>810</v>
      </c>
      <c r="L11" s="34" t="n">
        <f aca="false">ROUND(G11*1000*H11/10000,0)</f>
        <v>162</v>
      </c>
      <c r="M11" s="34" t="n">
        <f aca="false">ROUND(G11*1000*I11/10000,0)</f>
        <v>648</v>
      </c>
      <c r="N11" s="34" t="n">
        <f aca="false">ROUND(G11*1000*J11/10000,0)</f>
        <v>0</v>
      </c>
      <c r="O11" s="32" t="n">
        <v>145</v>
      </c>
      <c r="P11" s="35" t="n">
        <f aca="false">L11-O11</f>
        <v>17</v>
      </c>
    </row>
    <row r="12" s="36" customFormat="true" ht="19.5" hidden="false" customHeight="true" outlineLevel="0" collapsed="false">
      <c r="A12" s="27"/>
      <c r="B12" s="30" t="s">
        <v>26</v>
      </c>
      <c r="C12" s="30"/>
      <c r="D12" s="30"/>
      <c r="E12" s="37" t="s">
        <v>23</v>
      </c>
      <c r="F12" s="37" t="s">
        <v>24</v>
      </c>
      <c r="G12" s="32" t="n">
        <v>2370</v>
      </c>
      <c r="H12" s="33" t="n">
        <v>0.2</v>
      </c>
      <c r="I12" s="33" t="n">
        <v>0.8</v>
      </c>
      <c r="J12" s="39" t="n">
        <v>0</v>
      </c>
      <c r="K12" s="34" t="n">
        <f aca="false">L12+M12+N12</f>
        <v>237</v>
      </c>
      <c r="L12" s="34" t="n">
        <f aca="false">ROUND(G12*1000*H12/10000,0)</f>
        <v>47</v>
      </c>
      <c r="M12" s="34" t="n">
        <f aca="false">ROUND(G12*1000*I12/10000,0)</f>
        <v>190</v>
      </c>
      <c r="N12" s="34" t="n">
        <f aca="false">ROUND(G12*1000*J12/10000,0)</f>
        <v>0</v>
      </c>
      <c r="O12" s="32" t="n">
        <v>48</v>
      </c>
      <c r="P12" s="35" t="n">
        <f aca="false">L12-O12</f>
        <v>-1</v>
      </c>
    </row>
    <row r="13" s="36" customFormat="true" ht="19.5" hidden="false" customHeight="true" outlineLevel="0" collapsed="false">
      <c r="A13" s="27"/>
      <c r="B13" s="30" t="s">
        <v>27</v>
      </c>
      <c r="C13" s="30"/>
      <c r="D13" s="30"/>
      <c r="E13" s="37" t="s">
        <v>23</v>
      </c>
      <c r="F13" s="37" t="s">
        <v>24</v>
      </c>
      <c r="G13" s="32" t="n">
        <v>186</v>
      </c>
      <c r="H13" s="33" t="n">
        <v>0.2</v>
      </c>
      <c r="I13" s="33" t="n">
        <v>0.8</v>
      </c>
      <c r="J13" s="39" t="n">
        <v>0</v>
      </c>
      <c r="K13" s="34" t="n">
        <f aca="false">L13+M13+N13</f>
        <v>19</v>
      </c>
      <c r="L13" s="34" t="n">
        <f aca="false">ROUND(G13*1000*H13/10000,0)</f>
        <v>4</v>
      </c>
      <c r="M13" s="34" t="n">
        <f aca="false">ROUND(G13*1000*I13/10000,0)</f>
        <v>15</v>
      </c>
      <c r="N13" s="34" t="n">
        <f aca="false">ROUND(G13*1000*J13/10000,0)</f>
        <v>0</v>
      </c>
      <c r="O13" s="32" t="n">
        <v>12</v>
      </c>
      <c r="P13" s="35" t="n">
        <f aca="false">L13-O13</f>
        <v>-8</v>
      </c>
    </row>
    <row r="14" s="36" customFormat="true" ht="19.5" hidden="false" customHeight="true" outlineLevel="0" collapsed="false">
      <c r="A14" s="27"/>
      <c r="B14" s="30" t="s">
        <v>28</v>
      </c>
      <c r="C14" s="30"/>
      <c r="D14" s="30"/>
      <c r="E14" s="37" t="s">
        <v>23</v>
      </c>
      <c r="F14" s="37" t="s">
        <v>24</v>
      </c>
      <c r="G14" s="32" t="n">
        <v>1943</v>
      </c>
      <c r="H14" s="33" t="n">
        <v>0.2</v>
      </c>
      <c r="I14" s="33" t="n">
        <v>0.8</v>
      </c>
      <c r="J14" s="39" t="n">
        <v>0</v>
      </c>
      <c r="K14" s="34" t="n">
        <f aca="false">L14+M14+N14</f>
        <v>194</v>
      </c>
      <c r="L14" s="34" t="n">
        <f aca="false">ROUND(G14*1000*H14/10000,0)</f>
        <v>39</v>
      </c>
      <c r="M14" s="34" t="n">
        <f aca="false">ROUND(G14*1000*I14/10000,0)</f>
        <v>155</v>
      </c>
      <c r="N14" s="34" t="n">
        <f aca="false">ROUND(G14*1000*J14/10000,0)</f>
        <v>0</v>
      </c>
      <c r="O14" s="32" t="n">
        <v>31</v>
      </c>
      <c r="P14" s="35" t="n">
        <f aca="false">L14-O14</f>
        <v>8</v>
      </c>
    </row>
    <row r="15" s="36" customFormat="true" ht="19.5" hidden="false" customHeight="true" outlineLevel="0" collapsed="false">
      <c r="A15" s="27"/>
      <c r="B15" s="30" t="s">
        <v>29</v>
      </c>
      <c r="C15" s="30"/>
      <c r="D15" s="30"/>
      <c r="E15" s="37" t="s">
        <v>23</v>
      </c>
      <c r="F15" s="37" t="s">
        <v>24</v>
      </c>
      <c r="G15" s="32" t="n">
        <v>5023</v>
      </c>
      <c r="H15" s="33" t="n">
        <v>0.2</v>
      </c>
      <c r="I15" s="33" t="n">
        <v>0.8</v>
      </c>
      <c r="J15" s="39" t="n">
        <v>0</v>
      </c>
      <c r="K15" s="34" t="n">
        <f aca="false">L15+M15+N15</f>
        <v>502</v>
      </c>
      <c r="L15" s="34" t="n">
        <f aca="false">ROUND(G15*1000*H15/10000,0)</f>
        <v>100</v>
      </c>
      <c r="M15" s="34" t="n">
        <f aca="false">ROUND(G15*1000*I15/10000,0)</f>
        <v>402</v>
      </c>
      <c r="N15" s="34" t="n">
        <f aca="false">ROUND(G15*1000*J15/10000,0)</f>
        <v>0</v>
      </c>
      <c r="O15" s="32" t="n">
        <v>86</v>
      </c>
      <c r="P15" s="35" t="n">
        <f aca="false">L15-O15</f>
        <v>14</v>
      </c>
    </row>
    <row r="16" s="36" customFormat="true" ht="19.5" hidden="false" customHeight="true" outlineLevel="0" collapsed="false">
      <c r="A16" s="27"/>
      <c r="B16" s="30" t="s">
        <v>30</v>
      </c>
      <c r="C16" s="30"/>
      <c r="D16" s="30"/>
      <c r="E16" s="37" t="s">
        <v>23</v>
      </c>
      <c r="F16" s="37" t="s">
        <v>24</v>
      </c>
      <c r="G16" s="32" t="n">
        <v>2188</v>
      </c>
      <c r="H16" s="33" t="n">
        <v>0.2</v>
      </c>
      <c r="I16" s="33" t="n">
        <v>0.8</v>
      </c>
      <c r="J16" s="39" t="n">
        <v>0</v>
      </c>
      <c r="K16" s="34" t="n">
        <f aca="false">L16+M16+N16</f>
        <v>219</v>
      </c>
      <c r="L16" s="34" t="n">
        <f aca="false">ROUND(G16*1000*H16/10000,0)</f>
        <v>44</v>
      </c>
      <c r="M16" s="34" t="n">
        <f aca="false">ROUND(G16*1000*I16/10000,0)</f>
        <v>175</v>
      </c>
      <c r="N16" s="34" t="n">
        <f aca="false">ROUND(G16*1000*J16/10000,0)</f>
        <v>0</v>
      </c>
      <c r="O16" s="32" t="n">
        <v>50</v>
      </c>
      <c r="P16" s="35" t="n">
        <f aca="false">L16-O16</f>
        <v>-6</v>
      </c>
    </row>
    <row r="17" s="36" customFormat="true" ht="19.5" hidden="false" customHeight="true" outlineLevel="0" collapsed="false">
      <c r="A17" s="27"/>
      <c r="B17" s="40" t="s">
        <v>31</v>
      </c>
      <c r="C17" s="30"/>
      <c r="D17" s="30"/>
      <c r="E17" s="37" t="s">
        <v>32</v>
      </c>
      <c r="F17" s="37" t="s">
        <v>24</v>
      </c>
      <c r="G17" s="32" t="n">
        <v>26524</v>
      </c>
      <c r="H17" s="33" t="n">
        <v>0.6</v>
      </c>
      <c r="I17" s="33" t="n">
        <v>0</v>
      </c>
      <c r="J17" s="33" t="n">
        <v>0.4</v>
      </c>
      <c r="K17" s="34" t="n">
        <f aca="false">L17+M17+N17</f>
        <v>2652</v>
      </c>
      <c r="L17" s="34" t="n">
        <f aca="false">ROUND(G17*1000*H17/10000,0)</f>
        <v>1591</v>
      </c>
      <c r="M17" s="34" t="n">
        <f aca="false">ROUND(G17*1000*I17/10000,0)</f>
        <v>0</v>
      </c>
      <c r="N17" s="34" t="n">
        <f aca="false">ROUND(G17*1000*J17/10000,0)</f>
        <v>1061</v>
      </c>
      <c r="O17" s="32" t="n">
        <v>1403</v>
      </c>
      <c r="P17" s="35" t="n">
        <f aca="false">L17-O17</f>
        <v>188</v>
      </c>
    </row>
    <row r="18" s="36" customFormat="true" ht="19.5" hidden="false" customHeight="true" outlineLevel="0" collapsed="false">
      <c r="A18" s="27"/>
      <c r="B18" s="40" t="s">
        <v>33</v>
      </c>
      <c r="C18" s="30"/>
      <c r="D18" s="30"/>
      <c r="E18" s="37" t="s">
        <v>32</v>
      </c>
      <c r="F18" s="37" t="s">
        <v>24</v>
      </c>
      <c r="G18" s="32" t="n">
        <v>21756</v>
      </c>
      <c r="H18" s="33" t="n">
        <v>0.6</v>
      </c>
      <c r="I18" s="33" t="n">
        <v>0</v>
      </c>
      <c r="J18" s="33" t="n">
        <v>0.4</v>
      </c>
      <c r="K18" s="34" t="n">
        <f aca="false">L18+M18+N18</f>
        <v>2175</v>
      </c>
      <c r="L18" s="34" t="n">
        <f aca="false">ROUND(G18*1000*H18/10000,0)</f>
        <v>1305</v>
      </c>
      <c r="M18" s="34" t="n">
        <f aca="false">ROUND(G18*1000*I18/10000,0)</f>
        <v>0</v>
      </c>
      <c r="N18" s="34" t="n">
        <f aca="false">ROUND(G18*1000*J18/10000,0)</f>
        <v>870</v>
      </c>
      <c r="O18" s="32" t="n">
        <v>1166</v>
      </c>
      <c r="P18" s="35" t="n">
        <f aca="false">L18-O18</f>
        <v>139</v>
      </c>
    </row>
    <row r="19" s="41" customFormat="true" ht="21" hidden="false" customHeight="true" outlineLevel="0" collapsed="false">
      <c r="A19" s="27" t="s">
        <v>34</v>
      </c>
      <c r="B19" s="16" t="s">
        <v>35</v>
      </c>
      <c r="C19" s="16"/>
      <c r="D19" s="16"/>
      <c r="E19" s="28"/>
      <c r="F19" s="28"/>
      <c r="G19" s="29" t="n">
        <v>54037</v>
      </c>
      <c r="H19" s="21"/>
      <c r="I19" s="21"/>
      <c r="J19" s="21"/>
      <c r="K19" s="29" t="n">
        <f aca="false">SUM(K21:K26)</f>
        <v>5403</v>
      </c>
      <c r="L19" s="29" t="n">
        <f aca="false">SUM(L21:L26)</f>
        <v>2453</v>
      </c>
      <c r="M19" s="29" t="n">
        <f aca="false">SUM(M21:M26)</f>
        <v>1858</v>
      </c>
      <c r="N19" s="29" t="n">
        <f aca="false">SUM(N21:N26)</f>
        <v>1092</v>
      </c>
      <c r="O19" s="29" t="n">
        <v>2147</v>
      </c>
      <c r="P19" s="29" t="n">
        <f aca="false">SUM(P21:P26)</f>
        <v>306</v>
      </c>
    </row>
    <row r="20" s="41" customFormat="true" ht="24.95" hidden="false" customHeight="true" outlineLevel="0" collapsed="false">
      <c r="A20" s="27"/>
      <c r="B20" s="16" t="s">
        <v>20</v>
      </c>
      <c r="C20" s="16"/>
      <c r="D20" s="16"/>
      <c r="E20" s="28"/>
      <c r="F20" s="28"/>
      <c r="G20" s="24" t="n">
        <v>18582</v>
      </c>
      <c r="H20" s="25"/>
      <c r="I20" s="25"/>
      <c r="J20" s="25"/>
      <c r="K20" s="24" t="n">
        <f aca="false">SUM(K21:K21)</f>
        <v>1858</v>
      </c>
      <c r="L20" s="24" t="n">
        <f aca="false">SUM(L21:L21)</f>
        <v>0</v>
      </c>
      <c r="M20" s="24" t="n">
        <f aca="false">SUM(M21:M21)</f>
        <v>1858</v>
      </c>
      <c r="N20" s="24" t="n">
        <f aca="false">SUM(N21:N21)</f>
        <v>0</v>
      </c>
      <c r="O20" s="24" t="n">
        <v>0</v>
      </c>
      <c r="P20" s="24" t="n">
        <f aca="false">SUM(P21:P21)</f>
        <v>0</v>
      </c>
    </row>
    <row r="21" s="36" customFormat="true" ht="19.5" hidden="false" customHeight="true" outlineLevel="0" collapsed="false">
      <c r="A21" s="27"/>
      <c r="B21" s="30" t="s">
        <v>36</v>
      </c>
      <c r="C21" s="30"/>
      <c r="D21" s="30"/>
      <c r="E21" s="31"/>
      <c r="F21" s="31"/>
      <c r="G21" s="32" t="n">
        <v>18582</v>
      </c>
      <c r="H21" s="33" t="n">
        <v>0</v>
      </c>
      <c r="I21" s="33" t="n">
        <v>1</v>
      </c>
      <c r="J21" s="33" t="n">
        <v>0</v>
      </c>
      <c r="K21" s="34" t="n">
        <f aca="false">L21+M21+N21</f>
        <v>1858</v>
      </c>
      <c r="L21" s="34" t="n">
        <f aca="false">ROUND(G21*1000*H21/10000,0)</f>
        <v>0</v>
      </c>
      <c r="M21" s="34" t="n">
        <f aca="false">ROUND(G21*1000*I21/10000,0)</f>
        <v>1858</v>
      </c>
      <c r="N21" s="34" t="n">
        <f aca="false">ROUND(G21*1000*J21/10000,0)</f>
        <v>0</v>
      </c>
      <c r="O21" s="32" t="n">
        <v>0</v>
      </c>
      <c r="P21" s="42"/>
    </row>
    <row r="22" s="36" customFormat="true" ht="19.5" hidden="false" customHeight="true" outlineLevel="0" collapsed="false">
      <c r="A22" s="27"/>
      <c r="B22" s="40" t="s">
        <v>37</v>
      </c>
      <c r="C22" s="30"/>
      <c r="D22" s="30"/>
      <c r="E22" s="37" t="s">
        <v>32</v>
      </c>
      <c r="F22" s="37" t="s">
        <v>24</v>
      </c>
      <c r="G22" s="32" t="n">
        <v>3925</v>
      </c>
      <c r="H22" s="33" t="n">
        <v>0.65</v>
      </c>
      <c r="I22" s="33" t="n">
        <v>0</v>
      </c>
      <c r="J22" s="33" t="n">
        <v>0.35</v>
      </c>
      <c r="K22" s="34" t="n">
        <f aca="false">L22+M22+N22</f>
        <v>392</v>
      </c>
      <c r="L22" s="34" t="n">
        <f aca="false">ROUND(G22*1000*H22/10000,0)</f>
        <v>255</v>
      </c>
      <c r="M22" s="34" t="n">
        <f aca="false">ROUND(G22*1000*I22/10000,0)</f>
        <v>0</v>
      </c>
      <c r="N22" s="34" t="n">
        <f aca="false">ROUND(G22*1000*J22/10000,0)</f>
        <v>137</v>
      </c>
      <c r="O22" s="32" t="n">
        <v>224</v>
      </c>
      <c r="P22" s="35" t="n">
        <f aca="false">L22-O22</f>
        <v>31</v>
      </c>
    </row>
    <row r="23" s="36" customFormat="true" ht="19.5" hidden="false" customHeight="true" outlineLevel="0" collapsed="false">
      <c r="A23" s="27"/>
      <c r="B23" s="40" t="s">
        <v>38</v>
      </c>
      <c r="C23" s="30"/>
      <c r="D23" s="30"/>
      <c r="E23" s="37" t="s">
        <v>32</v>
      </c>
      <c r="F23" s="37" t="s">
        <v>24</v>
      </c>
      <c r="G23" s="32" t="n">
        <v>12879</v>
      </c>
      <c r="H23" s="33" t="n">
        <v>0.65</v>
      </c>
      <c r="I23" s="33" t="n">
        <v>0</v>
      </c>
      <c r="J23" s="33" t="n">
        <v>0.35</v>
      </c>
      <c r="K23" s="34" t="n">
        <f aca="false">L23+M23+N23</f>
        <v>1288</v>
      </c>
      <c r="L23" s="34" t="n">
        <f aca="false">ROUND(G23*1000*H23/10000,0)</f>
        <v>837</v>
      </c>
      <c r="M23" s="34" t="n">
        <f aca="false">ROUND(G23*1000*I23/10000,0)</f>
        <v>0</v>
      </c>
      <c r="N23" s="34" t="n">
        <f aca="false">ROUND(G23*1000*J23/10000,0)</f>
        <v>451</v>
      </c>
      <c r="O23" s="32" t="n">
        <v>728</v>
      </c>
      <c r="P23" s="35" t="n">
        <f aca="false">L23-O23</f>
        <v>109</v>
      </c>
    </row>
    <row r="24" s="36" customFormat="true" ht="19.5" hidden="false" customHeight="true" outlineLevel="0" collapsed="false">
      <c r="A24" s="27"/>
      <c r="B24" s="40" t="s">
        <v>39</v>
      </c>
      <c r="C24" s="30"/>
      <c r="D24" s="30"/>
      <c r="E24" s="37" t="s">
        <v>32</v>
      </c>
      <c r="F24" s="37" t="s">
        <v>24</v>
      </c>
      <c r="G24" s="32" t="n">
        <v>8767</v>
      </c>
      <c r="H24" s="33" t="n">
        <v>0.65</v>
      </c>
      <c r="I24" s="33" t="n">
        <v>0</v>
      </c>
      <c r="J24" s="33" t="n">
        <v>0.35</v>
      </c>
      <c r="K24" s="34" t="n">
        <f aca="false">L24+M24+N24</f>
        <v>877</v>
      </c>
      <c r="L24" s="34" t="n">
        <f aca="false">ROUND(G24*1000*H24/10000,0)</f>
        <v>570</v>
      </c>
      <c r="M24" s="34" t="n">
        <f aca="false">ROUND(G24*1000*I24/10000,0)</f>
        <v>0</v>
      </c>
      <c r="N24" s="34" t="n">
        <f aca="false">ROUND(G24*1000*J24/10000,0)</f>
        <v>307</v>
      </c>
      <c r="O24" s="32" t="n">
        <v>519</v>
      </c>
      <c r="P24" s="35" t="n">
        <f aca="false">L24-O24</f>
        <v>51</v>
      </c>
    </row>
    <row r="25" s="36" customFormat="true" ht="16.5" hidden="false" customHeight="true" outlineLevel="0" collapsed="false">
      <c r="A25" s="27"/>
      <c r="B25" s="40" t="s">
        <v>40</v>
      </c>
      <c r="C25" s="30" t="s">
        <v>32</v>
      </c>
      <c r="D25" s="30" t="s">
        <v>32</v>
      </c>
      <c r="E25" s="37" t="s">
        <v>32</v>
      </c>
      <c r="F25" s="37" t="s">
        <v>41</v>
      </c>
      <c r="G25" s="32" t="n">
        <v>8073</v>
      </c>
      <c r="H25" s="33" t="n">
        <v>0.8</v>
      </c>
      <c r="I25" s="33" t="n">
        <v>0</v>
      </c>
      <c r="J25" s="33" t="n">
        <v>0.2</v>
      </c>
      <c r="K25" s="34" t="n">
        <f aca="false">L25+M25+N25</f>
        <v>807</v>
      </c>
      <c r="L25" s="34" t="n">
        <f aca="false">ROUND(G25*1000*H25/10000,0)</f>
        <v>646</v>
      </c>
      <c r="M25" s="34" t="n">
        <f aca="false">ROUND(G25*1000*I25/10000,0)</f>
        <v>0</v>
      </c>
      <c r="N25" s="34" t="n">
        <f aca="false">ROUND(G25*1000*J25/10000,0)</f>
        <v>161</v>
      </c>
      <c r="O25" s="32" t="n">
        <v>555</v>
      </c>
      <c r="P25" s="35" t="n">
        <f aca="false">L25-O25</f>
        <v>91</v>
      </c>
    </row>
    <row r="26" s="36" customFormat="true" ht="16.5" hidden="false" customHeight="true" outlineLevel="0" collapsed="false">
      <c r="A26" s="27"/>
      <c r="B26" s="40" t="s">
        <v>42</v>
      </c>
      <c r="C26" s="30" t="s">
        <v>32</v>
      </c>
      <c r="D26" s="30" t="s">
        <v>32</v>
      </c>
      <c r="E26" s="37" t="s">
        <v>32</v>
      </c>
      <c r="F26" s="37" t="s">
        <v>41</v>
      </c>
      <c r="G26" s="32" t="n">
        <v>1811</v>
      </c>
      <c r="H26" s="33" t="n">
        <v>0.8</v>
      </c>
      <c r="I26" s="33" t="n">
        <v>0</v>
      </c>
      <c r="J26" s="33" t="n">
        <v>0.2</v>
      </c>
      <c r="K26" s="34" t="n">
        <f aca="false">L26+M26+N26</f>
        <v>181</v>
      </c>
      <c r="L26" s="34" t="n">
        <f aca="false">ROUND(G26*1000*H26/10000,0)</f>
        <v>145</v>
      </c>
      <c r="M26" s="34" t="n">
        <f aca="false">ROUND(G26*1000*I26/10000,0)</f>
        <v>0</v>
      </c>
      <c r="N26" s="34" t="n">
        <f aca="false">ROUND(G26*1000*J26/10000,0)</f>
        <v>36</v>
      </c>
      <c r="O26" s="32" t="n">
        <v>121</v>
      </c>
      <c r="P26" s="35" t="n">
        <f aca="false">L26-O26</f>
        <v>24</v>
      </c>
    </row>
    <row r="27" s="26" customFormat="true" ht="21" hidden="false" customHeight="true" outlineLevel="0" collapsed="false">
      <c r="A27" s="27" t="s">
        <v>43</v>
      </c>
      <c r="B27" s="16" t="s">
        <v>44</v>
      </c>
      <c r="C27" s="16"/>
      <c r="D27" s="16"/>
      <c r="E27" s="28"/>
      <c r="F27" s="28"/>
      <c r="G27" s="29" t="n">
        <v>36891</v>
      </c>
      <c r="H27" s="21"/>
      <c r="I27" s="21"/>
      <c r="J27" s="21"/>
      <c r="K27" s="29" t="n">
        <f aca="false">SUM(K29:K33)</f>
        <v>3689</v>
      </c>
      <c r="L27" s="29" t="n">
        <f aca="false">SUM(L29:L33)</f>
        <v>1890</v>
      </c>
      <c r="M27" s="29" t="n">
        <f aca="false">SUM(M29:M33)</f>
        <v>1171</v>
      </c>
      <c r="N27" s="29" t="n">
        <f aca="false">SUM(N29:N33)</f>
        <v>628</v>
      </c>
      <c r="O27" s="29" t="n">
        <v>1685</v>
      </c>
      <c r="P27" s="29" t="n">
        <f aca="false">SUM(P29:P33)</f>
        <v>205</v>
      </c>
    </row>
    <row r="28" s="26" customFormat="true" ht="24.95" hidden="false" customHeight="true" outlineLevel="0" collapsed="false">
      <c r="A28" s="27"/>
      <c r="B28" s="16" t="s">
        <v>20</v>
      </c>
      <c r="C28" s="16"/>
      <c r="D28" s="16"/>
      <c r="E28" s="28"/>
      <c r="F28" s="28"/>
      <c r="G28" s="29" t="n">
        <v>11932</v>
      </c>
      <c r="H28" s="29"/>
      <c r="I28" s="29"/>
      <c r="J28" s="29" t="n">
        <f aca="false">SUM(J29:J30)</f>
        <v>0</v>
      </c>
      <c r="K28" s="29" t="n">
        <f aca="false">SUM(K29:K30)</f>
        <v>1193</v>
      </c>
      <c r="L28" s="29" t="n">
        <f aca="false">SUM(L29:L30)</f>
        <v>22</v>
      </c>
      <c r="M28" s="29" t="n">
        <f aca="false">SUM(M29:M30)</f>
        <v>1171</v>
      </c>
      <c r="N28" s="29" t="n">
        <f aca="false">SUM(N29:N30)</f>
        <v>0</v>
      </c>
      <c r="O28" s="29" t="n">
        <v>19</v>
      </c>
      <c r="P28" s="29" t="n">
        <f aca="false">SUM(P29:P30)</f>
        <v>3</v>
      </c>
    </row>
    <row r="29" s="36" customFormat="true" ht="18.75" hidden="false" customHeight="true" outlineLevel="0" collapsed="false">
      <c r="A29" s="27"/>
      <c r="B29" s="30" t="s">
        <v>45</v>
      </c>
      <c r="C29" s="30"/>
      <c r="D29" s="30"/>
      <c r="E29" s="31"/>
      <c r="F29" s="31"/>
      <c r="G29" s="32" t="n">
        <v>11376</v>
      </c>
      <c r="H29" s="33" t="n">
        <v>0</v>
      </c>
      <c r="I29" s="33" t="n">
        <v>1</v>
      </c>
      <c r="J29" s="33" t="n">
        <v>0</v>
      </c>
      <c r="K29" s="34" t="n">
        <f aca="false">L29+M29+N29</f>
        <v>1138</v>
      </c>
      <c r="L29" s="34" t="n">
        <f aca="false">ROUND(G29*1000*H29/10000,0)</f>
        <v>0</v>
      </c>
      <c r="M29" s="34" t="n">
        <f aca="false">ROUND(G29*1000*I29/10000,0)</f>
        <v>1138</v>
      </c>
      <c r="N29" s="34" t="n">
        <f aca="false">ROUND(G29*1000*J29/10000,0)</f>
        <v>0</v>
      </c>
      <c r="O29" s="32" t="n">
        <v>0</v>
      </c>
      <c r="P29" s="35" t="n">
        <f aca="false">L29-O29</f>
        <v>0</v>
      </c>
    </row>
    <row r="30" s="36" customFormat="true" ht="18.75" hidden="false" customHeight="true" outlineLevel="0" collapsed="false">
      <c r="A30" s="27"/>
      <c r="B30" s="30" t="s">
        <v>46</v>
      </c>
      <c r="C30" s="30"/>
      <c r="D30" s="30"/>
      <c r="E30" s="37" t="s">
        <v>23</v>
      </c>
      <c r="F30" s="37" t="s">
        <v>47</v>
      </c>
      <c r="G30" s="32" t="n">
        <v>556</v>
      </c>
      <c r="H30" s="33" t="n">
        <v>0.4</v>
      </c>
      <c r="I30" s="33" t="n">
        <v>0.6</v>
      </c>
      <c r="J30" s="33"/>
      <c r="K30" s="34" t="n">
        <f aca="false">L30+M30+N30</f>
        <v>55</v>
      </c>
      <c r="L30" s="34" t="n">
        <f aca="false">ROUND(G30*1000*H30/10000,0)</f>
        <v>22</v>
      </c>
      <c r="M30" s="34" t="n">
        <f aca="false">ROUND(G30*1000*I30/10000,0)</f>
        <v>33</v>
      </c>
      <c r="N30" s="34" t="n">
        <f aca="false">ROUND(G30*1000*J30/10000,0)</f>
        <v>0</v>
      </c>
      <c r="O30" s="32" t="n">
        <v>19</v>
      </c>
      <c r="P30" s="35" t="n">
        <f aca="false">L30-O30</f>
        <v>3</v>
      </c>
    </row>
    <row r="31" s="36" customFormat="true" ht="18.75" hidden="false" customHeight="true" outlineLevel="0" collapsed="false">
      <c r="A31" s="27"/>
      <c r="B31" s="40" t="s">
        <v>48</v>
      </c>
      <c r="C31" s="30"/>
      <c r="D31" s="30"/>
      <c r="E31" s="37" t="s">
        <v>32</v>
      </c>
      <c r="F31" s="37" t="s">
        <v>47</v>
      </c>
      <c r="G31" s="32" t="n">
        <v>13175</v>
      </c>
      <c r="H31" s="33" t="n">
        <v>0.75</v>
      </c>
      <c r="I31" s="33" t="n">
        <v>0</v>
      </c>
      <c r="J31" s="33" t="n">
        <v>0.25</v>
      </c>
      <c r="K31" s="34" t="n">
        <f aca="false">L31+M31+N31</f>
        <v>1317</v>
      </c>
      <c r="L31" s="34" t="n">
        <f aca="false">ROUND(G31*1000*H31/10000,0)</f>
        <v>988</v>
      </c>
      <c r="M31" s="34" t="n">
        <f aca="false">ROUND(G31*1000*I31/10000,0)</f>
        <v>0</v>
      </c>
      <c r="N31" s="34" t="n">
        <f aca="false">ROUND(G31*1000*J31/10000,0)</f>
        <v>329</v>
      </c>
      <c r="O31" s="32" t="n">
        <v>820</v>
      </c>
      <c r="P31" s="35" t="n">
        <f aca="false">L31-O31</f>
        <v>168</v>
      </c>
    </row>
    <row r="32" s="36" customFormat="true" ht="18.75" hidden="false" customHeight="true" outlineLevel="0" collapsed="false">
      <c r="A32" s="27"/>
      <c r="B32" s="40" t="s">
        <v>49</v>
      </c>
      <c r="C32" s="30"/>
      <c r="D32" s="30"/>
      <c r="E32" s="37" t="s">
        <v>32</v>
      </c>
      <c r="F32" s="37" t="s">
        <v>47</v>
      </c>
      <c r="G32" s="32" t="n">
        <v>10941</v>
      </c>
      <c r="H32" s="33" t="n">
        <v>0.75</v>
      </c>
      <c r="I32" s="33" t="n">
        <v>0</v>
      </c>
      <c r="J32" s="33" t="n">
        <v>0.25</v>
      </c>
      <c r="K32" s="34" t="n">
        <f aca="false">L32+M32+N32</f>
        <v>1095</v>
      </c>
      <c r="L32" s="34" t="n">
        <f aca="false">ROUND(G32*1000*H32/10000,0)</f>
        <v>821</v>
      </c>
      <c r="M32" s="34" t="n">
        <f aca="false">ROUND(G32*1000*I32/10000,0)</f>
        <v>0</v>
      </c>
      <c r="N32" s="34" t="n">
        <f aca="false">ROUND(G32*1000*J32/10000,0)</f>
        <v>274</v>
      </c>
      <c r="O32" s="32" t="n">
        <v>796</v>
      </c>
      <c r="P32" s="35" t="n">
        <f aca="false">L32-O32</f>
        <v>25</v>
      </c>
    </row>
    <row r="33" s="36" customFormat="true" ht="18.75" hidden="false" customHeight="true" outlineLevel="0" collapsed="false">
      <c r="A33" s="27"/>
      <c r="B33" s="40" t="s">
        <v>50</v>
      </c>
      <c r="C33" s="30" t="s">
        <v>32</v>
      </c>
      <c r="D33" s="30"/>
      <c r="E33" s="37" t="s">
        <v>32</v>
      </c>
      <c r="F33" s="37" t="s">
        <v>47</v>
      </c>
      <c r="G33" s="32" t="n">
        <v>843</v>
      </c>
      <c r="H33" s="33" t="n">
        <v>0.7</v>
      </c>
      <c r="I33" s="33" t="n">
        <v>0</v>
      </c>
      <c r="J33" s="33" t="n">
        <v>0.3</v>
      </c>
      <c r="K33" s="34" t="n">
        <f aca="false">L33+M33+N33</f>
        <v>84</v>
      </c>
      <c r="L33" s="34" t="n">
        <f aca="false">ROUND(G33*1000*H33/10000,0)</f>
        <v>59</v>
      </c>
      <c r="M33" s="34" t="n">
        <f aca="false">ROUND(G33*1000*I33/10000,0)</f>
        <v>0</v>
      </c>
      <c r="N33" s="34" t="n">
        <f aca="false">ROUND(G33*1000*J33/10000,0)</f>
        <v>25</v>
      </c>
      <c r="O33" s="32" t="n">
        <v>50</v>
      </c>
      <c r="P33" s="35" t="n">
        <f aca="false">L33-O33</f>
        <v>9</v>
      </c>
    </row>
    <row r="34" s="26" customFormat="true" ht="21" hidden="false" customHeight="true" outlineLevel="0" collapsed="false">
      <c r="A34" s="27" t="s">
        <v>51</v>
      </c>
      <c r="B34" s="16" t="s">
        <v>52</v>
      </c>
      <c r="C34" s="16"/>
      <c r="D34" s="16"/>
      <c r="E34" s="43"/>
      <c r="F34" s="43"/>
      <c r="G34" s="29" t="n">
        <v>118515</v>
      </c>
      <c r="H34" s="21"/>
      <c r="I34" s="21"/>
      <c r="J34" s="21"/>
      <c r="K34" s="29" t="n">
        <f aca="false">SUM(K36:K45)</f>
        <v>11850</v>
      </c>
      <c r="L34" s="29" t="n">
        <f aca="false">SUM(L36:L45)</f>
        <v>7046</v>
      </c>
      <c r="M34" s="29" t="n">
        <f aca="false">SUM(M36:M45)</f>
        <v>2383</v>
      </c>
      <c r="N34" s="29" t="n">
        <f aca="false">SUM(N36:N45)</f>
        <v>2421</v>
      </c>
      <c r="O34" s="29" t="n">
        <v>6082</v>
      </c>
      <c r="P34" s="29" t="n">
        <f aca="false">SUM(P36:P45)</f>
        <v>964</v>
      </c>
    </row>
    <row r="35" s="26" customFormat="true" ht="24.95" hidden="false" customHeight="true" outlineLevel="0" collapsed="false">
      <c r="A35" s="27"/>
      <c r="B35" s="16" t="s">
        <v>20</v>
      </c>
      <c r="C35" s="16"/>
      <c r="D35" s="16"/>
      <c r="E35" s="43"/>
      <c r="F35" s="43"/>
      <c r="G35" s="29" t="n">
        <v>25671</v>
      </c>
      <c r="H35" s="29"/>
      <c r="I35" s="29"/>
      <c r="J35" s="29" t="n">
        <f aca="false">SUM(J36:J38)</f>
        <v>0</v>
      </c>
      <c r="K35" s="29" t="n">
        <f aca="false">SUM(K36:K38)</f>
        <v>2566</v>
      </c>
      <c r="L35" s="29" t="n">
        <f aca="false">SUM(L36:L38)</f>
        <v>183</v>
      </c>
      <c r="M35" s="29" t="n">
        <f aca="false">SUM(M36:M38)</f>
        <v>2383</v>
      </c>
      <c r="N35" s="29" t="n">
        <f aca="false">SUM(N36:N38)</f>
        <v>0</v>
      </c>
      <c r="O35" s="29" t="n">
        <v>36</v>
      </c>
      <c r="P35" s="29" t="n">
        <f aca="false">SUM(P36:P38)</f>
        <v>147</v>
      </c>
    </row>
    <row r="36" s="36" customFormat="true" ht="15.75" hidden="false" customHeight="true" outlineLevel="0" collapsed="false">
      <c r="A36" s="27"/>
      <c r="B36" s="30" t="s">
        <v>53</v>
      </c>
      <c r="C36" s="30"/>
      <c r="D36" s="30"/>
      <c r="E36" s="31"/>
      <c r="F36" s="31"/>
      <c r="G36" s="32" t="n">
        <v>21092</v>
      </c>
      <c r="H36" s="33" t="n">
        <v>0</v>
      </c>
      <c r="I36" s="33" t="n">
        <v>1</v>
      </c>
      <c r="J36" s="33" t="n">
        <v>0</v>
      </c>
      <c r="K36" s="34" t="n">
        <f aca="false">L36+M36+N36</f>
        <v>2109</v>
      </c>
      <c r="L36" s="34" t="n">
        <f aca="false">ROUND(G36*1000*H36/10000,0)</f>
        <v>0</v>
      </c>
      <c r="M36" s="34" t="n">
        <f aca="false">ROUND(G36*1000*I36/10000,0)</f>
        <v>2109</v>
      </c>
      <c r="N36" s="34" t="n">
        <f aca="false">ROUND(G36*1000*J36/10000,0)</f>
        <v>0</v>
      </c>
      <c r="O36" s="32" t="n">
        <v>0</v>
      </c>
      <c r="P36" s="35" t="n">
        <f aca="false">L36-O36</f>
        <v>0</v>
      </c>
    </row>
    <row r="37" s="36" customFormat="true" ht="15.75" hidden="false" customHeight="true" outlineLevel="0" collapsed="false">
      <c r="A37" s="27"/>
      <c r="B37" s="44" t="s">
        <v>54</v>
      </c>
      <c r="C37" s="44"/>
      <c r="D37" s="44"/>
      <c r="E37" s="37" t="s">
        <v>23</v>
      </c>
      <c r="F37" s="37" t="s">
        <v>47</v>
      </c>
      <c r="G37" s="32" t="n">
        <v>973</v>
      </c>
      <c r="H37" s="33" t="n">
        <v>0.4</v>
      </c>
      <c r="I37" s="33" t="n">
        <v>0.6</v>
      </c>
      <c r="J37" s="33" t="n">
        <v>0</v>
      </c>
      <c r="K37" s="34" t="n">
        <f aca="false">L37+M37+N37</f>
        <v>97</v>
      </c>
      <c r="L37" s="34" t="n">
        <f aca="false">ROUND(G37*1000*H37/10000,0)</f>
        <v>39</v>
      </c>
      <c r="M37" s="34" t="n">
        <f aca="false">ROUND(G37*1000*I37/10000,0)</f>
        <v>58</v>
      </c>
      <c r="N37" s="34" t="n">
        <f aca="false">ROUND(G37*1000*J37/10000,0)</f>
        <v>0</v>
      </c>
      <c r="O37" s="32" t="n">
        <v>36</v>
      </c>
      <c r="P37" s="35" t="n">
        <f aca="false">L37-O37</f>
        <v>3</v>
      </c>
    </row>
    <row r="38" s="36" customFormat="true" ht="18.75" hidden="false" customHeight="true" outlineLevel="0" collapsed="false">
      <c r="A38" s="27"/>
      <c r="B38" s="44" t="s">
        <v>55</v>
      </c>
      <c r="C38" s="44"/>
      <c r="D38" s="44"/>
      <c r="E38" s="37" t="s">
        <v>23</v>
      </c>
      <c r="F38" s="37" t="s">
        <v>47</v>
      </c>
      <c r="G38" s="32" t="n">
        <v>3606</v>
      </c>
      <c r="H38" s="33" t="n">
        <v>0.4</v>
      </c>
      <c r="I38" s="33" t="n">
        <v>0.6</v>
      </c>
      <c r="J38" s="33"/>
      <c r="K38" s="34" t="n">
        <f aca="false">L38+M38+N38</f>
        <v>360</v>
      </c>
      <c r="L38" s="34" t="n">
        <f aca="false">ROUND(G38*1000*H38/10000,0)</f>
        <v>144</v>
      </c>
      <c r="M38" s="34" t="n">
        <f aca="false">ROUND(G38*1000*I38/10000,0)</f>
        <v>216</v>
      </c>
      <c r="N38" s="34"/>
      <c r="O38" s="32" t="n">
        <v>0</v>
      </c>
      <c r="P38" s="35" t="n">
        <f aca="false">L38-O38</f>
        <v>144</v>
      </c>
    </row>
    <row r="39" s="36" customFormat="true" ht="18.75" hidden="false" customHeight="true" outlineLevel="0" collapsed="false">
      <c r="A39" s="27"/>
      <c r="B39" s="45" t="s">
        <v>56</v>
      </c>
      <c r="C39" s="44"/>
      <c r="D39" s="44"/>
      <c r="E39" s="37" t="s">
        <v>32</v>
      </c>
      <c r="F39" s="37" t="s">
        <v>47</v>
      </c>
      <c r="G39" s="32" t="n">
        <v>15863</v>
      </c>
      <c r="H39" s="33" t="n">
        <v>0.75</v>
      </c>
      <c r="I39" s="33" t="n">
        <v>0</v>
      </c>
      <c r="J39" s="33" t="n">
        <v>0.25</v>
      </c>
      <c r="K39" s="34" t="n">
        <f aca="false">L39+M39+N39</f>
        <v>1587</v>
      </c>
      <c r="L39" s="34" t="n">
        <f aca="false">ROUND(G39*1000*H39/10000,0)</f>
        <v>1190</v>
      </c>
      <c r="M39" s="34" t="n">
        <f aca="false">ROUND(G39*1000*I39/10000,0)</f>
        <v>0</v>
      </c>
      <c r="N39" s="34" t="n">
        <f aca="false">ROUND(G39*1000*J39/10000,0)</f>
        <v>397</v>
      </c>
      <c r="O39" s="32" t="n">
        <v>1030</v>
      </c>
      <c r="P39" s="35" t="n">
        <f aca="false">L39-O39</f>
        <v>160</v>
      </c>
    </row>
    <row r="40" s="36" customFormat="true" ht="18.75" hidden="false" customHeight="true" outlineLevel="0" collapsed="false">
      <c r="A40" s="27"/>
      <c r="B40" s="40" t="s">
        <v>57</v>
      </c>
      <c r="C40" s="30"/>
      <c r="D40" s="30"/>
      <c r="E40" s="37" t="s">
        <v>32</v>
      </c>
      <c r="F40" s="37" t="s">
        <v>47</v>
      </c>
      <c r="G40" s="32" t="n">
        <v>14371</v>
      </c>
      <c r="H40" s="33" t="n">
        <v>0.75</v>
      </c>
      <c r="I40" s="33" t="n">
        <v>0</v>
      </c>
      <c r="J40" s="33" t="n">
        <v>0.25</v>
      </c>
      <c r="K40" s="34" t="n">
        <f aca="false">L40+M40+N40</f>
        <v>1437</v>
      </c>
      <c r="L40" s="34" t="n">
        <f aca="false">ROUND(G40*1000*H40/10000,0)</f>
        <v>1078</v>
      </c>
      <c r="M40" s="34" t="n">
        <f aca="false">ROUND(G40*1000*I40/10000,0)</f>
        <v>0</v>
      </c>
      <c r="N40" s="34" t="n">
        <f aca="false">ROUND(G40*1000*J40/10000,0)</f>
        <v>359</v>
      </c>
      <c r="O40" s="32" t="n">
        <v>952</v>
      </c>
      <c r="P40" s="35" t="n">
        <f aca="false">L40-O40</f>
        <v>126</v>
      </c>
    </row>
    <row r="41" s="36" customFormat="true" ht="18.75" hidden="false" customHeight="true" outlineLevel="0" collapsed="false">
      <c r="A41" s="27"/>
      <c r="B41" s="45" t="s">
        <v>58</v>
      </c>
      <c r="C41" s="30" t="s">
        <v>32</v>
      </c>
      <c r="D41" s="30"/>
      <c r="E41" s="37" t="s">
        <v>32</v>
      </c>
      <c r="F41" s="37" t="s">
        <v>47</v>
      </c>
      <c r="G41" s="32" t="n">
        <v>5335</v>
      </c>
      <c r="H41" s="33" t="n">
        <v>0.7</v>
      </c>
      <c r="I41" s="33" t="n">
        <v>0</v>
      </c>
      <c r="J41" s="33" t="n">
        <v>0.3</v>
      </c>
      <c r="K41" s="34" t="n">
        <f aca="false">L41+M41+N41</f>
        <v>533</v>
      </c>
      <c r="L41" s="34" t="n">
        <f aca="false">ROUND(G41*1000*H41/10000,0)</f>
        <v>373</v>
      </c>
      <c r="M41" s="34" t="n">
        <f aca="false">ROUND(G41*1000*I41/10000,0)</f>
        <v>0</v>
      </c>
      <c r="N41" s="34" t="n">
        <f aca="false">ROUND(G41*1000*J41/10000,0)</f>
        <v>160</v>
      </c>
      <c r="O41" s="32" t="n">
        <v>349</v>
      </c>
      <c r="P41" s="35" t="n">
        <f aca="false">L41-O41</f>
        <v>24</v>
      </c>
    </row>
    <row r="42" s="36" customFormat="true" ht="18.75" hidden="false" customHeight="true" outlineLevel="0" collapsed="false">
      <c r="A42" s="27"/>
      <c r="B42" s="45" t="s">
        <v>59</v>
      </c>
      <c r="C42" s="44"/>
      <c r="D42" s="44"/>
      <c r="E42" s="37" t="s">
        <v>32</v>
      </c>
      <c r="F42" s="37" t="s">
        <v>47</v>
      </c>
      <c r="G42" s="32" t="n">
        <v>11783</v>
      </c>
      <c r="H42" s="33" t="n">
        <v>0.7</v>
      </c>
      <c r="I42" s="33" t="n">
        <v>0</v>
      </c>
      <c r="J42" s="33" t="n">
        <v>0.3</v>
      </c>
      <c r="K42" s="34" t="n">
        <f aca="false">L42+M42+N42</f>
        <v>1178</v>
      </c>
      <c r="L42" s="34" t="n">
        <f aca="false">ROUND(G42*1000*H42/10000,0)</f>
        <v>825</v>
      </c>
      <c r="M42" s="34" t="n">
        <f aca="false">ROUND(G42*1000*I42/10000,0)</f>
        <v>0</v>
      </c>
      <c r="N42" s="34" t="n">
        <f aca="false">ROUND(G42*1000*J42/10000,0)</f>
        <v>353</v>
      </c>
      <c r="O42" s="32" t="n">
        <v>725</v>
      </c>
      <c r="P42" s="35" t="n">
        <f aca="false">L42-O42</f>
        <v>100</v>
      </c>
    </row>
    <row r="43" s="36" customFormat="true" ht="15.75" hidden="false" customHeight="true" outlineLevel="0" collapsed="false">
      <c r="A43" s="27"/>
      <c r="B43" s="40" t="s">
        <v>60</v>
      </c>
      <c r="C43" s="30"/>
      <c r="D43" s="30"/>
      <c r="E43" s="37" t="s">
        <v>32</v>
      </c>
      <c r="F43" s="37" t="s">
        <v>47</v>
      </c>
      <c r="G43" s="32" t="n">
        <v>15089</v>
      </c>
      <c r="H43" s="33" t="n">
        <v>0.7</v>
      </c>
      <c r="I43" s="33" t="n">
        <v>0</v>
      </c>
      <c r="J43" s="33" t="n">
        <v>0.3</v>
      </c>
      <c r="K43" s="34" t="n">
        <f aca="false">L43+M43+N43</f>
        <v>1509</v>
      </c>
      <c r="L43" s="34" t="n">
        <f aca="false">ROUND(G43*1000*H43/10000,0)</f>
        <v>1056</v>
      </c>
      <c r="M43" s="34" t="n">
        <f aca="false">ROUND(G43*1000*I43/10000,0)</f>
        <v>0</v>
      </c>
      <c r="N43" s="34" t="n">
        <f aca="false">ROUND(G43*1000*J43/10000,0)</f>
        <v>453</v>
      </c>
      <c r="O43" s="32" t="n">
        <v>955</v>
      </c>
      <c r="P43" s="35" t="n">
        <f aca="false">L43-O43</f>
        <v>101</v>
      </c>
    </row>
    <row r="44" s="36" customFormat="true" ht="15.75" hidden="false" customHeight="true" outlineLevel="0" collapsed="false">
      <c r="A44" s="27"/>
      <c r="B44" s="45" t="s">
        <v>61</v>
      </c>
      <c r="C44" s="30" t="s">
        <v>32</v>
      </c>
      <c r="D44" s="37" t="s">
        <v>32</v>
      </c>
      <c r="E44" s="37" t="s">
        <v>32</v>
      </c>
      <c r="F44" s="37" t="s">
        <v>41</v>
      </c>
      <c r="G44" s="32" t="n">
        <v>12171</v>
      </c>
      <c r="H44" s="33" t="n">
        <v>0.8</v>
      </c>
      <c r="I44" s="33" t="n">
        <v>0</v>
      </c>
      <c r="J44" s="33" t="n">
        <v>0.2</v>
      </c>
      <c r="K44" s="34" t="n">
        <f aca="false">L44+M44+N44</f>
        <v>1217</v>
      </c>
      <c r="L44" s="34" t="n">
        <f aca="false">ROUND(G44*1000*H44/10000,0)</f>
        <v>974</v>
      </c>
      <c r="M44" s="34" t="n">
        <f aca="false">ROUND(G44*1000*I44/10000,0)</f>
        <v>0</v>
      </c>
      <c r="N44" s="34" t="n">
        <f aca="false">ROUND(G44*1000*J44/10000,0)</f>
        <v>243</v>
      </c>
      <c r="O44" s="32" t="n">
        <v>867</v>
      </c>
      <c r="P44" s="35" t="n">
        <f aca="false">L44-O44</f>
        <v>107</v>
      </c>
    </row>
    <row r="45" s="36" customFormat="true" ht="15.75" hidden="false" customHeight="true" outlineLevel="0" collapsed="false">
      <c r="A45" s="27"/>
      <c r="B45" s="40" t="s">
        <v>62</v>
      </c>
      <c r="C45" s="30" t="s">
        <v>32</v>
      </c>
      <c r="D45" s="30"/>
      <c r="E45" s="37" t="s">
        <v>32</v>
      </c>
      <c r="F45" s="37" t="s">
        <v>47</v>
      </c>
      <c r="G45" s="32" t="n">
        <v>18232</v>
      </c>
      <c r="H45" s="33" t="n">
        <v>0.75</v>
      </c>
      <c r="I45" s="33" t="n">
        <v>0</v>
      </c>
      <c r="J45" s="33" t="n">
        <v>0.25</v>
      </c>
      <c r="K45" s="34" t="n">
        <f aca="false">L45+M45+N45</f>
        <v>1823</v>
      </c>
      <c r="L45" s="34" t="n">
        <f aca="false">ROUND(G45*1000*H45/10000,0)</f>
        <v>1367</v>
      </c>
      <c r="M45" s="34" t="n">
        <f aca="false">ROUND(G45*1000*I45/10000,0)</f>
        <v>0</v>
      </c>
      <c r="N45" s="34" t="n">
        <f aca="false">ROUND(G45*1000*J45/10000,0)</f>
        <v>456</v>
      </c>
      <c r="O45" s="32" t="n">
        <v>1168</v>
      </c>
      <c r="P45" s="35" t="n">
        <f aca="false">L45-O45</f>
        <v>199</v>
      </c>
    </row>
    <row r="46" s="26" customFormat="true" ht="18" hidden="false" customHeight="true" outlineLevel="0" collapsed="false">
      <c r="A46" s="27" t="s">
        <v>63</v>
      </c>
      <c r="B46" s="16" t="s">
        <v>64</v>
      </c>
      <c r="C46" s="16"/>
      <c r="D46" s="16"/>
      <c r="E46" s="28"/>
      <c r="F46" s="28"/>
      <c r="G46" s="29" t="n">
        <v>114247</v>
      </c>
      <c r="H46" s="21"/>
      <c r="I46" s="21"/>
      <c r="J46" s="21"/>
      <c r="K46" s="29" t="n">
        <f aca="false">SUM(K48:K58)</f>
        <v>11423</v>
      </c>
      <c r="L46" s="29" t="n">
        <f aca="false">SUM(L48:L58)</f>
        <v>8134</v>
      </c>
      <c r="M46" s="29" t="n">
        <f aca="false">SUM(M48:M58)</f>
        <v>1145</v>
      </c>
      <c r="N46" s="29" t="n">
        <f aca="false">SUM(N48:N58)</f>
        <v>2144</v>
      </c>
      <c r="O46" s="29" t="n">
        <v>7065</v>
      </c>
      <c r="P46" s="29" t="n">
        <f aca="false">SUM(P48:P58)</f>
        <v>1069</v>
      </c>
    </row>
    <row r="47" s="26" customFormat="true" ht="21" hidden="false" customHeight="true" outlineLevel="0" collapsed="false">
      <c r="A47" s="27"/>
      <c r="B47" s="16" t="s">
        <v>20</v>
      </c>
      <c r="C47" s="16"/>
      <c r="D47" s="16"/>
      <c r="E47" s="28"/>
      <c r="F47" s="28"/>
      <c r="G47" s="29" t="n">
        <v>11619</v>
      </c>
      <c r="H47" s="21"/>
      <c r="I47" s="21"/>
      <c r="J47" s="21"/>
      <c r="K47" s="29" t="n">
        <f aca="false">SUM(K48:K49)</f>
        <v>1162</v>
      </c>
      <c r="L47" s="29" t="n">
        <f aca="false">SUM(L48:L49)</f>
        <v>17</v>
      </c>
      <c r="M47" s="29" t="n">
        <f aca="false">SUM(M48:M49)</f>
        <v>1145</v>
      </c>
      <c r="N47" s="29" t="n">
        <f aca="false">SUM(N48:N49)</f>
        <v>0</v>
      </c>
      <c r="O47" s="29" t="n">
        <v>15</v>
      </c>
      <c r="P47" s="29" t="n">
        <f aca="false">SUM(P48:P49)</f>
        <v>2</v>
      </c>
    </row>
    <row r="48" s="36" customFormat="true" ht="18" hidden="false" customHeight="true" outlineLevel="0" collapsed="false">
      <c r="A48" s="27"/>
      <c r="B48" s="30" t="s">
        <v>65</v>
      </c>
      <c r="C48" s="30"/>
      <c r="D48" s="30"/>
      <c r="E48" s="31"/>
      <c r="F48" s="31"/>
      <c r="G48" s="32" t="n">
        <v>11191</v>
      </c>
      <c r="H48" s="33" t="n">
        <v>0</v>
      </c>
      <c r="I48" s="33" t="n">
        <v>1</v>
      </c>
      <c r="J48" s="33" t="n">
        <v>0</v>
      </c>
      <c r="K48" s="34" t="n">
        <f aca="false">L48+M48+N48</f>
        <v>1119</v>
      </c>
      <c r="L48" s="34" t="n">
        <f aca="false">ROUND(G48*1000*H48/10000,0)</f>
        <v>0</v>
      </c>
      <c r="M48" s="34" t="n">
        <f aca="false">ROUND(G48*1000*I48/10000,0)</f>
        <v>1119</v>
      </c>
      <c r="N48" s="34" t="n">
        <f aca="false">ROUND(G48*1000*J48/10000,0)</f>
        <v>0</v>
      </c>
      <c r="O48" s="32" t="n">
        <v>0</v>
      </c>
      <c r="P48" s="35" t="n">
        <f aca="false">L48-O48</f>
        <v>0</v>
      </c>
    </row>
    <row r="49" s="36" customFormat="true" ht="18" hidden="false" customHeight="true" outlineLevel="0" collapsed="false">
      <c r="A49" s="27"/>
      <c r="B49" s="30" t="s">
        <v>66</v>
      </c>
      <c r="C49" s="30"/>
      <c r="D49" s="30"/>
      <c r="E49" s="37" t="s">
        <v>23</v>
      </c>
      <c r="F49" s="37" t="s">
        <v>47</v>
      </c>
      <c r="G49" s="32" t="n">
        <v>428</v>
      </c>
      <c r="H49" s="33" t="n">
        <v>0.4</v>
      </c>
      <c r="I49" s="33" t="n">
        <v>0.6</v>
      </c>
      <c r="J49" s="33" t="n">
        <v>0</v>
      </c>
      <c r="K49" s="34" t="n">
        <f aca="false">L49+M49+N49</f>
        <v>43</v>
      </c>
      <c r="L49" s="34" t="n">
        <f aca="false">ROUND(G49*1000*H49/10000,0)</f>
        <v>17</v>
      </c>
      <c r="M49" s="34" t="n">
        <f aca="false">ROUND(G49*1000*I49/10000,0)</f>
        <v>26</v>
      </c>
      <c r="N49" s="34" t="n">
        <f aca="false">ROUND(G49*1000*J49/10000,0)</f>
        <v>0</v>
      </c>
      <c r="O49" s="32" t="n">
        <v>15</v>
      </c>
      <c r="P49" s="35" t="n">
        <f aca="false">L49-O49</f>
        <v>2</v>
      </c>
    </row>
    <row r="50" s="36" customFormat="true" ht="18" hidden="false" customHeight="true" outlineLevel="0" collapsed="false">
      <c r="A50" s="27"/>
      <c r="B50" s="45" t="s">
        <v>67</v>
      </c>
      <c r="C50" s="44"/>
      <c r="D50" s="44"/>
      <c r="E50" s="37" t="s">
        <v>32</v>
      </c>
      <c r="F50" s="37" t="s">
        <v>47</v>
      </c>
      <c r="G50" s="32" t="n">
        <v>18325</v>
      </c>
      <c r="H50" s="33" t="n">
        <v>0.75</v>
      </c>
      <c r="I50" s="33" t="n">
        <v>0</v>
      </c>
      <c r="J50" s="33" t="n">
        <v>0.25</v>
      </c>
      <c r="K50" s="34" t="n">
        <f aca="false">L50+M50+N50</f>
        <v>1832</v>
      </c>
      <c r="L50" s="34" t="n">
        <f aca="false">ROUND(G50*1000*H50/10000,0)</f>
        <v>1374</v>
      </c>
      <c r="M50" s="34" t="n">
        <f aca="false">ROUND(G50*1000*I50/10000,0)</f>
        <v>0</v>
      </c>
      <c r="N50" s="34" t="n">
        <f aca="false">ROUND(G50*1000*J50/10000,0)</f>
        <v>458</v>
      </c>
      <c r="O50" s="32" t="n">
        <v>1174</v>
      </c>
      <c r="P50" s="35" t="n">
        <f aca="false">L50-O50</f>
        <v>200</v>
      </c>
    </row>
    <row r="51" s="36" customFormat="true" ht="18" hidden="false" customHeight="true" outlineLevel="0" collapsed="false">
      <c r="A51" s="27"/>
      <c r="B51" s="45" t="s">
        <v>68</v>
      </c>
      <c r="C51" s="30" t="s">
        <v>32</v>
      </c>
      <c r="D51" s="30" t="s">
        <v>32</v>
      </c>
      <c r="E51" s="37" t="s">
        <v>32</v>
      </c>
      <c r="F51" s="37" t="s">
        <v>41</v>
      </c>
      <c r="G51" s="32" t="n">
        <v>11967</v>
      </c>
      <c r="H51" s="33" t="n">
        <v>0.8</v>
      </c>
      <c r="I51" s="33" t="n">
        <v>0</v>
      </c>
      <c r="J51" s="33" t="n">
        <v>0.2</v>
      </c>
      <c r="K51" s="34" t="n">
        <f aca="false">L51+M51+N51</f>
        <v>1196</v>
      </c>
      <c r="L51" s="34" t="n">
        <f aca="false">ROUND(G51*1000*H51/10000,0)</f>
        <v>957</v>
      </c>
      <c r="M51" s="34" t="n">
        <f aca="false">ROUND(G51*1000*I51/10000,0)</f>
        <v>0</v>
      </c>
      <c r="N51" s="34" t="n">
        <f aca="false">ROUND(G51*1000*J51/10000,0)</f>
        <v>239</v>
      </c>
      <c r="O51" s="32" t="n">
        <v>871</v>
      </c>
      <c r="P51" s="35" t="n">
        <f aca="false">L51-O51</f>
        <v>86</v>
      </c>
    </row>
    <row r="52" s="36" customFormat="true" ht="18" hidden="false" customHeight="true" outlineLevel="0" collapsed="false">
      <c r="A52" s="27"/>
      <c r="B52" s="40" t="s">
        <v>69</v>
      </c>
      <c r="C52" s="30" t="s">
        <v>32</v>
      </c>
      <c r="D52" s="30" t="s">
        <v>32</v>
      </c>
      <c r="E52" s="37" t="s">
        <v>32</v>
      </c>
      <c r="F52" s="37" t="s">
        <v>41</v>
      </c>
      <c r="G52" s="32" t="n">
        <v>19566</v>
      </c>
      <c r="H52" s="33" t="n">
        <v>0.8</v>
      </c>
      <c r="I52" s="33" t="n">
        <v>0</v>
      </c>
      <c r="J52" s="33" t="n">
        <v>0.2</v>
      </c>
      <c r="K52" s="34" t="n">
        <f aca="false">L52+M52+N52</f>
        <v>1956</v>
      </c>
      <c r="L52" s="34" t="n">
        <f aca="false">ROUND(G52*1000*H52/10000,0)</f>
        <v>1565</v>
      </c>
      <c r="M52" s="34" t="n">
        <f aca="false">ROUND(G52*1000*I52/10000,0)</f>
        <v>0</v>
      </c>
      <c r="N52" s="34" t="n">
        <f aca="false">ROUND(G52*1000*J52/10000,0)</f>
        <v>391</v>
      </c>
      <c r="O52" s="32" t="n">
        <v>1386</v>
      </c>
      <c r="P52" s="35" t="n">
        <f aca="false">L52-O52</f>
        <v>179</v>
      </c>
    </row>
    <row r="53" s="36" customFormat="true" ht="18" hidden="false" customHeight="true" outlineLevel="0" collapsed="false">
      <c r="A53" s="27"/>
      <c r="B53" s="45" t="s">
        <v>70</v>
      </c>
      <c r="C53" s="44"/>
      <c r="D53" s="30" t="s">
        <v>32</v>
      </c>
      <c r="E53" s="37" t="s">
        <v>32</v>
      </c>
      <c r="F53" s="37" t="s">
        <v>41</v>
      </c>
      <c r="G53" s="32" t="n">
        <v>10525</v>
      </c>
      <c r="H53" s="33" t="n">
        <v>0.8</v>
      </c>
      <c r="I53" s="33" t="n">
        <v>0</v>
      </c>
      <c r="J53" s="33" t="n">
        <v>0.2</v>
      </c>
      <c r="K53" s="34" t="n">
        <f aca="false">L53+M53+N53</f>
        <v>1053</v>
      </c>
      <c r="L53" s="34" t="n">
        <f aca="false">ROUND(G53*1000*H53/10000,0)</f>
        <v>842</v>
      </c>
      <c r="M53" s="34" t="n">
        <f aca="false">ROUND(G53*1000*I53/10000,0)</f>
        <v>0</v>
      </c>
      <c r="N53" s="34" t="n">
        <f aca="false">ROUND(G53*1000*J53/10000,0)</f>
        <v>211</v>
      </c>
      <c r="O53" s="32" t="n">
        <v>691</v>
      </c>
      <c r="P53" s="35" t="n">
        <f aca="false">L53-O53</f>
        <v>151</v>
      </c>
    </row>
    <row r="54" s="36" customFormat="true" ht="18" hidden="false" customHeight="true" outlineLevel="0" collapsed="false">
      <c r="A54" s="27"/>
      <c r="B54" s="45" t="s">
        <v>71</v>
      </c>
      <c r="C54" s="44"/>
      <c r="D54" s="30" t="s">
        <v>32</v>
      </c>
      <c r="E54" s="37" t="s">
        <v>32</v>
      </c>
      <c r="F54" s="37" t="s">
        <v>41</v>
      </c>
      <c r="G54" s="32" t="n">
        <v>14857</v>
      </c>
      <c r="H54" s="33" t="n">
        <v>0.8</v>
      </c>
      <c r="I54" s="33" t="n">
        <v>0</v>
      </c>
      <c r="J54" s="33" t="n">
        <v>0.2</v>
      </c>
      <c r="K54" s="34" t="n">
        <f aca="false">L54+M54+N54</f>
        <v>1486</v>
      </c>
      <c r="L54" s="34" t="n">
        <f aca="false">ROUND(G54*1000*H54/10000,0)</f>
        <v>1189</v>
      </c>
      <c r="M54" s="34" t="n">
        <f aca="false">ROUND(G54*1000*I54/10000,0)</f>
        <v>0</v>
      </c>
      <c r="N54" s="34" t="n">
        <f aca="false">ROUND(G54*1000*J54/10000,0)</f>
        <v>297</v>
      </c>
      <c r="O54" s="32" t="n">
        <v>1054</v>
      </c>
      <c r="P54" s="35" t="n">
        <f aca="false">L54-O54</f>
        <v>135</v>
      </c>
    </row>
    <row r="55" s="36" customFormat="true" ht="18" hidden="false" customHeight="true" outlineLevel="0" collapsed="false">
      <c r="A55" s="27"/>
      <c r="B55" s="45" t="s">
        <v>72</v>
      </c>
      <c r="C55" s="30" t="s">
        <v>32</v>
      </c>
      <c r="D55" s="30" t="s">
        <v>32</v>
      </c>
      <c r="E55" s="37" t="s">
        <v>32</v>
      </c>
      <c r="F55" s="37" t="s">
        <v>41</v>
      </c>
      <c r="G55" s="32" t="n">
        <v>9624</v>
      </c>
      <c r="H55" s="33" t="n">
        <v>0.8</v>
      </c>
      <c r="I55" s="33" t="n">
        <v>0</v>
      </c>
      <c r="J55" s="33" t="n">
        <v>0.2</v>
      </c>
      <c r="K55" s="34" t="n">
        <f aca="false">L55+M55+N55</f>
        <v>962</v>
      </c>
      <c r="L55" s="34" t="n">
        <f aca="false">ROUND(G55*1000*H55/10000,0)</f>
        <v>770</v>
      </c>
      <c r="M55" s="34" t="n">
        <f aca="false">ROUND(G55*1000*I55/10000,0)</f>
        <v>0</v>
      </c>
      <c r="N55" s="34" t="n">
        <f aca="false">ROUND(G55*1000*J55/10000,0)</f>
        <v>192</v>
      </c>
      <c r="O55" s="32" t="n">
        <v>634</v>
      </c>
      <c r="P55" s="35" t="n">
        <f aca="false">L55-O55</f>
        <v>136</v>
      </c>
    </row>
    <row r="56" s="36" customFormat="true" ht="18" hidden="false" customHeight="true" outlineLevel="0" collapsed="false">
      <c r="A56" s="27"/>
      <c r="B56" s="40" t="s">
        <v>73</v>
      </c>
      <c r="C56" s="30" t="s">
        <v>32</v>
      </c>
      <c r="D56" s="30" t="s">
        <v>32</v>
      </c>
      <c r="E56" s="37" t="s">
        <v>32</v>
      </c>
      <c r="F56" s="37" t="s">
        <v>41</v>
      </c>
      <c r="G56" s="32" t="n">
        <v>8981</v>
      </c>
      <c r="H56" s="33" t="n">
        <v>0.8</v>
      </c>
      <c r="I56" s="33" t="n">
        <v>0</v>
      </c>
      <c r="J56" s="33" t="n">
        <v>0.2</v>
      </c>
      <c r="K56" s="34" t="n">
        <f aca="false">L56+M56+N56</f>
        <v>898</v>
      </c>
      <c r="L56" s="34" t="n">
        <f aca="false">ROUND(G56*1000*H56/10000,0)</f>
        <v>718</v>
      </c>
      <c r="M56" s="34" t="n">
        <f aca="false">ROUND(G56*1000*I56/10000,0)</f>
        <v>0</v>
      </c>
      <c r="N56" s="34" t="n">
        <f aca="false">ROUND(G56*1000*J56/10000,0)</f>
        <v>180</v>
      </c>
      <c r="O56" s="32" t="n">
        <v>641</v>
      </c>
      <c r="P56" s="35" t="n">
        <f aca="false">L56-O56</f>
        <v>77</v>
      </c>
    </row>
    <row r="57" s="36" customFormat="true" ht="18" hidden="false" customHeight="true" outlineLevel="0" collapsed="false">
      <c r="A57" s="27"/>
      <c r="B57" s="40" t="s">
        <v>74</v>
      </c>
      <c r="C57" s="30" t="s">
        <v>32</v>
      </c>
      <c r="D57" s="30" t="s">
        <v>32</v>
      </c>
      <c r="E57" s="37" t="s">
        <v>32</v>
      </c>
      <c r="F57" s="37" t="s">
        <v>41</v>
      </c>
      <c r="G57" s="32" t="n">
        <v>3779</v>
      </c>
      <c r="H57" s="33" t="n">
        <v>0.8</v>
      </c>
      <c r="I57" s="33" t="n">
        <v>0</v>
      </c>
      <c r="J57" s="33" t="n">
        <v>0.2</v>
      </c>
      <c r="K57" s="34" t="n">
        <f aca="false">L57+M57+N57</f>
        <v>378</v>
      </c>
      <c r="L57" s="34" t="n">
        <f aca="false">ROUND(G57*1000*H57/10000,0)</f>
        <v>302</v>
      </c>
      <c r="M57" s="34" t="n">
        <f aca="false">ROUND(G57*1000*I57/10000,0)</f>
        <v>0</v>
      </c>
      <c r="N57" s="34" t="n">
        <f aca="false">ROUND(G57*1000*J57/10000,0)</f>
        <v>76</v>
      </c>
      <c r="O57" s="32" t="n">
        <v>257</v>
      </c>
      <c r="P57" s="35" t="n">
        <f aca="false">L57-O57</f>
        <v>45</v>
      </c>
    </row>
    <row r="58" s="36" customFormat="true" ht="18" hidden="false" customHeight="true" outlineLevel="0" collapsed="false">
      <c r="A58" s="27"/>
      <c r="B58" s="45" t="s">
        <v>75</v>
      </c>
      <c r="C58" s="30" t="s">
        <v>32</v>
      </c>
      <c r="D58" s="30" t="s">
        <v>32</v>
      </c>
      <c r="E58" s="37" t="s">
        <v>32</v>
      </c>
      <c r="F58" s="37" t="s">
        <v>41</v>
      </c>
      <c r="G58" s="32" t="n">
        <v>5004</v>
      </c>
      <c r="H58" s="33" t="n">
        <v>0.8</v>
      </c>
      <c r="I58" s="33" t="n">
        <v>0</v>
      </c>
      <c r="J58" s="33" t="n">
        <v>0.2</v>
      </c>
      <c r="K58" s="34" t="n">
        <f aca="false">L58+M58+N58</f>
        <v>500</v>
      </c>
      <c r="L58" s="34" t="n">
        <f aca="false">ROUND(G58*1000*H58/10000,0)</f>
        <v>400</v>
      </c>
      <c r="M58" s="34" t="n">
        <f aca="false">ROUND(G58*1000*I58/10000,0)</f>
        <v>0</v>
      </c>
      <c r="N58" s="34" t="n">
        <f aca="false">ROUND(G58*1000*J58/10000,0)</f>
        <v>100</v>
      </c>
      <c r="O58" s="32" t="n">
        <v>342</v>
      </c>
      <c r="P58" s="35" t="n">
        <f aca="false">L58-O58</f>
        <v>58</v>
      </c>
    </row>
    <row r="59" s="26" customFormat="true" ht="17.25" hidden="false" customHeight="true" outlineLevel="0" collapsed="false">
      <c r="A59" s="27" t="s">
        <v>76</v>
      </c>
      <c r="B59" s="16" t="s">
        <v>77</v>
      </c>
      <c r="C59" s="16"/>
      <c r="D59" s="16"/>
      <c r="E59" s="28"/>
      <c r="F59" s="28"/>
      <c r="G59" s="29" t="n">
        <v>78632</v>
      </c>
      <c r="H59" s="21"/>
      <c r="I59" s="21"/>
      <c r="J59" s="21"/>
      <c r="K59" s="29" t="n">
        <f aca="false">SUM(K61:K71)</f>
        <v>7863</v>
      </c>
      <c r="L59" s="29" t="n">
        <f aca="false">SUM(L61:L71)</f>
        <v>4741</v>
      </c>
      <c r="M59" s="29" t="n">
        <f aca="false">SUM(M61:M71)</f>
        <v>1532</v>
      </c>
      <c r="N59" s="29" t="n">
        <f aca="false">SUM(N61:N71)</f>
        <v>1590</v>
      </c>
      <c r="O59" s="29" t="n">
        <v>4227</v>
      </c>
      <c r="P59" s="29" t="n">
        <f aca="false">SUM(P61:P71)</f>
        <v>514</v>
      </c>
    </row>
    <row r="60" s="26" customFormat="true" ht="24.95" hidden="false" customHeight="true" outlineLevel="0" collapsed="false">
      <c r="A60" s="27"/>
      <c r="B60" s="16" t="s">
        <v>20</v>
      </c>
      <c r="C60" s="16"/>
      <c r="D60" s="16"/>
      <c r="E60" s="28"/>
      <c r="F60" s="28"/>
      <c r="G60" s="29" t="n">
        <v>20279</v>
      </c>
      <c r="H60" s="21"/>
      <c r="I60" s="21"/>
      <c r="J60" s="21"/>
      <c r="K60" s="29" t="n">
        <f aca="false">SUM(K61:K65)</f>
        <v>2028</v>
      </c>
      <c r="L60" s="29" t="n">
        <f aca="false">SUM(L61:L65)</f>
        <v>477</v>
      </c>
      <c r="M60" s="29" t="n">
        <f aca="false">SUM(M61:M65)</f>
        <v>1532</v>
      </c>
      <c r="N60" s="29" t="n">
        <f aca="false">SUM(N61:N65)</f>
        <v>19</v>
      </c>
      <c r="O60" s="29" t="n">
        <v>425</v>
      </c>
      <c r="P60" s="29" t="n">
        <f aca="false">SUM(P61:P65)</f>
        <v>52</v>
      </c>
    </row>
    <row r="61" s="36" customFormat="true" ht="21" hidden="false" customHeight="true" outlineLevel="0" collapsed="false">
      <c r="A61" s="27"/>
      <c r="B61" s="30" t="s">
        <v>78</v>
      </c>
      <c r="C61" s="30"/>
      <c r="D61" s="30"/>
      <c r="E61" s="31"/>
      <c r="F61" s="31"/>
      <c r="G61" s="32" t="n">
        <v>8831</v>
      </c>
      <c r="H61" s="33" t="n">
        <v>0</v>
      </c>
      <c r="I61" s="33" t="n">
        <v>1</v>
      </c>
      <c r="J61" s="33" t="n">
        <v>0</v>
      </c>
      <c r="K61" s="34" t="n">
        <f aca="false">L61+M61+N61</f>
        <v>883</v>
      </c>
      <c r="L61" s="34" t="n">
        <f aca="false">ROUND(G61*1000*H61/10000,0)</f>
        <v>0</v>
      </c>
      <c r="M61" s="34" t="n">
        <f aca="false">ROUND(G61*1000*I61/10000,0)</f>
        <v>883</v>
      </c>
      <c r="N61" s="34" t="n">
        <f aca="false">ROUND(G61*1000*J61/10000,0)</f>
        <v>0</v>
      </c>
      <c r="O61" s="32" t="n">
        <v>0</v>
      </c>
      <c r="P61" s="35" t="n">
        <f aca="false">L61-O61</f>
        <v>0</v>
      </c>
    </row>
    <row r="62" s="36" customFormat="true" ht="21" hidden="false" customHeight="true" outlineLevel="0" collapsed="false">
      <c r="A62" s="27"/>
      <c r="B62" s="30" t="s">
        <v>79</v>
      </c>
      <c r="C62" s="30"/>
      <c r="D62" s="30"/>
      <c r="E62" s="37" t="s">
        <v>23</v>
      </c>
      <c r="F62" s="37" t="s">
        <v>47</v>
      </c>
      <c r="G62" s="32" t="n">
        <v>6880</v>
      </c>
      <c r="H62" s="33" t="n">
        <v>0.4</v>
      </c>
      <c r="I62" s="33" t="n">
        <v>0.6</v>
      </c>
      <c r="J62" s="33"/>
      <c r="K62" s="34" t="n">
        <f aca="false">L62+M62+N62</f>
        <v>688</v>
      </c>
      <c r="L62" s="34" t="n">
        <f aca="false">ROUND(G62*1000*H62/10000,0)</f>
        <v>275</v>
      </c>
      <c r="M62" s="34" t="n">
        <f aca="false">ROUND(G62*1000*I62/10000,0)</f>
        <v>413</v>
      </c>
      <c r="N62" s="34" t="n">
        <f aca="false">ROUND(G62*1000*J62/10000,0)</f>
        <v>0</v>
      </c>
      <c r="O62" s="32" t="n">
        <v>244</v>
      </c>
      <c r="P62" s="35" t="n">
        <f aca="false">L62-O62</f>
        <v>31</v>
      </c>
    </row>
    <row r="63" s="36" customFormat="true" ht="21" hidden="false" customHeight="true" outlineLevel="0" collapsed="false">
      <c r="A63" s="27"/>
      <c r="B63" s="44" t="s">
        <v>80</v>
      </c>
      <c r="C63" s="44"/>
      <c r="D63" s="44"/>
      <c r="E63" s="37" t="s">
        <v>23</v>
      </c>
      <c r="F63" s="37" t="s">
        <v>47</v>
      </c>
      <c r="G63" s="32" t="n">
        <v>1694</v>
      </c>
      <c r="H63" s="33" t="n">
        <v>0.4</v>
      </c>
      <c r="I63" s="33" t="n">
        <v>0.6</v>
      </c>
      <c r="J63" s="33" t="n">
        <v>0</v>
      </c>
      <c r="K63" s="34" t="n">
        <f aca="false">L63+M63+N63</f>
        <v>170</v>
      </c>
      <c r="L63" s="34" t="n">
        <f aca="false">ROUND(G63*1000*H63/10000,0)</f>
        <v>68</v>
      </c>
      <c r="M63" s="34" t="n">
        <f aca="false">ROUND(G63*1000*I63/10000,0)</f>
        <v>102</v>
      </c>
      <c r="N63" s="34" t="n">
        <f aca="false">ROUND(G63*1000*J63/10000,0)</f>
        <v>0</v>
      </c>
      <c r="O63" s="32" t="n">
        <v>59</v>
      </c>
      <c r="P63" s="35" t="n">
        <f aca="false">L63-O63</f>
        <v>9</v>
      </c>
    </row>
    <row r="64" s="36" customFormat="true" ht="21" hidden="false" customHeight="true" outlineLevel="0" collapsed="false">
      <c r="A64" s="27"/>
      <c r="B64" s="44" t="s">
        <v>81</v>
      </c>
      <c r="C64" s="44"/>
      <c r="D64" s="44"/>
      <c r="E64" s="37" t="s">
        <v>23</v>
      </c>
      <c r="F64" s="37" t="s">
        <v>47</v>
      </c>
      <c r="G64" s="32" t="n">
        <v>2239</v>
      </c>
      <c r="H64" s="33" t="n">
        <v>0.4</v>
      </c>
      <c r="I64" s="33" t="n">
        <v>0.6</v>
      </c>
      <c r="J64" s="33" t="n">
        <v>0</v>
      </c>
      <c r="K64" s="34" t="n">
        <f aca="false">L64+M64+N64</f>
        <v>224</v>
      </c>
      <c r="L64" s="34" t="n">
        <f aca="false">ROUND(G64*1000*H64/10000,0)</f>
        <v>90</v>
      </c>
      <c r="M64" s="34" t="n">
        <f aca="false">ROUND(G64*1000*I64/10000,0)</f>
        <v>134</v>
      </c>
      <c r="N64" s="34" t="n">
        <f aca="false">ROUND(G64*1000*J64/10000,0)</f>
        <v>0</v>
      </c>
      <c r="O64" s="32" t="n">
        <v>82</v>
      </c>
      <c r="P64" s="35" t="n">
        <f aca="false">L64-O64</f>
        <v>8</v>
      </c>
    </row>
    <row r="65" s="46" customFormat="true" ht="21" hidden="false" customHeight="true" outlineLevel="0" collapsed="false">
      <c r="A65" s="27"/>
      <c r="B65" s="44" t="s">
        <v>82</v>
      </c>
      <c r="C65" s="44"/>
      <c r="D65" s="44"/>
      <c r="E65" s="37" t="s">
        <v>23</v>
      </c>
      <c r="F65" s="37" t="s">
        <v>47</v>
      </c>
      <c r="G65" s="32" t="n">
        <v>635</v>
      </c>
      <c r="H65" s="33" t="n">
        <v>0.7</v>
      </c>
      <c r="I65" s="33" t="n">
        <v>0</v>
      </c>
      <c r="J65" s="33" t="n">
        <v>0.3</v>
      </c>
      <c r="K65" s="34" t="n">
        <f aca="false">L65+M65+N65</f>
        <v>63</v>
      </c>
      <c r="L65" s="34" t="n">
        <f aca="false">ROUND(G65*1000*H65/10000,0)</f>
        <v>44</v>
      </c>
      <c r="M65" s="34" t="n">
        <f aca="false">ROUND(G65*1000*I65/10000,0)</f>
        <v>0</v>
      </c>
      <c r="N65" s="34" t="n">
        <f aca="false">ROUND(G65*1000*J65/10000,0)</f>
        <v>19</v>
      </c>
      <c r="O65" s="32" t="n">
        <v>40</v>
      </c>
      <c r="P65" s="35" t="n">
        <f aca="false">L65-O65</f>
        <v>4</v>
      </c>
    </row>
    <row r="66" s="46" customFormat="true" ht="21" hidden="false" customHeight="true" outlineLevel="0" collapsed="false">
      <c r="A66" s="27"/>
      <c r="B66" s="45" t="s">
        <v>83</v>
      </c>
      <c r="C66" s="44"/>
      <c r="D66" s="44"/>
      <c r="E66" s="37" t="s">
        <v>32</v>
      </c>
      <c r="F66" s="37" t="s">
        <v>47</v>
      </c>
      <c r="G66" s="32" t="n">
        <v>9407</v>
      </c>
      <c r="H66" s="33" t="n">
        <v>0.7</v>
      </c>
      <c r="I66" s="33" t="n">
        <v>0</v>
      </c>
      <c r="J66" s="33" t="n">
        <v>0.3</v>
      </c>
      <c r="K66" s="34" t="n">
        <f aca="false">L66+M66+N66</f>
        <v>940</v>
      </c>
      <c r="L66" s="34" t="n">
        <f aca="false">ROUND(G66*1000*H66/10000,0)</f>
        <v>658</v>
      </c>
      <c r="M66" s="34" t="n">
        <f aca="false">ROUND(G66*1000*I66/10000,0)</f>
        <v>0</v>
      </c>
      <c r="N66" s="34" t="n">
        <f aca="false">ROUND(G66*1000*J66/10000,0)</f>
        <v>282</v>
      </c>
      <c r="O66" s="32" t="n">
        <v>581</v>
      </c>
      <c r="P66" s="35" t="n">
        <f aca="false">L66-O66</f>
        <v>77</v>
      </c>
    </row>
    <row r="67" s="36" customFormat="true" ht="21" hidden="false" customHeight="true" outlineLevel="0" collapsed="false">
      <c r="A67" s="27"/>
      <c r="B67" s="40" t="s">
        <v>84</v>
      </c>
      <c r="C67" s="30" t="s">
        <v>32</v>
      </c>
      <c r="D67" s="30" t="s">
        <v>32</v>
      </c>
      <c r="E67" s="37" t="s">
        <v>32</v>
      </c>
      <c r="F67" s="37" t="s">
        <v>41</v>
      </c>
      <c r="G67" s="32" t="n">
        <v>17965</v>
      </c>
      <c r="H67" s="33" t="n">
        <v>0.8</v>
      </c>
      <c r="I67" s="33" t="n">
        <v>0</v>
      </c>
      <c r="J67" s="33" t="n">
        <v>0.2</v>
      </c>
      <c r="K67" s="34" t="n">
        <f aca="false">L67+M67+N67</f>
        <v>1796</v>
      </c>
      <c r="L67" s="34" t="n">
        <f aca="false">ROUND(G67*1000*H67/10000,0)</f>
        <v>1437</v>
      </c>
      <c r="M67" s="34" t="n">
        <f aca="false">ROUND(G67*1000*I67/10000,0)</f>
        <v>0</v>
      </c>
      <c r="N67" s="34" t="n">
        <f aca="false">ROUND(G67*1000*J67/10000,0)</f>
        <v>359</v>
      </c>
      <c r="O67" s="32" t="n">
        <v>1266</v>
      </c>
      <c r="P67" s="35" t="n">
        <f aca="false">L67-O67</f>
        <v>171</v>
      </c>
    </row>
    <row r="68" s="36" customFormat="true" ht="21" hidden="false" customHeight="true" outlineLevel="0" collapsed="false">
      <c r="A68" s="27"/>
      <c r="B68" s="45" t="s">
        <v>85</v>
      </c>
      <c r="C68" s="44"/>
      <c r="D68" s="44"/>
      <c r="E68" s="37" t="s">
        <v>32</v>
      </c>
      <c r="F68" s="37" t="s">
        <v>47</v>
      </c>
      <c r="G68" s="32" t="n">
        <v>5885</v>
      </c>
      <c r="H68" s="33" t="n">
        <v>0.7</v>
      </c>
      <c r="I68" s="33" t="n">
        <v>0</v>
      </c>
      <c r="J68" s="33" t="n">
        <v>0.3</v>
      </c>
      <c r="K68" s="34" t="n">
        <f aca="false">L68+M68+N68</f>
        <v>589</v>
      </c>
      <c r="L68" s="34" t="n">
        <f aca="false">ROUND(G68*1000*H68/10000,0)</f>
        <v>412</v>
      </c>
      <c r="M68" s="34" t="n">
        <f aca="false">ROUND(G68*1000*I68/10000,0)</f>
        <v>0</v>
      </c>
      <c r="N68" s="34" t="n">
        <f aca="false">ROUND(G68*1000*J68/10000,0)</f>
        <v>177</v>
      </c>
      <c r="O68" s="32" t="n">
        <v>372</v>
      </c>
      <c r="P68" s="35" t="n">
        <f aca="false">L68-O68</f>
        <v>40</v>
      </c>
    </row>
    <row r="69" s="36" customFormat="true" ht="21" hidden="false" customHeight="true" outlineLevel="0" collapsed="false">
      <c r="A69" s="27"/>
      <c r="B69" s="45" t="s">
        <v>86</v>
      </c>
      <c r="C69" s="44"/>
      <c r="D69" s="44"/>
      <c r="E69" s="37" t="s">
        <v>32</v>
      </c>
      <c r="F69" s="37" t="s">
        <v>47</v>
      </c>
      <c r="G69" s="32" t="n">
        <v>9122</v>
      </c>
      <c r="H69" s="33" t="n">
        <v>0.7</v>
      </c>
      <c r="I69" s="33" t="n">
        <v>0</v>
      </c>
      <c r="J69" s="33" t="n">
        <v>0.3</v>
      </c>
      <c r="K69" s="34" t="n">
        <f aca="false">L69+M69+N69</f>
        <v>913</v>
      </c>
      <c r="L69" s="34" t="n">
        <f aca="false">ROUND(G69*1000*H69/10000,0)</f>
        <v>639</v>
      </c>
      <c r="M69" s="34" t="n">
        <f aca="false">ROUND(G69*1000*I69/10000,0)</f>
        <v>0</v>
      </c>
      <c r="N69" s="34" t="n">
        <f aca="false">ROUND(G69*1000*J69/10000,0)</f>
        <v>274</v>
      </c>
      <c r="O69" s="32" t="n">
        <v>572</v>
      </c>
      <c r="P69" s="35" t="n">
        <f aca="false">L69-O69</f>
        <v>67</v>
      </c>
    </row>
    <row r="70" s="36" customFormat="true" ht="21" hidden="false" customHeight="true" outlineLevel="0" collapsed="false">
      <c r="A70" s="27"/>
      <c r="B70" s="40" t="s">
        <v>87</v>
      </c>
      <c r="C70" s="30"/>
      <c r="D70" s="30"/>
      <c r="E70" s="37" t="s">
        <v>32</v>
      </c>
      <c r="F70" s="37" t="s">
        <v>47</v>
      </c>
      <c r="G70" s="32" t="n">
        <v>7191</v>
      </c>
      <c r="H70" s="33" t="n">
        <v>0.7</v>
      </c>
      <c r="I70" s="33" t="n">
        <v>0</v>
      </c>
      <c r="J70" s="33" t="n">
        <v>0.3</v>
      </c>
      <c r="K70" s="34" t="n">
        <f aca="false">L70+M70+N70</f>
        <v>719</v>
      </c>
      <c r="L70" s="34" t="n">
        <f aca="false">ROUND(G70*1000*H70/10000,0)</f>
        <v>503</v>
      </c>
      <c r="M70" s="34" t="n">
        <f aca="false">ROUND(G70*1000*I70/10000,0)</f>
        <v>0</v>
      </c>
      <c r="N70" s="34" t="n">
        <f aca="false">ROUND(G70*1000*J70/10000,0)</f>
        <v>216</v>
      </c>
      <c r="O70" s="32" t="n">
        <v>457</v>
      </c>
      <c r="P70" s="35" t="n">
        <f aca="false">L70-O70</f>
        <v>46</v>
      </c>
    </row>
    <row r="71" s="36" customFormat="true" ht="21" hidden="false" customHeight="true" outlineLevel="0" collapsed="false">
      <c r="A71" s="27"/>
      <c r="B71" s="40" t="s">
        <v>88</v>
      </c>
      <c r="C71" s="30"/>
      <c r="D71" s="30"/>
      <c r="E71" s="37" t="s">
        <v>32</v>
      </c>
      <c r="F71" s="37" t="s">
        <v>47</v>
      </c>
      <c r="G71" s="32" t="n">
        <v>8783</v>
      </c>
      <c r="H71" s="33" t="n">
        <v>0.7</v>
      </c>
      <c r="I71" s="33" t="n">
        <v>0</v>
      </c>
      <c r="J71" s="33" t="n">
        <v>0.3</v>
      </c>
      <c r="K71" s="34" t="n">
        <f aca="false">L71+M71+N71</f>
        <v>878</v>
      </c>
      <c r="L71" s="34" t="n">
        <f aca="false">ROUND(G71*1000*H71/10000,0)</f>
        <v>615</v>
      </c>
      <c r="M71" s="34" t="n">
        <f aca="false">ROUND(G71*1000*I71/10000,0)</f>
        <v>0</v>
      </c>
      <c r="N71" s="34" t="n">
        <f aca="false">ROUND(G71*1000*J71/10000,0)</f>
        <v>263</v>
      </c>
      <c r="O71" s="32" t="n">
        <v>554</v>
      </c>
      <c r="P71" s="35" t="n">
        <f aca="false">L71-O71</f>
        <v>61</v>
      </c>
    </row>
    <row r="72" s="26" customFormat="true" ht="17.25" hidden="false" customHeight="true" outlineLevel="0" collapsed="false">
      <c r="A72" s="27" t="s">
        <v>89</v>
      </c>
      <c r="B72" s="16" t="s">
        <v>90</v>
      </c>
      <c r="C72" s="16"/>
      <c r="D72" s="16"/>
      <c r="E72" s="28"/>
      <c r="F72" s="28"/>
      <c r="G72" s="29" t="n">
        <v>76277</v>
      </c>
      <c r="H72" s="21"/>
      <c r="I72" s="21"/>
      <c r="J72" s="21"/>
      <c r="K72" s="29" t="n">
        <f aca="false">SUM(K74:K85)</f>
        <v>7626</v>
      </c>
      <c r="L72" s="29" t="n">
        <f aca="false">SUM(L74:L85)</f>
        <v>4411</v>
      </c>
      <c r="M72" s="29" t="n">
        <f aca="false">SUM(M74:M85)</f>
        <v>1579</v>
      </c>
      <c r="N72" s="29" t="n">
        <f aca="false">SUM(N74:N85)</f>
        <v>1636</v>
      </c>
      <c r="O72" s="29" t="n">
        <v>3881</v>
      </c>
      <c r="P72" s="29" t="n">
        <f aca="false">SUM(P74:P85)</f>
        <v>530</v>
      </c>
    </row>
    <row r="73" s="26" customFormat="true" ht="24.95" hidden="false" customHeight="true" outlineLevel="0" collapsed="false">
      <c r="A73" s="27"/>
      <c r="B73" s="16" t="s">
        <v>20</v>
      </c>
      <c r="C73" s="16"/>
      <c r="D73" s="16"/>
      <c r="E73" s="28"/>
      <c r="F73" s="28"/>
      <c r="G73" s="29" t="n">
        <v>20124</v>
      </c>
      <c r="H73" s="21"/>
      <c r="I73" s="21"/>
      <c r="J73" s="21"/>
      <c r="K73" s="29" t="n">
        <f aca="false">SUM(K74:K78)</f>
        <v>2010</v>
      </c>
      <c r="L73" s="29" t="n">
        <f aca="false">SUM(L74:L78)</f>
        <v>402</v>
      </c>
      <c r="M73" s="29" t="n">
        <f aca="false">SUM(M74:M78)</f>
        <v>1579</v>
      </c>
      <c r="N73" s="29" t="n">
        <f aca="false">SUM(N74:N78)</f>
        <v>29</v>
      </c>
      <c r="O73" s="29" t="n">
        <v>359</v>
      </c>
      <c r="P73" s="29" t="n">
        <f aca="false">SUM(P74:P78)</f>
        <v>43</v>
      </c>
    </row>
    <row r="74" s="36" customFormat="true" ht="21.75" hidden="false" customHeight="true" outlineLevel="0" collapsed="false">
      <c r="A74" s="27"/>
      <c r="B74" s="30" t="s">
        <v>91</v>
      </c>
      <c r="C74" s="30"/>
      <c r="D74" s="30"/>
      <c r="E74" s="31"/>
      <c r="F74" s="31"/>
      <c r="G74" s="32" t="n">
        <v>12217</v>
      </c>
      <c r="H74" s="33" t="n">
        <v>0</v>
      </c>
      <c r="I74" s="33" t="n">
        <v>1</v>
      </c>
      <c r="J74" s="33" t="n">
        <v>0</v>
      </c>
      <c r="K74" s="34" t="n">
        <f aca="false">L74+M74+N74</f>
        <v>1222</v>
      </c>
      <c r="L74" s="34" t="n">
        <f aca="false">ROUND(G74*1000*H74/10000,0)</f>
        <v>0</v>
      </c>
      <c r="M74" s="34" t="n">
        <f aca="false">ROUND(G74*1000*I74/10000,0)</f>
        <v>1222</v>
      </c>
      <c r="N74" s="34" t="n">
        <f aca="false">ROUND(G74*1000*J74/10000,0)</f>
        <v>0</v>
      </c>
      <c r="O74" s="32" t="n">
        <v>0</v>
      </c>
      <c r="P74" s="35" t="n">
        <f aca="false">L74-O74</f>
        <v>0</v>
      </c>
    </row>
    <row r="75" s="46" customFormat="true" ht="21.75" hidden="false" customHeight="true" outlineLevel="0" collapsed="false">
      <c r="A75" s="27"/>
      <c r="B75" s="30" t="s">
        <v>92</v>
      </c>
      <c r="C75" s="30"/>
      <c r="D75" s="30"/>
      <c r="E75" s="37" t="s">
        <v>23</v>
      </c>
      <c r="F75" s="37" t="s">
        <v>47</v>
      </c>
      <c r="G75" s="32" t="n">
        <v>4609</v>
      </c>
      <c r="H75" s="33" t="n">
        <v>0.5</v>
      </c>
      <c r="I75" s="33" t="n">
        <v>0.5</v>
      </c>
      <c r="J75" s="33" t="n">
        <v>0</v>
      </c>
      <c r="K75" s="34" t="n">
        <f aca="false">L75+M75+N75</f>
        <v>460</v>
      </c>
      <c r="L75" s="34" t="n">
        <f aca="false">ROUND(G75*1000*H75/10000,0)</f>
        <v>230</v>
      </c>
      <c r="M75" s="34" t="n">
        <f aca="false">ROUND(G75*1000*I75/10000,0)</f>
        <v>230</v>
      </c>
      <c r="N75" s="34" t="n">
        <f aca="false">ROUND(G75*1000*J75/10000,0)</f>
        <v>0</v>
      </c>
      <c r="O75" s="32" t="n">
        <v>203</v>
      </c>
      <c r="P75" s="35" t="n">
        <f aca="false">L75-O75</f>
        <v>27</v>
      </c>
    </row>
    <row r="76" s="46" customFormat="true" ht="21.75" hidden="false" customHeight="true" outlineLevel="0" collapsed="false">
      <c r="A76" s="27"/>
      <c r="B76" s="30" t="s">
        <v>93</v>
      </c>
      <c r="C76" s="30"/>
      <c r="D76" s="30"/>
      <c r="E76" s="37" t="s">
        <v>23</v>
      </c>
      <c r="F76" s="37" t="s">
        <v>47</v>
      </c>
      <c r="G76" s="32" t="n">
        <v>1187</v>
      </c>
      <c r="H76" s="33" t="n">
        <v>0.5</v>
      </c>
      <c r="I76" s="33" t="n">
        <v>0.5</v>
      </c>
      <c r="J76" s="33" t="n">
        <v>0</v>
      </c>
      <c r="K76" s="34" t="n">
        <f aca="false">L76+M76+N76</f>
        <v>118</v>
      </c>
      <c r="L76" s="34" t="n">
        <f aca="false">ROUND(G76*1000*H76/10000,0)</f>
        <v>59</v>
      </c>
      <c r="M76" s="34" t="n">
        <f aca="false">ROUND(G76*1000*I76/10000,0)</f>
        <v>59</v>
      </c>
      <c r="N76" s="34" t="n">
        <f aca="false">ROUND(G76*1000*J76/10000,0)</f>
        <v>0</v>
      </c>
      <c r="O76" s="32" t="n">
        <v>55</v>
      </c>
      <c r="P76" s="35" t="n">
        <f aca="false">L76-O76</f>
        <v>4</v>
      </c>
    </row>
    <row r="77" s="46" customFormat="true" ht="21.75" hidden="false" customHeight="true" outlineLevel="0" collapsed="false">
      <c r="A77" s="27"/>
      <c r="B77" s="30" t="s">
        <v>94</v>
      </c>
      <c r="C77" s="30"/>
      <c r="D77" s="30"/>
      <c r="E77" s="37" t="s">
        <v>23</v>
      </c>
      <c r="F77" s="37" t="s">
        <v>47</v>
      </c>
      <c r="G77" s="32" t="n">
        <v>978</v>
      </c>
      <c r="H77" s="33" t="n">
        <v>0.7</v>
      </c>
      <c r="I77" s="33" t="n">
        <v>0</v>
      </c>
      <c r="J77" s="33" t="n">
        <v>0.3</v>
      </c>
      <c r="K77" s="34" t="n">
        <f aca="false">L77+M77+N77</f>
        <v>97</v>
      </c>
      <c r="L77" s="34" t="n">
        <f aca="false">ROUND(G77*1000*H77/10000,0)</f>
        <v>68</v>
      </c>
      <c r="M77" s="34" t="n">
        <f aca="false">ROUND(G77*1000*I77/10000,0)</f>
        <v>0</v>
      </c>
      <c r="N77" s="34" t="n">
        <f aca="false">ROUND(G77*1000*J77/10000,0)</f>
        <v>29</v>
      </c>
      <c r="O77" s="32" t="n">
        <v>61</v>
      </c>
      <c r="P77" s="35" t="n">
        <f aca="false">L77-O77</f>
        <v>7</v>
      </c>
    </row>
    <row r="78" s="46" customFormat="true" ht="21.75" hidden="false" customHeight="true" outlineLevel="0" collapsed="false">
      <c r="A78" s="27"/>
      <c r="B78" s="30" t="s">
        <v>95</v>
      </c>
      <c r="C78" s="30"/>
      <c r="D78" s="30"/>
      <c r="E78" s="37" t="s">
        <v>23</v>
      </c>
      <c r="F78" s="37" t="s">
        <v>47</v>
      </c>
      <c r="G78" s="32" t="n">
        <v>1133</v>
      </c>
      <c r="H78" s="33" t="n">
        <v>0.4</v>
      </c>
      <c r="I78" s="33" t="n">
        <v>0.6</v>
      </c>
      <c r="J78" s="33"/>
      <c r="K78" s="34" t="n">
        <f aca="false">L78+M78+N78</f>
        <v>113</v>
      </c>
      <c r="L78" s="34" t="n">
        <f aca="false">ROUND(G78*1000*H78/10000,0)</f>
        <v>45</v>
      </c>
      <c r="M78" s="34" t="n">
        <f aca="false">ROUND(G78*1000*I78/10000,0)</f>
        <v>68</v>
      </c>
      <c r="N78" s="34" t="n">
        <f aca="false">ROUND(G78*1000*J78/10000,0)</f>
        <v>0</v>
      </c>
      <c r="O78" s="32" t="n">
        <v>40</v>
      </c>
      <c r="P78" s="35" t="n">
        <f aca="false">L78-O78</f>
        <v>5</v>
      </c>
    </row>
    <row r="79" s="36" customFormat="true" ht="21.75" hidden="false" customHeight="true" outlineLevel="0" collapsed="false">
      <c r="A79" s="27"/>
      <c r="B79" s="45" t="s">
        <v>96</v>
      </c>
      <c r="C79" s="30" t="s">
        <v>32</v>
      </c>
      <c r="D79" s="30"/>
      <c r="E79" s="37" t="s">
        <v>32</v>
      </c>
      <c r="F79" s="37" t="s">
        <v>47</v>
      </c>
      <c r="G79" s="32" t="n">
        <v>2225</v>
      </c>
      <c r="H79" s="33" t="n">
        <v>0.7</v>
      </c>
      <c r="I79" s="33" t="n">
        <v>0</v>
      </c>
      <c r="J79" s="33" t="n">
        <v>0.3</v>
      </c>
      <c r="K79" s="34" t="n">
        <f aca="false">L79+M79+N79</f>
        <v>223</v>
      </c>
      <c r="L79" s="34" t="n">
        <f aca="false">ROUND(G79*1000*H79/10000,0)</f>
        <v>156</v>
      </c>
      <c r="M79" s="34" t="n">
        <f aca="false">ROUND(G79*1000*I79/10000,0)</f>
        <v>0</v>
      </c>
      <c r="N79" s="34" t="n">
        <f aca="false">ROUND(G79*1000*J79/10000,0)</f>
        <v>67</v>
      </c>
      <c r="O79" s="32" t="n">
        <v>141</v>
      </c>
      <c r="P79" s="35" t="n">
        <f aca="false">L79-O79</f>
        <v>15</v>
      </c>
    </row>
    <row r="80" s="36" customFormat="true" ht="21.75" hidden="false" customHeight="true" outlineLevel="0" collapsed="false">
      <c r="A80" s="27"/>
      <c r="B80" s="45" t="s">
        <v>97</v>
      </c>
      <c r="C80" s="44"/>
      <c r="D80" s="44"/>
      <c r="E80" s="37" t="s">
        <v>32</v>
      </c>
      <c r="F80" s="37" t="s">
        <v>47</v>
      </c>
      <c r="G80" s="32" t="n">
        <v>5131</v>
      </c>
      <c r="H80" s="33" t="n">
        <v>0.7</v>
      </c>
      <c r="I80" s="33" t="n">
        <v>0</v>
      </c>
      <c r="J80" s="33" t="n">
        <v>0.3</v>
      </c>
      <c r="K80" s="34" t="n">
        <f aca="false">L80+M80+N80</f>
        <v>513</v>
      </c>
      <c r="L80" s="34" t="n">
        <f aca="false">ROUND(G80*1000*H80/10000,0)</f>
        <v>359</v>
      </c>
      <c r="M80" s="34" t="n">
        <f aca="false">ROUND(G80*1000*I80/10000,0)</f>
        <v>0</v>
      </c>
      <c r="N80" s="34" t="n">
        <f aca="false">ROUND(G80*1000*J80/10000,0)</f>
        <v>154</v>
      </c>
      <c r="O80" s="32" t="n">
        <v>349</v>
      </c>
      <c r="P80" s="35" t="n">
        <f aca="false">L80-O80</f>
        <v>10</v>
      </c>
    </row>
    <row r="81" s="46" customFormat="true" ht="21.75" hidden="false" customHeight="true" outlineLevel="0" collapsed="false">
      <c r="A81" s="27"/>
      <c r="B81" s="45" t="s">
        <v>98</v>
      </c>
      <c r="C81" s="44"/>
      <c r="D81" s="44"/>
      <c r="E81" s="37" t="s">
        <v>32</v>
      </c>
      <c r="F81" s="37" t="s">
        <v>47</v>
      </c>
      <c r="G81" s="32" t="n">
        <v>10537</v>
      </c>
      <c r="H81" s="33" t="n">
        <v>0.7</v>
      </c>
      <c r="I81" s="33" t="n">
        <v>0</v>
      </c>
      <c r="J81" s="33" t="n">
        <v>0.3</v>
      </c>
      <c r="K81" s="34" t="n">
        <f aca="false">L81+M81+N81</f>
        <v>1054</v>
      </c>
      <c r="L81" s="34" t="n">
        <f aca="false">ROUND(G81*1000*H81/10000,0)</f>
        <v>738</v>
      </c>
      <c r="M81" s="34" t="n">
        <f aca="false">ROUND(G81*1000*I81/10000,0)</f>
        <v>0</v>
      </c>
      <c r="N81" s="34" t="n">
        <f aca="false">ROUND(G81*1000*J81/10000,0)</f>
        <v>316</v>
      </c>
      <c r="O81" s="32" t="n">
        <v>554</v>
      </c>
      <c r="P81" s="35" t="n">
        <f aca="false">L81-O81</f>
        <v>184</v>
      </c>
    </row>
    <row r="82" s="36" customFormat="true" ht="21.75" hidden="false" customHeight="true" outlineLevel="0" collapsed="false">
      <c r="A82" s="27"/>
      <c r="B82" s="40" t="s">
        <v>99</v>
      </c>
      <c r="C82" s="30" t="s">
        <v>32</v>
      </c>
      <c r="D82" s="30"/>
      <c r="E82" s="37" t="s">
        <v>32</v>
      </c>
      <c r="F82" s="37" t="s">
        <v>47</v>
      </c>
      <c r="G82" s="32" t="n">
        <v>12093</v>
      </c>
      <c r="H82" s="33" t="n">
        <v>0.7</v>
      </c>
      <c r="I82" s="33" t="n">
        <v>0</v>
      </c>
      <c r="J82" s="33" t="n">
        <v>0.3</v>
      </c>
      <c r="K82" s="34" t="n">
        <f aca="false">L82+M82+N82</f>
        <v>1210</v>
      </c>
      <c r="L82" s="34" t="n">
        <f aca="false">ROUND(G82*1000*H82/10000,0)</f>
        <v>847</v>
      </c>
      <c r="M82" s="34" t="n">
        <f aca="false">ROUND(G82*1000*I82/10000,0)</f>
        <v>0</v>
      </c>
      <c r="N82" s="34" t="n">
        <f aca="false">ROUND(G82*1000*J82/10000,0)</f>
        <v>363</v>
      </c>
      <c r="O82" s="32" t="n">
        <v>742</v>
      </c>
      <c r="P82" s="35" t="n">
        <f aca="false">L82-O82</f>
        <v>105</v>
      </c>
    </row>
    <row r="83" s="36" customFormat="true" ht="21.75" hidden="false" customHeight="true" outlineLevel="0" collapsed="false">
      <c r="A83" s="27"/>
      <c r="B83" s="40" t="s">
        <v>100</v>
      </c>
      <c r="C83" s="30"/>
      <c r="D83" s="30"/>
      <c r="E83" s="37" t="s">
        <v>32</v>
      </c>
      <c r="F83" s="37" t="s">
        <v>47</v>
      </c>
      <c r="G83" s="32" t="n">
        <v>6163</v>
      </c>
      <c r="H83" s="33" t="n">
        <v>0.7</v>
      </c>
      <c r="I83" s="33" t="n">
        <v>0</v>
      </c>
      <c r="J83" s="33" t="n">
        <v>0.3</v>
      </c>
      <c r="K83" s="34" t="n">
        <f aca="false">L83+M83+N83</f>
        <v>616</v>
      </c>
      <c r="L83" s="34" t="n">
        <f aca="false">ROUND(G83*1000*H83/10000,0)</f>
        <v>431</v>
      </c>
      <c r="M83" s="34" t="n">
        <f aca="false">ROUND(G83*1000*I83/10000,0)</f>
        <v>0</v>
      </c>
      <c r="N83" s="34" t="n">
        <f aca="false">ROUND(G83*1000*J83/10000,0)</f>
        <v>185</v>
      </c>
      <c r="O83" s="32" t="n">
        <v>401</v>
      </c>
      <c r="P83" s="35" t="n">
        <f aca="false">L83-O83</f>
        <v>30</v>
      </c>
    </row>
    <row r="84" s="36" customFormat="true" ht="21.75" hidden="false" customHeight="true" outlineLevel="0" collapsed="false">
      <c r="A84" s="27"/>
      <c r="B84" s="45" t="s">
        <v>101</v>
      </c>
      <c r="C84" s="44"/>
      <c r="D84" s="44"/>
      <c r="E84" s="37" t="s">
        <v>32</v>
      </c>
      <c r="F84" s="37" t="s">
        <v>47</v>
      </c>
      <c r="G84" s="32" t="n">
        <v>12163</v>
      </c>
      <c r="H84" s="33" t="n">
        <v>0.7</v>
      </c>
      <c r="I84" s="33" t="n">
        <v>0</v>
      </c>
      <c r="J84" s="33" t="n">
        <v>0.3</v>
      </c>
      <c r="K84" s="34" t="n">
        <f aca="false">L84+M84+N84</f>
        <v>1216</v>
      </c>
      <c r="L84" s="34" t="n">
        <f aca="false">ROUND(G84*1000*H84/10000,0)</f>
        <v>851</v>
      </c>
      <c r="M84" s="34" t="n">
        <f aca="false">ROUND(G84*1000*I84/10000,0)</f>
        <v>0</v>
      </c>
      <c r="N84" s="34" t="n">
        <f aca="false">ROUND(G84*1000*J84/10000,0)</f>
        <v>365</v>
      </c>
      <c r="O84" s="32" t="n">
        <v>754</v>
      </c>
      <c r="P84" s="35" t="n">
        <f aca="false">L84-O84</f>
        <v>97</v>
      </c>
    </row>
    <row r="85" s="36" customFormat="true" ht="21.75" hidden="false" customHeight="true" outlineLevel="0" collapsed="false">
      <c r="A85" s="27"/>
      <c r="B85" s="45" t="s">
        <v>102</v>
      </c>
      <c r="C85" s="44"/>
      <c r="D85" s="30" t="s">
        <v>32</v>
      </c>
      <c r="E85" s="37" t="s">
        <v>32</v>
      </c>
      <c r="F85" s="37" t="s">
        <v>41</v>
      </c>
      <c r="G85" s="32" t="n">
        <v>7841</v>
      </c>
      <c r="H85" s="33" t="n">
        <v>0.8</v>
      </c>
      <c r="I85" s="33" t="n">
        <v>0</v>
      </c>
      <c r="J85" s="33" t="n">
        <v>0.2</v>
      </c>
      <c r="K85" s="34" t="n">
        <f aca="false">L85+M85+N85</f>
        <v>784</v>
      </c>
      <c r="L85" s="34" t="n">
        <f aca="false">ROUND(G85*1000*H85/10000,0)</f>
        <v>627</v>
      </c>
      <c r="M85" s="34" t="n">
        <f aca="false">ROUND(G85*1000*I85/10000,0)</f>
        <v>0</v>
      </c>
      <c r="N85" s="34" t="n">
        <f aca="false">ROUND(G85*1000*J85/10000,0)</f>
        <v>157</v>
      </c>
      <c r="O85" s="32" t="n">
        <v>581</v>
      </c>
      <c r="P85" s="35" t="n">
        <f aca="false">L85-O85</f>
        <v>46</v>
      </c>
    </row>
    <row r="86" s="26" customFormat="true" ht="21" hidden="false" customHeight="true" outlineLevel="0" collapsed="false">
      <c r="A86" s="27" t="s">
        <v>103</v>
      </c>
      <c r="B86" s="16" t="s">
        <v>104</v>
      </c>
      <c r="C86" s="16"/>
      <c r="D86" s="16"/>
      <c r="E86" s="16"/>
      <c r="F86" s="16"/>
      <c r="G86" s="16" t="n">
        <v>25958</v>
      </c>
      <c r="H86" s="16"/>
      <c r="I86" s="16"/>
      <c r="J86" s="16"/>
      <c r="K86" s="16" t="n">
        <f aca="false">SUM(K88:K92)</f>
        <v>2596</v>
      </c>
      <c r="L86" s="16" t="n">
        <f aca="false">SUM(L88:L92)</f>
        <v>1809</v>
      </c>
      <c r="M86" s="16" t="n">
        <f aca="false">SUM(M88:M92)</f>
        <v>430</v>
      </c>
      <c r="N86" s="16" t="n">
        <f aca="false">SUM(N88:N92)</f>
        <v>357</v>
      </c>
      <c r="O86" s="16" t="n">
        <v>1578</v>
      </c>
      <c r="P86" s="16" t="n">
        <f aca="false">SUM(P88:P92)</f>
        <v>231</v>
      </c>
    </row>
    <row r="87" s="26" customFormat="true" ht="24.95" hidden="false" customHeight="true" outlineLevel="0" collapsed="false">
      <c r="A87" s="27"/>
      <c r="B87" s="16" t="s">
        <v>20</v>
      </c>
      <c r="C87" s="16"/>
      <c r="D87" s="16"/>
      <c r="E87" s="16"/>
      <c r="F87" s="16"/>
      <c r="G87" s="16" t="n">
        <v>8128</v>
      </c>
      <c r="H87" s="16"/>
      <c r="I87" s="16"/>
      <c r="J87" s="16"/>
      <c r="K87" s="16" t="n">
        <f aca="false">SUM(K88:K90)</f>
        <v>812</v>
      </c>
      <c r="L87" s="16" t="n">
        <f aca="false">SUM(L88:L90)</f>
        <v>382</v>
      </c>
      <c r="M87" s="16" t="n">
        <f aca="false">SUM(M88:M90)</f>
        <v>430</v>
      </c>
      <c r="N87" s="16" t="n">
        <f aca="false">SUM(N88:N90)</f>
        <v>0</v>
      </c>
      <c r="O87" s="16" t="n">
        <v>349</v>
      </c>
      <c r="P87" s="16" t="n">
        <f aca="false">SUM(P88:P90)</f>
        <v>33</v>
      </c>
    </row>
    <row r="88" s="36" customFormat="true" ht="18" hidden="false" customHeight="true" outlineLevel="0" collapsed="false">
      <c r="A88" s="27"/>
      <c r="B88" s="30" t="s">
        <v>105</v>
      </c>
      <c r="C88" s="30"/>
      <c r="D88" s="30"/>
      <c r="E88" s="30"/>
      <c r="F88" s="30"/>
      <c r="G88" s="32" t="n">
        <v>1750</v>
      </c>
      <c r="H88" s="47" t="n">
        <v>0</v>
      </c>
      <c r="I88" s="47" t="n">
        <v>1</v>
      </c>
      <c r="J88" s="47" t="n">
        <v>0</v>
      </c>
      <c r="K88" s="30" t="n">
        <f aca="false">L88+M88+N88</f>
        <v>175</v>
      </c>
      <c r="L88" s="30" t="n">
        <f aca="false">ROUND(G88*1000*H88/10000,0)</f>
        <v>0</v>
      </c>
      <c r="M88" s="30" t="n">
        <f aca="false">ROUND(G88*1000*I88/10000,0)</f>
        <v>175</v>
      </c>
      <c r="N88" s="30" t="n">
        <f aca="false">ROUND(G88*1000*J88/10000,0)</f>
        <v>0</v>
      </c>
      <c r="O88" s="32" t="n">
        <v>0</v>
      </c>
      <c r="P88" s="48" t="n">
        <f aca="false">L88-O88</f>
        <v>0</v>
      </c>
    </row>
    <row r="89" s="36" customFormat="true" ht="18" hidden="false" customHeight="true" outlineLevel="0" collapsed="false">
      <c r="A89" s="27"/>
      <c r="B89" s="30" t="s">
        <v>106</v>
      </c>
      <c r="C89" s="30"/>
      <c r="D89" s="30" t="s">
        <v>32</v>
      </c>
      <c r="E89" s="30" t="s">
        <v>23</v>
      </c>
      <c r="F89" s="30" t="s">
        <v>41</v>
      </c>
      <c r="G89" s="32" t="n">
        <v>5304</v>
      </c>
      <c r="H89" s="47" t="n">
        <v>0.6</v>
      </c>
      <c r="I89" s="47" t="n">
        <v>0.4</v>
      </c>
      <c r="J89" s="47" t="n">
        <v>0</v>
      </c>
      <c r="K89" s="30" t="n">
        <f aca="false">L89+M89+N89</f>
        <v>530</v>
      </c>
      <c r="L89" s="30" t="n">
        <f aca="false">ROUND(G89*1000*H89/10000,0)</f>
        <v>318</v>
      </c>
      <c r="M89" s="30" t="n">
        <f aca="false">ROUND(G89*1000*I89/10000,0)</f>
        <v>212</v>
      </c>
      <c r="N89" s="30" t="n">
        <f aca="false">ROUND(G89*1000*J89/10000,0)</f>
        <v>0</v>
      </c>
      <c r="O89" s="32" t="n">
        <v>286</v>
      </c>
      <c r="P89" s="48" t="n">
        <f aca="false">L89-O89</f>
        <v>32</v>
      </c>
    </row>
    <row r="90" s="36" customFormat="true" ht="18" hidden="false" customHeight="true" outlineLevel="0" collapsed="false">
      <c r="A90" s="27"/>
      <c r="B90" s="30" t="s">
        <v>107</v>
      </c>
      <c r="C90" s="30"/>
      <c r="D90" s="30" t="s">
        <v>32</v>
      </c>
      <c r="E90" s="30" t="s">
        <v>23</v>
      </c>
      <c r="F90" s="30" t="s">
        <v>41</v>
      </c>
      <c r="G90" s="32" t="n">
        <v>1074</v>
      </c>
      <c r="H90" s="47" t="n">
        <v>0.6</v>
      </c>
      <c r="I90" s="47" t="n">
        <v>0.4</v>
      </c>
      <c r="J90" s="47" t="n">
        <v>0</v>
      </c>
      <c r="K90" s="30" t="n">
        <f aca="false">L90+M90+N90</f>
        <v>107</v>
      </c>
      <c r="L90" s="30" t="n">
        <f aca="false">ROUND(G90*1000*H90/10000,0)</f>
        <v>64</v>
      </c>
      <c r="M90" s="30" t="n">
        <f aca="false">ROUND(G90*1000*I90/10000,0)</f>
        <v>43</v>
      </c>
      <c r="N90" s="30" t="n">
        <f aca="false">ROUND(G90*1000*J90/10000,0)</f>
        <v>0</v>
      </c>
      <c r="O90" s="32" t="n">
        <v>63</v>
      </c>
      <c r="P90" s="48" t="n">
        <f aca="false">L90-O90</f>
        <v>1</v>
      </c>
    </row>
    <row r="91" s="36" customFormat="true" ht="18" hidden="false" customHeight="true" outlineLevel="0" collapsed="false">
      <c r="A91" s="27"/>
      <c r="B91" s="40" t="s">
        <v>108</v>
      </c>
      <c r="C91" s="30" t="s">
        <v>32</v>
      </c>
      <c r="D91" s="30" t="s">
        <v>32</v>
      </c>
      <c r="E91" s="30" t="s">
        <v>32</v>
      </c>
      <c r="F91" s="30" t="s">
        <v>41</v>
      </c>
      <c r="G91" s="32" t="n">
        <v>9136</v>
      </c>
      <c r="H91" s="47" t="n">
        <v>0.8</v>
      </c>
      <c r="I91" s="47" t="n">
        <v>0</v>
      </c>
      <c r="J91" s="47" t="n">
        <v>0.2</v>
      </c>
      <c r="K91" s="30" t="n">
        <f aca="false">L91+M91+N91</f>
        <v>914</v>
      </c>
      <c r="L91" s="30" t="n">
        <f aca="false">ROUND(G91*1000*H91/10000,0)</f>
        <v>731</v>
      </c>
      <c r="M91" s="30" t="n">
        <f aca="false">ROUND(G91*1000*I91/10000,0)</f>
        <v>0</v>
      </c>
      <c r="N91" s="30" t="n">
        <f aca="false">ROUND(G91*1000*J91/10000,0)</f>
        <v>183</v>
      </c>
      <c r="O91" s="32" t="n">
        <v>675</v>
      </c>
      <c r="P91" s="48" t="n">
        <f aca="false">L91-O91</f>
        <v>56</v>
      </c>
    </row>
    <row r="92" s="36" customFormat="true" ht="18" hidden="false" customHeight="true" outlineLevel="0" collapsed="false">
      <c r="A92" s="27"/>
      <c r="B92" s="40" t="s">
        <v>109</v>
      </c>
      <c r="C92" s="30" t="s">
        <v>32</v>
      </c>
      <c r="D92" s="30" t="s">
        <v>32</v>
      </c>
      <c r="E92" s="30" t="s">
        <v>32</v>
      </c>
      <c r="F92" s="30" t="s">
        <v>41</v>
      </c>
      <c r="G92" s="32" t="n">
        <v>8694</v>
      </c>
      <c r="H92" s="47" t="n">
        <v>0.8</v>
      </c>
      <c r="I92" s="47" t="n">
        <v>0</v>
      </c>
      <c r="J92" s="47" t="n">
        <v>0.2</v>
      </c>
      <c r="K92" s="30" t="n">
        <f aca="false">L92+M92+N92</f>
        <v>870</v>
      </c>
      <c r="L92" s="30" t="n">
        <f aca="false">ROUND(G92*1000*H92/10000,0)</f>
        <v>696</v>
      </c>
      <c r="M92" s="30" t="n">
        <f aca="false">ROUND(G92*1000*I92/10000,0)</f>
        <v>0</v>
      </c>
      <c r="N92" s="30" t="n">
        <f aca="false">ROUND(G92*1000*J92/10000,0)</f>
        <v>174</v>
      </c>
      <c r="O92" s="32" t="n">
        <v>554</v>
      </c>
      <c r="P92" s="48" t="n">
        <f aca="false">L92-O92</f>
        <v>142</v>
      </c>
    </row>
    <row r="93" s="26" customFormat="true" ht="21" hidden="false" customHeight="true" outlineLevel="0" collapsed="false">
      <c r="A93" s="27" t="s">
        <v>110</v>
      </c>
      <c r="B93" s="16" t="s">
        <v>111</v>
      </c>
      <c r="C93" s="16"/>
      <c r="D93" s="16"/>
      <c r="E93" s="28"/>
      <c r="F93" s="28"/>
      <c r="G93" s="29" t="n">
        <v>54705</v>
      </c>
      <c r="H93" s="21"/>
      <c r="I93" s="21"/>
      <c r="J93" s="21"/>
      <c r="K93" s="29" t="n">
        <f aca="false">SUM(K95:K102)</f>
        <v>5470</v>
      </c>
      <c r="L93" s="29" t="n">
        <f aca="false">SUM(L95:L102)</f>
        <v>3387</v>
      </c>
      <c r="M93" s="29" t="n">
        <f aca="false">SUM(M95:M102)</f>
        <v>1111</v>
      </c>
      <c r="N93" s="29" t="n">
        <f aca="false">SUM(N95:N102)</f>
        <v>972</v>
      </c>
      <c r="O93" s="29" t="n">
        <v>3154</v>
      </c>
      <c r="P93" s="29" t="n">
        <f aca="false">SUM(P95:P102)</f>
        <v>233</v>
      </c>
    </row>
    <row r="94" s="26" customFormat="true" ht="24.95" hidden="false" customHeight="true" outlineLevel="0" collapsed="false">
      <c r="A94" s="27"/>
      <c r="B94" s="16" t="s">
        <v>20</v>
      </c>
      <c r="C94" s="16"/>
      <c r="D94" s="16"/>
      <c r="E94" s="28"/>
      <c r="F94" s="28"/>
      <c r="G94" s="29" t="n">
        <v>20119</v>
      </c>
      <c r="H94" s="21"/>
      <c r="I94" s="21"/>
      <c r="J94" s="21"/>
      <c r="K94" s="29" t="n">
        <f aca="false">SUM(K95:K98)</f>
        <v>2012</v>
      </c>
      <c r="L94" s="29" t="n">
        <f aca="false">SUM(L95:L98)</f>
        <v>868</v>
      </c>
      <c r="M94" s="29" t="n">
        <f aca="false">SUM(M95:M98)</f>
        <v>1111</v>
      </c>
      <c r="N94" s="29" t="n">
        <f aca="false">SUM(N95:N98)</f>
        <v>33</v>
      </c>
      <c r="O94" s="29" t="n">
        <v>810</v>
      </c>
      <c r="P94" s="29" t="n">
        <f aca="false">SUM(P95:P98)</f>
        <v>58</v>
      </c>
    </row>
    <row r="95" s="36" customFormat="true" ht="13.5" hidden="false" customHeight="true" outlineLevel="0" collapsed="false">
      <c r="A95" s="27"/>
      <c r="B95" s="44" t="s">
        <v>112</v>
      </c>
      <c r="C95" s="44"/>
      <c r="D95" s="44"/>
      <c r="E95" s="44"/>
      <c r="F95" s="44"/>
      <c r="G95" s="32" t="n">
        <v>3214</v>
      </c>
      <c r="H95" s="49" t="n">
        <v>0</v>
      </c>
      <c r="I95" s="49" t="n">
        <v>1</v>
      </c>
      <c r="J95" s="49" t="n">
        <v>0</v>
      </c>
      <c r="K95" s="44" t="n">
        <f aca="false">L95+M95+N95</f>
        <v>321</v>
      </c>
      <c r="L95" s="44" t="n">
        <f aca="false">ROUND(G95*1000*H95/10000,0)</f>
        <v>0</v>
      </c>
      <c r="M95" s="44" t="n">
        <f aca="false">ROUND(G95*1000*I95/10000,0)</f>
        <v>321</v>
      </c>
      <c r="N95" s="44" t="n">
        <f aca="false">ROUND(G95*1000*J95/10000,0)</f>
        <v>0</v>
      </c>
      <c r="O95" s="32" t="n">
        <v>0</v>
      </c>
      <c r="P95" s="50" t="n">
        <f aca="false">L95-O95</f>
        <v>0</v>
      </c>
    </row>
    <row r="96" s="36" customFormat="true" ht="13.5" hidden="false" customHeight="true" outlineLevel="0" collapsed="false">
      <c r="A96" s="27"/>
      <c r="B96" s="44" t="s">
        <v>113</v>
      </c>
      <c r="C96" s="44"/>
      <c r="D96" s="44"/>
      <c r="E96" s="44" t="s">
        <v>23</v>
      </c>
      <c r="F96" s="44" t="s">
        <v>47</v>
      </c>
      <c r="G96" s="32" t="n">
        <v>3805</v>
      </c>
      <c r="H96" s="49" t="n">
        <v>0.5</v>
      </c>
      <c r="I96" s="49" t="n">
        <v>0.5</v>
      </c>
      <c r="J96" s="49" t="n">
        <v>0</v>
      </c>
      <c r="K96" s="44" t="n">
        <f aca="false">L96+M96+N96</f>
        <v>380</v>
      </c>
      <c r="L96" s="44" t="n">
        <f aca="false">ROUND(G96*1000*H96/10000,0)</f>
        <v>190</v>
      </c>
      <c r="M96" s="44" t="n">
        <f aca="false">ROUND(G96*1000*I96/10000,0)</f>
        <v>190</v>
      </c>
      <c r="N96" s="44" t="n">
        <f aca="false">ROUND(G96*1000*J96/10000,0)</f>
        <v>0</v>
      </c>
      <c r="O96" s="32" t="n">
        <v>180</v>
      </c>
      <c r="P96" s="50" t="n">
        <f aca="false">L96-O96</f>
        <v>10</v>
      </c>
    </row>
    <row r="97" s="36" customFormat="true" ht="13.5" hidden="false" customHeight="true" outlineLevel="0" collapsed="false">
      <c r="A97" s="27"/>
      <c r="B97" s="44" t="s">
        <v>114</v>
      </c>
      <c r="C97" s="44"/>
      <c r="D97" s="44"/>
      <c r="E97" s="44" t="s">
        <v>23</v>
      </c>
      <c r="F97" s="44" t="s">
        <v>47</v>
      </c>
      <c r="G97" s="32" t="n">
        <v>11991</v>
      </c>
      <c r="H97" s="49" t="n">
        <v>0.5</v>
      </c>
      <c r="I97" s="49" t="n">
        <v>0.5</v>
      </c>
      <c r="J97" s="49" t="n">
        <v>0</v>
      </c>
      <c r="K97" s="44" t="n">
        <f aca="false">L97+M97+N97</f>
        <v>1200</v>
      </c>
      <c r="L97" s="44" t="n">
        <f aca="false">ROUND(G97*1000*H97/10000,0)</f>
        <v>600</v>
      </c>
      <c r="M97" s="44" t="n">
        <f aca="false">ROUND(G97*1000*I97/10000,0)</f>
        <v>600</v>
      </c>
      <c r="N97" s="44" t="n">
        <f aca="false">ROUND(G97*1000*J97/10000,0)</f>
        <v>0</v>
      </c>
      <c r="O97" s="32" t="n">
        <v>562</v>
      </c>
      <c r="P97" s="50" t="n">
        <f aca="false">L97-O97</f>
        <v>38</v>
      </c>
    </row>
    <row r="98" s="46" customFormat="true" ht="13.5" hidden="false" customHeight="true" outlineLevel="0" collapsed="false">
      <c r="A98" s="27"/>
      <c r="B98" s="44" t="s">
        <v>115</v>
      </c>
      <c r="C98" s="44" t="s">
        <v>32</v>
      </c>
      <c r="D98" s="44"/>
      <c r="E98" s="44" t="s">
        <v>23</v>
      </c>
      <c r="F98" s="44" t="s">
        <v>47</v>
      </c>
      <c r="G98" s="32" t="n">
        <v>1109</v>
      </c>
      <c r="H98" s="49" t="n">
        <v>0.7</v>
      </c>
      <c r="I98" s="49" t="n">
        <v>0</v>
      </c>
      <c r="J98" s="49" t="n">
        <v>0.3</v>
      </c>
      <c r="K98" s="44" t="n">
        <f aca="false">L98+M98+N98</f>
        <v>111</v>
      </c>
      <c r="L98" s="44" t="n">
        <f aca="false">ROUND(G98*1000*H98/10000,0)</f>
        <v>78</v>
      </c>
      <c r="M98" s="44" t="n">
        <f aca="false">ROUND(G98*1000*I98/10000,0)</f>
        <v>0</v>
      </c>
      <c r="N98" s="44" t="n">
        <f aca="false">ROUND(G98*1000*J98/10000,0)</f>
        <v>33</v>
      </c>
      <c r="O98" s="32" t="n">
        <v>68</v>
      </c>
      <c r="P98" s="50" t="n">
        <f aca="false">L98-O98</f>
        <v>10</v>
      </c>
    </row>
    <row r="99" s="36" customFormat="true" ht="13.5" hidden="false" customHeight="true" outlineLevel="0" collapsed="false">
      <c r="A99" s="27"/>
      <c r="B99" s="45" t="s">
        <v>116</v>
      </c>
      <c r="C99" s="44" t="s">
        <v>32</v>
      </c>
      <c r="D99" s="44"/>
      <c r="E99" s="44" t="s">
        <v>32</v>
      </c>
      <c r="F99" s="44" t="s">
        <v>47</v>
      </c>
      <c r="G99" s="32" t="n">
        <v>7258</v>
      </c>
      <c r="H99" s="49" t="n">
        <v>0.7</v>
      </c>
      <c r="I99" s="49" t="n">
        <v>0</v>
      </c>
      <c r="J99" s="49" t="n">
        <v>0.3</v>
      </c>
      <c r="K99" s="44" t="n">
        <f aca="false">L99+M99+N99</f>
        <v>726</v>
      </c>
      <c r="L99" s="44" t="n">
        <f aca="false">ROUND(G99*1000*H99/10000,0)</f>
        <v>508</v>
      </c>
      <c r="M99" s="44" t="n">
        <f aca="false">ROUND(G99*1000*I99/10000,0)</f>
        <v>0</v>
      </c>
      <c r="N99" s="44" t="n">
        <f aca="false">ROUND(G99*1000*J99/10000,0)</f>
        <v>218</v>
      </c>
      <c r="O99" s="32" t="n">
        <v>454</v>
      </c>
      <c r="P99" s="50" t="n">
        <f aca="false">L99-O99</f>
        <v>54</v>
      </c>
    </row>
    <row r="100" s="46" customFormat="true" ht="13.5" hidden="false" customHeight="true" outlineLevel="0" collapsed="false">
      <c r="A100" s="27"/>
      <c r="B100" s="45" t="s">
        <v>117</v>
      </c>
      <c r="C100" s="44" t="s">
        <v>32</v>
      </c>
      <c r="D100" s="44"/>
      <c r="E100" s="44" t="s">
        <v>32</v>
      </c>
      <c r="F100" s="44" t="s">
        <v>47</v>
      </c>
      <c r="G100" s="32" t="n">
        <v>5816</v>
      </c>
      <c r="H100" s="49" t="n">
        <v>0.7</v>
      </c>
      <c r="I100" s="49" t="n">
        <v>0</v>
      </c>
      <c r="J100" s="49" t="n">
        <v>0.3</v>
      </c>
      <c r="K100" s="44" t="n">
        <f aca="false">L100+M100+N100</f>
        <v>581</v>
      </c>
      <c r="L100" s="44" t="n">
        <f aca="false">ROUND(G100*1000*H100/10000,0)</f>
        <v>407</v>
      </c>
      <c r="M100" s="44" t="n">
        <f aca="false">ROUND(G100*1000*I100/10000,0)</f>
        <v>0</v>
      </c>
      <c r="N100" s="44" t="n">
        <f aca="false">ROUND(G100*1000*J100/10000,0)</f>
        <v>174</v>
      </c>
      <c r="O100" s="32" t="n">
        <v>337</v>
      </c>
      <c r="P100" s="50" t="n">
        <f aca="false">L100-O100</f>
        <v>70</v>
      </c>
    </row>
    <row r="101" s="36" customFormat="true" ht="13.5" hidden="false" customHeight="true" outlineLevel="0" collapsed="false">
      <c r="A101" s="27"/>
      <c r="B101" s="45" t="s">
        <v>118</v>
      </c>
      <c r="C101" s="44"/>
      <c r="D101" s="44"/>
      <c r="E101" s="44" t="s">
        <v>32</v>
      </c>
      <c r="F101" s="44" t="s">
        <v>47</v>
      </c>
      <c r="G101" s="32" t="n">
        <v>11715</v>
      </c>
      <c r="H101" s="49" t="n">
        <v>0.7</v>
      </c>
      <c r="I101" s="49" t="n">
        <v>0</v>
      </c>
      <c r="J101" s="49" t="n">
        <v>0.3</v>
      </c>
      <c r="K101" s="44" t="n">
        <f aca="false">L101+M101+N101</f>
        <v>1171</v>
      </c>
      <c r="L101" s="44" t="n">
        <f aca="false">ROUND(G101*1000*H101/10000,0)</f>
        <v>820</v>
      </c>
      <c r="M101" s="44" t="n">
        <f aca="false">ROUND(G101*1000*I101/10000,0)</f>
        <v>0</v>
      </c>
      <c r="N101" s="44" t="n">
        <f aca="false">ROUND(G101*1000*J101/10000,0)</f>
        <v>351</v>
      </c>
      <c r="O101" s="32" t="n">
        <v>728</v>
      </c>
      <c r="P101" s="50" t="n">
        <f aca="false">L101-O101</f>
        <v>92</v>
      </c>
    </row>
    <row r="102" s="36" customFormat="true" ht="13.5" hidden="false" customHeight="true" outlineLevel="0" collapsed="false">
      <c r="A102" s="27"/>
      <c r="B102" s="45" t="s">
        <v>119</v>
      </c>
      <c r="C102" s="44" t="s">
        <v>32</v>
      </c>
      <c r="D102" s="44" t="s">
        <v>32</v>
      </c>
      <c r="E102" s="44" t="s">
        <v>32</v>
      </c>
      <c r="F102" s="44" t="s">
        <v>41</v>
      </c>
      <c r="G102" s="32" t="n">
        <v>9797</v>
      </c>
      <c r="H102" s="49" t="n">
        <v>0.8</v>
      </c>
      <c r="I102" s="49" t="n">
        <v>0</v>
      </c>
      <c r="J102" s="49" t="n">
        <v>0.2</v>
      </c>
      <c r="K102" s="44" t="n">
        <f aca="false">L102+M102+N102</f>
        <v>980</v>
      </c>
      <c r="L102" s="44" t="n">
        <f aca="false">ROUND(G102*1000*H102/10000,0)</f>
        <v>784</v>
      </c>
      <c r="M102" s="44" t="n">
        <f aca="false">ROUND(G102*1000*I102/10000,0)</f>
        <v>0</v>
      </c>
      <c r="N102" s="44" t="n">
        <f aca="false">ROUND(G102*1000*J102/10000,0)</f>
        <v>196</v>
      </c>
      <c r="O102" s="32" t="n">
        <v>825</v>
      </c>
      <c r="P102" s="50" t="n">
        <f aca="false">L102-O102</f>
        <v>-41</v>
      </c>
    </row>
    <row r="103" s="26" customFormat="true" ht="21" hidden="false" customHeight="true" outlineLevel="0" collapsed="false">
      <c r="A103" s="27" t="s">
        <v>120</v>
      </c>
      <c r="B103" s="16" t="s">
        <v>121</v>
      </c>
      <c r="C103" s="51"/>
      <c r="D103" s="51"/>
      <c r="E103" s="51"/>
      <c r="F103" s="51"/>
      <c r="G103" s="51" t="n">
        <v>102661</v>
      </c>
      <c r="H103" s="51"/>
      <c r="I103" s="51"/>
      <c r="J103" s="51"/>
      <c r="K103" s="51" t="n">
        <f aca="false">SUM(K105:K116)</f>
        <v>10264</v>
      </c>
      <c r="L103" s="51" t="n">
        <f aca="false">SUM(L105:L116)</f>
        <v>6486</v>
      </c>
      <c r="M103" s="51" t="n">
        <f aca="false">SUM(M105:M116)</f>
        <v>1816</v>
      </c>
      <c r="N103" s="51" t="n">
        <f aca="false">SUM(N105:N116)</f>
        <v>1962</v>
      </c>
      <c r="O103" s="51" t="n">
        <v>5644</v>
      </c>
      <c r="P103" s="51" t="n">
        <f aca="false">SUM(P105:P116)</f>
        <v>842</v>
      </c>
    </row>
    <row r="104" s="26" customFormat="true" ht="24.95" hidden="false" customHeight="true" outlineLevel="0" collapsed="false">
      <c r="A104" s="27"/>
      <c r="B104" s="16" t="s">
        <v>20</v>
      </c>
      <c r="C104" s="51"/>
      <c r="D104" s="51"/>
      <c r="E104" s="51"/>
      <c r="F104" s="51"/>
      <c r="G104" s="51" t="n">
        <v>24737</v>
      </c>
      <c r="H104" s="51"/>
      <c r="I104" s="51"/>
      <c r="J104" s="51"/>
      <c r="K104" s="51" t="n">
        <f aca="false">SUM(K105:K107)</f>
        <v>2473</v>
      </c>
      <c r="L104" s="51" t="n">
        <f aca="false">SUM(L105:L107)</f>
        <v>657</v>
      </c>
      <c r="M104" s="51" t="n">
        <f aca="false">SUM(M105:M107)</f>
        <v>1816</v>
      </c>
      <c r="N104" s="51" t="n">
        <f aca="false">SUM(N105:N107)</f>
        <v>0</v>
      </c>
      <c r="O104" s="51" t="n">
        <v>573</v>
      </c>
      <c r="P104" s="51" t="n">
        <f aca="false">SUM(P105:P107)</f>
        <v>84</v>
      </c>
    </row>
    <row r="105" s="36" customFormat="true" ht="17.25" hidden="false" customHeight="true" outlineLevel="0" collapsed="false">
      <c r="A105" s="27"/>
      <c r="B105" s="44" t="s">
        <v>122</v>
      </c>
      <c r="C105" s="44"/>
      <c r="D105" s="44"/>
      <c r="E105" s="44"/>
      <c r="F105" s="44"/>
      <c r="G105" s="32" t="n">
        <v>10030</v>
      </c>
      <c r="H105" s="49" t="n">
        <v>0</v>
      </c>
      <c r="I105" s="49" t="n">
        <v>1</v>
      </c>
      <c r="J105" s="49" t="n">
        <v>0</v>
      </c>
      <c r="K105" s="44" t="n">
        <f aca="false">L105+M105+N105</f>
        <v>1003</v>
      </c>
      <c r="L105" s="44" t="n">
        <f aca="false">ROUND(G105*1000*H105/10000,0)</f>
        <v>0</v>
      </c>
      <c r="M105" s="44" t="n">
        <f aca="false">ROUND(G105*1000*I105/10000,0)</f>
        <v>1003</v>
      </c>
      <c r="N105" s="44" t="n">
        <f aca="false">ROUND(G105*1000*J105/10000,0)</f>
        <v>0</v>
      </c>
      <c r="O105" s="32" t="n">
        <v>0</v>
      </c>
      <c r="P105" s="50" t="n">
        <f aca="false">L105-O105</f>
        <v>0</v>
      </c>
    </row>
    <row r="106" s="36" customFormat="true" ht="17.25" hidden="false" customHeight="true" outlineLevel="0" collapsed="false">
      <c r="A106" s="27"/>
      <c r="B106" s="44" t="s">
        <v>123</v>
      </c>
      <c r="C106" s="44"/>
      <c r="D106" s="44"/>
      <c r="E106" s="44" t="s">
        <v>23</v>
      </c>
      <c r="F106" s="44" t="s">
        <v>47</v>
      </c>
      <c r="G106" s="32" t="n">
        <v>6907</v>
      </c>
      <c r="H106" s="49" t="n">
        <v>0.5</v>
      </c>
      <c r="I106" s="49" t="n">
        <v>0.5</v>
      </c>
      <c r="J106" s="49" t="n">
        <v>0</v>
      </c>
      <c r="K106" s="44" t="n">
        <f aca="false">L106+M106+N106</f>
        <v>690</v>
      </c>
      <c r="L106" s="44" t="n">
        <f aca="false">ROUND(G106*1000*H106/10000,0)</f>
        <v>345</v>
      </c>
      <c r="M106" s="44" t="n">
        <f aca="false">ROUND(G106*1000*I106/10000,0)</f>
        <v>345</v>
      </c>
      <c r="N106" s="44" t="n">
        <f aca="false">ROUND(G106*1000*J106/10000,0)</f>
        <v>0</v>
      </c>
      <c r="O106" s="32" t="n">
        <v>309</v>
      </c>
      <c r="P106" s="50" t="n">
        <f aca="false">L106-O106</f>
        <v>36</v>
      </c>
    </row>
    <row r="107" s="36" customFormat="true" ht="17.25" hidden="false" customHeight="true" outlineLevel="0" collapsed="false">
      <c r="A107" s="27"/>
      <c r="B107" s="44" t="s">
        <v>124</v>
      </c>
      <c r="C107" s="44"/>
      <c r="D107" s="44"/>
      <c r="E107" s="44" t="s">
        <v>23</v>
      </c>
      <c r="F107" s="44" t="s">
        <v>47</v>
      </c>
      <c r="G107" s="32" t="n">
        <v>7800</v>
      </c>
      <c r="H107" s="49" t="n">
        <v>0.4</v>
      </c>
      <c r="I107" s="49" t="n">
        <v>0.6</v>
      </c>
      <c r="J107" s="49" t="n">
        <v>0</v>
      </c>
      <c r="K107" s="44" t="n">
        <f aca="false">L107+M107+N107</f>
        <v>780</v>
      </c>
      <c r="L107" s="44" t="n">
        <f aca="false">ROUND(G107*1000*H107/10000,0)</f>
        <v>312</v>
      </c>
      <c r="M107" s="44" t="n">
        <f aca="false">ROUND(G107*1000*I107/10000,0)</f>
        <v>468</v>
      </c>
      <c r="N107" s="44" t="n">
        <f aca="false">ROUND(G107*1000*J107/10000,0)</f>
        <v>0</v>
      </c>
      <c r="O107" s="32" t="n">
        <v>264</v>
      </c>
      <c r="P107" s="50" t="n">
        <f aca="false">L107-O107</f>
        <v>48</v>
      </c>
    </row>
    <row r="108" s="36" customFormat="true" ht="17.25" hidden="false" customHeight="true" outlineLevel="0" collapsed="false">
      <c r="A108" s="27"/>
      <c r="B108" s="45" t="s">
        <v>125</v>
      </c>
      <c r="C108" s="44"/>
      <c r="D108" s="44"/>
      <c r="E108" s="44" t="s">
        <v>32</v>
      </c>
      <c r="F108" s="44" t="s">
        <v>47</v>
      </c>
      <c r="G108" s="32" t="n">
        <v>6912</v>
      </c>
      <c r="H108" s="49" t="n">
        <v>0.7</v>
      </c>
      <c r="I108" s="49" t="n">
        <v>0</v>
      </c>
      <c r="J108" s="49" t="n">
        <v>0.3</v>
      </c>
      <c r="K108" s="44" t="n">
        <f aca="false">L108+M108+N108</f>
        <v>691</v>
      </c>
      <c r="L108" s="44" t="n">
        <f aca="false">ROUND(G108*1000*H108/10000,0)</f>
        <v>484</v>
      </c>
      <c r="M108" s="44" t="n">
        <f aca="false">ROUND(G108*1000*I108/10000,0)</f>
        <v>0</v>
      </c>
      <c r="N108" s="44" t="n">
        <f aca="false">ROUND(G108*1000*J108/10000,0)</f>
        <v>207</v>
      </c>
      <c r="O108" s="32" t="n">
        <v>436</v>
      </c>
      <c r="P108" s="50" t="n">
        <f aca="false">L108-O108</f>
        <v>48</v>
      </c>
    </row>
    <row r="109" s="36" customFormat="true" ht="17.25" hidden="false" customHeight="true" outlineLevel="0" collapsed="false">
      <c r="A109" s="27"/>
      <c r="B109" s="45" t="s">
        <v>126</v>
      </c>
      <c r="C109" s="44"/>
      <c r="D109" s="44"/>
      <c r="E109" s="44" t="s">
        <v>32</v>
      </c>
      <c r="F109" s="44" t="s">
        <v>47</v>
      </c>
      <c r="G109" s="32" t="n">
        <v>14577</v>
      </c>
      <c r="H109" s="49" t="n">
        <v>0.7</v>
      </c>
      <c r="I109" s="49" t="n">
        <v>0</v>
      </c>
      <c r="J109" s="49" t="n">
        <v>0.3</v>
      </c>
      <c r="K109" s="44" t="n">
        <f aca="false">L109+M109+N109</f>
        <v>1457</v>
      </c>
      <c r="L109" s="44" t="n">
        <f aca="false">ROUND(G109*1000*H109/10000,0)</f>
        <v>1020</v>
      </c>
      <c r="M109" s="44" t="n">
        <f aca="false">ROUND(G109*1000*I109/10000,0)</f>
        <v>0</v>
      </c>
      <c r="N109" s="44" t="n">
        <f aca="false">ROUND(G109*1000*J109/10000,0)</f>
        <v>437</v>
      </c>
      <c r="O109" s="32" t="n">
        <v>886</v>
      </c>
      <c r="P109" s="50" t="n">
        <f aca="false">L109-O109</f>
        <v>134</v>
      </c>
    </row>
    <row r="110" s="36" customFormat="true" ht="17.25" hidden="false" customHeight="true" outlineLevel="0" collapsed="false">
      <c r="A110" s="27"/>
      <c r="B110" s="45" t="s">
        <v>127</v>
      </c>
      <c r="C110" s="44" t="s">
        <v>32</v>
      </c>
      <c r="D110" s="44" t="s">
        <v>32</v>
      </c>
      <c r="E110" s="44" t="s">
        <v>32</v>
      </c>
      <c r="F110" s="44" t="s">
        <v>41</v>
      </c>
      <c r="G110" s="32" t="n">
        <v>13618</v>
      </c>
      <c r="H110" s="49" t="n">
        <v>0.8</v>
      </c>
      <c r="I110" s="49" t="n">
        <v>0</v>
      </c>
      <c r="J110" s="49" t="n">
        <v>0.2</v>
      </c>
      <c r="K110" s="44" t="n">
        <f aca="false">L110+M110+N110</f>
        <v>1361</v>
      </c>
      <c r="L110" s="44" t="n">
        <f aca="false">ROUND(G110*1000*H110/10000,0)</f>
        <v>1089</v>
      </c>
      <c r="M110" s="44" t="n">
        <f aca="false">ROUND(G110*1000*I110/10000,0)</f>
        <v>0</v>
      </c>
      <c r="N110" s="44" t="n">
        <f aca="false">ROUND(G110*1000*J110/10000,0)</f>
        <v>272</v>
      </c>
      <c r="O110" s="32" t="n">
        <v>921</v>
      </c>
      <c r="P110" s="50" t="n">
        <f aca="false">L110-O110</f>
        <v>168</v>
      </c>
    </row>
    <row r="111" s="36" customFormat="true" ht="17.25" hidden="false" customHeight="true" outlineLevel="0" collapsed="false">
      <c r="A111" s="27"/>
      <c r="B111" s="45" t="s">
        <v>128</v>
      </c>
      <c r="C111" s="44" t="s">
        <v>32</v>
      </c>
      <c r="D111" s="44" t="s">
        <v>32</v>
      </c>
      <c r="E111" s="44" t="s">
        <v>32</v>
      </c>
      <c r="F111" s="44" t="s">
        <v>41</v>
      </c>
      <c r="G111" s="32" t="n">
        <v>4765</v>
      </c>
      <c r="H111" s="49" t="n">
        <v>0.8</v>
      </c>
      <c r="I111" s="49" t="n">
        <v>0</v>
      </c>
      <c r="J111" s="49" t="n">
        <v>0.2</v>
      </c>
      <c r="K111" s="44" t="n">
        <f aca="false">L111+M111+N111</f>
        <v>476</v>
      </c>
      <c r="L111" s="44" t="n">
        <f aca="false">ROUND(G111*1000*H111/10000,0)</f>
        <v>381</v>
      </c>
      <c r="M111" s="44" t="n">
        <f aca="false">ROUND(G111*1000*I111/10000,0)</f>
        <v>0</v>
      </c>
      <c r="N111" s="44" t="n">
        <f aca="false">ROUND(G111*1000*J111/10000,0)</f>
        <v>95</v>
      </c>
      <c r="O111" s="32" t="n">
        <v>312</v>
      </c>
      <c r="P111" s="50" t="n">
        <f aca="false">L111-O111</f>
        <v>69</v>
      </c>
    </row>
    <row r="112" s="36" customFormat="true" ht="17.25" hidden="false" customHeight="true" outlineLevel="0" collapsed="false">
      <c r="A112" s="27"/>
      <c r="B112" s="45" t="s">
        <v>129</v>
      </c>
      <c r="C112" s="44" t="s">
        <v>32</v>
      </c>
      <c r="D112" s="44" t="s">
        <v>32</v>
      </c>
      <c r="E112" s="44" t="s">
        <v>32</v>
      </c>
      <c r="F112" s="44" t="s">
        <v>41</v>
      </c>
      <c r="G112" s="32" t="n">
        <v>8958</v>
      </c>
      <c r="H112" s="49" t="n">
        <v>0.8</v>
      </c>
      <c r="I112" s="49" t="n">
        <v>0</v>
      </c>
      <c r="J112" s="49" t="n">
        <v>0.2</v>
      </c>
      <c r="K112" s="44" t="n">
        <f aca="false">L112+M112+N112</f>
        <v>896</v>
      </c>
      <c r="L112" s="44" t="n">
        <f aca="false">ROUND(G112*1000*H112/10000,0)</f>
        <v>717</v>
      </c>
      <c r="M112" s="44" t="n">
        <f aca="false">ROUND(G112*1000*I112/10000,0)</f>
        <v>0</v>
      </c>
      <c r="N112" s="44" t="n">
        <f aca="false">ROUND(G112*1000*J112/10000,0)</f>
        <v>179</v>
      </c>
      <c r="O112" s="32" t="n">
        <v>612</v>
      </c>
      <c r="P112" s="50" t="n">
        <f aca="false">L112-O112</f>
        <v>105</v>
      </c>
    </row>
    <row r="113" s="36" customFormat="true" ht="17.25" hidden="false" customHeight="true" outlineLevel="0" collapsed="false">
      <c r="A113" s="27"/>
      <c r="B113" s="45" t="s">
        <v>130</v>
      </c>
      <c r="C113" s="44" t="s">
        <v>32</v>
      </c>
      <c r="D113" s="44"/>
      <c r="E113" s="44" t="s">
        <v>32</v>
      </c>
      <c r="F113" s="44" t="s">
        <v>47</v>
      </c>
      <c r="G113" s="32" t="n">
        <v>6142</v>
      </c>
      <c r="H113" s="49" t="n">
        <v>0.7</v>
      </c>
      <c r="I113" s="49" t="n">
        <v>0</v>
      </c>
      <c r="J113" s="49" t="n">
        <v>0.3</v>
      </c>
      <c r="K113" s="44" t="n">
        <f aca="false">L113+M113+N113</f>
        <v>614</v>
      </c>
      <c r="L113" s="44" t="n">
        <f aca="false">ROUND(G113*1000*H113/10000,0)</f>
        <v>430</v>
      </c>
      <c r="M113" s="44" t="n">
        <f aca="false">ROUND(G113*1000*I113/10000,0)</f>
        <v>0</v>
      </c>
      <c r="N113" s="44" t="n">
        <f aca="false">ROUND(G113*1000*J113/10000,0)</f>
        <v>184</v>
      </c>
      <c r="O113" s="32" t="n">
        <v>371</v>
      </c>
      <c r="P113" s="50" t="n">
        <f aca="false">L113-O113</f>
        <v>59</v>
      </c>
    </row>
    <row r="114" s="36" customFormat="true" ht="17.25" hidden="false" customHeight="true" outlineLevel="0" collapsed="false">
      <c r="A114" s="27"/>
      <c r="B114" s="45" t="s">
        <v>131</v>
      </c>
      <c r="C114" s="44" t="s">
        <v>32</v>
      </c>
      <c r="D114" s="44" t="s">
        <v>32</v>
      </c>
      <c r="E114" s="44" t="s">
        <v>32</v>
      </c>
      <c r="F114" s="44" t="s">
        <v>41</v>
      </c>
      <c r="G114" s="32" t="n">
        <v>7750</v>
      </c>
      <c r="H114" s="49" t="n">
        <v>0.8</v>
      </c>
      <c r="I114" s="49" t="n">
        <v>0</v>
      </c>
      <c r="J114" s="49" t="n">
        <v>0.2</v>
      </c>
      <c r="K114" s="44" t="n">
        <f aca="false">L114+M114+N114</f>
        <v>775</v>
      </c>
      <c r="L114" s="44" t="n">
        <f aca="false">ROUND(G114*1000*H114/10000,0)</f>
        <v>620</v>
      </c>
      <c r="M114" s="44" t="n">
        <f aca="false">ROUND(G114*1000*I114/10000,0)</f>
        <v>0</v>
      </c>
      <c r="N114" s="44" t="n">
        <f aca="false">ROUND(G114*1000*J114/10000,0)</f>
        <v>155</v>
      </c>
      <c r="O114" s="32" t="n">
        <v>554</v>
      </c>
      <c r="P114" s="50" t="n">
        <f aca="false">L114-O114</f>
        <v>66</v>
      </c>
    </row>
    <row r="115" s="36" customFormat="true" ht="17.25" hidden="false" customHeight="true" outlineLevel="0" collapsed="false">
      <c r="A115" s="27"/>
      <c r="B115" s="45" t="s">
        <v>132</v>
      </c>
      <c r="C115" s="44"/>
      <c r="D115" s="44" t="s">
        <v>32</v>
      </c>
      <c r="E115" s="44" t="s">
        <v>32</v>
      </c>
      <c r="F115" s="44" t="s">
        <v>41</v>
      </c>
      <c r="G115" s="32" t="n">
        <v>2348</v>
      </c>
      <c r="H115" s="49" t="n">
        <v>0.8</v>
      </c>
      <c r="I115" s="49" t="n">
        <v>0</v>
      </c>
      <c r="J115" s="49" t="n">
        <v>0.2</v>
      </c>
      <c r="K115" s="44" t="n">
        <f aca="false">L115+M115+N115</f>
        <v>235</v>
      </c>
      <c r="L115" s="44" t="n">
        <f aca="false">ROUND(G115*1000*H115/10000,0)</f>
        <v>188</v>
      </c>
      <c r="M115" s="44" t="n">
        <f aca="false">ROUND(G115*1000*I115/10000,0)</f>
        <v>0</v>
      </c>
      <c r="N115" s="44" t="n">
        <f aca="false">ROUND(G115*1000*J115/10000,0)</f>
        <v>47</v>
      </c>
      <c r="O115" s="32" t="n">
        <v>159</v>
      </c>
      <c r="P115" s="50" t="n">
        <f aca="false">L115-O115</f>
        <v>29</v>
      </c>
    </row>
    <row r="116" s="36" customFormat="true" ht="17.25" hidden="false" customHeight="true" outlineLevel="0" collapsed="false">
      <c r="A116" s="27"/>
      <c r="B116" s="45" t="s">
        <v>133</v>
      </c>
      <c r="C116" s="44" t="s">
        <v>32</v>
      </c>
      <c r="D116" s="44"/>
      <c r="E116" s="44" t="s">
        <v>32</v>
      </c>
      <c r="F116" s="44" t="s">
        <v>47</v>
      </c>
      <c r="G116" s="32" t="n">
        <v>12854</v>
      </c>
      <c r="H116" s="49" t="n">
        <v>0.7</v>
      </c>
      <c r="I116" s="49" t="n">
        <v>0</v>
      </c>
      <c r="J116" s="49" t="n">
        <v>0.3</v>
      </c>
      <c r="K116" s="44" t="n">
        <f aca="false">L116+M116+N116</f>
        <v>1286</v>
      </c>
      <c r="L116" s="44" t="n">
        <f aca="false">ROUND(G116*1000*H116/10000,0)</f>
        <v>900</v>
      </c>
      <c r="M116" s="44" t="n">
        <f aca="false">ROUND(G116*1000*I116/10000,0)</f>
        <v>0</v>
      </c>
      <c r="N116" s="44" t="n">
        <f aca="false">ROUND(G116*1000*J116/10000,0)</f>
        <v>386</v>
      </c>
      <c r="O116" s="32" t="n">
        <v>820</v>
      </c>
      <c r="P116" s="50" t="n">
        <f aca="false">L116-O116</f>
        <v>80</v>
      </c>
    </row>
    <row r="117" s="26" customFormat="true" ht="17.25" hidden="false" customHeight="true" outlineLevel="0" collapsed="false">
      <c r="A117" s="27" t="s">
        <v>134</v>
      </c>
      <c r="B117" s="16" t="s">
        <v>135</v>
      </c>
      <c r="C117" s="51"/>
      <c r="D117" s="51"/>
      <c r="E117" s="51"/>
      <c r="F117" s="51"/>
      <c r="G117" s="51" t="n">
        <v>110788</v>
      </c>
      <c r="H117" s="51"/>
      <c r="I117" s="51"/>
      <c r="J117" s="51"/>
      <c r="K117" s="51" t="n">
        <f aca="false">SUM(K119:K130)</f>
        <v>11078</v>
      </c>
      <c r="L117" s="51" t="n">
        <f aca="false">SUM(L119:L130)</f>
        <v>7111</v>
      </c>
      <c r="M117" s="51" t="n">
        <f aca="false">SUM(M119:M130)</f>
        <v>1626</v>
      </c>
      <c r="N117" s="51" t="n">
        <f aca="false">SUM(N119:N130)</f>
        <v>2341</v>
      </c>
      <c r="O117" s="51" t="n">
        <v>6264</v>
      </c>
      <c r="P117" s="51" t="n">
        <f aca="false">SUM(P119:P130)</f>
        <v>847</v>
      </c>
    </row>
    <row r="118" s="26" customFormat="true" ht="24.95" hidden="false" customHeight="true" outlineLevel="0" collapsed="false">
      <c r="A118" s="27"/>
      <c r="B118" s="16" t="s">
        <v>20</v>
      </c>
      <c r="C118" s="51"/>
      <c r="D118" s="51"/>
      <c r="E118" s="51"/>
      <c r="F118" s="51"/>
      <c r="G118" s="51" t="n">
        <v>20812</v>
      </c>
      <c r="H118" s="51"/>
      <c r="I118" s="51"/>
      <c r="J118" s="51"/>
      <c r="K118" s="51" t="n">
        <f aca="false">SUM(K119:K121)</f>
        <v>2080</v>
      </c>
      <c r="L118" s="51" t="n">
        <f aca="false">SUM(L119:L121)</f>
        <v>454</v>
      </c>
      <c r="M118" s="51" t="n">
        <f aca="false">SUM(M119:M121)</f>
        <v>1626</v>
      </c>
      <c r="N118" s="51" t="n">
        <f aca="false">SUM(N119:N121)</f>
        <v>0</v>
      </c>
      <c r="O118" s="51" t="n">
        <v>441</v>
      </c>
      <c r="P118" s="51" t="n">
        <f aca="false">SUM(P119:P121)</f>
        <v>13</v>
      </c>
    </row>
    <row r="119" s="36" customFormat="true" ht="18" hidden="false" customHeight="true" outlineLevel="0" collapsed="false">
      <c r="A119" s="27"/>
      <c r="B119" s="44" t="s">
        <v>136</v>
      </c>
      <c r="C119" s="44"/>
      <c r="D119" s="44"/>
      <c r="E119" s="44"/>
      <c r="F119" s="44"/>
      <c r="G119" s="32" t="n">
        <v>9443</v>
      </c>
      <c r="H119" s="49" t="n">
        <v>0</v>
      </c>
      <c r="I119" s="49" t="n">
        <v>1</v>
      </c>
      <c r="J119" s="49" t="n">
        <v>0</v>
      </c>
      <c r="K119" s="44" t="n">
        <f aca="false">L119+M119+N119</f>
        <v>944</v>
      </c>
      <c r="L119" s="44" t="n">
        <f aca="false">ROUND(G119*1000*H119/10000,0)</f>
        <v>0</v>
      </c>
      <c r="M119" s="44" t="n">
        <f aca="false">ROUND(G119*1000*I119/10000,0)</f>
        <v>944</v>
      </c>
      <c r="N119" s="44" t="n">
        <f aca="false">ROUND(G119*1000*J119/10000,0)</f>
        <v>0</v>
      </c>
      <c r="O119" s="32" t="n">
        <v>0</v>
      </c>
      <c r="P119" s="50" t="n">
        <f aca="false">L119-O119</f>
        <v>0</v>
      </c>
    </row>
    <row r="120" s="36" customFormat="true" ht="18" hidden="false" customHeight="true" outlineLevel="0" collapsed="false">
      <c r="A120" s="27"/>
      <c r="B120" s="44" t="s">
        <v>137</v>
      </c>
      <c r="C120" s="44"/>
      <c r="D120" s="44"/>
      <c r="E120" s="44" t="s">
        <v>23</v>
      </c>
      <c r="F120" s="44" t="s">
        <v>47</v>
      </c>
      <c r="G120" s="32" t="n">
        <v>4085</v>
      </c>
      <c r="H120" s="49" t="n">
        <v>0.4</v>
      </c>
      <c r="I120" s="49" t="n">
        <v>0.6</v>
      </c>
      <c r="J120" s="49" t="n">
        <v>0</v>
      </c>
      <c r="K120" s="44" t="n">
        <f aca="false">L120+M120+N120</f>
        <v>408</v>
      </c>
      <c r="L120" s="44" t="n">
        <f aca="false">ROUND(G120*1000*H120/10000,0)</f>
        <v>163</v>
      </c>
      <c r="M120" s="44" t="n">
        <f aca="false">ROUND(G120*1000*I120/10000,0)</f>
        <v>245</v>
      </c>
      <c r="N120" s="44" t="n">
        <f aca="false">ROUND(G120*1000*J120/10000,0)</f>
        <v>0</v>
      </c>
      <c r="O120" s="32" t="n">
        <v>161</v>
      </c>
      <c r="P120" s="50" t="n">
        <f aca="false">L120-O120</f>
        <v>2</v>
      </c>
    </row>
    <row r="121" s="36" customFormat="true" ht="18" hidden="false" customHeight="true" outlineLevel="0" collapsed="false">
      <c r="A121" s="27"/>
      <c r="B121" s="44" t="s">
        <v>138</v>
      </c>
      <c r="C121" s="44"/>
      <c r="D121" s="44"/>
      <c r="E121" s="44" t="s">
        <v>23</v>
      </c>
      <c r="F121" s="44" t="s">
        <v>47</v>
      </c>
      <c r="G121" s="32" t="n">
        <v>7284</v>
      </c>
      <c r="H121" s="49" t="n">
        <v>0.4</v>
      </c>
      <c r="I121" s="49" t="n">
        <v>0.6</v>
      </c>
      <c r="J121" s="49" t="n">
        <v>0</v>
      </c>
      <c r="K121" s="44" t="n">
        <f aca="false">L121+M121+N121</f>
        <v>728</v>
      </c>
      <c r="L121" s="44" t="n">
        <f aca="false">ROUND(G121*1000*H121/10000,0)</f>
        <v>291</v>
      </c>
      <c r="M121" s="44" t="n">
        <f aca="false">ROUND(G121*1000*I121/10000,0)</f>
        <v>437</v>
      </c>
      <c r="N121" s="44" t="n">
        <f aca="false">ROUND(G121*1000*J121/10000,0)</f>
        <v>0</v>
      </c>
      <c r="O121" s="32" t="n">
        <v>280</v>
      </c>
      <c r="P121" s="50" t="n">
        <f aca="false">L121-O121</f>
        <v>11</v>
      </c>
    </row>
    <row r="122" s="36" customFormat="true" ht="18" hidden="false" customHeight="true" outlineLevel="0" collapsed="false">
      <c r="A122" s="27"/>
      <c r="B122" s="45" t="s">
        <v>139</v>
      </c>
      <c r="C122" s="44"/>
      <c r="D122" s="44"/>
      <c r="E122" s="44" t="s">
        <v>32</v>
      </c>
      <c r="F122" s="44" t="s">
        <v>47</v>
      </c>
      <c r="G122" s="32" t="n">
        <v>5549</v>
      </c>
      <c r="H122" s="49" t="n">
        <v>0.7</v>
      </c>
      <c r="I122" s="49" t="n">
        <v>0</v>
      </c>
      <c r="J122" s="49" t="n">
        <v>0.3</v>
      </c>
      <c r="K122" s="44" t="n">
        <f aca="false">L122+M122+N122</f>
        <v>554</v>
      </c>
      <c r="L122" s="44" t="n">
        <f aca="false">ROUND(G122*1000*H122/10000,0)</f>
        <v>388</v>
      </c>
      <c r="M122" s="44" t="n">
        <f aca="false">ROUND(G122*1000*I122/10000,0)</f>
        <v>0</v>
      </c>
      <c r="N122" s="44" t="n">
        <f aca="false">ROUND(G122*1000*J122/10000,0)</f>
        <v>166</v>
      </c>
      <c r="O122" s="32" t="n">
        <v>337</v>
      </c>
      <c r="P122" s="50" t="n">
        <f aca="false">L122-O122</f>
        <v>51</v>
      </c>
    </row>
    <row r="123" s="36" customFormat="true" ht="18" hidden="false" customHeight="true" outlineLevel="0" collapsed="false">
      <c r="A123" s="27"/>
      <c r="B123" s="45" t="s">
        <v>140</v>
      </c>
      <c r="C123" s="44"/>
      <c r="D123" s="44"/>
      <c r="E123" s="44" t="s">
        <v>32</v>
      </c>
      <c r="F123" s="44" t="s">
        <v>47</v>
      </c>
      <c r="G123" s="32" t="n">
        <v>18384</v>
      </c>
      <c r="H123" s="49" t="n">
        <v>0.7</v>
      </c>
      <c r="I123" s="49" t="n">
        <v>0</v>
      </c>
      <c r="J123" s="49" t="n">
        <v>0.3</v>
      </c>
      <c r="K123" s="44" t="n">
        <f aca="false">L123+M123+N123</f>
        <v>1839</v>
      </c>
      <c r="L123" s="44" t="n">
        <f aca="false">ROUND(G123*1000*H123/10000,0)</f>
        <v>1287</v>
      </c>
      <c r="M123" s="44" t="n">
        <f aca="false">ROUND(G123*1000*I123/10000,0)</f>
        <v>0</v>
      </c>
      <c r="N123" s="44" t="n">
        <f aca="false">ROUND(G123*1000*J123/10000,0)</f>
        <v>552</v>
      </c>
      <c r="O123" s="32" t="n">
        <v>1121</v>
      </c>
      <c r="P123" s="50" t="n">
        <f aca="false">L123-O123</f>
        <v>166</v>
      </c>
    </row>
    <row r="124" s="36" customFormat="true" ht="18" hidden="false" customHeight="true" outlineLevel="0" collapsed="false">
      <c r="A124" s="27"/>
      <c r="B124" s="45" t="s">
        <v>141</v>
      </c>
      <c r="C124" s="44" t="s">
        <v>32</v>
      </c>
      <c r="D124" s="44"/>
      <c r="E124" s="44" t="s">
        <v>32</v>
      </c>
      <c r="F124" s="44" t="s">
        <v>47</v>
      </c>
      <c r="G124" s="32" t="n">
        <v>11431</v>
      </c>
      <c r="H124" s="49" t="n">
        <v>0.7</v>
      </c>
      <c r="I124" s="49" t="n">
        <v>0</v>
      </c>
      <c r="J124" s="49" t="n">
        <v>0.3</v>
      </c>
      <c r="K124" s="44" t="n">
        <f aca="false">L124+M124+N124</f>
        <v>1143</v>
      </c>
      <c r="L124" s="44" t="n">
        <f aca="false">ROUND(G124*1000*H124/10000,0)</f>
        <v>800</v>
      </c>
      <c r="M124" s="44" t="n">
        <f aca="false">ROUND(G124*1000*I124/10000,0)</f>
        <v>0</v>
      </c>
      <c r="N124" s="44" t="n">
        <f aca="false">ROUND(G124*1000*J124/10000,0)</f>
        <v>343</v>
      </c>
      <c r="O124" s="32" t="n">
        <v>680</v>
      </c>
      <c r="P124" s="50" t="n">
        <f aca="false">L124-O124</f>
        <v>120</v>
      </c>
    </row>
    <row r="125" s="36" customFormat="true" ht="18" hidden="false" customHeight="true" outlineLevel="0" collapsed="false">
      <c r="A125" s="27"/>
      <c r="B125" s="45" t="s">
        <v>142</v>
      </c>
      <c r="C125" s="44"/>
      <c r="D125" s="44" t="s">
        <v>32</v>
      </c>
      <c r="E125" s="44" t="s">
        <v>32</v>
      </c>
      <c r="F125" s="44" t="s">
        <v>41</v>
      </c>
      <c r="G125" s="32" t="n">
        <v>15437</v>
      </c>
      <c r="H125" s="49" t="n">
        <v>0.8</v>
      </c>
      <c r="I125" s="49" t="n">
        <v>0</v>
      </c>
      <c r="J125" s="49" t="n">
        <v>0.2</v>
      </c>
      <c r="K125" s="44" t="n">
        <f aca="false">L125+M125+N125</f>
        <v>1544</v>
      </c>
      <c r="L125" s="44" t="n">
        <f aca="false">ROUND(G125*1000*H125/10000,0)</f>
        <v>1235</v>
      </c>
      <c r="M125" s="44" t="n">
        <f aca="false">ROUND(G125*1000*I125/10000,0)</f>
        <v>0</v>
      </c>
      <c r="N125" s="44" t="n">
        <f aca="false">ROUND(G125*1000*J125/10000,0)</f>
        <v>309</v>
      </c>
      <c r="O125" s="32" t="n">
        <v>1087</v>
      </c>
      <c r="P125" s="50" t="n">
        <f aca="false">L125-O125</f>
        <v>148</v>
      </c>
    </row>
    <row r="126" s="36" customFormat="true" ht="18" hidden="false" customHeight="true" outlineLevel="0" collapsed="false">
      <c r="A126" s="27"/>
      <c r="B126" s="45" t="s">
        <v>143</v>
      </c>
      <c r="C126" s="44"/>
      <c r="D126" s="44"/>
      <c r="E126" s="44" t="s">
        <v>32</v>
      </c>
      <c r="F126" s="44" t="s">
        <v>47</v>
      </c>
      <c r="G126" s="32" t="n">
        <v>10102</v>
      </c>
      <c r="H126" s="49" t="n">
        <v>0.7</v>
      </c>
      <c r="I126" s="49" t="n">
        <v>0</v>
      </c>
      <c r="J126" s="49" t="n">
        <v>0.3</v>
      </c>
      <c r="K126" s="44" t="n">
        <f aca="false">L126+M126+N126</f>
        <v>1010</v>
      </c>
      <c r="L126" s="44" t="n">
        <f aca="false">ROUND(G126*1000*H126/10000,0)</f>
        <v>707</v>
      </c>
      <c r="M126" s="44" t="n">
        <f aca="false">ROUND(G126*1000*I126/10000,0)</f>
        <v>0</v>
      </c>
      <c r="N126" s="44" t="n">
        <f aca="false">ROUND(G126*1000*J126/10000,0)</f>
        <v>303</v>
      </c>
      <c r="O126" s="32" t="n">
        <v>575</v>
      </c>
      <c r="P126" s="50" t="n">
        <f aca="false">L126-O126</f>
        <v>132</v>
      </c>
    </row>
    <row r="127" s="36" customFormat="true" ht="18" hidden="false" customHeight="true" outlineLevel="0" collapsed="false">
      <c r="A127" s="27"/>
      <c r="B127" s="45" t="s">
        <v>144</v>
      </c>
      <c r="C127" s="44"/>
      <c r="D127" s="44"/>
      <c r="E127" s="44" t="s">
        <v>32</v>
      </c>
      <c r="F127" s="44" t="s">
        <v>47</v>
      </c>
      <c r="G127" s="32" t="n">
        <v>8712</v>
      </c>
      <c r="H127" s="49" t="n">
        <v>0.7</v>
      </c>
      <c r="I127" s="49" t="n">
        <v>0</v>
      </c>
      <c r="J127" s="49" t="n">
        <v>0.3</v>
      </c>
      <c r="K127" s="44" t="n">
        <f aca="false">L127+M127+N127</f>
        <v>871</v>
      </c>
      <c r="L127" s="44" t="n">
        <f aca="false">ROUND(G127*1000*H127/10000,0)</f>
        <v>610</v>
      </c>
      <c r="M127" s="44" t="n">
        <f aca="false">ROUND(G127*1000*I127/10000,0)</f>
        <v>0</v>
      </c>
      <c r="N127" s="44" t="n">
        <f aca="false">ROUND(G127*1000*J127/10000,0)</f>
        <v>261</v>
      </c>
      <c r="O127" s="32" t="n">
        <v>580</v>
      </c>
      <c r="P127" s="50" t="n">
        <f aca="false">L127-O127</f>
        <v>30</v>
      </c>
    </row>
    <row r="128" s="36" customFormat="true" ht="18" hidden="false" customHeight="true" outlineLevel="0" collapsed="false">
      <c r="A128" s="27"/>
      <c r="B128" s="45" t="s">
        <v>145</v>
      </c>
      <c r="C128" s="44" t="s">
        <v>32</v>
      </c>
      <c r="D128" s="44" t="s">
        <v>32</v>
      </c>
      <c r="E128" s="44" t="s">
        <v>32</v>
      </c>
      <c r="F128" s="44" t="s">
        <v>41</v>
      </c>
      <c r="G128" s="32" t="n">
        <v>9109</v>
      </c>
      <c r="H128" s="49" t="n">
        <v>0.8</v>
      </c>
      <c r="I128" s="49" t="n">
        <v>0</v>
      </c>
      <c r="J128" s="49" t="n">
        <v>0.2</v>
      </c>
      <c r="K128" s="44" t="n">
        <f aca="false">L128+M128+N128</f>
        <v>911</v>
      </c>
      <c r="L128" s="44" t="n">
        <f aca="false">ROUND(G128*1000*H128/10000,0)</f>
        <v>729</v>
      </c>
      <c r="M128" s="44" t="n">
        <f aca="false">ROUND(G128*1000*I128/10000,0)</f>
        <v>0</v>
      </c>
      <c r="N128" s="44" t="n">
        <f aca="false">ROUND(G128*1000*J128/10000,0)</f>
        <v>182</v>
      </c>
      <c r="O128" s="32" t="n">
        <v>631</v>
      </c>
      <c r="P128" s="50" t="n">
        <f aca="false">L128-O128</f>
        <v>98</v>
      </c>
    </row>
    <row r="129" s="36" customFormat="true" ht="18" hidden="false" customHeight="true" outlineLevel="0" collapsed="false">
      <c r="A129" s="27"/>
      <c r="B129" s="45" t="s">
        <v>146</v>
      </c>
      <c r="C129" s="44" t="s">
        <v>32</v>
      </c>
      <c r="D129" s="44" t="s">
        <v>32</v>
      </c>
      <c r="E129" s="44" t="s">
        <v>32</v>
      </c>
      <c r="F129" s="44" t="s">
        <v>41</v>
      </c>
      <c r="G129" s="32" t="n">
        <v>3482</v>
      </c>
      <c r="H129" s="49" t="n">
        <v>0.8</v>
      </c>
      <c r="I129" s="49" t="n">
        <v>0</v>
      </c>
      <c r="J129" s="49" t="n">
        <v>0.2</v>
      </c>
      <c r="K129" s="44" t="n">
        <f aca="false">L129+M129+N129</f>
        <v>349</v>
      </c>
      <c r="L129" s="44" t="n">
        <f aca="false">ROUND(G129*1000*H129/10000,0)</f>
        <v>279</v>
      </c>
      <c r="M129" s="44" t="n">
        <f aca="false">ROUND(G129*1000*I129/10000,0)</f>
        <v>0</v>
      </c>
      <c r="N129" s="44" t="n">
        <f aca="false">ROUND(G129*1000*J129/10000,0)</f>
        <v>70</v>
      </c>
      <c r="O129" s="32" t="n">
        <v>245</v>
      </c>
      <c r="P129" s="50" t="n">
        <f aca="false">L129-O129</f>
        <v>34</v>
      </c>
    </row>
    <row r="130" s="36" customFormat="true" ht="18" hidden="false" customHeight="true" outlineLevel="0" collapsed="false">
      <c r="A130" s="27"/>
      <c r="B130" s="45" t="s">
        <v>147</v>
      </c>
      <c r="C130" s="44" t="s">
        <v>32</v>
      </c>
      <c r="D130" s="44" t="s">
        <v>32</v>
      </c>
      <c r="E130" s="44" t="s">
        <v>32</v>
      </c>
      <c r="F130" s="44" t="s">
        <v>41</v>
      </c>
      <c r="G130" s="32" t="n">
        <v>7770</v>
      </c>
      <c r="H130" s="49" t="n">
        <v>0.8</v>
      </c>
      <c r="I130" s="49" t="n">
        <v>0</v>
      </c>
      <c r="J130" s="49" t="n">
        <v>0.2</v>
      </c>
      <c r="K130" s="44" t="n">
        <f aca="false">L130+M130+N130</f>
        <v>777</v>
      </c>
      <c r="L130" s="44" t="n">
        <f aca="false">ROUND(G130*1000*H130/10000,0)</f>
        <v>622</v>
      </c>
      <c r="M130" s="44" t="n">
        <f aca="false">ROUND(G130*1000*I130/10000,0)</f>
        <v>0</v>
      </c>
      <c r="N130" s="44" t="n">
        <f aca="false">ROUND(G130*1000*J130/10000,0)</f>
        <v>155</v>
      </c>
      <c r="O130" s="32" t="n">
        <v>567</v>
      </c>
      <c r="P130" s="50" t="n">
        <f aca="false">L130-O130</f>
        <v>55</v>
      </c>
    </row>
    <row r="131" s="26" customFormat="true" ht="21" hidden="false" customHeight="true" outlineLevel="0" collapsed="false">
      <c r="A131" s="27" t="s">
        <v>148</v>
      </c>
      <c r="B131" s="16" t="s">
        <v>149</v>
      </c>
      <c r="C131" s="51"/>
      <c r="D131" s="51"/>
      <c r="E131" s="51"/>
      <c r="F131" s="51"/>
      <c r="G131" s="51" t="n">
        <v>77198</v>
      </c>
      <c r="H131" s="51"/>
      <c r="I131" s="51"/>
      <c r="J131" s="51"/>
      <c r="K131" s="51" t="n">
        <f aca="false">SUM(K133:K139)</f>
        <v>7720</v>
      </c>
      <c r="L131" s="51" t="n">
        <f aca="false">SUM(L133:L139)</f>
        <v>5115</v>
      </c>
      <c r="M131" s="51" t="n">
        <f aca="false">SUM(M133:M139)</f>
        <v>1340</v>
      </c>
      <c r="N131" s="51" t="n">
        <f aca="false">SUM(N133:N139)</f>
        <v>1265</v>
      </c>
      <c r="O131" s="51" t="n">
        <v>4557</v>
      </c>
      <c r="P131" s="51" t="n">
        <f aca="false">SUM(P133:P139)</f>
        <v>558</v>
      </c>
    </row>
    <row r="132" s="26" customFormat="true" ht="24.95" hidden="false" customHeight="true" outlineLevel="0" collapsed="false">
      <c r="A132" s="27"/>
      <c r="B132" s="16" t="s">
        <v>20</v>
      </c>
      <c r="C132" s="51"/>
      <c r="D132" s="51"/>
      <c r="E132" s="51"/>
      <c r="F132" s="51"/>
      <c r="G132" s="51" t="n">
        <v>17703</v>
      </c>
      <c r="H132" s="51"/>
      <c r="I132" s="51"/>
      <c r="J132" s="51"/>
      <c r="K132" s="51" t="n">
        <f aca="false">SUM(K133:K135)</f>
        <v>1771</v>
      </c>
      <c r="L132" s="51" t="n">
        <f aca="false">SUM(L133:L135)</f>
        <v>431</v>
      </c>
      <c r="M132" s="51" t="n">
        <f aca="false">SUM(M133:M135)</f>
        <v>1340</v>
      </c>
      <c r="N132" s="51" t="n">
        <f aca="false">SUM(N133:N135)</f>
        <v>0</v>
      </c>
      <c r="O132" s="51" t="n">
        <v>385</v>
      </c>
      <c r="P132" s="51" t="n">
        <f aca="false">SUM(P133:P135)</f>
        <v>46</v>
      </c>
    </row>
    <row r="133" s="36" customFormat="true" ht="21" hidden="false" customHeight="true" outlineLevel="0" collapsed="false">
      <c r="A133" s="27"/>
      <c r="B133" s="44" t="s">
        <v>150</v>
      </c>
      <c r="C133" s="44"/>
      <c r="D133" s="44"/>
      <c r="E133" s="44"/>
      <c r="F133" s="44"/>
      <c r="G133" s="32" t="n">
        <v>6926</v>
      </c>
      <c r="H133" s="49" t="n">
        <v>0</v>
      </c>
      <c r="I133" s="49" t="n">
        <v>1</v>
      </c>
      <c r="J133" s="49" t="n">
        <v>0</v>
      </c>
      <c r="K133" s="44" t="n">
        <f aca="false">L133+M133+N133</f>
        <v>693</v>
      </c>
      <c r="L133" s="44" t="n">
        <f aca="false">ROUND(G133*1000*H133/10000,0)</f>
        <v>0</v>
      </c>
      <c r="M133" s="44" t="n">
        <f aca="false">ROUND(G133*1000*I133/10000,0)</f>
        <v>693</v>
      </c>
      <c r="N133" s="44" t="n">
        <f aca="false">ROUND(G133*1000*J133/10000,0)</f>
        <v>0</v>
      </c>
      <c r="O133" s="32" t="n">
        <v>0</v>
      </c>
      <c r="P133" s="50" t="n">
        <f aca="false">L133-O133</f>
        <v>0</v>
      </c>
    </row>
    <row r="134" s="36" customFormat="true" ht="21" hidden="false" customHeight="true" outlineLevel="0" collapsed="false">
      <c r="A134" s="27"/>
      <c r="B134" s="44" t="s">
        <v>151</v>
      </c>
      <c r="C134" s="44"/>
      <c r="D134" s="44"/>
      <c r="E134" s="44" t="s">
        <v>23</v>
      </c>
      <c r="F134" s="44" t="s">
        <v>47</v>
      </c>
      <c r="G134" s="32" t="n">
        <v>9428</v>
      </c>
      <c r="H134" s="49" t="n">
        <v>0.4</v>
      </c>
      <c r="I134" s="49" t="n">
        <v>0.6</v>
      </c>
      <c r="J134" s="49" t="n">
        <v>0</v>
      </c>
      <c r="K134" s="44" t="n">
        <f aca="false">L134+M134+N134</f>
        <v>943</v>
      </c>
      <c r="L134" s="44" t="n">
        <f aca="false">ROUND(G134*1000*H134/10000,0)</f>
        <v>377</v>
      </c>
      <c r="M134" s="44" t="n">
        <f aca="false">ROUND(G134*1000*I134/10000,0)</f>
        <v>566</v>
      </c>
      <c r="N134" s="44" t="n">
        <f aca="false">ROUND(G134*1000*J134/10000,0)</f>
        <v>0</v>
      </c>
      <c r="O134" s="32" t="n">
        <v>336</v>
      </c>
      <c r="P134" s="50" t="n">
        <f aca="false">L134-O134</f>
        <v>41</v>
      </c>
    </row>
    <row r="135" s="36" customFormat="true" ht="21" hidden="false" customHeight="true" outlineLevel="0" collapsed="false">
      <c r="A135" s="27"/>
      <c r="B135" s="44" t="s">
        <v>152</v>
      </c>
      <c r="C135" s="44"/>
      <c r="D135" s="44"/>
      <c r="E135" s="44" t="s">
        <v>23</v>
      </c>
      <c r="F135" s="44" t="s">
        <v>47</v>
      </c>
      <c r="G135" s="32" t="n">
        <v>1349</v>
      </c>
      <c r="H135" s="49" t="n">
        <v>0.4</v>
      </c>
      <c r="I135" s="49" t="n">
        <v>0.6</v>
      </c>
      <c r="J135" s="49" t="n">
        <v>0</v>
      </c>
      <c r="K135" s="44" t="n">
        <f aca="false">L135+M135+N135</f>
        <v>135</v>
      </c>
      <c r="L135" s="44" t="n">
        <f aca="false">ROUND(G135*1000*H135/10000,0)</f>
        <v>54</v>
      </c>
      <c r="M135" s="44" t="n">
        <f aca="false">ROUND(G135*1000*I135/10000,0)</f>
        <v>81</v>
      </c>
      <c r="N135" s="44" t="n">
        <f aca="false">ROUND(G135*1000*J135/10000,0)</f>
        <v>0</v>
      </c>
      <c r="O135" s="32" t="n">
        <v>49</v>
      </c>
      <c r="P135" s="50" t="n">
        <f aca="false">L135-O135</f>
        <v>5</v>
      </c>
    </row>
    <row r="136" s="36" customFormat="true" ht="21" hidden="false" customHeight="true" outlineLevel="0" collapsed="false">
      <c r="A136" s="27"/>
      <c r="B136" s="45" t="s">
        <v>153</v>
      </c>
      <c r="C136" s="44"/>
      <c r="D136" s="44" t="s">
        <v>32</v>
      </c>
      <c r="E136" s="44" t="s">
        <v>32</v>
      </c>
      <c r="F136" s="44" t="s">
        <v>41</v>
      </c>
      <c r="G136" s="32" t="n">
        <v>13626</v>
      </c>
      <c r="H136" s="49" t="n">
        <v>0.8</v>
      </c>
      <c r="I136" s="49" t="n">
        <v>0</v>
      </c>
      <c r="J136" s="49" t="n">
        <v>0.2</v>
      </c>
      <c r="K136" s="44" t="n">
        <f aca="false">L136+M136+N136</f>
        <v>1363</v>
      </c>
      <c r="L136" s="44" t="n">
        <f aca="false">ROUND(G136*1000*H136/10000,0)</f>
        <v>1090</v>
      </c>
      <c r="M136" s="44" t="n">
        <f aca="false">ROUND(G136*1000*I136/10000,0)</f>
        <v>0</v>
      </c>
      <c r="N136" s="44" t="n">
        <f aca="false">ROUND(G136*1000*J136/10000,0)</f>
        <v>273</v>
      </c>
      <c r="O136" s="32" t="n">
        <v>1012</v>
      </c>
      <c r="P136" s="50" t="n">
        <f aca="false">L136-O136</f>
        <v>78</v>
      </c>
    </row>
    <row r="137" s="36" customFormat="true" ht="21" hidden="false" customHeight="true" outlineLevel="0" collapsed="false">
      <c r="A137" s="27"/>
      <c r="B137" s="45" t="s">
        <v>154</v>
      </c>
      <c r="C137" s="44" t="s">
        <v>32</v>
      </c>
      <c r="D137" s="44"/>
      <c r="E137" s="44" t="s">
        <v>32</v>
      </c>
      <c r="F137" s="44" t="s">
        <v>47</v>
      </c>
      <c r="G137" s="32" t="n">
        <v>7546</v>
      </c>
      <c r="H137" s="49" t="n">
        <v>0.7</v>
      </c>
      <c r="I137" s="49" t="n">
        <v>0</v>
      </c>
      <c r="J137" s="49" t="n">
        <v>0.3</v>
      </c>
      <c r="K137" s="44" t="n">
        <f aca="false">L137+M137+N137</f>
        <v>754</v>
      </c>
      <c r="L137" s="44" t="n">
        <f aca="false">ROUND(G137*1000*H137/10000,0)</f>
        <v>528</v>
      </c>
      <c r="M137" s="44" t="n">
        <f aca="false">ROUND(G137*1000*I137/10000,0)</f>
        <v>0</v>
      </c>
      <c r="N137" s="44" t="n">
        <f aca="false">ROUND(G137*1000*J137/10000,0)</f>
        <v>226</v>
      </c>
      <c r="O137" s="32" t="n">
        <v>469</v>
      </c>
      <c r="P137" s="50" t="n">
        <f aca="false">L137-O137</f>
        <v>59</v>
      </c>
    </row>
    <row r="138" s="36" customFormat="true" ht="21" hidden="false" customHeight="true" outlineLevel="0" collapsed="false">
      <c r="A138" s="27"/>
      <c r="B138" s="45" t="s">
        <v>155</v>
      </c>
      <c r="C138" s="44" t="s">
        <v>32</v>
      </c>
      <c r="D138" s="44" t="s">
        <v>32</v>
      </c>
      <c r="E138" s="44" t="s">
        <v>32</v>
      </c>
      <c r="F138" s="44" t="s">
        <v>41</v>
      </c>
      <c r="G138" s="32" t="n">
        <v>14059</v>
      </c>
      <c r="H138" s="49" t="n">
        <v>0.8</v>
      </c>
      <c r="I138" s="49" t="n">
        <v>0</v>
      </c>
      <c r="J138" s="49" t="n">
        <v>0.2</v>
      </c>
      <c r="K138" s="44" t="n">
        <f aca="false">L138+M138+N138</f>
        <v>1406</v>
      </c>
      <c r="L138" s="44" t="n">
        <f aca="false">ROUND(G138*1000*H138/10000,0)</f>
        <v>1125</v>
      </c>
      <c r="M138" s="44" t="n">
        <f aca="false">ROUND(G138*1000*I138/10000,0)</f>
        <v>0</v>
      </c>
      <c r="N138" s="44" t="n">
        <f aca="false">ROUND(G138*1000*J138/10000,0)</f>
        <v>281</v>
      </c>
      <c r="O138" s="32" t="n">
        <v>995</v>
      </c>
      <c r="P138" s="50" t="n">
        <f aca="false">L138-O138</f>
        <v>130</v>
      </c>
    </row>
    <row r="139" s="36" customFormat="true" ht="21" hidden="false" customHeight="true" outlineLevel="0" collapsed="false">
      <c r="A139" s="27"/>
      <c r="B139" s="45" t="s">
        <v>156</v>
      </c>
      <c r="C139" s="44" t="s">
        <v>32</v>
      </c>
      <c r="D139" s="44" t="s">
        <v>32</v>
      </c>
      <c r="E139" s="44" t="s">
        <v>32</v>
      </c>
      <c r="F139" s="44" t="s">
        <v>41</v>
      </c>
      <c r="G139" s="32" t="n">
        <v>24264</v>
      </c>
      <c r="H139" s="49" t="n">
        <v>0.8</v>
      </c>
      <c r="I139" s="49" t="n">
        <v>0</v>
      </c>
      <c r="J139" s="49" t="n">
        <v>0.2</v>
      </c>
      <c r="K139" s="44" t="n">
        <f aca="false">L139+M139+N139</f>
        <v>2426</v>
      </c>
      <c r="L139" s="44" t="n">
        <f aca="false">ROUND(G139*1000*H139/10000,0)</f>
        <v>1941</v>
      </c>
      <c r="M139" s="44" t="n">
        <f aca="false">ROUND(G139*1000*I139/10000,0)</f>
        <v>0</v>
      </c>
      <c r="N139" s="44" t="n">
        <f aca="false">ROUND(G139*1000*J139/10000,0)</f>
        <v>485</v>
      </c>
      <c r="O139" s="32" t="n">
        <v>1696</v>
      </c>
      <c r="P139" s="50" t="n">
        <f aca="false">L139-O139</f>
        <v>245</v>
      </c>
    </row>
    <row r="140" s="26" customFormat="true" ht="21" hidden="false" customHeight="true" outlineLevel="0" collapsed="false">
      <c r="A140" s="27" t="s">
        <v>157</v>
      </c>
      <c r="B140" s="16" t="s">
        <v>158</v>
      </c>
      <c r="C140" s="51"/>
      <c r="D140" s="51"/>
      <c r="E140" s="51"/>
      <c r="F140" s="51"/>
      <c r="G140" s="51" t="n">
        <v>70520</v>
      </c>
      <c r="H140" s="51"/>
      <c r="I140" s="51"/>
      <c r="J140" s="51"/>
      <c r="K140" s="51" t="n">
        <f aca="false">SUM(K142:K155)</f>
        <v>7054</v>
      </c>
      <c r="L140" s="51" t="n">
        <f aca="false">SUM(L142:L155)</f>
        <v>4879</v>
      </c>
      <c r="M140" s="51" t="n">
        <f aca="false">SUM(M142:M155)</f>
        <v>1010</v>
      </c>
      <c r="N140" s="51" t="n">
        <f aca="false">SUM(N142:N155)</f>
        <v>1165</v>
      </c>
      <c r="O140" s="51" t="n">
        <v>4307</v>
      </c>
      <c r="P140" s="51" t="n">
        <f aca="false">SUM(P142:P155)</f>
        <v>572</v>
      </c>
    </row>
    <row r="141" s="26" customFormat="true" ht="24.95" hidden="false" customHeight="true" outlineLevel="0" collapsed="false">
      <c r="A141" s="27"/>
      <c r="B141" s="16" t="s">
        <v>20</v>
      </c>
      <c r="C141" s="51"/>
      <c r="D141" s="51"/>
      <c r="E141" s="51"/>
      <c r="F141" s="51"/>
      <c r="G141" s="51" t="n">
        <v>12281</v>
      </c>
      <c r="H141" s="51"/>
      <c r="I141" s="51"/>
      <c r="J141" s="51"/>
      <c r="K141" s="51" t="n">
        <f aca="false">SUM(K142:K143)</f>
        <v>1228</v>
      </c>
      <c r="L141" s="51" t="n">
        <f aca="false">SUM(L142:L143)</f>
        <v>218</v>
      </c>
      <c r="M141" s="51" t="n">
        <f aca="false">SUM(M142:M143)</f>
        <v>1010</v>
      </c>
      <c r="N141" s="51" t="n">
        <f aca="false">SUM(N142:N143)</f>
        <v>0</v>
      </c>
      <c r="O141" s="51" t="n">
        <v>208</v>
      </c>
      <c r="P141" s="51" t="n">
        <f aca="false">SUM(P142:P143)</f>
        <v>10</v>
      </c>
    </row>
    <row r="142" s="36" customFormat="true" ht="18.75" hidden="false" customHeight="true" outlineLevel="0" collapsed="false">
      <c r="A142" s="27"/>
      <c r="B142" s="44" t="s">
        <v>159</v>
      </c>
      <c r="C142" s="44"/>
      <c r="D142" s="44"/>
      <c r="E142" s="44"/>
      <c r="F142" s="44"/>
      <c r="G142" s="32" t="n">
        <v>8641</v>
      </c>
      <c r="H142" s="49" t="n">
        <v>0</v>
      </c>
      <c r="I142" s="49" t="n">
        <v>1</v>
      </c>
      <c r="J142" s="49" t="n">
        <v>0</v>
      </c>
      <c r="K142" s="44" t="n">
        <f aca="false">L142+M142+N142</f>
        <v>864</v>
      </c>
      <c r="L142" s="44" t="n">
        <f aca="false">ROUND(G142*1000*H142/10000,0)</f>
        <v>0</v>
      </c>
      <c r="M142" s="44" t="n">
        <f aca="false">ROUND(G142*1000*I142/10000,0)</f>
        <v>864</v>
      </c>
      <c r="N142" s="44" t="n">
        <f aca="false">ROUND(G142*1000*J142/10000,0)</f>
        <v>0</v>
      </c>
      <c r="O142" s="32" t="n">
        <v>0</v>
      </c>
      <c r="P142" s="50" t="n">
        <f aca="false">L142-O142</f>
        <v>0</v>
      </c>
    </row>
    <row r="143" s="36" customFormat="true" ht="18.75" hidden="false" customHeight="true" outlineLevel="0" collapsed="false">
      <c r="A143" s="27"/>
      <c r="B143" s="44" t="s">
        <v>160</v>
      </c>
      <c r="C143" s="44"/>
      <c r="D143" s="44" t="s">
        <v>32</v>
      </c>
      <c r="E143" s="44" t="s">
        <v>23</v>
      </c>
      <c r="F143" s="44" t="s">
        <v>41</v>
      </c>
      <c r="G143" s="32" t="n">
        <v>3640</v>
      </c>
      <c r="H143" s="49" t="n">
        <v>0.6</v>
      </c>
      <c r="I143" s="49" t="n">
        <v>0.4</v>
      </c>
      <c r="J143" s="49" t="n">
        <v>0</v>
      </c>
      <c r="K143" s="44" t="n">
        <f aca="false">L143+M143+N143</f>
        <v>364</v>
      </c>
      <c r="L143" s="44" t="n">
        <f aca="false">ROUND(G143*1000*H143/10000,0)</f>
        <v>218</v>
      </c>
      <c r="M143" s="44" t="n">
        <f aca="false">ROUND(G143*1000*I143/10000,0)</f>
        <v>146</v>
      </c>
      <c r="N143" s="44" t="n">
        <f aca="false">ROUND(G143*1000*J143/10000,0)</f>
        <v>0</v>
      </c>
      <c r="O143" s="32" t="n">
        <v>208</v>
      </c>
      <c r="P143" s="50" t="n">
        <f aca="false">L143-O143</f>
        <v>10</v>
      </c>
    </row>
    <row r="144" s="36" customFormat="true" ht="18.75" hidden="false" customHeight="true" outlineLevel="0" collapsed="false">
      <c r="A144" s="27"/>
      <c r="B144" s="45" t="s">
        <v>161</v>
      </c>
      <c r="C144" s="44" t="s">
        <v>32</v>
      </c>
      <c r="D144" s="44" t="s">
        <v>32</v>
      </c>
      <c r="E144" s="44" t="s">
        <v>32</v>
      </c>
      <c r="F144" s="44" t="s">
        <v>41</v>
      </c>
      <c r="G144" s="32" t="n">
        <v>9084</v>
      </c>
      <c r="H144" s="49" t="n">
        <v>0.8</v>
      </c>
      <c r="I144" s="49" t="n">
        <v>0</v>
      </c>
      <c r="J144" s="49" t="n">
        <v>0.2</v>
      </c>
      <c r="K144" s="44" t="n">
        <f aca="false">L144+M144+N144</f>
        <v>909</v>
      </c>
      <c r="L144" s="44" t="n">
        <f aca="false">ROUND(G144*1000*H144/10000,0)</f>
        <v>727</v>
      </c>
      <c r="M144" s="44" t="n">
        <f aca="false">ROUND(G144*1000*I144/10000,0)</f>
        <v>0</v>
      </c>
      <c r="N144" s="44" t="n">
        <f aca="false">ROUND(G144*1000*J144/10000,0)</f>
        <v>182</v>
      </c>
      <c r="O144" s="32" t="n">
        <v>625</v>
      </c>
      <c r="P144" s="50" t="n">
        <f aca="false">L144-O144</f>
        <v>102</v>
      </c>
    </row>
    <row r="145" s="36" customFormat="true" ht="18.75" hidden="false" customHeight="true" outlineLevel="0" collapsed="false">
      <c r="A145" s="27"/>
      <c r="B145" s="45" t="s">
        <v>162</v>
      </c>
      <c r="C145" s="44"/>
      <c r="D145" s="44" t="s">
        <v>32</v>
      </c>
      <c r="E145" s="44" t="s">
        <v>32</v>
      </c>
      <c r="F145" s="44" t="s">
        <v>41</v>
      </c>
      <c r="G145" s="32" t="n">
        <v>5471</v>
      </c>
      <c r="H145" s="49" t="n">
        <v>0.8</v>
      </c>
      <c r="I145" s="49" t="n">
        <v>0</v>
      </c>
      <c r="J145" s="49" t="n">
        <v>0.2</v>
      </c>
      <c r="K145" s="44" t="n">
        <f aca="false">L145+M145+N145</f>
        <v>547</v>
      </c>
      <c r="L145" s="44" t="n">
        <f aca="false">ROUND(G145*1000*H145/10000,0)</f>
        <v>438</v>
      </c>
      <c r="M145" s="44" t="n">
        <f aca="false">ROUND(G145*1000*I145/10000,0)</f>
        <v>0</v>
      </c>
      <c r="N145" s="44" t="n">
        <f aca="false">ROUND(G145*1000*J145/10000,0)</f>
        <v>109</v>
      </c>
      <c r="O145" s="32" t="n">
        <v>384</v>
      </c>
      <c r="P145" s="50" t="n">
        <f aca="false">L145-O145</f>
        <v>54</v>
      </c>
    </row>
    <row r="146" s="36" customFormat="true" ht="18.75" hidden="false" customHeight="true" outlineLevel="0" collapsed="false">
      <c r="A146" s="27"/>
      <c r="B146" s="45" t="s">
        <v>163</v>
      </c>
      <c r="C146" s="44"/>
      <c r="D146" s="44" t="s">
        <v>32</v>
      </c>
      <c r="E146" s="44" t="s">
        <v>32</v>
      </c>
      <c r="F146" s="44" t="s">
        <v>41</v>
      </c>
      <c r="G146" s="32" t="n">
        <v>9886</v>
      </c>
      <c r="H146" s="49" t="n">
        <v>0.8</v>
      </c>
      <c r="I146" s="49" t="n">
        <v>0</v>
      </c>
      <c r="J146" s="49" t="n">
        <v>0.2</v>
      </c>
      <c r="K146" s="44" t="n">
        <f aca="false">L146+M146+N146</f>
        <v>989</v>
      </c>
      <c r="L146" s="44" t="n">
        <f aca="false">ROUND(G146*1000*H146/10000,0)</f>
        <v>791</v>
      </c>
      <c r="M146" s="44" t="n">
        <f aca="false">ROUND(G146*1000*I146/10000,0)</f>
        <v>0</v>
      </c>
      <c r="N146" s="44" t="n">
        <f aca="false">ROUND(G146*1000*J146/10000,0)</f>
        <v>198</v>
      </c>
      <c r="O146" s="32" t="n">
        <v>698</v>
      </c>
      <c r="P146" s="50" t="n">
        <f aca="false">L146-O146</f>
        <v>93</v>
      </c>
    </row>
    <row r="147" s="36" customFormat="true" ht="18.75" hidden="false" customHeight="true" outlineLevel="0" collapsed="false">
      <c r="A147" s="27"/>
      <c r="B147" s="45" t="s">
        <v>164</v>
      </c>
      <c r="C147" s="44" t="s">
        <v>32</v>
      </c>
      <c r="D147" s="44" t="s">
        <v>32</v>
      </c>
      <c r="E147" s="44" t="s">
        <v>32</v>
      </c>
      <c r="F147" s="44" t="s">
        <v>41</v>
      </c>
      <c r="G147" s="32" t="n">
        <v>6273</v>
      </c>
      <c r="H147" s="49" t="n">
        <v>0.8</v>
      </c>
      <c r="I147" s="49" t="n">
        <v>0</v>
      </c>
      <c r="J147" s="49" t="n">
        <v>0.2</v>
      </c>
      <c r="K147" s="44" t="n">
        <f aca="false">L147+M147+N147</f>
        <v>627</v>
      </c>
      <c r="L147" s="44" t="n">
        <f aca="false">ROUND(G147*1000*H147/10000,0)</f>
        <v>502</v>
      </c>
      <c r="M147" s="44" t="n">
        <f aca="false">ROUND(G147*1000*I147/10000,0)</f>
        <v>0</v>
      </c>
      <c r="N147" s="44" t="n">
        <f aca="false">ROUND(G147*1000*J147/10000,0)</f>
        <v>125</v>
      </c>
      <c r="O147" s="32" t="n">
        <v>455</v>
      </c>
      <c r="P147" s="50" t="n">
        <f aca="false">L147-O147</f>
        <v>47</v>
      </c>
    </row>
    <row r="148" s="36" customFormat="true" ht="18.75" hidden="false" customHeight="true" outlineLevel="0" collapsed="false">
      <c r="A148" s="27"/>
      <c r="B148" s="45" t="s">
        <v>165</v>
      </c>
      <c r="C148" s="44" t="s">
        <v>32</v>
      </c>
      <c r="D148" s="44" t="s">
        <v>32</v>
      </c>
      <c r="E148" s="44" t="s">
        <v>32</v>
      </c>
      <c r="F148" s="44" t="s">
        <v>41</v>
      </c>
      <c r="G148" s="32" t="n">
        <v>2457</v>
      </c>
      <c r="H148" s="49" t="n">
        <v>0.8</v>
      </c>
      <c r="I148" s="49" t="n">
        <v>0</v>
      </c>
      <c r="J148" s="49" t="n">
        <v>0.2</v>
      </c>
      <c r="K148" s="44" t="n">
        <f aca="false">L148+M148+N148</f>
        <v>246</v>
      </c>
      <c r="L148" s="44" t="n">
        <f aca="false">ROUND(G148*1000*H148/10000,0)</f>
        <v>197</v>
      </c>
      <c r="M148" s="44" t="n">
        <f aca="false">ROUND(G148*1000*I148/10000,0)</f>
        <v>0</v>
      </c>
      <c r="N148" s="44" t="n">
        <f aca="false">ROUND(G148*1000*J148/10000,0)</f>
        <v>49</v>
      </c>
      <c r="O148" s="32" t="n">
        <v>176</v>
      </c>
      <c r="P148" s="50" t="n">
        <f aca="false">L148-O148</f>
        <v>21</v>
      </c>
    </row>
    <row r="149" s="36" customFormat="true" ht="18.75" hidden="false" customHeight="true" outlineLevel="0" collapsed="false">
      <c r="A149" s="27"/>
      <c r="B149" s="45" t="s">
        <v>166</v>
      </c>
      <c r="C149" s="44" t="s">
        <v>32</v>
      </c>
      <c r="D149" s="44" t="s">
        <v>32</v>
      </c>
      <c r="E149" s="44" t="s">
        <v>32</v>
      </c>
      <c r="F149" s="44" t="s">
        <v>41</v>
      </c>
      <c r="G149" s="32" t="n">
        <v>4595</v>
      </c>
      <c r="H149" s="49" t="n">
        <v>0.8</v>
      </c>
      <c r="I149" s="49" t="n">
        <v>0</v>
      </c>
      <c r="J149" s="49" t="n">
        <v>0.2</v>
      </c>
      <c r="K149" s="44" t="n">
        <f aca="false">L149+M149+N149</f>
        <v>460</v>
      </c>
      <c r="L149" s="44" t="n">
        <f aca="false">ROUND(G149*1000*H149/10000,0)</f>
        <v>368</v>
      </c>
      <c r="M149" s="44" t="n">
        <f aca="false">ROUND(G149*1000*I149/10000,0)</f>
        <v>0</v>
      </c>
      <c r="N149" s="44" t="n">
        <f aca="false">ROUND(G149*1000*J149/10000,0)</f>
        <v>92</v>
      </c>
      <c r="O149" s="32" t="n">
        <v>306</v>
      </c>
      <c r="P149" s="50" t="n">
        <f aca="false">L149-O149</f>
        <v>62</v>
      </c>
    </row>
    <row r="150" s="36" customFormat="true" ht="18.75" hidden="false" customHeight="true" outlineLevel="0" collapsed="false">
      <c r="A150" s="27"/>
      <c r="B150" s="45" t="s">
        <v>167</v>
      </c>
      <c r="C150" s="44"/>
      <c r="D150" s="44" t="s">
        <v>32</v>
      </c>
      <c r="E150" s="44" t="s">
        <v>32</v>
      </c>
      <c r="F150" s="44" t="s">
        <v>41</v>
      </c>
      <c r="G150" s="32" t="n">
        <v>3261</v>
      </c>
      <c r="H150" s="49" t="n">
        <v>0.8</v>
      </c>
      <c r="I150" s="49" t="n">
        <v>0</v>
      </c>
      <c r="J150" s="49" t="n">
        <v>0.2</v>
      </c>
      <c r="K150" s="44" t="n">
        <f aca="false">L150+M150+N150</f>
        <v>326</v>
      </c>
      <c r="L150" s="44" t="n">
        <f aca="false">ROUND(G150*1000*H150/10000,0)</f>
        <v>261</v>
      </c>
      <c r="M150" s="44" t="n">
        <f aca="false">ROUND(G150*1000*I150/10000,0)</f>
        <v>0</v>
      </c>
      <c r="N150" s="44" t="n">
        <f aca="false">ROUND(G150*1000*J150/10000,0)</f>
        <v>65</v>
      </c>
      <c r="O150" s="32" t="n">
        <v>232</v>
      </c>
      <c r="P150" s="50" t="n">
        <f aca="false">L150-O150</f>
        <v>29</v>
      </c>
    </row>
    <row r="151" s="46" customFormat="true" ht="18.75" hidden="false" customHeight="true" outlineLevel="0" collapsed="false">
      <c r="A151" s="27"/>
      <c r="B151" s="45" t="s">
        <v>168</v>
      </c>
      <c r="C151" s="44"/>
      <c r="D151" s="44" t="s">
        <v>32</v>
      </c>
      <c r="E151" s="44" t="s">
        <v>32</v>
      </c>
      <c r="F151" s="44" t="s">
        <v>41</v>
      </c>
      <c r="G151" s="32" t="n">
        <v>4446</v>
      </c>
      <c r="H151" s="49" t="n">
        <v>0.8</v>
      </c>
      <c r="I151" s="49" t="n">
        <v>0</v>
      </c>
      <c r="J151" s="49" t="n">
        <v>0.2</v>
      </c>
      <c r="K151" s="44" t="n">
        <f aca="false">L151+M151+N151</f>
        <v>445</v>
      </c>
      <c r="L151" s="44" t="n">
        <f aca="false">ROUND(G151*1000*H151/10000,0)</f>
        <v>356</v>
      </c>
      <c r="M151" s="44" t="n">
        <f aca="false">ROUND(G151*1000*I151/10000,0)</f>
        <v>0</v>
      </c>
      <c r="N151" s="44" t="n">
        <f aca="false">ROUND(G151*1000*J151/10000,0)</f>
        <v>89</v>
      </c>
      <c r="O151" s="32" t="n">
        <v>314</v>
      </c>
      <c r="P151" s="50" t="n">
        <f aca="false">L151-O151</f>
        <v>42</v>
      </c>
    </row>
    <row r="152" s="46" customFormat="true" ht="18.75" hidden="false" customHeight="true" outlineLevel="0" collapsed="false">
      <c r="A152" s="27"/>
      <c r="B152" s="45" t="s">
        <v>169</v>
      </c>
      <c r="C152" s="44"/>
      <c r="D152" s="44" t="s">
        <v>32</v>
      </c>
      <c r="E152" s="44" t="s">
        <v>32</v>
      </c>
      <c r="F152" s="44" t="s">
        <v>41</v>
      </c>
      <c r="G152" s="32" t="n">
        <v>933</v>
      </c>
      <c r="H152" s="49" t="n">
        <v>0.8</v>
      </c>
      <c r="I152" s="49" t="n">
        <v>0</v>
      </c>
      <c r="J152" s="49" t="n">
        <v>0.2</v>
      </c>
      <c r="K152" s="44" t="n">
        <f aca="false">L152+M152+N152</f>
        <v>94</v>
      </c>
      <c r="L152" s="44" t="n">
        <f aca="false">ROUND(G152*1000*H152/10000,0)</f>
        <v>75</v>
      </c>
      <c r="M152" s="44" t="n">
        <f aca="false">ROUND(G152*1000*I152/10000,0)</f>
        <v>0</v>
      </c>
      <c r="N152" s="44" t="n">
        <f aca="false">ROUND(G152*1000*J152/10000,0)</f>
        <v>19</v>
      </c>
      <c r="O152" s="32" t="n">
        <v>66</v>
      </c>
      <c r="P152" s="50" t="n">
        <f aca="false">L152-O152</f>
        <v>9</v>
      </c>
    </row>
    <row r="153" s="36" customFormat="true" ht="18.75" hidden="false" customHeight="true" outlineLevel="0" collapsed="false">
      <c r="A153" s="27"/>
      <c r="B153" s="45" t="s">
        <v>170</v>
      </c>
      <c r="C153" s="44" t="s">
        <v>32</v>
      </c>
      <c r="D153" s="44" t="s">
        <v>32</v>
      </c>
      <c r="E153" s="44" t="s">
        <v>32</v>
      </c>
      <c r="F153" s="44" t="s">
        <v>41</v>
      </c>
      <c r="G153" s="32" t="n">
        <v>5435</v>
      </c>
      <c r="H153" s="49" t="n">
        <v>0.8</v>
      </c>
      <c r="I153" s="49" t="n">
        <v>0</v>
      </c>
      <c r="J153" s="49" t="n">
        <v>0.2</v>
      </c>
      <c r="K153" s="44" t="n">
        <f aca="false">L153+M153+N153</f>
        <v>544</v>
      </c>
      <c r="L153" s="44" t="n">
        <f aca="false">ROUND(G153*1000*H153/10000,0)</f>
        <v>435</v>
      </c>
      <c r="M153" s="44" t="n">
        <f aca="false">ROUND(G153*1000*I153/10000,0)</f>
        <v>0</v>
      </c>
      <c r="N153" s="44" t="n">
        <f aca="false">ROUND(G153*1000*J153/10000,0)</f>
        <v>109</v>
      </c>
      <c r="O153" s="32" t="n">
        <v>392</v>
      </c>
      <c r="P153" s="50" t="n">
        <f aca="false">L153-O153</f>
        <v>43</v>
      </c>
    </row>
    <row r="154" s="36" customFormat="true" ht="18.75" hidden="false" customHeight="true" outlineLevel="0" collapsed="false">
      <c r="A154" s="27"/>
      <c r="B154" s="45" t="s">
        <v>171</v>
      </c>
      <c r="C154" s="44" t="s">
        <v>32</v>
      </c>
      <c r="D154" s="44" t="s">
        <v>32</v>
      </c>
      <c r="E154" s="44" t="s">
        <v>32</v>
      </c>
      <c r="F154" s="44" t="s">
        <v>41</v>
      </c>
      <c r="G154" s="32" t="n">
        <v>3806</v>
      </c>
      <c r="H154" s="49" t="n">
        <v>0.8</v>
      </c>
      <c r="I154" s="49" t="n">
        <v>0</v>
      </c>
      <c r="J154" s="49" t="n">
        <v>0.2</v>
      </c>
      <c r="K154" s="44" t="n">
        <f aca="false">L154+M154+N154</f>
        <v>380</v>
      </c>
      <c r="L154" s="44" t="n">
        <f aca="false">ROUND(G154*1000*H154/10000,0)</f>
        <v>304</v>
      </c>
      <c r="M154" s="44" t="n">
        <f aca="false">ROUND(G154*1000*I154/10000,0)</f>
        <v>0</v>
      </c>
      <c r="N154" s="44" t="n">
        <f aca="false">ROUND(G154*1000*J154/10000,0)</f>
        <v>76</v>
      </c>
      <c r="O154" s="32" t="n">
        <v>266</v>
      </c>
      <c r="P154" s="50" t="n">
        <f aca="false">L154-O154</f>
        <v>38</v>
      </c>
    </row>
    <row r="155" s="36" customFormat="true" ht="21" hidden="false" customHeight="true" outlineLevel="0" collapsed="false">
      <c r="A155" s="27"/>
      <c r="B155" s="45" t="s">
        <v>172</v>
      </c>
      <c r="C155" s="44" t="s">
        <v>32</v>
      </c>
      <c r="D155" s="44" t="s">
        <v>32</v>
      </c>
      <c r="E155" s="44" t="s">
        <v>32</v>
      </c>
      <c r="F155" s="44" t="s">
        <v>41</v>
      </c>
      <c r="G155" s="32" t="n">
        <v>2592</v>
      </c>
      <c r="H155" s="49" t="n">
        <v>0.8</v>
      </c>
      <c r="I155" s="49" t="n">
        <v>0</v>
      </c>
      <c r="J155" s="49" t="n">
        <v>0.2</v>
      </c>
      <c r="K155" s="44" t="n">
        <f aca="false">L155+M155+N155</f>
        <v>259</v>
      </c>
      <c r="L155" s="44" t="n">
        <f aca="false">ROUND(G155*1000*H155/10000,0)</f>
        <v>207</v>
      </c>
      <c r="M155" s="44" t="n">
        <f aca="false">ROUND(G155*1000*I155/10000,0)</f>
        <v>0</v>
      </c>
      <c r="N155" s="44" t="n">
        <f aca="false">ROUND(G155*1000*J155/10000,0)</f>
        <v>52</v>
      </c>
      <c r="O155" s="32" t="n">
        <v>185</v>
      </c>
      <c r="P155" s="50" t="n">
        <f aca="false">L155-O155</f>
        <v>22</v>
      </c>
    </row>
    <row r="156" s="26" customFormat="true" ht="24.95" hidden="false" customHeight="true" outlineLevel="0" collapsed="false">
      <c r="A156" s="27" t="s">
        <v>173</v>
      </c>
      <c r="B156" s="16" t="s">
        <v>174</v>
      </c>
      <c r="C156" s="51"/>
      <c r="D156" s="51"/>
      <c r="E156" s="51"/>
      <c r="F156" s="51"/>
      <c r="G156" s="51" t="n">
        <v>43670</v>
      </c>
      <c r="H156" s="51"/>
      <c r="I156" s="51"/>
      <c r="J156" s="51"/>
      <c r="K156" s="51" t="n">
        <f aca="false">SUM(K157:K165)</f>
        <v>4365</v>
      </c>
      <c r="L156" s="51" t="n">
        <f aca="false">SUM(L157:L165)</f>
        <v>3055</v>
      </c>
      <c r="M156" s="51" t="n">
        <f aca="false">SUM(M157:M165)</f>
        <v>545</v>
      </c>
      <c r="N156" s="51" t="n">
        <f aca="false">SUM(N157:N165)</f>
        <v>765</v>
      </c>
      <c r="O156" s="51" t="n">
        <v>2698</v>
      </c>
      <c r="P156" s="51" t="n">
        <f aca="false">SUM(P157:P165)</f>
        <v>357</v>
      </c>
    </row>
    <row r="157" s="36" customFormat="true" ht="21" hidden="false" customHeight="true" outlineLevel="0" collapsed="false">
      <c r="A157" s="27"/>
      <c r="B157" s="44" t="s">
        <v>175</v>
      </c>
      <c r="C157" s="44"/>
      <c r="D157" s="44"/>
      <c r="E157" s="44"/>
      <c r="F157" s="44"/>
      <c r="G157" s="32" t="n">
        <v>5451</v>
      </c>
      <c r="H157" s="49" t="n">
        <v>0</v>
      </c>
      <c r="I157" s="49" t="n">
        <v>1</v>
      </c>
      <c r="J157" s="49" t="n">
        <v>0</v>
      </c>
      <c r="K157" s="44" t="n">
        <f aca="false">L157+M157+N157</f>
        <v>545</v>
      </c>
      <c r="L157" s="44" t="n">
        <f aca="false">ROUND(G157*1000*H157/10000,0)</f>
        <v>0</v>
      </c>
      <c r="M157" s="44" t="n">
        <f aca="false">ROUND(G157*1000*I157/10000,0)</f>
        <v>545</v>
      </c>
      <c r="N157" s="44" t="n">
        <f aca="false">ROUND(G157*1000*J157/10000,0)</f>
        <v>0</v>
      </c>
      <c r="O157" s="32" t="n">
        <v>0</v>
      </c>
      <c r="P157" s="50" t="n">
        <f aca="false">L157-O157</f>
        <v>0</v>
      </c>
    </row>
    <row r="158" s="36" customFormat="true" ht="21" hidden="false" customHeight="true" outlineLevel="0" collapsed="false">
      <c r="A158" s="27"/>
      <c r="B158" s="44" t="s">
        <v>176</v>
      </c>
      <c r="C158" s="44" t="s">
        <v>32</v>
      </c>
      <c r="D158" s="44" t="s">
        <v>32</v>
      </c>
      <c r="E158" s="44" t="s">
        <v>23</v>
      </c>
      <c r="F158" s="44" t="s">
        <v>41</v>
      </c>
      <c r="G158" s="32" t="n">
        <v>4842</v>
      </c>
      <c r="H158" s="49" t="n">
        <v>0.8</v>
      </c>
      <c r="I158" s="49" t="n">
        <v>0</v>
      </c>
      <c r="J158" s="49" t="n">
        <v>0.2</v>
      </c>
      <c r="K158" s="44" t="n">
        <f aca="false">L158+M158+N158</f>
        <v>484</v>
      </c>
      <c r="L158" s="44" t="n">
        <f aca="false">ROUND(G158*1000*H158/10000,0)</f>
        <v>387</v>
      </c>
      <c r="M158" s="44" t="n">
        <f aca="false">ROUND(G158*1000*I158/10000,0)</f>
        <v>0</v>
      </c>
      <c r="N158" s="44" t="n">
        <f aca="false">ROUND(G158*1000*J158/10000,0)</f>
        <v>97</v>
      </c>
      <c r="O158" s="32" t="n">
        <v>346</v>
      </c>
      <c r="P158" s="50" t="n">
        <f aca="false">L158-O158</f>
        <v>41</v>
      </c>
    </row>
    <row r="159" s="36" customFormat="true" ht="21" hidden="false" customHeight="true" outlineLevel="0" collapsed="false">
      <c r="A159" s="27"/>
      <c r="B159" s="44" t="s">
        <v>177</v>
      </c>
      <c r="C159" s="44" t="s">
        <v>32</v>
      </c>
      <c r="D159" s="44" t="s">
        <v>32</v>
      </c>
      <c r="E159" s="44" t="s">
        <v>23</v>
      </c>
      <c r="F159" s="44" t="s">
        <v>41</v>
      </c>
      <c r="G159" s="32" t="n">
        <v>5179</v>
      </c>
      <c r="H159" s="49" t="n">
        <v>0.8</v>
      </c>
      <c r="I159" s="49" t="n">
        <v>0</v>
      </c>
      <c r="J159" s="49" t="n">
        <v>0.2</v>
      </c>
      <c r="K159" s="44" t="n">
        <f aca="false">L159+M159+N159</f>
        <v>518</v>
      </c>
      <c r="L159" s="44" t="n">
        <f aca="false">ROUND(G159*1000*H159/10000,0)</f>
        <v>414</v>
      </c>
      <c r="M159" s="44" t="n">
        <f aca="false">ROUND(G159*1000*I159/10000,0)</f>
        <v>0</v>
      </c>
      <c r="N159" s="44" t="n">
        <f aca="false">ROUND(G159*1000*J159/10000,0)</f>
        <v>104</v>
      </c>
      <c r="O159" s="32" t="n">
        <v>360</v>
      </c>
      <c r="P159" s="50" t="n">
        <f aca="false">L159-O159</f>
        <v>54</v>
      </c>
    </row>
    <row r="160" s="36" customFormat="true" ht="21" hidden="false" customHeight="true" outlineLevel="0" collapsed="false">
      <c r="A160" s="27"/>
      <c r="B160" s="44" t="s">
        <v>178</v>
      </c>
      <c r="C160" s="44" t="s">
        <v>32</v>
      </c>
      <c r="D160" s="44" t="s">
        <v>32</v>
      </c>
      <c r="E160" s="44" t="s">
        <v>23</v>
      </c>
      <c r="F160" s="44" t="s">
        <v>41</v>
      </c>
      <c r="G160" s="32" t="n">
        <v>4256</v>
      </c>
      <c r="H160" s="49" t="n">
        <v>0.8</v>
      </c>
      <c r="I160" s="49" t="n">
        <v>0</v>
      </c>
      <c r="J160" s="49" t="n">
        <v>0.2</v>
      </c>
      <c r="K160" s="44" t="n">
        <f aca="false">L160+M160+N160</f>
        <v>425</v>
      </c>
      <c r="L160" s="44" t="n">
        <f aca="false">ROUND(G160*1000*H160/10000,0)</f>
        <v>340</v>
      </c>
      <c r="M160" s="44" t="n">
        <f aca="false">ROUND(G160*1000*I160/10000,0)</f>
        <v>0</v>
      </c>
      <c r="N160" s="44" t="n">
        <f aca="false">ROUND(G160*1000*J160/10000,0)</f>
        <v>85</v>
      </c>
      <c r="O160" s="32" t="n">
        <v>368</v>
      </c>
      <c r="P160" s="50" t="n">
        <f aca="false">L160-O160</f>
        <v>-28</v>
      </c>
    </row>
    <row r="161" s="36" customFormat="true" ht="21" hidden="false" customHeight="true" outlineLevel="0" collapsed="false">
      <c r="A161" s="27"/>
      <c r="B161" s="44" t="s">
        <v>179</v>
      </c>
      <c r="C161" s="44" t="s">
        <v>32</v>
      </c>
      <c r="D161" s="44" t="s">
        <v>32</v>
      </c>
      <c r="E161" s="44" t="s">
        <v>23</v>
      </c>
      <c r="F161" s="44" t="s">
        <v>41</v>
      </c>
      <c r="G161" s="32" t="n">
        <v>4306</v>
      </c>
      <c r="H161" s="49" t="n">
        <v>0.8</v>
      </c>
      <c r="I161" s="49" t="n">
        <v>0</v>
      </c>
      <c r="J161" s="49" t="n">
        <v>0.2</v>
      </c>
      <c r="K161" s="44" t="n">
        <f aca="false">L161+M161+N161</f>
        <v>430</v>
      </c>
      <c r="L161" s="44" t="n">
        <f aca="false">ROUND(G161*1000*H161/10000,0)</f>
        <v>344</v>
      </c>
      <c r="M161" s="44" t="n">
        <f aca="false">ROUND(G161*1000*I161/10000,0)</f>
        <v>0</v>
      </c>
      <c r="N161" s="44" t="n">
        <f aca="false">ROUND(G161*1000*J161/10000,0)</f>
        <v>86</v>
      </c>
      <c r="O161" s="32" t="n">
        <v>302</v>
      </c>
      <c r="P161" s="50" t="n">
        <f aca="false">L161-O161</f>
        <v>42</v>
      </c>
    </row>
    <row r="162" s="36" customFormat="true" ht="21" hidden="false" customHeight="true" outlineLevel="0" collapsed="false">
      <c r="A162" s="27"/>
      <c r="B162" s="44" t="s">
        <v>180</v>
      </c>
      <c r="C162" s="44" t="s">
        <v>32</v>
      </c>
      <c r="D162" s="44" t="s">
        <v>32</v>
      </c>
      <c r="E162" s="44" t="s">
        <v>23</v>
      </c>
      <c r="F162" s="44" t="s">
        <v>41</v>
      </c>
      <c r="G162" s="32" t="n">
        <v>4199</v>
      </c>
      <c r="H162" s="49" t="n">
        <v>0.8</v>
      </c>
      <c r="I162" s="49" t="n">
        <v>0</v>
      </c>
      <c r="J162" s="49" t="n">
        <v>0.2</v>
      </c>
      <c r="K162" s="44" t="n">
        <f aca="false">L162+M162+N162</f>
        <v>420</v>
      </c>
      <c r="L162" s="44" t="n">
        <f aca="false">ROUND(G162*1000*H162/10000,0)</f>
        <v>336</v>
      </c>
      <c r="M162" s="44" t="n">
        <f aca="false">ROUND(G162*1000*I162/10000,0)</f>
        <v>0</v>
      </c>
      <c r="N162" s="44" t="n">
        <f aca="false">ROUND(G162*1000*J162/10000,0)</f>
        <v>84</v>
      </c>
      <c r="O162" s="32" t="n">
        <v>301</v>
      </c>
      <c r="P162" s="50" t="n">
        <f aca="false">L162-O162</f>
        <v>35</v>
      </c>
    </row>
    <row r="163" s="36" customFormat="true" ht="21" hidden="false" customHeight="true" outlineLevel="0" collapsed="false">
      <c r="A163" s="27"/>
      <c r="B163" s="44" t="s">
        <v>181</v>
      </c>
      <c r="C163" s="44" t="s">
        <v>32</v>
      </c>
      <c r="D163" s="44" t="s">
        <v>32</v>
      </c>
      <c r="E163" s="44" t="s">
        <v>23</v>
      </c>
      <c r="F163" s="44" t="s">
        <v>41</v>
      </c>
      <c r="G163" s="32" t="n">
        <v>1842</v>
      </c>
      <c r="H163" s="49" t="n">
        <v>0.8</v>
      </c>
      <c r="I163" s="49" t="n">
        <v>0</v>
      </c>
      <c r="J163" s="49" t="n">
        <v>0.2</v>
      </c>
      <c r="K163" s="44" t="n">
        <f aca="false">L163+M163+N163</f>
        <v>184</v>
      </c>
      <c r="L163" s="44" t="n">
        <f aca="false">ROUND(G163*1000*H163/10000,0)</f>
        <v>147</v>
      </c>
      <c r="M163" s="44" t="n">
        <f aca="false">ROUND(G163*1000*I163/10000,0)</f>
        <v>0</v>
      </c>
      <c r="N163" s="44" t="n">
        <f aca="false">ROUND(G163*1000*J163/10000,0)</f>
        <v>37</v>
      </c>
      <c r="O163" s="32" t="n">
        <v>135</v>
      </c>
      <c r="P163" s="50" t="n">
        <f aca="false">L163-O163</f>
        <v>12</v>
      </c>
    </row>
    <row r="164" s="36" customFormat="true" ht="21" hidden="false" customHeight="true" outlineLevel="0" collapsed="false">
      <c r="A164" s="27"/>
      <c r="B164" s="44" t="s">
        <v>182</v>
      </c>
      <c r="C164" s="44" t="s">
        <v>32</v>
      </c>
      <c r="D164" s="44" t="s">
        <v>32</v>
      </c>
      <c r="E164" s="44" t="s">
        <v>23</v>
      </c>
      <c r="F164" s="44" t="s">
        <v>41</v>
      </c>
      <c r="G164" s="32" t="n">
        <v>6052</v>
      </c>
      <c r="H164" s="49" t="n">
        <v>0.8</v>
      </c>
      <c r="I164" s="49" t="n">
        <v>0</v>
      </c>
      <c r="J164" s="49" t="n">
        <v>0.2</v>
      </c>
      <c r="K164" s="44" t="n">
        <f aca="false">L164+M164+N164</f>
        <v>605</v>
      </c>
      <c r="L164" s="44" t="n">
        <f aca="false">ROUND(G164*1000*H164/10000,0)</f>
        <v>484</v>
      </c>
      <c r="M164" s="44" t="n">
        <f aca="false">ROUND(G164*1000*I164/10000,0)</f>
        <v>0</v>
      </c>
      <c r="N164" s="44" t="n">
        <f aca="false">ROUND(G164*1000*J164/10000,0)</f>
        <v>121</v>
      </c>
      <c r="O164" s="32" t="n">
        <v>349</v>
      </c>
      <c r="P164" s="50" t="n">
        <f aca="false">L164-O164</f>
        <v>135</v>
      </c>
    </row>
    <row r="165" s="36" customFormat="true" ht="21" hidden="false" customHeight="true" outlineLevel="0" collapsed="false">
      <c r="A165" s="27"/>
      <c r="B165" s="44" t="s">
        <v>183</v>
      </c>
      <c r="C165" s="44" t="s">
        <v>32</v>
      </c>
      <c r="D165" s="44" t="s">
        <v>32</v>
      </c>
      <c r="E165" s="44" t="s">
        <v>23</v>
      </c>
      <c r="F165" s="44" t="s">
        <v>41</v>
      </c>
      <c r="G165" s="32" t="n">
        <v>7543</v>
      </c>
      <c r="H165" s="49" t="n">
        <v>0.8</v>
      </c>
      <c r="I165" s="49" t="n">
        <v>0</v>
      </c>
      <c r="J165" s="49" t="n">
        <v>0.2</v>
      </c>
      <c r="K165" s="44" t="n">
        <f aca="false">L165+M165+N165</f>
        <v>754</v>
      </c>
      <c r="L165" s="44" t="n">
        <f aca="false">ROUND(G165*1000*H165/10000,0)</f>
        <v>603</v>
      </c>
      <c r="M165" s="44" t="n">
        <f aca="false">ROUND(G165*1000*I165/10000,0)</f>
        <v>0</v>
      </c>
      <c r="N165" s="44" t="n">
        <f aca="false">ROUND(G165*1000*J165/10000,0)</f>
        <v>151</v>
      </c>
      <c r="O165" s="32" t="n">
        <v>537</v>
      </c>
      <c r="P165" s="50" t="n">
        <f aca="false">L165-O165</f>
        <v>66</v>
      </c>
    </row>
    <row r="166" customFormat="false" ht="14.25" hidden="false" customHeight="false" outlineLevel="0" collapsed="false">
      <c r="K166" s="52"/>
      <c r="L166" s="52"/>
      <c r="M166" s="52"/>
      <c r="N166" s="52"/>
    </row>
  </sheetData>
  <mergeCells count="28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A6:B6"/>
    <mergeCell ref="A7:A18"/>
    <mergeCell ref="A19:A26"/>
    <mergeCell ref="A27:A33"/>
    <mergeCell ref="A34:A45"/>
    <mergeCell ref="A46:A58"/>
    <mergeCell ref="A59:A71"/>
    <mergeCell ref="A72:A85"/>
    <mergeCell ref="A86:A92"/>
    <mergeCell ref="A93:A102"/>
    <mergeCell ref="A103:A116"/>
    <mergeCell ref="A117:A130"/>
    <mergeCell ref="A131:A139"/>
    <mergeCell ref="A140:A155"/>
    <mergeCell ref="A156:A165"/>
  </mergeCells>
  <printOptions headings="false" gridLines="false" gridLinesSet="true" horizontalCentered="true" verticalCentered="false"/>
  <pageMargins left="0.236111111111111" right="0.196527777777778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陈琳姿 null</cp:lastModifiedBy>
  <cp:lastPrinted>2022-05-09T09:47:25Z</cp:lastPrinted>
  <dcterms:modified xsi:type="dcterms:W3CDTF">2023-08-01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28C73A7A147B3836DA73B098AFE8F_12</vt:lpwstr>
  </property>
  <property fmtid="{D5CDD505-2E9C-101B-9397-08002B2CF9AE}" pid="3" name="KSOProductBuildVer">
    <vt:lpwstr>2052-11.1.0.14309</vt:lpwstr>
  </property>
</Properties>
</file>