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true" localSheetId="0" name="_xlnm._FilterDatabase" vbProcedure="false">附件1!$A$4:$IU$14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localSheetId="0" name="Print_Area" vbProcedure="false">附件1!$A$1:$C$141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城乡义务教育经费保障机制综合奖补资金
（乡镇标准化寄宿制学校建设和乡村小规模学校优化提质）分配表</t>
    </r>
  </si>
  <si>
    <t xml:space="preserve">单位：万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县名称</t>
    </r>
  </si>
  <si>
    <r>
      <rPr>
        <b val="true"/>
        <sz val="10"/>
        <rFont val="Noto Sans"/>
        <family val="2"/>
      </rPr>
      <t xml:space="preserve">湘财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74</t>
    </r>
    <r>
      <rPr>
        <b val="true"/>
        <sz val="10"/>
        <rFont val="Noto Sans"/>
        <family val="2"/>
      </rPr>
      <t xml:space="preserve">号 提前下达中央资金</t>
    </r>
  </si>
  <si>
    <t xml:space="preserve">本次下达中央资金</t>
  </si>
  <si>
    <t xml:space="preserve">全省合计</t>
  </si>
  <si>
    <t xml:space="preserve">长沙市小计</t>
  </si>
  <si>
    <t xml:space="preserve">望城区</t>
  </si>
  <si>
    <t xml:space="preserve">岳麓区</t>
  </si>
  <si>
    <t xml:space="preserve">长沙县</t>
  </si>
  <si>
    <t xml:space="preserve">浏阳市</t>
  </si>
  <si>
    <t xml:space="preserve">宁乡市</t>
  </si>
  <si>
    <t xml:space="preserve">株洲市小计</t>
  </si>
  <si>
    <t xml:space="preserve">芦淞区</t>
  </si>
  <si>
    <t xml:space="preserve">天元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乡镇标准化寄宿制学校建设项目安排备案表</t>
    </r>
  </si>
  <si>
    <t xml:space="preserve">　市（州）教育局、财政局盖章：</t>
  </si>
  <si>
    <t xml:space="preserve">填表人：</t>
  </si>
  <si>
    <t xml:space="preserve">单位：万元、平方米、米、台、套、件</t>
  </si>
  <si>
    <t xml:space="preserve">市州</t>
  </si>
  <si>
    <t xml:space="preserve">县市区</t>
  </si>
  <si>
    <t xml:space="preserve">学校名称</t>
  </si>
  <si>
    <t xml:space="preserve">学校性质</t>
  </si>
  <si>
    <t xml:space="preserve">实施内容</t>
  </si>
  <si>
    <t xml:space="preserve">投资合计</t>
  </si>
  <si>
    <t xml:space="preserve">校舍及附属设施建设</t>
  </si>
  <si>
    <t xml:space="preserve">购置设备</t>
  </si>
  <si>
    <t xml:space="preserve">投资计划</t>
  </si>
  <si>
    <t xml:space="preserve">建设性质</t>
  </si>
  <si>
    <t xml:space="preserve">建设规模</t>
  </si>
  <si>
    <t xml:space="preserve">建设内容</t>
  </si>
  <si>
    <t xml:space="preserve">购置项目</t>
  </si>
  <si>
    <t xml:space="preserve">购置数量</t>
  </si>
  <si>
    <t xml:space="preserve">╳╳市（州）合计</t>
  </si>
  <si>
    <t xml:space="preserve">╳╳县小计</t>
  </si>
  <si>
    <r>
      <rPr>
        <sz val="10"/>
        <rFont val="Noto Sans"/>
        <family val="2"/>
      </rPr>
      <t xml:space="preserve">╳╳</t>
    </r>
    <r>
      <rPr>
        <sz val="9"/>
        <rFont val="Noto Sans"/>
        <family val="2"/>
      </rPr>
      <t xml:space="preserve">市</t>
    </r>
  </si>
  <si>
    <t xml:space="preserve">╳╳县</t>
  </si>
  <si>
    <t xml:space="preserve">╳╳学校</t>
  </si>
  <si>
    <t xml:space="preserve">……</t>
  </si>
  <si>
    <t xml:space="preserve">备注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表间关系：</t>
    </r>
    <r>
      <rPr>
        <sz val="9"/>
        <rFont val="宋体"/>
        <family val="0"/>
        <charset val="134"/>
      </rPr>
      <t xml:space="preserve">5=6+10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建设性质：新建、拆除重建、改扩建、改造；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￥* #,##0.00_ ;_ \￥* \-#,##0.00_ ;_ \￥* \-??_ ;_ @_ "/>
    <numFmt numFmtId="213" formatCode="_(\￥* #,##0.00_);_(\￥* \(#,##0.00\);_(\￥* \-??_);_(@_)"/>
    <numFmt numFmtId="214" formatCode="_-* #,##0_$_-;\-* #,##0_$_-;_-* \-_$_-;_-@_-"/>
    <numFmt numFmtId="215" formatCode="0_);[RED]\(0\)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4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0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81" fontId="26" fillId="19" borderId="0" applyFont="true" applyBorder="false" applyAlignment="false" applyProtection="false"/>
    <xf numFmtId="182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82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64" fontId="41" fillId="20" borderId="11" applyFont="true" applyBorder="true" applyAlignment="false" applyProtection="false"/>
    <xf numFmtId="190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60" fillId="19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2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 7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_2013新机制（指标文）(1)" xfId="0"/>
    <cellStyle name="常规_2010年省对下均衡性转移支付等补助汇总表" xfId="0"/>
    <cellStyle name="常规_2013薄弱学校改造计划中央专项资金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1442;&#38405;&#202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测算明细"/>
      <sheetName val="基础数据"/>
      <sheetName val="2023年学生数"/>
      <sheetName val="小规模学校"/>
      <sheetName val="寄宿制学校"/>
      <sheetName val="投入因素"/>
      <sheetName val="Sheet1"/>
      <sheetName val="项目校名单"/>
      <sheetName val="2024年提前下达"/>
      <sheetName val="2023年全年下达"/>
    </sheetNames>
    <sheetDataSet>
      <sheetData sheetId="0">
        <row r="10">
          <cell r="A10" t="str">
            <v>望城区</v>
          </cell>
          <cell r="B10">
            <v>18</v>
          </cell>
          <cell r="C10">
            <v>29</v>
          </cell>
          <cell r="D10">
            <v>30</v>
          </cell>
          <cell r="E10">
            <v>0</v>
          </cell>
          <cell r="F10">
            <v>30</v>
          </cell>
        </row>
        <row r="11">
          <cell r="A11" t="str">
            <v>雨花区</v>
          </cell>
          <cell r="B11">
            <v>18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2">
          <cell r="A12" t="str">
            <v>岳麓区</v>
          </cell>
          <cell r="B12">
            <v>18</v>
          </cell>
          <cell r="C12">
            <v>1</v>
          </cell>
          <cell r="D12">
            <v>1</v>
          </cell>
          <cell r="E12">
            <v>0</v>
          </cell>
          <cell r="F12">
            <v>1</v>
          </cell>
        </row>
        <row r="13">
          <cell r="A13" t="str">
            <v>长沙县</v>
          </cell>
          <cell r="B13">
            <v>121</v>
          </cell>
          <cell r="C13">
            <v>62</v>
          </cell>
          <cell r="D13">
            <v>63</v>
          </cell>
          <cell r="E13">
            <v>0</v>
          </cell>
          <cell r="F13">
            <v>63</v>
          </cell>
        </row>
        <row r="14">
          <cell r="A14" t="str">
            <v>浏阳市</v>
          </cell>
          <cell r="B14">
            <v>599</v>
          </cell>
          <cell r="C14">
            <v>615</v>
          </cell>
          <cell r="D14">
            <v>599</v>
          </cell>
          <cell r="E14">
            <v>182</v>
          </cell>
          <cell r="F14">
            <v>417</v>
          </cell>
        </row>
        <row r="15">
          <cell r="A15" t="str">
            <v>宁乡市</v>
          </cell>
          <cell r="B15">
            <v>668</v>
          </cell>
          <cell r="C15">
            <v>740</v>
          </cell>
          <cell r="D15">
            <v>721</v>
          </cell>
          <cell r="E15">
            <v>190</v>
          </cell>
          <cell r="F15">
            <v>531</v>
          </cell>
        </row>
        <row r="16">
          <cell r="A16" t="str">
            <v>株洲市小计</v>
          </cell>
          <cell r="B16">
            <v>1530</v>
          </cell>
          <cell r="C16">
            <v>1458</v>
          </cell>
          <cell r="D16">
            <v>1419</v>
          </cell>
          <cell r="E16">
            <v>457</v>
          </cell>
          <cell r="F16">
            <v>962</v>
          </cell>
        </row>
        <row r="17">
          <cell r="A17" t="str">
            <v>石峰区</v>
          </cell>
          <cell r="B17">
            <v>14</v>
          </cell>
          <cell r="C17">
            <v>1</v>
          </cell>
          <cell r="D17">
            <v>1</v>
          </cell>
          <cell r="E17">
            <v>0</v>
          </cell>
          <cell r="F17">
            <v>1</v>
          </cell>
        </row>
        <row r="18">
          <cell r="A18" t="str">
            <v>芦淞区</v>
          </cell>
          <cell r="B18">
            <v>0</v>
          </cell>
          <cell r="C18">
            <v>21</v>
          </cell>
          <cell r="D18">
            <v>20</v>
          </cell>
          <cell r="E18">
            <v>0</v>
          </cell>
          <cell r="F18">
            <v>20</v>
          </cell>
        </row>
        <row r="19">
          <cell r="A19" t="str">
            <v>天元区</v>
          </cell>
          <cell r="B19">
            <v>0</v>
          </cell>
          <cell r="C19">
            <v>3</v>
          </cell>
          <cell r="D19">
            <v>3</v>
          </cell>
          <cell r="E19">
            <v>0</v>
          </cell>
          <cell r="F19">
            <v>3</v>
          </cell>
        </row>
        <row r="20">
          <cell r="A20" t="str">
            <v>渌口区</v>
          </cell>
          <cell r="B20">
            <v>169</v>
          </cell>
          <cell r="C20">
            <v>163</v>
          </cell>
          <cell r="D20">
            <v>159</v>
          </cell>
          <cell r="E20">
            <v>51</v>
          </cell>
          <cell r="F20">
            <v>108</v>
          </cell>
        </row>
        <row r="21">
          <cell r="A21" t="str">
            <v>醴陵市</v>
          </cell>
          <cell r="B21">
            <v>419</v>
          </cell>
          <cell r="C21">
            <v>330</v>
          </cell>
          <cell r="D21">
            <v>321</v>
          </cell>
          <cell r="E21">
            <v>129</v>
          </cell>
          <cell r="F21">
            <v>192</v>
          </cell>
        </row>
        <row r="22">
          <cell r="A22" t="str">
            <v>攸县</v>
          </cell>
          <cell r="B22">
            <v>391</v>
          </cell>
          <cell r="C22">
            <v>389</v>
          </cell>
          <cell r="D22">
            <v>379</v>
          </cell>
          <cell r="E22">
            <v>118</v>
          </cell>
          <cell r="F22">
            <v>261</v>
          </cell>
        </row>
        <row r="23">
          <cell r="A23" t="str">
            <v>茶陵县</v>
          </cell>
          <cell r="B23">
            <v>377</v>
          </cell>
          <cell r="C23">
            <v>403</v>
          </cell>
          <cell r="D23">
            <v>392</v>
          </cell>
          <cell r="E23">
            <v>112</v>
          </cell>
          <cell r="F23">
            <v>280</v>
          </cell>
        </row>
        <row r="24">
          <cell r="A24" t="str">
            <v>炎陵县</v>
          </cell>
          <cell r="B24">
            <v>160</v>
          </cell>
          <cell r="C24">
            <v>148</v>
          </cell>
          <cell r="D24">
            <v>144</v>
          </cell>
          <cell r="E24">
            <v>47</v>
          </cell>
          <cell r="F24">
            <v>97</v>
          </cell>
        </row>
        <row r="25">
          <cell r="A25" t="str">
            <v>湘潭市小计</v>
          </cell>
          <cell r="B25">
            <v>981</v>
          </cell>
          <cell r="C25">
            <v>1172</v>
          </cell>
          <cell r="D25">
            <v>1140</v>
          </cell>
          <cell r="E25">
            <v>275</v>
          </cell>
          <cell r="F25">
            <v>865</v>
          </cell>
        </row>
        <row r="26">
          <cell r="A26" t="str">
            <v>雨湖区</v>
          </cell>
          <cell r="B26">
            <v>15</v>
          </cell>
          <cell r="C26">
            <v>35</v>
          </cell>
          <cell r="D26">
            <v>34</v>
          </cell>
          <cell r="E26">
            <v>0</v>
          </cell>
          <cell r="F26">
            <v>34</v>
          </cell>
        </row>
        <row r="27">
          <cell r="A27" t="str">
            <v>岳塘区</v>
          </cell>
          <cell r="B27">
            <v>37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湘潭县</v>
          </cell>
          <cell r="B28">
            <v>422</v>
          </cell>
          <cell r="C28">
            <v>516</v>
          </cell>
          <cell r="D28">
            <v>502</v>
          </cell>
          <cell r="E28">
            <v>122</v>
          </cell>
          <cell r="F28">
            <v>380</v>
          </cell>
        </row>
        <row r="29">
          <cell r="A29" t="str">
            <v>湘乡市</v>
          </cell>
          <cell r="B29">
            <v>346</v>
          </cell>
          <cell r="C29">
            <v>443</v>
          </cell>
          <cell r="D29">
            <v>431</v>
          </cell>
          <cell r="E29">
            <v>105</v>
          </cell>
          <cell r="F29">
            <v>326</v>
          </cell>
        </row>
        <row r="30">
          <cell r="A30" t="str">
            <v>韶山市</v>
          </cell>
          <cell r="B30">
            <v>161</v>
          </cell>
          <cell r="C30">
            <v>178</v>
          </cell>
          <cell r="D30">
            <v>173</v>
          </cell>
          <cell r="E30">
            <v>48</v>
          </cell>
          <cell r="F30">
            <v>125</v>
          </cell>
        </row>
        <row r="31">
          <cell r="A31" t="str">
            <v>衡阳市小计</v>
          </cell>
          <cell r="B31">
            <v>5119</v>
          </cell>
          <cell r="C31">
            <v>5395</v>
          </cell>
          <cell r="D31">
            <v>6260</v>
          </cell>
          <cell r="E31">
            <v>1433</v>
          </cell>
          <cell r="F31">
            <v>4827</v>
          </cell>
        </row>
        <row r="32">
          <cell r="A32" t="str">
            <v>南岳区</v>
          </cell>
          <cell r="B32">
            <v>46</v>
          </cell>
          <cell r="C32">
            <v>69</v>
          </cell>
          <cell r="D32">
            <v>69</v>
          </cell>
          <cell r="E32">
            <v>0</v>
          </cell>
          <cell r="F32">
            <v>69</v>
          </cell>
        </row>
        <row r="33">
          <cell r="A33" t="str">
            <v>珠晖区</v>
          </cell>
          <cell r="B33">
            <v>65</v>
          </cell>
          <cell r="C33">
            <v>70</v>
          </cell>
          <cell r="D33">
            <v>78</v>
          </cell>
          <cell r="E33">
            <v>0</v>
          </cell>
          <cell r="F33">
            <v>78</v>
          </cell>
        </row>
        <row r="34">
          <cell r="A34" t="str">
            <v>雁峰区</v>
          </cell>
          <cell r="B34">
            <v>25</v>
          </cell>
          <cell r="C34">
            <v>83</v>
          </cell>
          <cell r="D34">
            <v>83</v>
          </cell>
          <cell r="E34">
            <v>0</v>
          </cell>
          <cell r="F34">
            <v>83</v>
          </cell>
        </row>
        <row r="35">
          <cell r="A35" t="str">
            <v>石鼓区</v>
          </cell>
          <cell r="B35">
            <v>21</v>
          </cell>
          <cell r="C35">
            <v>63</v>
          </cell>
          <cell r="D35">
            <v>63</v>
          </cell>
          <cell r="E35">
            <v>0</v>
          </cell>
          <cell r="F35">
            <v>63</v>
          </cell>
        </row>
        <row r="36">
          <cell r="A36" t="str">
            <v>蒸湘区</v>
          </cell>
          <cell r="B36">
            <v>97</v>
          </cell>
          <cell r="C36">
            <v>125</v>
          </cell>
          <cell r="D36">
            <v>125</v>
          </cell>
          <cell r="E36">
            <v>0</v>
          </cell>
          <cell r="F36">
            <v>125</v>
          </cell>
        </row>
        <row r="37">
          <cell r="A37" t="str">
            <v>衡南县</v>
          </cell>
          <cell r="B37">
            <v>726</v>
          </cell>
          <cell r="C37">
            <v>715</v>
          </cell>
          <cell r="D37">
            <v>871</v>
          </cell>
          <cell r="E37">
            <v>219</v>
          </cell>
          <cell r="F37">
            <v>652</v>
          </cell>
        </row>
        <row r="38">
          <cell r="A38" t="str">
            <v>衡阳县</v>
          </cell>
          <cell r="B38">
            <v>495</v>
          </cell>
          <cell r="C38">
            <v>567</v>
          </cell>
          <cell r="D38">
            <v>594</v>
          </cell>
          <cell r="E38">
            <v>154</v>
          </cell>
          <cell r="F38">
            <v>440</v>
          </cell>
        </row>
        <row r="39">
          <cell r="A39" t="str">
            <v>衡山县</v>
          </cell>
          <cell r="B39">
            <v>236</v>
          </cell>
          <cell r="C39">
            <v>287</v>
          </cell>
          <cell r="D39">
            <v>287</v>
          </cell>
          <cell r="E39">
            <v>73</v>
          </cell>
          <cell r="F39">
            <v>214</v>
          </cell>
        </row>
        <row r="40">
          <cell r="A40" t="str">
            <v>衡东县</v>
          </cell>
          <cell r="B40">
            <v>503</v>
          </cell>
          <cell r="C40">
            <v>557</v>
          </cell>
          <cell r="D40">
            <v>604</v>
          </cell>
          <cell r="E40">
            <v>150</v>
          </cell>
          <cell r="F40">
            <v>454</v>
          </cell>
        </row>
        <row r="41">
          <cell r="A41" t="str">
            <v>常宁市</v>
          </cell>
          <cell r="B41">
            <v>609</v>
          </cell>
          <cell r="C41">
            <v>578</v>
          </cell>
          <cell r="D41">
            <v>731</v>
          </cell>
          <cell r="E41">
            <v>189</v>
          </cell>
          <cell r="F41">
            <v>542</v>
          </cell>
        </row>
        <row r="42">
          <cell r="A42" t="str">
            <v>祁东县</v>
          </cell>
          <cell r="B42">
            <v>792</v>
          </cell>
          <cell r="C42">
            <v>850</v>
          </cell>
          <cell r="D42">
            <v>950</v>
          </cell>
          <cell r="E42">
            <v>236</v>
          </cell>
          <cell r="F42">
            <v>714</v>
          </cell>
        </row>
        <row r="43">
          <cell r="A43" t="str">
            <v>耒阳市</v>
          </cell>
          <cell r="B43">
            <v>1504</v>
          </cell>
          <cell r="C43">
            <v>1431</v>
          </cell>
          <cell r="D43">
            <v>1805</v>
          </cell>
          <cell r="E43">
            <v>412</v>
          </cell>
          <cell r="F43">
            <v>1393</v>
          </cell>
        </row>
        <row r="44">
          <cell r="A44" t="str">
            <v>邵阳市小计</v>
          </cell>
          <cell r="B44">
            <v>3421</v>
          </cell>
          <cell r="C44">
            <v>3504</v>
          </cell>
          <cell r="D44">
            <v>3411</v>
          </cell>
          <cell r="E44">
            <v>1003</v>
          </cell>
          <cell r="F44">
            <v>2408</v>
          </cell>
        </row>
        <row r="45">
          <cell r="A45" t="str">
            <v>大祥区</v>
          </cell>
          <cell r="B45">
            <v>48</v>
          </cell>
          <cell r="C45">
            <v>39</v>
          </cell>
          <cell r="D45">
            <v>38</v>
          </cell>
          <cell r="E45">
            <v>0</v>
          </cell>
          <cell r="F45">
            <v>38</v>
          </cell>
        </row>
        <row r="46">
          <cell r="A46" t="str">
            <v>北塔区</v>
          </cell>
          <cell r="B46">
            <v>63</v>
          </cell>
          <cell r="C46">
            <v>45</v>
          </cell>
          <cell r="D46">
            <v>44</v>
          </cell>
          <cell r="E46">
            <v>0</v>
          </cell>
          <cell r="F46">
            <v>44</v>
          </cell>
        </row>
        <row r="47">
          <cell r="A47" t="str">
            <v>邵东市</v>
          </cell>
          <cell r="B47">
            <v>378</v>
          </cell>
          <cell r="C47">
            <v>314</v>
          </cell>
          <cell r="D47">
            <v>306</v>
          </cell>
          <cell r="E47">
            <v>113</v>
          </cell>
          <cell r="F47">
            <v>193</v>
          </cell>
        </row>
        <row r="48">
          <cell r="A48" t="str">
            <v>新邵县</v>
          </cell>
          <cell r="B48">
            <v>277</v>
          </cell>
          <cell r="C48">
            <v>417</v>
          </cell>
          <cell r="D48">
            <v>406</v>
          </cell>
          <cell r="E48">
            <v>91</v>
          </cell>
          <cell r="F48">
            <v>315</v>
          </cell>
        </row>
        <row r="49">
          <cell r="A49" t="str">
            <v>隆回县</v>
          </cell>
          <cell r="B49">
            <v>355</v>
          </cell>
          <cell r="C49">
            <v>440</v>
          </cell>
          <cell r="D49">
            <v>428</v>
          </cell>
          <cell r="E49">
            <v>116</v>
          </cell>
          <cell r="F49">
            <v>312</v>
          </cell>
        </row>
        <row r="50">
          <cell r="A50" t="str">
            <v>武冈市</v>
          </cell>
          <cell r="B50">
            <v>466</v>
          </cell>
          <cell r="C50">
            <v>493</v>
          </cell>
          <cell r="D50">
            <v>480</v>
          </cell>
          <cell r="E50">
            <v>143</v>
          </cell>
          <cell r="F50">
            <v>337</v>
          </cell>
        </row>
        <row r="51">
          <cell r="A51" t="str">
            <v>洞口县</v>
          </cell>
          <cell r="B51">
            <v>327</v>
          </cell>
          <cell r="C51">
            <v>295</v>
          </cell>
          <cell r="D51">
            <v>287</v>
          </cell>
          <cell r="E51">
            <v>99</v>
          </cell>
          <cell r="F51">
            <v>188</v>
          </cell>
        </row>
        <row r="52">
          <cell r="A52" t="str">
            <v>新宁县</v>
          </cell>
          <cell r="B52">
            <v>310</v>
          </cell>
          <cell r="C52">
            <v>370</v>
          </cell>
          <cell r="D52">
            <v>360</v>
          </cell>
          <cell r="E52">
            <v>96</v>
          </cell>
          <cell r="F52">
            <v>264</v>
          </cell>
        </row>
        <row r="53">
          <cell r="A53" t="str">
            <v>邵阳县</v>
          </cell>
          <cell r="B53">
            <v>623</v>
          </cell>
          <cell r="C53">
            <v>481</v>
          </cell>
          <cell r="D53">
            <v>468</v>
          </cell>
          <cell r="E53">
            <v>176</v>
          </cell>
          <cell r="F53">
            <v>292</v>
          </cell>
        </row>
        <row r="54">
          <cell r="A54" t="str">
            <v>城步县</v>
          </cell>
          <cell r="B54">
            <v>254</v>
          </cell>
          <cell r="C54">
            <v>309</v>
          </cell>
          <cell r="D54">
            <v>301</v>
          </cell>
          <cell r="E54">
            <v>72</v>
          </cell>
          <cell r="F54">
            <v>229</v>
          </cell>
        </row>
        <row r="55">
          <cell r="A55" t="str">
            <v>绥宁县</v>
          </cell>
          <cell r="B55">
            <v>320</v>
          </cell>
          <cell r="C55">
            <v>301</v>
          </cell>
          <cell r="D55">
            <v>293</v>
          </cell>
          <cell r="E55">
            <v>97</v>
          </cell>
          <cell r="F55">
            <v>196</v>
          </cell>
        </row>
        <row r="56">
          <cell r="A56" t="str">
            <v>岳阳市小计</v>
          </cell>
          <cell r="B56">
            <v>2417</v>
          </cell>
          <cell r="C56">
            <v>2680</v>
          </cell>
          <cell r="D56">
            <v>2608</v>
          </cell>
          <cell r="E56">
            <v>677</v>
          </cell>
          <cell r="F56">
            <v>1931</v>
          </cell>
        </row>
        <row r="57">
          <cell r="A57" t="str">
            <v>岳阳楼区</v>
          </cell>
          <cell r="B57">
            <v>38</v>
          </cell>
          <cell r="C57">
            <v>34</v>
          </cell>
          <cell r="D57">
            <v>33</v>
          </cell>
          <cell r="E57">
            <v>0</v>
          </cell>
          <cell r="F57">
            <v>33</v>
          </cell>
        </row>
        <row r="58">
          <cell r="A58" t="str">
            <v>君山区</v>
          </cell>
          <cell r="B58">
            <v>0</v>
          </cell>
          <cell r="C58">
            <v>74</v>
          </cell>
          <cell r="D58">
            <v>72</v>
          </cell>
          <cell r="E58">
            <v>0</v>
          </cell>
          <cell r="F58">
            <v>72</v>
          </cell>
        </row>
        <row r="59">
          <cell r="A59" t="str">
            <v>云溪区</v>
          </cell>
          <cell r="B59">
            <v>22</v>
          </cell>
          <cell r="C59">
            <v>65</v>
          </cell>
          <cell r="D59">
            <v>63</v>
          </cell>
          <cell r="E59">
            <v>0</v>
          </cell>
          <cell r="F59">
            <v>63</v>
          </cell>
        </row>
        <row r="60">
          <cell r="A60" t="str">
            <v>汨罗市</v>
          </cell>
          <cell r="B60">
            <v>263</v>
          </cell>
          <cell r="C60">
            <v>376</v>
          </cell>
          <cell r="D60">
            <v>366</v>
          </cell>
          <cell r="E60">
            <v>79</v>
          </cell>
          <cell r="F60">
            <v>287</v>
          </cell>
        </row>
        <row r="61">
          <cell r="A61" t="str">
            <v>屈原管理区</v>
          </cell>
          <cell r="B61">
            <v>134</v>
          </cell>
          <cell r="C61">
            <v>109</v>
          </cell>
          <cell r="D61">
            <v>106</v>
          </cell>
          <cell r="E61">
            <v>30</v>
          </cell>
          <cell r="F61">
            <v>76</v>
          </cell>
        </row>
        <row r="62">
          <cell r="A62" t="str">
            <v>平江县</v>
          </cell>
          <cell r="B62">
            <v>613</v>
          </cell>
          <cell r="C62">
            <v>568</v>
          </cell>
          <cell r="D62">
            <v>553</v>
          </cell>
          <cell r="E62">
            <v>183</v>
          </cell>
          <cell r="F62">
            <v>370</v>
          </cell>
        </row>
        <row r="63">
          <cell r="A63" t="str">
            <v>湘阴县</v>
          </cell>
          <cell r="B63">
            <v>387</v>
          </cell>
          <cell r="C63">
            <v>341</v>
          </cell>
          <cell r="D63">
            <v>332</v>
          </cell>
          <cell r="E63">
            <v>107</v>
          </cell>
          <cell r="F63">
            <v>225</v>
          </cell>
        </row>
        <row r="64">
          <cell r="A64" t="str">
            <v>临湘市</v>
          </cell>
          <cell r="B64">
            <v>330</v>
          </cell>
          <cell r="C64">
            <v>407</v>
          </cell>
          <cell r="D64">
            <v>396</v>
          </cell>
          <cell r="E64">
            <v>93</v>
          </cell>
          <cell r="F64">
            <v>303</v>
          </cell>
        </row>
        <row r="65">
          <cell r="A65" t="str">
            <v>华容县</v>
          </cell>
          <cell r="B65">
            <v>318</v>
          </cell>
          <cell r="C65">
            <v>325</v>
          </cell>
          <cell r="D65">
            <v>316</v>
          </cell>
          <cell r="E65">
            <v>91</v>
          </cell>
          <cell r="F65">
            <v>225</v>
          </cell>
        </row>
        <row r="66">
          <cell r="A66" t="str">
            <v>岳阳县</v>
          </cell>
          <cell r="B66">
            <v>312</v>
          </cell>
          <cell r="C66">
            <v>381</v>
          </cell>
          <cell r="D66">
            <v>371</v>
          </cell>
          <cell r="E66">
            <v>94</v>
          </cell>
          <cell r="F66">
            <v>277</v>
          </cell>
        </row>
        <row r="67">
          <cell r="A67" t="str">
            <v>常德市小计</v>
          </cell>
          <cell r="B67">
            <v>2826</v>
          </cell>
          <cell r="C67">
            <v>2964</v>
          </cell>
          <cell r="D67">
            <v>2889</v>
          </cell>
          <cell r="E67">
            <v>789</v>
          </cell>
          <cell r="F67">
            <v>2100</v>
          </cell>
        </row>
        <row r="68">
          <cell r="A68" t="str">
            <v>武陵区</v>
          </cell>
          <cell r="B68">
            <v>97</v>
          </cell>
          <cell r="C68">
            <v>55</v>
          </cell>
          <cell r="D68">
            <v>54</v>
          </cell>
          <cell r="E68">
            <v>0</v>
          </cell>
          <cell r="F68">
            <v>54</v>
          </cell>
        </row>
        <row r="69">
          <cell r="A69" t="str">
            <v>鼎城区</v>
          </cell>
          <cell r="B69">
            <v>5</v>
          </cell>
          <cell r="C69">
            <v>190</v>
          </cell>
          <cell r="D69">
            <v>185</v>
          </cell>
          <cell r="E69">
            <v>0</v>
          </cell>
          <cell r="F69">
            <v>185</v>
          </cell>
        </row>
        <row r="70">
          <cell r="A70" t="str">
            <v>西洞庭管理区</v>
          </cell>
          <cell r="B70">
            <v>108</v>
          </cell>
          <cell r="C70">
            <v>113</v>
          </cell>
          <cell r="D70">
            <v>110</v>
          </cell>
          <cell r="E70">
            <v>24</v>
          </cell>
          <cell r="F70">
            <v>86</v>
          </cell>
        </row>
        <row r="71">
          <cell r="A71" t="str">
            <v>津市市</v>
          </cell>
          <cell r="B71">
            <v>192</v>
          </cell>
          <cell r="C71">
            <v>204</v>
          </cell>
          <cell r="D71">
            <v>199</v>
          </cell>
          <cell r="E71">
            <v>55</v>
          </cell>
          <cell r="F71">
            <v>144</v>
          </cell>
        </row>
        <row r="72">
          <cell r="A72" t="str">
            <v>安乡县</v>
          </cell>
          <cell r="B72">
            <v>317</v>
          </cell>
          <cell r="C72">
            <v>325</v>
          </cell>
          <cell r="D72">
            <v>316</v>
          </cell>
          <cell r="E72">
            <v>94</v>
          </cell>
          <cell r="F72">
            <v>222</v>
          </cell>
        </row>
        <row r="73">
          <cell r="A73" t="str">
            <v>汉寿县</v>
          </cell>
          <cell r="B73">
            <v>497</v>
          </cell>
          <cell r="C73">
            <v>448</v>
          </cell>
          <cell r="D73">
            <v>436</v>
          </cell>
          <cell r="E73">
            <v>146</v>
          </cell>
          <cell r="F73">
            <v>290</v>
          </cell>
        </row>
        <row r="74">
          <cell r="A74" t="str">
            <v>西湖管理区</v>
          </cell>
          <cell r="B74">
            <v>98</v>
          </cell>
          <cell r="C74">
            <v>121</v>
          </cell>
          <cell r="D74">
            <v>118</v>
          </cell>
          <cell r="E74">
            <v>22</v>
          </cell>
          <cell r="F74">
            <v>96</v>
          </cell>
        </row>
        <row r="75">
          <cell r="A75" t="str">
            <v>澧县</v>
          </cell>
          <cell r="B75">
            <v>486</v>
          </cell>
          <cell r="C75">
            <v>504</v>
          </cell>
          <cell r="D75">
            <v>491</v>
          </cell>
          <cell r="E75">
            <v>140</v>
          </cell>
          <cell r="F75">
            <v>351</v>
          </cell>
        </row>
        <row r="76">
          <cell r="A76" t="str">
            <v>临澧县</v>
          </cell>
          <cell r="B76">
            <v>261</v>
          </cell>
          <cell r="C76">
            <v>264</v>
          </cell>
          <cell r="D76">
            <v>257</v>
          </cell>
          <cell r="E76">
            <v>77</v>
          </cell>
          <cell r="F76">
            <v>180</v>
          </cell>
        </row>
        <row r="77">
          <cell r="A77" t="str">
            <v>桃源县</v>
          </cell>
          <cell r="B77">
            <v>397</v>
          </cell>
          <cell r="C77">
            <v>373</v>
          </cell>
          <cell r="D77">
            <v>363</v>
          </cell>
          <cell r="E77">
            <v>120</v>
          </cell>
          <cell r="F77">
            <v>243</v>
          </cell>
        </row>
        <row r="78">
          <cell r="A78" t="str">
            <v>石门县</v>
          </cell>
          <cell r="B78">
            <v>368</v>
          </cell>
          <cell r="C78">
            <v>367</v>
          </cell>
          <cell r="D78">
            <v>360</v>
          </cell>
          <cell r="E78">
            <v>111</v>
          </cell>
          <cell r="F78">
            <v>249</v>
          </cell>
        </row>
        <row r="79">
          <cell r="A79" t="str">
            <v>张家界市小计</v>
          </cell>
          <cell r="B79">
            <v>1113</v>
          </cell>
          <cell r="C79">
            <v>1182</v>
          </cell>
          <cell r="D79">
            <v>1151</v>
          </cell>
          <cell r="E79">
            <v>361</v>
          </cell>
          <cell r="F79">
            <v>790</v>
          </cell>
        </row>
        <row r="80">
          <cell r="A80" t="str">
            <v>永定区</v>
          </cell>
          <cell r="B80">
            <v>237</v>
          </cell>
          <cell r="C80">
            <v>239</v>
          </cell>
          <cell r="D80">
            <v>233</v>
          </cell>
          <cell r="E80">
            <v>54</v>
          </cell>
          <cell r="F80">
            <v>179</v>
          </cell>
        </row>
        <row r="81">
          <cell r="A81" t="str">
            <v>武陵源区</v>
          </cell>
          <cell r="B81">
            <v>99</v>
          </cell>
          <cell r="C81">
            <v>136</v>
          </cell>
          <cell r="D81">
            <v>132</v>
          </cell>
          <cell r="E81">
            <v>22</v>
          </cell>
          <cell r="F81">
            <v>110</v>
          </cell>
        </row>
        <row r="82">
          <cell r="A82" t="str">
            <v>慈利县</v>
          </cell>
          <cell r="B82">
            <v>422</v>
          </cell>
          <cell r="C82">
            <v>430</v>
          </cell>
          <cell r="D82">
            <v>419</v>
          </cell>
          <cell r="E82">
            <v>154</v>
          </cell>
          <cell r="F82">
            <v>265</v>
          </cell>
        </row>
        <row r="83">
          <cell r="A83" t="str">
            <v>桑植县</v>
          </cell>
          <cell r="B83">
            <v>355</v>
          </cell>
          <cell r="C83">
            <v>377</v>
          </cell>
          <cell r="D83">
            <v>367</v>
          </cell>
          <cell r="E83">
            <v>131</v>
          </cell>
          <cell r="F83">
            <v>236</v>
          </cell>
        </row>
        <row r="84">
          <cell r="A84" t="str">
            <v>益阳市小计</v>
          </cell>
          <cell r="B84">
            <v>1387</v>
          </cell>
          <cell r="C84">
            <v>1537</v>
          </cell>
          <cell r="D84">
            <v>1496</v>
          </cell>
          <cell r="E84">
            <v>377</v>
          </cell>
          <cell r="F84">
            <v>1119</v>
          </cell>
        </row>
        <row r="85">
          <cell r="A85" t="str">
            <v>资阳区</v>
          </cell>
          <cell r="B85">
            <v>43</v>
          </cell>
          <cell r="C85">
            <v>21</v>
          </cell>
          <cell r="D85">
            <v>20</v>
          </cell>
          <cell r="E85">
            <v>0</v>
          </cell>
          <cell r="F85">
            <v>20</v>
          </cell>
        </row>
        <row r="86">
          <cell r="A86" t="str">
            <v>赫山区</v>
          </cell>
          <cell r="B86">
            <v>86</v>
          </cell>
          <cell r="C86">
            <v>82</v>
          </cell>
          <cell r="D86">
            <v>80</v>
          </cell>
          <cell r="E86">
            <v>0</v>
          </cell>
          <cell r="F86">
            <v>80</v>
          </cell>
        </row>
        <row r="87">
          <cell r="A87" t="str">
            <v>沅江市</v>
          </cell>
          <cell r="B87">
            <v>238</v>
          </cell>
          <cell r="C87">
            <v>219</v>
          </cell>
          <cell r="D87">
            <v>213</v>
          </cell>
          <cell r="E87">
            <v>71</v>
          </cell>
          <cell r="F87">
            <v>142</v>
          </cell>
        </row>
        <row r="88">
          <cell r="A88" t="str">
            <v>南县</v>
          </cell>
          <cell r="B88">
            <v>264</v>
          </cell>
          <cell r="C88">
            <v>292</v>
          </cell>
          <cell r="D88">
            <v>284</v>
          </cell>
          <cell r="E88">
            <v>81</v>
          </cell>
          <cell r="F88">
            <v>203</v>
          </cell>
        </row>
        <row r="89">
          <cell r="A89" t="str">
            <v>大通湖管理区</v>
          </cell>
          <cell r="B89">
            <v>119</v>
          </cell>
          <cell r="C89">
            <v>121</v>
          </cell>
          <cell r="D89">
            <v>118</v>
          </cell>
          <cell r="E89">
            <v>27</v>
          </cell>
          <cell r="F89">
            <v>91</v>
          </cell>
        </row>
        <row r="90">
          <cell r="A90" t="str">
            <v>桃江县</v>
          </cell>
          <cell r="B90">
            <v>241</v>
          </cell>
          <cell r="C90">
            <v>286</v>
          </cell>
          <cell r="D90">
            <v>279</v>
          </cell>
          <cell r="E90">
            <v>75</v>
          </cell>
          <cell r="F90">
            <v>204</v>
          </cell>
        </row>
        <row r="91">
          <cell r="A91" t="str">
            <v>安化县</v>
          </cell>
          <cell r="B91">
            <v>396</v>
          </cell>
          <cell r="C91">
            <v>516</v>
          </cell>
          <cell r="D91">
            <v>502</v>
          </cell>
          <cell r="E91">
            <v>123</v>
          </cell>
          <cell r="F91">
            <v>379</v>
          </cell>
        </row>
        <row r="92">
          <cell r="A92" t="str">
            <v>永州市小计</v>
          </cell>
          <cell r="B92">
            <v>4314</v>
          </cell>
          <cell r="C92">
            <v>4580</v>
          </cell>
          <cell r="D92">
            <v>4461</v>
          </cell>
          <cell r="E92">
            <v>1120</v>
          </cell>
          <cell r="F92">
            <v>3341</v>
          </cell>
        </row>
        <row r="93">
          <cell r="A93" t="str">
            <v>零陵区</v>
          </cell>
          <cell r="B93">
            <v>87</v>
          </cell>
          <cell r="C93">
            <v>103</v>
          </cell>
          <cell r="D93">
            <v>100</v>
          </cell>
          <cell r="E93">
            <v>0</v>
          </cell>
          <cell r="F93">
            <v>100</v>
          </cell>
        </row>
        <row r="94">
          <cell r="A94" t="str">
            <v>冷水滩区</v>
          </cell>
          <cell r="B94">
            <v>262</v>
          </cell>
          <cell r="C94">
            <v>278</v>
          </cell>
          <cell r="D94">
            <v>271</v>
          </cell>
          <cell r="E94">
            <v>0</v>
          </cell>
          <cell r="F94">
            <v>271</v>
          </cell>
        </row>
        <row r="95">
          <cell r="A95" t="str">
            <v>东安县</v>
          </cell>
          <cell r="B95">
            <v>344</v>
          </cell>
          <cell r="C95">
            <v>489</v>
          </cell>
          <cell r="D95">
            <v>476</v>
          </cell>
          <cell r="E95">
            <v>102</v>
          </cell>
          <cell r="F95">
            <v>374</v>
          </cell>
        </row>
        <row r="96">
          <cell r="A96" t="str">
            <v>道县</v>
          </cell>
          <cell r="B96">
            <v>623</v>
          </cell>
          <cell r="C96">
            <v>658</v>
          </cell>
          <cell r="D96">
            <v>641</v>
          </cell>
          <cell r="E96">
            <v>174</v>
          </cell>
          <cell r="F96">
            <v>467</v>
          </cell>
        </row>
        <row r="97">
          <cell r="A97" t="str">
            <v>宁远县</v>
          </cell>
          <cell r="B97">
            <v>633</v>
          </cell>
          <cell r="C97">
            <v>591</v>
          </cell>
          <cell r="D97">
            <v>576</v>
          </cell>
          <cell r="E97">
            <v>178</v>
          </cell>
          <cell r="F97">
            <v>398</v>
          </cell>
        </row>
        <row r="98">
          <cell r="A98" t="str">
            <v>江永县</v>
          </cell>
          <cell r="B98">
            <v>217</v>
          </cell>
          <cell r="C98">
            <v>271</v>
          </cell>
          <cell r="D98">
            <v>264</v>
          </cell>
          <cell r="E98">
            <v>65</v>
          </cell>
          <cell r="F98">
            <v>199</v>
          </cell>
        </row>
        <row r="99">
          <cell r="A99" t="str">
            <v>回龙圩管理区</v>
          </cell>
          <cell r="B99">
            <v>106</v>
          </cell>
          <cell r="C99">
            <v>122</v>
          </cell>
          <cell r="D99">
            <v>119</v>
          </cell>
          <cell r="E99">
            <v>23</v>
          </cell>
          <cell r="F99">
            <v>96</v>
          </cell>
        </row>
        <row r="100">
          <cell r="A100" t="str">
            <v>江华县</v>
          </cell>
          <cell r="B100">
            <v>436</v>
          </cell>
          <cell r="C100">
            <v>512</v>
          </cell>
          <cell r="D100">
            <v>499</v>
          </cell>
          <cell r="E100">
            <v>125</v>
          </cell>
          <cell r="F100">
            <v>374</v>
          </cell>
        </row>
        <row r="101">
          <cell r="A101" t="str">
            <v>蓝山县</v>
          </cell>
          <cell r="B101">
            <v>300</v>
          </cell>
          <cell r="C101">
            <v>291</v>
          </cell>
          <cell r="D101">
            <v>283</v>
          </cell>
          <cell r="E101">
            <v>87</v>
          </cell>
          <cell r="F101">
            <v>196</v>
          </cell>
        </row>
        <row r="102">
          <cell r="A102" t="str">
            <v>新田县</v>
          </cell>
          <cell r="B102">
            <v>281</v>
          </cell>
          <cell r="C102">
            <v>279</v>
          </cell>
          <cell r="D102">
            <v>272</v>
          </cell>
          <cell r="E102">
            <v>83</v>
          </cell>
          <cell r="F102">
            <v>189</v>
          </cell>
        </row>
        <row r="103">
          <cell r="A103" t="str">
            <v>双牌县</v>
          </cell>
          <cell r="B103">
            <v>184</v>
          </cell>
          <cell r="C103">
            <v>227</v>
          </cell>
          <cell r="D103">
            <v>221</v>
          </cell>
          <cell r="E103">
            <v>58</v>
          </cell>
          <cell r="F103">
            <v>163</v>
          </cell>
        </row>
        <row r="104">
          <cell r="A104" t="str">
            <v>祁阳市</v>
          </cell>
          <cell r="B104">
            <v>685</v>
          </cell>
          <cell r="C104">
            <v>633</v>
          </cell>
          <cell r="D104">
            <v>616</v>
          </cell>
          <cell r="E104">
            <v>190</v>
          </cell>
          <cell r="F104">
            <v>426</v>
          </cell>
        </row>
        <row r="105">
          <cell r="A105" t="str">
            <v>金洞管理区</v>
          </cell>
          <cell r="B105">
            <v>156</v>
          </cell>
          <cell r="C105">
            <v>126</v>
          </cell>
          <cell r="D105">
            <v>123</v>
          </cell>
          <cell r="E105">
            <v>35</v>
          </cell>
          <cell r="F105">
            <v>88</v>
          </cell>
        </row>
        <row r="106">
          <cell r="A106" t="str">
            <v>郴州市小计</v>
          </cell>
          <cell r="B106">
            <v>5225</v>
          </cell>
          <cell r="C106">
            <v>3753</v>
          </cell>
          <cell r="D106">
            <v>3653</v>
          </cell>
          <cell r="E106">
            <v>1071</v>
          </cell>
          <cell r="F106">
            <v>2582</v>
          </cell>
        </row>
        <row r="107">
          <cell r="A107" t="str">
            <v>北湖区</v>
          </cell>
          <cell r="B107">
            <v>41</v>
          </cell>
          <cell r="C107">
            <v>33</v>
          </cell>
          <cell r="D107">
            <v>32</v>
          </cell>
          <cell r="E107">
            <v>0</v>
          </cell>
          <cell r="F107">
            <v>32</v>
          </cell>
        </row>
        <row r="108">
          <cell r="A108" t="str">
            <v>苏仙区</v>
          </cell>
          <cell r="B108">
            <v>66</v>
          </cell>
          <cell r="C108">
            <v>148</v>
          </cell>
          <cell r="D108">
            <v>144</v>
          </cell>
          <cell r="E108">
            <v>0</v>
          </cell>
          <cell r="F108">
            <v>144</v>
          </cell>
        </row>
        <row r="109">
          <cell r="A109" t="str">
            <v>资兴市</v>
          </cell>
          <cell r="B109">
            <v>470</v>
          </cell>
          <cell r="C109">
            <v>225</v>
          </cell>
          <cell r="D109">
            <v>219</v>
          </cell>
          <cell r="E109">
            <v>120</v>
          </cell>
          <cell r="F109">
            <v>99</v>
          </cell>
        </row>
        <row r="110">
          <cell r="A110" t="str">
            <v>桂阳县</v>
          </cell>
          <cell r="B110">
            <v>691</v>
          </cell>
          <cell r="C110">
            <v>378</v>
          </cell>
          <cell r="D110">
            <v>368</v>
          </cell>
          <cell r="E110">
            <v>115</v>
          </cell>
          <cell r="F110">
            <v>253</v>
          </cell>
        </row>
        <row r="111">
          <cell r="A111" t="str">
            <v>永兴县</v>
          </cell>
          <cell r="B111">
            <v>468</v>
          </cell>
          <cell r="C111">
            <v>426</v>
          </cell>
          <cell r="D111">
            <v>415</v>
          </cell>
          <cell r="E111">
            <v>88</v>
          </cell>
          <cell r="F111">
            <v>327</v>
          </cell>
        </row>
        <row r="112">
          <cell r="A112" t="str">
            <v>宜章县</v>
          </cell>
          <cell r="B112">
            <v>822</v>
          </cell>
          <cell r="C112">
            <v>823</v>
          </cell>
          <cell r="D112">
            <v>801</v>
          </cell>
          <cell r="E112">
            <v>235</v>
          </cell>
          <cell r="F112">
            <v>566</v>
          </cell>
        </row>
        <row r="113">
          <cell r="A113" t="str">
            <v>嘉禾县</v>
          </cell>
          <cell r="B113">
            <v>462</v>
          </cell>
          <cell r="C113">
            <v>346</v>
          </cell>
          <cell r="D113">
            <v>337</v>
          </cell>
          <cell r="E113">
            <v>105</v>
          </cell>
          <cell r="F113">
            <v>232</v>
          </cell>
        </row>
        <row r="114">
          <cell r="A114" t="str">
            <v>临武县</v>
          </cell>
          <cell r="B114">
            <v>535</v>
          </cell>
          <cell r="C114">
            <v>351</v>
          </cell>
          <cell r="D114">
            <v>342</v>
          </cell>
          <cell r="E114">
            <v>102</v>
          </cell>
          <cell r="F114">
            <v>240</v>
          </cell>
        </row>
        <row r="115">
          <cell r="A115" t="str">
            <v>汝城县</v>
          </cell>
          <cell r="B115">
            <v>686</v>
          </cell>
          <cell r="C115">
            <v>325</v>
          </cell>
          <cell r="D115">
            <v>316</v>
          </cell>
          <cell r="E115">
            <v>93</v>
          </cell>
          <cell r="F115">
            <v>223</v>
          </cell>
        </row>
        <row r="116">
          <cell r="A116" t="str">
            <v>桂东县</v>
          </cell>
          <cell r="B116">
            <v>402</v>
          </cell>
          <cell r="C116">
            <v>250</v>
          </cell>
          <cell r="D116">
            <v>243</v>
          </cell>
          <cell r="E116">
            <v>73</v>
          </cell>
          <cell r="F116">
            <v>170</v>
          </cell>
        </row>
        <row r="117">
          <cell r="A117" t="str">
            <v>安仁县</v>
          </cell>
          <cell r="B117">
            <v>582</v>
          </cell>
          <cell r="C117">
            <v>448</v>
          </cell>
          <cell r="D117">
            <v>436</v>
          </cell>
          <cell r="E117">
            <v>140</v>
          </cell>
          <cell r="F117">
            <v>296</v>
          </cell>
        </row>
        <row r="118">
          <cell r="A118" t="str">
            <v>娄底市小计</v>
          </cell>
          <cell r="B118">
            <v>1511</v>
          </cell>
          <cell r="C118">
            <v>1704</v>
          </cell>
          <cell r="D118">
            <v>1658</v>
          </cell>
          <cell r="E118">
            <v>426</v>
          </cell>
          <cell r="F118">
            <v>1232</v>
          </cell>
        </row>
        <row r="119">
          <cell r="A119" t="str">
            <v>娄星区</v>
          </cell>
          <cell r="B119">
            <v>162</v>
          </cell>
          <cell r="C119">
            <v>101</v>
          </cell>
          <cell r="D119">
            <v>98</v>
          </cell>
          <cell r="E119">
            <v>0</v>
          </cell>
          <cell r="F119">
            <v>98</v>
          </cell>
        </row>
        <row r="120">
          <cell r="A120" t="str">
            <v>涟源市</v>
          </cell>
          <cell r="B120">
            <v>400</v>
          </cell>
          <cell r="C120">
            <v>452</v>
          </cell>
          <cell r="D120">
            <v>440</v>
          </cell>
          <cell r="E120">
            <v>123</v>
          </cell>
          <cell r="F120">
            <v>317</v>
          </cell>
        </row>
        <row r="121">
          <cell r="A121" t="str">
            <v>冷水江市</v>
          </cell>
          <cell r="B121">
            <v>165</v>
          </cell>
          <cell r="C121">
            <v>213</v>
          </cell>
          <cell r="D121">
            <v>207</v>
          </cell>
          <cell r="E121">
            <v>53</v>
          </cell>
          <cell r="F121">
            <v>154</v>
          </cell>
        </row>
        <row r="122">
          <cell r="A122" t="str">
            <v>双峰县</v>
          </cell>
          <cell r="B122">
            <v>337</v>
          </cell>
          <cell r="C122">
            <v>383</v>
          </cell>
          <cell r="D122">
            <v>373</v>
          </cell>
          <cell r="E122">
            <v>107</v>
          </cell>
          <cell r="F122">
            <v>266</v>
          </cell>
        </row>
        <row r="123">
          <cell r="A123" t="str">
            <v>新化县</v>
          </cell>
          <cell r="B123">
            <v>447</v>
          </cell>
          <cell r="C123">
            <v>555</v>
          </cell>
          <cell r="D123">
            <v>540</v>
          </cell>
          <cell r="E123">
            <v>143</v>
          </cell>
          <cell r="F123">
            <v>397</v>
          </cell>
        </row>
        <row r="124">
          <cell r="A124" t="str">
            <v>怀化市小计</v>
          </cell>
          <cell r="B124">
            <v>3893</v>
          </cell>
          <cell r="C124">
            <v>3951</v>
          </cell>
          <cell r="D124">
            <v>3847</v>
          </cell>
          <cell r="E124">
            <v>1078</v>
          </cell>
          <cell r="F124">
            <v>2769</v>
          </cell>
        </row>
        <row r="125">
          <cell r="A125" t="str">
            <v>鹤城区</v>
          </cell>
          <cell r="B125">
            <v>213</v>
          </cell>
          <cell r="C125">
            <v>229</v>
          </cell>
          <cell r="D125">
            <v>223</v>
          </cell>
          <cell r="E125">
            <v>47</v>
          </cell>
          <cell r="F125">
            <v>176</v>
          </cell>
        </row>
        <row r="126">
          <cell r="A126" t="str">
            <v>沅陵县</v>
          </cell>
          <cell r="B126">
            <v>264</v>
          </cell>
          <cell r="C126">
            <v>244</v>
          </cell>
          <cell r="D126">
            <v>238</v>
          </cell>
          <cell r="E126">
            <v>81</v>
          </cell>
          <cell r="F126">
            <v>157</v>
          </cell>
        </row>
        <row r="127">
          <cell r="A127" t="str">
            <v>辰溪县</v>
          </cell>
          <cell r="B127">
            <v>222</v>
          </cell>
          <cell r="C127">
            <v>321</v>
          </cell>
          <cell r="D127">
            <v>313</v>
          </cell>
          <cell r="E127">
            <v>66</v>
          </cell>
          <cell r="F127">
            <v>247</v>
          </cell>
        </row>
        <row r="128">
          <cell r="A128" t="str">
            <v>溆浦县</v>
          </cell>
          <cell r="B128">
            <v>720</v>
          </cell>
          <cell r="C128">
            <v>716</v>
          </cell>
          <cell r="D128">
            <v>697</v>
          </cell>
          <cell r="E128">
            <v>194</v>
          </cell>
          <cell r="F128">
            <v>503</v>
          </cell>
        </row>
        <row r="129">
          <cell r="A129" t="str">
            <v>麻阳县</v>
          </cell>
          <cell r="B129">
            <v>610</v>
          </cell>
          <cell r="C129">
            <v>373</v>
          </cell>
          <cell r="D129">
            <v>363</v>
          </cell>
          <cell r="E129">
            <v>157</v>
          </cell>
          <cell r="F129">
            <v>206</v>
          </cell>
        </row>
        <row r="130">
          <cell r="A130" t="str">
            <v>新晃县</v>
          </cell>
          <cell r="B130">
            <v>210</v>
          </cell>
          <cell r="C130">
            <v>261</v>
          </cell>
          <cell r="D130">
            <v>254</v>
          </cell>
          <cell r="E130">
            <v>64</v>
          </cell>
          <cell r="F130">
            <v>190</v>
          </cell>
        </row>
        <row r="131">
          <cell r="A131" t="str">
            <v>芷江县</v>
          </cell>
          <cell r="B131">
            <v>285</v>
          </cell>
          <cell r="C131">
            <v>375</v>
          </cell>
          <cell r="D131">
            <v>365</v>
          </cell>
          <cell r="E131">
            <v>83</v>
          </cell>
          <cell r="F131">
            <v>282</v>
          </cell>
        </row>
        <row r="132">
          <cell r="A132" t="str">
            <v>中方县</v>
          </cell>
          <cell r="B132">
            <v>218</v>
          </cell>
          <cell r="C132">
            <v>249</v>
          </cell>
          <cell r="D132">
            <v>242</v>
          </cell>
          <cell r="E132">
            <v>63</v>
          </cell>
          <cell r="F132">
            <v>179</v>
          </cell>
        </row>
        <row r="133">
          <cell r="A133" t="str">
            <v>洪江市</v>
          </cell>
          <cell r="B133">
            <v>257</v>
          </cell>
          <cell r="C133">
            <v>237</v>
          </cell>
          <cell r="D133">
            <v>231</v>
          </cell>
          <cell r="E133">
            <v>72</v>
          </cell>
          <cell r="F133">
            <v>159</v>
          </cell>
        </row>
        <row r="134">
          <cell r="A134" t="str">
            <v>洪江区</v>
          </cell>
          <cell r="B134">
            <v>126</v>
          </cell>
          <cell r="C134">
            <v>127</v>
          </cell>
          <cell r="D134">
            <v>124</v>
          </cell>
          <cell r="E134">
            <v>28</v>
          </cell>
          <cell r="F134">
            <v>96</v>
          </cell>
        </row>
        <row r="135">
          <cell r="A135" t="str">
            <v>会同县</v>
          </cell>
          <cell r="B135">
            <v>227</v>
          </cell>
          <cell r="C135">
            <v>289</v>
          </cell>
          <cell r="D135">
            <v>281</v>
          </cell>
          <cell r="E135">
            <v>69</v>
          </cell>
          <cell r="F135">
            <v>212</v>
          </cell>
        </row>
        <row r="136">
          <cell r="A136" t="str">
            <v>靖州县</v>
          </cell>
          <cell r="B136">
            <v>223</v>
          </cell>
          <cell r="C136">
            <v>221</v>
          </cell>
          <cell r="D136">
            <v>215</v>
          </cell>
          <cell r="E136">
            <v>66</v>
          </cell>
          <cell r="F136">
            <v>149</v>
          </cell>
        </row>
        <row r="137">
          <cell r="A137" t="str">
            <v>通道县</v>
          </cell>
          <cell r="B137">
            <v>318</v>
          </cell>
          <cell r="C137">
            <v>309</v>
          </cell>
          <cell r="D137">
            <v>301</v>
          </cell>
          <cell r="E137">
            <v>88</v>
          </cell>
          <cell r="F137">
            <v>213</v>
          </cell>
        </row>
        <row r="138">
          <cell r="A138" t="str">
            <v>湘西自治州小计</v>
          </cell>
          <cell r="B138">
            <v>3557</v>
          </cell>
          <cell r="C138">
            <v>3130</v>
          </cell>
          <cell r="D138">
            <v>3050</v>
          </cell>
          <cell r="E138">
            <v>929</v>
          </cell>
          <cell r="F138">
            <v>2121</v>
          </cell>
        </row>
        <row r="139">
          <cell r="A139" t="str">
            <v>吉首市</v>
          </cell>
          <cell r="B139">
            <v>570</v>
          </cell>
          <cell r="C139">
            <v>293</v>
          </cell>
          <cell r="D139">
            <v>285</v>
          </cell>
          <cell r="E139">
            <v>96</v>
          </cell>
          <cell r="F139">
            <v>189</v>
          </cell>
        </row>
        <row r="140">
          <cell r="A140" t="str">
            <v>泸溪县</v>
          </cell>
          <cell r="B140">
            <v>443</v>
          </cell>
          <cell r="C140">
            <v>398</v>
          </cell>
          <cell r="D140">
            <v>388</v>
          </cell>
          <cell r="E140">
            <v>120</v>
          </cell>
          <cell r="F140">
            <v>268</v>
          </cell>
        </row>
        <row r="141">
          <cell r="A141" t="str">
            <v>凤凰县</v>
          </cell>
          <cell r="B141">
            <v>406</v>
          </cell>
          <cell r="C141">
            <v>513</v>
          </cell>
          <cell r="D141">
            <v>500</v>
          </cell>
          <cell r="E141">
            <v>116</v>
          </cell>
          <cell r="F141">
            <v>384</v>
          </cell>
        </row>
        <row r="142">
          <cell r="A142" t="str">
            <v>花垣县</v>
          </cell>
          <cell r="B142">
            <v>415</v>
          </cell>
          <cell r="C142">
            <v>392</v>
          </cell>
          <cell r="D142">
            <v>382</v>
          </cell>
          <cell r="E142">
            <v>114</v>
          </cell>
          <cell r="F142">
            <v>268</v>
          </cell>
        </row>
        <row r="143">
          <cell r="A143" t="str">
            <v>保靖县</v>
          </cell>
          <cell r="B143">
            <v>355</v>
          </cell>
          <cell r="C143">
            <v>327</v>
          </cell>
          <cell r="D143">
            <v>318</v>
          </cell>
          <cell r="E143">
            <v>101</v>
          </cell>
          <cell r="F143">
            <v>217</v>
          </cell>
        </row>
        <row r="144">
          <cell r="A144" t="str">
            <v>古丈县</v>
          </cell>
          <cell r="B144">
            <v>263</v>
          </cell>
          <cell r="C144">
            <v>264</v>
          </cell>
          <cell r="D144">
            <v>257</v>
          </cell>
          <cell r="E144">
            <v>76</v>
          </cell>
          <cell r="F144">
            <v>181</v>
          </cell>
        </row>
        <row r="145">
          <cell r="A145" t="str">
            <v>永顺县</v>
          </cell>
          <cell r="B145">
            <v>711</v>
          </cell>
          <cell r="C145">
            <v>638</v>
          </cell>
          <cell r="D145">
            <v>621</v>
          </cell>
          <cell r="E145">
            <v>188</v>
          </cell>
          <cell r="F145">
            <v>433</v>
          </cell>
        </row>
        <row r="146">
          <cell r="A146" t="str">
            <v>龙山县</v>
          </cell>
          <cell r="B146">
            <v>394</v>
          </cell>
          <cell r="C146">
            <v>305</v>
          </cell>
          <cell r="D146">
            <v>299</v>
          </cell>
          <cell r="E146">
            <v>118</v>
          </cell>
          <cell r="F146">
            <v>1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7.87"/>
    <col collapsed="false" customWidth="true" hidden="false" outlineLevel="0" max="3" min="3" style="0" width="26.36"/>
  </cols>
  <sheetData>
    <row r="1" customFormat="false" ht="20.25" hidden="false" customHeight="false" outlineLevel="0" collapsed="false">
      <c r="A1" s="1" t="s">
        <v>0</v>
      </c>
    </row>
    <row r="2" customFormat="false" ht="81.75" hidden="false" customHeight="true" outlineLevel="0" collapsed="false">
      <c r="A2" s="2" t="s">
        <v>1</v>
      </c>
      <c r="B2" s="2"/>
      <c r="C2" s="2"/>
    </row>
    <row r="3" customFormat="false" ht="22.5" hidden="false" customHeight="false" outlineLevel="0" collapsed="false">
      <c r="A3" s="3"/>
      <c r="C3" s="4" t="s">
        <v>2</v>
      </c>
    </row>
    <row r="4" customFormat="false" ht="24.7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14.25" hidden="false" customHeight="false" outlineLevel="0" collapsed="false">
      <c r="A5" s="6" t="s">
        <v>6</v>
      </c>
      <c r="B5" s="7" t="n">
        <f aca="false">B6+B12+B21+B26+B39+B51+B62+B74+B79+B87+B101+B113+B119+B133</f>
        <v>10368</v>
      </c>
      <c r="C5" s="7" t="n">
        <f aca="false">C6+C12+C21+C26+C39+C51+C62+C74+C79+C87+C101+C113+C119+C133</f>
        <v>28089</v>
      </c>
      <c r="IU5" s="8" t="n">
        <f aca="false">SUM(A5:IT5)</f>
        <v>38457</v>
      </c>
    </row>
    <row r="6" customFormat="false" ht="14.25" hidden="false" customHeight="false" outlineLevel="0" collapsed="false">
      <c r="A6" s="9" t="s">
        <v>7</v>
      </c>
      <c r="B6" s="10" t="n">
        <f aca="false">SUM(B7:B11)</f>
        <v>372</v>
      </c>
      <c r="C6" s="10" t="n">
        <f aca="false">SUM(C7:C11)</f>
        <v>1042</v>
      </c>
    </row>
    <row r="7" customFormat="false" ht="14.25" hidden="false" customHeight="false" outlineLevel="0" collapsed="false">
      <c r="A7" s="11" t="s">
        <v>8</v>
      </c>
      <c r="B7" s="12" t="n">
        <v>0</v>
      </c>
      <c r="C7" s="12" t="n">
        <f aca="false">VLOOKUP(A7,[1]测算明细!$A$10:$F$146,6,0)</f>
        <v>30</v>
      </c>
    </row>
    <row r="8" customFormat="false" ht="14.25" hidden="false" customHeight="false" outlineLevel="0" collapsed="false">
      <c r="A8" s="11" t="s">
        <v>9</v>
      </c>
      <c r="B8" s="12" t="n">
        <v>0</v>
      </c>
      <c r="C8" s="12" t="n">
        <f aca="false">VLOOKUP(A8,[1]测算明细!$A$10:$F$146,6,0)</f>
        <v>1</v>
      </c>
    </row>
    <row r="9" customFormat="false" ht="14.25" hidden="false" customHeight="false" outlineLevel="0" collapsed="false">
      <c r="A9" s="11" t="s">
        <v>10</v>
      </c>
      <c r="B9" s="12" t="n">
        <v>0</v>
      </c>
      <c r="C9" s="12" t="n">
        <f aca="false">VLOOKUP(A9,[1]测算明细!$A$10:$F$146,6,0)</f>
        <v>63</v>
      </c>
    </row>
    <row r="10" customFormat="false" ht="14.25" hidden="false" customHeight="false" outlineLevel="0" collapsed="false">
      <c r="A10" s="11" t="s">
        <v>11</v>
      </c>
      <c r="B10" s="12" t="n">
        <v>182</v>
      </c>
      <c r="C10" s="12" t="n">
        <f aca="false">VLOOKUP(A10,[1]测算明细!$A$10:$F$146,6,0)</f>
        <v>417</v>
      </c>
    </row>
    <row r="11" customFormat="false" ht="14.25" hidden="false" customHeight="false" outlineLevel="0" collapsed="false">
      <c r="A11" s="11" t="s">
        <v>12</v>
      </c>
      <c r="B11" s="12" t="n">
        <v>190</v>
      </c>
      <c r="C11" s="12" t="n">
        <f aca="false">VLOOKUP(A11,[1]测算明细!$A$10:$F$146,6,0)</f>
        <v>531</v>
      </c>
    </row>
    <row r="12" customFormat="false" ht="14.25" hidden="false" customHeight="false" outlineLevel="0" collapsed="false">
      <c r="A12" s="9" t="s">
        <v>13</v>
      </c>
      <c r="B12" s="10" t="n">
        <f aca="false">SUM(B13:B20)</f>
        <v>457</v>
      </c>
      <c r="C12" s="10" t="n">
        <f aca="false">SUM(C13:C20)</f>
        <v>962</v>
      </c>
    </row>
    <row r="13" customFormat="false" ht="14.25" hidden="false" customHeight="false" outlineLevel="0" collapsed="false">
      <c r="A13" s="11" t="s">
        <v>14</v>
      </c>
      <c r="B13" s="12" t="n">
        <v>0</v>
      </c>
      <c r="C13" s="12" t="n">
        <f aca="false">VLOOKUP(A13,[1]测算明细!$A$10:$F$146,6,0)</f>
        <v>20</v>
      </c>
    </row>
    <row r="14" customFormat="false" ht="14.25" hidden="false" customHeight="false" outlineLevel="0" collapsed="false">
      <c r="A14" s="11" t="s">
        <v>15</v>
      </c>
      <c r="B14" s="12" t="n">
        <v>0</v>
      </c>
      <c r="C14" s="12" t="n">
        <f aca="false">VLOOKUP(A14,[1]测算明细!$A$10:$F$146,6,0)</f>
        <v>3</v>
      </c>
    </row>
    <row r="15" customFormat="false" ht="14.25" hidden="false" customHeight="false" outlineLevel="0" collapsed="false">
      <c r="A15" s="11" t="s">
        <v>16</v>
      </c>
      <c r="B15" s="12" t="n">
        <v>0</v>
      </c>
      <c r="C15" s="12" t="n">
        <f aca="false">VLOOKUP(A15,[1]测算明细!$A$10:$F$146,6,0)</f>
        <v>1</v>
      </c>
    </row>
    <row r="16" customFormat="false" ht="14.25" hidden="false" customHeight="false" outlineLevel="0" collapsed="false">
      <c r="A16" s="11" t="s">
        <v>17</v>
      </c>
      <c r="B16" s="12" t="n">
        <v>51</v>
      </c>
      <c r="C16" s="12" t="n">
        <f aca="false">VLOOKUP(A16,[1]测算明细!$A$10:$F$146,6,0)</f>
        <v>108</v>
      </c>
    </row>
    <row r="17" customFormat="false" ht="14.25" hidden="false" customHeight="false" outlineLevel="0" collapsed="false">
      <c r="A17" s="11" t="s">
        <v>18</v>
      </c>
      <c r="B17" s="12" t="n">
        <v>129</v>
      </c>
      <c r="C17" s="12" t="n">
        <f aca="false">VLOOKUP(A17,[1]测算明细!$A$10:$F$146,6,0)</f>
        <v>192</v>
      </c>
    </row>
    <row r="18" customFormat="false" ht="14.25" hidden="false" customHeight="false" outlineLevel="0" collapsed="false">
      <c r="A18" s="11" t="s">
        <v>19</v>
      </c>
      <c r="B18" s="12" t="n">
        <v>118</v>
      </c>
      <c r="C18" s="12" t="n">
        <f aca="false">VLOOKUP(A18,[1]测算明细!$A$10:$F$146,6,0)</f>
        <v>261</v>
      </c>
    </row>
    <row r="19" customFormat="false" ht="14.25" hidden="false" customHeight="false" outlineLevel="0" collapsed="false">
      <c r="A19" s="11" t="s">
        <v>20</v>
      </c>
      <c r="B19" s="12" t="n">
        <v>112</v>
      </c>
      <c r="C19" s="12" t="n">
        <f aca="false">VLOOKUP(A19,[1]测算明细!$A$10:$F$146,6,0)</f>
        <v>280</v>
      </c>
    </row>
    <row r="20" customFormat="false" ht="14.25" hidden="false" customHeight="false" outlineLevel="0" collapsed="false">
      <c r="A20" s="11" t="s">
        <v>21</v>
      </c>
      <c r="B20" s="12" t="n">
        <v>47</v>
      </c>
      <c r="C20" s="12" t="n">
        <f aca="false">VLOOKUP(A20,[1]测算明细!$A$10:$F$146,6,0)</f>
        <v>97</v>
      </c>
    </row>
    <row r="21" customFormat="false" ht="14.25" hidden="false" customHeight="false" outlineLevel="0" collapsed="false">
      <c r="A21" s="9" t="s">
        <v>22</v>
      </c>
      <c r="B21" s="10" t="n">
        <f aca="false">SUM(B22:B25)</f>
        <v>275</v>
      </c>
      <c r="C21" s="10" t="n">
        <f aca="false">SUM(C22:C25)</f>
        <v>865</v>
      </c>
    </row>
    <row r="22" customFormat="false" ht="14.25" hidden="false" customHeight="false" outlineLevel="0" collapsed="false">
      <c r="A22" s="11" t="s">
        <v>23</v>
      </c>
      <c r="B22" s="12" t="n">
        <v>0</v>
      </c>
      <c r="C22" s="12" t="n">
        <f aca="false">VLOOKUP(A22,[1]测算明细!$A$10:$F$146,6,0)</f>
        <v>34</v>
      </c>
    </row>
    <row r="23" customFormat="false" ht="14.25" hidden="false" customHeight="false" outlineLevel="0" collapsed="false">
      <c r="A23" s="11" t="s">
        <v>24</v>
      </c>
      <c r="B23" s="12" t="n">
        <v>122</v>
      </c>
      <c r="C23" s="12" t="n">
        <f aca="false">VLOOKUP(A23,[1]测算明细!$A$10:$F$146,6,0)</f>
        <v>380</v>
      </c>
    </row>
    <row r="24" customFormat="false" ht="14.25" hidden="false" customHeight="false" outlineLevel="0" collapsed="false">
      <c r="A24" s="11" t="s">
        <v>25</v>
      </c>
      <c r="B24" s="12" t="n">
        <v>105</v>
      </c>
      <c r="C24" s="12" t="n">
        <f aca="false">VLOOKUP(A24,[1]测算明细!$A$10:$F$146,6,0)</f>
        <v>326</v>
      </c>
    </row>
    <row r="25" customFormat="false" ht="14.25" hidden="false" customHeight="false" outlineLevel="0" collapsed="false">
      <c r="A25" s="11" t="s">
        <v>26</v>
      </c>
      <c r="B25" s="12" t="n">
        <v>48</v>
      </c>
      <c r="C25" s="12" t="n">
        <f aca="false">VLOOKUP(A25,[1]测算明细!$A$10:$F$146,6,0)</f>
        <v>125</v>
      </c>
    </row>
    <row r="26" customFormat="false" ht="14.25" hidden="false" customHeight="false" outlineLevel="0" collapsed="false">
      <c r="A26" s="9" t="s">
        <v>27</v>
      </c>
      <c r="B26" s="10" t="n">
        <f aca="false">SUM(B27:B38)</f>
        <v>1433</v>
      </c>
      <c r="C26" s="10" t="n">
        <f aca="false">SUM(C27:C38)</f>
        <v>4827</v>
      </c>
    </row>
    <row r="27" customFormat="false" ht="14.25" hidden="false" customHeight="false" outlineLevel="0" collapsed="false">
      <c r="A27" s="11" t="s">
        <v>28</v>
      </c>
      <c r="B27" s="12" t="n">
        <v>0</v>
      </c>
      <c r="C27" s="12" t="n">
        <f aca="false">VLOOKUP(A27,[1]测算明细!$A$10:$F$146,6,0)</f>
        <v>69</v>
      </c>
    </row>
    <row r="28" customFormat="false" ht="14.25" hidden="false" customHeight="false" outlineLevel="0" collapsed="false">
      <c r="A28" s="11" t="s">
        <v>29</v>
      </c>
      <c r="B28" s="12" t="n">
        <v>0</v>
      </c>
      <c r="C28" s="12" t="n">
        <f aca="false">VLOOKUP(A28,[1]测算明细!$A$10:$F$146,6,0)</f>
        <v>78</v>
      </c>
    </row>
    <row r="29" customFormat="false" ht="14.25" hidden="false" customHeight="false" outlineLevel="0" collapsed="false">
      <c r="A29" s="11" t="s">
        <v>30</v>
      </c>
      <c r="B29" s="12" t="n">
        <v>0</v>
      </c>
      <c r="C29" s="12" t="n">
        <f aca="false">VLOOKUP(A29,[1]测算明细!$A$10:$F$146,6,0)</f>
        <v>83</v>
      </c>
    </row>
    <row r="30" customFormat="false" ht="14.25" hidden="false" customHeight="false" outlineLevel="0" collapsed="false">
      <c r="A30" s="11" t="s">
        <v>31</v>
      </c>
      <c r="B30" s="12" t="n">
        <v>0</v>
      </c>
      <c r="C30" s="12" t="n">
        <f aca="false">VLOOKUP(A30,[1]测算明细!$A$10:$F$146,6,0)</f>
        <v>63</v>
      </c>
    </row>
    <row r="31" customFormat="false" ht="14.25" hidden="false" customHeight="false" outlineLevel="0" collapsed="false">
      <c r="A31" s="11" t="s">
        <v>32</v>
      </c>
      <c r="B31" s="12" t="n">
        <v>0</v>
      </c>
      <c r="C31" s="12" t="n">
        <f aca="false">VLOOKUP(A31,[1]测算明细!$A$10:$F$146,6,0)</f>
        <v>125</v>
      </c>
    </row>
    <row r="32" customFormat="false" ht="14.25" hidden="false" customHeight="false" outlineLevel="0" collapsed="false">
      <c r="A32" s="13" t="s">
        <v>33</v>
      </c>
      <c r="B32" s="12" t="n">
        <v>219</v>
      </c>
      <c r="C32" s="12" t="n">
        <f aca="false">VLOOKUP(A32,[1]测算明细!$A$10:$F$146,6,0)</f>
        <v>652</v>
      </c>
    </row>
    <row r="33" customFormat="false" ht="14.25" hidden="false" customHeight="false" outlineLevel="0" collapsed="false">
      <c r="A33" s="11" t="s">
        <v>34</v>
      </c>
      <c r="B33" s="12" t="n">
        <v>154</v>
      </c>
      <c r="C33" s="12" t="n">
        <f aca="false">VLOOKUP(A33,[1]测算明细!$A$10:$F$146,6,0)</f>
        <v>440</v>
      </c>
    </row>
    <row r="34" customFormat="false" ht="14.25" hidden="false" customHeight="false" outlineLevel="0" collapsed="false">
      <c r="A34" s="13" t="s">
        <v>35</v>
      </c>
      <c r="B34" s="12" t="n">
        <v>73</v>
      </c>
      <c r="C34" s="12" t="n">
        <f aca="false">VLOOKUP(A34,[1]测算明细!$A$10:$F$146,6,0)</f>
        <v>214</v>
      </c>
    </row>
    <row r="35" customFormat="false" ht="14.25" hidden="false" customHeight="false" outlineLevel="0" collapsed="false">
      <c r="A35" s="13" t="s">
        <v>36</v>
      </c>
      <c r="B35" s="12" t="n">
        <v>150</v>
      </c>
      <c r="C35" s="12" t="n">
        <f aca="false">VLOOKUP(A35,[1]测算明细!$A$10:$F$146,6,0)</f>
        <v>454</v>
      </c>
    </row>
    <row r="36" customFormat="false" ht="14.25" hidden="false" customHeight="false" outlineLevel="0" collapsed="false">
      <c r="A36" s="11" t="s">
        <v>37</v>
      </c>
      <c r="B36" s="12" t="n">
        <v>189</v>
      </c>
      <c r="C36" s="12" t="n">
        <f aca="false">VLOOKUP(A36,[1]测算明细!$A$10:$F$146,6,0)</f>
        <v>542</v>
      </c>
    </row>
    <row r="37" customFormat="false" ht="14.25" hidden="false" customHeight="false" outlineLevel="0" collapsed="false">
      <c r="A37" s="13" t="s">
        <v>38</v>
      </c>
      <c r="B37" s="12" t="n">
        <v>236</v>
      </c>
      <c r="C37" s="12" t="n">
        <f aca="false">VLOOKUP(A37,[1]测算明细!$A$10:$F$146,6,0)</f>
        <v>714</v>
      </c>
    </row>
    <row r="38" customFormat="false" ht="14.25" hidden="false" customHeight="false" outlineLevel="0" collapsed="false">
      <c r="A38" s="11" t="s">
        <v>39</v>
      </c>
      <c r="B38" s="12" t="n">
        <v>412</v>
      </c>
      <c r="C38" s="12" t="n">
        <f aca="false">VLOOKUP(A38,[1]测算明细!$A$10:$F$146,6,0)</f>
        <v>1393</v>
      </c>
    </row>
    <row r="39" customFormat="false" ht="14.25" hidden="false" customHeight="false" outlineLevel="0" collapsed="false">
      <c r="A39" s="9" t="s">
        <v>40</v>
      </c>
      <c r="B39" s="10" t="n">
        <f aca="false">SUM(B40:B50)</f>
        <v>1003</v>
      </c>
      <c r="C39" s="10" t="n">
        <f aca="false">SUM(C40:C50)</f>
        <v>2408</v>
      </c>
    </row>
    <row r="40" customFormat="false" ht="14.25" hidden="false" customHeight="false" outlineLevel="0" collapsed="false">
      <c r="A40" s="11" t="s">
        <v>41</v>
      </c>
      <c r="B40" s="12" t="n">
        <v>0</v>
      </c>
      <c r="C40" s="12" t="n">
        <f aca="false">VLOOKUP(A40,[1]测算明细!$A$10:$F$146,6,0)</f>
        <v>38</v>
      </c>
    </row>
    <row r="41" customFormat="false" ht="14.25" hidden="false" customHeight="false" outlineLevel="0" collapsed="false">
      <c r="A41" s="11" t="s">
        <v>42</v>
      </c>
      <c r="B41" s="12" t="n">
        <v>0</v>
      </c>
      <c r="C41" s="12" t="n">
        <f aca="false">VLOOKUP(A41,[1]测算明细!$A$10:$F$146,6,0)</f>
        <v>44</v>
      </c>
    </row>
    <row r="42" customFormat="false" ht="14.25" hidden="false" customHeight="false" outlineLevel="0" collapsed="false">
      <c r="A42" s="13" t="s">
        <v>43</v>
      </c>
      <c r="B42" s="12" t="n">
        <v>113</v>
      </c>
      <c r="C42" s="12" t="n">
        <f aca="false">VLOOKUP(A42,[1]测算明细!$A$10:$F$146,6,0)</f>
        <v>193</v>
      </c>
    </row>
    <row r="43" customFormat="false" ht="14.25" hidden="false" customHeight="false" outlineLevel="0" collapsed="false">
      <c r="A43" s="13" t="s">
        <v>44</v>
      </c>
      <c r="B43" s="12" t="n">
        <v>91</v>
      </c>
      <c r="C43" s="12" t="n">
        <f aca="false">VLOOKUP(A43,[1]测算明细!$A$10:$F$146,6,0)</f>
        <v>315</v>
      </c>
    </row>
    <row r="44" customFormat="false" ht="14.25" hidden="false" customHeight="false" outlineLevel="0" collapsed="false">
      <c r="A44" s="11" t="s">
        <v>45</v>
      </c>
      <c r="B44" s="12" t="n">
        <v>116</v>
      </c>
      <c r="C44" s="12" t="n">
        <f aca="false">VLOOKUP(A44,[1]测算明细!$A$10:$F$146,6,0)</f>
        <v>312</v>
      </c>
    </row>
    <row r="45" customFormat="false" ht="14.25" hidden="false" customHeight="false" outlineLevel="0" collapsed="false">
      <c r="A45" s="13" t="s">
        <v>46</v>
      </c>
      <c r="B45" s="12" t="n">
        <v>143</v>
      </c>
      <c r="C45" s="12" t="n">
        <f aca="false">VLOOKUP(A45,[1]测算明细!$A$10:$F$146,6,0)</f>
        <v>337</v>
      </c>
    </row>
    <row r="46" customFormat="false" ht="14.25" hidden="false" customHeight="false" outlineLevel="0" collapsed="false">
      <c r="A46" s="13" t="s">
        <v>47</v>
      </c>
      <c r="B46" s="12" t="n">
        <v>99</v>
      </c>
      <c r="C46" s="12" t="n">
        <f aca="false">VLOOKUP(A46,[1]测算明细!$A$10:$F$146,6,0)</f>
        <v>188</v>
      </c>
    </row>
    <row r="47" customFormat="false" ht="14.25" hidden="false" customHeight="false" outlineLevel="0" collapsed="false">
      <c r="A47" s="13" t="s">
        <v>48</v>
      </c>
      <c r="B47" s="12" t="n">
        <v>96</v>
      </c>
      <c r="C47" s="12" t="n">
        <f aca="false">VLOOKUP(A47,[1]测算明细!$A$10:$F$146,6,0)</f>
        <v>264</v>
      </c>
    </row>
    <row r="48" customFormat="false" ht="14.25" hidden="false" customHeight="false" outlineLevel="0" collapsed="false">
      <c r="A48" s="11" t="s">
        <v>49</v>
      </c>
      <c r="B48" s="12" t="n">
        <v>176</v>
      </c>
      <c r="C48" s="12" t="n">
        <f aca="false">VLOOKUP(A48,[1]测算明细!$A$10:$F$146,6,0)</f>
        <v>292</v>
      </c>
    </row>
    <row r="49" customFormat="false" ht="14.25" hidden="false" customHeight="false" outlineLevel="0" collapsed="false">
      <c r="A49" s="11" t="s">
        <v>50</v>
      </c>
      <c r="B49" s="12" t="n">
        <v>72</v>
      </c>
      <c r="C49" s="12" t="n">
        <f aca="false">VLOOKUP(A49,[1]测算明细!$A$10:$F$146,6,0)</f>
        <v>229</v>
      </c>
    </row>
    <row r="50" customFormat="false" ht="14.25" hidden="false" customHeight="false" outlineLevel="0" collapsed="false">
      <c r="A50" s="13" t="s">
        <v>51</v>
      </c>
      <c r="B50" s="12" t="n">
        <v>97</v>
      </c>
      <c r="C50" s="12" t="n">
        <f aca="false">VLOOKUP(A50,[1]测算明细!$A$10:$F$146,6,0)</f>
        <v>196</v>
      </c>
    </row>
    <row r="51" customFormat="false" ht="14.25" hidden="false" customHeight="false" outlineLevel="0" collapsed="false">
      <c r="A51" s="9" t="s">
        <v>52</v>
      </c>
      <c r="B51" s="10" t="n">
        <f aca="false">SUM(B52:B61)</f>
        <v>677</v>
      </c>
      <c r="C51" s="10" t="n">
        <f aca="false">SUM(C52:C61)</f>
        <v>1931</v>
      </c>
    </row>
    <row r="52" customFormat="false" ht="14.25" hidden="false" customHeight="false" outlineLevel="0" collapsed="false">
      <c r="A52" s="11" t="s">
        <v>53</v>
      </c>
      <c r="B52" s="12" t="n">
        <v>0</v>
      </c>
      <c r="C52" s="12" t="n">
        <f aca="false">VLOOKUP(A52,[1]测算明细!$A$10:$F$146,6,0)</f>
        <v>33</v>
      </c>
    </row>
    <row r="53" customFormat="false" ht="14.25" hidden="false" customHeight="false" outlineLevel="0" collapsed="false">
      <c r="A53" s="11" t="s">
        <v>54</v>
      </c>
      <c r="B53" s="12" t="n">
        <v>0</v>
      </c>
      <c r="C53" s="12" t="n">
        <f aca="false">VLOOKUP(A53,[1]测算明细!$A$10:$F$146,6,0)</f>
        <v>72</v>
      </c>
    </row>
    <row r="54" customFormat="false" ht="14.25" hidden="false" customHeight="false" outlineLevel="0" collapsed="false">
      <c r="A54" s="11" t="s">
        <v>55</v>
      </c>
      <c r="B54" s="12" t="n">
        <v>0</v>
      </c>
      <c r="C54" s="12" t="n">
        <f aca="false">VLOOKUP(A54,[1]测算明细!$A$10:$F$146,6,0)</f>
        <v>63</v>
      </c>
    </row>
    <row r="55" customFormat="false" ht="14.25" hidden="false" customHeight="false" outlineLevel="0" collapsed="false">
      <c r="A55" s="13" t="s">
        <v>56</v>
      </c>
      <c r="B55" s="12" t="n">
        <v>30</v>
      </c>
      <c r="C55" s="12" t="n">
        <f aca="false">VLOOKUP(A55,[1]测算明细!$A$10:$F$146,6,0)</f>
        <v>76</v>
      </c>
    </row>
    <row r="56" customFormat="false" ht="14.25" hidden="false" customHeight="false" outlineLevel="0" collapsed="false">
      <c r="A56" s="13" t="s">
        <v>57</v>
      </c>
      <c r="B56" s="12" t="n">
        <v>79</v>
      </c>
      <c r="C56" s="12" t="n">
        <f aca="false">VLOOKUP(A56,[1]测算明细!$A$10:$F$146,6,0)</f>
        <v>287</v>
      </c>
    </row>
    <row r="57" customFormat="false" ht="14.25" hidden="false" customHeight="false" outlineLevel="0" collapsed="false">
      <c r="A57" s="11" t="s">
        <v>58</v>
      </c>
      <c r="B57" s="12" t="n">
        <v>183</v>
      </c>
      <c r="C57" s="12" t="n">
        <f aca="false">VLOOKUP(A57,[1]测算明细!$A$10:$F$146,6,0)</f>
        <v>370</v>
      </c>
    </row>
    <row r="58" customFormat="false" ht="14.25" hidden="false" customHeight="false" outlineLevel="0" collapsed="false">
      <c r="A58" s="13" t="s">
        <v>59</v>
      </c>
      <c r="B58" s="12" t="n">
        <v>107</v>
      </c>
      <c r="C58" s="12" t="n">
        <f aca="false">VLOOKUP(A58,[1]测算明细!$A$10:$F$146,6,0)</f>
        <v>225</v>
      </c>
    </row>
    <row r="59" customFormat="false" ht="14.25" hidden="false" customHeight="false" outlineLevel="0" collapsed="false">
      <c r="A59" s="13" t="s">
        <v>60</v>
      </c>
      <c r="B59" s="12" t="n">
        <v>93</v>
      </c>
      <c r="C59" s="12" t="n">
        <f aca="false">VLOOKUP(A59,[1]测算明细!$A$10:$F$146,6,0)</f>
        <v>303</v>
      </c>
    </row>
    <row r="60" customFormat="false" ht="14.25" hidden="false" customHeight="false" outlineLevel="0" collapsed="false">
      <c r="A60" s="11" t="s">
        <v>61</v>
      </c>
      <c r="B60" s="12" t="n">
        <v>91</v>
      </c>
      <c r="C60" s="12" t="n">
        <f aca="false">VLOOKUP(A60,[1]测算明细!$A$10:$F$146,6,0)</f>
        <v>225</v>
      </c>
    </row>
    <row r="61" customFormat="false" ht="14.25" hidden="false" customHeight="false" outlineLevel="0" collapsed="false">
      <c r="A61" s="11" t="s">
        <v>62</v>
      </c>
      <c r="B61" s="12" t="n">
        <v>94</v>
      </c>
      <c r="C61" s="12" t="n">
        <f aca="false">VLOOKUP(A61,[1]测算明细!$A$10:$F$146,6,0)</f>
        <v>277</v>
      </c>
    </row>
    <row r="62" customFormat="false" ht="14.25" hidden="false" customHeight="false" outlineLevel="0" collapsed="false">
      <c r="A62" s="9" t="s">
        <v>63</v>
      </c>
      <c r="B62" s="10" t="n">
        <f aca="false">SUM(B63:B73)</f>
        <v>789</v>
      </c>
      <c r="C62" s="10" t="n">
        <f aca="false">SUM(C63:C73)</f>
        <v>2100</v>
      </c>
    </row>
    <row r="63" customFormat="false" ht="14.25" hidden="false" customHeight="false" outlineLevel="0" collapsed="false">
      <c r="A63" s="11" t="s">
        <v>64</v>
      </c>
      <c r="B63" s="12" t="n">
        <v>0</v>
      </c>
      <c r="C63" s="12" t="n">
        <f aca="false">VLOOKUP(A63,[1]测算明细!$A$10:$F$146,6,0)</f>
        <v>54</v>
      </c>
    </row>
    <row r="64" customFormat="false" ht="14.25" hidden="false" customHeight="false" outlineLevel="0" collapsed="false">
      <c r="A64" s="11" t="s">
        <v>65</v>
      </c>
      <c r="B64" s="12" t="n">
        <v>0</v>
      </c>
      <c r="C64" s="12" t="n">
        <f aca="false">VLOOKUP(A64,[1]测算明细!$A$10:$F$146,6,0)</f>
        <v>185</v>
      </c>
    </row>
    <row r="65" customFormat="false" ht="14.25" hidden="false" customHeight="false" outlineLevel="0" collapsed="false">
      <c r="A65" s="11" t="s">
        <v>66</v>
      </c>
      <c r="B65" s="12" t="n">
        <v>24</v>
      </c>
      <c r="C65" s="12" t="n">
        <f aca="false">VLOOKUP(A65,[1]测算明细!$A$10:$F$146,6,0)</f>
        <v>86</v>
      </c>
    </row>
    <row r="66" customFormat="false" ht="14.25" hidden="false" customHeight="false" outlineLevel="0" collapsed="false">
      <c r="A66" s="11" t="s">
        <v>67</v>
      </c>
      <c r="B66" s="12" t="n">
        <v>22</v>
      </c>
      <c r="C66" s="12" t="n">
        <f aca="false">VLOOKUP(A66,[1]测算明细!$A$10:$F$146,6,0)</f>
        <v>96</v>
      </c>
    </row>
    <row r="67" customFormat="false" ht="14.25" hidden="false" customHeight="false" outlineLevel="0" collapsed="false">
      <c r="A67" s="13" t="s">
        <v>68</v>
      </c>
      <c r="B67" s="12" t="n">
        <v>55</v>
      </c>
      <c r="C67" s="12" t="n">
        <f aca="false">VLOOKUP(A67,[1]测算明细!$A$10:$F$146,6,0)</f>
        <v>144</v>
      </c>
    </row>
    <row r="68" customFormat="false" ht="14.25" hidden="false" customHeight="false" outlineLevel="0" collapsed="false">
      <c r="A68" s="13" t="s">
        <v>69</v>
      </c>
      <c r="B68" s="12" t="n">
        <v>94</v>
      </c>
      <c r="C68" s="12" t="n">
        <f aca="false">VLOOKUP(A68,[1]测算明细!$A$10:$F$146,6,0)</f>
        <v>222</v>
      </c>
    </row>
    <row r="69" customFormat="false" ht="14.25" hidden="false" customHeight="false" outlineLevel="0" collapsed="false">
      <c r="A69" s="13" t="s">
        <v>70</v>
      </c>
      <c r="B69" s="12" t="n">
        <v>146</v>
      </c>
      <c r="C69" s="12" t="n">
        <f aca="false">VLOOKUP(A69,[1]测算明细!$A$10:$F$146,6,0)</f>
        <v>290</v>
      </c>
    </row>
    <row r="70" customFormat="false" ht="14.25" hidden="false" customHeight="false" outlineLevel="0" collapsed="false">
      <c r="A70" s="11" t="s">
        <v>71</v>
      </c>
      <c r="B70" s="12" t="n">
        <v>140</v>
      </c>
      <c r="C70" s="12" t="n">
        <f aca="false">VLOOKUP(A70,[1]测算明细!$A$10:$F$146,6,0)</f>
        <v>351</v>
      </c>
    </row>
    <row r="71" customFormat="false" ht="14.25" hidden="false" customHeight="false" outlineLevel="0" collapsed="false">
      <c r="A71" s="11" t="s">
        <v>72</v>
      </c>
      <c r="B71" s="12" t="n">
        <v>77</v>
      </c>
      <c r="C71" s="12" t="n">
        <f aca="false">VLOOKUP(A71,[1]测算明细!$A$10:$F$146,6,0)</f>
        <v>180</v>
      </c>
    </row>
    <row r="72" customFormat="false" ht="14.25" hidden="false" customHeight="false" outlineLevel="0" collapsed="false">
      <c r="A72" s="13" t="s">
        <v>73</v>
      </c>
      <c r="B72" s="12" t="n">
        <v>120</v>
      </c>
      <c r="C72" s="12" t="n">
        <f aca="false">VLOOKUP(A72,[1]测算明细!$A$10:$F$146,6,0)</f>
        <v>243</v>
      </c>
    </row>
    <row r="73" customFormat="false" ht="14.25" hidden="false" customHeight="false" outlineLevel="0" collapsed="false">
      <c r="A73" s="13" t="s">
        <v>74</v>
      </c>
      <c r="B73" s="12" t="n">
        <v>111</v>
      </c>
      <c r="C73" s="12" t="n">
        <f aca="false">VLOOKUP(A73,[1]测算明细!$A$10:$F$146,6,0)</f>
        <v>249</v>
      </c>
    </row>
    <row r="74" customFormat="false" ht="14.25" hidden="false" customHeight="false" outlineLevel="0" collapsed="false">
      <c r="A74" s="9" t="s">
        <v>75</v>
      </c>
      <c r="B74" s="10" t="n">
        <f aca="false">SUM(B75:B78)</f>
        <v>361</v>
      </c>
      <c r="C74" s="10" t="n">
        <f aca="false">SUM(C75:C78)</f>
        <v>790</v>
      </c>
    </row>
    <row r="75" customFormat="false" ht="14.25" hidden="false" customHeight="false" outlineLevel="0" collapsed="false">
      <c r="A75" s="11" t="s">
        <v>76</v>
      </c>
      <c r="B75" s="12" t="n">
        <v>54</v>
      </c>
      <c r="C75" s="12" t="n">
        <f aca="false">VLOOKUP(A75,[1]测算明细!$A$10:$F$146,6,0)</f>
        <v>179</v>
      </c>
    </row>
    <row r="76" customFormat="false" ht="14.25" hidden="false" customHeight="false" outlineLevel="0" collapsed="false">
      <c r="A76" s="11" t="s">
        <v>77</v>
      </c>
      <c r="B76" s="12" t="n">
        <v>22</v>
      </c>
      <c r="C76" s="12" t="n">
        <f aca="false">VLOOKUP(A76,[1]测算明细!$A$10:$F$146,6,0)</f>
        <v>110</v>
      </c>
    </row>
    <row r="77" customFormat="false" ht="14.25" hidden="false" customHeight="false" outlineLevel="0" collapsed="false">
      <c r="A77" s="11" t="s">
        <v>78</v>
      </c>
      <c r="B77" s="12" t="n">
        <v>154</v>
      </c>
      <c r="C77" s="12" t="n">
        <f aca="false">VLOOKUP(A77,[1]测算明细!$A$10:$F$146,6,0)</f>
        <v>265</v>
      </c>
    </row>
    <row r="78" customFormat="false" ht="14.25" hidden="false" customHeight="false" outlineLevel="0" collapsed="false">
      <c r="A78" s="11" t="s">
        <v>79</v>
      </c>
      <c r="B78" s="12" t="n">
        <v>131</v>
      </c>
      <c r="C78" s="12" t="n">
        <f aca="false">VLOOKUP(A78,[1]测算明细!$A$10:$F$146,6,0)</f>
        <v>236</v>
      </c>
    </row>
    <row r="79" customFormat="false" ht="14.25" hidden="false" customHeight="false" outlineLevel="0" collapsed="false">
      <c r="A79" s="9" t="s">
        <v>80</v>
      </c>
      <c r="B79" s="10" t="n">
        <f aca="false">SUM(B80:B86)</f>
        <v>377</v>
      </c>
      <c r="C79" s="10" t="n">
        <f aca="false">SUM(C80:C86)</f>
        <v>1119</v>
      </c>
    </row>
    <row r="80" customFormat="false" ht="14.25" hidden="false" customHeight="false" outlineLevel="0" collapsed="false">
      <c r="A80" s="11" t="s">
        <v>81</v>
      </c>
      <c r="B80" s="12" t="n">
        <v>0</v>
      </c>
      <c r="C80" s="12" t="n">
        <f aca="false">VLOOKUP(A80,[1]测算明细!$A$10:$F$146,6,0)</f>
        <v>20</v>
      </c>
    </row>
    <row r="81" customFormat="false" ht="14.25" hidden="false" customHeight="false" outlineLevel="0" collapsed="false">
      <c r="A81" s="11" t="s">
        <v>82</v>
      </c>
      <c r="B81" s="12" t="n">
        <v>0</v>
      </c>
      <c r="C81" s="12" t="n">
        <f aca="false">VLOOKUP(A81,[1]测算明细!$A$10:$F$146,6,0)</f>
        <v>80</v>
      </c>
    </row>
    <row r="82" customFormat="false" ht="14.25" hidden="false" customHeight="false" outlineLevel="0" collapsed="false">
      <c r="A82" s="13" t="s">
        <v>83</v>
      </c>
      <c r="B82" s="12" t="n">
        <v>27</v>
      </c>
      <c r="C82" s="12" t="n">
        <f aca="false">VLOOKUP(A82,[1]测算明细!$A$10:$F$146,6,0)</f>
        <v>91</v>
      </c>
    </row>
    <row r="83" customFormat="false" ht="14.25" hidden="false" customHeight="false" outlineLevel="0" collapsed="false">
      <c r="A83" s="13" t="s">
        <v>84</v>
      </c>
      <c r="B83" s="12" t="n">
        <v>71</v>
      </c>
      <c r="C83" s="12" t="n">
        <f aca="false">VLOOKUP(A83,[1]测算明细!$A$10:$F$146,6,0)</f>
        <v>142</v>
      </c>
    </row>
    <row r="84" customFormat="false" ht="14.25" hidden="false" customHeight="false" outlineLevel="0" collapsed="false">
      <c r="A84" s="11" t="s">
        <v>85</v>
      </c>
      <c r="B84" s="12" t="n">
        <v>81</v>
      </c>
      <c r="C84" s="12" t="n">
        <f aca="false">VLOOKUP(A84,[1]测算明细!$A$10:$F$146,6,0)</f>
        <v>203</v>
      </c>
    </row>
    <row r="85" customFormat="false" ht="14.25" hidden="false" customHeight="false" outlineLevel="0" collapsed="false">
      <c r="A85" s="11" t="s">
        <v>86</v>
      </c>
      <c r="B85" s="12" t="n">
        <v>75</v>
      </c>
      <c r="C85" s="12" t="n">
        <f aca="false">VLOOKUP(A85,[1]测算明细!$A$10:$F$146,6,0)</f>
        <v>204</v>
      </c>
    </row>
    <row r="86" customFormat="false" ht="14.25" hidden="false" customHeight="false" outlineLevel="0" collapsed="false">
      <c r="A86" s="13" t="s">
        <v>87</v>
      </c>
      <c r="B86" s="12" t="n">
        <v>123</v>
      </c>
      <c r="C86" s="12" t="n">
        <f aca="false">VLOOKUP(A86,[1]测算明细!$A$10:$F$146,6,0)</f>
        <v>379</v>
      </c>
    </row>
    <row r="87" customFormat="false" ht="14.25" hidden="false" customHeight="false" outlineLevel="0" collapsed="false">
      <c r="A87" s="9" t="s">
        <v>88</v>
      </c>
      <c r="B87" s="10" t="n">
        <f aca="false">SUM(B88:B100)</f>
        <v>1120</v>
      </c>
      <c r="C87" s="10" t="n">
        <f aca="false">SUM(C88:C100)</f>
        <v>3341</v>
      </c>
    </row>
    <row r="88" customFormat="false" ht="14.25" hidden="false" customHeight="false" outlineLevel="0" collapsed="false">
      <c r="A88" s="11" t="s">
        <v>89</v>
      </c>
      <c r="B88" s="12" t="n">
        <v>0</v>
      </c>
      <c r="C88" s="12" t="n">
        <f aca="false">VLOOKUP(A88,[1]测算明细!$A$10:$F$146,6,0)</f>
        <v>100</v>
      </c>
    </row>
    <row r="89" customFormat="false" ht="14.25" hidden="false" customHeight="false" outlineLevel="0" collapsed="false">
      <c r="A89" s="11" t="s">
        <v>90</v>
      </c>
      <c r="B89" s="12" t="n">
        <v>0</v>
      </c>
      <c r="C89" s="12" t="n">
        <f aca="false">VLOOKUP(A89,[1]测算明细!$A$10:$F$146,6,0)</f>
        <v>271</v>
      </c>
    </row>
    <row r="90" customFormat="false" ht="14.25" hidden="false" customHeight="false" outlineLevel="0" collapsed="false">
      <c r="A90" s="13" t="s">
        <v>91</v>
      </c>
      <c r="B90" s="12" t="n">
        <v>35</v>
      </c>
      <c r="C90" s="12" t="n">
        <f aca="false">VLOOKUP(A90,[1]测算明细!$A$10:$F$146,6,0)</f>
        <v>88</v>
      </c>
    </row>
    <row r="91" customFormat="false" ht="14.25" hidden="false" customHeight="false" outlineLevel="0" collapsed="false">
      <c r="A91" s="13" t="s">
        <v>92</v>
      </c>
      <c r="B91" s="12" t="n">
        <v>23</v>
      </c>
      <c r="C91" s="12" t="n">
        <f aca="false">VLOOKUP(A91,[1]测算明细!$A$10:$F$146,6,0)</f>
        <v>96</v>
      </c>
    </row>
    <row r="92" customFormat="false" ht="14.25" hidden="false" customHeight="false" outlineLevel="0" collapsed="false">
      <c r="A92" s="11" t="s">
        <v>93</v>
      </c>
      <c r="B92" s="12" t="n">
        <v>102</v>
      </c>
      <c r="C92" s="12" t="n">
        <f aca="false">VLOOKUP(A92,[1]测算明细!$A$10:$F$146,6,0)</f>
        <v>374</v>
      </c>
    </row>
    <row r="93" customFormat="false" ht="14.25" hidden="false" customHeight="false" outlineLevel="0" collapsed="false">
      <c r="A93" s="13" t="s">
        <v>94</v>
      </c>
      <c r="B93" s="12" t="n">
        <v>174</v>
      </c>
      <c r="C93" s="12" t="n">
        <f aca="false">VLOOKUP(A93,[1]测算明细!$A$10:$F$146,6,0)</f>
        <v>467</v>
      </c>
    </row>
    <row r="94" customFormat="false" ht="14.25" hidden="false" customHeight="false" outlineLevel="0" collapsed="false">
      <c r="A94" s="13" t="s">
        <v>95</v>
      </c>
      <c r="B94" s="12" t="n">
        <v>178</v>
      </c>
      <c r="C94" s="12" t="n">
        <f aca="false">VLOOKUP(A94,[1]测算明细!$A$10:$F$146,6,0)</f>
        <v>398</v>
      </c>
    </row>
    <row r="95" customFormat="false" ht="14.25" hidden="false" customHeight="false" outlineLevel="0" collapsed="false">
      <c r="A95" s="13" t="s">
        <v>96</v>
      </c>
      <c r="B95" s="12" t="n">
        <v>65</v>
      </c>
      <c r="C95" s="12" t="n">
        <f aca="false">VLOOKUP(A95,[1]测算明细!$A$10:$F$146,6,0)</f>
        <v>199</v>
      </c>
    </row>
    <row r="96" customFormat="false" ht="14.25" hidden="false" customHeight="false" outlineLevel="0" collapsed="false">
      <c r="A96" s="13" t="s">
        <v>97</v>
      </c>
      <c r="B96" s="12" t="n">
        <v>125</v>
      </c>
      <c r="C96" s="12" t="n">
        <f aca="false">VLOOKUP(A96,[1]测算明细!$A$10:$F$146,6,0)</f>
        <v>374</v>
      </c>
    </row>
    <row r="97" customFormat="false" ht="14.25" hidden="false" customHeight="false" outlineLevel="0" collapsed="false">
      <c r="A97" s="13" t="s">
        <v>98</v>
      </c>
      <c r="B97" s="12" t="n">
        <v>87</v>
      </c>
      <c r="C97" s="12" t="n">
        <f aca="false">VLOOKUP(A97,[1]测算明细!$A$10:$F$146,6,0)</f>
        <v>196</v>
      </c>
    </row>
    <row r="98" customFormat="false" ht="14.25" hidden="false" customHeight="false" outlineLevel="0" collapsed="false">
      <c r="A98" s="11" t="s">
        <v>99</v>
      </c>
      <c r="B98" s="12" t="n">
        <v>83</v>
      </c>
      <c r="C98" s="12" t="n">
        <f aca="false">VLOOKUP(A98,[1]测算明细!$A$10:$F$146,6,0)</f>
        <v>189</v>
      </c>
    </row>
    <row r="99" customFormat="false" ht="14.25" hidden="false" customHeight="false" outlineLevel="0" collapsed="false">
      <c r="A99" s="11" t="s">
        <v>100</v>
      </c>
      <c r="B99" s="12" t="n">
        <v>58</v>
      </c>
      <c r="C99" s="12" t="n">
        <f aca="false">VLOOKUP(A99,[1]测算明细!$A$10:$F$146,6,0)</f>
        <v>163</v>
      </c>
    </row>
    <row r="100" customFormat="false" ht="14.25" hidden="false" customHeight="false" outlineLevel="0" collapsed="false">
      <c r="A100" s="13" t="s">
        <v>101</v>
      </c>
      <c r="B100" s="12" t="n">
        <v>190</v>
      </c>
      <c r="C100" s="12" t="n">
        <f aca="false">VLOOKUP(A100,[1]测算明细!$A$10:$F$146,6,0)</f>
        <v>426</v>
      </c>
    </row>
    <row r="101" customFormat="false" ht="14.25" hidden="false" customHeight="false" outlineLevel="0" collapsed="false">
      <c r="A101" s="9" t="s">
        <v>102</v>
      </c>
      <c r="B101" s="10" t="n">
        <f aca="false">SUM(B102:B112)</f>
        <v>1071</v>
      </c>
      <c r="C101" s="10" t="n">
        <f aca="false">SUM(C102:C112)</f>
        <v>2582</v>
      </c>
    </row>
    <row r="102" customFormat="false" ht="14.25" hidden="false" customHeight="false" outlineLevel="0" collapsed="false">
      <c r="A102" s="11" t="s">
        <v>103</v>
      </c>
      <c r="B102" s="12" t="n">
        <v>0</v>
      </c>
      <c r="C102" s="12" t="n">
        <f aca="false">VLOOKUP(A102,[1]测算明细!$A$10:$F$146,6,0)</f>
        <v>32</v>
      </c>
    </row>
    <row r="103" customFormat="false" ht="14.25" hidden="false" customHeight="false" outlineLevel="0" collapsed="false">
      <c r="A103" s="11" t="s">
        <v>104</v>
      </c>
      <c r="B103" s="12" t="n">
        <v>0</v>
      </c>
      <c r="C103" s="12" t="n">
        <f aca="false">VLOOKUP(A103,[1]测算明细!$A$10:$F$146,6,0)</f>
        <v>144</v>
      </c>
    </row>
    <row r="104" customFormat="false" ht="14.25" hidden="false" customHeight="false" outlineLevel="0" collapsed="false">
      <c r="A104" s="11" t="s">
        <v>105</v>
      </c>
      <c r="B104" s="12" t="n">
        <v>120</v>
      </c>
      <c r="C104" s="12" t="n">
        <f aca="false">VLOOKUP(A104,[1]测算明细!$A$10:$F$146,6,0)</f>
        <v>99</v>
      </c>
    </row>
    <row r="105" customFormat="false" ht="14.25" hidden="false" customHeight="false" outlineLevel="0" collapsed="false">
      <c r="A105" s="11" t="s">
        <v>106</v>
      </c>
      <c r="B105" s="12" t="n">
        <v>115</v>
      </c>
      <c r="C105" s="12" t="n">
        <f aca="false">VLOOKUP(A105,[1]测算明细!$A$10:$F$146,6,0)</f>
        <v>253</v>
      </c>
    </row>
    <row r="106" customFormat="false" ht="14.25" hidden="false" customHeight="false" outlineLevel="0" collapsed="false">
      <c r="A106" s="13" t="s">
        <v>107</v>
      </c>
      <c r="B106" s="12" t="n">
        <v>88</v>
      </c>
      <c r="C106" s="12" t="n">
        <f aca="false">VLOOKUP(A106,[1]测算明细!$A$10:$F$146,6,0)</f>
        <v>327</v>
      </c>
    </row>
    <row r="107" customFormat="false" ht="14.25" hidden="false" customHeight="false" outlineLevel="0" collapsed="false">
      <c r="A107" s="13" t="s">
        <v>108</v>
      </c>
      <c r="B107" s="12" t="n">
        <v>235</v>
      </c>
      <c r="C107" s="12" t="n">
        <f aca="false">VLOOKUP(A107,[1]测算明细!$A$10:$F$146,6,0)</f>
        <v>566</v>
      </c>
    </row>
    <row r="108" customFormat="false" ht="14.25" hidden="false" customHeight="false" outlineLevel="0" collapsed="false">
      <c r="A108" s="13" t="s">
        <v>109</v>
      </c>
      <c r="B108" s="12" t="n">
        <v>105</v>
      </c>
      <c r="C108" s="12" t="n">
        <f aca="false">VLOOKUP(A108,[1]测算明细!$A$10:$F$146,6,0)</f>
        <v>232</v>
      </c>
    </row>
    <row r="109" customFormat="false" ht="14.25" hidden="false" customHeight="false" outlineLevel="0" collapsed="false">
      <c r="A109" s="13" t="s">
        <v>110</v>
      </c>
      <c r="B109" s="12" t="n">
        <v>102</v>
      </c>
      <c r="C109" s="12" t="n">
        <f aca="false">VLOOKUP(A109,[1]测算明细!$A$10:$F$146,6,0)</f>
        <v>240</v>
      </c>
    </row>
    <row r="110" customFormat="false" ht="14.25" hidden="false" customHeight="false" outlineLevel="0" collapsed="false">
      <c r="A110" s="13" t="s">
        <v>111</v>
      </c>
      <c r="B110" s="12" t="n">
        <v>93</v>
      </c>
      <c r="C110" s="12" t="n">
        <f aca="false">VLOOKUP(A110,[1]测算明细!$A$10:$F$146,6,0)</f>
        <v>223</v>
      </c>
    </row>
    <row r="111" customFormat="false" ht="14.25" hidden="false" customHeight="false" outlineLevel="0" collapsed="false">
      <c r="A111" s="13" t="s">
        <v>112</v>
      </c>
      <c r="B111" s="12" t="n">
        <v>73</v>
      </c>
      <c r="C111" s="12" t="n">
        <f aca="false">VLOOKUP(A111,[1]测算明细!$A$10:$F$146,6,0)</f>
        <v>170</v>
      </c>
    </row>
    <row r="112" customFormat="false" ht="14.25" hidden="false" customHeight="false" outlineLevel="0" collapsed="false">
      <c r="A112" s="13" t="s">
        <v>113</v>
      </c>
      <c r="B112" s="12" t="n">
        <v>140</v>
      </c>
      <c r="C112" s="12" t="n">
        <f aca="false">VLOOKUP(A112,[1]测算明细!$A$10:$F$146,6,0)</f>
        <v>296</v>
      </c>
    </row>
    <row r="113" customFormat="false" ht="14.25" hidden="false" customHeight="false" outlineLevel="0" collapsed="false">
      <c r="A113" s="9" t="s">
        <v>114</v>
      </c>
      <c r="B113" s="10" t="n">
        <f aca="false">SUM(B114:B118)</f>
        <v>426</v>
      </c>
      <c r="C113" s="10" t="n">
        <f aca="false">SUM(C114:C118)</f>
        <v>1232</v>
      </c>
    </row>
    <row r="114" customFormat="false" ht="14.25" hidden="false" customHeight="false" outlineLevel="0" collapsed="false">
      <c r="A114" s="11" t="s">
        <v>115</v>
      </c>
      <c r="B114" s="12" t="n">
        <v>0</v>
      </c>
      <c r="C114" s="12" t="n">
        <f aca="false">VLOOKUP(A114,[1]测算明细!$A$10:$F$146,6,0)</f>
        <v>98</v>
      </c>
    </row>
    <row r="115" customFormat="false" ht="14.25" hidden="false" customHeight="false" outlineLevel="0" collapsed="false">
      <c r="A115" s="11" t="s">
        <v>116</v>
      </c>
      <c r="B115" s="12" t="n">
        <v>123</v>
      </c>
      <c r="C115" s="12" t="n">
        <f aca="false">VLOOKUP(A115,[1]测算明细!$A$10:$F$146,6,0)</f>
        <v>317</v>
      </c>
    </row>
    <row r="116" customFormat="false" ht="14.25" hidden="false" customHeight="false" outlineLevel="0" collapsed="false">
      <c r="A116" s="13" t="s">
        <v>117</v>
      </c>
      <c r="B116" s="12" t="n">
        <v>53</v>
      </c>
      <c r="C116" s="12" t="n">
        <f aca="false">VLOOKUP(A116,[1]测算明细!$A$10:$F$146,6,0)</f>
        <v>154</v>
      </c>
    </row>
    <row r="117" customFormat="false" ht="14.25" hidden="false" customHeight="false" outlineLevel="0" collapsed="false">
      <c r="A117" s="11" t="s">
        <v>118</v>
      </c>
      <c r="B117" s="12" t="n">
        <v>107</v>
      </c>
      <c r="C117" s="12" t="n">
        <f aca="false">VLOOKUP(A117,[1]测算明细!$A$10:$F$146,6,0)</f>
        <v>266</v>
      </c>
    </row>
    <row r="118" customFormat="false" ht="14.25" hidden="false" customHeight="false" outlineLevel="0" collapsed="false">
      <c r="A118" s="11" t="s">
        <v>119</v>
      </c>
      <c r="B118" s="12" t="n">
        <v>143</v>
      </c>
      <c r="C118" s="12" t="n">
        <f aca="false">VLOOKUP(A118,[1]测算明细!$A$10:$F$146,6,0)</f>
        <v>397</v>
      </c>
    </row>
    <row r="119" customFormat="false" ht="14.25" hidden="false" customHeight="false" outlineLevel="0" collapsed="false">
      <c r="A119" s="9" t="s">
        <v>120</v>
      </c>
      <c r="B119" s="10" t="n">
        <f aca="false">SUM(B120:B132)</f>
        <v>1078</v>
      </c>
      <c r="C119" s="10" t="n">
        <f aca="false">SUM(C120:C132)</f>
        <v>2769</v>
      </c>
    </row>
    <row r="120" customFormat="false" ht="14.25" hidden="false" customHeight="false" outlineLevel="0" collapsed="false">
      <c r="A120" s="13" t="s">
        <v>121</v>
      </c>
      <c r="B120" s="12" t="n">
        <v>47</v>
      </c>
      <c r="C120" s="12" t="n">
        <f aca="false">VLOOKUP(A120,[1]测算明细!$A$10:$F$146,6,0)</f>
        <v>176</v>
      </c>
    </row>
    <row r="121" customFormat="false" ht="14.25" hidden="false" customHeight="false" outlineLevel="0" collapsed="false">
      <c r="A121" s="13" t="s">
        <v>122</v>
      </c>
      <c r="B121" s="12" t="n">
        <v>81</v>
      </c>
      <c r="C121" s="12" t="n">
        <f aca="false">VLOOKUP(A121,[1]测算明细!$A$10:$F$146,6,0)</f>
        <v>157</v>
      </c>
    </row>
    <row r="122" customFormat="false" ht="14.25" hidden="false" customHeight="false" outlineLevel="0" collapsed="false">
      <c r="A122" s="13" t="s">
        <v>123</v>
      </c>
      <c r="B122" s="12" t="n">
        <v>66</v>
      </c>
      <c r="C122" s="12" t="n">
        <f aca="false">VLOOKUP(A122,[1]测算明细!$A$10:$F$146,6,0)</f>
        <v>247</v>
      </c>
    </row>
    <row r="123" customFormat="false" ht="14.25" hidden="false" customHeight="false" outlineLevel="0" collapsed="false">
      <c r="A123" s="13" t="s">
        <v>124</v>
      </c>
      <c r="B123" s="12" t="n">
        <v>194</v>
      </c>
      <c r="C123" s="12" t="n">
        <f aca="false">VLOOKUP(A123,[1]测算明细!$A$10:$F$146,6,0)</f>
        <v>503</v>
      </c>
    </row>
    <row r="124" customFormat="false" ht="14.25" hidden="false" customHeight="false" outlineLevel="0" collapsed="false">
      <c r="A124" s="13" t="s">
        <v>125</v>
      </c>
      <c r="B124" s="12" t="n">
        <v>157</v>
      </c>
      <c r="C124" s="12" t="n">
        <f aca="false">VLOOKUP(A124,[1]测算明细!$A$10:$F$146,6,0)</f>
        <v>206</v>
      </c>
    </row>
    <row r="125" customFormat="false" ht="14.25" hidden="false" customHeight="false" outlineLevel="0" collapsed="false">
      <c r="A125" s="13" t="s">
        <v>126</v>
      </c>
      <c r="B125" s="12" t="n">
        <v>64</v>
      </c>
      <c r="C125" s="12" t="n">
        <f aca="false">VLOOKUP(A125,[1]测算明细!$A$10:$F$146,6,0)</f>
        <v>190</v>
      </c>
    </row>
    <row r="126" customFormat="false" ht="14.25" hidden="false" customHeight="false" outlineLevel="0" collapsed="false">
      <c r="A126" s="11" t="s">
        <v>127</v>
      </c>
      <c r="B126" s="12" t="n">
        <v>83</v>
      </c>
      <c r="C126" s="12" t="n">
        <f aca="false">VLOOKUP(A126,[1]测算明细!$A$10:$F$146,6,0)</f>
        <v>282</v>
      </c>
    </row>
    <row r="127" customFormat="false" ht="14.25" hidden="false" customHeight="false" outlineLevel="0" collapsed="false">
      <c r="A127" s="11" t="s">
        <v>128</v>
      </c>
      <c r="B127" s="12" t="n">
        <v>63</v>
      </c>
      <c r="C127" s="12" t="n">
        <f aca="false">VLOOKUP(A127,[1]测算明细!$A$10:$F$146,6,0)</f>
        <v>179</v>
      </c>
    </row>
    <row r="128" customFormat="false" ht="14.25" hidden="false" customHeight="false" outlineLevel="0" collapsed="false">
      <c r="A128" s="13" t="s">
        <v>129</v>
      </c>
      <c r="B128" s="12" t="n">
        <v>72</v>
      </c>
      <c r="C128" s="12" t="n">
        <f aca="false">VLOOKUP(A128,[1]测算明细!$A$10:$F$146,6,0)</f>
        <v>159</v>
      </c>
    </row>
    <row r="129" customFormat="false" ht="14.25" hidden="false" customHeight="false" outlineLevel="0" collapsed="false">
      <c r="A129" s="13" t="s">
        <v>130</v>
      </c>
      <c r="B129" s="12" t="n">
        <v>28</v>
      </c>
      <c r="C129" s="12" t="n">
        <f aca="false">VLOOKUP(A129,[1]测算明细!$A$10:$F$146,6,0)</f>
        <v>96</v>
      </c>
    </row>
    <row r="130" customFormat="false" ht="14.25" hidden="false" customHeight="false" outlineLevel="0" collapsed="false">
      <c r="A130" s="11" t="s">
        <v>131</v>
      </c>
      <c r="B130" s="12" t="n">
        <v>69</v>
      </c>
      <c r="C130" s="12" t="n">
        <f aca="false">VLOOKUP(A130,[1]测算明细!$A$10:$F$146,6,0)</f>
        <v>212</v>
      </c>
    </row>
    <row r="131" customFormat="false" ht="14.25" hidden="false" customHeight="false" outlineLevel="0" collapsed="false">
      <c r="A131" s="13" t="s">
        <v>132</v>
      </c>
      <c r="B131" s="12" t="n">
        <v>66</v>
      </c>
      <c r="C131" s="12" t="n">
        <f aca="false">VLOOKUP(A131,[1]测算明细!$A$10:$F$146,6,0)</f>
        <v>149</v>
      </c>
    </row>
    <row r="132" customFormat="false" ht="14.25" hidden="false" customHeight="false" outlineLevel="0" collapsed="false">
      <c r="A132" s="13" t="s">
        <v>133</v>
      </c>
      <c r="B132" s="12" t="n">
        <v>88</v>
      </c>
      <c r="C132" s="12" t="n">
        <f aca="false">VLOOKUP(A132,[1]测算明细!$A$10:$F$146,6,0)</f>
        <v>213</v>
      </c>
    </row>
    <row r="133" customFormat="false" ht="24" hidden="false" customHeight="false" outlineLevel="0" collapsed="false">
      <c r="A133" s="9" t="s">
        <v>134</v>
      </c>
      <c r="B133" s="10" t="n">
        <f aca="false">SUM(B134:B141)</f>
        <v>929</v>
      </c>
      <c r="C133" s="10" t="n">
        <f aca="false">SUM(C134:C141)</f>
        <v>2121</v>
      </c>
    </row>
    <row r="134" customFormat="false" ht="14.25" hidden="false" customHeight="false" outlineLevel="0" collapsed="false">
      <c r="A134" s="11" t="s">
        <v>135</v>
      </c>
      <c r="B134" s="12" t="n">
        <v>96</v>
      </c>
      <c r="C134" s="12" t="n">
        <f aca="false">VLOOKUP(A134,[1]测算明细!$A$10:$F$146,6,0)</f>
        <v>189</v>
      </c>
    </row>
    <row r="135" customFormat="false" ht="14.25" hidden="false" customHeight="false" outlineLevel="0" collapsed="false">
      <c r="A135" s="13" t="s">
        <v>136</v>
      </c>
      <c r="B135" s="12" t="n">
        <v>120</v>
      </c>
      <c r="C135" s="12" t="n">
        <f aca="false">VLOOKUP(A135,[1]测算明细!$A$10:$F$146,6,0)</f>
        <v>268</v>
      </c>
    </row>
    <row r="136" customFormat="false" ht="14.25" hidden="false" customHeight="false" outlineLevel="0" collapsed="false">
      <c r="A136" s="13" t="s">
        <v>137</v>
      </c>
      <c r="B136" s="12" t="n">
        <v>116</v>
      </c>
      <c r="C136" s="12" t="n">
        <f aca="false">VLOOKUP(A136,[1]测算明细!$A$10:$F$146,6,0)</f>
        <v>384</v>
      </c>
    </row>
    <row r="137" customFormat="false" ht="14.25" hidden="false" customHeight="false" outlineLevel="0" collapsed="false">
      <c r="A137" s="11" t="s">
        <v>138</v>
      </c>
      <c r="B137" s="12" t="n">
        <v>114</v>
      </c>
      <c r="C137" s="12" t="n">
        <f aca="false">VLOOKUP(A137,[1]测算明细!$A$10:$F$146,6,0)</f>
        <v>268</v>
      </c>
    </row>
    <row r="138" customFormat="false" ht="14.25" hidden="false" customHeight="false" outlineLevel="0" collapsed="false">
      <c r="A138" s="11" t="s">
        <v>139</v>
      </c>
      <c r="B138" s="12" t="n">
        <v>101</v>
      </c>
      <c r="C138" s="12" t="n">
        <f aca="false">VLOOKUP(A138,[1]测算明细!$A$10:$F$146,6,0)</f>
        <v>217</v>
      </c>
    </row>
    <row r="139" customFormat="false" ht="14.25" hidden="false" customHeight="false" outlineLevel="0" collapsed="false">
      <c r="A139" s="13" t="s">
        <v>140</v>
      </c>
      <c r="B139" s="12" t="n">
        <v>76</v>
      </c>
      <c r="C139" s="12" t="n">
        <f aca="false">VLOOKUP(A139,[1]测算明细!$A$10:$F$146,6,0)</f>
        <v>181</v>
      </c>
    </row>
    <row r="140" customFormat="false" ht="14.25" hidden="false" customHeight="false" outlineLevel="0" collapsed="false">
      <c r="A140" s="13" t="s">
        <v>141</v>
      </c>
      <c r="B140" s="12" t="n">
        <v>188</v>
      </c>
      <c r="C140" s="12" t="n">
        <f aca="false">VLOOKUP(A140,[1]测算明细!$A$10:$F$146,6,0)</f>
        <v>433</v>
      </c>
    </row>
    <row r="141" customFormat="false" ht="14.25" hidden="false" customHeight="false" outlineLevel="0" collapsed="false">
      <c r="A141" s="13" t="s">
        <v>142</v>
      </c>
      <c r="B141" s="12" t="n">
        <v>118</v>
      </c>
      <c r="C141" s="12" t="n">
        <f aca="false">VLOOKUP(A141,[1]测算明细!$A$10:$F$146,6,0)</f>
        <v>181</v>
      </c>
    </row>
  </sheetData>
  <autoFilter ref="A4:IU141"/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6.36"/>
    <col collapsed="false" customWidth="true" hidden="false" outlineLevel="0" max="3" min="3" style="14" width="7.99"/>
    <col collapsed="false" customWidth="true" hidden="false" outlineLevel="0" max="4" min="4" style="14" width="7.24"/>
    <col collapsed="false" customWidth="true" hidden="false" outlineLevel="0" max="5" min="5" style="14" width="8.74"/>
    <col collapsed="false" customWidth="true" hidden="false" outlineLevel="0" max="7" min="6" style="14" width="8.62"/>
    <col collapsed="false" customWidth="true" hidden="false" outlineLevel="0" max="8" min="8" style="14" width="12.24"/>
    <col collapsed="false" customWidth="true" hidden="false" outlineLevel="0" max="9" min="9" style="14" width="26.62"/>
    <col collapsed="false" customWidth="true" hidden="false" outlineLevel="0" max="10" min="10" style="14" width="9.5"/>
    <col collapsed="false" customWidth="true" hidden="false" outlineLevel="0" max="11" min="11" style="14" width="18.12"/>
    <col collapsed="false" customWidth="true" hidden="false" outlineLevel="0" max="12" min="12" style="14" width="11.99"/>
    <col collapsed="false" customWidth="false" hidden="false" outlineLevel="0" max="257" min="13" style="14" width="8.99"/>
  </cols>
  <sheetData>
    <row r="1" customFormat="false" ht="18.75" hidden="false" customHeight="true" outlineLevel="0" collapsed="false">
      <c r="A1" s="15" t="s">
        <v>143</v>
      </c>
      <c r="B1" s="15"/>
      <c r="C1" s="16"/>
      <c r="D1" s="16"/>
    </row>
    <row r="2" customFormat="fals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145</v>
      </c>
      <c r="B4" s="19"/>
      <c r="C4" s="19"/>
      <c r="D4" s="19"/>
      <c r="E4" s="19"/>
      <c r="H4" s="20" t="s">
        <v>146</v>
      </c>
      <c r="I4" s="20"/>
      <c r="J4" s="21"/>
      <c r="K4" s="20" t="s">
        <v>147</v>
      </c>
      <c r="L4" s="20"/>
    </row>
    <row r="5" s="24" customFormat="true" ht="25.5" hidden="false" customHeight="true" outlineLevel="0" collapsed="false">
      <c r="A5" s="22" t="s">
        <v>148</v>
      </c>
      <c r="B5" s="22" t="s">
        <v>149</v>
      </c>
      <c r="C5" s="22" t="s">
        <v>150</v>
      </c>
      <c r="D5" s="22" t="s">
        <v>151</v>
      </c>
      <c r="E5" s="23" t="s">
        <v>152</v>
      </c>
      <c r="F5" s="23"/>
      <c r="G5" s="23"/>
      <c r="H5" s="23"/>
      <c r="I5" s="23"/>
      <c r="J5" s="23"/>
      <c r="K5" s="23"/>
      <c r="L5" s="23"/>
    </row>
    <row r="6" s="24" customFormat="true" ht="25.5" hidden="false" customHeight="true" outlineLevel="0" collapsed="false">
      <c r="A6" s="22"/>
      <c r="B6" s="22"/>
      <c r="C6" s="22"/>
      <c r="D6" s="22"/>
      <c r="E6" s="22" t="s">
        <v>153</v>
      </c>
      <c r="F6" s="22" t="s">
        <v>154</v>
      </c>
      <c r="G6" s="22"/>
      <c r="H6" s="22"/>
      <c r="I6" s="22"/>
      <c r="J6" s="22" t="s">
        <v>155</v>
      </c>
      <c r="K6" s="22"/>
      <c r="L6" s="22"/>
    </row>
    <row r="7" s="24" customFormat="true" ht="19.5" hidden="false" customHeight="true" outlineLevel="0" collapsed="false">
      <c r="A7" s="22"/>
      <c r="B7" s="22"/>
      <c r="C7" s="22"/>
      <c r="D7" s="22"/>
      <c r="E7" s="22"/>
      <c r="F7" s="22" t="s">
        <v>156</v>
      </c>
      <c r="G7" s="22" t="s">
        <v>157</v>
      </c>
      <c r="H7" s="22" t="s">
        <v>158</v>
      </c>
      <c r="I7" s="22" t="s">
        <v>159</v>
      </c>
      <c r="J7" s="22" t="s">
        <v>156</v>
      </c>
      <c r="K7" s="22" t="s">
        <v>160</v>
      </c>
      <c r="L7" s="22" t="s">
        <v>161</v>
      </c>
    </row>
    <row r="8" s="24" customFormat="tru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s="24" customFormat="true" ht="24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</row>
    <row r="10" s="24" customFormat="true" ht="24" hidden="false" customHeight="true" outlineLevel="0" collapsed="false">
      <c r="A10" s="26" t="s">
        <v>162</v>
      </c>
      <c r="B10" s="26"/>
      <c r="C10" s="26"/>
      <c r="D10" s="27"/>
      <c r="E10" s="28"/>
      <c r="F10" s="25"/>
      <c r="G10" s="25"/>
      <c r="H10" s="25"/>
      <c r="I10" s="25"/>
      <c r="J10" s="25"/>
      <c r="K10" s="25"/>
      <c r="L10" s="25"/>
    </row>
    <row r="11" s="24" customFormat="true" ht="24" hidden="false" customHeight="true" outlineLevel="0" collapsed="false">
      <c r="A11" s="26" t="s">
        <v>163</v>
      </c>
      <c r="B11" s="26"/>
      <c r="C11" s="26"/>
      <c r="D11" s="27"/>
      <c r="E11" s="28"/>
      <c r="F11" s="25"/>
      <c r="G11" s="25"/>
      <c r="H11" s="25"/>
      <c r="I11" s="25"/>
      <c r="J11" s="25"/>
      <c r="K11" s="25"/>
      <c r="L11" s="25"/>
    </row>
    <row r="12" customFormat="false" ht="24" hidden="false" customHeight="true" outlineLevel="0" collapsed="false">
      <c r="A12" s="29" t="s">
        <v>164</v>
      </c>
      <c r="B12" s="29" t="s">
        <v>165</v>
      </c>
      <c r="C12" s="29" t="s">
        <v>166</v>
      </c>
      <c r="D12" s="29"/>
      <c r="E12" s="28"/>
      <c r="F12" s="30"/>
      <c r="G12" s="30"/>
      <c r="H12" s="30"/>
      <c r="I12" s="30"/>
      <c r="J12" s="30"/>
      <c r="K12" s="30"/>
      <c r="L12" s="30"/>
    </row>
    <row r="13" customFormat="false" ht="24" hidden="false" customHeight="true" outlineLevel="0" collapsed="false">
      <c r="A13" s="29" t="s">
        <v>164</v>
      </c>
      <c r="B13" s="29" t="s">
        <v>165</v>
      </c>
      <c r="C13" s="29" t="s">
        <v>166</v>
      </c>
      <c r="D13" s="29"/>
      <c r="E13" s="28"/>
      <c r="F13" s="30"/>
      <c r="G13" s="30"/>
      <c r="H13" s="30"/>
      <c r="I13" s="30"/>
      <c r="J13" s="30"/>
      <c r="K13" s="30"/>
      <c r="L13" s="30"/>
    </row>
    <row r="14" customFormat="false" ht="24" hidden="false" customHeight="true" outlineLevel="0" collapsed="false">
      <c r="A14" s="31" t="s">
        <v>167</v>
      </c>
      <c r="B14" s="31"/>
      <c r="C14" s="31"/>
      <c r="D14" s="31"/>
      <c r="E14" s="28"/>
      <c r="F14" s="30"/>
      <c r="G14" s="30"/>
      <c r="H14" s="30"/>
      <c r="I14" s="30"/>
      <c r="J14" s="30"/>
      <c r="K14" s="30"/>
      <c r="L14" s="30"/>
    </row>
    <row r="15" customFormat="false" ht="24" hidden="false" customHeight="true" outlineLevel="0" collapsed="false">
      <c r="A15" s="32"/>
      <c r="B15" s="32"/>
      <c r="C15" s="32"/>
      <c r="D15" s="32"/>
      <c r="E15" s="28"/>
      <c r="F15" s="30"/>
      <c r="G15" s="30"/>
      <c r="H15" s="30"/>
      <c r="I15" s="30"/>
      <c r="J15" s="30"/>
      <c r="K15" s="30"/>
      <c r="L15" s="30"/>
    </row>
    <row r="16" customFormat="false" ht="24" hidden="false" customHeight="true" outlineLevel="0" collapsed="false">
      <c r="A16" s="33"/>
      <c r="B16" s="33"/>
      <c r="C16" s="33"/>
      <c r="D16" s="33"/>
      <c r="E16" s="28"/>
      <c r="F16" s="30"/>
      <c r="G16" s="30"/>
      <c r="H16" s="30"/>
      <c r="I16" s="30"/>
      <c r="J16" s="30"/>
      <c r="K16" s="30"/>
      <c r="L16" s="30"/>
    </row>
    <row r="17" customFormat="false" ht="10.5" hidden="false" customHeight="true" outlineLevel="0" collapsed="false">
      <c r="A17" s="34"/>
      <c r="B17" s="34"/>
      <c r="C17" s="34"/>
      <c r="D17" s="34"/>
      <c r="E17" s="35"/>
      <c r="F17" s="36"/>
      <c r="G17" s="36"/>
      <c r="H17" s="36"/>
      <c r="I17" s="36"/>
      <c r="J17" s="36"/>
      <c r="K17" s="36"/>
      <c r="L17" s="36"/>
    </row>
    <row r="18" customFormat="false" ht="17.25" hidden="false" customHeight="true" outlineLevel="0" collapsed="false">
      <c r="A18" s="37" t="s">
        <v>168</v>
      </c>
      <c r="B18" s="38" t="s">
        <v>169</v>
      </c>
      <c r="C18" s="38"/>
      <c r="D18" s="38"/>
      <c r="E18" s="38"/>
      <c r="F18" s="38"/>
      <c r="G18" s="38"/>
      <c r="H18" s="38"/>
      <c r="I18" s="38"/>
    </row>
    <row r="19" customFormat="false" ht="17.25" hidden="false" customHeight="true" outlineLevel="0" collapsed="false">
      <c r="A19" s="39"/>
      <c r="B19" s="38" t="s">
        <v>170</v>
      </c>
      <c r="C19" s="38"/>
      <c r="D19" s="38"/>
      <c r="E19" s="38"/>
      <c r="F19" s="38"/>
      <c r="G19" s="38"/>
      <c r="H19" s="38"/>
      <c r="I19" s="38"/>
    </row>
    <row r="20" customFormat="false" ht="17.25" hidden="false" customHeight="true" outlineLevel="0" collapsed="false">
      <c r="A20" s="39"/>
      <c r="B20" s="38"/>
      <c r="C20" s="38"/>
      <c r="D20" s="38"/>
      <c r="E20" s="38"/>
      <c r="F20" s="38"/>
      <c r="G20" s="38"/>
      <c r="H20" s="38"/>
      <c r="I20" s="38"/>
    </row>
    <row r="23" customFormat="false" ht="14.25" hidden="false" customHeight="false" outlineLevel="0" collapsed="false">
      <c r="A23" s="40"/>
      <c r="B23" s="40"/>
      <c r="C23" s="40"/>
      <c r="D23" s="40"/>
    </row>
  </sheetData>
  <mergeCells count="26">
    <mergeCell ref="A1:B1"/>
    <mergeCell ref="A2:L2"/>
    <mergeCell ref="A4:E4"/>
    <mergeCell ref="H4:I4"/>
    <mergeCell ref="K4:L4"/>
    <mergeCell ref="A5:A8"/>
    <mergeCell ref="B5:B8"/>
    <mergeCell ref="C5:C8"/>
    <mergeCell ref="D5:D8"/>
    <mergeCell ref="E5:L5"/>
    <mergeCell ref="E6:E8"/>
    <mergeCell ref="F6:I6"/>
    <mergeCell ref="J6:L6"/>
    <mergeCell ref="F7:F8"/>
    <mergeCell ref="G7:G8"/>
    <mergeCell ref="H7:H8"/>
    <mergeCell ref="I7:I8"/>
    <mergeCell ref="J7:J8"/>
    <mergeCell ref="K7:K8"/>
    <mergeCell ref="L7:L8"/>
    <mergeCell ref="A10:C10"/>
    <mergeCell ref="A11:C11"/>
    <mergeCell ref="A14:C14"/>
    <mergeCell ref="B18:I18"/>
    <mergeCell ref="B19:I19"/>
    <mergeCell ref="B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肖蓉兰</cp:lastModifiedBy>
  <cp:lastPrinted>2022-12-08T15:25:22Z</cp:lastPrinted>
  <dcterms:modified xsi:type="dcterms:W3CDTF">2024-05-05T0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51470BBC04D8099D0AE4CB3DBBFAE_13</vt:lpwstr>
  </property>
  <property fmtid="{D5CDD505-2E9C-101B-9397-08002B2CF9AE}" pid="3" name="KSOProductBuildVer">
    <vt:lpwstr>2052-12.1.0.16729</vt:lpwstr>
  </property>
</Properties>
</file>