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definedNames>
    <definedName function="false" hidden="true" localSheetId="0" name="_xlnm._FilterDatabase" vbProcedure="false">附件1!$A$4:$IQ$141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_xlfn_IFERROR" vbProcedure="false"/>
    <definedName function="false" hidden="false" localSheetId="0" name="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7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城乡义务教育经费保障机制综合奖补资金
（乡镇标准化寄宿制学校建设和乡村小规模学校优化提质）分配表</t>
    </r>
  </si>
  <si>
    <t xml:space="preserve">单位：万元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市县名称</t>
    </r>
  </si>
  <si>
    <r>
      <rPr>
        <b val="true"/>
        <sz val="10"/>
        <rFont val="Noto Sans"/>
        <family val="2"/>
      </rPr>
      <t xml:space="preserve">湘财预〔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294</t>
    </r>
    <r>
      <rPr>
        <b val="true"/>
        <sz val="10"/>
        <rFont val="Noto Sans"/>
        <family val="2"/>
      </rPr>
      <t xml:space="preserve">号 提前下达中央资金</t>
    </r>
  </si>
  <si>
    <t xml:space="preserve">本次下达中央资金</t>
  </si>
  <si>
    <t xml:space="preserve">全省合计</t>
  </si>
  <si>
    <t xml:space="preserve">长沙市小计</t>
  </si>
  <si>
    <t xml:space="preserve">望城区</t>
  </si>
  <si>
    <t xml:space="preserve">雨花区</t>
  </si>
  <si>
    <t xml:space="preserve">岳麓区</t>
  </si>
  <si>
    <t xml:space="preserve">长沙县</t>
  </si>
  <si>
    <t xml:space="preserve">浏阳市</t>
  </si>
  <si>
    <t xml:space="preserve">宁乡市</t>
  </si>
  <si>
    <t xml:space="preserve">株洲市小计</t>
  </si>
  <si>
    <t xml:space="preserve">石峰区</t>
  </si>
  <si>
    <t xml:space="preserve">渌口区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小计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小计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小计</t>
  </si>
  <si>
    <t xml:space="preserve">双清区</t>
  </si>
  <si>
    <t xml:space="preserve">大祥区</t>
  </si>
  <si>
    <t xml:space="preserve">北塔区</t>
  </si>
  <si>
    <t xml:space="preserve">邵东市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小计</t>
  </si>
  <si>
    <t xml:space="preserve">岳阳楼区</t>
  </si>
  <si>
    <t xml:space="preserve">云溪区</t>
  </si>
  <si>
    <t xml:space="preserve">屈原管理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小计</t>
  </si>
  <si>
    <t xml:space="preserve">武陵区</t>
  </si>
  <si>
    <t xml:space="preserve">鼎城区</t>
  </si>
  <si>
    <t xml:space="preserve">西洞庭管理区</t>
  </si>
  <si>
    <t xml:space="preserve">西湖管理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小计</t>
  </si>
  <si>
    <t xml:space="preserve">资阳区</t>
  </si>
  <si>
    <t xml:space="preserve">赫山区</t>
  </si>
  <si>
    <t xml:space="preserve">大通湖管理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小计</t>
  </si>
  <si>
    <t xml:space="preserve">零陵区</t>
  </si>
  <si>
    <t xml:space="preserve">冷水滩区</t>
  </si>
  <si>
    <t xml:space="preserve">金洞管理区</t>
  </si>
  <si>
    <t xml:space="preserve">回龙圩管理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市</t>
  </si>
  <si>
    <t xml:space="preserve">郴州市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小计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乡镇标准化寄宿制学校建设项目安排计划表</t>
    </r>
  </si>
  <si>
    <t xml:space="preserve">　市（州）教育局、财政局盖章：</t>
  </si>
  <si>
    <t xml:space="preserve">填表人：</t>
  </si>
  <si>
    <t xml:space="preserve">单位：万元、平方米、米、台、套、件</t>
  </si>
  <si>
    <t xml:space="preserve">市州</t>
  </si>
  <si>
    <t xml:space="preserve">县市区</t>
  </si>
  <si>
    <t xml:space="preserve">学校名称</t>
  </si>
  <si>
    <t xml:space="preserve">学校性质</t>
  </si>
  <si>
    <t xml:space="preserve">实施内容</t>
  </si>
  <si>
    <t xml:space="preserve">投资合计</t>
  </si>
  <si>
    <t xml:space="preserve">校舍及附属设施建设</t>
  </si>
  <si>
    <t xml:space="preserve">购置设备</t>
  </si>
  <si>
    <t xml:space="preserve">投资计划</t>
  </si>
  <si>
    <t xml:space="preserve">建设性质</t>
  </si>
  <si>
    <t xml:space="preserve">建设规模</t>
  </si>
  <si>
    <t xml:space="preserve">建设内容</t>
  </si>
  <si>
    <t xml:space="preserve">购置项目</t>
  </si>
  <si>
    <t xml:space="preserve">购置数量</t>
  </si>
  <si>
    <t xml:space="preserve">╳╳市（州）合计</t>
  </si>
  <si>
    <t xml:space="preserve">╳╳县小计</t>
  </si>
  <si>
    <r>
      <rPr>
        <sz val="10"/>
        <rFont val="Noto Sans"/>
        <family val="2"/>
      </rPr>
      <t xml:space="preserve">╳╳</t>
    </r>
    <r>
      <rPr>
        <sz val="9"/>
        <rFont val="Noto Sans"/>
        <family val="2"/>
      </rPr>
      <t xml:space="preserve">市</t>
    </r>
  </si>
  <si>
    <t xml:space="preserve">╳╳县</t>
  </si>
  <si>
    <t xml:space="preserve">╳╳学校</t>
  </si>
  <si>
    <t xml:space="preserve">……</t>
  </si>
  <si>
    <t xml:space="preserve">备注：</t>
  </si>
  <si>
    <r>
      <rPr>
        <sz val="9"/>
        <rFont val="宋体"/>
        <family val="0"/>
        <charset val="134"/>
      </rPr>
      <t xml:space="preserve"> 1</t>
    </r>
    <r>
      <rPr>
        <sz val="9"/>
        <rFont val="Noto Sans"/>
        <family val="2"/>
      </rPr>
      <t xml:space="preserve">、表间关系：</t>
    </r>
    <r>
      <rPr>
        <sz val="9"/>
        <rFont val="宋体"/>
        <family val="0"/>
        <charset val="134"/>
      </rPr>
      <t xml:space="preserve">5=6+10</t>
    </r>
    <r>
      <rPr>
        <sz val="9"/>
        <rFont val="Noto Sans"/>
        <family val="2"/>
      </rPr>
      <t xml:space="preserve">；</t>
    </r>
  </si>
  <si>
    <r>
      <rPr>
        <sz val="9"/>
        <rFont val="宋体"/>
        <family val="0"/>
        <charset val="134"/>
      </rPr>
      <t xml:space="preserve"> 2</t>
    </r>
    <r>
      <rPr>
        <sz val="9"/>
        <rFont val="Noto Sans"/>
        <family val="2"/>
      </rPr>
      <t xml:space="preserve">、建设性质：新建、拆除重建、改扩建、改造；</t>
    </r>
  </si>
</sst>
</file>

<file path=xl/styles.xml><?xml version="1.0" encoding="utf-8"?>
<styleSheet xmlns="http://schemas.openxmlformats.org/spreadsheetml/2006/main">
  <numFmts count="52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_(* #,##0_);_(* \(#,##0\);_(* \-_);_(@_)"/>
    <numFmt numFmtId="171" formatCode="#,##0;\(#,##0\)"/>
    <numFmt numFmtId="172" formatCode="#,##0;[RED]\(#,##0\)"/>
    <numFmt numFmtId="173" formatCode="_-* #,##0.00_-;\-* #,##0.00_-;_-* \-??_-;_-@_-"/>
    <numFmt numFmtId="174" formatCode="_-\$* #,##0_-;&quot;-$&quot;* #,##0_-;_-\$* \-_-;_-@_-"/>
    <numFmt numFmtId="175" formatCode="\$#,##0.00;&quot;($&quot;#,##0.00\)"/>
    <numFmt numFmtId="176" formatCode="_-&quot;$ &quot;* #,##0.00_-;_-&quot;$ &quot;* #,##0.00\-;_-&quot;$ &quot;* \-??_-;_-@_-"/>
    <numFmt numFmtId="177" formatCode="_ * #,##0.00_ ;_ * \-#,##0.00_ ;_ * \-??_ ;_ @_ "/>
    <numFmt numFmtId="178" formatCode="\$#,##0;&quot;($&quot;#,##0\)"/>
    <numFmt numFmtId="179" formatCode="0.00"/>
    <numFmt numFmtId="180" formatCode="[$-409]#,##0_);[RED]\(#,##0\)"/>
    <numFmt numFmtId="181" formatCode="0.00%"/>
    <numFmt numFmtId="182" formatCode="#,##0.0_);\(#,##0.0\)"/>
    <numFmt numFmtId="183" formatCode="[$-409]#,##0.00_);[RED]\(#,##0.00\)"/>
    <numFmt numFmtId="184" formatCode="_-&quot;$ &quot;* #,##0_-;_-&quot;$ &quot;* #,##0\-;_-&quot;$ &quot;* \-_-;_-@_-"/>
    <numFmt numFmtId="185" formatCode="\$#,##0_);[RED]&quot;($&quot;#,##0\)"/>
    <numFmt numFmtId="186" formatCode="\$#,##0.00_);[RED]&quot;($&quot;#,##0.00\)"/>
    <numFmt numFmtId="187" formatCode="&quot;$ &quot;#,##0.00_-;[RED]&quot;$ &quot;#,##0.00\-"/>
    <numFmt numFmtId="188" formatCode="[$-409]#,##0_);\(#,##0\)"/>
    <numFmt numFmtId="189" formatCode="0.00_)"/>
    <numFmt numFmtId="190" formatCode="[$-409]m/d/yyyy"/>
    <numFmt numFmtId="191" formatCode="0%"/>
    <numFmt numFmtId="192" formatCode="# ??/??"/>
    <numFmt numFmtId="193" formatCode="[$-409]d\-mmm\-yy"/>
    <numFmt numFmtId="194" formatCode="#,##0.00"/>
    <numFmt numFmtId="195" formatCode="_-* #,##0\ _k_r_-;\-* #,##0\ _k_r_-;_-* &quot;- &quot;_k_r_-;_-@_-"/>
    <numFmt numFmtId="196" formatCode="_-* #,##0.00\ _k_r_-;\-* #,##0.00\ _k_r_-;_-* \-??\ _k_r_-;_-@_-"/>
    <numFmt numFmtId="197" formatCode="&quot;綅t&quot;#,##0_);[RED]&quot;(綅t&quot;#,##0\)"/>
    <numFmt numFmtId="198" formatCode="&quot;?\t#,##0_);[Red]\(?t&quot;#,##0\)"/>
    <numFmt numFmtId="199" formatCode="_(* #,##0.00_);_(* \(#,##0.00\);_(* \-??_);_(@_)"/>
    <numFmt numFmtId="200" formatCode="0;_琀"/>
    <numFmt numFmtId="201" formatCode="* #,##0;* \-#,##0;* \-;@"/>
    <numFmt numFmtId="202" formatCode="0.0"/>
    <numFmt numFmtId="203" formatCode="0_ "/>
    <numFmt numFmtId="204" formatCode="_-* #,##0.00\$_-;\-* #,##0.00\$_-;_-* \-??\$_-;_-@_-"/>
    <numFmt numFmtId="205" formatCode="_-* #,##0.00_$_-;\-* #,##0.00_$_-;_-* \-??_$_-;_-@_-"/>
    <numFmt numFmtId="206" formatCode="_(\$* #,##0.00_);_(\$* \(#,##0.00\);_(\$* \-??_);_(@_)"/>
    <numFmt numFmtId="207" formatCode="_(\$* #,##0_);_(\$* \(#,##0\);_(\$* \-_);_(@_)"/>
    <numFmt numFmtId="208" formatCode="0"/>
    <numFmt numFmtId="209" formatCode="yy\.mm\.dd"/>
    <numFmt numFmtId="210" formatCode="_-* #,##0\$_-;\-* #,##0\$_-;_-* &quot;-$&quot;_-;_-@_-"/>
    <numFmt numFmtId="211" formatCode="_-\$* #,##0.00_-;&quot;-$&quot;* #,##0.00_-;_-\$* \-??_-;_-@_-"/>
    <numFmt numFmtId="212" formatCode="_ \￥* #,##0.00_ ;_ \￥* \-#,##0.00_ ;_ \￥* \-??_ ;_ @_ "/>
    <numFmt numFmtId="213" formatCode="_(\￥* #,##0.00_);_(\￥* \(#,##0.00\);_(\￥* \-??_);_(@_)"/>
    <numFmt numFmtId="214" formatCode="_-* #,##0_$_-;\-* #,##0_$_-;_-* \-_$_-;_-@_-"/>
    <numFmt numFmtId="215" formatCode="0_);[RED]\(0\)"/>
  </numFmts>
  <fonts count="10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</font>
    <font>
      <sz val="10"/>
      <name val="Arial"/>
      <family val="0"/>
      <charset val="134"/>
    </font>
    <font>
      <sz val="10"/>
      <color rgb="FF000000"/>
      <name val="Arial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  <charset val="134"/>
    </font>
    <font>
      <sz val="11"/>
      <color rgb="FF800080"/>
      <name val="宋体"/>
      <family val="0"/>
      <charset val="134"/>
    </font>
    <font>
      <sz val="7"/>
      <name val="Arial"/>
      <family val="0"/>
    </font>
    <font>
      <b val="true"/>
      <sz val="10"/>
      <name val="MS Sans Serif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0"/>
      <charset val="134"/>
    </font>
    <font>
      <sz val="12"/>
      <name val="Arial"/>
      <family val="0"/>
      <charset val="134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  <charset val="134"/>
    </font>
    <font>
      <b val="true"/>
      <sz val="12"/>
      <name val="Arial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0"/>
      <charset val="134"/>
    </font>
    <font>
      <u val="single"/>
      <sz val="7.5"/>
      <color rgb="FF0000FF"/>
      <name val="Arial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Courier New"/>
      <family val="0"/>
    </font>
    <font>
      <b val="true"/>
      <i val="true"/>
      <sz val="16"/>
      <name val="Arial"/>
      <family val="0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</font>
    <font>
      <sz val="10"/>
      <name val="楷体"/>
      <family val="0"/>
    </font>
    <font>
      <b val="true"/>
      <sz val="9"/>
      <name val="Arial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5"/>
      <color rgb="FF003366"/>
      <name val="楷体_GB2312"/>
      <family val="0"/>
    </font>
    <font>
      <b val="true"/>
      <sz val="13"/>
      <color rgb="FF003366"/>
      <name val="楷体_GB2312"/>
      <family val="0"/>
    </font>
    <font>
      <b val="true"/>
      <sz val="11"/>
      <color rgb="FF003366"/>
      <name val="楷体_GB2312"/>
      <family val="0"/>
    </font>
    <font>
      <b val="true"/>
      <sz val="14"/>
      <name val="楷体"/>
      <family val="0"/>
    </font>
    <font>
      <b val="true"/>
      <sz val="12"/>
      <color rgb="FFFFFFFF"/>
      <name val="楷体_GB2312"/>
      <family val="0"/>
    </font>
    <font>
      <b val="true"/>
      <sz val="12"/>
      <color rgb="FF000000"/>
      <name val="楷体_GB2312"/>
      <family val="0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</font>
    <font>
      <sz val="12"/>
      <color rgb="FFFF0000"/>
      <name val="楷体_GB2312"/>
      <family val="0"/>
    </font>
    <font>
      <b val="true"/>
      <sz val="12"/>
      <color rgb="FFFF9900"/>
      <name val="楷体_GB2312"/>
      <family val="0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</font>
    <font>
      <b val="true"/>
      <sz val="12"/>
      <color rgb="FF333333"/>
      <name val="楷体_GB2312"/>
      <family val="0"/>
    </font>
    <font>
      <sz val="12"/>
      <color rgb="FF993300"/>
      <name val="楷体_GB2312"/>
      <family val="0"/>
    </font>
    <font>
      <sz val="12"/>
      <name val="官帕眉"/>
      <family val="0"/>
    </font>
    <font>
      <sz val="12"/>
      <color rgb="FFFF9900"/>
      <name val="楷体_GB2312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sz val="24"/>
      <name val="方正小标宋简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3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80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81" fontId="25" fillId="19" borderId="0" applyFont="true" applyBorder="false" applyAlignment="false" applyProtection="false"/>
    <xf numFmtId="182" fontId="33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2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82" fontId="3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7" borderId="0" applyFont="true" applyBorder="false" applyAlignment="false" applyProtection="false"/>
    <xf numFmtId="164" fontId="36" fillId="27" borderId="0" applyFont="true" applyBorder="false" applyAlignment="false" applyProtection="false"/>
    <xf numFmtId="164" fontId="36" fillId="27" borderId="0" applyFont="true" applyBorder="false" applyAlignment="false" applyProtection="false"/>
    <xf numFmtId="164" fontId="36" fillId="27" borderId="0" applyFont="true" applyBorder="false" applyAlignment="false" applyProtection="false"/>
    <xf numFmtId="164" fontId="36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40" fillId="20" borderId="11" applyFont="true" applyBorder="true" applyAlignment="false" applyProtection="false"/>
    <xf numFmtId="164" fontId="40" fillId="20" borderId="11" applyFont="true" applyBorder="true" applyAlignment="false" applyProtection="false"/>
    <xf numFmtId="164" fontId="40" fillId="20" borderId="11" applyFont="true" applyBorder="true" applyAlignment="false" applyProtection="false"/>
    <xf numFmtId="164" fontId="40" fillId="20" borderId="11" applyFont="true" applyBorder="true" applyAlignment="false" applyProtection="false"/>
    <xf numFmtId="164" fontId="40" fillId="20" borderId="11" applyFont="true" applyBorder="true" applyAlignment="false" applyProtection="false"/>
    <xf numFmtId="190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14" applyFont="true" applyBorder="true" applyAlignment="false" applyProtection="false"/>
    <xf numFmtId="164" fontId="45" fillId="0" borderId="14" applyFont="true" applyBorder="true" applyAlignment="false" applyProtection="false"/>
    <xf numFmtId="164" fontId="45" fillId="0" borderId="14" applyFont="true" applyBorder="true" applyAlignment="false" applyProtection="false"/>
    <xf numFmtId="164" fontId="45" fillId="0" borderId="14" applyFont="true" applyBorder="true" applyAlignment="false" applyProtection="false"/>
    <xf numFmtId="164" fontId="45" fillId="0" borderId="14" applyFont="true" applyBorder="tru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2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9" fillId="19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3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25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Accent1" xfId="22"/>
    <cellStyle name="20% - Accent1 2" xfId="23"/>
    <cellStyle name="20% - Accent1 3" xfId="24"/>
    <cellStyle name="20% - Accent1 3 2" xfId="25"/>
    <cellStyle name="20% - Accent1_Sheet1" xfId="26"/>
    <cellStyle name="20% - Accent2" xfId="27"/>
    <cellStyle name="20% - Accent2 2" xfId="28"/>
    <cellStyle name="20% - Accent2 3" xfId="29"/>
    <cellStyle name="20% - Accent2 3 2" xfId="30"/>
    <cellStyle name="20% - Accent2_Sheet1" xfId="31"/>
    <cellStyle name="20% - Accent3" xfId="32"/>
    <cellStyle name="20% - Accent3 2" xfId="33"/>
    <cellStyle name="20% - Accent3 3" xfId="34"/>
    <cellStyle name="20% - Accent3 3 2" xfId="35"/>
    <cellStyle name="20% - Accent3_Sheet1" xfId="36"/>
    <cellStyle name="20% - Accent4" xfId="37"/>
    <cellStyle name="20% - Accent4 2" xfId="38"/>
    <cellStyle name="20% - Accent4 3" xfId="39"/>
    <cellStyle name="20% - Accent4 3 2" xfId="40"/>
    <cellStyle name="20% - Accent4_Sheet1" xfId="41"/>
    <cellStyle name="20% - Accent5" xfId="42"/>
    <cellStyle name="20% - Accent5 2" xfId="43"/>
    <cellStyle name="20% - Accent5 3" xfId="44"/>
    <cellStyle name="20% - Accent5 3 2" xfId="45"/>
    <cellStyle name="20% - Accent5_Sheet1" xfId="46"/>
    <cellStyle name="20% - Accent6" xfId="47"/>
    <cellStyle name="20% - Accent6 2" xfId="48"/>
    <cellStyle name="20% - Accent6 3" xfId="49"/>
    <cellStyle name="20% - Accent6 3 2" xfId="50"/>
    <cellStyle name="20% - Accent6_Sheet1" xfId="51"/>
    <cellStyle name="20% - 强调文字颜色 1 2" xfId="52"/>
    <cellStyle name="20% - 强调文字颜色 1 2 2" xfId="53"/>
    <cellStyle name="20% - 强调文字颜色 1 2 3" xfId="54"/>
    <cellStyle name="20% - 强调文字颜色 1 2 4" xfId="55"/>
    <cellStyle name="20% - 强调文字颜色 1 2_Sheet1" xfId="56"/>
    <cellStyle name="20% - 强调文字颜色 1 3" xfId="57"/>
    <cellStyle name="20% - 强调文字颜色 1 3 2" xfId="58"/>
    <cellStyle name="20% - 强调文字颜色 1 3 3" xfId="59"/>
    <cellStyle name="20% - 强调文字颜色 1 4" xfId="60"/>
    <cellStyle name="20% - 强调文字颜色 2 2" xfId="61"/>
    <cellStyle name="20% - 强调文字颜色 2 2 2" xfId="62"/>
    <cellStyle name="20% - 强调文字颜色 2 2 3" xfId="63"/>
    <cellStyle name="20% - 强调文字颜色 2 2 4" xfId="64"/>
    <cellStyle name="20% - 强调文字颜色 2 2_Sheet1" xfId="65"/>
    <cellStyle name="20% - 强调文字颜色 2 3" xfId="66"/>
    <cellStyle name="20% - 强调文字颜色 2 3 2" xfId="67"/>
    <cellStyle name="20% - 强调文字颜色 2 3 3" xfId="68"/>
    <cellStyle name="20% - 强调文字颜色 2 4" xfId="69"/>
    <cellStyle name="20% - 强调文字颜色 3 2" xfId="70"/>
    <cellStyle name="20% - 强调文字颜色 3 2 2" xfId="71"/>
    <cellStyle name="20% - 强调文字颜色 3 2 3" xfId="72"/>
    <cellStyle name="20% - 强调文字颜色 3 2 4" xfId="73"/>
    <cellStyle name="20% - 强调文字颜色 3 2_Sheet1" xfId="74"/>
    <cellStyle name="20% - 强调文字颜色 3 3" xfId="75"/>
    <cellStyle name="20% - 强调文字颜色 3 3 2" xfId="76"/>
    <cellStyle name="20% - 强调文字颜色 3 3 3" xfId="77"/>
    <cellStyle name="20% - 强调文字颜色 3 4" xfId="78"/>
    <cellStyle name="20% - 强调文字颜色 4 2" xfId="79"/>
    <cellStyle name="20% - 强调文字颜色 4 2 2" xfId="80"/>
    <cellStyle name="20% - 强调文字颜色 4 2 3" xfId="81"/>
    <cellStyle name="20% - 强调文字颜色 4 2 4" xfId="82"/>
    <cellStyle name="20% - 强调文字颜色 4 2_Sheet1" xfId="83"/>
    <cellStyle name="20% - 强调文字颜色 4 3" xfId="84"/>
    <cellStyle name="20% - 强调文字颜色 4 3 2" xfId="85"/>
    <cellStyle name="20% - 强调文字颜色 4 3 3" xfId="86"/>
    <cellStyle name="20% - 强调文字颜色 4 4" xfId="87"/>
    <cellStyle name="20% - 强调文字颜色 5 2" xfId="88"/>
    <cellStyle name="20% - 强调文字颜色 5 2 2" xfId="89"/>
    <cellStyle name="20% - 强调文字颜色 5 2 3" xfId="90"/>
    <cellStyle name="20% - 强调文字颜色 5 2 4" xfId="91"/>
    <cellStyle name="20% - 强调文字颜色 5 2_Sheet1" xfId="92"/>
    <cellStyle name="20% - 强调文字颜色 5 3" xfId="93"/>
    <cellStyle name="20% - 强调文字颜色 5 3 2" xfId="94"/>
    <cellStyle name="20% - 强调文字颜色 5 3 3" xfId="95"/>
    <cellStyle name="20% - 强调文字颜色 5 4" xfId="96"/>
    <cellStyle name="20% - 强调文字颜色 6 2" xfId="97"/>
    <cellStyle name="20% - 强调文字颜色 6 2 2" xfId="98"/>
    <cellStyle name="20% - 强调文字颜色 6 2 3" xfId="99"/>
    <cellStyle name="20% - 强调文字颜色 6 2 4" xfId="100"/>
    <cellStyle name="20% - 强调文字颜色 6 2_Sheet1" xfId="101"/>
    <cellStyle name="20% - 强调文字颜色 6 3" xfId="102"/>
    <cellStyle name="20% - 强调文字颜色 6 3 2" xfId="103"/>
    <cellStyle name="20% - 强调文字颜色 6 3 3" xfId="104"/>
    <cellStyle name="20% - 强调文字颜色 6 4" xfId="105"/>
    <cellStyle name="40% - Accent1" xfId="106"/>
    <cellStyle name="40% - Accent1 2" xfId="107"/>
    <cellStyle name="40% - Accent1 3" xfId="108"/>
    <cellStyle name="40% - Accent1 3 2" xfId="109"/>
    <cellStyle name="40% - Accent1_Sheet1" xfId="110"/>
    <cellStyle name="40% - Accent2" xfId="111"/>
    <cellStyle name="40% - Accent2 2" xfId="112"/>
    <cellStyle name="40% - Accent2 3" xfId="113"/>
    <cellStyle name="40% - Accent2 3 2" xfId="114"/>
    <cellStyle name="40% - Accent2_Sheet1" xfId="115"/>
    <cellStyle name="40% - Accent3" xfId="116"/>
    <cellStyle name="40% - Accent3 2" xfId="117"/>
    <cellStyle name="40% - Accent3 3" xfId="118"/>
    <cellStyle name="40% - Accent3 3 2" xfId="119"/>
    <cellStyle name="40% - Accent3_Sheet1" xfId="120"/>
    <cellStyle name="40% - Accent4" xfId="121"/>
    <cellStyle name="40% - Accent4 2" xfId="122"/>
    <cellStyle name="40% - Accent4 3" xfId="123"/>
    <cellStyle name="40% - Accent4 3 2" xfId="124"/>
    <cellStyle name="40% - Accent4_Sheet1" xfId="125"/>
    <cellStyle name="40% - Accent5" xfId="126"/>
    <cellStyle name="40% - Accent5 2" xfId="127"/>
    <cellStyle name="40% - Accent5 3" xfId="128"/>
    <cellStyle name="40% - Accent5 3 2" xfId="129"/>
    <cellStyle name="40% - Accent5_Sheet1" xfId="130"/>
    <cellStyle name="40% - Accent6" xfId="131"/>
    <cellStyle name="40% - Accent6 2" xfId="132"/>
    <cellStyle name="40% - Accent6 3" xfId="133"/>
    <cellStyle name="40% - Accent6 3 2" xfId="134"/>
    <cellStyle name="40% - Accent6_Sheet1" xfId="135"/>
    <cellStyle name="40% - 强调文字颜色 1 2" xfId="136"/>
    <cellStyle name="40% - 强调文字颜色 1 2 2" xfId="137"/>
    <cellStyle name="40% - 强调文字颜色 1 2 3" xfId="138"/>
    <cellStyle name="40% - 强调文字颜色 1 2 4" xfId="139"/>
    <cellStyle name="40% - 强调文字颜色 1 2_Sheet1" xfId="140"/>
    <cellStyle name="40% - 强调文字颜色 1 3" xfId="141"/>
    <cellStyle name="40% - 强调文字颜色 1 3 2" xfId="142"/>
    <cellStyle name="40% - 强调文字颜色 1 3 3" xfId="143"/>
    <cellStyle name="40% - 强调文字颜色 1 4" xfId="144"/>
    <cellStyle name="40% - 强调文字颜色 2 2" xfId="145"/>
    <cellStyle name="40% - 强调文字颜色 2 2 2" xfId="146"/>
    <cellStyle name="40% - 强调文字颜色 2 2 3" xfId="147"/>
    <cellStyle name="40% - 强调文字颜色 2 2 4" xfId="148"/>
    <cellStyle name="40% - 强调文字颜色 2 2_Sheet1" xfId="149"/>
    <cellStyle name="40% - 强调文字颜色 2 3" xfId="150"/>
    <cellStyle name="40% - 强调文字颜色 2 3 2" xfId="151"/>
    <cellStyle name="40% - 强调文字颜色 2 3 3" xfId="152"/>
    <cellStyle name="40% - 强调文字颜色 2 4" xfId="153"/>
    <cellStyle name="40% - 强调文字颜色 3 2" xfId="154"/>
    <cellStyle name="40% - 强调文字颜色 3 2 2" xfId="155"/>
    <cellStyle name="40% - 强调文字颜色 3 2 3" xfId="156"/>
    <cellStyle name="40% - 强调文字颜色 3 2 4" xfId="157"/>
    <cellStyle name="40% - 强调文字颜色 3 2_Sheet1" xfId="158"/>
    <cellStyle name="40% - 强调文字颜色 3 3" xfId="159"/>
    <cellStyle name="40% - 强调文字颜色 3 3 2" xfId="160"/>
    <cellStyle name="40% - 强调文字颜色 3 3 3" xfId="161"/>
    <cellStyle name="40% - 强调文字颜色 3 4" xfId="162"/>
    <cellStyle name="40% - 强调文字颜色 4 2" xfId="163"/>
    <cellStyle name="40% - 强调文字颜色 4 2 2" xfId="164"/>
    <cellStyle name="40% - 强调文字颜色 4 2 3" xfId="165"/>
    <cellStyle name="40% - 强调文字颜色 4 2 4" xfId="166"/>
    <cellStyle name="40% - 强调文字颜色 4 2_Sheet1" xfId="167"/>
    <cellStyle name="40% - 强调文字颜色 4 3" xfId="168"/>
    <cellStyle name="40% - 强调文字颜色 4 3 2" xfId="169"/>
    <cellStyle name="40% - 强调文字颜色 4 3 3" xfId="170"/>
    <cellStyle name="40% - 强调文字颜色 4 4" xfId="171"/>
    <cellStyle name="40% - 强调文字颜色 5 2" xfId="172"/>
    <cellStyle name="40% - 强调文字颜色 5 2 2" xfId="173"/>
    <cellStyle name="40% - 强调文字颜色 5 2 3" xfId="174"/>
    <cellStyle name="40% - 强调文字颜色 5 2 4" xfId="175"/>
    <cellStyle name="40% - 强调文字颜色 5 2_Sheet1" xfId="176"/>
    <cellStyle name="40% - 强调文字颜色 5 3" xfId="177"/>
    <cellStyle name="40% - 强调文字颜色 5 3 2" xfId="178"/>
    <cellStyle name="40% - 强调文字颜色 5 3 3" xfId="179"/>
    <cellStyle name="40% - 强调文字颜色 5 4" xfId="180"/>
    <cellStyle name="40% - 强调文字颜色 6 2" xfId="181"/>
    <cellStyle name="40% - 强调文字颜色 6 2 2" xfId="182"/>
    <cellStyle name="40% - 强调文字颜色 6 2 3" xfId="183"/>
    <cellStyle name="40% - 强调文字颜色 6 2 4" xfId="184"/>
    <cellStyle name="40% - 强调文字颜色 6 2_Sheet1" xfId="185"/>
    <cellStyle name="40% - 强调文字颜色 6 3" xfId="186"/>
    <cellStyle name="40% - 强调文字颜色 6 3 2" xfId="187"/>
    <cellStyle name="40% - 强调文字颜色 6 3 3" xfId="188"/>
    <cellStyle name="40% - 强调文字颜色 6 4" xfId="189"/>
    <cellStyle name="60% - Accent1" xfId="190"/>
    <cellStyle name="60% - Accent1 2" xfId="191"/>
    <cellStyle name="60% - Accent1 3" xfId="192"/>
    <cellStyle name="60% - Accent1 3 2" xfId="193"/>
    <cellStyle name="60% - Accent1_Sheet1" xfId="194"/>
    <cellStyle name="60% - Accent2" xfId="195"/>
    <cellStyle name="60% - Accent2 2" xfId="196"/>
    <cellStyle name="60% - Accent2 3" xfId="197"/>
    <cellStyle name="60% - Accent2 3 2" xfId="198"/>
    <cellStyle name="60% - Accent2_Sheet1" xfId="199"/>
    <cellStyle name="60% - Accent3" xfId="200"/>
    <cellStyle name="60% - Accent3 2" xfId="201"/>
    <cellStyle name="60% - Accent3 3" xfId="202"/>
    <cellStyle name="60% - Accent3 3 2" xfId="203"/>
    <cellStyle name="60% - Accent3_Sheet1" xfId="204"/>
    <cellStyle name="60% - Accent4" xfId="205"/>
    <cellStyle name="60% - Accent4 2" xfId="206"/>
    <cellStyle name="60% - Accent4 3" xfId="207"/>
    <cellStyle name="60% - Accent4 3 2" xfId="208"/>
    <cellStyle name="60% - Accent4_Sheet1" xfId="209"/>
    <cellStyle name="60% - Accent5" xfId="210"/>
    <cellStyle name="60% - Accent5 2" xfId="211"/>
    <cellStyle name="60% - Accent5 3" xfId="212"/>
    <cellStyle name="60% - Accent5 3 2" xfId="213"/>
    <cellStyle name="60% - Accent5_Sheet1" xfId="214"/>
    <cellStyle name="60% - Accent6" xfId="215"/>
    <cellStyle name="60% - Accent6 2" xfId="216"/>
    <cellStyle name="60% - Accent6 3" xfId="217"/>
    <cellStyle name="60% - Accent6 3 2" xfId="218"/>
    <cellStyle name="60% - Accent6_Sheet1" xfId="219"/>
    <cellStyle name="60% - 强调文字颜色 1 2" xfId="220"/>
    <cellStyle name="60% - 强调文字颜色 1 2 2" xfId="221"/>
    <cellStyle name="60% - 强调文字颜色 1 2 3" xfId="222"/>
    <cellStyle name="60% - 强调文字颜色 1 2 4" xfId="223"/>
    <cellStyle name="60% - 强调文字颜色 1 2_Sheet1" xfId="224"/>
    <cellStyle name="60% - 强调文字颜色 1 3" xfId="225"/>
    <cellStyle name="60% - 强调文字颜色 1 3 2" xfId="226"/>
    <cellStyle name="60% - 强调文字颜色 1 3 3" xfId="227"/>
    <cellStyle name="60% - 强调文字颜色 1 4" xfId="228"/>
    <cellStyle name="60% - 强调文字颜色 2 2" xfId="229"/>
    <cellStyle name="60% - 强调文字颜色 2 2 2" xfId="230"/>
    <cellStyle name="60% - 强调文字颜色 2 2 3" xfId="231"/>
    <cellStyle name="60% - 强调文字颜色 2 2 4" xfId="232"/>
    <cellStyle name="60% - 强调文字颜色 2 2_Sheet1" xfId="233"/>
    <cellStyle name="60% - 强调文字颜色 2 3" xfId="234"/>
    <cellStyle name="60% - 强调文字颜色 2 3 2" xfId="235"/>
    <cellStyle name="60% - 强调文字颜色 2 3 3" xfId="236"/>
    <cellStyle name="60% - 强调文字颜色 2 4" xfId="237"/>
    <cellStyle name="60% - 强调文字颜色 3 2" xfId="238"/>
    <cellStyle name="60% - 强调文字颜色 3 2 2" xfId="239"/>
    <cellStyle name="60% - 强调文字颜色 3 2 3" xfId="240"/>
    <cellStyle name="60% - 强调文字颜色 3 2 4" xfId="241"/>
    <cellStyle name="60% - 强调文字颜色 3 2_Sheet1" xfId="242"/>
    <cellStyle name="60% - 强调文字颜色 3 3" xfId="243"/>
    <cellStyle name="60% - 强调文字颜色 3 3 2" xfId="244"/>
    <cellStyle name="60% - 强调文字颜色 3 3 3" xfId="245"/>
    <cellStyle name="60% - 强调文字颜色 3 4" xfId="246"/>
    <cellStyle name="60% - 强调文字颜色 4 2" xfId="247"/>
    <cellStyle name="60% - 强调文字颜色 4 2 2" xfId="248"/>
    <cellStyle name="60% - 强调文字颜色 4 2 3" xfId="249"/>
    <cellStyle name="60% - 强调文字颜色 4 2 4" xfId="250"/>
    <cellStyle name="60% - 强调文字颜色 4 2_Sheet1" xfId="251"/>
    <cellStyle name="60% - 强调文字颜色 4 3" xfId="252"/>
    <cellStyle name="60% - 强调文字颜色 4 3 2" xfId="253"/>
    <cellStyle name="60% - 强调文字颜色 4 3 3" xfId="254"/>
    <cellStyle name="60% - 强调文字颜色 4 4" xfId="255"/>
    <cellStyle name="60% - 强调文字颜色 5 2" xfId="256"/>
    <cellStyle name="60% - 强调文字颜色 5 2 2" xfId="257"/>
    <cellStyle name="60% - 强调文字颜色 5 2 3" xfId="258"/>
    <cellStyle name="60% - 强调文字颜色 5 2 4" xfId="259"/>
    <cellStyle name="60% - 强调文字颜色 5 2_Sheet1" xfId="260"/>
    <cellStyle name="60% - 强调文字颜色 5 3" xfId="261"/>
    <cellStyle name="60% - 强调文字颜色 5 3 2" xfId="262"/>
    <cellStyle name="60% - 强调文字颜色 5 3 3" xfId="263"/>
    <cellStyle name="60% - 强调文字颜色 5 4" xfId="264"/>
    <cellStyle name="60% - 强调文字颜色 6 2" xfId="265"/>
    <cellStyle name="60% - 强调文字颜色 6 2 2" xfId="266"/>
    <cellStyle name="60% - 强调文字颜色 6 2 3" xfId="267"/>
    <cellStyle name="60% - 强调文字颜色 6 2 4" xfId="268"/>
    <cellStyle name="60% - 强调文字颜色 6 2_Sheet1" xfId="269"/>
    <cellStyle name="60% - 强调文字颜色 6 3" xfId="270"/>
    <cellStyle name="60% - 强调文字颜色 6 3 2" xfId="271"/>
    <cellStyle name="60% - 强调文字颜色 6 3 3" xfId="272"/>
    <cellStyle name="60% - 强调文字颜色 6 4" xfId="273"/>
    <cellStyle name="6mal" xfId="274"/>
    <cellStyle name="?鹎%U龡&amp;H?_x0008__x001c__x001c_?_x0007__x0001__x0001_" xfId="275"/>
    <cellStyle name="?鹎%U龡&amp;H?_x0008__x001c__x001c_?_x0007__x0001__x0001_ 2" xfId="276"/>
    <cellStyle name="?鹎%U龡&amp;H?_x0008__x001c__x001c_?_x0007__x0001__x0001_ 3" xfId="277"/>
    <cellStyle name="?鹎%U龡&amp;H?_x0008__x001c__x001c_?_x0007__x0001__x0001__Sheet1" xfId="278"/>
    <cellStyle name="?鹎%U龡&amp;H齲_x0001_C铣_x0014__x0007__x0001__x0001_" xfId="279"/>
    <cellStyle name="_2006－2009年结余结转情况" xfId="280"/>
    <cellStyle name="_20100326高清市院遂宁检察院1080P配置清单26日改" xfId="281"/>
    <cellStyle name="_Book1" xfId="282"/>
    <cellStyle name="_Book1_1" xfId="283"/>
    <cellStyle name="_Book1_2" xfId="284"/>
    <cellStyle name="_Book1_3" xfId="285"/>
    <cellStyle name="_Book1_4" xfId="286"/>
    <cellStyle name="_ET_STYLE_NoName_00_" xfId="287"/>
    <cellStyle name="_ET_STYLE_NoName_00__Book1" xfId="288"/>
    <cellStyle name="_ET_STYLE_NoName_00__Book1_1" xfId="289"/>
    <cellStyle name="_ET_STYLE_NoName_00__Book1_1_县公司" xfId="290"/>
    <cellStyle name="_ET_STYLE_NoName_00__Book1_1_银行账户情况表_2010年12月" xfId="291"/>
    <cellStyle name="_ET_STYLE_NoName_00__Book1_2" xfId="292"/>
    <cellStyle name="_ET_STYLE_NoName_00__Book1_县公司" xfId="293"/>
    <cellStyle name="_ET_STYLE_NoName_00__Book1_银行账户情况表_2010年12月" xfId="294"/>
    <cellStyle name="_ET_STYLE_NoName_00__Sheet3" xfId="295"/>
    <cellStyle name="_ET_STYLE_NoName_00__云南水利电力有限公司" xfId="296"/>
    <cellStyle name="_ET_STYLE_NoName_00__县公司" xfId="297"/>
    <cellStyle name="_ET_STYLE_NoName_00__建行" xfId="298"/>
    <cellStyle name="_ET_STYLE_NoName_00__武陵山区交通项目" xfId="299"/>
    <cellStyle name="_ET_STYLE_NoName_00__银行账户情况表_2010年12月" xfId="300"/>
    <cellStyle name="_Sheet1" xfId="301"/>
    <cellStyle name="_南方电网" xfId="302"/>
    <cellStyle name="_弱电系统设备配置报价清单" xfId="303"/>
    <cellStyle name="_本部汇总" xfId="304"/>
    <cellStyle name="_杭长项目部职工花名册——架子九队" xfId="305"/>
    <cellStyle name="_永州市关小汇总表1" xfId="306"/>
    <cellStyle name="Accent1" xfId="307"/>
    <cellStyle name="Accent1 - 20%" xfId="308"/>
    <cellStyle name="Accent1 - 20% 2" xfId="309"/>
    <cellStyle name="Accent1 - 20% 3" xfId="310"/>
    <cellStyle name="Accent1 - 20% 3 2" xfId="311"/>
    <cellStyle name="Accent1 - 20%_2013新机制（指标文）(1)" xfId="312"/>
    <cellStyle name="Accent1 - 40%" xfId="313"/>
    <cellStyle name="Accent1 - 40% 2" xfId="314"/>
    <cellStyle name="Accent1 - 40% 3" xfId="315"/>
    <cellStyle name="Accent1 - 40% 3 2" xfId="316"/>
    <cellStyle name="Accent1 - 40%_2013新机制（指标文）(1)" xfId="317"/>
    <cellStyle name="Accent1 - 60%" xfId="318"/>
    <cellStyle name="Accent1 - 60% 2" xfId="319"/>
    <cellStyle name="Accent1 - 60% 3" xfId="320"/>
    <cellStyle name="Accent1 - 60% 3 2" xfId="321"/>
    <cellStyle name="Accent1 - 60%_2013新机制（指标文）(1)" xfId="322"/>
    <cellStyle name="Accent1 2" xfId="323"/>
    <cellStyle name="Accent1 3" xfId="324"/>
    <cellStyle name="Accent1 3 2" xfId="325"/>
    <cellStyle name="Accent1 4" xfId="326"/>
    <cellStyle name="Accent1 5" xfId="327"/>
    <cellStyle name="Accent1 6" xfId="328"/>
    <cellStyle name="Accent1 7" xfId="329"/>
    <cellStyle name="Accent1 8" xfId="330"/>
    <cellStyle name="Accent1 9" xfId="331"/>
    <cellStyle name="Accent1_2006年33甘肃" xfId="332"/>
    <cellStyle name="Accent2" xfId="333"/>
    <cellStyle name="Accent2 - 20%" xfId="334"/>
    <cellStyle name="Accent2 - 20% 2" xfId="335"/>
    <cellStyle name="Accent2 - 20% 3" xfId="336"/>
    <cellStyle name="Accent2 - 20% 3 2" xfId="337"/>
    <cellStyle name="Accent2 - 20%_2013新机制（指标文）(1)" xfId="338"/>
    <cellStyle name="Accent2 - 40%" xfId="339"/>
    <cellStyle name="Accent2 - 40% 2" xfId="340"/>
    <cellStyle name="Accent2 - 40% 3" xfId="341"/>
    <cellStyle name="Accent2 - 40% 3 2" xfId="342"/>
    <cellStyle name="Accent2 - 40%_Sheet1" xfId="343"/>
    <cellStyle name="Accent2 - 60%" xfId="344"/>
    <cellStyle name="Accent2 - 60% 2" xfId="345"/>
    <cellStyle name="Accent2 - 60% 3" xfId="346"/>
    <cellStyle name="Accent2 - 60% 3 2" xfId="347"/>
    <cellStyle name="Accent2 - 60%_Sheet1" xfId="348"/>
    <cellStyle name="Accent2 2" xfId="349"/>
    <cellStyle name="Accent2 3" xfId="350"/>
    <cellStyle name="Accent2 3 2" xfId="351"/>
    <cellStyle name="Accent2 4" xfId="352"/>
    <cellStyle name="Accent2 5" xfId="353"/>
    <cellStyle name="Accent2 6" xfId="354"/>
    <cellStyle name="Accent2 7" xfId="355"/>
    <cellStyle name="Accent2 8" xfId="356"/>
    <cellStyle name="Accent2 9" xfId="357"/>
    <cellStyle name="Accent2_2006年33甘肃" xfId="358"/>
    <cellStyle name="Accent3" xfId="359"/>
    <cellStyle name="Accent3 - 20%" xfId="360"/>
    <cellStyle name="Accent3 - 20% 2" xfId="361"/>
    <cellStyle name="Accent3 - 20% 3" xfId="362"/>
    <cellStyle name="Accent3 - 20% 3 2" xfId="363"/>
    <cellStyle name="Accent3 - 20%_2013新机制（指标文）(1)" xfId="364"/>
    <cellStyle name="Accent3 - 40%" xfId="365"/>
    <cellStyle name="Accent3 - 40% 2" xfId="366"/>
    <cellStyle name="Accent3 - 40% 3" xfId="367"/>
    <cellStyle name="Accent3 - 40% 3 2" xfId="368"/>
    <cellStyle name="Accent3 - 40%_2013新机制（指标文）(1)" xfId="369"/>
    <cellStyle name="Accent3 - 60%" xfId="370"/>
    <cellStyle name="Accent3 - 60% 2" xfId="371"/>
    <cellStyle name="Accent3 - 60% 3" xfId="372"/>
    <cellStyle name="Accent3 - 60% 3 2" xfId="373"/>
    <cellStyle name="Accent3 - 60%_Sheet1" xfId="374"/>
    <cellStyle name="Accent3 2" xfId="375"/>
    <cellStyle name="Accent3 3" xfId="376"/>
    <cellStyle name="Accent3 3 2" xfId="377"/>
    <cellStyle name="Accent3 4" xfId="378"/>
    <cellStyle name="Accent3 5" xfId="379"/>
    <cellStyle name="Accent3 6" xfId="380"/>
    <cellStyle name="Accent3 7" xfId="381"/>
    <cellStyle name="Accent3 8" xfId="382"/>
    <cellStyle name="Accent3 9" xfId="383"/>
    <cellStyle name="Accent3_2006年33甘肃" xfId="384"/>
    <cellStyle name="Accent4" xfId="385"/>
    <cellStyle name="Accent4 - 20%" xfId="386"/>
    <cellStyle name="Accent4 - 20% 2" xfId="387"/>
    <cellStyle name="Accent4 - 20% 3" xfId="388"/>
    <cellStyle name="Accent4 - 20% 3 2" xfId="389"/>
    <cellStyle name="Accent4 - 20%_2013新机制（指标文）(1)" xfId="390"/>
    <cellStyle name="Accent4 - 40%" xfId="391"/>
    <cellStyle name="Accent4 - 40% 2" xfId="392"/>
    <cellStyle name="Accent4 - 40% 3" xfId="393"/>
    <cellStyle name="Accent4 - 40% 3 2" xfId="394"/>
    <cellStyle name="Accent4 - 40%_Sheet1" xfId="395"/>
    <cellStyle name="Accent4 - 60%" xfId="396"/>
    <cellStyle name="Accent4 - 60% 2" xfId="397"/>
    <cellStyle name="Accent4 - 60% 3" xfId="398"/>
    <cellStyle name="Accent4 - 60% 3 2" xfId="399"/>
    <cellStyle name="Accent4 - 60%_2013新机制（指标文）(1)" xfId="400"/>
    <cellStyle name="Accent4 2" xfId="401"/>
    <cellStyle name="Accent4 3" xfId="402"/>
    <cellStyle name="Accent4 3 2" xfId="403"/>
    <cellStyle name="Accent4 4" xfId="404"/>
    <cellStyle name="Accent4 5" xfId="405"/>
    <cellStyle name="Accent4 6" xfId="406"/>
    <cellStyle name="Accent4 7" xfId="407"/>
    <cellStyle name="Accent4 8" xfId="408"/>
    <cellStyle name="Accent4 9" xfId="409"/>
    <cellStyle name="Accent4_2013新机制（指标文）(1)" xfId="410"/>
    <cellStyle name="Accent5" xfId="411"/>
    <cellStyle name="Accent5 - 20%" xfId="412"/>
    <cellStyle name="Accent5 - 20% 2" xfId="413"/>
    <cellStyle name="Accent5 - 20% 3" xfId="414"/>
    <cellStyle name="Accent5 - 20% 3 2" xfId="415"/>
    <cellStyle name="Accent5 - 20%_2013新机制（指标文）(1)" xfId="416"/>
    <cellStyle name="Accent5 - 40%" xfId="417"/>
    <cellStyle name="Accent5 - 40% 2" xfId="418"/>
    <cellStyle name="Accent5 - 40% 3" xfId="419"/>
    <cellStyle name="Accent5 - 40% 3 2" xfId="420"/>
    <cellStyle name="Accent5 - 40%_2013新机制（指标文）(1)" xfId="421"/>
    <cellStyle name="Accent5 - 60%" xfId="422"/>
    <cellStyle name="Accent5 - 60% 2" xfId="423"/>
    <cellStyle name="Accent5 - 60% 3" xfId="424"/>
    <cellStyle name="Accent5 - 60% 3 2" xfId="425"/>
    <cellStyle name="Accent5 - 60%_2013新机制（指标文）(1)" xfId="426"/>
    <cellStyle name="Accent5 2" xfId="427"/>
    <cellStyle name="Accent5 3" xfId="428"/>
    <cellStyle name="Accent5 3 2" xfId="429"/>
    <cellStyle name="Accent5 4" xfId="430"/>
    <cellStyle name="Accent5 5" xfId="431"/>
    <cellStyle name="Accent5 6" xfId="432"/>
    <cellStyle name="Accent5 7" xfId="433"/>
    <cellStyle name="Accent5 8" xfId="434"/>
    <cellStyle name="Accent5 9" xfId="435"/>
    <cellStyle name="Accent5_2013新机制（指标文）(1)" xfId="436"/>
    <cellStyle name="Accent6" xfId="437"/>
    <cellStyle name="Accent6 - 20%" xfId="438"/>
    <cellStyle name="Accent6 - 20% 2" xfId="439"/>
    <cellStyle name="Accent6 - 20% 3" xfId="440"/>
    <cellStyle name="Accent6 - 20% 3 2" xfId="441"/>
    <cellStyle name="Accent6 - 20%_2013新机制（指标文）(1)" xfId="442"/>
    <cellStyle name="Accent6 - 40%" xfId="443"/>
    <cellStyle name="Accent6 - 40% 2" xfId="444"/>
    <cellStyle name="Accent6 - 40% 3" xfId="445"/>
    <cellStyle name="Accent6 - 40% 3 2" xfId="446"/>
    <cellStyle name="Accent6 - 40%_2013新机制（指标文）(1)" xfId="447"/>
    <cellStyle name="Accent6 - 60%" xfId="448"/>
    <cellStyle name="Accent6 - 60% 2" xfId="449"/>
    <cellStyle name="Accent6 - 60% 3" xfId="450"/>
    <cellStyle name="Accent6 - 60% 3 2" xfId="451"/>
    <cellStyle name="Accent6 - 60%_2013新机制（指标文）(1)" xfId="452"/>
    <cellStyle name="Accent6 2" xfId="453"/>
    <cellStyle name="Accent6 3" xfId="454"/>
    <cellStyle name="Accent6 3 2" xfId="455"/>
    <cellStyle name="Accent6 4" xfId="456"/>
    <cellStyle name="Accent6 5" xfId="457"/>
    <cellStyle name="Accent6 6" xfId="458"/>
    <cellStyle name="Accent6 7" xfId="459"/>
    <cellStyle name="Accent6 8" xfId="460"/>
    <cellStyle name="Accent6 9" xfId="461"/>
    <cellStyle name="Accent6_2006年33甘肃" xfId="462"/>
    <cellStyle name="args.style" xfId="463"/>
    <cellStyle name="Bad 1" xfId="464"/>
    <cellStyle name="Bad 2" xfId="465"/>
    <cellStyle name="Bad 3" xfId="466"/>
    <cellStyle name="Bad 3 2" xfId="467"/>
    <cellStyle name="Bad_Sheet1" xfId="468"/>
    <cellStyle name="Black" xfId="469"/>
    <cellStyle name="Border" xfId="470"/>
    <cellStyle name="Calc Currency (0)" xfId="471"/>
    <cellStyle name="Calculation" xfId="472"/>
    <cellStyle name="Calculation 2" xfId="473"/>
    <cellStyle name="Calculation 3" xfId="474"/>
    <cellStyle name="Calculation 3 2" xfId="475"/>
    <cellStyle name="Calculation_Sheet1" xfId="476"/>
    <cellStyle name="Check Cell" xfId="477"/>
    <cellStyle name="Check Cell 2" xfId="478"/>
    <cellStyle name="Check Cell 3" xfId="479"/>
    <cellStyle name="Check Cell 3 2" xfId="480"/>
    <cellStyle name="Check Cell_Sheet1" xfId="481"/>
    <cellStyle name="ColLevel_1" xfId="482"/>
    <cellStyle name="Comma [0]" xfId="483"/>
    <cellStyle name="Comma [0] 2" xfId="484"/>
    <cellStyle name="comma zerodec" xfId="485"/>
    <cellStyle name="comma-d" xfId="486"/>
    <cellStyle name="Comma_!!!GO" xfId="487"/>
    <cellStyle name="Currency [0]" xfId="488"/>
    <cellStyle name="Currency1" xfId="489"/>
    <cellStyle name="Currency_!!!GO" xfId="490"/>
    <cellStyle name="Date" xfId="491"/>
    <cellStyle name="Dezimal [0]_laroux" xfId="492"/>
    <cellStyle name="Dezimal_laroux" xfId="493"/>
    <cellStyle name="Dollar (zero dec)" xfId="494"/>
    <cellStyle name="Explanatory Text" xfId="495"/>
    <cellStyle name="Explanatory Text 2" xfId="496"/>
    <cellStyle name="Explanatory Text 3" xfId="497"/>
    <cellStyle name="Explanatory Text 3 2" xfId="498"/>
    <cellStyle name="Explanatory Text_Sheet1" xfId="499"/>
    <cellStyle name="e鯪9Y_x000b_" xfId="500"/>
    <cellStyle name="Fixed" xfId="501"/>
    <cellStyle name="Followed Hyperlink_AheadBehind.xls Chart 23" xfId="502"/>
    <cellStyle name="gcd" xfId="503"/>
    <cellStyle name="gcd 2" xfId="504"/>
    <cellStyle name="gcd 2 2" xfId="505"/>
    <cellStyle name="gcd 2 3" xfId="506"/>
    <cellStyle name="gcd 3" xfId="507"/>
    <cellStyle name="gcd 4" xfId="508"/>
    <cellStyle name="gcd_2013新机制（指标文）(1)" xfId="509"/>
    <cellStyle name="Good 1" xfId="510"/>
    <cellStyle name="Good 2" xfId="511"/>
    <cellStyle name="Good 3" xfId="512"/>
    <cellStyle name="Good 3 2" xfId="513"/>
    <cellStyle name="Good_Sheet1" xfId="514"/>
    <cellStyle name="Grey" xfId="515"/>
    <cellStyle name="Header1" xfId="516"/>
    <cellStyle name="Header2" xfId="517"/>
    <cellStyle name="Heading 1 1" xfId="518"/>
    <cellStyle name="Heading 1 2" xfId="519"/>
    <cellStyle name="Heading 1 3" xfId="520"/>
    <cellStyle name="Heading 1 3 2" xfId="521"/>
    <cellStyle name="Heading 1_Sheet1" xfId="522"/>
    <cellStyle name="Heading 2 1" xfId="523"/>
    <cellStyle name="Heading 2 2" xfId="524"/>
    <cellStyle name="Heading 2 3" xfId="525"/>
    <cellStyle name="Heading 2 3 2" xfId="526"/>
    <cellStyle name="Heading 2_Sheet1" xfId="527"/>
    <cellStyle name="Heading 3" xfId="528"/>
    <cellStyle name="Heading 3 2" xfId="529"/>
    <cellStyle name="Heading 3 3" xfId="530"/>
    <cellStyle name="Heading 3 3 2" xfId="531"/>
    <cellStyle name="Heading 3_Sheet1" xfId="532"/>
    <cellStyle name="Heading 4" xfId="533"/>
    <cellStyle name="Heading 4 2" xfId="534"/>
    <cellStyle name="Heading 4 3" xfId="535"/>
    <cellStyle name="Heading 4 3 2" xfId="536"/>
    <cellStyle name="Heading 4_Sheet1" xfId="537"/>
    <cellStyle name="HEADING1" xfId="538"/>
    <cellStyle name="HEADING2" xfId="539"/>
    <cellStyle name="Hyperlink_AheadBehind.xls Chart 23" xfId="540"/>
    <cellStyle name="Input" xfId="541"/>
    <cellStyle name="Input 2" xfId="542"/>
    <cellStyle name="Input 3" xfId="543"/>
    <cellStyle name="Input 3 2" xfId="544"/>
    <cellStyle name="Input 4" xfId="545"/>
    <cellStyle name="Input 5" xfId="546"/>
    <cellStyle name="Input 6" xfId="547"/>
    <cellStyle name="Input 7" xfId="548"/>
    <cellStyle name="Input 8" xfId="549"/>
    <cellStyle name="Input 9" xfId="550"/>
    <cellStyle name="Input [yellow]" xfId="551"/>
    <cellStyle name="Input Cells" xfId="552"/>
    <cellStyle name="Input_Sheet1" xfId="553"/>
    <cellStyle name="Linked Cell" xfId="554"/>
    <cellStyle name="Linked Cell 2" xfId="555"/>
    <cellStyle name="Linked Cell 3" xfId="556"/>
    <cellStyle name="Linked Cell 3 2" xfId="557"/>
    <cellStyle name="Linked Cell_Sheet1" xfId="558"/>
    <cellStyle name="Linked Cells" xfId="559"/>
    <cellStyle name="Millares [0]_96 Risk" xfId="560"/>
    <cellStyle name="Millares_96 Risk" xfId="561"/>
    <cellStyle name="Milliers [0]_!!!GO" xfId="562"/>
    <cellStyle name="Milliers_!!!GO" xfId="563"/>
    <cellStyle name="Moneda [0]_96 Risk" xfId="564"/>
    <cellStyle name="Moneda_96 Risk" xfId="565"/>
    <cellStyle name="Mon閠aire [0]_!!!GO" xfId="566"/>
    <cellStyle name="Mon閠aire_!!!GO" xfId="567"/>
    <cellStyle name="MS Sans Serif" xfId="568"/>
    <cellStyle name="MS Sans Serif 2" xfId="569"/>
    <cellStyle name="MS Sans Serif 3" xfId="570"/>
    <cellStyle name="MS Sans Serif_2013新机制（指标文）(1)" xfId="571"/>
    <cellStyle name="Neutral 1" xfId="572"/>
    <cellStyle name="Neutral 2" xfId="573"/>
    <cellStyle name="Neutral 3" xfId="574"/>
    <cellStyle name="Neutral 3 2" xfId="575"/>
    <cellStyle name="Neutral_Sheet1" xfId="576"/>
    <cellStyle name="New Times Roman" xfId="577"/>
    <cellStyle name="no dec" xfId="578"/>
    <cellStyle name="Non défini" xfId="579"/>
    <cellStyle name="Norma,_laroux_4_营业在建 (2)_E21" xfId="580"/>
    <cellStyle name="Normal - Style1" xfId="581"/>
    <cellStyle name="Normal_!!!GO" xfId="582"/>
    <cellStyle name="Note 1" xfId="583"/>
    <cellStyle name="Note 2" xfId="584"/>
    <cellStyle name="Note 3" xfId="585"/>
    <cellStyle name="Note 3 2" xfId="586"/>
    <cellStyle name="Output" xfId="587"/>
    <cellStyle name="Output 2" xfId="588"/>
    <cellStyle name="Output 3" xfId="589"/>
    <cellStyle name="Output 3 2" xfId="590"/>
    <cellStyle name="Output_Sheet1" xfId="591"/>
    <cellStyle name="per.style" xfId="592"/>
    <cellStyle name="Percent [2]" xfId="593"/>
    <cellStyle name="Percent_!!!GO" xfId="594"/>
    <cellStyle name="Pourcentage_pldt" xfId="595"/>
    <cellStyle name="PSChar" xfId="596"/>
    <cellStyle name="PSDate" xfId="597"/>
    <cellStyle name="PSDec" xfId="598"/>
    <cellStyle name="PSHeading" xfId="599"/>
    <cellStyle name="PSInt" xfId="600"/>
    <cellStyle name="PSSpacer" xfId="601"/>
    <cellStyle name="Red" xfId="602"/>
    <cellStyle name="RowLevel_0" xfId="603"/>
    <cellStyle name="sstot" xfId="604"/>
    <cellStyle name="Standard_AREAS" xfId="605"/>
    <cellStyle name="t" xfId="606"/>
    <cellStyle name="t_HVAC Equipment (3)" xfId="607"/>
    <cellStyle name="Title" xfId="608"/>
    <cellStyle name="Title 2" xfId="609"/>
    <cellStyle name="Title 3" xfId="610"/>
    <cellStyle name="Title 3 2" xfId="611"/>
    <cellStyle name="Title_Sheet1" xfId="612"/>
    <cellStyle name="Total" xfId="613"/>
    <cellStyle name="Total 2" xfId="614"/>
    <cellStyle name="Total 3" xfId="615"/>
    <cellStyle name="Total 3 2" xfId="616"/>
    <cellStyle name="Total_2013新机制（指标文）(1)" xfId="617"/>
    <cellStyle name="Tusental (0)_pldt" xfId="618"/>
    <cellStyle name="Tusental_pldt" xfId="619"/>
    <cellStyle name="Valuta (0)_pldt" xfId="620"/>
    <cellStyle name="Valuta_pldt" xfId="621"/>
    <cellStyle name="Warning Text" xfId="622"/>
    <cellStyle name="Warning Text 2" xfId="623"/>
    <cellStyle name="Warning Text 3" xfId="624"/>
    <cellStyle name="Warning Text 3 2" xfId="625"/>
    <cellStyle name="Warning Text_Sheet1" xfId="626"/>
    <cellStyle name="㼿㼿㼿㼿㼿㼿" xfId="627"/>
    <cellStyle name="㼿㼿㼿㼿㼿㼿 2" xfId="628"/>
    <cellStyle name="㼿㼿㼿㼿㼿㼿 3" xfId="629"/>
    <cellStyle name="㼿㼿㼿㼿㼿㼿_Sheet1" xfId="630"/>
    <cellStyle name="㼿㼿㼿㼿㼿㼿㼿㼿㼿㼿㼿?" xfId="631"/>
    <cellStyle name="㼿㼿㼿㼿㼿㼿㼿㼿㼿㼿㼿? 2" xfId="632"/>
    <cellStyle name="㼿㼿㼿㼿㼿㼿㼿㼿㼿㼿㼿? 3" xfId="633"/>
    <cellStyle name="㼿㼿㼿㼿㼿㼿㼿㼿㼿㼿㼿?_Sheet1" xfId="634"/>
    <cellStyle name="一般_SGV" xfId="635"/>
    <cellStyle name="借出原因" xfId="636"/>
    <cellStyle name="分级显示列_1_Book1" xfId="637"/>
    <cellStyle name="分级显示行_1_13区汇总" xfId="638"/>
    <cellStyle name="千位[0]_ 方正PC" xfId="639"/>
    <cellStyle name="千位_ 方正PC" xfId="640"/>
    <cellStyle name="千位分季_新建 Microsoft Excel 工作表" xfId="641"/>
    <cellStyle name="千位分隔 2" xfId="642"/>
    <cellStyle name="千位分隔 2 2" xfId="643"/>
    <cellStyle name="千位分隔 2 2 2" xfId="644"/>
    <cellStyle name="千位分隔 2 3" xfId="645"/>
    <cellStyle name="千位分隔 2 3 2" xfId="646"/>
    <cellStyle name="千位分隔 2 4" xfId="647"/>
    <cellStyle name="千位分隔 2_2013新机制（指标文）(1)" xfId="648"/>
    <cellStyle name="千位分隔 3" xfId="649"/>
    <cellStyle name="千位分隔 3 2" xfId="650"/>
    <cellStyle name="千位分隔 3 2 2" xfId="651"/>
    <cellStyle name="千位分隔 3 3" xfId="652"/>
    <cellStyle name="千位分隔 3 3 2" xfId="653"/>
    <cellStyle name="千位分隔 3 3 3" xfId="654"/>
    <cellStyle name="千位分隔 3 4" xfId="655"/>
    <cellStyle name="千位分隔[0] 2" xfId="656"/>
    <cellStyle name="千位分隔[0] 2 2" xfId="657"/>
    <cellStyle name="千位分隔[0] 2 2 2" xfId="658"/>
    <cellStyle name="千位分隔[0] 2 3" xfId="659"/>
    <cellStyle name="千位分隔[0] 2 3 2" xfId="660"/>
    <cellStyle name="千位分隔[0] 2 3 3" xfId="661"/>
    <cellStyle name="千位分隔[0] 2 4" xfId="662"/>
    <cellStyle name="千位分隔[0] 3" xfId="663"/>
    <cellStyle name="千位分隔[0] 5" xfId="664"/>
    <cellStyle name="千分位[0]_ 白土" xfId="665"/>
    <cellStyle name="千分位_ 白土" xfId="666"/>
    <cellStyle name="后继超级链接" xfId="667"/>
    <cellStyle name="后继超链接" xfId="668"/>
    <cellStyle name="后继超链接 2" xfId="669"/>
    <cellStyle name="后继超链接 3" xfId="670"/>
    <cellStyle name="后继超链接 3 2" xfId="671"/>
    <cellStyle name="后继超链接_Sheet1" xfId="672"/>
    <cellStyle name="商品名称" xfId="673"/>
    <cellStyle name="好 2" xfId="674"/>
    <cellStyle name="好 2 2" xfId="675"/>
    <cellStyle name="好 2 3" xfId="676"/>
    <cellStyle name="好 2 4" xfId="677"/>
    <cellStyle name="好 2_Sheet1" xfId="678"/>
    <cellStyle name="好 3" xfId="679"/>
    <cellStyle name="好 3 2" xfId="680"/>
    <cellStyle name="好 3 3" xfId="681"/>
    <cellStyle name="好 4" xfId="682"/>
    <cellStyle name="好_00省级(定稿)" xfId="683"/>
    <cellStyle name="好_00省级(定稿) 2" xfId="684"/>
    <cellStyle name="好_00省级(定稿) 3" xfId="685"/>
    <cellStyle name="好_00省级(定稿) 3 2" xfId="686"/>
    <cellStyle name="好_00省级(定稿)_Sheet1" xfId="687"/>
    <cellStyle name="好_00省级(打印)" xfId="688"/>
    <cellStyle name="好_00省级(打印) 2" xfId="689"/>
    <cellStyle name="好_00省级(打印) 3" xfId="690"/>
    <cellStyle name="好_00省级(打印) 3 2" xfId="691"/>
    <cellStyle name="好_00省级(打印)_Sheet1" xfId="692"/>
    <cellStyle name="好_03昭通" xfId="693"/>
    <cellStyle name="好_03昭通 2" xfId="694"/>
    <cellStyle name="好_03昭通 3" xfId="695"/>
    <cellStyle name="好_03昭通 3 2" xfId="696"/>
    <cellStyle name="好_03昭通_Sheet1" xfId="697"/>
    <cellStyle name="好_0502通海县" xfId="698"/>
    <cellStyle name="好_0502通海县 2" xfId="699"/>
    <cellStyle name="好_0502通海县 3" xfId="700"/>
    <cellStyle name="好_0502通海县 3 2" xfId="701"/>
    <cellStyle name="好_0502通海县_Sheet1" xfId="702"/>
    <cellStyle name="好_05潍坊" xfId="703"/>
    <cellStyle name="好_05玉溪" xfId="704"/>
    <cellStyle name="好_05玉溪 2" xfId="705"/>
    <cellStyle name="好_05玉溪 3" xfId="706"/>
    <cellStyle name="好_05玉溪 3 2" xfId="707"/>
    <cellStyle name="好_05玉溪_Sheet1" xfId="708"/>
    <cellStyle name="好_0605石屏县" xfId="709"/>
    <cellStyle name="好_0605石屏县 2" xfId="710"/>
    <cellStyle name="好_0605石屏县 3" xfId="711"/>
    <cellStyle name="好_0605石屏县 3 2" xfId="712"/>
    <cellStyle name="好_0605石屏县_Sheet1" xfId="713"/>
    <cellStyle name="好_0605石屏县_财力性转移支付2010年预算参考数" xfId="714"/>
    <cellStyle name="好_07临沂" xfId="715"/>
    <cellStyle name="好_09黑龙江" xfId="716"/>
    <cellStyle name="好_09黑龙江_财力性转移支付2010年预算参考数" xfId="717"/>
    <cellStyle name="好_1" xfId="718"/>
    <cellStyle name="好_1003牟定县" xfId="719"/>
    <cellStyle name="好_1003牟定县 2" xfId="720"/>
    <cellStyle name="好_1003牟定县 3" xfId="721"/>
    <cellStyle name="好_1003牟定县 3 2" xfId="722"/>
    <cellStyle name="好_1003牟定县_Sheet1" xfId="723"/>
    <cellStyle name="好_1110洱源县" xfId="724"/>
    <cellStyle name="好_1110洱源县 2" xfId="725"/>
    <cellStyle name="好_1110洱源县 3" xfId="726"/>
    <cellStyle name="好_1110洱源县 3 2" xfId="727"/>
    <cellStyle name="好_1110洱源县_Sheet1" xfId="728"/>
    <cellStyle name="好_1110洱源县_财力性转移支付2010年预算参考数" xfId="729"/>
    <cellStyle name="好_11大理" xfId="730"/>
    <cellStyle name="好_11大理 2" xfId="731"/>
    <cellStyle name="好_11大理 3" xfId="732"/>
    <cellStyle name="好_11大理 3 2" xfId="733"/>
    <cellStyle name="好_11大理_Sheet1" xfId="734"/>
    <cellStyle name="好_11大理_财力性转移支付2010年预算参考数" xfId="735"/>
    <cellStyle name="好_12滨州" xfId="736"/>
    <cellStyle name="好_12滨州_财力性转移支付2010年预算参考数" xfId="737"/>
    <cellStyle name="好_14安徽" xfId="738"/>
    <cellStyle name="好_14安徽_财力性转移支付2010年预算参考数" xfId="739"/>
    <cellStyle name="好_1_财力性转移支付2010年预算参考数" xfId="740"/>
    <cellStyle name="好_2" xfId="741"/>
    <cellStyle name="好_2006年22湖南" xfId="742"/>
    <cellStyle name="好_2006年22湖南_财力性转移支付2010年预算参考数" xfId="743"/>
    <cellStyle name="好_2006年27重庆" xfId="744"/>
    <cellStyle name="好_2006年27重庆_财力性转移支付2010年预算参考数" xfId="745"/>
    <cellStyle name="好_2006年28四川" xfId="746"/>
    <cellStyle name="好_2006年28四川_财力性转移支付2010年预算参考数" xfId="747"/>
    <cellStyle name="好_2006年30云南" xfId="748"/>
    <cellStyle name="好_2006年33甘肃" xfId="749"/>
    <cellStyle name="好_2006年34青海" xfId="750"/>
    <cellStyle name="好_2006年34青海_财力性转移支付2010年预算参考数" xfId="751"/>
    <cellStyle name="好_2006年全省财力计算表（中央、决算）" xfId="752"/>
    <cellStyle name="好_2006年全省财力计算表（中央、决算） 2" xfId="753"/>
    <cellStyle name="好_2006年全省财力计算表（中央、决算） 3" xfId="754"/>
    <cellStyle name="好_2006年全省财力计算表（中央、决算） 3 2" xfId="755"/>
    <cellStyle name="好_2006年全省财力计算表（中央、决算）_Sheet1" xfId="756"/>
    <cellStyle name="好_2006年分析表" xfId="757"/>
    <cellStyle name="好_2006年在职人员情况" xfId="758"/>
    <cellStyle name="好_2006年在职人员情况 2" xfId="759"/>
    <cellStyle name="好_2006年在职人员情况 3" xfId="760"/>
    <cellStyle name="好_2006年在职人员情况 3 2" xfId="761"/>
    <cellStyle name="好_2006年在职人员情况_Sheet1" xfId="762"/>
    <cellStyle name="好_2006年基础数据" xfId="763"/>
    <cellStyle name="好_2006年基础数据 2" xfId="764"/>
    <cellStyle name="好_2006年基础数据 3" xfId="765"/>
    <cellStyle name="好_2006年基础数据 3 2" xfId="766"/>
    <cellStyle name="好_2006年基础数据_Sheet1" xfId="767"/>
    <cellStyle name="好_2006年水利统计指标统计表" xfId="768"/>
    <cellStyle name="好_2006年水利统计指标统计表 2" xfId="769"/>
    <cellStyle name="好_2006年水利统计指标统计表 3" xfId="770"/>
    <cellStyle name="好_2006年水利统计指标统计表 3 2" xfId="771"/>
    <cellStyle name="好_2006年水利统计指标统计表_Sheet1" xfId="772"/>
    <cellStyle name="好_2006年水利统计指标统计表_财力性转移支付2010年预算参考数" xfId="773"/>
    <cellStyle name="好_2007一般预算支出口径剔除表" xfId="774"/>
    <cellStyle name="好_2007一般预算支出口径剔除表_财力性转移支付2010年预算参考数" xfId="775"/>
    <cellStyle name="好_2007年一般预算支出剔除" xfId="776"/>
    <cellStyle name="好_2007年一般预算支出剔除_财力性转移支付2010年预算参考数" xfId="777"/>
    <cellStyle name="好_2007年人员分部门统计表" xfId="778"/>
    <cellStyle name="好_2007年人员分部门统计表 2" xfId="779"/>
    <cellStyle name="好_2007年人员分部门统计表 3" xfId="780"/>
    <cellStyle name="好_2007年人员分部门统计表 3 2" xfId="781"/>
    <cellStyle name="好_2007年人员分部门统计表_Sheet1" xfId="782"/>
    <cellStyle name="好_2007年可用财力" xfId="783"/>
    <cellStyle name="好_2007年收支情况及2008年收支预计表(汇总表)" xfId="784"/>
    <cellStyle name="好_2007年收支情况及2008年收支预计表(汇总表)_财力性转移支付2010年预算参考数" xfId="785"/>
    <cellStyle name="好_2007年政法部门业务指标" xfId="786"/>
    <cellStyle name="好_2007年政法部门业务指标 2" xfId="787"/>
    <cellStyle name="好_2007年政法部门业务指标 3" xfId="788"/>
    <cellStyle name="好_2007年政法部门业务指标 3 2" xfId="789"/>
    <cellStyle name="好_2007年政法部门业务指标_Sheet1" xfId="790"/>
    <cellStyle name="好_2007年检察院案件数" xfId="791"/>
    <cellStyle name="好_2007年检察院案件数 2" xfId="792"/>
    <cellStyle name="好_2007年检察院案件数 3" xfId="793"/>
    <cellStyle name="好_2007年检察院案件数 3 2" xfId="794"/>
    <cellStyle name="好_2007年检察院案件数_Sheet1" xfId="795"/>
    <cellStyle name="好_2008云南省分县市中小学教职工统计表（教育厅提供）" xfId="796"/>
    <cellStyle name="好_2008云南省分县市中小学教职工统计表（教育厅提供） 2" xfId="797"/>
    <cellStyle name="好_2008云南省分县市中小学教职工统计表（教育厅提供） 3" xfId="798"/>
    <cellStyle name="好_2008云南省分县市中小学教职工统计表（教育厅提供） 3 2" xfId="799"/>
    <cellStyle name="好_2008云南省分县市中小学教职工统计表（教育厅提供）_Sheet1" xfId="800"/>
    <cellStyle name="好_2008年一般预算支出预计" xfId="801"/>
    <cellStyle name="好_2008年全省汇总收支计算表" xfId="802"/>
    <cellStyle name="好_2008年全省汇总收支计算表_财力性转移支付2010年预算参考数" xfId="803"/>
    <cellStyle name="好_2008年县级公安保障标准落实奖励经费分配测算" xfId="804"/>
    <cellStyle name="好_2008年支出核定" xfId="805"/>
    <cellStyle name="好_2008年支出调整" xfId="806"/>
    <cellStyle name="好_2008年支出调整_财力性转移支付2010年预算参考数" xfId="807"/>
    <cellStyle name="好_2008年预计支出与2007年对比" xfId="808"/>
    <cellStyle name="好_2008计算资料（8月5）" xfId="809"/>
    <cellStyle name="好_2009年一般性转移支付标准工资" xfId="810"/>
    <cellStyle name="好_2009年一般性转移支付标准工资 2" xfId="811"/>
    <cellStyle name="好_2009年一般性转移支付标准工资 3" xfId="812"/>
    <cellStyle name="好_2009年一般性转移支付标准工资 3 2" xfId="813"/>
    <cellStyle name="好_2009年一般性转移支付标准工资_Sheet1" xfId="814"/>
    <cellStyle name="好_2009年一般性转移支付标准工资_~4190974" xfId="815"/>
    <cellStyle name="好_2009年一般性转移支付标准工资_~4190974 2" xfId="816"/>
    <cellStyle name="好_2009年一般性转移支付标准工资_~4190974 3" xfId="817"/>
    <cellStyle name="好_2009年一般性转移支付标准工资_~4190974 3 2" xfId="818"/>
    <cellStyle name="好_2009年一般性转移支付标准工资_~4190974_Sheet1" xfId="819"/>
    <cellStyle name="好_2009年一般性转移支付标准工资_~5676413" xfId="820"/>
    <cellStyle name="好_2009年一般性转移支付标准工资_~5676413 2" xfId="821"/>
    <cellStyle name="好_2009年一般性转移支付标准工资_~5676413 3" xfId="822"/>
    <cellStyle name="好_2009年一般性转移支付标准工资_~5676413 3 2" xfId="823"/>
    <cellStyle name="好_2009年一般性转移支付标准工资_~5676413_Sheet1" xfId="824"/>
    <cellStyle name="好_2009年一般性转移支付标准工资_不用软件计算9.1不考虑经费管理评价xl" xfId="825"/>
    <cellStyle name="好_2009年一般性转移支付标准工资_不用软件计算9.1不考虑经费管理评价xl 2" xfId="826"/>
    <cellStyle name="好_2009年一般性转移支付标准工资_不用软件计算9.1不考虑经费管理评价xl 3" xfId="827"/>
    <cellStyle name="好_2009年一般性转移支付标准工资_不用软件计算9.1不考虑经费管理评价xl 3 2" xfId="828"/>
    <cellStyle name="好_2009年一般性转移支付标准工资_不用软件计算9.1不考虑经费管理评价xl_Sheet1" xfId="829"/>
    <cellStyle name="好_2009年一般性转移支付标准工资_地方配套按人均增幅控制8.30xl" xfId="830"/>
    <cellStyle name="好_2009年一般性转移支付标准工资_地方配套按人均增幅控制8.30xl 2" xfId="831"/>
    <cellStyle name="好_2009年一般性转移支付标准工资_地方配套按人均增幅控制8.30xl 3" xfId="832"/>
    <cellStyle name="好_2009年一般性转移支付标准工资_地方配套按人均增幅控制8.30xl 3 2" xfId="833"/>
    <cellStyle name="好_2009年一般性转移支付标准工资_地方配套按人均增幅控制8.30xl_Sheet1" xfId="834"/>
    <cellStyle name="好_2009年一般性转移支付标准工资_地方配套按人均增幅控制8.30一般预算平均增幅、人均可用财力平均增幅两次控制、社会治安系数调整、案件数调整xl" xfId="835"/>
    <cellStyle name="好_2009年一般性转移支付标准工资_地方配套按人均增幅控制8.30一般预算平均增幅、人均可用财力平均增幅两次控制、社会治安系数调整、案件数调整xl 2" xfId="836"/>
    <cellStyle name="好_2009年一般性转移支付标准工资_地方配套按人均增幅控制8.30一般预算平均增幅、人均可用财力平均增幅两次控制、社会治安系数调整、案件数调整xl 3" xfId="837"/>
    <cellStyle name="好_2009年一般性转移支付标准工资_地方配套按人均增幅控制8.30一般预算平均增幅、人均可用财力平均增幅两次控制、社会治安系数调整、案件数调整xl 3 2" xfId="838"/>
    <cellStyle name="好_2009年一般性转移支付标准工资_地方配套按人均增幅控制8.30一般预算平均增幅、人均可用财力平均增幅两次控制、社会治安系数调整、案件数调整xl_Sheet1" xfId="839"/>
    <cellStyle name="好_2009年一般性转移支付标准工资_地方配套按人均增幅控制8.31（调整结案率后）xl" xfId="840"/>
    <cellStyle name="好_2009年一般性转移支付标准工资_地方配套按人均增幅控制8.31（调整结案率后）xl 2" xfId="841"/>
    <cellStyle name="好_2009年一般性转移支付标准工资_地方配套按人均增幅控制8.31（调整结案率后）xl 3" xfId="842"/>
    <cellStyle name="好_2009年一般性转移支付标准工资_地方配套按人均增幅控制8.31（调整结案率后）xl 3 2" xfId="843"/>
    <cellStyle name="好_2009年一般性转移支付标准工资_地方配套按人均增幅控制8.31（调整结案率后）xl_Sheet1" xfId="844"/>
    <cellStyle name="好_2009年一般性转移支付标准工资_奖励补助测算5.22测试" xfId="845"/>
    <cellStyle name="好_2009年一般性转移支付标准工资_奖励补助测算5.22测试 2" xfId="846"/>
    <cellStyle name="好_2009年一般性转移支付标准工资_奖励补助测算5.22测试 3" xfId="847"/>
    <cellStyle name="好_2009年一般性转移支付标准工资_奖励补助测算5.22测试 3 2" xfId="848"/>
    <cellStyle name="好_2009年一般性转移支付标准工资_奖励补助测算5.22测试_Sheet1" xfId="849"/>
    <cellStyle name="好_2009年一般性转移支付标准工资_奖励补助测算5.23新" xfId="850"/>
    <cellStyle name="好_2009年一般性转移支付标准工资_奖励补助测算5.23新 2" xfId="851"/>
    <cellStyle name="好_2009年一般性转移支付标准工资_奖励补助测算5.23新 3" xfId="852"/>
    <cellStyle name="好_2009年一般性转移支付标准工资_奖励补助测算5.23新 3 2" xfId="853"/>
    <cellStyle name="好_2009年一般性转移支付标准工资_奖励补助测算5.23新_Sheet1" xfId="854"/>
    <cellStyle name="好_2009年一般性转移支付标准工资_奖励补助测算5.24冯铸" xfId="855"/>
    <cellStyle name="好_2009年一般性转移支付标准工资_奖励补助测算5.24冯铸 2" xfId="856"/>
    <cellStyle name="好_2009年一般性转移支付标准工资_奖励补助测算5.24冯铸 3" xfId="857"/>
    <cellStyle name="好_2009年一般性转移支付标准工资_奖励补助测算5.24冯铸 3 2" xfId="858"/>
    <cellStyle name="好_2009年一般性转移支付标准工资_奖励补助测算5.24冯铸_Sheet1" xfId="859"/>
    <cellStyle name="好_2009年一般性转移支付标准工资_奖励补助测算7.23" xfId="860"/>
    <cellStyle name="好_2009年一般性转移支付标准工资_奖励补助测算7.23 2" xfId="861"/>
    <cellStyle name="好_2009年一般性转移支付标准工资_奖励补助测算7.23 3" xfId="862"/>
    <cellStyle name="好_2009年一般性转移支付标准工资_奖励补助测算7.23 3 2" xfId="863"/>
    <cellStyle name="好_2009年一般性转移支付标准工资_奖励补助测算7.23_Sheet1" xfId="864"/>
    <cellStyle name="好_2009年一般性转移支付标准工资_奖励补助测算7.25" xfId="865"/>
    <cellStyle name="好_2009年一般性转移支付标准工资_奖励补助测算7.25 (version 1) (version 1)" xfId="866"/>
    <cellStyle name="好_2009年一般性转移支付标准工资_奖励补助测算7.25 (version 1) (version 1) 2" xfId="867"/>
    <cellStyle name="好_2009年一般性转移支付标准工资_奖励补助测算7.25 (version 1) (version 1) 3" xfId="868"/>
    <cellStyle name="好_2009年一般性转移支付标准工资_奖励补助测算7.25 (version 1) (version 1) 3 2" xfId="869"/>
    <cellStyle name="好_2009年一般性转移支付标准工资_奖励补助测算7.25 (version 1) (version 1)_Sheet1" xfId="870"/>
    <cellStyle name="好_2009年一般性转移支付标准工资_奖励补助测算7.25 2" xfId="871"/>
    <cellStyle name="好_2009年一般性转移支付标准工资_奖励补助测算7.25 3" xfId="872"/>
    <cellStyle name="好_2009年一般性转移支付标准工资_奖励补助测算7.25 3 2" xfId="873"/>
    <cellStyle name="好_2009年一般性转移支付标准工资_奖励补助测算7.25 4" xfId="874"/>
    <cellStyle name="好_2009年一般性转移支付标准工资_奖励补助测算7.25 5" xfId="875"/>
    <cellStyle name="好_2009年一般性转移支付标准工资_奖励补助测算7.25 6" xfId="876"/>
    <cellStyle name="好_2009年一般性转移支付标准工资_奖励补助测算7.25 7" xfId="877"/>
    <cellStyle name="好_2009年一般性转移支付标准工资_奖励补助测算7.25 8" xfId="878"/>
    <cellStyle name="好_2009年一般性转移支付标准工资_奖励补助测算7.25 9" xfId="879"/>
    <cellStyle name="好_2009年一般性转移支付标准工资_奖励补助测算7.25_Sheet1" xfId="880"/>
    <cellStyle name="好_2012年1-6月报数据" xfId="881"/>
    <cellStyle name="好_2012年县级基本财力保障机制测算数据20120526旧转移支付系数" xfId="882"/>
    <cellStyle name="好_2012年校舍维修改造资金测算表（发财政厅1）" xfId="883"/>
    <cellStyle name="好_2012年消缺情况测算表（2013.2.28）" xfId="884"/>
    <cellStyle name="好_2012年逐月消缺情况表格" xfId="885"/>
    <cellStyle name="好_2012年逐月消缺情况表格（1-10月）" xfId="886"/>
    <cellStyle name="好_2012年逐月消缺情况表格（1-11月）" xfId="887"/>
    <cellStyle name="好_2012年逐月消缺情况表格（1-12月）" xfId="888"/>
    <cellStyle name="好_2012年逐月消缺情况表格（1-7月）" xfId="889"/>
    <cellStyle name="好_2012年逐月消缺情况表格（1-9月）" xfId="890"/>
    <cellStyle name="好_2012年部分市县项目资金（分市县发）" xfId="891"/>
    <cellStyle name="好_2013年市县可用财力（总人口）-发处室" xfId="892"/>
    <cellStyle name="好_2013年教育基础数据" xfId="893"/>
    <cellStyle name="好_2014年义务教育阶段在校生和寄宿生数（新机制测算修订）" xfId="894"/>
    <cellStyle name="好_2014新机制测算（定稿）" xfId="895"/>
    <cellStyle name="好_2014校舍维修资金分配(定）" xfId="896"/>
    <cellStyle name="好_2015新机制测算(定）" xfId="897"/>
    <cellStyle name="好_2015新机制测算（定稿）" xfId="898"/>
    <cellStyle name="好_2015校舍维修改造" xfId="899"/>
    <cellStyle name="好_2017义务教育经费保障机制（7.22)" xfId="900"/>
    <cellStyle name="好_20河南" xfId="901"/>
    <cellStyle name="好_20河南_财力性转移支付2010年预算参考数" xfId="902"/>
    <cellStyle name="好_22湖南" xfId="903"/>
    <cellStyle name="好_22湖南_财力性转移支付2010年预算参考数" xfId="904"/>
    <cellStyle name="好_27重庆" xfId="905"/>
    <cellStyle name="好_27重庆_财力性转移支付2010年预算参考数" xfId="906"/>
    <cellStyle name="好_28四川" xfId="907"/>
    <cellStyle name="好_28四川_财力性转移支付2010年预算参考数" xfId="908"/>
    <cellStyle name="好_2_财力性转移支付2010年预算参考数" xfId="909"/>
    <cellStyle name="好_2、土地面积、人口、粮食产量基本情况" xfId="910"/>
    <cellStyle name="好_2、土地面积、人口、粮食产量基本情况 2" xfId="911"/>
    <cellStyle name="好_2、土地面积、人口、粮食产量基本情况 3" xfId="912"/>
    <cellStyle name="好_2、土地面积、人口、粮食产量基本情况 3 2" xfId="913"/>
    <cellStyle name="好_2、土地面积、人口、粮食产量基本情况_Sheet1" xfId="914"/>
    <cellStyle name="好_30云南" xfId="915"/>
    <cellStyle name="好_30云南_1" xfId="916"/>
    <cellStyle name="好_30云南_1_财力性转移支付2010年预算参考数" xfId="917"/>
    <cellStyle name="好_33甘肃" xfId="918"/>
    <cellStyle name="好_34青海" xfId="919"/>
    <cellStyle name="好_34青海_1" xfId="920"/>
    <cellStyle name="好_34青海_1_财力性转移支付2010年预算参考数" xfId="921"/>
    <cellStyle name="好_34青海_财力性转移支付2010年预算参考数" xfId="922"/>
    <cellStyle name="好_530623_2006年县级财政报表附表" xfId="923"/>
    <cellStyle name="好_530623_2006年县级财政报表附表 2" xfId="924"/>
    <cellStyle name="好_530623_2006年县级财政报表附表 3" xfId="925"/>
    <cellStyle name="好_530623_2006年县级财政报表附表 3 2" xfId="926"/>
    <cellStyle name="好_530623_2006年县级财政报表附表_Sheet1" xfId="927"/>
    <cellStyle name="好_530629_2006年县级财政报表附表" xfId="928"/>
    <cellStyle name="好_530629_2006年县级财政报表附表 2" xfId="929"/>
    <cellStyle name="好_530629_2006年县级财政报表附表 3" xfId="930"/>
    <cellStyle name="好_530629_2006年县级财政报表附表 3 2" xfId="931"/>
    <cellStyle name="好_530629_2006年县级财政报表附表_Sheet1" xfId="932"/>
    <cellStyle name="好_5334_2006年迪庆县级财政报表附表" xfId="933"/>
    <cellStyle name="好_5334_2006年迪庆县级财政报表附表 2" xfId="934"/>
    <cellStyle name="好_5334_2006年迪庆县级财政报表附表 3" xfId="935"/>
    <cellStyle name="好_5334_2006年迪庆县级财政报表附表 3 2" xfId="936"/>
    <cellStyle name="好_5334_2006年迪庆县级财政报表附表_Sheet1" xfId="937"/>
    <cellStyle name="好_6.22-2016年义务教育经费保障机制测算" xfId="938"/>
    <cellStyle name="好_Book1" xfId="939"/>
    <cellStyle name="好_Book1 2" xfId="940"/>
    <cellStyle name="好_Book1 3" xfId="941"/>
    <cellStyle name="好_Book1 3 2" xfId="942"/>
    <cellStyle name="好_Book1_1" xfId="943"/>
    <cellStyle name="好_Book1_1 2" xfId="944"/>
    <cellStyle name="好_Book1_1 3" xfId="945"/>
    <cellStyle name="好_Book1_1 3 2" xfId="946"/>
    <cellStyle name="好_Book1_1_Sheet1" xfId="947"/>
    <cellStyle name="好_Book1_2013新机制（指标文）(1)" xfId="948"/>
    <cellStyle name="好_Book1_2014校舍维修资金分配(定）" xfId="949"/>
    <cellStyle name="好_Book1_Sheet1" xfId="950"/>
    <cellStyle name="好_Book1_县公司" xfId="951"/>
    <cellStyle name="好_Book1_县公司 2" xfId="952"/>
    <cellStyle name="好_Book1_县公司 3" xfId="953"/>
    <cellStyle name="好_Book1_县公司 3 2" xfId="954"/>
    <cellStyle name="好_Book1_县公司_Sheet1" xfId="955"/>
    <cellStyle name="好_Book1_财力性转移支付2010年预算参考数" xfId="956"/>
    <cellStyle name="好_Book1_银行账户情况表_2010年12月" xfId="957"/>
    <cellStyle name="好_Book1_银行账户情况表_2010年12月 2" xfId="958"/>
    <cellStyle name="好_Book1_银行账户情况表_2010年12月 3" xfId="959"/>
    <cellStyle name="好_Book1_银行账户情况表_2010年12月 3 2" xfId="960"/>
    <cellStyle name="好_Book1_银行账户情况表_2010年12月_Sheet1" xfId="961"/>
    <cellStyle name="好_Book2" xfId="962"/>
    <cellStyle name="好_Book2 2" xfId="963"/>
    <cellStyle name="好_Book2 3" xfId="964"/>
    <cellStyle name="好_Book2 3 2" xfId="965"/>
    <cellStyle name="好_Book2_2013新机制（指标文）(1)" xfId="966"/>
    <cellStyle name="好_Book2_2014校舍维修资金分配(定）" xfId="967"/>
    <cellStyle name="好_Book2_Sheet1" xfId="968"/>
    <cellStyle name="好_Book2_财力性转移支付2010年预算参考数" xfId="969"/>
    <cellStyle name="好_gdp" xfId="970"/>
    <cellStyle name="好_M01-2(州市补助收入)" xfId="971"/>
    <cellStyle name="好_M01-2(州市补助收入) 2" xfId="972"/>
    <cellStyle name="好_M01-2(州市补助收入) 3" xfId="973"/>
    <cellStyle name="好_M01-2(州市补助收入) 3 2" xfId="974"/>
    <cellStyle name="好_M01-2(州市补助收入)_Sheet1" xfId="975"/>
    <cellStyle name="好_M03" xfId="976"/>
    <cellStyle name="好_M03 2" xfId="977"/>
    <cellStyle name="好_M03 3" xfId="978"/>
    <cellStyle name="好_M03 3 2" xfId="979"/>
    <cellStyle name="好_M03_Sheet1" xfId="980"/>
    <cellStyle name="好_Sheet1" xfId="981"/>
    <cellStyle name="好_~4190974" xfId="982"/>
    <cellStyle name="好_~4190974 2" xfId="983"/>
    <cellStyle name="好_~4190974 3" xfId="984"/>
    <cellStyle name="好_~4190974 3 2" xfId="985"/>
    <cellStyle name="好_~4190974_Sheet1" xfId="986"/>
    <cellStyle name="好_~5676413" xfId="987"/>
    <cellStyle name="好_~5676413 2" xfId="988"/>
    <cellStyle name="好_~5676413 3" xfId="989"/>
    <cellStyle name="好_~5676413 3 2" xfId="990"/>
    <cellStyle name="好_~5676413_Sheet1" xfId="991"/>
    <cellStyle name="好_一般预算支出口径剔除表" xfId="992"/>
    <cellStyle name="好_一般预算支出口径剔除表_财力性转移支付2010年预算参考数" xfId="993"/>
    <cellStyle name="好_三季度－表二" xfId="994"/>
    <cellStyle name="好_三季度－表二 2" xfId="995"/>
    <cellStyle name="好_三季度－表二 3" xfId="996"/>
    <cellStyle name="好_三季度－表二 3 2" xfId="997"/>
    <cellStyle name="好_三季度－表二_Sheet1" xfId="998"/>
    <cellStyle name="好_下半年禁吸戒毒经费1000万元" xfId="999"/>
    <cellStyle name="好_下半年禁吸戒毒经费1000万元 2" xfId="1000"/>
    <cellStyle name="好_下半年禁吸戒毒经费1000万元 3" xfId="1001"/>
    <cellStyle name="好_下半年禁吸戒毒经费1000万元 3 2" xfId="1002"/>
    <cellStyle name="好_下半年禁吸戒毒经费1000万元_Sheet1" xfId="1003"/>
    <cellStyle name="好_下半年禁毒办案经费分配2544.3万元" xfId="1004"/>
    <cellStyle name="好_不含人员经费系数" xfId="1005"/>
    <cellStyle name="好_不含人员经费系数_财力性转移支付2010年预算参考数" xfId="1006"/>
    <cellStyle name="好_不用软件计算9.1不考虑经费管理评价xl" xfId="1007"/>
    <cellStyle name="好_不用软件计算9.1不考虑经费管理评价xl 2" xfId="1008"/>
    <cellStyle name="好_不用软件计算9.1不考虑经费管理评价xl 3" xfId="1009"/>
    <cellStyle name="好_不用软件计算9.1不考虑经费管理评价xl 3 2" xfId="1010"/>
    <cellStyle name="好_不用软件计算9.1不考虑经费管理评价xl_Sheet1" xfId="1011"/>
    <cellStyle name="好_不足100人的农村义务教育学校（含教学点）个数及学生数" xfId="1012"/>
    <cellStyle name="好_专项发文" xfId="1013"/>
    <cellStyle name="好_业务工作量指标" xfId="1014"/>
    <cellStyle name="好_业务工作量指标 2" xfId="1015"/>
    <cellStyle name="好_业务工作量指标 3" xfId="1016"/>
    <cellStyle name="好_业务工作量指标 3 2" xfId="1017"/>
    <cellStyle name="好_业务工作量指标_Sheet1" xfId="1018"/>
    <cellStyle name="好_丽江汇总" xfId="1019"/>
    <cellStyle name="好_义务教育阶段教职工人数（教育厅提供最终）" xfId="1020"/>
    <cellStyle name="好_义务教育阶段教职工人数（教育厅提供最终） 2" xfId="1021"/>
    <cellStyle name="好_义务教育阶段教职工人数（教育厅提供最终） 3" xfId="1022"/>
    <cellStyle name="好_义务教育阶段教职工人数（教育厅提供最终） 3 2" xfId="1023"/>
    <cellStyle name="好_义务教育阶段教职工人数（教育厅提供最终）_Sheet1" xfId="1024"/>
    <cellStyle name="好_云南 缺口县区测算(地方填报)" xfId="1025"/>
    <cellStyle name="好_云南 缺口县区测算(地方填报)_财力性转移支付2010年预算参考数" xfId="1026"/>
    <cellStyle name="好_云南农村义务教育统计表" xfId="1027"/>
    <cellStyle name="好_云南农村义务教育统计表 2" xfId="1028"/>
    <cellStyle name="好_云南农村义务教育统计表 3" xfId="1029"/>
    <cellStyle name="好_云南农村义务教育统计表 3 2" xfId="1030"/>
    <cellStyle name="好_云南农村义务教育统计表_Sheet1" xfId="1031"/>
    <cellStyle name="好_云南水利电力有限公司" xfId="1032"/>
    <cellStyle name="好_云南水利电力有限公司 2" xfId="1033"/>
    <cellStyle name="好_云南水利电力有限公司 3" xfId="1034"/>
    <cellStyle name="好_云南水利电力有限公司 3 2" xfId="1035"/>
    <cellStyle name="好_云南水利电力有限公司_Sheet1" xfId="1036"/>
    <cellStyle name="好_云南省2008年中小学教师人数统计表" xfId="1037"/>
    <cellStyle name="好_云南省2008年中小学教职工情况（教育厅提供20090101加工整理）" xfId="1038"/>
    <cellStyle name="好_云南省2008年中小学教职工情况（教育厅提供20090101加工整理） 2" xfId="1039"/>
    <cellStyle name="好_云南省2008年中小学教职工情况（教育厅提供20090101加工整理） 3" xfId="1040"/>
    <cellStyle name="好_云南省2008年中小学教职工情况（教育厅提供20090101加工整理） 3 2" xfId="1041"/>
    <cellStyle name="好_云南省2008年中小学教职工情况（教育厅提供20090101加工整理）_Sheet1" xfId="1042"/>
    <cellStyle name="好_云南省2008年转移支付测算——州市本级考核部分及政策性测算" xfId="1043"/>
    <cellStyle name="好_云南省2008年转移支付测算——州市本级考核部分及政策性测算 2" xfId="1044"/>
    <cellStyle name="好_云南省2008年转移支付测算——州市本级考核部分及政策性测算 3" xfId="1045"/>
    <cellStyle name="好_云南省2008年转移支付测算——州市本级考核部分及政策性测算 3 2" xfId="1046"/>
    <cellStyle name="好_云南省2008年转移支付测算——州市本级考核部分及政策性测算_Sheet1" xfId="1047"/>
    <cellStyle name="好_云南省2008年转移支付测算——州市本级考核部分及政策性测算_财力性转移支付2010年预算参考数" xfId="1048"/>
    <cellStyle name="好_人员工资和公用经费" xfId="1049"/>
    <cellStyle name="好_人员工资和公用经费2" xfId="1050"/>
    <cellStyle name="好_人员工资和公用经费2_财力性转移支付2010年预算参考数" xfId="1051"/>
    <cellStyle name="好_人员工资和公用经费3" xfId="1052"/>
    <cellStyle name="好_人员工资和公用经费3_财力性转移支付2010年预算参考数" xfId="1053"/>
    <cellStyle name="好_人员工资和公用经费_财力性转移支付2010年预算参考数" xfId="1054"/>
    <cellStyle name="好_其他部门(按照总人口测算）—20080416" xfId="1055"/>
    <cellStyle name="好_其他部门(按照总人口测算）—20080416_不含人员经费系数" xfId="1056"/>
    <cellStyle name="好_其他部门(按照总人口测算）—20080416_不含人员经费系数_财力性转移支付2010年预算参考数" xfId="1057"/>
    <cellStyle name="好_其他部门(按照总人口测算）—20080416_县市旗测算-新科目（含人口规模效应）" xfId="1058"/>
    <cellStyle name="好_其他部门(按照总人口测算）—20080416_县市旗测算-新科目（含人口规模效应）_财力性转移支付2010年预算参考数" xfId="1059"/>
    <cellStyle name="好_其他部门(按照总人口测算）—20080416_民生政策最低支出需求" xfId="1060"/>
    <cellStyle name="好_其他部门(按照总人口测算）—20080416_民生政策最低支出需求_财力性转移支付2010年预算参考数" xfId="1061"/>
    <cellStyle name="好_其他部门(按照总人口测算）—20080416_财力性转移支付2010年预算参考数" xfId="1062"/>
    <cellStyle name="好_农村义务教育学生和寄宿生数（去掉01-20主城区）（正式）" xfId="1063"/>
    <cellStyle name="好_农林水和城市维护标准支出20080505－县区合计" xfId="1064"/>
    <cellStyle name="好_农林水和城市维护标准支出20080505－县区合计_不含人员经费系数" xfId="1065"/>
    <cellStyle name="好_农林水和城市维护标准支出20080505－县区合计_不含人员经费系数_财力性转移支付2010年预算参考数" xfId="1066"/>
    <cellStyle name="好_农林水和城市维护标准支出20080505－县区合计_县市旗测算-新科目（含人口规模效应）" xfId="1067"/>
    <cellStyle name="好_农林水和城市维护标准支出20080505－县区合计_县市旗测算-新科目（含人口规模效应）_财力性转移支付2010年预算参考数" xfId="1068"/>
    <cellStyle name="好_农林水和城市维护标准支出20080505－县区合计_民生政策最低支出需求" xfId="1069"/>
    <cellStyle name="好_农林水和城市维护标准支出20080505－县区合计_民生政策最低支出需求_财力性转移支付2010年预算参考数" xfId="1070"/>
    <cellStyle name="好_农林水和城市维护标准支出20080505－县区合计_财力性转移支付2010年预算参考数" xfId="1071"/>
    <cellStyle name="好_分县成本差异系数" xfId="1072"/>
    <cellStyle name="好_分县成本差异系数_不含人员经费系数" xfId="1073"/>
    <cellStyle name="好_分县成本差异系数_不含人员经费系数_财力性转移支付2010年预算参考数" xfId="1074"/>
    <cellStyle name="好_分县成本差异系数_民生政策最低支出需求" xfId="1075"/>
    <cellStyle name="好_分县成本差异系数_民生政策最低支出需求_财力性转移支付2010年预算参考数" xfId="1076"/>
    <cellStyle name="好_分县成本差异系数_财力性转移支付2010年预算参考数" xfId="1077"/>
    <cellStyle name="好_分析缺口率" xfId="1078"/>
    <cellStyle name="好_分析缺口率_财力性转移支付2010年预算参考数" xfId="1079"/>
    <cellStyle name="好_卫生(按照总人口测算）—20080416" xfId="1080"/>
    <cellStyle name="好_卫生(按照总人口测算）—20080416_不含人员经费系数" xfId="1081"/>
    <cellStyle name="好_卫生(按照总人口测算）—20080416_不含人员经费系数_财力性转移支付2010年预算参考数" xfId="1082"/>
    <cellStyle name="好_卫生(按照总人口测算）—20080416_县市旗测算-新科目（含人口规模效应）" xfId="1083"/>
    <cellStyle name="好_卫生(按照总人口测算）—20080416_县市旗测算-新科目（含人口规模效应）_财力性转移支付2010年预算参考数" xfId="1084"/>
    <cellStyle name="好_卫生(按照总人口测算）—20080416_民生政策最低支出需求" xfId="1085"/>
    <cellStyle name="好_卫生(按照总人口测算）—20080416_民生政策最低支出需求_财力性转移支付2010年预算参考数" xfId="1086"/>
    <cellStyle name="好_卫生(按照总人口测算）—20080416_财力性转移支付2010年预算参考数" xfId="1087"/>
    <cellStyle name="好_卫生部门" xfId="1088"/>
    <cellStyle name="好_卫生部门 2" xfId="1089"/>
    <cellStyle name="好_卫生部门 3" xfId="1090"/>
    <cellStyle name="好_卫生部门 3 2" xfId="1091"/>
    <cellStyle name="好_卫生部门_Sheet1" xfId="1092"/>
    <cellStyle name="好_卫生部门_财力性转移支付2010年预算参考数" xfId="1093"/>
    <cellStyle name="好_危改资金测算" xfId="1094"/>
    <cellStyle name="好_危改资金测算_财力性转移支付2010年预算参考数" xfId="1095"/>
    <cellStyle name="好_历年教师人数" xfId="1096"/>
    <cellStyle name="好_县公司" xfId="1097"/>
    <cellStyle name="好_县公司 2" xfId="1098"/>
    <cellStyle name="好_县公司 3" xfId="1099"/>
    <cellStyle name="好_县公司 3 2" xfId="1100"/>
    <cellStyle name="好_县公司_Sheet1" xfId="1101"/>
    <cellStyle name="好_县区合并测算20080421" xfId="1102"/>
    <cellStyle name="好_县区合并测算20080421_不含人员经费系数" xfId="1103"/>
    <cellStyle name="好_县区合并测算20080421_不含人员经费系数_财力性转移支付2010年预算参考数" xfId="1104"/>
    <cellStyle name="好_县区合并测算20080421_县市旗测算-新科目（含人口规模效应）" xfId="1105"/>
    <cellStyle name="好_县区合并测算20080421_县市旗测算-新科目（含人口规模效应）_财力性转移支付2010年预算参考数" xfId="1106"/>
    <cellStyle name="好_县区合并测算20080421_民生政策最低支出需求" xfId="1107"/>
    <cellStyle name="好_县区合并测算20080421_民生政策最低支出需求_财力性转移支付2010年预算参考数" xfId="1108"/>
    <cellStyle name="好_县区合并测算20080421_财力性转移支付2010年预算参考数" xfId="1109"/>
    <cellStyle name="好_县区合并测算20080423(按照各省比重）" xfId="1110"/>
    <cellStyle name="好_县区合并测算20080423(按照各省比重）_不含人员经费系数" xfId="1111"/>
    <cellStyle name="好_县区合并测算20080423(按照各省比重）_不含人员经费系数_财力性转移支付2010年预算参考数" xfId="1112"/>
    <cellStyle name="好_县区合并测算20080423(按照各省比重）_县市旗测算-新科目（含人口规模效应）" xfId="1113"/>
    <cellStyle name="好_县区合并测算20080423(按照各省比重）_县市旗测算-新科目（含人口规模效应）_财力性转移支付2010年预算参考数" xfId="1114"/>
    <cellStyle name="好_县区合并测算20080423(按照各省比重）_民生政策最低支出需求" xfId="1115"/>
    <cellStyle name="好_县区合并测算20080423(按照各省比重）_民生政策最低支出需求_财力性转移支付2010年预算参考数" xfId="1116"/>
    <cellStyle name="好_县区合并测算20080423(按照各省比重）_财力性转移支付2010年预算参考数" xfId="1117"/>
    <cellStyle name="好_县市旗测算-新科目（20080626）" xfId="1118"/>
    <cellStyle name="好_县市旗测算-新科目（20080626）_不含人员经费系数" xfId="1119"/>
    <cellStyle name="好_县市旗测算-新科目（20080626）_不含人员经费系数_财力性转移支付2010年预算参考数" xfId="1120"/>
    <cellStyle name="好_县市旗测算-新科目（20080626）_县市旗测算-新科目（含人口规模效应）" xfId="1121"/>
    <cellStyle name="好_县市旗测算-新科目（20080626）_县市旗测算-新科目（含人口规模效应）_财力性转移支付2010年预算参考数" xfId="1122"/>
    <cellStyle name="好_县市旗测算-新科目（20080626）_民生政策最低支出需求" xfId="1123"/>
    <cellStyle name="好_县市旗测算-新科目（20080626）_民生政策最低支出需求_财力性转移支付2010年预算参考数" xfId="1124"/>
    <cellStyle name="好_县市旗测算-新科目（20080626）_财力性转移支付2010年预算参考数" xfId="1125"/>
    <cellStyle name="好_县市旗测算-新科目（20080627）" xfId="1126"/>
    <cellStyle name="好_县市旗测算-新科目（20080627）_不含人员经费系数" xfId="1127"/>
    <cellStyle name="好_县市旗测算-新科目（20080627）_不含人员经费系数_财力性转移支付2010年预算参考数" xfId="1128"/>
    <cellStyle name="好_县市旗测算-新科目（20080627）_县市旗测算-新科目（含人口规模效应）" xfId="1129"/>
    <cellStyle name="好_县市旗测算-新科目（20080627）_县市旗测算-新科目（含人口规模效应）_财力性转移支付2010年预算参考数" xfId="1130"/>
    <cellStyle name="好_县市旗测算-新科目（20080627）_民生政策最低支出需求" xfId="1131"/>
    <cellStyle name="好_县市旗测算-新科目（20080627）_民生政策最低支出需求_财力性转移支付2010年预算参考数" xfId="1132"/>
    <cellStyle name="好_县市旗测算-新科目（20080627）_财力性转移支付2010年预算参考数" xfId="1133"/>
    <cellStyle name="好_县市旗测算20080508" xfId="1134"/>
    <cellStyle name="好_县市旗测算20080508_不含人员经费系数" xfId="1135"/>
    <cellStyle name="好_县市旗测算20080508_不含人员经费系数_财力性转移支付2010年预算参考数" xfId="1136"/>
    <cellStyle name="好_县市旗测算20080508_县市旗测算-新科目（含人口规模效应）" xfId="1137"/>
    <cellStyle name="好_县市旗测算20080508_县市旗测算-新科目（含人口规模效应）_财力性转移支付2010年预算参考数" xfId="1138"/>
    <cellStyle name="好_县市旗测算20080508_民生政策最低支出需求" xfId="1139"/>
    <cellStyle name="好_县市旗测算20080508_民生政策最低支出需求_财力性转移支付2010年预算参考数" xfId="1140"/>
    <cellStyle name="好_县市旗测算20080508_财力性转移支付2010年预算参考数" xfId="1141"/>
    <cellStyle name="好_县级公安机关公用经费标准奖励测算方案（定稿）" xfId="1142"/>
    <cellStyle name="好_县级公安机关公用经费标准奖励测算方案（定稿） 2" xfId="1143"/>
    <cellStyle name="好_县级公安机关公用经费标准奖励测算方案（定稿） 3" xfId="1144"/>
    <cellStyle name="好_县级公安机关公用经费标准奖励测算方案（定稿） 3 2" xfId="1145"/>
    <cellStyle name="好_县级公安机关公用经费标准奖励测算方案（定稿）_Sheet1" xfId="1146"/>
    <cellStyle name="好_县级基础数据" xfId="1147"/>
    <cellStyle name="好_同德" xfId="1148"/>
    <cellStyle name="好_同德_财力性转移支付2010年预算参考数" xfId="1149"/>
    <cellStyle name="好_地方配套按人均增幅控制8.30xl" xfId="1150"/>
    <cellStyle name="好_地方配套按人均增幅控制8.30xl 2" xfId="1151"/>
    <cellStyle name="好_地方配套按人均增幅控制8.30xl 3" xfId="1152"/>
    <cellStyle name="好_地方配套按人均增幅控制8.30xl 3 2" xfId="1153"/>
    <cellStyle name="好_地方配套按人均增幅控制8.30xl_Sheet1" xfId="1154"/>
    <cellStyle name="好_地方配套按人均增幅控制8.30一般预算平均增幅、人均可用财力平均增幅两次控制、社会治安系数调整、案件数调整xl" xfId="1155"/>
    <cellStyle name="好_地方配套按人均增幅控制8.30一般预算平均增幅、人均可用财力平均增幅两次控制、社会治安系数调整、案件数调整xl 2" xfId="1156"/>
    <cellStyle name="好_地方配套按人均增幅控制8.30一般预算平均增幅、人均可用财力平均增幅两次控制、社会治安系数调整、案件数调整xl 3" xfId="1157"/>
    <cellStyle name="好_地方配套按人均增幅控制8.30一般预算平均增幅、人均可用财力平均增幅两次控制、社会治安系数调整、案件数调整xl 3 2" xfId="1158"/>
    <cellStyle name="好_地方配套按人均增幅控制8.30一般预算平均增幅、人均可用财力平均增幅两次控制、社会治安系数调整、案件数调整xl_Sheet1" xfId="1159"/>
    <cellStyle name="好_地方配套按人均增幅控制8.31（调整结案率后）xl" xfId="1160"/>
    <cellStyle name="好_地方配套按人均增幅控制8.31（调整结案率后）xl 2" xfId="1161"/>
    <cellStyle name="好_地方配套按人均增幅控制8.31（调整结案率后）xl 3" xfId="1162"/>
    <cellStyle name="好_地方配套按人均增幅控制8.31（调整结案率后）xl 3 2" xfId="1163"/>
    <cellStyle name="好_地方配套按人均增幅控制8.31（调整结案率后）xl_Sheet1" xfId="1164"/>
    <cellStyle name="好_城建部门" xfId="1165"/>
    <cellStyle name="好_基础数据分析" xfId="1166"/>
    <cellStyle name="好_基础数据分析 2" xfId="1167"/>
    <cellStyle name="好_基础数据分析 3" xfId="1168"/>
    <cellStyle name="好_基础数据分析 3 2" xfId="1169"/>
    <cellStyle name="好_基础数据分析_Sheet1" xfId="1170"/>
    <cellStyle name="好_奖励补助测算5.22测试" xfId="1171"/>
    <cellStyle name="好_奖励补助测算5.22测试 2" xfId="1172"/>
    <cellStyle name="好_奖励补助测算5.22测试 3" xfId="1173"/>
    <cellStyle name="好_奖励补助测算5.22测试 3 2" xfId="1174"/>
    <cellStyle name="好_奖励补助测算5.22测试_Sheet1" xfId="1175"/>
    <cellStyle name="好_奖励补助测算5.23新" xfId="1176"/>
    <cellStyle name="好_奖励补助测算5.23新 2" xfId="1177"/>
    <cellStyle name="好_奖励补助测算5.23新 3" xfId="1178"/>
    <cellStyle name="好_奖励补助测算5.23新 3 2" xfId="1179"/>
    <cellStyle name="好_奖励补助测算5.23新_Sheet1" xfId="1180"/>
    <cellStyle name="好_奖励补助测算5.24冯铸" xfId="1181"/>
    <cellStyle name="好_奖励补助测算5.24冯铸 2" xfId="1182"/>
    <cellStyle name="好_奖励补助测算5.24冯铸 3" xfId="1183"/>
    <cellStyle name="好_奖励补助测算5.24冯铸 3 2" xfId="1184"/>
    <cellStyle name="好_奖励补助测算5.24冯铸_Sheet1" xfId="1185"/>
    <cellStyle name="好_奖励补助测算7.23" xfId="1186"/>
    <cellStyle name="好_奖励补助测算7.23 2" xfId="1187"/>
    <cellStyle name="好_奖励补助测算7.23 3" xfId="1188"/>
    <cellStyle name="好_奖励补助测算7.23 3 2" xfId="1189"/>
    <cellStyle name="好_奖励补助测算7.23_Sheet1" xfId="1190"/>
    <cellStyle name="好_奖励补助测算7.25" xfId="1191"/>
    <cellStyle name="好_奖励补助测算7.25 (version 1) (version 1)" xfId="1192"/>
    <cellStyle name="好_奖励补助测算7.25 (version 1) (version 1) 2" xfId="1193"/>
    <cellStyle name="好_奖励补助测算7.25 (version 1) (version 1) 3" xfId="1194"/>
    <cellStyle name="好_奖励补助测算7.25 (version 1) (version 1) 3 2" xfId="1195"/>
    <cellStyle name="好_奖励补助测算7.25 (version 1) (version 1)_Sheet1" xfId="1196"/>
    <cellStyle name="好_奖励补助测算7.25 2" xfId="1197"/>
    <cellStyle name="好_奖励补助测算7.25 3" xfId="1198"/>
    <cellStyle name="好_奖励补助测算7.25 3 2" xfId="1199"/>
    <cellStyle name="好_奖励补助测算7.25 4" xfId="1200"/>
    <cellStyle name="好_奖励补助测算7.25 5" xfId="1201"/>
    <cellStyle name="好_奖励补助测算7.25 6" xfId="1202"/>
    <cellStyle name="好_奖励补助测算7.25 7" xfId="1203"/>
    <cellStyle name="好_奖励补助测算7.25 8" xfId="1204"/>
    <cellStyle name="好_奖励补助测算7.25 9" xfId="1205"/>
    <cellStyle name="好_奖励补助测算7.25_Sheet1" xfId="1206"/>
    <cellStyle name="好_安徽 缺口县区测算(地方填报)1" xfId="1207"/>
    <cellStyle name="好_安徽 缺口县区测算(地方填报)1_财力性转移支付2010年预算参考数" xfId="1208"/>
    <cellStyle name="好_对口支援新疆资金规模测算表20100106" xfId="1209"/>
    <cellStyle name="好_对口支援新疆资金规模测算表20100113" xfId="1210"/>
    <cellStyle name="好_山东省民生支出标准" xfId="1211"/>
    <cellStyle name="好_山东省民生支出标准_财力性转移支付2010年预算参考数" xfId="1212"/>
    <cellStyle name="好_市辖区测算-新科目（20080626）" xfId="1213"/>
    <cellStyle name="好_市辖区测算-新科目（20080626）_不含人员经费系数" xfId="1214"/>
    <cellStyle name="好_市辖区测算-新科目（20080626）_不含人员经费系数_财力性转移支付2010年预算参考数" xfId="1215"/>
    <cellStyle name="好_市辖区测算-新科目（20080626）_县市旗测算-新科目（含人口规模效应）" xfId="1216"/>
    <cellStyle name="好_市辖区测算-新科目（20080626）_县市旗测算-新科目（含人口规模效应）_财力性转移支付2010年预算参考数" xfId="1217"/>
    <cellStyle name="好_市辖区测算-新科目（20080626）_民生政策最低支出需求" xfId="1218"/>
    <cellStyle name="好_市辖区测算-新科目（20080626）_民生政策最低支出需求_财力性转移支付2010年预算参考数" xfId="1219"/>
    <cellStyle name="好_市辖区测算-新科目（20080626）_财力性转移支付2010年预算参考数" xfId="1220"/>
    <cellStyle name="好_市辖区测算20080510" xfId="1221"/>
    <cellStyle name="好_市辖区测算20080510_不含人员经费系数" xfId="1222"/>
    <cellStyle name="好_市辖区测算20080510_不含人员经费系数_财力性转移支付2010年预算参考数" xfId="1223"/>
    <cellStyle name="好_市辖区测算20080510_县市旗测算-新科目（含人口规模效应）" xfId="1224"/>
    <cellStyle name="好_市辖区测算20080510_县市旗测算-新科目（含人口规模效应）_财力性转移支付2010年预算参考数" xfId="1225"/>
    <cellStyle name="好_市辖区测算20080510_民生政策最低支出需求" xfId="1226"/>
    <cellStyle name="好_市辖区测算20080510_民生政策最低支出需求_财力性转移支付2010年预算参考数" xfId="1227"/>
    <cellStyle name="好_市辖区测算20080510_财力性转移支付2010年预算参考数" xfId="1228"/>
    <cellStyle name="好_平邑" xfId="1229"/>
    <cellStyle name="好_平邑_财力性转移支付2010年预算参考数" xfId="1230"/>
    <cellStyle name="好_建行" xfId="1231"/>
    <cellStyle name="好_建行 2" xfId="1232"/>
    <cellStyle name="好_建行 3" xfId="1233"/>
    <cellStyle name="好_建行 3 2" xfId="1234"/>
    <cellStyle name="好_建行_Sheet1" xfId="1235"/>
    <cellStyle name="好_总人口" xfId="1236"/>
    <cellStyle name="好_总人口_财力性转移支付2010年预算参考数" xfId="1237"/>
    <cellStyle name="好_成本差异系数" xfId="1238"/>
    <cellStyle name="好_成本差异系数_财力性转移支付2010年预算参考数" xfId="1239"/>
    <cellStyle name="好_成本差异系数（含人口规模）" xfId="1240"/>
    <cellStyle name="好_成本差异系数（含人口规模）_财力性转移支付2010年预算参考数" xfId="1241"/>
    <cellStyle name="好_指标五" xfId="1242"/>
    <cellStyle name="好_指标四" xfId="1243"/>
    <cellStyle name="好_指标四 2" xfId="1244"/>
    <cellStyle name="好_指标四 3" xfId="1245"/>
    <cellStyle name="好_指标四 3 2" xfId="1246"/>
    <cellStyle name="好_指标四_Sheet1" xfId="1247"/>
    <cellStyle name="好_教师绩效工资测算表（离退休按各地上报数测算）2009年1月1日" xfId="1248"/>
    <cellStyle name="好_教育(按照总人口测算）—20080416" xfId="1249"/>
    <cellStyle name="好_教育(按照总人口测算）—20080416_不含人员经费系数" xfId="1250"/>
    <cellStyle name="好_教育(按照总人口测算）—20080416_不含人员经费系数_财力性转移支付2010年预算参考数" xfId="1251"/>
    <cellStyle name="好_教育(按照总人口测算）—20080416_县市旗测算-新科目（含人口规模效应）" xfId="1252"/>
    <cellStyle name="好_教育(按照总人口测算）—20080416_县市旗测算-新科目（含人口规模效应）_财力性转移支付2010年预算参考数" xfId="1253"/>
    <cellStyle name="好_教育(按照总人口测算）—20080416_民生政策最低支出需求" xfId="1254"/>
    <cellStyle name="好_教育(按照总人口测算）—20080416_民生政策最低支出需求_财力性转移支付2010年预算参考数" xfId="1255"/>
    <cellStyle name="好_教育(按照总人口测算）—20080416_财力性转移支付2010年预算参考数" xfId="1256"/>
    <cellStyle name="好_教育厅提供义务教育及高中教师人数（2009年1月6日）" xfId="1257"/>
    <cellStyle name="好_教育厅提供义务教育及高中教师人数（2009年1月6日） 2" xfId="1258"/>
    <cellStyle name="好_教育厅提供义务教育及高中教师人数（2009年1月6日） 3" xfId="1259"/>
    <cellStyle name="好_教育厅提供义务教育及高中教师人数（2009年1月6日） 3 2" xfId="1260"/>
    <cellStyle name="好_教育厅提供义务教育及高中教师人数（2009年1月6日）_Sheet1" xfId="1261"/>
    <cellStyle name="好_文体广播事业(按照总人口测算）—20080416" xfId="1262"/>
    <cellStyle name="好_文体广播事业(按照总人口测算）—20080416_不含人员经费系数" xfId="1263"/>
    <cellStyle name="好_文体广播事业(按照总人口测算）—20080416_不含人员经费系数_财力性转移支付2010年预算参考数" xfId="1264"/>
    <cellStyle name="好_文体广播事业(按照总人口测算）—20080416_县市旗测算-新科目（含人口规模效应）" xfId="1265"/>
    <cellStyle name="好_文体广播事业(按照总人口测算）—20080416_县市旗测算-新科目（含人口规模效应）_财力性转移支付2010年预算参考数" xfId="1266"/>
    <cellStyle name="好_文体广播事业(按照总人口测算）—20080416_民生政策最低支出需求" xfId="1267"/>
    <cellStyle name="好_文体广播事业(按照总人口测算）—20080416_民生政策最低支出需求_财力性转移支付2010年预算参考数" xfId="1268"/>
    <cellStyle name="好_文体广播事业(按照总人口测算）—20080416_财力性转移支付2010年预算参考数" xfId="1269"/>
    <cellStyle name="好_文体广播部门" xfId="1270"/>
    <cellStyle name="好_架子九队员工实名制花名册(2011年）" xfId="1271"/>
    <cellStyle name="好_架子九队员工实名制花名册(2011年） 2" xfId="1272"/>
    <cellStyle name="好_架子九队员工实名制花名册(2011年） 3" xfId="1273"/>
    <cellStyle name="好_架子九队员工实名制花名册(2011年） 3 2" xfId="1274"/>
    <cellStyle name="好_架子九队员工实名制花名册(2011年）_Sheet1" xfId="1275"/>
    <cellStyle name="好_核定人数下发表" xfId="1276"/>
    <cellStyle name="好_核定人数下发表_财力性转移支付2010年预算参考数" xfId="1277"/>
    <cellStyle name="好_核定人数对比" xfId="1278"/>
    <cellStyle name="好_核定人数对比_财力性转移支付2010年预算参考数" xfId="1279"/>
    <cellStyle name="好_检验表" xfId="1280"/>
    <cellStyle name="好_检验表（调整后）" xfId="1281"/>
    <cellStyle name="好_民生政策最低支出需求" xfId="1282"/>
    <cellStyle name="好_民生政策最低支出需求_财力性转移支付2010年预算参考数" xfId="1283"/>
    <cellStyle name="好_汇总" xfId="1284"/>
    <cellStyle name="好_汇总 2" xfId="1285"/>
    <cellStyle name="好_汇总 3" xfId="1286"/>
    <cellStyle name="好_汇总 3 2" xfId="1287"/>
    <cellStyle name="好_汇总-县级财政报表附表" xfId="1288"/>
    <cellStyle name="好_汇总-县级财政报表附表 2" xfId="1289"/>
    <cellStyle name="好_汇总-县级财政报表附表 3" xfId="1290"/>
    <cellStyle name="好_汇总-县级财政报表附表 3 2" xfId="1291"/>
    <cellStyle name="好_汇总-县级财政报表附表_Sheet1" xfId="1292"/>
    <cellStyle name="好_汇总_Sheet1" xfId="1293"/>
    <cellStyle name="好_汇总_财力性转移支付2010年预算参考数" xfId="1294"/>
    <cellStyle name="好_汇总表" xfId="1295"/>
    <cellStyle name="好_汇总表4" xfId="1296"/>
    <cellStyle name="好_汇总表4_财力性转移支付2010年预算参考数" xfId="1297"/>
    <cellStyle name="好_汇总表_财力性转移支付2010年预算参考数" xfId="1298"/>
    <cellStyle name="好_河南 缺口县区测算(地方填报)" xfId="1299"/>
    <cellStyle name="好_河南 缺口县区测算(地方填报)_财力性转移支付2010年预算参考数" xfId="1300"/>
    <cellStyle name="好_河南 缺口县区测算(地方填报白)" xfId="1301"/>
    <cellStyle name="好_河南 缺口县区测算(地方填报白)_财力性转移支付2010年预算参考数" xfId="1302"/>
    <cellStyle name="好_测算结果" xfId="1303"/>
    <cellStyle name="好_测算结果_财力性转移支付2010年预算参考数" xfId="1304"/>
    <cellStyle name="好_测算结果汇总" xfId="1305"/>
    <cellStyle name="好_测算结果汇总_财力性转移支付2010年预算参考数" xfId="1306"/>
    <cellStyle name="好_第一部分：综合全" xfId="1307"/>
    <cellStyle name="好_第五部分(才淼、饶永宏）" xfId="1308"/>
    <cellStyle name="好_第五部分(才淼、饶永宏） 2" xfId="1309"/>
    <cellStyle name="好_第五部分(才淼、饶永宏） 3" xfId="1310"/>
    <cellStyle name="好_第五部分(才淼、饶永宏） 3 2" xfId="1311"/>
    <cellStyle name="好_第五部分(才淼、饶永宏）_Sheet1" xfId="1312"/>
    <cellStyle name="好_缺口县区测算" xfId="1313"/>
    <cellStyle name="好_缺口县区测算(按2007支出增长25%测算)" xfId="1314"/>
    <cellStyle name="好_缺口县区测算(按2007支出增长25%测算)_财力性转移支付2010年预算参考数" xfId="1315"/>
    <cellStyle name="好_缺口县区测算(按核定人数)" xfId="1316"/>
    <cellStyle name="好_缺口县区测算(按核定人数)_财力性转移支付2010年预算参考数" xfId="1317"/>
    <cellStyle name="好_缺口县区测算(财政部标准)" xfId="1318"/>
    <cellStyle name="好_缺口县区测算(财政部标准)_财力性转移支付2010年预算参考数" xfId="1319"/>
    <cellStyle name="好_缺口县区测算_财力性转移支付2010年预算参考数" xfId="1320"/>
    <cellStyle name="好_缺口县区测算（11.13）" xfId="1321"/>
    <cellStyle name="好_缺口县区测算（11.13）_财力性转移支付2010年预算参考数" xfId="1322"/>
    <cellStyle name="好_缺口消化情况" xfId="1323"/>
    <cellStyle name="好_自行调整差异系数顺序" xfId="1324"/>
    <cellStyle name="好_自行调整差异系数顺序_财力性转移支付2010年预算参考数" xfId="1325"/>
    <cellStyle name="好_行政(燃修费)" xfId="1326"/>
    <cellStyle name="好_行政(燃修费)_不含人员经费系数" xfId="1327"/>
    <cellStyle name="好_行政(燃修费)_不含人员经费系数_财力性转移支付2010年预算参考数" xfId="1328"/>
    <cellStyle name="好_行政(燃修费)_县市旗测算-新科目（含人口规模效应）" xfId="1329"/>
    <cellStyle name="好_行政(燃修费)_县市旗测算-新科目（含人口规模效应）_财力性转移支付2010年预算参考数" xfId="1330"/>
    <cellStyle name="好_行政(燃修费)_民生政策最低支出需求" xfId="1331"/>
    <cellStyle name="好_行政(燃修费)_民生政策最低支出需求_财力性转移支付2010年预算参考数" xfId="1332"/>
    <cellStyle name="好_行政(燃修费)_财力性转移支付2010年预算参考数" xfId="1333"/>
    <cellStyle name="好_行政公检法测算" xfId="1334"/>
    <cellStyle name="好_行政公检法测算_不含人员经费系数" xfId="1335"/>
    <cellStyle name="好_行政公检法测算_不含人员经费系数_财力性转移支付2010年预算参考数" xfId="1336"/>
    <cellStyle name="好_行政公检法测算_县市旗测算-新科目（含人口规模效应）" xfId="1337"/>
    <cellStyle name="好_行政公检法测算_县市旗测算-新科目（含人口规模效应）_财力性转移支付2010年预算参考数" xfId="1338"/>
    <cellStyle name="好_行政公检法测算_民生政策最低支出需求" xfId="1339"/>
    <cellStyle name="好_行政公检法测算_民生政策最低支出需求_财力性转移支付2010年预算参考数" xfId="1340"/>
    <cellStyle name="好_行政公检法测算_财力性转移支付2010年预算参考数" xfId="1341"/>
    <cellStyle name="好_行政（人员）" xfId="1342"/>
    <cellStyle name="好_行政（人员）_不含人员经费系数" xfId="1343"/>
    <cellStyle name="好_行政（人员）_不含人员经费系数_财力性转移支付2010年预算参考数" xfId="1344"/>
    <cellStyle name="好_行政（人员）_县市旗测算-新科目（含人口规模效应）" xfId="1345"/>
    <cellStyle name="好_行政（人员）_县市旗测算-新科目（含人口规模效应）_财力性转移支付2010年预算参考数" xfId="1346"/>
    <cellStyle name="好_行政（人员）_民生政策最低支出需求" xfId="1347"/>
    <cellStyle name="好_行政（人员）_民生政策最低支出需求_财力性转移支付2010年预算参考数" xfId="1348"/>
    <cellStyle name="好_行政（人员）_财力性转移支付2010年预算参考数" xfId="1349"/>
    <cellStyle name="好_财力差异计算表(不含非农业区)" xfId="1350"/>
    <cellStyle name="好_财政供养人员" xfId="1351"/>
    <cellStyle name="好_财政供养人员 2" xfId="1352"/>
    <cellStyle name="好_财政供养人员 3" xfId="1353"/>
    <cellStyle name="好_财政供养人员 3 2" xfId="1354"/>
    <cellStyle name="好_财政供养人员_Sheet1" xfId="1355"/>
    <cellStyle name="好_财政供养人员_财力性转移支付2010年预算参考数" xfId="1356"/>
    <cellStyle name="好_财政支出对上级的依赖程度" xfId="1357"/>
    <cellStyle name="好_重点民生支出需求测算表社保（农村低保）081112" xfId="1358"/>
    <cellStyle name="好_银行账户情况表_2010年12月" xfId="1359"/>
    <cellStyle name="好_银行账户情况表_2010年12月 2" xfId="1360"/>
    <cellStyle name="好_银行账户情况表_2010年12月 3" xfId="1361"/>
    <cellStyle name="好_银行账户情况表_2010年12月 3 2" xfId="1362"/>
    <cellStyle name="好_银行账户情况表_2010年12月_Sheet1" xfId="1363"/>
    <cellStyle name="好_附表" xfId="1364"/>
    <cellStyle name="好_附表_财力性转移支付2010年预算参考数" xfId="1365"/>
    <cellStyle name="好_青海 缺口县区测算(地方填报)" xfId="1366"/>
    <cellStyle name="好_青海 缺口县区测算(地方填报)_财力性转移支付2010年预算参考数" xfId="1367"/>
    <cellStyle name="好_高中教师人数（教育厅1.6日提供）" xfId="1368"/>
    <cellStyle name="好_高中教师人数（教育厅1.6日提供） 2" xfId="1369"/>
    <cellStyle name="好_高中教师人数（教育厅1.6日提供） 3" xfId="1370"/>
    <cellStyle name="好_高中教师人数（教育厅1.6日提供） 3 2" xfId="1371"/>
    <cellStyle name="好_高中教师人数（教育厅1.6日提供）_Sheet1" xfId="1372"/>
    <cellStyle name="寘嬫愗傝 [0.00]_Region Orders (2)" xfId="1373"/>
    <cellStyle name="寘嬫愗傝_Region Orders (2)" xfId="1374"/>
    <cellStyle name="小数" xfId="1375"/>
    <cellStyle name="小数 2" xfId="1376"/>
    <cellStyle name="小数 3" xfId="1377"/>
    <cellStyle name="小数_2013新机制（指标文）(1)" xfId="1378"/>
    <cellStyle name="差 2" xfId="1379"/>
    <cellStyle name="差 2 2" xfId="1380"/>
    <cellStyle name="差 2 3" xfId="1381"/>
    <cellStyle name="差 2 4" xfId="1382"/>
    <cellStyle name="差 2_Sheet1" xfId="1383"/>
    <cellStyle name="差 3" xfId="1384"/>
    <cellStyle name="差 3 2" xfId="1385"/>
    <cellStyle name="差 3 3" xfId="1386"/>
    <cellStyle name="差 4" xfId="1387"/>
    <cellStyle name="差_00省级(定稿)" xfId="1388"/>
    <cellStyle name="差_00省级(定稿) 2" xfId="1389"/>
    <cellStyle name="差_00省级(定稿) 3" xfId="1390"/>
    <cellStyle name="差_00省级(定稿) 3 2" xfId="1391"/>
    <cellStyle name="差_00省级(定稿)_Sheet1" xfId="1392"/>
    <cellStyle name="差_00省级(打印)" xfId="1393"/>
    <cellStyle name="差_00省级(打印) 2" xfId="1394"/>
    <cellStyle name="差_00省级(打印) 3" xfId="1395"/>
    <cellStyle name="差_00省级(打印) 3 2" xfId="1396"/>
    <cellStyle name="差_00省级(打印)_Sheet1" xfId="1397"/>
    <cellStyle name="差_03昭通" xfId="1398"/>
    <cellStyle name="差_03昭通 2" xfId="1399"/>
    <cellStyle name="差_03昭通 3" xfId="1400"/>
    <cellStyle name="差_03昭通 3 2" xfId="1401"/>
    <cellStyle name="差_03昭通_Sheet1" xfId="1402"/>
    <cellStyle name="差_0502通海县" xfId="1403"/>
    <cellStyle name="差_0502通海县 2" xfId="1404"/>
    <cellStyle name="差_0502通海县 3" xfId="1405"/>
    <cellStyle name="差_0502通海县 3 2" xfId="1406"/>
    <cellStyle name="差_0502通海县_Sheet1" xfId="1407"/>
    <cellStyle name="差_05潍坊" xfId="1408"/>
    <cellStyle name="差_05玉溪" xfId="1409"/>
    <cellStyle name="差_05玉溪 2" xfId="1410"/>
    <cellStyle name="差_05玉溪 3" xfId="1411"/>
    <cellStyle name="差_05玉溪 3 2" xfId="1412"/>
    <cellStyle name="差_05玉溪_Sheet1" xfId="1413"/>
    <cellStyle name="差_0605石屏县" xfId="1414"/>
    <cellStyle name="差_0605石屏县 2" xfId="1415"/>
    <cellStyle name="差_0605石屏县 3" xfId="1416"/>
    <cellStyle name="差_0605石屏县 3 2" xfId="1417"/>
    <cellStyle name="差_0605石屏县_Sheet1" xfId="1418"/>
    <cellStyle name="差_0605石屏县_财力性转移支付2010年预算参考数" xfId="1419"/>
    <cellStyle name="差_07临沂" xfId="1420"/>
    <cellStyle name="差_09黑龙江" xfId="1421"/>
    <cellStyle name="差_09黑龙江_财力性转移支付2010年预算参考数" xfId="1422"/>
    <cellStyle name="差_1" xfId="1423"/>
    <cellStyle name="差_1003牟定县" xfId="1424"/>
    <cellStyle name="差_1003牟定县 2" xfId="1425"/>
    <cellStyle name="差_1003牟定县 3" xfId="1426"/>
    <cellStyle name="差_1003牟定县 3 2" xfId="1427"/>
    <cellStyle name="差_1003牟定县_Sheet1" xfId="1428"/>
    <cellStyle name="差_1110洱源县" xfId="1429"/>
    <cellStyle name="差_1110洱源县 2" xfId="1430"/>
    <cellStyle name="差_1110洱源县 3" xfId="1431"/>
    <cellStyle name="差_1110洱源县 3 2" xfId="1432"/>
    <cellStyle name="差_1110洱源县_Sheet1" xfId="1433"/>
    <cellStyle name="差_1110洱源县_财力性转移支付2010年预算参考数" xfId="1434"/>
    <cellStyle name="差_11大理" xfId="1435"/>
    <cellStyle name="差_11大理 2" xfId="1436"/>
    <cellStyle name="差_11大理 3" xfId="1437"/>
    <cellStyle name="差_11大理 3 2" xfId="1438"/>
    <cellStyle name="差_11大理_Sheet1" xfId="1439"/>
    <cellStyle name="差_11大理_财力性转移支付2010年预算参考数" xfId="1440"/>
    <cellStyle name="差_12滨州" xfId="1441"/>
    <cellStyle name="差_12滨州_财力性转移支付2010年预算参考数" xfId="1442"/>
    <cellStyle name="差_14安徽" xfId="1443"/>
    <cellStyle name="差_14安徽_财力性转移支付2010年预算参考数" xfId="1444"/>
    <cellStyle name="差_1_财力性转移支付2010年预算参考数" xfId="1445"/>
    <cellStyle name="差_2" xfId="1446"/>
    <cellStyle name="差_2006年22湖南" xfId="1447"/>
    <cellStyle name="差_2006年22湖南_财力性转移支付2010年预算参考数" xfId="1448"/>
    <cellStyle name="差_2006年27重庆" xfId="1449"/>
    <cellStyle name="差_2006年27重庆_财力性转移支付2010年预算参考数" xfId="1450"/>
    <cellStyle name="差_2006年28四川" xfId="1451"/>
    <cellStyle name="差_2006年28四川_财力性转移支付2010年预算参考数" xfId="1452"/>
    <cellStyle name="差_2006年30云南" xfId="1453"/>
    <cellStyle name="差_2006年33甘肃" xfId="1454"/>
    <cellStyle name="差_2006年34青海" xfId="1455"/>
    <cellStyle name="差_2006年34青海_财力性转移支付2010年预算参考数" xfId="1456"/>
    <cellStyle name="差_2006年全省财力计算表（中央、决算）" xfId="1457"/>
    <cellStyle name="差_2006年全省财力计算表（中央、决算） 2" xfId="1458"/>
    <cellStyle name="差_2006年全省财力计算表（中央、决算） 3" xfId="1459"/>
    <cellStyle name="差_2006年全省财力计算表（中央、决算） 3 2" xfId="1460"/>
    <cellStyle name="差_2006年全省财力计算表（中央、决算）_Sheet1" xfId="1461"/>
    <cellStyle name="差_2006年分析表" xfId="1462"/>
    <cellStyle name="差_2006年在职人员情况" xfId="1463"/>
    <cellStyle name="差_2006年在职人员情况 2" xfId="1464"/>
    <cellStyle name="差_2006年在职人员情况 3" xfId="1465"/>
    <cellStyle name="差_2006年在职人员情况 3 2" xfId="1466"/>
    <cellStyle name="差_2006年在职人员情况_Sheet1" xfId="1467"/>
    <cellStyle name="差_2006年基础数据" xfId="1468"/>
    <cellStyle name="差_2006年基础数据 2" xfId="1469"/>
    <cellStyle name="差_2006年基础数据 3" xfId="1470"/>
    <cellStyle name="差_2006年基础数据 3 2" xfId="1471"/>
    <cellStyle name="差_2006年基础数据_Sheet1" xfId="1472"/>
    <cellStyle name="差_2006年水利统计指标统计表" xfId="1473"/>
    <cellStyle name="差_2006年水利统计指标统计表 2" xfId="1474"/>
    <cellStyle name="差_2006年水利统计指标统计表 3" xfId="1475"/>
    <cellStyle name="差_2006年水利统计指标统计表 3 2" xfId="1476"/>
    <cellStyle name="差_2006年水利统计指标统计表_Sheet1" xfId="1477"/>
    <cellStyle name="差_2006年水利统计指标统计表_财力性转移支付2010年预算参考数" xfId="1478"/>
    <cellStyle name="差_2007一般预算支出口径剔除表" xfId="1479"/>
    <cellStyle name="差_2007一般预算支出口径剔除表_财力性转移支付2010年预算参考数" xfId="1480"/>
    <cellStyle name="差_2007年一般预算支出剔除" xfId="1481"/>
    <cellStyle name="差_2007年一般预算支出剔除_财力性转移支付2010年预算参考数" xfId="1482"/>
    <cellStyle name="差_2007年人员分部门统计表" xfId="1483"/>
    <cellStyle name="差_2007年人员分部门统计表 2" xfId="1484"/>
    <cellStyle name="差_2007年人员分部门统计表 3" xfId="1485"/>
    <cellStyle name="差_2007年人员分部门统计表 3 2" xfId="1486"/>
    <cellStyle name="差_2007年人员分部门统计表_Sheet1" xfId="1487"/>
    <cellStyle name="差_2007年可用财力" xfId="1488"/>
    <cellStyle name="差_2007年收支情况及2008年收支预计表(汇总表)" xfId="1489"/>
    <cellStyle name="差_2007年收支情况及2008年收支预计表(汇总表)_财力性转移支付2010年预算参考数" xfId="1490"/>
    <cellStyle name="差_2007年政法部门业务指标" xfId="1491"/>
    <cellStyle name="差_2007年政法部门业务指标 2" xfId="1492"/>
    <cellStyle name="差_2007年政法部门业务指标 3" xfId="1493"/>
    <cellStyle name="差_2007年政法部门业务指标 3 2" xfId="1494"/>
    <cellStyle name="差_2007年政法部门业务指标_Sheet1" xfId="1495"/>
    <cellStyle name="差_2007年检察院案件数" xfId="1496"/>
    <cellStyle name="差_2007年检察院案件数 2" xfId="1497"/>
    <cellStyle name="差_2007年检察院案件数 3" xfId="1498"/>
    <cellStyle name="差_2007年检察院案件数 3 2" xfId="1499"/>
    <cellStyle name="差_2007年检察院案件数_Sheet1" xfId="1500"/>
    <cellStyle name="差_2008云南省分县市中小学教职工统计表（教育厅提供）" xfId="1501"/>
    <cellStyle name="差_2008云南省分县市中小学教职工统计表（教育厅提供） 2" xfId="1502"/>
    <cellStyle name="差_2008云南省分县市中小学教职工统计表（教育厅提供） 3" xfId="1503"/>
    <cellStyle name="差_2008云南省分县市中小学教职工统计表（教育厅提供） 3 2" xfId="1504"/>
    <cellStyle name="差_2008云南省分县市中小学教职工统计表（教育厅提供）_Sheet1" xfId="1505"/>
    <cellStyle name="差_2008年一般预算支出预计" xfId="1506"/>
    <cellStyle name="差_2008年全省汇总收支计算表" xfId="1507"/>
    <cellStyle name="差_2008年全省汇总收支计算表_财力性转移支付2010年预算参考数" xfId="1508"/>
    <cellStyle name="差_2008年县级公安保障标准落实奖励经费分配测算" xfId="1509"/>
    <cellStyle name="差_2008年支出核定" xfId="1510"/>
    <cellStyle name="差_2008年支出调整" xfId="1511"/>
    <cellStyle name="差_2008年支出调整_财力性转移支付2010年预算参考数" xfId="1512"/>
    <cellStyle name="差_2008年预计支出与2007年对比" xfId="1513"/>
    <cellStyle name="差_2008计算资料（8月5）" xfId="1514"/>
    <cellStyle name="差_2009年一般性转移支付标准工资" xfId="1515"/>
    <cellStyle name="差_2009年一般性转移支付标准工资 2" xfId="1516"/>
    <cellStyle name="差_2009年一般性转移支付标准工资 3" xfId="1517"/>
    <cellStyle name="差_2009年一般性转移支付标准工资 3 2" xfId="1518"/>
    <cellStyle name="差_2009年一般性转移支付标准工资_Sheet1" xfId="1519"/>
    <cellStyle name="差_2009年一般性转移支付标准工资_~4190974" xfId="1520"/>
    <cellStyle name="差_2009年一般性转移支付标准工资_~4190974 2" xfId="1521"/>
    <cellStyle name="差_2009年一般性转移支付标准工资_~4190974 3" xfId="1522"/>
    <cellStyle name="差_2009年一般性转移支付标准工资_~4190974 3 2" xfId="1523"/>
    <cellStyle name="差_2009年一般性转移支付标准工资_~4190974_Sheet1" xfId="1524"/>
    <cellStyle name="差_2009年一般性转移支付标准工资_~5676413" xfId="1525"/>
    <cellStyle name="差_2009年一般性转移支付标准工资_~5676413 2" xfId="1526"/>
    <cellStyle name="差_2009年一般性转移支付标准工资_~5676413 3" xfId="1527"/>
    <cellStyle name="差_2009年一般性转移支付标准工资_~5676413 3 2" xfId="1528"/>
    <cellStyle name="差_2009年一般性转移支付标准工资_~5676413_Sheet1" xfId="1529"/>
    <cellStyle name="差_2009年一般性转移支付标准工资_不用软件计算9.1不考虑经费管理评价xl" xfId="1530"/>
    <cellStyle name="差_2009年一般性转移支付标准工资_不用软件计算9.1不考虑经费管理评价xl 2" xfId="1531"/>
    <cellStyle name="差_2009年一般性转移支付标准工资_不用软件计算9.1不考虑经费管理评价xl 3" xfId="1532"/>
    <cellStyle name="差_2009年一般性转移支付标准工资_不用软件计算9.1不考虑经费管理评价xl 3 2" xfId="1533"/>
    <cellStyle name="差_2009年一般性转移支付标准工资_不用软件计算9.1不考虑经费管理评价xl_Sheet1" xfId="1534"/>
    <cellStyle name="差_2009年一般性转移支付标准工资_地方配套按人均增幅控制8.30xl" xfId="1535"/>
    <cellStyle name="差_2009年一般性转移支付标准工资_地方配套按人均增幅控制8.30xl 2" xfId="1536"/>
    <cellStyle name="差_2009年一般性转移支付标准工资_地方配套按人均增幅控制8.30xl 3" xfId="1537"/>
    <cellStyle name="差_2009年一般性转移支付标准工资_地方配套按人均增幅控制8.30xl 3 2" xfId="1538"/>
    <cellStyle name="差_2009年一般性转移支付标准工资_地方配套按人均增幅控制8.30xl_Sheet1" xfId="1539"/>
    <cellStyle name="差_2009年一般性转移支付标准工资_地方配套按人均增幅控制8.30一般预算平均增幅、人均可用财力平均增幅两次控制、社会治安系数调整、案件数调整xl" xfId="1540"/>
    <cellStyle name="差_2009年一般性转移支付标准工资_地方配套按人均增幅控制8.30一般预算平均增幅、人均可用财力平均增幅两次控制、社会治安系数调整、案件数调整xl 2" xfId="1541"/>
    <cellStyle name="差_2009年一般性转移支付标准工资_地方配套按人均增幅控制8.30一般预算平均增幅、人均可用财力平均增幅两次控制、社会治安系数调整、案件数调整xl 3" xfId="1542"/>
    <cellStyle name="差_2009年一般性转移支付标准工资_地方配套按人均增幅控制8.30一般预算平均增幅、人均可用财力平均增幅两次控制、社会治安系数调整、案件数调整xl 3 2" xfId="1543"/>
    <cellStyle name="差_2009年一般性转移支付标准工资_地方配套按人均增幅控制8.30一般预算平均增幅、人均可用财力平均增幅两次控制、社会治安系数调整、案件数调整xl_Sheet1" xfId="1544"/>
    <cellStyle name="差_2009年一般性转移支付标准工资_地方配套按人均增幅控制8.31（调整结案率后）xl" xfId="1545"/>
    <cellStyle name="差_2009年一般性转移支付标准工资_地方配套按人均增幅控制8.31（调整结案率后）xl 2" xfId="1546"/>
    <cellStyle name="差_2009年一般性转移支付标准工资_地方配套按人均增幅控制8.31（调整结案率后）xl 3" xfId="1547"/>
    <cellStyle name="差_2009年一般性转移支付标准工资_地方配套按人均增幅控制8.31（调整结案率后）xl 3 2" xfId="1548"/>
    <cellStyle name="差_2009年一般性转移支付标准工资_地方配套按人均增幅控制8.31（调整结案率后）xl_Sheet1" xfId="1549"/>
    <cellStyle name="差_2009年一般性转移支付标准工资_奖励补助测算5.22测试" xfId="1550"/>
    <cellStyle name="差_2009年一般性转移支付标准工资_奖励补助测算5.22测试 2" xfId="1551"/>
    <cellStyle name="差_2009年一般性转移支付标准工资_奖励补助测算5.22测试 3" xfId="1552"/>
    <cellStyle name="差_2009年一般性转移支付标准工资_奖励补助测算5.22测试 3 2" xfId="1553"/>
    <cellStyle name="差_2009年一般性转移支付标准工资_奖励补助测算5.22测试_Sheet1" xfId="1554"/>
    <cellStyle name="差_2009年一般性转移支付标准工资_奖励补助测算5.23新" xfId="1555"/>
    <cellStyle name="差_2009年一般性转移支付标准工资_奖励补助测算5.23新 2" xfId="0"/>
    <cellStyle name="差_2009年一般性转移支付标准工资_奖励补助测算5.23新 3" xfId="0"/>
    <cellStyle name="差_2009年一般性转移支付标准工资_奖励补助测算5.23新 3 2" xfId="0"/>
    <cellStyle name="差_2009年一般性转移支付标准工资_奖励补助测算5.23新_Sheet1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3" xfId="0"/>
    <cellStyle name="差_2009年一般性转移支付标准工资_奖励补助测算5.24冯铸 3 2" xfId="0"/>
    <cellStyle name="差_2009年一般性转移支付标准工资_奖励补助测算5.24冯铸_Sheet1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3" xfId="0"/>
    <cellStyle name="差_2009年一般性转移支付标准工资_奖励补助测算7.23 3 2" xfId="0"/>
    <cellStyle name="差_2009年一般性转移支付标准工资_奖励补助测算7.23_Sheet1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3 2" xfId="0"/>
    <cellStyle name="差_2009年一般性转移支付标准工资_奖励补助测算7.25 (version 1) (version 1)_Sheet1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3 2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009年一般性转移支付标准工资_奖励补助测算7.25 9" xfId="0"/>
    <cellStyle name="差_2009年一般性转移支付标准工资_奖励补助测算7.25_Sheet1" xfId="0"/>
    <cellStyle name="差_2012年1-6月报数据" xfId="0"/>
    <cellStyle name="差_2012年县级基本财力保障机制测算数据20120526旧转移支付系数" xfId="0"/>
    <cellStyle name="差_2012年校舍维修改造资金测算表（发财政厅1）" xfId="0"/>
    <cellStyle name="差_2012年消缺情况测算表（2013.2.28）" xfId="0"/>
    <cellStyle name="差_2012年逐月消缺情况表格" xfId="0"/>
    <cellStyle name="差_2012年逐月消缺情况表格（1-10月）" xfId="0"/>
    <cellStyle name="差_2012年逐月消缺情况表格（1-11月）" xfId="0"/>
    <cellStyle name="差_2012年逐月消缺情况表格（1-12月）" xfId="0"/>
    <cellStyle name="差_2012年逐月消缺情况表格（1-7月）" xfId="0"/>
    <cellStyle name="差_2012年逐月消缺情况表格（1-9月）" xfId="0"/>
    <cellStyle name="差_2012年部分市县项目资金（分市县发）" xfId="0"/>
    <cellStyle name="差_2013年市县可用财力（总人口）-发处室" xfId="0"/>
    <cellStyle name="差_2013年教育基础数据" xfId="0"/>
    <cellStyle name="差_2014年义务教育阶段在校生和寄宿生数（新机制测算修订）" xfId="0"/>
    <cellStyle name="差_2014新机制测算（定稿）" xfId="0"/>
    <cellStyle name="差_2014校舍维修资金分配(定）" xfId="0"/>
    <cellStyle name="差_2015新机制测算(定）" xfId="0"/>
    <cellStyle name="差_2015新机制测算（定稿）" xfId="0"/>
    <cellStyle name="差_2015校舍维修改造" xfId="0"/>
    <cellStyle name="差_2017义务教育经费保障机制（7.22)" xfId="0"/>
    <cellStyle name="差_20河南" xfId="0"/>
    <cellStyle name="差_20河南_财力性转移支付2010年预算参考数" xfId="0"/>
    <cellStyle name="差_22湖南" xfId="0"/>
    <cellStyle name="差_22湖南_财力性转移支付2010年预算参考数" xfId="0"/>
    <cellStyle name="差_27重庆" xfId="0"/>
    <cellStyle name="差_27重庆_财力性转移支付2010年预算参考数" xfId="0"/>
    <cellStyle name="差_28四川" xfId="0"/>
    <cellStyle name="差_28四川_财力性转移支付2010年预算参考数" xfId="0"/>
    <cellStyle name="差_2_财力性转移支付2010年预算参考数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3 2" xfId="0"/>
    <cellStyle name="差_2、土地面积、人口、粮食产量基本情况_Sheet1" xfId="0"/>
    <cellStyle name="差_30云南" xfId="0"/>
    <cellStyle name="差_30云南_1" xfId="0"/>
    <cellStyle name="差_30云南_1_财力性转移支付2010年预算参考数" xfId="0"/>
    <cellStyle name="差_33甘肃" xfId="0"/>
    <cellStyle name="差_34青海" xfId="0"/>
    <cellStyle name="差_34青海_1" xfId="0"/>
    <cellStyle name="差_34青海_1_财力性转移支付2010年预算参考数" xfId="0"/>
    <cellStyle name="差_34青海_财力性转移支付2010年预算参考数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3 2" xfId="0"/>
    <cellStyle name="差_530623_2006年县级财政报表附表_Sheet1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3 2" xfId="0"/>
    <cellStyle name="差_530629_2006年县级财政报表附表_Sheet1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3 2" xfId="0"/>
    <cellStyle name="差_5334_2006年迪庆县级财政报表附表_Sheet1" xfId="0"/>
    <cellStyle name="差_6.22-2016年义务教育经费保障机制测算" xfId="0"/>
    <cellStyle name="差_Book1" xfId="0"/>
    <cellStyle name="差_Book1 2" xfId="0"/>
    <cellStyle name="差_Book1 3" xfId="0"/>
    <cellStyle name="差_Book1 3 2" xfId="0"/>
    <cellStyle name="差_Book1_1" xfId="0"/>
    <cellStyle name="差_Book1_1 2" xfId="0"/>
    <cellStyle name="差_Book1_1 3" xfId="0"/>
    <cellStyle name="差_Book1_1 3 2" xfId="0"/>
    <cellStyle name="差_Book1_1_Sheet1" xfId="0"/>
    <cellStyle name="差_Book1_2013新机制（指标文）(1)" xfId="0"/>
    <cellStyle name="差_Book1_2014校舍维修资金分配(定）" xfId="0"/>
    <cellStyle name="差_Book1_Sheet1" xfId="0"/>
    <cellStyle name="差_Book1_县公司" xfId="0"/>
    <cellStyle name="差_Book1_县公司 2" xfId="0"/>
    <cellStyle name="差_Book1_县公司 3" xfId="0"/>
    <cellStyle name="差_Book1_县公司 3 2" xfId="0"/>
    <cellStyle name="差_Book1_县公司_Sheet1" xfId="0"/>
    <cellStyle name="差_Book1_财力性转移支付2010年预算参考数" xfId="0"/>
    <cellStyle name="差_Book1_银行账户情况表_2010年12月" xfId="0"/>
    <cellStyle name="差_Book1_银行账户情况表_2010年12月 2" xfId="0"/>
    <cellStyle name="差_Book1_银行账户情况表_2010年12月 3" xfId="0"/>
    <cellStyle name="差_Book1_银行账户情况表_2010年12月 3 2" xfId="0"/>
    <cellStyle name="差_Book1_银行账户情况表_2010年12月_Sheet1" xfId="0"/>
    <cellStyle name="差_Book2" xfId="0"/>
    <cellStyle name="差_Book2 2" xfId="0"/>
    <cellStyle name="差_Book2 3" xfId="0"/>
    <cellStyle name="差_Book2 3 2" xfId="0"/>
    <cellStyle name="差_Book2_2013新机制（指标文）(1)" xfId="0"/>
    <cellStyle name="差_Book2_2014校舍维修资金分配(定）" xfId="0"/>
    <cellStyle name="差_Book2_Sheet1" xfId="0"/>
    <cellStyle name="差_Book2_财力性转移支付2010年预算参考数" xfId="0"/>
    <cellStyle name="差_gdp" xfId="0"/>
    <cellStyle name="差_M01-2(州市补助收入)" xfId="0"/>
    <cellStyle name="差_M01-2(州市补助收入) 2" xfId="0"/>
    <cellStyle name="差_M01-2(州市补助收入) 3" xfId="0"/>
    <cellStyle name="差_M01-2(州市补助收入) 3 2" xfId="0"/>
    <cellStyle name="差_M01-2(州市补助收入)_Sheet1" xfId="0"/>
    <cellStyle name="差_M03" xfId="0"/>
    <cellStyle name="差_M03 2" xfId="0"/>
    <cellStyle name="差_M03 3" xfId="0"/>
    <cellStyle name="差_M03 3 2" xfId="0"/>
    <cellStyle name="差_M03_Sheet1" xfId="0"/>
    <cellStyle name="差_Sheet1" xfId="0"/>
    <cellStyle name="差_~4190974" xfId="0"/>
    <cellStyle name="差_~4190974 2" xfId="0"/>
    <cellStyle name="差_~4190974 3" xfId="0"/>
    <cellStyle name="差_~4190974 3 2" xfId="0"/>
    <cellStyle name="差_~4190974_Sheet1" xfId="0"/>
    <cellStyle name="差_~5676413" xfId="0"/>
    <cellStyle name="差_~5676413 2" xfId="0"/>
    <cellStyle name="差_~5676413 3" xfId="0"/>
    <cellStyle name="差_~5676413 3 2" xfId="0"/>
    <cellStyle name="差_~5676413_Sheet1" xfId="0"/>
    <cellStyle name="差_一般预算支出口径剔除表" xfId="0"/>
    <cellStyle name="差_一般预算支出口径剔除表_财力性转移支付2010年预算参考数" xfId="0"/>
    <cellStyle name="差_三季度－表二" xfId="0"/>
    <cellStyle name="差_三季度－表二 2" xfId="0"/>
    <cellStyle name="差_三季度－表二 3" xfId="0"/>
    <cellStyle name="差_三季度－表二 3 2" xfId="0"/>
    <cellStyle name="差_三季度－表二_Sheet1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3 2" xfId="0"/>
    <cellStyle name="差_下半年禁吸戒毒经费1000万元_Sheet1" xfId="0"/>
    <cellStyle name="差_下半年禁毒办案经费分配2544.3万元" xfId="0"/>
    <cellStyle name="差_不含人员经费系数" xfId="0"/>
    <cellStyle name="差_不含人员经费系数_财力性转移支付2010年预算参考数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3 2" xfId="0"/>
    <cellStyle name="差_不用软件计算9.1不考虑经费管理评价xl_Sheet1" xfId="0"/>
    <cellStyle name="差_不足100人的农村义务教育学校（含教学点）个数及学生数" xfId="0"/>
    <cellStyle name="差_专项发文" xfId="0"/>
    <cellStyle name="差_业务工作量指标" xfId="0"/>
    <cellStyle name="差_业务工作量指标 2" xfId="0"/>
    <cellStyle name="差_业务工作量指标 3" xfId="0"/>
    <cellStyle name="差_业务工作量指标 3 2" xfId="0"/>
    <cellStyle name="差_业务工作量指标_Sheet1" xfId="0"/>
    <cellStyle name="差_丽江汇总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3 2" xfId="0"/>
    <cellStyle name="差_义务教育阶段教职工人数（教育厅提供最终）_Sheet1" xfId="0"/>
    <cellStyle name="差_云南 缺口县区测算(地方填报)" xfId="0"/>
    <cellStyle name="差_云南 缺口县区测算(地方填报)_财力性转移支付2010年预算参考数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3 2" xfId="0"/>
    <cellStyle name="差_云南农村义务教育统计表_Sheet1" xfId="0"/>
    <cellStyle name="差_云南水利电力有限公司" xfId="0"/>
    <cellStyle name="差_云南水利电力有限公司 2" xfId="0"/>
    <cellStyle name="差_云南水利电力有限公司 3" xfId="0"/>
    <cellStyle name="差_云南水利电力有限公司 3 2" xfId="0"/>
    <cellStyle name="差_云南水利电力有限公司_Sheet1" xfId="0"/>
    <cellStyle name="差_云南省2008年中小学教师人数统计表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3 2" xfId="0"/>
    <cellStyle name="差_云南省2008年中小学教职工情况（教育厅提供20090101加工整理）_Sheet1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3 2" xfId="0"/>
    <cellStyle name="差_云南省2008年转移支付测算——州市本级考核部分及政策性测算_Sheet1" xfId="0"/>
    <cellStyle name="差_云南省2008年转移支付测算——州市本级考核部分及政策性测算_财力性转移支付2010年预算参考数" xfId="0"/>
    <cellStyle name="差_人员工资和公用经费" xfId="0"/>
    <cellStyle name="差_人员工资和公用经费2" xfId="0"/>
    <cellStyle name="差_人员工资和公用经费2_财力性转移支付2010年预算参考数" xfId="0"/>
    <cellStyle name="差_人员工资和公用经费3" xfId="0"/>
    <cellStyle name="差_人员工资和公用经费3_财力性转移支付2010年预算参考数" xfId="0"/>
    <cellStyle name="差_人员工资和公用经费_财力性转移支付2010年预算参考数" xfId="0"/>
    <cellStyle name="差_其他部门(按照总人口测算）—20080416" xfId="0"/>
    <cellStyle name="差_其他部门(按照总人口测算）—20080416_不含人员经费系数" xfId="0"/>
    <cellStyle name="差_其他部门(按照总人口测算）—20080416_不含人员经费系数_财力性转移支付2010年预算参考数" xfId="0"/>
    <cellStyle name="差_其他部门(按照总人口测算）—20080416_县市旗测算-新科目（含人口规模效应）" xfId="0"/>
    <cellStyle name="差_其他部门(按照总人口测算）—20080416_县市旗测算-新科目（含人口规模效应）_财力性转移支付2010年预算参考数" xfId="0"/>
    <cellStyle name="差_其他部门(按照总人口测算）—20080416_民生政策最低支出需求" xfId="0"/>
    <cellStyle name="差_其他部门(按照总人口测算）—20080416_民生政策最低支出需求_财力性转移支付2010年预算参考数" xfId="0"/>
    <cellStyle name="差_其他部门(按照总人口测算）—20080416_财力性转移支付2010年预算参考数" xfId="0"/>
    <cellStyle name="差_农村义务教育学生和寄宿生数（去掉01-20主城区）（正式）" xfId="0"/>
    <cellStyle name="差_农林水和城市维护标准支出20080505－县区合计" xfId="0"/>
    <cellStyle name="差_农林水和城市维护标准支出20080505－县区合计_不含人员经费系数" xfId="0"/>
    <cellStyle name="差_农林水和城市维护标准支出20080505－县区合计_不含人员经费系数_财力性转移支付2010年预算参考数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_财力性转移支付2010年预算参考数" xfId="0"/>
    <cellStyle name="差_农林水和城市维护标准支出20080505－县区合计_民生政策最低支出需求" xfId="0"/>
    <cellStyle name="差_农林水和城市维护标准支出20080505－县区合计_民生政策最低支出需求_财力性转移支付2010年预算参考数" xfId="0"/>
    <cellStyle name="差_农林水和城市维护标准支出20080505－县区合计_财力性转移支付2010年预算参考数" xfId="0"/>
    <cellStyle name="差_分县成本差异系数" xfId="0"/>
    <cellStyle name="差_分县成本差异系数_不含人员经费系数" xfId="0"/>
    <cellStyle name="差_分县成本差异系数_不含人员经费系数_财力性转移支付2010年预算参考数" xfId="0"/>
    <cellStyle name="差_分县成本差异系数_民生政策最低支出需求" xfId="0"/>
    <cellStyle name="差_分县成本差异系数_民生政策最低支出需求_财力性转移支付2010年预算参考数" xfId="0"/>
    <cellStyle name="差_分县成本差异系数_财力性转移支付2010年预算参考数" xfId="0"/>
    <cellStyle name="差_分析缺口率" xfId="0"/>
    <cellStyle name="差_分析缺口率_财力性转移支付2010年预算参考数" xfId="0"/>
    <cellStyle name="差_卫生(按照总人口测算）—20080416" xfId="0"/>
    <cellStyle name="差_卫生(按照总人口测算）—20080416_不含人员经费系数" xfId="0"/>
    <cellStyle name="差_卫生(按照总人口测算）—20080416_不含人员经费系数_财力性转移支付2010年预算参考数" xfId="0"/>
    <cellStyle name="差_卫生(按照总人口测算）—20080416_县市旗测算-新科目（含人口规模效应）" xfId="0"/>
    <cellStyle name="差_卫生(按照总人口测算）—20080416_县市旗测算-新科目（含人口规模效应）_财力性转移支付2010年预算参考数" xfId="0"/>
    <cellStyle name="差_卫生(按照总人口测算）—20080416_民生政策最低支出需求" xfId="0"/>
    <cellStyle name="差_卫生(按照总人口测算）—20080416_民生政策最低支出需求_财力性转移支付2010年预算参考数" xfId="0"/>
    <cellStyle name="差_卫生(按照总人口测算）—20080416_财力性转移支付2010年预算参考数" xfId="0"/>
    <cellStyle name="差_卫生部门" xfId="0"/>
    <cellStyle name="差_卫生部门 2" xfId="0"/>
    <cellStyle name="差_卫生部门 3" xfId="0"/>
    <cellStyle name="差_卫生部门 3 2" xfId="0"/>
    <cellStyle name="差_卫生部门_Sheet1" xfId="0"/>
    <cellStyle name="差_卫生部门_财力性转移支付2010年预算参考数" xfId="0"/>
    <cellStyle name="差_危改资金测算" xfId="0"/>
    <cellStyle name="差_危改资金测算_财力性转移支付2010年预算参考数" xfId="0"/>
    <cellStyle name="差_历年教师人数" xfId="0"/>
    <cellStyle name="差_县公司" xfId="0"/>
    <cellStyle name="差_县公司 2" xfId="0"/>
    <cellStyle name="差_县公司 3" xfId="0"/>
    <cellStyle name="差_县公司 3 2" xfId="0"/>
    <cellStyle name="差_县公司_Sheet1" xfId="0"/>
    <cellStyle name="差_县区合并测算20080421" xfId="0"/>
    <cellStyle name="差_县区合并测算20080421_不含人员经费系数" xfId="0"/>
    <cellStyle name="差_县区合并测算20080421_不含人员经费系数_财力性转移支付2010年预算参考数" xfId="0"/>
    <cellStyle name="差_县区合并测算20080421_县市旗测算-新科目（含人口规模效应）" xfId="0"/>
    <cellStyle name="差_县区合并测算20080421_县市旗测算-新科目（含人口规模效应）_财力性转移支付2010年预算参考数" xfId="0"/>
    <cellStyle name="差_县区合并测算20080421_民生政策最低支出需求" xfId="0"/>
    <cellStyle name="差_县区合并测算20080421_民生政策最低支出需求_财力性转移支付2010年预算参考数" xfId="0"/>
    <cellStyle name="差_县区合并测算20080421_财力性转移支付2010年预算参考数" xfId="0"/>
    <cellStyle name="差_县区合并测算20080423(按照各省比重）" xfId="0"/>
    <cellStyle name="差_县区合并测算20080423(按照各省比重）_不含人员经费系数" xfId="0"/>
    <cellStyle name="差_县区合并测算20080423(按照各省比重）_不含人员经费系数_财力性转移支付2010年预算参考数" xfId="0"/>
    <cellStyle name="差_县区合并测算20080423(按照各省比重）_县市旗测算-新科目（含人口规模效应）" xfId="0"/>
    <cellStyle name="差_县区合并测算20080423(按照各省比重）_县市旗测算-新科目（含人口规模效应）_财力性转移支付2010年预算参考数" xfId="0"/>
    <cellStyle name="差_县区合并测算20080423(按照各省比重）_民生政策最低支出需求" xfId="0"/>
    <cellStyle name="差_县区合并测算20080423(按照各省比重）_民生政策最低支出需求_财力性转移支付2010年预算参考数" xfId="0"/>
    <cellStyle name="差_县区合并测算20080423(按照各省比重）_财力性转移支付2010年预算参考数" xfId="0"/>
    <cellStyle name="差_县市旗测算-新科目（20080626）" xfId="0"/>
    <cellStyle name="差_县市旗测算-新科目（20080626）_不含人员经费系数" xfId="0"/>
    <cellStyle name="差_县市旗测算-新科目（20080626）_不含人员经费系数_财力性转移支付2010年预算参考数" xfId="0"/>
    <cellStyle name="差_县市旗测算-新科目（20080626）_县市旗测算-新科目（含人口规模效应）" xfId="0"/>
    <cellStyle name="差_县市旗测算-新科目（20080626）_县市旗测算-新科目（含人口规模效应）_财力性转移支付2010年预算参考数" xfId="0"/>
    <cellStyle name="差_县市旗测算-新科目（20080626）_民生政策最低支出需求" xfId="0"/>
    <cellStyle name="差_县市旗测算-新科目（20080626）_民生政策最低支出需求_财力性转移支付2010年预算参考数" xfId="0"/>
    <cellStyle name="差_县市旗测算-新科目（20080626）_财力性转移支付2010年预算参考数" xfId="0"/>
    <cellStyle name="差_县市旗测算-新科目（20080627）" xfId="0"/>
    <cellStyle name="差_县市旗测算-新科目（20080627）_不含人员经费系数" xfId="0"/>
    <cellStyle name="差_县市旗测算-新科目（20080627）_不含人员经费系数_财力性转移支付2010年预算参考数" xfId="0"/>
    <cellStyle name="差_县市旗测算-新科目（20080627）_县市旗测算-新科目（含人口规模效应）" xfId="0"/>
    <cellStyle name="差_县市旗测算-新科目（20080627）_县市旗测算-新科目（含人口规模效应）_财力性转移支付2010年预算参考数" xfId="0"/>
    <cellStyle name="差_县市旗测算-新科目（20080627）_民生政策最低支出需求" xfId="0"/>
    <cellStyle name="差_县市旗测算-新科目（20080627）_民生政策最低支出需求_财力性转移支付2010年预算参考数" xfId="0"/>
    <cellStyle name="差_县市旗测算-新科目（20080627）_财力性转移支付2010年预算参考数" xfId="0"/>
    <cellStyle name="差_县市旗测算20080508" xfId="0"/>
    <cellStyle name="差_县市旗测算20080508_不含人员经费系数" xfId="0"/>
    <cellStyle name="差_县市旗测算20080508_不含人员经费系数_财力性转移支付2010年预算参考数" xfId="0"/>
    <cellStyle name="差_县市旗测算20080508_县市旗测算-新科目（含人口规模效应）" xfId="0"/>
    <cellStyle name="差_县市旗测算20080508_县市旗测算-新科目（含人口规模效应）_财力性转移支付2010年预算参考数" xfId="0"/>
    <cellStyle name="差_县市旗测算20080508_民生政策最低支出需求" xfId="0"/>
    <cellStyle name="差_县市旗测算20080508_民生政策最低支出需求_财力性转移支付2010年预算参考数" xfId="0"/>
    <cellStyle name="差_县市旗测算20080508_财力性转移支付2010年预算参考数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3 2" xfId="0"/>
    <cellStyle name="差_县级公安机关公用经费标准奖励测算方案（定稿）_Sheet1" xfId="0"/>
    <cellStyle name="差_县级基础数据" xfId="0"/>
    <cellStyle name="差_同德" xfId="0"/>
    <cellStyle name="差_同德_财力性转移支付2010年预算参考数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3 2" xfId="0"/>
    <cellStyle name="差_地方配套按人均增幅控制8.30xl_Sheet1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3 2" xfId="0"/>
    <cellStyle name="差_地方配套按人均增幅控制8.30一般预算平均增幅、人均可用财力平均增幅两次控制、社会治安系数调整、案件数调整xl_Sheet1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3 2" xfId="0"/>
    <cellStyle name="差_地方配套按人均增幅控制8.31（调整结案率后）xl_Sheet1" xfId="0"/>
    <cellStyle name="差_城建部门" xfId="0"/>
    <cellStyle name="差_基础数据分析" xfId="0"/>
    <cellStyle name="差_基础数据分析 2" xfId="0"/>
    <cellStyle name="差_基础数据分析 3" xfId="0"/>
    <cellStyle name="差_基础数据分析 3 2" xfId="0"/>
    <cellStyle name="差_基础数据分析_Sheet1" xfId="0"/>
    <cellStyle name="差_奖励补助测算5.22测试" xfId="0"/>
    <cellStyle name="差_奖励补助测算5.22测试 2" xfId="0"/>
    <cellStyle name="差_奖励补助测算5.22测试 3" xfId="0"/>
    <cellStyle name="差_奖励补助测算5.22测试 3 2" xfId="0"/>
    <cellStyle name="差_奖励补助测算5.22测试_Sheet1" xfId="0"/>
    <cellStyle name="差_奖励补助测算5.23新" xfId="0"/>
    <cellStyle name="差_奖励补助测算5.23新 2" xfId="0"/>
    <cellStyle name="差_奖励补助测算5.23新 3" xfId="0"/>
    <cellStyle name="差_奖励补助测算5.23新 3 2" xfId="0"/>
    <cellStyle name="差_奖励补助测算5.23新_Sheet1" xfId="0"/>
    <cellStyle name="差_奖励补助测算5.24冯铸" xfId="0"/>
    <cellStyle name="差_奖励补助测算5.24冯铸 2" xfId="0"/>
    <cellStyle name="差_奖励补助测算5.24冯铸 3" xfId="0"/>
    <cellStyle name="差_奖励补助测算5.24冯铸 3 2" xfId="0"/>
    <cellStyle name="差_奖励补助测算5.24冯铸_Sheet1" xfId="0"/>
    <cellStyle name="差_奖励补助测算7.23" xfId="0"/>
    <cellStyle name="差_奖励补助测算7.23 2" xfId="0"/>
    <cellStyle name="差_奖励补助测算7.23 3" xfId="0"/>
    <cellStyle name="差_奖励补助测算7.23 3 2" xfId="0"/>
    <cellStyle name="差_奖励补助测算7.23_Sheet1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3 2" xfId="0"/>
    <cellStyle name="差_奖励补助测算7.25 (version 1) (version 1)_Sheet1" xfId="0"/>
    <cellStyle name="差_奖励补助测算7.25 2" xfId="0"/>
    <cellStyle name="差_奖励补助测算7.25 3" xfId="0"/>
    <cellStyle name="差_奖励补助测算7.25 3 2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奖励补助测算7.25 9" xfId="0"/>
    <cellStyle name="差_奖励补助测算7.25_Sheet1" xfId="0"/>
    <cellStyle name="差_安徽 缺口县区测算(地方填报)1" xfId="0"/>
    <cellStyle name="差_安徽 缺口县区测算(地方填报)1_财力性转移支付2010年预算参考数" xfId="0"/>
    <cellStyle name="差_对口支援新疆资金规模测算表20100106" xfId="0"/>
    <cellStyle name="差_对口支援新疆资金规模测算表20100113" xfId="0"/>
    <cellStyle name="差_山东省民生支出标准" xfId="0"/>
    <cellStyle name="差_山东省民生支出标准_财力性转移支付2010年预算参考数" xfId="0"/>
    <cellStyle name="差_市辖区测算-新科目（20080626）" xfId="0"/>
    <cellStyle name="差_市辖区测算-新科目（20080626）_不含人员经费系数" xfId="0"/>
    <cellStyle name="差_市辖区测算-新科目（20080626）_不含人员经费系数_财力性转移支付2010年预算参考数" xfId="0"/>
    <cellStyle name="差_市辖区测算-新科目（20080626）_县市旗测算-新科目（含人口规模效应）" xfId="0"/>
    <cellStyle name="差_市辖区测算-新科目（20080626）_县市旗测算-新科目（含人口规模效应）_财力性转移支付2010年预算参考数" xfId="0"/>
    <cellStyle name="差_市辖区测算-新科目（20080626）_民生政策最低支出需求" xfId="0"/>
    <cellStyle name="差_市辖区测算-新科目（20080626）_民生政策最低支出需求_财力性转移支付2010年预算参考数" xfId="0"/>
    <cellStyle name="差_市辖区测算-新科目（20080626）_财力性转移支付2010年预算参考数" xfId="0"/>
    <cellStyle name="差_市辖区测算20080510" xfId="0"/>
    <cellStyle name="差_市辖区测算20080510_不含人员经费系数" xfId="0"/>
    <cellStyle name="差_市辖区测算20080510_不含人员经费系数_财力性转移支付2010年预算参考数" xfId="0"/>
    <cellStyle name="差_市辖区测算20080510_县市旗测算-新科目（含人口规模效应）" xfId="0"/>
    <cellStyle name="差_市辖区测算20080510_县市旗测算-新科目（含人口规模效应）_财力性转移支付2010年预算参考数" xfId="0"/>
    <cellStyle name="差_市辖区测算20080510_民生政策最低支出需求" xfId="0"/>
    <cellStyle name="差_市辖区测算20080510_民生政策最低支出需求_财力性转移支付2010年预算参考数" xfId="0"/>
    <cellStyle name="差_市辖区测算20080510_财力性转移支付2010年预算参考数" xfId="0"/>
    <cellStyle name="差_平邑" xfId="0"/>
    <cellStyle name="差_平邑_财力性转移支付2010年预算参考数" xfId="0"/>
    <cellStyle name="差_建行" xfId="0"/>
    <cellStyle name="差_建行 2" xfId="0"/>
    <cellStyle name="差_建行 3" xfId="0"/>
    <cellStyle name="差_建行 3 2" xfId="0"/>
    <cellStyle name="差_建行_Sheet1" xfId="0"/>
    <cellStyle name="差_总人口" xfId="0"/>
    <cellStyle name="差_总人口_财力性转移支付2010年预算参考数" xfId="0"/>
    <cellStyle name="差_成本差异系数" xfId="0"/>
    <cellStyle name="差_成本差异系数_财力性转移支付2010年预算参考数" xfId="0"/>
    <cellStyle name="差_成本差异系数（含人口规模）" xfId="0"/>
    <cellStyle name="差_成本差异系数（含人口规模）_财力性转移支付2010年预算参考数" xfId="0"/>
    <cellStyle name="差_指标五" xfId="0"/>
    <cellStyle name="差_指标四" xfId="0"/>
    <cellStyle name="差_指标四 2" xfId="0"/>
    <cellStyle name="差_指标四 3" xfId="0"/>
    <cellStyle name="差_指标四 3 2" xfId="0"/>
    <cellStyle name="差_指标四_Sheet1" xfId="0"/>
    <cellStyle name="差_教师绩效工资测算表（离退休按各地上报数测算）2009年1月1日" xfId="0"/>
    <cellStyle name="差_教育(按照总人口测算）—20080416" xfId="0"/>
    <cellStyle name="差_教育(按照总人口测算）—20080416_不含人员经费系数" xfId="0"/>
    <cellStyle name="差_教育(按照总人口测算）—20080416_不含人员经费系数_财力性转移支付2010年预算参考数" xfId="0"/>
    <cellStyle name="差_教育(按照总人口测算）—20080416_县市旗测算-新科目（含人口规模效应）" xfId="0"/>
    <cellStyle name="差_教育(按照总人口测算）—20080416_县市旗测算-新科目（含人口规模效应）_财力性转移支付2010年预算参考数" xfId="0"/>
    <cellStyle name="差_教育(按照总人口测算）—20080416_民生政策最低支出需求" xfId="0"/>
    <cellStyle name="差_教育(按照总人口测算）—20080416_民生政策最低支出需求_财力性转移支付2010年预算参考数" xfId="0"/>
    <cellStyle name="差_教育(按照总人口测算）—20080416_财力性转移支付2010年预算参考数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3 2" xfId="0"/>
    <cellStyle name="差_教育厅提供义务教育及高中教师人数（2009年1月6日）_Sheet1" xfId="0"/>
    <cellStyle name="差_文体广播事业(按照总人口测算）—20080416" xfId="0"/>
    <cellStyle name="差_文体广播事业(按照总人口测算）—20080416_不含人员经费系数" xfId="0"/>
    <cellStyle name="差_文体广播事业(按照总人口测算）—20080416_不含人员经费系数_财力性转移支付2010年预算参考数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财力性转移支付2010年预算参考数" xfId="0"/>
    <cellStyle name="差_文体广播事业(按照总人口测算）—20080416_民生政策最低支出需求" xfId="0"/>
    <cellStyle name="差_文体广播事业(按照总人口测算）—20080416_民生政策最低支出需求_财力性转移支付2010年预算参考数" xfId="0"/>
    <cellStyle name="差_文体广播事业(按照总人口测算）—20080416_财力性转移支付2010年预算参考数" xfId="0"/>
    <cellStyle name="差_文体广播部门" xfId="0"/>
    <cellStyle name="差_架子九队员工实名制花名册(2011年）" xfId="0"/>
    <cellStyle name="差_架子九队员工实名制花名册(2011年） 2" xfId="0"/>
    <cellStyle name="差_架子九队员工实名制花名册(2011年） 3" xfId="0"/>
    <cellStyle name="差_架子九队员工实名制花名册(2011年） 3 2" xfId="0"/>
    <cellStyle name="差_架子九队员工实名制花名册(2011年）_Sheet1" xfId="0"/>
    <cellStyle name="差_核定人数下发表" xfId="0"/>
    <cellStyle name="差_核定人数下发表_财力性转移支付2010年预算参考数" xfId="0"/>
    <cellStyle name="差_核定人数对比" xfId="0"/>
    <cellStyle name="差_核定人数对比_财力性转移支付2010年预算参考数" xfId="0"/>
    <cellStyle name="差_检验表" xfId="0"/>
    <cellStyle name="差_检验表（调整后）" xfId="0"/>
    <cellStyle name="差_民生政策最低支出需求" xfId="0"/>
    <cellStyle name="差_民生政策最低支出需求_财力性转移支付2010年预算参考数" xfId="0"/>
    <cellStyle name="差_汇总" xfId="0"/>
    <cellStyle name="差_汇总 2" xfId="0"/>
    <cellStyle name="差_汇总 3" xfId="0"/>
    <cellStyle name="差_汇总 3 2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3 2" xfId="0"/>
    <cellStyle name="差_汇总-县级财政报表附表_Sheet1" xfId="0"/>
    <cellStyle name="差_汇总_Sheet1" xfId="0"/>
    <cellStyle name="差_汇总_财力性转移支付2010年预算参考数" xfId="0"/>
    <cellStyle name="差_汇总表" xfId="0"/>
    <cellStyle name="差_汇总表4" xfId="0"/>
    <cellStyle name="差_汇总表4_财力性转移支付2010年预算参考数" xfId="0"/>
    <cellStyle name="差_汇总表_财力性转移支付2010年预算参考数" xfId="0"/>
    <cellStyle name="差_河南 缺口县区测算(地方填报)" xfId="0"/>
    <cellStyle name="差_河南 缺口县区测算(地方填报)_财力性转移支付2010年预算参考数" xfId="0"/>
    <cellStyle name="差_河南 缺口县区测算(地方填报白)" xfId="0"/>
    <cellStyle name="差_河南 缺口县区测算(地方填报白)_财力性转移支付2010年预算参考数" xfId="0"/>
    <cellStyle name="差_测算结果" xfId="0"/>
    <cellStyle name="差_测算结果_财力性转移支付2010年预算参考数" xfId="0"/>
    <cellStyle name="差_测算结果汇总" xfId="0"/>
    <cellStyle name="差_测算结果汇总_财力性转移支付2010年预算参考数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3 2" xfId="0"/>
    <cellStyle name="差_第五部分(才淼、饶永宏）_Sheet1" xfId="0"/>
    <cellStyle name="差_缺口县区测算" xfId="0"/>
    <cellStyle name="差_缺口县区测算(按2007支出增长25%测算)" xfId="0"/>
    <cellStyle name="差_缺口县区测算(按2007支出增长25%测算)_财力性转移支付2010年预算参考数" xfId="0"/>
    <cellStyle name="差_缺口县区测算(按核定人数)" xfId="0"/>
    <cellStyle name="差_缺口县区测算(按核定人数)_财力性转移支付2010年预算参考数" xfId="0"/>
    <cellStyle name="差_缺口县区测算(财政部标准)" xfId="0"/>
    <cellStyle name="差_缺口县区测算(财政部标准)_财力性转移支付2010年预算参考数" xfId="0"/>
    <cellStyle name="差_缺口县区测算_财力性转移支付2010年预算参考数" xfId="0"/>
    <cellStyle name="差_缺口县区测算（11.13）" xfId="0"/>
    <cellStyle name="差_缺口县区测算（11.13）_财力性转移支付2010年预算参考数" xfId="0"/>
    <cellStyle name="差_缺口消化情况" xfId="0"/>
    <cellStyle name="差_自行调整差异系数顺序" xfId="0"/>
    <cellStyle name="差_自行调整差异系数顺序_财力性转移支付2010年预算参考数" xfId="0"/>
    <cellStyle name="差_行政(燃修费)" xfId="0"/>
    <cellStyle name="差_行政(燃修费)_不含人员经费系数" xfId="0"/>
    <cellStyle name="差_行政(燃修费)_不含人员经费系数_财力性转移支付2010年预算参考数" xfId="0"/>
    <cellStyle name="差_行政(燃修费)_县市旗测算-新科目（含人口规模效应）" xfId="0"/>
    <cellStyle name="差_行政(燃修费)_县市旗测算-新科目（含人口规模效应）_财力性转移支付2010年预算参考数" xfId="0"/>
    <cellStyle name="差_行政(燃修费)_民生政策最低支出需求" xfId="0"/>
    <cellStyle name="差_行政(燃修费)_民生政策最低支出需求_财力性转移支付2010年预算参考数" xfId="0"/>
    <cellStyle name="差_行政(燃修费)_财力性转移支付2010年预算参考数" xfId="0"/>
    <cellStyle name="差_行政公检法测算" xfId="0"/>
    <cellStyle name="差_行政公检法测算_不含人员经费系数" xfId="0"/>
    <cellStyle name="差_行政公检法测算_不含人员经费系数_财力性转移支付2010年预算参考数" xfId="0"/>
    <cellStyle name="差_行政公检法测算_县市旗测算-新科目（含人口规模效应）" xfId="0"/>
    <cellStyle name="差_行政公检法测算_县市旗测算-新科目（含人口规模效应）_财力性转移支付2010年预算参考数" xfId="0"/>
    <cellStyle name="差_行政公检法测算_民生政策最低支出需求" xfId="0"/>
    <cellStyle name="差_行政公检法测算_民生政策最低支出需求_财力性转移支付2010年预算参考数" xfId="0"/>
    <cellStyle name="差_行政公检法测算_财力性转移支付2010年预算参考数" xfId="0"/>
    <cellStyle name="差_行政（人员）" xfId="0"/>
    <cellStyle name="差_行政（人员）_不含人员经费系数" xfId="0"/>
    <cellStyle name="差_行政（人员）_不含人员经费系数_财力性转移支付2010年预算参考数" xfId="0"/>
    <cellStyle name="差_行政（人员）_县市旗测算-新科目（含人口规模效应）" xfId="0"/>
    <cellStyle name="差_行政（人员）_县市旗测算-新科目（含人口规模效应）_财力性转移支付2010年预算参考数" xfId="0"/>
    <cellStyle name="差_行政（人员）_民生政策最低支出需求" xfId="0"/>
    <cellStyle name="差_行政（人员）_民生政策最低支出需求_财力性转移支付2010年预算参考数" xfId="0"/>
    <cellStyle name="差_行政（人员）_财力性转移支付2010年预算参考数" xfId="0"/>
    <cellStyle name="差_财力差异计算表(不含非农业区)" xfId="0"/>
    <cellStyle name="差_财政供养人员" xfId="0"/>
    <cellStyle name="差_财政供养人员 2" xfId="0"/>
    <cellStyle name="差_财政供养人员 3" xfId="0"/>
    <cellStyle name="差_财政供养人员 3 2" xfId="0"/>
    <cellStyle name="差_财政供养人员_Sheet1" xfId="0"/>
    <cellStyle name="差_财政供养人员_财力性转移支付2010年预算参考数" xfId="0"/>
    <cellStyle name="差_财政支出对上级的依赖程度" xfId="0"/>
    <cellStyle name="差_重点民生支出需求测算表社保（农村低保）081112" xfId="0"/>
    <cellStyle name="差_银行账户情况表_2010年12月" xfId="0"/>
    <cellStyle name="差_银行账户情况表_2010年12月 2" xfId="0"/>
    <cellStyle name="差_银行账户情况表_2010年12月 3" xfId="0"/>
    <cellStyle name="差_银行账户情况表_2010年12月 3 2" xfId="0"/>
    <cellStyle name="差_银行账户情况表_2010年12月_Sheet1" xfId="0"/>
    <cellStyle name="差_附表" xfId="0"/>
    <cellStyle name="差_附表_财力性转移支付2010年预算参考数" xfId="0"/>
    <cellStyle name="差_青海 缺口县区测算(地方填报)" xfId="0"/>
    <cellStyle name="差_青海 缺口县区测算(地方填报)_财力性转移支付2010年预算参考数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3 2" xfId="0"/>
    <cellStyle name="差_高中教师人数（教育厅1.6日提供）_Sheet1" xfId="0"/>
    <cellStyle name="常规 10" xfId="0"/>
    <cellStyle name="常规 10 2" xfId="0"/>
    <cellStyle name="常规 10 3" xfId="0"/>
    <cellStyle name="常规 10_2013新机制（指标文）(1)" xfId="0"/>
    <cellStyle name="常规 11" xfId="0"/>
    <cellStyle name="常规 11 2" xfId="0"/>
    <cellStyle name="常规 11 2 2" xfId="0"/>
    <cellStyle name="常规 11 2_2013新机制（指标文）(1)" xfId="0"/>
    <cellStyle name="常规 11 3" xfId="0"/>
    <cellStyle name="常规 11_01综合类2010" xfId="0"/>
    <cellStyle name="常规 12" xfId="0"/>
    <cellStyle name="常规 12 2" xfId="0"/>
    <cellStyle name="常规 12 3" xfId="0"/>
    <cellStyle name="常规 12_2013新机制（指标文）(1)" xfId="0"/>
    <cellStyle name="常规 13" xfId="0"/>
    <cellStyle name="常规 13 2" xfId="0"/>
    <cellStyle name="常规 13 3" xfId="0"/>
    <cellStyle name="常规 13_Sheet1" xfId="0"/>
    <cellStyle name="常规 14" xfId="0"/>
    <cellStyle name="常规 14 2" xfId="0"/>
    <cellStyle name="常规 14 3" xfId="0"/>
    <cellStyle name="常规 14_2013新机制（指标文）(1)" xfId="0"/>
    <cellStyle name="常规 15" xfId="0"/>
    <cellStyle name="常规 15 2" xfId="0"/>
    <cellStyle name="常规 15 3" xfId="0"/>
    <cellStyle name="常规 16" xfId="0"/>
    <cellStyle name="常规 17" xfId="0"/>
    <cellStyle name="常规 18" xfId="0"/>
    <cellStyle name="常规 18 2" xfId="0"/>
    <cellStyle name="常规 18_2013新机制（指标文）(1)" xfId="0"/>
    <cellStyle name="常规 19" xfId="0"/>
    <cellStyle name="常规 2" xfId="0"/>
    <cellStyle name="常规 2 10" xfId="0"/>
    <cellStyle name="常规 2 11" xfId="0"/>
    <cellStyle name="常规 2 2" xfId="0"/>
    <cellStyle name="常规 2 2 2" xfId="0"/>
    <cellStyle name="常规 2 2 2 2" xfId="0"/>
    <cellStyle name="常规 2 2 2 2 2" xfId="0"/>
    <cellStyle name="常规 2 2 2 2 3" xfId="0"/>
    <cellStyle name="常规 2 2 2 2_2013新机制（指标文）(1)" xfId="0"/>
    <cellStyle name="常规 2 2 2 3" xfId="0"/>
    <cellStyle name="常规 2 2 2 4" xfId="0"/>
    <cellStyle name="常规 2 2 2 5" xfId="0"/>
    <cellStyle name="常规 2 2 2_2013新机制（指标文）(1)" xfId="0"/>
    <cellStyle name="常规 2 2 3" xfId="0"/>
    <cellStyle name="常规 2 2 3 2" xfId="0"/>
    <cellStyle name="常规 2 2 3 3" xfId="0"/>
    <cellStyle name="常规 2 2 4" xfId="0"/>
    <cellStyle name="常规 2 2 5" xfId="0"/>
    <cellStyle name="常规 2 2 6" xfId="0"/>
    <cellStyle name="常规 2 2 7" xfId="0"/>
    <cellStyle name="常规 2 2__%e9%a2%84%ef%bc%882012%ef%bc%89137%e5%8f%b7%e9%99%84%e4%bb%b6%e4%ba%8c(1)" xfId="0"/>
    <cellStyle name="常规 2 3" xfId="0"/>
    <cellStyle name="常规 2 3 2" xfId="0"/>
    <cellStyle name="常规 2 3 2 2" xfId="0"/>
    <cellStyle name="常规 2 3 2 3" xfId="0"/>
    <cellStyle name="常规 2 3 2_2013年市县可用财力（总人口）-发处室" xfId="0"/>
    <cellStyle name="常规 2 3 3" xfId="0"/>
    <cellStyle name="常规 2 3 4" xfId="0"/>
    <cellStyle name="常规 2 3 5" xfId="0"/>
    <cellStyle name="常规 2 3_2013年市县可用财力（总人口）-发处室" xfId="0"/>
    <cellStyle name="常规 2 4" xfId="0"/>
    <cellStyle name="常规 2 4 2" xfId="0"/>
    <cellStyle name="常规 2 4 2 2" xfId="0"/>
    <cellStyle name="常规 2 4 2 3" xfId="0"/>
    <cellStyle name="常规 2 4 2_2013新机制（指标文）(1)" xfId="0"/>
    <cellStyle name="常规 2 4 3" xfId="0"/>
    <cellStyle name="常规 2 4 4" xfId="0"/>
    <cellStyle name="常规 2 4 5" xfId="0"/>
    <cellStyle name="常规 2 4_2013新机制（指标文）(1)" xfId="0"/>
    <cellStyle name="常规 2 5" xfId="0"/>
    <cellStyle name="常规 2 5 2" xfId="0"/>
    <cellStyle name="常规 2 5 3" xfId="0"/>
    <cellStyle name="常规 2 5_2013新机制（指标文）(1)" xfId="0"/>
    <cellStyle name="常规 2 6" xfId="0"/>
    <cellStyle name="常规 2 6 2" xfId="0"/>
    <cellStyle name="常规 2 6 3" xfId="0"/>
    <cellStyle name="常规 2 6_2013新机制（指标文）(1)" xfId="0"/>
    <cellStyle name="常规 2 7" xfId="0"/>
    <cellStyle name="常规 2 7 2" xfId="0"/>
    <cellStyle name="常规 2 7 3" xfId="0"/>
    <cellStyle name="常规 2 7_Sheet1" xfId="0"/>
    <cellStyle name="常规 2 8" xfId="0"/>
    <cellStyle name="常规 2 8 2" xfId="0"/>
    <cellStyle name="常规 2 8 3" xfId="0"/>
    <cellStyle name="常规 2 8_Sheet1" xfId="0"/>
    <cellStyle name="常规 2 9" xfId="0"/>
    <cellStyle name="常规 2 9 2" xfId="0"/>
    <cellStyle name="常规 2 9 3" xfId="0"/>
    <cellStyle name="常规 20" xfId="0"/>
    <cellStyle name="常规 21" xfId="0"/>
    <cellStyle name="常规 22" xfId="0"/>
    <cellStyle name="常规 23" xfId="0"/>
    <cellStyle name="常规 23 2" xfId="0"/>
    <cellStyle name="常规 23 3" xfId="0"/>
    <cellStyle name="常规 23 4" xfId="0"/>
    <cellStyle name="常规 23 5" xfId="0"/>
    <cellStyle name="常规 23 6" xfId="0"/>
    <cellStyle name="常规 23 7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_%e9%a2%84%ef%bc%882012%ef%bc%89137%e5%8f%b7%e9%99%84%e4%bb%b6%e4%ba%8c(1)" xfId="0"/>
    <cellStyle name="常规 3" xfId="0"/>
    <cellStyle name="常规 3 2" xfId="0"/>
    <cellStyle name="常规 3 2 2" xfId="0"/>
    <cellStyle name="常规 3 2 3" xfId="0"/>
    <cellStyle name="常规 3 3" xfId="0"/>
    <cellStyle name="常规 3 4" xfId="0"/>
    <cellStyle name="常规 3 5" xfId="0"/>
    <cellStyle name="常规 30" xfId="0"/>
    <cellStyle name="常规 31" xfId="0"/>
    <cellStyle name="常规 31 2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_2013新机制（指标文）(1)" xfId="0"/>
    <cellStyle name="常规 4" xfId="0"/>
    <cellStyle name="常规 4 2" xfId="0"/>
    <cellStyle name="常规 4 2 2" xfId="0"/>
    <cellStyle name="常规 4 2 3" xfId="0"/>
    <cellStyle name="常规 4 2_2013新机制（指标文）(1)" xfId="0"/>
    <cellStyle name="常规 4 3" xfId="0"/>
    <cellStyle name="常规 4 4" xfId="0"/>
    <cellStyle name="常规 4 5" xfId="0"/>
    <cellStyle name="常规 4_01综合类2010" xfId="0"/>
    <cellStyle name="常规 5" xfId="0"/>
    <cellStyle name="常规 5 2" xfId="0"/>
    <cellStyle name="常规 5 2 2" xfId="0"/>
    <cellStyle name="常规 5 2 3" xfId="0"/>
    <cellStyle name="常规 5 3" xfId="0"/>
    <cellStyle name="常规 5 4" xfId="0"/>
    <cellStyle name="常规 5 5" xfId="0"/>
    <cellStyle name="常规 5_Sheet1" xfId="0"/>
    <cellStyle name="常规 6" xfId="0"/>
    <cellStyle name="常规 6 2" xfId="0"/>
    <cellStyle name="常规 6 2 2" xfId="0"/>
    <cellStyle name="常规 6 2 3" xfId="0"/>
    <cellStyle name="常规 6 3" xfId="0"/>
    <cellStyle name="常规 6 4" xfId="0"/>
    <cellStyle name="常规 6 5" xfId="0"/>
    <cellStyle name="常规 6_2013新机制（指标文）(1)" xfId="0"/>
    <cellStyle name="常规 7" xfId="0"/>
    <cellStyle name="常规 7 2" xfId="0"/>
    <cellStyle name="常规 7 2 2" xfId="0"/>
    <cellStyle name="常规 7 2 3" xfId="0"/>
    <cellStyle name="常规 7 2_2013新机制（指标文）(1)" xfId="0"/>
    <cellStyle name="常规 7 3" xfId="0"/>
    <cellStyle name="常规 7 3 2" xfId="0"/>
    <cellStyle name="常规 7 3 3" xfId="0"/>
    <cellStyle name="常规 7 4" xfId="0"/>
    <cellStyle name="常规 7 5" xfId="0"/>
    <cellStyle name="常规 7 6" xfId="0"/>
    <cellStyle name="常规 7_01综合类2010" xfId="0"/>
    <cellStyle name="常规 8" xfId="0"/>
    <cellStyle name="常规 8 2" xfId="0"/>
    <cellStyle name="常规 8 2 2" xfId="0"/>
    <cellStyle name="常规 8 2 3" xfId="0"/>
    <cellStyle name="常规 8 2_Sheet1" xfId="0"/>
    <cellStyle name="常规 8 3" xfId="0"/>
    <cellStyle name="常规 8 3 2" xfId="0"/>
    <cellStyle name="常规 8 3 3" xfId="0"/>
    <cellStyle name="常规 8 4" xfId="0"/>
    <cellStyle name="常规 8 5" xfId="0"/>
    <cellStyle name="常规 8_2013新机制（指标文）(1)" xfId="0"/>
    <cellStyle name="常规 9" xfId="0"/>
    <cellStyle name="常规 9 2" xfId="0"/>
    <cellStyle name="常规 9 2 2" xfId="0"/>
    <cellStyle name="常规 9 2 3" xfId="0"/>
    <cellStyle name="常规 9 3" xfId="0"/>
    <cellStyle name="常规 9 4" xfId="0"/>
    <cellStyle name="常规 9 5" xfId="0"/>
    <cellStyle name="常规 9_2013新机制（指标文）(1)" xfId="0"/>
    <cellStyle name="常规_2013薄弱学校改造计划中央专项资金(1)" xfId="0"/>
    <cellStyle name="常规_Sheet1" xfId="0"/>
    <cellStyle name="强调 1" xfId="0"/>
    <cellStyle name="强调 1 2" xfId="0"/>
    <cellStyle name="强调 1 3" xfId="0"/>
    <cellStyle name="强调 1 3 2" xfId="0"/>
    <cellStyle name="强调 1_Sheet1" xfId="0"/>
    <cellStyle name="强调 2" xfId="0"/>
    <cellStyle name="强调 2 2" xfId="0"/>
    <cellStyle name="强调 2 3" xfId="0"/>
    <cellStyle name="强调 2 3 2" xfId="0"/>
    <cellStyle name="强调 2_2013新机制（指标文）(1)" xfId="0"/>
    <cellStyle name="强调 3" xfId="0"/>
    <cellStyle name="强调 3 2" xfId="0"/>
    <cellStyle name="强调 3 3" xfId="0"/>
    <cellStyle name="强调 3 3 2" xfId="0"/>
    <cellStyle name="强调 3_Sheet1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_Sheet1" xfId="0"/>
    <cellStyle name="强调文字颜色 1 3" xfId="0"/>
    <cellStyle name="强调文字颜色 1 3 2" xfId="0"/>
    <cellStyle name="强调文字颜色 1 3 3" xfId="0"/>
    <cellStyle name="强调文字颜色 1 4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_Sheet1" xfId="0"/>
    <cellStyle name="强调文字颜色 2 3" xfId="0"/>
    <cellStyle name="强调文字颜色 2 3 2" xfId="0"/>
    <cellStyle name="强调文字颜色 2 3 3" xfId="0"/>
    <cellStyle name="强调文字颜色 2 4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_Sheet1" xfId="0"/>
    <cellStyle name="强调文字颜色 3 3" xfId="0"/>
    <cellStyle name="强调文字颜色 3 3 2" xfId="0"/>
    <cellStyle name="强调文字颜色 3 3 3" xfId="0"/>
    <cellStyle name="强调文字颜色 3 4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_Sheet1" xfId="0"/>
    <cellStyle name="强调文字颜色 4 3" xfId="0"/>
    <cellStyle name="强调文字颜色 4 3 2" xfId="0"/>
    <cellStyle name="强调文字颜色 4 3 3" xfId="0"/>
    <cellStyle name="强调文字颜色 4 4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_Sheet1" xfId="0"/>
    <cellStyle name="强调文字颜色 5 3" xfId="0"/>
    <cellStyle name="强调文字颜色 5 3 2" xfId="0"/>
    <cellStyle name="强调文字颜色 5 3 3" xfId="0"/>
    <cellStyle name="强调文字颜色 5 4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_Sheet1" xfId="0"/>
    <cellStyle name="强调文字颜色 6 3" xfId="0"/>
    <cellStyle name="强调文字颜色 6 3 2" xfId="0"/>
    <cellStyle name="强调文字颜色 6 3 3" xfId="0"/>
    <cellStyle name="强调文字颜色 6 4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_2013新机制（指标文）(1)" xfId="0"/>
    <cellStyle name="数量" xfId="0"/>
    <cellStyle name="日期" xfId="0"/>
    <cellStyle name="昗弨_Pacific Region P&amp;L" xfId="0"/>
    <cellStyle name="普通_ 白土" xfId="0"/>
    <cellStyle name="未定义" xfId="0"/>
    <cellStyle name="标题 1 2" xfId="0"/>
    <cellStyle name="标题 1 2 2" xfId="0"/>
    <cellStyle name="标题 1 2 3" xfId="0"/>
    <cellStyle name="标题 1 2 4" xfId="0"/>
    <cellStyle name="标题 1 2_Sheet1" xfId="0"/>
    <cellStyle name="标题 1 3" xfId="0"/>
    <cellStyle name="标题 1 3 2" xfId="0"/>
    <cellStyle name="标题 1 3 3" xfId="0"/>
    <cellStyle name="标题 1 4" xfId="0"/>
    <cellStyle name="标题 2 2" xfId="0"/>
    <cellStyle name="标题 2 2 2" xfId="0"/>
    <cellStyle name="标题 2 2 3" xfId="0"/>
    <cellStyle name="标题 2 2 4" xfId="0"/>
    <cellStyle name="标题 2 2_Sheet1" xfId="0"/>
    <cellStyle name="标题 2 3" xfId="0"/>
    <cellStyle name="标题 2 3 2" xfId="0"/>
    <cellStyle name="标题 2 3 3" xfId="0"/>
    <cellStyle name="标题 2 4" xfId="0"/>
    <cellStyle name="标题 3 2" xfId="0"/>
    <cellStyle name="标题 3 2 2" xfId="0"/>
    <cellStyle name="标题 3 2 3" xfId="0"/>
    <cellStyle name="标题 3 2 4" xfId="0"/>
    <cellStyle name="标题 3 2_Sheet1" xfId="0"/>
    <cellStyle name="标题 3 3" xfId="0"/>
    <cellStyle name="标题 3 3 2" xfId="0"/>
    <cellStyle name="标题 3 3 3" xfId="0"/>
    <cellStyle name="标题 3 4" xfId="0"/>
    <cellStyle name="标题 4 2" xfId="0"/>
    <cellStyle name="标题 4 2 2" xfId="0"/>
    <cellStyle name="标题 4 2 3" xfId="0"/>
    <cellStyle name="标题 4 2 4" xfId="0"/>
    <cellStyle name="标题 4 2_Sheet1" xfId="0"/>
    <cellStyle name="标题 4 3" xfId="0"/>
    <cellStyle name="标题 4 3 2" xfId="0"/>
    <cellStyle name="标题 4 3 3" xfId="0"/>
    <cellStyle name="标题 4 4" xfId="0"/>
    <cellStyle name="标题 5" xfId="0"/>
    <cellStyle name="标题 5 2" xfId="0"/>
    <cellStyle name="标题 5 3" xfId="0"/>
    <cellStyle name="标题 5_Sheet1" xfId="0"/>
    <cellStyle name="标题 6" xfId="0"/>
    <cellStyle name="标题 6 2" xfId="0"/>
    <cellStyle name="标题 6 3" xfId="0"/>
    <cellStyle name="标题 7" xfId="0"/>
    <cellStyle name="标题1" xfId="0"/>
    <cellStyle name="样式 1" xfId="0"/>
    <cellStyle name="检查单元格 2" xfId="0"/>
    <cellStyle name="检查单元格 2 2" xfId="0"/>
    <cellStyle name="检查单元格 2 3" xfId="0"/>
    <cellStyle name="检查单元格 2 4" xfId="0"/>
    <cellStyle name="检查单元格 2_Sheet1" xfId="0"/>
    <cellStyle name="检查单元格 3" xfId="0"/>
    <cellStyle name="检查单元格 3 2" xfId="0"/>
    <cellStyle name="检查单元格 3 3" xfId="0"/>
    <cellStyle name="检查单元格 4" xfId="0"/>
    <cellStyle name="汇总 2" xfId="0"/>
    <cellStyle name="汇总 2 2" xfId="0"/>
    <cellStyle name="汇总 2 3" xfId="0"/>
    <cellStyle name="汇总 2 4" xfId="0"/>
    <cellStyle name="汇总 2_Sheet1" xfId="0"/>
    <cellStyle name="汇总 3" xfId="0"/>
    <cellStyle name="汇总 3 2" xfId="0"/>
    <cellStyle name="汇总 3 3" xfId="0"/>
    <cellStyle name="汇总 4" xfId="0"/>
    <cellStyle name="注释 2" xfId="0"/>
    <cellStyle name="注释 2 2" xfId="0"/>
    <cellStyle name="注释 2 3" xfId="0"/>
    <cellStyle name="注释 3" xfId="0"/>
    <cellStyle name="注释 3 2" xfId="0"/>
    <cellStyle name="注释 3 3" xfId="0"/>
    <cellStyle name="注释 4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3" xfId="0"/>
    <cellStyle name="百分比 2 3 2" xfId="0"/>
    <cellStyle name="百分比 3" xfId="0"/>
    <cellStyle name="百分比 3 2" xfId="0"/>
    <cellStyle name="百分比 3 3" xfId="0"/>
    <cellStyle name="百分比 3 3 2" xfId="0"/>
    <cellStyle name="百分比 4" xfId="0"/>
    <cellStyle name="百分比 4 2" xfId="0"/>
    <cellStyle name="百分比 4 3" xfId="0"/>
    <cellStyle name="百分比 5" xfId="0"/>
    <cellStyle name="编号" xfId="0"/>
    <cellStyle name="表标题" xfId="0"/>
    <cellStyle name="表标题 2" xfId="0"/>
    <cellStyle name="表标题 3" xfId="0"/>
    <cellStyle name="表标题 3 2" xfId="0"/>
    <cellStyle name="表标题_2013新机制（指标文）(1)" xfId="0"/>
    <cellStyle name="解释性文本 2" xfId="0"/>
    <cellStyle name="解释性文本 2 2" xfId="0"/>
    <cellStyle name="解释性文本 2 3" xfId="0"/>
    <cellStyle name="解释性文本 2 4" xfId="0"/>
    <cellStyle name="解释性文本 2_Sheet1" xfId="0"/>
    <cellStyle name="解释性文本 3" xfId="0"/>
    <cellStyle name="解释性文本 3 2" xfId="0"/>
    <cellStyle name="解释性文本 3 3" xfId="0"/>
    <cellStyle name="解释性文本 4" xfId="0"/>
    <cellStyle name="警告文本 2" xfId="0"/>
    <cellStyle name="警告文本 2 2" xfId="0"/>
    <cellStyle name="警告文本 2 3" xfId="0"/>
    <cellStyle name="警告文本 2 4" xfId="0"/>
    <cellStyle name="警告文本 2_Sheet1" xfId="0"/>
    <cellStyle name="警告文本 3" xfId="0"/>
    <cellStyle name="警告文本 3 2" xfId="0"/>
    <cellStyle name="警告文本 3 3" xfId="0"/>
    <cellStyle name="警告文本 4" xfId="0"/>
    <cellStyle name="计算 2" xfId="0"/>
    <cellStyle name="计算 2 2" xfId="0"/>
    <cellStyle name="计算 2 3" xfId="0"/>
    <cellStyle name="计算 2 4" xfId="0"/>
    <cellStyle name="计算 2_Sheet1" xfId="0"/>
    <cellStyle name="计算 3" xfId="0"/>
    <cellStyle name="计算 3 2" xfId="0"/>
    <cellStyle name="计算 3 3" xfId="0"/>
    <cellStyle name="计算 4" xfId="0"/>
    <cellStyle name="貨幣 [0]_SGV" xfId="0"/>
    <cellStyle name="貨幣_SGV" xfId="0"/>
    <cellStyle name="货币 2" xfId="0"/>
    <cellStyle name="货币 2 2" xfId="0"/>
    <cellStyle name="货币 2 2 2" xfId="0"/>
    <cellStyle name="货币 2 2 2 2" xfId="0"/>
    <cellStyle name="货币 2 2 3" xfId="0"/>
    <cellStyle name="货币 2 2 3 2" xfId="0"/>
    <cellStyle name="货币 2 2 4" xfId="0"/>
    <cellStyle name="货币 2 3" xfId="0"/>
    <cellStyle name="货币 2 3 2" xfId="0"/>
    <cellStyle name="货币 2 4" xfId="0"/>
    <cellStyle name="货币 2 4 2" xfId="0"/>
    <cellStyle name="货币 2 5" xfId="0"/>
    <cellStyle name="货币 2_2013新机制（指标文）(1)" xfId="0"/>
    <cellStyle name="货币 3" xfId="0"/>
    <cellStyle name="货币 3 2" xfId="0"/>
    <cellStyle name="货币 3 2 2" xfId="0"/>
    <cellStyle name="货币 3 3" xfId="0"/>
    <cellStyle name="货币 3 4" xfId="0"/>
    <cellStyle name="货币 4" xfId="0"/>
    <cellStyle name="货币 4 2" xfId="0"/>
    <cellStyle name="超级链接" xfId="0"/>
    <cellStyle name="输入 2" xfId="0"/>
    <cellStyle name="输入 2 2" xfId="0"/>
    <cellStyle name="输入 2 3" xfId="0"/>
    <cellStyle name="输入 2 4" xfId="0"/>
    <cellStyle name="输入 2_Sheet1" xfId="0"/>
    <cellStyle name="输入 3" xfId="0"/>
    <cellStyle name="输入 3 2" xfId="0"/>
    <cellStyle name="输入 3 3" xfId="0"/>
    <cellStyle name="输入 4" xfId="0"/>
    <cellStyle name="输出 2" xfId="0"/>
    <cellStyle name="输出 2 2" xfId="0"/>
    <cellStyle name="输出 2 3" xfId="0"/>
    <cellStyle name="输出 2 4" xfId="0"/>
    <cellStyle name="输出 2_Sheet1" xfId="0"/>
    <cellStyle name="输出 3" xfId="0"/>
    <cellStyle name="输出 3 2" xfId="0"/>
    <cellStyle name="输出 3 3" xfId="0"/>
    <cellStyle name="输出 4" xfId="0"/>
    <cellStyle name="适中 2" xfId="0"/>
    <cellStyle name="适中 2 2" xfId="0"/>
    <cellStyle name="适中 2 3" xfId="0"/>
    <cellStyle name="适中 2 4" xfId="0"/>
    <cellStyle name="适中 2_Sheet1" xfId="0"/>
    <cellStyle name="适中 3" xfId="0"/>
    <cellStyle name="适中 3 2" xfId="0"/>
    <cellStyle name="适中 3 3" xfId="0"/>
    <cellStyle name="适中 4" xfId="0"/>
    <cellStyle name="部门" xfId="0"/>
    <cellStyle name="钎霖_4岿角利" xfId="0"/>
    <cellStyle name="链接单元格 2" xfId="0"/>
    <cellStyle name="链接单元格 2 2" xfId="0"/>
    <cellStyle name="链接单元格 2 3" xfId="0"/>
    <cellStyle name="链接单元格 2 4" xfId="0"/>
    <cellStyle name="链接单元格 2_Sheet1" xfId="0"/>
    <cellStyle name="链接单元格 3" xfId="0"/>
    <cellStyle name="链接单元格 3 2" xfId="0"/>
    <cellStyle name="链接单元格 3 3" xfId="0"/>
    <cellStyle name="链接单元格 4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27.87"/>
    <col collapsed="false" customWidth="true" hidden="false" outlineLevel="0" max="3" min="3" style="0" width="26.36"/>
  </cols>
  <sheetData>
    <row r="1" customFormat="false" ht="20.25" hidden="false" customHeight="false" outlineLevel="0" collapsed="false">
      <c r="A1" s="1" t="s">
        <v>0</v>
      </c>
    </row>
    <row r="2" customFormat="false" ht="81.75" hidden="false" customHeight="true" outlineLevel="0" collapsed="false">
      <c r="A2" s="2" t="s">
        <v>1</v>
      </c>
      <c r="B2" s="2"/>
      <c r="C2" s="2"/>
    </row>
    <row r="3" customFormat="false" ht="24" hidden="false" customHeight="false" outlineLevel="0" collapsed="false">
      <c r="A3" s="3"/>
      <c r="C3" s="4" t="s">
        <v>2</v>
      </c>
    </row>
    <row r="4" customFormat="false" ht="24.75" hidden="false" customHeight="true" outlineLevel="0" collapsed="false">
      <c r="A4" s="5" t="s">
        <v>3</v>
      </c>
      <c r="B4" s="5" t="s">
        <v>4</v>
      </c>
      <c r="C4" s="5" t="s">
        <v>5</v>
      </c>
    </row>
    <row r="5" s="8" customFormat="true" ht="14.25" hidden="false" customHeight="false" outlineLevel="0" collapsed="false">
      <c r="A5" s="6" t="s">
        <v>6</v>
      </c>
      <c r="B5" s="7" t="n">
        <f aca="false">B6+B13+B20+B26+B39+B52+B62+B74+B79+B87+B101+B113+B119+B133</f>
        <v>9828</v>
      </c>
      <c r="C5" s="7" t="n">
        <f aca="false">C6+C13+C20+C26+C39+C52+C62+C74+C79+C87+C101+C113+C119+C133</f>
        <v>28908</v>
      </c>
      <c r="IQ5" s="8" t="n">
        <f aca="false">SUM(A5:IP5)</f>
        <v>38736</v>
      </c>
    </row>
    <row r="6" customFormat="false" ht="14.25" hidden="false" customHeight="false" outlineLevel="0" collapsed="false">
      <c r="A6" s="9" t="s">
        <v>7</v>
      </c>
      <c r="B6" s="10" t="n">
        <f aca="false">SUM(B7:B12)</f>
        <v>359</v>
      </c>
      <c r="C6" s="10" t="n">
        <f aca="false">SUM(C7:C12)</f>
        <v>1083</v>
      </c>
    </row>
    <row r="7" customFormat="false" ht="14.25" hidden="false" customHeight="false" outlineLevel="0" collapsed="false">
      <c r="A7" s="11" t="s">
        <v>8</v>
      </c>
      <c r="B7" s="12" t="n">
        <v>0</v>
      </c>
      <c r="C7" s="12" t="n">
        <v>18</v>
      </c>
    </row>
    <row r="8" customFormat="false" ht="14.25" hidden="false" customHeight="false" outlineLevel="0" collapsed="false">
      <c r="A8" s="11" t="s">
        <v>9</v>
      </c>
      <c r="B8" s="12" t="n">
        <v>0</v>
      </c>
      <c r="C8" s="12" t="n">
        <v>18</v>
      </c>
    </row>
    <row r="9" customFormat="false" ht="14.25" hidden="false" customHeight="false" outlineLevel="0" collapsed="false">
      <c r="A9" s="11" t="s">
        <v>10</v>
      </c>
      <c r="B9" s="12" t="n">
        <v>0</v>
      </c>
      <c r="C9" s="12" t="n">
        <v>18</v>
      </c>
    </row>
    <row r="10" customFormat="false" ht="14.25" hidden="false" customHeight="false" outlineLevel="0" collapsed="false">
      <c r="A10" s="11" t="s">
        <v>11</v>
      </c>
      <c r="B10" s="12" t="n">
        <v>0</v>
      </c>
      <c r="C10" s="12" t="n">
        <v>121</v>
      </c>
    </row>
    <row r="11" customFormat="false" ht="14.25" hidden="false" customHeight="false" outlineLevel="0" collapsed="false">
      <c r="A11" s="11" t="s">
        <v>12</v>
      </c>
      <c r="B11" s="13" t="n">
        <v>203</v>
      </c>
      <c r="C11" s="12" t="n">
        <v>396</v>
      </c>
    </row>
    <row r="12" customFormat="false" ht="14.25" hidden="false" customHeight="false" outlineLevel="0" collapsed="false">
      <c r="A12" s="11" t="s">
        <v>13</v>
      </c>
      <c r="B12" s="13" t="n">
        <v>156</v>
      </c>
      <c r="C12" s="12" t="n">
        <v>512</v>
      </c>
    </row>
    <row r="13" customFormat="false" ht="14.25" hidden="false" customHeight="false" outlineLevel="0" collapsed="false">
      <c r="A13" s="9" t="s">
        <v>14</v>
      </c>
      <c r="B13" s="10" t="n">
        <v>488</v>
      </c>
      <c r="C13" s="10" t="n">
        <v>1042</v>
      </c>
    </row>
    <row r="14" customFormat="false" ht="14.25" hidden="false" customHeight="false" outlineLevel="0" collapsed="false">
      <c r="A14" s="11" t="s">
        <v>15</v>
      </c>
      <c r="B14" s="12" t="n">
        <v>0</v>
      </c>
      <c r="C14" s="12" t="n">
        <v>14</v>
      </c>
    </row>
    <row r="15" customFormat="false" ht="14.25" hidden="false" customHeight="false" outlineLevel="0" collapsed="false">
      <c r="A15" s="11" t="s">
        <v>16</v>
      </c>
      <c r="B15" s="13" t="n">
        <v>57</v>
      </c>
      <c r="C15" s="12" t="n">
        <v>112</v>
      </c>
    </row>
    <row r="16" customFormat="false" ht="14.25" hidden="false" customHeight="false" outlineLevel="0" collapsed="false">
      <c r="A16" s="11" t="s">
        <v>17</v>
      </c>
      <c r="B16" s="13" t="n">
        <v>148</v>
      </c>
      <c r="C16" s="12" t="n">
        <v>271</v>
      </c>
    </row>
    <row r="17" customFormat="false" ht="14.25" hidden="false" customHeight="false" outlineLevel="0" collapsed="false">
      <c r="A17" s="11" t="s">
        <v>18</v>
      </c>
      <c r="B17" s="13" t="n">
        <v>111</v>
      </c>
      <c r="C17" s="12" t="n">
        <v>280</v>
      </c>
    </row>
    <row r="18" customFormat="false" ht="14.25" hidden="false" customHeight="false" outlineLevel="0" collapsed="false">
      <c r="A18" s="11" t="s">
        <v>19</v>
      </c>
      <c r="B18" s="13" t="n">
        <v>119</v>
      </c>
      <c r="C18" s="12" t="n">
        <v>258</v>
      </c>
    </row>
    <row r="19" customFormat="false" ht="14.25" hidden="false" customHeight="false" outlineLevel="0" collapsed="false">
      <c r="A19" s="11" t="s">
        <v>20</v>
      </c>
      <c r="B19" s="13" t="n">
        <v>53</v>
      </c>
      <c r="C19" s="12" t="n">
        <v>107</v>
      </c>
    </row>
    <row r="20" customFormat="false" ht="14.25" hidden="false" customHeight="false" outlineLevel="0" collapsed="false">
      <c r="A20" s="9" t="s">
        <v>21</v>
      </c>
      <c r="B20" s="10" t="n">
        <v>279</v>
      </c>
      <c r="C20" s="10" t="n">
        <v>702</v>
      </c>
    </row>
    <row r="21" customFormat="false" ht="14.25" hidden="false" customHeight="false" outlineLevel="0" collapsed="false">
      <c r="A21" s="11" t="s">
        <v>22</v>
      </c>
      <c r="B21" s="10" t="n">
        <v>0</v>
      </c>
      <c r="C21" s="12" t="n">
        <v>15</v>
      </c>
    </row>
    <row r="22" customFormat="false" ht="14.25" hidden="false" customHeight="false" outlineLevel="0" collapsed="false">
      <c r="A22" s="11" t="s">
        <v>23</v>
      </c>
      <c r="B22" s="10" t="n">
        <v>0</v>
      </c>
      <c r="C22" s="12" t="n">
        <v>37</v>
      </c>
    </row>
    <row r="23" customFormat="false" ht="14.25" hidden="false" customHeight="false" outlineLevel="0" collapsed="false">
      <c r="A23" s="11" t="s">
        <v>24</v>
      </c>
      <c r="B23" s="13" t="n">
        <v>118</v>
      </c>
      <c r="C23" s="12" t="n">
        <v>304</v>
      </c>
    </row>
    <row r="24" customFormat="false" ht="14.25" hidden="false" customHeight="false" outlineLevel="0" collapsed="false">
      <c r="A24" s="11" t="s">
        <v>25</v>
      </c>
      <c r="B24" s="13" t="n">
        <v>107</v>
      </c>
      <c r="C24" s="12" t="n">
        <v>239</v>
      </c>
    </row>
    <row r="25" customFormat="false" ht="14.25" hidden="false" customHeight="false" outlineLevel="0" collapsed="false">
      <c r="A25" s="11" t="s">
        <v>26</v>
      </c>
      <c r="B25" s="13" t="n">
        <v>54</v>
      </c>
      <c r="C25" s="12" t="n">
        <v>107</v>
      </c>
    </row>
    <row r="26" customFormat="false" ht="14.25" hidden="false" customHeight="false" outlineLevel="0" collapsed="false">
      <c r="A26" s="9" t="s">
        <v>27</v>
      </c>
      <c r="B26" s="10" t="n">
        <v>1079</v>
      </c>
      <c r="C26" s="10" t="n">
        <v>4040</v>
      </c>
    </row>
    <row r="27" customFormat="false" ht="14.25" hidden="false" customHeight="false" outlineLevel="0" collapsed="false">
      <c r="A27" s="11" t="s">
        <v>28</v>
      </c>
      <c r="B27" s="12" t="n">
        <v>0</v>
      </c>
      <c r="C27" s="12" t="n">
        <v>46</v>
      </c>
    </row>
    <row r="28" customFormat="false" ht="14.25" hidden="false" customHeight="false" outlineLevel="0" collapsed="false">
      <c r="A28" s="11" t="s">
        <v>29</v>
      </c>
      <c r="B28" s="12" t="n">
        <v>0</v>
      </c>
      <c r="C28" s="12" t="n">
        <v>65</v>
      </c>
    </row>
    <row r="29" customFormat="false" ht="14.25" hidden="false" customHeight="false" outlineLevel="0" collapsed="false">
      <c r="A29" s="11" t="s">
        <v>30</v>
      </c>
      <c r="B29" s="12" t="n">
        <v>0</v>
      </c>
      <c r="C29" s="12" t="n">
        <v>25</v>
      </c>
    </row>
    <row r="30" customFormat="false" ht="14.25" hidden="false" customHeight="false" outlineLevel="0" collapsed="false">
      <c r="A30" s="11" t="s">
        <v>31</v>
      </c>
      <c r="B30" s="12" t="n">
        <v>0</v>
      </c>
      <c r="C30" s="12" t="n">
        <v>21</v>
      </c>
    </row>
    <row r="31" customFormat="false" ht="14.25" hidden="false" customHeight="false" outlineLevel="0" collapsed="false">
      <c r="A31" s="11" t="s">
        <v>32</v>
      </c>
      <c r="B31" s="12" t="n">
        <v>0</v>
      </c>
      <c r="C31" s="12" t="n">
        <v>97</v>
      </c>
    </row>
    <row r="32" customFormat="false" ht="14.25" hidden="false" customHeight="false" outlineLevel="0" collapsed="false">
      <c r="A32" s="14" t="s">
        <v>33</v>
      </c>
      <c r="B32" s="13" t="n">
        <v>174</v>
      </c>
      <c r="C32" s="12" t="n">
        <v>552</v>
      </c>
    </row>
    <row r="33" customFormat="false" ht="14.25" hidden="false" customHeight="false" outlineLevel="0" collapsed="false">
      <c r="A33" s="11" t="s">
        <v>34</v>
      </c>
      <c r="B33" s="13" t="n">
        <v>179</v>
      </c>
      <c r="C33" s="12" t="n">
        <v>316</v>
      </c>
    </row>
    <row r="34" customFormat="false" ht="14.25" hidden="false" customHeight="false" outlineLevel="0" collapsed="false">
      <c r="A34" s="14" t="s">
        <v>35</v>
      </c>
      <c r="B34" s="13" t="n">
        <v>89</v>
      </c>
      <c r="C34" s="12" t="n">
        <v>147</v>
      </c>
    </row>
    <row r="35" customFormat="false" ht="14.25" hidden="false" customHeight="false" outlineLevel="0" collapsed="false">
      <c r="A35" s="14" t="s">
        <v>36</v>
      </c>
      <c r="B35" s="13" t="n">
        <v>120</v>
      </c>
      <c r="C35" s="12" t="n">
        <v>383</v>
      </c>
    </row>
    <row r="36" customFormat="false" ht="14.25" hidden="false" customHeight="false" outlineLevel="0" collapsed="false">
      <c r="A36" s="11" t="s">
        <v>37</v>
      </c>
      <c r="B36" s="13" t="n">
        <v>182</v>
      </c>
      <c r="C36" s="12" t="n">
        <v>427</v>
      </c>
    </row>
    <row r="37" customFormat="false" ht="14.25" hidden="false" customHeight="false" outlineLevel="0" collapsed="false">
      <c r="A37" s="14" t="s">
        <v>38</v>
      </c>
      <c r="B37" s="13" t="n">
        <v>164</v>
      </c>
      <c r="C37" s="12" t="n">
        <v>628</v>
      </c>
    </row>
    <row r="38" customFormat="false" ht="14.25" hidden="false" customHeight="false" outlineLevel="0" collapsed="false">
      <c r="A38" s="11" t="s">
        <v>39</v>
      </c>
      <c r="B38" s="13" t="n">
        <v>171</v>
      </c>
      <c r="C38" s="12" t="n">
        <v>1333</v>
      </c>
    </row>
    <row r="39" customFormat="false" ht="14.25" hidden="false" customHeight="false" outlineLevel="0" collapsed="false">
      <c r="A39" s="9" t="s">
        <v>40</v>
      </c>
      <c r="B39" s="10" t="n">
        <v>1002</v>
      </c>
      <c r="C39" s="10" t="n">
        <v>2419</v>
      </c>
    </row>
    <row r="40" customFormat="false" ht="14.25" hidden="false" customHeight="false" outlineLevel="0" collapsed="false">
      <c r="A40" s="11" t="s">
        <v>41</v>
      </c>
      <c r="B40" s="12" t="n">
        <v>0</v>
      </c>
      <c r="C40" s="12" t="n">
        <v>0</v>
      </c>
    </row>
    <row r="41" customFormat="false" ht="14.25" hidden="false" customHeight="false" outlineLevel="0" collapsed="false">
      <c r="A41" s="11" t="s">
        <v>42</v>
      </c>
      <c r="B41" s="12" t="n">
        <v>0</v>
      </c>
      <c r="C41" s="12" t="n">
        <v>48</v>
      </c>
    </row>
    <row r="42" customFormat="false" ht="14.25" hidden="false" customHeight="false" outlineLevel="0" collapsed="false">
      <c r="A42" s="11" t="s">
        <v>43</v>
      </c>
      <c r="B42" s="12" t="n">
        <v>0</v>
      </c>
      <c r="C42" s="12" t="n">
        <v>63</v>
      </c>
    </row>
    <row r="43" customFormat="false" ht="14.25" hidden="false" customHeight="false" outlineLevel="0" collapsed="false">
      <c r="A43" s="14" t="s">
        <v>44</v>
      </c>
      <c r="B43" s="13" t="n">
        <v>114</v>
      </c>
      <c r="C43" s="12" t="n">
        <v>264</v>
      </c>
    </row>
    <row r="44" customFormat="false" ht="14.25" hidden="false" customHeight="false" outlineLevel="0" collapsed="false">
      <c r="A44" s="14" t="s">
        <v>45</v>
      </c>
      <c r="B44" s="13" t="n">
        <v>128</v>
      </c>
      <c r="C44" s="12" t="n">
        <v>149</v>
      </c>
    </row>
    <row r="45" customFormat="false" ht="14.25" hidden="false" customHeight="false" outlineLevel="0" collapsed="false">
      <c r="A45" s="11" t="s">
        <v>46</v>
      </c>
      <c r="B45" s="13" t="n">
        <v>148</v>
      </c>
      <c r="C45" s="12" t="n">
        <v>207</v>
      </c>
    </row>
    <row r="46" customFormat="false" ht="14.25" hidden="false" customHeight="false" outlineLevel="0" collapsed="false">
      <c r="A46" s="14" t="s">
        <v>47</v>
      </c>
      <c r="B46" s="13" t="n">
        <v>127</v>
      </c>
      <c r="C46" s="12" t="n">
        <v>339</v>
      </c>
    </row>
    <row r="47" customFormat="false" ht="14.25" hidden="false" customHeight="false" outlineLevel="0" collapsed="false">
      <c r="A47" s="14" t="s">
        <v>48</v>
      </c>
      <c r="B47" s="13" t="n">
        <v>114</v>
      </c>
      <c r="C47" s="12" t="n">
        <v>213</v>
      </c>
    </row>
    <row r="48" customFormat="false" ht="14.25" hidden="false" customHeight="false" outlineLevel="0" collapsed="false">
      <c r="A48" s="14" t="s">
        <v>49</v>
      </c>
      <c r="B48" s="13" t="n">
        <v>108</v>
      </c>
      <c r="C48" s="12" t="n">
        <v>202</v>
      </c>
    </row>
    <row r="49" customFormat="false" ht="14.25" hidden="false" customHeight="false" outlineLevel="0" collapsed="false">
      <c r="A49" s="11" t="s">
        <v>50</v>
      </c>
      <c r="B49" s="13" t="n">
        <v>108</v>
      </c>
      <c r="C49" s="12" t="n">
        <v>515</v>
      </c>
    </row>
    <row r="50" customFormat="false" ht="14.25" hidden="false" customHeight="false" outlineLevel="0" collapsed="false">
      <c r="A50" s="11" t="s">
        <v>51</v>
      </c>
      <c r="B50" s="13" t="n">
        <v>63</v>
      </c>
      <c r="C50" s="12" t="n">
        <v>191</v>
      </c>
    </row>
    <row r="51" customFormat="false" ht="14.25" hidden="false" customHeight="false" outlineLevel="0" collapsed="false">
      <c r="A51" s="14" t="s">
        <v>52</v>
      </c>
      <c r="B51" s="13" t="n">
        <v>92</v>
      </c>
      <c r="C51" s="12" t="n">
        <v>228</v>
      </c>
    </row>
    <row r="52" customFormat="false" ht="14.25" hidden="false" customHeight="false" outlineLevel="0" collapsed="false">
      <c r="A52" s="9" t="s">
        <v>53</v>
      </c>
      <c r="B52" s="10" t="n">
        <v>638</v>
      </c>
      <c r="C52" s="10" t="n">
        <v>1779</v>
      </c>
    </row>
    <row r="53" customFormat="false" ht="14.25" hidden="false" customHeight="false" outlineLevel="0" collapsed="false">
      <c r="A53" s="11" t="s">
        <v>54</v>
      </c>
      <c r="B53" s="12" t="n">
        <v>0</v>
      </c>
      <c r="C53" s="12" t="n">
        <v>38</v>
      </c>
    </row>
    <row r="54" customFormat="false" ht="14.25" hidden="false" customHeight="false" outlineLevel="0" collapsed="false">
      <c r="A54" s="11" t="s">
        <v>55</v>
      </c>
      <c r="B54" s="12" t="n">
        <v>0</v>
      </c>
      <c r="C54" s="12" t="n">
        <v>22</v>
      </c>
    </row>
    <row r="55" customFormat="false" ht="14.25" hidden="false" customHeight="false" outlineLevel="0" collapsed="false">
      <c r="A55" s="14" t="s">
        <v>56</v>
      </c>
      <c r="B55" s="13" t="n">
        <v>44</v>
      </c>
      <c r="C55" s="12" t="n">
        <v>90</v>
      </c>
    </row>
    <row r="56" customFormat="false" ht="14.25" hidden="false" customHeight="false" outlineLevel="0" collapsed="false">
      <c r="A56" s="14" t="s">
        <v>57</v>
      </c>
      <c r="B56" s="13" t="n">
        <v>88</v>
      </c>
      <c r="C56" s="12" t="n">
        <v>175</v>
      </c>
    </row>
    <row r="57" customFormat="false" ht="14.25" hidden="false" customHeight="false" outlineLevel="0" collapsed="false">
      <c r="A57" s="11" t="s">
        <v>58</v>
      </c>
      <c r="B57" s="13" t="n">
        <v>147</v>
      </c>
      <c r="C57" s="12" t="n">
        <v>466</v>
      </c>
    </row>
    <row r="58" customFormat="false" ht="14.25" hidden="false" customHeight="false" outlineLevel="0" collapsed="false">
      <c r="A58" s="14" t="s">
        <v>59</v>
      </c>
      <c r="B58" s="13" t="n">
        <v>87</v>
      </c>
      <c r="C58" s="12" t="n">
        <v>300</v>
      </c>
    </row>
    <row r="59" customFormat="false" ht="14.25" hidden="false" customHeight="false" outlineLevel="0" collapsed="false">
      <c r="A59" s="14" t="s">
        <v>60</v>
      </c>
      <c r="B59" s="13" t="n">
        <v>82</v>
      </c>
      <c r="C59" s="12" t="n">
        <v>248</v>
      </c>
    </row>
    <row r="60" customFormat="false" ht="14.25" hidden="false" customHeight="false" outlineLevel="0" collapsed="false">
      <c r="A60" s="11" t="s">
        <v>61</v>
      </c>
      <c r="B60" s="13" t="n">
        <v>84</v>
      </c>
      <c r="C60" s="12" t="n">
        <v>234</v>
      </c>
    </row>
    <row r="61" customFormat="false" ht="14.25" hidden="false" customHeight="false" outlineLevel="0" collapsed="false">
      <c r="A61" s="11" t="s">
        <v>62</v>
      </c>
      <c r="B61" s="13" t="n">
        <v>106</v>
      </c>
      <c r="C61" s="12" t="n">
        <v>206</v>
      </c>
    </row>
    <row r="62" customFormat="false" ht="14.25" hidden="false" customHeight="false" outlineLevel="0" collapsed="false">
      <c r="A62" s="9" t="s">
        <v>63</v>
      </c>
      <c r="B62" s="10" t="n">
        <v>814</v>
      </c>
      <c r="C62" s="10" t="n">
        <v>2012</v>
      </c>
    </row>
    <row r="63" customFormat="false" ht="14.25" hidden="false" customHeight="false" outlineLevel="0" collapsed="false">
      <c r="A63" s="11" t="s">
        <v>64</v>
      </c>
      <c r="B63" s="12" t="n">
        <v>0</v>
      </c>
      <c r="C63" s="12" t="n">
        <v>97</v>
      </c>
    </row>
    <row r="64" customFormat="false" ht="14.25" hidden="false" customHeight="false" outlineLevel="0" collapsed="false">
      <c r="A64" s="11" t="s">
        <v>65</v>
      </c>
      <c r="B64" s="12" t="n">
        <v>0</v>
      </c>
      <c r="C64" s="12" t="n">
        <v>5</v>
      </c>
    </row>
    <row r="65" customFormat="false" ht="14.25" hidden="false" customHeight="false" outlineLevel="0" collapsed="false">
      <c r="A65" s="11" t="s">
        <v>66</v>
      </c>
      <c r="B65" s="13" t="n">
        <v>43</v>
      </c>
      <c r="C65" s="12" t="n">
        <v>65</v>
      </c>
    </row>
    <row r="66" customFormat="false" ht="14.25" hidden="false" customHeight="false" outlineLevel="0" collapsed="false">
      <c r="A66" s="11" t="s">
        <v>67</v>
      </c>
      <c r="B66" s="13" t="n">
        <v>41</v>
      </c>
      <c r="C66" s="12" t="n">
        <v>57</v>
      </c>
    </row>
    <row r="67" customFormat="false" ht="14.25" hidden="false" customHeight="false" outlineLevel="0" collapsed="false">
      <c r="A67" s="14" t="s">
        <v>68</v>
      </c>
      <c r="B67" s="13" t="n">
        <v>51</v>
      </c>
      <c r="C67" s="12" t="n">
        <v>141</v>
      </c>
    </row>
    <row r="68" customFormat="false" ht="14.25" hidden="false" customHeight="false" outlineLevel="0" collapsed="false">
      <c r="A68" s="14" t="s">
        <v>69</v>
      </c>
      <c r="B68" s="13" t="n">
        <v>90</v>
      </c>
      <c r="C68" s="12" t="n">
        <v>227</v>
      </c>
    </row>
    <row r="69" customFormat="false" ht="14.25" hidden="false" customHeight="false" outlineLevel="0" collapsed="false">
      <c r="A69" s="14" t="s">
        <v>70</v>
      </c>
      <c r="B69" s="13" t="n">
        <v>144</v>
      </c>
      <c r="C69" s="12" t="n">
        <v>353</v>
      </c>
    </row>
    <row r="70" customFormat="false" ht="14.25" hidden="false" customHeight="false" outlineLevel="0" collapsed="false">
      <c r="A70" s="11" t="s">
        <v>71</v>
      </c>
      <c r="B70" s="13" t="n">
        <v>110</v>
      </c>
      <c r="C70" s="12" t="n">
        <v>376</v>
      </c>
    </row>
    <row r="71" customFormat="false" ht="14.25" hidden="false" customHeight="false" outlineLevel="0" collapsed="false">
      <c r="A71" s="11" t="s">
        <v>72</v>
      </c>
      <c r="B71" s="13" t="n">
        <v>81</v>
      </c>
      <c r="C71" s="12" t="n">
        <v>180</v>
      </c>
    </row>
    <row r="72" customFormat="false" ht="14.25" hidden="false" customHeight="false" outlineLevel="0" collapsed="false">
      <c r="A72" s="14" t="s">
        <v>73</v>
      </c>
      <c r="B72" s="13" t="n">
        <v>131</v>
      </c>
      <c r="C72" s="12" t="n">
        <v>266</v>
      </c>
    </row>
    <row r="73" customFormat="false" ht="14.25" hidden="false" customHeight="false" outlineLevel="0" collapsed="false">
      <c r="A73" s="14" t="s">
        <v>74</v>
      </c>
      <c r="B73" s="13" t="n">
        <v>123</v>
      </c>
      <c r="C73" s="12" t="n">
        <v>245</v>
      </c>
    </row>
    <row r="74" customFormat="false" ht="14.25" hidden="false" customHeight="false" outlineLevel="0" collapsed="false">
      <c r="A74" s="9" t="s">
        <v>75</v>
      </c>
      <c r="B74" s="10" t="n">
        <v>355</v>
      </c>
      <c r="C74" s="10" t="n">
        <v>758</v>
      </c>
    </row>
    <row r="75" customFormat="false" ht="14.25" hidden="false" customHeight="false" outlineLevel="0" collapsed="false">
      <c r="A75" s="11" t="s">
        <v>76</v>
      </c>
      <c r="B75" s="13" t="n">
        <v>90</v>
      </c>
      <c r="C75" s="12" t="n">
        <v>147</v>
      </c>
    </row>
    <row r="76" customFormat="false" ht="14.25" hidden="false" customHeight="false" outlineLevel="0" collapsed="false">
      <c r="A76" s="11" t="s">
        <v>77</v>
      </c>
      <c r="B76" s="13" t="n">
        <v>51</v>
      </c>
      <c r="C76" s="12" t="n">
        <v>48</v>
      </c>
    </row>
    <row r="77" customFormat="false" ht="14.25" hidden="false" customHeight="false" outlineLevel="0" collapsed="false">
      <c r="A77" s="11" t="s">
        <v>78</v>
      </c>
      <c r="B77" s="13" t="n">
        <v>119</v>
      </c>
      <c r="C77" s="12" t="n">
        <v>303</v>
      </c>
    </row>
    <row r="78" customFormat="false" ht="14.25" hidden="false" customHeight="false" outlineLevel="0" collapsed="false">
      <c r="A78" s="11" t="s">
        <v>79</v>
      </c>
      <c r="B78" s="13" t="n">
        <v>95</v>
      </c>
      <c r="C78" s="12" t="n">
        <v>260</v>
      </c>
    </row>
    <row r="79" customFormat="false" ht="14.25" hidden="false" customHeight="false" outlineLevel="0" collapsed="false">
      <c r="A79" s="9" t="s">
        <v>80</v>
      </c>
      <c r="B79" s="10" t="n">
        <v>463</v>
      </c>
      <c r="C79" s="10" t="n">
        <v>924</v>
      </c>
    </row>
    <row r="80" customFormat="false" ht="14.25" hidden="false" customHeight="false" outlineLevel="0" collapsed="false">
      <c r="A80" s="11" t="s">
        <v>81</v>
      </c>
      <c r="B80" s="12" t="n">
        <v>0</v>
      </c>
      <c r="C80" s="12" t="n">
        <v>43</v>
      </c>
    </row>
    <row r="81" customFormat="false" ht="14.25" hidden="false" customHeight="false" outlineLevel="0" collapsed="false">
      <c r="A81" s="11" t="s">
        <v>82</v>
      </c>
      <c r="B81" s="12" t="n">
        <v>0</v>
      </c>
      <c r="C81" s="12" t="n">
        <v>86</v>
      </c>
    </row>
    <row r="82" customFormat="false" ht="14.25" hidden="false" customHeight="false" outlineLevel="0" collapsed="false">
      <c r="A82" s="14" t="s">
        <v>83</v>
      </c>
      <c r="B82" s="13" t="n">
        <v>55</v>
      </c>
      <c r="C82" s="12" t="n">
        <v>64</v>
      </c>
    </row>
    <row r="83" customFormat="false" ht="14.25" hidden="false" customHeight="false" outlineLevel="0" collapsed="false">
      <c r="A83" s="14" t="s">
        <v>84</v>
      </c>
      <c r="B83" s="13" t="n">
        <v>79</v>
      </c>
      <c r="C83" s="12" t="n">
        <v>159</v>
      </c>
    </row>
    <row r="84" customFormat="false" ht="14.25" hidden="false" customHeight="false" outlineLevel="0" collapsed="false">
      <c r="A84" s="11" t="s">
        <v>85</v>
      </c>
      <c r="B84" s="13" t="n">
        <v>95</v>
      </c>
      <c r="C84" s="12" t="n">
        <v>169</v>
      </c>
    </row>
    <row r="85" customFormat="false" ht="14.25" hidden="false" customHeight="false" outlineLevel="0" collapsed="false">
      <c r="A85" s="11" t="s">
        <v>86</v>
      </c>
      <c r="B85" s="13" t="n">
        <v>93</v>
      </c>
      <c r="C85" s="12" t="n">
        <v>148</v>
      </c>
    </row>
    <row r="86" customFormat="false" ht="14.25" hidden="false" customHeight="false" outlineLevel="0" collapsed="false">
      <c r="A86" s="14" t="s">
        <v>87</v>
      </c>
      <c r="B86" s="13" t="n">
        <v>141</v>
      </c>
      <c r="C86" s="12" t="n">
        <v>255</v>
      </c>
    </row>
    <row r="87" customFormat="false" ht="14.25" hidden="false" customHeight="false" outlineLevel="0" collapsed="false">
      <c r="A87" s="9" t="s">
        <v>88</v>
      </c>
      <c r="B87" s="10" t="n">
        <v>1085</v>
      </c>
      <c r="C87" s="10" t="n">
        <v>3229</v>
      </c>
    </row>
    <row r="88" customFormat="false" ht="14.25" hidden="false" customHeight="false" outlineLevel="0" collapsed="false">
      <c r="A88" s="11" t="s">
        <v>89</v>
      </c>
      <c r="B88" s="12" t="n">
        <v>0</v>
      </c>
      <c r="C88" s="12" t="n">
        <v>87</v>
      </c>
    </row>
    <row r="89" customFormat="false" ht="14.25" hidden="false" customHeight="false" outlineLevel="0" collapsed="false">
      <c r="A89" s="11" t="s">
        <v>90</v>
      </c>
      <c r="B89" s="12" t="n">
        <v>0</v>
      </c>
      <c r="C89" s="12" t="n">
        <v>262</v>
      </c>
    </row>
    <row r="90" customFormat="false" ht="14.25" hidden="false" customHeight="false" outlineLevel="0" collapsed="false">
      <c r="A90" s="14" t="s">
        <v>91</v>
      </c>
      <c r="B90" s="13" t="n">
        <v>105</v>
      </c>
      <c r="C90" s="12" t="n">
        <v>51</v>
      </c>
    </row>
    <row r="91" customFormat="false" ht="14.25" hidden="false" customHeight="false" outlineLevel="0" collapsed="false">
      <c r="A91" s="14" t="s">
        <v>92</v>
      </c>
      <c r="B91" s="13" t="n">
        <v>44</v>
      </c>
      <c r="C91" s="12" t="n">
        <v>62</v>
      </c>
    </row>
    <row r="92" customFormat="false" ht="14.25" hidden="false" customHeight="false" outlineLevel="0" collapsed="false">
      <c r="A92" s="11" t="s">
        <v>93</v>
      </c>
      <c r="B92" s="13" t="n">
        <v>101</v>
      </c>
      <c r="C92" s="12" t="n">
        <v>243</v>
      </c>
    </row>
    <row r="93" customFormat="false" ht="14.25" hidden="false" customHeight="false" outlineLevel="0" collapsed="false">
      <c r="A93" s="14" t="s">
        <v>94</v>
      </c>
      <c r="B93" s="13" t="n">
        <v>141</v>
      </c>
      <c r="C93" s="12" t="n">
        <v>482</v>
      </c>
    </row>
    <row r="94" customFormat="false" ht="14.25" hidden="false" customHeight="false" outlineLevel="0" collapsed="false">
      <c r="A94" s="14" t="s">
        <v>95</v>
      </c>
      <c r="B94" s="13" t="n">
        <v>133</v>
      </c>
      <c r="C94" s="12" t="n">
        <v>500</v>
      </c>
    </row>
    <row r="95" customFormat="false" ht="14.25" hidden="false" customHeight="false" outlineLevel="0" collapsed="false">
      <c r="A95" s="14" t="s">
        <v>96</v>
      </c>
      <c r="B95" s="13" t="n">
        <v>71</v>
      </c>
      <c r="C95" s="12" t="n">
        <v>146</v>
      </c>
    </row>
    <row r="96" customFormat="false" ht="14.25" hidden="false" customHeight="false" outlineLevel="0" collapsed="false">
      <c r="A96" s="14" t="s">
        <v>97</v>
      </c>
      <c r="B96" s="13" t="n">
        <v>113</v>
      </c>
      <c r="C96" s="12" t="n">
        <v>323</v>
      </c>
    </row>
    <row r="97" customFormat="false" ht="14.25" hidden="false" customHeight="false" outlineLevel="0" collapsed="false">
      <c r="A97" s="14" t="s">
        <v>98</v>
      </c>
      <c r="B97" s="13" t="n">
        <v>85</v>
      </c>
      <c r="C97" s="12" t="n">
        <v>215</v>
      </c>
    </row>
    <row r="98" customFormat="false" ht="14.25" hidden="false" customHeight="false" outlineLevel="0" collapsed="false">
      <c r="A98" s="11" t="s">
        <v>99</v>
      </c>
      <c r="B98" s="13" t="n">
        <v>86</v>
      </c>
      <c r="C98" s="12" t="n">
        <v>195</v>
      </c>
    </row>
    <row r="99" customFormat="false" ht="14.25" hidden="false" customHeight="false" outlineLevel="0" collapsed="false">
      <c r="A99" s="11" t="s">
        <v>100</v>
      </c>
      <c r="B99" s="13" t="n">
        <v>74</v>
      </c>
      <c r="C99" s="12" t="n">
        <v>110</v>
      </c>
    </row>
    <row r="100" customFormat="false" ht="14.25" hidden="false" customHeight="false" outlineLevel="0" collapsed="false">
      <c r="A100" s="14" t="s">
        <v>101</v>
      </c>
      <c r="B100" s="13" t="n">
        <v>132</v>
      </c>
      <c r="C100" s="12" t="n">
        <v>553</v>
      </c>
    </row>
    <row r="101" customFormat="false" ht="14.25" hidden="false" customHeight="false" outlineLevel="0" collapsed="false">
      <c r="A101" s="9" t="s">
        <v>102</v>
      </c>
      <c r="B101" s="10" t="n">
        <v>1002</v>
      </c>
      <c r="C101" s="10" t="n">
        <v>4223</v>
      </c>
    </row>
    <row r="102" customFormat="false" ht="14.25" hidden="false" customHeight="false" outlineLevel="0" collapsed="false">
      <c r="A102" s="11" t="s">
        <v>103</v>
      </c>
      <c r="B102" s="12" t="n">
        <v>0</v>
      </c>
      <c r="C102" s="12" t="n">
        <v>41</v>
      </c>
    </row>
    <row r="103" customFormat="false" ht="14.25" hidden="false" customHeight="false" outlineLevel="0" collapsed="false">
      <c r="A103" s="11" t="s">
        <v>104</v>
      </c>
      <c r="B103" s="12" t="n">
        <v>0</v>
      </c>
      <c r="C103" s="12" t="n">
        <v>66</v>
      </c>
    </row>
    <row r="104" customFormat="false" ht="14.25" hidden="false" customHeight="false" outlineLevel="0" collapsed="false">
      <c r="A104" s="11" t="s">
        <v>105</v>
      </c>
      <c r="B104" s="13" t="n">
        <v>92</v>
      </c>
      <c r="C104" s="12" t="n">
        <v>378</v>
      </c>
    </row>
    <row r="105" customFormat="false" ht="14.25" hidden="false" customHeight="false" outlineLevel="0" collapsed="false">
      <c r="A105" s="11" t="s">
        <v>106</v>
      </c>
      <c r="B105" s="13" t="n">
        <v>135</v>
      </c>
      <c r="C105" s="12" t="n">
        <v>556</v>
      </c>
    </row>
    <row r="106" customFormat="false" ht="14.25" hidden="false" customHeight="false" outlineLevel="0" collapsed="false">
      <c r="A106" s="14" t="s">
        <v>107</v>
      </c>
      <c r="B106" s="13" t="n">
        <v>91</v>
      </c>
      <c r="C106" s="12" t="n">
        <v>377</v>
      </c>
    </row>
    <row r="107" customFormat="false" ht="14.25" hidden="false" customHeight="false" outlineLevel="0" collapsed="false">
      <c r="A107" s="14" t="s">
        <v>108</v>
      </c>
      <c r="B107" s="13" t="n">
        <v>162</v>
      </c>
      <c r="C107" s="12" t="n">
        <v>660</v>
      </c>
    </row>
    <row r="108" customFormat="false" ht="14.25" hidden="false" customHeight="false" outlineLevel="0" collapsed="false">
      <c r="A108" s="14" t="s">
        <v>109</v>
      </c>
      <c r="B108" s="13" t="n">
        <v>90</v>
      </c>
      <c r="C108" s="12" t="n">
        <v>372</v>
      </c>
    </row>
    <row r="109" customFormat="false" ht="14.25" hidden="false" customHeight="false" outlineLevel="0" collapsed="false">
      <c r="A109" s="14" t="s">
        <v>110</v>
      </c>
      <c r="B109" s="13" t="n">
        <v>105</v>
      </c>
      <c r="C109" s="12" t="n">
        <v>430</v>
      </c>
    </row>
    <row r="110" customFormat="false" ht="14.25" hidden="false" customHeight="false" outlineLevel="0" collapsed="false">
      <c r="A110" s="14" t="s">
        <v>111</v>
      </c>
      <c r="B110" s="13" t="n">
        <v>135</v>
      </c>
      <c r="C110" s="12" t="n">
        <v>551</v>
      </c>
    </row>
    <row r="111" customFormat="false" ht="14.25" hidden="false" customHeight="false" outlineLevel="0" collapsed="false">
      <c r="A111" s="14" t="s">
        <v>112</v>
      </c>
      <c r="B111" s="13" t="n">
        <v>78</v>
      </c>
      <c r="C111" s="12" t="n">
        <v>324</v>
      </c>
    </row>
    <row r="112" customFormat="false" ht="14.25" hidden="false" customHeight="false" outlineLevel="0" collapsed="false">
      <c r="A112" s="14" t="s">
        <v>113</v>
      </c>
      <c r="B112" s="13" t="n">
        <v>114</v>
      </c>
      <c r="C112" s="12" t="n">
        <v>468</v>
      </c>
    </row>
    <row r="113" customFormat="false" ht="14.25" hidden="false" customHeight="false" outlineLevel="0" collapsed="false">
      <c r="A113" s="9" t="s">
        <v>114</v>
      </c>
      <c r="B113" s="10" t="n">
        <v>523</v>
      </c>
      <c r="C113" s="10" t="n">
        <v>988</v>
      </c>
    </row>
    <row r="114" customFormat="false" ht="14.25" hidden="false" customHeight="false" outlineLevel="0" collapsed="false">
      <c r="A114" s="11" t="s">
        <v>115</v>
      </c>
      <c r="B114" s="12" t="n">
        <v>0</v>
      </c>
      <c r="C114" s="12" t="n">
        <v>162</v>
      </c>
    </row>
    <row r="115" customFormat="false" ht="14.25" hidden="false" customHeight="false" outlineLevel="0" collapsed="false">
      <c r="A115" s="11" t="s">
        <v>116</v>
      </c>
      <c r="B115" s="13" t="n">
        <v>142</v>
      </c>
      <c r="C115" s="12" t="n">
        <v>258</v>
      </c>
    </row>
    <row r="116" customFormat="false" ht="14.25" hidden="false" customHeight="false" outlineLevel="0" collapsed="false">
      <c r="A116" s="14" t="s">
        <v>117</v>
      </c>
      <c r="B116" s="13" t="n">
        <v>73</v>
      </c>
      <c r="C116" s="12" t="n">
        <v>92</v>
      </c>
    </row>
    <row r="117" customFormat="false" ht="14.25" hidden="false" customHeight="false" outlineLevel="0" collapsed="false">
      <c r="A117" s="11" t="s">
        <v>118</v>
      </c>
      <c r="B117" s="13" t="n">
        <v>126</v>
      </c>
      <c r="C117" s="12" t="n">
        <v>211</v>
      </c>
    </row>
    <row r="118" customFormat="false" ht="14.25" hidden="false" customHeight="false" outlineLevel="0" collapsed="false">
      <c r="A118" s="11" t="s">
        <v>119</v>
      </c>
      <c r="B118" s="13" t="n">
        <v>182</v>
      </c>
      <c r="C118" s="12" t="n">
        <v>265</v>
      </c>
    </row>
    <row r="119" customFormat="false" ht="14.25" hidden="false" customHeight="false" outlineLevel="0" collapsed="false">
      <c r="A119" s="9" t="s">
        <v>120</v>
      </c>
      <c r="B119" s="10" t="n">
        <v>1005</v>
      </c>
      <c r="C119" s="10" t="n">
        <v>2888</v>
      </c>
    </row>
    <row r="120" customFormat="false" ht="14.25" hidden="false" customHeight="false" outlineLevel="0" collapsed="false">
      <c r="A120" s="14" t="s">
        <v>121</v>
      </c>
      <c r="B120" s="13" t="n">
        <v>90</v>
      </c>
      <c r="C120" s="12" t="n">
        <v>123</v>
      </c>
    </row>
    <row r="121" customFormat="false" ht="14.25" hidden="false" customHeight="false" outlineLevel="0" collapsed="false">
      <c r="A121" s="14" t="s">
        <v>122</v>
      </c>
      <c r="B121" s="13" t="n">
        <v>93</v>
      </c>
      <c r="C121" s="12" t="n">
        <v>171</v>
      </c>
    </row>
    <row r="122" customFormat="false" ht="14.25" hidden="false" customHeight="false" outlineLevel="0" collapsed="false">
      <c r="A122" s="14" t="s">
        <v>123</v>
      </c>
      <c r="B122" s="13" t="n">
        <v>74</v>
      </c>
      <c r="C122" s="12" t="n">
        <v>148</v>
      </c>
    </row>
    <row r="123" customFormat="false" ht="14.25" hidden="false" customHeight="false" outlineLevel="0" collapsed="false">
      <c r="A123" s="14" t="s">
        <v>124</v>
      </c>
      <c r="B123" s="13" t="n">
        <v>124</v>
      </c>
      <c r="C123" s="12" t="n">
        <v>596</v>
      </c>
    </row>
    <row r="124" customFormat="false" ht="14.25" hidden="false" customHeight="false" outlineLevel="0" collapsed="false">
      <c r="A124" s="14" t="s">
        <v>125</v>
      </c>
      <c r="B124" s="13" t="n">
        <v>74</v>
      </c>
      <c r="C124" s="12" t="n">
        <v>536</v>
      </c>
    </row>
    <row r="125" customFormat="false" ht="14.25" hidden="false" customHeight="false" outlineLevel="0" collapsed="false">
      <c r="A125" s="14" t="s">
        <v>126</v>
      </c>
      <c r="B125" s="13" t="n">
        <v>74</v>
      </c>
      <c r="C125" s="12" t="n">
        <v>136</v>
      </c>
    </row>
    <row r="126" customFormat="false" ht="14.25" hidden="false" customHeight="false" outlineLevel="0" collapsed="false">
      <c r="A126" s="11" t="s">
        <v>127</v>
      </c>
      <c r="B126" s="13" t="n">
        <v>83</v>
      </c>
      <c r="C126" s="12" t="n">
        <v>202</v>
      </c>
    </row>
    <row r="127" customFormat="false" ht="14.25" hidden="false" customHeight="false" outlineLevel="0" collapsed="false">
      <c r="A127" s="11" t="s">
        <v>128</v>
      </c>
      <c r="B127" s="13" t="n">
        <v>63</v>
      </c>
      <c r="C127" s="12" t="n">
        <v>155</v>
      </c>
    </row>
    <row r="128" customFormat="false" ht="14.25" hidden="false" customHeight="false" outlineLevel="0" collapsed="false">
      <c r="A128" s="14" t="s">
        <v>129</v>
      </c>
      <c r="B128" s="13" t="n">
        <v>62</v>
      </c>
      <c r="C128" s="12" t="n">
        <v>195</v>
      </c>
    </row>
    <row r="129" customFormat="false" ht="14.25" hidden="false" customHeight="false" outlineLevel="0" collapsed="false">
      <c r="A129" s="14" t="s">
        <v>130</v>
      </c>
      <c r="B129" s="13" t="n">
        <v>51</v>
      </c>
      <c r="C129" s="12" t="n">
        <v>75</v>
      </c>
    </row>
    <row r="130" customFormat="false" ht="14.25" hidden="false" customHeight="false" outlineLevel="0" collapsed="false">
      <c r="A130" s="11" t="s">
        <v>131</v>
      </c>
      <c r="B130" s="13" t="n">
        <v>82</v>
      </c>
      <c r="C130" s="12" t="n">
        <v>145</v>
      </c>
    </row>
    <row r="131" customFormat="false" ht="14.25" hidden="false" customHeight="false" outlineLevel="0" collapsed="false">
      <c r="A131" s="14" t="s">
        <v>132</v>
      </c>
      <c r="B131" s="13" t="n">
        <v>69</v>
      </c>
      <c r="C131" s="12" t="n">
        <v>154</v>
      </c>
    </row>
    <row r="132" customFormat="false" ht="14.25" hidden="false" customHeight="false" outlineLevel="0" collapsed="false">
      <c r="A132" s="14" t="s">
        <v>133</v>
      </c>
      <c r="B132" s="13" t="n">
        <v>66</v>
      </c>
      <c r="C132" s="12" t="n">
        <v>252</v>
      </c>
    </row>
    <row r="133" customFormat="false" ht="24" hidden="false" customHeight="false" outlineLevel="0" collapsed="false">
      <c r="A133" s="9" t="s">
        <v>134</v>
      </c>
      <c r="B133" s="10" t="n">
        <v>736</v>
      </c>
      <c r="C133" s="10" t="n">
        <v>2821</v>
      </c>
    </row>
    <row r="134" customFormat="false" ht="14.25" hidden="false" customHeight="false" outlineLevel="0" collapsed="false">
      <c r="A134" s="11" t="s">
        <v>135</v>
      </c>
      <c r="B134" s="13" t="n">
        <v>85</v>
      </c>
      <c r="C134" s="12" t="n">
        <v>485</v>
      </c>
    </row>
    <row r="135" customFormat="false" ht="14.25" hidden="false" customHeight="false" outlineLevel="0" collapsed="false">
      <c r="A135" s="14" t="s">
        <v>136</v>
      </c>
      <c r="B135" s="13" t="n">
        <v>85</v>
      </c>
      <c r="C135" s="12" t="n">
        <v>358</v>
      </c>
    </row>
    <row r="136" customFormat="false" ht="14.25" hidden="false" customHeight="false" outlineLevel="0" collapsed="false">
      <c r="A136" s="14" t="s">
        <v>137</v>
      </c>
      <c r="B136" s="13" t="n">
        <v>106</v>
      </c>
      <c r="C136" s="12" t="n">
        <v>300</v>
      </c>
    </row>
    <row r="137" customFormat="false" ht="14.25" hidden="false" customHeight="false" outlineLevel="0" collapsed="false">
      <c r="A137" s="11" t="s">
        <v>138</v>
      </c>
      <c r="B137" s="13" t="n">
        <v>88</v>
      </c>
      <c r="C137" s="12" t="n">
        <v>327</v>
      </c>
    </row>
    <row r="138" customFormat="false" ht="14.25" hidden="false" customHeight="false" outlineLevel="0" collapsed="false">
      <c r="A138" s="11" t="s">
        <v>139</v>
      </c>
      <c r="B138" s="13" t="n">
        <v>85</v>
      </c>
      <c r="C138" s="12" t="n">
        <v>270</v>
      </c>
    </row>
    <row r="139" customFormat="false" ht="14.25" hidden="false" customHeight="false" outlineLevel="0" collapsed="false">
      <c r="A139" s="14" t="s">
        <v>140</v>
      </c>
      <c r="B139" s="13" t="n">
        <v>72</v>
      </c>
      <c r="C139" s="12" t="n">
        <v>191</v>
      </c>
    </row>
    <row r="140" customFormat="false" ht="14.25" hidden="false" customHeight="false" outlineLevel="0" collapsed="false">
      <c r="A140" s="14" t="s">
        <v>141</v>
      </c>
      <c r="B140" s="13" t="n">
        <v>108</v>
      </c>
      <c r="C140" s="12" t="n">
        <v>603</v>
      </c>
    </row>
    <row r="141" customFormat="false" ht="14.25" hidden="false" customHeight="false" outlineLevel="0" collapsed="false">
      <c r="A141" s="14" t="s">
        <v>142</v>
      </c>
      <c r="B141" s="13" t="n">
        <v>107</v>
      </c>
      <c r="C141" s="12" t="n">
        <v>287</v>
      </c>
    </row>
  </sheetData>
  <autoFilter ref="A4:IQ141"/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5" width="6.62"/>
    <col collapsed="false" customWidth="true" hidden="false" outlineLevel="0" max="2" min="2" style="15" width="6.36"/>
    <col collapsed="false" customWidth="true" hidden="false" outlineLevel="0" max="3" min="3" style="15" width="7.99"/>
    <col collapsed="false" customWidth="true" hidden="false" outlineLevel="0" max="4" min="4" style="15" width="7.24"/>
    <col collapsed="false" customWidth="true" hidden="false" outlineLevel="0" max="5" min="5" style="15" width="8.74"/>
    <col collapsed="false" customWidth="true" hidden="false" outlineLevel="0" max="7" min="6" style="15" width="8.62"/>
    <col collapsed="false" customWidth="true" hidden="false" outlineLevel="0" max="8" min="8" style="15" width="12.24"/>
    <col collapsed="false" customWidth="true" hidden="false" outlineLevel="0" max="9" min="9" style="15" width="26.62"/>
    <col collapsed="false" customWidth="true" hidden="false" outlineLevel="0" max="10" min="10" style="15" width="9.5"/>
    <col collapsed="false" customWidth="true" hidden="false" outlineLevel="0" max="11" min="11" style="15" width="18.12"/>
    <col collapsed="false" customWidth="true" hidden="false" outlineLevel="0" max="12" min="12" style="15" width="11.99"/>
    <col collapsed="false" customWidth="false" hidden="false" outlineLevel="0" max="257" min="13" style="15" width="8.99"/>
  </cols>
  <sheetData>
    <row r="1" customFormat="false" ht="18.75" hidden="false" customHeight="true" outlineLevel="0" collapsed="false">
      <c r="A1" s="16" t="s">
        <v>143</v>
      </c>
      <c r="B1" s="16"/>
      <c r="C1" s="17"/>
      <c r="D1" s="17"/>
    </row>
    <row r="2" customFormat="false" ht="24" hidden="false" customHeight="true" outlineLevel="0" collapsed="false">
      <c r="A2" s="18" t="s">
        <v>14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17.2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17.25" hidden="false" customHeight="true" outlineLevel="0" collapsed="false">
      <c r="A4" s="20" t="s">
        <v>145</v>
      </c>
      <c r="B4" s="20"/>
      <c r="C4" s="20"/>
      <c r="D4" s="20"/>
      <c r="E4" s="20"/>
      <c r="H4" s="21" t="s">
        <v>146</v>
      </c>
      <c r="I4" s="21"/>
      <c r="J4" s="22"/>
      <c r="K4" s="21" t="s">
        <v>147</v>
      </c>
      <c r="L4" s="21"/>
    </row>
    <row r="5" s="25" customFormat="true" ht="25.5" hidden="false" customHeight="true" outlineLevel="0" collapsed="false">
      <c r="A5" s="23" t="s">
        <v>148</v>
      </c>
      <c r="B5" s="23" t="s">
        <v>149</v>
      </c>
      <c r="C5" s="23" t="s">
        <v>150</v>
      </c>
      <c r="D5" s="23" t="s">
        <v>151</v>
      </c>
      <c r="E5" s="24" t="s">
        <v>152</v>
      </c>
      <c r="F5" s="24"/>
      <c r="G5" s="24"/>
      <c r="H5" s="24"/>
      <c r="I5" s="24"/>
      <c r="J5" s="24"/>
      <c r="K5" s="24"/>
      <c r="L5" s="24"/>
    </row>
    <row r="6" s="25" customFormat="true" ht="25.5" hidden="false" customHeight="true" outlineLevel="0" collapsed="false">
      <c r="A6" s="23"/>
      <c r="B6" s="23"/>
      <c r="C6" s="23"/>
      <c r="D6" s="23"/>
      <c r="E6" s="23" t="s">
        <v>153</v>
      </c>
      <c r="F6" s="23" t="s">
        <v>154</v>
      </c>
      <c r="G6" s="23"/>
      <c r="H6" s="23"/>
      <c r="I6" s="23"/>
      <c r="J6" s="23" t="s">
        <v>155</v>
      </c>
      <c r="K6" s="23"/>
      <c r="L6" s="23"/>
    </row>
    <row r="7" s="25" customFormat="true" ht="19.5" hidden="false" customHeight="true" outlineLevel="0" collapsed="false">
      <c r="A7" s="23"/>
      <c r="B7" s="23"/>
      <c r="C7" s="23"/>
      <c r="D7" s="23"/>
      <c r="E7" s="23"/>
      <c r="F7" s="23" t="s">
        <v>156</v>
      </c>
      <c r="G7" s="23" t="s">
        <v>157</v>
      </c>
      <c r="H7" s="23" t="s">
        <v>158</v>
      </c>
      <c r="I7" s="23" t="s">
        <v>159</v>
      </c>
      <c r="J7" s="23" t="s">
        <v>156</v>
      </c>
      <c r="K7" s="23" t="s">
        <v>160</v>
      </c>
      <c r="L7" s="23" t="s">
        <v>161</v>
      </c>
    </row>
    <row r="8" s="25" customFormat="true" ht="19.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</row>
    <row r="9" s="25" customFormat="true" ht="24" hidden="false" customHeight="true" outlineLevel="0" collapsed="false">
      <c r="A9" s="26" t="n">
        <v>1</v>
      </c>
      <c r="B9" s="26" t="n">
        <v>2</v>
      </c>
      <c r="C9" s="26" t="n">
        <v>3</v>
      </c>
      <c r="D9" s="26" t="n">
        <v>4</v>
      </c>
      <c r="E9" s="26" t="n">
        <v>5</v>
      </c>
      <c r="F9" s="26" t="n">
        <v>6</v>
      </c>
      <c r="G9" s="26" t="n">
        <v>7</v>
      </c>
      <c r="H9" s="26" t="n">
        <v>8</v>
      </c>
      <c r="I9" s="26" t="n">
        <v>9</v>
      </c>
      <c r="J9" s="26" t="n">
        <v>10</v>
      </c>
      <c r="K9" s="26" t="n">
        <v>11</v>
      </c>
      <c r="L9" s="26" t="n">
        <v>12</v>
      </c>
    </row>
    <row r="10" s="25" customFormat="true" ht="24" hidden="false" customHeight="true" outlineLevel="0" collapsed="false">
      <c r="A10" s="27" t="s">
        <v>162</v>
      </c>
      <c r="B10" s="27"/>
      <c r="C10" s="27"/>
      <c r="D10" s="28"/>
      <c r="E10" s="29"/>
      <c r="F10" s="26"/>
      <c r="G10" s="26"/>
      <c r="H10" s="26"/>
      <c r="I10" s="26"/>
      <c r="J10" s="26"/>
      <c r="K10" s="26"/>
      <c r="L10" s="26"/>
    </row>
    <row r="11" s="25" customFormat="true" ht="24" hidden="false" customHeight="true" outlineLevel="0" collapsed="false">
      <c r="A11" s="27" t="s">
        <v>163</v>
      </c>
      <c r="B11" s="27"/>
      <c r="C11" s="27"/>
      <c r="D11" s="28"/>
      <c r="E11" s="29"/>
      <c r="F11" s="26"/>
      <c r="G11" s="26"/>
      <c r="H11" s="26"/>
      <c r="I11" s="26"/>
      <c r="J11" s="26"/>
      <c r="K11" s="26"/>
      <c r="L11" s="26"/>
    </row>
    <row r="12" customFormat="false" ht="24" hidden="false" customHeight="true" outlineLevel="0" collapsed="false">
      <c r="A12" s="30" t="s">
        <v>164</v>
      </c>
      <c r="B12" s="30" t="s">
        <v>165</v>
      </c>
      <c r="C12" s="30" t="s">
        <v>166</v>
      </c>
      <c r="D12" s="30"/>
      <c r="E12" s="29"/>
      <c r="F12" s="31"/>
      <c r="G12" s="31"/>
      <c r="H12" s="31"/>
      <c r="I12" s="31"/>
      <c r="J12" s="31"/>
      <c r="K12" s="31"/>
      <c r="L12" s="31"/>
    </row>
    <row r="13" customFormat="false" ht="24" hidden="false" customHeight="true" outlineLevel="0" collapsed="false">
      <c r="A13" s="30" t="s">
        <v>164</v>
      </c>
      <c r="B13" s="30" t="s">
        <v>165</v>
      </c>
      <c r="C13" s="30" t="s">
        <v>166</v>
      </c>
      <c r="D13" s="30"/>
      <c r="E13" s="29"/>
      <c r="F13" s="31"/>
      <c r="G13" s="31"/>
      <c r="H13" s="31"/>
      <c r="I13" s="31"/>
      <c r="J13" s="31"/>
      <c r="K13" s="31"/>
      <c r="L13" s="31"/>
    </row>
    <row r="14" customFormat="false" ht="24" hidden="false" customHeight="true" outlineLevel="0" collapsed="false">
      <c r="A14" s="32" t="s">
        <v>167</v>
      </c>
      <c r="B14" s="32"/>
      <c r="C14" s="32"/>
      <c r="D14" s="32"/>
      <c r="E14" s="29"/>
      <c r="F14" s="31"/>
      <c r="G14" s="31"/>
      <c r="H14" s="31"/>
      <c r="I14" s="31"/>
      <c r="J14" s="31"/>
      <c r="K14" s="31"/>
      <c r="L14" s="31"/>
    </row>
    <row r="15" customFormat="false" ht="24" hidden="false" customHeight="true" outlineLevel="0" collapsed="false">
      <c r="A15" s="33"/>
      <c r="B15" s="33"/>
      <c r="C15" s="33"/>
      <c r="D15" s="33"/>
      <c r="E15" s="29"/>
      <c r="F15" s="31"/>
      <c r="G15" s="31"/>
      <c r="H15" s="31"/>
      <c r="I15" s="31"/>
      <c r="J15" s="31"/>
      <c r="K15" s="31"/>
      <c r="L15" s="31"/>
    </row>
    <row r="16" customFormat="false" ht="24" hidden="false" customHeight="true" outlineLevel="0" collapsed="false">
      <c r="A16" s="34"/>
      <c r="B16" s="34"/>
      <c r="C16" s="34"/>
      <c r="D16" s="34"/>
      <c r="E16" s="29"/>
      <c r="F16" s="31"/>
      <c r="G16" s="31"/>
      <c r="H16" s="31"/>
      <c r="I16" s="31"/>
      <c r="J16" s="31"/>
      <c r="K16" s="31"/>
      <c r="L16" s="31"/>
    </row>
    <row r="17" customFormat="false" ht="10.5" hidden="false" customHeight="true" outlineLevel="0" collapsed="false">
      <c r="A17" s="35"/>
      <c r="B17" s="35"/>
      <c r="C17" s="35"/>
      <c r="D17" s="35"/>
      <c r="E17" s="36"/>
      <c r="F17" s="37"/>
      <c r="G17" s="37"/>
      <c r="H17" s="37"/>
      <c r="I17" s="37"/>
      <c r="J17" s="37"/>
      <c r="K17" s="37"/>
      <c r="L17" s="37"/>
    </row>
    <row r="18" customFormat="false" ht="17.25" hidden="false" customHeight="true" outlineLevel="0" collapsed="false">
      <c r="A18" s="38" t="s">
        <v>168</v>
      </c>
      <c r="B18" s="39" t="s">
        <v>169</v>
      </c>
      <c r="C18" s="39"/>
      <c r="D18" s="39"/>
      <c r="E18" s="39"/>
      <c r="F18" s="39"/>
      <c r="G18" s="39"/>
      <c r="H18" s="39"/>
      <c r="I18" s="39"/>
    </row>
    <row r="19" customFormat="false" ht="17.25" hidden="false" customHeight="true" outlineLevel="0" collapsed="false">
      <c r="A19" s="40"/>
      <c r="B19" s="39" t="s">
        <v>170</v>
      </c>
      <c r="C19" s="39"/>
      <c r="D19" s="39"/>
      <c r="E19" s="39"/>
      <c r="F19" s="39"/>
      <c r="G19" s="39"/>
      <c r="H19" s="39"/>
      <c r="I19" s="39"/>
    </row>
    <row r="20" customFormat="false" ht="17.25" hidden="false" customHeight="true" outlineLevel="0" collapsed="false">
      <c r="A20" s="40"/>
      <c r="B20" s="39"/>
      <c r="C20" s="39"/>
      <c r="D20" s="39"/>
      <c r="E20" s="39"/>
      <c r="F20" s="39"/>
      <c r="G20" s="39"/>
      <c r="H20" s="39"/>
      <c r="I20" s="39"/>
    </row>
    <row r="23" customFormat="false" ht="14.25" hidden="false" customHeight="false" outlineLevel="0" collapsed="false">
      <c r="A23" s="41"/>
      <c r="B23" s="41"/>
      <c r="C23" s="41"/>
      <c r="D23" s="41"/>
    </row>
  </sheetData>
  <mergeCells count="26">
    <mergeCell ref="A1:B1"/>
    <mergeCell ref="A2:L2"/>
    <mergeCell ref="A4:E4"/>
    <mergeCell ref="H4:I4"/>
    <mergeCell ref="K4:L4"/>
    <mergeCell ref="A5:A8"/>
    <mergeCell ref="B5:B8"/>
    <mergeCell ref="C5:C8"/>
    <mergeCell ref="D5:D8"/>
    <mergeCell ref="E5:L5"/>
    <mergeCell ref="E6:E8"/>
    <mergeCell ref="F6:I6"/>
    <mergeCell ref="J6:L6"/>
    <mergeCell ref="F7:F8"/>
    <mergeCell ref="G7:G8"/>
    <mergeCell ref="H7:H8"/>
    <mergeCell ref="I7:I8"/>
    <mergeCell ref="J7:J8"/>
    <mergeCell ref="K7:K8"/>
    <mergeCell ref="L7:L8"/>
    <mergeCell ref="A10:C10"/>
    <mergeCell ref="A11:C11"/>
    <mergeCell ref="A14:C14"/>
    <mergeCell ref="B18:I18"/>
    <mergeCell ref="B19:I19"/>
    <mergeCell ref="B20:I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Administrator</dc:creator>
  <dc:description/>
  <dc:language>en-US</dc:language>
  <cp:lastModifiedBy>greatwall</cp:lastModifiedBy>
  <cp:lastPrinted>2022-12-08T15:25:22Z</cp:lastPrinted>
  <dcterms:modified xsi:type="dcterms:W3CDTF">2024-03-06T15:1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251470BBC04D8099D0AE4CB3DBBFAE_13</vt:lpwstr>
  </property>
  <property fmtid="{D5CDD505-2E9C-101B-9397-08002B2CF9AE}" pid="3" name="KSOProductBuildVer">
    <vt:lpwstr>2052-11.8.2.10125</vt:lpwstr>
  </property>
</Properties>
</file>