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149:$I$514</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982">
  <si>
    <r>
      <rPr>
        <sz val="12"/>
        <rFont val="Noto Sans"/>
        <family val="2"/>
      </rPr>
      <t xml:space="preserve">附件</t>
    </r>
    <r>
      <rPr>
        <sz val="12"/>
        <rFont val="黑体"/>
        <family val="3"/>
        <charset val="134"/>
      </rPr>
      <t xml:space="preserve">1</t>
    </r>
  </si>
  <si>
    <r>
      <rPr>
        <b val="true"/>
        <sz val="16"/>
        <rFont val="方正大标宋简体"/>
        <family val="0"/>
        <charset val="134"/>
      </rPr>
      <t xml:space="preserve">2023</t>
    </r>
    <r>
      <rPr>
        <b val="true"/>
        <sz val="16"/>
        <rFont val="Noto Sans"/>
        <family val="2"/>
      </rPr>
      <t xml:space="preserve">年省文化和旅游项目资金安排表</t>
    </r>
  </si>
  <si>
    <t xml:space="preserve">           单位：万元</t>
  </si>
  <si>
    <t xml:space="preserve">市州</t>
  </si>
  <si>
    <t xml:space="preserve">县市区</t>
  </si>
  <si>
    <t xml:space="preserve">项目单位</t>
  </si>
  <si>
    <t xml:space="preserve">项目名称</t>
  </si>
  <si>
    <t xml:space="preserve">项目类别</t>
  </si>
  <si>
    <t xml:space="preserve">政府预算支出经济科目</t>
  </si>
  <si>
    <t xml:space="preserve">部门预算支出经济科目</t>
  </si>
  <si>
    <t xml:space="preserve">金额</t>
  </si>
  <si>
    <t xml:space="preserve">备注</t>
  </si>
  <si>
    <t xml:space="preserve">合计</t>
  </si>
  <si>
    <t xml:space="preserve">省直小计</t>
  </si>
  <si>
    <t xml:space="preserve">湖南省文化和旅游厅</t>
  </si>
  <si>
    <t xml:space="preserve">湖南省文化和旅游厅本级行政</t>
  </si>
  <si>
    <t xml:space="preserve">湖南省舞台艺术摄影家协会：湖南省第七届舞台艺术摄影作品展</t>
  </si>
  <si>
    <t xml:space="preserve">美术书法摄影项目</t>
  </si>
  <si>
    <r>
      <rPr>
        <sz val="11"/>
        <rFont val="仿宋_GB2312"/>
        <family val="3"/>
        <charset val="134"/>
      </rPr>
      <t xml:space="preserve">50299</t>
    </r>
    <r>
      <rPr>
        <sz val="11"/>
        <rFont val="Noto Sans"/>
        <family val="2"/>
      </rPr>
      <t xml:space="preserve">其他商品和服务支出</t>
    </r>
  </si>
  <si>
    <r>
      <rPr>
        <sz val="11"/>
        <rFont val="仿宋_GB2312"/>
        <family val="3"/>
        <charset val="134"/>
      </rPr>
      <t xml:space="preserve">30299</t>
    </r>
    <r>
      <rPr>
        <sz val="11"/>
        <rFont val="Noto Sans"/>
        <family val="2"/>
      </rPr>
      <t xml:space="preserve">其他商品和服务支出</t>
    </r>
  </si>
  <si>
    <r>
      <rPr>
        <sz val="11"/>
        <rFont val="Noto Sans"/>
        <family val="2"/>
      </rPr>
      <t xml:space="preserve">湖南省艺术摄影学会：</t>
    </r>
    <r>
      <rPr>
        <sz val="11"/>
        <rFont val="仿宋_GB2312"/>
        <family val="3"/>
        <charset val="134"/>
      </rPr>
      <t xml:space="preserve">"</t>
    </r>
    <r>
      <rPr>
        <sz val="11"/>
        <rFont val="Noto Sans"/>
        <family val="2"/>
      </rPr>
      <t xml:space="preserve">我的家园洞庭湖</t>
    </r>
    <r>
      <rPr>
        <sz val="11"/>
        <rFont val="仿宋_GB2312"/>
        <family val="3"/>
        <charset val="134"/>
      </rPr>
      <t xml:space="preserve">"</t>
    </r>
    <r>
      <rPr>
        <sz val="11"/>
        <rFont val="Noto Sans"/>
        <family val="2"/>
      </rPr>
      <t xml:space="preserve">丝路国家青少年国际摄影大展采风创作展览活动</t>
    </r>
  </si>
  <si>
    <t xml:space="preserve">湖南省美术家协会：“江山留胜迹”全国中国画展</t>
  </si>
  <si>
    <r>
      <rPr>
        <sz val="11"/>
        <rFont val="仿宋_GB2312"/>
        <family val="3"/>
        <charset val="134"/>
      </rPr>
      <t xml:space="preserve">50599</t>
    </r>
    <r>
      <rPr>
        <sz val="11"/>
        <rFont val="Noto Sans"/>
        <family val="2"/>
      </rPr>
      <t xml:space="preserve">其他对事业单位补助</t>
    </r>
  </si>
  <si>
    <t xml:space="preserve">湖南图书馆</t>
  </si>
  <si>
    <t xml:space="preserve">基于湖湘名人的文化旅游资源创新传播项目</t>
  </si>
  <si>
    <t xml:space="preserve">推出科技赋能数字文旅新品</t>
  </si>
  <si>
    <t xml:space="preserve">湖南省文化馆（湖南省非物质文化遗产保护中心）</t>
  </si>
  <si>
    <r>
      <rPr>
        <sz val="11"/>
        <rFont val="Noto Sans"/>
        <family val="2"/>
      </rPr>
      <t xml:space="preserve">每日一习话——守正</t>
    </r>
    <r>
      <rPr>
        <sz val="11"/>
        <rFont val="仿宋_GB2312"/>
        <family val="3"/>
        <charset val="134"/>
      </rPr>
      <t xml:space="preserve">·</t>
    </r>
    <r>
      <rPr>
        <sz val="11"/>
        <rFont val="Noto Sans"/>
        <family val="2"/>
      </rPr>
      <t xml:space="preserve">第四届全国百家楷书邀请展</t>
    </r>
  </si>
  <si>
    <r>
      <rPr>
        <sz val="11"/>
        <rFont val="Noto Sans"/>
        <family val="2"/>
      </rPr>
      <t xml:space="preserve">湘戏</t>
    </r>
    <r>
      <rPr>
        <sz val="11"/>
        <rFont val="仿宋_GB2312"/>
        <family val="3"/>
        <charset val="134"/>
      </rPr>
      <t xml:space="preserve">·</t>
    </r>
    <r>
      <rPr>
        <sz val="11"/>
        <rFont val="Noto Sans"/>
        <family val="2"/>
      </rPr>
      <t xml:space="preserve">第六届“乡愁湘韵”湖南省摄影艺术创作展览活动</t>
    </r>
  </si>
  <si>
    <t xml:space="preserve">群文音乐小品《树的审判》</t>
  </si>
  <si>
    <t xml:space="preserve">小型戏曲、戏剧、音乐、舞蹈等群文作品（群文口）</t>
  </si>
  <si>
    <r>
      <rPr>
        <sz val="11"/>
        <rFont val="仿宋_GB2312"/>
        <family val="3"/>
        <charset val="134"/>
      </rPr>
      <t xml:space="preserve">2023</t>
    </r>
    <r>
      <rPr>
        <sz val="11"/>
        <rFont val="Noto Sans"/>
        <family val="2"/>
      </rPr>
      <t xml:space="preserve">年“我来学手艺”湖南非遗体验展活动</t>
    </r>
  </si>
  <si>
    <t xml:space="preserve">省级非物质文化遗产保护与传承</t>
  </si>
  <si>
    <r>
      <rPr>
        <sz val="11"/>
        <rFont val="仿宋_GB2312"/>
        <family val="3"/>
        <charset val="134"/>
      </rPr>
      <t xml:space="preserve">2024</t>
    </r>
    <r>
      <rPr>
        <sz val="11"/>
        <rFont val="Noto Sans"/>
        <family val="2"/>
      </rPr>
      <t xml:space="preserve">年湖南非遗元宵喜乐会</t>
    </r>
  </si>
  <si>
    <r>
      <rPr>
        <sz val="11"/>
        <rFont val="仿宋_GB2312"/>
        <family val="3"/>
        <charset val="134"/>
      </rPr>
      <t xml:space="preserve">2023</t>
    </r>
    <r>
      <rPr>
        <sz val="11"/>
        <rFont val="Noto Sans"/>
        <family val="2"/>
      </rPr>
      <t xml:space="preserve">年度湖南非遗实物征集</t>
    </r>
  </si>
  <si>
    <t xml:space="preserve">湖南省文化馆智慧展览建设项目</t>
  </si>
  <si>
    <t xml:space="preserve">湖南省文化馆屋面处理工程项目</t>
  </si>
  <si>
    <t xml:space="preserve">文化设施维修改造</t>
  </si>
  <si>
    <t xml:space="preserve">湖南省少年儿童图书馆</t>
  </si>
  <si>
    <r>
      <rPr>
        <sz val="11"/>
        <rFont val="仿宋_GB2312"/>
        <family val="3"/>
        <charset val="134"/>
      </rPr>
      <t xml:space="preserve">"</t>
    </r>
    <r>
      <rPr>
        <sz val="11"/>
        <rFont val="Noto Sans"/>
        <family val="2"/>
      </rPr>
      <t xml:space="preserve">书中故事我来游</t>
    </r>
    <r>
      <rPr>
        <sz val="11"/>
        <rFont val="仿宋_GB2312"/>
        <family val="3"/>
        <charset val="134"/>
      </rPr>
      <t xml:space="preserve">"</t>
    </r>
    <r>
      <rPr>
        <sz val="11"/>
        <rFont val="Noto Sans"/>
        <family val="2"/>
      </rPr>
      <t xml:space="preserve">湖南省青少年摄影研学创作展览活动</t>
    </r>
  </si>
  <si>
    <t xml:space="preserve">智慧图书馆模块智能化一体数据中心机房建设项目</t>
  </si>
  <si>
    <t xml:space="preserve">湖南省艺术研究院</t>
  </si>
  <si>
    <t xml:space="preserve">湖南舞台艺术评论提升工程</t>
  </si>
  <si>
    <t xml:space="preserve">大型舞台精品艺术创作及复排</t>
  </si>
  <si>
    <t xml:space="preserve">书道湖湘——湖南书法“走出去”学术交流活 动系列之一（湘粤季）</t>
  </si>
  <si>
    <r>
      <rPr>
        <sz val="11"/>
        <rFont val="Noto Sans"/>
        <family val="2"/>
      </rPr>
      <t xml:space="preserve">歌曲</t>
    </r>
    <r>
      <rPr>
        <sz val="11"/>
        <rFont val="仿宋_GB2312"/>
        <family val="3"/>
        <charset val="134"/>
      </rPr>
      <t xml:space="preserve">MV</t>
    </r>
    <r>
      <rPr>
        <sz val="11"/>
        <rFont val="Noto Sans"/>
        <family val="2"/>
      </rPr>
      <t xml:space="preserve">《为你而行》</t>
    </r>
  </si>
  <si>
    <t xml:space="preserve">湖南省艺术研究院办公楼屋顶维修改造工程</t>
  </si>
  <si>
    <t xml:space="preserve">湖南艺术职业学院</t>
  </si>
  <si>
    <r>
      <rPr>
        <sz val="11"/>
        <rFont val="Noto Sans"/>
        <family val="2"/>
      </rPr>
      <t xml:space="preserve">相遇</t>
    </r>
    <r>
      <rPr>
        <sz val="11"/>
        <rFont val="仿宋_GB2312"/>
        <family val="3"/>
        <charset val="134"/>
      </rPr>
      <t xml:space="preserve">·</t>
    </r>
    <r>
      <rPr>
        <sz val="11"/>
        <rFont val="Noto Sans"/>
        <family val="2"/>
      </rPr>
      <t xml:space="preserve">湘戏 ——数字化赋能非遗沉浸式研学旅游基地建设</t>
    </r>
  </si>
  <si>
    <t xml:space="preserve">非遗旅游发展</t>
  </si>
  <si>
    <t xml:space="preserve">音乐剧《欧阳予倩》</t>
  </si>
  <si>
    <t xml:space="preserve">经典民族歌剧《洪湖赤卫队》复排</t>
  </si>
  <si>
    <t xml:space="preserve">原创儿童舞剧《童话森林》</t>
  </si>
  <si>
    <t xml:space="preserve">小型舞台精品艺术创作（专业口）</t>
  </si>
  <si>
    <t xml:space="preserve">《爱唱苗歌的翠翠》小型儿童剧</t>
  </si>
  <si>
    <t xml:space="preserve">“我眼中的美丽乡村”数字文旅赋能乡村振兴，抖音乡村短视频展播</t>
  </si>
  <si>
    <t xml:space="preserve">湖南艺术职业学院文化设施维修改造工程</t>
  </si>
  <si>
    <t xml:space="preserve">湖南省湘剧院</t>
  </si>
  <si>
    <t xml:space="preserve">复排经典传统戏《明镜》</t>
  </si>
  <si>
    <t xml:space="preserve">湘剧现代小戏《自渡》</t>
  </si>
  <si>
    <t xml:space="preserve">湖南省湘剧院业务多功能厅设施维修改造及设备购置</t>
  </si>
  <si>
    <t xml:space="preserve">湖南省花鼓戏保护传承中心</t>
  </si>
  <si>
    <t xml:space="preserve">湖南花鼓戏非遗展示（研学）基地</t>
  </si>
  <si>
    <t xml:space="preserve">大型现代花鼓戏《火宫殿》</t>
  </si>
  <si>
    <r>
      <rPr>
        <sz val="11"/>
        <rFont val="Noto Sans"/>
        <family val="2"/>
      </rPr>
      <t xml:space="preserve">名家传戏</t>
    </r>
    <r>
      <rPr>
        <sz val="11"/>
        <rFont val="仿宋_GB2312"/>
        <family val="3"/>
        <charset val="134"/>
      </rPr>
      <t xml:space="preserve">-</t>
    </r>
    <r>
      <rPr>
        <sz val="11"/>
        <rFont val="Noto Sans"/>
        <family val="2"/>
      </rPr>
      <t xml:space="preserve">花鼓戏传统剧目复排</t>
    </r>
  </si>
  <si>
    <t xml:space="preserve">湖南省花鼓戏保护传承中心门楼内部改造</t>
  </si>
  <si>
    <t xml:space="preserve">湖南省木偶皮影艺术保护传承中心</t>
  </si>
  <si>
    <t xml:space="preserve">复排皮影戏《人狼同舞》</t>
  </si>
  <si>
    <t xml:space="preserve">新创木偶童话剧《笨熊学艺》</t>
  </si>
  <si>
    <t xml:space="preserve">舞台灯光设备购置</t>
  </si>
  <si>
    <t xml:space="preserve">湖南省京剧保护传承中心</t>
  </si>
  <si>
    <t xml:space="preserve">湖南省首届“小小新角”少年儿童戏曲传承大赛</t>
  </si>
  <si>
    <r>
      <rPr>
        <sz val="11"/>
        <rFont val="Noto Sans"/>
        <family val="2"/>
      </rPr>
      <t xml:space="preserve">一念</t>
    </r>
    <r>
      <rPr>
        <sz val="11"/>
        <rFont val="仿宋_GB2312"/>
        <family val="3"/>
        <charset val="134"/>
      </rPr>
      <t xml:space="preserve">.</t>
    </r>
    <r>
      <rPr>
        <sz val="11"/>
        <rFont val="Noto Sans"/>
        <family val="2"/>
      </rPr>
      <t xml:space="preserve">橘子洲</t>
    </r>
  </si>
  <si>
    <t xml:space="preserve">旅游文化演艺活动</t>
  </si>
  <si>
    <t xml:space="preserve">复排京剧传统大戏《马超》</t>
  </si>
  <si>
    <t xml:space="preserve">剧场设施设备提质更新改造</t>
  </si>
  <si>
    <t xml:space="preserve">湖南省文化和旅游厅艺术幼儿园</t>
  </si>
  <si>
    <t xml:space="preserve">非遗幼教基地多功能厅改造及非遗教育设施购置</t>
  </si>
  <si>
    <t xml:space="preserve">湖南博物院</t>
  </si>
  <si>
    <t xml:space="preserve">创意湖南，湖湘造物 ——数字赋能擦亮湖南 历史文化名片</t>
  </si>
  <si>
    <t xml:space="preserve">湖南省文物考古研究院
（湖南省文物保护利用中心）</t>
  </si>
  <si>
    <t xml:space="preserve">“让古建筑活起来”岳阳楼古建筑群模型积木文创产品开发项目</t>
  </si>
  <si>
    <t xml:space="preserve">历史文化和农耕文化旅游</t>
  </si>
  <si>
    <r>
      <rPr>
        <sz val="11"/>
        <rFont val="Noto Sans"/>
        <family val="2"/>
      </rPr>
      <t xml:space="preserve">洞庭史诗</t>
    </r>
    <r>
      <rPr>
        <sz val="11"/>
        <rFont val="仿宋_GB2312"/>
        <family val="3"/>
        <charset val="134"/>
      </rPr>
      <t xml:space="preserve">·</t>
    </r>
    <r>
      <rPr>
        <sz val="11"/>
        <rFont val="Noto Sans"/>
        <family val="2"/>
      </rPr>
      <t xml:space="preserve">澧阳平原史前社会文明化进程大型国画长卷北京展览</t>
    </r>
  </si>
  <si>
    <t xml:space="preserve">湖南省教育厅</t>
  </si>
  <si>
    <t xml:space="preserve">长沙师范学院</t>
  </si>
  <si>
    <r>
      <rPr>
        <sz val="11"/>
        <rFont val="Noto Sans"/>
        <family val="2"/>
      </rPr>
      <t xml:space="preserve">“师</t>
    </r>
    <r>
      <rPr>
        <sz val="11"/>
        <rFont val="仿宋_GB2312"/>
        <family val="3"/>
        <charset val="134"/>
      </rPr>
      <t xml:space="preserve">·</t>
    </r>
    <r>
      <rPr>
        <sz val="11"/>
        <rFont val="Noto Sans"/>
        <family val="2"/>
      </rPr>
      <t xml:space="preserve">范”徐特立先生和他的学生主题美术作品展</t>
    </r>
  </si>
  <si>
    <t xml:space="preserve">湖南大学</t>
  </si>
  <si>
    <t xml:space="preserve">元宇宙岳麓书院与数字人创新项目</t>
  </si>
  <si>
    <t xml:space="preserve">湖南师范大学</t>
  </si>
  <si>
    <t xml:space="preserve">绣艺湘传——面向大中小学美育研学的湘绣慕课数字平台</t>
  </si>
  <si>
    <t xml:space="preserve">湖南省韶山管理局</t>
  </si>
  <si>
    <t xml:space="preserve">韶山宾馆</t>
  </si>
  <si>
    <t xml:space="preserve">红色文化教育服务标准化项目</t>
  </si>
  <si>
    <t xml:space="preserve">红色文化旅游</t>
  </si>
  <si>
    <t xml:space="preserve">湖南省演艺集团有限责任公司</t>
  </si>
  <si>
    <t xml:space="preserve">大型奇幻光影水秀《柳叶船说》</t>
  </si>
  <si>
    <r>
      <rPr>
        <sz val="11"/>
        <rFont val="仿宋_GB2312"/>
        <family val="3"/>
        <charset val="134"/>
      </rPr>
      <t xml:space="preserve">50799</t>
    </r>
    <r>
      <rPr>
        <sz val="11"/>
        <rFont val="Noto Sans"/>
        <family val="2"/>
      </rPr>
      <t xml:space="preserve">其他对企业补助</t>
    </r>
  </si>
  <si>
    <r>
      <rPr>
        <sz val="11"/>
        <rFont val="仿宋_GB2312"/>
        <family val="3"/>
        <charset val="134"/>
      </rPr>
      <t xml:space="preserve">31299</t>
    </r>
    <r>
      <rPr>
        <sz val="11"/>
        <rFont val="Noto Sans"/>
        <family val="2"/>
      </rPr>
      <t xml:space="preserve">其他对企业补助</t>
    </r>
  </si>
  <si>
    <t xml:space="preserve">长沙交响乐团有限责任公司</t>
  </si>
  <si>
    <t xml:space="preserve">大型交响组曲《岳麓书院》</t>
  </si>
  <si>
    <t xml:space="preserve">湖南省歌舞剧院有限责任公司</t>
  </si>
  <si>
    <t xml:space="preserve">音乐剧《追光的星星》</t>
  </si>
  <si>
    <t xml:space="preserve">湖南省话剧院有限责任公司</t>
  </si>
  <si>
    <t xml:space="preserve">话剧《湘伢子雷锋》</t>
  </si>
  <si>
    <t xml:space="preserve">湖南省艺朵国际教育集团有限责任公司</t>
  </si>
  <si>
    <t xml:space="preserve">大型山水实景剧《圣山下的苗寨》</t>
  </si>
  <si>
    <t xml:space="preserve">湖南省湘绣研究所有限公司</t>
  </si>
  <si>
    <t xml:space="preserve">湘绣非遗文旅创意产品研发项目</t>
  </si>
  <si>
    <t xml:space="preserve">市州小计</t>
  </si>
  <si>
    <t xml:space="preserve">长沙市</t>
  </si>
  <si>
    <t xml:space="preserve">长沙市小计</t>
  </si>
  <si>
    <t xml:space="preserve">长沙市本级及所辖区</t>
  </si>
  <si>
    <t xml:space="preserve">长沙市文化旅游广电局</t>
  </si>
  <si>
    <r>
      <rPr>
        <sz val="11"/>
        <rFont val="Noto Sans"/>
        <family val="2"/>
      </rPr>
      <t xml:space="preserve">长沙饮食集团长沙火宫殿有限公司</t>
    </r>
    <r>
      <rPr>
        <sz val="11"/>
        <rFont val="仿宋_GB2312"/>
        <family val="3"/>
        <charset val="134"/>
      </rPr>
      <t xml:space="preserve">--</t>
    </r>
    <r>
      <rPr>
        <sz val="11"/>
        <rFont val="Noto Sans"/>
        <family val="2"/>
      </rPr>
      <t xml:space="preserve">火宫殿八大传统小吃制作技艺传承实践活动</t>
    </r>
  </si>
  <si>
    <r>
      <rPr>
        <sz val="11"/>
        <rFont val="仿宋_GB2312"/>
        <family val="3"/>
        <charset val="134"/>
      </rPr>
      <t xml:space="preserve">507</t>
    </r>
    <r>
      <rPr>
        <sz val="11"/>
        <rFont val="Noto Sans"/>
        <family val="2"/>
      </rPr>
      <t xml:space="preserve">对企业补助</t>
    </r>
  </si>
  <si>
    <t xml:space="preserve">长沙市湘剧保护传承中心</t>
  </si>
  <si>
    <r>
      <rPr>
        <sz val="11"/>
        <rFont val="Noto Sans"/>
        <family val="2"/>
      </rPr>
      <t xml:space="preserve">复排湘剧《祭台</t>
    </r>
    <r>
      <rPr>
        <sz val="11"/>
        <rFont val="仿宋_GB2312"/>
        <family val="3"/>
        <charset val="134"/>
      </rPr>
      <t xml:space="preserve">·</t>
    </r>
    <r>
      <rPr>
        <sz val="11"/>
        <rFont val="Noto Sans"/>
        <family val="2"/>
      </rPr>
      <t xml:space="preserve">思妻》</t>
    </r>
  </si>
  <si>
    <r>
      <rPr>
        <sz val="11"/>
        <rFont val="仿宋_GB2312"/>
        <family val="3"/>
        <charset val="134"/>
      </rPr>
      <t xml:space="preserve">505</t>
    </r>
    <r>
      <rPr>
        <sz val="11"/>
        <rFont val="Noto Sans"/>
        <family val="2"/>
      </rPr>
      <t xml:space="preserve">对事业单位经常性补助</t>
    </r>
  </si>
  <si>
    <t xml:space="preserve">长沙市花鼓戏保护传承中心</t>
  </si>
  <si>
    <t xml:space="preserve">长沙花鼓戏《仰望星空》</t>
  </si>
  <si>
    <t xml:space="preserve">长沙市群众艺术馆</t>
  </si>
  <si>
    <t xml:space="preserve">原创歌曲《你有一个闪亮的名字》</t>
  </si>
  <si>
    <t xml:space="preserve">长沙文物总店</t>
  </si>
  <si>
    <t xml:space="preserve">湖湘特色文创产品开发</t>
  </si>
  <si>
    <t xml:space="preserve">长沙简牍博物馆</t>
  </si>
  <si>
    <t xml:space="preserve">溯源书法文脉 推进文化自信——中国简帛书法艺术临摹创作光影艺术展</t>
  </si>
  <si>
    <t xml:space="preserve">长沙市艺术创作研究院</t>
  </si>
  <si>
    <t xml:space="preserve">情景剧《烽火弦歌》</t>
  </si>
  <si>
    <t xml:space="preserve">长沙市芙蓉区朝阳街道办事处</t>
  </si>
  <si>
    <t xml:space="preserve">长沙戏剧街建设暨戏剧街片区城镇老旧小区改造项目</t>
  </si>
  <si>
    <r>
      <rPr>
        <sz val="11"/>
        <rFont val="仿宋_GB2312"/>
        <family val="3"/>
        <charset val="134"/>
      </rPr>
      <t xml:space="preserve">502</t>
    </r>
    <r>
      <rPr>
        <sz val="11"/>
        <rFont val="Noto Sans"/>
        <family val="2"/>
      </rPr>
      <t xml:space="preserve">机关商品和服务支出</t>
    </r>
  </si>
  <si>
    <t xml:space="preserve">长沙市天心区文化馆</t>
  </si>
  <si>
    <t xml:space="preserve">大型红色现代花鼓戏《板仓外婆》</t>
  </si>
  <si>
    <t xml:space="preserve">舞蹈《山涧十八洞》</t>
  </si>
  <si>
    <t xml:space="preserve">天心区文化旅游体育局</t>
  </si>
  <si>
    <t xml:space="preserve">湖南登世博体育文化产业有限公司：（长沙天心）三只熊滑雪旅游基地</t>
  </si>
  <si>
    <t xml:space="preserve">融合创新培育新业态</t>
  </si>
  <si>
    <t xml:space="preserve">长沙岳麓山风景名胜区麓山景区管理处</t>
  </si>
  <si>
    <t xml:space="preserve">岳麓山风景名胜区智慧景区平台建设项目</t>
  </si>
  <si>
    <t xml:space="preserve">长沙岳麓山风景名胜区桔子洲景区管理处（长沙市桔洲公园管理处）</t>
  </si>
  <si>
    <r>
      <rPr>
        <sz val="11"/>
        <rFont val="Noto Sans"/>
        <family val="2"/>
      </rPr>
      <t xml:space="preserve">“橘洲</t>
    </r>
    <r>
      <rPr>
        <sz val="11"/>
        <rFont val="仿宋_GB2312"/>
        <family val="3"/>
        <charset val="134"/>
      </rPr>
      <t xml:space="preserve">·</t>
    </r>
    <r>
      <rPr>
        <sz val="11"/>
        <rFont val="Noto Sans"/>
        <family val="2"/>
      </rPr>
      <t xml:space="preserve">红”党建品牌打造</t>
    </r>
  </si>
  <si>
    <t xml:space="preserve">岳麓区文化旅游体育局</t>
  </si>
  <si>
    <t xml:space="preserve">湖南祗园园林景观有限公司：湖南省级非物质文化遗产保护与传承</t>
  </si>
  <si>
    <t xml:space="preserve">开福区文化旅游体育局</t>
  </si>
  <si>
    <t xml:space="preserve">开福区文化旅游投资有限公司：（长沙开福）长沙滨江汽车露营基地</t>
  </si>
  <si>
    <t xml:space="preserve">长沙一尘文化传播有限公司：长沙童谣</t>
  </si>
  <si>
    <t xml:space="preserve">雨花区文化旅游体育局</t>
  </si>
  <si>
    <t xml:space="preserve">长沙大观文化智能科技有限公司：《众流归海——明清时期的人物图像与文化融合》</t>
  </si>
  <si>
    <r>
      <rPr>
        <sz val="11"/>
        <rFont val="Noto Sans"/>
        <family val="2"/>
      </rPr>
      <t xml:space="preserve">长沙市雨花区雨旸艺术团：纪念毛主席诞辰</t>
    </r>
    <r>
      <rPr>
        <sz val="11"/>
        <rFont val="仿宋_GB2312"/>
        <family val="3"/>
        <charset val="134"/>
      </rPr>
      <t xml:space="preserve">130</t>
    </r>
    <r>
      <rPr>
        <sz val="11"/>
        <rFont val="Noto Sans"/>
        <family val="2"/>
      </rPr>
      <t xml:space="preserve">周年原创群文小戏</t>
    </r>
    <r>
      <rPr>
        <sz val="11"/>
        <rFont val="仿宋_GB2312"/>
        <family val="3"/>
        <charset val="134"/>
      </rPr>
      <t xml:space="preserve">--</t>
    </r>
    <r>
      <rPr>
        <sz val="11"/>
        <rFont val="Noto Sans"/>
        <family val="2"/>
      </rPr>
      <t xml:space="preserve">戏曲《我就是启明》</t>
    </r>
  </si>
  <si>
    <t xml:space="preserve">长沙市禧相连家具有限公司：榫卯结构小木作技艺保护与传承</t>
  </si>
  <si>
    <t xml:space="preserve">长沙市望城区雷锋纪念馆</t>
  </si>
  <si>
    <t xml:space="preserve">与时代同行——纪念毛泽东等老一辈革命家为雷锋同志题词六十周年”专题展</t>
  </si>
  <si>
    <t xml:space="preserve">望城区文化旅游体育局</t>
  </si>
  <si>
    <t xml:space="preserve">长沙泥人刘陶艺有限公司：打造泥人刘非遗工坊  提升长沙窑陶瓷整体价值</t>
  </si>
  <si>
    <t xml:space="preserve">长沙市望城区花鼓戏剧团</t>
  </si>
  <si>
    <t xml:space="preserve">《独臂将军》</t>
  </si>
  <si>
    <t xml:space="preserve">长沙县</t>
  </si>
  <si>
    <t xml:space="preserve">杨开慧纪念馆</t>
  </si>
  <si>
    <t xml:space="preserve">板仓红精品红色党课</t>
  </si>
  <si>
    <t xml:space="preserve">金井镇人民政府</t>
  </si>
  <si>
    <t xml:space="preserve">金井镇非遗文化与旅游融合发展项目</t>
  </si>
  <si>
    <t xml:space="preserve">长沙县文旅信息中心</t>
  </si>
  <si>
    <t xml:space="preserve">长沙县智慧文旅建设项目</t>
  </si>
  <si>
    <t xml:space="preserve">长沙县文化旅游体育局</t>
  </si>
  <si>
    <t xml:space="preserve">长沙玉和酿造有限公司：玉和醋传统酿醋技艺非遗项目保护</t>
  </si>
  <si>
    <t xml:space="preserve">浏阳市</t>
  </si>
  <si>
    <t xml:space="preserve">浏阳市博物馆</t>
  </si>
  <si>
    <r>
      <rPr>
        <sz val="11"/>
        <rFont val="仿宋_GB2312"/>
        <family val="3"/>
        <charset val="134"/>
      </rPr>
      <t xml:space="preserve">2023</t>
    </r>
    <r>
      <rPr>
        <sz val="11"/>
        <rFont val="Noto Sans"/>
        <family val="2"/>
      </rPr>
      <t xml:space="preserve">年浏阳市博物馆文创产品开发</t>
    </r>
  </si>
  <si>
    <t xml:space="preserve">胡耀邦同志纪念馆</t>
  </si>
  <si>
    <t xml:space="preserve">胡耀邦故居周边环境整治项目</t>
  </si>
  <si>
    <t xml:space="preserve">胡耀邦同志纪念馆党性教育精品课</t>
  </si>
  <si>
    <t xml:space="preserve">秋收起义文家市会师纪念馆</t>
  </si>
  <si>
    <t xml:space="preserve">“秋收红”线上线下党性教育课程开发与推广项目</t>
  </si>
  <si>
    <t xml:space="preserve">浏阳市花鼓戏传承保护发展中心</t>
  </si>
  <si>
    <t xml:space="preserve">现代花鼓小戏《将军探母》创作排练演出</t>
  </si>
  <si>
    <t xml:space="preserve">浏阳市文化旅游体育局</t>
  </si>
  <si>
    <t xml:space="preserve">浏阳市夏布生产工艺传承保护协会：传统技艺（浏阳夏布）</t>
  </si>
  <si>
    <t xml:space="preserve">浏阳市陈继武菊花石公馆：浏阳市陈继武菊花石公馆提质改造项目</t>
  </si>
  <si>
    <t xml:space="preserve">宁乡市</t>
  </si>
  <si>
    <t xml:space="preserve">宁乡市文化馆</t>
  </si>
  <si>
    <t xml:space="preserve">红色兄弟</t>
  </si>
  <si>
    <t xml:space="preserve">宁乡麻山锣鼓非遗保护与传承</t>
  </si>
  <si>
    <t xml:space="preserve">宁乡市老文化馆剧场改造项目</t>
  </si>
  <si>
    <t xml:space="preserve">刘少奇同志纪念馆</t>
  </si>
  <si>
    <t xml:space="preserve">刘少奇同志纪念馆花明楼历史农耕文化传承项目</t>
  </si>
  <si>
    <t xml:space="preserve">刘少奇同志纪念馆票务和服务系统建设项目</t>
  </si>
  <si>
    <t xml:space="preserve">株洲市</t>
  </si>
  <si>
    <t xml:space="preserve">株洲市小计</t>
  </si>
  <si>
    <t xml:space="preserve">株洲市本级及所辖区</t>
  </si>
  <si>
    <t xml:space="preserve">株洲市文化馆</t>
  </si>
  <si>
    <t xml:space="preserve">原创舞蹈《永远的军号》</t>
  </si>
  <si>
    <t xml:space="preserve">株洲市芦淞区文化馆</t>
  </si>
  <si>
    <t xml:space="preserve">北张正骨术的传承与发展</t>
  </si>
  <si>
    <t xml:space="preserve">株洲美术馆（株洲画院）</t>
  </si>
  <si>
    <t xml:space="preserve">到人民中去系列画展</t>
  </si>
  <si>
    <t xml:space="preserve">株洲市文化艺术创作中心</t>
  </si>
  <si>
    <t xml:space="preserve">小型客家山歌音乐剧《唱得幸福落满坡》</t>
  </si>
  <si>
    <t xml:space="preserve">株洲市戏剧传承中心</t>
  </si>
  <si>
    <t xml:space="preserve">花鼓戏传统剧目复排 《打铜锣》、《补锅》 、《七层花楼》</t>
  </si>
  <si>
    <t xml:space="preserve">株洲博物馆（株洲市考古研究和文物保护中心）</t>
  </si>
  <si>
    <r>
      <rPr>
        <sz val="11"/>
        <rFont val="Noto Sans"/>
        <family val="2"/>
      </rPr>
      <t xml:space="preserve">株洲博物馆</t>
    </r>
    <r>
      <rPr>
        <sz val="11"/>
        <rFont val="仿宋_GB2312"/>
        <family val="3"/>
        <charset val="134"/>
      </rPr>
      <t xml:space="preserve">AI</t>
    </r>
    <r>
      <rPr>
        <sz val="11"/>
        <rFont val="Noto Sans"/>
        <family val="2"/>
      </rPr>
      <t xml:space="preserve">导览与数字化服务移动平台</t>
    </r>
  </si>
  <si>
    <t xml:space="preserve">株洲博物馆馆舍屋面维修</t>
  </si>
  <si>
    <t xml:space="preserve">株洲市石峰区文化旅游广电体育局</t>
  </si>
  <si>
    <t xml:space="preserve">湖南融智科技有限公司：（株洲石峰）中车株机国家工业旅游示范基地</t>
  </si>
  <si>
    <t xml:space="preserve">株洲市沙坡里农土产品深加工股份有限公司：沙坡里农产品非遗工坊研学旅游项目</t>
  </si>
  <si>
    <t xml:space="preserve">株洲市天元区文化旅游广电体育局</t>
  </si>
  <si>
    <t xml:space="preserve">音乐剧《新青年公寓》</t>
  </si>
  <si>
    <t xml:space="preserve">天元智慧文旅数字化服务直录播系统项目</t>
  </si>
  <si>
    <t xml:space="preserve">株洲市渌口区文化旅游广电体育局</t>
  </si>
  <si>
    <t xml:space="preserve">歌曲《家乡的黄辣椒》</t>
  </si>
  <si>
    <t xml:space="preserve">攸县</t>
  </si>
  <si>
    <t xml:space="preserve">攸县文化馆</t>
  </si>
  <si>
    <t xml:space="preserve">“攸县豆腐制作”非遗体验基地资金项目</t>
  </si>
  <si>
    <t xml:space="preserve">唱出中国好声音——攸县文化馆提档改造以及设备购置</t>
  </si>
  <si>
    <t xml:space="preserve">攸县花鼓戏保护传承中心</t>
  </si>
  <si>
    <t xml:space="preserve">大型现代花鼓戏《都是奖金惹的祸》</t>
  </si>
  <si>
    <t xml:space="preserve">茶陵县</t>
  </si>
  <si>
    <t xml:space="preserve">茶陵县文化馆</t>
  </si>
  <si>
    <t xml:space="preserve">茶陵县省级非遗村镇“双元村”非遗民俗活动</t>
  </si>
  <si>
    <t xml:space="preserve">茶陵县文化馆原创歌曲《茶陵“牛”》</t>
  </si>
  <si>
    <t xml:space="preserve">茶陵县文化馆省级非遗项目客家火龙</t>
  </si>
  <si>
    <t xml:space="preserve">茶陵湘剧保护传承中心</t>
  </si>
  <si>
    <r>
      <rPr>
        <sz val="11"/>
        <rFont val="Noto Sans"/>
        <family val="2"/>
      </rPr>
      <t xml:space="preserve">非遗主题湘剧戏歌戏舞《二十大</t>
    </r>
    <r>
      <rPr>
        <sz val="11"/>
        <rFont val="仿宋_GB2312"/>
        <family val="3"/>
        <charset val="134"/>
      </rPr>
      <t xml:space="preserve">·</t>
    </r>
    <r>
      <rPr>
        <sz val="11"/>
        <rFont val="Noto Sans"/>
        <family val="2"/>
      </rPr>
      <t xml:space="preserve">再启航》创作</t>
    </r>
  </si>
  <si>
    <t xml:space="preserve">大型现代茶陵湘剧“红色情景剧走进红军村”</t>
  </si>
  <si>
    <t xml:space="preserve">炎陵县</t>
  </si>
  <si>
    <t xml:space="preserve">炎陵县文化馆</t>
  </si>
  <si>
    <t xml:space="preserve">客家山歌</t>
  </si>
  <si>
    <t xml:space="preserve">炎陵县红军标语博物馆</t>
  </si>
  <si>
    <t xml:space="preserve">炎陵县红军标语博物馆“六个一”红色育人体系项目</t>
  </si>
  <si>
    <t xml:space="preserve">炎陵县炎帝文化保护传承中心（炎陵县花鼓戏保护传承中心</t>
  </si>
  <si>
    <t xml:space="preserve">现代花鼓小戏《送礼》创作</t>
  </si>
  <si>
    <t xml:space="preserve">醴陵市</t>
  </si>
  <si>
    <t xml:space="preserve">醴陵市文化馆</t>
  </si>
  <si>
    <t xml:space="preserve">中医诊疗法（唐氏皮肤病疗法）</t>
  </si>
  <si>
    <t xml:space="preserve">醴陵市图书馆</t>
  </si>
  <si>
    <t xml:space="preserve">“智慧图书馆”推进文旅深度融合项目</t>
  </si>
  <si>
    <t xml:space="preserve">醴陵市博物馆</t>
  </si>
  <si>
    <t xml:space="preserve">旅游精品展陈</t>
  </si>
  <si>
    <t xml:space="preserve">醴陵市李立三同志故居管理所</t>
  </si>
  <si>
    <t xml:space="preserve">芋园文化旅游区（李立三同志故居）红色文化旅游项目</t>
  </si>
  <si>
    <t xml:space="preserve">湘潭市</t>
  </si>
  <si>
    <t xml:space="preserve">湘潭市小计</t>
  </si>
  <si>
    <t xml:space="preserve">湘潭市本级及所辖区</t>
  </si>
  <si>
    <t xml:space="preserve">湘潭市图书馆</t>
  </si>
  <si>
    <t xml:space="preserve">湘潭市图书馆古籍数字化保护与应用项目</t>
  </si>
  <si>
    <t xml:space="preserve">湘潭市图书馆电梯加装</t>
  </si>
  <si>
    <t xml:space="preserve">湘潭市非物质文化遗产保护中心</t>
  </si>
  <si>
    <t xml:space="preserve">花鼓戏名师传艺培训班</t>
  </si>
  <si>
    <t xml:space="preserve">湘潭市齐白石纪念馆</t>
  </si>
  <si>
    <t xml:space="preserve">见贤思齐——中国当代隶书名家作品走进齐白石家乡邀请展</t>
  </si>
  <si>
    <t xml:space="preserve">湘潭市群众艺术馆</t>
  </si>
  <si>
    <t xml:space="preserve">少儿舞蹈《火车向着韶山跑》</t>
  </si>
  <si>
    <t xml:space="preserve">歌曲《小葵花向阳转》</t>
  </si>
  <si>
    <t xml:space="preserve">湘潭市艺术剧院有限责任公司</t>
  </si>
  <si>
    <t xml:space="preserve">花鼓小戏《主席的衬衣》</t>
  </si>
  <si>
    <t xml:space="preserve">湘潭市雨湖区文化旅游广电体育局</t>
  </si>
  <si>
    <t xml:space="preserve">湘潭市群众艺术馆数字文旅建设项目</t>
  </si>
  <si>
    <t xml:space="preserve">湘潭市齐白石纪念馆藏品库房维修改造项目</t>
  </si>
  <si>
    <t xml:space="preserve">湘潭市岳塘区文化馆</t>
  </si>
  <si>
    <t xml:space="preserve">龙舞（湘潭火龙）</t>
  </si>
  <si>
    <t xml:space="preserve">湘潭市油鼓民俗艺术研究中心</t>
  </si>
  <si>
    <t xml:space="preserve">湖南省非物质文化遗产代表性项目打油鼓</t>
  </si>
  <si>
    <t xml:space="preserve">湘潭市岳塘区文化旅游广电体育局</t>
  </si>
  <si>
    <t xml:space="preserve">湘潭盘龙生态农业示范园有限公司：湘潭盘龙生态农业示范园二期花卉园建设项目</t>
  </si>
  <si>
    <t xml:space="preserve">湘潭县</t>
  </si>
  <si>
    <t xml:space="preserve">湘潭县文化馆</t>
  </si>
  <si>
    <t xml:space="preserve">《二十大精神暖心房》</t>
  </si>
  <si>
    <t xml:space="preserve">湘潭县博物馆</t>
  </si>
  <si>
    <t xml:space="preserve">齐白石故居周边旅游配套设施提质改造工程</t>
  </si>
  <si>
    <t xml:space="preserve">湘潭县文化旅游广电体育局</t>
  </si>
  <si>
    <t xml:space="preserve">湘潭宇昌工艺伞业股份有限公司：石鼓油纸（布）伞研学旅游展陈项目</t>
  </si>
  <si>
    <t xml:space="preserve">湘乡市</t>
  </si>
  <si>
    <t xml:space="preserve">湘乡市文化馆</t>
  </si>
  <si>
    <t xml:space="preserve">湘乡石坝鼓</t>
  </si>
  <si>
    <t xml:space="preserve">湘乡市壶天镇人民政府</t>
  </si>
  <si>
    <t xml:space="preserve">湘乡市壶天镇非遗旅游发展建设</t>
  </si>
  <si>
    <t xml:space="preserve">湘乡市文化旅游广电体育局</t>
  </si>
  <si>
    <t xml:space="preserve">湖南省鹅婆山农业发展有限公司：湘潭湖南鹅婆山农业发展公司露营旅游基地项目</t>
  </si>
  <si>
    <t xml:space="preserve">韶山市</t>
  </si>
  <si>
    <t xml:space="preserve">韶山市文化旅游广电体育局</t>
  </si>
  <si>
    <t xml:space="preserve">韶山圣地旅游开发有限公司：中国（韶山）非物质文化遗产博览园提质改造</t>
  </si>
  <si>
    <t xml:space="preserve">衡阳市</t>
  </si>
  <si>
    <t xml:space="preserve">衡阳市小计</t>
  </si>
  <si>
    <t xml:space="preserve">衡阳市本级及所辖区</t>
  </si>
  <si>
    <t xml:space="preserve">衡阳市文化馆</t>
  </si>
  <si>
    <t xml:space="preserve">衡阳市文化馆小剧场声光电系统设备购置</t>
  </si>
  <si>
    <t xml:space="preserve">少儿舞蹈《最美的声音》</t>
  </si>
  <si>
    <t xml:space="preserve">衡阳市博物馆</t>
  </si>
  <si>
    <t xml:space="preserve">衡阳市博物馆馆藏文物数字化保护与展示利用项目</t>
  </si>
  <si>
    <t xml:space="preserve">衡阳市非物质文化遗产保护中心</t>
  </si>
  <si>
    <t xml:space="preserve">衡阳市非物质文化遗产馆（省级非遗展示基地）</t>
  </si>
  <si>
    <t xml:space="preserve">衡阳市美术馆</t>
  </si>
  <si>
    <t xml:space="preserve">只争朝夕—全国青年书法篆刻家学术邀请展</t>
  </si>
  <si>
    <t xml:space="preserve">衡阳市青少年宫</t>
  </si>
  <si>
    <t xml:space="preserve">舞蹈《博物馆奇遇记》</t>
  </si>
  <si>
    <t xml:space="preserve">湘南学联纪念馆</t>
  </si>
  <si>
    <t xml:space="preserve">湘南学联旧址景区红色研学内容及文创产品开发项目</t>
  </si>
  <si>
    <t xml:space="preserve">衡阳市文化旅游广电体育局</t>
  </si>
  <si>
    <t xml:space="preserve">衡阳市歌舞剧团有限责任公司：情景融合剧《湘西草堂》旅游景区演出</t>
  </si>
  <si>
    <t xml:space="preserve">衡阳市歌舞剧团有限责任公司：舞剧《王船山》</t>
  </si>
  <si>
    <t xml:space="preserve">衡阳市歌舞剧团有限责任公司：衡阳丝弦传承保护</t>
  </si>
  <si>
    <t xml:space="preserve">衡阳湘剧艺术有限责任公司：衡阳湘剧《爸爸，女儿回来了》</t>
  </si>
  <si>
    <t xml:space="preserve">衡阳祁剧艺术有限责任公司：祁剧《守护》</t>
  </si>
  <si>
    <t xml:space="preserve">珠晖区文化旅游体育局</t>
  </si>
  <si>
    <t xml:space="preserve">原创歌曲《珠晖 我的她》</t>
  </si>
  <si>
    <t xml:space="preserve">蒸湘区文化旅游体育局</t>
  </si>
  <si>
    <r>
      <rPr>
        <sz val="11"/>
        <rFont val="Noto Sans"/>
        <family val="2"/>
      </rPr>
      <t xml:space="preserve">“丹心”—纪念毛泽东诞辰</t>
    </r>
    <r>
      <rPr>
        <sz val="11"/>
        <rFont val="仿宋_GB2312"/>
        <family val="3"/>
        <charset val="134"/>
      </rPr>
      <t xml:space="preserve">130</t>
    </r>
    <r>
      <rPr>
        <sz val="11"/>
        <rFont val="Noto Sans"/>
        <family val="2"/>
      </rPr>
      <t xml:space="preserve">周年美术作品展</t>
    </r>
  </si>
  <si>
    <t xml:space="preserve">南岳区文化旅游广电体育局</t>
  </si>
  <si>
    <t xml:space="preserve">南岳景区票务实名制及智慧安保指挥调度系统</t>
  </si>
  <si>
    <t xml:space="preserve">湖南省华声亲知教育管理有限公司：南岳衡山国际研学旅游基地</t>
  </si>
  <si>
    <t xml:space="preserve">传奇（湖南）文化旅游有限公司：祝融小镇文旅融合发展提升项目</t>
  </si>
  <si>
    <t xml:space="preserve">衡阳县</t>
  </si>
  <si>
    <t xml:space="preserve">衡阳县文化馆</t>
  </si>
  <si>
    <t xml:space="preserve">龙舞（九市稻草龙）</t>
  </si>
  <si>
    <t xml:space="preserve">衡阳县花鼓戏剧团</t>
  </si>
  <si>
    <t xml:space="preserve">创作小型衡州花鼓戏《后来人》</t>
  </si>
  <si>
    <t xml:space="preserve">衡阳县旅游服务中心</t>
  </si>
  <si>
    <t xml:space="preserve">衡阳县夏明翰故居设施设备采购</t>
  </si>
  <si>
    <t xml:space="preserve">衡南县</t>
  </si>
  <si>
    <t xml:space="preserve">衡南县文化旅游广电体育局</t>
  </si>
  <si>
    <t xml:space="preserve">衡阳市杂技团：新创文化艺术题材杂技舞蹈剧《盛世敦煌》项目</t>
  </si>
  <si>
    <t xml:space="preserve">衡南县衡州花鼓戏演艺有限公司：衡州花鼓戏展演进归园</t>
  </si>
  <si>
    <t xml:space="preserve">衡南县文化遗产事务中心</t>
  </si>
  <si>
    <t xml:space="preserve">桐梓山工农游击队根据地旧址周边环境整治项目</t>
  </si>
  <si>
    <t xml:space="preserve">衡南县泉湖镇非遗旅游发展</t>
  </si>
  <si>
    <t xml:space="preserve">衡南七巧龙保护传承</t>
  </si>
  <si>
    <t xml:space="preserve">衡南县红色教育基地服务中心</t>
  </si>
  <si>
    <t xml:space="preserve">红色主题精品展陈、党性教育课程研发、红色文创 及提升讲解服务项目</t>
  </si>
  <si>
    <t xml:space="preserve">衡山县</t>
  </si>
  <si>
    <t xml:space="preserve">衡山县文化艺术中心</t>
  </si>
  <si>
    <t xml:space="preserve">龙舞（衡山拜龙）</t>
  </si>
  <si>
    <t xml:space="preserve">衡山花鼓灯</t>
  </si>
  <si>
    <t xml:space="preserve">衡山县花鼓戏剧团</t>
  </si>
  <si>
    <t xml:space="preserve">衡山县花鼓戏剧团花果山景区演艺示范项目</t>
  </si>
  <si>
    <t xml:space="preserve">衡山县花鼓戏剧团新创小型戏曲《衡山启航》</t>
  </si>
  <si>
    <t xml:space="preserve">衡东县</t>
  </si>
  <si>
    <t xml:space="preserve">衡东县文化馆</t>
  </si>
  <si>
    <t xml:space="preserve">衡东大桥剪纸传承、保护和商业开发资金项目</t>
  </si>
  <si>
    <t xml:space="preserve">衡东县旅游服务中心</t>
  </si>
  <si>
    <t xml:space="preserve">衡东县智慧“云旅游”项目</t>
  </si>
  <si>
    <t xml:space="preserve">衡东县荣桓图书馆</t>
  </si>
  <si>
    <r>
      <rPr>
        <sz val="11"/>
        <rFont val="Noto Sans"/>
        <family val="2"/>
      </rPr>
      <t xml:space="preserve">衡东县荣桓图书馆</t>
    </r>
    <r>
      <rPr>
        <sz val="11"/>
        <rFont val="仿宋_GB2312"/>
        <family val="3"/>
        <charset val="134"/>
      </rPr>
      <t xml:space="preserve">24</t>
    </r>
    <r>
      <rPr>
        <sz val="11"/>
        <rFont val="Noto Sans"/>
        <family val="2"/>
      </rPr>
      <t xml:space="preserve">小时自助图书馆建设及阅读体验空间提质改造</t>
    </r>
  </si>
  <si>
    <t xml:space="preserve">衡东县文化旅游广电体育局</t>
  </si>
  <si>
    <t xml:space="preserve">衡东县恒韵花鼓戏演艺有限责任公司：花鼓小戏《直播带货》</t>
  </si>
  <si>
    <t xml:space="preserve">祁东县</t>
  </si>
  <si>
    <t xml:space="preserve">祁东县文化遗产事务中心</t>
  </si>
  <si>
    <t xml:space="preserve">祁东渔鼓传承与发展</t>
  </si>
  <si>
    <t xml:space="preserve">祁东县祁剧演艺有限责任公司</t>
  </si>
  <si>
    <t xml:space="preserve">祁剧小戏《恳谈风波》</t>
  </si>
  <si>
    <t xml:space="preserve">耒阳市</t>
  </si>
  <si>
    <t xml:space="preserve">耒阳市考古研究和文物保护中心</t>
  </si>
  <si>
    <r>
      <rPr>
        <sz val="11"/>
        <rFont val="Noto Sans"/>
        <family val="2"/>
      </rPr>
      <t xml:space="preserve">“神农创耒</t>
    </r>
    <r>
      <rPr>
        <sz val="11"/>
        <rFont val="仿宋_GB2312"/>
        <family val="3"/>
        <charset val="134"/>
      </rPr>
      <t xml:space="preserve">·</t>
    </r>
    <r>
      <rPr>
        <sz val="11"/>
        <rFont val="Noto Sans"/>
        <family val="2"/>
      </rPr>
      <t xml:space="preserve">光耀中华”耒阳农耕文化博物馆提升改造项目</t>
    </r>
  </si>
  <si>
    <t xml:space="preserve">耒阳红色文化动漫文创宣讲项目</t>
  </si>
  <si>
    <t xml:space="preserve">常宁市</t>
  </si>
  <si>
    <t xml:space="preserve">常宁市文化馆</t>
  </si>
  <si>
    <t xml:space="preserve">常宁马灯戏的保护与传承</t>
  </si>
  <si>
    <t xml:space="preserve">常宁市文化旅游广电体育局</t>
  </si>
  <si>
    <t xml:space="preserve">常宁市歌舞剧团有限责任公司：复排民族歌剧《八百矿工上井冈》</t>
  </si>
  <si>
    <t xml:space="preserve">常宁市文化旅游发展有限公司：常宁塔山瑶乡生态文化旅游景区融合新业态项目</t>
  </si>
  <si>
    <t xml:space="preserve">邵阳市</t>
  </si>
  <si>
    <t xml:space="preserve">邵阳市小计</t>
  </si>
  <si>
    <t xml:space="preserve">邵阳市本级及辖区</t>
  </si>
  <si>
    <t xml:space="preserve">湖南省祁剧保护传承中心</t>
  </si>
  <si>
    <t xml:space="preserve">目连戏之《奈何桥》保护与传承</t>
  </si>
  <si>
    <t xml:space="preserve">邵阳市花鼓戏保护传承中心</t>
  </si>
  <si>
    <t xml:space="preserve">邵阳花鼓小戏《旅游结婚》</t>
  </si>
  <si>
    <t xml:space="preserve">邵阳市大祥区文化馆</t>
  </si>
  <si>
    <t xml:space="preserve">梅山养心太极拳</t>
  </si>
  <si>
    <t xml:space="preserve">邵东市</t>
  </si>
  <si>
    <t xml:space="preserve">邵东市文化馆</t>
  </si>
  <si>
    <t xml:space="preserve">舞蹈“绿汀故里忆音韵”</t>
  </si>
  <si>
    <t xml:space="preserve">邵东木偶戏复排和传承</t>
  </si>
  <si>
    <t xml:space="preserve">邵东市花鼓戏保护传承中心</t>
  </si>
  <si>
    <r>
      <rPr>
        <sz val="11"/>
        <rFont val="Noto Sans"/>
        <family val="2"/>
      </rPr>
      <t xml:space="preserve">邵东花鼓戏《湘遇</t>
    </r>
    <r>
      <rPr>
        <sz val="11"/>
        <rFont val="仿宋_GB2312"/>
        <family val="3"/>
        <charset val="134"/>
      </rPr>
      <t xml:space="preserve">·</t>
    </r>
    <r>
      <rPr>
        <sz val="11"/>
        <rFont val="Noto Sans"/>
        <family val="2"/>
      </rPr>
      <t xml:space="preserve">香罗情》</t>
    </r>
  </si>
  <si>
    <t xml:space="preserve">邵东花鼓戏《香罗带》大型剧目创作（复排）</t>
  </si>
  <si>
    <t xml:space="preserve">新邵县</t>
  </si>
  <si>
    <t xml:space="preserve">新邵县文化旅游广电体育局</t>
  </si>
  <si>
    <t xml:space="preserve">新邵县湘西南特委旧址纪念馆红色主题课程、红色文创产品开发，招录讲解员项目</t>
  </si>
  <si>
    <t xml:space="preserve">新邵县玄本农林开发有限公司：新邵县玄本村乡村旅游建设工程一期开发项目</t>
  </si>
  <si>
    <t xml:space="preserve">邵阳县</t>
  </si>
  <si>
    <t xml:space="preserve">邵阳县文化旅游广电体育局</t>
  </si>
  <si>
    <t xml:space="preserve">邵阳县塘田战时讲学院旧址红色党员教育地微党课及文创产品开发项目</t>
  </si>
  <si>
    <r>
      <rPr>
        <sz val="11"/>
        <rFont val="Noto Sans"/>
        <family val="2"/>
      </rPr>
      <t xml:space="preserve">湖南蓝印文化发展股份有限公司：邵阳县蓝印工坊促进“非遗</t>
    </r>
    <r>
      <rPr>
        <sz val="11"/>
        <rFont val="仿宋_GB2312"/>
        <family val="3"/>
        <charset val="134"/>
      </rPr>
      <t xml:space="preserve">+</t>
    </r>
    <r>
      <rPr>
        <sz val="11"/>
        <rFont val="Noto Sans"/>
        <family val="2"/>
      </rPr>
      <t xml:space="preserve">旅游”融合发展项目</t>
    </r>
  </si>
  <si>
    <t xml:space="preserve">邵阳县白仓镇高跷艺术团：白仓高跷技艺传承与推广</t>
  </si>
  <si>
    <t xml:space="preserve">隆回县</t>
  </si>
  <si>
    <t xml:space="preserve">隆回县非物质文化遗产保护中心</t>
  </si>
  <si>
    <t xml:space="preserve">“云上花瑶”非遗旅游商品创意研发项目</t>
  </si>
  <si>
    <t xml:space="preserve">花瑶“讨僚皈”</t>
  </si>
  <si>
    <t xml:space="preserve">隆回县文化旅游广电体育局</t>
  </si>
  <si>
    <t xml:space="preserve">魏源故居和魏午庄故居旅游景点提质改造项目</t>
  </si>
  <si>
    <t xml:space="preserve">邹汉勋故居旅游服务能力提升项目</t>
  </si>
  <si>
    <r>
      <rPr>
        <sz val="11"/>
        <rFont val="Noto Sans"/>
        <family val="2"/>
      </rPr>
      <t xml:space="preserve">隆回县龙瑶生态旅游开发有限公司：隆回县龙瑶幽谷金银花</t>
    </r>
    <r>
      <rPr>
        <sz val="11"/>
        <rFont val="仿宋_GB2312"/>
        <family val="3"/>
        <charset val="134"/>
      </rPr>
      <t xml:space="preserve">IP</t>
    </r>
    <r>
      <rPr>
        <sz val="11"/>
        <rFont val="Noto Sans"/>
        <family val="2"/>
      </rPr>
      <t xml:space="preserve">主题公园建设项目</t>
    </r>
  </si>
  <si>
    <t xml:space="preserve">隆回县魏源图书馆</t>
  </si>
  <si>
    <t xml:space="preserve">隆回县魏源图书馆新媒体与新型阅读空间建设</t>
  </si>
  <si>
    <t xml:space="preserve">洞口县</t>
  </si>
  <si>
    <t xml:space="preserve">洞口县非物质文化遗产保护中心</t>
  </si>
  <si>
    <t xml:space="preserve">洞口木雕</t>
  </si>
  <si>
    <t xml:space="preserve">茶俗（罗溪熬茶习俗）</t>
  </si>
  <si>
    <t xml:space="preserve">绥宁县</t>
  </si>
  <si>
    <t xml:space="preserve">绥宁县文化馆</t>
  </si>
  <si>
    <t xml:space="preserve">绥宁县文化馆演出厅设施维修改造</t>
  </si>
  <si>
    <t xml:space="preserve">绥宁县寨市管理处</t>
  </si>
  <si>
    <t xml:space="preserve">中国工农红军第七军指挥所旧址红色教育课程开发、红色文创产品创意设计、定制红色文创产品项目</t>
  </si>
  <si>
    <t xml:space="preserve">绥宁县文化旅游广电体育局</t>
  </si>
  <si>
    <t xml:space="preserve">绥宁县地方花鼓戏演艺有限公司：大型原创合唱音乐歌曲《人间最美是绥宁》</t>
  </si>
  <si>
    <t xml:space="preserve">新宁县</t>
  </si>
  <si>
    <t xml:space="preserve">新宁县图书馆</t>
  </si>
  <si>
    <t xml:space="preserve">新宁县智慧图书馆体验区建设</t>
  </si>
  <si>
    <t xml:space="preserve">新宁县文化旅游广电体育局</t>
  </si>
  <si>
    <t xml:space="preserve">湖南崀山恒源国际旅游发展有限公司：崀山风景名胜区数字化景区升级改造项目</t>
  </si>
  <si>
    <t xml:space="preserve">城步苗族自治县</t>
  </si>
  <si>
    <t xml:space="preserve">城步苗族自治县文化馆</t>
  </si>
  <si>
    <t xml:space="preserve">苗族杨家将传说</t>
  </si>
  <si>
    <t xml:space="preserve">武冈市</t>
  </si>
  <si>
    <t xml:space="preserve">武冈市非物质文化遗产保护中心</t>
  </si>
  <si>
    <t xml:space="preserve">技子拳</t>
  </si>
  <si>
    <t xml:space="preserve">武冈市文化旅游广电体育局</t>
  </si>
  <si>
    <t xml:space="preserve">武冈市黄埔军校二分校红色主题课程研发、红色文创产品开发、解说员提升培训项目</t>
  </si>
  <si>
    <t xml:space="preserve">清廉文化建设歌舞节目《心中的莲》创作</t>
  </si>
  <si>
    <t xml:space="preserve">岳阳市</t>
  </si>
  <si>
    <t xml:space="preserve">岳阳市小计</t>
  </si>
  <si>
    <t xml:space="preserve">岳阳市本级及所辖区</t>
  </si>
  <si>
    <t xml:space="preserve">岳阳市巴陵戏传承研究院</t>
  </si>
  <si>
    <t xml:space="preserve">大型歌舞巴陵戏《岳阳楼记》</t>
  </si>
  <si>
    <t xml:space="preserve">新创花鼓小戏《超越时空的重逢》</t>
  </si>
  <si>
    <t xml:space="preserve">岳阳市巴陵戏传习基地维修改造</t>
  </si>
  <si>
    <t xml:space="preserve">岳阳市考古研究和文物保护中心（岳阳楼文物保护中心）</t>
  </si>
  <si>
    <t xml:space="preserve">岳阳楼及岳阳文庙历史文化研学课程开发</t>
  </si>
  <si>
    <t xml:space="preserve">岳阳市美术馆</t>
  </si>
  <si>
    <t xml:space="preserve">“长江碧波”长江国家文化公园主题美术精品邀请展</t>
  </si>
  <si>
    <t xml:space="preserve">岳阳市图书馆</t>
  </si>
  <si>
    <r>
      <rPr>
        <sz val="11"/>
        <rFont val="Noto Sans"/>
        <family val="2"/>
      </rPr>
      <t xml:space="preserve">跟着诗词</t>
    </r>
    <r>
      <rPr>
        <sz val="11"/>
        <rFont val="仿宋_GB2312"/>
        <family val="3"/>
        <charset val="134"/>
      </rPr>
      <t xml:space="preserve">VR</t>
    </r>
    <r>
      <rPr>
        <sz val="11"/>
        <rFont val="Noto Sans"/>
        <family val="2"/>
      </rPr>
      <t xml:space="preserve">数字人走游岳阳</t>
    </r>
  </si>
  <si>
    <t xml:space="preserve">屈原管理区文化旅游广电局</t>
  </si>
  <si>
    <t xml:space="preserve">湖南龙船头文化旅游开发有限公司：岳阳屈原区芈月旅游度假村建设项目</t>
  </si>
  <si>
    <t xml:space="preserve">南湖新区文化旅游招商局</t>
  </si>
  <si>
    <t xml:space="preserve">南湖新区图书馆文化馆科技赋能公共服务新业态建设项目</t>
  </si>
  <si>
    <t xml:space="preserve">岳阳楼区文化馆（岳阳市岳阳楼区美术馆）</t>
  </si>
  <si>
    <t xml:space="preserve">少儿群舞《习原》</t>
  </si>
  <si>
    <t xml:space="preserve">云溪区文化馆</t>
  </si>
  <si>
    <t xml:space="preserve">岳阳市云溪区百姓大舞台基础设施维修改造项目</t>
  </si>
  <si>
    <t xml:space="preserve">云溪区文化旅游广电局</t>
  </si>
  <si>
    <t xml:space="preserve">坪田牌坊景观提升方案</t>
  </si>
  <si>
    <t xml:space="preserve">君山区文化馆</t>
  </si>
  <si>
    <t xml:space="preserve">柳毅传书传说保护与传承</t>
  </si>
  <si>
    <t xml:space="preserve">岳阳县</t>
  </si>
  <si>
    <t xml:space="preserve">岳阳县文化馆</t>
  </si>
  <si>
    <t xml:space="preserve">女声小组唱《雨醉山乡》</t>
  </si>
  <si>
    <t xml:space="preserve">岳阳县花鼓戏传承研究所</t>
  </si>
  <si>
    <t xml:space="preserve">现代戏《亲家相遇张谷英》进景区演艺活动</t>
  </si>
  <si>
    <t xml:space="preserve">花鼓小戏《回家》</t>
  </si>
  <si>
    <t xml:space="preserve">岳阳县张谷英镇人民政府</t>
  </si>
  <si>
    <t xml:space="preserve">张谷英“孝廉湘风”非遗家风研学旅游项目</t>
  </si>
  <si>
    <r>
      <rPr>
        <sz val="11"/>
        <rFont val="Noto Sans"/>
        <family val="2"/>
      </rPr>
      <t xml:space="preserve">张谷英镇</t>
    </r>
    <r>
      <rPr>
        <sz val="11"/>
        <rFont val="仿宋_GB2312"/>
        <family val="3"/>
        <charset val="134"/>
      </rPr>
      <t xml:space="preserve">15</t>
    </r>
    <r>
      <rPr>
        <sz val="11"/>
        <rFont val="Noto Sans"/>
        <family val="2"/>
      </rPr>
      <t xml:space="preserve">个村综合文化站提质升级项目</t>
    </r>
  </si>
  <si>
    <t xml:space="preserve">华容县</t>
  </si>
  <si>
    <t xml:space="preserve">何长工同志纪念馆</t>
  </si>
  <si>
    <t xml:space="preserve">何长工同志纪念馆局部改陈项目</t>
  </si>
  <si>
    <t xml:space="preserve">华容县文化馆</t>
  </si>
  <si>
    <t xml:space="preserve">华容夹叶点子</t>
  </si>
  <si>
    <t xml:space="preserve">平江县</t>
  </si>
  <si>
    <t xml:space="preserve">平江县文化馆</t>
  </si>
  <si>
    <t xml:space="preserve">平江皮影戏的保护与传承</t>
  </si>
  <si>
    <t xml:space="preserve">平江花灯戏的保护与传承</t>
  </si>
  <si>
    <t xml:space="preserve">黄茶制作技艺（谷雨烟茶制作技艺） 传承实践与宣传推广</t>
  </si>
  <si>
    <t xml:space="preserve">平江县非物质文化遗产保护和传承中心</t>
  </si>
  <si>
    <t xml:space="preserve">平江县人民影剧院天花吊顶及墙壁改造工程</t>
  </si>
  <si>
    <t xml:space="preserve">平江县文化旅游广电体育局</t>
  </si>
  <si>
    <t xml:space="preserve">中惠旅智慧景区管理股份有限公司：岳阳石牛寨研学地质面面观</t>
  </si>
  <si>
    <t xml:space="preserve">汨罗市</t>
  </si>
  <si>
    <t xml:space="preserve">汨罗市文化馆</t>
  </si>
  <si>
    <t xml:space="preserve">屈子祠祭典保护与传承</t>
  </si>
  <si>
    <r>
      <rPr>
        <sz val="11"/>
        <rFont val="Noto Sans"/>
        <family val="2"/>
      </rPr>
      <t xml:space="preserve">龙舟制作技艺</t>
    </r>
    <r>
      <rPr>
        <sz val="11"/>
        <rFont val="仿宋_GB2312"/>
        <family val="3"/>
        <charset val="134"/>
      </rPr>
      <t xml:space="preserve">(</t>
    </r>
    <r>
      <rPr>
        <sz val="11"/>
        <rFont val="Noto Sans"/>
        <family val="2"/>
      </rPr>
      <t xml:space="preserve">汨罗龙舟制作技艺</t>
    </r>
    <r>
      <rPr>
        <sz val="11"/>
        <rFont val="仿宋_GB2312"/>
        <family val="3"/>
        <charset val="134"/>
      </rPr>
      <t xml:space="preserve">)</t>
    </r>
    <r>
      <rPr>
        <sz val="11"/>
        <rFont val="Noto Sans"/>
        <family val="2"/>
      </rPr>
      <t xml:space="preserve">保护与传承</t>
    </r>
  </si>
  <si>
    <t xml:space="preserve">汨罗市屈原纪念馆</t>
  </si>
  <si>
    <r>
      <rPr>
        <sz val="11"/>
        <rFont val="Noto Sans"/>
        <family val="2"/>
      </rPr>
      <t xml:space="preserve">全国爱国主义教育示范基地</t>
    </r>
    <r>
      <rPr>
        <sz val="11"/>
        <rFont val="仿宋_GB2312"/>
        <family val="3"/>
        <charset val="134"/>
      </rPr>
      <t xml:space="preserve">---</t>
    </r>
    <r>
      <rPr>
        <sz val="11"/>
        <rFont val="Noto Sans"/>
        <family val="2"/>
      </rPr>
      <t xml:space="preserve">屈子祠 红色文化旅游党性教育项目</t>
    </r>
  </si>
  <si>
    <t xml:space="preserve">汨罗市长乐镇人民政府</t>
  </si>
  <si>
    <t xml:space="preserve">汨罗市长乐非遗小镇文旅融合发展项目</t>
  </si>
  <si>
    <t xml:space="preserve">汨罗屈子文化园事务中心</t>
  </si>
  <si>
    <t xml:space="preserve">乐道拾遗，艺启潮玩——非遗旅游发展项目</t>
  </si>
  <si>
    <t xml:space="preserve">汨罗江畔端午习俗传承研究中心</t>
  </si>
  <si>
    <t xml:space="preserve">新创小戏《明灯》</t>
  </si>
  <si>
    <t xml:space="preserve">临湘市</t>
  </si>
  <si>
    <t xml:space="preserve">临湘市花鼓戏保护传承中心</t>
  </si>
  <si>
    <t xml:space="preserve">大型传统临湘花鼓戏《巡按斩子》</t>
  </si>
  <si>
    <t xml:space="preserve">临湘市文旅广电局</t>
  </si>
  <si>
    <t xml:space="preserve">湖南省十三村食品有限公司：十三村酱文化非遗旅游发展项目</t>
  </si>
  <si>
    <t xml:space="preserve">常德市</t>
  </si>
  <si>
    <t xml:space="preserve">常德市小计</t>
  </si>
  <si>
    <t xml:space="preserve">常德市本级及所辖区</t>
  </si>
  <si>
    <t xml:space="preserve">常德市文化旅游广电体育局</t>
  </si>
  <si>
    <t xml:space="preserve">常德市智慧文旅体信息化平台和沉浸式体验项目</t>
  </si>
  <si>
    <t xml:space="preserve">湖南武陵酒有限公司：常德武陵酒文化旅游提质改造项目</t>
  </si>
  <si>
    <t xml:space="preserve">常德市郑太有机农业发展有限公司：常德郑太有机农庄休闲农业旅游</t>
  </si>
  <si>
    <t xml:space="preserve">常德市丁玲纪念馆</t>
  </si>
  <si>
    <t xml:space="preserve">丁玲纪念馆研学课程开发及红色文创项目</t>
  </si>
  <si>
    <t xml:space="preserve">常德市文化馆</t>
  </si>
  <si>
    <t xml:space="preserve">常德市鼓书文化生态保护（实验）区建设</t>
  </si>
  <si>
    <t xml:space="preserve">歌曲《爱从心窝飞出来》</t>
  </si>
  <si>
    <t xml:space="preserve">常德市图书馆</t>
  </si>
  <si>
    <t xml:space="preserve">常德市图书馆加固维修项目</t>
  </si>
  <si>
    <t xml:space="preserve">常德画院</t>
  </si>
  <si>
    <t xml:space="preserve">第五届全国中青年书法家获奖作者作品邀请展（湖南省文旅厅支持的全省重点书法项目）</t>
  </si>
  <si>
    <t xml:space="preserve">常德市汉剧高腔保护传承中心</t>
  </si>
  <si>
    <t xml:space="preserve">常德汉剧新创小戏《“花式”感恩》</t>
  </si>
  <si>
    <t xml:space="preserve">湖南省湘楚歌舞剧院有限公司：行浸式艺术微党课《血沃沅澧》</t>
  </si>
  <si>
    <t xml:space="preserve">武陵区文化馆</t>
  </si>
  <si>
    <t xml:space="preserve">群文作品表演唱《武陵谣》群文作品表演唱《武陵谣》</t>
  </si>
  <si>
    <t xml:space="preserve">常德米粉包装及保鲜技术</t>
  </si>
  <si>
    <t xml:space="preserve">武陵区文旅广体局</t>
  </si>
  <si>
    <t xml:space="preserve">湖南善德惟馨文化传播有限公司：传统香制作技艺（熏香制作技艺）熏香产品创意研发＋研学基地升级提质＋传承</t>
  </si>
  <si>
    <t xml:space="preserve">鼎城区文化馆</t>
  </si>
  <si>
    <t xml:space="preserve">锔瓷技艺（李氏锔瓷）数字化及体验传承</t>
  </si>
  <si>
    <t xml:space="preserve">《善卷传说》传承与保护（进景区与进校园）</t>
  </si>
  <si>
    <t xml:space="preserve">鼎城区花鼓戏保护中心</t>
  </si>
  <si>
    <t xml:space="preserve">花鼓小戏《洞庭湖一夜》</t>
  </si>
  <si>
    <t xml:space="preserve">常德丝弦《三湘非遗与君约》</t>
  </si>
  <si>
    <t xml:space="preserve">鼎城区石板滩镇人民政府</t>
  </si>
  <si>
    <t xml:space="preserve">渐安暴动纪念园红色研学课程和红色文创产品开发项目</t>
  </si>
  <si>
    <t xml:space="preserve">常德柳叶湖旅游度假区七里桥街道办事处</t>
  </si>
  <si>
    <t xml:space="preserve">常德河街非遗街区国潮集市</t>
  </si>
  <si>
    <t xml:space="preserve">安乡县</t>
  </si>
  <si>
    <t xml:space="preserve">安乡县文化馆</t>
  </si>
  <si>
    <t xml:space="preserve">群文创作歌曲《幸福家园》</t>
  </si>
  <si>
    <t xml:space="preserve">安乡县文化旅游广电体育局</t>
  </si>
  <si>
    <t xml:space="preserve">安乡县颜昌颐故居红色微党课及红色文创产品开发项目</t>
  </si>
  <si>
    <t xml:space="preserve">湖南省非物质文化遗产项目《安乡硪歌》传承示范基地建设</t>
  </si>
  <si>
    <t xml:space="preserve">汉寿县</t>
  </si>
  <si>
    <t xml:space="preserve">汉寿县文化馆</t>
  </si>
  <si>
    <t xml:space="preserve">群文舞蹈《芦荡渔鼓》</t>
  </si>
  <si>
    <t xml:space="preserve">澧县</t>
  </si>
  <si>
    <r>
      <rPr>
        <sz val="11"/>
        <rFont val="Noto Sans"/>
        <family val="2"/>
      </rPr>
      <t xml:space="preserve">澧县考古研究和文物保护中心</t>
    </r>
    <r>
      <rPr>
        <sz val="11"/>
        <rFont val="仿宋_GB2312"/>
        <family val="3"/>
        <charset val="134"/>
      </rPr>
      <t xml:space="preserve">(</t>
    </r>
    <r>
      <rPr>
        <sz val="11"/>
        <rFont val="Noto Sans"/>
        <family val="2"/>
      </rPr>
      <t xml:space="preserve">澧县博物馆</t>
    </r>
    <r>
      <rPr>
        <sz val="11"/>
        <rFont val="仿宋_GB2312"/>
        <family val="3"/>
        <charset val="134"/>
      </rPr>
      <t xml:space="preserve">)</t>
    </r>
  </si>
  <si>
    <t xml:space="preserve">澧县博物馆珍贵文物数字化鉴赏项目</t>
  </si>
  <si>
    <t xml:space="preserve">澧县文化馆</t>
  </si>
  <si>
    <t xml:space="preserve">澧州皮影戏（传统剧目下乡演出）</t>
  </si>
  <si>
    <t xml:space="preserve">澧县荆河剧院</t>
  </si>
  <si>
    <t xml:space="preserve">大型荆河戏舞台剧《城头山》</t>
  </si>
  <si>
    <t xml:space="preserve">荆河小戏《都是多疑惹的祸》</t>
  </si>
  <si>
    <t xml:space="preserve">临澧县</t>
  </si>
  <si>
    <t xml:space="preserve">临澧县文化馆</t>
  </si>
  <si>
    <t xml:space="preserve">九澧渔鼓保护和传承</t>
  </si>
  <si>
    <t xml:space="preserve">临澧县太浮山风景名胜区管理处</t>
  </si>
  <si>
    <t xml:space="preserve">临澧县太浮山红色研学开发项目</t>
  </si>
  <si>
    <t xml:space="preserve">临澧县丁玲故居陈列馆</t>
  </si>
  <si>
    <t xml:space="preserve">临澧县丁玲故居陈列馆信息化建设项目</t>
  </si>
  <si>
    <t xml:space="preserve">临澧县文化旅游广电体育局</t>
  </si>
  <si>
    <t xml:space="preserve">临澧县荆河戏剧团有限责任公司：文旅融合文艺演出</t>
  </si>
  <si>
    <t xml:space="preserve">桃源县</t>
  </si>
  <si>
    <t xml:space="preserve">桃源县文化馆</t>
  </si>
  <si>
    <t xml:space="preserve">桃源刺绣非遗工坊示范点建设</t>
  </si>
  <si>
    <t xml:space="preserve">桃源木雕传承授艺研学旅行</t>
  </si>
  <si>
    <t xml:space="preserve">桃源县文化旅游广电体育局</t>
  </si>
  <si>
    <t xml:space="preserve">桃源县汉剧艺术团：复排经典汉剧《穆桂英挂帅》</t>
  </si>
  <si>
    <t xml:space="preserve">桃源县汉剧艺术团：现代小汉戏《迎面桃花处处红》</t>
  </si>
  <si>
    <t xml:space="preserve">石门县</t>
  </si>
  <si>
    <t xml:space="preserve">石门县罗坪乡人民政府</t>
  </si>
  <si>
    <t xml:space="preserve">非遗村镇省级示范点建设（石门县罗坪乡长梯隘村）</t>
  </si>
  <si>
    <t xml:space="preserve">湖南省石门夹山国家森林公园管理处</t>
  </si>
  <si>
    <t xml:space="preserve">夹山禅茶习俗</t>
  </si>
  <si>
    <t xml:space="preserve">张家界市</t>
  </si>
  <si>
    <t xml:space="preserve">张家界市小计</t>
  </si>
  <si>
    <t xml:space="preserve">张家界市本级及所辖区</t>
  </si>
  <si>
    <t xml:space="preserve">张家界阳戏传习所</t>
  </si>
  <si>
    <r>
      <rPr>
        <sz val="11"/>
        <rFont val="Noto Sans"/>
        <family val="2"/>
      </rPr>
      <t xml:space="preserve">“踏歌永定山水</t>
    </r>
    <r>
      <rPr>
        <sz val="11"/>
        <rFont val="仿宋_GB2312"/>
        <family val="3"/>
        <charset val="134"/>
      </rPr>
      <t xml:space="preserve">·</t>
    </r>
    <r>
      <rPr>
        <sz val="11"/>
        <rFont val="Noto Sans"/>
        <family val="2"/>
      </rPr>
      <t xml:space="preserve">情约七星山”景区驻场演出</t>
    </r>
  </si>
  <si>
    <t xml:space="preserve">张家界小阳戏《赌棋》</t>
  </si>
  <si>
    <t xml:space="preserve">张家界市文化馆（张家界市非物质文化遗产保护中心）</t>
  </si>
  <si>
    <t xml:space="preserve">土家织锦研学旅游与非遗旅游商品创意研发</t>
  </si>
  <si>
    <t xml:space="preserve">打溜子《糊仓》</t>
  </si>
  <si>
    <t xml:space="preserve">张家界地虎凳民俗保护传承</t>
  </si>
  <si>
    <t xml:space="preserve">永定区文化馆</t>
  </si>
  <si>
    <t xml:space="preserve">土家糊仓习俗</t>
  </si>
  <si>
    <t xml:space="preserve">永定区考古研究与文物保护中心</t>
  </si>
  <si>
    <t xml:space="preserve">玉皇洞石窟周边环境整治提质项目</t>
  </si>
  <si>
    <t xml:space="preserve">永定区文化旅游广电体育局</t>
  </si>
  <si>
    <t xml:space="preserve">张家界绣云土家刺绣有限公司：土家刺绣非遗传承、研学与发展</t>
  </si>
  <si>
    <t xml:space="preserve">张家界焱琳浩文艺术有限公司：大庸所村国际非遗文创艺术节活动</t>
  </si>
  <si>
    <t xml:space="preserve">永定区杖头木偶戏传承中心</t>
  </si>
  <si>
    <t xml:space="preserve">杖头木偶戏保护与传承</t>
  </si>
  <si>
    <t xml:space="preserve">武陵源区文化旅游广电体育局</t>
  </si>
  <si>
    <t xml:space="preserve">省级非物质文化遗产代表性项目攀岩采摘绝技项目申报</t>
  </si>
  <si>
    <t xml:space="preserve">武陵源区图书馆数字赋能提升智慧交互体验项目申报</t>
  </si>
  <si>
    <t xml:space="preserve">武陵源区文化馆文化基础设施维修改造项目</t>
  </si>
  <si>
    <t xml:space="preserve">张家界武陵源区智游天下网络运营有限公司：（武陵源区）元宇宙沉浸式数字景区</t>
  </si>
  <si>
    <t xml:space="preserve">慈利县</t>
  </si>
  <si>
    <t xml:space="preserve">慈利县文旅广体局</t>
  </si>
  <si>
    <t xml:space="preserve">歌曲《踏山逐浪》</t>
  </si>
  <si>
    <t xml:space="preserve">慈利县图书馆</t>
  </si>
  <si>
    <r>
      <rPr>
        <sz val="11"/>
        <rFont val="仿宋_GB2312"/>
        <family val="3"/>
        <charset val="134"/>
      </rPr>
      <t xml:space="preserve">2023</t>
    </r>
    <r>
      <rPr>
        <sz val="11"/>
        <rFont val="Noto Sans"/>
        <family val="2"/>
      </rPr>
      <t xml:space="preserve">年文化旅游专项资金申报 </t>
    </r>
    <r>
      <rPr>
        <sz val="11"/>
        <rFont val="仿宋_GB2312"/>
        <family val="3"/>
        <charset val="134"/>
      </rPr>
      <t xml:space="preserve">(</t>
    </r>
    <r>
      <rPr>
        <sz val="11"/>
        <rFont val="Noto Sans"/>
        <family val="2"/>
      </rPr>
      <t xml:space="preserve">基础设施维修</t>
    </r>
    <r>
      <rPr>
        <sz val="11"/>
        <rFont val="仿宋_GB2312"/>
        <family val="3"/>
        <charset val="134"/>
      </rPr>
      <t xml:space="preserve">)</t>
    </r>
  </si>
  <si>
    <t xml:space="preserve">慈利县文化馆</t>
  </si>
  <si>
    <r>
      <rPr>
        <sz val="11"/>
        <rFont val="Noto Sans"/>
        <family val="2"/>
      </rPr>
      <t xml:space="preserve">“信念</t>
    </r>
    <r>
      <rPr>
        <sz val="11"/>
        <rFont val="仿宋_GB2312"/>
        <family val="3"/>
        <charset val="134"/>
      </rPr>
      <t xml:space="preserve">·</t>
    </r>
    <r>
      <rPr>
        <sz val="11"/>
        <rFont val="Noto Sans"/>
        <family val="2"/>
      </rPr>
      <t xml:space="preserve">铸魂</t>
    </r>
    <r>
      <rPr>
        <sz val="11"/>
        <rFont val="仿宋_GB2312"/>
        <family val="3"/>
        <charset val="134"/>
      </rPr>
      <t xml:space="preserve">·</t>
    </r>
    <r>
      <rPr>
        <sz val="11"/>
        <rFont val="Noto Sans"/>
        <family val="2"/>
      </rPr>
      <t xml:space="preserve">传承” ——纪念毛泽东诞辰</t>
    </r>
    <r>
      <rPr>
        <sz val="11"/>
        <rFont val="仿宋_GB2312"/>
        <family val="3"/>
        <charset val="134"/>
      </rPr>
      <t xml:space="preserve">130</t>
    </r>
    <r>
      <rPr>
        <sz val="11"/>
        <rFont val="Noto Sans"/>
        <family val="2"/>
      </rPr>
      <t xml:space="preserve">周年红色主题展览</t>
    </r>
  </si>
  <si>
    <t xml:space="preserve">戏歌《张家界山水美如画》</t>
  </si>
  <si>
    <t xml:space="preserve">慈利县中医医院</t>
  </si>
  <si>
    <t xml:space="preserve">针灸（化脓灸）</t>
  </si>
  <si>
    <t xml:space="preserve">慈利县文化旅游广电体育局</t>
  </si>
  <si>
    <t xml:space="preserve">张家界悬崖花开乡村生态旅游开发有限公司：慈利县悬崖花开越野运动房车营地项目</t>
  </si>
  <si>
    <t xml:space="preserve">慈利县人民剧院：剧场改造配套工程</t>
  </si>
  <si>
    <r>
      <rPr>
        <sz val="11"/>
        <rFont val="Noto Sans"/>
        <family val="2"/>
      </rPr>
      <t xml:space="preserve">慈利县瑞凝演艺传播有限公司：“魅力慈利</t>
    </r>
    <r>
      <rPr>
        <sz val="11"/>
        <rFont val="仿宋_GB2312"/>
        <family val="3"/>
        <charset val="134"/>
      </rPr>
      <t xml:space="preserve">·</t>
    </r>
    <r>
      <rPr>
        <sz val="11"/>
        <rFont val="Noto Sans"/>
        <family val="2"/>
      </rPr>
      <t xml:space="preserve">乐在万福”景区驻场演出</t>
    </r>
  </si>
  <si>
    <t xml:space="preserve">慈利县瑞凝演艺传播有限公司：新创汉剧小戏《困兽斗》</t>
  </si>
  <si>
    <t xml:space="preserve">桑植县</t>
  </si>
  <si>
    <t xml:space="preserve">桑植县文化旅游广电体育局</t>
  </si>
  <si>
    <t xml:space="preserve">湖南百年红色教育基地红色研学课程开发项目</t>
  </si>
  <si>
    <t xml:space="preserve">“花灯喜赞二十大”花灯小戏</t>
  </si>
  <si>
    <t xml:space="preserve">桑植白族游神</t>
  </si>
  <si>
    <r>
      <rPr>
        <sz val="11"/>
        <rFont val="Noto Sans"/>
        <family val="2"/>
      </rPr>
      <t xml:space="preserve">桑植魅力旅投文化旅游开发有限公司：桑植民歌寨</t>
    </r>
    <r>
      <rPr>
        <sz val="11"/>
        <rFont val="仿宋_GB2312"/>
        <family val="3"/>
        <charset val="134"/>
      </rPr>
      <t xml:space="preserve">-</t>
    </r>
    <r>
      <rPr>
        <sz val="11"/>
        <rFont val="Noto Sans"/>
        <family val="2"/>
      </rPr>
      <t xml:space="preserve">非遗主题（研学）旅游项目</t>
    </r>
  </si>
  <si>
    <t xml:space="preserve">益阳市</t>
  </si>
  <si>
    <t xml:space="preserve">益阳市小计</t>
  </si>
  <si>
    <t xml:space="preserve">益阳市本级及所辖区</t>
  </si>
  <si>
    <t xml:space="preserve">益阳市图书馆</t>
  </si>
  <si>
    <r>
      <rPr>
        <sz val="11"/>
        <rFont val="Noto Sans"/>
        <family val="2"/>
      </rPr>
      <t xml:space="preserve">益阳市图书馆“</t>
    </r>
    <r>
      <rPr>
        <sz val="11"/>
        <rFont val="仿宋_GB2312"/>
        <family val="3"/>
        <charset val="134"/>
      </rPr>
      <t xml:space="preserve">15</t>
    </r>
    <r>
      <rPr>
        <sz val="11"/>
        <rFont val="Noto Sans"/>
        <family val="2"/>
      </rPr>
      <t xml:space="preserve">分钟阅读圈”建设项目</t>
    </r>
  </si>
  <si>
    <t xml:space="preserve">周立波故居纪念馆</t>
  </si>
  <si>
    <t xml:space="preserve">红色文创及讲解员红色文化培训</t>
  </si>
  <si>
    <t xml:space="preserve">益阳市文化旅游广电体育局</t>
  </si>
  <si>
    <t xml:space="preserve">湖南花鼓文化传播有限公司：大型情景花鼓《逐梦山乡》（暂定名）创演</t>
  </si>
  <si>
    <t xml:space="preserve">湖南花鼓文化传播有限公司：小型花鼓情景剧《游清溪》（暂定名）创演</t>
  </si>
  <si>
    <t xml:space="preserve">益阳市资阳区文化馆</t>
  </si>
  <si>
    <t xml:space="preserve">省级非遗“益阳弹词”的保护传承</t>
  </si>
  <si>
    <t xml:space="preserve">益阳市花鼓戏剧团有限公司</t>
  </si>
  <si>
    <t xml:space="preserve">大型现代花鼓戏《茶韵湘情》</t>
  </si>
  <si>
    <t xml:space="preserve">资阳区文学艺术界联合会</t>
  </si>
  <si>
    <t xml:space="preserve">益阳弹词《新时代山乡巨变》</t>
  </si>
  <si>
    <t xml:space="preserve">赫山区文化馆</t>
  </si>
  <si>
    <t xml:space="preserve">湖南美术精品创作培训及国画、油画主题展览</t>
  </si>
  <si>
    <t xml:space="preserve">益阳虾子起拱传承保护计划</t>
  </si>
  <si>
    <t xml:space="preserve">赫山区图书馆</t>
  </si>
  <si>
    <t xml:space="preserve">湖南省雷锋精神教育基地设施维修改造项目</t>
  </si>
  <si>
    <t xml:space="preserve">赫山区文化旅游广电体育局</t>
  </si>
  <si>
    <t xml:space="preserve">枫林桥历史景观修复与展示工程项目</t>
  </si>
  <si>
    <t xml:space="preserve">赫山区兰溪镇社会事务综合服务中心</t>
  </si>
  <si>
    <t xml:space="preserve">“山乡新巨变 多彩新赫山”兰溪双桡龙舟表演赛活动</t>
  </si>
  <si>
    <t xml:space="preserve">省级非遗“兰溪山歌”保护和传承</t>
  </si>
  <si>
    <t xml:space="preserve">赫山区沧水铺镇社会事务综合服务中心</t>
  </si>
  <si>
    <t xml:space="preserve">“纸影传承 匠心守艺”纸影制作技艺挖掘、研培项目</t>
  </si>
  <si>
    <t xml:space="preserve">南县</t>
  </si>
  <si>
    <t xml:space="preserve">南县省级农业科技园区管理委员会</t>
  </si>
  <si>
    <r>
      <rPr>
        <sz val="11"/>
        <rFont val="Noto Sans"/>
        <family val="2"/>
      </rPr>
      <t xml:space="preserve">南县罗文花海“夜经济</t>
    </r>
    <r>
      <rPr>
        <sz val="11"/>
        <rFont val="仿宋_GB2312"/>
        <family val="3"/>
        <charset val="134"/>
      </rPr>
      <t xml:space="preserve">+</t>
    </r>
    <r>
      <rPr>
        <sz val="11"/>
        <rFont val="Noto Sans"/>
        <family val="2"/>
      </rPr>
      <t xml:space="preserve">旅游”新业态项目</t>
    </r>
  </si>
  <si>
    <t xml:space="preserve">南县文化馆</t>
  </si>
  <si>
    <t xml:space="preserve">国家级非遗南县地花鼓进德昌公园研学旅游项目</t>
  </si>
  <si>
    <t xml:space="preserve">歌曲《故乡是颗升起的新星》创作及推广</t>
  </si>
  <si>
    <t xml:space="preserve">南县博物馆（段德昌生平业绩陈列馆）</t>
  </si>
  <si>
    <r>
      <rPr>
        <sz val="11"/>
        <rFont val="Noto Sans"/>
        <family val="2"/>
      </rPr>
      <t xml:space="preserve">段德昌生平业绩陈列馆</t>
    </r>
    <r>
      <rPr>
        <sz val="11"/>
        <rFont val="仿宋_GB2312"/>
        <family val="3"/>
        <charset val="134"/>
      </rPr>
      <t xml:space="preserve">IP</t>
    </r>
    <r>
      <rPr>
        <sz val="11"/>
        <rFont val="Noto Sans"/>
        <family val="2"/>
      </rPr>
      <t xml:space="preserve">及红色文创系列产品开发项目</t>
    </r>
  </si>
  <si>
    <t xml:space="preserve">厂窖惨案遇难同胞纪念馆</t>
  </si>
  <si>
    <t xml:space="preserve">厂窖惨案遇难同胞纪念馆红色文化旅游项目</t>
  </si>
  <si>
    <t xml:space="preserve">厂窖惨案遇难同胞纪念馆文旅融合数字化建设项目</t>
  </si>
  <si>
    <t xml:space="preserve">桃江县</t>
  </si>
  <si>
    <t xml:space="preserve">桃江县文化馆</t>
  </si>
  <si>
    <t xml:space="preserve">《桃花恋》</t>
  </si>
  <si>
    <t xml:space="preserve">给立波先生的请柬</t>
  </si>
  <si>
    <t xml:space="preserve">工运先驱张昆弟之《正太风暴》</t>
  </si>
  <si>
    <t xml:space="preserve">羞山官厅面传统制作技艺的保护与传承</t>
  </si>
  <si>
    <t xml:space="preserve">桃花江回民武术保护传承</t>
  </si>
  <si>
    <t xml:space="preserve">桃江县鸬鹚渡镇人民政府</t>
  </si>
  <si>
    <t xml:space="preserve">张子清红色教育基地党性教育及红色文创项目</t>
  </si>
  <si>
    <t xml:space="preserve">桃江县文化旅游广电体育局</t>
  </si>
  <si>
    <t xml:space="preserve">桃江万基旅游置业有限公司：桃江紫金湾欢乐王国冰雪乐园</t>
  </si>
  <si>
    <t xml:space="preserve">沅江市</t>
  </si>
  <si>
    <t xml:space="preserve">沅江市文化旅游广电体育局</t>
  </si>
  <si>
    <t xml:space="preserve">沅江億昌食品有限公司：沅江市億昌麻香糕非遗工坊提质改造项目</t>
  </si>
  <si>
    <t xml:space="preserve">湖南省沅江市文化馆（沅江市非物质文化遗产保护中心）</t>
  </si>
  <si>
    <t xml:space="preserve">花鼓情景剧《信仰》</t>
  </si>
  <si>
    <t xml:space="preserve">郴州市</t>
  </si>
  <si>
    <t xml:space="preserve">郴州市小计</t>
  </si>
  <si>
    <t xml:space="preserve">郴州市本级及所辖区</t>
  </si>
  <si>
    <t xml:space="preserve">郴州市文化馆</t>
  </si>
  <si>
    <t xml:space="preserve">小歌剧《鸽子》</t>
  </si>
  <si>
    <r>
      <rPr>
        <sz val="11"/>
        <rFont val="Noto Sans"/>
        <family val="2"/>
      </rPr>
      <t xml:space="preserve">小型舞蹈剧目《功勋</t>
    </r>
    <r>
      <rPr>
        <sz val="11"/>
        <rFont val="仿宋_GB2312"/>
        <family val="3"/>
        <charset val="134"/>
      </rPr>
      <t xml:space="preserve">711·</t>
    </r>
    <r>
      <rPr>
        <sz val="11"/>
        <rFont val="Noto Sans"/>
        <family val="2"/>
      </rPr>
      <t xml:space="preserve">青春如歌》</t>
    </r>
  </si>
  <si>
    <t xml:space="preserve">（木雕）湘南木雕</t>
  </si>
  <si>
    <t xml:space="preserve">郴州市图书馆</t>
  </si>
  <si>
    <t xml:space="preserve">郴州市图书馆地方及古籍文献室建设</t>
  </si>
  <si>
    <t xml:space="preserve">郴州市歌舞剧团</t>
  </si>
  <si>
    <r>
      <rPr>
        <sz val="11"/>
        <rFont val="仿宋_GB2312"/>
        <family val="3"/>
        <charset val="134"/>
      </rPr>
      <t xml:space="preserve">2023</t>
    </r>
    <r>
      <rPr>
        <sz val="11"/>
        <rFont val="Noto Sans"/>
        <family val="2"/>
      </rPr>
      <t xml:space="preserve">年省文化和旅游资金项目 舞蹈《烟波之上》</t>
    </r>
  </si>
  <si>
    <t xml:space="preserve">湖南省昆剧团</t>
  </si>
  <si>
    <t xml:space="preserve">复排昆剧《雷峰塔》</t>
  </si>
  <si>
    <t xml:space="preserve">湘南起义旧址群管理处（湘南起义纪念馆、郴州市烈士公园）</t>
  </si>
  <si>
    <t xml:space="preserve">湘南起义纪念馆红色研学及文创产品开发项目</t>
  </si>
  <si>
    <t xml:space="preserve">北湖区文化旅游广电体育局</t>
  </si>
  <si>
    <t xml:space="preserve">义帝陵文化遗产旅游精品展陈和文创品牌打造推广</t>
  </si>
  <si>
    <t xml:space="preserve">小舞剧《腾飞女排》</t>
  </si>
  <si>
    <t xml:space="preserve">万华岩及周边文旅融合数字化建设项目</t>
  </si>
  <si>
    <t xml:space="preserve">郴州远恒佳文化旅游有限公司：郴州远恒佳教育装备产业园</t>
  </si>
  <si>
    <t xml:space="preserve">苏仙区文化旅游广电体育局</t>
  </si>
  <si>
    <t xml:space="preserve">李家大屋红色文化旅游项目</t>
  </si>
  <si>
    <t xml:space="preserve">郴州市高椅岭旅游投资有限公司：郴州市高椅岭旅游区一期项目</t>
  </si>
  <si>
    <t xml:space="preserve">湖南凤楚食品股份有限公司：苏仙区凤楚传奇非遗工坊示范点项目</t>
  </si>
  <si>
    <t xml:space="preserve">桂阳县</t>
  </si>
  <si>
    <t xml:space="preserve">桂阳县文化馆</t>
  </si>
  <si>
    <r>
      <rPr>
        <sz val="11"/>
        <rFont val="Noto Sans"/>
        <family val="2"/>
      </rPr>
      <t xml:space="preserve">“艺宣二十大</t>
    </r>
    <r>
      <rPr>
        <sz val="11"/>
        <rFont val="仿宋_GB2312"/>
        <family val="3"/>
        <charset val="134"/>
      </rPr>
      <t xml:space="preserve">·</t>
    </r>
    <r>
      <rPr>
        <sz val="11"/>
        <rFont val="Noto Sans"/>
        <family val="2"/>
      </rPr>
      <t xml:space="preserve">奋进新时代”“印象湘南</t>
    </r>
    <r>
      <rPr>
        <sz val="11"/>
        <rFont val="仿宋_GB2312"/>
        <family val="3"/>
        <charset val="134"/>
      </rPr>
      <t xml:space="preserve">·</t>
    </r>
    <r>
      <rPr>
        <sz val="11"/>
        <rFont val="Noto Sans"/>
        <family val="2"/>
      </rPr>
      <t xml:space="preserve">神韵古郡”湖南省优秀美术、书法、摄影作品展系列活动</t>
    </r>
  </si>
  <si>
    <t xml:space="preserve">桂阳县湘剧保护传承中心</t>
  </si>
  <si>
    <t xml:space="preserve">复排湘剧大戏《哑女告状》</t>
  </si>
  <si>
    <t xml:space="preserve">桂阳文化园管理所</t>
  </si>
  <si>
    <t xml:space="preserve">桂阳文化园智慧旅游平台建设项目</t>
  </si>
  <si>
    <t xml:space="preserve">桂阳县文化旅游广电体育局</t>
  </si>
  <si>
    <t xml:space="preserve">省级文物保护单位  宝山矿冶遗址周边环境整治工程</t>
  </si>
  <si>
    <t xml:space="preserve">湖南清水湾饰家文化有限公司：桂阳县太平窑非遗研学融合馆建设</t>
  </si>
  <si>
    <t xml:space="preserve">宜章县</t>
  </si>
  <si>
    <t xml:space="preserve">宜章县文化馆</t>
  </si>
  <si>
    <r>
      <rPr>
        <sz val="11"/>
        <rFont val="Noto Sans"/>
        <family val="2"/>
      </rPr>
      <t xml:space="preserve">“天下莽山</t>
    </r>
    <r>
      <rPr>
        <sz val="11"/>
        <rFont val="仿宋_GB2312"/>
        <family val="3"/>
        <charset val="134"/>
      </rPr>
      <t xml:space="preserve">·</t>
    </r>
    <r>
      <rPr>
        <sz val="11"/>
        <rFont val="Noto Sans"/>
        <family val="2"/>
      </rPr>
      <t xml:space="preserve">醉美瑶乡”莽山传奇瑶族风情演艺项目</t>
    </r>
  </si>
  <si>
    <t xml:space="preserve">原创歌曲《走进莽山》</t>
  </si>
  <si>
    <t xml:space="preserve">永兴县</t>
  </si>
  <si>
    <t xml:space="preserve">永兴县图书馆</t>
  </si>
  <si>
    <t xml:space="preserve">永兴县图书馆维修改造工程</t>
  </si>
  <si>
    <t xml:space="preserve">永兴县花鼓戏保护传承中心</t>
  </si>
  <si>
    <t xml:space="preserve">创作编排《绿水青山》</t>
  </si>
  <si>
    <t xml:space="preserve">衡州花鼓戏</t>
  </si>
  <si>
    <t xml:space="preserve">永兴县文化旅游广电体育局</t>
  </si>
  <si>
    <t xml:space="preserve">郴州市大布江拼布绣有限公司：永兴大布江拼布绣</t>
  </si>
  <si>
    <t xml:space="preserve">嘉禾县</t>
  </si>
  <si>
    <t xml:space="preserve">嘉禾县文化馆</t>
  </si>
  <si>
    <t xml:space="preserve">嘉禾民歌小组唱《送郎当红军》</t>
  </si>
  <si>
    <t xml:space="preserve">嘉禾花灯戏</t>
  </si>
  <si>
    <t xml:space="preserve">嘉禾县文化旅游广电体育局</t>
  </si>
  <si>
    <t xml:space="preserve">嘉禾县稻缸酒厂：嘉禾倒缸酒非遗旅游产品开发利用</t>
  </si>
  <si>
    <t xml:space="preserve">临武县</t>
  </si>
  <si>
    <t xml:space="preserve">临武县文化馆（临武县非物质文化遗产保护中心）</t>
  </si>
  <si>
    <t xml:space="preserve">临武戏曲文化生态保护区建设</t>
  </si>
  <si>
    <t xml:space="preserve">龙舞（临武跳龙）</t>
  </si>
  <si>
    <t xml:space="preserve">临武县文化馆录音室改造</t>
  </si>
  <si>
    <t xml:space="preserve">汝城县</t>
  </si>
  <si>
    <t xml:space="preserve">汝城县文化馆</t>
  </si>
  <si>
    <t xml:space="preserve">歌曲《沙洲的风》</t>
  </si>
  <si>
    <t xml:space="preserve">湖南沙洲红色文旅特色产业园管理委员会</t>
  </si>
  <si>
    <t xml:space="preserve">“半条被子”党性教育课题和红色教育课程研发</t>
  </si>
  <si>
    <t xml:space="preserve">桂东县</t>
  </si>
  <si>
    <t xml:space="preserve">桂东县革命纪念馆</t>
  </si>
  <si>
    <t xml:space="preserve">红四军普乐活动旧址群周边旅游环境整治项目工程</t>
  </si>
  <si>
    <t xml:space="preserve">桂东县第一军规教育中心</t>
  </si>
  <si>
    <t xml:space="preserve">“第一军规”党性教育和红色教育精品课程项目</t>
  </si>
  <si>
    <t xml:space="preserve">桂东县文化馆</t>
  </si>
  <si>
    <t xml:space="preserve">六月六（桂东禾苗节）</t>
  </si>
  <si>
    <t xml:space="preserve">安仁县</t>
  </si>
  <si>
    <t xml:space="preserve">安仁县文化馆</t>
  </si>
  <si>
    <t xml:space="preserve">新版《赶分社》歌曲创作</t>
  </si>
  <si>
    <t xml:space="preserve">资兴市</t>
  </si>
  <si>
    <t xml:space="preserve">资兴市文化馆</t>
  </si>
  <si>
    <t xml:space="preserve">沉浸式歌舞剧《行歌山水间》</t>
  </si>
  <si>
    <t xml:space="preserve">现代花鼓小戏《一湾碧水》</t>
  </si>
  <si>
    <t xml:space="preserve">衡州花鼓戏（资兴花鼓戏）</t>
  </si>
  <si>
    <t xml:space="preserve">资兴市图书馆总馆提质改造资金项目</t>
  </si>
  <si>
    <t xml:space="preserve">永州市</t>
  </si>
  <si>
    <t xml:space="preserve">永州市小计</t>
  </si>
  <si>
    <t xml:space="preserve">永州市本级及所辖区</t>
  </si>
  <si>
    <t xml:space="preserve">永州市文化旅游广电体育局</t>
  </si>
  <si>
    <t xml:space="preserve">一码游永州全域智慧旅游服务平台</t>
  </si>
  <si>
    <t xml:space="preserve">文化驿站设施设备购置项目</t>
  </si>
  <si>
    <t xml:space="preserve">永州市文化艺术中心</t>
  </si>
  <si>
    <t xml:space="preserve">大型瑶族风情歌舞剧《茶花瑶》</t>
  </si>
  <si>
    <t xml:space="preserve">大型跨界融合舞台剧《都庞岭花开》</t>
  </si>
  <si>
    <t xml:space="preserve">湘菜烹饪技艺（永州血鸭制作技艺）传承与推广</t>
  </si>
  <si>
    <t xml:space="preserve">木雕（永州木雕）传承与推广</t>
  </si>
  <si>
    <t xml:space="preserve">零陵区人民政府</t>
  </si>
  <si>
    <t xml:space="preserve">湖南省零陵柳宗元文化传承项目</t>
  </si>
  <si>
    <t xml:space="preserve">零陵区文化馆</t>
  </si>
  <si>
    <t xml:space="preserve">《“永州八景 ”组歌》创作演出</t>
  </si>
  <si>
    <t xml:space="preserve">永州市零陵花鼓戏剧团</t>
  </si>
  <si>
    <t xml:space="preserve">零陵花鼓戏传承人培养</t>
  </si>
  <si>
    <t xml:space="preserve">零陵区文化旅游体育局</t>
  </si>
  <si>
    <t xml:space="preserve">永州市零陵区何仙姑文化研究会：《方志里的何仙姑》《零陵何仙姑文化研究及应用》非遗图书出版</t>
  </si>
  <si>
    <t xml:space="preserve">永州市异蛇科技实业有限公司：永州异蛇非遗研学旅游实践基地建设项目</t>
  </si>
  <si>
    <t xml:space="preserve">永州市冷水滩区文化艺术团</t>
  </si>
  <si>
    <t xml:space="preserve">围山月色</t>
  </si>
  <si>
    <t xml:space="preserve">祁阳市</t>
  </si>
  <si>
    <t xml:space="preserve">湖南省祁阳市浯溪碑林风景名胜区（陶铸故居）管理处</t>
  </si>
  <si>
    <t xml:space="preserve">浯溪碑林景区文创项目</t>
  </si>
  <si>
    <t xml:space="preserve">永州市祁阳祁剧团</t>
  </si>
  <si>
    <t xml:space="preserve">新编大型现代祁剧《一担银元》</t>
  </si>
  <si>
    <t xml:space="preserve">祁阳市文化旅游广电体育局</t>
  </si>
  <si>
    <t xml:space="preserve">湖南金洞之旅文化旅游开发有限公司：永州金洞三公垒瀑布群景区文旅建设项目</t>
  </si>
  <si>
    <t xml:space="preserve">祁阳市文化馆</t>
  </si>
  <si>
    <t xml:space="preserve">祁阳市文化馆星光剧场设施设备购置改造项目</t>
  </si>
  <si>
    <t xml:space="preserve">东安县</t>
  </si>
  <si>
    <t xml:space="preserve">东安县民俗文化传承展演中心</t>
  </si>
  <si>
    <t xml:space="preserve">美丽新溪村</t>
  </si>
  <si>
    <t xml:space="preserve">道县</t>
  </si>
  <si>
    <t xml:space="preserve">道县文化馆</t>
  </si>
  <si>
    <t xml:space="preserve">土法榨茶油非遗工坊与旅游体验融合</t>
  </si>
  <si>
    <t xml:space="preserve">道州调子戏的保护与传承</t>
  </si>
  <si>
    <t xml:space="preserve">道县文化馆的提质改造建设项目</t>
  </si>
  <si>
    <t xml:space="preserve">道县旅游发展服务中心</t>
  </si>
  <si>
    <t xml:space="preserve">《我是陈树湘》艺术科技党史课</t>
  </si>
  <si>
    <t xml:space="preserve">道县文化旅游广电体育局</t>
  </si>
  <si>
    <t xml:space="preserve">歌曲《英雄陈树湘》</t>
  </si>
  <si>
    <r>
      <rPr>
        <sz val="11"/>
        <rFont val="Noto Sans"/>
        <family val="2"/>
      </rPr>
      <t xml:space="preserve">道县濂溪艺术团有限公司：</t>
    </r>
    <r>
      <rPr>
        <sz val="11"/>
        <rFont val="仿宋_GB2312"/>
        <family val="3"/>
        <charset val="134"/>
      </rPr>
      <t xml:space="preserve">2023</t>
    </r>
    <r>
      <rPr>
        <sz val="11"/>
        <rFont val="Noto Sans"/>
        <family val="2"/>
      </rPr>
      <t xml:space="preserve">年文化和旅游融合发展</t>
    </r>
  </si>
  <si>
    <t xml:space="preserve">江永县</t>
  </si>
  <si>
    <t xml:space="preserve">兰溪瑶族乡人民政府</t>
  </si>
  <si>
    <t xml:space="preserve">勾蓝瑶寨“洗泥节”非遗文化研学游</t>
  </si>
  <si>
    <t xml:space="preserve">江永县文化馆</t>
  </si>
  <si>
    <t xml:space="preserve">原生态舞蹈《敲梆》复排提质</t>
  </si>
  <si>
    <t xml:space="preserve">宁远县</t>
  </si>
  <si>
    <t xml:space="preserve">宁远县湾井镇人民政府</t>
  </si>
  <si>
    <t xml:space="preserve">非遗民俗文化节赋能乡村振兴项目</t>
  </si>
  <si>
    <t xml:space="preserve">蓝山县</t>
  </si>
  <si>
    <t xml:space="preserve">蓝山县文化馆</t>
  </si>
  <si>
    <t xml:space="preserve">蓝山县《挑盐古道》作品复排</t>
  </si>
  <si>
    <t xml:space="preserve">蓝山县《瑶族伞舞》</t>
  </si>
  <si>
    <t xml:space="preserve">新田县</t>
  </si>
  <si>
    <t xml:space="preserve">新田县旅游发展服务中心</t>
  </si>
  <si>
    <t xml:space="preserve">新田县小源会议旧址红色研学教育基地项目</t>
  </si>
  <si>
    <t xml:space="preserve">新田县文化馆</t>
  </si>
  <si>
    <t xml:space="preserve">瑶家坐歌堂项目保护</t>
  </si>
  <si>
    <t xml:space="preserve">总分馆直播文化阵地建设项目</t>
  </si>
  <si>
    <t xml:space="preserve">江华瑶族自治县</t>
  </si>
  <si>
    <t xml:space="preserve">江华瑶族自治县民族文化旅游广电体育局</t>
  </si>
  <si>
    <t xml:space="preserve">宝镜何家大院环境整治提升工程</t>
  </si>
  <si>
    <t xml:space="preserve">湖南天河瑶寨旅游投资有限公司：江华县天河瑶寨乡村旅游研学营地基地</t>
  </si>
  <si>
    <t xml:space="preserve">江华瑶族自治县文化馆</t>
  </si>
  <si>
    <t xml:space="preserve">歌曲《瑶歌连线北京唱》</t>
  </si>
  <si>
    <t xml:space="preserve">怀化市</t>
  </si>
  <si>
    <t xml:space="preserve">怀化市小计</t>
  </si>
  <si>
    <t xml:space="preserve">怀化市本级及所辖区</t>
  </si>
  <si>
    <t xml:space="preserve">怀化市文化馆</t>
  </si>
  <si>
    <t xml:space="preserve">小品《你当像年飞往山林》</t>
  </si>
  <si>
    <t xml:space="preserve">怀化市旅游发展事务中心</t>
  </si>
  <si>
    <t xml:space="preserve">怀化市文旅广体云一部手机游怀化服务平台</t>
  </si>
  <si>
    <t xml:space="preserve">怀化市图书馆</t>
  </si>
  <si>
    <t xml:space="preserve">怀化市图书馆多功能厅文化设施维修改造</t>
  </si>
  <si>
    <t xml:space="preserve">鹤城区阳戏保护传承中心</t>
  </si>
  <si>
    <t xml:space="preserve">新创大型民族歌舞剧《云上花瑶》</t>
  </si>
  <si>
    <t xml:space="preserve">沅陵县</t>
  </si>
  <si>
    <t xml:space="preserve">沅陵县非物质文化遗产保护中心（县博物馆）</t>
  </si>
  <si>
    <t xml:space="preserve">绿茶制作技艺（碣滩茶制作技艺）</t>
  </si>
  <si>
    <t xml:space="preserve">剪纸（辰州剪纸）</t>
  </si>
  <si>
    <t xml:space="preserve">辰溪县</t>
  </si>
  <si>
    <t xml:space="preserve">辰溪县文化旅游广电体育局</t>
  </si>
  <si>
    <t xml:space="preserve">上蒲溪瑶族乡五宝田村农耕文化旅游项目</t>
  </si>
  <si>
    <t xml:space="preserve">辰溪县五宝田高山石蛙生态养殖农民专业合作社：辰溪瑶山大鼓制作技艺项目资金</t>
  </si>
  <si>
    <t xml:space="preserve">溆浦县</t>
  </si>
  <si>
    <t xml:space="preserve">溆浦县辰河目连戏传承保护中心</t>
  </si>
  <si>
    <t xml:space="preserve">新编大型辰河戏剧目《溆浦向警予》</t>
  </si>
  <si>
    <t xml:space="preserve">溆浦县文化馆</t>
  </si>
  <si>
    <t xml:space="preserve">《蚕灯舞》保护传承</t>
  </si>
  <si>
    <t xml:space="preserve">溆浦县文旅广体局</t>
  </si>
  <si>
    <t xml:space="preserve">湖南雪峰山生态文化旅游有限责任公司：溆浦县穿岩山红军路研学旅游基地新业态项目</t>
  </si>
  <si>
    <t xml:space="preserve">会同县</t>
  </si>
  <si>
    <t xml:space="preserve">会同县文化馆</t>
  </si>
  <si>
    <t xml:space="preserve">傩戏“杠菩萨”保护和传承项目</t>
  </si>
  <si>
    <t xml:space="preserve">麻阳县</t>
  </si>
  <si>
    <t xml:space="preserve">麻阳苗族自治县非物质文化遗产保护中心</t>
  </si>
  <si>
    <r>
      <rPr>
        <sz val="11"/>
        <rFont val="Noto Sans"/>
        <family val="2"/>
      </rPr>
      <t xml:space="preserve">滕代远故居</t>
    </r>
    <r>
      <rPr>
        <sz val="11"/>
        <rFont val="仿宋_GB2312"/>
        <family val="3"/>
        <charset val="134"/>
      </rPr>
      <t xml:space="preserve">-</t>
    </r>
    <r>
      <rPr>
        <sz val="11"/>
        <rFont val="Noto Sans"/>
        <family val="2"/>
      </rPr>
      <t xml:space="preserve">纪念馆红色旅游提质项目（党课部分）</t>
    </r>
  </si>
  <si>
    <t xml:space="preserve">麻阳苗族自治县花灯戏剧团</t>
  </si>
  <si>
    <t xml:space="preserve">麻阳花灯小戏《滴滴水》</t>
  </si>
  <si>
    <t xml:space="preserve">麻阳县文旅广体局</t>
  </si>
  <si>
    <t xml:space="preserve">湖南锦江泉酒业股份有限公司：湖南锦江泉酒业股份有限公司非遗工坊寿酒文化系列活动</t>
  </si>
  <si>
    <t xml:space="preserve">新晃县</t>
  </si>
  <si>
    <t xml:space="preserve">新晃侗族自治县文化馆</t>
  </si>
  <si>
    <r>
      <rPr>
        <sz val="11"/>
        <rFont val="Noto Sans"/>
        <family val="2"/>
      </rPr>
      <t xml:space="preserve">舞蹈作品《鼟</t>
    </r>
    <r>
      <rPr>
        <sz val="11"/>
        <rFont val="仿宋_GB2312"/>
        <family val="3"/>
        <charset val="134"/>
      </rPr>
      <t xml:space="preserve">·</t>
    </r>
    <r>
      <rPr>
        <sz val="11"/>
        <rFont val="Noto Sans"/>
        <family val="2"/>
      </rPr>
      <t xml:space="preserve">锣》创作</t>
    </r>
  </si>
  <si>
    <t xml:space="preserve">侗款（侗族垒词）</t>
  </si>
  <si>
    <t xml:space="preserve">靖州县</t>
  </si>
  <si>
    <r>
      <rPr>
        <sz val="11"/>
        <rFont val="Noto Sans"/>
        <family val="2"/>
      </rPr>
      <t xml:space="preserve">靖州苗族侗族自治县文化旅游广电体育局</t>
    </r>
    <r>
      <rPr>
        <sz val="11"/>
        <rFont val="仿宋_GB2312"/>
        <family val="3"/>
        <charset val="134"/>
      </rPr>
      <t xml:space="preserve">(</t>
    </r>
    <r>
      <rPr>
        <sz val="11"/>
        <rFont val="Noto Sans"/>
        <family val="2"/>
      </rPr>
      <t xml:space="preserve">靖州苗族侗族自治县文物局</t>
    </r>
    <r>
      <rPr>
        <sz val="11"/>
        <rFont val="仿宋_GB2312"/>
        <family val="3"/>
        <charset val="134"/>
      </rPr>
      <t xml:space="preserve">)</t>
    </r>
  </si>
  <si>
    <t xml:space="preserve">苗侗芦笙节</t>
  </si>
  <si>
    <t xml:space="preserve">通道县</t>
  </si>
  <si>
    <t xml:space="preserve">通道转兵纪念馆</t>
  </si>
  <si>
    <t xml:space="preserve">通道转兵红色文创产品与文创商店开发项目</t>
  </si>
  <si>
    <t xml:space="preserve">通道侗族自治县文化遗产保护中心</t>
  </si>
  <si>
    <t xml:space="preserve">通道锦绣文坡旅游发展有限公司非遗工坊文创产品</t>
  </si>
  <si>
    <t xml:space="preserve">侗族喉路歌培训展演保护和传承</t>
  </si>
  <si>
    <t xml:space="preserve">洪江市</t>
  </si>
  <si>
    <t xml:space="preserve">洪江市文化馆</t>
  </si>
  <si>
    <t xml:space="preserve">雪峰断颈龙</t>
  </si>
  <si>
    <t xml:space="preserve">洪江市图书馆</t>
  </si>
  <si>
    <t xml:space="preserve">洪江市图书馆古籍数字化保护</t>
  </si>
  <si>
    <t xml:space="preserve">洪江市文化旅游广电体育局</t>
  </si>
  <si>
    <t xml:space="preserve">洪江市黔阳生态农业有限公司：洪江市沅神湾旅游度假区</t>
  </si>
  <si>
    <t xml:space="preserve">洪江区</t>
  </si>
  <si>
    <t xml:space="preserve">洪江区文化旅游广电体育局</t>
  </si>
  <si>
    <t xml:space="preserve">洪江古商城非遗街区主题研学旅游项目</t>
  </si>
  <si>
    <t xml:space="preserve">音乐《棒槌捶衣捶手上》创作</t>
  </si>
  <si>
    <t xml:space="preserve">洪江区景区国学馆建设项目</t>
  </si>
  <si>
    <t xml:space="preserve">娄底市</t>
  </si>
  <si>
    <t xml:space="preserve">娄底市小计</t>
  </si>
  <si>
    <t xml:space="preserve">娄底市本级及所辖区</t>
  </si>
  <si>
    <t xml:space="preserve">娄底市图书馆</t>
  </si>
  <si>
    <t xml:space="preserve">娄底市图书馆可视化盘点建设项目</t>
  </si>
  <si>
    <t xml:space="preserve">娄底市地域文化传承研究中心</t>
  </si>
  <si>
    <r>
      <rPr>
        <sz val="11"/>
        <rFont val="Noto Sans"/>
        <family val="2"/>
      </rPr>
      <t xml:space="preserve">《大美梅山</t>
    </r>
    <r>
      <rPr>
        <sz val="11"/>
        <rFont val="仿宋_GB2312"/>
        <family val="3"/>
        <charset val="134"/>
      </rPr>
      <t xml:space="preserve">·</t>
    </r>
    <r>
      <rPr>
        <sz val="11"/>
        <rFont val="Noto Sans"/>
        <family val="2"/>
      </rPr>
      <t xml:space="preserve">嗨游向东街》</t>
    </r>
  </si>
  <si>
    <t xml:space="preserve">花鼓戏《五女拜寿》</t>
  </si>
  <si>
    <t xml:space="preserve">花鼓戏《柜中缘》</t>
  </si>
  <si>
    <t xml:space="preserve">娄底市文化旅游广电体育局</t>
  </si>
  <si>
    <r>
      <rPr>
        <sz val="11"/>
        <rFont val="Noto Sans"/>
        <family val="2"/>
      </rPr>
      <t xml:space="preserve">“山山而川</t>
    </r>
    <r>
      <rPr>
        <sz val="11"/>
        <rFont val="仿宋_GB2312"/>
        <family val="3"/>
        <charset val="134"/>
      </rPr>
      <t xml:space="preserve">·</t>
    </r>
    <r>
      <rPr>
        <sz val="11"/>
        <rFont val="Noto Sans"/>
        <family val="2"/>
      </rPr>
      <t xml:space="preserve">生生不息“——九零后青年艺术家中国画、油画展</t>
    </r>
  </si>
  <si>
    <t xml:space="preserve">紫鹊界梯田农耕文化旅游项目（“紫鹊界梯田对话世界”——全球农耕文化交流互鉴大会系列活动）</t>
  </si>
  <si>
    <t xml:space="preserve">娄星区文化馆</t>
  </si>
  <si>
    <r>
      <rPr>
        <sz val="11"/>
        <rFont val="Noto Sans"/>
        <family val="2"/>
      </rPr>
      <t xml:space="preserve">舞蹈《再续</t>
    </r>
    <r>
      <rPr>
        <sz val="11"/>
        <rFont val="仿宋_GB2312"/>
        <family val="3"/>
        <charset val="134"/>
      </rPr>
      <t xml:space="preserve">·</t>
    </r>
    <r>
      <rPr>
        <sz val="11"/>
        <rFont val="Noto Sans"/>
        <family val="2"/>
      </rPr>
      <t xml:space="preserve">禾下梦》</t>
    </r>
  </si>
  <si>
    <t xml:space="preserve">娄星区图书馆</t>
  </si>
  <si>
    <t xml:space="preserve">娄星区图书馆维修改造及设备购置项目</t>
  </si>
  <si>
    <t xml:space="preserve">娄星区文化旅游广电体育局</t>
  </si>
  <si>
    <t xml:space="preserve">娄星区城乡基本公共文化服务一体化数字化平台建设项目</t>
  </si>
  <si>
    <t xml:space="preserve">湖南乐行教育文化有限公司：娄底市乐行教育营地、青少年研学旅行基地</t>
  </si>
  <si>
    <t xml:space="preserve">双峰县</t>
  </si>
  <si>
    <t xml:space="preserve">蔡和森纪念馆</t>
  </si>
  <si>
    <t xml:space="preserve">蔡和森红色文创产品和微党课</t>
  </si>
  <si>
    <t xml:space="preserve">双峰县文化馆</t>
  </si>
  <si>
    <t xml:space="preserve">《蔡和森一家的革命故事》传承保护活动</t>
  </si>
  <si>
    <t xml:space="preserve">新化县</t>
  </si>
  <si>
    <t xml:space="preserve">新化县梅山蚩尤文化研究发展中心</t>
  </si>
  <si>
    <t xml:space="preserve">上梅街道向东街省级非遗街区非遗旅游发展项目</t>
  </si>
  <si>
    <t xml:space="preserve">梅山正骨术</t>
  </si>
  <si>
    <t xml:space="preserve">新化县文旅广体局</t>
  </si>
  <si>
    <t xml:space="preserve">新化县梅山文化演艺有限责任公司：新化山歌小戏《我要上村晚》</t>
  </si>
  <si>
    <t xml:space="preserve">冷水江市</t>
  </si>
  <si>
    <t xml:space="preserve">冷水江市文旅广体局</t>
  </si>
  <si>
    <t xml:space="preserve">冷水江市文广传媒艺术发展有限责任公司：小傩戏《跟你走》</t>
  </si>
  <si>
    <t xml:space="preserve">涟源市</t>
  </si>
  <si>
    <t xml:space="preserve">涟源市湘剧保护传承中心</t>
  </si>
  <si>
    <t xml:space="preserve">湘剧《孙悟空三打白骨精》经典剧目复排</t>
  </si>
  <si>
    <t xml:space="preserve">新创情景剧《典亮生活》</t>
  </si>
  <si>
    <t xml:space="preserve">涟源市文化馆</t>
  </si>
  <si>
    <t xml:space="preserve">梅山棕编非遗旅游商品创意研发</t>
  </si>
  <si>
    <t xml:space="preserve">枫坪傩狮舞传承授艺活动补助项目</t>
  </si>
  <si>
    <t xml:space="preserve">涟源市梅山水火席习俗传承布展活动项目</t>
  </si>
  <si>
    <t xml:space="preserve">涟源龙山国家森林公园管理处</t>
  </si>
  <si>
    <t xml:space="preserve">涟源龙山非遗村镇建设资金</t>
  </si>
  <si>
    <t xml:space="preserve">湘西土家族苗族自治州</t>
  </si>
  <si>
    <t xml:space="preserve">湘西土家族苗族自治州小计</t>
  </si>
  <si>
    <t xml:space="preserve">湘西土家族自治州本级</t>
  </si>
  <si>
    <t xml:space="preserve">湖南省湘西土家族苗族自治州群众艺术馆</t>
  </si>
  <si>
    <t xml:space="preserve">歌曲《边城》</t>
  </si>
  <si>
    <t xml:space="preserve">湘西州民族文化馆</t>
  </si>
  <si>
    <t xml:space="preserve">《杨开慧情书》等七部音乐作品创作</t>
  </si>
  <si>
    <t xml:space="preserve">湘西土家族苗族自治州图书馆</t>
  </si>
  <si>
    <t xml:space="preserve">湘西自治州图书馆可感知智慧场景应用建设</t>
  </si>
  <si>
    <t xml:space="preserve">湘西土家族苗族自治州非物质文化遗产保护中心</t>
  </si>
  <si>
    <t xml:space="preserve">湘西苗族民间绝技抢救性记录工作</t>
  </si>
  <si>
    <t xml:space="preserve">湘西武陵山民族文艺传习中心</t>
  </si>
  <si>
    <t xml:space="preserve">大型民族歌舞剧《傲雪芙蓉》</t>
  </si>
  <si>
    <t xml:space="preserve">湘西土家族苗族自治州文化旅游广电局</t>
  </si>
  <si>
    <t xml:space="preserve">湘西山谷居民文化产业发展有限公司：湘西矮寨非遗文化体验馆</t>
  </si>
  <si>
    <t xml:space="preserve">吉首市</t>
  </si>
  <si>
    <t xml:space="preserve">吉首市文化馆</t>
  </si>
  <si>
    <r>
      <rPr>
        <sz val="11"/>
        <rFont val="Noto Sans"/>
        <family val="2"/>
      </rPr>
      <t xml:space="preserve">“神秘湘西</t>
    </r>
    <r>
      <rPr>
        <sz val="11"/>
        <rFont val="仿宋_GB2312"/>
        <family val="3"/>
        <charset val="134"/>
      </rPr>
      <t xml:space="preserve">·</t>
    </r>
    <r>
      <rPr>
        <sz val="11"/>
        <rFont val="Noto Sans"/>
        <family val="2"/>
      </rPr>
      <t xml:space="preserve">吉祥首府</t>
    </r>
    <r>
      <rPr>
        <sz val="11"/>
        <rFont val="仿宋_GB2312"/>
        <family val="3"/>
        <charset val="134"/>
      </rPr>
      <t xml:space="preserve">·</t>
    </r>
    <r>
      <rPr>
        <sz val="11"/>
        <rFont val="Noto Sans"/>
        <family val="2"/>
      </rPr>
      <t xml:space="preserve">天下鼓乡” 全国摄影大展系列活动</t>
    </r>
  </si>
  <si>
    <r>
      <rPr>
        <sz val="11"/>
        <rFont val="Noto Sans"/>
        <family val="2"/>
      </rPr>
      <t xml:space="preserve">群文创作《土家苗寨歌曲系列</t>
    </r>
    <r>
      <rPr>
        <sz val="11"/>
        <rFont val="仿宋_GB2312"/>
        <family val="3"/>
        <charset val="134"/>
      </rPr>
      <t xml:space="preserve">---</t>
    </r>
    <r>
      <rPr>
        <sz val="11"/>
        <rFont val="Noto Sans"/>
        <family val="2"/>
      </rPr>
      <t xml:space="preserve">土家苗寨采茶歌》</t>
    </r>
  </si>
  <si>
    <t xml:space="preserve">吉首市非物质文化遗产保护中心</t>
  </si>
  <si>
    <t xml:space="preserve">乾州春会保护与传承</t>
  </si>
  <si>
    <t xml:space="preserve">清明歌会保护与传承</t>
  </si>
  <si>
    <t xml:space="preserve">苗族接龙保护与传承</t>
  </si>
  <si>
    <t xml:space="preserve">吉首市德夯风景名胜区管理处</t>
  </si>
  <si>
    <t xml:space="preserve">德夯苗寨非遗研学旅游项目</t>
  </si>
  <si>
    <t xml:space="preserve">吉首市文化旅游广电局</t>
  </si>
  <si>
    <t xml:space="preserve">吉首市乾州古城旅游开发有限责任公司：乾州古城非遗展示展演活动项目</t>
  </si>
  <si>
    <t xml:space="preserve">湘西土家族苗族自治州民族歌舞团有限责任公司：大型民族舞剧《凤凰样子》</t>
  </si>
  <si>
    <t xml:space="preserve">泸溪县</t>
  </si>
  <si>
    <t xml:space="preserve">泸溪县非物质文化遗产保护中心</t>
  </si>
  <si>
    <r>
      <rPr>
        <sz val="11"/>
        <rFont val="Noto Sans"/>
        <family val="2"/>
      </rPr>
      <t xml:space="preserve">培养</t>
    </r>
    <r>
      <rPr>
        <sz val="11"/>
        <rFont val="仿宋_GB2312"/>
        <family val="3"/>
        <charset val="134"/>
      </rPr>
      <t xml:space="preserve">15</t>
    </r>
    <r>
      <rPr>
        <sz val="11"/>
        <rFont val="Noto Sans"/>
        <family val="2"/>
      </rPr>
      <t xml:space="preserve">名泸溪杨柳石雕技艺传承人</t>
    </r>
  </si>
  <si>
    <t xml:space="preserve">湘西木雕系列文创产品研发</t>
  </si>
  <si>
    <t xml:space="preserve">泸溪县辰河高腔传习所</t>
  </si>
  <si>
    <t xml:space="preserve">《绿水青山 金山银山》音乐创作项目</t>
  </si>
  <si>
    <t xml:space="preserve">凤凰县</t>
  </si>
  <si>
    <t xml:space="preserve">凤凰县文化馆</t>
  </si>
  <si>
    <t xml:space="preserve">《苗岭欢歌》</t>
  </si>
  <si>
    <t xml:space="preserve">凤凰县非物质文化遗产保护中心</t>
  </si>
  <si>
    <t xml:space="preserve">湘西苗绣</t>
  </si>
  <si>
    <t xml:space="preserve">凤凰县图书馆</t>
  </si>
  <si>
    <t xml:space="preserve">凤凰县图书馆智慧书房建设</t>
  </si>
  <si>
    <t xml:space="preserve">凤凰县文化旅游广电局</t>
  </si>
  <si>
    <t xml:space="preserve">凤凰磁浮文化旅游有限责任公司：凤凰磁浮观光快线</t>
  </si>
  <si>
    <t xml:space="preserve">花垣县</t>
  </si>
  <si>
    <t xml:space="preserve">花垣县文化旅游广电局</t>
  </si>
  <si>
    <t xml:space="preserve">文化广场维修（含有篮球场无文化广场与文化墙）</t>
  </si>
  <si>
    <t xml:space="preserve">花垣县苗歌剧研究所（花垣县苗戏传习所）</t>
  </si>
  <si>
    <t xml:space="preserve">小型戏曲《钓村官》</t>
  </si>
  <si>
    <t xml:space="preserve">花垣县文化馆</t>
  </si>
  <si>
    <t xml:space="preserve">湘西苗族接龙舞</t>
  </si>
  <si>
    <t xml:space="preserve">花垣县非物质文化遗产保护中心</t>
  </si>
  <si>
    <t xml:space="preserve">苗族花带技艺</t>
  </si>
  <si>
    <t xml:space="preserve">苗  年</t>
  </si>
  <si>
    <t xml:space="preserve">花垣县图书馆</t>
  </si>
  <si>
    <t xml:space="preserve">花垣县图书馆数字化转型提质</t>
  </si>
  <si>
    <t xml:space="preserve">保靖县</t>
  </si>
  <si>
    <t xml:space="preserve">保靖县四方城遗址管理委员会</t>
  </si>
  <si>
    <t xml:space="preserve">武陵山片区四方城公众考古研学基地考古、农耕、陶艺体验课程研发和文创产品研发</t>
  </si>
  <si>
    <t xml:space="preserve">保靖县非物质文化遗产保护中心</t>
  </si>
  <si>
    <t xml:space="preserve">黄金古茶制作技艺的保护传承</t>
  </si>
  <si>
    <t xml:space="preserve">古丈县</t>
  </si>
  <si>
    <t xml:space="preserve">古丈县非物质文化遗产保护中心</t>
  </si>
  <si>
    <t xml:space="preserve">土家族梯玛神歌</t>
  </si>
  <si>
    <t xml:space="preserve">苗族团圆鼓舞</t>
  </si>
  <si>
    <t xml:space="preserve">古丈跳马节</t>
  </si>
  <si>
    <t xml:space="preserve">古丈县文化馆</t>
  </si>
  <si>
    <t xml:space="preserve">音乐《火火的苗家年》</t>
  </si>
  <si>
    <t xml:space="preserve">永顺县</t>
  </si>
  <si>
    <t xml:space="preserve">永顺县文化旅游广电局</t>
  </si>
  <si>
    <t xml:space="preserve">音乐作品《中国恋歌》</t>
  </si>
  <si>
    <t xml:space="preserve">永顺土司文化旅游发展集团有限公司：永顺老司城万马归朝休闲旅游基地建设项目</t>
  </si>
  <si>
    <t xml:space="preserve">永顺县非物质文化遗产保护中心</t>
  </si>
  <si>
    <t xml:space="preserve">竹编技艺</t>
  </si>
  <si>
    <t xml:space="preserve">永顺老司城遗址管理处</t>
  </si>
  <si>
    <t xml:space="preserve">老司城遗址周边环境整治工程</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sz val="12"/>
      <name val="黑体"/>
      <family val="3"/>
      <charset val="134"/>
    </font>
    <font>
      <sz val="11"/>
      <name val="Times New Roman"/>
      <family val="0"/>
      <charset val="134"/>
    </font>
    <font>
      <b val="true"/>
      <sz val="16"/>
      <name val="方正大标宋简体"/>
      <family val="0"/>
      <charset val="134"/>
    </font>
    <font>
      <b val="true"/>
      <sz val="16"/>
      <name val="Noto Sans"/>
      <family val="2"/>
    </font>
    <font>
      <sz val="20"/>
      <name val="Times New Roman"/>
      <family val="0"/>
      <charset val="134"/>
    </font>
    <font>
      <b val="true"/>
      <sz val="12"/>
      <name val="Noto Sans"/>
      <family val="2"/>
    </font>
    <font>
      <b val="true"/>
      <sz val="11"/>
      <name val="Noto Sans"/>
      <family val="2"/>
    </font>
    <font>
      <sz val="11"/>
      <name val="Noto Sans"/>
      <family val="2"/>
    </font>
    <font>
      <sz val="11"/>
      <name val="仿宋_GB2312"/>
      <family val="3"/>
      <charset val="134"/>
    </font>
    <font>
      <sz val="12"/>
      <name val="仿宋_GB2312"/>
      <family val="3"/>
      <charset val="134"/>
    </font>
    <font>
      <b val="true"/>
      <sz val="11"/>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9.75"/>
    <col collapsed="false" customWidth="true" hidden="false" outlineLevel="0" max="3" min="3" style="2" width="15.12"/>
    <col collapsed="false" customWidth="true" hidden="false" outlineLevel="0" max="4" min="4" style="3" width="23.87"/>
    <col collapsed="false" customWidth="true" hidden="false" outlineLevel="0" max="5" min="5" style="4" width="20.24"/>
    <col collapsed="false" customWidth="true" hidden="false" outlineLevel="0" max="6" min="6" style="4" width="12.75"/>
    <col collapsed="false" customWidth="true" hidden="false" outlineLevel="0" max="7" min="7" style="4" width="11.99"/>
    <col collapsed="false" customWidth="true" hidden="false" outlineLevel="0" max="8" min="8" style="5" width="7.37"/>
    <col collapsed="false" customWidth="true" hidden="false" outlineLevel="0" max="9" min="9" style="6" width="12.36"/>
    <col collapsed="false" customWidth="false" hidden="false" outlineLevel="0" max="257" min="10" style="4" width="8.99"/>
  </cols>
  <sheetData>
    <row r="1" customFormat="false" ht="24" hidden="false" customHeight="true" outlineLevel="0" collapsed="false">
      <c r="A1" s="7" t="s">
        <v>0</v>
      </c>
      <c r="B1" s="7"/>
      <c r="C1" s="7"/>
      <c r="D1" s="7"/>
      <c r="E1" s="7"/>
      <c r="F1" s="7"/>
      <c r="G1" s="7"/>
      <c r="H1" s="7"/>
      <c r="I1" s="8"/>
    </row>
    <row r="2" customFormat="false" ht="24" hidden="false" customHeight="true" outlineLevel="0" collapsed="false">
      <c r="A2" s="9" t="s">
        <v>1</v>
      </c>
      <c r="B2" s="9"/>
      <c r="C2" s="9"/>
      <c r="D2" s="9"/>
      <c r="E2" s="9"/>
      <c r="F2" s="9"/>
      <c r="G2" s="9"/>
      <c r="H2" s="9"/>
      <c r="I2" s="9"/>
    </row>
    <row r="3" customFormat="false" ht="24.75" hidden="false" customHeight="false" outlineLevel="0" collapsed="false">
      <c r="A3" s="10"/>
      <c r="B3" s="10"/>
      <c r="C3" s="11"/>
      <c r="D3" s="12"/>
      <c r="E3" s="13" t="s">
        <v>2</v>
      </c>
      <c r="F3" s="13"/>
      <c r="G3" s="13"/>
      <c r="H3" s="13"/>
      <c r="I3" s="13"/>
    </row>
    <row r="4" customFormat="false" ht="27.95" hidden="false" customHeight="true" outlineLevel="0" collapsed="false">
      <c r="A4" s="14" t="s">
        <v>3</v>
      </c>
      <c r="B4" s="15" t="s">
        <v>4</v>
      </c>
      <c r="C4" s="16" t="s">
        <v>5</v>
      </c>
      <c r="D4" s="17" t="s">
        <v>6</v>
      </c>
      <c r="E4" s="17" t="s">
        <v>7</v>
      </c>
      <c r="F4" s="17" t="s">
        <v>8</v>
      </c>
      <c r="G4" s="17" t="s">
        <v>9</v>
      </c>
      <c r="H4" s="17" t="s">
        <v>10</v>
      </c>
      <c r="I4" s="17" t="s">
        <v>11</v>
      </c>
    </row>
    <row r="5" customFormat="false" ht="27.95" hidden="false" customHeight="true" outlineLevel="0" collapsed="false">
      <c r="A5" s="14" t="s">
        <v>12</v>
      </c>
      <c r="B5" s="14"/>
      <c r="C5" s="14"/>
      <c r="D5" s="17"/>
      <c r="E5" s="17"/>
      <c r="F5" s="17"/>
      <c r="G5" s="17"/>
      <c r="H5" s="17" t="n">
        <f aca="false">H6+H60</f>
        <v>19360</v>
      </c>
      <c r="I5" s="17"/>
    </row>
    <row r="6" customFormat="false" ht="27.95" hidden="false" customHeight="true" outlineLevel="0" collapsed="false">
      <c r="A6" s="14" t="s">
        <v>13</v>
      </c>
      <c r="B6" s="14"/>
      <c r="C6" s="14"/>
      <c r="D6" s="17"/>
      <c r="E6" s="17"/>
      <c r="F6" s="17"/>
      <c r="G6" s="17"/>
      <c r="H6" s="17" t="n">
        <f aca="false">SUM(H7:H59)</f>
        <v>7598</v>
      </c>
      <c r="I6" s="17"/>
    </row>
    <row r="7" customFormat="false" ht="48" hidden="false" customHeight="true" outlineLevel="0" collapsed="false">
      <c r="A7" s="18" t="s">
        <v>14</v>
      </c>
      <c r="B7" s="18" t="s">
        <v>15</v>
      </c>
      <c r="C7" s="18"/>
      <c r="D7" s="19" t="s">
        <v>16</v>
      </c>
      <c r="E7" s="20" t="s">
        <v>17</v>
      </c>
      <c r="F7" s="21" t="s">
        <v>18</v>
      </c>
      <c r="G7" s="21" t="s">
        <v>19</v>
      </c>
      <c r="H7" s="20" t="n">
        <v>20</v>
      </c>
      <c r="I7" s="22"/>
    </row>
    <row r="8" customFormat="false" ht="60" hidden="false" customHeight="true" outlineLevel="0" collapsed="false">
      <c r="A8" s="18"/>
      <c r="B8" s="18"/>
      <c r="C8" s="18"/>
      <c r="D8" s="19" t="s">
        <v>20</v>
      </c>
      <c r="E8" s="20" t="s">
        <v>17</v>
      </c>
      <c r="F8" s="21" t="s">
        <v>18</v>
      </c>
      <c r="G8" s="21" t="s">
        <v>19</v>
      </c>
      <c r="H8" s="20" t="n">
        <v>30</v>
      </c>
      <c r="I8" s="22"/>
    </row>
    <row r="9" customFormat="false" ht="48" hidden="false" customHeight="true" outlineLevel="0" collapsed="false">
      <c r="A9" s="18"/>
      <c r="B9" s="18"/>
      <c r="C9" s="18"/>
      <c r="D9" s="19" t="s">
        <v>21</v>
      </c>
      <c r="E9" s="20" t="s">
        <v>17</v>
      </c>
      <c r="F9" s="21" t="s">
        <v>22</v>
      </c>
      <c r="G9" s="21" t="s">
        <v>19</v>
      </c>
      <c r="H9" s="20" t="n">
        <v>200</v>
      </c>
      <c r="I9" s="22"/>
    </row>
    <row r="10" customFormat="false" ht="48" hidden="false" customHeight="true" outlineLevel="0" collapsed="false">
      <c r="A10" s="18"/>
      <c r="B10" s="18" t="s">
        <v>23</v>
      </c>
      <c r="C10" s="18"/>
      <c r="D10" s="23" t="s">
        <v>24</v>
      </c>
      <c r="E10" s="24" t="s">
        <v>25</v>
      </c>
      <c r="F10" s="21" t="s">
        <v>22</v>
      </c>
      <c r="G10" s="21" t="s">
        <v>19</v>
      </c>
      <c r="H10" s="24" t="n">
        <v>253</v>
      </c>
      <c r="I10" s="22"/>
    </row>
    <row r="11" customFormat="false" ht="48" hidden="false" customHeight="true" outlineLevel="0" collapsed="false">
      <c r="A11" s="18"/>
      <c r="B11" s="18" t="s">
        <v>26</v>
      </c>
      <c r="C11" s="18"/>
      <c r="D11" s="25" t="s">
        <v>27</v>
      </c>
      <c r="E11" s="20" t="s">
        <v>17</v>
      </c>
      <c r="F11" s="21" t="s">
        <v>22</v>
      </c>
      <c r="G11" s="21" t="s">
        <v>19</v>
      </c>
      <c r="H11" s="20" t="n">
        <v>28</v>
      </c>
      <c r="I11" s="22"/>
    </row>
    <row r="12" customFormat="false" ht="48" hidden="false" customHeight="true" outlineLevel="0" collapsed="false">
      <c r="A12" s="18"/>
      <c r="B12" s="18"/>
      <c r="C12" s="18"/>
      <c r="D12" s="25" t="s">
        <v>28</v>
      </c>
      <c r="E12" s="20" t="s">
        <v>17</v>
      </c>
      <c r="F12" s="21" t="s">
        <v>22</v>
      </c>
      <c r="G12" s="21" t="s">
        <v>19</v>
      </c>
      <c r="H12" s="20" t="n">
        <v>70</v>
      </c>
      <c r="I12" s="22"/>
    </row>
    <row r="13" customFormat="false" ht="48" hidden="false" customHeight="true" outlineLevel="0" collapsed="false">
      <c r="A13" s="18"/>
      <c r="B13" s="18"/>
      <c r="C13" s="18"/>
      <c r="D13" s="25" t="s">
        <v>29</v>
      </c>
      <c r="E13" s="20" t="s">
        <v>30</v>
      </c>
      <c r="F13" s="21" t="s">
        <v>22</v>
      </c>
      <c r="G13" s="21" t="s">
        <v>19</v>
      </c>
      <c r="H13" s="20" t="n">
        <v>80</v>
      </c>
      <c r="I13" s="22"/>
    </row>
    <row r="14" customFormat="false" ht="48" hidden="false" customHeight="true" outlineLevel="0" collapsed="false">
      <c r="A14" s="18"/>
      <c r="B14" s="18"/>
      <c r="C14" s="18"/>
      <c r="D14" s="26" t="s">
        <v>31</v>
      </c>
      <c r="E14" s="20" t="s">
        <v>32</v>
      </c>
      <c r="F14" s="21" t="s">
        <v>22</v>
      </c>
      <c r="G14" s="21" t="s">
        <v>19</v>
      </c>
      <c r="H14" s="20" t="n">
        <v>50</v>
      </c>
      <c r="I14" s="22"/>
    </row>
    <row r="15" customFormat="false" ht="48" hidden="false" customHeight="true" outlineLevel="0" collapsed="false">
      <c r="A15" s="18"/>
      <c r="B15" s="18"/>
      <c r="C15" s="18"/>
      <c r="D15" s="26" t="s">
        <v>33</v>
      </c>
      <c r="E15" s="20" t="s">
        <v>32</v>
      </c>
      <c r="F15" s="21" t="s">
        <v>22</v>
      </c>
      <c r="G15" s="21" t="s">
        <v>19</v>
      </c>
      <c r="H15" s="20" t="n">
        <v>50</v>
      </c>
      <c r="I15" s="22"/>
    </row>
    <row r="16" customFormat="false" ht="48" hidden="false" customHeight="true" outlineLevel="0" collapsed="false">
      <c r="A16" s="18"/>
      <c r="B16" s="18"/>
      <c r="C16" s="18"/>
      <c r="D16" s="26" t="s">
        <v>34</v>
      </c>
      <c r="E16" s="20" t="s">
        <v>32</v>
      </c>
      <c r="F16" s="21" t="s">
        <v>22</v>
      </c>
      <c r="G16" s="21" t="s">
        <v>19</v>
      </c>
      <c r="H16" s="20" t="n">
        <v>50</v>
      </c>
      <c r="I16" s="22"/>
    </row>
    <row r="17" customFormat="false" ht="48" hidden="false" customHeight="true" outlineLevel="0" collapsed="false">
      <c r="A17" s="18"/>
      <c r="B17" s="18"/>
      <c r="C17" s="18"/>
      <c r="D17" s="23" t="s">
        <v>35</v>
      </c>
      <c r="E17" s="24" t="s">
        <v>25</v>
      </c>
      <c r="F17" s="21" t="s">
        <v>22</v>
      </c>
      <c r="G17" s="21" t="s">
        <v>19</v>
      </c>
      <c r="H17" s="24" t="n">
        <v>99</v>
      </c>
      <c r="I17" s="22"/>
    </row>
    <row r="18" customFormat="false" ht="48" hidden="false" customHeight="true" outlineLevel="0" collapsed="false">
      <c r="A18" s="18"/>
      <c r="B18" s="18"/>
      <c r="C18" s="18"/>
      <c r="D18" s="25" t="s">
        <v>36</v>
      </c>
      <c r="E18" s="20" t="s">
        <v>37</v>
      </c>
      <c r="F18" s="21" t="s">
        <v>22</v>
      </c>
      <c r="G18" s="21" t="s">
        <v>19</v>
      </c>
      <c r="H18" s="20" t="n">
        <v>90</v>
      </c>
      <c r="I18" s="22"/>
    </row>
    <row r="19" customFormat="false" ht="48" hidden="false" customHeight="true" outlineLevel="0" collapsed="false">
      <c r="A19" s="18"/>
      <c r="B19" s="18" t="s">
        <v>38</v>
      </c>
      <c r="C19" s="18"/>
      <c r="D19" s="26" t="s">
        <v>39</v>
      </c>
      <c r="E19" s="20" t="s">
        <v>17</v>
      </c>
      <c r="F19" s="21" t="s">
        <v>22</v>
      </c>
      <c r="G19" s="21" t="s">
        <v>19</v>
      </c>
      <c r="H19" s="20" t="n">
        <v>40</v>
      </c>
      <c r="I19" s="22"/>
    </row>
    <row r="20" customFormat="false" ht="48" hidden="false" customHeight="true" outlineLevel="0" collapsed="false">
      <c r="A20" s="18"/>
      <c r="B20" s="18"/>
      <c r="C20" s="18"/>
      <c r="D20" s="25" t="s">
        <v>40</v>
      </c>
      <c r="E20" s="20" t="s">
        <v>37</v>
      </c>
      <c r="F20" s="21" t="s">
        <v>22</v>
      </c>
      <c r="G20" s="21" t="s">
        <v>19</v>
      </c>
      <c r="H20" s="20" t="n">
        <v>190</v>
      </c>
      <c r="I20" s="22"/>
    </row>
    <row r="21" customFormat="false" ht="48" hidden="false" customHeight="true" outlineLevel="0" collapsed="false">
      <c r="A21" s="18"/>
      <c r="B21" s="18" t="s">
        <v>41</v>
      </c>
      <c r="C21" s="18"/>
      <c r="D21" s="25" t="s">
        <v>42</v>
      </c>
      <c r="E21" s="20" t="s">
        <v>43</v>
      </c>
      <c r="F21" s="21" t="s">
        <v>22</v>
      </c>
      <c r="G21" s="21" t="s">
        <v>19</v>
      </c>
      <c r="H21" s="20" t="n">
        <v>80</v>
      </c>
      <c r="I21" s="22"/>
    </row>
    <row r="22" customFormat="false" ht="48" hidden="false" customHeight="true" outlineLevel="0" collapsed="false">
      <c r="A22" s="18"/>
      <c r="B22" s="18"/>
      <c r="C22" s="18"/>
      <c r="D22" s="25" t="s">
        <v>44</v>
      </c>
      <c r="E22" s="20" t="s">
        <v>17</v>
      </c>
      <c r="F22" s="21" t="s">
        <v>22</v>
      </c>
      <c r="G22" s="21" t="s">
        <v>19</v>
      </c>
      <c r="H22" s="20" t="n">
        <v>90</v>
      </c>
      <c r="I22" s="22"/>
    </row>
    <row r="23" customFormat="false" ht="48" hidden="false" customHeight="true" outlineLevel="0" collapsed="false">
      <c r="A23" s="18"/>
      <c r="B23" s="18"/>
      <c r="C23" s="18"/>
      <c r="D23" s="25" t="s">
        <v>45</v>
      </c>
      <c r="E23" s="20" t="s">
        <v>30</v>
      </c>
      <c r="F23" s="21" t="s">
        <v>22</v>
      </c>
      <c r="G23" s="21" t="s">
        <v>19</v>
      </c>
      <c r="H23" s="20" t="n">
        <v>20</v>
      </c>
      <c r="I23" s="22"/>
    </row>
    <row r="24" customFormat="false" ht="48" hidden="false" customHeight="true" outlineLevel="0" collapsed="false">
      <c r="A24" s="18"/>
      <c r="B24" s="18"/>
      <c r="C24" s="18"/>
      <c r="D24" s="25" t="s">
        <v>46</v>
      </c>
      <c r="E24" s="20" t="s">
        <v>37</v>
      </c>
      <c r="F24" s="21" t="s">
        <v>22</v>
      </c>
      <c r="G24" s="21" t="s">
        <v>19</v>
      </c>
      <c r="H24" s="20" t="n">
        <v>90</v>
      </c>
      <c r="I24" s="22"/>
    </row>
    <row r="25" customFormat="false" ht="48" hidden="false" customHeight="true" outlineLevel="0" collapsed="false">
      <c r="A25" s="18"/>
      <c r="B25" s="18" t="s">
        <v>47</v>
      </c>
      <c r="C25" s="18"/>
      <c r="D25" s="27" t="s">
        <v>48</v>
      </c>
      <c r="E25" s="28" t="s">
        <v>49</v>
      </c>
      <c r="F25" s="21" t="s">
        <v>22</v>
      </c>
      <c r="G25" s="21" t="s">
        <v>19</v>
      </c>
      <c r="H25" s="28" t="n">
        <v>200</v>
      </c>
      <c r="I25" s="22"/>
    </row>
    <row r="26" customFormat="false" ht="48" hidden="false" customHeight="true" outlineLevel="0" collapsed="false">
      <c r="A26" s="18"/>
      <c r="B26" s="18"/>
      <c r="C26" s="18"/>
      <c r="D26" s="25" t="s">
        <v>50</v>
      </c>
      <c r="E26" s="20" t="s">
        <v>43</v>
      </c>
      <c r="F26" s="21" t="s">
        <v>22</v>
      </c>
      <c r="G26" s="21" t="s">
        <v>19</v>
      </c>
      <c r="H26" s="20" t="n">
        <v>100</v>
      </c>
      <c r="I26" s="22"/>
    </row>
    <row r="27" customFormat="false" ht="48" hidden="false" customHeight="true" outlineLevel="0" collapsed="false">
      <c r="A27" s="18"/>
      <c r="B27" s="18"/>
      <c r="C27" s="18"/>
      <c r="D27" s="25" t="s">
        <v>51</v>
      </c>
      <c r="E27" s="20" t="s">
        <v>43</v>
      </c>
      <c r="F27" s="21" t="s">
        <v>22</v>
      </c>
      <c r="G27" s="21" t="s">
        <v>19</v>
      </c>
      <c r="H27" s="20" t="n">
        <v>200</v>
      </c>
      <c r="I27" s="22"/>
    </row>
    <row r="28" customFormat="false" ht="48" hidden="false" customHeight="true" outlineLevel="0" collapsed="false">
      <c r="A28" s="18"/>
      <c r="B28" s="18"/>
      <c r="C28" s="18"/>
      <c r="D28" s="25" t="s">
        <v>52</v>
      </c>
      <c r="E28" s="20" t="s">
        <v>53</v>
      </c>
      <c r="F28" s="21" t="s">
        <v>22</v>
      </c>
      <c r="G28" s="21" t="s">
        <v>19</v>
      </c>
      <c r="H28" s="20" t="n">
        <v>340</v>
      </c>
      <c r="I28" s="22"/>
    </row>
    <row r="29" customFormat="false" ht="48" hidden="false" customHeight="true" outlineLevel="0" collapsed="false">
      <c r="A29" s="18"/>
      <c r="B29" s="18"/>
      <c r="C29" s="18"/>
      <c r="D29" s="25" t="s">
        <v>54</v>
      </c>
      <c r="E29" s="20" t="s">
        <v>53</v>
      </c>
      <c r="F29" s="21" t="s">
        <v>22</v>
      </c>
      <c r="G29" s="21" t="s">
        <v>19</v>
      </c>
      <c r="H29" s="20" t="n">
        <v>100</v>
      </c>
      <c r="I29" s="22"/>
    </row>
    <row r="30" customFormat="false" ht="48" hidden="false" customHeight="true" outlineLevel="0" collapsed="false">
      <c r="A30" s="18"/>
      <c r="B30" s="18"/>
      <c r="C30" s="18"/>
      <c r="D30" s="23" t="s">
        <v>55</v>
      </c>
      <c r="E30" s="24" t="s">
        <v>25</v>
      </c>
      <c r="F30" s="21" t="s">
        <v>22</v>
      </c>
      <c r="G30" s="21" t="s">
        <v>19</v>
      </c>
      <c r="H30" s="24" t="n">
        <v>160</v>
      </c>
      <c r="I30" s="22"/>
    </row>
    <row r="31" customFormat="false" ht="48" hidden="false" customHeight="true" outlineLevel="0" collapsed="false">
      <c r="A31" s="18"/>
      <c r="B31" s="18"/>
      <c r="C31" s="18"/>
      <c r="D31" s="25" t="s">
        <v>56</v>
      </c>
      <c r="E31" s="20" t="s">
        <v>37</v>
      </c>
      <c r="F31" s="21" t="s">
        <v>22</v>
      </c>
      <c r="G31" s="21" t="s">
        <v>19</v>
      </c>
      <c r="H31" s="20" t="n">
        <v>900</v>
      </c>
      <c r="I31" s="22"/>
    </row>
    <row r="32" customFormat="false" ht="48" hidden="false" customHeight="true" outlineLevel="0" collapsed="false">
      <c r="A32" s="18"/>
      <c r="B32" s="18" t="s">
        <v>57</v>
      </c>
      <c r="C32" s="18"/>
      <c r="D32" s="25" t="s">
        <v>58</v>
      </c>
      <c r="E32" s="20" t="s">
        <v>43</v>
      </c>
      <c r="F32" s="21" t="s">
        <v>22</v>
      </c>
      <c r="G32" s="21" t="s">
        <v>19</v>
      </c>
      <c r="H32" s="20" t="n">
        <v>80</v>
      </c>
      <c r="I32" s="22"/>
    </row>
    <row r="33" customFormat="false" ht="48" hidden="false" customHeight="true" outlineLevel="0" collapsed="false">
      <c r="A33" s="18"/>
      <c r="B33" s="18"/>
      <c r="C33" s="18"/>
      <c r="D33" s="25" t="s">
        <v>59</v>
      </c>
      <c r="E33" s="20" t="s">
        <v>53</v>
      </c>
      <c r="F33" s="21" t="s">
        <v>22</v>
      </c>
      <c r="G33" s="21" t="s">
        <v>19</v>
      </c>
      <c r="H33" s="20" t="n">
        <v>40</v>
      </c>
      <c r="I33" s="22"/>
    </row>
    <row r="34" customFormat="false" ht="48" hidden="false" customHeight="true" outlineLevel="0" collapsed="false">
      <c r="A34" s="18"/>
      <c r="B34" s="18"/>
      <c r="C34" s="18"/>
      <c r="D34" s="25" t="s">
        <v>60</v>
      </c>
      <c r="E34" s="20" t="s">
        <v>37</v>
      </c>
      <c r="F34" s="21" t="s">
        <v>22</v>
      </c>
      <c r="G34" s="21" t="s">
        <v>19</v>
      </c>
      <c r="H34" s="20" t="n">
        <v>80</v>
      </c>
      <c r="I34" s="22"/>
    </row>
    <row r="35" customFormat="false" ht="27" hidden="false" customHeight="true" outlineLevel="0" collapsed="false">
      <c r="A35" s="18"/>
      <c r="B35" s="18" t="s">
        <v>61</v>
      </c>
      <c r="C35" s="18"/>
      <c r="D35" s="27" t="s">
        <v>62</v>
      </c>
      <c r="E35" s="28" t="s">
        <v>49</v>
      </c>
      <c r="F35" s="21" t="s">
        <v>22</v>
      </c>
      <c r="G35" s="21" t="s">
        <v>19</v>
      </c>
      <c r="H35" s="28" t="n">
        <v>275</v>
      </c>
      <c r="I35" s="22"/>
    </row>
    <row r="36" customFormat="false" ht="30.95" hidden="false" customHeight="true" outlineLevel="0" collapsed="false">
      <c r="A36" s="18"/>
      <c r="B36" s="18"/>
      <c r="C36" s="18"/>
      <c r="D36" s="25" t="s">
        <v>63</v>
      </c>
      <c r="E36" s="20" t="s">
        <v>43</v>
      </c>
      <c r="F36" s="21" t="s">
        <v>22</v>
      </c>
      <c r="G36" s="21" t="s">
        <v>19</v>
      </c>
      <c r="H36" s="20" t="n">
        <v>350</v>
      </c>
      <c r="I36" s="22"/>
    </row>
    <row r="37" customFormat="false" ht="30.95" hidden="false" customHeight="true" outlineLevel="0" collapsed="false">
      <c r="A37" s="18"/>
      <c r="B37" s="18"/>
      <c r="C37" s="18"/>
      <c r="D37" s="25" t="s">
        <v>64</v>
      </c>
      <c r="E37" s="20" t="s">
        <v>43</v>
      </c>
      <c r="F37" s="21" t="s">
        <v>22</v>
      </c>
      <c r="G37" s="21" t="s">
        <v>19</v>
      </c>
      <c r="H37" s="20" t="n">
        <v>190</v>
      </c>
      <c r="I37" s="22"/>
    </row>
    <row r="38" customFormat="false" ht="45.95" hidden="false" customHeight="true" outlineLevel="0" collapsed="false">
      <c r="A38" s="18"/>
      <c r="B38" s="18"/>
      <c r="C38" s="18"/>
      <c r="D38" s="25" t="s">
        <v>65</v>
      </c>
      <c r="E38" s="20" t="s">
        <v>37</v>
      </c>
      <c r="F38" s="21" t="s">
        <v>22</v>
      </c>
      <c r="G38" s="21" t="s">
        <v>19</v>
      </c>
      <c r="H38" s="20" t="n">
        <v>100</v>
      </c>
      <c r="I38" s="22"/>
    </row>
    <row r="39" customFormat="false" ht="45.95" hidden="false" customHeight="true" outlineLevel="0" collapsed="false">
      <c r="A39" s="18"/>
      <c r="B39" s="18" t="s">
        <v>66</v>
      </c>
      <c r="C39" s="18"/>
      <c r="D39" s="25" t="s">
        <v>67</v>
      </c>
      <c r="E39" s="20" t="s">
        <v>43</v>
      </c>
      <c r="F39" s="21" t="s">
        <v>22</v>
      </c>
      <c r="G39" s="21" t="s">
        <v>19</v>
      </c>
      <c r="H39" s="20" t="n">
        <v>150</v>
      </c>
      <c r="I39" s="22"/>
    </row>
    <row r="40" customFormat="false" ht="45.95" hidden="false" customHeight="true" outlineLevel="0" collapsed="false">
      <c r="A40" s="18"/>
      <c r="B40" s="18"/>
      <c r="C40" s="18"/>
      <c r="D40" s="25" t="s">
        <v>68</v>
      </c>
      <c r="E40" s="20" t="s">
        <v>53</v>
      </c>
      <c r="F40" s="21" t="s">
        <v>22</v>
      </c>
      <c r="G40" s="21" t="s">
        <v>19</v>
      </c>
      <c r="H40" s="20" t="n">
        <v>50</v>
      </c>
      <c r="I40" s="22"/>
    </row>
    <row r="41" customFormat="false" ht="45.95" hidden="false" customHeight="true" outlineLevel="0" collapsed="false">
      <c r="A41" s="18"/>
      <c r="B41" s="18"/>
      <c r="C41" s="18"/>
      <c r="D41" s="25" t="s">
        <v>69</v>
      </c>
      <c r="E41" s="20" t="s">
        <v>37</v>
      </c>
      <c r="F41" s="21" t="s">
        <v>22</v>
      </c>
      <c r="G41" s="21" t="s">
        <v>19</v>
      </c>
      <c r="H41" s="20" t="n">
        <v>98</v>
      </c>
      <c r="I41" s="22"/>
    </row>
    <row r="42" customFormat="false" ht="32.1" hidden="false" customHeight="true" outlineLevel="0" collapsed="false">
      <c r="A42" s="18"/>
      <c r="B42" s="18" t="s">
        <v>70</v>
      </c>
      <c r="C42" s="18"/>
      <c r="D42" s="27" t="s">
        <v>71</v>
      </c>
      <c r="E42" s="28" t="s">
        <v>49</v>
      </c>
      <c r="F42" s="21" t="s">
        <v>22</v>
      </c>
      <c r="G42" s="21" t="s">
        <v>19</v>
      </c>
      <c r="H42" s="28" t="n">
        <v>80</v>
      </c>
      <c r="I42" s="22"/>
    </row>
    <row r="43" customFormat="false" ht="27" hidden="false" customHeight="false" outlineLevel="0" collapsed="false">
      <c r="A43" s="18"/>
      <c r="B43" s="18"/>
      <c r="C43" s="18"/>
      <c r="D43" s="25" t="s">
        <v>72</v>
      </c>
      <c r="E43" s="20" t="s">
        <v>73</v>
      </c>
      <c r="F43" s="21" t="s">
        <v>22</v>
      </c>
      <c r="G43" s="21" t="s">
        <v>19</v>
      </c>
      <c r="H43" s="20" t="n">
        <v>500</v>
      </c>
      <c r="I43" s="22"/>
    </row>
    <row r="44" customFormat="false" ht="28.5" hidden="false" customHeight="false" outlineLevel="0" collapsed="false">
      <c r="A44" s="18"/>
      <c r="B44" s="18"/>
      <c r="C44" s="18"/>
      <c r="D44" s="25" t="s">
        <v>74</v>
      </c>
      <c r="E44" s="20" t="s">
        <v>43</v>
      </c>
      <c r="F44" s="21" t="s">
        <v>22</v>
      </c>
      <c r="G44" s="21" t="s">
        <v>19</v>
      </c>
      <c r="H44" s="20" t="n">
        <v>80</v>
      </c>
      <c r="I44" s="22"/>
    </row>
    <row r="45" customFormat="false" ht="30" hidden="false" customHeight="true" outlineLevel="0" collapsed="false">
      <c r="A45" s="18"/>
      <c r="B45" s="18"/>
      <c r="C45" s="18"/>
      <c r="D45" s="25" t="s">
        <v>75</v>
      </c>
      <c r="E45" s="20" t="s">
        <v>37</v>
      </c>
      <c r="F45" s="21" t="s">
        <v>22</v>
      </c>
      <c r="G45" s="21" t="s">
        <v>19</v>
      </c>
      <c r="H45" s="20" t="n">
        <v>90</v>
      </c>
      <c r="I45" s="22"/>
    </row>
    <row r="46" customFormat="false" ht="27" hidden="false" customHeight="true" outlineLevel="0" collapsed="false">
      <c r="A46" s="18"/>
      <c r="B46" s="18" t="s">
        <v>76</v>
      </c>
      <c r="C46" s="18"/>
      <c r="D46" s="25" t="s">
        <v>77</v>
      </c>
      <c r="E46" s="20" t="s">
        <v>37</v>
      </c>
      <c r="F46" s="21" t="s">
        <v>22</v>
      </c>
      <c r="G46" s="21" t="s">
        <v>19</v>
      </c>
      <c r="H46" s="20" t="n">
        <v>150</v>
      </c>
      <c r="I46" s="22"/>
    </row>
    <row r="47" customFormat="false" ht="40.5" hidden="false" customHeight="true" outlineLevel="0" collapsed="false">
      <c r="A47" s="18"/>
      <c r="B47" s="18" t="s">
        <v>78</v>
      </c>
      <c r="C47" s="18"/>
      <c r="D47" s="23" t="s">
        <v>79</v>
      </c>
      <c r="E47" s="24" t="s">
        <v>25</v>
      </c>
      <c r="F47" s="21" t="s">
        <v>22</v>
      </c>
      <c r="G47" s="21" t="s">
        <v>19</v>
      </c>
      <c r="H47" s="29" t="n">
        <v>150</v>
      </c>
      <c r="I47" s="22"/>
    </row>
    <row r="48" customFormat="false" ht="40.5" hidden="false" customHeight="true" outlineLevel="0" collapsed="false">
      <c r="A48" s="18"/>
      <c r="B48" s="18" t="s">
        <v>80</v>
      </c>
      <c r="C48" s="18"/>
      <c r="D48" s="25" t="s">
        <v>81</v>
      </c>
      <c r="E48" s="20" t="s">
        <v>82</v>
      </c>
      <c r="F48" s="21" t="s">
        <v>22</v>
      </c>
      <c r="G48" s="21" t="s">
        <v>19</v>
      </c>
      <c r="H48" s="20" t="n">
        <v>200</v>
      </c>
      <c r="I48" s="22"/>
    </row>
    <row r="49" customFormat="false" ht="40.5" hidden="false" customHeight="false" outlineLevel="0" collapsed="false">
      <c r="A49" s="18"/>
      <c r="B49" s="18"/>
      <c r="C49" s="18"/>
      <c r="D49" s="25" t="s">
        <v>83</v>
      </c>
      <c r="E49" s="20" t="s">
        <v>17</v>
      </c>
      <c r="F49" s="21" t="s">
        <v>22</v>
      </c>
      <c r="G49" s="21" t="s">
        <v>19</v>
      </c>
      <c r="H49" s="20" t="n">
        <v>400</v>
      </c>
      <c r="I49" s="22"/>
    </row>
    <row r="50" customFormat="false" ht="27" hidden="false" customHeight="true" outlineLevel="0" collapsed="false">
      <c r="A50" s="18" t="s">
        <v>84</v>
      </c>
      <c r="B50" s="18" t="s">
        <v>85</v>
      </c>
      <c r="C50" s="18"/>
      <c r="D50" s="25" t="s">
        <v>86</v>
      </c>
      <c r="E50" s="20" t="s">
        <v>17</v>
      </c>
      <c r="F50" s="21" t="s">
        <v>22</v>
      </c>
      <c r="G50" s="21" t="s">
        <v>19</v>
      </c>
      <c r="H50" s="20" t="n">
        <v>20</v>
      </c>
      <c r="I50" s="22"/>
    </row>
    <row r="51" customFormat="false" ht="28.5" hidden="false" customHeight="true" outlineLevel="0" collapsed="false">
      <c r="A51" s="18"/>
      <c r="B51" s="18" t="s">
        <v>87</v>
      </c>
      <c r="C51" s="18"/>
      <c r="D51" s="23" t="s">
        <v>88</v>
      </c>
      <c r="E51" s="24" t="s">
        <v>25</v>
      </c>
      <c r="F51" s="21" t="s">
        <v>22</v>
      </c>
      <c r="G51" s="21" t="s">
        <v>19</v>
      </c>
      <c r="H51" s="24" t="n">
        <v>130</v>
      </c>
      <c r="I51" s="22"/>
    </row>
    <row r="52" customFormat="false" ht="40.5" hidden="false" customHeight="true" outlineLevel="0" collapsed="false">
      <c r="A52" s="18"/>
      <c r="B52" s="18" t="s">
        <v>89</v>
      </c>
      <c r="C52" s="18"/>
      <c r="D52" s="23" t="s">
        <v>90</v>
      </c>
      <c r="E52" s="24" t="s">
        <v>25</v>
      </c>
      <c r="F52" s="21" t="s">
        <v>22</v>
      </c>
      <c r="G52" s="21" t="s">
        <v>19</v>
      </c>
      <c r="H52" s="24" t="n">
        <v>50</v>
      </c>
      <c r="I52" s="22"/>
    </row>
    <row r="53" s="30" customFormat="true" ht="40.5" hidden="false" customHeight="true" outlineLevel="0" collapsed="false">
      <c r="A53" s="18" t="s">
        <v>91</v>
      </c>
      <c r="B53" s="18" t="s">
        <v>92</v>
      </c>
      <c r="C53" s="18"/>
      <c r="D53" s="25" t="s">
        <v>93</v>
      </c>
      <c r="E53" s="20" t="s">
        <v>94</v>
      </c>
      <c r="F53" s="21" t="s">
        <v>22</v>
      </c>
      <c r="G53" s="21" t="s">
        <v>19</v>
      </c>
      <c r="H53" s="20" t="n">
        <v>100</v>
      </c>
      <c r="I53" s="19"/>
    </row>
    <row r="54" customFormat="false" ht="32.1" hidden="false" customHeight="true" outlineLevel="0" collapsed="false">
      <c r="A54" s="25" t="s">
        <v>95</v>
      </c>
      <c r="B54" s="18" t="s">
        <v>95</v>
      </c>
      <c r="C54" s="18"/>
      <c r="D54" s="25" t="s">
        <v>96</v>
      </c>
      <c r="E54" s="20" t="s">
        <v>73</v>
      </c>
      <c r="F54" s="21" t="s">
        <v>97</v>
      </c>
      <c r="G54" s="21" t="s">
        <v>98</v>
      </c>
      <c r="H54" s="20" t="n">
        <v>200</v>
      </c>
      <c r="I54" s="22"/>
    </row>
    <row r="55" customFormat="false" ht="30" hidden="false" customHeight="true" outlineLevel="0" collapsed="false">
      <c r="A55" s="25"/>
      <c r="B55" s="18" t="s">
        <v>99</v>
      </c>
      <c r="C55" s="18"/>
      <c r="D55" s="25" t="s">
        <v>100</v>
      </c>
      <c r="E55" s="20" t="s">
        <v>43</v>
      </c>
      <c r="F55" s="21" t="s">
        <v>97</v>
      </c>
      <c r="G55" s="21" t="s">
        <v>98</v>
      </c>
      <c r="H55" s="20" t="n">
        <v>60</v>
      </c>
      <c r="I55" s="22"/>
    </row>
    <row r="56" customFormat="false" ht="28.5" hidden="false" customHeight="true" outlineLevel="0" collapsed="false">
      <c r="A56" s="25"/>
      <c r="B56" s="18" t="s">
        <v>101</v>
      </c>
      <c r="C56" s="18"/>
      <c r="D56" s="25" t="s">
        <v>102</v>
      </c>
      <c r="E56" s="20" t="s">
        <v>43</v>
      </c>
      <c r="F56" s="21" t="s">
        <v>97</v>
      </c>
      <c r="G56" s="21" t="s">
        <v>98</v>
      </c>
      <c r="H56" s="20" t="n">
        <v>140</v>
      </c>
      <c r="I56" s="22"/>
    </row>
    <row r="57" customFormat="false" ht="28.5" hidden="false" customHeight="true" outlineLevel="0" collapsed="false">
      <c r="A57" s="25"/>
      <c r="B57" s="18" t="s">
        <v>103</v>
      </c>
      <c r="C57" s="18"/>
      <c r="D57" s="25" t="s">
        <v>104</v>
      </c>
      <c r="E57" s="20" t="s">
        <v>43</v>
      </c>
      <c r="F57" s="21" t="s">
        <v>97</v>
      </c>
      <c r="G57" s="21" t="s">
        <v>98</v>
      </c>
      <c r="H57" s="20" t="n">
        <v>140</v>
      </c>
      <c r="I57" s="22"/>
    </row>
    <row r="58" customFormat="false" ht="32.25" hidden="false" customHeight="true" outlineLevel="0" collapsed="false">
      <c r="A58" s="25"/>
      <c r="B58" s="18" t="s">
        <v>105</v>
      </c>
      <c r="C58" s="18"/>
      <c r="D58" s="25" t="s">
        <v>106</v>
      </c>
      <c r="E58" s="20" t="s">
        <v>73</v>
      </c>
      <c r="F58" s="21" t="s">
        <v>97</v>
      </c>
      <c r="G58" s="21" t="s">
        <v>98</v>
      </c>
      <c r="H58" s="20" t="n">
        <v>80</v>
      </c>
      <c r="I58" s="22"/>
    </row>
    <row r="59" customFormat="false" ht="71.1" hidden="false" customHeight="true" outlineLevel="0" collapsed="false">
      <c r="A59" s="18" t="s">
        <v>107</v>
      </c>
      <c r="B59" s="18" t="s">
        <v>107</v>
      </c>
      <c r="C59" s="18"/>
      <c r="D59" s="27" t="s">
        <v>108</v>
      </c>
      <c r="E59" s="28" t="s">
        <v>49</v>
      </c>
      <c r="F59" s="21" t="s">
        <v>97</v>
      </c>
      <c r="G59" s="21" t="s">
        <v>98</v>
      </c>
      <c r="H59" s="28" t="n">
        <v>85</v>
      </c>
      <c r="I59" s="22"/>
    </row>
    <row r="60" customFormat="false" ht="29.1" hidden="false" customHeight="true" outlineLevel="0" collapsed="false">
      <c r="A60" s="17" t="s">
        <v>109</v>
      </c>
      <c r="B60" s="17"/>
      <c r="C60" s="17"/>
      <c r="D60" s="31"/>
      <c r="E60" s="31"/>
      <c r="F60" s="31"/>
      <c r="G60" s="31"/>
      <c r="H60" s="17" t="n">
        <f aca="false">H61+H100+H128+H148+H190+H220+H253+H291+H319+H349+H391+H454+H426+H477</f>
        <v>11762</v>
      </c>
      <c r="I60" s="31"/>
    </row>
    <row r="61" customFormat="false" ht="29.1" hidden="false" customHeight="true" outlineLevel="0" collapsed="false">
      <c r="A61" s="18" t="s">
        <v>110</v>
      </c>
      <c r="B61" s="32" t="s">
        <v>111</v>
      </c>
      <c r="C61" s="32"/>
      <c r="D61" s="31"/>
      <c r="E61" s="31"/>
      <c r="F61" s="31"/>
      <c r="G61" s="31"/>
      <c r="H61" s="17" t="n">
        <f aca="false">SUM(H62:H99)</f>
        <v>1183</v>
      </c>
      <c r="I61" s="31"/>
    </row>
    <row r="62" customFormat="false" ht="51.95" hidden="false" customHeight="true" outlineLevel="0" collapsed="false">
      <c r="A62" s="18"/>
      <c r="B62" s="18" t="s">
        <v>112</v>
      </c>
      <c r="C62" s="18" t="s">
        <v>113</v>
      </c>
      <c r="D62" s="19" t="s">
        <v>114</v>
      </c>
      <c r="E62" s="20" t="s">
        <v>32</v>
      </c>
      <c r="F62" s="21" t="s">
        <v>115</v>
      </c>
      <c r="G62" s="19"/>
      <c r="H62" s="20" t="n">
        <v>10</v>
      </c>
      <c r="I62" s="19"/>
    </row>
    <row r="63" customFormat="false" ht="28.5" hidden="false" customHeight="false" outlineLevel="0" collapsed="false">
      <c r="A63" s="18"/>
      <c r="B63" s="18"/>
      <c r="C63" s="18" t="s">
        <v>116</v>
      </c>
      <c r="D63" s="25" t="s">
        <v>117</v>
      </c>
      <c r="E63" s="20" t="s">
        <v>53</v>
      </c>
      <c r="F63" s="21" t="s">
        <v>118</v>
      </c>
      <c r="G63" s="19"/>
      <c r="H63" s="20" t="n">
        <v>15</v>
      </c>
      <c r="I63" s="19"/>
    </row>
    <row r="64" customFormat="false" ht="28.5" hidden="false" customHeight="false" outlineLevel="0" collapsed="false">
      <c r="A64" s="18"/>
      <c r="B64" s="18"/>
      <c r="C64" s="18" t="s">
        <v>119</v>
      </c>
      <c r="D64" s="25" t="s">
        <v>120</v>
      </c>
      <c r="E64" s="20" t="s">
        <v>43</v>
      </c>
      <c r="F64" s="21" t="s">
        <v>118</v>
      </c>
      <c r="G64" s="19"/>
      <c r="H64" s="20" t="n">
        <v>20</v>
      </c>
      <c r="I64" s="19"/>
    </row>
    <row r="65" customFormat="false" ht="42.75" hidden="false" customHeight="false" outlineLevel="0" collapsed="false">
      <c r="A65" s="18"/>
      <c r="B65" s="18"/>
      <c r="C65" s="18" t="s">
        <v>121</v>
      </c>
      <c r="D65" s="25" t="s">
        <v>122</v>
      </c>
      <c r="E65" s="20" t="s">
        <v>30</v>
      </c>
      <c r="F65" s="21" t="s">
        <v>118</v>
      </c>
      <c r="G65" s="19"/>
      <c r="H65" s="20" t="n">
        <v>10</v>
      </c>
      <c r="I65" s="19"/>
    </row>
    <row r="66" customFormat="false" ht="28.5" hidden="false" customHeight="false" outlineLevel="0" collapsed="false">
      <c r="A66" s="18"/>
      <c r="B66" s="18"/>
      <c r="C66" s="18" t="s">
        <v>123</v>
      </c>
      <c r="D66" s="25" t="s">
        <v>124</v>
      </c>
      <c r="E66" s="20" t="s">
        <v>82</v>
      </c>
      <c r="F66" s="21" t="s">
        <v>118</v>
      </c>
      <c r="G66" s="19"/>
      <c r="H66" s="20" t="n">
        <v>30</v>
      </c>
      <c r="I66" s="19"/>
    </row>
    <row r="67" customFormat="false" ht="40.5" hidden="false" customHeight="false" outlineLevel="0" collapsed="false">
      <c r="A67" s="18"/>
      <c r="B67" s="18"/>
      <c r="C67" s="18" t="s">
        <v>125</v>
      </c>
      <c r="D67" s="25" t="s">
        <v>126</v>
      </c>
      <c r="E67" s="20" t="s">
        <v>17</v>
      </c>
      <c r="F67" s="21" t="s">
        <v>118</v>
      </c>
      <c r="G67" s="19"/>
      <c r="H67" s="20" t="n">
        <v>60</v>
      </c>
      <c r="I67" s="19"/>
    </row>
    <row r="68" customFormat="false" ht="28.5" hidden="false" customHeight="false" outlineLevel="0" collapsed="false">
      <c r="A68" s="18"/>
      <c r="B68" s="18"/>
      <c r="C68" s="18" t="s">
        <v>127</v>
      </c>
      <c r="D68" s="25" t="s">
        <v>128</v>
      </c>
      <c r="E68" s="20" t="s">
        <v>53</v>
      </c>
      <c r="F68" s="21" t="s">
        <v>118</v>
      </c>
      <c r="G68" s="19"/>
      <c r="H68" s="20" t="n">
        <v>10</v>
      </c>
      <c r="I68" s="19"/>
    </row>
    <row r="69" customFormat="false" ht="27" hidden="false" customHeight="false" outlineLevel="0" collapsed="false">
      <c r="A69" s="18"/>
      <c r="B69" s="18"/>
      <c r="C69" s="18" t="s">
        <v>129</v>
      </c>
      <c r="D69" s="25" t="s">
        <v>130</v>
      </c>
      <c r="E69" s="20" t="s">
        <v>37</v>
      </c>
      <c r="F69" s="33" t="s">
        <v>131</v>
      </c>
      <c r="G69" s="19"/>
      <c r="H69" s="20" t="n">
        <v>100</v>
      </c>
      <c r="I69" s="19"/>
    </row>
    <row r="70" customFormat="false" ht="28.5" hidden="false" customHeight="true" outlineLevel="0" collapsed="false">
      <c r="A70" s="18"/>
      <c r="B70" s="18"/>
      <c r="C70" s="18" t="s">
        <v>132</v>
      </c>
      <c r="D70" s="25" t="s">
        <v>133</v>
      </c>
      <c r="E70" s="20" t="s">
        <v>53</v>
      </c>
      <c r="F70" s="21" t="s">
        <v>118</v>
      </c>
      <c r="G70" s="19"/>
      <c r="H70" s="20" t="n">
        <v>15</v>
      </c>
      <c r="I70" s="19"/>
    </row>
    <row r="71" customFormat="false" ht="42.75" hidden="false" customHeight="false" outlineLevel="0" collapsed="false">
      <c r="A71" s="18"/>
      <c r="B71" s="18"/>
      <c r="C71" s="18"/>
      <c r="D71" s="25" t="s">
        <v>134</v>
      </c>
      <c r="E71" s="20" t="s">
        <v>30</v>
      </c>
      <c r="F71" s="21" t="s">
        <v>118</v>
      </c>
      <c r="G71" s="19"/>
      <c r="H71" s="20" t="n">
        <v>10</v>
      </c>
      <c r="I71" s="19"/>
    </row>
    <row r="72" customFormat="false" ht="40.5" hidden="false" customHeight="false" outlineLevel="0" collapsed="false">
      <c r="A72" s="18"/>
      <c r="B72" s="18"/>
      <c r="C72" s="18" t="s">
        <v>135</v>
      </c>
      <c r="D72" s="23" t="s">
        <v>136</v>
      </c>
      <c r="E72" s="24" t="s">
        <v>137</v>
      </c>
      <c r="F72" s="21" t="s">
        <v>115</v>
      </c>
      <c r="G72" s="19"/>
      <c r="H72" s="24" t="n">
        <v>50</v>
      </c>
      <c r="I72" s="19"/>
    </row>
    <row r="73" customFormat="false" ht="40.5" hidden="false" customHeight="false" outlineLevel="0" collapsed="false">
      <c r="A73" s="18"/>
      <c r="B73" s="18"/>
      <c r="C73" s="18" t="s">
        <v>138</v>
      </c>
      <c r="D73" s="23" t="s">
        <v>139</v>
      </c>
      <c r="E73" s="24" t="s">
        <v>25</v>
      </c>
      <c r="F73" s="21" t="s">
        <v>118</v>
      </c>
      <c r="G73" s="19"/>
      <c r="H73" s="24" t="n">
        <v>80</v>
      </c>
      <c r="I73" s="19"/>
    </row>
    <row r="74" customFormat="false" ht="67.5" hidden="false" customHeight="false" outlineLevel="0" collapsed="false">
      <c r="A74" s="18"/>
      <c r="B74" s="18"/>
      <c r="C74" s="18" t="s">
        <v>140</v>
      </c>
      <c r="D74" s="25" t="s">
        <v>141</v>
      </c>
      <c r="E74" s="20" t="s">
        <v>94</v>
      </c>
      <c r="F74" s="21" t="s">
        <v>118</v>
      </c>
      <c r="G74" s="19"/>
      <c r="H74" s="24" t="n">
        <v>50</v>
      </c>
      <c r="I74" s="19"/>
    </row>
    <row r="75" customFormat="false" ht="40.5" hidden="false" customHeight="false" outlineLevel="0" collapsed="false">
      <c r="A75" s="18"/>
      <c r="B75" s="18"/>
      <c r="C75" s="18" t="s">
        <v>142</v>
      </c>
      <c r="D75" s="25" t="s">
        <v>143</v>
      </c>
      <c r="E75" s="20" t="s">
        <v>32</v>
      </c>
      <c r="F75" s="21" t="s">
        <v>115</v>
      </c>
      <c r="G75" s="19"/>
      <c r="H75" s="20" t="n">
        <v>10</v>
      </c>
      <c r="I75" s="19"/>
    </row>
    <row r="76" customFormat="false" ht="40.5" hidden="false" customHeight="true" outlineLevel="0" collapsed="false">
      <c r="A76" s="18"/>
      <c r="B76" s="18"/>
      <c r="C76" s="18" t="s">
        <v>144</v>
      </c>
      <c r="D76" s="23" t="s">
        <v>145</v>
      </c>
      <c r="E76" s="24" t="s">
        <v>137</v>
      </c>
      <c r="F76" s="21" t="s">
        <v>115</v>
      </c>
      <c r="G76" s="19"/>
      <c r="H76" s="24" t="n">
        <v>30</v>
      </c>
      <c r="I76" s="19"/>
    </row>
    <row r="77" customFormat="false" ht="60.95" hidden="false" customHeight="true" outlineLevel="0" collapsed="false">
      <c r="A77" s="18"/>
      <c r="B77" s="18"/>
      <c r="C77" s="18"/>
      <c r="D77" s="25" t="s">
        <v>146</v>
      </c>
      <c r="E77" s="20" t="s">
        <v>32</v>
      </c>
      <c r="F77" s="21" t="s">
        <v>115</v>
      </c>
      <c r="G77" s="19"/>
      <c r="H77" s="20" t="n">
        <v>10</v>
      </c>
      <c r="I77" s="19"/>
    </row>
    <row r="78" customFormat="false" ht="54" hidden="false" customHeight="true" outlineLevel="0" collapsed="false">
      <c r="A78" s="18"/>
      <c r="B78" s="18"/>
      <c r="C78" s="18" t="s">
        <v>147</v>
      </c>
      <c r="D78" s="25" t="s">
        <v>148</v>
      </c>
      <c r="E78" s="20" t="s">
        <v>17</v>
      </c>
      <c r="F78" s="21" t="s">
        <v>115</v>
      </c>
      <c r="G78" s="19"/>
      <c r="H78" s="20" t="n">
        <v>20</v>
      </c>
      <c r="I78" s="19"/>
    </row>
    <row r="79" customFormat="false" ht="54" hidden="false" customHeight="false" outlineLevel="0" collapsed="false">
      <c r="A79" s="18"/>
      <c r="B79" s="18"/>
      <c r="C79" s="18"/>
      <c r="D79" s="25" t="s">
        <v>149</v>
      </c>
      <c r="E79" s="20" t="s">
        <v>30</v>
      </c>
      <c r="F79" s="21" t="s">
        <v>115</v>
      </c>
      <c r="G79" s="19"/>
      <c r="H79" s="20" t="n">
        <v>10</v>
      </c>
      <c r="I79" s="19"/>
    </row>
    <row r="80" customFormat="false" ht="40.5" hidden="false" customHeight="false" outlineLevel="0" collapsed="false">
      <c r="A80" s="18"/>
      <c r="B80" s="18"/>
      <c r="C80" s="18"/>
      <c r="D80" s="25" t="s">
        <v>150</v>
      </c>
      <c r="E80" s="20" t="s">
        <v>32</v>
      </c>
      <c r="F80" s="21" t="s">
        <v>115</v>
      </c>
      <c r="G80" s="19"/>
      <c r="H80" s="20" t="n">
        <v>10</v>
      </c>
      <c r="I80" s="19"/>
    </row>
    <row r="81" customFormat="false" ht="40.5" hidden="false" customHeight="false" outlineLevel="0" collapsed="false">
      <c r="A81" s="18"/>
      <c r="B81" s="18"/>
      <c r="C81" s="18" t="s">
        <v>151</v>
      </c>
      <c r="D81" s="25" t="s">
        <v>152</v>
      </c>
      <c r="E81" s="20" t="s">
        <v>94</v>
      </c>
      <c r="F81" s="21" t="s">
        <v>118</v>
      </c>
      <c r="G81" s="19"/>
      <c r="H81" s="20" t="n">
        <v>40</v>
      </c>
      <c r="I81" s="19"/>
    </row>
    <row r="82" customFormat="false" ht="40.5" hidden="false" customHeight="false" outlineLevel="0" collapsed="false">
      <c r="A82" s="18"/>
      <c r="B82" s="18"/>
      <c r="C82" s="18" t="s">
        <v>153</v>
      </c>
      <c r="D82" s="27" t="s">
        <v>154</v>
      </c>
      <c r="E82" s="28" t="s">
        <v>49</v>
      </c>
      <c r="F82" s="21" t="s">
        <v>115</v>
      </c>
      <c r="G82" s="19"/>
      <c r="H82" s="28" t="n">
        <v>20</v>
      </c>
      <c r="I82" s="19"/>
    </row>
    <row r="83" customFormat="false" ht="28.5" hidden="false" customHeight="false" outlineLevel="0" collapsed="false">
      <c r="A83" s="18"/>
      <c r="B83" s="18"/>
      <c r="C83" s="18" t="s">
        <v>155</v>
      </c>
      <c r="D83" s="25" t="s">
        <v>156</v>
      </c>
      <c r="E83" s="20" t="s">
        <v>53</v>
      </c>
      <c r="F83" s="21" t="s">
        <v>118</v>
      </c>
      <c r="G83" s="19"/>
      <c r="H83" s="20" t="n">
        <v>15</v>
      </c>
      <c r="I83" s="19"/>
    </row>
    <row r="84" customFormat="false" ht="36.75" hidden="false" customHeight="true" outlineLevel="0" collapsed="false">
      <c r="A84" s="18"/>
      <c r="B84" s="18" t="s">
        <v>157</v>
      </c>
      <c r="C84" s="18" t="s">
        <v>158</v>
      </c>
      <c r="D84" s="25" t="s">
        <v>159</v>
      </c>
      <c r="E84" s="20" t="s">
        <v>94</v>
      </c>
      <c r="F84" s="21" t="s">
        <v>118</v>
      </c>
      <c r="G84" s="19"/>
      <c r="H84" s="20" t="n">
        <v>50</v>
      </c>
      <c r="I84" s="19"/>
    </row>
    <row r="85" customFormat="false" ht="45.75" hidden="false" customHeight="true" outlineLevel="0" collapsed="false">
      <c r="A85" s="18"/>
      <c r="B85" s="18"/>
      <c r="C85" s="18" t="s">
        <v>160</v>
      </c>
      <c r="D85" s="27" t="s">
        <v>161</v>
      </c>
      <c r="E85" s="28" t="s">
        <v>49</v>
      </c>
      <c r="F85" s="21" t="s">
        <v>131</v>
      </c>
      <c r="G85" s="19"/>
      <c r="H85" s="28" t="n">
        <v>20</v>
      </c>
      <c r="I85" s="19"/>
    </row>
    <row r="86" customFormat="false" ht="28.5" hidden="false" customHeight="false" outlineLevel="0" collapsed="false">
      <c r="A86" s="18"/>
      <c r="B86" s="18"/>
      <c r="C86" s="19" t="s">
        <v>162</v>
      </c>
      <c r="D86" s="23" t="s">
        <v>163</v>
      </c>
      <c r="E86" s="24" t="s">
        <v>25</v>
      </c>
      <c r="F86" s="21" t="s">
        <v>118</v>
      </c>
      <c r="G86" s="19"/>
      <c r="H86" s="24" t="n">
        <v>30</v>
      </c>
      <c r="I86" s="19"/>
    </row>
    <row r="87" customFormat="false" ht="40.5" hidden="false" customHeight="false" outlineLevel="0" collapsed="false">
      <c r="A87" s="18"/>
      <c r="B87" s="18"/>
      <c r="C87" s="19" t="s">
        <v>164</v>
      </c>
      <c r="D87" s="25" t="s">
        <v>165</v>
      </c>
      <c r="E87" s="20" t="s">
        <v>32</v>
      </c>
      <c r="F87" s="21" t="s">
        <v>115</v>
      </c>
      <c r="G87" s="19"/>
      <c r="H87" s="20" t="n">
        <v>10</v>
      </c>
      <c r="I87" s="19"/>
    </row>
    <row r="88" customFormat="false" ht="28.5" hidden="false" customHeight="true" outlineLevel="0" collapsed="false">
      <c r="A88" s="18"/>
      <c r="B88" s="18" t="s">
        <v>166</v>
      </c>
      <c r="C88" s="18" t="s">
        <v>167</v>
      </c>
      <c r="D88" s="26" t="s">
        <v>168</v>
      </c>
      <c r="E88" s="20" t="s">
        <v>82</v>
      </c>
      <c r="F88" s="33" t="s">
        <v>118</v>
      </c>
      <c r="G88" s="19"/>
      <c r="H88" s="20" t="n">
        <v>30</v>
      </c>
      <c r="I88" s="19"/>
    </row>
    <row r="89" customFormat="false" ht="28.5" hidden="false" customHeight="true" outlineLevel="0" collapsed="false">
      <c r="A89" s="18"/>
      <c r="B89" s="18"/>
      <c r="C89" s="18" t="s">
        <v>169</v>
      </c>
      <c r="D89" s="25" t="s">
        <v>170</v>
      </c>
      <c r="E89" s="20" t="s">
        <v>82</v>
      </c>
      <c r="F89" s="33" t="s">
        <v>118</v>
      </c>
      <c r="G89" s="19"/>
      <c r="H89" s="20" t="n">
        <v>120</v>
      </c>
      <c r="I89" s="19"/>
    </row>
    <row r="90" customFormat="false" ht="27" hidden="false" customHeight="false" outlineLevel="0" collapsed="false">
      <c r="A90" s="18"/>
      <c r="B90" s="18"/>
      <c r="C90" s="18"/>
      <c r="D90" s="25" t="s">
        <v>171</v>
      </c>
      <c r="E90" s="20" t="s">
        <v>94</v>
      </c>
      <c r="F90" s="33" t="s">
        <v>118</v>
      </c>
      <c r="G90" s="19"/>
      <c r="H90" s="20" t="n">
        <v>60</v>
      </c>
      <c r="I90" s="19"/>
    </row>
    <row r="91" customFormat="false" ht="27" hidden="false" customHeight="false" outlineLevel="0" collapsed="false">
      <c r="A91" s="18"/>
      <c r="B91" s="18"/>
      <c r="C91" s="18" t="s">
        <v>172</v>
      </c>
      <c r="D91" s="25" t="s">
        <v>173</v>
      </c>
      <c r="E91" s="20" t="s">
        <v>94</v>
      </c>
      <c r="F91" s="21" t="s">
        <v>118</v>
      </c>
      <c r="G91" s="19"/>
      <c r="H91" s="20" t="n">
        <v>60</v>
      </c>
      <c r="I91" s="19"/>
    </row>
    <row r="92" customFormat="false" ht="28.5" hidden="false" customHeight="false" outlineLevel="0" collapsed="false">
      <c r="A92" s="18"/>
      <c r="B92" s="18"/>
      <c r="C92" s="18" t="s">
        <v>174</v>
      </c>
      <c r="D92" s="25" t="s">
        <v>175</v>
      </c>
      <c r="E92" s="20" t="s">
        <v>53</v>
      </c>
      <c r="F92" s="21" t="s">
        <v>118</v>
      </c>
      <c r="G92" s="19"/>
      <c r="H92" s="20" t="n">
        <v>10</v>
      </c>
      <c r="I92" s="19"/>
    </row>
    <row r="93" customFormat="false" ht="40.5" hidden="false" customHeight="true" outlineLevel="0" collapsed="false">
      <c r="A93" s="18"/>
      <c r="B93" s="18"/>
      <c r="C93" s="18" t="s">
        <v>176</v>
      </c>
      <c r="D93" s="25" t="s">
        <v>177</v>
      </c>
      <c r="E93" s="20" t="s">
        <v>32</v>
      </c>
      <c r="F93" s="21" t="s">
        <v>18</v>
      </c>
      <c r="G93" s="19"/>
      <c r="H93" s="20" t="n">
        <v>10</v>
      </c>
      <c r="I93" s="19"/>
    </row>
    <row r="94" customFormat="false" ht="40.5" hidden="false" customHeight="false" outlineLevel="0" collapsed="false">
      <c r="A94" s="18"/>
      <c r="B94" s="18"/>
      <c r="C94" s="18"/>
      <c r="D94" s="27" t="s">
        <v>178</v>
      </c>
      <c r="E94" s="28" t="s">
        <v>49</v>
      </c>
      <c r="F94" s="21" t="s">
        <v>115</v>
      </c>
      <c r="G94" s="19"/>
      <c r="H94" s="28" t="n">
        <v>30</v>
      </c>
      <c r="I94" s="19"/>
    </row>
    <row r="95" customFormat="false" ht="42.75" hidden="false" customHeight="true" outlineLevel="0" collapsed="false">
      <c r="A95" s="18"/>
      <c r="B95" s="34" t="s">
        <v>179</v>
      </c>
      <c r="C95" s="18" t="s">
        <v>180</v>
      </c>
      <c r="D95" s="25" t="s">
        <v>181</v>
      </c>
      <c r="E95" s="20" t="s">
        <v>30</v>
      </c>
      <c r="F95" s="33" t="s">
        <v>118</v>
      </c>
      <c r="G95" s="19"/>
      <c r="H95" s="20" t="n">
        <v>8</v>
      </c>
      <c r="I95" s="18"/>
    </row>
    <row r="96" customFormat="false" ht="28.5" hidden="false" customHeight="false" outlineLevel="0" collapsed="false">
      <c r="A96" s="18"/>
      <c r="B96" s="34"/>
      <c r="C96" s="18"/>
      <c r="D96" s="25" t="s">
        <v>182</v>
      </c>
      <c r="E96" s="20" t="s">
        <v>32</v>
      </c>
      <c r="F96" s="21" t="s">
        <v>118</v>
      </c>
      <c r="G96" s="19"/>
      <c r="H96" s="20" t="n">
        <v>10</v>
      </c>
      <c r="I96" s="19"/>
    </row>
    <row r="97" customFormat="false" ht="27" hidden="false" customHeight="false" outlineLevel="0" collapsed="false">
      <c r="A97" s="18"/>
      <c r="B97" s="34"/>
      <c r="C97" s="18"/>
      <c r="D97" s="25" t="s">
        <v>183</v>
      </c>
      <c r="E97" s="20" t="s">
        <v>37</v>
      </c>
      <c r="F97" s="33" t="s">
        <v>118</v>
      </c>
      <c r="G97" s="19"/>
      <c r="H97" s="20" t="n">
        <v>30</v>
      </c>
      <c r="I97" s="19"/>
    </row>
    <row r="98" customFormat="false" ht="28.5" hidden="false" customHeight="true" outlineLevel="0" collapsed="false">
      <c r="A98" s="18"/>
      <c r="B98" s="34"/>
      <c r="C98" s="18" t="s">
        <v>184</v>
      </c>
      <c r="D98" s="25" t="s">
        <v>185</v>
      </c>
      <c r="E98" s="20" t="s">
        <v>82</v>
      </c>
      <c r="F98" s="33" t="s">
        <v>118</v>
      </c>
      <c r="G98" s="19"/>
      <c r="H98" s="20" t="n">
        <v>50</v>
      </c>
      <c r="I98" s="19"/>
    </row>
    <row r="99" customFormat="false" ht="28.5" hidden="false" customHeight="false" outlineLevel="0" collapsed="false">
      <c r="A99" s="18"/>
      <c r="B99" s="34"/>
      <c r="C99" s="18"/>
      <c r="D99" s="23" t="s">
        <v>186</v>
      </c>
      <c r="E99" s="24" t="s">
        <v>25</v>
      </c>
      <c r="F99" s="33" t="s">
        <v>118</v>
      </c>
      <c r="G99" s="19"/>
      <c r="H99" s="24" t="n">
        <v>30</v>
      </c>
      <c r="I99" s="19"/>
    </row>
    <row r="100" customFormat="false" ht="21.95" hidden="false" customHeight="true" outlineLevel="0" collapsed="false">
      <c r="A100" s="18" t="s">
        <v>187</v>
      </c>
      <c r="B100" s="35" t="s">
        <v>188</v>
      </c>
      <c r="C100" s="35"/>
      <c r="D100" s="31"/>
      <c r="E100" s="31"/>
      <c r="F100" s="31"/>
      <c r="G100" s="31"/>
      <c r="H100" s="17" t="n">
        <f aca="false">SUM(H101:H127)</f>
        <v>585</v>
      </c>
      <c r="I100" s="31"/>
    </row>
    <row r="101" customFormat="false" ht="42.75" hidden="false" customHeight="true" outlineLevel="0" collapsed="false">
      <c r="A101" s="18"/>
      <c r="B101" s="18" t="s">
        <v>189</v>
      </c>
      <c r="C101" s="18" t="s">
        <v>190</v>
      </c>
      <c r="D101" s="25" t="s">
        <v>191</v>
      </c>
      <c r="E101" s="20" t="s">
        <v>30</v>
      </c>
      <c r="F101" s="33" t="s">
        <v>118</v>
      </c>
      <c r="G101" s="19"/>
      <c r="H101" s="20" t="n">
        <v>10</v>
      </c>
      <c r="I101" s="19"/>
    </row>
    <row r="102" customFormat="false" ht="28.5" hidden="false" customHeight="false" outlineLevel="0" collapsed="false">
      <c r="A102" s="18"/>
      <c r="B102" s="18"/>
      <c r="C102" s="18" t="s">
        <v>192</v>
      </c>
      <c r="D102" s="25" t="s">
        <v>193</v>
      </c>
      <c r="E102" s="20" t="s">
        <v>32</v>
      </c>
      <c r="F102" s="21" t="s">
        <v>118</v>
      </c>
      <c r="G102" s="19"/>
      <c r="H102" s="20" t="n">
        <v>10</v>
      </c>
      <c r="I102" s="19"/>
    </row>
    <row r="103" customFormat="false" ht="27" hidden="false" customHeight="false" outlineLevel="0" collapsed="false">
      <c r="A103" s="18"/>
      <c r="B103" s="18"/>
      <c r="C103" s="18" t="s">
        <v>194</v>
      </c>
      <c r="D103" s="25" t="s">
        <v>195</v>
      </c>
      <c r="E103" s="20" t="s">
        <v>17</v>
      </c>
      <c r="F103" s="21" t="s">
        <v>118</v>
      </c>
      <c r="G103" s="19"/>
      <c r="H103" s="20" t="n">
        <v>20</v>
      </c>
      <c r="I103" s="19"/>
    </row>
    <row r="104" customFormat="false" ht="28.5" hidden="false" customHeight="false" outlineLevel="0" collapsed="false">
      <c r="A104" s="18"/>
      <c r="B104" s="18"/>
      <c r="C104" s="18" t="s">
        <v>196</v>
      </c>
      <c r="D104" s="25" t="s">
        <v>197</v>
      </c>
      <c r="E104" s="20" t="s">
        <v>53</v>
      </c>
      <c r="F104" s="21" t="s">
        <v>118</v>
      </c>
      <c r="G104" s="19"/>
      <c r="H104" s="20" t="n">
        <v>10</v>
      </c>
      <c r="I104" s="19"/>
    </row>
    <row r="105" customFormat="false" ht="40.5" hidden="false" customHeight="false" outlineLevel="0" collapsed="false">
      <c r="A105" s="18"/>
      <c r="B105" s="18"/>
      <c r="C105" s="18" t="s">
        <v>198</v>
      </c>
      <c r="D105" s="25" t="s">
        <v>199</v>
      </c>
      <c r="E105" s="20" t="s">
        <v>32</v>
      </c>
      <c r="F105" s="21" t="s">
        <v>118</v>
      </c>
      <c r="G105" s="19"/>
      <c r="H105" s="20" t="n">
        <v>10</v>
      </c>
      <c r="I105" s="19"/>
    </row>
    <row r="106" customFormat="false" ht="28.5" hidden="false" customHeight="true" outlineLevel="0" collapsed="false">
      <c r="A106" s="18"/>
      <c r="B106" s="18"/>
      <c r="C106" s="18" t="s">
        <v>200</v>
      </c>
      <c r="D106" s="23" t="s">
        <v>201</v>
      </c>
      <c r="E106" s="24" t="s">
        <v>25</v>
      </c>
      <c r="F106" s="21" t="s">
        <v>118</v>
      </c>
      <c r="G106" s="19"/>
      <c r="H106" s="24" t="n">
        <v>30</v>
      </c>
      <c r="I106" s="19"/>
    </row>
    <row r="107" customFormat="false" ht="27" hidden="false" customHeight="false" outlineLevel="0" collapsed="false">
      <c r="A107" s="18"/>
      <c r="B107" s="18"/>
      <c r="C107" s="18"/>
      <c r="D107" s="25" t="s">
        <v>202</v>
      </c>
      <c r="E107" s="20" t="s">
        <v>37</v>
      </c>
      <c r="F107" s="21" t="s">
        <v>118</v>
      </c>
      <c r="G107" s="19"/>
      <c r="H107" s="20" t="n">
        <v>30</v>
      </c>
      <c r="I107" s="19"/>
    </row>
    <row r="108" customFormat="false" ht="40.5" hidden="false" customHeight="true" outlineLevel="0" collapsed="false">
      <c r="A108" s="18"/>
      <c r="B108" s="18"/>
      <c r="C108" s="18" t="s">
        <v>203</v>
      </c>
      <c r="D108" s="23" t="s">
        <v>204</v>
      </c>
      <c r="E108" s="23" t="s">
        <v>137</v>
      </c>
      <c r="F108" s="21" t="s">
        <v>115</v>
      </c>
      <c r="G108" s="19"/>
      <c r="H108" s="24" t="n">
        <v>50</v>
      </c>
      <c r="I108" s="19"/>
    </row>
    <row r="109" customFormat="false" ht="40.5" hidden="false" customHeight="false" outlineLevel="0" collapsed="false">
      <c r="A109" s="18"/>
      <c r="B109" s="18"/>
      <c r="C109" s="18"/>
      <c r="D109" s="27" t="s">
        <v>205</v>
      </c>
      <c r="E109" s="27" t="s">
        <v>49</v>
      </c>
      <c r="F109" s="21" t="s">
        <v>115</v>
      </c>
      <c r="G109" s="19"/>
      <c r="H109" s="28" t="n">
        <v>30</v>
      </c>
      <c r="I109" s="19"/>
    </row>
    <row r="110" customFormat="false" ht="42.75" hidden="false" customHeight="true" outlineLevel="0" collapsed="false">
      <c r="A110" s="18"/>
      <c r="B110" s="18"/>
      <c r="C110" s="18" t="s">
        <v>206</v>
      </c>
      <c r="D110" s="25" t="s">
        <v>207</v>
      </c>
      <c r="E110" s="20" t="s">
        <v>30</v>
      </c>
      <c r="F110" s="21" t="s">
        <v>131</v>
      </c>
      <c r="G110" s="19"/>
      <c r="H110" s="20" t="n">
        <v>10</v>
      </c>
      <c r="I110" s="19"/>
    </row>
    <row r="111" customFormat="false" ht="28.5" hidden="false" customHeight="false" outlineLevel="0" collapsed="false">
      <c r="A111" s="18"/>
      <c r="B111" s="18"/>
      <c r="C111" s="18"/>
      <c r="D111" s="23" t="s">
        <v>208</v>
      </c>
      <c r="E111" s="24" t="s">
        <v>25</v>
      </c>
      <c r="F111" s="21" t="s">
        <v>131</v>
      </c>
      <c r="G111" s="19"/>
      <c r="H111" s="24" t="n">
        <v>30</v>
      </c>
      <c r="I111" s="19"/>
    </row>
    <row r="112" customFormat="false" ht="42.75" hidden="false" customHeight="false" outlineLevel="0" collapsed="false">
      <c r="A112" s="18"/>
      <c r="B112" s="18"/>
      <c r="C112" s="18" t="s">
        <v>209</v>
      </c>
      <c r="D112" s="25" t="s">
        <v>210</v>
      </c>
      <c r="E112" s="20" t="s">
        <v>30</v>
      </c>
      <c r="F112" s="21" t="s">
        <v>131</v>
      </c>
      <c r="G112" s="19"/>
      <c r="H112" s="20" t="n">
        <v>10</v>
      </c>
      <c r="I112" s="19"/>
    </row>
    <row r="113" customFormat="false" ht="28.5" hidden="false" customHeight="true" outlineLevel="0" collapsed="false">
      <c r="A113" s="18"/>
      <c r="B113" s="18" t="s">
        <v>211</v>
      </c>
      <c r="C113" s="18" t="s">
        <v>212</v>
      </c>
      <c r="D113" s="25" t="s">
        <v>213</v>
      </c>
      <c r="E113" s="20" t="s">
        <v>32</v>
      </c>
      <c r="F113" s="21" t="s">
        <v>118</v>
      </c>
      <c r="G113" s="19"/>
      <c r="H113" s="20" t="n">
        <v>10</v>
      </c>
      <c r="I113" s="19"/>
    </row>
    <row r="114" customFormat="false" ht="27" hidden="false" customHeight="false" outlineLevel="0" collapsed="false">
      <c r="A114" s="18"/>
      <c r="B114" s="18"/>
      <c r="C114" s="18"/>
      <c r="D114" s="25" t="s">
        <v>214</v>
      </c>
      <c r="E114" s="20" t="s">
        <v>37</v>
      </c>
      <c r="F114" s="21" t="s">
        <v>118</v>
      </c>
      <c r="G114" s="19"/>
      <c r="H114" s="20" t="n">
        <v>20</v>
      </c>
      <c r="I114" s="19"/>
    </row>
    <row r="115" customFormat="false" ht="28.5" hidden="false" customHeight="false" outlineLevel="0" collapsed="false">
      <c r="A115" s="18"/>
      <c r="B115" s="18"/>
      <c r="C115" s="18" t="s">
        <v>215</v>
      </c>
      <c r="D115" s="25" t="s">
        <v>216</v>
      </c>
      <c r="E115" s="20" t="s">
        <v>43</v>
      </c>
      <c r="F115" s="21" t="s">
        <v>118</v>
      </c>
      <c r="G115" s="19"/>
      <c r="H115" s="20" t="n">
        <v>20</v>
      </c>
      <c r="I115" s="19"/>
    </row>
    <row r="116" customFormat="false" ht="27" hidden="false" customHeight="true" outlineLevel="0" collapsed="false">
      <c r="A116" s="18"/>
      <c r="B116" s="18" t="s">
        <v>217</v>
      </c>
      <c r="C116" s="18" t="s">
        <v>218</v>
      </c>
      <c r="D116" s="27" t="s">
        <v>219</v>
      </c>
      <c r="E116" s="28" t="s">
        <v>49</v>
      </c>
      <c r="F116" s="21" t="s">
        <v>118</v>
      </c>
      <c r="G116" s="19"/>
      <c r="H116" s="28" t="n">
        <v>20</v>
      </c>
      <c r="I116" s="19"/>
    </row>
    <row r="117" customFormat="false" ht="42.75" hidden="false" customHeight="false" outlineLevel="0" collapsed="false">
      <c r="A117" s="18"/>
      <c r="B117" s="18"/>
      <c r="C117" s="18"/>
      <c r="D117" s="25" t="s">
        <v>220</v>
      </c>
      <c r="E117" s="20" t="s">
        <v>30</v>
      </c>
      <c r="F117" s="21" t="s">
        <v>118</v>
      </c>
      <c r="G117" s="19"/>
      <c r="H117" s="20" t="n">
        <v>10</v>
      </c>
      <c r="I117" s="19"/>
    </row>
    <row r="118" customFormat="false" ht="28.5" hidden="false" customHeight="false" outlineLevel="0" collapsed="false">
      <c r="A118" s="18"/>
      <c r="B118" s="18"/>
      <c r="C118" s="18"/>
      <c r="D118" s="25" t="s">
        <v>221</v>
      </c>
      <c r="E118" s="20" t="s">
        <v>32</v>
      </c>
      <c r="F118" s="21" t="s">
        <v>118</v>
      </c>
      <c r="G118" s="19"/>
      <c r="H118" s="20" t="n">
        <v>10</v>
      </c>
      <c r="I118" s="19"/>
    </row>
    <row r="119" customFormat="false" ht="27" hidden="false" customHeight="true" outlineLevel="0" collapsed="false">
      <c r="A119" s="18"/>
      <c r="B119" s="18"/>
      <c r="C119" s="18" t="s">
        <v>222</v>
      </c>
      <c r="D119" s="27" t="s">
        <v>223</v>
      </c>
      <c r="E119" s="28" t="s">
        <v>49</v>
      </c>
      <c r="F119" s="21" t="s">
        <v>118</v>
      </c>
      <c r="G119" s="19"/>
      <c r="H119" s="28" t="n">
        <v>20</v>
      </c>
      <c r="I119" s="19"/>
    </row>
    <row r="120" customFormat="false" ht="27" hidden="false" customHeight="false" outlineLevel="0" collapsed="false">
      <c r="A120" s="18"/>
      <c r="B120" s="18"/>
      <c r="C120" s="18"/>
      <c r="D120" s="25" t="s">
        <v>224</v>
      </c>
      <c r="E120" s="20" t="s">
        <v>73</v>
      </c>
      <c r="F120" s="21" t="s">
        <v>118</v>
      </c>
      <c r="G120" s="19"/>
      <c r="H120" s="20" t="n">
        <v>50</v>
      </c>
      <c r="I120" s="19"/>
    </row>
    <row r="121" customFormat="false" ht="28.5" hidden="false" customHeight="true" outlineLevel="0" collapsed="false">
      <c r="A121" s="18"/>
      <c r="B121" s="18" t="s">
        <v>225</v>
      </c>
      <c r="C121" s="18" t="s">
        <v>226</v>
      </c>
      <c r="D121" s="25" t="s">
        <v>227</v>
      </c>
      <c r="E121" s="20" t="s">
        <v>32</v>
      </c>
      <c r="F121" s="21" t="s">
        <v>118</v>
      </c>
      <c r="G121" s="19"/>
      <c r="H121" s="20" t="n">
        <v>10</v>
      </c>
      <c r="I121" s="19"/>
    </row>
    <row r="122" customFormat="false" ht="27" hidden="false" customHeight="false" outlineLevel="0" collapsed="false">
      <c r="A122" s="18"/>
      <c r="B122" s="18"/>
      <c r="C122" s="18" t="s">
        <v>228</v>
      </c>
      <c r="D122" s="25" t="s">
        <v>229</v>
      </c>
      <c r="E122" s="20" t="s">
        <v>94</v>
      </c>
      <c r="F122" s="21" t="s">
        <v>118</v>
      </c>
      <c r="G122" s="19"/>
      <c r="H122" s="20" t="n">
        <v>40</v>
      </c>
      <c r="I122" s="19"/>
    </row>
    <row r="123" customFormat="false" ht="54" hidden="false" customHeight="false" outlineLevel="0" collapsed="false">
      <c r="A123" s="18"/>
      <c r="B123" s="18"/>
      <c r="C123" s="18" t="s">
        <v>230</v>
      </c>
      <c r="D123" s="25" t="s">
        <v>231</v>
      </c>
      <c r="E123" s="20" t="s">
        <v>53</v>
      </c>
      <c r="F123" s="21" t="s">
        <v>118</v>
      </c>
      <c r="G123" s="19"/>
      <c r="H123" s="20" t="n">
        <v>15</v>
      </c>
      <c r="I123" s="19"/>
    </row>
    <row r="124" customFormat="false" ht="28.5" hidden="false" customHeight="true" outlineLevel="0" collapsed="false">
      <c r="A124" s="18"/>
      <c r="B124" s="18" t="s">
        <v>232</v>
      </c>
      <c r="C124" s="18" t="s">
        <v>233</v>
      </c>
      <c r="D124" s="25" t="s">
        <v>234</v>
      </c>
      <c r="E124" s="20" t="s">
        <v>32</v>
      </c>
      <c r="F124" s="21" t="s">
        <v>118</v>
      </c>
      <c r="G124" s="19"/>
      <c r="H124" s="20" t="n">
        <v>10</v>
      </c>
      <c r="I124" s="19"/>
    </row>
    <row r="125" customFormat="false" ht="28.5" hidden="false" customHeight="false" outlineLevel="0" collapsed="false">
      <c r="A125" s="18"/>
      <c r="B125" s="18"/>
      <c r="C125" s="18" t="s">
        <v>235</v>
      </c>
      <c r="D125" s="23" t="s">
        <v>236</v>
      </c>
      <c r="E125" s="24" t="s">
        <v>25</v>
      </c>
      <c r="F125" s="33" t="s">
        <v>118</v>
      </c>
      <c r="G125" s="19"/>
      <c r="H125" s="24" t="n">
        <v>30</v>
      </c>
      <c r="I125" s="19"/>
    </row>
    <row r="126" customFormat="false" ht="28.5" hidden="false" customHeight="false" outlineLevel="0" collapsed="false">
      <c r="A126" s="18"/>
      <c r="B126" s="18"/>
      <c r="C126" s="18" t="s">
        <v>237</v>
      </c>
      <c r="D126" s="25" t="s">
        <v>238</v>
      </c>
      <c r="E126" s="20" t="s">
        <v>82</v>
      </c>
      <c r="F126" s="33" t="s">
        <v>118</v>
      </c>
      <c r="G126" s="19"/>
      <c r="H126" s="20" t="n">
        <v>30</v>
      </c>
      <c r="I126" s="19"/>
    </row>
    <row r="127" customFormat="false" ht="27" hidden="false" customHeight="false" outlineLevel="0" collapsed="false">
      <c r="A127" s="18"/>
      <c r="B127" s="18"/>
      <c r="C127" s="18" t="s">
        <v>239</v>
      </c>
      <c r="D127" s="25" t="s">
        <v>240</v>
      </c>
      <c r="E127" s="20" t="s">
        <v>94</v>
      </c>
      <c r="F127" s="33" t="s">
        <v>118</v>
      </c>
      <c r="G127" s="19"/>
      <c r="H127" s="20" t="n">
        <v>40</v>
      </c>
      <c r="I127" s="19"/>
    </row>
    <row r="128" customFormat="false" ht="33" hidden="false" customHeight="true" outlineLevel="0" collapsed="false">
      <c r="A128" s="18" t="s">
        <v>241</v>
      </c>
      <c r="B128" s="32" t="s">
        <v>242</v>
      </c>
      <c r="C128" s="32"/>
      <c r="D128" s="31"/>
      <c r="E128" s="31"/>
      <c r="F128" s="31"/>
      <c r="G128" s="31"/>
      <c r="H128" s="17" t="n">
        <f aca="false">SUM(H129:H147)</f>
        <v>520</v>
      </c>
      <c r="I128" s="31"/>
    </row>
    <row r="129" customFormat="false" ht="42" hidden="false" customHeight="true" outlineLevel="0" collapsed="false">
      <c r="A129" s="18"/>
      <c r="B129" s="18" t="s">
        <v>243</v>
      </c>
      <c r="C129" s="18" t="s">
        <v>244</v>
      </c>
      <c r="D129" s="23" t="s">
        <v>245</v>
      </c>
      <c r="E129" s="24" t="s">
        <v>25</v>
      </c>
      <c r="F129" s="21" t="s">
        <v>118</v>
      </c>
      <c r="G129" s="19"/>
      <c r="H129" s="24" t="n">
        <v>30</v>
      </c>
      <c r="I129" s="19"/>
    </row>
    <row r="130" customFormat="false" ht="42" hidden="false" customHeight="true" outlineLevel="0" collapsed="false">
      <c r="A130" s="18"/>
      <c r="B130" s="18"/>
      <c r="C130" s="18"/>
      <c r="D130" s="25" t="s">
        <v>246</v>
      </c>
      <c r="E130" s="20" t="s">
        <v>37</v>
      </c>
      <c r="F130" s="21" t="s">
        <v>118</v>
      </c>
      <c r="G130" s="19"/>
      <c r="H130" s="20" t="n">
        <v>30</v>
      </c>
      <c r="I130" s="19"/>
    </row>
    <row r="131" customFormat="false" ht="27.95" hidden="false" customHeight="true" outlineLevel="0" collapsed="false">
      <c r="A131" s="18"/>
      <c r="B131" s="18"/>
      <c r="C131" s="18" t="s">
        <v>247</v>
      </c>
      <c r="D131" s="25" t="s">
        <v>248</v>
      </c>
      <c r="E131" s="20" t="s">
        <v>32</v>
      </c>
      <c r="F131" s="21" t="s">
        <v>118</v>
      </c>
      <c r="G131" s="19"/>
      <c r="H131" s="20" t="n">
        <v>10</v>
      </c>
      <c r="I131" s="19"/>
    </row>
    <row r="132" customFormat="false" ht="40.5" hidden="false" customHeight="false" outlineLevel="0" collapsed="false">
      <c r="A132" s="18"/>
      <c r="B132" s="18"/>
      <c r="C132" s="18" t="s">
        <v>249</v>
      </c>
      <c r="D132" s="25" t="s">
        <v>250</v>
      </c>
      <c r="E132" s="20" t="s">
        <v>17</v>
      </c>
      <c r="F132" s="21" t="s">
        <v>118</v>
      </c>
      <c r="G132" s="19"/>
      <c r="H132" s="20" t="n">
        <v>20</v>
      </c>
      <c r="I132" s="19"/>
    </row>
    <row r="133" customFormat="false" ht="42.75" hidden="false" customHeight="true" outlineLevel="0" collapsed="false">
      <c r="A133" s="18"/>
      <c r="B133" s="18"/>
      <c r="C133" s="18" t="s">
        <v>251</v>
      </c>
      <c r="D133" s="25" t="s">
        <v>252</v>
      </c>
      <c r="E133" s="20" t="s">
        <v>30</v>
      </c>
      <c r="F133" s="21" t="s">
        <v>118</v>
      </c>
      <c r="G133" s="19"/>
      <c r="H133" s="20" t="n">
        <v>10</v>
      </c>
      <c r="I133" s="19"/>
    </row>
    <row r="134" customFormat="false" ht="42.75" hidden="false" customHeight="false" outlineLevel="0" collapsed="false">
      <c r="A134" s="18"/>
      <c r="B134" s="18"/>
      <c r="C134" s="18"/>
      <c r="D134" s="25" t="s">
        <v>253</v>
      </c>
      <c r="E134" s="20" t="s">
        <v>30</v>
      </c>
      <c r="F134" s="21" t="s">
        <v>118</v>
      </c>
      <c r="G134" s="19"/>
      <c r="H134" s="20" t="n">
        <v>10</v>
      </c>
      <c r="I134" s="19"/>
    </row>
    <row r="135" customFormat="false" ht="28.5" hidden="false" customHeight="false" outlineLevel="0" collapsed="false">
      <c r="A135" s="18"/>
      <c r="B135" s="18"/>
      <c r="C135" s="18" t="s">
        <v>254</v>
      </c>
      <c r="D135" s="25" t="s">
        <v>255</v>
      </c>
      <c r="E135" s="20" t="s">
        <v>53</v>
      </c>
      <c r="F135" s="21" t="s">
        <v>115</v>
      </c>
      <c r="G135" s="19"/>
      <c r="H135" s="20" t="n">
        <v>10</v>
      </c>
      <c r="I135" s="19"/>
    </row>
    <row r="136" customFormat="false" ht="28.5" hidden="false" customHeight="true" outlineLevel="0" collapsed="false">
      <c r="A136" s="18"/>
      <c r="B136" s="18"/>
      <c r="C136" s="18" t="s">
        <v>256</v>
      </c>
      <c r="D136" s="23" t="s">
        <v>257</v>
      </c>
      <c r="E136" s="24" t="s">
        <v>25</v>
      </c>
      <c r="F136" s="21" t="s">
        <v>118</v>
      </c>
      <c r="G136" s="19"/>
      <c r="H136" s="24" t="n">
        <v>30</v>
      </c>
      <c r="I136" s="19"/>
    </row>
    <row r="137" customFormat="false" ht="27" hidden="false" customHeight="false" outlineLevel="0" collapsed="false">
      <c r="A137" s="18"/>
      <c r="B137" s="18"/>
      <c r="C137" s="18"/>
      <c r="D137" s="25" t="s">
        <v>258</v>
      </c>
      <c r="E137" s="20" t="s">
        <v>37</v>
      </c>
      <c r="F137" s="21" t="s">
        <v>118</v>
      </c>
      <c r="G137" s="19"/>
      <c r="H137" s="24" t="n">
        <v>30</v>
      </c>
      <c r="I137" s="19"/>
    </row>
    <row r="138" customFormat="false" ht="28.5" hidden="false" customHeight="false" outlineLevel="0" collapsed="false">
      <c r="A138" s="18"/>
      <c r="B138" s="18"/>
      <c r="C138" s="18" t="s">
        <v>259</v>
      </c>
      <c r="D138" s="25" t="s">
        <v>260</v>
      </c>
      <c r="E138" s="20" t="s">
        <v>32</v>
      </c>
      <c r="F138" s="21" t="s">
        <v>118</v>
      </c>
      <c r="G138" s="19"/>
      <c r="H138" s="20" t="n">
        <v>10</v>
      </c>
      <c r="I138" s="19"/>
    </row>
    <row r="139" customFormat="false" ht="28.5" hidden="false" customHeight="false" outlineLevel="0" collapsed="false">
      <c r="A139" s="18"/>
      <c r="B139" s="18"/>
      <c r="C139" s="18" t="s">
        <v>261</v>
      </c>
      <c r="D139" s="25" t="s">
        <v>262</v>
      </c>
      <c r="E139" s="20" t="s">
        <v>32</v>
      </c>
      <c r="F139" s="21" t="s">
        <v>18</v>
      </c>
      <c r="G139" s="19"/>
      <c r="H139" s="20" t="n">
        <v>10</v>
      </c>
      <c r="I139" s="19"/>
    </row>
    <row r="140" customFormat="false" ht="40.5" hidden="false" customHeight="false" outlineLevel="0" collapsed="false">
      <c r="A140" s="18"/>
      <c r="B140" s="18"/>
      <c r="C140" s="18" t="s">
        <v>263</v>
      </c>
      <c r="D140" s="23" t="s">
        <v>264</v>
      </c>
      <c r="E140" s="24" t="s">
        <v>137</v>
      </c>
      <c r="F140" s="21" t="s">
        <v>115</v>
      </c>
      <c r="G140" s="19"/>
      <c r="H140" s="24" t="n">
        <v>50</v>
      </c>
      <c r="I140" s="19"/>
    </row>
    <row r="141" customFormat="false" ht="42.75" hidden="false" customHeight="true" outlineLevel="0" collapsed="false">
      <c r="A141" s="18"/>
      <c r="B141" s="18" t="s">
        <v>265</v>
      </c>
      <c r="C141" s="18" t="s">
        <v>266</v>
      </c>
      <c r="D141" s="25" t="s">
        <v>267</v>
      </c>
      <c r="E141" s="20" t="s">
        <v>30</v>
      </c>
      <c r="F141" s="21" t="s">
        <v>118</v>
      </c>
      <c r="G141" s="19"/>
      <c r="H141" s="20" t="n">
        <v>10</v>
      </c>
      <c r="I141" s="19"/>
    </row>
    <row r="142" customFormat="false" ht="28.5" hidden="false" customHeight="false" outlineLevel="0" collapsed="false">
      <c r="A142" s="18"/>
      <c r="B142" s="18"/>
      <c r="C142" s="18" t="s">
        <v>268</v>
      </c>
      <c r="D142" s="25" t="s">
        <v>269</v>
      </c>
      <c r="E142" s="20" t="s">
        <v>82</v>
      </c>
      <c r="F142" s="21" t="s">
        <v>118</v>
      </c>
      <c r="G142" s="19"/>
      <c r="H142" s="20" t="n">
        <v>150</v>
      </c>
      <c r="I142" s="19"/>
    </row>
    <row r="143" customFormat="false" ht="40.5" hidden="false" customHeight="false" outlineLevel="0" collapsed="false">
      <c r="A143" s="18"/>
      <c r="B143" s="18"/>
      <c r="C143" s="18" t="s">
        <v>270</v>
      </c>
      <c r="D143" s="27" t="s">
        <v>271</v>
      </c>
      <c r="E143" s="28" t="s">
        <v>49</v>
      </c>
      <c r="F143" s="21" t="s">
        <v>115</v>
      </c>
      <c r="G143" s="19"/>
      <c r="H143" s="28" t="n">
        <v>20</v>
      </c>
      <c r="I143" s="19"/>
    </row>
    <row r="144" customFormat="false" ht="28.5" hidden="false" customHeight="true" outlineLevel="0" collapsed="false">
      <c r="A144" s="18"/>
      <c r="B144" s="18" t="s">
        <v>272</v>
      </c>
      <c r="C144" s="18" t="s">
        <v>273</v>
      </c>
      <c r="D144" s="25" t="s">
        <v>274</v>
      </c>
      <c r="E144" s="20" t="s">
        <v>32</v>
      </c>
      <c r="F144" s="21" t="s">
        <v>118</v>
      </c>
      <c r="G144" s="19"/>
      <c r="H144" s="20" t="n">
        <v>10</v>
      </c>
      <c r="I144" s="19"/>
    </row>
    <row r="145" customFormat="false" ht="27" hidden="false" customHeight="false" outlineLevel="0" collapsed="false">
      <c r="A145" s="18"/>
      <c r="B145" s="18"/>
      <c r="C145" s="18" t="s">
        <v>275</v>
      </c>
      <c r="D145" s="27" t="s">
        <v>276</v>
      </c>
      <c r="E145" s="28" t="s">
        <v>49</v>
      </c>
      <c r="F145" s="21" t="s">
        <v>131</v>
      </c>
      <c r="G145" s="19"/>
      <c r="H145" s="28" t="n">
        <v>20</v>
      </c>
      <c r="I145" s="19"/>
    </row>
    <row r="146" customFormat="false" ht="40.5" hidden="false" customHeight="false" outlineLevel="0" collapsed="false">
      <c r="A146" s="18"/>
      <c r="B146" s="18"/>
      <c r="C146" s="18" t="s">
        <v>277</v>
      </c>
      <c r="D146" s="23" t="s">
        <v>278</v>
      </c>
      <c r="E146" s="24" t="s">
        <v>137</v>
      </c>
      <c r="F146" s="21" t="s">
        <v>115</v>
      </c>
      <c r="G146" s="19"/>
      <c r="H146" s="24" t="n">
        <v>30</v>
      </c>
      <c r="I146" s="19"/>
    </row>
    <row r="147" customFormat="false" ht="41.1" hidden="false" customHeight="true" outlineLevel="0" collapsed="false">
      <c r="A147" s="18"/>
      <c r="B147" s="18" t="s">
        <v>279</v>
      </c>
      <c r="C147" s="18" t="s">
        <v>280</v>
      </c>
      <c r="D147" s="27" t="s">
        <v>281</v>
      </c>
      <c r="E147" s="28" t="s">
        <v>49</v>
      </c>
      <c r="F147" s="21" t="s">
        <v>115</v>
      </c>
      <c r="G147" s="19"/>
      <c r="H147" s="28" t="n">
        <v>30</v>
      </c>
      <c r="I147" s="19"/>
    </row>
    <row r="148" customFormat="false" ht="30" hidden="false" customHeight="true" outlineLevel="0" collapsed="false">
      <c r="A148" s="18" t="s">
        <v>282</v>
      </c>
      <c r="B148" s="32" t="s">
        <v>283</v>
      </c>
      <c r="C148" s="32"/>
      <c r="D148" s="31"/>
      <c r="E148" s="31"/>
      <c r="F148" s="31"/>
      <c r="G148" s="31"/>
      <c r="H148" s="17" t="n">
        <f aca="false">SUM(H149:H189)</f>
        <v>1250</v>
      </c>
      <c r="I148" s="19"/>
    </row>
    <row r="149" customFormat="false" ht="27" hidden="false" customHeight="true" outlineLevel="0" collapsed="false">
      <c r="A149" s="18"/>
      <c r="B149" s="18" t="s">
        <v>284</v>
      </c>
      <c r="C149" s="18" t="s">
        <v>285</v>
      </c>
      <c r="D149" s="25" t="s">
        <v>286</v>
      </c>
      <c r="E149" s="20" t="s">
        <v>37</v>
      </c>
      <c r="F149" s="21" t="s">
        <v>118</v>
      </c>
      <c r="G149" s="19"/>
      <c r="H149" s="20" t="n">
        <v>30</v>
      </c>
      <c r="I149" s="19"/>
    </row>
    <row r="150" customFormat="false" ht="42.75" hidden="false" customHeight="false" outlineLevel="0" collapsed="false">
      <c r="A150" s="18"/>
      <c r="B150" s="18"/>
      <c r="C150" s="18"/>
      <c r="D150" s="25" t="s">
        <v>287</v>
      </c>
      <c r="E150" s="20" t="s">
        <v>30</v>
      </c>
      <c r="F150" s="21" t="s">
        <v>118</v>
      </c>
      <c r="G150" s="19"/>
      <c r="H150" s="20" t="n">
        <v>10</v>
      </c>
      <c r="I150" s="19"/>
    </row>
    <row r="151" customFormat="false" ht="28.5" hidden="false" customHeight="false" outlineLevel="0" collapsed="false">
      <c r="A151" s="18"/>
      <c r="B151" s="18"/>
      <c r="C151" s="18" t="s">
        <v>288</v>
      </c>
      <c r="D151" s="23" t="s">
        <v>289</v>
      </c>
      <c r="E151" s="24" t="s">
        <v>25</v>
      </c>
      <c r="F151" s="21" t="s">
        <v>118</v>
      </c>
      <c r="G151" s="19"/>
      <c r="H151" s="24" t="n">
        <v>30</v>
      </c>
      <c r="I151" s="19"/>
    </row>
    <row r="152" customFormat="false" ht="27" hidden="false" customHeight="false" outlineLevel="0" collapsed="false">
      <c r="A152" s="18"/>
      <c r="B152" s="18"/>
      <c r="C152" s="18" t="s">
        <v>290</v>
      </c>
      <c r="D152" s="27" t="s">
        <v>291</v>
      </c>
      <c r="E152" s="28" t="s">
        <v>49</v>
      </c>
      <c r="F152" s="21" t="s">
        <v>118</v>
      </c>
      <c r="G152" s="19"/>
      <c r="H152" s="28" t="n">
        <v>30</v>
      </c>
      <c r="I152" s="19"/>
    </row>
    <row r="153" customFormat="false" ht="27" hidden="false" customHeight="false" outlineLevel="0" collapsed="false">
      <c r="A153" s="18"/>
      <c r="B153" s="18"/>
      <c r="C153" s="18" t="s">
        <v>292</v>
      </c>
      <c r="D153" s="25" t="s">
        <v>293</v>
      </c>
      <c r="E153" s="20" t="s">
        <v>17</v>
      </c>
      <c r="F153" s="21" t="s">
        <v>118</v>
      </c>
      <c r="G153" s="19"/>
      <c r="H153" s="20" t="n">
        <v>20</v>
      </c>
      <c r="I153" s="19"/>
    </row>
    <row r="154" customFormat="false" ht="42.75" hidden="false" customHeight="false" outlineLevel="0" collapsed="false">
      <c r="A154" s="18"/>
      <c r="B154" s="18"/>
      <c r="C154" s="18" t="s">
        <v>294</v>
      </c>
      <c r="D154" s="25" t="s">
        <v>295</v>
      </c>
      <c r="E154" s="20" t="s">
        <v>30</v>
      </c>
      <c r="F154" s="21" t="s">
        <v>118</v>
      </c>
      <c r="G154" s="19"/>
      <c r="H154" s="20" t="n">
        <v>10</v>
      </c>
      <c r="I154" s="19"/>
    </row>
    <row r="155" customFormat="false" ht="27" hidden="false" customHeight="false" outlineLevel="0" collapsed="false">
      <c r="A155" s="18"/>
      <c r="B155" s="18"/>
      <c r="C155" s="18" t="s">
        <v>296</v>
      </c>
      <c r="D155" s="25" t="s">
        <v>297</v>
      </c>
      <c r="E155" s="20" t="s">
        <v>94</v>
      </c>
      <c r="F155" s="21" t="s">
        <v>118</v>
      </c>
      <c r="G155" s="19"/>
      <c r="H155" s="20" t="n">
        <v>50</v>
      </c>
      <c r="I155" s="19"/>
    </row>
    <row r="156" customFormat="false" ht="40.5" hidden="false" customHeight="true" outlineLevel="0" collapsed="false">
      <c r="A156" s="18"/>
      <c r="B156" s="18"/>
      <c r="C156" s="18" t="s">
        <v>298</v>
      </c>
      <c r="D156" s="19" t="s">
        <v>299</v>
      </c>
      <c r="E156" s="19" t="s">
        <v>73</v>
      </c>
      <c r="F156" s="21" t="s">
        <v>115</v>
      </c>
      <c r="G156" s="19"/>
      <c r="H156" s="20" t="n">
        <v>50</v>
      </c>
      <c r="I156" s="19"/>
    </row>
    <row r="157" customFormat="false" ht="27" hidden="false" customHeight="false" outlineLevel="0" collapsed="false">
      <c r="A157" s="18"/>
      <c r="B157" s="18"/>
      <c r="C157" s="18"/>
      <c r="D157" s="19" t="s">
        <v>300</v>
      </c>
      <c r="E157" s="19" t="s">
        <v>43</v>
      </c>
      <c r="F157" s="21" t="s">
        <v>115</v>
      </c>
      <c r="G157" s="19"/>
      <c r="H157" s="20" t="n">
        <v>40</v>
      </c>
      <c r="I157" s="19"/>
    </row>
    <row r="158" customFormat="false" ht="28.5" hidden="false" customHeight="false" outlineLevel="0" collapsed="false">
      <c r="A158" s="18"/>
      <c r="B158" s="18"/>
      <c r="C158" s="18"/>
      <c r="D158" s="19" t="s">
        <v>301</v>
      </c>
      <c r="E158" s="20" t="s">
        <v>32</v>
      </c>
      <c r="F158" s="21" t="s">
        <v>115</v>
      </c>
      <c r="G158" s="19"/>
      <c r="H158" s="20" t="n">
        <v>10</v>
      </c>
      <c r="I158" s="19"/>
    </row>
    <row r="159" customFormat="false" ht="40.5" hidden="false" customHeight="false" outlineLevel="0" collapsed="false">
      <c r="A159" s="18"/>
      <c r="B159" s="18"/>
      <c r="C159" s="18"/>
      <c r="D159" s="19" t="s">
        <v>302</v>
      </c>
      <c r="E159" s="20" t="s">
        <v>53</v>
      </c>
      <c r="F159" s="21" t="s">
        <v>115</v>
      </c>
      <c r="G159" s="19"/>
      <c r="H159" s="20" t="n">
        <v>15</v>
      </c>
      <c r="I159" s="19"/>
    </row>
    <row r="160" customFormat="false" ht="28.5" hidden="false" customHeight="false" outlineLevel="0" collapsed="false">
      <c r="A160" s="18"/>
      <c r="B160" s="18"/>
      <c r="C160" s="18"/>
      <c r="D160" s="19" t="s">
        <v>303</v>
      </c>
      <c r="E160" s="20" t="s">
        <v>53</v>
      </c>
      <c r="F160" s="21" t="s">
        <v>115</v>
      </c>
      <c r="G160" s="19"/>
      <c r="H160" s="20" t="n">
        <v>10</v>
      </c>
      <c r="I160" s="19"/>
    </row>
    <row r="161" customFormat="false" ht="42.75" hidden="false" customHeight="false" outlineLevel="0" collapsed="false">
      <c r="A161" s="18"/>
      <c r="B161" s="18"/>
      <c r="C161" s="18" t="s">
        <v>304</v>
      </c>
      <c r="D161" s="25" t="s">
        <v>305</v>
      </c>
      <c r="E161" s="20" t="s">
        <v>30</v>
      </c>
      <c r="F161" s="21" t="s">
        <v>131</v>
      </c>
      <c r="G161" s="19"/>
      <c r="H161" s="20" t="n">
        <v>10</v>
      </c>
      <c r="I161" s="19"/>
    </row>
    <row r="162" customFormat="false" ht="27" hidden="false" customHeight="false" outlineLevel="0" collapsed="false">
      <c r="A162" s="18"/>
      <c r="B162" s="18"/>
      <c r="C162" s="18" t="s">
        <v>306</v>
      </c>
      <c r="D162" s="25" t="s">
        <v>307</v>
      </c>
      <c r="E162" s="20" t="s">
        <v>17</v>
      </c>
      <c r="F162" s="21" t="s">
        <v>131</v>
      </c>
      <c r="G162" s="19"/>
      <c r="H162" s="20" t="n">
        <v>20</v>
      </c>
      <c r="I162" s="19"/>
    </row>
    <row r="163" customFormat="false" ht="28.5" hidden="false" customHeight="true" outlineLevel="0" collapsed="false">
      <c r="A163" s="18"/>
      <c r="B163" s="18"/>
      <c r="C163" s="36" t="s">
        <v>308</v>
      </c>
      <c r="D163" s="23" t="s">
        <v>309</v>
      </c>
      <c r="E163" s="24" t="s">
        <v>25</v>
      </c>
      <c r="F163" s="21" t="s">
        <v>131</v>
      </c>
      <c r="G163" s="19"/>
      <c r="H163" s="24" t="n">
        <v>30</v>
      </c>
      <c r="I163" s="19"/>
    </row>
    <row r="164" customFormat="false" ht="40.5" hidden="false" customHeight="false" outlineLevel="0" collapsed="false">
      <c r="A164" s="18"/>
      <c r="B164" s="18"/>
      <c r="C164" s="36"/>
      <c r="D164" s="23" t="s">
        <v>310</v>
      </c>
      <c r="E164" s="24" t="s">
        <v>137</v>
      </c>
      <c r="F164" s="21" t="s">
        <v>115</v>
      </c>
      <c r="G164" s="19"/>
      <c r="H164" s="24" t="n">
        <v>50</v>
      </c>
      <c r="I164" s="19"/>
    </row>
    <row r="165" customFormat="false" ht="40.5" hidden="false" customHeight="false" outlineLevel="0" collapsed="false">
      <c r="A165" s="18"/>
      <c r="B165" s="18"/>
      <c r="C165" s="36"/>
      <c r="D165" s="27" t="s">
        <v>311</v>
      </c>
      <c r="E165" s="28" t="s">
        <v>49</v>
      </c>
      <c r="F165" s="21" t="s">
        <v>115</v>
      </c>
      <c r="G165" s="19"/>
      <c r="H165" s="28" t="n">
        <v>30</v>
      </c>
      <c r="I165" s="19"/>
    </row>
    <row r="166" customFormat="false" ht="28.5" hidden="false" customHeight="true" outlineLevel="0" collapsed="false">
      <c r="A166" s="18"/>
      <c r="B166" s="18" t="s">
        <v>312</v>
      </c>
      <c r="C166" s="18" t="s">
        <v>313</v>
      </c>
      <c r="D166" s="25" t="s">
        <v>314</v>
      </c>
      <c r="E166" s="20" t="s">
        <v>32</v>
      </c>
      <c r="F166" s="21" t="s">
        <v>118</v>
      </c>
      <c r="G166" s="19"/>
      <c r="H166" s="20" t="n">
        <v>10</v>
      </c>
      <c r="I166" s="19"/>
    </row>
    <row r="167" customFormat="false" ht="28.5" hidden="false" customHeight="false" outlineLevel="0" collapsed="false">
      <c r="A167" s="18"/>
      <c r="B167" s="18"/>
      <c r="C167" s="18" t="s">
        <v>315</v>
      </c>
      <c r="D167" s="25" t="s">
        <v>316</v>
      </c>
      <c r="E167" s="20" t="s">
        <v>53</v>
      </c>
      <c r="F167" s="21" t="s">
        <v>118</v>
      </c>
      <c r="G167" s="19"/>
      <c r="H167" s="20" t="n">
        <v>15</v>
      </c>
      <c r="I167" s="19"/>
    </row>
    <row r="168" customFormat="false" ht="27" hidden="false" customHeight="false" outlineLevel="0" collapsed="false">
      <c r="A168" s="18"/>
      <c r="B168" s="18"/>
      <c r="C168" s="18" t="s">
        <v>317</v>
      </c>
      <c r="D168" s="25" t="s">
        <v>318</v>
      </c>
      <c r="E168" s="20" t="s">
        <v>37</v>
      </c>
      <c r="F168" s="21" t="s">
        <v>118</v>
      </c>
      <c r="G168" s="19"/>
      <c r="H168" s="20" t="n">
        <v>30</v>
      </c>
      <c r="I168" s="19"/>
    </row>
    <row r="169" customFormat="false" ht="42.75" hidden="false" customHeight="true" outlineLevel="0" collapsed="false">
      <c r="A169" s="18"/>
      <c r="B169" s="37" t="s">
        <v>319</v>
      </c>
      <c r="C169" s="18" t="s">
        <v>320</v>
      </c>
      <c r="D169" s="25" t="s">
        <v>321</v>
      </c>
      <c r="E169" s="20" t="s">
        <v>30</v>
      </c>
      <c r="F169" s="21" t="s">
        <v>115</v>
      </c>
      <c r="G169" s="19"/>
      <c r="H169" s="20" t="n">
        <v>10</v>
      </c>
      <c r="I169" s="19"/>
    </row>
    <row r="170" customFormat="false" ht="40.5" hidden="false" customHeight="false" outlineLevel="0" collapsed="false">
      <c r="A170" s="18"/>
      <c r="B170" s="37"/>
      <c r="C170" s="18"/>
      <c r="D170" s="25" t="s">
        <v>322</v>
      </c>
      <c r="E170" s="20" t="s">
        <v>73</v>
      </c>
      <c r="F170" s="21" t="s">
        <v>115</v>
      </c>
      <c r="G170" s="19"/>
      <c r="H170" s="20" t="n">
        <v>30</v>
      </c>
      <c r="I170" s="19"/>
    </row>
    <row r="171" customFormat="false" ht="28.5" hidden="false" customHeight="true" outlineLevel="0" collapsed="false">
      <c r="A171" s="18"/>
      <c r="B171" s="37"/>
      <c r="C171" s="18" t="s">
        <v>323</v>
      </c>
      <c r="D171" s="25" t="s">
        <v>324</v>
      </c>
      <c r="E171" s="20" t="s">
        <v>82</v>
      </c>
      <c r="F171" s="21" t="s">
        <v>118</v>
      </c>
      <c r="G171" s="19"/>
      <c r="H171" s="20" t="n">
        <v>120</v>
      </c>
      <c r="I171" s="19"/>
    </row>
    <row r="172" customFormat="false" ht="27" hidden="false" customHeight="false" outlineLevel="0" collapsed="false">
      <c r="A172" s="18"/>
      <c r="B172" s="37"/>
      <c r="C172" s="37"/>
      <c r="D172" s="27" t="s">
        <v>325</v>
      </c>
      <c r="E172" s="28" t="s">
        <v>49</v>
      </c>
      <c r="F172" s="21" t="s">
        <v>118</v>
      </c>
      <c r="G172" s="19"/>
      <c r="H172" s="28" t="n">
        <v>20</v>
      </c>
      <c r="I172" s="19"/>
    </row>
    <row r="173" customFormat="false" ht="28.5" hidden="false" customHeight="false" outlineLevel="0" collapsed="false">
      <c r="A173" s="18"/>
      <c r="B173" s="37"/>
      <c r="C173" s="18"/>
      <c r="D173" s="25" t="s">
        <v>326</v>
      </c>
      <c r="E173" s="20" t="s">
        <v>32</v>
      </c>
      <c r="F173" s="21" t="s">
        <v>118</v>
      </c>
      <c r="G173" s="19"/>
      <c r="H173" s="20" t="n">
        <v>10</v>
      </c>
      <c r="I173" s="19"/>
    </row>
    <row r="174" customFormat="false" ht="40.5" hidden="false" customHeight="false" outlineLevel="0" collapsed="false">
      <c r="A174" s="18"/>
      <c r="B174" s="37"/>
      <c r="C174" s="18" t="s">
        <v>327</v>
      </c>
      <c r="D174" s="25" t="s">
        <v>328</v>
      </c>
      <c r="E174" s="20" t="s">
        <v>94</v>
      </c>
      <c r="F174" s="21" t="s">
        <v>118</v>
      </c>
      <c r="G174" s="19"/>
      <c r="H174" s="20" t="n">
        <v>40</v>
      </c>
      <c r="I174" s="19"/>
    </row>
    <row r="175" customFormat="false" ht="28.5" hidden="false" customHeight="true" outlineLevel="0" collapsed="false">
      <c r="A175" s="18"/>
      <c r="B175" s="18" t="s">
        <v>329</v>
      </c>
      <c r="C175" s="18" t="s">
        <v>330</v>
      </c>
      <c r="D175" s="25" t="s">
        <v>331</v>
      </c>
      <c r="E175" s="20" t="s">
        <v>32</v>
      </c>
      <c r="F175" s="21" t="s">
        <v>118</v>
      </c>
      <c r="G175" s="19"/>
      <c r="H175" s="20" t="n">
        <v>10</v>
      </c>
      <c r="I175" s="19"/>
    </row>
    <row r="176" customFormat="false" ht="28.5" hidden="false" customHeight="false" outlineLevel="0" collapsed="false">
      <c r="A176" s="18"/>
      <c r="B176" s="18"/>
      <c r="C176" s="18"/>
      <c r="D176" s="25" t="s">
        <v>332</v>
      </c>
      <c r="E176" s="20" t="s">
        <v>32</v>
      </c>
      <c r="F176" s="21" t="s">
        <v>118</v>
      </c>
      <c r="G176" s="19"/>
      <c r="H176" s="20" t="n">
        <v>10</v>
      </c>
      <c r="I176" s="19"/>
    </row>
    <row r="177" customFormat="false" ht="27" hidden="false" customHeight="true" outlineLevel="0" collapsed="false">
      <c r="A177" s="18"/>
      <c r="B177" s="18"/>
      <c r="C177" s="18" t="s">
        <v>333</v>
      </c>
      <c r="D177" s="25" t="s">
        <v>334</v>
      </c>
      <c r="E177" s="20" t="s">
        <v>73</v>
      </c>
      <c r="F177" s="21" t="s">
        <v>118</v>
      </c>
      <c r="G177" s="19"/>
      <c r="H177" s="20" t="n">
        <v>40</v>
      </c>
      <c r="I177" s="19"/>
    </row>
    <row r="178" customFormat="false" ht="28.5" hidden="false" customHeight="false" outlineLevel="0" collapsed="false">
      <c r="A178" s="18"/>
      <c r="B178" s="18"/>
      <c r="C178" s="18"/>
      <c r="D178" s="25" t="s">
        <v>335</v>
      </c>
      <c r="E178" s="20" t="s">
        <v>53</v>
      </c>
      <c r="F178" s="21" t="s">
        <v>118</v>
      </c>
      <c r="G178" s="19"/>
      <c r="H178" s="20" t="n">
        <v>10</v>
      </c>
      <c r="I178" s="19"/>
    </row>
    <row r="179" customFormat="false" ht="28.5" hidden="false" customHeight="false" outlineLevel="0" collapsed="false">
      <c r="A179" s="18"/>
      <c r="B179" s="34" t="s">
        <v>336</v>
      </c>
      <c r="C179" s="18" t="s">
        <v>337</v>
      </c>
      <c r="D179" s="25" t="s">
        <v>338</v>
      </c>
      <c r="E179" s="20" t="s">
        <v>32</v>
      </c>
      <c r="F179" s="33" t="s">
        <v>118</v>
      </c>
      <c r="G179" s="19"/>
      <c r="H179" s="20" t="n">
        <v>10</v>
      </c>
      <c r="I179" s="18"/>
    </row>
    <row r="180" customFormat="false" ht="28.5" hidden="false" customHeight="false" outlineLevel="0" collapsed="false">
      <c r="A180" s="18"/>
      <c r="B180" s="34"/>
      <c r="C180" s="18" t="s">
        <v>339</v>
      </c>
      <c r="D180" s="23" t="s">
        <v>340</v>
      </c>
      <c r="E180" s="24" t="s">
        <v>25</v>
      </c>
      <c r="F180" s="33" t="s">
        <v>118</v>
      </c>
      <c r="G180" s="19"/>
      <c r="H180" s="24" t="n">
        <v>80</v>
      </c>
      <c r="I180" s="18"/>
    </row>
    <row r="181" customFormat="false" ht="40.5" hidden="false" customHeight="false" outlineLevel="0" collapsed="false">
      <c r="A181" s="18"/>
      <c r="B181" s="34"/>
      <c r="C181" s="18" t="s">
        <v>341</v>
      </c>
      <c r="D181" s="25" t="s">
        <v>342</v>
      </c>
      <c r="E181" s="20" t="s">
        <v>37</v>
      </c>
      <c r="F181" s="33" t="s">
        <v>118</v>
      </c>
      <c r="G181" s="19"/>
      <c r="H181" s="25" t="n">
        <v>50</v>
      </c>
      <c r="I181" s="18"/>
    </row>
    <row r="182" customFormat="false" ht="42.75" hidden="false" customHeight="false" outlineLevel="0" collapsed="false">
      <c r="A182" s="18"/>
      <c r="B182" s="34"/>
      <c r="C182" s="18" t="s">
        <v>343</v>
      </c>
      <c r="D182" s="25" t="s">
        <v>344</v>
      </c>
      <c r="E182" s="20" t="s">
        <v>30</v>
      </c>
      <c r="F182" s="21" t="s">
        <v>115</v>
      </c>
      <c r="G182" s="19"/>
      <c r="H182" s="25" t="n">
        <v>10</v>
      </c>
      <c r="I182" s="18"/>
    </row>
    <row r="183" customFormat="false" ht="28.5" hidden="false" customHeight="true" outlineLevel="0" collapsed="false">
      <c r="A183" s="18"/>
      <c r="B183" s="18" t="s">
        <v>345</v>
      </c>
      <c r="C183" s="18" t="s">
        <v>346</v>
      </c>
      <c r="D183" s="25" t="s">
        <v>347</v>
      </c>
      <c r="E183" s="20" t="s">
        <v>32</v>
      </c>
      <c r="F183" s="21" t="s">
        <v>118</v>
      </c>
      <c r="G183" s="19"/>
      <c r="H183" s="25" t="n">
        <v>10</v>
      </c>
      <c r="I183" s="19"/>
    </row>
    <row r="184" customFormat="false" ht="28.5" hidden="false" customHeight="false" outlineLevel="0" collapsed="false">
      <c r="A184" s="18"/>
      <c r="B184" s="18"/>
      <c r="C184" s="18" t="s">
        <v>348</v>
      </c>
      <c r="D184" s="25" t="s">
        <v>349</v>
      </c>
      <c r="E184" s="20" t="s">
        <v>53</v>
      </c>
      <c r="F184" s="21" t="s">
        <v>115</v>
      </c>
      <c r="G184" s="19"/>
      <c r="H184" s="25" t="n">
        <v>10</v>
      </c>
      <c r="I184" s="19"/>
    </row>
    <row r="185" customFormat="false" ht="40.5" hidden="false" customHeight="true" outlineLevel="0" collapsed="false">
      <c r="A185" s="18"/>
      <c r="B185" s="18" t="s">
        <v>350</v>
      </c>
      <c r="C185" s="18" t="s">
        <v>351</v>
      </c>
      <c r="D185" s="25" t="s">
        <v>352</v>
      </c>
      <c r="E185" s="20" t="s">
        <v>82</v>
      </c>
      <c r="F185" s="33" t="s">
        <v>118</v>
      </c>
      <c r="G185" s="19"/>
      <c r="H185" s="38" t="n">
        <v>150</v>
      </c>
      <c r="I185" s="18"/>
    </row>
    <row r="186" customFormat="false" ht="27" hidden="false" customHeight="false" outlineLevel="0" collapsed="false">
      <c r="A186" s="18"/>
      <c r="B186" s="18"/>
      <c r="C186" s="18"/>
      <c r="D186" s="25" t="s">
        <v>353</v>
      </c>
      <c r="E186" s="20" t="s">
        <v>94</v>
      </c>
      <c r="F186" s="21" t="s">
        <v>118</v>
      </c>
      <c r="G186" s="19"/>
      <c r="H186" s="38" t="n">
        <v>40</v>
      </c>
      <c r="I186" s="18"/>
    </row>
    <row r="187" customFormat="false" ht="28.5" hidden="false" customHeight="true" outlineLevel="0" collapsed="false">
      <c r="A187" s="18"/>
      <c r="B187" s="18" t="s">
        <v>354</v>
      </c>
      <c r="C187" s="18" t="s">
        <v>355</v>
      </c>
      <c r="D187" s="25" t="s">
        <v>356</v>
      </c>
      <c r="E187" s="20" t="s">
        <v>32</v>
      </c>
      <c r="F187" s="21" t="s">
        <v>118</v>
      </c>
      <c r="G187" s="19"/>
      <c r="H187" s="38" t="n">
        <v>10</v>
      </c>
      <c r="I187" s="18"/>
    </row>
    <row r="188" customFormat="false" ht="40.5" hidden="false" customHeight="true" outlineLevel="0" collapsed="false">
      <c r="A188" s="18"/>
      <c r="B188" s="18"/>
      <c r="C188" s="18" t="s">
        <v>357</v>
      </c>
      <c r="D188" s="25" t="s">
        <v>358</v>
      </c>
      <c r="E188" s="20" t="s">
        <v>43</v>
      </c>
      <c r="F188" s="21" t="s">
        <v>115</v>
      </c>
      <c r="G188" s="19"/>
      <c r="H188" s="38" t="n">
        <v>30</v>
      </c>
      <c r="I188" s="18"/>
    </row>
    <row r="189" customFormat="false" ht="40.5" hidden="false" customHeight="false" outlineLevel="0" collapsed="false">
      <c r="A189" s="18"/>
      <c r="B189" s="18"/>
      <c r="C189" s="18"/>
      <c r="D189" s="23" t="s">
        <v>359</v>
      </c>
      <c r="E189" s="24" t="s">
        <v>137</v>
      </c>
      <c r="F189" s="21" t="s">
        <v>115</v>
      </c>
      <c r="G189" s="19"/>
      <c r="H189" s="38" t="n">
        <v>50</v>
      </c>
      <c r="I189" s="18"/>
    </row>
    <row r="190" customFormat="false" ht="30" hidden="false" customHeight="true" outlineLevel="0" collapsed="false">
      <c r="A190" s="18" t="s">
        <v>360</v>
      </c>
      <c r="B190" s="32" t="s">
        <v>361</v>
      </c>
      <c r="C190" s="32"/>
      <c r="D190" s="31"/>
      <c r="E190" s="31"/>
      <c r="F190" s="31"/>
      <c r="G190" s="31"/>
      <c r="H190" s="17" t="n">
        <f aca="false">SUM(H191:H219)</f>
        <v>885</v>
      </c>
      <c r="I190" s="31"/>
    </row>
    <row r="191" customFormat="false" ht="28.5" hidden="false" customHeight="true" outlineLevel="0" collapsed="false">
      <c r="A191" s="18"/>
      <c r="B191" s="18" t="s">
        <v>362</v>
      </c>
      <c r="C191" s="18" t="s">
        <v>363</v>
      </c>
      <c r="D191" s="25" t="s">
        <v>364</v>
      </c>
      <c r="E191" s="20" t="s">
        <v>32</v>
      </c>
      <c r="F191" s="21" t="s">
        <v>118</v>
      </c>
      <c r="G191" s="19"/>
      <c r="H191" s="20" t="n">
        <v>10</v>
      </c>
      <c r="I191" s="31"/>
    </row>
    <row r="192" customFormat="false" ht="28.5" hidden="false" customHeight="false" outlineLevel="0" collapsed="false">
      <c r="A192" s="18"/>
      <c r="B192" s="18"/>
      <c r="C192" s="18" t="s">
        <v>365</v>
      </c>
      <c r="D192" s="25" t="s">
        <v>366</v>
      </c>
      <c r="E192" s="20" t="s">
        <v>53</v>
      </c>
      <c r="F192" s="21" t="s">
        <v>118</v>
      </c>
      <c r="G192" s="19"/>
      <c r="H192" s="25" t="n">
        <v>15</v>
      </c>
      <c r="I192" s="31"/>
    </row>
    <row r="193" customFormat="false" ht="28.5" hidden="false" customHeight="false" outlineLevel="0" collapsed="false">
      <c r="A193" s="18"/>
      <c r="B193" s="18"/>
      <c r="C193" s="18" t="s">
        <v>367</v>
      </c>
      <c r="D193" s="25" t="s">
        <v>368</v>
      </c>
      <c r="E193" s="20" t="s">
        <v>32</v>
      </c>
      <c r="F193" s="21" t="s">
        <v>118</v>
      </c>
      <c r="G193" s="19"/>
      <c r="H193" s="20" t="n">
        <v>10</v>
      </c>
      <c r="I193" s="31"/>
    </row>
    <row r="194" customFormat="false" ht="42.75" hidden="false" customHeight="true" outlineLevel="0" collapsed="false">
      <c r="A194" s="18"/>
      <c r="B194" s="18" t="s">
        <v>369</v>
      </c>
      <c r="C194" s="18" t="s">
        <v>370</v>
      </c>
      <c r="D194" s="25" t="s">
        <v>371</v>
      </c>
      <c r="E194" s="20" t="s">
        <v>30</v>
      </c>
      <c r="F194" s="21" t="s">
        <v>118</v>
      </c>
      <c r="G194" s="19"/>
      <c r="H194" s="20" t="n">
        <v>10</v>
      </c>
      <c r="I194" s="31"/>
    </row>
    <row r="195" customFormat="false" ht="28.5" hidden="false" customHeight="false" outlineLevel="0" collapsed="false">
      <c r="A195" s="18"/>
      <c r="B195" s="18"/>
      <c r="C195" s="18"/>
      <c r="D195" s="25" t="s">
        <v>372</v>
      </c>
      <c r="E195" s="20" t="s">
        <v>32</v>
      </c>
      <c r="F195" s="21" t="s">
        <v>118</v>
      </c>
      <c r="G195" s="19"/>
      <c r="H195" s="20" t="n">
        <v>10</v>
      </c>
      <c r="I195" s="31"/>
    </row>
    <row r="196" customFormat="false" ht="27" hidden="false" customHeight="true" outlineLevel="0" collapsed="false">
      <c r="A196" s="18"/>
      <c r="B196" s="18"/>
      <c r="C196" s="18" t="s">
        <v>373</v>
      </c>
      <c r="D196" s="25" t="s">
        <v>374</v>
      </c>
      <c r="E196" s="20" t="s">
        <v>73</v>
      </c>
      <c r="F196" s="21" t="s">
        <v>118</v>
      </c>
      <c r="G196" s="19"/>
      <c r="H196" s="25" t="n">
        <v>50</v>
      </c>
      <c r="I196" s="31"/>
    </row>
    <row r="197" customFormat="false" ht="28.5" hidden="false" customHeight="false" outlineLevel="0" collapsed="false">
      <c r="A197" s="18"/>
      <c r="B197" s="18"/>
      <c r="C197" s="18"/>
      <c r="D197" s="25" t="s">
        <v>375</v>
      </c>
      <c r="E197" s="20" t="s">
        <v>43</v>
      </c>
      <c r="F197" s="21" t="s">
        <v>118</v>
      </c>
      <c r="G197" s="19"/>
      <c r="H197" s="25" t="n">
        <v>20</v>
      </c>
      <c r="I197" s="31"/>
    </row>
    <row r="198" customFormat="false" ht="51" hidden="false" customHeight="true" outlineLevel="0" collapsed="false">
      <c r="A198" s="18"/>
      <c r="B198" s="18" t="s">
        <v>376</v>
      </c>
      <c r="C198" s="18" t="s">
        <v>377</v>
      </c>
      <c r="D198" s="25" t="s">
        <v>378</v>
      </c>
      <c r="E198" s="20" t="s">
        <v>94</v>
      </c>
      <c r="F198" s="21" t="s">
        <v>118</v>
      </c>
      <c r="G198" s="19"/>
      <c r="H198" s="25" t="n">
        <v>40</v>
      </c>
      <c r="I198" s="31"/>
    </row>
    <row r="199" customFormat="false" ht="51" hidden="false" customHeight="true" outlineLevel="0" collapsed="false">
      <c r="A199" s="18"/>
      <c r="B199" s="18"/>
      <c r="C199" s="18"/>
      <c r="D199" s="23" t="s">
        <v>379</v>
      </c>
      <c r="E199" s="24" t="s">
        <v>137</v>
      </c>
      <c r="F199" s="21" t="s">
        <v>115</v>
      </c>
      <c r="G199" s="19"/>
      <c r="H199" s="25" t="n">
        <v>30</v>
      </c>
      <c r="I199" s="31"/>
    </row>
    <row r="200" customFormat="false" ht="51" hidden="false" customHeight="true" outlineLevel="0" collapsed="false">
      <c r="A200" s="18"/>
      <c r="B200" s="18" t="s">
        <v>380</v>
      </c>
      <c r="C200" s="18" t="s">
        <v>381</v>
      </c>
      <c r="D200" s="25" t="s">
        <v>382</v>
      </c>
      <c r="E200" s="20" t="s">
        <v>94</v>
      </c>
      <c r="F200" s="21" t="s">
        <v>118</v>
      </c>
      <c r="G200" s="19"/>
      <c r="H200" s="25" t="n">
        <v>40</v>
      </c>
      <c r="I200" s="31"/>
    </row>
    <row r="201" customFormat="false" ht="54" hidden="false" customHeight="false" outlineLevel="0" collapsed="false">
      <c r="A201" s="18"/>
      <c r="B201" s="18"/>
      <c r="C201" s="18"/>
      <c r="D201" s="23" t="s">
        <v>383</v>
      </c>
      <c r="E201" s="28" t="s">
        <v>49</v>
      </c>
      <c r="F201" s="21" t="s">
        <v>115</v>
      </c>
      <c r="G201" s="19"/>
      <c r="H201" s="25" t="n">
        <v>20</v>
      </c>
      <c r="I201" s="31"/>
    </row>
    <row r="202" customFormat="false" ht="51" hidden="false" customHeight="true" outlineLevel="0" collapsed="false">
      <c r="A202" s="18"/>
      <c r="B202" s="18"/>
      <c r="C202" s="18"/>
      <c r="D202" s="23" t="s">
        <v>384</v>
      </c>
      <c r="E202" s="20" t="s">
        <v>32</v>
      </c>
      <c r="F202" s="21" t="s">
        <v>18</v>
      </c>
      <c r="G202" s="19"/>
      <c r="H202" s="25" t="n">
        <v>10</v>
      </c>
      <c r="I202" s="31"/>
    </row>
    <row r="203" customFormat="false" ht="51" hidden="false" customHeight="true" outlineLevel="0" collapsed="false">
      <c r="A203" s="18"/>
      <c r="B203" s="18" t="s">
        <v>385</v>
      </c>
      <c r="C203" s="37" t="s">
        <v>386</v>
      </c>
      <c r="D203" s="27" t="s">
        <v>387</v>
      </c>
      <c r="E203" s="28" t="s">
        <v>49</v>
      </c>
      <c r="F203" s="21" t="s">
        <v>118</v>
      </c>
      <c r="G203" s="19"/>
      <c r="H203" s="25" t="n">
        <v>30</v>
      </c>
      <c r="I203" s="31"/>
    </row>
    <row r="204" customFormat="false" ht="51" hidden="false" customHeight="true" outlineLevel="0" collapsed="false">
      <c r="A204" s="18"/>
      <c r="B204" s="18"/>
      <c r="C204" s="37"/>
      <c r="D204" s="25" t="s">
        <v>388</v>
      </c>
      <c r="E204" s="20" t="s">
        <v>32</v>
      </c>
      <c r="F204" s="21" t="s">
        <v>118</v>
      </c>
      <c r="G204" s="19"/>
      <c r="H204" s="25" t="n">
        <v>10</v>
      </c>
      <c r="I204" s="31"/>
    </row>
    <row r="205" customFormat="false" ht="51" hidden="false" customHeight="true" outlineLevel="0" collapsed="false">
      <c r="A205" s="18"/>
      <c r="B205" s="18"/>
      <c r="C205" s="18" t="s">
        <v>389</v>
      </c>
      <c r="D205" s="25" t="s">
        <v>390</v>
      </c>
      <c r="E205" s="20" t="s">
        <v>82</v>
      </c>
      <c r="F205" s="21" t="s">
        <v>118</v>
      </c>
      <c r="G205" s="19"/>
      <c r="H205" s="20" t="n">
        <v>150</v>
      </c>
      <c r="I205" s="31"/>
    </row>
    <row r="206" customFormat="false" ht="51" hidden="false" customHeight="true" outlineLevel="0" collapsed="false">
      <c r="A206" s="18"/>
      <c r="B206" s="18"/>
      <c r="C206" s="18"/>
      <c r="D206" s="25" t="s">
        <v>391</v>
      </c>
      <c r="E206" s="20" t="s">
        <v>82</v>
      </c>
      <c r="F206" s="21" t="s">
        <v>118</v>
      </c>
      <c r="G206" s="19"/>
      <c r="H206" s="20" t="n">
        <v>120</v>
      </c>
      <c r="I206" s="31"/>
    </row>
    <row r="207" customFormat="false" ht="51" hidden="false" customHeight="true" outlineLevel="0" collapsed="false">
      <c r="A207" s="18"/>
      <c r="B207" s="18"/>
      <c r="C207" s="18"/>
      <c r="D207" s="23" t="s">
        <v>392</v>
      </c>
      <c r="E207" s="24" t="s">
        <v>137</v>
      </c>
      <c r="F207" s="21" t="s">
        <v>115</v>
      </c>
      <c r="G207" s="19"/>
      <c r="H207" s="25" t="n">
        <v>50</v>
      </c>
      <c r="I207" s="31"/>
    </row>
    <row r="208" customFormat="false" ht="51" hidden="false" customHeight="true" outlineLevel="0" collapsed="false">
      <c r="A208" s="18"/>
      <c r="B208" s="18"/>
      <c r="C208" s="37" t="s">
        <v>393</v>
      </c>
      <c r="D208" s="23" t="s">
        <v>394</v>
      </c>
      <c r="E208" s="24" t="s">
        <v>25</v>
      </c>
      <c r="F208" s="21" t="s">
        <v>118</v>
      </c>
      <c r="G208" s="19"/>
      <c r="H208" s="25" t="n">
        <v>30</v>
      </c>
      <c r="I208" s="31"/>
    </row>
    <row r="209" customFormat="false" ht="28.5" hidden="false" customHeight="true" outlineLevel="0" collapsed="false">
      <c r="A209" s="18"/>
      <c r="B209" s="18" t="s">
        <v>395</v>
      </c>
      <c r="C209" s="18" t="s">
        <v>396</v>
      </c>
      <c r="D209" s="25" t="s">
        <v>397</v>
      </c>
      <c r="E209" s="20" t="s">
        <v>32</v>
      </c>
      <c r="F209" s="21" t="s">
        <v>118</v>
      </c>
      <c r="G209" s="19"/>
      <c r="H209" s="25" t="n">
        <v>10</v>
      </c>
      <c r="I209" s="19"/>
    </row>
    <row r="210" customFormat="false" ht="28.5" hidden="false" customHeight="false" outlineLevel="0" collapsed="false">
      <c r="A210" s="18"/>
      <c r="B210" s="18"/>
      <c r="C210" s="18"/>
      <c r="D210" s="25" t="s">
        <v>398</v>
      </c>
      <c r="E210" s="20" t="s">
        <v>32</v>
      </c>
      <c r="F210" s="21" t="s">
        <v>118</v>
      </c>
      <c r="G210" s="18"/>
      <c r="H210" s="25" t="n">
        <v>10</v>
      </c>
      <c r="I210" s="19"/>
    </row>
    <row r="211" customFormat="false" ht="27" hidden="false" customHeight="true" outlineLevel="0" collapsed="false">
      <c r="A211" s="18"/>
      <c r="B211" s="37" t="s">
        <v>399</v>
      </c>
      <c r="C211" s="37" t="s">
        <v>400</v>
      </c>
      <c r="D211" s="25" t="s">
        <v>401</v>
      </c>
      <c r="E211" s="20" t="s">
        <v>37</v>
      </c>
      <c r="F211" s="21" t="s">
        <v>118</v>
      </c>
      <c r="G211" s="18"/>
      <c r="H211" s="25" t="n">
        <v>30</v>
      </c>
      <c r="I211" s="19"/>
    </row>
    <row r="212" customFormat="false" ht="54" hidden="false" customHeight="false" outlineLevel="0" collapsed="false">
      <c r="A212" s="18"/>
      <c r="B212" s="37"/>
      <c r="C212" s="37" t="s">
        <v>402</v>
      </c>
      <c r="D212" s="25" t="s">
        <v>403</v>
      </c>
      <c r="E212" s="20" t="s">
        <v>94</v>
      </c>
      <c r="F212" s="21" t="s">
        <v>118</v>
      </c>
      <c r="G212" s="18"/>
      <c r="H212" s="25" t="n">
        <v>40</v>
      </c>
      <c r="I212" s="19"/>
    </row>
    <row r="213" customFormat="false" ht="42.75" hidden="false" customHeight="false" outlineLevel="0" collapsed="false">
      <c r="A213" s="18"/>
      <c r="B213" s="37"/>
      <c r="C213" s="18" t="s">
        <v>404</v>
      </c>
      <c r="D213" s="19" t="s">
        <v>405</v>
      </c>
      <c r="E213" s="20" t="s">
        <v>30</v>
      </c>
      <c r="F213" s="21" t="s">
        <v>115</v>
      </c>
      <c r="G213" s="19"/>
      <c r="H213" s="25" t="n">
        <v>10</v>
      </c>
      <c r="I213" s="19"/>
    </row>
    <row r="214" customFormat="false" ht="27" hidden="false" customHeight="true" outlineLevel="0" collapsed="false">
      <c r="A214" s="18"/>
      <c r="B214" s="18" t="s">
        <v>406</v>
      </c>
      <c r="C214" s="18" t="s">
        <v>407</v>
      </c>
      <c r="D214" s="25" t="s">
        <v>408</v>
      </c>
      <c r="E214" s="20" t="s">
        <v>37</v>
      </c>
      <c r="F214" s="21" t="s">
        <v>118</v>
      </c>
      <c r="G214" s="19"/>
      <c r="H214" s="25" t="n">
        <v>30</v>
      </c>
      <c r="I214" s="19"/>
    </row>
    <row r="215" customFormat="false" ht="40.5" hidden="false" customHeight="false" outlineLevel="0" collapsed="false">
      <c r="A215" s="18"/>
      <c r="B215" s="18"/>
      <c r="C215" s="18" t="s">
        <v>409</v>
      </c>
      <c r="D215" s="23" t="s">
        <v>410</v>
      </c>
      <c r="E215" s="24" t="s">
        <v>25</v>
      </c>
      <c r="F215" s="21" t="s">
        <v>115</v>
      </c>
      <c r="G215" s="19"/>
      <c r="H215" s="25" t="n">
        <v>30</v>
      </c>
      <c r="I215" s="19"/>
    </row>
    <row r="216" customFormat="false" ht="28.5" hidden="false" customHeight="false" outlineLevel="0" collapsed="false">
      <c r="A216" s="18"/>
      <c r="B216" s="18" t="s">
        <v>411</v>
      </c>
      <c r="C216" s="18" t="s">
        <v>412</v>
      </c>
      <c r="D216" s="25" t="s">
        <v>413</v>
      </c>
      <c r="E216" s="20" t="s">
        <v>32</v>
      </c>
      <c r="F216" s="21" t="s">
        <v>118</v>
      </c>
      <c r="G216" s="19"/>
      <c r="H216" s="25" t="n">
        <v>10</v>
      </c>
      <c r="I216" s="19"/>
    </row>
    <row r="217" customFormat="false" ht="28.5" hidden="false" customHeight="true" outlineLevel="0" collapsed="false">
      <c r="A217" s="18"/>
      <c r="B217" s="18" t="s">
        <v>414</v>
      </c>
      <c r="C217" s="18" t="s">
        <v>415</v>
      </c>
      <c r="D217" s="25" t="s">
        <v>416</v>
      </c>
      <c r="E217" s="20" t="s">
        <v>32</v>
      </c>
      <c r="F217" s="21" t="s">
        <v>118</v>
      </c>
      <c r="G217" s="19"/>
      <c r="H217" s="25" t="n">
        <v>10</v>
      </c>
      <c r="I217" s="19"/>
    </row>
    <row r="218" customFormat="false" ht="54" hidden="false" customHeight="true" outlineLevel="0" collapsed="false">
      <c r="A218" s="18"/>
      <c r="B218" s="18"/>
      <c r="C218" s="18" t="s">
        <v>417</v>
      </c>
      <c r="D218" s="25" t="s">
        <v>418</v>
      </c>
      <c r="E218" s="20" t="s">
        <v>94</v>
      </c>
      <c r="F218" s="21" t="s">
        <v>118</v>
      </c>
      <c r="G218" s="19"/>
      <c r="H218" s="25" t="n">
        <v>40</v>
      </c>
      <c r="I218" s="19"/>
    </row>
    <row r="219" customFormat="false" ht="42.75" hidden="false" customHeight="false" outlineLevel="0" collapsed="false">
      <c r="A219" s="18"/>
      <c r="B219" s="18"/>
      <c r="C219" s="18"/>
      <c r="D219" s="25" t="s">
        <v>419</v>
      </c>
      <c r="E219" s="20" t="s">
        <v>30</v>
      </c>
      <c r="F219" s="21" t="s">
        <v>131</v>
      </c>
      <c r="G219" s="19"/>
      <c r="H219" s="25" t="n">
        <v>10</v>
      </c>
      <c r="I219" s="19"/>
    </row>
    <row r="220" customFormat="false" ht="24" hidden="false" customHeight="true" outlineLevel="0" collapsed="false">
      <c r="A220" s="25" t="s">
        <v>420</v>
      </c>
      <c r="B220" s="32" t="s">
        <v>421</v>
      </c>
      <c r="C220" s="32"/>
      <c r="D220" s="31"/>
      <c r="E220" s="31"/>
      <c r="F220" s="31"/>
      <c r="G220" s="31"/>
      <c r="H220" s="17" t="n">
        <f aca="false">SUM(H221:H252)</f>
        <v>1055</v>
      </c>
      <c r="I220" s="19"/>
    </row>
    <row r="221" customFormat="false" ht="27" hidden="false" customHeight="true" outlineLevel="0" collapsed="false">
      <c r="A221" s="25"/>
      <c r="B221" s="18" t="s">
        <v>422</v>
      </c>
      <c r="C221" s="18" t="s">
        <v>423</v>
      </c>
      <c r="D221" s="25" t="s">
        <v>424</v>
      </c>
      <c r="E221" s="20" t="s">
        <v>73</v>
      </c>
      <c r="F221" s="21" t="s">
        <v>118</v>
      </c>
      <c r="G221" s="19"/>
      <c r="H221" s="20" t="n">
        <v>100</v>
      </c>
      <c r="I221" s="19"/>
    </row>
    <row r="222" customFormat="false" ht="28.5" hidden="false" customHeight="false" outlineLevel="0" collapsed="false">
      <c r="A222" s="25"/>
      <c r="B222" s="18"/>
      <c r="C222" s="18"/>
      <c r="D222" s="25" t="s">
        <v>425</v>
      </c>
      <c r="E222" s="20" t="s">
        <v>53</v>
      </c>
      <c r="F222" s="21" t="s">
        <v>118</v>
      </c>
      <c r="G222" s="19"/>
      <c r="H222" s="20" t="n">
        <v>15</v>
      </c>
      <c r="I222" s="19"/>
    </row>
    <row r="223" customFormat="false" ht="27" hidden="false" customHeight="false" outlineLevel="0" collapsed="false">
      <c r="A223" s="25"/>
      <c r="B223" s="18"/>
      <c r="C223" s="18"/>
      <c r="D223" s="25" t="s">
        <v>426</v>
      </c>
      <c r="E223" s="20" t="s">
        <v>37</v>
      </c>
      <c r="F223" s="21" t="s">
        <v>118</v>
      </c>
      <c r="G223" s="19"/>
      <c r="H223" s="25" t="n">
        <v>30</v>
      </c>
      <c r="I223" s="19"/>
    </row>
    <row r="224" customFormat="false" ht="54" hidden="false" customHeight="false" outlineLevel="0" collapsed="false">
      <c r="A224" s="25"/>
      <c r="B224" s="18"/>
      <c r="C224" s="18" t="s">
        <v>427</v>
      </c>
      <c r="D224" s="25" t="s">
        <v>428</v>
      </c>
      <c r="E224" s="20" t="s">
        <v>82</v>
      </c>
      <c r="F224" s="21" t="s">
        <v>118</v>
      </c>
      <c r="G224" s="19"/>
      <c r="H224" s="25" t="n">
        <v>70</v>
      </c>
      <c r="I224" s="19"/>
    </row>
    <row r="225" customFormat="false" ht="27" hidden="false" customHeight="false" outlineLevel="0" collapsed="false">
      <c r="A225" s="25"/>
      <c r="B225" s="18"/>
      <c r="C225" s="18" t="s">
        <v>429</v>
      </c>
      <c r="D225" s="25" t="s">
        <v>430</v>
      </c>
      <c r="E225" s="20" t="s">
        <v>17</v>
      </c>
      <c r="F225" s="21" t="s">
        <v>118</v>
      </c>
      <c r="G225" s="19"/>
      <c r="H225" s="25" t="n">
        <v>30</v>
      </c>
      <c r="I225" s="19"/>
    </row>
    <row r="226" customFormat="false" ht="28.5" hidden="false" customHeight="false" outlineLevel="0" collapsed="false">
      <c r="A226" s="25"/>
      <c r="B226" s="18"/>
      <c r="C226" s="18" t="s">
        <v>431</v>
      </c>
      <c r="D226" s="23" t="s">
        <v>432</v>
      </c>
      <c r="E226" s="24" t="s">
        <v>25</v>
      </c>
      <c r="F226" s="21" t="s">
        <v>118</v>
      </c>
      <c r="G226" s="19"/>
      <c r="H226" s="25" t="n">
        <v>30</v>
      </c>
      <c r="I226" s="19"/>
    </row>
    <row r="227" customFormat="false" ht="40.5" hidden="false" customHeight="false" outlineLevel="0" collapsed="false">
      <c r="A227" s="25"/>
      <c r="B227" s="18"/>
      <c r="C227" s="18" t="s">
        <v>433</v>
      </c>
      <c r="D227" s="23" t="s">
        <v>434</v>
      </c>
      <c r="E227" s="24" t="s">
        <v>137</v>
      </c>
      <c r="F227" s="21" t="s">
        <v>115</v>
      </c>
      <c r="G227" s="19"/>
      <c r="H227" s="25" t="n">
        <v>50</v>
      </c>
      <c r="I227" s="19"/>
    </row>
    <row r="228" customFormat="false" ht="40.5" hidden="false" customHeight="false" outlineLevel="0" collapsed="false">
      <c r="A228" s="25"/>
      <c r="B228" s="18"/>
      <c r="C228" s="18" t="s">
        <v>435</v>
      </c>
      <c r="D228" s="23" t="s">
        <v>436</v>
      </c>
      <c r="E228" s="24" t="s">
        <v>25</v>
      </c>
      <c r="F228" s="21" t="s">
        <v>118</v>
      </c>
      <c r="G228" s="19"/>
      <c r="H228" s="25" t="n">
        <v>30</v>
      </c>
      <c r="I228" s="19"/>
    </row>
    <row r="229" customFormat="false" ht="42.75" hidden="false" customHeight="false" outlineLevel="0" collapsed="false">
      <c r="A229" s="25"/>
      <c r="B229" s="18"/>
      <c r="C229" s="18" t="s">
        <v>437</v>
      </c>
      <c r="D229" s="25" t="s">
        <v>438</v>
      </c>
      <c r="E229" s="20" t="s">
        <v>30</v>
      </c>
      <c r="F229" s="21" t="s">
        <v>118</v>
      </c>
      <c r="G229" s="19"/>
      <c r="H229" s="25" t="n">
        <v>10</v>
      </c>
      <c r="I229" s="19"/>
    </row>
    <row r="230" customFormat="false" ht="27" hidden="false" customHeight="false" outlineLevel="0" collapsed="false">
      <c r="A230" s="25"/>
      <c r="B230" s="18"/>
      <c r="C230" s="18" t="s">
        <v>439</v>
      </c>
      <c r="D230" s="25" t="s">
        <v>440</v>
      </c>
      <c r="E230" s="20" t="s">
        <v>37</v>
      </c>
      <c r="F230" s="21" t="s">
        <v>118</v>
      </c>
      <c r="G230" s="19"/>
      <c r="H230" s="25" t="n">
        <v>50</v>
      </c>
      <c r="I230" s="19"/>
    </row>
    <row r="231" customFormat="false" ht="28.5" hidden="false" customHeight="false" outlineLevel="0" collapsed="false">
      <c r="A231" s="25"/>
      <c r="B231" s="18"/>
      <c r="C231" s="18" t="s">
        <v>441</v>
      </c>
      <c r="D231" s="25" t="s">
        <v>442</v>
      </c>
      <c r="E231" s="20" t="s">
        <v>82</v>
      </c>
      <c r="F231" s="21" t="s">
        <v>118</v>
      </c>
      <c r="G231" s="19"/>
      <c r="H231" s="25" t="n">
        <v>150</v>
      </c>
      <c r="I231" s="19"/>
    </row>
    <row r="232" customFormat="false" ht="28.5" hidden="false" customHeight="false" outlineLevel="0" collapsed="false">
      <c r="A232" s="25"/>
      <c r="B232" s="18"/>
      <c r="C232" s="18" t="s">
        <v>443</v>
      </c>
      <c r="D232" s="25" t="s">
        <v>444</v>
      </c>
      <c r="E232" s="20" t="s">
        <v>32</v>
      </c>
      <c r="F232" s="21" t="s">
        <v>118</v>
      </c>
      <c r="G232" s="19"/>
      <c r="H232" s="25" t="n">
        <v>10</v>
      </c>
      <c r="I232" s="19"/>
    </row>
    <row r="233" customFormat="false" ht="42.75" hidden="false" customHeight="true" outlineLevel="0" collapsed="false">
      <c r="A233" s="25"/>
      <c r="B233" s="18" t="s">
        <v>445</v>
      </c>
      <c r="C233" s="18" t="s">
        <v>446</v>
      </c>
      <c r="D233" s="25" t="s">
        <v>447</v>
      </c>
      <c r="E233" s="20" t="s">
        <v>30</v>
      </c>
      <c r="F233" s="21" t="s">
        <v>118</v>
      </c>
      <c r="G233" s="19"/>
      <c r="H233" s="25" t="n">
        <v>10</v>
      </c>
      <c r="I233" s="19"/>
    </row>
    <row r="234" customFormat="false" ht="27" hidden="false" customHeight="true" outlineLevel="0" collapsed="false">
      <c r="A234" s="25"/>
      <c r="B234" s="18"/>
      <c r="C234" s="18" t="s">
        <v>448</v>
      </c>
      <c r="D234" s="25" t="s">
        <v>449</v>
      </c>
      <c r="E234" s="20" t="s">
        <v>73</v>
      </c>
      <c r="F234" s="21" t="s">
        <v>118</v>
      </c>
      <c r="G234" s="19"/>
      <c r="H234" s="25" t="n">
        <v>40</v>
      </c>
      <c r="I234" s="19"/>
    </row>
    <row r="235" customFormat="false" ht="28.5" hidden="false" customHeight="false" outlineLevel="0" collapsed="false">
      <c r="A235" s="25"/>
      <c r="B235" s="18"/>
      <c r="C235" s="18"/>
      <c r="D235" s="25" t="s">
        <v>450</v>
      </c>
      <c r="E235" s="20" t="s">
        <v>53</v>
      </c>
      <c r="F235" s="21" t="s">
        <v>118</v>
      </c>
      <c r="G235" s="19"/>
      <c r="H235" s="25" t="n">
        <v>15</v>
      </c>
      <c r="I235" s="19"/>
    </row>
    <row r="236" customFormat="false" ht="27" hidden="false" customHeight="true" outlineLevel="0" collapsed="false">
      <c r="A236" s="25"/>
      <c r="B236" s="18"/>
      <c r="C236" s="39" t="s">
        <v>451</v>
      </c>
      <c r="D236" s="27" t="s">
        <v>452</v>
      </c>
      <c r="E236" s="28" t="s">
        <v>49</v>
      </c>
      <c r="F236" s="21" t="s">
        <v>131</v>
      </c>
      <c r="G236" s="19"/>
      <c r="H236" s="28" t="n">
        <v>30</v>
      </c>
      <c r="I236" s="19"/>
    </row>
    <row r="237" customFormat="false" ht="27" hidden="false" customHeight="false" outlineLevel="0" collapsed="false">
      <c r="A237" s="25"/>
      <c r="B237" s="18"/>
      <c r="C237" s="39"/>
      <c r="D237" s="25" t="s">
        <v>453</v>
      </c>
      <c r="E237" s="20" t="s">
        <v>37</v>
      </c>
      <c r="F237" s="21" t="s">
        <v>131</v>
      </c>
      <c r="G237" s="19"/>
      <c r="H237" s="25" t="n">
        <v>50</v>
      </c>
      <c r="I237" s="19"/>
    </row>
    <row r="238" customFormat="false" ht="27" hidden="false" customHeight="true" outlineLevel="0" collapsed="false">
      <c r="A238" s="25"/>
      <c r="B238" s="37" t="s">
        <v>454</v>
      </c>
      <c r="C238" s="18" t="s">
        <v>455</v>
      </c>
      <c r="D238" s="25" t="s">
        <v>456</v>
      </c>
      <c r="E238" s="20" t="s">
        <v>94</v>
      </c>
      <c r="F238" s="21" t="s">
        <v>118</v>
      </c>
      <c r="G238" s="19"/>
      <c r="H238" s="25" t="n">
        <v>50</v>
      </c>
      <c r="I238" s="19"/>
    </row>
    <row r="239" customFormat="false" ht="28.5" hidden="false" customHeight="false" outlineLevel="0" collapsed="false">
      <c r="A239" s="25"/>
      <c r="B239" s="37"/>
      <c r="C239" s="18" t="s">
        <v>457</v>
      </c>
      <c r="D239" s="25" t="s">
        <v>458</v>
      </c>
      <c r="E239" s="20" t="s">
        <v>32</v>
      </c>
      <c r="F239" s="21" t="s">
        <v>118</v>
      </c>
      <c r="G239" s="19"/>
      <c r="H239" s="25" t="n">
        <v>10</v>
      </c>
      <c r="I239" s="19"/>
    </row>
    <row r="240" s="30" customFormat="true" ht="35.1" hidden="false" customHeight="true" outlineLevel="0" collapsed="false">
      <c r="A240" s="25"/>
      <c r="B240" s="18" t="s">
        <v>459</v>
      </c>
      <c r="C240" s="18" t="s">
        <v>460</v>
      </c>
      <c r="D240" s="25" t="s">
        <v>461</v>
      </c>
      <c r="E240" s="20" t="s">
        <v>32</v>
      </c>
      <c r="F240" s="21" t="s">
        <v>118</v>
      </c>
      <c r="G240" s="19"/>
      <c r="H240" s="25" t="n">
        <v>10</v>
      </c>
      <c r="I240" s="19"/>
    </row>
    <row r="241" s="30" customFormat="true" ht="35.1" hidden="false" customHeight="true" outlineLevel="0" collapsed="false">
      <c r="A241" s="25"/>
      <c r="B241" s="18"/>
      <c r="C241" s="18"/>
      <c r="D241" s="25" t="s">
        <v>462</v>
      </c>
      <c r="E241" s="20" t="s">
        <v>32</v>
      </c>
      <c r="F241" s="21" t="s">
        <v>118</v>
      </c>
      <c r="G241" s="19"/>
      <c r="H241" s="25" t="n">
        <v>10</v>
      </c>
      <c r="I241" s="19"/>
    </row>
    <row r="242" s="30" customFormat="true" ht="35.1" hidden="false" customHeight="true" outlineLevel="0" collapsed="false">
      <c r="A242" s="25"/>
      <c r="B242" s="18"/>
      <c r="C242" s="18"/>
      <c r="D242" s="25" t="s">
        <v>463</v>
      </c>
      <c r="E242" s="20" t="s">
        <v>32</v>
      </c>
      <c r="F242" s="21" t="s">
        <v>118</v>
      </c>
      <c r="G242" s="19"/>
      <c r="H242" s="25" t="n">
        <v>10</v>
      </c>
      <c r="I242" s="19"/>
    </row>
    <row r="243" s="30" customFormat="true" ht="45" hidden="false" customHeight="true" outlineLevel="0" collapsed="false">
      <c r="A243" s="25"/>
      <c r="B243" s="18"/>
      <c r="C243" s="18" t="s">
        <v>464</v>
      </c>
      <c r="D243" s="25" t="s">
        <v>465</v>
      </c>
      <c r="E243" s="20" t="s">
        <v>37</v>
      </c>
      <c r="F243" s="21" t="s">
        <v>118</v>
      </c>
      <c r="G243" s="19"/>
      <c r="H243" s="25" t="n">
        <v>30</v>
      </c>
      <c r="I243" s="19"/>
    </row>
    <row r="244" s="30" customFormat="true" ht="54" hidden="false" customHeight="true" outlineLevel="0" collapsed="false">
      <c r="A244" s="25"/>
      <c r="B244" s="18"/>
      <c r="C244" s="18" t="s">
        <v>466</v>
      </c>
      <c r="D244" s="19" t="s">
        <v>467</v>
      </c>
      <c r="E244" s="24" t="s">
        <v>137</v>
      </c>
      <c r="F244" s="21" t="s">
        <v>115</v>
      </c>
      <c r="G244" s="19"/>
      <c r="H244" s="25" t="n">
        <v>50</v>
      </c>
      <c r="I244" s="19"/>
    </row>
    <row r="245" s="30" customFormat="true" ht="30.95" hidden="false" customHeight="true" outlineLevel="0" collapsed="false">
      <c r="A245" s="25"/>
      <c r="B245" s="18" t="s">
        <v>468</v>
      </c>
      <c r="C245" s="18" t="s">
        <v>469</v>
      </c>
      <c r="D245" s="25" t="s">
        <v>470</v>
      </c>
      <c r="E245" s="20" t="s">
        <v>32</v>
      </c>
      <c r="F245" s="21" t="s">
        <v>118</v>
      </c>
      <c r="G245" s="19"/>
      <c r="H245" s="25" t="n">
        <v>10</v>
      </c>
      <c r="I245" s="19"/>
    </row>
    <row r="246" s="30" customFormat="true" ht="30.95" hidden="false" customHeight="true" outlineLevel="0" collapsed="false">
      <c r="A246" s="25"/>
      <c r="B246" s="18"/>
      <c r="C246" s="18"/>
      <c r="D246" s="25" t="s">
        <v>471</v>
      </c>
      <c r="E246" s="20" t="s">
        <v>32</v>
      </c>
      <c r="F246" s="21" t="s">
        <v>118</v>
      </c>
      <c r="G246" s="19"/>
      <c r="H246" s="25" t="n">
        <v>10</v>
      </c>
      <c r="I246" s="19"/>
    </row>
    <row r="247" s="30" customFormat="true" ht="42.95" hidden="false" customHeight="true" outlineLevel="0" collapsed="false">
      <c r="A247" s="25"/>
      <c r="B247" s="18"/>
      <c r="C247" s="18" t="s">
        <v>472</v>
      </c>
      <c r="D247" s="25" t="s">
        <v>473</v>
      </c>
      <c r="E247" s="20" t="s">
        <v>94</v>
      </c>
      <c r="F247" s="21" t="s">
        <v>118</v>
      </c>
      <c r="G247" s="19"/>
      <c r="H247" s="25" t="n">
        <v>40</v>
      </c>
      <c r="I247" s="19"/>
    </row>
    <row r="248" s="30" customFormat="true" ht="42.95" hidden="false" customHeight="true" outlineLevel="0" collapsed="false">
      <c r="A248" s="25"/>
      <c r="B248" s="18"/>
      <c r="C248" s="18" t="s">
        <v>474</v>
      </c>
      <c r="D248" s="27" t="s">
        <v>475</v>
      </c>
      <c r="E248" s="28" t="s">
        <v>49</v>
      </c>
      <c r="F248" s="21" t="s">
        <v>131</v>
      </c>
      <c r="G248" s="19"/>
      <c r="H248" s="25" t="n">
        <v>30</v>
      </c>
      <c r="I248" s="19"/>
    </row>
    <row r="249" s="30" customFormat="true" ht="42.95" hidden="false" customHeight="true" outlineLevel="0" collapsed="false">
      <c r="A249" s="25"/>
      <c r="B249" s="18"/>
      <c r="C249" s="18" t="s">
        <v>476</v>
      </c>
      <c r="D249" s="27" t="s">
        <v>477</v>
      </c>
      <c r="E249" s="28" t="s">
        <v>49</v>
      </c>
      <c r="F249" s="21" t="s">
        <v>118</v>
      </c>
      <c r="G249" s="19"/>
      <c r="H249" s="25" t="n">
        <v>20</v>
      </c>
      <c r="I249" s="19"/>
    </row>
    <row r="250" s="30" customFormat="true" ht="35.1" hidden="false" customHeight="true" outlineLevel="0" collapsed="false">
      <c r="A250" s="25"/>
      <c r="B250" s="18"/>
      <c r="C250" s="18" t="s">
        <v>478</v>
      </c>
      <c r="D250" s="25" t="s">
        <v>479</v>
      </c>
      <c r="E250" s="20" t="s">
        <v>53</v>
      </c>
      <c r="F250" s="21" t="s">
        <v>118</v>
      </c>
      <c r="G250" s="19"/>
      <c r="H250" s="25" t="n">
        <v>15</v>
      </c>
      <c r="I250" s="19"/>
    </row>
    <row r="251" s="30" customFormat="true" ht="44.1" hidden="false" customHeight="true" outlineLevel="0" collapsed="false">
      <c r="A251" s="25"/>
      <c r="B251" s="18" t="s">
        <v>480</v>
      </c>
      <c r="C251" s="18" t="s">
        <v>481</v>
      </c>
      <c r="D251" s="25" t="s">
        <v>482</v>
      </c>
      <c r="E251" s="20" t="s">
        <v>43</v>
      </c>
      <c r="F251" s="21" t="s">
        <v>118</v>
      </c>
      <c r="G251" s="19"/>
      <c r="H251" s="25" t="n">
        <v>20</v>
      </c>
      <c r="I251" s="19"/>
    </row>
    <row r="252" s="30" customFormat="true" ht="63" hidden="false" customHeight="true" outlineLevel="0" collapsed="false">
      <c r="A252" s="25"/>
      <c r="B252" s="18"/>
      <c r="C252" s="18" t="s">
        <v>483</v>
      </c>
      <c r="D252" s="19" t="s">
        <v>484</v>
      </c>
      <c r="E252" s="18" t="s">
        <v>49</v>
      </c>
      <c r="F252" s="21" t="s">
        <v>115</v>
      </c>
      <c r="G252" s="19"/>
      <c r="H252" s="25" t="n">
        <v>20</v>
      </c>
      <c r="I252" s="19"/>
    </row>
    <row r="253" s="40" customFormat="true" ht="24.95" hidden="false" customHeight="true" outlineLevel="0" collapsed="false">
      <c r="A253" s="25" t="s">
        <v>485</v>
      </c>
      <c r="B253" s="32" t="s">
        <v>486</v>
      </c>
      <c r="C253" s="32"/>
      <c r="D253" s="31"/>
      <c r="E253" s="31"/>
      <c r="F253" s="31"/>
      <c r="G253" s="31"/>
      <c r="H253" s="17" t="n">
        <f aca="false">SUM(H254:H290)</f>
        <v>830</v>
      </c>
      <c r="I253" s="19"/>
    </row>
    <row r="254" customFormat="false" ht="28.5" hidden="false" customHeight="true" outlineLevel="0" collapsed="false">
      <c r="A254" s="25"/>
      <c r="B254" s="18" t="s">
        <v>487</v>
      </c>
      <c r="C254" s="18" t="s">
        <v>488</v>
      </c>
      <c r="D254" s="23" t="s">
        <v>489</v>
      </c>
      <c r="E254" s="24" t="s">
        <v>25</v>
      </c>
      <c r="F254" s="33" t="s">
        <v>131</v>
      </c>
      <c r="G254" s="19"/>
      <c r="H254" s="25" t="n">
        <v>50</v>
      </c>
      <c r="I254" s="19"/>
    </row>
    <row r="255" customFormat="false" ht="40.5" hidden="false" customHeight="false" outlineLevel="0" collapsed="false">
      <c r="A255" s="25"/>
      <c r="B255" s="18"/>
      <c r="C255" s="18"/>
      <c r="D255" s="23" t="s">
        <v>490</v>
      </c>
      <c r="E255" s="24" t="s">
        <v>137</v>
      </c>
      <c r="F255" s="21" t="s">
        <v>115</v>
      </c>
      <c r="G255" s="19"/>
      <c r="H255" s="25" t="n">
        <v>50</v>
      </c>
      <c r="I255" s="19"/>
    </row>
    <row r="256" customFormat="false" ht="40.5" hidden="false" customHeight="false" outlineLevel="0" collapsed="false">
      <c r="A256" s="25"/>
      <c r="B256" s="18"/>
      <c r="C256" s="18"/>
      <c r="D256" s="23" t="s">
        <v>491</v>
      </c>
      <c r="E256" s="24" t="s">
        <v>137</v>
      </c>
      <c r="F256" s="21" t="s">
        <v>115</v>
      </c>
      <c r="G256" s="19"/>
      <c r="H256" s="25" t="n">
        <v>30</v>
      </c>
      <c r="I256" s="19"/>
    </row>
    <row r="257" customFormat="false" ht="27" hidden="false" customHeight="false" outlineLevel="0" collapsed="false">
      <c r="A257" s="25"/>
      <c r="B257" s="18"/>
      <c r="C257" s="18" t="s">
        <v>492</v>
      </c>
      <c r="D257" s="25" t="s">
        <v>493</v>
      </c>
      <c r="E257" s="20" t="s">
        <v>94</v>
      </c>
      <c r="F257" s="21" t="s">
        <v>118</v>
      </c>
      <c r="G257" s="19"/>
      <c r="H257" s="25" t="n">
        <v>50</v>
      </c>
      <c r="I257" s="19"/>
    </row>
    <row r="258" customFormat="false" ht="27" hidden="false" customHeight="true" outlineLevel="0" collapsed="false">
      <c r="A258" s="25"/>
      <c r="B258" s="18"/>
      <c r="C258" s="18" t="s">
        <v>494</v>
      </c>
      <c r="D258" s="27" t="s">
        <v>495</v>
      </c>
      <c r="E258" s="28" t="s">
        <v>49</v>
      </c>
      <c r="F258" s="21" t="s">
        <v>118</v>
      </c>
      <c r="G258" s="19"/>
      <c r="H258" s="25" t="n">
        <v>30</v>
      </c>
      <c r="I258" s="19"/>
    </row>
    <row r="259" customFormat="false" ht="42.75" hidden="false" customHeight="false" outlineLevel="0" collapsed="false">
      <c r="A259" s="25"/>
      <c r="B259" s="18"/>
      <c r="C259" s="18"/>
      <c r="D259" s="25" t="s">
        <v>496</v>
      </c>
      <c r="E259" s="20" t="s">
        <v>30</v>
      </c>
      <c r="F259" s="21" t="s">
        <v>118</v>
      </c>
      <c r="G259" s="19"/>
      <c r="H259" s="25" t="n">
        <v>10</v>
      </c>
      <c r="I259" s="19"/>
    </row>
    <row r="260" customFormat="false" ht="27" hidden="false" customHeight="false" outlineLevel="0" collapsed="false">
      <c r="A260" s="25"/>
      <c r="B260" s="18"/>
      <c r="C260" s="18" t="s">
        <v>497</v>
      </c>
      <c r="D260" s="25" t="s">
        <v>498</v>
      </c>
      <c r="E260" s="20" t="s">
        <v>37</v>
      </c>
      <c r="F260" s="33" t="s">
        <v>118</v>
      </c>
      <c r="G260" s="19"/>
      <c r="H260" s="38" t="n">
        <v>50</v>
      </c>
      <c r="I260" s="19"/>
    </row>
    <row r="261" customFormat="false" ht="54" hidden="false" customHeight="false" outlineLevel="0" collapsed="false">
      <c r="A261" s="25"/>
      <c r="B261" s="18"/>
      <c r="C261" s="18" t="s">
        <v>499</v>
      </c>
      <c r="D261" s="25" t="s">
        <v>500</v>
      </c>
      <c r="E261" s="20" t="s">
        <v>17</v>
      </c>
      <c r="F261" s="21" t="s">
        <v>118</v>
      </c>
      <c r="G261" s="19"/>
      <c r="H261" s="25" t="n">
        <v>20</v>
      </c>
      <c r="I261" s="19"/>
    </row>
    <row r="262" customFormat="false" ht="28.5" hidden="false" customHeight="true" outlineLevel="0" collapsed="false">
      <c r="A262" s="25"/>
      <c r="B262" s="18"/>
      <c r="C262" s="18" t="s">
        <v>501</v>
      </c>
      <c r="D262" s="25" t="s">
        <v>502</v>
      </c>
      <c r="E262" s="20" t="s">
        <v>53</v>
      </c>
      <c r="F262" s="21" t="s">
        <v>118</v>
      </c>
      <c r="G262" s="19"/>
      <c r="H262" s="25" t="n">
        <v>10</v>
      </c>
      <c r="I262" s="19"/>
    </row>
    <row r="263" customFormat="false" ht="41.1" hidden="false" customHeight="true" outlineLevel="0" collapsed="false">
      <c r="A263" s="25"/>
      <c r="B263" s="18"/>
      <c r="C263" s="18"/>
      <c r="D263" s="25" t="s">
        <v>503</v>
      </c>
      <c r="E263" s="20" t="s">
        <v>73</v>
      </c>
      <c r="F263" s="21" t="s">
        <v>115</v>
      </c>
      <c r="G263" s="19"/>
      <c r="H263" s="25" t="n">
        <v>30</v>
      </c>
      <c r="I263" s="19"/>
    </row>
    <row r="264" customFormat="false" ht="42.75" hidden="false" customHeight="true" outlineLevel="0" collapsed="false">
      <c r="A264" s="25"/>
      <c r="B264" s="18"/>
      <c r="C264" s="18" t="s">
        <v>504</v>
      </c>
      <c r="D264" s="25" t="s">
        <v>505</v>
      </c>
      <c r="E264" s="20" t="s">
        <v>30</v>
      </c>
      <c r="F264" s="21" t="s">
        <v>118</v>
      </c>
      <c r="G264" s="19"/>
      <c r="H264" s="25" t="n">
        <v>10</v>
      </c>
      <c r="I264" s="19"/>
    </row>
    <row r="265" customFormat="false" ht="28.5" hidden="false" customHeight="false" outlineLevel="0" collapsed="false">
      <c r="A265" s="25"/>
      <c r="B265" s="18"/>
      <c r="C265" s="18"/>
      <c r="D265" s="25" t="s">
        <v>506</v>
      </c>
      <c r="E265" s="20" t="s">
        <v>32</v>
      </c>
      <c r="F265" s="21" t="s">
        <v>118</v>
      </c>
      <c r="G265" s="19"/>
      <c r="H265" s="25" t="n">
        <v>10</v>
      </c>
      <c r="I265" s="19"/>
    </row>
    <row r="266" customFormat="false" ht="67.5" hidden="false" customHeight="false" outlineLevel="0" collapsed="false">
      <c r="A266" s="25"/>
      <c r="B266" s="18"/>
      <c r="C266" s="18" t="s">
        <v>507</v>
      </c>
      <c r="D266" s="19" t="s">
        <v>508</v>
      </c>
      <c r="E266" s="19" t="s">
        <v>32</v>
      </c>
      <c r="F266" s="21" t="s">
        <v>115</v>
      </c>
      <c r="G266" s="19"/>
      <c r="H266" s="25" t="n">
        <v>10</v>
      </c>
      <c r="I266" s="19"/>
    </row>
    <row r="267" customFormat="false" ht="28.5" hidden="false" customHeight="true" outlineLevel="0" collapsed="false">
      <c r="A267" s="25"/>
      <c r="B267" s="18"/>
      <c r="C267" s="18" t="s">
        <v>509</v>
      </c>
      <c r="D267" s="25" t="s">
        <v>510</v>
      </c>
      <c r="E267" s="20" t="s">
        <v>32</v>
      </c>
      <c r="F267" s="21" t="s">
        <v>118</v>
      </c>
      <c r="G267" s="19"/>
      <c r="H267" s="25" t="n">
        <v>10</v>
      </c>
      <c r="I267" s="19"/>
    </row>
    <row r="268" customFormat="false" ht="28.5" hidden="false" customHeight="false" outlineLevel="0" collapsed="false">
      <c r="A268" s="25"/>
      <c r="B268" s="18"/>
      <c r="C268" s="18"/>
      <c r="D268" s="25" t="s">
        <v>511</v>
      </c>
      <c r="E268" s="20" t="s">
        <v>32</v>
      </c>
      <c r="F268" s="21" t="s">
        <v>118</v>
      </c>
      <c r="G268" s="19"/>
      <c r="H268" s="25" t="n">
        <v>10</v>
      </c>
      <c r="I268" s="19"/>
    </row>
    <row r="269" customFormat="false" ht="28.5" hidden="false" customHeight="true" outlineLevel="0" collapsed="false">
      <c r="A269" s="25"/>
      <c r="B269" s="18"/>
      <c r="C269" s="18" t="s">
        <v>512</v>
      </c>
      <c r="D269" s="25" t="s">
        <v>513</v>
      </c>
      <c r="E269" s="20" t="s">
        <v>53</v>
      </c>
      <c r="F269" s="21" t="s">
        <v>118</v>
      </c>
      <c r="G269" s="19"/>
      <c r="H269" s="25" t="n">
        <v>10</v>
      </c>
      <c r="I269" s="19"/>
    </row>
    <row r="270" customFormat="false" ht="28.5" hidden="false" customHeight="false" outlineLevel="0" collapsed="false">
      <c r="A270" s="25"/>
      <c r="B270" s="18"/>
      <c r="C270" s="18"/>
      <c r="D270" s="25" t="s">
        <v>514</v>
      </c>
      <c r="E270" s="20" t="s">
        <v>53</v>
      </c>
      <c r="F270" s="21" t="s">
        <v>118</v>
      </c>
      <c r="G270" s="19"/>
      <c r="H270" s="25" t="n">
        <v>10</v>
      </c>
      <c r="I270" s="19"/>
    </row>
    <row r="271" customFormat="false" ht="27" hidden="false" customHeight="false" outlineLevel="0" collapsed="false">
      <c r="A271" s="25"/>
      <c r="B271" s="18"/>
      <c r="C271" s="18" t="s">
        <v>515</v>
      </c>
      <c r="D271" s="25" t="s">
        <v>516</v>
      </c>
      <c r="E271" s="20" t="s">
        <v>94</v>
      </c>
      <c r="F271" s="21" t="s">
        <v>118</v>
      </c>
      <c r="G271" s="19"/>
      <c r="H271" s="25" t="n">
        <v>40</v>
      </c>
      <c r="I271" s="18"/>
    </row>
    <row r="272" customFormat="false" ht="51" hidden="false" customHeight="true" outlineLevel="0" collapsed="false">
      <c r="A272" s="25"/>
      <c r="B272" s="18"/>
      <c r="C272" s="18" t="s">
        <v>517</v>
      </c>
      <c r="D272" s="27" t="s">
        <v>518</v>
      </c>
      <c r="E272" s="28" t="s">
        <v>49</v>
      </c>
      <c r="F272" s="33" t="s">
        <v>131</v>
      </c>
      <c r="G272" s="19"/>
      <c r="H272" s="25" t="n">
        <v>20</v>
      </c>
      <c r="I272" s="18"/>
    </row>
    <row r="273" customFormat="false" ht="42.75" hidden="false" customHeight="true" outlineLevel="0" collapsed="false">
      <c r="A273" s="25"/>
      <c r="B273" s="18" t="s">
        <v>519</v>
      </c>
      <c r="C273" s="18" t="s">
        <v>520</v>
      </c>
      <c r="D273" s="25" t="s">
        <v>521</v>
      </c>
      <c r="E273" s="20" t="s">
        <v>30</v>
      </c>
      <c r="F273" s="21" t="s">
        <v>118</v>
      </c>
      <c r="G273" s="19"/>
      <c r="H273" s="25" t="n">
        <v>10</v>
      </c>
      <c r="I273" s="19"/>
    </row>
    <row r="274" customFormat="false" ht="27" hidden="false" customHeight="true" outlineLevel="0" collapsed="false">
      <c r="A274" s="25"/>
      <c r="B274" s="18"/>
      <c r="C274" s="18" t="s">
        <v>522</v>
      </c>
      <c r="D274" s="25" t="s">
        <v>523</v>
      </c>
      <c r="E274" s="20" t="s">
        <v>94</v>
      </c>
      <c r="F274" s="21" t="s">
        <v>118</v>
      </c>
      <c r="G274" s="19"/>
      <c r="H274" s="25" t="n">
        <v>50</v>
      </c>
      <c r="I274" s="19"/>
    </row>
    <row r="275" customFormat="false" ht="40.5" hidden="false" customHeight="false" outlineLevel="0" collapsed="false">
      <c r="A275" s="25"/>
      <c r="B275" s="18"/>
      <c r="C275" s="18"/>
      <c r="D275" s="25" t="s">
        <v>524</v>
      </c>
      <c r="E275" s="20" t="s">
        <v>32</v>
      </c>
      <c r="F275" s="21" t="s">
        <v>118</v>
      </c>
      <c r="G275" s="19"/>
      <c r="H275" s="25" t="n">
        <v>10</v>
      </c>
      <c r="I275" s="19"/>
    </row>
    <row r="276" customFormat="false" ht="42.75" hidden="false" customHeight="false" outlineLevel="0" collapsed="false">
      <c r="A276" s="25"/>
      <c r="B276" s="18" t="s">
        <v>525</v>
      </c>
      <c r="C276" s="18" t="s">
        <v>526</v>
      </c>
      <c r="D276" s="25" t="s">
        <v>527</v>
      </c>
      <c r="E276" s="20" t="s">
        <v>30</v>
      </c>
      <c r="F276" s="21" t="s">
        <v>118</v>
      </c>
      <c r="G276" s="19"/>
      <c r="H276" s="25" t="n">
        <v>10</v>
      </c>
      <c r="I276" s="19"/>
    </row>
    <row r="277" customFormat="false" ht="40.5" hidden="false" customHeight="true" outlineLevel="0" collapsed="false">
      <c r="A277" s="25"/>
      <c r="B277" s="18" t="s">
        <v>528</v>
      </c>
      <c r="C277" s="36" t="s">
        <v>529</v>
      </c>
      <c r="D277" s="23" t="s">
        <v>530</v>
      </c>
      <c r="E277" s="24" t="s">
        <v>25</v>
      </c>
      <c r="F277" s="21" t="s">
        <v>118</v>
      </c>
      <c r="G277" s="19"/>
      <c r="H277" s="25" t="n">
        <v>30</v>
      </c>
      <c r="I277" s="19"/>
    </row>
    <row r="278" customFormat="false" ht="28.5" hidden="false" customHeight="false" outlineLevel="0" collapsed="false">
      <c r="A278" s="25"/>
      <c r="B278" s="18"/>
      <c r="C278" s="18" t="s">
        <v>531</v>
      </c>
      <c r="D278" s="25" t="s">
        <v>532</v>
      </c>
      <c r="E278" s="20" t="s">
        <v>32</v>
      </c>
      <c r="F278" s="21" t="s">
        <v>118</v>
      </c>
      <c r="G278" s="19"/>
      <c r="H278" s="25" t="n">
        <v>10</v>
      </c>
      <c r="I278" s="19"/>
    </row>
    <row r="279" customFormat="false" ht="27" hidden="false" customHeight="true" outlineLevel="0" collapsed="false">
      <c r="A279" s="25"/>
      <c r="B279" s="18"/>
      <c r="C279" s="18" t="s">
        <v>533</v>
      </c>
      <c r="D279" s="25" t="s">
        <v>534</v>
      </c>
      <c r="E279" s="20" t="s">
        <v>73</v>
      </c>
      <c r="F279" s="21" t="s">
        <v>118</v>
      </c>
      <c r="G279" s="19"/>
      <c r="H279" s="25" t="n">
        <v>50</v>
      </c>
      <c r="I279" s="19"/>
    </row>
    <row r="280" customFormat="false" ht="28.5" hidden="false" customHeight="false" outlineLevel="0" collapsed="false">
      <c r="A280" s="25"/>
      <c r="B280" s="18"/>
      <c r="C280" s="18"/>
      <c r="D280" s="25" t="s">
        <v>535</v>
      </c>
      <c r="E280" s="20" t="s">
        <v>53</v>
      </c>
      <c r="F280" s="21" t="s">
        <v>118</v>
      </c>
      <c r="G280" s="19"/>
      <c r="H280" s="25" t="n">
        <v>10</v>
      </c>
      <c r="I280" s="19"/>
    </row>
    <row r="281" customFormat="false" ht="28.5" hidden="false" customHeight="true" outlineLevel="0" collapsed="false">
      <c r="A281" s="25"/>
      <c r="B281" s="18" t="s">
        <v>536</v>
      </c>
      <c r="C281" s="18" t="s">
        <v>537</v>
      </c>
      <c r="D281" s="25" t="s">
        <v>538</v>
      </c>
      <c r="E281" s="20" t="s">
        <v>32</v>
      </c>
      <c r="F281" s="21" t="s">
        <v>118</v>
      </c>
      <c r="G281" s="19"/>
      <c r="H281" s="25" t="n">
        <v>10</v>
      </c>
      <c r="I281" s="19"/>
    </row>
    <row r="282" customFormat="false" ht="27" hidden="false" customHeight="false" outlineLevel="0" collapsed="false">
      <c r="A282" s="25"/>
      <c r="B282" s="18"/>
      <c r="C282" s="18" t="s">
        <v>539</v>
      </c>
      <c r="D282" s="25" t="s">
        <v>540</v>
      </c>
      <c r="E282" s="20" t="s">
        <v>94</v>
      </c>
      <c r="F282" s="21" t="s">
        <v>118</v>
      </c>
      <c r="G282" s="19"/>
      <c r="H282" s="25" t="n">
        <v>40</v>
      </c>
      <c r="I282" s="19"/>
    </row>
    <row r="283" customFormat="false" ht="27" hidden="false" customHeight="false" outlineLevel="0" collapsed="false">
      <c r="A283" s="25"/>
      <c r="B283" s="18"/>
      <c r="C283" s="18" t="s">
        <v>541</v>
      </c>
      <c r="D283" s="25" t="s">
        <v>542</v>
      </c>
      <c r="E283" s="20" t="s">
        <v>37</v>
      </c>
      <c r="F283" s="21" t="s">
        <v>118</v>
      </c>
      <c r="G283" s="19"/>
      <c r="H283" s="25" t="n">
        <v>30</v>
      </c>
      <c r="I283" s="19"/>
    </row>
    <row r="284" customFormat="false" ht="27" hidden="false" customHeight="false" outlineLevel="0" collapsed="false">
      <c r="A284" s="25"/>
      <c r="B284" s="18"/>
      <c r="C284" s="18" t="s">
        <v>543</v>
      </c>
      <c r="D284" s="25" t="s">
        <v>544</v>
      </c>
      <c r="E284" s="20" t="s">
        <v>73</v>
      </c>
      <c r="F284" s="21" t="s">
        <v>115</v>
      </c>
      <c r="G284" s="19"/>
      <c r="H284" s="25" t="n">
        <v>20</v>
      </c>
      <c r="I284" s="19"/>
    </row>
    <row r="285" customFormat="false" ht="27" hidden="false" customHeight="true" outlineLevel="0" collapsed="false">
      <c r="A285" s="25"/>
      <c r="B285" s="18" t="s">
        <v>545</v>
      </c>
      <c r="C285" s="18" t="s">
        <v>546</v>
      </c>
      <c r="D285" s="27" t="s">
        <v>547</v>
      </c>
      <c r="E285" s="28" t="s">
        <v>49</v>
      </c>
      <c r="F285" s="21" t="s">
        <v>118</v>
      </c>
      <c r="G285" s="19"/>
      <c r="H285" s="25" t="n">
        <v>20</v>
      </c>
      <c r="I285" s="19"/>
    </row>
    <row r="286" customFormat="false" ht="28.5" hidden="false" customHeight="false" outlineLevel="0" collapsed="false">
      <c r="A286" s="25"/>
      <c r="B286" s="18"/>
      <c r="C286" s="18"/>
      <c r="D286" s="25" t="s">
        <v>548</v>
      </c>
      <c r="E286" s="20" t="s">
        <v>32</v>
      </c>
      <c r="F286" s="21" t="s">
        <v>118</v>
      </c>
      <c r="G286" s="19"/>
      <c r="H286" s="25" t="n">
        <v>10</v>
      </c>
      <c r="I286" s="19"/>
    </row>
    <row r="287" customFormat="false" ht="28.5" hidden="false" customHeight="true" outlineLevel="0" collapsed="false">
      <c r="A287" s="25"/>
      <c r="B287" s="18"/>
      <c r="C287" s="37" t="s">
        <v>549</v>
      </c>
      <c r="D287" s="19" t="s">
        <v>550</v>
      </c>
      <c r="E287" s="20" t="s">
        <v>43</v>
      </c>
      <c r="F287" s="21" t="s">
        <v>115</v>
      </c>
      <c r="G287" s="19"/>
      <c r="H287" s="25" t="n">
        <v>20</v>
      </c>
      <c r="I287" s="19"/>
    </row>
    <row r="288" customFormat="false" ht="28.5" hidden="false" customHeight="false" outlineLevel="0" collapsed="false">
      <c r="A288" s="25"/>
      <c r="B288" s="18"/>
      <c r="C288" s="37"/>
      <c r="D288" s="19" t="s">
        <v>551</v>
      </c>
      <c r="E288" s="20" t="s">
        <v>53</v>
      </c>
      <c r="F288" s="21" t="s">
        <v>115</v>
      </c>
      <c r="G288" s="19"/>
      <c r="H288" s="25" t="n">
        <v>10</v>
      </c>
      <c r="I288" s="19"/>
    </row>
    <row r="289" customFormat="false" ht="44.25" hidden="false" customHeight="true" outlineLevel="0" collapsed="false">
      <c r="A289" s="25"/>
      <c r="B289" s="18" t="s">
        <v>552</v>
      </c>
      <c r="C289" s="39" t="s">
        <v>553</v>
      </c>
      <c r="D289" s="19" t="s">
        <v>554</v>
      </c>
      <c r="E289" s="20" t="s">
        <v>49</v>
      </c>
      <c r="F289" s="21" t="s">
        <v>131</v>
      </c>
      <c r="G289" s="19"/>
      <c r="H289" s="25" t="n">
        <v>20</v>
      </c>
      <c r="I289" s="19"/>
    </row>
    <row r="290" customFormat="false" ht="40.5" hidden="false" customHeight="false" outlineLevel="0" collapsed="false">
      <c r="A290" s="25"/>
      <c r="B290" s="18"/>
      <c r="C290" s="39" t="s">
        <v>555</v>
      </c>
      <c r="D290" s="25" t="s">
        <v>556</v>
      </c>
      <c r="E290" s="20" t="s">
        <v>32</v>
      </c>
      <c r="F290" s="21" t="s">
        <v>118</v>
      </c>
      <c r="G290" s="19"/>
      <c r="H290" s="25" t="n">
        <v>10</v>
      </c>
      <c r="I290" s="19"/>
    </row>
    <row r="291" customFormat="false" ht="26.1" hidden="false" customHeight="true" outlineLevel="0" collapsed="false">
      <c r="A291" s="25" t="s">
        <v>557</v>
      </c>
      <c r="B291" s="32" t="s">
        <v>558</v>
      </c>
      <c r="C291" s="32"/>
      <c r="D291" s="31"/>
      <c r="E291" s="31"/>
      <c r="F291" s="31"/>
      <c r="G291" s="31"/>
      <c r="H291" s="17" t="n">
        <f aca="false">SUM(H292:H318)</f>
        <v>697</v>
      </c>
      <c r="I291" s="19"/>
    </row>
    <row r="292" customFormat="false" ht="27" hidden="false" customHeight="true" outlineLevel="0" collapsed="false">
      <c r="A292" s="25"/>
      <c r="B292" s="18" t="s">
        <v>559</v>
      </c>
      <c r="C292" s="41" t="s">
        <v>560</v>
      </c>
      <c r="D292" s="25" t="s">
        <v>561</v>
      </c>
      <c r="E292" s="20" t="s">
        <v>73</v>
      </c>
      <c r="F292" s="21" t="s">
        <v>118</v>
      </c>
      <c r="G292" s="19"/>
      <c r="H292" s="25" t="n">
        <v>40</v>
      </c>
      <c r="I292" s="19"/>
    </row>
    <row r="293" customFormat="false" ht="28.5" hidden="false" customHeight="false" outlineLevel="0" collapsed="false">
      <c r="A293" s="25"/>
      <c r="B293" s="18"/>
      <c r="C293" s="41"/>
      <c r="D293" s="25" t="s">
        <v>562</v>
      </c>
      <c r="E293" s="20" t="s">
        <v>53</v>
      </c>
      <c r="F293" s="21" t="s">
        <v>118</v>
      </c>
      <c r="G293" s="19"/>
      <c r="H293" s="25" t="n">
        <v>10</v>
      </c>
      <c r="I293" s="19"/>
    </row>
    <row r="294" customFormat="false" ht="27" hidden="false" customHeight="true" outlineLevel="0" collapsed="false">
      <c r="A294" s="25"/>
      <c r="B294" s="18"/>
      <c r="C294" s="18" t="s">
        <v>563</v>
      </c>
      <c r="D294" s="27" t="s">
        <v>564</v>
      </c>
      <c r="E294" s="28" t="s">
        <v>49</v>
      </c>
      <c r="F294" s="21" t="s">
        <v>118</v>
      </c>
      <c r="G294" s="19"/>
      <c r="H294" s="28" t="n">
        <v>30</v>
      </c>
      <c r="I294" s="19"/>
    </row>
    <row r="295" customFormat="false" ht="42.75" hidden="false" customHeight="false" outlineLevel="0" collapsed="false">
      <c r="A295" s="25"/>
      <c r="B295" s="18"/>
      <c r="C295" s="18"/>
      <c r="D295" s="25" t="s">
        <v>565</v>
      </c>
      <c r="E295" s="20" t="s">
        <v>30</v>
      </c>
      <c r="F295" s="21" t="s">
        <v>118</v>
      </c>
      <c r="G295" s="19"/>
      <c r="H295" s="20" t="n">
        <v>10</v>
      </c>
      <c r="I295" s="19"/>
    </row>
    <row r="296" customFormat="false" ht="28.5" hidden="false" customHeight="false" outlineLevel="0" collapsed="false">
      <c r="A296" s="25"/>
      <c r="B296" s="18"/>
      <c r="C296" s="18"/>
      <c r="D296" s="25" t="s">
        <v>566</v>
      </c>
      <c r="E296" s="20" t="s">
        <v>32</v>
      </c>
      <c r="F296" s="21" t="s">
        <v>118</v>
      </c>
      <c r="G296" s="19"/>
      <c r="H296" s="20" t="n">
        <v>10</v>
      </c>
      <c r="I296" s="19"/>
    </row>
    <row r="297" customFormat="false" ht="28.5" hidden="false" customHeight="false" outlineLevel="0" collapsed="false">
      <c r="A297" s="25"/>
      <c r="B297" s="18"/>
      <c r="C297" s="18" t="s">
        <v>567</v>
      </c>
      <c r="D297" s="25" t="s">
        <v>568</v>
      </c>
      <c r="E297" s="20" t="s">
        <v>32</v>
      </c>
      <c r="F297" s="21" t="s">
        <v>118</v>
      </c>
      <c r="G297" s="19"/>
      <c r="H297" s="25" t="n">
        <v>10</v>
      </c>
      <c r="I297" s="19"/>
    </row>
    <row r="298" customFormat="false" ht="28.5" hidden="false" customHeight="false" outlineLevel="0" collapsed="false">
      <c r="A298" s="25"/>
      <c r="B298" s="18"/>
      <c r="C298" s="18" t="s">
        <v>569</v>
      </c>
      <c r="D298" s="25" t="s">
        <v>570</v>
      </c>
      <c r="E298" s="20" t="s">
        <v>82</v>
      </c>
      <c r="F298" s="21" t="s">
        <v>118</v>
      </c>
      <c r="G298" s="19"/>
      <c r="H298" s="20" t="n">
        <v>150</v>
      </c>
      <c r="I298" s="19"/>
    </row>
    <row r="299" customFormat="false" ht="40.5" hidden="false" customHeight="true" outlineLevel="0" collapsed="false">
      <c r="A299" s="25"/>
      <c r="B299" s="18"/>
      <c r="C299" s="18" t="s">
        <v>571</v>
      </c>
      <c r="D299" s="25" t="s">
        <v>572</v>
      </c>
      <c r="E299" s="28" t="s">
        <v>49</v>
      </c>
      <c r="F299" s="21" t="s">
        <v>115</v>
      </c>
      <c r="G299" s="19"/>
      <c r="H299" s="28" t="n">
        <v>20</v>
      </c>
      <c r="I299" s="19"/>
    </row>
    <row r="300" customFormat="false" ht="40.5" hidden="false" customHeight="false" outlineLevel="0" collapsed="false">
      <c r="A300" s="25"/>
      <c r="B300" s="18"/>
      <c r="C300" s="18"/>
      <c r="D300" s="27" t="s">
        <v>573</v>
      </c>
      <c r="E300" s="28" t="s">
        <v>49</v>
      </c>
      <c r="F300" s="21" t="s">
        <v>115</v>
      </c>
      <c r="G300" s="19"/>
      <c r="H300" s="28" t="n">
        <v>20</v>
      </c>
      <c r="I300" s="19"/>
    </row>
    <row r="301" customFormat="false" ht="28.5" hidden="false" customHeight="false" outlineLevel="0" collapsed="false">
      <c r="A301" s="25"/>
      <c r="B301" s="18"/>
      <c r="C301" s="18" t="s">
        <v>574</v>
      </c>
      <c r="D301" s="25" t="s">
        <v>575</v>
      </c>
      <c r="E301" s="20" t="s">
        <v>32</v>
      </c>
      <c r="F301" s="21" t="s">
        <v>18</v>
      </c>
      <c r="G301" s="19"/>
      <c r="H301" s="20" t="n">
        <v>10</v>
      </c>
      <c r="I301" s="19"/>
    </row>
    <row r="302" customFormat="false" ht="28.5" hidden="false" customHeight="true" outlineLevel="0" collapsed="false">
      <c r="A302" s="25"/>
      <c r="B302" s="18"/>
      <c r="C302" s="18" t="s">
        <v>576</v>
      </c>
      <c r="D302" s="25" t="s">
        <v>577</v>
      </c>
      <c r="E302" s="20" t="s">
        <v>32</v>
      </c>
      <c r="F302" s="21" t="s">
        <v>131</v>
      </c>
      <c r="G302" s="19"/>
      <c r="H302" s="20" t="n">
        <v>10</v>
      </c>
      <c r="I302" s="19"/>
    </row>
    <row r="303" customFormat="false" ht="28.5" hidden="false" customHeight="false" outlineLevel="0" collapsed="false">
      <c r="A303" s="25"/>
      <c r="B303" s="18"/>
      <c r="C303" s="18"/>
      <c r="D303" s="23" t="s">
        <v>578</v>
      </c>
      <c r="E303" s="24" t="s">
        <v>25</v>
      </c>
      <c r="F303" s="21" t="s">
        <v>118</v>
      </c>
      <c r="G303" s="19"/>
      <c r="H303" s="24" t="n">
        <v>30</v>
      </c>
      <c r="I303" s="19"/>
    </row>
    <row r="304" customFormat="false" ht="27" hidden="false" customHeight="false" outlineLevel="0" collapsed="false">
      <c r="A304" s="25"/>
      <c r="B304" s="18"/>
      <c r="C304" s="18"/>
      <c r="D304" s="25" t="s">
        <v>579</v>
      </c>
      <c r="E304" s="20" t="s">
        <v>37</v>
      </c>
      <c r="F304" s="21" t="s">
        <v>118</v>
      </c>
      <c r="G304" s="19"/>
      <c r="H304" s="20" t="n">
        <v>30</v>
      </c>
      <c r="I304" s="19"/>
    </row>
    <row r="305" customFormat="false" ht="40.5" hidden="false" customHeight="false" outlineLevel="0" collapsed="false">
      <c r="A305" s="25"/>
      <c r="B305" s="18"/>
      <c r="C305" s="18" t="s">
        <v>576</v>
      </c>
      <c r="D305" s="19" t="s">
        <v>580</v>
      </c>
      <c r="E305" s="24" t="s">
        <v>137</v>
      </c>
      <c r="F305" s="21" t="s">
        <v>115</v>
      </c>
      <c r="G305" s="19"/>
      <c r="H305" s="25" t="n">
        <v>50</v>
      </c>
      <c r="I305" s="19"/>
    </row>
    <row r="306" customFormat="false" ht="42.75" hidden="false" customHeight="true" outlineLevel="0" collapsed="false">
      <c r="A306" s="25"/>
      <c r="B306" s="18" t="s">
        <v>581</v>
      </c>
      <c r="C306" s="18" t="s">
        <v>582</v>
      </c>
      <c r="D306" s="25" t="s">
        <v>583</v>
      </c>
      <c r="E306" s="20" t="s">
        <v>30</v>
      </c>
      <c r="F306" s="21" t="s">
        <v>131</v>
      </c>
      <c r="G306" s="19"/>
      <c r="H306" s="20" t="n">
        <v>10</v>
      </c>
      <c r="I306" s="19"/>
    </row>
    <row r="307" customFormat="false" ht="27" hidden="false" customHeight="false" outlineLevel="0" collapsed="false">
      <c r="A307" s="25"/>
      <c r="B307" s="18"/>
      <c r="C307" s="18" t="s">
        <v>584</v>
      </c>
      <c r="D307" s="26" t="s">
        <v>585</v>
      </c>
      <c r="E307" s="20" t="s">
        <v>37</v>
      </c>
      <c r="F307" s="33" t="s">
        <v>118</v>
      </c>
      <c r="G307" s="19"/>
      <c r="H307" s="25" t="n">
        <v>30</v>
      </c>
      <c r="I307" s="19"/>
    </row>
    <row r="308" customFormat="false" ht="40.5" hidden="false" customHeight="true" outlineLevel="0" collapsed="false">
      <c r="A308" s="25"/>
      <c r="B308" s="18"/>
      <c r="C308" s="18" t="s">
        <v>586</v>
      </c>
      <c r="D308" s="25" t="s">
        <v>587</v>
      </c>
      <c r="E308" s="20" t="s">
        <v>17</v>
      </c>
      <c r="F308" s="21" t="s">
        <v>118</v>
      </c>
      <c r="G308" s="19"/>
      <c r="H308" s="20" t="n">
        <v>7</v>
      </c>
      <c r="I308" s="19"/>
    </row>
    <row r="309" customFormat="false" ht="42.75" hidden="false" customHeight="false" outlineLevel="0" collapsed="false">
      <c r="A309" s="25"/>
      <c r="B309" s="18"/>
      <c r="C309" s="18"/>
      <c r="D309" s="25" t="s">
        <v>588</v>
      </c>
      <c r="E309" s="20" t="s">
        <v>30</v>
      </c>
      <c r="F309" s="21" t="s">
        <v>118</v>
      </c>
      <c r="G309" s="19"/>
      <c r="H309" s="25" t="n">
        <v>10</v>
      </c>
      <c r="I309" s="19"/>
    </row>
    <row r="310" customFormat="false" ht="28.5" hidden="false" customHeight="false" outlineLevel="0" collapsed="false">
      <c r="A310" s="25"/>
      <c r="B310" s="18"/>
      <c r="C310" s="18" t="s">
        <v>589</v>
      </c>
      <c r="D310" s="25" t="s">
        <v>590</v>
      </c>
      <c r="E310" s="20" t="s">
        <v>32</v>
      </c>
      <c r="F310" s="21" t="s">
        <v>118</v>
      </c>
      <c r="G310" s="19"/>
      <c r="H310" s="25" t="n">
        <v>10</v>
      </c>
      <c r="I310" s="19"/>
    </row>
    <row r="311" customFormat="false" ht="54" hidden="false" customHeight="true" outlineLevel="0" collapsed="false">
      <c r="A311" s="25"/>
      <c r="B311" s="18"/>
      <c r="C311" s="18" t="s">
        <v>591</v>
      </c>
      <c r="D311" s="19" t="s">
        <v>592</v>
      </c>
      <c r="E311" s="24" t="s">
        <v>137</v>
      </c>
      <c r="F311" s="21" t="s">
        <v>115</v>
      </c>
      <c r="G311" s="19"/>
      <c r="H311" s="24" t="n">
        <v>30</v>
      </c>
      <c r="I311" s="19"/>
    </row>
    <row r="312" customFormat="false" ht="27" hidden="false" customHeight="false" outlineLevel="0" collapsed="false">
      <c r="A312" s="25"/>
      <c r="B312" s="18"/>
      <c r="C312" s="18"/>
      <c r="D312" s="19" t="s">
        <v>593</v>
      </c>
      <c r="E312" s="20" t="s">
        <v>37</v>
      </c>
      <c r="F312" s="33" t="s">
        <v>118</v>
      </c>
      <c r="G312" s="19"/>
      <c r="H312" s="20" t="n">
        <v>30</v>
      </c>
      <c r="I312" s="19"/>
    </row>
    <row r="313" customFormat="false" ht="40.5" hidden="false" customHeight="false" outlineLevel="0" collapsed="false">
      <c r="A313" s="25"/>
      <c r="B313" s="18"/>
      <c r="C313" s="18"/>
      <c r="D313" s="19" t="s">
        <v>594</v>
      </c>
      <c r="E313" s="20" t="s">
        <v>73</v>
      </c>
      <c r="F313" s="21" t="s">
        <v>115</v>
      </c>
      <c r="G313" s="19"/>
      <c r="H313" s="25" t="n">
        <v>40</v>
      </c>
      <c r="I313" s="19"/>
    </row>
    <row r="314" customFormat="false" ht="40.5" hidden="false" customHeight="false" outlineLevel="0" collapsed="false">
      <c r="A314" s="25"/>
      <c r="B314" s="18"/>
      <c r="C314" s="18"/>
      <c r="D314" s="19" t="s">
        <v>595</v>
      </c>
      <c r="E314" s="20" t="s">
        <v>53</v>
      </c>
      <c r="F314" s="21" t="s">
        <v>115</v>
      </c>
      <c r="G314" s="19"/>
      <c r="H314" s="25" t="n">
        <v>10</v>
      </c>
      <c r="I314" s="19"/>
    </row>
    <row r="315" customFormat="false" ht="27" hidden="false" customHeight="true" outlineLevel="0" collapsed="false">
      <c r="A315" s="25"/>
      <c r="B315" s="18" t="s">
        <v>596</v>
      </c>
      <c r="C315" s="18" t="s">
        <v>597</v>
      </c>
      <c r="D315" s="25" t="s">
        <v>598</v>
      </c>
      <c r="E315" s="20" t="s">
        <v>94</v>
      </c>
      <c r="F315" s="21" t="s">
        <v>131</v>
      </c>
      <c r="G315" s="19"/>
      <c r="H315" s="20" t="n">
        <v>40</v>
      </c>
      <c r="I315" s="19"/>
    </row>
    <row r="316" customFormat="false" ht="42.75" hidden="false" customHeight="false" outlineLevel="0" collapsed="false">
      <c r="A316" s="25"/>
      <c r="B316" s="18"/>
      <c r="C316" s="18"/>
      <c r="D316" s="25" t="s">
        <v>599</v>
      </c>
      <c r="E316" s="20" t="s">
        <v>30</v>
      </c>
      <c r="F316" s="21" t="s">
        <v>131</v>
      </c>
      <c r="G316" s="19"/>
      <c r="H316" s="20" t="n">
        <v>10</v>
      </c>
      <c r="I316" s="19"/>
    </row>
    <row r="317" customFormat="false" ht="28.5" hidden="false" customHeight="false" outlineLevel="0" collapsed="false">
      <c r="A317" s="25"/>
      <c r="B317" s="18"/>
      <c r="C317" s="18"/>
      <c r="D317" s="25" t="s">
        <v>600</v>
      </c>
      <c r="E317" s="20" t="s">
        <v>32</v>
      </c>
      <c r="F317" s="21" t="s">
        <v>131</v>
      </c>
      <c r="G317" s="19"/>
      <c r="H317" s="20" t="n">
        <v>10</v>
      </c>
      <c r="I317" s="19"/>
    </row>
    <row r="318" customFormat="false" ht="40.5" hidden="false" customHeight="false" outlineLevel="0" collapsed="false">
      <c r="A318" s="25"/>
      <c r="B318" s="18"/>
      <c r="C318" s="18"/>
      <c r="D318" s="19" t="s">
        <v>601</v>
      </c>
      <c r="E318" s="28" t="s">
        <v>49</v>
      </c>
      <c r="F318" s="21" t="s">
        <v>115</v>
      </c>
      <c r="G318" s="19"/>
      <c r="H318" s="28" t="n">
        <v>30</v>
      </c>
      <c r="I318" s="19"/>
    </row>
    <row r="319" customFormat="false" ht="27" hidden="false" customHeight="true" outlineLevel="0" collapsed="false">
      <c r="A319" s="25" t="s">
        <v>602</v>
      </c>
      <c r="B319" s="32" t="s">
        <v>603</v>
      </c>
      <c r="C319" s="32"/>
      <c r="D319" s="31"/>
      <c r="E319" s="31"/>
      <c r="F319" s="31"/>
      <c r="G319" s="31"/>
      <c r="H319" s="17" t="n">
        <f aca="false">SUM(H320:H348)</f>
        <v>753</v>
      </c>
      <c r="I319" s="19"/>
    </row>
    <row r="320" customFormat="false" ht="27" hidden="false" customHeight="true" outlineLevel="0" collapsed="false">
      <c r="A320" s="25"/>
      <c r="B320" s="41" t="s">
        <v>604</v>
      </c>
      <c r="C320" s="36" t="s">
        <v>605</v>
      </c>
      <c r="D320" s="23" t="s">
        <v>606</v>
      </c>
      <c r="E320" s="24" t="s">
        <v>25</v>
      </c>
      <c r="F320" s="33" t="s">
        <v>118</v>
      </c>
      <c r="G320" s="19"/>
      <c r="H320" s="17" t="n">
        <v>30</v>
      </c>
      <c r="I320" s="19"/>
    </row>
    <row r="321" customFormat="false" ht="27" hidden="false" customHeight="true" outlineLevel="0" collapsed="false">
      <c r="A321" s="25"/>
      <c r="B321" s="41"/>
      <c r="C321" s="18" t="s">
        <v>607</v>
      </c>
      <c r="D321" s="25" t="s">
        <v>608</v>
      </c>
      <c r="E321" s="20" t="s">
        <v>94</v>
      </c>
      <c r="F321" s="33" t="s">
        <v>118</v>
      </c>
      <c r="G321" s="19"/>
      <c r="H321" s="20" t="n">
        <v>40</v>
      </c>
      <c r="I321" s="19"/>
    </row>
    <row r="322" customFormat="false" ht="40.5" hidden="false" customHeight="true" outlineLevel="0" collapsed="false">
      <c r="A322" s="25"/>
      <c r="B322" s="41"/>
      <c r="C322" s="18" t="s">
        <v>609</v>
      </c>
      <c r="D322" s="19" t="s">
        <v>610</v>
      </c>
      <c r="E322" s="20" t="s">
        <v>43</v>
      </c>
      <c r="F322" s="21" t="s">
        <v>115</v>
      </c>
      <c r="G322" s="19"/>
      <c r="H322" s="25" t="n">
        <v>20</v>
      </c>
      <c r="I322" s="19"/>
    </row>
    <row r="323" customFormat="false" ht="40.5" hidden="false" customHeight="false" outlineLevel="0" collapsed="false">
      <c r="A323" s="25"/>
      <c r="B323" s="41"/>
      <c r="C323" s="18"/>
      <c r="D323" s="19" t="s">
        <v>611</v>
      </c>
      <c r="E323" s="19" t="s">
        <v>53</v>
      </c>
      <c r="F323" s="21" t="s">
        <v>115</v>
      </c>
      <c r="G323" s="19"/>
      <c r="H323" s="20" t="n">
        <v>10</v>
      </c>
      <c r="I323" s="19"/>
    </row>
    <row r="324" customFormat="false" ht="28.5" hidden="false" customHeight="false" outlineLevel="0" collapsed="false">
      <c r="A324" s="25"/>
      <c r="B324" s="41"/>
      <c r="C324" s="18" t="s">
        <v>612</v>
      </c>
      <c r="D324" s="25" t="s">
        <v>613</v>
      </c>
      <c r="E324" s="20" t="s">
        <v>32</v>
      </c>
      <c r="F324" s="33" t="s">
        <v>118</v>
      </c>
      <c r="G324" s="19"/>
      <c r="H324" s="20" t="n">
        <v>10</v>
      </c>
      <c r="I324" s="19"/>
    </row>
    <row r="325" customFormat="false" ht="28.5" hidden="false" customHeight="false" outlineLevel="0" collapsed="false">
      <c r="A325" s="25"/>
      <c r="B325" s="41"/>
      <c r="C325" s="18" t="s">
        <v>614</v>
      </c>
      <c r="D325" s="25" t="s">
        <v>615</v>
      </c>
      <c r="E325" s="20" t="s">
        <v>43</v>
      </c>
      <c r="F325" s="33" t="s">
        <v>118</v>
      </c>
      <c r="G325" s="19"/>
      <c r="H325" s="20" t="n">
        <v>20</v>
      </c>
      <c r="I325" s="19"/>
    </row>
    <row r="326" customFormat="false" ht="42.75" hidden="false" customHeight="false" outlineLevel="0" collapsed="false">
      <c r="A326" s="25"/>
      <c r="B326" s="41"/>
      <c r="C326" s="18" t="s">
        <v>616</v>
      </c>
      <c r="D326" s="25" t="s">
        <v>617</v>
      </c>
      <c r="E326" s="20" t="s">
        <v>30</v>
      </c>
      <c r="F326" s="21" t="s">
        <v>18</v>
      </c>
      <c r="G326" s="19"/>
      <c r="H326" s="20" t="n">
        <v>10</v>
      </c>
      <c r="I326" s="19"/>
    </row>
    <row r="327" customFormat="false" ht="27" hidden="false" customHeight="true" outlineLevel="0" collapsed="false">
      <c r="A327" s="25"/>
      <c r="B327" s="41"/>
      <c r="C327" s="18" t="s">
        <v>618</v>
      </c>
      <c r="D327" s="25" t="s">
        <v>619</v>
      </c>
      <c r="E327" s="20" t="s">
        <v>17</v>
      </c>
      <c r="F327" s="33" t="s">
        <v>118</v>
      </c>
      <c r="G327" s="19"/>
      <c r="H327" s="20" t="n">
        <v>20</v>
      </c>
      <c r="I327" s="19"/>
    </row>
    <row r="328" customFormat="false" ht="28.5" hidden="false" customHeight="false" outlineLevel="0" collapsed="false">
      <c r="A328" s="25"/>
      <c r="B328" s="41"/>
      <c r="C328" s="18"/>
      <c r="D328" s="25" t="s">
        <v>620</v>
      </c>
      <c r="E328" s="20" t="s">
        <v>32</v>
      </c>
      <c r="F328" s="33" t="s">
        <v>118</v>
      </c>
      <c r="G328" s="19"/>
      <c r="H328" s="20" t="n">
        <v>10</v>
      </c>
      <c r="I328" s="19"/>
    </row>
    <row r="329" customFormat="false" ht="27" hidden="false" customHeight="false" outlineLevel="0" collapsed="false">
      <c r="A329" s="25"/>
      <c r="B329" s="41"/>
      <c r="C329" s="18" t="s">
        <v>621</v>
      </c>
      <c r="D329" s="25" t="s">
        <v>622</v>
      </c>
      <c r="E329" s="20" t="s">
        <v>37</v>
      </c>
      <c r="F329" s="33" t="s">
        <v>118</v>
      </c>
      <c r="G329" s="19"/>
      <c r="H329" s="20" t="n">
        <v>30</v>
      </c>
      <c r="I329" s="19"/>
    </row>
    <row r="330" customFormat="false" ht="28.5" hidden="false" customHeight="false" outlineLevel="0" collapsed="false">
      <c r="A330" s="25"/>
      <c r="B330" s="41"/>
      <c r="C330" s="18" t="s">
        <v>623</v>
      </c>
      <c r="D330" s="25" t="s">
        <v>624</v>
      </c>
      <c r="E330" s="20" t="s">
        <v>82</v>
      </c>
      <c r="F330" s="21" t="s">
        <v>118</v>
      </c>
      <c r="G330" s="19"/>
      <c r="H330" s="25" t="n">
        <v>150</v>
      </c>
      <c r="I330" s="19"/>
    </row>
    <row r="331" customFormat="false" ht="27" hidden="false" customHeight="true" outlineLevel="0" collapsed="false">
      <c r="A331" s="25"/>
      <c r="B331" s="41"/>
      <c r="C331" s="18" t="s">
        <v>625</v>
      </c>
      <c r="D331" s="19" t="s">
        <v>626</v>
      </c>
      <c r="E331" s="28" t="s">
        <v>49</v>
      </c>
      <c r="F331" s="21" t="s">
        <v>118</v>
      </c>
      <c r="G331" s="19"/>
      <c r="H331" s="25" t="n">
        <v>30</v>
      </c>
      <c r="I331" s="19"/>
    </row>
    <row r="332" customFormat="false" ht="28.5" hidden="false" customHeight="false" outlineLevel="0" collapsed="false">
      <c r="A332" s="25"/>
      <c r="B332" s="41"/>
      <c r="C332" s="18"/>
      <c r="D332" s="25" t="s">
        <v>627</v>
      </c>
      <c r="E332" s="20" t="s">
        <v>32</v>
      </c>
      <c r="F332" s="21" t="s">
        <v>118</v>
      </c>
      <c r="G332" s="19"/>
      <c r="H332" s="25" t="n">
        <v>10</v>
      </c>
      <c r="I332" s="19"/>
    </row>
    <row r="333" customFormat="false" ht="40.5" hidden="false" customHeight="false" outlineLevel="0" collapsed="false">
      <c r="A333" s="25"/>
      <c r="B333" s="41"/>
      <c r="C333" s="18" t="s">
        <v>628</v>
      </c>
      <c r="D333" s="25" t="s">
        <v>629</v>
      </c>
      <c r="E333" s="20" t="s">
        <v>32</v>
      </c>
      <c r="F333" s="21" t="s">
        <v>118</v>
      </c>
      <c r="G333" s="19"/>
      <c r="H333" s="42" t="n">
        <v>10</v>
      </c>
      <c r="I333" s="19"/>
    </row>
    <row r="334" customFormat="false" ht="40.5" hidden="false" customHeight="true" outlineLevel="0" collapsed="false">
      <c r="A334" s="25"/>
      <c r="B334" s="18" t="s">
        <v>630</v>
      </c>
      <c r="C334" s="36" t="s">
        <v>631</v>
      </c>
      <c r="D334" s="23" t="s">
        <v>632</v>
      </c>
      <c r="E334" s="24" t="s">
        <v>137</v>
      </c>
      <c r="F334" s="33" t="s">
        <v>118</v>
      </c>
      <c r="G334" s="19"/>
      <c r="H334" s="24" t="n">
        <v>30</v>
      </c>
      <c r="I334" s="19"/>
    </row>
    <row r="335" customFormat="false" ht="27" hidden="false" customHeight="true" outlineLevel="0" collapsed="false">
      <c r="A335" s="25"/>
      <c r="B335" s="18"/>
      <c r="C335" s="39" t="s">
        <v>633</v>
      </c>
      <c r="D335" s="27" t="s">
        <v>634</v>
      </c>
      <c r="E335" s="28" t="s">
        <v>49</v>
      </c>
      <c r="F335" s="33" t="s">
        <v>118</v>
      </c>
      <c r="G335" s="19"/>
      <c r="H335" s="28" t="n">
        <v>20</v>
      </c>
      <c r="I335" s="19"/>
    </row>
    <row r="336" customFormat="false" ht="42.75" hidden="false" customHeight="false" outlineLevel="0" collapsed="false">
      <c r="A336" s="25"/>
      <c r="B336" s="18"/>
      <c r="C336" s="39"/>
      <c r="D336" s="25" t="s">
        <v>635</v>
      </c>
      <c r="E336" s="20" t="s">
        <v>30</v>
      </c>
      <c r="F336" s="33" t="s">
        <v>118</v>
      </c>
      <c r="G336" s="19"/>
      <c r="H336" s="20" t="n">
        <v>10</v>
      </c>
      <c r="I336" s="19"/>
    </row>
    <row r="337" customFormat="false" ht="40.5" hidden="false" customHeight="false" outlineLevel="0" collapsed="false">
      <c r="A337" s="25"/>
      <c r="B337" s="18"/>
      <c r="C337" s="18" t="s">
        <v>636</v>
      </c>
      <c r="D337" s="25" t="s">
        <v>637</v>
      </c>
      <c r="E337" s="20" t="s">
        <v>94</v>
      </c>
      <c r="F337" s="33" t="s">
        <v>118</v>
      </c>
      <c r="G337" s="19"/>
      <c r="H337" s="38" t="n">
        <v>40</v>
      </c>
      <c r="I337" s="18"/>
    </row>
    <row r="338" customFormat="false" ht="27" hidden="false" customHeight="true" outlineLevel="0" collapsed="false">
      <c r="A338" s="25"/>
      <c r="B338" s="18"/>
      <c r="C338" s="18" t="s">
        <v>638</v>
      </c>
      <c r="D338" s="25" t="s">
        <v>639</v>
      </c>
      <c r="E338" s="20" t="s">
        <v>94</v>
      </c>
      <c r="F338" s="33" t="s">
        <v>118</v>
      </c>
      <c r="G338" s="19"/>
      <c r="H338" s="38" t="n">
        <v>40</v>
      </c>
      <c r="I338" s="18"/>
    </row>
    <row r="339" customFormat="false" ht="28.5" hidden="false" customHeight="false" outlineLevel="0" collapsed="false">
      <c r="A339" s="25"/>
      <c r="B339" s="18"/>
      <c r="C339" s="18"/>
      <c r="D339" s="23" t="s">
        <v>640</v>
      </c>
      <c r="E339" s="24" t="s">
        <v>25</v>
      </c>
      <c r="F339" s="33" t="s">
        <v>118</v>
      </c>
      <c r="G339" s="19"/>
      <c r="H339" s="25" t="n">
        <v>30</v>
      </c>
      <c r="I339" s="19"/>
    </row>
    <row r="340" customFormat="false" ht="28.5" hidden="false" customHeight="true" outlineLevel="0" collapsed="false">
      <c r="A340" s="25"/>
      <c r="B340" s="18" t="s">
        <v>641</v>
      </c>
      <c r="C340" s="18" t="s">
        <v>642</v>
      </c>
      <c r="D340" s="25" t="s">
        <v>643</v>
      </c>
      <c r="E340" s="20" t="s">
        <v>53</v>
      </c>
      <c r="F340" s="33" t="s">
        <v>118</v>
      </c>
      <c r="G340" s="19"/>
      <c r="H340" s="20" t="n">
        <v>15</v>
      </c>
      <c r="I340" s="19"/>
    </row>
    <row r="341" customFormat="false" ht="42.75" hidden="false" customHeight="false" outlineLevel="0" collapsed="false">
      <c r="A341" s="25"/>
      <c r="B341" s="18"/>
      <c r="C341" s="18"/>
      <c r="D341" s="25" t="s">
        <v>644</v>
      </c>
      <c r="E341" s="20" t="s">
        <v>30</v>
      </c>
      <c r="F341" s="33" t="s">
        <v>118</v>
      </c>
      <c r="G341" s="19"/>
      <c r="H341" s="20" t="n">
        <v>8</v>
      </c>
      <c r="I341" s="19"/>
    </row>
    <row r="342" customFormat="false" ht="42.75" hidden="false" customHeight="false" outlineLevel="0" collapsed="false">
      <c r="A342" s="25"/>
      <c r="B342" s="18"/>
      <c r="C342" s="18"/>
      <c r="D342" s="25" t="s">
        <v>645</v>
      </c>
      <c r="E342" s="20" t="s">
        <v>30</v>
      </c>
      <c r="F342" s="33" t="s">
        <v>118</v>
      </c>
      <c r="G342" s="19"/>
      <c r="H342" s="20" t="n">
        <v>10</v>
      </c>
      <c r="I342" s="19"/>
    </row>
    <row r="343" customFormat="false" ht="28.5" hidden="false" customHeight="false" outlineLevel="0" collapsed="false">
      <c r="A343" s="25"/>
      <c r="B343" s="18"/>
      <c r="C343" s="18"/>
      <c r="D343" s="25" t="s">
        <v>646</v>
      </c>
      <c r="E343" s="20" t="s">
        <v>32</v>
      </c>
      <c r="F343" s="33" t="s">
        <v>118</v>
      </c>
      <c r="G343" s="19"/>
      <c r="H343" s="20" t="n">
        <v>10</v>
      </c>
      <c r="I343" s="19"/>
    </row>
    <row r="344" customFormat="false" ht="28.5" hidden="false" customHeight="false" outlineLevel="0" collapsed="false">
      <c r="A344" s="25"/>
      <c r="B344" s="18"/>
      <c r="C344" s="18"/>
      <c r="D344" s="25" t="s">
        <v>647</v>
      </c>
      <c r="E344" s="20" t="s">
        <v>32</v>
      </c>
      <c r="F344" s="33" t="s">
        <v>118</v>
      </c>
      <c r="G344" s="19"/>
      <c r="H344" s="20" t="n">
        <v>10</v>
      </c>
      <c r="I344" s="19"/>
    </row>
    <row r="345" customFormat="false" ht="27" hidden="false" customHeight="false" outlineLevel="0" collapsed="false">
      <c r="A345" s="25"/>
      <c r="B345" s="18"/>
      <c r="C345" s="18" t="s">
        <v>648</v>
      </c>
      <c r="D345" s="25" t="s">
        <v>649</v>
      </c>
      <c r="E345" s="20" t="s">
        <v>94</v>
      </c>
      <c r="F345" s="21" t="s">
        <v>131</v>
      </c>
      <c r="G345" s="19"/>
      <c r="H345" s="25" t="n">
        <v>50</v>
      </c>
      <c r="I345" s="19"/>
    </row>
    <row r="346" customFormat="false" ht="40.5" hidden="false" customHeight="false" outlineLevel="0" collapsed="false">
      <c r="A346" s="25"/>
      <c r="B346" s="18"/>
      <c r="C346" s="18" t="s">
        <v>650</v>
      </c>
      <c r="D346" s="19" t="s">
        <v>651</v>
      </c>
      <c r="E346" s="24" t="s">
        <v>137</v>
      </c>
      <c r="F346" s="21" t="s">
        <v>115</v>
      </c>
      <c r="G346" s="19"/>
      <c r="H346" s="25" t="n">
        <v>50</v>
      </c>
      <c r="I346" s="19"/>
    </row>
    <row r="347" customFormat="false" ht="40.5" hidden="false" customHeight="true" outlineLevel="0" collapsed="false">
      <c r="A347" s="25"/>
      <c r="B347" s="18" t="s">
        <v>652</v>
      </c>
      <c r="C347" s="18" t="s">
        <v>653</v>
      </c>
      <c r="D347" s="18" t="s">
        <v>654</v>
      </c>
      <c r="E347" s="28" t="s">
        <v>49</v>
      </c>
      <c r="F347" s="21" t="s">
        <v>115</v>
      </c>
      <c r="G347" s="19"/>
      <c r="H347" s="25" t="n">
        <v>20</v>
      </c>
      <c r="I347" s="19"/>
    </row>
    <row r="348" customFormat="false" ht="54" hidden="false" customHeight="false" outlineLevel="0" collapsed="false">
      <c r="A348" s="25"/>
      <c r="B348" s="18"/>
      <c r="C348" s="18" t="s">
        <v>655</v>
      </c>
      <c r="D348" s="25" t="s">
        <v>656</v>
      </c>
      <c r="E348" s="20" t="s">
        <v>30</v>
      </c>
      <c r="F348" s="33" t="s">
        <v>118</v>
      </c>
      <c r="G348" s="19"/>
      <c r="H348" s="20" t="n">
        <v>10</v>
      </c>
      <c r="I348" s="19"/>
    </row>
    <row r="349" customFormat="false" ht="24" hidden="false" customHeight="true" outlineLevel="0" collapsed="false">
      <c r="A349" s="25" t="s">
        <v>657</v>
      </c>
      <c r="B349" s="32" t="s">
        <v>658</v>
      </c>
      <c r="C349" s="32"/>
      <c r="D349" s="31"/>
      <c r="E349" s="31"/>
      <c r="F349" s="43"/>
      <c r="G349" s="31"/>
      <c r="H349" s="17" t="n">
        <f aca="false">SUM(H350:H390)</f>
        <v>1240</v>
      </c>
      <c r="I349" s="19"/>
    </row>
    <row r="350" customFormat="false" ht="28.5" hidden="false" customHeight="true" outlineLevel="0" collapsed="false">
      <c r="A350" s="25"/>
      <c r="B350" s="18" t="s">
        <v>659</v>
      </c>
      <c r="C350" s="18" t="s">
        <v>660</v>
      </c>
      <c r="D350" s="25" t="s">
        <v>661</v>
      </c>
      <c r="E350" s="20" t="s">
        <v>53</v>
      </c>
      <c r="F350" s="21" t="s">
        <v>118</v>
      </c>
      <c r="G350" s="19"/>
      <c r="H350" s="25" t="n">
        <v>15</v>
      </c>
      <c r="I350" s="19"/>
    </row>
    <row r="351" customFormat="false" ht="42.75" hidden="false" customHeight="false" outlineLevel="0" collapsed="false">
      <c r="A351" s="25"/>
      <c r="B351" s="18"/>
      <c r="C351" s="18"/>
      <c r="D351" s="25" t="s">
        <v>662</v>
      </c>
      <c r="E351" s="20" t="s">
        <v>30</v>
      </c>
      <c r="F351" s="21" t="s">
        <v>118</v>
      </c>
      <c r="G351" s="19"/>
      <c r="H351" s="25" t="n">
        <v>10</v>
      </c>
      <c r="I351" s="19"/>
    </row>
    <row r="352" customFormat="false" ht="28.5" hidden="false" customHeight="false" outlineLevel="0" collapsed="false">
      <c r="A352" s="25"/>
      <c r="B352" s="18"/>
      <c r="C352" s="18"/>
      <c r="D352" s="25" t="s">
        <v>663</v>
      </c>
      <c r="E352" s="20" t="s">
        <v>32</v>
      </c>
      <c r="F352" s="21" t="s">
        <v>118</v>
      </c>
      <c r="G352" s="19"/>
      <c r="H352" s="25" t="n">
        <v>10</v>
      </c>
      <c r="I352" s="19"/>
    </row>
    <row r="353" customFormat="false" ht="27" hidden="false" customHeight="false" outlineLevel="0" collapsed="false">
      <c r="A353" s="25"/>
      <c r="B353" s="18"/>
      <c r="C353" s="18" t="s">
        <v>664</v>
      </c>
      <c r="D353" s="25" t="s">
        <v>665</v>
      </c>
      <c r="E353" s="20" t="s">
        <v>37</v>
      </c>
      <c r="F353" s="21" t="s">
        <v>118</v>
      </c>
      <c r="G353" s="19"/>
      <c r="H353" s="25" t="n">
        <v>30</v>
      </c>
      <c r="I353" s="19"/>
    </row>
    <row r="354" customFormat="false" ht="28.5" hidden="false" customHeight="false" outlineLevel="0" collapsed="false">
      <c r="A354" s="25"/>
      <c r="B354" s="18"/>
      <c r="C354" s="18" t="s">
        <v>666</v>
      </c>
      <c r="D354" s="26" t="s">
        <v>667</v>
      </c>
      <c r="E354" s="20" t="s">
        <v>53</v>
      </c>
      <c r="F354" s="21" t="s">
        <v>118</v>
      </c>
      <c r="G354" s="19"/>
      <c r="H354" s="20" t="n">
        <v>10</v>
      </c>
      <c r="I354" s="19"/>
    </row>
    <row r="355" customFormat="false" ht="28.5" hidden="false" customHeight="false" outlineLevel="0" collapsed="false">
      <c r="A355" s="25"/>
      <c r="B355" s="18"/>
      <c r="C355" s="18" t="s">
        <v>668</v>
      </c>
      <c r="D355" s="25" t="s">
        <v>669</v>
      </c>
      <c r="E355" s="20" t="s">
        <v>43</v>
      </c>
      <c r="F355" s="21" t="s">
        <v>118</v>
      </c>
      <c r="G355" s="19"/>
      <c r="H355" s="20" t="n">
        <v>60</v>
      </c>
      <c r="I355" s="19"/>
    </row>
    <row r="356" customFormat="false" ht="54" hidden="false" customHeight="false" outlineLevel="0" collapsed="false">
      <c r="A356" s="25"/>
      <c r="B356" s="18"/>
      <c r="C356" s="18" t="s">
        <v>670</v>
      </c>
      <c r="D356" s="25" t="s">
        <v>671</v>
      </c>
      <c r="E356" s="20" t="s">
        <v>94</v>
      </c>
      <c r="F356" s="21" t="s">
        <v>118</v>
      </c>
      <c r="G356" s="19"/>
      <c r="H356" s="20" t="n">
        <v>40</v>
      </c>
      <c r="I356" s="19"/>
    </row>
    <row r="357" customFormat="false" ht="28.5" hidden="false" customHeight="true" outlineLevel="0" collapsed="false">
      <c r="A357" s="25"/>
      <c r="B357" s="18"/>
      <c r="C357" s="18" t="s">
        <v>672</v>
      </c>
      <c r="D357" s="25" t="s">
        <v>673</v>
      </c>
      <c r="E357" s="20" t="s">
        <v>82</v>
      </c>
      <c r="F357" s="21" t="s">
        <v>118</v>
      </c>
      <c r="G357" s="19"/>
      <c r="H357" s="20" t="n">
        <v>50</v>
      </c>
      <c r="I357" s="19"/>
    </row>
    <row r="358" customFormat="false" ht="28.5" hidden="false" customHeight="false" outlineLevel="0" collapsed="false">
      <c r="A358" s="25"/>
      <c r="B358" s="18"/>
      <c r="C358" s="18"/>
      <c r="D358" s="25" t="s">
        <v>674</v>
      </c>
      <c r="E358" s="20" t="s">
        <v>53</v>
      </c>
      <c r="F358" s="21" t="s">
        <v>131</v>
      </c>
      <c r="G358" s="19"/>
      <c r="H358" s="20" t="n">
        <v>15</v>
      </c>
      <c r="I358" s="19"/>
    </row>
    <row r="359" customFormat="false" ht="28.5" hidden="false" customHeight="false" outlineLevel="0" collapsed="false">
      <c r="A359" s="25"/>
      <c r="B359" s="18"/>
      <c r="C359" s="18"/>
      <c r="D359" s="23" t="s">
        <v>675</v>
      </c>
      <c r="E359" s="24" t="s">
        <v>25</v>
      </c>
      <c r="F359" s="21" t="s">
        <v>131</v>
      </c>
      <c r="G359" s="19"/>
      <c r="H359" s="24" t="n">
        <v>30</v>
      </c>
      <c r="I359" s="19"/>
    </row>
    <row r="360" customFormat="false" ht="40.5" hidden="false" customHeight="false" outlineLevel="0" collapsed="false">
      <c r="A360" s="25"/>
      <c r="B360" s="18"/>
      <c r="C360" s="18"/>
      <c r="D360" s="25" t="s">
        <v>676</v>
      </c>
      <c r="E360" s="24" t="s">
        <v>137</v>
      </c>
      <c r="F360" s="21" t="s">
        <v>115</v>
      </c>
      <c r="G360" s="19"/>
      <c r="H360" s="20" t="n">
        <v>50</v>
      </c>
      <c r="I360" s="19"/>
    </row>
    <row r="361" customFormat="false" ht="27" hidden="false" customHeight="true" outlineLevel="0" collapsed="false">
      <c r="A361" s="25"/>
      <c r="B361" s="18"/>
      <c r="C361" s="18" t="s">
        <v>677</v>
      </c>
      <c r="D361" s="25" t="s">
        <v>678</v>
      </c>
      <c r="E361" s="20" t="s">
        <v>94</v>
      </c>
      <c r="F361" s="21" t="s">
        <v>118</v>
      </c>
      <c r="G361" s="19"/>
      <c r="H361" s="20" t="n">
        <v>40</v>
      </c>
      <c r="I361" s="19"/>
    </row>
    <row r="362" customFormat="false" ht="40.5" hidden="false" customHeight="false" outlineLevel="0" collapsed="false">
      <c r="A362" s="25"/>
      <c r="B362" s="18"/>
      <c r="C362" s="18"/>
      <c r="D362" s="25" t="s">
        <v>679</v>
      </c>
      <c r="E362" s="24" t="s">
        <v>137</v>
      </c>
      <c r="F362" s="21" t="s">
        <v>115</v>
      </c>
      <c r="G362" s="19"/>
      <c r="H362" s="20" t="n">
        <v>50</v>
      </c>
      <c r="I362" s="19"/>
    </row>
    <row r="363" customFormat="false" ht="40.5" hidden="false" customHeight="false" outlineLevel="0" collapsed="false">
      <c r="A363" s="25"/>
      <c r="B363" s="18"/>
      <c r="C363" s="18"/>
      <c r="D363" s="25" t="s">
        <v>680</v>
      </c>
      <c r="E363" s="28" t="s">
        <v>49</v>
      </c>
      <c r="F363" s="21" t="s">
        <v>115</v>
      </c>
      <c r="G363" s="19"/>
      <c r="H363" s="20" t="n">
        <v>20</v>
      </c>
      <c r="I363" s="19"/>
    </row>
    <row r="364" customFormat="false" ht="54" hidden="false" customHeight="true" outlineLevel="0" collapsed="false">
      <c r="A364" s="25"/>
      <c r="B364" s="18" t="s">
        <v>681</v>
      </c>
      <c r="C364" s="18" t="s">
        <v>682</v>
      </c>
      <c r="D364" s="25" t="s">
        <v>683</v>
      </c>
      <c r="E364" s="20" t="s">
        <v>17</v>
      </c>
      <c r="F364" s="21" t="s">
        <v>118</v>
      </c>
      <c r="G364" s="19"/>
      <c r="H364" s="20" t="n">
        <v>30</v>
      </c>
      <c r="I364" s="19"/>
    </row>
    <row r="365" customFormat="false" ht="28.5" hidden="false" customHeight="false" outlineLevel="0" collapsed="false">
      <c r="A365" s="25"/>
      <c r="B365" s="18"/>
      <c r="C365" s="18" t="s">
        <v>684</v>
      </c>
      <c r="D365" s="25" t="s">
        <v>685</v>
      </c>
      <c r="E365" s="20" t="s">
        <v>43</v>
      </c>
      <c r="F365" s="21" t="s">
        <v>118</v>
      </c>
      <c r="G365" s="19"/>
      <c r="H365" s="20" t="n">
        <v>20</v>
      </c>
      <c r="I365" s="19"/>
    </row>
    <row r="366" customFormat="false" ht="28.5" hidden="false" customHeight="false" outlineLevel="0" collapsed="false">
      <c r="A366" s="25"/>
      <c r="B366" s="18"/>
      <c r="C366" s="36" t="s">
        <v>686</v>
      </c>
      <c r="D366" s="23" t="s">
        <v>687</v>
      </c>
      <c r="E366" s="24" t="s">
        <v>25</v>
      </c>
      <c r="F366" s="21" t="s">
        <v>118</v>
      </c>
      <c r="G366" s="19"/>
      <c r="H366" s="20" t="n">
        <v>30</v>
      </c>
      <c r="I366" s="19"/>
    </row>
    <row r="367" customFormat="false" ht="28.5" hidden="false" customHeight="true" outlineLevel="0" collapsed="false">
      <c r="A367" s="25"/>
      <c r="B367" s="18"/>
      <c r="C367" s="37" t="s">
        <v>688</v>
      </c>
      <c r="D367" s="25" t="s">
        <v>689</v>
      </c>
      <c r="E367" s="20" t="s">
        <v>82</v>
      </c>
      <c r="F367" s="21" t="s">
        <v>118</v>
      </c>
      <c r="G367" s="19"/>
      <c r="H367" s="20" t="n">
        <v>150</v>
      </c>
      <c r="I367" s="19"/>
    </row>
    <row r="368" customFormat="false" ht="40.5" hidden="false" customHeight="false" outlineLevel="0" collapsed="false">
      <c r="A368" s="25"/>
      <c r="B368" s="18"/>
      <c r="C368" s="18"/>
      <c r="D368" s="25" t="s">
        <v>690</v>
      </c>
      <c r="E368" s="20" t="s">
        <v>32</v>
      </c>
      <c r="F368" s="21" t="s">
        <v>115</v>
      </c>
      <c r="G368" s="19"/>
      <c r="H368" s="20" t="n">
        <v>10</v>
      </c>
      <c r="I368" s="19"/>
    </row>
    <row r="369" customFormat="false" ht="27" hidden="false" customHeight="true" outlineLevel="0" collapsed="false">
      <c r="A369" s="25"/>
      <c r="B369" s="18" t="s">
        <v>691</v>
      </c>
      <c r="C369" s="18" t="s">
        <v>692</v>
      </c>
      <c r="D369" s="25" t="s">
        <v>693</v>
      </c>
      <c r="E369" s="20" t="s">
        <v>73</v>
      </c>
      <c r="F369" s="33" t="s">
        <v>118</v>
      </c>
      <c r="G369" s="19"/>
      <c r="H369" s="25" t="n">
        <v>40</v>
      </c>
      <c r="I369" s="19"/>
    </row>
    <row r="370" customFormat="false" ht="42.75" hidden="false" customHeight="false" outlineLevel="0" collapsed="false">
      <c r="A370" s="25"/>
      <c r="B370" s="18"/>
      <c r="C370" s="18"/>
      <c r="D370" s="25" t="s">
        <v>694</v>
      </c>
      <c r="E370" s="20" t="s">
        <v>30</v>
      </c>
      <c r="F370" s="21" t="s">
        <v>118</v>
      </c>
      <c r="G370" s="19"/>
      <c r="H370" s="25" t="n">
        <v>10</v>
      </c>
      <c r="I370" s="19"/>
    </row>
    <row r="371" customFormat="false" ht="27" hidden="false" customHeight="true" outlineLevel="0" collapsed="false">
      <c r="A371" s="25"/>
      <c r="B371" s="18" t="s">
        <v>695</v>
      </c>
      <c r="C371" s="18" t="s">
        <v>696</v>
      </c>
      <c r="D371" s="25" t="s">
        <v>697</v>
      </c>
      <c r="E371" s="20" t="s">
        <v>37</v>
      </c>
      <c r="F371" s="21" t="s">
        <v>118</v>
      </c>
      <c r="G371" s="19"/>
      <c r="H371" s="25" t="n">
        <v>30</v>
      </c>
      <c r="I371" s="19"/>
    </row>
    <row r="372" customFormat="false" ht="28.5" hidden="false" customHeight="true" outlineLevel="0" collapsed="false">
      <c r="A372" s="25"/>
      <c r="B372" s="18"/>
      <c r="C372" s="18" t="s">
        <v>698</v>
      </c>
      <c r="D372" s="25" t="s">
        <v>699</v>
      </c>
      <c r="E372" s="20" t="s">
        <v>43</v>
      </c>
      <c r="F372" s="21" t="s">
        <v>118</v>
      </c>
      <c r="G372" s="19"/>
      <c r="H372" s="25" t="n">
        <v>40</v>
      </c>
      <c r="I372" s="19"/>
    </row>
    <row r="373" customFormat="false" ht="28.5" hidden="false" customHeight="false" outlineLevel="0" collapsed="false">
      <c r="A373" s="25"/>
      <c r="B373" s="18"/>
      <c r="C373" s="18"/>
      <c r="D373" s="25" t="s">
        <v>700</v>
      </c>
      <c r="E373" s="20" t="s">
        <v>32</v>
      </c>
      <c r="F373" s="21" t="s">
        <v>118</v>
      </c>
      <c r="G373" s="19"/>
      <c r="H373" s="25" t="n">
        <v>10</v>
      </c>
      <c r="I373" s="19"/>
    </row>
    <row r="374" customFormat="false" ht="28.5" hidden="false" customHeight="false" outlineLevel="0" collapsed="false">
      <c r="A374" s="25"/>
      <c r="B374" s="18"/>
      <c r="C374" s="18" t="s">
        <v>701</v>
      </c>
      <c r="D374" s="19" t="s">
        <v>702</v>
      </c>
      <c r="E374" s="20" t="s">
        <v>32</v>
      </c>
      <c r="F374" s="21" t="s">
        <v>115</v>
      </c>
      <c r="G374" s="19"/>
      <c r="H374" s="25" t="n">
        <v>10</v>
      </c>
      <c r="I374" s="19"/>
    </row>
    <row r="375" customFormat="false" ht="42.75" hidden="false" customHeight="true" outlineLevel="0" collapsed="false">
      <c r="A375" s="25"/>
      <c r="B375" s="18" t="s">
        <v>703</v>
      </c>
      <c r="C375" s="18" t="s">
        <v>704</v>
      </c>
      <c r="D375" s="25" t="s">
        <v>705</v>
      </c>
      <c r="E375" s="20" t="s">
        <v>30</v>
      </c>
      <c r="F375" s="33" t="s">
        <v>118</v>
      </c>
      <c r="G375" s="19"/>
      <c r="H375" s="25" t="n">
        <v>10</v>
      </c>
      <c r="I375" s="19"/>
    </row>
    <row r="376" customFormat="false" ht="28.5" hidden="false" customHeight="false" outlineLevel="0" collapsed="false">
      <c r="A376" s="25"/>
      <c r="B376" s="18"/>
      <c r="C376" s="18"/>
      <c r="D376" s="25" t="s">
        <v>706</v>
      </c>
      <c r="E376" s="20" t="s">
        <v>32</v>
      </c>
      <c r="F376" s="33" t="s">
        <v>118</v>
      </c>
      <c r="G376" s="19"/>
      <c r="H376" s="25" t="n">
        <v>10</v>
      </c>
      <c r="I376" s="19"/>
    </row>
    <row r="377" customFormat="false" ht="27" hidden="false" customHeight="false" outlineLevel="0" collapsed="false">
      <c r="A377" s="25"/>
      <c r="B377" s="18"/>
      <c r="C377" s="18" t="s">
        <v>707</v>
      </c>
      <c r="D377" s="19" t="s">
        <v>708</v>
      </c>
      <c r="E377" s="28" t="s">
        <v>49</v>
      </c>
      <c r="F377" s="21" t="s">
        <v>115</v>
      </c>
      <c r="G377" s="19"/>
      <c r="H377" s="25" t="n">
        <v>20</v>
      </c>
      <c r="I377" s="19"/>
    </row>
    <row r="378" customFormat="false" ht="27" hidden="false" customHeight="true" outlineLevel="0" collapsed="false">
      <c r="A378" s="25"/>
      <c r="B378" s="18" t="s">
        <v>709</v>
      </c>
      <c r="C378" s="18" t="s">
        <v>710</v>
      </c>
      <c r="D378" s="27" t="s">
        <v>711</v>
      </c>
      <c r="E378" s="28" t="s">
        <v>49</v>
      </c>
      <c r="F378" s="21" t="s">
        <v>118</v>
      </c>
      <c r="G378" s="19"/>
      <c r="H378" s="28" t="n">
        <v>20</v>
      </c>
      <c r="I378" s="19"/>
    </row>
    <row r="379" customFormat="false" ht="28.5" hidden="false" customHeight="false" outlineLevel="0" collapsed="false">
      <c r="A379" s="25"/>
      <c r="B379" s="18"/>
      <c r="C379" s="18"/>
      <c r="D379" s="25" t="s">
        <v>712</v>
      </c>
      <c r="E379" s="20" t="s">
        <v>32</v>
      </c>
      <c r="F379" s="33" t="s">
        <v>118</v>
      </c>
      <c r="G379" s="19"/>
      <c r="H379" s="20" t="n">
        <v>10</v>
      </c>
      <c r="I379" s="19"/>
    </row>
    <row r="380" customFormat="false" ht="27" hidden="false" customHeight="false" outlineLevel="0" collapsed="false">
      <c r="A380" s="25"/>
      <c r="B380" s="18"/>
      <c r="C380" s="18"/>
      <c r="D380" s="25" t="s">
        <v>713</v>
      </c>
      <c r="E380" s="20" t="s">
        <v>37</v>
      </c>
      <c r="F380" s="33" t="s">
        <v>118</v>
      </c>
      <c r="G380" s="19"/>
      <c r="H380" s="20" t="n">
        <v>30</v>
      </c>
      <c r="I380" s="18"/>
    </row>
    <row r="381" customFormat="false" ht="42.75" hidden="false" customHeight="true" outlineLevel="0" collapsed="false">
      <c r="A381" s="25"/>
      <c r="B381" s="18" t="s">
        <v>714</v>
      </c>
      <c r="C381" s="18" t="s">
        <v>715</v>
      </c>
      <c r="D381" s="25" t="s">
        <v>716</v>
      </c>
      <c r="E381" s="20" t="s">
        <v>30</v>
      </c>
      <c r="F381" s="21" t="s">
        <v>118</v>
      </c>
      <c r="G381" s="19"/>
      <c r="H381" s="25" t="n">
        <v>10</v>
      </c>
      <c r="I381" s="19"/>
    </row>
    <row r="382" customFormat="false" ht="40.5" hidden="false" customHeight="false" outlineLevel="0" collapsed="false">
      <c r="A382" s="25"/>
      <c r="B382" s="18"/>
      <c r="C382" s="18" t="s">
        <v>717</v>
      </c>
      <c r="D382" s="25" t="s">
        <v>718</v>
      </c>
      <c r="E382" s="20" t="s">
        <v>94</v>
      </c>
      <c r="F382" s="21" t="s">
        <v>118</v>
      </c>
      <c r="G382" s="19"/>
      <c r="H382" s="25" t="n">
        <v>40</v>
      </c>
      <c r="I382" s="19"/>
    </row>
    <row r="383" customFormat="false" ht="28.5" hidden="false" customHeight="true" outlineLevel="0" collapsed="false">
      <c r="A383" s="25"/>
      <c r="B383" s="18" t="s">
        <v>719</v>
      </c>
      <c r="C383" s="18" t="s">
        <v>720</v>
      </c>
      <c r="D383" s="25" t="s">
        <v>721</v>
      </c>
      <c r="E383" s="20" t="s">
        <v>82</v>
      </c>
      <c r="F383" s="21" t="s">
        <v>118</v>
      </c>
      <c r="G383" s="19"/>
      <c r="H383" s="20" t="n">
        <v>120</v>
      </c>
      <c r="I383" s="19"/>
    </row>
    <row r="384" customFormat="false" ht="27" hidden="false" customHeight="false" outlineLevel="0" collapsed="false">
      <c r="A384" s="25"/>
      <c r="B384" s="18"/>
      <c r="C384" s="18" t="s">
        <v>722</v>
      </c>
      <c r="D384" s="25" t="s">
        <v>723</v>
      </c>
      <c r="E384" s="20" t="s">
        <v>94</v>
      </c>
      <c r="F384" s="21" t="s">
        <v>118</v>
      </c>
      <c r="G384" s="19"/>
      <c r="H384" s="20" t="n">
        <v>40</v>
      </c>
      <c r="I384" s="19"/>
    </row>
    <row r="385" customFormat="false" ht="28.5" hidden="false" customHeight="false" outlineLevel="0" collapsed="false">
      <c r="A385" s="25"/>
      <c r="B385" s="18"/>
      <c r="C385" s="18" t="s">
        <v>724</v>
      </c>
      <c r="D385" s="25" t="s">
        <v>725</v>
      </c>
      <c r="E385" s="20" t="s">
        <v>32</v>
      </c>
      <c r="F385" s="21" t="s">
        <v>118</v>
      </c>
      <c r="G385" s="19"/>
      <c r="H385" s="20" t="n">
        <v>10</v>
      </c>
      <c r="I385" s="19"/>
    </row>
    <row r="386" customFormat="false" ht="42.75" hidden="false" customHeight="false" outlineLevel="0" collapsed="false">
      <c r="A386" s="25"/>
      <c r="B386" s="18" t="s">
        <v>726</v>
      </c>
      <c r="C386" s="18" t="s">
        <v>727</v>
      </c>
      <c r="D386" s="25" t="s">
        <v>728</v>
      </c>
      <c r="E386" s="20" t="s">
        <v>30</v>
      </c>
      <c r="F386" s="21" t="s">
        <v>118</v>
      </c>
      <c r="G386" s="19"/>
      <c r="H386" s="25" t="n">
        <v>10</v>
      </c>
      <c r="I386" s="19"/>
    </row>
    <row r="387" customFormat="false" ht="27" hidden="false" customHeight="true" outlineLevel="0" collapsed="false">
      <c r="A387" s="25"/>
      <c r="B387" s="18" t="s">
        <v>729</v>
      </c>
      <c r="C387" s="18" t="s">
        <v>730</v>
      </c>
      <c r="D387" s="25" t="s">
        <v>731</v>
      </c>
      <c r="E387" s="20" t="s">
        <v>73</v>
      </c>
      <c r="F387" s="21" t="s">
        <v>118</v>
      </c>
      <c r="G387" s="19"/>
      <c r="H387" s="20" t="n">
        <v>50</v>
      </c>
      <c r="I387" s="19"/>
    </row>
    <row r="388" customFormat="false" ht="28.5" hidden="false" customHeight="false" outlineLevel="0" collapsed="false">
      <c r="A388" s="25"/>
      <c r="B388" s="18"/>
      <c r="C388" s="18"/>
      <c r="D388" s="25" t="s">
        <v>732</v>
      </c>
      <c r="E388" s="20" t="s">
        <v>53</v>
      </c>
      <c r="F388" s="21" t="s">
        <v>118</v>
      </c>
      <c r="G388" s="19"/>
      <c r="H388" s="20" t="n">
        <v>10</v>
      </c>
      <c r="I388" s="19"/>
    </row>
    <row r="389" customFormat="false" ht="28.5" hidden="false" customHeight="false" outlineLevel="0" collapsed="false">
      <c r="A389" s="25"/>
      <c r="B389" s="18"/>
      <c r="C389" s="18"/>
      <c r="D389" s="25" t="s">
        <v>733</v>
      </c>
      <c r="E389" s="20" t="s">
        <v>32</v>
      </c>
      <c r="F389" s="21" t="s">
        <v>118</v>
      </c>
      <c r="G389" s="19"/>
      <c r="H389" s="20" t="n">
        <v>10</v>
      </c>
      <c r="I389" s="19"/>
    </row>
    <row r="390" customFormat="false" ht="27" hidden="false" customHeight="false" outlineLevel="0" collapsed="false">
      <c r="A390" s="25"/>
      <c r="B390" s="18"/>
      <c r="C390" s="18"/>
      <c r="D390" s="25" t="s">
        <v>734</v>
      </c>
      <c r="E390" s="20" t="s">
        <v>37</v>
      </c>
      <c r="F390" s="21" t="s">
        <v>118</v>
      </c>
      <c r="G390" s="19"/>
      <c r="H390" s="20" t="n">
        <v>30</v>
      </c>
      <c r="I390" s="19"/>
    </row>
    <row r="391" customFormat="false" ht="24.95" hidden="false" customHeight="true" outlineLevel="0" collapsed="false">
      <c r="A391" s="25" t="s">
        <v>735</v>
      </c>
      <c r="B391" s="32" t="s">
        <v>736</v>
      </c>
      <c r="C391" s="32"/>
      <c r="D391" s="31"/>
      <c r="E391" s="31"/>
      <c r="F391" s="31"/>
      <c r="G391" s="31"/>
      <c r="H391" s="17" t="n">
        <f aca="false">SUM(H392:H425)</f>
        <v>800</v>
      </c>
      <c r="I391" s="19"/>
    </row>
    <row r="392" customFormat="false" ht="28.5" hidden="false" customHeight="true" outlineLevel="0" collapsed="false">
      <c r="A392" s="25"/>
      <c r="B392" s="18" t="s">
        <v>737</v>
      </c>
      <c r="C392" s="41" t="s">
        <v>738</v>
      </c>
      <c r="D392" s="23" t="s">
        <v>739</v>
      </c>
      <c r="E392" s="24" t="s">
        <v>25</v>
      </c>
      <c r="F392" s="21" t="s">
        <v>131</v>
      </c>
      <c r="G392" s="19"/>
      <c r="H392" s="25" t="n">
        <v>30</v>
      </c>
      <c r="I392" s="33"/>
    </row>
    <row r="393" customFormat="false" ht="27" hidden="false" customHeight="false" outlineLevel="0" collapsed="false">
      <c r="A393" s="25"/>
      <c r="B393" s="18"/>
      <c r="C393" s="41"/>
      <c r="D393" s="25" t="s">
        <v>740</v>
      </c>
      <c r="E393" s="20" t="s">
        <v>37</v>
      </c>
      <c r="F393" s="21" t="s">
        <v>131</v>
      </c>
      <c r="G393" s="19"/>
      <c r="H393" s="25" t="n">
        <v>30</v>
      </c>
      <c r="I393" s="33"/>
    </row>
    <row r="394" customFormat="false" ht="28.5" hidden="false" customHeight="true" outlineLevel="0" collapsed="false">
      <c r="A394" s="25"/>
      <c r="B394" s="18"/>
      <c r="C394" s="18" t="s">
        <v>741</v>
      </c>
      <c r="D394" s="25" t="s">
        <v>742</v>
      </c>
      <c r="E394" s="20" t="s">
        <v>43</v>
      </c>
      <c r="F394" s="21" t="s">
        <v>118</v>
      </c>
      <c r="G394" s="19"/>
      <c r="H394" s="20" t="n">
        <v>20</v>
      </c>
      <c r="I394" s="33"/>
    </row>
    <row r="395" customFormat="false" ht="28.5" hidden="false" customHeight="false" outlineLevel="0" collapsed="false">
      <c r="A395" s="25"/>
      <c r="B395" s="18"/>
      <c r="C395" s="18"/>
      <c r="D395" s="25" t="s">
        <v>743</v>
      </c>
      <c r="E395" s="20" t="s">
        <v>43</v>
      </c>
      <c r="F395" s="21" t="s">
        <v>118</v>
      </c>
      <c r="G395" s="19"/>
      <c r="H395" s="20" t="n">
        <v>20</v>
      </c>
      <c r="I395" s="33"/>
    </row>
    <row r="396" customFormat="false" ht="28.5" hidden="false" customHeight="false" outlineLevel="0" collapsed="false">
      <c r="A396" s="25"/>
      <c r="B396" s="18"/>
      <c r="C396" s="18"/>
      <c r="D396" s="25" t="s">
        <v>744</v>
      </c>
      <c r="E396" s="20" t="s">
        <v>32</v>
      </c>
      <c r="F396" s="21" t="s">
        <v>118</v>
      </c>
      <c r="G396" s="19"/>
      <c r="H396" s="20" t="n">
        <v>10</v>
      </c>
      <c r="I396" s="33"/>
    </row>
    <row r="397" customFormat="false" ht="28.5" hidden="false" customHeight="false" outlineLevel="0" collapsed="false">
      <c r="A397" s="25"/>
      <c r="B397" s="18"/>
      <c r="C397" s="18"/>
      <c r="D397" s="25" t="s">
        <v>745</v>
      </c>
      <c r="E397" s="20" t="s">
        <v>32</v>
      </c>
      <c r="F397" s="21" t="s">
        <v>118</v>
      </c>
      <c r="G397" s="19"/>
      <c r="H397" s="20" t="n">
        <v>10</v>
      </c>
      <c r="I397" s="33"/>
    </row>
    <row r="398" customFormat="false" ht="27" hidden="false" customHeight="false" outlineLevel="0" collapsed="false">
      <c r="A398" s="25"/>
      <c r="B398" s="18"/>
      <c r="C398" s="39" t="s">
        <v>746</v>
      </c>
      <c r="D398" s="27" t="s">
        <v>747</v>
      </c>
      <c r="E398" s="28" t="s">
        <v>49</v>
      </c>
      <c r="F398" s="21" t="s">
        <v>131</v>
      </c>
      <c r="G398" s="19"/>
      <c r="H398" s="25" t="n">
        <v>30</v>
      </c>
      <c r="I398" s="33"/>
    </row>
    <row r="399" customFormat="false" ht="59.1" hidden="false" customHeight="true" outlineLevel="0" collapsed="false">
      <c r="A399" s="25"/>
      <c r="B399" s="18"/>
      <c r="C399" s="18" t="s">
        <v>748</v>
      </c>
      <c r="D399" s="25" t="s">
        <v>749</v>
      </c>
      <c r="E399" s="20" t="s">
        <v>30</v>
      </c>
      <c r="F399" s="21" t="s">
        <v>118</v>
      </c>
      <c r="G399" s="19"/>
      <c r="H399" s="20" t="n">
        <v>10</v>
      </c>
      <c r="I399" s="33"/>
    </row>
    <row r="400" customFormat="false" ht="60" hidden="false" customHeight="true" outlineLevel="0" collapsed="false">
      <c r="A400" s="25"/>
      <c r="B400" s="18"/>
      <c r="C400" s="18" t="s">
        <v>750</v>
      </c>
      <c r="D400" s="25" t="s">
        <v>751</v>
      </c>
      <c r="E400" s="20" t="s">
        <v>32</v>
      </c>
      <c r="F400" s="21" t="s">
        <v>118</v>
      </c>
      <c r="G400" s="19"/>
      <c r="H400" s="25" t="n">
        <v>10</v>
      </c>
      <c r="I400" s="33"/>
    </row>
    <row r="401" customFormat="false" ht="54" hidden="false" customHeight="false" outlineLevel="0" collapsed="false">
      <c r="A401" s="25"/>
      <c r="B401" s="18"/>
      <c r="C401" s="18" t="s">
        <v>752</v>
      </c>
      <c r="D401" s="19" t="s">
        <v>753</v>
      </c>
      <c r="E401" s="20" t="s">
        <v>32</v>
      </c>
      <c r="F401" s="21" t="s">
        <v>115</v>
      </c>
      <c r="G401" s="19"/>
      <c r="H401" s="20" t="n">
        <v>10</v>
      </c>
      <c r="I401" s="33"/>
    </row>
    <row r="402" customFormat="false" ht="40.5" hidden="false" customHeight="false" outlineLevel="0" collapsed="false">
      <c r="A402" s="25"/>
      <c r="B402" s="18"/>
      <c r="C402" s="18" t="s">
        <v>752</v>
      </c>
      <c r="D402" s="19" t="s">
        <v>754</v>
      </c>
      <c r="E402" s="28" t="s">
        <v>49</v>
      </c>
      <c r="F402" s="21" t="s">
        <v>118</v>
      </c>
      <c r="G402" s="19"/>
      <c r="H402" s="20" t="n">
        <v>20</v>
      </c>
      <c r="I402" s="33"/>
    </row>
    <row r="403" customFormat="false" ht="28.5" hidden="false" customHeight="false" outlineLevel="0" collapsed="false">
      <c r="A403" s="25"/>
      <c r="B403" s="18"/>
      <c r="C403" s="18" t="s">
        <v>755</v>
      </c>
      <c r="D403" s="25" t="s">
        <v>756</v>
      </c>
      <c r="E403" s="20" t="s">
        <v>53</v>
      </c>
      <c r="F403" s="33" t="s">
        <v>118</v>
      </c>
      <c r="G403" s="19"/>
      <c r="H403" s="20" t="n">
        <v>10</v>
      </c>
      <c r="I403" s="33"/>
    </row>
    <row r="404" customFormat="false" ht="54" hidden="false" customHeight="true" outlineLevel="0" collapsed="false">
      <c r="A404" s="25"/>
      <c r="B404" s="18" t="s">
        <v>757</v>
      </c>
      <c r="C404" s="18" t="s">
        <v>758</v>
      </c>
      <c r="D404" s="25" t="s">
        <v>759</v>
      </c>
      <c r="E404" s="20" t="s">
        <v>82</v>
      </c>
      <c r="F404" s="21" t="s">
        <v>118</v>
      </c>
      <c r="G404" s="19"/>
      <c r="H404" s="20" t="n">
        <v>50</v>
      </c>
      <c r="I404" s="33"/>
    </row>
    <row r="405" customFormat="false" ht="28.5" hidden="false" customHeight="false" outlineLevel="0" collapsed="false">
      <c r="A405" s="25"/>
      <c r="B405" s="18"/>
      <c r="C405" s="18" t="s">
        <v>760</v>
      </c>
      <c r="D405" s="25" t="s">
        <v>761</v>
      </c>
      <c r="E405" s="20" t="s">
        <v>43</v>
      </c>
      <c r="F405" s="21" t="s">
        <v>118</v>
      </c>
      <c r="G405" s="19"/>
      <c r="H405" s="20" t="n">
        <v>20</v>
      </c>
      <c r="I405" s="33"/>
    </row>
    <row r="406" customFormat="false" ht="40.5" hidden="false" customHeight="false" outlineLevel="0" collapsed="false">
      <c r="A406" s="25"/>
      <c r="B406" s="18"/>
      <c r="C406" s="18" t="s">
        <v>762</v>
      </c>
      <c r="D406" s="19" t="s">
        <v>763</v>
      </c>
      <c r="E406" s="24" t="s">
        <v>137</v>
      </c>
      <c r="F406" s="21" t="s">
        <v>115</v>
      </c>
      <c r="G406" s="19"/>
      <c r="H406" s="24" t="n">
        <v>30</v>
      </c>
      <c r="I406" s="33"/>
    </row>
    <row r="407" customFormat="false" ht="27" hidden="false" customHeight="false" outlineLevel="0" collapsed="false">
      <c r="A407" s="25"/>
      <c r="B407" s="18"/>
      <c r="C407" s="18" t="s">
        <v>764</v>
      </c>
      <c r="D407" s="25" t="s">
        <v>765</v>
      </c>
      <c r="E407" s="20" t="s">
        <v>37</v>
      </c>
      <c r="F407" s="21" t="s">
        <v>118</v>
      </c>
      <c r="G407" s="19"/>
      <c r="H407" s="20" t="n">
        <v>30</v>
      </c>
      <c r="I407" s="33"/>
    </row>
    <row r="408" customFormat="false" ht="28.5" hidden="false" customHeight="false" outlineLevel="0" collapsed="false">
      <c r="A408" s="25"/>
      <c r="B408" s="18" t="s">
        <v>766</v>
      </c>
      <c r="C408" s="18" t="s">
        <v>767</v>
      </c>
      <c r="D408" s="25" t="s">
        <v>768</v>
      </c>
      <c r="E408" s="20" t="s">
        <v>53</v>
      </c>
      <c r="F408" s="21" t="s">
        <v>118</v>
      </c>
      <c r="G408" s="19"/>
      <c r="H408" s="20" t="n">
        <v>10</v>
      </c>
      <c r="I408" s="33"/>
    </row>
    <row r="409" customFormat="false" ht="27" hidden="false" customHeight="true" outlineLevel="0" collapsed="false">
      <c r="A409" s="25"/>
      <c r="B409" s="18" t="s">
        <v>769</v>
      </c>
      <c r="C409" s="39" t="s">
        <v>770</v>
      </c>
      <c r="D409" s="27" t="s">
        <v>771</v>
      </c>
      <c r="E409" s="28" t="s">
        <v>49</v>
      </c>
      <c r="F409" s="21" t="s">
        <v>118</v>
      </c>
      <c r="G409" s="19"/>
      <c r="H409" s="38" t="n">
        <v>20</v>
      </c>
      <c r="I409" s="33"/>
    </row>
    <row r="410" customFormat="false" ht="28.5" hidden="false" customHeight="false" outlineLevel="0" collapsed="false">
      <c r="A410" s="25"/>
      <c r="B410" s="18"/>
      <c r="C410" s="39"/>
      <c r="D410" s="25" t="s">
        <v>772</v>
      </c>
      <c r="E410" s="20" t="s">
        <v>32</v>
      </c>
      <c r="F410" s="21" t="s">
        <v>118</v>
      </c>
      <c r="G410" s="19"/>
      <c r="H410" s="20" t="n">
        <v>10</v>
      </c>
      <c r="I410" s="33"/>
    </row>
    <row r="411" customFormat="false" ht="27" hidden="false" customHeight="false" outlineLevel="0" collapsed="false">
      <c r="A411" s="25"/>
      <c r="B411" s="18"/>
      <c r="C411" s="39"/>
      <c r="D411" s="25" t="s">
        <v>773</v>
      </c>
      <c r="E411" s="20" t="s">
        <v>37</v>
      </c>
      <c r="F411" s="21" t="s">
        <v>118</v>
      </c>
      <c r="G411" s="19"/>
      <c r="H411" s="20" t="n">
        <v>30</v>
      </c>
      <c r="I411" s="33"/>
    </row>
    <row r="412" customFormat="false" ht="27" hidden="false" customHeight="false" outlineLevel="0" collapsed="false">
      <c r="A412" s="25"/>
      <c r="B412" s="18"/>
      <c r="C412" s="18" t="s">
        <v>774</v>
      </c>
      <c r="D412" s="25" t="s">
        <v>775</v>
      </c>
      <c r="E412" s="20" t="s">
        <v>94</v>
      </c>
      <c r="F412" s="21" t="s">
        <v>118</v>
      </c>
      <c r="G412" s="19"/>
      <c r="H412" s="20" t="n">
        <v>40</v>
      </c>
      <c r="I412" s="33"/>
    </row>
    <row r="413" customFormat="false" ht="42.75" hidden="false" customHeight="true" outlineLevel="0" collapsed="false">
      <c r="A413" s="25"/>
      <c r="B413" s="18"/>
      <c r="C413" s="18" t="s">
        <v>776</v>
      </c>
      <c r="D413" s="25" t="s">
        <v>777</v>
      </c>
      <c r="E413" s="20" t="s">
        <v>30</v>
      </c>
      <c r="F413" s="21" t="s">
        <v>131</v>
      </c>
      <c r="G413" s="19"/>
      <c r="H413" s="25" t="n">
        <v>10</v>
      </c>
      <c r="I413" s="33"/>
    </row>
    <row r="414" customFormat="false" ht="27" hidden="false" customHeight="false" outlineLevel="0" collapsed="false">
      <c r="A414" s="25"/>
      <c r="B414" s="18"/>
      <c r="C414" s="18"/>
      <c r="D414" s="25" t="s">
        <v>778</v>
      </c>
      <c r="E414" s="20" t="s">
        <v>73</v>
      </c>
      <c r="F414" s="21" t="s">
        <v>115</v>
      </c>
      <c r="G414" s="19"/>
      <c r="H414" s="25" t="n">
        <v>30</v>
      </c>
      <c r="I414" s="33"/>
    </row>
    <row r="415" customFormat="false" ht="27" hidden="false" customHeight="true" outlineLevel="0" collapsed="false">
      <c r="A415" s="25"/>
      <c r="B415" s="18" t="s">
        <v>779</v>
      </c>
      <c r="C415" s="39" t="s">
        <v>780</v>
      </c>
      <c r="D415" s="27" t="s">
        <v>781</v>
      </c>
      <c r="E415" s="28" t="s">
        <v>49</v>
      </c>
      <c r="F415" s="21" t="s">
        <v>131</v>
      </c>
      <c r="G415" s="19"/>
      <c r="H415" s="28" t="n">
        <v>20</v>
      </c>
      <c r="I415" s="33"/>
    </row>
    <row r="416" customFormat="false" ht="42.75" hidden="false" customHeight="false" outlineLevel="0" collapsed="false">
      <c r="A416" s="25"/>
      <c r="B416" s="18"/>
      <c r="C416" s="18" t="s">
        <v>782</v>
      </c>
      <c r="D416" s="25" t="s">
        <v>783</v>
      </c>
      <c r="E416" s="20" t="s">
        <v>30</v>
      </c>
      <c r="F416" s="21" t="s">
        <v>118</v>
      </c>
      <c r="G416" s="19"/>
      <c r="H416" s="20" t="n">
        <v>10</v>
      </c>
      <c r="I416" s="33"/>
    </row>
    <row r="417" customFormat="false" ht="27" hidden="false" customHeight="false" outlineLevel="0" collapsed="false">
      <c r="A417" s="25"/>
      <c r="B417" s="44" t="s">
        <v>784</v>
      </c>
      <c r="C417" s="39" t="s">
        <v>785</v>
      </c>
      <c r="D417" s="27" t="s">
        <v>786</v>
      </c>
      <c r="E417" s="28" t="s">
        <v>49</v>
      </c>
      <c r="F417" s="21" t="s">
        <v>131</v>
      </c>
      <c r="G417" s="19"/>
      <c r="H417" s="25" t="n">
        <v>20</v>
      </c>
      <c r="I417" s="33"/>
    </row>
    <row r="418" customFormat="false" ht="42.75" hidden="false" customHeight="true" outlineLevel="0" collapsed="false">
      <c r="A418" s="25"/>
      <c r="B418" s="18" t="s">
        <v>787</v>
      </c>
      <c r="C418" s="18" t="s">
        <v>788</v>
      </c>
      <c r="D418" s="25" t="s">
        <v>789</v>
      </c>
      <c r="E418" s="20" t="s">
        <v>30</v>
      </c>
      <c r="F418" s="21" t="s">
        <v>118</v>
      </c>
      <c r="G418" s="19"/>
      <c r="H418" s="25" t="n">
        <v>10</v>
      </c>
      <c r="I418" s="33"/>
    </row>
    <row r="419" customFormat="false" ht="28.5" hidden="false" customHeight="false" outlineLevel="0" collapsed="false">
      <c r="A419" s="25"/>
      <c r="B419" s="18"/>
      <c r="C419" s="18"/>
      <c r="D419" s="25" t="s">
        <v>790</v>
      </c>
      <c r="E419" s="20" t="s">
        <v>32</v>
      </c>
      <c r="F419" s="21" t="s">
        <v>118</v>
      </c>
      <c r="G419" s="19"/>
      <c r="H419" s="25" t="n">
        <v>10</v>
      </c>
      <c r="I419" s="33"/>
    </row>
    <row r="420" customFormat="false" ht="27" hidden="false" customHeight="true" outlineLevel="0" collapsed="false">
      <c r="A420" s="25"/>
      <c r="B420" s="18" t="s">
        <v>791</v>
      </c>
      <c r="C420" s="18" t="s">
        <v>792</v>
      </c>
      <c r="D420" s="25" t="s">
        <v>793</v>
      </c>
      <c r="E420" s="20" t="s">
        <v>94</v>
      </c>
      <c r="F420" s="21" t="s">
        <v>118</v>
      </c>
      <c r="G420" s="19"/>
      <c r="H420" s="20" t="n">
        <v>40</v>
      </c>
      <c r="I420" s="33"/>
    </row>
    <row r="421" customFormat="false" ht="28.5" hidden="false" customHeight="true" outlineLevel="0" collapsed="false">
      <c r="A421" s="25"/>
      <c r="B421" s="18"/>
      <c r="C421" s="18" t="s">
        <v>794</v>
      </c>
      <c r="D421" s="25" t="s">
        <v>795</v>
      </c>
      <c r="E421" s="20" t="s">
        <v>32</v>
      </c>
      <c r="F421" s="21" t="s">
        <v>118</v>
      </c>
      <c r="G421" s="19"/>
      <c r="H421" s="20" t="n">
        <v>10</v>
      </c>
      <c r="I421" s="33"/>
    </row>
    <row r="422" customFormat="false" ht="28.5" hidden="false" customHeight="false" outlineLevel="0" collapsed="false">
      <c r="A422" s="25"/>
      <c r="B422" s="18"/>
      <c r="C422" s="18"/>
      <c r="D422" s="23" t="s">
        <v>796</v>
      </c>
      <c r="E422" s="24" t="s">
        <v>25</v>
      </c>
      <c r="F422" s="21" t="s">
        <v>118</v>
      </c>
      <c r="G422" s="19"/>
      <c r="H422" s="24" t="n">
        <v>30</v>
      </c>
      <c r="I422" s="33"/>
    </row>
    <row r="423" customFormat="false" ht="28.5" hidden="false" customHeight="true" outlineLevel="0" collapsed="false">
      <c r="A423" s="25"/>
      <c r="B423" s="18" t="s">
        <v>797</v>
      </c>
      <c r="C423" s="18" t="s">
        <v>798</v>
      </c>
      <c r="D423" s="25" t="s">
        <v>799</v>
      </c>
      <c r="E423" s="20" t="s">
        <v>82</v>
      </c>
      <c r="F423" s="21" t="s">
        <v>118</v>
      </c>
      <c r="G423" s="19"/>
      <c r="H423" s="20" t="n">
        <v>120</v>
      </c>
      <c r="I423" s="33"/>
    </row>
    <row r="424" customFormat="false" ht="40.5" hidden="false" customHeight="false" outlineLevel="0" collapsed="false">
      <c r="A424" s="25"/>
      <c r="B424" s="18"/>
      <c r="C424" s="18"/>
      <c r="D424" s="23" t="s">
        <v>800</v>
      </c>
      <c r="E424" s="24" t="s">
        <v>137</v>
      </c>
      <c r="F424" s="21" t="s">
        <v>115</v>
      </c>
      <c r="G424" s="19"/>
      <c r="H424" s="24" t="n">
        <v>30</v>
      </c>
      <c r="I424" s="33"/>
    </row>
    <row r="425" customFormat="false" ht="42.75" hidden="false" customHeight="false" outlineLevel="0" collapsed="false">
      <c r="A425" s="25"/>
      <c r="B425" s="18"/>
      <c r="C425" s="18" t="s">
        <v>801</v>
      </c>
      <c r="D425" s="25" t="s">
        <v>802</v>
      </c>
      <c r="E425" s="20" t="s">
        <v>30</v>
      </c>
      <c r="F425" s="33" t="s">
        <v>118</v>
      </c>
      <c r="G425" s="19"/>
      <c r="H425" s="20" t="n">
        <v>10</v>
      </c>
      <c r="I425" s="33"/>
    </row>
    <row r="426" customFormat="false" ht="24" hidden="false" customHeight="true" outlineLevel="0" collapsed="false">
      <c r="A426" s="25" t="s">
        <v>803</v>
      </c>
      <c r="B426" s="32" t="s">
        <v>804</v>
      </c>
      <c r="C426" s="32"/>
      <c r="D426" s="31"/>
      <c r="E426" s="31"/>
      <c r="F426" s="31"/>
      <c r="G426" s="31"/>
      <c r="H426" s="17" t="n">
        <f aca="false">SUM(H427:H453)</f>
        <v>601</v>
      </c>
      <c r="I426" s="19"/>
    </row>
    <row r="427" customFormat="false" ht="42.75" hidden="false" customHeight="true" outlineLevel="0" collapsed="false">
      <c r="A427" s="25"/>
      <c r="B427" s="18" t="s">
        <v>805</v>
      </c>
      <c r="C427" s="18" t="s">
        <v>806</v>
      </c>
      <c r="D427" s="25" t="s">
        <v>807</v>
      </c>
      <c r="E427" s="20" t="s">
        <v>30</v>
      </c>
      <c r="F427" s="21" t="s">
        <v>118</v>
      </c>
      <c r="G427" s="19"/>
      <c r="H427" s="20" t="n">
        <v>10</v>
      </c>
      <c r="I427" s="19"/>
    </row>
    <row r="428" customFormat="false" ht="28.5" hidden="false" customHeight="false" outlineLevel="0" collapsed="false">
      <c r="A428" s="25"/>
      <c r="B428" s="18"/>
      <c r="C428" s="36" t="s">
        <v>808</v>
      </c>
      <c r="D428" s="23" t="s">
        <v>809</v>
      </c>
      <c r="E428" s="24" t="s">
        <v>25</v>
      </c>
      <c r="F428" s="21" t="s">
        <v>118</v>
      </c>
      <c r="G428" s="19"/>
      <c r="H428" s="24" t="n">
        <v>30</v>
      </c>
      <c r="I428" s="19"/>
    </row>
    <row r="429" customFormat="false" ht="27" hidden="false" customHeight="false" outlineLevel="0" collapsed="false">
      <c r="A429" s="25"/>
      <c r="B429" s="18"/>
      <c r="C429" s="18" t="s">
        <v>810</v>
      </c>
      <c r="D429" s="25" t="s">
        <v>811</v>
      </c>
      <c r="E429" s="20" t="s">
        <v>37</v>
      </c>
      <c r="F429" s="21" t="s">
        <v>118</v>
      </c>
      <c r="G429" s="19"/>
      <c r="H429" s="20" t="n">
        <v>20</v>
      </c>
      <c r="I429" s="19"/>
    </row>
    <row r="430" customFormat="false" ht="28.5" hidden="false" customHeight="false" outlineLevel="0" collapsed="false">
      <c r="A430" s="25"/>
      <c r="B430" s="18"/>
      <c r="C430" s="18" t="s">
        <v>812</v>
      </c>
      <c r="D430" s="25" t="s">
        <v>813</v>
      </c>
      <c r="E430" s="20" t="s">
        <v>43</v>
      </c>
      <c r="F430" s="21" t="s">
        <v>118</v>
      </c>
      <c r="G430" s="19"/>
      <c r="H430" s="20" t="n">
        <v>20</v>
      </c>
      <c r="I430" s="19"/>
    </row>
    <row r="431" customFormat="false" ht="28.5" hidden="false" customHeight="true" outlineLevel="0" collapsed="false">
      <c r="A431" s="25"/>
      <c r="B431" s="18" t="s">
        <v>814</v>
      </c>
      <c r="C431" s="18" t="s">
        <v>815</v>
      </c>
      <c r="D431" s="25" t="s">
        <v>816</v>
      </c>
      <c r="E431" s="20" t="s">
        <v>32</v>
      </c>
      <c r="F431" s="21" t="s">
        <v>118</v>
      </c>
      <c r="G431" s="19"/>
      <c r="H431" s="25" t="n">
        <v>10</v>
      </c>
      <c r="I431" s="19"/>
    </row>
    <row r="432" customFormat="false" ht="28.5" hidden="false" customHeight="false" outlineLevel="0" collapsed="false">
      <c r="A432" s="25"/>
      <c r="B432" s="18"/>
      <c r="C432" s="18"/>
      <c r="D432" s="25" t="s">
        <v>817</v>
      </c>
      <c r="E432" s="20" t="s">
        <v>32</v>
      </c>
      <c r="F432" s="21" t="s">
        <v>118</v>
      </c>
      <c r="G432" s="19"/>
      <c r="H432" s="25" t="n">
        <v>10</v>
      </c>
      <c r="I432" s="19"/>
    </row>
    <row r="433" customFormat="false" ht="28.5" hidden="false" customHeight="true" outlineLevel="0" collapsed="false">
      <c r="A433" s="25"/>
      <c r="B433" s="18" t="s">
        <v>818</v>
      </c>
      <c r="C433" s="18" t="s">
        <v>819</v>
      </c>
      <c r="D433" s="25" t="s">
        <v>820</v>
      </c>
      <c r="E433" s="20" t="s">
        <v>82</v>
      </c>
      <c r="F433" s="21" t="s">
        <v>118</v>
      </c>
      <c r="G433" s="19"/>
      <c r="H433" s="20" t="n">
        <v>30</v>
      </c>
      <c r="I433" s="19"/>
    </row>
    <row r="434" customFormat="false" ht="40.5" hidden="false" customHeight="false" outlineLevel="0" collapsed="false">
      <c r="A434" s="25"/>
      <c r="B434" s="18"/>
      <c r="C434" s="18"/>
      <c r="D434" s="25" t="s">
        <v>821</v>
      </c>
      <c r="E434" s="20" t="s">
        <v>32</v>
      </c>
      <c r="F434" s="21" t="s">
        <v>115</v>
      </c>
      <c r="G434" s="19"/>
      <c r="H434" s="20" t="n">
        <v>10</v>
      </c>
      <c r="I434" s="19"/>
    </row>
    <row r="435" customFormat="false" ht="28.5" hidden="false" customHeight="true" outlineLevel="0" collapsed="false">
      <c r="A435" s="25"/>
      <c r="B435" s="18" t="s">
        <v>822</v>
      </c>
      <c r="C435" s="18" t="s">
        <v>823</v>
      </c>
      <c r="D435" s="25" t="s">
        <v>824</v>
      </c>
      <c r="E435" s="20" t="s">
        <v>43</v>
      </c>
      <c r="F435" s="21" t="s">
        <v>118</v>
      </c>
      <c r="G435" s="19"/>
      <c r="H435" s="20" t="n">
        <v>40</v>
      </c>
      <c r="I435" s="19"/>
    </row>
    <row r="436" customFormat="false" ht="28.5" hidden="false" customHeight="false" outlineLevel="0" collapsed="false">
      <c r="A436" s="25"/>
      <c r="B436" s="18"/>
      <c r="C436" s="18" t="s">
        <v>825</v>
      </c>
      <c r="D436" s="25" t="s">
        <v>826</v>
      </c>
      <c r="E436" s="20" t="s">
        <v>32</v>
      </c>
      <c r="F436" s="21" t="s">
        <v>118</v>
      </c>
      <c r="G436" s="19"/>
      <c r="H436" s="20" t="n">
        <v>10</v>
      </c>
      <c r="I436" s="19"/>
    </row>
    <row r="437" customFormat="false" ht="54" hidden="false" customHeight="false" outlineLevel="0" collapsed="false">
      <c r="A437" s="25"/>
      <c r="B437" s="18"/>
      <c r="C437" s="18" t="s">
        <v>827</v>
      </c>
      <c r="D437" s="19" t="s">
        <v>828</v>
      </c>
      <c r="E437" s="24" t="s">
        <v>137</v>
      </c>
      <c r="F437" s="21" t="s">
        <v>115</v>
      </c>
      <c r="G437" s="19"/>
      <c r="H437" s="25" t="n">
        <v>50</v>
      </c>
      <c r="I437" s="19"/>
    </row>
    <row r="438" customFormat="false" ht="28.5" hidden="false" customHeight="false" outlineLevel="0" collapsed="false">
      <c r="A438" s="25"/>
      <c r="B438" s="18" t="s">
        <v>829</v>
      </c>
      <c r="C438" s="18" t="s">
        <v>830</v>
      </c>
      <c r="D438" s="25" t="s">
        <v>831</v>
      </c>
      <c r="E438" s="20" t="s">
        <v>32</v>
      </c>
      <c r="F438" s="21" t="s">
        <v>118</v>
      </c>
      <c r="G438" s="19"/>
      <c r="H438" s="25" t="n">
        <v>10</v>
      </c>
      <c r="I438" s="19"/>
    </row>
    <row r="439" customFormat="false" ht="40.5" hidden="false" customHeight="true" outlineLevel="0" collapsed="false">
      <c r="A439" s="25"/>
      <c r="B439" s="18" t="s">
        <v>832</v>
      </c>
      <c r="C439" s="18" t="s">
        <v>833</v>
      </c>
      <c r="D439" s="25" t="s">
        <v>834</v>
      </c>
      <c r="E439" s="20" t="s">
        <v>94</v>
      </c>
      <c r="F439" s="21" t="s">
        <v>118</v>
      </c>
      <c r="G439" s="19"/>
      <c r="H439" s="25" t="n">
        <v>50</v>
      </c>
      <c r="I439" s="19"/>
    </row>
    <row r="440" customFormat="false" ht="28.5" hidden="false" customHeight="false" outlineLevel="0" collapsed="false">
      <c r="A440" s="25"/>
      <c r="B440" s="18"/>
      <c r="C440" s="18" t="s">
        <v>835</v>
      </c>
      <c r="D440" s="25" t="s">
        <v>836</v>
      </c>
      <c r="E440" s="20" t="s">
        <v>53</v>
      </c>
      <c r="F440" s="21" t="s">
        <v>118</v>
      </c>
      <c r="G440" s="19"/>
      <c r="H440" s="25" t="n">
        <v>15</v>
      </c>
      <c r="I440" s="19"/>
    </row>
    <row r="441" customFormat="false" ht="54" hidden="false" customHeight="false" outlineLevel="0" collapsed="false">
      <c r="A441" s="25"/>
      <c r="B441" s="18"/>
      <c r="C441" s="18" t="s">
        <v>837</v>
      </c>
      <c r="D441" s="19" t="s">
        <v>838</v>
      </c>
      <c r="E441" s="28" t="s">
        <v>49</v>
      </c>
      <c r="F441" s="21" t="s">
        <v>115</v>
      </c>
      <c r="G441" s="19"/>
      <c r="H441" s="28" t="n">
        <v>20</v>
      </c>
      <c r="I441" s="19"/>
    </row>
    <row r="442" customFormat="false" ht="42.75" hidden="false" customHeight="true" outlineLevel="0" collapsed="false">
      <c r="A442" s="25"/>
      <c r="B442" s="18" t="s">
        <v>839</v>
      </c>
      <c r="C442" s="18" t="s">
        <v>840</v>
      </c>
      <c r="D442" s="25" t="s">
        <v>841</v>
      </c>
      <c r="E442" s="20" t="s">
        <v>30</v>
      </c>
      <c r="F442" s="21" t="s">
        <v>118</v>
      </c>
      <c r="G442" s="19"/>
      <c r="H442" s="25" t="n">
        <v>10</v>
      </c>
      <c r="I442" s="19"/>
    </row>
    <row r="443" customFormat="false" ht="28.5" hidden="false" customHeight="false" outlineLevel="0" collapsed="false">
      <c r="A443" s="25"/>
      <c r="B443" s="18"/>
      <c r="C443" s="18"/>
      <c r="D443" s="25" t="s">
        <v>842</v>
      </c>
      <c r="E443" s="20" t="s">
        <v>32</v>
      </c>
      <c r="F443" s="21" t="s">
        <v>118</v>
      </c>
      <c r="G443" s="19"/>
      <c r="H443" s="25" t="n">
        <v>10</v>
      </c>
      <c r="I443" s="19"/>
    </row>
    <row r="444" customFormat="false" ht="67.5" hidden="false" customHeight="false" outlineLevel="0" collapsed="false">
      <c r="A444" s="25"/>
      <c r="B444" s="18" t="s">
        <v>843</v>
      </c>
      <c r="C444" s="18" t="s">
        <v>844</v>
      </c>
      <c r="D444" s="25" t="s">
        <v>845</v>
      </c>
      <c r="E444" s="20" t="s">
        <v>32</v>
      </c>
      <c r="F444" s="21" t="s">
        <v>131</v>
      </c>
      <c r="G444" s="19"/>
      <c r="H444" s="25" t="n">
        <v>10</v>
      </c>
      <c r="I444" s="19"/>
    </row>
    <row r="445" customFormat="false" ht="27" hidden="false" customHeight="true" outlineLevel="0" collapsed="false">
      <c r="A445" s="25"/>
      <c r="B445" s="18" t="s">
        <v>846</v>
      </c>
      <c r="C445" s="18" t="s">
        <v>847</v>
      </c>
      <c r="D445" s="25" t="s">
        <v>848</v>
      </c>
      <c r="E445" s="20" t="s">
        <v>94</v>
      </c>
      <c r="F445" s="21" t="s">
        <v>118</v>
      </c>
      <c r="G445" s="19"/>
      <c r="H445" s="20" t="n">
        <v>50</v>
      </c>
      <c r="I445" s="18"/>
    </row>
    <row r="446" customFormat="false" ht="27" hidden="false" customHeight="true" outlineLevel="0" collapsed="false">
      <c r="A446" s="25"/>
      <c r="B446" s="18"/>
      <c r="C446" s="39" t="s">
        <v>849</v>
      </c>
      <c r="D446" s="27" t="s">
        <v>850</v>
      </c>
      <c r="E446" s="28" t="s">
        <v>49</v>
      </c>
      <c r="F446" s="21" t="s">
        <v>118</v>
      </c>
      <c r="G446" s="19"/>
      <c r="H446" s="28" t="n">
        <v>20</v>
      </c>
      <c r="I446" s="18"/>
    </row>
    <row r="447" customFormat="false" ht="28.5" hidden="false" customHeight="false" outlineLevel="0" collapsed="false">
      <c r="A447" s="25"/>
      <c r="B447" s="18"/>
      <c r="C447" s="39"/>
      <c r="D447" s="25" t="s">
        <v>851</v>
      </c>
      <c r="E447" s="20" t="s">
        <v>32</v>
      </c>
      <c r="F447" s="21" t="s">
        <v>118</v>
      </c>
      <c r="G447" s="19"/>
      <c r="H447" s="20" t="n">
        <v>6</v>
      </c>
      <c r="I447" s="19"/>
    </row>
    <row r="448" customFormat="false" ht="28.5" hidden="false" customHeight="true" outlineLevel="0" collapsed="false">
      <c r="A448" s="25"/>
      <c r="B448" s="41" t="s">
        <v>852</v>
      </c>
      <c r="C448" s="18" t="s">
        <v>853</v>
      </c>
      <c r="D448" s="25" t="s">
        <v>854</v>
      </c>
      <c r="E448" s="20" t="s">
        <v>32</v>
      </c>
      <c r="F448" s="21" t="s">
        <v>118</v>
      </c>
      <c r="G448" s="19"/>
      <c r="H448" s="20" t="n">
        <v>10</v>
      </c>
      <c r="I448" s="19"/>
    </row>
    <row r="449" customFormat="false" ht="28.5" hidden="false" customHeight="false" outlineLevel="0" collapsed="false">
      <c r="A449" s="25"/>
      <c r="B449" s="41"/>
      <c r="C449" s="36" t="s">
        <v>855</v>
      </c>
      <c r="D449" s="23" t="s">
        <v>856</v>
      </c>
      <c r="E449" s="24" t="s">
        <v>25</v>
      </c>
      <c r="F449" s="21" t="s">
        <v>118</v>
      </c>
      <c r="G449" s="19"/>
      <c r="H449" s="24" t="n">
        <v>30</v>
      </c>
      <c r="I449" s="19"/>
    </row>
    <row r="450" customFormat="false" ht="40.5" hidden="false" customHeight="false" outlineLevel="0" collapsed="false">
      <c r="A450" s="25"/>
      <c r="B450" s="41"/>
      <c r="C450" s="18" t="s">
        <v>857</v>
      </c>
      <c r="D450" s="19" t="s">
        <v>858</v>
      </c>
      <c r="E450" s="24" t="s">
        <v>137</v>
      </c>
      <c r="F450" s="21" t="s">
        <v>115</v>
      </c>
      <c r="G450" s="19"/>
      <c r="H450" s="24" t="n">
        <v>50</v>
      </c>
      <c r="I450" s="19"/>
    </row>
    <row r="451" customFormat="false" ht="27" hidden="false" customHeight="true" outlineLevel="0" collapsed="false">
      <c r="A451" s="25"/>
      <c r="B451" s="18" t="s">
        <v>859</v>
      </c>
      <c r="C451" s="18" t="s">
        <v>860</v>
      </c>
      <c r="D451" s="27" t="s">
        <v>861</v>
      </c>
      <c r="E451" s="28" t="s">
        <v>49</v>
      </c>
      <c r="F451" s="21" t="s">
        <v>131</v>
      </c>
      <c r="G451" s="19"/>
      <c r="H451" s="28" t="n">
        <v>30</v>
      </c>
      <c r="I451" s="19"/>
    </row>
    <row r="452" customFormat="false" ht="42.75" hidden="false" customHeight="false" outlineLevel="0" collapsed="false">
      <c r="A452" s="25"/>
      <c r="B452" s="18"/>
      <c r="C452" s="18"/>
      <c r="D452" s="25" t="s">
        <v>862</v>
      </c>
      <c r="E452" s="20" t="s">
        <v>30</v>
      </c>
      <c r="F452" s="21" t="s">
        <v>131</v>
      </c>
      <c r="G452" s="19"/>
      <c r="H452" s="20" t="n">
        <v>10</v>
      </c>
      <c r="I452" s="19"/>
    </row>
    <row r="453" customFormat="false" ht="27" hidden="false" customHeight="false" outlineLevel="0" collapsed="false">
      <c r="A453" s="25"/>
      <c r="B453" s="18"/>
      <c r="C453" s="18"/>
      <c r="D453" s="25" t="s">
        <v>863</v>
      </c>
      <c r="E453" s="20" t="s">
        <v>37</v>
      </c>
      <c r="F453" s="21" t="s">
        <v>131</v>
      </c>
      <c r="G453" s="19"/>
      <c r="H453" s="20" t="n">
        <v>30</v>
      </c>
      <c r="I453" s="19"/>
    </row>
    <row r="454" customFormat="false" ht="29.1" hidden="false" customHeight="true" outlineLevel="0" collapsed="false">
      <c r="A454" s="25" t="s">
        <v>864</v>
      </c>
      <c r="B454" s="32" t="s">
        <v>865</v>
      </c>
      <c r="C454" s="32"/>
      <c r="D454" s="31"/>
      <c r="E454" s="31"/>
      <c r="F454" s="31"/>
      <c r="G454" s="31"/>
      <c r="H454" s="17" t="n">
        <f aca="false">SUM(H455:H476)</f>
        <v>490</v>
      </c>
      <c r="I454" s="31"/>
    </row>
    <row r="455" customFormat="false" ht="28.5" hidden="false" customHeight="true" outlineLevel="0" collapsed="false">
      <c r="A455" s="25"/>
      <c r="B455" s="18" t="s">
        <v>866</v>
      </c>
      <c r="C455" s="36" t="s">
        <v>867</v>
      </c>
      <c r="D455" s="23" t="s">
        <v>868</v>
      </c>
      <c r="E455" s="24" t="s">
        <v>25</v>
      </c>
      <c r="F455" s="21" t="s">
        <v>118</v>
      </c>
      <c r="G455" s="19"/>
      <c r="H455" s="25" t="n">
        <v>30</v>
      </c>
      <c r="I455" s="19"/>
    </row>
    <row r="456" customFormat="false" ht="27" hidden="false" customHeight="true" outlineLevel="0" collapsed="false">
      <c r="A456" s="25"/>
      <c r="B456" s="18"/>
      <c r="C456" s="18" t="s">
        <v>869</v>
      </c>
      <c r="D456" s="25" t="s">
        <v>870</v>
      </c>
      <c r="E456" s="20" t="s">
        <v>73</v>
      </c>
      <c r="F456" s="21" t="s">
        <v>118</v>
      </c>
      <c r="G456" s="19"/>
      <c r="H456" s="20" t="n">
        <v>50</v>
      </c>
      <c r="I456" s="19"/>
    </row>
    <row r="457" customFormat="false" ht="28.5" hidden="false" customHeight="false" outlineLevel="0" collapsed="false">
      <c r="A457" s="25"/>
      <c r="B457" s="18"/>
      <c r="C457" s="18"/>
      <c r="D457" s="25" t="s">
        <v>871</v>
      </c>
      <c r="E457" s="20" t="s">
        <v>43</v>
      </c>
      <c r="F457" s="21" t="s">
        <v>118</v>
      </c>
      <c r="G457" s="19"/>
      <c r="H457" s="20" t="n">
        <v>20</v>
      </c>
      <c r="I457" s="19"/>
    </row>
    <row r="458" customFormat="false" ht="28.5" hidden="false" customHeight="false" outlineLevel="0" collapsed="false">
      <c r="A458" s="25"/>
      <c r="B458" s="18"/>
      <c r="C458" s="18"/>
      <c r="D458" s="25" t="s">
        <v>872</v>
      </c>
      <c r="E458" s="20" t="s">
        <v>53</v>
      </c>
      <c r="F458" s="21" t="s">
        <v>118</v>
      </c>
      <c r="G458" s="19"/>
      <c r="H458" s="20" t="n">
        <v>10</v>
      </c>
      <c r="I458" s="19"/>
    </row>
    <row r="459" customFormat="false" ht="40.5" hidden="false" customHeight="true" outlineLevel="0" collapsed="false">
      <c r="A459" s="25"/>
      <c r="B459" s="18"/>
      <c r="C459" s="37" t="s">
        <v>873</v>
      </c>
      <c r="D459" s="25" t="s">
        <v>874</v>
      </c>
      <c r="E459" s="20" t="s">
        <v>17</v>
      </c>
      <c r="F459" s="21" t="s">
        <v>131</v>
      </c>
      <c r="G459" s="19"/>
      <c r="H459" s="20" t="n">
        <v>20</v>
      </c>
      <c r="I459" s="19"/>
    </row>
    <row r="460" customFormat="false" ht="54" hidden="false" customHeight="false" outlineLevel="0" collapsed="false">
      <c r="A460" s="25"/>
      <c r="B460" s="18"/>
      <c r="C460" s="37"/>
      <c r="D460" s="25" t="s">
        <v>875</v>
      </c>
      <c r="E460" s="20" t="s">
        <v>82</v>
      </c>
      <c r="F460" s="21" t="s">
        <v>118</v>
      </c>
      <c r="G460" s="19"/>
      <c r="H460" s="25" t="n">
        <v>70</v>
      </c>
      <c r="I460" s="19"/>
    </row>
    <row r="461" customFormat="false" ht="42.75" hidden="false" customHeight="false" outlineLevel="0" collapsed="false">
      <c r="A461" s="25"/>
      <c r="B461" s="18"/>
      <c r="C461" s="18" t="s">
        <v>876</v>
      </c>
      <c r="D461" s="25" t="s">
        <v>877</v>
      </c>
      <c r="E461" s="20" t="s">
        <v>30</v>
      </c>
      <c r="F461" s="21" t="s">
        <v>118</v>
      </c>
      <c r="G461" s="19"/>
      <c r="H461" s="25" t="n">
        <v>10</v>
      </c>
      <c r="I461" s="19"/>
    </row>
    <row r="462" customFormat="false" ht="27" hidden="false" customHeight="false" outlineLevel="0" collapsed="false">
      <c r="A462" s="25"/>
      <c r="B462" s="18"/>
      <c r="C462" s="18" t="s">
        <v>878</v>
      </c>
      <c r="D462" s="25" t="s">
        <v>879</v>
      </c>
      <c r="E462" s="20" t="s">
        <v>37</v>
      </c>
      <c r="F462" s="21" t="s">
        <v>118</v>
      </c>
      <c r="G462" s="19"/>
      <c r="H462" s="25" t="n">
        <v>30</v>
      </c>
      <c r="I462" s="19"/>
    </row>
    <row r="463" customFormat="false" ht="40.5" hidden="false" customHeight="true" outlineLevel="0" collapsed="false">
      <c r="A463" s="25"/>
      <c r="B463" s="18"/>
      <c r="C463" s="18" t="s">
        <v>880</v>
      </c>
      <c r="D463" s="23" t="s">
        <v>881</v>
      </c>
      <c r="E463" s="24" t="s">
        <v>25</v>
      </c>
      <c r="F463" s="21" t="s">
        <v>131</v>
      </c>
      <c r="G463" s="19"/>
      <c r="H463" s="25" t="n">
        <v>30</v>
      </c>
      <c r="I463" s="19"/>
    </row>
    <row r="464" customFormat="false" ht="40.5" hidden="false" customHeight="false" outlineLevel="0" collapsed="false">
      <c r="A464" s="25"/>
      <c r="B464" s="18"/>
      <c r="C464" s="18"/>
      <c r="D464" s="23" t="s">
        <v>882</v>
      </c>
      <c r="E464" s="24" t="s">
        <v>137</v>
      </c>
      <c r="F464" s="21" t="s">
        <v>115</v>
      </c>
      <c r="G464" s="19"/>
      <c r="H464" s="25" t="n">
        <v>30</v>
      </c>
      <c r="I464" s="19"/>
    </row>
    <row r="465" customFormat="false" ht="27" hidden="false" customHeight="true" outlineLevel="0" collapsed="false">
      <c r="A465" s="25"/>
      <c r="B465" s="18" t="s">
        <v>883</v>
      </c>
      <c r="C465" s="18" t="s">
        <v>884</v>
      </c>
      <c r="D465" s="25" t="s">
        <v>885</v>
      </c>
      <c r="E465" s="20" t="s">
        <v>94</v>
      </c>
      <c r="F465" s="21" t="s">
        <v>118</v>
      </c>
      <c r="G465" s="19"/>
      <c r="H465" s="20" t="n">
        <v>40</v>
      </c>
      <c r="I465" s="19"/>
    </row>
    <row r="466" customFormat="false" ht="28.5" hidden="false" customHeight="false" outlineLevel="0" collapsed="false">
      <c r="A466" s="25"/>
      <c r="B466" s="18"/>
      <c r="C466" s="18" t="s">
        <v>886</v>
      </c>
      <c r="D466" s="25" t="s">
        <v>887</v>
      </c>
      <c r="E466" s="20" t="s">
        <v>32</v>
      </c>
      <c r="F466" s="21" t="s">
        <v>118</v>
      </c>
      <c r="G466" s="19"/>
      <c r="H466" s="20" t="n">
        <v>10</v>
      </c>
      <c r="I466" s="19"/>
    </row>
    <row r="467" customFormat="false" ht="27" hidden="false" customHeight="true" outlineLevel="0" collapsed="false">
      <c r="A467" s="25"/>
      <c r="B467" s="34" t="s">
        <v>888</v>
      </c>
      <c r="C467" s="39" t="s">
        <v>889</v>
      </c>
      <c r="D467" s="27" t="s">
        <v>890</v>
      </c>
      <c r="E467" s="28" t="s">
        <v>49</v>
      </c>
      <c r="F467" s="33" t="s">
        <v>118</v>
      </c>
      <c r="G467" s="19"/>
      <c r="H467" s="25" t="n">
        <v>30</v>
      </c>
      <c r="I467" s="18"/>
    </row>
    <row r="468" customFormat="false" ht="28.5" hidden="false" customHeight="false" outlineLevel="0" collapsed="false">
      <c r="A468" s="25"/>
      <c r="B468" s="34"/>
      <c r="C468" s="39"/>
      <c r="D468" s="25" t="s">
        <v>891</v>
      </c>
      <c r="E468" s="20" t="s">
        <v>32</v>
      </c>
      <c r="F468" s="33" t="s">
        <v>118</v>
      </c>
      <c r="G468" s="19"/>
      <c r="H468" s="25" t="n">
        <v>10</v>
      </c>
      <c r="I468" s="18"/>
    </row>
    <row r="469" customFormat="false" ht="40.5" hidden="false" customHeight="false" outlineLevel="0" collapsed="false">
      <c r="A469" s="25"/>
      <c r="B469" s="34"/>
      <c r="C469" s="18" t="s">
        <v>892</v>
      </c>
      <c r="D469" s="19" t="s">
        <v>893</v>
      </c>
      <c r="E469" s="20" t="s">
        <v>53</v>
      </c>
      <c r="F469" s="21" t="s">
        <v>115</v>
      </c>
      <c r="G469" s="19"/>
      <c r="H469" s="25" t="n">
        <v>10</v>
      </c>
      <c r="I469" s="19"/>
    </row>
    <row r="470" customFormat="false" ht="40.5" hidden="false" customHeight="false" outlineLevel="0" collapsed="false">
      <c r="A470" s="25"/>
      <c r="B470" s="18" t="s">
        <v>894</v>
      </c>
      <c r="C470" s="18" t="s">
        <v>895</v>
      </c>
      <c r="D470" s="19" t="s">
        <v>896</v>
      </c>
      <c r="E470" s="20" t="s">
        <v>53</v>
      </c>
      <c r="F470" s="21" t="s">
        <v>115</v>
      </c>
      <c r="G470" s="19"/>
      <c r="H470" s="20" t="n">
        <v>10</v>
      </c>
      <c r="I470" s="19"/>
    </row>
    <row r="471" customFormat="false" ht="28.5" hidden="false" customHeight="true" outlineLevel="0" collapsed="false">
      <c r="A471" s="25"/>
      <c r="B471" s="18" t="s">
        <v>897</v>
      </c>
      <c r="C471" s="41" t="s">
        <v>898</v>
      </c>
      <c r="D471" s="25" t="s">
        <v>899</v>
      </c>
      <c r="E471" s="20" t="s">
        <v>43</v>
      </c>
      <c r="F471" s="21" t="s">
        <v>118</v>
      </c>
      <c r="G471" s="19"/>
      <c r="H471" s="20" t="n">
        <v>20</v>
      </c>
      <c r="I471" s="19"/>
    </row>
    <row r="472" customFormat="false" ht="28.5" hidden="false" customHeight="false" outlineLevel="0" collapsed="false">
      <c r="A472" s="25"/>
      <c r="B472" s="18"/>
      <c r="C472" s="41"/>
      <c r="D472" s="25" t="s">
        <v>900</v>
      </c>
      <c r="E472" s="20" t="s">
        <v>53</v>
      </c>
      <c r="F472" s="21" t="s">
        <v>118</v>
      </c>
      <c r="G472" s="19"/>
      <c r="H472" s="20" t="n">
        <v>10</v>
      </c>
      <c r="I472" s="19"/>
    </row>
    <row r="473" customFormat="false" ht="27" hidden="false" customHeight="true" outlineLevel="0" collapsed="false">
      <c r="A473" s="25"/>
      <c r="B473" s="18"/>
      <c r="C473" s="18" t="s">
        <v>901</v>
      </c>
      <c r="D473" s="27" t="s">
        <v>902</v>
      </c>
      <c r="E473" s="28" t="s">
        <v>49</v>
      </c>
      <c r="F473" s="21" t="s">
        <v>118</v>
      </c>
      <c r="G473" s="19"/>
      <c r="H473" s="25" t="n">
        <v>20</v>
      </c>
      <c r="I473" s="19"/>
    </row>
    <row r="474" customFormat="false" ht="28.5" hidden="false" customHeight="false" outlineLevel="0" collapsed="false">
      <c r="A474" s="25"/>
      <c r="B474" s="18"/>
      <c r="C474" s="18"/>
      <c r="D474" s="25" t="s">
        <v>903</v>
      </c>
      <c r="E474" s="20" t="s">
        <v>32</v>
      </c>
      <c r="F474" s="21" t="s">
        <v>118</v>
      </c>
      <c r="G474" s="19"/>
      <c r="H474" s="25" t="n">
        <v>10</v>
      </c>
      <c r="I474" s="19"/>
    </row>
    <row r="475" customFormat="false" ht="28.5" hidden="false" customHeight="false" outlineLevel="0" collapsed="false">
      <c r="A475" s="25"/>
      <c r="B475" s="18"/>
      <c r="C475" s="18"/>
      <c r="D475" s="25" t="s">
        <v>904</v>
      </c>
      <c r="E475" s="20" t="s">
        <v>32</v>
      </c>
      <c r="F475" s="21" t="s">
        <v>118</v>
      </c>
      <c r="G475" s="19"/>
      <c r="H475" s="25" t="n">
        <v>10</v>
      </c>
      <c r="I475" s="19"/>
    </row>
    <row r="476" customFormat="false" ht="28.5" hidden="false" customHeight="false" outlineLevel="0" collapsed="false">
      <c r="A476" s="25"/>
      <c r="B476" s="18"/>
      <c r="C476" s="18" t="s">
        <v>905</v>
      </c>
      <c r="D476" s="25" t="s">
        <v>906</v>
      </c>
      <c r="E476" s="20" t="s">
        <v>32</v>
      </c>
      <c r="F476" s="21" t="s">
        <v>118</v>
      </c>
      <c r="G476" s="19"/>
      <c r="H476" s="25" t="n">
        <v>10</v>
      </c>
      <c r="I476" s="19"/>
    </row>
    <row r="477" customFormat="false" ht="33.95" hidden="false" customHeight="true" outlineLevel="0" collapsed="false">
      <c r="A477" s="25" t="s">
        <v>907</v>
      </c>
      <c r="B477" s="32" t="s">
        <v>908</v>
      </c>
      <c r="C477" s="32"/>
      <c r="D477" s="31"/>
      <c r="E477" s="31"/>
      <c r="F477" s="31"/>
      <c r="G477" s="31"/>
      <c r="H477" s="17" t="n">
        <f aca="false">SUM(H478:H514)</f>
        <v>873</v>
      </c>
      <c r="I477" s="19"/>
    </row>
    <row r="478" customFormat="false" ht="42.95" hidden="false" customHeight="true" outlineLevel="0" collapsed="false">
      <c r="A478" s="25"/>
      <c r="B478" s="18" t="s">
        <v>909</v>
      </c>
      <c r="C478" s="18" t="s">
        <v>910</v>
      </c>
      <c r="D478" s="25" t="s">
        <v>911</v>
      </c>
      <c r="E478" s="20" t="s">
        <v>30</v>
      </c>
      <c r="F478" s="21" t="s">
        <v>118</v>
      </c>
      <c r="G478" s="19"/>
      <c r="H478" s="25" t="n">
        <v>10</v>
      </c>
      <c r="I478" s="19"/>
    </row>
    <row r="479" customFormat="false" ht="36" hidden="false" customHeight="true" outlineLevel="0" collapsed="false">
      <c r="A479" s="25"/>
      <c r="B479" s="18"/>
      <c r="C479" s="18" t="s">
        <v>912</v>
      </c>
      <c r="D479" s="25" t="s">
        <v>913</v>
      </c>
      <c r="E479" s="20" t="s">
        <v>30</v>
      </c>
      <c r="F479" s="21" t="s">
        <v>118</v>
      </c>
      <c r="G479" s="19"/>
      <c r="H479" s="20" t="n">
        <v>10</v>
      </c>
      <c r="I479" s="19"/>
    </row>
    <row r="480" customFormat="false" ht="36" hidden="false" customHeight="true" outlineLevel="0" collapsed="false">
      <c r="A480" s="25"/>
      <c r="B480" s="18"/>
      <c r="C480" s="18" t="s">
        <v>914</v>
      </c>
      <c r="D480" s="23" t="s">
        <v>915</v>
      </c>
      <c r="E480" s="24" t="s">
        <v>25</v>
      </c>
      <c r="F480" s="21" t="s">
        <v>118</v>
      </c>
      <c r="G480" s="19"/>
      <c r="H480" s="24" t="n">
        <v>30</v>
      </c>
      <c r="I480" s="19"/>
    </row>
    <row r="481" customFormat="false" ht="40.5" hidden="false" customHeight="false" outlineLevel="0" collapsed="false">
      <c r="A481" s="25"/>
      <c r="B481" s="18"/>
      <c r="C481" s="18" t="s">
        <v>916</v>
      </c>
      <c r="D481" s="25" t="s">
        <v>917</v>
      </c>
      <c r="E481" s="20" t="s">
        <v>32</v>
      </c>
      <c r="F481" s="21" t="s">
        <v>118</v>
      </c>
      <c r="G481" s="19"/>
      <c r="H481" s="20" t="n">
        <v>10</v>
      </c>
      <c r="I481" s="19"/>
    </row>
    <row r="482" customFormat="false" ht="27" hidden="false" customHeight="false" outlineLevel="0" collapsed="false">
      <c r="A482" s="25"/>
      <c r="B482" s="18"/>
      <c r="C482" s="18" t="s">
        <v>918</v>
      </c>
      <c r="D482" s="19" t="s">
        <v>919</v>
      </c>
      <c r="E482" s="25" t="s">
        <v>43</v>
      </c>
      <c r="F482" s="21" t="s">
        <v>118</v>
      </c>
      <c r="G482" s="19"/>
      <c r="H482" s="25" t="n">
        <v>30</v>
      </c>
      <c r="I482" s="19"/>
    </row>
    <row r="483" customFormat="false" ht="40.5" hidden="false" customHeight="false" outlineLevel="0" collapsed="false">
      <c r="A483" s="25"/>
      <c r="B483" s="18"/>
      <c r="C483" s="18" t="s">
        <v>920</v>
      </c>
      <c r="D483" s="19" t="s">
        <v>921</v>
      </c>
      <c r="E483" s="28" t="s">
        <v>49</v>
      </c>
      <c r="F483" s="21" t="s">
        <v>115</v>
      </c>
      <c r="G483" s="19"/>
      <c r="H483" s="28" t="n">
        <v>20</v>
      </c>
      <c r="I483" s="19"/>
    </row>
    <row r="484" customFormat="false" ht="40.5" hidden="false" customHeight="true" outlineLevel="0" collapsed="false">
      <c r="A484" s="25"/>
      <c r="B484" s="45" t="s">
        <v>922</v>
      </c>
      <c r="C484" s="18" t="s">
        <v>923</v>
      </c>
      <c r="D484" s="46" t="s">
        <v>924</v>
      </c>
      <c r="E484" s="20" t="s">
        <v>17</v>
      </c>
      <c r="F484" s="21" t="s">
        <v>118</v>
      </c>
      <c r="G484" s="19"/>
      <c r="H484" s="20" t="n">
        <v>20</v>
      </c>
      <c r="I484" s="19"/>
    </row>
    <row r="485" customFormat="false" ht="42.75" hidden="false" customHeight="false" outlineLevel="0" collapsed="false">
      <c r="A485" s="25"/>
      <c r="B485" s="45"/>
      <c r="C485" s="18"/>
      <c r="D485" s="46" t="s">
        <v>925</v>
      </c>
      <c r="E485" s="20" t="s">
        <v>30</v>
      </c>
      <c r="F485" s="21" t="s">
        <v>118</v>
      </c>
      <c r="G485" s="19"/>
      <c r="H485" s="20" t="n">
        <v>10</v>
      </c>
      <c r="I485" s="19"/>
    </row>
    <row r="486" customFormat="false" ht="28.5" hidden="false" customHeight="true" outlineLevel="0" collapsed="false">
      <c r="A486" s="25"/>
      <c r="B486" s="45"/>
      <c r="C486" s="18" t="s">
        <v>926</v>
      </c>
      <c r="D486" s="25" t="s">
        <v>927</v>
      </c>
      <c r="E486" s="20" t="s">
        <v>32</v>
      </c>
      <c r="F486" s="21" t="s">
        <v>118</v>
      </c>
      <c r="G486" s="19"/>
      <c r="H486" s="25" t="n">
        <v>10</v>
      </c>
      <c r="I486" s="19"/>
    </row>
    <row r="487" customFormat="false" ht="28.5" hidden="false" customHeight="false" outlineLevel="0" collapsed="false">
      <c r="A487" s="25"/>
      <c r="B487" s="45"/>
      <c r="C487" s="18"/>
      <c r="D487" s="25" t="s">
        <v>928</v>
      </c>
      <c r="E487" s="20" t="s">
        <v>32</v>
      </c>
      <c r="F487" s="21" t="s">
        <v>118</v>
      </c>
      <c r="G487" s="19"/>
      <c r="H487" s="25" t="n">
        <v>10</v>
      </c>
      <c r="I487" s="19"/>
    </row>
    <row r="488" customFormat="false" ht="28.5" hidden="false" customHeight="false" outlineLevel="0" collapsed="false">
      <c r="A488" s="25"/>
      <c r="B488" s="45"/>
      <c r="C488" s="18"/>
      <c r="D488" s="25" t="s">
        <v>929</v>
      </c>
      <c r="E488" s="20" t="s">
        <v>32</v>
      </c>
      <c r="F488" s="21" t="s">
        <v>118</v>
      </c>
      <c r="G488" s="19"/>
      <c r="H488" s="25" t="n">
        <v>10</v>
      </c>
      <c r="I488" s="19"/>
    </row>
    <row r="489" customFormat="false" ht="27" hidden="false" customHeight="false" outlineLevel="0" collapsed="false">
      <c r="A489" s="25"/>
      <c r="B489" s="45"/>
      <c r="C489" s="18" t="s">
        <v>930</v>
      </c>
      <c r="D489" s="27" t="s">
        <v>931</v>
      </c>
      <c r="E489" s="28" t="s">
        <v>49</v>
      </c>
      <c r="F489" s="21" t="s">
        <v>118</v>
      </c>
      <c r="G489" s="19"/>
      <c r="H489" s="28" t="n">
        <v>30</v>
      </c>
      <c r="I489" s="19"/>
    </row>
    <row r="490" customFormat="false" ht="40.5" hidden="false" customHeight="true" outlineLevel="0" collapsed="false">
      <c r="A490" s="25"/>
      <c r="B490" s="45"/>
      <c r="C490" s="18" t="s">
        <v>932</v>
      </c>
      <c r="D490" s="19" t="s">
        <v>933</v>
      </c>
      <c r="E490" s="28" t="s">
        <v>49</v>
      </c>
      <c r="F490" s="21" t="s">
        <v>115</v>
      </c>
      <c r="G490" s="19"/>
      <c r="H490" s="25" t="n">
        <v>20</v>
      </c>
      <c r="I490" s="19"/>
    </row>
    <row r="491" customFormat="false" ht="40.5" hidden="false" customHeight="false" outlineLevel="0" collapsed="false">
      <c r="A491" s="25"/>
      <c r="B491" s="45"/>
      <c r="C491" s="18"/>
      <c r="D491" s="19" t="s">
        <v>934</v>
      </c>
      <c r="E491" s="20" t="s">
        <v>73</v>
      </c>
      <c r="F491" s="21" t="s">
        <v>115</v>
      </c>
      <c r="G491" s="19"/>
      <c r="H491" s="25" t="n">
        <v>50</v>
      </c>
      <c r="I491" s="19"/>
    </row>
    <row r="492" customFormat="false" ht="28.5" hidden="false" customHeight="true" outlineLevel="0" collapsed="false">
      <c r="A492" s="25"/>
      <c r="B492" s="18" t="s">
        <v>935</v>
      </c>
      <c r="C492" s="18" t="s">
        <v>936</v>
      </c>
      <c r="D492" s="25" t="s">
        <v>937</v>
      </c>
      <c r="E492" s="20" t="s">
        <v>32</v>
      </c>
      <c r="F492" s="21" t="s">
        <v>118</v>
      </c>
      <c r="G492" s="19"/>
      <c r="H492" s="25" t="n">
        <v>10</v>
      </c>
      <c r="I492" s="19"/>
    </row>
    <row r="493" customFormat="false" ht="28.5" hidden="false" customHeight="false" outlineLevel="0" collapsed="false">
      <c r="A493" s="25"/>
      <c r="B493" s="18"/>
      <c r="C493" s="18"/>
      <c r="D493" s="25" t="s">
        <v>938</v>
      </c>
      <c r="E493" s="20" t="s">
        <v>32</v>
      </c>
      <c r="F493" s="21" t="s">
        <v>118</v>
      </c>
      <c r="G493" s="19"/>
      <c r="H493" s="25" t="n">
        <v>10</v>
      </c>
      <c r="I493" s="19"/>
    </row>
    <row r="494" customFormat="false" ht="28.5" hidden="false" customHeight="false" outlineLevel="0" collapsed="false">
      <c r="A494" s="25"/>
      <c r="B494" s="18"/>
      <c r="C494" s="18" t="s">
        <v>939</v>
      </c>
      <c r="D494" s="25" t="s">
        <v>940</v>
      </c>
      <c r="E494" s="20" t="s">
        <v>53</v>
      </c>
      <c r="F494" s="21" t="s">
        <v>118</v>
      </c>
      <c r="G494" s="19"/>
      <c r="H494" s="20" t="n">
        <v>8</v>
      </c>
      <c r="I494" s="19"/>
    </row>
    <row r="495" customFormat="false" ht="42.75" hidden="false" customHeight="true" outlineLevel="0" collapsed="false">
      <c r="A495" s="25"/>
      <c r="B495" s="18" t="s">
        <v>941</v>
      </c>
      <c r="C495" s="18" t="s">
        <v>942</v>
      </c>
      <c r="D495" s="25" t="s">
        <v>943</v>
      </c>
      <c r="E495" s="20" t="s">
        <v>30</v>
      </c>
      <c r="F495" s="21" t="s">
        <v>118</v>
      </c>
      <c r="G495" s="19"/>
      <c r="H495" s="20" t="n">
        <v>10</v>
      </c>
      <c r="I495" s="19"/>
    </row>
    <row r="496" customFormat="false" ht="28.5" hidden="false" customHeight="false" outlineLevel="0" collapsed="false">
      <c r="A496" s="25"/>
      <c r="B496" s="18"/>
      <c r="C496" s="18" t="s">
        <v>944</v>
      </c>
      <c r="D496" s="25" t="s">
        <v>945</v>
      </c>
      <c r="E496" s="20" t="s">
        <v>32</v>
      </c>
      <c r="F496" s="21" t="s">
        <v>118</v>
      </c>
      <c r="G496" s="19"/>
      <c r="H496" s="20" t="n">
        <v>10</v>
      </c>
      <c r="I496" s="19"/>
    </row>
    <row r="497" customFormat="false" ht="27" hidden="false" customHeight="false" outlineLevel="0" collapsed="false">
      <c r="A497" s="25"/>
      <c r="B497" s="18"/>
      <c r="C497" s="18" t="s">
        <v>946</v>
      </c>
      <c r="D497" s="25" t="s">
        <v>947</v>
      </c>
      <c r="E497" s="24" t="s">
        <v>37</v>
      </c>
      <c r="F497" s="21" t="s">
        <v>118</v>
      </c>
      <c r="G497" s="19"/>
      <c r="H497" s="20" t="n">
        <v>30</v>
      </c>
      <c r="I497" s="19"/>
    </row>
    <row r="498" customFormat="false" ht="27" hidden="false" customHeight="false" outlineLevel="0" collapsed="false">
      <c r="A498" s="25"/>
      <c r="B498" s="18"/>
      <c r="C498" s="18" t="s">
        <v>948</v>
      </c>
      <c r="D498" s="19" t="s">
        <v>949</v>
      </c>
      <c r="E498" s="19" t="s">
        <v>137</v>
      </c>
      <c r="F498" s="21" t="s">
        <v>115</v>
      </c>
      <c r="G498" s="19"/>
      <c r="H498" s="25" t="n">
        <v>50</v>
      </c>
      <c r="I498" s="19"/>
    </row>
    <row r="499" customFormat="false" ht="27" hidden="false" customHeight="true" outlineLevel="0" collapsed="false">
      <c r="A499" s="25"/>
      <c r="B499" s="18" t="s">
        <v>950</v>
      </c>
      <c r="C499" s="18" t="s">
        <v>951</v>
      </c>
      <c r="D499" s="25" t="s">
        <v>952</v>
      </c>
      <c r="E499" s="20" t="s">
        <v>37</v>
      </c>
      <c r="F499" s="21" t="s">
        <v>131</v>
      </c>
      <c r="G499" s="19"/>
      <c r="H499" s="20" t="n">
        <v>30</v>
      </c>
      <c r="I499" s="19"/>
    </row>
    <row r="500" customFormat="false" ht="40.5" hidden="false" customHeight="false" outlineLevel="0" collapsed="false">
      <c r="A500" s="25"/>
      <c r="B500" s="18"/>
      <c r="C500" s="18" t="s">
        <v>953</v>
      </c>
      <c r="D500" s="25" t="s">
        <v>954</v>
      </c>
      <c r="E500" s="20" t="s">
        <v>53</v>
      </c>
      <c r="F500" s="21" t="s">
        <v>118</v>
      </c>
      <c r="G500" s="19"/>
      <c r="H500" s="20" t="n">
        <v>15</v>
      </c>
      <c r="I500" s="19"/>
    </row>
    <row r="501" customFormat="false" ht="28.5" hidden="false" customHeight="false" outlineLevel="0" collapsed="false">
      <c r="A501" s="25"/>
      <c r="B501" s="18"/>
      <c r="C501" s="18" t="s">
        <v>955</v>
      </c>
      <c r="D501" s="25" t="s">
        <v>956</v>
      </c>
      <c r="E501" s="20" t="s">
        <v>32</v>
      </c>
      <c r="F501" s="21" t="s">
        <v>118</v>
      </c>
      <c r="G501" s="19"/>
      <c r="H501" s="25" t="n">
        <v>10</v>
      </c>
      <c r="I501" s="19"/>
    </row>
    <row r="502" customFormat="false" ht="28.5" hidden="false" customHeight="true" outlineLevel="0" collapsed="false">
      <c r="A502" s="25"/>
      <c r="B502" s="18"/>
      <c r="C502" s="18" t="s">
        <v>957</v>
      </c>
      <c r="D502" s="25" t="s">
        <v>958</v>
      </c>
      <c r="E502" s="20" t="s">
        <v>32</v>
      </c>
      <c r="F502" s="21" t="s">
        <v>118</v>
      </c>
      <c r="G502" s="19"/>
      <c r="H502" s="25" t="n">
        <v>10</v>
      </c>
      <c r="I502" s="19"/>
    </row>
    <row r="503" customFormat="false" ht="28.5" hidden="false" customHeight="false" outlineLevel="0" collapsed="false">
      <c r="A503" s="25"/>
      <c r="B503" s="18"/>
      <c r="C503" s="18"/>
      <c r="D503" s="25" t="s">
        <v>959</v>
      </c>
      <c r="E503" s="20" t="s">
        <v>32</v>
      </c>
      <c r="F503" s="21" t="s">
        <v>118</v>
      </c>
      <c r="G503" s="19"/>
      <c r="H503" s="25" t="n">
        <v>10</v>
      </c>
      <c r="I503" s="19"/>
    </row>
    <row r="504" customFormat="false" ht="28.5" hidden="false" customHeight="false" outlineLevel="0" collapsed="false">
      <c r="A504" s="25"/>
      <c r="B504" s="18"/>
      <c r="C504" s="18" t="s">
        <v>960</v>
      </c>
      <c r="D504" s="23" t="s">
        <v>961</v>
      </c>
      <c r="E504" s="24" t="s">
        <v>25</v>
      </c>
      <c r="F504" s="21" t="s">
        <v>118</v>
      </c>
      <c r="G504" s="19"/>
      <c r="H504" s="25" t="n">
        <v>30</v>
      </c>
      <c r="I504" s="19"/>
    </row>
    <row r="505" customFormat="false" ht="54" hidden="false" customHeight="true" outlineLevel="0" collapsed="false">
      <c r="A505" s="25"/>
      <c r="B505" s="18" t="s">
        <v>962</v>
      </c>
      <c r="C505" s="18" t="s">
        <v>963</v>
      </c>
      <c r="D505" s="25" t="s">
        <v>964</v>
      </c>
      <c r="E505" s="20" t="s">
        <v>82</v>
      </c>
      <c r="F505" s="21" t="s">
        <v>118</v>
      </c>
      <c r="G505" s="19"/>
      <c r="H505" s="20" t="n">
        <v>50</v>
      </c>
      <c r="I505" s="19"/>
    </row>
    <row r="506" customFormat="false" ht="28.5" hidden="false" customHeight="false" outlineLevel="0" collapsed="false">
      <c r="A506" s="25"/>
      <c r="B506" s="18"/>
      <c r="C506" s="18" t="s">
        <v>965</v>
      </c>
      <c r="D506" s="25" t="s">
        <v>966</v>
      </c>
      <c r="E506" s="20" t="s">
        <v>32</v>
      </c>
      <c r="F506" s="21" t="s">
        <v>118</v>
      </c>
      <c r="G506" s="19"/>
      <c r="H506" s="20" t="n">
        <v>10</v>
      </c>
      <c r="I506" s="19"/>
    </row>
    <row r="507" customFormat="false" ht="28.5" hidden="false" customHeight="true" outlineLevel="0" collapsed="false">
      <c r="A507" s="25"/>
      <c r="B507" s="18" t="s">
        <v>967</v>
      </c>
      <c r="C507" s="18" t="s">
        <v>968</v>
      </c>
      <c r="D507" s="25" t="s">
        <v>969</v>
      </c>
      <c r="E507" s="20" t="s">
        <v>32</v>
      </c>
      <c r="F507" s="21" t="s">
        <v>118</v>
      </c>
      <c r="G507" s="19"/>
      <c r="H507" s="20" t="n">
        <v>10</v>
      </c>
      <c r="I507" s="19"/>
    </row>
    <row r="508" customFormat="false" ht="28.5" hidden="false" customHeight="false" outlineLevel="0" collapsed="false">
      <c r="A508" s="25"/>
      <c r="B508" s="18"/>
      <c r="C508" s="18"/>
      <c r="D508" s="25" t="s">
        <v>970</v>
      </c>
      <c r="E508" s="20" t="s">
        <v>32</v>
      </c>
      <c r="F508" s="21" t="s">
        <v>118</v>
      </c>
      <c r="G508" s="19"/>
      <c r="H508" s="20" t="n">
        <v>10</v>
      </c>
      <c r="I508" s="19"/>
    </row>
    <row r="509" customFormat="false" ht="28.5" hidden="false" customHeight="false" outlineLevel="0" collapsed="false">
      <c r="A509" s="25"/>
      <c r="B509" s="18"/>
      <c r="C509" s="18"/>
      <c r="D509" s="25" t="s">
        <v>971</v>
      </c>
      <c r="E509" s="20" t="s">
        <v>32</v>
      </c>
      <c r="F509" s="21" t="s">
        <v>118</v>
      </c>
      <c r="G509" s="19"/>
      <c r="H509" s="20" t="n">
        <v>10</v>
      </c>
      <c r="I509" s="19"/>
    </row>
    <row r="510" customFormat="false" ht="42.75" hidden="false" customHeight="false" outlineLevel="0" collapsed="false">
      <c r="A510" s="25"/>
      <c r="B510" s="18"/>
      <c r="C510" s="18" t="s">
        <v>972</v>
      </c>
      <c r="D510" s="25" t="s">
        <v>973</v>
      </c>
      <c r="E510" s="20" t="s">
        <v>30</v>
      </c>
      <c r="F510" s="21" t="s">
        <v>118</v>
      </c>
      <c r="G510" s="19"/>
      <c r="H510" s="20" t="n">
        <v>10</v>
      </c>
      <c r="I510" s="19"/>
    </row>
    <row r="511" customFormat="false" ht="42.75" hidden="false" customHeight="true" outlineLevel="0" collapsed="false">
      <c r="A511" s="25"/>
      <c r="B511" s="18" t="s">
        <v>974</v>
      </c>
      <c r="C511" s="18" t="s">
        <v>975</v>
      </c>
      <c r="D511" s="25" t="s">
        <v>976</v>
      </c>
      <c r="E511" s="20" t="s">
        <v>30</v>
      </c>
      <c r="F511" s="21" t="s">
        <v>131</v>
      </c>
      <c r="G511" s="19"/>
      <c r="H511" s="20" t="n">
        <v>10</v>
      </c>
      <c r="I511" s="19"/>
    </row>
    <row r="512" customFormat="false" ht="40.5" hidden="false" customHeight="false" outlineLevel="0" collapsed="false">
      <c r="A512" s="25"/>
      <c r="B512" s="18"/>
      <c r="C512" s="18"/>
      <c r="D512" s="19" t="s">
        <v>977</v>
      </c>
      <c r="E512" s="24" t="s">
        <v>137</v>
      </c>
      <c r="F512" s="21" t="s">
        <v>115</v>
      </c>
      <c r="G512" s="19"/>
      <c r="H512" s="24" t="n">
        <v>50</v>
      </c>
      <c r="I512" s="19"/>
    </row>
    <row r="513" customFormat="false" ht="28.5" hidden="false" customHeight="false" outlineLevel="0" collapsed="false">
      <c r="A513" s="25"/>
      <c r="B513" s="18"/>
      <c r="C513" s="18" t="s">
        <v>978</v>
      </c>
      <c r="D513" s="25" t="s">
        <v>979</v>
      </c>
      <c r="E513" s="20" t="s">
        <v>32</v>
      </c>
      <c r="F513" s="21" t="s">
        <v>118</v>
      </c>
      <c r="G513" s="19"/>
      <c r="H513" s="20" t="n">
        <v>10</v>
      </c>
      <c r="I513" s="19"/>
    </row>
    <row r="514" customFormat="false" ht="28.5" hidden="false" customHeight="false" outlineLevel="0" collapsed="false">
      <c r="A514" s="25"/>
      <c r="B514" s="18"/>
      <c r="C514" s="18" t="s">
        <v>980</v>
      </c>
      <c r="D514" s="25" t="s">
        <v>981</v>
      </c>
      <c r="E514" s="20" t="s">
        <v>82</v>
      </c>
      <c r="F514" s="21" t="s">
        <v>118</v>
      </c>
      <c r="G514" s="19"/>
      <c r="H514" s="20" t="n">
        <v>200</v>
      </c>
      <c r="I514" s="19"/>
    </row>
  </sheetData>
  <mergeCells count="241">
    <mergeCell ref="A1:H1"/>
    <mergeCell ref="A2:I2"/>
    <mergeCell ref="E3:I3"/>
    <mergeCell ref="A5:C5"/>
    <mergeCell ref="A6:C6"/>
    <mergeCell ref="A7:A49"/>
    <mergeCell ref="B7:C9"/>
    <mergeCell ref="B10:C10"/>
    <mergeCell ref="B11:C18"/>
    <mergeCell ref="B19:C20"/>
    <mergeCell ref="B21:C24"/>
    <mergeCell ref="B25:C31"/>
    <mergeCell ref="B32:C34"/>
    <mergeCell ref="B35:C38"/>
    <mergeCell ref="B39:C41"/>
    <mergeCell ref="B42:C45"/>
    <mergeCell ref="B46:C46"/>
    <mergeCell ref="B47:C47"/>
    <mergeCell ref="B48:C49"/>
    <mergeCell ref="A50:A52"/>
    <mergeCell ref="B50:C50"/>
    <mergeCell ref="B51:C51"/>
    <mergeCell ref="B52:C52"/>
    <mergeCell ref="B53:C53"/>
    <mergeCell ref="A54:A58"/>
    <mergeCell ref="B54:C54"/>
    <mergeCell ref="B55:C55"/>
    <mergeCell ref="B56:C56"/>
    <mergeCell ref="B57:C57"/>
    <mergeCell ref="B58:C58"/>
    <mergeCell ref="B59:C59"/>
    <mergeCell ref="A60:C60"/>
    <mergeCell ref="A61:A99"/>
    <mergeCell ref="B61:C61"/>
    <mergeCell ref="B62:B83"/>
    <mergeCell ref="C70:C71"/>
    <mergeCell ref="C76:C77"/>
    <mergeCell ref="C78:C80"/>
    <mergeCell ref="B84:B87"/>
    <mergeCell ref="B88:B94"/>
    <mergeCell ref="C89:C90"/>
    <mergeCell ref="C93:C94"/>
    <mergeCell ref="B95:B99"/>
    <mergeCell ref="C95:C97"/>
    <mergeCell ref="C98:C99"/>
    <mergeCell ref="A100:A127"/>
    <mergeCell ref="B100:C100"/>
    <mergeCell ref="B101:B112"/>
    <mergeCell ref="C106:C107"/>
    <mergeCell ref="C108:C109"/>
    <mergeCell ref="C110:C111"/>
    <mergeCell ref="B113:B115"/>
    <mergeCell ref="C113:C114"/>
    <mergeCell ref="B116:B120"/>
    <mergeCell ref="C116:C118"/>
    <mergeCell ref="C119:C120"/>
    <mergeCell ref="B121:B123"/>
    <mergeCell ref="B124:B127"/>
    <mergeCell ref="A128:A147"/>
    <mergeCell ref="B128:C128"/>
    <mergeCell ref="B129:B140"/>
    <mergeCell ref="C129:C130"/>
    <mergeCell ref="C133:C134"/>
    <mergeCell ref="C136:C137"/>
    <mergeCell ref="B141:B143"/>
    <mergeCell ref="B144:B146"/>
    <mergeCell ref="A148:A189"/>
    <mergeCell ref="B148:C148"/>
    <mergeCell ref="B149:B165"/>
    <mergeCell ref="C149:C150"/>
    <mergeCell ref="C156:C160"/>
    <mergeCell ref="C163:C165"/>
    <mergeCell ref="B166:B168"/>
    <mergeCell ref="B169:B174"/>
    <mergeCell ref="C169:C170"/>
    <mergeCell ref="C171:C173"/>
    <mergeCell ref="B175:B178"/>
    <mergeCell ref="C175:C176"/>
    <mergeCell ref="C177:C178"/>
    <mergeCell ref="B179:B182"/>
    <mergeCell ref="B183:B184"/>
    <mergeCell ref="B185:B186"/>
    <mergeCell ref="C185:C186"/>
    <mergeCell ref="B187:B189"/>
    <mergeCell ref="C188:C189"/>
    <mergeCell ref="A190:A219"/>
    <mergeCell ref="B190:C190"/>
    <mergeCell ref="B191:B193"/>
    <mergeCell ref="B194:B197"/>
    <mergeCell ref="C194:C195"/>
    <mergeCell ref="C196:C197"/>
    <mergeCell ref="B198:B199"/>
    <mergeCell ref="C198:C199"/>
    <mergeCell ref="B200:B202"/>
    <mergeCell ref="C200:C202"/>
    <mergeCell ref="B203:B208"/>
    <mergeCell ref="C203:C204"/>
    <mergeCell ref="C205:C207"/>
    <mergeCell ref="B209:B210"/>
    <mergeCell ref="C209:C210"/>
    <mergeCell ref="B211:B213"/>
    <mergeCell ref="B214:B215"/>
    <mergeCell ref="B217:B219"/>
    <mergeCell ref="C218:C219"/>
    <mergeCell ref="A220:A252"/>
    <mergeCell ref="B220:C220"/>
    <mergeCell ref="B221:B232"/>
    <mergeCell ref="C221:C223"/>
    <mergeCell ref="B233:B237"/>
    <mergeCell ref="C234:C235"/>
    <mergeCell ref="C236:C237"/>
    <mergeCell ref="B238:B239"/>
    <mergeCell ref="B240:B244"/>
    <mergeCell ref="C240:C242"/>
    <mergeCell ref="B245:B250"/>
    <mergeCell ref="C245:C246"/>
    <mergeCell ref="B251:B252"/>
    <mergeCell ref="A253:A290"/>
    <mergeCell ref="B253:C253"/>
    <mergeCell ref="B254:B272"/>
    <mergeCell ref="C254:C256"/>
    <mergeCell ref="C258:C259"/>
    <mergeCell ref="C262:C263"/>
    <mergeCell ref="C264:C265"/>
    <mergeCell ref="C267:C268"/>
    <mergeCell ref="C269:C270"/>
    <mergeCell ref="B273:B275"/>
    <mergeCell ref="C274:C275"/>
    <mergeCell ref="B277:B280"/>
    <mergeCell ref="C279:C280"/>
    <mergeCell ref="B281:B284"/>
    <mergeCell ref="B285:B288"/>
    <mergeCell ref="C285:C286"/>
    <mergeCell ref="C287:C288"/>
    <mergeCell ref="B289:B290"/>
    <mergeCell ref="A291:A318"/>
    <mergeCell ref="B291:C291"/>
    <mergeCell ref="B292:B305"/>
    <mergeCell ref="C292:C293"/>
    <mergeCell ref="C294:C296"/>
    <mergeCell ref="C299:C300"/>
    <mergeCell ref="C302:C304"/>
    <mergeCell ref="B306:B314"/>
    <mergeCell ref="C308:C309"/>
    <mergeCell ref="C311:C314"/>
    <mergeCell ref="B315:B318"/>
    <mergeCell ref="C315:C318"/>
    <mergeCell ref="A319:A348"/>
    <mergeCell ref="B319:C319"/>
    <mergeCell ref="B320:B333"/>
    <mergeCell ref="C322:C323"/>
    <mergeCell ref="C327:C328"/>
    <mergeCell ref="C331:C332"/>
    <mergeCell ref="B334:B339"/>
    <mergeCell ref="C335:C336"/>
    <mergeCell ref="C338:C339"/>
    <mergeCell ref="B340:B346"/>
    <mergeCell ref="C340:C344"/>
    <mergeCell ref="B347:B348"/>
    <mergeCell ref="A349:A390"/>
    <mergeCell ref="B349:C349"/>
    <mergeCell ref="B350:B363"/>
    <mergeCell ref="C350:C352"/>
    <mergeCell ref="C357:C360"/>
    <mergeCell ref="C361:C363"/>
    <mergeCell ref="B364:B368"/>
    <mergeCell ref="C367:C368"/>
    <mergeCell ref="B369:B370"/>
    <mergeCell ref="C369:C370"/>
    <mergeCell ref="B371:B374"/>
    <mergeCell ref="C372:C373"/>
    <mergeCell ref="B375:B377"/>
    <mergeCell ref="C375:C376"/>
    <mergeCell ref="B378:B380"/>
    <mergeCell ref="C378:C380"/>
    <mergeCell ref="B381:B382"/>
    <mergeCell ref="B383:B385"/>
    <mergeCell ref="B387:B390"/>
    <mergeCell ref="C387:C390"/>
    <mergeCell ref="A391:A425"/>
    <mergeCell ref="B391:C391"/>
    <mergeCell ref="B392:B403"/>
    <mergeCell ref="C392:C393"/>
    <mergeCell ref="I392:I425"/>
    <mergeCell ref="C394:C397"/>
    <mergeCell ref="B404:B407"/>
    <mergeCell ref="B409:B414"/>
    <mergeCell ref="C409:C411"/>
    <mergeCell ref="C413:C414"/>
    <mergeCell ref="B415:B416"/>
    <mergeCell ref="B418:B419"/>
    <mergeCell ref="C418:C419"/>
    <mergeCell ref="B420:B422"/>
    <mergeCell ref="C421:C422"/>
    <mergeCell ref="B423:B425"/>
    <mergeCell ref="C423:C424"/>
    <mergeCell ref="A426:A453"/>
    <mergeCell ref="B426:C426"/>
    <mergeCell ref="B427:B430"/>
    <mergeCell ref="B431:B432"/>
    <mergeCell ref="C431:C432"/>
    <mergeCell ref="B433:B434"/>
    <mergeCell ref="C433:C434"/>
    <mergeCell ref="B435:B437"/>
    <mergeCell ref="B439:B441"/>
    <mergeCell ref="B442:B443"/>
    <mergeCell ref="C442:C443"/>
    <mergeCell ref="B445:B447"/>
    <mergeCell ref="C446:C447"/>
    <mergeCell ref="B448:B450"/>
    <mergeCell ref="B451:B453"/>
    <mergeCell ref="C451:C453"/>
    <mergeCell ref="A454:A476"/>
    <mergeCell ref="B454:C454"/>
    <mergeCell ref="B455:B464"/>
    <mergeCell ref="C456:C458"/>
    <mergeCell ref="C459:C460"/>
    <mergeCell ref="C463:C464"/>
    <mergeCell ref="B465:B466"/>
    <mergeCell ref="B467:B469"/>
    <mergeCell ref="C467:C468"/>
    <mergeCell ref="B471:B476"/>
    <mergeCell ref="C471:C472"/>
    <mergeCell ref="C473:C475"/>
    <mergeCell ref="A477:A514"/>
    <mergeCell ref="B477:C477"/>
    <mergeCell ref="B478:B483"/>
    <mergeCell ref="B484:B491"/>
    <mergeCell ref="C484:C485"/>
    <mergeCell ref="C486:C488"/>
    <mergeCell ref="C490:C491"/>
    <mergeCell ref="B492:B494"/>
    <mergeCell ref="C492:C493"/>
    <mergeCell ref="B495:B498"/>
    <mergeCell ref="B499:B504"/>
    <mergeCell ref="C502:C503"/>
    <mergeCell ref="B505:B506"/>
    <mergeCell ref="B507:B510"/>
    <mergeCell ref="C507:C509"/>
    <mergeCell ref="B511:B514"/>
    <mergeCell ref="C511:C5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6:54:00Z</dcterms:created>
  <dc:creator>86139</dc:creator>
  <dc:description/>
  <dc:language>en-US</dc:language>
  <cp:lastModifiedBy>greatwall</cp:lastModifiedBy>
  <dcterms:modified xsi:type="dcterms:W3CDTF">2024-06-20T09: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C3398C79741E68F7BAA277709F753</vt:lpwstr>
  </property>
  <property fmtid="{D5CDD505-2E9C-101B-9397-08002B2CF9AE}" pid="3" name="KSOProductBuildVer">
    <vt:lpwstr>2052-11.8.2.10125</vt:lpwstr>
  </property>
  <property fmtid="{D5CDD505-2E9C-101B-9397-08002B2CF9AE}" pid="4" name="KSOReadingLayout">
    <vt:bool>1</vt:bool>
  </property>
</Properties>
</file>