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O$342</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998">
  <si>
    <r>
      <rPr>
        <sz val="20"/>
        <rFont val="方正小标宋简体"/>
        <family val="4"/>
        <charset val="134"/>
      </rPr>
      <t xml:space="preserve">2024</t>
    </r>
    <r>
      <rPr>
        <sz val="20"/>
        <rFont val="Noto Sans"/>
        <family val="2"/>
      </rPr>
      <t xml:space="preserve">年度湖南省社会科学成果评审委员会课题专项资金安排表（分单位发）</t>
    </r>
  </si>
  <si>
    <r>
      <rPr>
        <sz val="12"/>
        <color rgb="FF000000"/>
        <rFont val="Noto Sans"/>
        <family val="2"/>
      </rPr>
      <t xml:space="preserve">省直单位</t>
    </r>
    <r>
      <rPr>
        <sz val="12"/>
        <color rgb="FF000000"/>
        <rFont val="华文仿宋"/>
        <family val="0"/>
        <charset val="134"/>
      </rPr>
      <t xml:space="preserve">/</t>
    </r>
    <r>
      <rPr>
        <sz val="12"/>
        <color rgb="FF000000"/>
        <rFont val="Noto Sans"/>
        <family val="2"/>
      </rPr>
      <t xml:space="preserve">市州</t>
    </r>
  </si>
  <si>
    <r>
      <rPr>
        <sz val="12"/>
        <rFont val="Noto Sans"/>
        <family val="2"/>
      </rPr>
      <t xml:space="preserve">单位</t>
    </r>
    <r>
      <rPr>
        <sz val="12"/>
        <rFont val="华文仿宋"/>
        <family val="0"/>
        <charset val="134"/>
      </rPr>
      <t xml:space="preserve">/</t>
    </r>
    <r>
      <rPr>
        <sz val="12"/>
        <rFont val="Noto Sans"/>
        <family val="2"/>
      </rPr>
      <t xml:space="preserve">县市区</t>
    </r>
  </si>
  <si>
    <t xml:space="preserve">项目承担单位</t>
  </si>
  <si>
    <t xml:space="preserve">金额 （万元）</t>
  </si>
  <si>
    <t xml:space="preserve">功能科目编码</t>
  </si>
  <si>
    <t xml:space="preserve">功能科
目</t>
  </si>
  <si>
    <t xml:space="preserve">经济科目</t>
  </si>
  <si>
    <t xml:space="preserve">支付方式编码</t>
  </si>
  <si>
    <t xml:space="preserve">项目</t>
  </si>
  <si>
    <t xml:space="preserve">部门经济科目编码</t>
  </si>
  <si>
    <t xml:space="preserve">部门经济
科目</t>
  </si>
  <si>
    <t xml:space="preserve">政府经济科目编码</t>
  </si>
  <si>
    <t xml:space="preserve">政府经济
科目</t>
  </si>
  <si>
    <t xml:space="preserve">主持人</t>
  </si>
  <si>
    <t xml:space="preserve">课题名称</t>
  </si>
  <si>
    <t xml:space="preserve">课题类别</t>
  </si>
  <si>
    <t xml:space="preserve">课题编号</t>
  </si>
  <si>
    <t xml:space="preserve">合计</t>
  </si>
  <si>
    <t xml:space="preserve">省直单位小计</t>
  </si>
  <si>
    <t xml:space="preserve">湖南省公安厅</t>
  </si>
  <si>
    <t xml:space="preserve">小计</t>
  </si>
  <si>
    <t xml:space="preserve">6</t>
  </si>
  <si>
    <t xml:space="preserve">湖南警察学院</t>
  </si>
  <si>
    <t xml:space="preserve">其他社会科学支出</t>
  </si>
  <si>
    <t xml:space="preserve">其他商品和服务支出</t>
  </si>
  <si>
    <t xml:space="preserve">商品和服务支出</t>
  </si>
  <si>
    <t xml:space="preserve">刘思思</t>
  </si>
  <si>
    <t xml:space="preserve">促进共同富裕背景下健全分层分类的社会救助体系研究</t>
  </si>
  <si>
    <t xml:space="preserve">重点</t>
  </si>
  <si>
    <t xml:space="preserve">XSP24ZDI007</t>
  </si>
  <si>
    <t xml:space="preserve">朱剑虹</t>
  </si>
  <si>
    <t xml:space="preserve">当代外语教育助力实现国家文化安全的路径创新研究</t>
  </si>
  <si>
    <t xml:space="preserve">一般资助</t>
  </si>
  <si>
    <t xml:space="preserve">XSP24YBZ038</t>
  </si>
  <si>
    <t xml:space="preserve">湖南省工业和信息化厅</t>
  </si>
  <si>
    <t xml:space="preserve">湖南电气职业技术学院</t>
  </si>
  <si>
    <t xml:space="preserve">贺晶晶</t>
  </si>
  <si>
    <t xml:space="preserve">基于粗糙集理论的高职院校创新创业人才质量评价研究</t>
  </si>
  <si>
    <t xml:space="preserve">XSP24YBZ168</t>
  </si>
  <si>
    <t xml:space="preserve">黄对娥</t>
  </si>
  <si>
    <t xml:space="preserve">大思政格局下党的创新理论“青年化阐释”的路径研究</t>
  </si>
  <si>
    <t xml:space="preserve">XSP24YBZ182</t>
  </si>
  <si>
    <t xml:space="preserve">湖南省体育局</t>
  </si>
  <si>
    <t xml:space="preserve">湖南体育职业学院</t>
  </si>
  <si>
    <t xml:space="preserve">郝仕芳</t>
  </si>
  <si>
    <t xml:space="preserve">湖南省青少年运动伤害的流行病学调查与预防管理研究</t>
  </si>
  <si>
    <t xml:space="preserve">XSP24YBZ159</t>
  </si>
  <si>
    <t xml:space="preserve">中共湖南省委党校（湖南行政学院）</t>
  </si>
  <si>
    <t xml:space="preserve">李礼</t>
  </si>
  <si>
    <t xml:space="preserve">基层民主协商议事的体制机制创新研究——基于湖南省的调查研究</t>
  </si>
  <si>
    <t xml:space="preserve">重大</t>
  </si>
  <si>
    <t xml:space="preserve">XSP24ZDA001</t>
  </si>
  <si>
    <t xml:space="preserve">马丽萍</t>
  </si>
  <si>
    <t xml:space="preserve">区块链技术驱动下的著作权法律制度改革研究</t>
  </si>
  <si>
    <t xml:space="preserve">XSP24YBZ005</t>
  </si>
  <si>
    <t xml:space="preserve">谢庆</t>
  </si>
  <si>
    <t xml:space="preserve">湖南省水生态产品产业化价值实现路径研究</t>
  </si>
  <si>
    <t xml:space="preserve">XSP24YBZ214</t>
  </si>
  <si>
    <t xml:space="preserve">湖南省社会科学界联合会</t>
  </si>
  <si>
    <t xml:space="preserve">湖南省社会科学界联合会系统财务</t>
  </si>
  <si>
    <t xml:space="preserve">余素梅</t>
  </si>
  <si>
    <t xml:space="preserve">心理资本视域下大学生创业失败修复及政策扶持研究</t>
  </si>
  <si>
    <t xml:space="preserve">XSP24YBZ101</t>
  </si>
  <si>
    <t xml:space="preserve">省教育厅</t>
  </si>
  <si>
    <t xml:space="preserve">省教育厅小计</t>
  </si>
  <si>
    <t xml:space="preserve">中南大学小计</t>
  </si>
  <si>
    <t xml:space="preserve">中南大学</t>
  </si>
  <si>
    <t xml:space="preserve">刘方平</t>
  </si>
  <si>
    <t xml:space="preserve">习近平总书记关于中国式现代化重要论述的原创性贡献研究</t>
  </si>
  <si>
    <t xml:space="preserve">XSP24ZDI006</t>
  </si>
  <si>
    <t xml:space="preserve">梁小尹</t>
  </si>
  <si>
    <t xml:space="preserve">中国特色国际经济法学体系专题研究</t>
  </si>
  <si>
    <t xml:space="preserve">XSP24ZDI029</t>
  </si>
  <si>
    <t xml:space="preserve">王星星</t>
  </si>
  <si>
    <t xml:space="preserve">长征国家文化公园（湖南段）建设助力乡村振兴路径研究</t>
  </si>
  <si>
    <t xml:space="preserve">XSP24YBZ011</t>
  </si>
  <si>
    <t xml:space="preserve">付名琪</t>
  </si>
  <si>
    <t xml:space="preserve">认知老化背景下养老服务体系高质量发展的要素配置与路径研究</t>
  </si>
  <si>
    <t xml:space="preserve">XSP24YBZ031</t>
  </si>
  <si>
    <t xml:space="preserve">刘明辉</t>
  </si>
  <si>
    <t xml:space="preserve">公益性视角下党建引领公立医院高质量发展“四强四促四融合”路径研究</t>
  </si>
  <si>
    <t xml:space="preserve">XSP24YBZ047</t>
  </si>
  <si>
    <t xml:space="preserve">米莉</t>
  </si>
  <si>
    <t xml:space="preserve">乡村振兴背景下湖南省乡村韧性治理的实施路径与机制创新研究</t>
  </si>
  <si>
    <t xml:space="preserve">XSP24YBZ056</t>
  </si>
  <si>
    <t xml:space="preserve">李青</t>
  </si>
  <si>
    <t xml:space="preserve">庄子“气论”思想对张载哲学的影响研究</t>
  </si>
  <si>
    <t xml:space="preserve">XSP24YBZ070</t>
  </si>
  <si>
    <t xml:space="preserve">罗惠敏</t>
  </si>
  <si>
    <t xml:space="preserve">企业规模视角下湖南省制造业数字化转型研究</t>
  </si>
  <si>
    <t xml:space="preserve">XSP24YBZ143</t>
  </si>
  <si>
    <t xml:space="preserve">胡文根</t>
  </si>
  <si>
    <t xml:space="preserve">马克思主义劳动观赋能大学生奋斗精神的实现路径研究</t>
  </si>
  <si>
    <t xml:space="preserve">XSP24YBZ161</t>
  </si>
  <si>
    <t xml:space="preserve">秘金雷</t>
  </si>
  <si>
    <t xml:space="preserve">全媒体时代湖湘红色文化传播创新研究</t>
  </si>
  <si>
    <t xml:space="preserve">XSP24YBZ173</t>
  </si>
  <si>
    <t xml:space="preserve">高晓锋</t>
  </si>
  <si>
    <t xml:space="preserve">共同富裕视野下先秦诸子“分财”思想的学理诠释与时代转生研究</t>
  </si>
  <si>
    <t xml:space="preserve">XSP24YBZ178</t>
  </si>
  <si>
    <t xml:space="preserve">黄华龙</t>
  </si>
  <si>
    <t xml:space="preserve">基于生成式人工智能的网络舆论风险防范及应对机制研究</t>
  </si>
  <si>
    <t xml:space="preserve">XSP24YBZ183</t>
  </si>
  <si>
    <t xml:space="preserve">黄攀豪</t>
  </si>
  <si>
    <t xml:space="preserve">患者在线健康信息寻求行为对医患共同决策的影响及促进策略研究</t>
  </si>
  <si>
    <t xml:space="preserve">XSP24YBZ190</t>
  </si>
  <si>
    <t xml:space="preserve">湖南大学小计</t>
  </si>
  <si>
    <t xml:space="preserve">湖南大学</t>
  </si>
  <si>
    <t xml:space="preserve">曾欢欢</t>
  </si>
  <si>
    <t xml:space="preserve">岳麓书院策源党的实事求是思想路线研究</t>
  </si>
  <si>
    <t xml:space="preserve">XSP24ZDI033</t>
  </si>
  <si>
    <t xml:space="preserve">文雯</t>
  </si>
  <si>
    <t xml:space="preserve">思想政治教育视阈下先秦儒家教化思想的现代价值及其转化研究</t>
  </si>
  <si>
    <t xml:space="preserve">XSP24YBZ023</t>
  </si>
  <si>
    <t xml:space="preserve">吴磊</t>
  </si>
  <si>
    <r>
      <rPr>
        <sz val="12"/>
        <rFont val="Noto Sans"/>
        <family val="2"/>
      </rPr>
      <t xml:space="preserve">新发展格局下长株潭都市圈“产业</t>
    </r>
    <r>
      <rPr>
        <sz val="12"/>
        <rFont val="华文仿宋"/>
        <family val="0"/>
        <charset val="134"/>
      </rPr>
      <t xml:space="preserve">-</t>
    </r>
    <r>
      <rPr>
        <sz val="12"/>
        <rFont val="Noto Sans"/>
        <family val="2"/>
      </rPr>
      <t xml:space="preserve">空间”互动发展研究</t>
    </r>
  </si>
  <si>
    <t xml:space="preserve">XSP24YBZ095</t>
  </si>
  <si>
    <t xml:space="preserve">莫正玺</t>
  </si>
  <si>
    <t xml:space="preserve">高质量发展背景下湖南省农村地区存量建设用地的利用模式及优化策略</t>
  </si>
  <si>
    <t xml:space="preserve">XSP24YBZ172</t>
  </si>
  <si>
    <t xml:space="preserve">湖南师范大学小计</t>
  </si>
  <si>
    <t xml:space="preserve">湖南师范大学</t>
  </si>
  <si>
    <t xml:space="preserve">段江华</t>
  </si>
  <si>
    <t xml:space="preserve">公共艺术视域下乡村文化空间营造策略研究</t>
  </si>
  <si>
    <t xml:space="preserve">XSP24ZDI026</t>
  </si>
  <si>
    <t xml:space="preserve">林雅心</t>
  </si>
  <si>
    <t xml:space="preserve">孤岛时期新闻报纸图像的视觉修辞研究</t>
  </si>
  <si>
    <t xml:space="preserve">XSP24YBZ135</t>
  </si>
  <si>
    <t xml:space="preserve">赵婧贻</t>
  </si>
  <si>
    <t xml:space="preserve">湖南音乐剧创作的历史形态与文化特质研究</t>
  </si>
  <si>
    <t xml:space="preserve">XSP24YBZ157</t>
  </si>
  <si>
    <t xml:space="preserve">湘潭大学小计</t>
  </si>
  <si>
    <t xml:space="preserve">湘潭大学</t>
  </si>
  <si>
    <t xml:space="preserve">罗栋</t>
  </si>
  <si>
    <t xml:space="preserve">数字科技赋能湖南全域旅游高质量发展研究</t>
  </si>
  <si>
    <t xml:space="preserve">XSP24ZDA003</t>
  </si>
  <si>
    <t xml:space="preserve">李志雄</t>
  </si>
  <si>
    <t xml:space="preserve">实事求是——马克思主义理论与中国优秀传统文化相结合的典范研究</t>
  </si>
  <si>
    <t xml:space="preserve">XSP24ZDI009</t>
  </si>
  <si>
    <t xml:space="preserve">杨小军</t>
  </si>
  <si>
    <t xml:space="preserve">中国共产党现代化思想百年演进的内在逻辑研究</t>
  </si>
  <si>
    <t xml:space="preserve">XSP24ZDI015</t>
  </si>
  <si>
    <t xml:space="preserve">蒋知义</t>
  </si>
  <si>
    <t xml:space="preserve">“数字乡村”视域下的湖南农村基层政府治理能力研究</t>
  </si>
  <si>
    <t xml:space="preserve">XSP24ZDI032</t>
  </si>
  <si>
    <t xml:space="preserve">王鹏</t>
  </si>
  <si>
    <t xml:space="preserve">乡村振兴视域下湖南基层社会治理数字化转型与优化路径研究</t>
  </si>
  <si>
    <t xml:space="preserve">XSP24YBZ018</t>
  </si>
  <si>
    <t xml:space="preserve">毛小平</t>
  </si>
  <si>
    <t xml:space="preserve">促进共同富裕的住房政策效应及优化策略研究</t>
  </si>
  <si>
    <t xml:space="preserve">XSP24YBZ020</t>
  </si>
  <si>
    <t xml:space="preserve">刘意</t>
  </si>
  <si>
    <t xml:space="preserve">利益相关者视角下驱动掠夺性期刊的影响因素研究</t>
  </si>
  <si>
    <t xml:space="preserve">XSP24YBZ053</t>
  </si>
  <si>
    <t xml:space="preserve">张明艳</t>
  </si>
  <si>
    <r>
      <rPr>
        <sz val="12"/>
        <rFont val="Noto Sans"/>
        <family val="2"/>
      </rPr>
      <t xml:space="preserve">旅华商人贡斯当游记与</t>
    </r>
    <r>
      <rPr>
        <sz val="12"/>
        <rFont val="华文仿宋"/>
        <family val="0"/>
        <charset val="134"/>
      </rPr>
      <t xml:space="preserve">18</t>
    </r>
    <r>
      <rPr>
        <sz val="12"/>
        <rFont val="Noto Sans"/>
        <family val="2"/>
      </rPr>
      <t xml:space="preserve">世纪中国形象的历史转折研究</t>
    </r>
  </si>
  <si>
    <t xml:space="preserve">XSP24YBZ110</t>
  </si>
  <si>
    <t xml:space="preserve">陈兆彬</t>
  </si>
  <si>
    <t xml:space="preserve">基于教育治理的高等教育法治化路径研究</t>
  </si>
  <si>
    <t xml:space="preserve">XSP24YBZ125</t>
  </si>
  <si>
    <t xml:space="preserve">罗宁子</t>
  </si>
  <si>
    <t xml:space="preserve">大数据时代党的创新理论“青年化阐释”策略研究</t>
  </si>
  <si>
    <t xml:space="preserve">XSP24YBZ139</t>
  </si>
  <si>
    <t xml:space="preserve">徐晨倩</t>
  </si>
  <si>
    <t xml:space="preserve">在美专利纠纷对企业创新的影响研究</t>
  </si>
  <si>
    <t xml:space="preserve">XSP24YBZ177</t>
  </si>
  <si>
    <t xml:space="preserve">长沙理工大学小计</t>
  </si>
  <si>
    <t xml:space="preserve">长沙理工大学</t>
  </si>
  <si>
    <t xml:space="preserve">文盈</t>
  </si>
  <si>
    <t xml:space="preserve">数智驱动下湖南现代化文旅产业体系建设研究</t>
  </si>
  <si>
    <t xml:space="preserve">XSP24ZDI002</t>
  </si>
  <si>
    <t xml:space="preserve">刘一峰</t>
  </si>
  <si>
    <t xml:space="preserve">湘西苗绣的文化基因及其资源信息服务研究</t>
  </si>
  <si>
    <t xml:space="preserve">XSP24YBZ042</t>
  </si>
  <si>
    <t xml:space="preserve">李江</t>
  </si>
  <si>
    <t xml:space="preserve">湖南先进制造业核心技术形成机制与突破路径研究</t>
  </si>
  <si>
    <t xml:space="preserve">XSP24YBZ067</t>
  </si>
  <si>
    <t xml:space="preserve">陈星全</t>
  </si>
  <si>
    <t xml:space="preserve">数字贸易规则对服务业全球价值链攀升的影响及对策研究</t>
  </si>
  <si>
    <t xml:space="preserve">XSP24YBZ128</t>
  </si>
  <si>
    <t xml:space="preserve">欧操</t>
  </si>
  <si>
    <t xml:space="preserve">湖南省老旧社区更新中公共空间适老化设计研究</t>
  </si>
  <si>
    <t xml:space="preserve">XSP24YBZ137</t>
  </si>
  <si>
    <t xml:space="preserve">黄楚蓉</t>
  </si>
  <si>
    <t xml:space="preserve">越南北使汉诗中的湖湘地方景观书写研究</t>
  </si>
  <si>
    <t xml:space="preserve">XSP24YBZ187</t>
  </si>
  <si>
    <t xml:space="preserve">程婉</t>
  </si>
  <si>
    <t xml:space="preserve">毛泽东集体领导思想及其国家治理效能提升意义研究</t>
  </si>
  <si>
    <t xml:space="preserve">XSP24YBZ206</t>
  </si>
  <si>
    <t xml:space="preserve">曾喜梅</t>
  </si>
  <si>
    <t xml:space="preserve">”双碳”目标下我国节能降碳动态协同效率测度及增效路径研究</t>
  </si>
  <si>
    <t xml:space="preserve">XSP24YBZ209</t>
  </si>
  <si>
    <t xml:space="preserve">湖南农业大学小计</t>
  </si>
  <si>
    <t xml:space="preserve">湖南农业大学</t>
  </si>
  <si>
    <t xml:space="preserve">邬丽</t>
  </si>
  <si>
    <t xml:space="preserve">风险社会中的技术信任模式研究</t>
  </si>
  <si>
    <t xml:space="preserve">XSP24YBZ041</t>
  </si>
  <si>
    <t xml:space="preserve">刘波</t>
  </si>
  <si>
    <t xml:space="preserve">初次分配中促进机会平等的政策体系研究</t>
  </si>
  <si>
    <t xml:space="preserve">XSP24YBZ048</t>
  </si>
  <si>
    <t xml:space="preserve">刘怡</t>
  </si>
  <si>
    <t xml:space="preserve">涉农高校与“乡村人才振兴”的耦合逻辑及其共进路径研究</t>
  </si>
  <si>
    <t xml:space="preserve">XSP24YBZ049</t>
  </si>
  <si>
    <t xml:space="preserve">苏慧</t>
  </si>
  <si>
    <t xml:space="preserve">民族旅游区域文化全景式体验价值增值的机理与路径研究</t>
  </si>
  <si>
    <t xml:space="preserve">XSP24YBZ061</t>
  </si>
  <si>
    <t xml:space="preserve">杨芳</t>
  </si>
  <si>
    <t xml:space="preserve">乡村振兴背景下湖南农村低龄老年人力资源开发转型研究</t>
  </si>
  <si>
    <t xml:space="preserve">XSP24YBZ084</t>
  </si>
  <si>
    <t xml:space="preserve">黄嫣</t>
  </si>
  <si>
    <t xml:space="preserve">大湘西地区防返贫监测户的社会抗逆力研究</t>
  </si>
  <si>
    <t xml:space="preserve">XSP24YBZ188</t>
  </si>
  <si>
    <t xml:space="preserve">黄慧</t>
  </si>
  <si>
    <t xml:space="preserve">湖南外宣文本的绿色翻译机制与策略研究</t>
  </si>
  <si>
    <t xml:space="preserve">XSP24YBZ189</t>
  </si>
  <si>
    <t xml:space="preserve">梁宏辉</t>
  </si>
  <si>
    <t xml:space="preserve">湖南乡村振兴的法治保障研究</t>
  </si>
  <si>
    <t xml:space="preserve">XSP24YBZ197</t>
  </si>
  <si>
    <t xml:space="preserve">湖南工业大学小计</t>
  </si>
  <si>
    <t xml:space="preserve">湖南工业大学</t>
  </si>
  <si>
    <t xml:space="preserve">殷晓元</t>
  </si>
  <si>
    <t xml:space="preserve">中华优秀传统文化的德育功能及其现代转化研究</t>
  </si>
  <si>
    <t xml:space="preserve">XSP24ZDA005</t>
  </si>
  <si>
    <t xml:space="preserve">范成文</t>
  </si>
  <si>
    <t xml:space="preserve">我国“体医养结合”健康养老模式的构建与实践路向研究</t>
  </si>
  <si>
    <t xml:space="preserve">XSP24ZDI021</t>
  </si>
  <si>
    <t xml:space="preserve">胡俊红</t>
  </si>
  <si>
    <t xml:space="preserve">湖湘地区传统家具设计与文化研究</t>
  </si>
  <si>
    <t xml:space="preserve">XSP24ZDI024</t>
  </si>
  <si>
    <t xml:space="preserve">于英杰</t>
  </si>
  <si>
    <t xml:space="preserve">双元数字化战略对湖南省先进制造业企业关键核心技术突破的影响机制与组态路径研究</t>
  </si>
  <si>
    <t xml:space="preserve">XSP24YBZ001</t>
  </si>
  <si>
    <t xml:space="preserve">马卫华</t>
  </si>
  <si>
    <t xml:space="preserve">基于城市触媒理论的湖南省工业遗址更新策略研究</t>
  </si>
  <si>
    <t xml:space="preserve">XSP24YBZ004</t>
  </si>
  <si>
    <t xml:space="preserve">王前</t>
  </si>
  <si>
    <t xml:space="preserve">数字乡村建设驱动湖南省乡村公共文化服务可及性提升的机制与路径研究</t>
  </si>
  <si>
    <t xml:space="preserve">XSP24YBZ014</t>
  </si>
  <si>
    <t xml:space="preserve">石华军</t>
  </si>
  <si>
    <t xml:space="preserve">湖南产业数字化水平测度、提升路径与政策保障研究</t>
  </si>
  <si>
    <t xml:space="preserve">XSP24YBZ026</t>
  </si>
  <si>
    <t xml:space="preserve">申辉</t>
  </si>
  <si>
    <t xml:space="preserve">“和美乡村”背景下乡村体育赛事与民俗文化融合发展研究</t>
  </si>
  <si>
    <t xml:space="preserve">XSP24YBZ029</t>
  </si>
  <si>
    <t xml:space="preserve">刘运材</t>
  </si>
  <si>
    <t xml:space="preserve">数字经济助推湖南经济高质量发展的机制及效应研究</t>
  </si>
  <si>
    <t xml:space="preserve">XSP24YBZ044</t>
  </si>
  <si>
    <t xml:space="preserve">刘志勇</t>
  </si>
  <si>
    <t xml:space="preserve">红色文化视域下革命英雄伟大精神当代价值研究 ——以开国将军晏福生为例</t>
  </si>
  <si>
    <t xml:space="preserve">XSP24YBZ045</t>
  </si>
  <si>
    <t xml:space="preserve">杨洁</t>
  </si>
  <si>
    <r>
      <rPr>
        <sz val="12"/>
        <rFont val="Noto Sans"/>
        <family val="2"/>
      </rPr>
      <t xml:space="preserve">同群效应下企业</t>
    </r>
    <r>
      <rPr>
        <sz val="12"/>
        <rFont val="华文仿宋"/>
        <family val="0"/>
        <charset val="134"/>
      </rPr>
      <t xml:space="preserve">ESG</t>
    </r>
    <r>
      <rPr>
        <sz val="12"/>
        <rFont val="Noto Sans"/>
        <family val="2"/>
      </rPr>
      <t xml:space="preserve">表现对非效率投资的影响研究</t>
    </r>
  </si>
  <si>
    <t xml:space="preserve">XSP24YBZ088</t>
  </si>
  <si>
    <t xml:space="preserve">张永红</t>
  </si>
  <si>
    <t xml:space="preserve">新时代绿色慈善赋能共同富裕研究</t>
  </si>
  <si>
    <t xml:space="preserve">XSP24YBZ107</t>
  </si>
  <si>
    <t xml:space="preserve">陈罗辉</t>
  </si>
  <si>
    <t xml:space="preserve">湘西侗寨鼓楼灰塑装饰遗存的调查、整理与研究</t>
  </si>
  <si>
    <t xml:space="preserve">XSP24YBZ126</t>
  </si>
  <si>
    <t xml:space="preserve">陈琛</t>
  </si>
  <si>
    <t xml:space="preserve">唐代前期敦煌莫高窟壁画中的鞋履图像形制整理与研究</t>
  </si>
  <si>
    <t xml:space="preserve">XSP24YBZ132</t>
  </si>
  <si>
    <t xml:space="preserve">吉首大学小计</t>
  </si>
  <si>
    <t xml:space="preserve">吉首大学</t>
  </si>
  <si>
    <t xml:space="preserve">刘瑛</t>
  </si>
  <si>
    <t xml:space="preserve">湖南少数民族史诗蕴含的中华民族共同体意识研究</t>
  </si>
  <si>
    <t xml:space="preserve">XSP24ZDI008</t>
  </si>
  <si>
    <t xml:space="preserve">李琼</t>
  </si>
  <si>
    <t xml:space="preserve">XSP24ZDI014</t>
  </si>
  <si>
    <t xml:space="preserve">郭振华</t>
  </si>
  <si>
    <t xml:space="preserve">中华优秀传统体育文化的精神标识研究</t>
  </si>
  <si>
    <t xml:space="preserve">XSP24ZDI028</t>
  </si>
  <si>
    <t xml:space="preserve">王尧</t>
  </si>
  <si>
    <t xml:space="preserve">武陵山区“祖训家规”收集整理及其当代价值研究</t>
  </si>
  <si>
    <t xml:space="preserve">XSP24YBZ007</t>
  </si>
  <si>
    <t xml:space="preserve">王庆</t>
  </si>
  <si>
    <t xml:space="preserve">湘黔边地四十八寨文化交融的调查与研究</t>
  </si>
  <si>
    <t xml:space="preserve">XSP24YBZ008</t>
  </si>
  <si>
    <t xml:space="preserve">何治民</t>
  </si>
  <si>
    <t xml:space="preserve">人与自然和谐共生视域下湖南农业文化遗产的价值与创新利用研究</t>
  </si>
  <si>
    <t xml:space="preserve">XSP24YBZ098</t>
  </si>
  <si>
    <t xml:space="preserve">袁冰洁</t>
  </si>
  <si>
    <t xml:space="preserve">乡村振兴背景下的湖南数字乡村建设绩效评价研究</t>
  </si>
  <si>
    <t xml:space="preserve">XSP24YBZ170</t>
  </si>
  <si>
    <t xml:space="preserve">中南林业科技大学小计</t>
  </si>
  <si>
    <t xml:space="preserve">中南林业科技大学</t>
  </si>
  <si>
    <t xml:space="preserve">李琴</t>
  </si>
  <si>
    <t xml:space="preserve">基于返乡入乡意愿的乡村人才振兴影响因素及路径优化研究</t>
  </si>
  <si>
    <t xml:space="preserve">XSP24ZDI013</t>
  </si>
  <si>
    <t xml:space="preserve">刘若斯</t>
  </si>
  <si>
    <t xml:space="preserve">多元主体共治网络下绿色农业创新扩散机理与路径优化</t>
  </si>
  <si>
    <t xml:space="preserve">XSP24YBZ046</t>
  </si>
  <si>
    <t xml:space="preserve">湖南科技大学小计</t>
  </si>
  <si>
    <t xml:space="preserve">湖南科技大学</t>
  </si>
  <si>
    <t xml:space="preserve">吴建军</t>
  </si>
  <si>
    <t xml:space="preserve">具有国际竞争力的青年科技人才队伍建设机制与政策研究</t>
  </si>
  <si>
    <t xml:space="preserve">XSP24ZDA002</t>
  </si>
  <si>
    <t xml:space="preserve">邓淇中</t>
  </si>
  <si>
    <t xml:space="preserve">绿色金融赋能湖南省制造业绿色低碳转型的机制、效应与政策研究</t>
  </si>
  <si>
    <t xml:space="preserve">XSP24ZDI005</t>
  </si>
  <si>
    <t xml:space="preserve">李良明</t>
  </si>
  <si>
    <t xml:space="preserve">中国式现代化视域下湖南省城市社区公共体育服务高质量供给机制研究</t>
  </si>
  <si>
    <t xml:space="preserve">XSP24ZDI011</t>
  </si>
  <si>
    <t xml:space="preserve">文月娥</t>
  </si>
  <si>
    <t xml:space="preserve">融媒体背景下湖南省世界级非物质文化遗产外宣现状与优化对策研究</t>
  </si>
  <si>
    <t xml:space="preserve">XSP24YBZ022</t>
  </si>
  <si>
    <t xml:space="preserve">李协吉</t>
  </si>
  <si>
    <t xml:space="preserve">乡村振兴战略背景下湖南省乡村体育旅游产业高质量发展研究</t>
  </si>
  <si>
    <t xml:space="preserve">XSP24YBZ065</t>
  </si>
  <si>
    <t xml:space="preserve">杨文涛</t>
  </si>
  <si>
    <t xml:space="preserve">大数据驱动的湖南省县域农村基础教育资源空间供需均衡性与发展路径研究</t>
  </si>
  <si>
    <t xml:space="preserve">XSP24YBZ082</t>
  </si>
  <si>
    <t xml:space="preserve">欧阳萍</t>
  </si>
  <si>
    <t xml:space="preserve">世界历史视野下民族共同体和现代化问题研究</t>
  </si>
  <si>
    <t xml:space="preserve">XSP24YBZ136</t>
  </si>
  <si>
    <t xml:space="preserve">罗芳</t>
  </si>
  <si>
    <t xml:space="preserve">中医药文化自信赋能高校外语课程思政实践路径研究</t>
  </si>
  <si>
    <t xml:space="preserve">XSP24YBZ140</t>
  </si>
  <si>
    <t xml:space="preserve">周赛军</t>
  </si>
  <si>
    <t xml:space="preserve">双碳目标下长株潭城镇污水处理厂碳中和机制研究</t>
  </si>
  <si>
    <t xml:space="preserve">XSP24YBZ152</t>
  </si>
  <si>
    <t xml:space="preserve">徐姗姗</t>
  </si>
  <si>
    <t xml:space="preserve">湘潭红色文化汉英术语库建设研究</t>
  </si>
  <si>
    <t xml:space="preserve">XSP24YBZ175</t>
  </si>
  <si>
    <t xml:space="preserve">熊继承</t>
  </si>
  <si>
    <t xml:space="preserve">县域视角下家校社协同育人机制研究</t>
  </si>
  <si>
    <t xml:space="preserve">XSP24YBZ221</t>
  </si>
  <si>
    <t xml:space="preserve">黎牧青</t>
  </si>
  <si>
    <t xml:space="preserve">后疫情时代湖南合唱艺术引力研究</t>
  </si>
  <si>
    <t xml:space="preserve">XSP24YBZ223</t>
  </si>
  <si>
    <t xml:space="preserve">南华大学小计</t>
  </si>
  <si>
    <t xml:space="preserve">南华大学</t>
  </si>
  <si>
    <t xml:space="preserve">王曦</t>
  </si>
  <si>
    <t xml:space="preserve">企业数字化转型对双元创新升级的差异化赋能研究：基于科学引领式创新的视角</t>
  </si>
  <si>
    <t xml:space="preserve">XSP24YBZ019</t>
  </si>
  <si>
    <t xml:space="preserve">封艳红</t>
  </si>
  <si>
    <t xml:space="preserve">数字经济与高端制造业的产业关联的多维测度及特征识别研究</t>
  </si>
  <si>
    <t xml:space="preserve">XSP24YBZ154</t>
  </si>
  <si>
    <t xml:space="preserve">蒋林</t>
  </si>
  <si>
    <t xml:space="preserve">意识形态教育获得感的生成机理、问题与对策研究</t>
  </si>
  <si>
    <t xml:space="preserve">XSP24YBZ202</t>
  </si>
  <si>
    <t xml:space="preserve">熊礼洋</t>
  </si>
  <si>
    <t xml:space="preserve">考虑消费者寻求多样化和社会学习的产品竞争策略研究</t>
  </si>
  <si>
    <t xml:space="preserve">XSP24YBZ219</t>
  </si>
  <si>
    <t xml:space="preserve">湖南工商大学小计</t>
  </si>
  <si>
    <t xml:space="preserve">湖南工商大学</t>
  </si>
  <si>
    <t xml:space="preserve">苏长青</t>
  </si>
  <si>
    <t xml:space="preserve">数智化转型背景下工业企业减污降碳协同机制及路径研究</t>
  </si>
  <si>
    <t xml:space="preserve">XSP24YBZ060</t>
  </si>
  <si>
    <t xml:space="preserve">李波</t>
  </si>
  <si>
    <t xml:space="preserve">教育数字化时代高校思政课教师角色转型意愿及其影响因素研究</t>
  </si>
  <si>
    <t xml:space="preserve">XSP24YBZ073</t>
  </si>
  <si>
    <t xml:space="preserve">梁运梅</t>
  </si>
  <si>
    <t xml:space="preserve">后疫情时代湖南城乡社区公共卫生服务体系建设研究</t>
  </si>
  <si>
    <t xml:space="preserve">XSP24YBZ196</t>
  </si>
  <si>
    <t xml:space="preserve">湖南女子学院小计</t>
  </si>
  <si>
    <t xml:space="preserve">湖南女子学院</t>
  </si>
  <si>
    <t xml:space="preserve">朱亮</t>
  </si>
  <si>
    <t xml:space="preserve">湘楚美学意象在当代数字艺术中的视觉转化研究</t>
  </si>
  <si>
    <t xml:space="preserve">XSP24YBZ039</t>
  </si>
  <si>
    <t xml:space="preserve">李瑢</t>
  </si>
  <si>
    <t xml:space="preserve">数字经济推动长株潭都市圈城市规模分布与产业圈层耦合机制研究</t>
  </si>
  <si>
    <t xml:space="preserve">XSP24YBZ078</t>
  </si>
  <si>
    <t xml:space="preserve">张文婷</t>
  </si>
  <si>
    <t xml:space="preserve">新时代脱贫群众内生发展动力机制创新研究</t>
  </si>
  <si>
    <t xml:space="preserve">XSP24YBZ106</t>
  </si>
  <si>
    <t xml:space="preserve">陈益能</t>
  </si>
  <si>
    <t xml:space="preserve">数字经济赋能特色农产品质量安全溯源体系研究</t>
  </si>
  <si>
    <t xml:space="preserve">XSP24YBZ130</t>
  </si>
  <si>
    <t xml:space="preserve">贺敏</t>
  </si>
  <si>
    <r>
      <rPr>
        <sz val="12"/>
        <rFont val="华文仿宋"/>
        <family val="0"/>
        <charset val="134"/>
      </rPr>
      <t xml:space="preserve">21</t>
    </r>
    <r>
      <rPr>
        <sz val="12"/>
        <rFont val="Noto Sans"/>
        <family val="2"/>
      </rPr>
      <t xml:space="preserve">世纪中国乡村影视剧生态叙事研究  </t>
    </r>
  </si>
  <si>
    <t xml:space="preserve">XSP24YBZ167</t>
  </si>
  <si>
    <t xml:space="preserve">湖南城市学院小计</t>
  </si>
  <si>
    <t xml:space="preserve">湖南城市学院</t>
  </si>
  <si>
    <t xml:space="preserve">王琦</t>
  </si>
  <si>
    <t xml:space="preserve">新时代党建引领城市基层治理的理论探索与实践创新研究</t>
  </si>
  <si>
    <t xml:space="preserve">XSP24ZDI001</t>
  </si>
  <si>
    <t xml:space="preserve">王晨光</t>
  </si>
  <si>
    <t xml:space="preserve">湖南省先进制造业核心技术形成机制与突破路径研究</t>
  </si>
  <si>
    <t xml:space="preserve">XSP24YBZ016</t>
  </si>
  <si>
    <t xml:space="preserve">李伟</t>
  </si>
  <si>
    <t xml:space="preserve">全面推进乡村振兴视域下湖南民俗体育的保护与传承研究</t>
  </si>
  <si>
    <t xml:space="preserve">XSP24YBZ066</t>
  </si>
  <si>
    <t xml:space="preserve">李微微</t>
  </si>
  <si>
    <t xml:space="preserve">基于乡村人才振兴的小学音乐教师培养路径与实践研究</t>
  </si>
  <si>
    <t xml:space="preserve">XSP24YBZ076</t>
  </si>
  <si>
    <t xml:space="preserve">杨化冰</t>
  </si>
  <si>
    <t xml:space="preserve">新时代党史教育融入高校思想政治理论课的价值意蕴与优化路径</t>
  </si>
  <si>
    <t xml:space="preserve">XSP24YBZ081</t>
  </si>
  <si>
    <t xml:space="preserve">张旭峰</t>
  </si>
  <si>
    <t xml:space="preserve">村落民俗体育活动的生存逻辑、现代性危机及其超越</t>
  </si>
  <si>
    <t xml:space="preserve">XSP24YBZ108</t>
  </si>
  <si>
    <t xml:space="preserve">陈一溥</t>
  </si>
  <si>
    <t xml:space="preserve">面向气候变化的长株潭城市群国土空间格局优化与治理机制研究</t>
  </si>
  <si>
    <t xml:space="preserve">XSP24YBZ123</t>
  </si>
  <si>
    <t xml:space="preserve">袁志准</t>
  </si>
  <si>
    <t xml:space="preserve">现代性与湘根脉会通：湖南城市公共艺术的“公共性”新变研究</t>
  </si>
  <si>
    <t xml:space="preserve">XSP24YBZ171</t>
  </si>
  <si>
    <t xml:space="preserve">熊惠华</t>
  </si>
  <si>
    <t xml:space="preserve">“万里茶道”湖南段沿线传统村落景观资源活态保护与利用研究</t>
  </si>
  <si>
    <t xml:space="preserve">XSP24YBZ222</t>
  </si>
  <si>
    <t xml:space="preserve">湖南工程学院小计</t>
  </si>
  <si>
    <t xml:space="preserve">湖南工程学院</t>
  </si>
  <si>
    <t xml:space="preserve">邓世维</t>
  </si>
  <si>
    <r>
      <rPr>
        <sz val="12"/>
        <rFont val="Noto Sans"/>
        <family val="2"/>
      </rPr>
      <t xml:space="preserve">数字化“文博</t>
    </r>
    <r>
      <rPr>
        <sz val="12"/>
        <rFont val="华文仿宋"/>
        <family val="0"/>
        <charset val="134"/>
      </rPr>
      <t xml:space="preserve">+</t>
    </r>
    <r>
      <rPr>
        <sz val="12"/>
        <rFont val="Noto Sans"/>
        <family val="2"/>
      </rPr>
      <t xml:space="preserve">文创”的湖南文旅融合路径研究</t>
    </r>
  </si>
  <si>
    <t xml:space="preserve">XSP24ZDI003</t>
  </si>
  <si>
    <t xml:space="preserve">邓琼</t>
  </si>
  <si>
    <t xml:space="preserve">领导类型对高校财务管理绩效的影响机理研究</t>
  </si>
  <si>
    <t xml:space="preserve">XSP24YBZ025</t>
  </si>
  <si>
    <t xml:space="preserve">刘潇敏</t>
  </si>
  <si>
    <t xml:space="preserve">早期湘籍无产阶级革命家民族复兴思想研究</t>
  </si>
  <si>
    <t xml:space="preserve">XSP24YBZ054</t>
  </si>
  <si>
    <t xml:space="preserve">李青清</t>
  </si>
  <si>
    <t xml:space="preserve">乡村振兴背景下社会组织参与乡村治理效能提升路径研究</t>
  </si>
  <si>
    <t xml:space="preserve">XSP24YBZ071</t>
  </si>
  <si>
    <t xml:space="preserve">吴玲敏</t>
  </si>
  <si>
    <t xml:space="preserve">文化、体育、旅游融合助推乡村振兴的发展模式与实现路径研究</t>
  </si>
  <si>
    <t xml:space="preserve">XSP24YBZ093</t>
  </si>
  <si>
    <t xml:space="preserve">闵雪</t>
  </si>
  <si>
    <t xml:space="preserve">习近平总书记以人民为中心发展教育论述的原创性贡献研究</t>
  </si>
  <si>
    <t xml:space="preserve">XSP24YBZ102</t>
  </si>
  <si>
    <t xml:space="preserve">湖南人文科技学院小计</t>
  </si>
  <si>
    <t xml:space="preserve">湖南人文科技学院</t>
  </si>
  <si>
    <t xml:space="preserve">付盾</t>
  </si>
  <si>
    <t xml:space="preserve">中国式法律监督现代化研究</t>
  </si>
  <si>
    <t xml:space="preserve">XSP24YBZ032</t>
  </si>
  <si>
    <t xml:space="preserve">陈勤</t>
  </si>
  <si>
    <t xml:space="preserve">梅山武术数字博物馆建设研究</t>
  </si>
  <si>
    <t xml:space="preserve">XSP24YBZ133</t>
  </si>
  <si>
    <t xml:space="preserve">曾耀荣</t>
  </si>
  <si>
    <t xml:space="preserve">从“工农兵大汇合”到“苏维埃根据地”：中共中央苏维埃革命战略思想的演变</t>
  </si>
  <si>
    <t xml:space="preserve">XSP24YBZ210</t>
  </si>
  <si>
    <t xml:space="preserve">谢友国</t>
  </si>
  <si>
    <t xml:space="preserve">南宋士人书法生态研究</t>
  </si>
  <si>
    <t xml:space="preserve">XSP24YBZ211</t>
  </si>
  <si>
    <t xml:space="preserve">湖南理工学院小计</t>
  </si>
  <si>
    <t xml:space="preserve">湖南理工学院</t>
  </si>
  <si>
    <t xml:space="preserve">江五元</t>
  </si>
  <si>
    <t xml:space="preserve">中小企业融资保险模型设计与风险测度研究</t>
  </si>
  <si>
    <t xml:space="preserve">XSP24YBZ057</t>
  </si>
  <si>
    <t xml:space="preserve">湖南文理学院小计</t>
  </si>
  <si>
    <t xml:space="preserve">湖南文理学院</t>
  </si>
  <si>
    <t xml:space="preserve">李芷儀</t>
  </si>
  <si>
    <t xml:space="preserve">发挥湖南区位优势，立足“一带一路”，大力发展开放经济——以常德市为例</t>
  </si>
  <si>
    <t xml:space="preserve">XSP24YBZ068</t>
  </si>
  <si>
    <t xml:space="preserve">李国良</t>
  </si>
  <si>
    <t xml:space="preserve">乡村学前教师相对剥夺感与社会支持策略研究</t>
  </si>
  <si>
    <t xml:space="preserve">XSP24YBZ072</t>
  </si>
  <si>
    <t xml:space="preserve">汪文勇</t>
  </si>
  <si>
    <t xml:space="preserve">建设性后现代主义视阈下高校思政课师生共同体构建研究</t>
  </si>
  <si>
    <t xml:space="preserve">XSP24YBZ103</t>
  </si>
  <si>
    <t xml:space="preserve">长沙师范学院小计</t>
  </si>
  <si>
    <t xml:space="preserve">长沙师范学院</t>
  </si>
  <si>
    <t xml:space="preserve">罗婷</t>
  </si>
  <si>
    <r>
      <rPr>
        <sz val="12"/>
        <rFont val="Noto Sans"/>
        <family val="2"/>
      </rPr>
      <t xml:space="preserve">中国式现代化背景下湖南特色教育治理模式研究——幼学</t>
    </r>
    <r>
      <rPr>
        <sz val="12"/>
        <rFont val="华文仿宋"/>
        <family val="0"/>
        <charset val="134"/>
      </rPr>
      <t xml:space="preserve">-</t>
    </r>
    <r>
      <rPr>
        <sz val="12"/>
        <rFont val="Noto Sans"/>
        <family val="2"/>
      </rPr>
      <t xml:space="preserve">家学</t>
    </r>
    <r>
      <rPr>
        <sz val="12"/>
        <rFont val="华文仿宋"/>
        <family val="0"/>
        <charset val="134"/>
      </rPr>
      <t xml:space="preserve">-</t>
    </r>
    <r>
      <rPr>
        <sz val="12"/>
        <rFont val="Noto Sans"/>
        <family val="2"/>
      </rPr>
      <t xml:space="preserve">女学的一体化发展的理论研究与实践探索</t>
    </r>
  </si>
  <si>
    <t xml:space="preserve">XSP24ZDA004</t>
  </si>
  <si>
    <t xml:space="preserve">张霞</t>
  </si>
  <si>
    <t xml:space="preserve">大数据视域下湖湘文化的创新传承与发展研究——以湖湘上古音乐与舞蹈文化的史料采辑整理与创造性转化为对象    </t>
  </si>
  <si>
    <t xml:space="preserve">XSP24ZDI019</t>
  </si>
  <si>
    <t xml:space="preserve">李端姿</t>
  </si>
  <si>
    <t xml:space="preserve">区域人口增减分化背景下我省学前教育资源布局优化研究</t>
  </si>
  <si>
    <t xml:space="preserve">XSP24YBZ079</t>
  </si>
  <si>
    <t xml:space="preserve">蒋遐</t>
  </si>
  <si>
    <t xml:space="preserve">生态语言学视角下湘西南花瑶的语言生活调查研究</t>
  </si>
  <si>
    <t xml:space="preserve">XSP24YBZ203</t>
  </si>
  <si>
    <t xml:space="preserve">熊灿灿</t>
  </si>
  <si>
    <t xml:space="preserve">湖南省县域农村学前教师资源配置分析与优化策略</t>
  </si>
  <si>
    <t xml:space="preserve">XSP24YBZ220</t>
  </si>
  <si>
    <t xml:space="preserve">湖南中医药大学小计</t>
  </si>
  <si>
    <t xml:space="preserve">湖南中医药大学</t>
  </si>
  <si>
    <t xml:space="preserve">肖卜文</t>
  </si>
  <si>
    <t xml:space="preserve">习近平关于战略问题重要论述研究</t>
  </si>
  <si>
    <t xml:space="preserve">XSP24ZDI017</t>
  </si>
  <si>
    <t xml:space="preserve">王志辉</t>
  </si>
  <si>
    <t xml:space="preserve">“核心素养”视域下中医药信息化人才培养序参量指标模型研究</t>
  </si>
  <si>
    <t xml:space="preserve">XSP24YBZ010</t>
  </si>
  <si>
    <t xml:space="preserve">朱珊莹</t>
  </si>
  <si>
    <t xml:space="preserve">新时代中医药文化传承创新发展的机制与路径研究</t>
  </si>
  <si>
    <t xml:space="preserve">XSP24YBZ037</t>
  </si>
  <si>
    <t xml:space="preserve">许盈</t>
  </si>
  <si>
    <t xml:space="preserve">医学史视域下湖湘地区古代中医药知识体系的建构研究</t>
  </si>
  <si>
    <t xml:space="preserve">XSP24YBZ058</t>
  </si>
  <si>
    <t xml:space="preserve">张婷</t>
  </si>
  <si>
    <t xml:space="preserve">新时代青少年容貌焦虑的测评、心理机制及干预路径研究</t>
  </si>
  <si>
    <t xml:space="preserve">XSP24YBZ121</t>
  </si>
  <si>
    <t xml:space="preserve">奉祁薇</t>
  </si>
  <si>
    <t xml:space="preserve">共同富裕目标下低收入群体健康公平促进机制研究</t>
  </si>
  <si>
    <t xml:space="preserve">XSP24YBZ134</t>
  </si>
  <si>
    <t xml:space="preserve">周文焰</t>
  </si>
  <si>
    <t xml:space="preserve">清代湖南书院与基层社会儒学教化研究</t>
  </si>
  <si>
    <t xml:space="preserve">XSP24YBZ146</t>
  </si>
  <si>
    <t xml:space="preserve">黄秋平</t>
  </si>
  <si>
    <t xml:space="preserve">网络游戏成瘾青少年线索反应特征及风险评估系统的研究</t>
  </si>
  <si>
    <t xml:space="preserve">XSP24YBZ185</t>
  </si>
  <si>
    <t xml:space="preserve">衡阳师范学院小计</t>
  </si>
  <si>
    <t xml:space="preserve">衡阳师范学院</t>
  </si>
  <si>
    <t xml:space="preserve">邓庄</t>
  </si>
  <si>
    <t xml:space="preserve">城市记忆的数字媒介实践与文化认同研究——以长沙为对象</t>
  </si>
  <si>
    <t xml:space="preserve">XSP24ZDI004</t>
  </si>
  <si>
    <t xml:space="preserve">陈贵</t>
  </si>
  <si>
    <t xml:space="preserve">老年人饮食行为模式及其干预策略研究</t>
  </si>
  <si>
    <t xml:space="preserve">XSP24ZDI020</t>
  </si>
  <si>
    <t xml:space="preserve">彭军辉</t>
  </si>
  <si>
    <t xml:space="preserve">乡村振兴战略下数字媒体传播的现实问题及解决路径研究</t>
  </si>
  <si>
    <t xml:space="preserve">XSP24ZDI031</t>
  </si>
  <si>
    <t xml:space="preserve">刘小洋</t>
  </si>
  <si>
    <t xml:space="preserve">城市河道滨水景观生态系统文化服务感知及优化策略研究 ——以衡阳市为例</t>
  </si>
  <si>
    <t xml:space="preserve">XSP24YBZ043</t>
  </si>
  <si>
    <t xml:space="preserve">杨德群</t>
  </si>
  <si>
    <t xml:space="preserve">乡村振兴背景下湖南省宅基地三权分置中的疑难问题研究</t>
  </si>
  <si>
    <t xml:space="preserve">XSP24YBZ092</t>
  </si>
  <si>
    <t xml:space="preserve">张家其</t>
  </si>
  <si>
    <t xml:space="preserve">多要素驱动传统村落旅游共生演化的机制及路径探究——以湘西州为例</t>
  </si>
  <si>
    <t xml:space="preserve">XSP24YBZ117</t>
  </si>
  <si>
    <t xml:space="preserve">周丽华</t>
  </si>
  <si>
    <t xml:space="preserve">农村家庭功能对青少年感觉寻求和健康危险行为的影响</t>
  </si>
  <si>
    <t xml:space="preserve">XSP24YBZ150</t>
  </si>
  <si>
    <t xml:space="preserve">谢丹</t>
  </si>
  <si>
    <t xml:space="preserve">数字生态下非遗“岳北山歌”的活态传承与创新研究</t>
  </si>
  <si>
    <t xml:space="preserve">XSP24YBZ212</t>
  </si>
  <si>
    <t xml:space="preserve">湖南科技学院小计</t>
  </si>
  <si>
    <t xml:space="preserve">湖南科技学院</t>
  </si>
  <si>
    <t xml:space="preserve">杨再喜</t>
  </si>
  <si>
    <t xml:space="preserve">建设长江国家文化公园背景下“湖湘唐诗之路”精神标识提炼展示研究</t>
  </si>
  <si>
    <t xml:space="preserve">XSP24ZDI016</t>
  </si>
  <si>
    <t xml:space="preserve">周芳检</t>
  </si>
  <si>
    <t xml:space="preserve">数字经济背景下永州对接粤港澳大湾区物流体系建设研究</t>
  </si>
  <si>
    <t xml:space="preserve">XSP24ZDI022</t>
  </si>
  <si>
    <t xml:space="preserve">代军垒</t>
  </si>
  <si>
    <t xml:space="preserve">信息化背景下教师精准教学能力模型构建研究</t>
  </si>
  <si>
    <t xml:space="preserve">XSP24YBZ033</t>
  </si>
  <si>
    <t xml:space="preserve">朱文蔚</t>
  </si>
  <si>
    <t xml:space="preserve">湖南省地方政府专项债务使用绩效评价及提升策略研究</t>
  </si>
  <si>
    <t xml:space="preserve">XSP24YBZ035</t>
  </si>
  <si>
    <t xml:space="preserve">刘鑫</t>
  </si>
  <si>
    <t xml:space="preserve">本土特色体育赛事驱动湖南“文体旅”一体化发展的创新路径研究</t>
  </si>
  <si>
    <t xml:space="preserve">XSP24YBZ055</t>
  </si>
  <si>
    <t xml:space="preserve">吴翠燕</t>
  </si>
  <si>
    <t xml:space="preserve">多主体行为视角的创意文旅空间营造：一条文旅融合新路径</t>
  </si>
  <si>
    <t xml:space="preserve">XSP24YBZ094</t>
  </si>
  <si>
    <t xml:space="preserve">张恒艳</t>
  </si>
  <si>
    <t xml:space="preserve">李达的德育思想研究</t>
  </si>
  <si>
    <t xml:space="preserve">XSP24YBZ115</t>
  </si>
  <si>
    <t xml:space="preserve">张能泉</t>
  </si>
  <si>
    <t xml:space="preserve">日本现代作家旅华游记中的中国形象研究</t>
  </si>
  <si>
    <t xml:space="preserve">XSP24YBZ118</t>
  </si>
  <si>
    <t xml:space="preserve">罗琼</t>
  </si>
  <si>
    <t xml:space="preserve">基于平行语料库的周敦颐理学英译研究</t>
  </si>
  <si>
    <t xml:space="preserve">XSP24YBZ142</t>
  </si>
  <si>
    <t xml:space="preserve">梁晓琳</t>
  </si>
  <si>
    <t xml:space="preserve">数智驱动下湖南应用型高校“湖湘工匠”精准培育研究</t>
  </si>
  <si>
    <t xml:space="preserve">XSP24YBZ198</t>
  </si>
  <si>
    <t xml:space="preserve">邵阳学院小计</t>
  </si>
  <si>
    <t xml:space="preserve">邵阳学院</t>
  </si>
  <si>
    <t xml:space="preserve">王志丽</t>
  </si>
  <si>
    <t xml:space="preserve">红军长征时期苗族革命歌曲的收集与整理研究</t>
  </si>
  <si>
    <t xml:space="preserve">XSP24YBZ009</t>
  </si>
  <si>
    <t xml:space="preserve">湘南学院小计</t>
  </si>
  <si>
    <t xml:space="preserve">湘南学院</t>
  </si>
  <si>
    <t xml:space="preserve">李花蕾</t>
  </si>
  <si>
    <t xml:space="preserve">潇湘摩崖石刻研究</t>
  </si>
  <si>
    <t xml:space="preserve">XSP24ZDI010</t>
  </si>
  <si>
    <t xml:space="preserve">李爽霞</t>
  </si>
  <si>
    <t xml:space="preserve">湖南打造世界文化旅游目的地的政策体系构建研究</t>
  </si>
  <si>
    <t xml:space="preserve">XSP24ZDI012</t>
  </si>
  <si>
    <t xml:space="preserve">余进东</t>
  </si>
  <si>
    <t xml:space="preserve">毛泽东考察湖南农民运动资料整理研究</t>
  </si>
  <si>
    <t xml:space="preserve">XSP24ZDI018</t>
  </si>
  <si>
    <t xml:space="preserve">周欣</t>
  </si>
  <si>
    <t xml:space="preserve">周敦颐理学文化研究</t>
  </si>
  <si>
    <t xml:space="preserve">XSP24ZDI023</t>
  </si>
  <si>
    <t xml:space="preserve">兰宇琳</t>
  </si>
  <si>
    <t xml:space="preserve">“双碳”目标下城市移动协同配送车辆路径问题研究</t>
  </si>
  <si>
    <t xml:space="preserve">XSP24YBZ034</t>
  </si>
  <si>
    <t xml:space="preserve">张金泉</t>
  </si>
  <si>
    <t xml:space="preserve">跨模态生成视域下南岭药用植物知识视觉图谱设计研究</t>
  </si>
  <si>
    <t xml:space="preserve">XSP24YBZ111</t>
  </si>
  <si>
    <t xml:space="preserve">张治勇</t>
  </si>
  <si>
    <t xml:space="preserve">教育数字化转型背景下中国特色全民终身学习体系构建与实践路径研究</t>
  </si>
  <si>
    <t xml:space="preserve">XSP24YBZ112</t>
  </si>
  <si>
    <t xml:space="preserve">唐雨晴</t>
  </si>
  <si>
    <t xml:space="preserve">健康中国视域下基于社交媒体的体育健康传播模式研究</t>
  </si>
  <si>
    <t xml:space="preserve">XSP24YBZ180</t>
  </si>
  <si>
    <t xml:space="preserve">怀化学院小计</t>
  </si>
  <si>
    <t xml:space="preserve">怀化学院</t>
  </si>
  <si>
    <t xml:space="preserve">杨永华</t>
  </si>
  <si>
    <t xml:space="preserve">沅水流域传统体育文化嬗变及其创造性转化研究</t>
  </si>
  <si>
    <t xml:space="preserve">XSP24YBZ083</t>
  </si>
  <si>
    <t xml:space="preserve">杨秀春</t>
  </si>
  <si>
    <t xml:space="preserve">芷江抗战民间史料搜集、整理与研究</t>
  </si>
  <si>
    <t xml:space="preserve">XSP24YBZ086</t>
  </si>
  <si>
    <t xml:space="preserve">周后唐</t>
  </si>
  <si>
    <t xml:space="preserve">中国共产党共同富裕观及其实践研究</t>
  </si>
  <si>
    <t xml:space="preserve">XSP24YBZ148</t>
  </si>
  <si>
    <t xml:space="preserve">郭艳</t>
  </si>
  <si>
    <t xml:space="preserve">可持续发展视角下文旅融合促进武陵山片区乡村文化振兴的路径研究</t>
  </si>
  <si>
    <t xml:space="preserve">XSP24YBZ179</t>
  </si>
  <si>
    <t xml:space="preserve">湖南财政经济学院小计</t>
  </si>
  <si>
    <t xml:space="preserve">湖南财政经济学院</t>
  </si>
  <si>
    <t xml:space="preserve">王奕婷</t>
  </si>
  <si>
    <t xml:space="preserve">价值医保赋能中医药服务体系高质量发展的机制与实现路径研究</t>
  </si>
  <si>
    <t xml:space="preserve">XSP24YBZ012</t>
  </si>
  <si>
    <t xml:space="preserve">王美霞</t>
  </si>
  <si>
    <t xml:space="preserve">国家公园生态系统文化服务的价值评估与提升策略研究</t>
  </si>
  <si>
    <t xml:space="preserve">XSP24YBZ013</t>
  </si>
  <si>
    <t xml:space="preserve">宋美喆</t>
  </si>
  <si>
    <t xml:space="preserve">地方财政策略互动导致长江经济带资源空间错配的机制及优化对策</t>
  </si>
  <si>
    <t xml:space="preserve">XSP24YBZ105</t>
  </si>
  <si>
    <t xml:space="preserve">陈荣昌</t>
  </si>
  <si>
    <t xml:space="preserve">生成式人工智能治理法治化路径研究</t>
  </si>
  <si>
    <t xml:space="preserve">XSP24YBZ127</t>
  </si>
  <si>
    <t xml:space="preserve">湖南开放大学小计</t>
  </si>
  <si>
    <t xml:space="preserve">湖南开放大学</t>
  </si>
  <si>
    <t xml:space="preserve">钟金霞</t>
  </si>
  <si>
    <t xml:space="preserve">新一代信息技术赋能下的高质量终身学习教育体系构建机制研究</t>
  </si>
  <si>
    <t xml:space="preserve">XSP24ZDI025</t>
  </si>
  <si>
    <t xml:space="preserve">邓恩</t>
  </si>
  <si>
    <t xml:space="preserve">楚怡精神视域下湖南社区教育品牌传播模式创新研究  </t>
  </si>
  <si>
    <t xml:space="preserve">XSP24YBZ024</t>
  </si>
  <si>
    <t xml:space="preserve">赵明</t>
  </si>
  <si>
    <t xml:space="preserve">产教融合视域下职业教育现场工程师培养标准体系研究</t>
  </si>
  <si>
    <t xml:space="preserve">XSP24YBZ156</t>
  </si>
  <si>
    <t xml:space="preserve">胡丽红</t>
  </si>
  <si>
    <t xml:space="preserve">乡村振兴背景下数智赋能农民大学生培养模式创新研究</t>
  </si>
  <si>
    <t xml:space="preserve">XSP24YBZ162</t>
  </si>
  <si>
    <t xml:space="preserve">彭峥</t>
  </si>
  <si>
    <t xml:space="preserve">文旅融合视域下长沙地域性文创产品开发设计策略研究</t>
  </si>
  <si>
    <t xml:space="preserve">XSP24YBZ201</t>
  </si>
  <si>
    <t xml:space="preserve">谢爱莲</t>
  </si>
  <si>
    <t xml:space="preserve">教育数字化转型中“大思政课”建设的现实路径研究</t>
  </si>
  <si>
    <t xml:space="preserve">XSP24YBZ216</t>
  </si>
  <si>
    <t xml:space="preserve">湖南工学院小计</t>
  </si>
  <si>
    <t xml:space="preserve">湖南工学院</t>
  </si>
  <si>
    <t xml:space="preserve">张柯贤</t>
  </si>
  <si>
    <t xml:space="preserve">农村人口老龄化对粮食生产技术效率的影响机制及应对策略研究</t>
  </si>
  <si>
    <t xml:space="preserve">XSP24YBZ113</t>
  </si>
  <si>
    <t xml:space="preserve">周文婕</t>
  </si>
  <si>
    <t xml:space="preserve">数字经济对湖南省制造业产业链韧性的影响效应及优化政策研究</t>
  </si>
  <si>
    <t xml:space="preserve">XSP24YBZ145</t>
  </si>
  <si>
    <t xml:space="preserve">湖南医药学院小计</t>
  </si>
  <si>
    <t xml:space="preserve">湖南医药学院</t>
  </si>
  <si>
    <t xml:space="preserve">杨子潞</t>
  </si>
  <si>
    <t xml:space="preserve">新时代高校青年志愿者参与社会治理创新的长效机制研究</t>
  </si>
  <si>
    <t xml:space="preserve">XSP24YBZ080</t>
  </si>
  <si>
    <t xml:space="preserve">陈冬伟</t>
  </si>
  <si>
    <t xml:space="preserve"> 党建引领湖南省单项体育协会发展的内在逻辑与优化路径研究</t>
  </si>
  <si>
    <t xml:space="preserve">XSP24YBZ124</t>
  </si>
  <si>
    <t xml:space="preserve">陈继松</t>
  </si>
  <si>
    <t xml:space="preserve">医学人文教育实现路径研究</t>
  </si>
  <si>
    <t xml:space="preserve">XSP24YBZ131</t>
  </si>
  <si>
    <t xml:space="preserve">湖南涉外经济学院小计</t>
  </si>
  <si>
    <t xml:space="preserve">湖南涉外经济学院</t>
  </si>
  <si>
    <t xml:space="preserve">张超</t>
  </si>
  <si>
    <t xml:space="preserve">数字孪生视角下人才精细化评价体系构建研究</t>
  </si>
  <si>
    <t xml:space="preserve">XSP24YBZ120</t>
  </si>
  <si>
    <t xml:space="preserve">湖南工业职业技术学院小计</t>
  </si>
  <si>
    <t xml:space="preserve">湖南工业职业技术学院</t>
  </si>
  <si>
    <t xml:space="preserve">易杰</t>
  </si>
  <si>
    <t xml:space="preserve">产教融合视角下职业教育现场工程师培养运行逻辑与实现路径研究</t>
  </si>
  <si>
    <t xml:space="preserve">XSP24YBZ138</t>
  </si>
  <si>
    <t xml:space="preserve">龚艳丽</t>
  </si>
  <si>
    <t xml:space="preserve">高端装备“智”造转型下双高专业群教学场域的数字化提质改造研究</t>
  </si>
  <si>
    <t xml:space="preserve">XSP24YBZ194</t>
  </si>
  <si>
    <t xml:space="preserve">彭伟</t>
  </si>
  <si>
    <t xml:space="preserve">“楚怡”职业教育智库建设研究</t>
  </si>
  <si>
    <t xml:space="preserve">XSP24YBZ199</t>
  </si>
  <si>
    <t xml:space="preserve">湖南机电职业技术学院小计</t>
  </si>
  <si>
    <t xml:space="preserve">湖南机电职业技术学院</t>
  </si>
  <si>
    <t xml:space="preserve">秦斯</t>
  </si>
  <si>
    <t xml:space="preserve">基于张家界“组团跳崖”事件高校学生“三化”生命教育路径研究</t>
  </si>
  <si>
    <t xml:space="preserve">XSP24YBZ169</t>
  </si>
  <si>
    <t xml:space="preserve">长沙民政职业技术学院小计</t>
  </si>
  <si>
    <t xml:space="preserve">长沙民政职业技术学院</t>
  </si>
  <si>
    <t xml:space="preserve">杨夏</t>
  </si>
  <si>
    <t xml:space="preserve">高职院校教师创新双线混融教学模式的动力机制研究</t>
  </si>
  <si>
    <t xml:space="preserve">XSP24YBZ089</t>
  </si>
  <si>
    <t xml:space="preserve">邱春荣</t>
  </si>
  <si>
    <t xml:space="preserve">智慧教育助力职业教育高质量发展的现实困境与推进路径</t>
  </si>
  <si>
    <t xml:space="preserve">XSP24YBZ096</t>
  </si>
  <si>
    <t xml:space="preserve">姚佳</t>
  </si>
  <si>
    <t xml:space="preserve">科教兴国战略背景下高职自动化类专业“湖湘工匠”培养路径研究</t>
  </si>
  <si>
    <t xml:space="preserve">XSP24YBZ166</t>
  </si>
  <si>
    <t xml:space="preserve">湖南理工职业技术学院小计</t>
  </si>
  <si>
    <t xml:space="preserve">湖南理工职业技术学院</t>
  </si>
  <si>
    <t xml:space="preserve">孙燕荣</t>
  </si>
  <si>
    <t xml:space="preserve">乡村振兴背景下新型农民大学生校地培养现实困境与解决路径研究</t>
  </si>
  <si>
    <t xml:space="preserve">XSP24YBZ059</t>
  </si>
  <si>
    <t xml:space="preserve">杨益梅</t>
  </si>
  <si>
    <t xml:space="preserve">新时代实施科教兴国战略背景下湖南高职院校“湖湘工匠”培育研究</t>
  </si>
  <si>
    <t xml:space="preserve">XSP24YBZ090</t>
  </si>
  <si>
    <t xml:space="preserve">张琼</t>
  </si>
  <si>
    <t xml:space="preserve">城市群协同创新机制与实现路径研究——基于网络外部性视角</t>
  </si>
  <si>
    <t xml:space="preserve">XSP24YBZ119</t>
  </si>
  <si>
    <t xml:space="preserve">黄国庆</t>
  </si>
  <si>
    <t xml:space="preserve">新时代高校毕业生就业观念变迁及应对策略研究</t>
  </si>
  <si>
    <t xml:space="preserve">XSP24YBZ184</t>
  </si>
  <si>
    <t xml:space="preserve">鄂娜</t>
  </si>
  <si>
    <t xml:space="preserve">长株潭沿江典型传统村落景观资源活态保护与利用研究</t>
  </si>
  <si>
    <t xml:space="preserve">XSP24YBZ195</t>
  </si>
  <si>
    <t xml:space="preserve">湖南商务职业技术学院小计</t>
  </si>
  <si>
    <t xml:space="preserve">湖南商务职业技术学院</t>
  </si>
  <si>
    <t xml:space="preserve">张秦</t>
  </si>
  <si>
    <t xml:space="preserve">湖南职业教育赋能先进制造业高地建设的贡献测度与提升路径研究</t>
  </si>
  <si>
    <t xml:space="preserve">XSP24YBZ116</t>
  </si>
  <si>
    <t xml:space="preserve">罗佳玲</t>
  </si>
  <si>
    <t xml:space="preserve">就业优先战略视角下高职大学生高质量及时就业能力作用机制研究</t>
  </si>
  <si>
    <t xml:space="preserve">XSP24YBZ141</t>
  </si>
  <si>
    <t xml:space="preserve">胡佳慧</t>
  </si>
  <si>
    <t xml:space="preserve">高职院校构建“校企双向嵌入”的产教融合共同体路径研究</t>
  </si>
  <si>
    <t xml:space="preserve">XSP24YBZ163</t>
  </si>
  <si>
    <t xml:space="preserve">倪莹莹</t>
  </si>
  <si>
    <t xml:space="preserve">职业教育产教融合对区域经济发展贡献率的提升路径研究</t>
  </si>
  <si>
    <t xml:space="preserve">XSP24YBZ174</t>
  </si>
  <si>
    <t xml:space="preserve">廖佚</t>
  </si>
  <si>
    <t xml:space="preserve">“智能传播”视域下中国特色社会主义意识形态网络引领力提升路径研究</t>
  </si>
  <si>
    <t xml:space="preserve">XSP24YBZ218</t>
  </si>
  <si>
    <t xml:space="preserve">湖南工艺美术职业学院小计</t>
  </si>
  <si>
    <t xml:space="preserve">湖南工艺美术职业学院</t>
  </si>
  <si>
    <t xml:space="preserve">侯丽华</t>
  </si>
  <si>
    <t xml:space="preserve">湖湘非遗的数字化保护传承路径研究</t>
  </si>
  <si>
    <t xml:space="preserve">XSP24YBZ165</t>
  </si>
  <si>
    <t xml:space="preserve">湖南大众传媒职业技术学院小计</t>
  </si>
  <si>
    <t xml:space="preserve">湖南大众传媒职业技术学院</t>
  </si>
  <si>
    <t xml:space="preserve">杨金辉</t>
  </si>
  <si>
    <t xml:space="preserve">湖湘红色文化在大数据时代赓续传承的策略研究</t>
  </si>
  <si>
    <t xml:space="preserve">XSP24YBZ087</t>
  </si>
  <si>
    <t xml:space="preserve">彭珂珂</t>
  </si>
  <si>
    <t xml:space="preserve">湖南手工艺非遗数字化保护与展陈设计研究</t>
  </si>
  <si>
    <t xml:space="preserve">XSP24YBZ200</t>
  </si>
  <si>
    <t xml:space="preserve">湖南铁道职业技术学院小计</t>
  </si>
  <si>
    <t xml:space="preserve">湖南铁道职业技术学院</t>
  </si>
  <si>
    <t xml:space="preserve">朱华玉</t>
  </si>
  <si>
    <t xml:space="preserve">教育信息化背景下高职院校现代化治理体系建设的实践路径研究</t>
  </si>
  <si>
    <t xml:space="preserve">XSP24YBZ036</t>
  </si>
  <si>
    <t xml:space="preserve">赵巧妮</t>
  </si>
  <si>
    <r>
      <rPr>
        <sz val="12"/>
        <rFont val="Noto Sans"/>
        <family val="2"/>
      </rPr>
      <t xml:space="preserve">基于</t>
    </r>
    <r>
      <rPr>
        <sz val="12"/>
        <rFont val="华文仿宋"/>
        <family val="0"/>
        <charset val="134"/>
      </rPr>
      <t xml:space="preserve">CIPP</t>
    </r>
    <r>
      <rPr>
        <sz val="12"/>
        <rFont val="Noto Sans"/>
        <family val="2"/>
      </rPr>
      <t xml:space="preserve">的高职课程思政评价体系研究</t>
    </r>
  </si>
  <si>
    <t xml:space="preserve">XSP24YBZ155</t>
  </si>
  <si>
    <t xml:space="preserve">谢永超</t>
  </si>
  <si>
    <r>
      <rPr>
        <sz val="12"/>
        <rFont val="Noto Sans"/>
        <family val="2"/>
      </rPr>
      <t xml:space="preserve">基于</t>
    </r>
    <r>
      <rPr>
        <sz val="12"/>
        <rFont val="华文仿宋"/>
        <family val="0"/>
        <charset val="134"/>
      </rPr>
      <t xml:space="preserve">IPO</t>
    </r>
    <r>
      <rPr>
        <sz val="12"/>
        <rFont val="Noto Sans"/>
        <family val="2"/>
      </rPr>
      <t xml:space="preserve">模型的高职院校专业群产教融合质量评价体系研究</t>
    </r>
  </si>
  <si>
    <t xml:space="preserve">XSP24YBZ213</t>
  </si>
  <si>
    <t xml:space="preserve">湖南水利水电职业技术学院小计</t>
  </si>
  <si>
    <t xml:space="preserve">湖南水利水电职业技术学院</t>
  </si>
  <si>
    <t xml:space="preserve">谢费斯</t>
  </si>
  <si>
    <t xml:space="preserve">水文化赋能水利职教思政课实践路径研究</t>
  </si>
  <si>
    <t xml:space="preserve">XSP24YBZ215</t>
  </si>
  <si>
    <t xml:space="preserve">湖南生物机电职业技术学院小计</t>
  </si>
  <si>
    <t xml:space="preserve">湖南生物机电职业技术学院</t>
  </si>
  <si>
    <t xml:space="preserve">曹虎山</t>
  </si>
  <si>
    <t xml:space="preserve">数字乡村战略背景下涉农高职院校信息技术类专业“四联四通”人才培养模式研究</t>
  </si>
  <si>
    <t xml:space="preserve">XSP24YBZ192</t>
  </si>
  <si>
    <t xml:space="preserve">湖南科技职业学院小计</t>
  </si>
  <si>
    <t xml:space="preserve">湖南科技职业学院</t>
  </si>
  <si>
    <t xml:space="preserve">万菁</t>
  </si>
  <si>
    <r>
      <rPr>
        <sz val="12"/>
        <rFont val="Noto Sans"/>
        <family val="2"/>
      </rPr>
      <t xml:space="preserve">数字化背景下马王堆汉墓文化遗产的“文博</t>
    </r>
    <r>
      <rPr>
        <sz val="12"/>
        <rFont val="华文仿宋"/>
        <family val="0"/>
        <charset val="134"/>
      </rPr>
      <t xml:space="preserve">+</t>
    </r>
    <r>
      <rPr>
        <sz val="12"/>
        <rFont val="Noto Sans"/>
        <family val="2"/>
      </rPr>
      <t xml:space="preserve">文创</t>
    </r>
    <r>
      <rPr>
        <sz val="12"/>
        <rFont val="华文仿宋"/>
        <family val="0"/>
        <charset val="134"/>
      </rPr>
      <t xml:space="preserve">+</t>
    </r>
    <r>
      <rPr>
        <sz val="12"/>
        <rFont val="Noto Sans"/>
        <family val="2"/>
      </rPr>
      <t xml:space="preserve">文旅”三文融合路径研究</t>
    </r>
  </si>
  <si>
    <t xml:space="preserve">XSP24YBZ003</t>
  </si>
  <si>
    <t xml:space="preserve">叶玲</t>
  </si>
  <si>
    <t xml:space="preserve">乡村振兴中高素质返乡农民培育的现实困境及长效路径研究</t>
  </si>
  <si>
    <t xml:space="preserve">XSP24YBZ028</t>
  </si>
  <si>
    <t xml:space="preserve">湖南现代物流职业技术学院小计</t>
  </si>
  <si>
    <t xml:space="preserve">湖南现代物流职业技术学院</t>
  </si>
  <si>
    <t xml:space="preserve">何艳君</t>
  </si>
  <si>
    <t xml:space="preserve">高职物流商务专业群赋能湖南“数商兴农”工程研究</t>
  </si>
  <si>
    <t xml:space="preserve">XSP24YBZ099</t>
  </si>
  <si>
    <t xml:space="preserve">徐娟</t>
  </si>
  <si>
    <t xml:space="preserve">职业教育服务乡村振兴的贡献测度与提升策略研究</t>
  </si>
  <si>
    <t xml:space="preserve">XSP24YBZ176</t>
  </si>
  <si>
    <t xml:space="preserve">张家界航空工业职业技术学院小计</t>
  </si>
  <si>
    <t xml:space="preserve">张家界航空工业职业技术学院</t>
  </si>
  <si>
    <t xml:space="preserve">曾铭</t>
  </si>
  <si>
    <t xml:space="preserve">湖南省世界级旅游资源国际关注度时空特征及推广策略研究</t>
  </si>
  <si>
    <t xml:space="preserve">XSP24YBZ208</t>
  </si>
  <si>
    <t xml:space="preserve">湖南交通职业技术学院小计</t>
  </si>
  <si>
    <t xml:space="preserve">湖南交通职业技术学院</t>
  </si>
  <si>
    <t xml:space="preserve">周一叶</t>
  </si>
  <si>
    <t xml:space="preserve">数字赋能“大思政课”的内在机理和实践路径研究</t>
  </si>
  <si>
    <t xml:space="preserve">XSP24YBZ144</t>
  </si>
  <si>
    <t xml:space="preserve">湖南工程职业技术学院小计</t>
  </si>
  <si>
    <t xml:space="preserve">湖南工程职业技术学院</t>
  </si>
  <si>
    <t xml:space="preserve">龚丁</t>
  </si>
  <si>
    <t xml:space="preserve">乡村人才振兴中新型农业经营主体培训有效性评价研究</t>
  </si>
  <si>
    <t xml:space="preserve">XSP24YBZ193</t>
  </si>
  <si>
    <t xml:space="preserve">湖南财经工业职业技术学院</t>
  </si>
  <si>
    <t xml:space="preserve">郝倩</t>
  </si>
  <si>
    <r>
      <rPr>
        <sz val="12"/>
        <rFont val="Noto Sans"/>
        <family val="2"/>
      </rPr>
      <t xml:space="preserve">基于</t>
    </r>
    <r>
      <rPr>
        <sz val="12"/>
        <rFont val="华文仿宋"/>
        <family val="0"/>
        <charset val="134"/>
      </rPr>
      <t xml:space="preserve">DPSIR</t>
    </r>
    <r>
      <rPr>
        <sz val="12"/>
        <rFont val="Noto Sans"/>
        <family val="2"/>
      </rPr>
      <t xml:space="preserve">模型的湘江水环境治理绩效审计评价研究</t>
    </r>
  </si>
  <si>
    <t xml:space="preserve">XSP24YBZ160</t>
  </si>
  <si>
    <t xml:space="preserve">市州小计</t>
  </si>
  <si>
    <t xml:space="preserve">长沙市</t>
  </si>
  <si>
    <t xml:space="preserve">长沙市小计</t>
  </si>
  <si>
    <t xml:space="preserve">长沙市本级及所辖区</t>
  </si>
  <si>
    <t xml:space="preserve">中共长沙市委党校小计</t>
  </si>
  <si>
    <t xml:space="preserve">中共长沙市委党校</t>
  </si>
  <si>
    <t xml:space="preserve">机关商品和服务支出</t>
  </si>
  <si>
    <t xml:space="preserve">梁媛</t>
  </si>
  <si>
    <t xml:space="preserve">县级融媒体建设与数字乡村治理深度互嵌的路径建构及机制创新研究</t>
  </si>
  <si>
    <t xml:space="preserve">XSP24ZDI030</t>
  </si>
  <si>
    <t xml:space="preserve">长沙学院小计</t>
  </si>
  <si>
    <t xml:space="preserve">长沙学院</t>
  </si>
  <si>
    <t xml:space="preserve">对事业单位经常性补助</t>
  </si>
  <si>
    <t xml:space="preserve">詹琳</t>
  </si>
  <si>
    <t xml:space="preserve">湖南省传统村落景观资源活态保护与利用研究</t>
  </si>
  <si>
    <t xml:space="preserve">XSP24ZDI034</t>
  </si>
  <si>
    <t xml:space="preserve">王银洁</t>
  </si>
  <si>
    <t xml:space="preserve">南社戏剧实践活动文献整理与研究</t>
  </si>
  <si>
    <t xml:space="preserve">XSP24YBZ017</t>
  </si>
  <si>
    <t xml:space="preserve">刘程程</t>
  </si>
  <si>
    <t xml:space="preserve">湖南社区老年公共体育服务智慧化发展的实证研究</t>
  </si>
  <si>
    <t xml:space="preserve">XSP24YBZ052</t>
  </si>
  <si>
    <t xml:space="preserve">李意芬</t>
  </si>
  <si>
    <t xml:space="preserve">大数据时代下瑶族音乐民歌发展和传承探索研究</t>
  </si>
  <si>
    <t xml:space="preserve">XSP24YBZ077</t>
  </si>
  <si>
    <t xml:space="preserve">沈鲸</t>
  </si>
  <si>
    <t xml:space="preserve">技术创新与文化创意双轮驱动文创企业成长研究</t>
  </si>
  <si>
    <t xml:space="preserve">XSP24YBZ104</t>
  </si>
  <si>
    <t xml:space="preserve">张镇</t>
  </si>
  <si>
    <t xml:space="preserve">共建共享视域下“湖湘故事”文化资源库构建及全景呈现研究</t>
  </si>
  <si>
    <t xml:space="preserve">XSP24YBZ122</t>
  </si>
  <si>
    <t xml:space="preserve">周亚兰</t>
  </si>
  <si>
    <r>
      <rPr>
        <sz val="12"/>
        <rFont val="华文仿宋"/>
        <family val="0"/>
        <charset val="134"/>
      </rPr>
      <t xml:space="preserve">AIGC</t>
    </r>
    <r>
      <rPr>
        <sz val="12"/>
        <rFont val="Noto Sans"/>
        <family val="2"/>
      </rPr>
      <t xml:space="preserve">视野下青少年“日常生活审美化”生态干预研究</t>
    </r>
  </si>
  <si>
    <t xml:space="preserve">XSP24YBZ147</t>
  </si>
  <si>
    <t xml:space="preserve">黄敬茹</t>
  </si>
  <si>
    <t xml:space="preserve">长沙网红城市的红色基因挖掘及数字化传播研究</t>
  </si>
  <si>
    <t xml:space="preserve">XSP24YBZ186</t>
  </si>
  <si>
    <t xml:space="preserve">长沙卫生职业学院小计</t>
  </si>
  <si>
    <t xml:space="preserve">长沙卫生职业学院</t>
  </si>
  <si>
    <t xml:space="preserve">周丽平</t>
  </si>
  <si>
    <t xml:space="preserve">养老机构失智老人护理员岗位胜任力评价指标体系的构建研究</t>
  </si>
  <si>
    <t xml:space="preserve">XSP24YBZ149</t>
  </si>
  <si>
    <t xml:space="preserve">周慧芳</t>
  </si>
  <si>
    <t xml:space="preserve">积极老龄化背景下湖南省智慧社区文化养老服务体系构建研究</t>
  </si>
  <si>
    <t xml:space="preserve">XSP24YBZ153</t>
  </si>
  <si>
    <t xml:space="preserve">曹丹</t>
  </si>
  <si>
    <t xml:space="preserve">守正创新视角下湖湘红色文化资源与高校党史教育深度融合的“四位一体”模式研究</t>
  </si>
  <si>
    <t xml:space="preserve">XSP24YBZ191</t>
  </si>
  <si>
    <t xml:space="preserve">湖南外国语职业学院小计</t>
  </si>
  <si>
    <t xml:space="preserve">湖南外国语职业学院</t>
  </si>
  <si>
    <t xml:space="preserve">赵慧敏</t>
  </si>
  <si>
    <r>
      <rPr>
        <sz val="12"/>
        <rFont val="Noto Sans"/>
        <family val="2"/>
      </rPr>
      <t xml:space="preserve">湖南中非经贸产业园建设视阈下“多语种</t>
    </r>
    <r>
      <rPr>
        <sz val="12"/>
        <rFont val="华文仿宋"/>
        <family val="0"/>
        <charset val="134"/>
      </rPr>
      <t xml:space="preserve">+</t>
    </r>
    <r>
      <rPr>
        <sz val="12"/>
        <rFont val="Noto Sans"/>
        <family val="2"/>
      </rPr>
      <t xml:space="preserve">商务”复合型人才培养的逻辑转向和实践路径</t>
    </r>
  </si>
  <si>
    <t xml:space="preserve">XSP24YBZ158</t>
  </si>
  <si>
    <t xml:space="preserve">长沙商贸旅游职业技术学院小计</t>
  </si>
  <si>
    <t xml:space="preserve">长沙商贸旅游职业技术学院</t>
  </si>
  <si>
    <t xml:space="preserve">毛洁</t>
  </si>
  <si>
    <t xml:space="preserve">体育强国背景下湖南省运动休闲特色小镇品牌竞争力提升研究</t>
  </si>
  <si>
    <t xml:space="preserve">XSP24YBZ021</t>
  </si>
  <si>
    <t xml:space="preserve">李凤</t>
  </si>
  <si>
    <t xml:space="preserve">中国式现代化背景下乡村产业振兴绩效审计研究</t>
  </si>
  <si>
    <t xml:space="preserve">XSP24YBZ062</t>
  </si>
  <si>
    <t xml:space="preserve">韩冰</t>
  </si>
  <si>
    <t xml:space="preserve">基于供需匹配的社区居家养老精准管理模式构建研究</t>
  </si>
  <si>
    <t xml:space="preserve">XSP24YBZ204</t>
  </si>
  <si>
    <t xml:space="preserve">湖南信息职业技术学院小计</t>
  </si>
  <si>
    <t xml:space="preserve">湖南信息职业技术学院</t>
  </si>
  <si>
    <t xml:space="preserve">史小平</t>
  </si>
  <si>
    <t xml:space="preserve">新时代高校中华优秀传统文化传承与传播体系构建及其实践路径研究</t>
  </si>
  <si>
    <t xml:space="preserve">XSP24YBZ030</t>
  </si>
  <si>
    <t xml:space="preserve">湖南信息学院小计</t>
  </si>
  <si>
    <t xml:space="preserve">湖南信息学院</t>
  </si>
  <si>
    <t xml:space="preserve">杨利平</t>
  </si>
  <si>
    <t xml:space="preserve">乡村振兴背景下湖南“三风”教育资源的数字化整理研究</t>
  </si>
  <si>
    <t xml:space="preserve">XSP24YBZ085</t>
  </si>
  <si>
    <t xml:space="preserve">鲁凡夫</t>
  </si>
  <si>
    <t xml:space="preserve">文化自信视域下常德丝弦数字化传承与发展研究</t>
  </si>
  <si>
    <t xml:space="preserve">XSP24YBZ207</t>
  </si>
  <si>
    <t xml:space="preserve">长沙职业技术学院小计</t>
  </si>
  <si>
    <t xml:space="preserve">长沙职业技术学院</t>
  </si>
  <si>
    <t xml:space="preserve">祝磊</t>
  </si>
  <si>
    <t xml:space="preserve">新时代实施科教兴国战略背景下湖南应用型高校“湖湘工匠”培育研究</t>
  </si>
  <si>
    <t xml:space="preserve">XSP24ZDI027</t>
  </si>
  <si>
    <t xml:space="preserve">李智军</t>
  </si>
  <si>
    <t xml:space="preserve">双创背景下聋人大学生个体就业认知现状及差异化指导策略研究</t>
  </si>
  <si>
    <t xml:space="preserve">XSP24YBZ075</t>
  </si>
  <si>
    <t xml:space="preserve">株洲市</t>
  </si>
  <si>
    <t xml:space="preserve">株洲市小计</t>
  </si>
  <si>
    <t xml:space="preserve">株洲市本级及所辖区</t>
  </si>
  <si>
    <t xml:space="preserve">湖南汽车工程职业学院</t>
  </si>
  <si>
    <t xml:space="preserve">向磊</t>
  </si>
  <si>
    <t xml:space="preserve">产教融合背景下产业学院建设实践探索研究 ——以鲲鹏产业学院建设为例</t>
  </si>
  <si>
    <t xml:space="preserve">XSP24YBZ040</t>
  </si>
  <si>
    <t xml:space="preserve">刘惠良</t>
  </si>
  <si>
    <t xml:space="preserve">湖南省碳排放权交易机制的作用机理与路径优化研究</t>
  </si>
  <si>
    <t xml:space="preserve">XSP24YBZ051</t>
  </si>
  <si>
    <t xml:space="preserve">李永红</t>
  </si>
  <si>
    <t xml:space="preserve">长沙“长红”城市网络形象的动态视觉设计路径研究</t>
  </si>
  <si>
    <t xml:space="preserve">XSP24YBZ064</t>
  </si>
  <si>
    <t xml:space="preserve">蔡丽平</t>
  </si>
  <si>
    <t xml:space="preserve">中国传统家训诗融入高职生思想政治教育工作的研究与实践</t>
  </si>
  <si>
    <t xml:space="preserve">XSP24YBZ217</t>
  </si>
  <si>
    <t xml:space="preserve">湘潭市</t>
  </si>
  <si>
    <t xml:space="preserve">湘潭市小计</t>
  </si>
  <si>
    <t xml:space="preserve">湘潭市本级及所辖区</t>
  </si>
  <si>
    <t xml:space="preserve">湘潭医卫职业技术学院</t>
  </si>
  <si>
    <t xml:space="preserve">何林海</t>
  </si>
  <si>
    <r>
      <rPr>
        <sz val="12"/>
        <rFont val="Noto Sans"/>
        <family val="2"/>
      </rPr>
      <t xml:space="preserve">无边界职业生涯视域下的“</t>
    </r>
    <r>
      <rPr>
        <sz val="12"/>
        <rFont val="华文仿宋"/>
        <family val="0"/>
        <charset val="134"/>
      </rPr>
      <t xml:space="preserve">00</t>
    </r>
    <r>
      <rPr>
        <sz val="12"/>
        <rFont val="Noto Sans"/>
        <family val="2"/>
      </rPr>
      <t xml:space="preserve">后”高职学生就业力提升问题研究</t>
    </r>
  </si>
  <si>
    <t xml:space="preserve">XSP24YBZ097</t>
  </si>
  <si>
    <t xml:space="preserve">衡阳市</t>
  </si>
  <si>
    <t xml:space="preserve">衡阳市小计</t>
  </si>
  <si>
    <t xml:space="preserve">衡阳市本级及所辖区</t>
  </si>
  <si>
    <t xml:space="preserve">湖南高速铁路职业技术学院</t>
  </si>
  <si>
    <t xml:space="preserve">薛玉成</t>
  </si>
  <si>
    <t xml:space="preserve">湖南红色文化融入大学生文化自信教育的价值意蕴与路径创新研究</t>
  </si>
  <si>
    <t xml:space="preserve">XSP24YBZ224</t>
  </si>
  <si>
    <t xml:space="preserve">湖南交通工程学院</t>
  </si>
  <si>
    <t xml:space="preserve">马甦</t>
  </si>
  <si>
    <t xml:space="preserve">文旅赋能乡村振兴背景下湖南非遗音乐的传承与发展研究</t>
  </si>
  <si>
    <t xml:space="preserve">XSP24YBZ006</t>
  </si>
  <si>
    <t xml:space="preserve">岳阳市</t>
  </si>
  <si>
    <t xml:space="preserve">岳阳市小计</t>
  </si>
  <si>
    <t xml:space="preserve">岳阳市本级及所辖区</t>
  </si>
  <si>
    <t xml:space="preserve">湖南民族职业学院小计</t>
  </si>
  <si>
    <t xml:space="preserve">湖南民族职业学院</t>
  </si>
  <si>
    <t xml:space="preserve">余思慧</t>
  </si>
  <si>
    <t xml:space="preserve">长乐抬阁故事会代表性传承人记录工程口述史研究</t>
  </si>
  <si>
    <t xml:space="preserve">XSP24YBZ100</t>
  </si>
  <si>
    <t xml:space="preserve">岳阳职业技术学院小计</t>
  </si>
  <si>
    <t xml:space="preserve">岳阳职业技术学院</t>
  </si>
  <si>
    <t xml:space="preserve">李陆平</t>
  </si>
  <si>
    <t xml:space="preserve">乡村振兴背景下构建地方高职院校高素质农民培育体系研究</t>
  </si>
  <si>
    <t xml:space="preserve">XSP24YBZ069</t>
  </si>
  <si>
    <t xml:space="preserve">常德市</t>
  </si>
  <si>
    <t xml:space="preserve">常德市小计</t>
  </si>
  <si>
    <t xml:space="preserve">常德市本级及所辖区</t>
  </si>
  <si>
    <t xml:space="preserve">常德职业技术学院小计</t>
  </si>
  <si>
    <t xml:space="preserve">常德职业技术学院</t>
  </si>
  <si>
    <t xml:space="preserve">张思维</t>
  </si>
  <si>
    <t xml:space="preserve">短期合作中黑暗三联征与人际信任的关系：基于进化心理学的研究</t>
  </si>
  <si>
    <t xml:space="preserve">XSP24YBZ114</t>
  </si>
  <si>
    <t xml:space="preserve">陈思娴</t>
  </si>
  <si>
    <t xml:space="preserve">数字经济赋能农业产业化联合体的利益联结研究</t>
  </si>
  <si>
    <t xml:space="preserve">XSP24YBZ129</t>
  </si>
  <si>
    <t xml:space="preserve">湖南幼儿师范高等专科学校小计</t>
  </si>
  <si>
    <t xml:space="preserve">湖南幼儿师范高等专科学校</t>
  </si>
  <si>
    <t xml:space="preserve">柳京岑</t>
  </si>
  <si>
    <t xml:space="preserve">立德树人背景下高职音乐教育专业新型活页式教材开发与应用研究</t>
  </si>
  <si>
    <t xml:space="preserve">XSP24YBZ164</t>
  </si>
  <si>
    <t xml:space="preserve">益阳市</t>
  </si>
  <si>
    <t xml:space="preserve">益阳市小计</t>
  </si>
  <si>
    <t xml:space="preserve">益阳市本级及所辖区</t>
  </si>
  <si>
    <t xml:space="preserve">益阳市委党校小计</t>
  </si>
  <si>
    <t xml:space="preserve">益阳市委党校</t>
  </si>
  <si>
    <t xml:space="preserve">喻科</t>
  </si>
  <si>
    <t xml:space="preserve">乡村文化建设助力乡村振兴机理、困境与路径研究</t>
  </si>
  <si>
    <t xml:space="preserve">XSP24YBZ205</t>
  </si>
  <si>
    <t xml:space="preserve">益阳医学高等专科学校小计</t>
  </si>
  <si>
    <t xml:space="preserve">益阳医学高等专科学校</t>
  </si>
  <si>
    <t xml:space="preserve">李盼</t>
  </si>
  <si>
    <t xml:space="preserve">积极老龄化背景下湖南农村地区“体医融合”健康服务体系构建与推进路径研究 </t>
  </si>
  <si>
    <t xml:space="preserve">XSP24YBZ074</t>
  </si>
  <si>
    <t xml:space="preserve">永州市</t>
  </si>
  <si>
    <t xml:space="preserve">永州市小计</t>
  </si>
  <si>
    <t xml:space="preserve">永州市本级及所辖区</t>
  </si>
  <si>
    <t xml:space="preserve">永州职业技术学院</t>
  </si>
  <si>
    <t xml:space="preserve">龙超</t>
  </si>
  <si>
    <t xml:space="preserve">基于照片建模技术的浯溪摩崖石刻数字化保护研究</t>
  </si>
  <si>
    <t xml:space="preserve">XSP24YBZ027</t>
  </si>
  <si>
    <t xml:space="preserve">唐艳</t>
  </si>
  <si>
    <t xml:space="preserve">乡村振兴战略视角下湖南乡土文化的传承困境、发展路径与重构策略研究</t>
  </si>
  <si>
    <t xml:space="preserve">XSP24YBZ181</t>
  </si>
  <si>
    <t xml:space="preserve">郴州市</t>
  </si>
  <si>
    <t xml:space="preserve">郴州市小计</t>
  </si>
  <si>
    <t xml:space="preserve">郴州市本级及所辖区</t>
  </si>
  <si>
    <t xml:space="preserve">郴州职业技术学院小计</t>
  </si>
  <si>
    <t xml:space="preserve">郴州职业技术学院</t>
  </si>
  <si>
    <t xml:space="preserve">刘爱民</t>
  </si>
  <si>
    <t xml:space="preserve">新一代信息技术赋能下的高质量终身学习职业教育体系构建研究</t>
  </si>
  <si>
    <t xml:space="preserve">XSP24YBZ050</t>
  </si>
  <si>
    <t xml:space="preserve">李生萍</t>
  </si>
  <si>
    <t xml:space="preserve">国家清廉视域下高校党风师风家风一体化构建应用研究</t>
  </si>
  <si>
    <t xml:space="preserve">XSP24YBZ063</t>
  </si>
  <si>
    <t xml:space="preserve">郴州市社科联小计</t>
  </si>
  <si>
    <t xml:space="preserve">郴州市社科联</t>
  </si>
  <si>
    <t xml:space="preserve">王莉莉</t>
  </si>
  <si>
    <t xml:space="preserve">乡村振兴视域下新型职业农民培训效果评价体系研究</t>
  </si>
  <si>
    <t xml:space="preserve">XSP24YBZ015</t>
  </si>
  <si>
    <t xml:space="preserve">湘西土家族苗族自治州</t>
  </si>
  <si>
    <t xml:space="preserve">湘西土家族苗族自治州小计</t>
  </si>
  <si>
    <t xml:space="preserve">湘西土家族苗族自治州本级及所辖区</t>
  </si>
  <si>
    <t xml:space="preserve">湘西民族职业技术学院</t>
  </si>
  <si>
    <t xml:space="preserve">杨瑞庭</t>
  </si>
  <si>
    <t xml:space="preserve">旅游数字足迹赋能湘西州旅游新发展路径研究</t>
  </si>
  <si>
    <t xml:space="preserve">XSP24YBZ091</t>
  </si>
  <si>
    <t xml:space="preserve">周峻</t>
  </si>
  <si>
    <t xml:space="preserve">湘西自治州乡村人才振兴存在的问题、影响因素和长效机制构建</t>
  </si>
  <si>
    <t xml:space="preserve">XSP24YBZ151</t>
  </si>
  <si>
    <t xml:space="preserve">怀化市</t>
  </si>
  <si>
    <t xml:space="preserve">怀化市小计</t>
  </si>
  <si>
    <t xml:space="preserve">怀化市本级及所辖区</t>
  </si>
  <si>
    <t xml:space="preserve">怀化职业技术学院小计</t>
  </si>
  <si>
    <t xml:space="preserve">怀化职业技术学院</t>
  </si>
  <si>
    <t xml:space="preserve">于焕军</t>
  </si>
  <si>
    <t xml:space="preserve">湖湘红色主题性美术创作中的人民性赓续研究</t>
  </si>
  <si>
    <t xml:space="preserve">XSP24YBZ002</t>
  </si>
  <si>
    <t xml:space="preserve">怀化师范高等专科学校小计</t>
  </si>
  <si>
    <t xml:space="preserve">怀化师范高等专科学校</t>
  </si>
  <si>
    <t xml:space="preserve">张应成</t>
  </si>
  <si>
    <t xml:space="preserve">人口变动趋势下湘西地区学前教育资源均衡配置路径研究</t>
  </si>
  <si>
    <t xml:space="preserve">XSP24YBZ109</t>
  </si>
  <si>
    <r>
      <rPr>
        <sz val="20"/>
        <rFont val="方正小标宋简体"/>
        <family val="4"/>
        <charset val="134"/>
      </rPr>
      <t xml:space="preserve">2024</t>
    </r>
    <r>
      <rPr>
        <sz val="20"/>
        <rFont val="Noto Sans"/>
        <family val="2"/>
      </rPr>
      <t xml:space="preserve">年度湖南省社会科学成果评审委员会课题和智库课题专项资金安排表（分单位发）</t>
    </r>
  </si>
  <si>
    <t xml:space="preserve">申报单位</t>
  </si>
</sst>
</file>

<file path=xl/styles.xml><?xml version="1.0" encoding="utf-8"?>
<styleSheet xmlns="http://schemas.openxmlformats.org/spreadsheetml/2006/main">
  <numFmts count="4">
    <numFmt numFmtId="164" formatCode="General"/>
    <numFmt numFmtId="165" formatCode="0_ "/>
    <numFmt numFmtId="166" formatCode="@"/>
    <numFmt numFmtId="167" formatCode="_ * #,##0.00_ ;_ * \-#,##0.00_ ;_ * \-??_ ;_ @_ "/>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方正小标宋简体"/>
      <family val="4"/>
      <charset val="134"/>
    </font>
    <font>
      <sz val="20"/>
      <name val="Noto Sans"/>
      <family val="2"/>
    </font>
    <font>
      <sz val="12"/>
      <color rgb="FF000000"/>
      <name val="Noto Sans"/>
      <family val="2"/>
    </font>
    <font>
      <sz val="12"/>
      <color rgb="FF000000"/>
      <name val="华文仿宋"/>
      <family val="0"/>
      <charset val="134"/>
    </font>
    <font>
      <sz val="12"/>
      <name val="Noto Sans"/>
      <family val="2"/>
    </font>
    <font>
      <sz val="12"/>
      <name val="华文仿宋"/>
      <family val="0"/>
      <charset val="134"/>
    </font>
    <font>
      <sz val="10"/>
      <color rgb="FF000000"/>
      <name val="宋体"/>
      <family val="0"/>
      <charset val="134"/>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147" activePane="bottomLeft" state="frozen"/>
      <selection pane="topLeft" activeCell="A1" activeCellId="0" sqref="A1"/>
      <selection pane="bottomLeft" activeCell="F160" activeCellId="0" sqref="F160"/>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2" width="20.49"/>
    <col collapsed="false" customWidth="true" hidden="false" outlineLevel="0" max="3" min="3" style="3" width="31.24"/>
    <col collapsed="false" customWidth="true" hidden="false" outlineLevel="0" max="4" min="4" style="4" width="31.24"/>
    <col collapsed="false" customWidth="true" hidden="false" outlineLevel="0" max="5" min="5" style="1" width="9.36"/>
    <col collapsed="false" customWidth="true" hidden="false" outlineLevel="0" max="6" min="6" style="1" width="13.87"/>
    <col collapsed="false" customWidth="true" hidden="false" outlineLevel="0" max="7" min="7" style="1" width="10.99"/>
    <col collapsed="false" customWidth="true" hidden="false" outlineLevel="0" max="8" min="8" style="1" width="11.37"/>
    <col collapsed="false" customWidth="true" hidden="false" outlineLevel="0" max="9" min="9" style="1" width="10.99"/>
    <col collapsed="false" customWidth="true" hidden="false" outlineLevel="0" max="10" min="10" style="1" width="11.37"/>
    <col collapsed="false" customWidth="true" hidden="false" outlineLevel="0" max="11" min="11" style="1" width="8.12"/>
    <col collapsed="false" customWidth="true" hidden="false" outlineLevel="0" max="12" min="12" style="5" width="8.12"/>
    <col collapsed="false" customWidth="true" hidden="false" outlineLevel="0" max="13" min="13" style="6" width="59.62"/>
    <col collapsed="false" customWidth="true" hidden="false" outlineLevel="0" max="14" min="14" style="5" width="14.87"/>
    <col collapsed="false" customWidth="true" hidden="false" outlineLevel="0" max="15" min="15" style="5" width="15.62"/>
    <col collapsed="false" customWidth="false" hidden="false" outlineLevel="0" max="257" min="16" style="7" width="8.99"/>
  </cols>
  <sheetData>
    <row r="1" customFormat="false" ht="35.1" hidden="false" customHeight="true" outlineLevel="0" collapsed="false">
      <c r="A1" s="8" t="s">
        <v>0</v>
      </c>
      <c r="B1" s="8"/>
      <c r="C1" s="8"/>
      <c r="D1" s="8"/>
      <c r="E1" s="8"/>
      <c r="F1" s="8"/>
      <c r="G1" s="8"/>
      <c r="H1" s="8"/>
      <c r="I1" s="8"/>
      <c r="J1" s="8"/>
      <c r="K1" s="8"/>
      <c r="L1" s="8"/>
      <c r="M1" s="8"/>
      <c r="N1" s="8"/>
      <c r="O1" s="8"/>
    </row>
    <row r="2" s="13" customFormat="true" ht="35.1" hidden="false" customHeight="true" outlineLevel="0" collapsed="false">
      <c r="A2" s="9" t="s">
        <v>1</v>
      </c>
      <c r="B2" s="10" t="s">
        <v>2</v>
      </c>
      <c r="C2" s="10" t="s">
        <v>3</v>
      </c>
      <c r="D2" s="10" t="s">
        <v>4</v>
      </c>
      <c r="E2" s="10" t="s">
        <v>5</v>
      </c>
      <c r="F2" s="10" t="s">
        <v>6</v>
      </c>
      <c r="G2" s="9" t="s">
        <v>7</v>
      </c>
      <c r="H2" s="9"/>
      <c r="I2" s="9"/>
      <c r="J2" s="9"/>
      <c r="K2" s="11" t="s">
        <v>8</v>
      </c>
      <c r="L2" s="12" t="s">
        <v>9</v>
      </c>
      <c r="M2" s="12"/>
      <c r="N2" s="12"/>
      <c r="O2" s="12"/>
    </row>
    <row r="3" s="13" customFormat="true" ht="35.1" hidden="false" customHeight="true" outlineLevel="0" collapsed="false">
      <c r="A3" s="9"/>
      <c r="B3" s="10"/>
      <c r="C3" s="10"/>
      <c r="D3" s="10"/>
      <c r="E3" s="10"/>
      <c r="F3" s="10"/>
      <c r="G3" s="10" t="s">
        <v>10</v>
      </c>
      <c r="H3" s="10" t="s">
        <v>11</v>
      </c>
      <c r="I3" s="10" t="s">
        <v>12</v>
      </c>
      <c r="J3" s="10" t="s">
        <v>13</v>
      </c>
      <c r="K3" s="11"/>
      <c r="L3" s="14" t="s">
        <v>14</v>
      </c>
      <c r="M3" s="14" t="s">
        <v>15</v>
      </c>
      <c r="N3" s="14" t="s">
        <v>16</v>
      </c>
      <c r="O3" s="14" t="s">
        <v>17</v>
      </c>
    </row>
    <row r="4" s="20" customFormat="true" ht="35.1" hidden="false" customHeight="true" outlineLevel="0" collapsed="false">
      <c r="A4" s="15" t="s">
        <v>18</v>
      </c>
      <c r="B4" s="15"/>
      <c r="C4" s="15"/>
      <c r="D4" s="16" t="n">
        <f aca="false">D5+D276</f>
        <v>624</v>
      </c>
      <c r="E4" s="16"/>
      <c r="F4" s="16"/>
      <c r="G4" s="17"/>
      <c r="H4" s="17"/>
      <c r="I4" s="18"/>
      <c r="J4" s="18"/>
      <c r="K4" s="18"/>
      <c r="L4" s="19"/>
      <c r="M4" s="19"/>
      <c r="N4" s="19"/>
      <c r="O4" s="19"/>
    </row>
    <row r="5" s="22" customFormat="true" ht="35.1" hidden="false" customHeight="true" outlineLevel="0" collapsed="false">
      <c r="A5" s="21" t="s">
        <v>19</v>
      </c>
      <c r="B5" s="21"/>
      <c r="C5" s="21"/>
      <c r="D5" s="16" t="n">
        <f aca="false">D6+D9+D12+D14+D18+D20</f>
        <v>528</v>
      </c>
      <c r="E5" s="19"/>
      <c r="F5" s="19"/>
      <c r="G5" s="19"/>
      <c r="H5" s="19"/>
      <c r="I5" s="19"/>
      <c r="J5" s="19"/>
      <c r="K5" s="19"/>
      <c r="L5" s="19"/>
      <c r="M5" s="19"/>
      <c r="N5" s="19"/>
      <c r="O5" s="19"/>
    </row>
    <row r="6" s="23" customFormat="true" ht="35.1" hidden="false" customHeight="true" outlineLevel="0" collapsed="false">
      <c r="A6" s="21" t="s">
        <v>20</v>
      </c>
      <c r="B6" s="21" t="s">
        <v>21</v>
      </c>
      <c r="C6" s="21"/>
      <c r="D6" s="16" t="s">
        <v>22</v>
      </c>
      <c r="E6" s="19"/>
      <c r="F6" s="19"/>
      <c r="G6" s="19"/>
      <c r="H6" s="19"/>
      <c r="I6" s="19"/>
      <c r="J6" s="19"/>
      <c r="K6" s="19"/>
      <c r="L6" s="19"/>
      <c r="M6" s="19"/>
      <c r="N6" s="19"/>
      <c r="O6" s="19"/>
    </row>
    <row r="7" s="23" customFormat="true" ht="35.1" hidden="false" customHeight="true" outlineLevel="0" collapsed="false">
      <c r="A7" s="21"/>
      <c r="B7" s="21" t="s">
        <v>23</v>
      </c>
      <c r="C7" s="21"/>
      <c r="D7" s="16" t="n">
        <v>4</v>
      </c>
      <c r="E7" s="16" t="n">
        <v>2060699</v>
      </c>
      <c r="F7" s="21" t="s">
        <v>24</v>
      </c>
      <c r="G7" s="21" t="n">
        <v>30299</v>
      </c>
      <c r="H7" s="21" t="s">
        <v>25</v>
      </c>
      <c r="I7" s="21" t="n">
        <v>50502</v>
      </c>
      <c r="J7" s="21" t="s">
        <v>26</v>
      </c>
      <c r="K7" s="21" t="n">
        <v>1</v>
      </c>
      <c r="L7" s="24" t="s">
        <v>27</v>
      </c>
      <c r="M7" s="25" t="s">
        <v>28</v>
      </c>
      <c r="N7" s="24" t="s">
        <v>29</v>
      </c>
      <c r="O7" s="19" t="s">
        <v>30</v>
      </c>
    </row>
    <row r="8" s="23" customFormat="true" ht="35.1" hidden="false" customHeight="true" outlineLevel="0" collapsed="false">
      <c r="A8" s="21"/>
      <c r="B8" s="21"/>
      <c r="C8" s="21"/>
      <c r="D8" s="21" t="n">
        <v>2</v>
      </c>
      <c r="E8" s="21" t="n">
        <v>2060699</v>
      </c>
      <c r="F8" s="21" t="s">
        <v>24</v>
      </c>
      <c r="G8" s="21" t="n">
        <v>30299</v>
      </c>
      <c r="H8" s="21" t="s">
        <v>25</v>
      </c>
      <c r="I8" s="21" t="n">
        <v>50502</v>
      </c>
      <c r="J8" s="21" t="s">
        <v>26</v>
      </c>
      <c r="K8" s="21" t="n">
        <v>1</v>
      </c>
      <c r="L8" s="24" t="s">
        <v>31</v>
      </c>
      <c r="M8" s="25" t="s">
        <v>32</v>
      </c>
      <c r="N8" s="24" t="s">
        <v>33</v>
      </c>
      <c r="O8" s="19" t="s">
        <v>34</v>
      </c>
    </row>
    <row r="9" s="20" customFormat="true" ht="35.1" hidden="false" customHeight="true" outlineLevel="0" collapsed="false">
      <c r="A9" s="15" t="s">
        <v>35</v>
      </c>
      <c r="B9" s="21" t="s">
        <v>21</v>
      </c>
      <c r="C9" s="21"/>
      <c r="D9" s="21" t="n">
        <v>4</v>
      </c>
      <c r="E9" s="21"/>
      <c r="F9" s="21"/>
      <c r="G9" s="21"/>
      <c r="H9" s="21"/>
      <c r="I9" s="21"/>
      <c r="J9" s="21"/>
      <c r="K9" s="21"/>
      <c r="L9" s="24"/>
      <c r="M9" s="24"/>
      <c r="N9" s="24"/>
      <c r="O9" s="26"/>
    </row>
    <row r="10" s="20" customFormat="true" ht="35.1" hidden="false" customHeight="true" outlineLevel="0" collapsed="false">
      <c r="A10" s="15"/>
      <c r="B10" s="21" t="s">
        <v>36</v>
      </c>
      <c r="C10" s="21"/>
      <c r="D10" s="21" t="n">
        <v>2</v>
      </c>
      <c r="E10" s="21" t="n">
        <v>2060699</v>
      </c>
      <c r="F10" s="21" t="s">
        <v>24</v>
      </c>
      <c r="G10" s="21" t="n">
        <v>30299</v>
      </c>
      <c r="H10" s="21" t="s">
        <v>25</v>
      </c>
      <c r="I10" s="21" t="n">
        <v>50502</v>
      </c>
      <c r="J10" s="21" t="s">
        <v>26</v>
      </c>
      <c r="K10" s="21" t="n">
        <v>1</v>
      </c>
      <c r="L10" s="27" t="s">
        <v>37</v>
      </c>
      <c r="M10" s="28" t="s">
        <v>38</v>
      </c>
      <c r="N10" s="27" t="s">
        <v>33</v>
      </c>
      <c r="O10" s="29" t="s">
        <v>39</v>
      </c>
    </row>
    <row r="11" s="20" customFormat="true" ht="35.1" hidden="false" customHeight="true" outlineLevel="0" collapsed="false">
      <c r="A11" s="15"/>
      <c r="B11" s="21"/>
      <c r="C11" s="21"/>
      <c r="D11" s="21" t="n">
        <v>2</v>
      </c>
      <c r="E11" s="21" t="n">
        <v>2060699</v>
      </c>
      <c r="F11" s="21" t="s">
        <v>24</v>
      </c>
      <c r="G11" s="21" t="n">
        <v>30299</v>
      </c>
      <c r="H11" s="21" t="s">
        <v>25</v>
      </c>
      <c r="I11" s="21" t="n">
        <v>50502</v>
      </c>
      <c r="J11" s="21" t="s">
        <v>26</v>
      </c>
      <c r="K11" s="21" t="n">
        <v>1</v>
      </c>
      <c r="L11" s="27" t="s">
        <v>40</v>
      </c>
      <c r="M11" s="28" t="s">
        <v>41</v>
      </c>
      <c r="N11" s="27" t="s">
        <v>33</v>
      </c>
      <c r="O11" s="29" t="s">
        <v>42</v>
      </c>
    </row>
    <row r="12" s="20" customFormat="true" ht="35.1" hidden="false" customHeight="true" outlineLevel="0" collapsed="false">
      <c r="A12" s="21" t="s">
        <v>43</v>
      </c>
      <c r="B12" s="21" t="s">
        <v>21</v>
      </c>
      <c r="C12" s="21"/>
      <c r="D12" s="21" t="n">
        <v>2</v>
      </c>
      <c r="E12" s="21"/>
      <c r="F12" s="21"/>
      <c r="G12" s="21"/>
      <c r="H12" s="21"/>
      <c r="I12" s="21"/>
      <c r="J12" s="21"/>
      <c r="K12" s="21"/>
      <c r="L12" s="24"/>
      <c r="M12" s="24"/>
      <c r="N12" s="24"/>
      <c r="O12" s="26"/>
    </row>
    <row r="13" s="20" customFormat="true" ht="35.1" hidden="false" customHeight="true" outlineLevel="0" collapsed="false">
      <c r="A13" s="21"/>
      <c r="B13" s="21" t="s">
        <v>44</v>
      </c>
      <c r="C13" s="21"/>
      <c r="D13" s="21" t="n">
        <v>2</v>
      </c>
      <c r="E13" s="21" t="n">
        <v>2060699</v>
      </c>
      <c r="F13" s="21" t="s">
        <v>24</v>
      </c>
      <c r="G13" s="21" t="n">
        <v>30299</v>
      </c>
      <c r="H13" s="21" t="s">
        <v>25</v>
      </c>
      <c r="I13" s="21" t="n">
        <v>50502</v>
      </c>
      <c r="J13" s="21" t="s">
        <v>26</v>
      </c>
      <c r="K13" s="21" t="n">
        <v>1</v>
      </c>
      <c r="L13" s="27" t="s">
        <v>45</v>
      </c>
      <c r="M13" s="28" t="s">
        <v>46</v>
      </c>
      <c r="N13" s="27" t="s">
        <v>33</v>
      </c>
      <c r="O13" s="29" t="s">
        <v>47</v>
      </c>
    </row>
    <row r="14" s="20" customFormat="true" ht="35.1" hidden="false" customHeight="true" outlineLevel="0" collapsed="false">
      <c r="A14" s="15" t="s">
        <v>48</v>
      </c>
      <c r="B14" s="21" t="s">
        <v>21</v>
      </c>
      <c r="C14" s="21"/>
      <c r="D14" s="21" t="n">
        <v>12</v>
      </c>
      <c r="E14" s="21"/>
      <c r="F14" s="21"/>
      <c r="G14" s="21"/>
      <c r="H14" s="21"/>
      <c r="I14" s="21"/>
      <c r="J14" s="21"/>
      <c r="K14" s="21"/>
      <c r="L14" s="24"/>
      <c r="M14" s="24"/>
      <c r="N14" s="24"/>
      <c r="O14" s="26"/>
    </row>
    <row r="15" s="20" customFormat="true" ht="35.1" hidden="false" customHeight="true" outlineLevel="0" collapsed="false">
      <c r="A15" s="15"/>
      <c r="B15" s="21" t="s">
        <v>48</v>
      </c>
      <c r="C15" s="21"/>
      <c r="D15" s="21" t="n">
        <v>8</v>
      </c>
      <c r="E15" s="21" t="n">
        <v>2060699</v>
      </c>
      <c r="F15" s="21" t="s">
        <v>24</v>
      </c>
      <c r="G15" s="21" t="n">
        <v>30299</v>
      </c>
      <c r="H15" s="21" t="s">
        <v>25</v>
      </c>
      <c r="I15" s="21" t="n">
        <v>50502</v>
      </c>
      <c r="J15" s="21" t="s">
        <v>26</v>
      </c>
      <c r="K15" s="21" t="n">
        <v>1</v>
      </c>
      <c r="L15" s="27" t="s">
        <v>49</v>
      </c>
      <c r="M15" s="28" t="s">
        <v>50</v>
      </c>
      <c r="N15" s="27" t="s">
        <v>51</v>
      </c>
      <c r="O15" s="29" t="s">
        <v>52</v>
      </c>
    </row>
    <row r="16" s="20" customFormat="true" ht="35.1" hidden="false" customHeight="true" outlineLevel="0" collapsed="false">
      <c r="A16" s="15"/>
      <c r="B16" s="21"/>
      <c r="C16" s="21"/>
      <c r="D16" s="21" t="n">
        <v>2</v>
      </c>
      <c r="E16" s="21" t="n">
        <v>2060699</v>
      </c>
      <c r="F16" s="21" t="s">
        <v>24</v>
      </c>
      <c r="G16" s="21" t="n">
        <v>30299</v>
      </c>
      <c r="H16" s="21" t="s">
        <v>25</v>
      </c>
      <c r="I16" s="21" t="n">
        <v>50502</v>
      </c>
      <c r="J16" s="21" t="s">
        <v>26</v>
      </c>
      <c r="K16" s="21" t="n">
        <v>1</v>
      </c>
      <c r="L16" s="27" t="s">
        <v>53</v>
      </c>
      <c r="M16" s="28" t="s">
        <v>54</v>
      </c>
      <c r="N16" s="27" t="s">
        <v>33</v>
      </c>
      <c r="O16" s="29" t="s">
        <v>55</v>
      </c>
    </row>
    <row r="17" s="20" customFormat="true" ht="35.1" hidden="false" customHeight="true" outlineLevel="0" collapsed="false">
      <c r="A17" s="15"/>
      <c r="B17" s="21"/>
      <c r="C17" s="21"/>
      <c r="D17" s="21" t="n">
        <v>2</v>
      </c>
      <c r="E17" s="21" t="n">
        <v>2060699</v>
      </c>
      <c r="F17" s="21" t="s">
        <v>24</v>
      </c>
      <c r="G17" s="21" t="n">
        <v>30299</v>
      </c>
      <c r="H17" s="21" t="s">
        <v>25</v>
      </c>
      <c r="I17" s="21" t="n">
        <v>50502</v>
      </c>
      <c r="J17" s="21" t="s">
        <v>26</v>
      </c>
      <c r="K17" s="21" t="n">
        <v>1</v>
      </c>
      <c r="L17" s="27" t="s">
        <v>56</v>
      </c>
      <c r="M17" s="28" t="s">
        <v>57</v>
      </c>
      <c r="N17" s="27" t="s">
        <v>33</v>
      </c>
      <c r="O17" s="29" t="s">
        <v>58</v>
      </c>
    </row>
    <row r="18" s="20" customFormat="true" ht="35.1" hidden="false" customHeight="true" outlineLevel="0" collapsed="false">
      <c r="A18" s="15" t="s">
        <v>59</v>
      </c>
      <c r="B18" s="21" t="s">
        <v>21</v>
      </c>
      <c r="C18" s="21"/>
      <c r="D18" s="21" t="n">
        <v>2</v>
      </c>
      <c r="E18" s="21" t="n">
        <v>2060699</v>
      </c>
      <c r="F18" s="21" t="s">
        <v>24</v>
      </c>
      <c r="G18" s="21" t="n">
        <v>30299</v>
      </c>
      <c r="H18" s="21" t="s">
        <v>25</v>
      </c>
      <c r="I18" s="21" t="n">
        <v>50502</v>
      </c>
      <c r="J18" s="21" t="s">
        <v>26</v>
      </c>
      <c r="K18" s="21" t="n">
        <v>1</v>
      </c>
      <c r="L18" s="24"/>
      <c r="M18" s="24"/>
      <c r="N18" s="24"/>
      <c r="O18" s="26"/>
    </row>
    <row r="19" s="20" customFormat="true" ht="35.1" hidden="false" customHeight="true" outlineLevel="0" collapsed="false">
      <c r="A19" s="15"/>
      <c r="B19" s="21" t="s">
        <v>60</v>
      </c>
      <c r="C19" s="21"/>
      <c r="D19" s="21" t="n">
        <v>2</v>
      </c>
      <c r="E19" s="21" t="n">
        <v>2060699</v>
      </c>
      <c r="F19" s="21" t="s">
        <v>24</v>
      </c>
      <c r="G19" s="21" t="n">
        <v>30299</v>
      </c>
      <c r="H19" s="21" t="s">
        <v>25</v>
      </c>
      <c r="I19" s="21" t="n">
        <v>50299</v>
      </c>
      <c r="J19" s="21" t="s">
        <v>25</v>
      </c>
      <c r="K19" s="21" t="n">
        <v>1</v>
      </c>
      <c r="L19" s="27" t="s">
        <v>61</v>
      </c>
      <c r="M19" s="28" t="s">
        <v>62</v>
      </c>
      <c r="N19" s="27" t="s">
        <v>33</v>
      </c>
      <c r="O19" s="29" t="s">
        <v>63</v>
      </c>
    </row>
    <row r="20" s="20" customFormat="true" ht="35.1" hidden="false" customHeight="true" outlineLevel="0" collapsed="false">
      <c r="A20" s="15" t="s">
        <v>64</v>
      </c>
      <c r="B20" s="21" t="s">
        <v>65</v>
      </c>
      <c r="C20" s="21"/>
      <c r="D20" s="21" t="n">
        <f aca="false">D21+D35+D40+D44+D56+D65+D74+D89+D97+D100+D113+D118+D122+D128+D138+D145+D150+D152+D156+D162+D171+D180+D191+D193+D202+D207+D212+D219+D222+D226+D228+D232+D234+D238+D244+D250+D252+D255+D259+D261+D263+D266+D269+D271+D273</f>
        <v>502</v>
      </c>
      <c r="E20" s="21"/>
      <c r="F20" s="21"/>
      <c r="G20" s="21"/>
      <c r="H20" s="21"/>
      <c r="I20" s="21"/>
      <c r="J20" s="21"/>
      <c r="K20" s="21"/>
      <c r="L20" s="30"/>
      <c r="M20" s="31"/>
      <c r="N20" s="30"/>
      <c r="O20" s="27"/>
    </row>
    <row r="21" s="20" customFormat="true" ht="35.1" hidden="false" customHeight="true" outlineLevel="0" collapsed="false">
      <c r="A21" s="15"/>
      <c r="B21" s="21" t="s">
        <v>66</v>
      </c>
      <c r="C21" s="21"/>
      <c r="D21" s="21" t="n">
        <v>30</v>
      </c>
      <c r="E21" s="21"/>
      <c r="F21" s="21"/>
      <c r="G21" s="21"/>
      <c r="H21" s="21"/>
      <c r="I21" s="21"/>
      <c r="J21" s="21"/>
      <c r="K21" s="21"/>
      <c r="L21" s="30"/>
      <c r="M21" s="31"/>
      <c r="N21" s="30"/>
      <c r="O21" s="27"/>
    </row>
    <row r="22" s="20" customFormat="true" ht="35.1" hidden="false" customHeight="true" outlineLevel="0" collapsed="false">
      <c r="A22" s="15"/>
      <c r="B22" s="21" t="s">
        <v>67</v>
      </c>
      <c r="C22" s="21"/>
      <c r="D22" s="21" t="n">
        <v>4</v>
      </c>
      <c r="E22" s="21" t="n">
        <v>2060699</v>
      </c>
      <c r="F22" s="21" t="s">
        <v>24</v>
      </c>
      <c r="G22" s="21" t="n">
        <v>30299</v>
      </c>
      <c r="H22" s="21" t="s">
        <v>25</v>
      </c>
      <c r="I22" s="21" t="n">
        <v>50502</v>
      </c>
      <c r="J22" s="21" t="s">
        <v>26</v>
      </c>
      <c r="K22" s="21" t="n">
        <v>1</v>
      </c>
      <c r="L22" s="27" t="s">
        <v>68</v>
      </c>
      <c r="M22" s="28" t="s">
        <v>69</v>
      </c>
      <c r="N22" s="27" t="s">
        <v>29</v>
      </c>
      <c r="O22" s="29" t="s">
        <v>70</v>
      </c>
    </row>
    <row r="23" s="20" customFormat="true" ht="35.1" hidden="false" customHeight="true" outlineLevel="0" collapsed="false">
      <c r="A23" s="15"/>
      <c r="B23" s="21"/>
      <c r="C23" s="21"/>
      <c r="D23" s="21" t="n">
        <v>4</v>
      </c>
      <c r="E23" s="21" t="n">
        <v>2060699</v>
      </c>
      <c r="F23" s="21" t="s">
        <v>24</v>
      </c>
      <c r="G23" s="21" t="n">
        <v>30299</v>
      </c>
      <c r="H23" s="21" t="s">
        <v>25</v>
      </c>
      <c r="I23" s="21" t="n">
        <v>50502</v>
      </c>
      <c r="J23" s="21" t="s">
        <v>26</v>
      </c>
      <c r="K23" s="21" t="n">
        <v>1</v>
      </c>
      <c r="L23" s="27" t="s">
        <v>71</v>
      </c>
      <c r="M23" s="28" t="s">
        <v>72</v>
      </c>
      <c r="N23" s="27" t="s">
        <v>29</v>
      </c>
      <c r="O23" s="29" t="s">
        <v>73</v>
      </c>
    </row>
    <row r="24" s="20" customFormat="true" ht="35.1" hidden="false" customHeight="true" outlineLevel="0" collapsed="false">
      <c r="A24" s="15"/>
      <c r="B24" s="21"/>
      <c r="C24" s="21"/>
      <c r="D24" s="21" t="n">
        <v>2</v>
      </c>
      <c r="E24" s="21" t="n">
        <v>2060699</v>
      </c>
      <c r="F24" s="21" t="s">
        <v>24</v>
      </c>
      <c r="G24" s="21" t="n">
        <v>30299</v>
      </c>
      <c r="H24" s="21" t="s">
        <v>25</v>
      </c>
      <c r="I24" s="21" t="n">
        <v>50502</v>
      </c>
      <c r="J24" s="21" t="s">
        <v>26</v>
      </c>
      <c r="K24" s="21" t="n">
        <v>1</v>
      </c>
      <c r="L24" s="27" t="s">
        <v>74</v>
      </c>
      <c r="M24" s="28" t="s">
        <v>75</v>
      </c>
      <c r="N24" s="27" t="s">
        <v>33</v>
      </c>
      <c r="O24" s="29" t="s">
        <v>76</v>
      </c>
    </row>
    <row r="25" s="20" customFormat="true" ht="35.1" hidden="false" customHeight="true" outlineLevel="0" collapsed="false">
      <c r="A25" s="15"/>
      <c r="B25" s="21"/>
      <c r="C25" s="21"/>
      <c r="D25" s="21" t="n">
        <v>2</v>
      </c>
      <c r="E25" s="21" t="n">
        <v>2060699</v>
      </c>
      <c r="F25" s="21" t="s">
        <v>24</v>
      </c>
      <c r="G25" s="21" t="n">
        <v>30299</v>
      </c>
      <c r="H25" s="21" t="s">
        <v>25</v>
      </c>
      <c r="I25" s="21" t="n">
        <v>50502</v>
      </c>
      <c r="J25" s="21" t="s">
        <v>26</v>
      </c>
      <c r="K25" s="21" t="n">
        <v>1</v>
      </c>
      <c r="L25" s="27" t="s">
        <v>77</v>
      </c>
      <c r="M25" s="28" t="s">
        <v>78</v>
      </c>
      <c r="N25" s="27" t="s">
        <v>33</v>
      </c>
      <c r="O25" s="29" t="s">
        <v>79</v>
      </c>
    </row>
    <row r="26" s="20" customFormat="true" ht="35.1" hidden="false" customHeight="true" outlineLevel="0" collapsed="false">
      <c r="A26" s="15"/>
      <c r="B26" s="21"/>
      <c r="C26" s="21"/>
      <c r="D26" s="21" t="n">
        <v>2</v>
      </c>
      <c r="E26" s="21" t="n">
        <v>2060699</v>
      </c>
      <c r="F26" s="21" t="s">
        <v>24</v>
      </c>
      <c r="G26" s="21" t="n">
        <v>30299</v>
      </c>
      <c r="H26" s="21" t="s">
        <v>25</v>
      </c>
      <c r="I26" s="21" t="n">
        <v>50502</v>
      </c>
      <c r="J26" s="21" t="s">
        <v>26</v>
      </c>
      <c r="K26" s="21" t="n">
        <v>1</v>
      </c>
      <c r="L26" s="27" t="s">
        <v>80</v>
      </c>
      <c r="M26" s="28" t="s">
        <v>81</v>
      </c>
      <c r="N26" s="27" t="s">
        <v>33</v>
      </c>
      <c r="O26" s="29" t="s">
        <v>82</v>
      </c>
    </row>
    <row r="27" s="20" customFormat="true" ht="35.1" hidden="false" customHeight="true" outlineLevel="0" collapsed="false">
      <c r="A27" s="15"/>
      <c r="B27" s="21"/>
      <c r="C27" s="21"/>
      <c r="D27" s="21" t="n">
        <v>2</v>
      </c>
      <c r="E27" s="21" t="n">
        <v>2060699</v>
      </c>
      <c r="F27" s="21" t="s">
        <v>24</v>
      </c>
      <c r="G27" s="21" t="n">
        <v>30299</v>
      </c>
      <c r="H27" s="21" t="s">
        <v>25</v>
      </c>
      <c r="I27" s="21" t="n">
        <v>50502</v>
      </c>
      <c r="J27" s="21" t="s">
        <v>26</v>
      </c>
      <c r="K27" s="21" t="n">
        <v>1</v>
      </c>
      <c r="L27" s="27" t="s">
        <v>83</v>
      </c>
      <c r="M27" s="28" t="s">
        <v>84</v>
      </c>
      <c r="N27" s="27" t="s">
        <v>33</v>
      </c>
      <c r="O27" s="29" t="s">
        <v>85</v>
      </c>
    </row>
    <row r="28" s="20" customFormat="true" ht="35.1" hidden="false" customHeight="true" outlineLevel="0" collapsed="false">
      <c r="A28" s="15"/>
      <c r="B28" s="21"/>
      <c r="C28" s="21"/>
      <c r="D28" s="21" t="n">
        <v>2</v>
      </c>
      <c r="E28" s="21" t="n">
        <v>2060699</v>
      </c>
      <c r="F28" s="21" t="s">
        <v>24</v>
      </c>
      <c r="G28" s="21" t="n">
        <v>30299</v>
      </c>
      <c r="H28" s="21" t="s">
        <v>25</v>
      </c>
      <c r="I28" s="21" t="n">
        <v>50502</v>
      </c>
      <c r="J28" s="21" t="s">
        <v>26</v>
      </c>
      <c r="K28" s="21" t="n">
        <v>1</v>
      </c>
      <c r="L28" s="27" t="s">
        <v>86</v>
      </c>
      <c r="M28" s="28" t="s">
        <v>87</v>
      </c>
      <c r="N28" s="27" t="s">
        <v>33</v>
      </c>
      <c r="O28" s="29" t="s">
        <v>88</v>
      </c>
    </row>
    <row r="29" s="20" customFormat="true" ht="35.1" hidden="false" customHeight="true" outlineLevel="0" collapsed="false">
      <c r="A29" s="15"/>
      <c r="B29" s="21"/>
      <c r="C29" s="21"/>
      <c r="D29" s="21" t="n">
        <v>2</v>
      </c>
      <c r="E29" s="21" t="n">
        <v>2060699</v>
      </c>
      <c r="F29" s="21" t="s">
        <v>24</v>
      </c>
      <c r="G29" s="21" t="n">
        <v>30299</v>
      </c>
      <c r="H29" s="21" t="s">
        <v>25</v>
      </c>
      <c r="I29" s="21" t="n">
        <v>50502</v>
      </c>
      <c r="J29" s="21" t="s">
        <v>26</v>
      </c>
      <c r="K29" s="21" t="n">
        <v>1</v>
      </c>
      <c r="L29" s="27" t="s">
        <v>89</v>
      </c>
      <c r="M29" s="28" t="s">
        <v>90</v>
      </c>
      <c r="N29" s="27" t="s">
        <v>33</v>
      </c>
      <c r="O29" s="29" t="s">
        <v>91</v>
      </c>
    </row>
    <row r="30" s="20" customFormat="true" ht="35.1" hidden="false" customHeight="true" outlineLevel="0" collapsed="false">
      <c r="A30" s="15"/>
      <c r="B30" s="21"/>
      <c r="C30" s="21"/>
      <c r="D30" s="21" t="n">
        <v>2</v>
      </c>
      <c r="E30" s="21" t="n">
        <v>2060699</v>
      </c>
      <c r="F30" s="21" t="s">
        <v>24</v>
      </c>
      <c r="G30" s="21" t="n">
        <v>30299</v>
      </c>
      <c r="H30" s="21" t="s">
        <v>25</v>
      </c>
      <c r="I30" s="21" t="n">
        <v>50502</v>
      </c>
      <c r="J30" s="21" t="s">
        <v>26</v>
      </c>
      <c r="K30" s="21" t="n">
        <v>1</v>
      </c>
      <c r="L30" s="27" t="s">
        <v>92</v>
      </c>
      <c r="M30" s="28" t="s">
        <v>93</v>
      </c>
      <c r="N30" s="27" t="s">
        <v>33</v>
      </c>
      <c r="O30" s="29" t="s">
        <v>94</v>
      </c>
    </row>
    <row r="31" s="20" customFormat="true" ht="35.1" hidden="false" customHeight="true" outlineLevel="0" collapsed="false">
      <c r="A31" s="15"/>
      <c r="B31" s="21"/>
      <c r="C31" s="21"/>
      <c r="D31" s="21" t="n">
        <v>2</v>
      </c>
      <c r="E31" s="21" t="n">
        <v>2060699</v>
      </c>
      <c r="F31" s="21" t="s">
        <v>24</v>
      </c>
      <c r="G31" s="21" t="n">
        <v>30299</v>
      </c>
      <c r="H31" s="21" t="s">
        <v>25</v>
      </c>
      <c r="I31" s="21" t="n">
        <v>50502</v>
      </c>
      <c r="J31" s="21" t="s">
        <v>26</v>
      </c>
      <c r="K31" s="21" t="n">
        <v>1</v>
      </c>
      <c r="L31" s="27" t="s">
        <v>95</v>
      </c>
      <c r="M31" s="28" t="s">
        <v>96</v>
      </c>
      <c r="N31" s="27" t="s">
        <v>33</v>
      </c>
      <c r="O31" s="29" t="s">
        <v>97</v>
      </c>
    </row>
    <row r="32" s="20" customFormat="true" ht="35.1" hidden="false" customHeight="true" outlineLevel="0" collapsed="false">
      <c r="A32" s="15"/>
      <c r="B32" s="21"/>
      <c r="C32" s="21"/>
      <c r="D32" s="21" t="n">
        <v>2</v>
      </c>
      <c r="E32" s="21" t="n">
        <v>2060699</v>
      </c>
      <c r="F32" s="21" t="s">
        <v>24</v>
      </c>
      <c r="G32" s="21" t="n">
        <v>30299</v>
      </c>
      <c r="H32" s="21" t="s">
        <v>25</v>
      </c>
      <c r="I32" s="21" t="n">
        <v>50502</v>
      </c>
      <c r="J32" s="21" t="s">
        <v>26</v>
      </c>
      <c r="K32" s="21" t="n">
        <v>1</v>
      </c>
      <c r="L32" s="27" t="s">
        <v>98</v>
      </c>
      <c r="M32" s="28" t="s">
        <v>99</v>
      </c>
      <c r="N32" s="27" t="s">
        <v>33</v>
      </c>
      <c r="O32" s="29" t="s">
        <v>100</v>
      </c>
    </row>
    <row r="33" s="20" customFormat="true" ht="35.1" hidden="false" customHeight="true" outlineLevel="0" collapsed="false">
      <c r="A33" s="15"/>
      <c r="B33" s="21"/>
      <c r="C33" s="21"/>
      <c r="D33" s="21" t="n">
        <v>2</v>
      </c>
      <c r="E33" s="21" t="n">
        <v>2060699</v>
      </c>
      <c r="F33" s="21" t="s">
        <v>24</v>
      </c>
      <c r="G33" s="21" t="n">
        <v>30299</v>
      </c>
      <c r="H33" s="21" t="s">
        <v>25</v>
      </c>
      <c r="I33" s="21" t="n">
        <v>50502</v>
      </c>
      <c r="J33" s="21" t="s">
        <v>26</v>
      </c>
      <c r="K33" s="21" t="n">
        <v>1</v>
      </c>
      <c r="L33" s="27" t="s">
        <v>101</v>
      </c>
      <c r="M33" s="28" t="s">
        <v>102</v>
      </c>
      <c r="N33" s="27" t="s">
        <v>33</v>
      </c>
      <c r="O33" s="29" t="s">
        <v>103</v>
      </c>
    </row>
    <row r="34" s="20" customFormat="true" ht="35.1" hidden="false" customHeight="true" outlineLevel="0" collapsed="false">
      <c r="A34" s="15"/>
      <c r="B34" s="21"/>
      <c r="C34" s="21"/>
      <c r="D34" s="21" t="n">
        <v>2</v>
      </c>
      <c r="E34" s="21" t="n">
        <v>2060699</v>
      </c>
      <c r="F34" s="21" t="s">
        <v>24</v>
      </c>
      <c r="G34" s="21" t="n">
        <v>30299</v>
      </c>
      <c r="H34" s="21" t="s">
        <v>25</v>
      </c>
      <c r="I34" s="21" t="n">
        <v>50502</v>
      </c>
      <c r="J34" s="21" t="s">
        <v>26</v>
      </c>
      <c r="K34" s="21" t="n">
        <v>1</v>
      </c>
      <c r="L34" s="27" t="s">
        <v>104</v>
      </c>
      <c r="M34" s="28" t="s">
        <v>105</v>
      </c>
      <c r="N34" s="27" t="s">
        <v>33</v>
      </c>
      <c r="O34" s="29" t="s">
        <v>106</v>
      </c>
    </row>
    <row r="35" s="20" customFormat="true" ht="35.1" hidden="false" customHeight="true" outlineLevel="0" collapsed="false">
      <c r="A35" s="15"/>
      <c r="B35" s="21" t="s">
        <v>107</v>
      </c>
      <c r="C35" s="21"/>
      <c r="D35" s="21" t="n">
        <v>10</v>
      </c>
      <c r="E35" s="21"/>
      <c r="F35" s="21"/>
      <c r="G35" s="21"/>
      <c r="H35" s="21"/>
      <c r="I35" s="21"/>
      <c r="J35" s="21"/>
      <c r="K35" s="21"/>
      <c r="L35" s="26"/>
      <c r="M35" s="32"/>
      <c r="N35" s="26"/>
      <c r="O35" s="26"/>
    </row>
    <row r="36" s="20" customFormat="true" ht="35.1" hidden="false" customHeight="true" outlineLevel="0" collapsed="false">
      <c r="A36" s="15"/>
      <c r="B36" s="21" t="s">
        <v>108</v>
      </c>
      <c r="C36" s="21"/>
      <c r="D36" s="21" t="n">
        <v>4</v>
      </c>
      <c r="E36" s="21" t="n">
        <v>2060699</v>
      </c>
      <c r="F36" s="21" t="s">
        <v>24</v>
      </c>
      <c r="G36" s="21" t="n">
        <v>30299</v>
      </c>
      <c r="H36" s="21" t="s">
        <v>25</v>
      </c>
      <c r="I36" s="21" t="n">
        <v>50502</v>
      </c>
      <c r="J36" s="21" t="s">
        <v>26</v>
      </c>
      <c r="K36" s="21" t="n">
        <v>1</v>
      </c>
      <c r="L36" s="27" t="s">
        <v>109</v>
      </c>
      <c r="M36" s="28" t="s">
        <v>110</v>
      </c>
      <c r="N36" s="27" t="s">
        <v>29</v>
      </c>
      <c r="O36" s="29" t="s">
        <v>111</v>
      </c>
    </row>
    <row r="37" s="20" customFormat="true" ht="35.1" hidden="false" customHeight="true" outlineLevel="0" collapsed="false">
      <c r="A37" s="15"/>
      <c r="B37" s="21"/>
      <c r="C37" s="21"/>
      <c r="D37" s="21" t="n">
        <v>2</v>
      </c>
      <c r="E37" s="21" t="n">
        <v>2060699</v>
      </c>
      <c r="F37" s="21" t="s">
        <v>24</v>
      </c>
      <c r="G37" s="21" t="n">
        <v>30299</v>
      </c>
      <c r="H37" s="21" t="s">
        <v>25</v>
      </c>
      <c r="I37" s="21" t="n">
        <v>50502</v>
      </c>
      <c r="J37" s="21" t="s">
        <v>26</v>
      </c>
      <c r="K37" s="21" t="n">
        <v>1</v>
      </c>
      <c r="L37" s="27" t="s">
        <v>112</v>
      </c>
      <c r="M37" s="28" t="s">
        <v>113</v>
      </c>
      <c r="N37" s="27" t="s">
        <v>33</v>
      </c>
      <c r="O37" s="29" t="s">
        <v>114</v>
      </c>
    </row>
    <row r="38" s="20" customFormat="true" ht="35.1" hidden="false" customHeight="true" outlineLevel="0" collapsed="false">
      <c r="A38" s="15"/>
      <c r="B38" s="21"/>
      <c r="C38" s="21"/>
      <c r="D38" s="21" t="n">
        <v>2</v>
      </c>
      <c r="E38" s="21" t="n">
        <v>2060699</v>
      </c>
      <c r="F38" s="21" t="s">
        <v>24</v>
      </c>
      <c r="G38" s="21" t="n">
        <v>30299</v>
      </c>
      <c r="H38" s="21" t="s">
        <v>25</v>
      </c>
      <c r="I38" s="21" t="n">
        <v>50502</v>
      </c>
      <c r="J38" s="21" t="s">
        <v>26</v>
      </c>
      <c r="K38" s="21" t="n">
        <v>1</v>
      </c>
      <c r="L38" s="27" t="s">
        <v>115</v>
      </c>
      <c r="M38" s="28" t="s">
        <v>116</v>
      </c>
      <c r="N38" s="27" t="s">
        <v>33</v>
      </c>
      <c r="O38" s="29" t="s">
        <v>117</v>
      </c>
    </row>
    <row r="39" s="20" customFormat="true" ht="35.1" hidden="false" customHeight="true" outlineLevel="0" collapsed="false">
      <c r="A39" s="15"/>
      <c r="B39" s="21"/>
      <c r="C39" s="21"/>
      <c r="D39" s="21" t="n">
        <v>2</v>
      </c>
      <c r="E39" s="21" t="n">
        <v>2060699</v>
      </c>
      <c r="F39" s="21" t="s">
        <v>24</v>
      </c>
      <c r="G39" s="21" t="n">
        <v>30299</v>
      </c>
      <c r="H39" s="21" t="s">
        <v>25</v>
      </c>
      <c r="I39" s="21" t="n">
        <v>50502</v>
      </c>
      <c r="J39" s="21" t="s">
        <v>26</v>
      </c>
      <c r="K39" s="21" t="n">
        <v>1</v>
      </c>
      <c r="L39" s="27" t="s">
        <v>118</v>
      </c>
      <c r="M39" s="28" t="s">
        <v>119</v>
      </c>
      <c r="N39" s="27" t="s">
        <v>33</v>
      </c>
      <c r="O39" s="29" t="s">
        <v>120</v>
      </c>
    </row>
    <row r="40" s="20" customFormat="true" ht="35.1" hidden="false" customHeight="true" outlineLevel="0" collapsed="false">
      <c r="A40" s="15"/>
      <c r="B40" s="21" t="s">
        <v>121</v>
      </c>
      <c r="C40" s="21"/>
      <c r="D40" s="21" t="n">
        <v>8</v>
      </c>
      <c r="E40" s="21"/>
      <c r="F40" s="21"/>
      <c r="G40" s="21"/>
      <c r="H40" s="21"/>
      <c r="I40" s="21"/>
      <c r="J40" s="21"/>
      <c r="K40" s="21"/>
      <c r="L40" s="32"/>
      <c r="M40" s="32"/>
      <c r="N40" s="26"/>
      <c r="O40" s="26"/>
    </row>
    <row r="41" s="20" customFormat="true" ht="35.1" hidden="false" customHeight="true" outlineLevel="0" collapsed="false">
      <c r="A41" s="15"/>
      <c r="B41" s="21" t="s">
        <v>122</v>
      </c>
      <c r="C41" s="21"/>
      <c r="D41" s="21" t="n">
        <v>4</v>
      </c>
      <c r="E41" s="21" t="n">
        <v>2060699</v>
      </c>
      <c r="F41" s="21" t="s">
        <v>24</v>
      </c>
      <c r="G41" s="21" t="n">
        <v>30299</v>
      </c>
      <c r="H41" s="21" t="s">
        <v>25</v>
      </c>
      <c r="I41" s="21" t="n">
        <v>50502</v>
      </c>
      <c r="J41" s="21" t="s">
        <v>26</v>
      </c>
      <c r="K41" s="21" t="n">
        <v>1</v>
      </c>
      <c r="L41" s="27" t="s">
        <v>123</v>
      </c>
      <c r="M41" s="28" t="s">
        <v>124</v>
      </c>
      <c r="N41" s="27" t="s">
        <v>29</v>
      </c>
      <c r="O41" s="29" t="s">
        <v>125</v>
      </c>
    </row>
    <row r="42" s="20" customFormat="true" ht="35.1" hidden="false" customHeight="true" outlineLevel="0" collapsed="false">
      <c r="A42" s="15"/>
      <c r="B42" s="21"/>
      <c r="C42" s="21"/>
      <c r="D42" s="21" t="n">
        <v>2</v>
      </c>
      <c r="E42" s="21" t="n">
        <v>2060699</v>
      </c>
      <c r="F42" s="21" t="s">
        <v>24</v>
      </c>
      <c r="G42" s="21" t="n">
        <v>30299</v>
      </c>
      <c r="H42" s="21" t="s">
        <v>25</v>
      </c>
      <c r="I42" s="21" t="n">
        <v>50502</v>
      </c>
      <c r="J42" s="21" t="s">
        <v>26</v>
      </c>
      <c r="K42" s="21" t="n">
        <v>1</v>
      </c>
      <c r="L42" s="27" t="s">
        <v>126</v>
      </c>
      <c r="M42" s="28" t="s">
        <v>127</v>
      </c>
      <c r="N42" s="27" t="s">
        <v>33</v>
      </c>
      <c r="O42" s="29" t="s">
        <v>128</v>
      </c>
    </row>
    <row r="43" s="20" customFormat="true" ht="35.1" hidden="false" customHeight="true" outlineLevel="0" collapsed="false">
      <c r="A43" s="15"/>
      <c r="B43" s="21"/>
      <c r="C43" s="21"/>
      <c r="D43" s="21" t="n">
        <v>2</v>
      </c>
      <c r="E43" s="21" t="n">
        <v>2060699</v>
      </c>
      <c r="F43" s="21" t="s">
        <v>24</v>
      </c>
      <c r="G43" s="21" t="n">
        <v>30299</v>
      </c>
      <c r="H43" s="21" t="s">
        <v>25</v>
      </c>
      <c r="I43" s="21" t="n">
        <v>50502</v>
      </c>
      <c r="J43" s="21" t="s">
        <v>26</v>
      </c>
      <c r="K43" s="21" t="n">
        <v>1</v>
      </c>
      <c r="L43" s="27" t="s">
        <v>129</v>
      </c>
      <c r="M43" s="28" t="s">
        <v>130</v>
      </c>
      <c r="N43" s="27" t="s">
        <v>33</v>
      </c>
      <c r="O43" s="29" t="s">
        <v>131</v>
      </c>
    </row>
    <row r="44" s="20" customFormat="true" ht="35.1" hidden="false" customHeight="true" outlineLevel="0" collapsed="false">
      <c r="A44" s="15"/>
      <c r="B44" s="21" t="s">
        <v>132</v>
      </c>
      <c r="C44" s="21"/>
      <c r="D44" s="21" t="n">
        <v>34</v>
      </c>
      <c r="E44" s="21"/>
      <c r="F44" s="21"/>
      <c r="G44" s="21"/>
      <c r="H44" s="21"/>
      <c r="I44" s="21"/>
      <c r="J44" s="21"/>
      <c r="K44" s="21"/>
      <c r="L44" s="32"/>
      <c r="M44" s="32"/>
      <c r="N44" s="26"/>
      <c r="O44" s="26"/>
    </row>
    <row r="45" s="20" customFormat="true" ht="35.1" hidden="false" customHeight="true" outlineLevel="0" collapsed="false">
      <c r="A45" s="15"/>
      <c r="B45" s="21" t="s">
        <v>133</v>
      </c>
      <c r="C45" s="21"/>
      <c r="D45" s="21" t="n">
        <v>8</v>
      </c>
      <c r="E45" s="21" t="n">
        <v>2060699</v>
      </c>
      <c r="F45" s="21" t="s">
        <v>24</v>
      </c>
      <c r="G45" s="21" t="n">
        <v>30299</v>
      </c>
      <c r="H45" s="21" t="s">
        <v>25</v>
      </c>
      <c r="I45" s="21" t="n">
        <v>50502</v>
      </c>
      <c r="J45" s="21" t="s">
        <v>26</v>
      </c>
      <c r="K45" s="21" t="n">
        <v>1</v>
      </c>
      <c r="L45" s="27" t="s">
        <v>134</v>
      </c>
      <c r="M45" s="28" t="s">
        <v>135</v>
      </c>
      <c r="N45" s="27" t="s">
        <v>51</v>
      </c>
      <c r="O45" s="29" t="s">
        <v>136</v>
      </c>
    </row>
    <row r="46" s="20" customFormat="true" ht="35.1" hidden="false" customHeight="true" outlineLevel="0" collapsed="false">
      <c r="A46" s="15"/>
      <c r="B46" s="21"/>
      <c r="C46" s="21"/>
      <c r="D46" s="21" t="n">
        <v>4</v>
      </c>
      <c r="E46" s="21" t="n">
        <v>2060699</v>
      </c>
      <c r="F46" s="21" t="s">
        <v>24</v>
      </c>
      <c r="G46" s="21" t="n">
        <v>30299</v>
      </c>
      <c r="H46" s="21" t="s">
        <v>25</v>
      </c>
      <c r="I46" s="21" t="n">
        <v>50502</v>
      </c>
      <c r="J46" s="21" t="s">
        <v>26</v>
      </c>
      <c r="K46" s="21" t="n">
        <v>1</v>
      </c>
      <c r="L46" s="27" t="s">
        <v>137</v>
      </c>
      <c r="M46" s="28" t="s">
        <v>138</v>
      </c>
      <c r="N46" s="27" t="s">
        <v>29</v>
      </c>
      <c r="O46" s="29" t="s">
        <v>139</v>
      </c>
    </row>
    <row r="47" s="20" customFormat="true" ht="35.1" hidden="false" customHeight="true" outlineLevel="0" collapsed="false">
      <c r="A47" s="15"/>
      <c r="B47" s="21"/>
      <c r="C47" s="21"/>
      <c r="D47" s="21" t="n">
        <v>4</v>
      </c>
      <c r="E47" s="21" t="n">
        <v>2060699</v>
      </c>
      <c r="F47" s="21" t="s">
        <v>24</v>
      </c>
      <c r="G47" s="21" t="n">
        <v>30299</v>
      </c>
      <c r="H47" s="21" t="s">
        <v>25</v>
      </c>
      <c r="I47" s="21" t="n">
        <v>50502</v>
      </c>
      <c r="J47" s="21" t="s">
        <v>26</v>
      </c>
      <c r="K47" s="21" t="n">
        <v>1</v>
      </c>
      <c r="L47" s="27" t="s">
        <v>140</v>
      </c>
      <c r="M47" s="28" t="s">
        <v>141</v>
      </c>
      <c r="N47" s="27" t="s">
        <v>29</v>
      </c>
      <c r="O47" s="29" t="s">
        <v>142</v>
      </c>
    </row>
    <row r="48" s="20" customFormat="true" ht="35.1" hidden="false" customHeight="true" outlineLevel="0" collapsed="false">
      <c r="A48" s="15"/>
      <c r="B48" s="21"/>
      <c r="C48" s="21"/>
      <c r="D48" s="21" t="n">
        <v>4</v>
      </c>
      <c r="E48" s="21" t="n">
        <v>2060699</v>
      </c>
      <c r="F48" s="21" t="s">
        <v>24</v>
      </c>
      <c r="G48" s="21" t="n">
        <v>30299</v>
      </c>
      <c r="H48" s="21" t="s">
        <v>25</v>
      </c>
      <c r="I48" s="21" t="n">
        <v>50502</v>
      </c>
      <c r="J48" s="21" t="s">
        <v>26</v>
      </c>
      <c r="K48" s="21" t="n">
        <v>1</v>
      </c>
      <c r="L48" s="27" t="s">
        <v>143</v>
      </c>
      <c r="M48" s="28" t="s">
        <v>144</v>
      </c>
      <c r="N48" s="27" t="s">
        <v>29</v>
      </c>
      <c r="O48" s="29" t="s">
        <v>145</v>
      </c>
    </row>
    <row r="49" s="20" customFormat="true" ht="35.1" hidden="false" customHeight="true" outlineLevel="0" collapsed="false">
      <c r="A49" s="15"/>
      <c r="B49" s="21"/>
      <c r="C49" s="21"/>
      <c r="D49" s="21" t="n">
        <v>2</v>
      </c>
      <c r="E49" s="21" t="n">
        <v>2060699</v>
      </c>
      <c r="F49" s="21" t="s">
        <v>24</v>
      </c>
      <c r="G49" s="21" t="n">
        <v>30299</v>
      </c>
      <c r="H49" s="21" t="s">
        <v>25</v>
      </c>
      <c r="I49" s="21" t="n">
        <v>50502</v>
      </c>
      <c r="J49" s="21" t="s">
        <v>26</v>
      </c>
      <c r="K49" s="21" t="n">
        <v>1</v>
      </c>
      <c r="L49" s="27" t="s">
        <v>146</v>
      </c>
      <c r="M49" s="28" t="s">
        <v>147</v>
      </c>
      <c r="N49" s="27" t="s">
        <v>33</v>
      </c>
      <c r="O49" s="29" t="s">
        <v>148</v>
      </c>
    </row>
    <row r="50" s="20" customFormat="true" ht="35.1" hidden="false" customHeight="true" outlineLevel="0" collapsed="false">
      <c r="A50" s="15"/>
      <c r="B50" s="21"/>
      <c r="C50" s="21"/>
      <c r="D50" s="21" t="n">
        <v>2</v>
      </c>
      <c r="E50" s="21" t="n">
        <v>2060699</v>
      </c>
      <c r="F50" s="21" t="s">
        <v>24</v>
      </c>
      <c r="G50" s="21" t="n">
        <v>30299</v>
      </c>
      <c r="H50" s="21" t="s">
        <v>25</v>
      </c>
      <c r="I50" s="21" t="n">
        <v>50502</v>
      </c>
      <c r="J50" s="21" t="s">
        <v>26</v>
      </c>
      <c r="K50" s="21" t="n">
        <v>1</v>
      </c>
      <c r="L50" s="27" t="s">
        <v>149</v>
      </c>
      <c r="M50" s="28" t="s">
        <v>150</v>
      </c>
      <c r="N50" s="27" t="s">
        <v>33</v>
      </c>
      <c r="O50" s="29" t="s">
        <v>151</v>
      </c>
    </row>
    <row r="51" s="20" customFormat="true" ht="35.1" hidden="false" customHeight="true" outlineLevel="0" collapsed="false">
      <c r="A51" s="15"/>
      <c r="B51" s="21"/>
      <c r="C51" s="21"/>
      <c r="D51" s="21" t="n">
        <v>2</v>
      </c>
      <c r="E51" s="21" t="n">
        <v>2060699</v>
      </c>
      <c r="F51" s="21" t="s">
        <v>24</v>
      </c>
      <c r="G51" s="21" t="n">
        <v>30299</v>
      </c>
      <c r="H51" s="21" t="s">
        <v>25</v>
      </c>
      <c r="I51" s="21" t="n">
        <v>50502</v>
      </c>
      <c r="J51" s="21" t="s">
        <v>26</v>
      </c>
      <c r="K51" s="21" t="n">
        <v>1</v>
      </c>
      <c r="L51" s="27" t="s">
        <v>152</v>
      </c>
      <c r="M51" s="28" t="s">
        <v>153</v>
      </c>
      <c r="N51" s="27" t="s">
        <v>33</v>
      </c>
      <c r="O51" s="29" t="s">
        <v>154</v>
      </c>
    </row>
    <row r="52" s="20" customFormat="true" ht="35.1" hidden="false" customHeight="true" outlineLevel="0" collapsed="false">
      <c r="A52" s="15"/>
      <c r="B52" s="21"/>
      <c r="C52" s="21"/>
      <c r="D52" s="21" t="n">
        <v>2</v>
      </c>
      <c r="E52" s="21" t="n">
        <v>2060699</v>
      </c>
      <c r="F52" s="21" t="s">
        <v>24</v>
      </c>
      <c r="G52" s="21" t="n">
        <v>30299</v>
      </c>
      <c r="H52" s="21" t="s">
        <v>25</v>
      </c>
      <c r="I52" s="21" t="n">
        <v>50502</v>
      </c>
      <c r="J52" s="21" t="s">
        <v>26</v>
      </c>
      <c r="K52" s="21" t="n">
        <v>1</v>
      </c>
      <c r="L52" s="27" t="s">
        <v>155</v>
      </c>
      <c r="M52" s="28" t="s">
        <v>156</v>
      </c>
      <c r="N52" s="27" t="s">
        <v>33</v>
      </c>
      <c r="O52" s="29" t="s">
        <v>157</v>
      </c>
    </row>
    <row r="53" s="20" customFormat="true" ht="35.1" hidden="false" customHeight="true" outlineLevel="0" collapsed="false">
      <c r="A53" s="15"/>
      <c r="B53" s="21"/>
      <c r="C53" s="21"/>
      <c r="D53" s="21" t="n">
        <v>2</v>
      </c>
      <c r="E53" s="21" t="n">
        <v>2060699</v>
      </c>
      <c r="F53" s="21" t="s">
        <v>24</v>
      </c>
      <c r="G53" s="21" t="n">
        <v>30299</v>
      </c>
      <c r="H53" s="21" t="s">
        <v>25</v>
      </c>
      <c r="I53" s="21" t="n">
        <v>50502</v>
      </c>
      <c r="J53" s="21" t="s">
        <v>26</v>
      </c>
      <c r="K53" s="21" t="n">
        <v>1</v>
      </c>
      <c r="L53" s="27" t="s">
        <v>158</v>
      </c>
      <c r="M53" s="28" t="s">
        <v>159</v>
      </c>
      <c r="N53" s="27" t="s">
        <v>33</v>
      </c>
      <c r="O53" s="29" t="s">
        <v>160</v>
      </c>
    </row>
    <row r="54" s="20" customFormat="true" ht="35.1" hidden="false" customHeight="true" outlineLevel="0" collapsed="false">
      <c r="A54" s="15"/>
      <c r="B54" s="21"/>
      <c r="C54" s="21"/>
      <c r="D54" s="21" t="n">
        <v>2</v>
      </c>
      <c r="E54" s="21" t="n">
        <v>2060699</v>
      </c>
      <c r="F54" s="21" t="s">
        <v>24</v>
      </c>
      <c r="G54" s="21" t="n">
        <v>30299</v>
      </c>
      <c r="H54" s="21" t="s">
        <v>25</v>
      </c>
      <c r="I54" s="21" t="n">
        <v>50502</v>
      </c>
      <c r="J54" s="21" t="s">
        <v>26</v>
      </c>
      <c r="K54" s="21" t="n">
        <v>1</v>
      </c>
      <c r="L54" s="27" t="s">
        <v>161</v>
      </c>
      <c r="M54" s="28" t="s">
        <v>162</v>
      </c>
      <c r="N54" s="27" t="s">
        <v>33</v>
      </c>
      <c r="O54" s="29" t="s">
        <v>163</v>
      </c>
    </row>
    <row r="55" s="20" customFormat="true" ht="35.1" hidden="false" customHeight="true" outlineLevel="0" collapsed="false">
      <c r="A55" s="15"/>
      <c r="B55" s="21"/>
      <c r="C55" s="21"/>
      <c r="D55" s="21" t="n">
        <v>2</v>
      </c>
      <c r="E55" s="21" t="n">
        <v>2060699</v>
      </c>
      <c r="F55" s="21" t="s">
        <v>24</v>
      </c>
      <c r="G55" s="21" t="n">
        <v>30299</v>
      </c>
      <c r="H55" s="21" t="s">
        <v>25</v>
      </c>
      <c r="I55" s="21" t="n">
        <v>50502</v>
      </c>
      <c r="J55" s="21" t="s">
        <v>26</v>
      </c>
      <c r="K55" s="21" t="n">
        <v>1</v>
      </c>
      <c r="L55" s="27" t="s">
        <v>164</v>
      </c>
      <c r="M55" s="28" t="s">
        <v>165</v>
      </c>
      <c r="N55" s="27" t="s">
        <v>33</v>
      </c>
      <c r="O55" s="29" t="s">
        <v>166</v>
      </c>
    </row>
    <row r="56" s="20" customFormat="true" ht="35.1" hidden="false" customHeight="true" outlineLevel="0" collapsed="false">
      <c r="A56" s="15"/>
      <c r="B56" s="21" t="s">
        <v>167</v>
      </c>
      <c r="C56" s="21"/>
      <c r="D56" s="21" t="n">
        <v>18</v>
      </c>
      <c r="E56" s="21"/>
      <c r="F56" s="21"/>
      <c r="G56" s="21"/>
      <c r="H56" s="21"/>
      <c r="I56" s="21"/>
      <c r="J56" s="21"/>
      <c r="K56" s="21"/>
      <c r="L56" s="26"/>
      <c r="M56" s="32"/>
      <c r="N56" s="26"/>
      <c r="O56" s="26"/>
    </row>
    <row r="57" s="20" customFormat="true" ht="35.1" hidden="false" customHeight="true" outlineLevel="0" collapsed="false">
      <c r="A57" s="15"/>
      <c r="B57" s="21" t="s">
        <v>168</v>
      </c>
      <c r="C57" s="21"/>
      <c r="D57" s="21" t="n">
        <v>4</v>
      </c>
      <c r="E57" s="21" t="n">
        <v>2060699</v>
      </c>
      <c r="F57" s="21" t="s">
        <v>24</v>
      </c>
      <c r="G57" s="21" t="n">
        <v>30299</v>
      </c>
      <c r="H57" s="21" t="s">
        <v>25</v>
      </c>
      <c r="I57" s="21" t="n">
        <v>50502</v>
      </c>
      <c r="J57" s="21" t="s">
        <v>26</v>
      </c>
      <c r="K57" s="21" t="n">
        <v>1</v>
      </c>
      <c r="L57" s="27" t="s">
        <v>169</v>
      </c>
      <c r="M57" s="28" t="s">
        <v>170</v>
      </c>
      <c r="N57" s="27" t="s">
        <v>29</v>
      </c>
      <c r="O57" s="29" t="s">
        <v>171</v>
      </c>
    </row>
    <row r="58" s="20" customFormat="true" ht="35.1" hidden="false" customHeight="true" outlineLevel="0" collapsed="false">
      <c r="A58" s="15"/>
      <c r="B58" s="21"/>
      <c r="C58" s="21"/>
      <c r="D58" s="21" t="n">
        <v>2</v>
      </c>
      <c r="E58" s="21" t="n">
        <v>2060699</v>
      </c>
      <c r="F58" s="21" t="s">
        <v>24</v>
      </c>
      <c r="G58" s="21" t="n">
        <v>30299</v>
      </c>
      <c r="H58" s="21" t="s">
        <v>25</v>
      </c>
      <c r="I58" s="21" t="n">
        <v>50502</v>
      </c>
      <c r="J58" s="21" t="s">
        <v>26</v>
      </c>
      <c r="K58" s="21" t="n">
        <v>1</v>
      </c>
      <c r="L58" s="27" t="s">
        <v>172</v>
      </c>
      <c r="M58" s="28" t="s">
        <v>173</v>
      </c>
      <c r="N58" s="27" t="s">
        <v>33</v>
      </c>
      <c r="O58" s="29" t="s">
        <v>174</v>
      </c>
    </row>
    <row r="59" s="20" customFormat="true" ht="35.1" hidden="false" customHeight="true" outlineLevel="0" collapsed="false">
      <c r="A59" s="15"/>
      <c r="B59" s="21"/>
      <c r="C59" s="21"/>
      <c r="D59" s="21" t="n">
        <v>2</v>
      </c>
      <c r="E59" s="21" t="n">
        <v>2060699</v>
      </c>
      <c r="F59" s="21" t="s">
        <v>24</v>
      </c>
      <c r="G59" s="21" t="n">
        <v>30299</v>
      </c>
      <c r="H59" s="21" t="s">
        <v>25</v>
      </c>
      <c r="I59" s="21" t="n">
        <v>50502</v>
      </c>
      <c r="J59" s="21" t="s">
        <v>26</v>
      </c>
      <c r="K59" s="21" t="n">
        <v>1</v>
      </c>
      <c r="L59" s="27" t="s">
        <v>175</v>
      </c>
      <c r="M59" s="28" t="s">
        <v>176</v>
      </c>
      <c r="N59" s="27" t="s">
        <v>33</v>
      </c>
      <c r="O59" s="29" t="s">
        <v>177</v>
      </c>
    </row>
    <row r="60" s="20" customFormat="true" ht="35.1" hidden="false" customHeight="true" outlineLevel="0" collapsed="false">
      <c r="A60" s="15"/>
      <c r="B60" s="21"/>
      <c r="C60" s="21"/>
      <c r="D60" s="21" t="n">
        <v>2</v>
      </c>
      <c r="E60" s="21" t="n">
        <v>2060699</v>
      </c>
      <c r="F60" s="21" t="s">
        <v>24</v>
      </c>
      <c r="G60" s="21" t="n">
        <v>30299</v>
      </c>
      <c r="H60" s="21" t="s">
        <v>25</v>
      </c>
      <c r="I60" s="21" t="n">
        <v>50502</v>
      </c>
      <c r="J60" s="21" t="s">
        <v>26</v>
      </c>
      <c r="K60" s="21" t="n">
        <v>1</v>
      </c>
      <c r="L60" s="27" t="s">
        <v>178</v>
      </c>
      <c r="M60" s="28" t="s">
        <v>179</v>
      </c>
      <c r="N60" s="27" t="s">
        <v>33</v>
      </c>
      <c r="O60" s="29" t="s">
        <v>180</v>
      </c>
    </row>
    <row r="61" s="20" customFormat="true" ht="35.1" hidden="false" customHeight="true" outlineLevel="0" collapsed="false">
      <c r="A61" s="15"/>
      <c r="B61" s="21"/>
      <c r="C61" s="21"/>
      <c r="D61" s="21" t="n">
        <v>2</v>
      </c>
      <c r="E61" s="21" t="n">
        <v>2060699</v>
      </c>
      <c r="F61" s="21" t="s">
        <v>24</v>
      </c>
      <c r="G61" s="21" t="n">
        <v>30299</v>
      </c>
      <c r="H61" s="21" t="s">
        <v>25</v>
      </c>
      <c r="I61" s="21" t="n">
        <v>50502</v>
      </c>
      <c r="J61" s="21" t="s">
        <v>26</v>
      </c>
      <c r="K61" s="21" t="n">
        <v>1</v>
      </c>
      <c r="L61" s="27" t="s">
        <v>181</v>
      </c>
      <c r="M61" s="28" t="s">
        <v>182</v>
      </c>
      <c r="N61" s="27" t="s">
        <v>33</v>
      </c>
      <c r="O61" s="29" t="s">
        <v>183</v>
      </c>
    </row>
    <row r="62" s="20" customFormat="true" ht="35.1" hidden="false" customHeight="true" outlineLevel="0" collapsed="false">
      <c r="A62" s="15"/>
      <c r="B62" s="21"/>
      <c r="C62" s="21"/>
      <c r="D62" s="21" t="n">
        <v>2</v>
      </c>
      <c r="E62" s="21" t="n">
        <v>2060699</v>
      </c>
      <c r="F62" s="21" t="s">
        <v>24</v>
      </c>
      <c r="G62" s="21" t="n">
        <v>30299</v>
      </c>
      <c r="H62" s="21" t="s">
        <v>25</v>
      </c>
      <c r="I62" s="21" t="n">
        <v>50502</v>
      </c>
      <c r="J62" s="21" t="s">
        <v>26</v>
      </c>
      <c r="K62" s="21" t="n">
        <v>1</v>
      </c>
      <c r="L62" s="27" t="s">
        <v>184</v>
      </c>
      <c r="M62" s="28" t="s">
        <v>185</v>
      </c>
      <c r="N62" s="27" t="s">
        <v>33</v>
      </c>
      <c r="O62" s="29" t="s">
        <v>186</v>
      </c>
    </row>
    <row r="63" s="20" customFormat="true" ht="35.1" hidden="false" customHeight="true" outlineLevel="0" collapsed="false">
      <c r="A63" s="15"/>
      <c r="B63" s="21"/>
      <c r="C63" s="21"/>
      <c r="D63" s="21" t="n">
        <v>2</v>
      </c>
      <c r="E63" s="21" t="n">
        <v>2060699</v>
      </c>
      <c r="F63" s="21" t="s">
        <v>24</v>
      </c>
      <c r="G63" s="21" t="n">
        <v>30299</v>
      </c>
      <c r="H63" s="21" t="s">
        <v>25</v>
      </c>
      <c r="I63" s="21" t="n">
        <v>50502</v>
      </c>
      <c r="J63" s="21" t="s">
        <v>26</v>
      </c>
      <c r="K63" s="21" t="n">
        <v>1</v>
      </c>
      <c r="L63" s="27" t="s">
        <v>187</v>
      </c>
      <c r="M63" s="28" t="s">
        <v>188</v>
      </c>
      <c r="N63" s="27" t="s">
        <v>33</v>
      </c>
      <c r="O63" s="29" t="s">
        <v>189</v>
      </c>
    </row>
    <row r="64" s="20" customFormat="true" ht="35.1" hidden="false" customHeight="true" outlineLevel="0" collapsed="false">
      <c r="A64" s="15"/>
      <c r="B64" s="21"/>
      <c r="C64" s="21"/>
      <c r="D64" s="21" t="n">
        <v>2</v>
      </c>
      <c r="E64" s="21" t="n">
        <v>2060699</v>
      </c>
      <c r="F64" s="21" t="s">
        <v>24</v>
      </c>
      <c r="G64" s="21" t="n">
        <v>30299</v>
      </c>
      <c r="H64" s="21" t="s">
        <v>25</v>
      </c>
      <c r="I64" s="21" t="n">
        <v>50502</v>
      </c>
      <c r="J64" s="21" t="s">
        <v>26</v>
      </c>
      <c r="K64" s="21" t="n">
        <v>1</v>
      </c>
      <c r="L64" s="27" t="s">
        <v>190</v>
      </c>
      <c r="M64" s="28" t="s">
        <v>191</v>
      </c>
      <c r="N64" s="27" t="s">
        <v>33</v>
      </c>
      <c r="O64" s="29" t="s">
        <v>192</v>
      </c>
    </row>
    <row r="65" s="20" customFormat="true" ht="35.1" hidden="false" customHeight="true" outlineLevel="0" collapsed="false">
      <c r="A65" s="15"/>
      <c r="B65" s="21" t="s">
        <v>193</v>
      </c>
      <c r="C65" s="21"/>
      <c r="D65" s="21" t="n">
        <v>16</v>
      </c>
      <c r="E65" s="21"/>
      <c r="F65" s="21"/>
      <c r="G65" s="21"/>
      <c r="H65" s="21"/>
      <c r="I65" s="21"/>
      <c r="J65" s="21"/>
      <c r="K65" s="21"/>
      <c r="L65" s="32"/>
      <c r="M65" s="32"/>
      <c r="N65" s="26"/>
      <c r="O65" s="26"/>
    </row>
    <row r="66" s="20" customFormat="true" ht="35.1" hidden="false" customHeight="true" outlineLevel="0" collapsed="false">
      <c r="A66" s="15"/>
      <c r="B66" s="21" t="s">
        <v>194</v>
      </c>
      <c r="C66" s="21"/>
      <c r="D66" s="21" t="n">
        <v>2</v>
      </c>
      <c r="E66" s="21" t="n">
        <v>2060699</v>
      </c>
      <c r="F66" s="21" t="s">
        <v>24</v>
      </c>
      <c r="G66" s="21" t="n">
        <v>30299</v>
      </c>
      <c r="H66" s="21" t="s">
        <v>25</v>
      </c>
      <c r="I66" s="21" t="n">
        <v>50502</v>
      </c>
      <c r="J66" s="21" t="s">
        <v>26</v>
      </c>
      <c r="K66" s="21" t="n">
        <v>1</v>
      </c>
      <c r="L66" s="27" t="s">
        <v>195</v>
      </c>
      <c r="M66" s="28" t="s">
        <v>196</v>
      </c>
      <c r="N66" s="27" t="s">
        <v>33</v>
      </c>
      <c r="O66" s="29" t="s">
        <v>197</v>
      </c>
    </row>
    <row r="67" s="20" customFormat="true" ht="35.1" hidden="false" customHeight="true" outlineLevel="0" collapsed="false">
      <c r="A67" s="15"/>
      <c r="B67" s="21"/>
      <c r="C67" s="21"/>
      <c r="D67" s="21" t="n">
        <v>2</v>
      </c>
      <c r="E67" s="21" t="n">
        <v>2060699</v>
      </c>
      <c r="F67" s="21" t="s">
        <v>24</v>
      </c>
      <c r="G67" s="21" t="n">
        <v>30299</v>
      </c>
      <c r="H67" s="21" t="s">
        <v>25</v>
      </c>
      <c r="I67" s="21" t="n">
        <v>50502</v>
      </c>
      <c r="J67" s="21" t="s">
        <v>26</v>
      </c>
      <c r="K67" s="21" t="n">
        <v>1</v>
      </c>
      <c r="L67" s="27" t="s">
        <v>198</v>
      </c>
      <c r="M67" s="28" t="s">
        <v>199</v>
      </c>
      <c r="N67" s="27" t="s">
        <v>33</v>
      </c>
      <c r="O67" s="29" t="s">
        <v>200</v>
      </c>
    </row>
    <row r="68" s="20" customFormat="true" ht="35.1" hidden="false" customHeight="true" outlineLevel="0" collapsed="false">
      <c r="A68" s="15"/>
      <c r="B68" s="21"/>
      <c r="C68" s="21"/>
      <c r="D68" s="21" t="n">
        <v>2</v>
      </c>
      <c r="E68" s="21" t="n">
        <v>2060699</v>
      </c>
      <c r="F68" s="21" t="s">
        <v>24</v>
      </c>
      <c r="G68" s="21" t="n">
        <v>30299</v>
      </c>
      <c r="H68" s="21" t="s">
        <v>25</v>
      </c>
      <c r="I68" s="21" t="n">
        <v>50502</v>
      </c>
      <c r="J68" s="21" t="s">
        <v>26</v>
      </c>
      <c r="K68" s="21" t="n">
        <v>1</v>
      </c>
      <c r="L68" s="27" t="s">
        <v>201</v>
      </c>
      <c r="M68" s="28" t="s">
        <v>202</v>
      </c>
      <c r="N68" s="27" t="s">
        <v>33</v>
      </c>
      <c r="O68" s="29" t="s">
        <v>203</v>
      </c>
    </row>
    <row r="69" s="20" customFormat="true" ht="35.1" hidden="false" customHeight="true" outlineLevel="0" collapsed="false">
      <c r="A69" s="15"/>
      <c r="B69" s="21"/>
      <c r="C69" s="21"/>
      <c r="D69" s="21" t="n">
        <v>2</v>
      </c>
      <c r="E69" s="21" t="n">
        <v>2060699</v>
      </c>
      <c r="F69" s="21" t="s">
        <v>24</v>
      </c>
      <c r="G69" s="21" t="n">
        <v>30299</v>
      </c>
      <c r="H69" s="21" t="s">
        <v>25</v>
      </c>
      <c r="I69" s="21" t="n">
        <v>50502</v>
      </c>
      <c r="J69" s="21" t="s">
        <v>26</v>
      </c>
      <c r="K69" s="21" t="n">
        <v>1</v>
      </c>
      <c r="L69" s="27" t="s">
        <v>204</v>
      </c>
      <c r="M69" s="28" t="s">
        <v>205</v>
      </c>
      <c r="N69" s="27" t="s">
        <v>33</v>
      </c>
      <c r="O69" s="29" t="s">
        <v>206</v>
      </c>
    </row>
    <row r="70" s="20" customFormat="true" ht="35.1" hidden="false" customHeight="true" outlineLevel="0" collapsed="false">
      <c r="A70" s="15"/>
      <c r="B70" s="21"/>
      <c r="C70" s="21"/>
      <c r="D70" s="21" t="n">
        <v>2</v>
      </c>
      <c r="E70" s="21" t="n">
        <v>2060699</v>
      </c>
      <c r="F70" s="21" t="s">
        <v>24</v>
      </c>
      <c r="G70" s="21" t="n">
        <v>30299</v>
      </c>
      <c r="H70" s="21" t="s">
        <v>25</v>
      </c>
      <c r="I70" s="21" t="n">
        <v>50502</v>
      </c>
      <c r="J70" s="21" t="s">
        <v>26</v>
      </c>
      <c r="K70" s="21" t="n">
        <v>1</v>
      </c>
      <c r="L70" s="27" t="s">
        <v>207</v>
      </c>
      <c r="M70" s="28" t="s">
        <v>208</v>
      </c>
      <c r="N70" s="27" t="s">
        <v>33</v>
      </c>
      <c r="O70" s="29" t="s">
        <v>209</v>
      </c>
    </row>
    <row r="71" s="20" customFormat="true" ht="35.1" hidden="false" customHeight="true" outlineLevel="0" collapsed="false">
      <c r="A71" s="15"/>
      <c r="B71" s="21"/>
      <c r="C71" s="21"/>
      <c r="D71" s="21" t="n">
        <v>2</v>
      </c>
      <c r="E71" s="21" t="n">
        <v>2060699</v>
      </c>
      <c r="F71" s="21" t="s">
        <v>24</v>
      </c>
      <c r="G71" s="21" t="n">
        <v>30299</v>
      </c>
      <c r="H71" s="21" t="s">
        <v>25</v>
      </c>
      <c r="I71" s="21" t="n">
        <v>50502</v>
      </c>
      <c r="J71" s="21" t="s">
        <v>26</v>
      </c>
      <c r="K71" s="21" t="n">
        <v>1</v>
      </c>
      <c r="L71" s="27" t="s">
        <v>210</v>
      </c>
      <c r="M71" s="28" t="s">
        <v>211</v>
      </c>
      <c r="N71" s="27" t="s">
        <v>33</v>
      </c>
      <c r="O71" s="29" t="s">
        <v>212</v>
      </c>
    </row>
    <row r="72" s="20" customFormat="true" ht="35.1" hidden="false" customHeight="true" outlineLevel="0" collapsed="false">
      <c r="A72" s="15"/>
      <c r="B72" s="21"/>
      <c r="C72" s="21"/>
      <c r="D72" s="21" t="n">
        <v>2</v>
      </c>
      <c r="E72" s="21" t="n">
        <v>2060699</v>
      </c>
      <c r="F72" s="21" t="s">
        <v>24</v>
      </c>
      <c r="G72" s="21" t="n">
        <v>30299</v>
      </c>
      <c r="H72" s="21" t="s">
        <v>25</v>
      </c>
      <c r="I72" s="21" t="n">
        <v>50502</v>
      </c>
      <c r="J72" s="21" t="s">
        <v>26</v>
      </c>
      <c r="K72" s="21" t="n">
        <v>1</v>
      </c>
      <c r="L72" s="27" t="s">
        <v>213</v>
      </c>
      <c r="M72" s="28" t="s">
        <v>214</v>
      </c>
      <c r="N72" s="27" t="s">
        <v>33</v>
      </c>
      <c r="O72" s="29" t="s">
        <v>215</v>
      </c>
    </row>
    <row r="73" s="20" customFormat="true" ht="35.1" hidden="false" customHeight="true" outlineLevel="0" collapsed="false">
      <c r="A73" s="15"/>
      <c r="B73" s="21"/>
      <c r="C73" s="21"/>
      <c r="D73" s="21" t="n">
        <v>2</v>
      </c>
      <c r="E73" s="21" t="n">
        <v>2060699</v>
      </c>
      <c r="F73" s="21" t="s">
        <v>24</v>
      </c>
      <c r="G73" s="21" t="n">
        <v>30299</v>
      </c>
      <c r="H73" s="21" t="s">
        <v>25</v>
      </c>
      <c r="I73" s="21" t="n">
        <v>50502</v>
      </c>
      <c r="J73" s="21" t="s">
        <v>26</v>
      </c>
      <c r="K73" s="21" t="n">
        <v>1</v>
      </c>
      <c r="L73" s="27" t="s">
        <v>216</v>
      </c>
      <c r="M73" s="28" t="s">
        <v>217</v>
      </c>
      <c r="N73" s="27" t="s">
        <v>33</v>
      </c>
      <c r="O73" s="29" t="s">
        <v>218</v>
      </c>
    </row>
    <row r="74" s="20" customFormat="true" ht="35.1" hidden="false" customHeight="true" outlineLevel="0" collapsed="false">
      <c r="A74" s="15"/>
      <c r="B74" s="21" t="s">
        <v>219</v>
      </c>
      <c r="C74" s="21"/>
      <c r="D74" s="21" t="n">
        <v>38</v>
      </c>
      <c r="E74" s="21"/>
      <c r="F74" s="21"/>
      <c r="G74" s="21"/>
      <c r="H74" s="21"/>
      <c r="I74" s="21"/>
      <c r="J74" s="21"/>
      <c r="K74" s="21"/>
      <c r="L74" s="26"/>
      <c r="M74" s="32"/>
      <c r="N74" s="26"/>
      <c r="O74" s="26"/>
    </row>
    <row r="75" s="20" customFormat="true" ht="35.1" hidden="false" customHeight="true" outlineLevel="0" collapsed="false">
      <c r="A75" s="15"/>
      <c r="B75" s="21" t="s">
        <v>220</v>
      </c>
      <c r="C75" s="21"/>
      <c r="D75" s="21" t="n">
        <v>8</v>
      </c>
      <c r="E75" s="21" t="n">
        <v>2060699</v>
      </c>
      <c r="F75" s="21" t="s">
        <v>24</v>
      </c>
      <c r="G75" s="21" t="n">
        <v>30299</v>
      </c>
      <c r="H75" s="21" t="s">
        <v>25</v>
      </c>
      <c r="I75" s="21" t="n">
        <v>50502</v>
      </c>
      <c r="J75" s="21" t="s">
        <v>26</v>
      </c>
      <c r="K75" s="21" t="n">
        <v>1</v>
      </c>
      <c r="L75" s="27" t="s">
        <v>221</v>
      </c>
      <c r="M75" s="28" t="s">
        <v>222</v>
      </c>
      <c r="N75" s="27" t="s">
        <v>51</v>
      </c>
      <c r="O75" s="29" t="s">
        <v>223</v>
      </c>
    </row>
    <row r="76" s="20" customFormat="true" ht="35.1" hidden="false" customHeight="true" outlineLevel="0" collapsed="false">
      <c r="A76" s="15"/>
      <c r="B76" s="21"/>
      <c r="C76" s="21"/>
      <c r="D76" s="21" t="n">
        <v>4</v>
      </c>
      <c r="E76" s="21" t="n">
        <v>2060699</v>
      </c>
      <c r="F76" s="21" t="s">
        <v>24</v>
      </c>
      <c r="G76" s="21" t="n">
        <v>30299</v>
      </c>
      <c r="H76" s="21" t="s">
        <v>25</v>
      </c>
      <c r="I76" s="21" t="n">
        <v>50502</v>
      </c>
      <c r="J76" s="21" t="s">
        <v>26</v>
      </c>
      <c r="K76" s="21" t="n">
        <v>1</v>
      </c>
      <c r="L76" s="27" t="s">
        <v>224</v>
      </c>
      <c r="M76" s="28" t="s">
        <v>225</v>
      </c>
      <c r="N76" s="27" t="s">
        <v>29</v>
      </c>
      <c r="O76" s="29" t="s">
        <v>226</v>
      </c>
    </row>
    <row r="77" s="20" customFormat="true" ht="35.1" hidden="false" customHeight="true" outlineLevel="0" collapsed="false">
      <c r="A77" s="15"/>
      <c r="B77" s="21"/>
      <c r="C77" s="21"/>
      <c r="D77" s="21" t="n">
        <v>4</v>
      </c>
      <c r="E77" s="21" t="n">
        <v>2060699</v>
      </c>
      <c r="F77" s="21" t="s">
        <v>24</v>
      </c>
      <c r="G77" s="21" t="n">
        <v>30299</v>
      </c>
      <c r="H77" s="21" t="s">
        <v>25</v>
      </c>
      <c r="I77" s="21" t="n">
        <v>50502</v>
      </c>
      <c r="J77" s="21" t="s">
        <v>26</v>
      </c>
      <c r="K77" s="21" t="n">
        <v>1</v>
      </c>
      <c r="L77" s="27" t="s">
        <v>227</v>
      </c>
      <c r="M77" s="28" t="s">
        <v>228</v>
      </c>
      <c r="N77" s="27" t="s">
        <v>29</v>
      </c>
      <c r="O77" s="29" t="s">
        <v>229</v>
      </c>
    </row>
    <row r="78" s="20" customFormat="true" ht="35.1" hidden="false" customHeight="true" outlineLevel="0" collapsed="false">
      <c r="A78" s="15"/>
      <c r="B78" s="21"/>
      <c r="C78" s="21"/>
      <c r="D78" s="21" t="n">
        <v>2</v>
      </c>
      <c r="E78" s="21" t="n">
        <v>2060699</v>
      </c>
      <c r="F78" s="21" t="s">
        <v>24</v>
      </c>
      <c r="G78" s="21" t="n">
        <v>30299</v>
      </c>
      <c r="H78" s="21" t="s">
        <v>25</v>
      </c>
      <c r="I78" s="21" t="n">
        <v>50502</v>
      </c>
      <c r="J78" s="21" t="s">
        <v>26</v>
      </c>
      <c r="K78" s="21" t="n">
        <v>1</v>
      </c>
      <c r="L78" s="27" t="s">
        <v>230</v>
      </c>
      <c r="M78" s="28" t="s">
        <v>231</v>
      </c>
      <c r="N78" s="27" t="s">
        <v>33</v>
      </c>
      <c r="O78" s="29" t="s">
        <v>232</v>
      </c>
    </row>
    <row r="79" s="20" customFormat="true" ht="35.1" hidden="false" customHeight="true" outlineLevel="0" collapsed="false">
      <c r="A79" s="15"/>
      <c r="B79" s="21"/>
      <c r="C79" s="21"/>
      <c r="D79" s="21" t="n">
        <v>2</v>
      </c>
      <c r="E79" s="21" t="n">
        <v>2060699</v>
      </c>
      <c r="F79" s="21" t="s">
        <v>24</v>
      </c>
      <c r="G79" s="21" t="n">
        <v>30299</v>
      </c>
      <c r="H79" s="21" t="s">
        <v>25</v>
      </c>
      <c r="I79" s="21" t="n">
        <v>50502</v>
      </c>
      <c r="J79" s="21" t="s">
        <v>26</v>
      </c>
      <c r="K79" s="21" t="n">
        <v>1</v>
      </c>
      <c r="L79" s="27" t="s">
        <v>233</v>
      </c>
      <c r="M79" s="28" t="s">
        <v>234</v>
      </c>
      <c r="N79" s="27" t="s">
        <v>33</v>
      </c>
      <c r="O79" s="29" t="s">
        <v>235</v>
      </c>
    </row>
    <row r="80" s="20" customFormat="true" ht="35.1" hidden="false" customHeight="true" outlineLevel="0" collapsed="false">
      <c r="A80" s="15"/>
      <c r="B80" s="21"/>
      <c r="C80" s="21"/>
      <c r="D80" s="21" t="n">
        <v>2</v>
      </c>
      <c r="E80" s="21" t="n">
        <v>2060699</v>
      </c>
      <c r="F80" s="21" t="s">
        <v>24</v>
      </c>
      <c r="G80" s="21" t="n">
        <v>30299</v>
      </c>
      <c r="H80" s="21" t="s">
        <v>25</v>
      </c>
      <c r="I80" s="21" t="n">
        <v>50502</v>
      </c>
      <c r="J80" s="21" t="s">
        <v>26</v>
      </c>
      <c r="K80" s="21" t="n">
        <v>1</v>
      </c>
      <c r="L80" s="27" t="s">
        <v>236</v>
      </c>
      <c r="M80" s="28" t="s">
        <v>237</v>
      </c>
      <c r="N80" s="27" t="s">
        <v>33</v>
      </c>
      <c r="O80" s="29" t="s">
        <v>238</v>
      </c>
    </row>
    <row r="81" s="20" customFormat="true" ht="35.1" hidden="false" customHeight="true" outlineLevel="0" collapsed="false">
      <c r="A81" s="15"/>
      <c r="B81" s="21"/>
      <c r="C81" s="21"/>
      <c r="D81" s="21" t="n">
        <v>2</v>
      </c>
      <c r="E81" s="21" t="n">
        <v>2060699</v>
      </c>
      <c r="F81" s="21" t="s">
        <v>24</v>
      </c>
      <c r="G81" s="21" t="n">
        <v>30299</v>
      </c>
      <c r="H81" s="21" t="s">
        <v>25</v>
      </c>
      <c r="I81" s="21" t="n">
        <v>50502</v>
      </c>
      <c r="J81" s="21" t="s">
        <v>26</v>
      </c>
      <c r="K81" s="21" t="n">
        <v>1</v>
      </c>
      <c r="L81" s="27" t="s">
        <v>239</v>
      </c>
      <c r="M81" s="28" t="s">
        <v>240</v>
      </c>
      <c r="N81" s="27" t="s">
        <v>33</v>
      </c>
      <c r="O81" s="29" t="s">
        <v>241</v>
      </c>
    </row>
    <row r="82" s="20" customFormat="true" ht="35.1" hidden="false" customHeight="true" outlineLevel="0" collapsed="false">
      <c r="A82" s="15"/>
      <c r="B82" s="21"/>
      <c r="C82" s="21"/>
      <c r="D82" s="21" t="n">
        <v>2</v>
      </c>
      <c r="E82" s="21" t="n">
        <v>2060699</v>
      </c>
      <c r="F82" s="21" t="s">
        <v>24</v>
      </c>
      <c r="G82" s="21" t="n">
        <v>30299</v>
      </c>
      <c r="H82" s="21" t="s">
        <v>25</v>
      </c>
      <c r="I82" s="21" t="n">
        <v>50502</v>
      </c>
      <c r="J82" s="21" t="s">
        <v>26</v>
      </c>
      <c r="K82" s="21" t="n">
        <v>1</v>
      </c>
      <c r="L82" s="27" t="s">
        <v>242</v>
      </c>
      <c r="M82" s="28" t="s">
        <v>243</v>
      </c>
      <c r="N82" s="27" t="s">
        <v>33</v>
      </c>
      <c r="O82" s="29" t="s">
        <v>244</v>
      </c>
    </row>
    <row r="83" s="20" customFormat="true" ht="35.1" hidden="false" customHeight="true" outlineLevel="0" collapsed="false">
      <c r="A83" s="15"/>
      <c r="B83" s="21"/>
      <c r="C83" s="21"/>
      <c r="D83" s="21" t="n">
        <v>2</v>
      </c>
      <c r="E83" s="21" t="n">
        <v>2060699</v>
      </c>
      <c r="F83" s="21" t="s">
        <v>24</v>
      </c>
      <c r="G83" s="21" t="n">
        <v>30299</v>
      </c>
      <c r="H83" s="21" t="s">
        <v>25</v>
      </c>
      <c r="I83" s="21" t="n">
        <v>50502</v>
      </c>
      <c r="J83" s="21" t="s">
        <v>26</v>
      </c>
      <c r="K83" s="21" t="n">
        <v>1</v>
      </c>
      <c r="L83" s="27" t="s">
        <v>245</v>
      </c>
      <c r="M83" s="28" t="s">
        <v>246</v>
      </c>
      <c r="N83" s="27" t="s">
        <v>33</v>
      </c>
      <c r="O83" s="29" t="s">
        <v>247</v>
      </c>
    </row>
    <row r="84" s="20" customFormat="true" ht="35.1" hidden="false" customHeight="true" outlineLevel="0" collapsed="false">
      <c r="A84" s="15"/>
      <c r="B84" s="21"/>
      <c r="C84" s="21"/>
      <c r="D84" s="21" t="n">
        <v>2</v>
      </c>
      <c r="E84" s="21" t="n">
        <v>2060699</v>
      </c>
      <c r="F84" s="21" t="s">
        <v>24</v>
      </c>
      <c r="G84" s="21" t="n">
        <v>30299</v>
      </c>
      <c r="H84" s="21" t="s">
        <v>25</v>
      </c>
      <c r="I84" s="21" t="n">
        <v>50502</v>
      </c>
      <c r="J84" s="21" t="s">
        <v>26</v>
      </c>
      <c r="K84" s="21" t="n">
        <v>1</v>
      </c>
      <c r="L84" s="27" t="s">
        <v>248</v>
      </c>
      <c r="M84" s="28" t="s">
        <v>249</v>
      </c>
      <c r="N84" s="27" t="s">
        <v>33</v>
      </c>
      <c r="O84" s="29" t="s">
        <v>250</v>
      </c>
    </row>
    <row r="85" s="20" customFormat="true" ht="35.1" hidden="false" customHeight="true" outlineLevel="0" collapsed="false">
      <c r="A85" s="15"/>
      <c r="B85" s="21"/>
      <c r="C85" s="21"/>
      <c r="D85" s="21" t="n">
        <v>2</v>
      </c>
      <c r="E85" s="21" t="n">
        <v>2060699</v>
      </c>
      <c r="F85" s="21" t="s">
        <v>24</v>
      </c>
      <c r="G85" s="21" t="n">
        <v>30299</v>
      </c>
      <c r="H85" s="21" t="s">
        <v>25</v>
      </c>
      <c r="I85" s="21" t="n">
        <v>50502</v>
      </c>
      <c r="J85" s="21" t="s">
        <v>26</v>
      </c>
      <c r="K85" s="21" t="n">
        <v>1</v>
      </c>
      <c r="L85" s="27" t="s">
        <v>251</v>
      </c>
      <c r="M85" s="28" t="s">
        <v>252</v>
      </c>
      <c r="N85" s="27" t="s">
        <v>33</v>
      </c>
      <c r="O85" s="29" t="s">
        <v>253</v>
      </c>
    </row>
    <row r="86" s="20" customFormat="true" ht="35.1" hidden="false" customHeight="true" outlineLevel="0" collapsed="false">
      <c r="A86" s="15"/>
      <c r="B86" s="21"/>
      <c r="C86" s="21"/>
      <c r="D86" s="21" t="n">
        <v>2</v>
      </c>
      <c r="E86" s="21" t="n">
        <v>2060699</v>
      </c>
      <c r="F86" s="21" t="s">
        <v>24</v>
      </c>
      <c r="G86" s="21" t="n">
        <v>30299</v>
      </c>
      <c r="H86" s="21" t="s">
        <v>25</v>
      </c>
      <c r="I86" s="21" t="n">
        <v>50502</v>
      </c>
      <c r="J86" s="21" t="s">
        <v>26</v>
      </c>
      <c r="K86" s="21" t="n">
        <v>1</v>
      </c>
      <c r="L86" s="27" t="s">
        <v>254</v>
      </c>
      <c r="M86" s="28" t="s">
        <v>255</v>
      </c>
      <c r="N86" s="27" t="s">
        <v>33</v>
      </c>
      <c r="O86" s="29" t="s">
        <v>256</v>
      </c>
    </row>
    <row r="87" s="20" customFormat="true" ht="35.1" hidden="false" customHeight="true" outlineLevel="0" collapsed="false">
      <c r="A87" s="15"/>
      <c r="B87" s="21"/>
      <c r="C87" s="21"/>
      <c r="D87" s="21" t="n">
        <v>2</v>
      </c>
      <c r="E87" s="21" t="n">
        <v>2060699</v>
      </c>
      <c r="F87" s="21" t="s">
        <v>24</v>
      </c>
      <c r="G87" s="21" t="n">
        <v>30299</v>
      </c>
      <c r="H87" s="21" t="s">
        <v>25</v>
      </c>
      <c r="I87" s="21" t="n">
        <v>50502</v>
      </c>
      <c r="J87" s="21" t="s">
        <v>26</v>
      </c>
      <c r="K87" s="21" t="n">
        <v>1</v>
      </c>
      <c r="L87" s="27" t="s">
        <v>257</v>
      </c>
      <c r="M87" s="28" t="s">
        <v>258</v>
      </c>
      <c r="N87" s="27" t="s">
        <v>33</v>
      </c>
      <c r="O87" s="29" t="s">
        <v>259</v>
      </c>
    </row>
    <row r="88" s="20" customFormat="true" ht="35.1" hidden="false" customHeight="true" outlineLevel="0" collapsed="false">
      <c r="A88" s="15"/>
      <c r="B88" s="21"/>
      <c r="C88" s="21"/>
      <c r="D88" s="21" t="n">
        <v>2</v>
      </c>
      <c r="E88" s="21" t="n">
        <v>2060699</v>
      </c>
      <c r="F88" s="21" t="s">
        <v>24</v>
      </c>
      <c r="G88" s="21" t="n">
        <v>30299</v>
      </c>
      <c r="H88" s="21" t="s">
        <v>25</v>
      </c>
      <c r="I88" s="21" t="n">
        <v>50502</v>
      </c>
      <c r="J88" s="21" t="s">
        <v>26</v>
      </c>
      <c r="K88" s="21" t="n">
        <v>1</v>
      </c>
      <c r="L88" s="27" t="s">
        <v>260</v>
      </c>
      <c r="M88" s="28" t="s">
        <v>261</v>
      </c>
      <c r="N88" s="27" t="s">
        <v>33</v>
      </c>
      <c r="O88" s="29" t="s">
        <v>262</v>
      </c>
    </row>
    <row r="89" s="20" customFormat="true" ht="35.1" hidden="false" customHeight="true" outlineLevel="0" collapsed="false">
      <c r="A89" s="15"/>
      <c r="B89" s="21" t="s">
        <v>263</v>
      </c>
      <c r="C89" s="21"/>
      <c r="D89" s="21" t="n">
        <v>20</v>
      </c>
      <c r="E89" s="21"/>
      <c r="F89" s="21"/>
      <c r="G89" s="21"/>
      <c r="H89" s="21"/>
      <c r="I89" s="21"/>
      <c r="J89" s="21"/>
      <c r="K89" s="21"/>
      <c r="L89" s="32"/>
      <c r="M89" s="32"/>
      <c r="N89" s="26"/>
      <c r="O89" s="26"/>
    </row>
    <row r="90" s="20" customFormat="true" ht="35.1" hidden="false" customHeight="true" outlineLevel="0" collapsed="false">
      <c r="A90" s="15"/>
      <c r="B90" s="21" t="s">
        <v>264</v>
      </c>
      <c r="C90" s="21"/>
      <c r="D90" s="21" t="n">
        <v>4</v>
      </c>
      <c r="E90" s="21" t="n">
        <v>2060699</v>
      </c>
      <c r="F90" s="21" t="s">
        <v>24</v>
      </c>
      <c r="G90" s="21" t="n">
        <v>30299</v>
      </c>
      <c r="H90" s="21" t="s">
        <v>25</v>
      </c>
      <c r="I90" s="21" t="n">
        <v>50502</v>
      </c>
      <c r="J90" s="21" t="s">
        <v>26</v>
      </c>
      <c r="K90" s="21" t="n">
        <v>1</v>
      </c>
      <c r="L90" s="27" t="s">
        <v>265</v>
      </c>
      <c r="M90" s="28" t="s">
        <v>266</v>
      </c>
      <c r="N90" s="27" t="s">
        <v>29</v>
      </c>
      <c r="O90" s="29" t="s">
        <v>267</v>
      </c>
    </row>
    <row r="91" s="20" customFormat="true" ht="35.1" hidden="false" customHeight="true" outlineLevel="0" collapsed="false">
      <c r="A91" s="15"/>
      <c r="B91" s="21"/>
      <c r="C91" s="21"/>
      <c r="D91" s="21" t="n">
        <v>4</v>
      </c>
      <c r="E91" s="21" t="n">
        <v>2060699</v>
      </c>
      <c r="F91" s="21" t="s">
        <v>24</v>
      </c>
      <c r="G91" s="21" t="n">
        <v>30299</v>
      </c>
      <c r="H91" s="21" t="s">
        <v>25</v>
      </c>
      <c r="I91" s="21" t="n">
        <v>50502</v>
      </c>
      <c r="J91" s="21" t="s">
        <v>26</v>
      </c>
      <c r="K91" s="21" t="n">
        <v>1</v>
      </c>
      <c r="L91" s="27" t="s">
        <v>268</v>
      </c>
      <c r="M91" s="28" t="s">
        <v>28</v>
      </c>
      <c r="N91" s="27" t="s">
        <v>29</v>
      </c>
      <c r="O91" s="29" t="s">
        <v>269</v>
      </c>
    </row>
    <row r="92" s="20" customFormat="true" ht="35.1" hidden="false" customHeight="true" outlineLevel="0" collapsed="false">
      <c r="A92" s="15"/>
      <c r="B92" s="21"/>
      <c r="C92" s="21"/>
      <c r="D92" s="21" t="n">
        <v>4</v>
      </c>
      <c r="E92" s="21" t="n">
        <v>2060699</v>
      </c>
      <c r="F92" s="21" t="s">
        <v>24</v>
      </c>
      <c r="G92" s="21" t="n">
        <v>30299</v>
      </c>
      <c r="H92" s="21" t="s">
        <v>25</v>
      </c>
      <c r="I92" s="21" t="n">
        <v>50502</v>
      </c>
      <c r="J92" s="21" t="s">
        <v>26</v>
      </c>
      <c r="K92" s="21" t="n">
        <v>1</v>
      </c>
      <c r="L92" s="27" t="s">
        <v>270</v>
      </c>
      <c r="M92" s="28" t="s">
        <v>271</v>
      </c>
      <c r="N92" s="27" t="s">
        <v>29</v>
      </c>
      <c r="O92" s="29" t="s">
        <v>272</v>
      </c>
    </row>
    <row r="93" s="20" customFormat="true" ht="35.1" hidden="false" customHeight="true" outlineLevel="0" collapsed="false">
      <c r="A93" s="15"/>
      <c r="B93" s="21"/>
      <c r="C93" s="21"/>
      <c r="D93" s="21" t="n">
        <v>2</v>
      </c>
      <c r="E93" s="21" t="n">
        <v>2060699</v>
      </c>
      <c r="F93" s="21" t="s">
        <v>24</v>
      </c>
      <c r="G93" s="21" t="n">
        <v>30299</v>
      </c>
      <c r="H93" s="21" t="s">
        <v>25</v>
      </c>
      <c r="I93" s="21" t="n">
        <v>50502</v>
      </c>
      <c r="J93" s="21" t="s">
        <v>26</v>
      </c>
      <c r="K93" s="21" t="n">
        <v>1</v>
      </c>
      <c r="L93" s="27" t="s">
        <v>273</v>
      </c>
      <c r="M93" s="28" t="s">
        <v>274</v>
      </c>
      <c r="N93" s="27" t="s">
        <v>33</v>
      </c>
      <c r="O93" s="29" t="s">
        <v>275</v>
      </c>
    </row>
    <row r="94" s="20" customFormat="true" ht="35.1" hidden="false" customHeight="true" outlineLevel="0" collapsed="false">
      <c r="A94" s="15"/>
      <c r="B94" s="21"/>
      <c r="C94" s="21"/>
      <c r="D94" s="21" t="n">
        <v>2</v>
      </c>
      <c r="E94" s="21" t="n">
        <v>2060699</v>
      </c>
      <c r="F94" s="21" t="s">
        <v>24</v>
      </c>
      <c r="G94" s="21" t="n">
        <v>30299</v>
      </c>
      <c r="H94" s="21" t="s">
        <v>25</v>
      </c>
      <c r="I94" s="21" t="n">
        <v>50502</v>
      </c>
      <c r="J94" s="21" t="s">
        <v>26</v>
      </c>
      <c r="K94" s="21" t="n">
        <v>1</v>
      </c>
      <c r="L94" s="27" t="s">
        <v>276</v>
      </c>
      <c r="M94" s="28" t="s">
        <v>277</v>
      </c>
      <c r="N94" s="27" t="s">
        <v>33</v>
      </c>
      <c r="O94" s="29" t="s">
        <v>278</v>
      </c>
    </row>
    <row r="95" s="20" customFormat="true" ht="35.1" hidden="false" customHeight="true" outlineLevel="0" collapsed="false">
      <c r="A95" s="15"/>
      <c r="B95" s="21"/>
      <c r="C95" s="21"/>
      <c r="D95" s="21" t="n">
        <v>2</v>
      </c>
      <c r="E95" s="21" t="n">
        <v>2060699</v>
      </c>
      <c r="F95" s="21" t="s">
        <v>24</v>
      </c>
      <c r="G95" s="21" t="n">
        <v>30299</v>
      </c>
      <c r="H95" s="21" t="s">
        <v>25</v>
      </c>
      <c r="I95" s="21" t="n">
        <v>50502</v>
      </c>
      <c r="J95" s="21" t="s">
        <v>26</v>
      </c>
      <c r="K95" s="21" t="n">
        <v>1</v>
      </c>
      <c r="L95" s="27" t="s">
        <v>279</v>
      </c>
      <c r="M95" s="28" t="s">
        <v>280</v>
      </c>
      <c r="N95" s="27" t="s">
        <v>33</v>
      </c>
      <c r="O95" s="29" t="s">
        <v>281</v>
      </c>
    </row>
    <row r="96" s="20" customFormat="true" ht="35.1" hidden="false" customHeight="true" outlineLevel="0" collapsed="false">
      <c r="A96" s="15"/>
      <c r="B96" s="21"/>
      <c r="C96" s="21"/>
      <c r="D96" s="21" t="n">
        <v>2</v>
      </c>
      <c r="E96" s="21" t="n">
        <v>2060699</v>
      </c>
      <c r="F96" s="21" t="s">
        <v>24</v>
      </c>
      <c r="G96" s="21" t="n">
        <v>30299</v>
      </c>
      <c r="H96" s="21" t="s">
        <v>25</v>
      </c>
      <c r="I96" s="21" t="n">
        <v>50502</v>
      </c>
      <c r="J96" s="21" t="s">
        <v>26</v>
      </c>
      <c r="K96" s="21" t="n">
        <v>1</v>
      </c>
      <c r="L96" s="27" t="s">
        <v>282</v>
      </c>
      <c r="M96" s="28" t="s">
        <v>283</v>
      </c>
      <c r="N96" s="27" t="s">
        <v>33</v>
      </c>
      <c r="O96" s="29" t="s">
        <v>284</v>
      </c>
    </row>
    <row r="97" s="20" customFormat="true" ht="35.1" hidden="false" customHeight="true" outlineLevel="0" collapsed="false">
      <c r="A97" s="15"/>
      <c r="B97" s="21" t="s">
        <v>285</v>
      </c>
      <c r="C97" s="21"/>
      <c r="D97" s="21" t="n">
        <v>6</v>
      </c>
      <c r="E97" s="21"/>
      <c r="F97" s="21"/>
      <c r="G97" s="21"/>
      <c r="H97" s="21"/>
      <c r="I97" s="21"/>
      <c r="J97" s="21"/>
      <c r="K97" s="21"/>
      <c r="L97" s="26"/>
      <c r="M97" s="32"/>
      <c r="N97" s="26"/>
      <c r="O97" s="26"/>
    </row>
    <row r="98" s="20" customFormat="true" ht="35.1" hidden="false" customHeight="true" outlineLevel="0" collapsed="false">
      <c r="A98" s="15"/>
      <c r="B98" s="21" t="s">
        <v>286</v>
      </c>
      <c r="C98" s="21"/>
      <c r="D98" s="21" t="n">
        <v>4</v>
      </c>
      <c r="E98" s="21" t="n">
        <v>2060699</v>
      </c>
      <c r="F98" s="21" t="s">
        <v>24</v>
      </c>
      <c r="G98" s="21" t="n">
        <v>30299</v>
      </c>
      <c r="H98" s="21" t="s">
        <v>25</v>
      </c>
      <c r="I98" s="21" t="n">
        <v>50502</v>
      </c>
      <c r="J98" s="21" t="s">
        <v>26</v>
      </c>
      <c r="K98" s="21" t="n">
        <v>1</v>
      </c>
      <c r="L98" s="27" t="s">
        <v>287</v>
      </c>
      <c r="M98" s="28" t="s">
        <v>288</v>
      </c>
      <c r="N98" s="27" t="s">
        <v>29</v>
      </c>
      <c r="O98" s="29" t="s">
        <v>289</v>
      </c>
    </row>
    <row r="99" s="20" customFormat="true" ht="35.1" hidden="false" customHeight="true" outlineLevel="0" collapsed="false">
      <c r="A99" s="15"/>
      <c r="B99" s="21"/>
      <c r="C99" s="21"/>
      <c r="D99" s="21" t="n">
        <v>2</v>
      </c>
      <c r="E99" s="21" t="n">
        <v>2060699</v>
      </c>
      <c r="F99" s="21" t="s">
        <v>24</v>
      </c>
      <c r="G99" s="21" t="n">
        <v>30299</v>
      </c>
      <c r="H99" s="21" t="s">
        <v>25</v>
      </c>
      <c r="I99" s="21" t="n">
        <v>50502</v>
      </c>
      <c r="J99" s="21" t="s">
        <v>26</v>
      </c>
      <c r="K99" s="21" t="n">
        <v>1</v>
      </c>
      <c r="L99" s="27" t="s">
        <v>290</v>
      </c>
      <c r="M99" s="28" t="s">
        <v>291</v>
      </c>
      <c r="N99" s="27" t="s">
        <v>33</v>
      </c>
      <c r="O99" s="29" t="s">
        <v>292</v>
      </c>
    </row>
    <row r="100" s="20" customFormat="true" ht="35.1" hidden="false" customHeight="true" outlineLevel="0" collapsed="false">
      <c r="A100" s="15"/>
      <c r="B100" s="21" t="s">
        <v>293</v>
      </c>
      <c r="C100" s="21"/>
      <c r="D100" s="21" t="n">
        <v>34</v>
      </c>
      <c r="E100" s="21"/>
      <c r="F100" s="21"/>
      <c r="G100" s="21"/>
      <c r="H100" s="21"/>
      <c r="I100" s="21"/>
      <c r="J100" s="21"/>
      <c r="K100" s="21"/>
      <c r="L100" s="32"/>
      <c r="M100" s="32"/>
      <c r="N100" s="26"/>
      <c r="O100" s="26"/>
    </row>
    <row r="101" s="20" customFormat="true" ht="35.1" hidden="false" customHeight="true" outlineLevel="0" collapsed="false">
      <c r="A101" s="15"/>
      <c r="B101" s="11" t="s">
        <v>294</v>
      </c>
      <c r="C101" s="11"/>
      <c r="D101" s="33" t="n">
        <v>8</v>
      </c>
      <c r="E101" s="21" t="n">
        <v>2060699</v>
      </c>
      <c r="F101" s="21" t="s">
        <v>24</v>
      </c>
      <c r="G101" s="21" t="n">
        <v>30299</v>
      </c>
      <c r="H101" s="21" t="s">
        <v>25</v>
      </c>
      <c r="I101" s="21" t="n">
        <v>50502</v>
      </c>
      <c r="J101" s="21" t="s">
        <v>26</v>
      </c>
      <c r="K101" s="21" t="n">
        <v>1</v>
      </c>
      <c r="L101" s="27" t="s">
        <v>295</v>
      </c>
      <c r="M101" s="28" t="s">
        <v>296</v>
      </c>
      <c r="N101" s="27" t="s">
        <v>51</v>
      </c>
      <c r="O101" s="29" t="s">
        <v>297</v>
      </c>
    </row>
    <row r="102" s="20" customFormat="true" ht="35.1" hidden="false" customHeight="true" outlineLevel="0" collapsed="false">
      <c r="A102" s="15"/>
      <c r="B102" s="11"/>
      <c r="C102" s="11"/>
      <c r="D102" s="33" t="n">
        <v>4</v>
      </c>
      <c r="E102" s="21" t="n">
        <v>2060699</v>
      </c>
      <c r="F102" s="21" t="s">
        <v>24</v>
      </c>
      <c r="G102" s="21" t="n">
        <v>30299</v>
      </c>
      <c r="H102" s="21" t="s">
        <v>25</v>
      </c>
      <c r="I102" s="21" t="n">
        <v>50502</v>
      </c>
      <c r="J102" s="21" t="s">
        <v>26</v>
      </c>
      <c r="K102" s="21" t="n">
        <v>1</v>
      </c>
      <c r="L102" s="27" t="s">
        <v>298</v>
      </c>
      <c r="M102" s="28" t="s">
        <v>299</v>
      </c>
      <c r="N102" s="27" t="s">
        <v>29</v>
      </c>
      <c r="O102" s="29" t="s">
        <v>300</v>
      </c>
    </row>
    <row r="103" s="20" customFormat="true" ht="35.1" hidden="false" customHeight="true" outlineLevel="0" collapsed="false">
      <c r="A103" s="15"/>
      <c r="B103" s="11"/>
      <c r="C103" s="11"/>
      <c r="D103" s="33" t="n">
        <v>4</v>
      </c>
      <c r="E103" s="21" t="n">
        <v>2060699</v>
      </c>
      <c r="F103" s="21" t="s">
        <v>24</v>
      </c>
      <c r="G103" s="21" t="n">
        <v>30299</v>
      </c>
      <c r="H103" s="21" t="s">
        <v>25</v>
      </c>
      <c r="I103" s="21" t="n">
        <v>50502</v>
      </c>
      <c r="J103" s="21" t="s">
        <v>26</v>
      </c>
      <c r="K103" s="21" t="n">
        <v>1</v>
      </c>
      <c r="L103" s="27" t="s">
        <v>301</v>
      </c>
      <c r="M103" s="28" t="s">
        <v>302</v>
      </c>
      <c r="N103" s="27" t="s">
        <v>29</v>
      </c>
      <c r="O103" s="29" t="s">
        <v>303</v>
      </c>
    </row>
    <row r="104" s="20" customFormat="true" ht="35.1" hidden="false" customHeight="true" outlineLevel="0" collapsed="false">
      <c r="A104" s="15"/>
      <c r="B104" s="11"/>
      <c r="C104" s="11"/>
      <c r="D104" s="33" t="n">
        <v>2</v>
      </c>
      <c r="E104" s="21" t="n">
        <v>2060699</v>
      </c>
      <c r="F104" s="21" t="s">
        <v>24</v>
      </c>
      <c r="G104" s="21" t="n">
        <v>30299</v>
      </c>
      <c r="H104" s="21" t="s">
        <v>25</v>
      </c>
      <c r="I104" s="21" t="n">
        <v>50502</v>
      </c>
      <c r="J104" s="21" t="s">
        <v>26</v>
      </c>
      <c r="K104" s="21" t="n">
        <v>1</v>
      </c>
      <c r="L104" s="27" t="s">
        <v>304</v>
      </c>
      <c r="M104" s="28" t="s">
        <v>305</v>
      </c>
      <c r="N104" s="27" t="s">
        <v>33</v>
      </c>
      <c r="O104" s="29" t="s">
        <v>306</v>
      </c>
    </row>
    <row r="105" s="20" customFormat="true" ht="35.1" hidden="false" customHeight="true" outlineLevel="0" collapsed="false">
      <c r="A105" s="15"/>
      <c r="B105" s="11"/>
      <c r="C105" s="11"/>
      <c r="D105" s="33" t="n">
        <v>2</v>
      </c>
      <c r="E105" s="21" t="n">
        <v>2060699</v>
      </c>
      <c r="F105" s="21" t="s">
        <v>24</v>
      </c>
      <c r="G105" s="21" t="n">
        <v>30299</v>
      </c>
      <c r="H105" s="21" t="s">
        <v>25</v>
      </c>
      <c r="I105" s="21" t="n">
        <v>50502</v>
      </c>
      <c r="J105" s="21" t="s">
        <v>26</v>
      </c>
      <c r="K105" s="21" t="n">
        <v>1</v>
      </c>
      <c r="L105" s="27" t="s">
        <v>307</v>
      </c>
      <c r="M105" s="28" t="s">
        <v>308</v>
      </c>
      <c r="N105" s="27" t="s">
        <v>33</v>
      </c>
      <c r="O105" s="29" t="s">
        <v>309</v>
      </c>
    </row>
    <row r="106" s="20" customFormat="true" ht="35.1" hidden="false" customHeight="true" outlineLevel="0" collapsed="false">
      <c r="A106" s="15"/>
      <c r="B106" s="11"/>
      <c r="C106" s="11"/>
      <c r="D106" s="33" t="n">
        <v>2</v>
      </c>
      <c r="E106" s="21" t="n">
        <v>2060699</v>
      </c>
      <c r="F106" s="21" t="s">
        <v>24</v>
      </c>
      <c r="G106" s="21" t="n">
        <v>30299</v>
      </c>
      <c r="H106" s="21" t="s">
        <v>25</v>
      </c>
      <c r="I106" s="21" t="n">
        <v>50502</v>
      </c>
      <c r="J106" s="21" t="s">
        <v>26</v>
      </c>
      <c r="K106" s="21" t="n">
        <v>1</v>
      </c>
      <c r="L106" s="27" t="s">
        <v>310</v>
      </c>
      <c r="M106" s="28" t="s">
        <v>311</v>
      </c>
      <c r="N106" s="27" t="s">
        <v>33</v>
      </c>
      <c r="O106" s="29" t="s">
        <v>312</v>
      </c>
    </row>
    <row r="107" s="20" customFormat="true" ht="35.1" hidden="false" customHeight="true" outlineLevel="0" collapsed="false">
      <c r="A107" s="15"/>
      <c r="B107" s="11"/>
      <c r="C107" s="11"/>
      <c r="D107" s="33" t="n">
        <v>2</v>
      </c>
      <c r="E107" s="21" t="n">
        <v>2060699</v>
      </c>
      <c r="F107" s="21" t="s">
        <v>24</v>
      </c>
      <c r="G107" s="21" t="n">
        <v>30299</v>
      </c>
      <c r="H107" s="21" t="s">
        <v>25</v>
      </c>
      <c r="I107" s="21" t="n">
        <v>50502</v>
      </c>
      <c r="J107" s="21" t="s">
        <v>26</v>
      </c>
      <c r="K107" s="21" t="n">
        <v>1</v>
      </c>
      <c r="L107" s="27" t="s">
        <v>313</v>
      </c>
      <c r="M107" s="28" t="s">
        <v>314</v>
      </c>
      <c r="N107" s="27" t="s">
        <v>33</v>
      </c>
      <c r="O107" s="29" t="s">
        <v>315</v>
      </c>
    </row>
    <row r="108" s="20" customFormat="true" ht="35.1" hidden="false" customHeight="true" outlineLevel="0" collapsed="false">
      <c r="A108" s="15"/>
      <c r="B108" s="11"/>
      <c r="C108" s="11"/>
      <c r="D108" s="33" t="n">
        <v>2</v>
      </c>
      <c r="E108" s="21" t="n">
        <v>2060699</v>
      </c>
      <c r="F108" s="21" t="s">
        <v>24</v>
      </c>
      <c r="G108" s="21" t="n">
        <v>30299</v>
      </c>
      <c r="H108" s="21" t="s">
        <v>25</v>
      </c>
      <c r="I108" s="21" t="n">
        <v>50502</v>
      </c>
      <c r="J108" s="21" t="s">
        <v>26</v>
      </c>
      <c r="K108" s="21" t="n">
        <v>1</v>
      </c>
      <c r="L108" s="27" t="s">
        <v>316</v>
      </c>
      <c r="M108" s="28" t="s">
        <v>317</v>
      </c>
      <c r="N108" s="27" t="s">
        <v>33</v>
      </c>
      <c r="O108" s="29" t="s">
        <v>318</v>
      </c>
    </row>
    <row r="109" s="20" customFormat="true" ht="35.1" hidden="false" customHeight="true" outlineLevel="0" collapsed="false">
      <c r="A109" s="15"/>
      <c r="B109" s="11"/>
      <c r="C109" s="11"/>
      <c r="D109" s="33" t="n">
        <v>2</v>
      </c>
      <c r="E109" s="21" t="n">
        <v>2060699</v>
      </c>
      <c r="F109" s="21" t="s">
        <v>24</v>
      </c>
      <c r="G109" s="21" t="n">
        <v>30299</v>
      </c>
      <c r="H109" s="21" t="s">
        <v>25</v>
      </c>
      <c r="I109" s="21" t="n">
        <v>50502</v>
      </c>
      <c r="J109" s="21" t="s">
        <v>26</v>
      </c>
      <c r="K109" s="21" t="n">
        <v>1</v>
      </c>
      <c r="L109" s="27" t="s">
        <v>319</v>
      </c>
      <c r="M109" s="28" t="s">
        <v>320</v>
      </c>
      <c r="N109" s="27" t="s">
        <v>33</v>
      </c>
      <c r="O109" s="29" t="s">
        <v>321</v>
      </c>
    </row>
    <row r="110" s="20" customFormat="true" ht="35.1" hidden="false" customHeight="true" outlineLevel="0" collapsed="false">
      <c r="A110" s="15"/>
      <c r="B110" s="11"/>
      <c r="C110" s="11"/>
      <c r="D110" s="33" t="n">
        <v>2</v>
      </c>
      <c r="E110" s="21" t="n">
        <v>2060699</v>
      </c>
      <c r="F110" s="21" t="s">
        <v>24</v>
      </c>
      <c r="G110" s="21" t="n">
        <v>30299</v>
      </c>
      <c r="H110" s="21" t="s">
        <v>25</v>
      </c>
      <c r="I110" s="21" t="n">
        <v>50502</v>
      </c>
      <c r="J110" s="21" t="s">
        <v>26</v>
      </c>
      <c r="K110" s="21" t="n">
        <v>1</v>
      </c>
      <c r="L110" s="27" t="s">
        <v>322</v>
      </c>
      <c r="M110" s="28" t="s">
        <v>323</v>
      </c>
      <c r="N110" s="27" t="s">
        <v>33</v>
      </c>
      <c r="O110" s="29" t="s">
        <v>324</v>
      </c>
    </row>
    <row r="111" s="20" customFormat="true" ht="35.1" hidden="false" customHeight="true" outlineLevel="0" collapsed="false">
      <c r="A111" s="15"/>
      <c r="B111" s="11"/>
      <c r="C111" s="11"/>
      <c r="D111" s="33" t="n">
        <v>2</v>
      </c>
      <c r="E111" s="21" t="n">
        <v>2060699</v>
      </c>
      <c r="F111" s="21" t="s">
        <v>24</v>
      </c>
      <c r="G111" s="21" t="n">
        <v>30299</v>
      </c>
      <c r="H111" s="21" t="s">
        <v>25</v>
      </c>
      <c r="I111" s="21" t="n">
        <v>50502</v>
      </c>
      <c r="J111" s="21" t="s">
        <v>26</v>
      </c>
      <c r="K111" s="21" t="n">
        <v>1</v>
      </c>
      <c r="L111" s="27" t="s">
        <v>325</v>
      </c>
      <c r="M111" s="28" t="s">
        <v>326</v>
      </c>
      <c r="N111" s="27" t="s">
        <v>33</v>
      </c>
      <c r="O111" s="29" t="s">
        <v>327</v>
      </c>
    </row>
    <row r="112" s="20" customFormat="true" ht="35.1" hidden="false" customHeight="true" outlineLevel="0" collapsed="false">
      <c r="A112" s="15"/>
      <c r="B112" s="11"/>
      <c r="C112" s="11"/>
      <c r="D112" s="33" t="n">
        <v>2</v>
      </c>
      <c r="E112" s="21" t="n">
        <v>2060699</v>
      </c>
      <c r="F112" s="21" t="s">
        <v>24</v>
      </c>
      <c r="G112" s="21" t="n">
        <v>30299</v>
      </c>
      <c r="H112" s="21" t="s">
        <v>25</v>
      </c>
      <c r="I112" s="21" t="n">
        <v>50502</v>
      </c>
      <c r="J112" s="21" t="s">
        <v>26</v>
      </c>
      <c r="K112" s="21" t="n">
        <v>1</v>
      </c>
      <c r="L112" s="27" t="s">
        <v>328</v>
      </c>
      <c r="M112" s="28" t="s">
        <v>329</v>
      </c>
      <c r="N112" s="27" t="s">
        <v>33</v>
      </c>
      <c r="O112" s="29" t="s">
        <v>330</v>
      </c>
    </row>
    <row r="113" s="20" customFormat="true" ht="35.1" hidden="false" customHeight="true" outlineLevel="0" collapsed="false">
      <c r="A113" s="15"/>
      <c r="B113" s="11" t="s">
        <v>331</v>
      </c>
      <c r="C113" s="11"/>
      <c r="D113" s="33" t="n">
        <v>8</v>
      </c>
      <c r="E113" s="21"/>
      <c r="F113" s="21"/>
      <c r="G113" s="21"/>
      <c r="H113" s="21"/>
      <c r="I113" s="21"/>
      <c r="J113" s="21"/>
      <c r="K113" s="21"/>
      <c r="L113" s="26"/>
      <c r="M113" s="32"/>
      <c r="N113" s="26"/>
      <c r="O113" s="26"/>
    </row>
    <row r="114" s="20" customFormat="true" ht="35.1" hidden="false" customHeight="true" outlineLevel="0" collapsed="false">
      <c r="A114" s="15"/>
      <c r="B114" s="21" t="s">
        <v>332</v>
      </c>
      <c r="C114" s="21"/>
      <c r="D114" s="21" t="n">
        <v>2</v>
      </c>
      <c r="E114" s="21" t="n">
        <v>2060699</v>
      </c>
      <c r="F114" s="21" t="s">
        <v>24</v>
      </c>
      <c r="G114" s="21" t="n">
        <v>30299</v>
      </c>
      <c r="H114" s="21" t="s">
        <v>25</v>
      </c>
      <c r="I114" s="21" t="n">
        <v>50502</v>
      </c>
      <c r="J114" s="21" t="s">
        <v>26</v>
      </c>
      <c r="K114" s="21" t="n">
        <v>1</v>
      </c>
      <c r="L114" s="27" t="s">
        <v>333</v>
      </c>
      <c r="M114" s="28" t="s">
        <v>334</v>
      </c>
      <c r="N114" s="27" t="s">
        <v>33</v>
      </c>
      <c r="O114" s="29" t="s">
        <v>335</v>
      </c>
    </row>
    <row r="115" s="20" customFormat="true" ht="35.1" hidden="false" customHeight="true" outlineLevel="0" collapsed="false">
      <c r="A115" s="15"/>
      <c r="B115" s="21"/>
      <c r="C115" s="21"/>
      <c r="D115" s="21" t="n">
        <v>2</v>
      </c>
      <c r="E115" s="21" t="n">
        <v>2060699</v>
      </c>
      <c r="F115" s="21" t="s">
        <v>24</v>
      </c>
      <c r="G115" s="21" t="n">
        <v>30299</v>
      </c>
      <c r="H115" s="21" t="s">
        <v>25</v>
      </c>
      <c r="I115" s="21" t="n">
        <v>50502</v>
      </c>
      <c r="J115" s="21" t="s">
        <v>26</v>
      </c>
      <c r="K115" s="21" t="n">
        <v>1</v>
      </c>
      <c r="L115" s="27" t="s">
        <v>336</v>
      </c>
      <c r="M115" s="28" t="s">
        <v>337</v>
      </c>
      <c r="N115" s="27" t="s">
        <v>33</v>
      </c>
      <c r="O115" s="29" t="s">
        <v>338</v>
      </c>
    </row>
    <row r="116" s="20" customFormat="true" ht="35.1" hidden="false" customHeight="true" outlineLevel="0" collapsed="false">
      <c r="A116" s="15"/>
      <c r="B116" s="21"/>
      <c r="C116" s="21"/>
      <c r="D116" s="21" t="n">
        <v>2</v>
      </c>
      <c r="E116" s="21" t="n">
        <v>2060699</v>
      </c>
      <c r="F116" s="21" t="s">
        <v>24</v>
      </c>
      <c r="G116" s="21" t="n">
        <v>30299</v>
      </c>
      <c r="H116" s="21" t="s">
        <v>25</v>
      </c>
      <c r="I116" s="21" t="n">
        <v>50502</v>
      </c>
      <c r="J116" s="21" t="s">
        <v>26</v>
      </c>
      <c r="K116" s="21" t="n">
        <v>1</v>
      </c>
      <c r="L116" s="27" t="s">
        <v>339</v>
      </c>
      <c r="M116" s="28" t="s">
        <v>340</v>
      </c>
      <c r="N116" s="27" t="s">
        <v>33</v>
      </c>
      <c r="O116" s="29" t="s">
        <v>341</v>
      </c>
    </row>
    <row r="117" s="20" customFormat="true" ht="35.1" hidden="false" customHeight="true" outlineLevel="0" collapsed="false">
      <c r="A117" s="15"/>
      <c r="B117" s="21"/>
      <c r="C117" s="21"/>
      <c r="D117" s="21" t="n">
        <v>2</v>
      </c>
      <c r="E117" s="21" t="n">
        <v>2060699</v>
      </c>
      <c r="F117" s="21" t="s">
        <v>24</v>
      </c>
      <c r="G117" s="21" t="n">
        <v>30299</v>
      </c>
      <c r="H117" s="21" t="s">
        <v>25</v>
      </c>
      <c r="I117" s="21" t="n">
        <v>50502</v>
      </c>
      <c r="J117" s="21" t="s">
        <v>26</v>
      </c>
      <c r="K117" s="21" t="n">
        <v>1</v>
      </c>
      <c r="L117" s="27" t="s">
        <v>342</v>
      </c>
      <c r="M117" s="28" t="s">
        <v>343</v>
      </c>
      <c r="N117" s="27" t="s">
        <v>33</v>
      </c>
      <c r="O117" s="29" t="s">
        <v>344</v>
      </c>
    </row>
    <row r="118" s="20" customFormat="true" ht="35.1" hidden="false" customHeight="true" outlineLevel="0" collapsed="false">
      <c r="A118" s="15"/>
      <c r="B118" s="21" t="s">
        <v>345</v>
      </c>
      <c r="C118" s="21"/>
      <c r="D118" s="21" t="n">
        <v>6</v>
      </c>
      <c r="E118" s="21"/>
      <c r="F118" s="21"/>
      <c r="G118" s="21"/>
      <c r="H118" s="21"/>
      <c r="I118" s="21"/>
      <c r="J118" s="21"/>
      <c r="K118" s="21"/>
      <c r="L118" s="26"/>
      <c r="M118" s="32"/>
      <c r="N118" s="26"/>
      <c r="O118" s="26"/>
    </row>
    <row r="119" s="20" customFormat="true" ht="35.1" hidden="false" customHeight="true" outlineLevel="0" collapsed="false">
      <c r="A119" s="15"/>
      <c r="B119" s="21" t="s">
        <v>346</v>
      </c>
      <c r="C119" s="21"/>
      <c r="D119" s="21" t="n">
        <v>2</v>
      </c>
      <c r="E119" s="21" t="n">
        <v>2060699</v>
      </c>
      <c r="F119" s="21" t="s">
        <v>24</v>
      </c>
      <c r="G119" s="21" t="n">
        <v>30299</v>
      </c>
      <c r="H119" s="21" t="s">
        <v>25</v>
      </c>
      <c r="I119" s="21" t="n">
        <v>50502</v>
      </c>
      <c r="J119" s="21" t="s">
        <v>26</v>
      </c>
      <c r="K119" s="21" t="n">
        <v>1</v>
      </c>
      <c r="L119" s="27" t="s">
        <v>347</v>
      </c>
      <c r="M119" s="28" t="s">
        <v>348</v>
      </c>
      <c r="N119" s="27" t="s">
        <v>33</v>
      </c>
      <c r="O119" s="29" t="s">
        <v>349</v>
      </c>
    </row>
    <row r="120" s="20" customFormat="true" ht="35.1" hidden="false" customHeight="true" outlineLevel="0" collapsed="false">
      <c r="A120" s="15"/>
      <c r="B120" s="21"/>
      <c r="C120" s="21"/>
      <c r="D120" s="21" t="n">
        <v>2</v>
      </c>
      <c r="E120" s="21" t="n">
        <v>2060699</v>
      </c>
      <c r="F120" s="21" t="s">
        <v>24</v>
      </c>
      <c r="G120" s="21" t="n">
        <v>30299</v>
      </c>
      <c r="H120" s="21" t="s">
        <v>25</v>
      </c>
      <c r="I120" s="21" t="n">
        <v>50502</v>
      </c>
      <c r="J120" s="21" t="s">
        <v>26</v>
      </c>
      <c r="K120" s="21" t="n">
        <v>1</v>
      </c>
      <c r="L120" s="27" t="s">
        <v>350</v>
      </c>
      <c r="M120" s="28" t="s">
        <v>351</v>
      </c>
      <c r="N120" s="27" t="s">
        <v>33</v>
      </c>
      <c r="O120" s="29" t="s">
        <v>352</v>
      </c>
    </row>
    <row r="121" s="20" customFormat="true" ht="35.1" hidden="false" customHeight="true" outlineLevel="0" collapsed="false">
      <c r="A121" s="15"/>
      <c r="B121" s="21"/>
      <c r="C121" s="21"/>
      <c r="D121" s="21" t="n">
        <v>2</v>
      </c>
      <c r="E121" s="21" t="n">
        <v>2060699</v>
      </c>
      <c r="F121" s="21" t="s">
        <v>24</v>
      </c>
      <c r="G121" s="21" t="n">
        <v>30299</v>
      </c>
      <c r="H121" s="21" t="s">
        <v>25</v>
      </c>
      <c r="I121" s="21" t="n">
        <v>50502</v>
      </c>
      <c r="J121" s="21" t="s">
        <v>26</v>
      </c>
      <c r="K121" s="21" t="n">
        <v>1</v>
      </c>
      <c r="L121" s="27" t="s">
        <v>353</v>
      </c>
      <c r="M121" s="28" t="s">
        <v>354</v>
      </c>
      <c r="N121" s="27" t="s">
        <v>33</v>
      </c>
      <c r="O121" s="29" t="s">
        <v>355</v>
      </c>
    </row>
    <row r="122" s="20" customFormat="true" ht="35.1" hidden="false" customHeight="true" outlineLevel="0" collapsed="false">
      <c r="A122" s="15"/>
      <c r="B122" s="21" t="s">
        <v>356</v>
      </c>
      <c r="C122" s="21"/>
      <c r="D122" s="21" t="n">
        <v>10</v>
      </c>
      <c r="E122" s="21"/>
      <c r="F122" s="21"/>
      <c r="G122" s="21"/>
      <c r="H122" s="21"/>
      <c r="I122" s="21"/>
      <c r="J122" s="21"/>
      <c r="K122" s="21"/>
      <c r="L122" s="26"/>
      <c r="M122" s="32"/>
      <c r="N122" s="26"/>
      <c r="O122" s="26"/>
    </row>
    <row r="123" s="20" customFormat="true" ht="35.1" hidden="false" customHeight="true" outlineLevel="0" collapsed="false">
      <c r="A123" s="15"/>
      <c r="B123" s="21" t="s">
        <v>357</v>
      </c>
      <c r="C123" s="21"/>
      <c r="D123" s="21" t="n">
        <v>2</v>
      </c>
      <c r="E123" s="21" t="n">
        <v>2060699</v>
      </c>
      <c r="F123" s="21" t="s">
        <v>24</v>
      </c>
      <c r="G123" s="21" t="n">
        <v>30299</v>
      </c>
      <c r="H123" s="21" t="s">
        <v>25</v>
      </c>
      <c r="I123" s="21" t="n">
        <v>50502</v>
      </c>
      <c r="J123" s="21" t="s">
        <v>26</v>
      </c>
      <c r="K123" s="21" t="n">
        <v>1</v>
      </c>
      <c r="L123" s="27" t="s">
        <v>358</v>
      </c>
      <c r="M123" s="28" t="s">
        <v>359</v>
      </c>
      <c r="N123" s="27" t="s">
        <v>33</v>
      </c>
      <c r="O123" s="29" t="s">
        <v>360</v>
      </c>
    </row>
    <row r="124" s="20" customFormat="true" ht="35.1" hidden="false" customHeight="true" outlineLevel="0" collapsed="false">
      <c r="A124" s="15"/>
      <c r="B124" s="21"/>
      <c r="C124" s="21"/>
      <c r="D124" s="21" t="n">
        <v>2</v>
      </c>
      <c r="E124" s="21" t="n">
        <v>2060699</v>
      </c>
      <c r="F124" s="21" t="s">
        <v>24</v>
      </c>
      <c r="G124" s="21" t="n">
        <v>30299</v>
      </c>
      <c r="H124" s="21" t="s">
        <v>25</v>
      </c>
      <c r="I124" s="21" t="n">
        <v>50502</v>
      </c>
      <c r="J124" s="21" t="s">
        <v>26</v>
      </c>
      <c r="K124" s="21" t="n">
        <v>1</v>
      </c>
      <c r="L124" s="27" t="s">
        <v>361</v>
      </c>
      <c r="M124" s="28" t="s">
        <v>362</v>
      </c>
      <c r="N124" s="27" t="s">
        <v>33</v>
      </c>
      <c r="O124" s="29" t="s">
        <v>363</v>
      </c>
    </row>
    <row r="125" s="20" customFormat="true" ht="35.1" hidden="false" customHeight="true" outlineLevel="0" collapsed="false">
      <c r="A125" s="15"/>
      <c r="B125" s="21"/>
      <c r="C125" s="21"/>
      <c r="D125" s="21" t="n">
        <v>2</v>
      </c>
      <c r="E125" s="21" t="n">
        <v>2060699</v>
      </c>
      <c r="F125" s="21" t="s">
        <v>24</v>
      </c>
      <c r="G125" s="21" t="n">
        <v>30299</v>
      </c>
      <c r="H125" s="21" t="s">
        <v>25</v>
      </c>
      <c r="I125" s="21" t="n">
        <v>50502</v>
      </c>
      <c r="J125" s="21" t="s">
        <v>26</v>
      </c>
      <c r="K125" s="21" t="n">
        <v>1</v>
      </c>
      <c r="L125" s="27" t="s">
        <v>364</v>
      </c>
      <c r="M125" s="28" t="s">
        <v>365</v>
      </c>
      <c r="N125" s="27" t="s">
        <v>33</v>
      </c>
      <c r="O125" s="29" t="s">
        <v>366</v>
      </c>
    </row>
    <row r="126" s="20" customFormat="true" ht="35.1" hidden="false" customHeight="true" outlineLevel="0" collapsed="false">
      <c r="A126" s="15"/>
      <c r="B126" s="21"/>
      <c r="C126" s="21"/>
      <c r="D126" s="21" t="n">
        <v>2</v>
      </c>
      <c r="E126" s="21" t="n">
        <v>2060699</v>
      </c>
      <c r="F126" s="21" t="s">
        <v>24</v>
      </c>
      <c r="G126" s="21" t="n">
        <v>30299</v>
      </c>
      <c r="H126" s="21" t="s">
        <v>25</v>
      </c>
      <c r="I126" s="21" t="n">
        <v>50502</v>
      </c>
      <c r="J126" s="21" t="s">
        <v>26</v>
      </c>
      <c r="K126" s="21" t="n">
        <v>1</v>
      </c>
      <c r="L126" s="27" t="s">
        <v>367</v>
      </c>
      <c r="M126" s="28" t="s">
        <v>368</v>
      </c>
      <c r="N126" s="27" t="s">
        <v>33</v>
      </c>
      <c r="O126" s="29" t="s">
        <v>369</v>
      </c>
    </row>
    <row r="127" s="20" customFormat="true" ht="35.1" hidden="false" customHeight="true" outlineLevel="0" collapsed="false">
      <c r="A127" s="15"/>
      <c r="B127" s="21"/>
      <c r="C127" s="21"/>
      <c r="D127" s="21" t="n">
        <v>2</v>
      </c>
      <c r="E127" s="21" t="n">
        <v>2060699</v>
      </c>
      <c r="F127" s="21" t="s">
        <v>24</v>
      </c>
      <c r="G127" s="21" t="n">
        <v>30299</v>
      </c>
      <c r="H127" s="21" t="s">
        <v>25</v>
      </c>
      <c r="I127" s="21" t="n">
        <v>50502</v>
      </c>
      <c r="J127" s="21" t="s">
        <v>26</v>
      </c>
      <c r="K127" s="21" t="n">
        <v>1</v>
      </c>
      <c r="L127" s="27" t="s">
        <v>370</v>
      </c>
      <c r="M127" s="34" t="s">
        <v>371</v>
      </c>
      <c r="N127" s="27" t="s">
        <v>33</v>
      </c>
      <c r="O127" s="29" t="s">
        <v>372</v>
      </c>
    </row>
    <row r="128" s="20" customFormat="true" ht="35.1" hidden="false" customHeight="true" outlineLevel="0" collapsed="false">
      <c r="A128" s="15"/>
      <c r="B128" s="21" t="s">
        <v>373</v>
      </c>
      <c r="C128" s="21"/>
      <c r="D128" s="21" t="n">
        <v>20</v>
      </c>
      <c r="E128" s="21"/>
      <c r="F128" s="21"/>
      <c r="G128" s="21"/>
      <c r="H128" s="21"/>
      <c r="I128" s="21"/>
      <c r="J128" s="21"/>
      <c r="K128" s="21"/>
      <c r="L128" s="26"/>
      <c r="M128" s="32"/>
      <c r="N128" s="26"/>
      <c r="O128" s="26"/>
    </row>
    <row r="129" s="20" customFormat="true" ht="35.1" hidden="false" customHeight="true" outlineLevel="0" collapsed="false">
      <c r="A129" s="15"/>
      <c r="B129" s="21" t="s">
        <v>374</v>
      </c>
      <c r="C129" s="21"/>
      <c r="D129" s="21" t="n">
        <v>4</v>
      </c>
      <c r="E129" s="21" t="n">
        <v>2060699</v>
      </c>
      <c r="F129" s="21" t="s">
        <v>24</v>
      </c>
      <c r="G129" s="21" t="n">
        <v>30299</v>
      </c>
      <c r="H129" s="21" t="s">
        <v>25</v>
      </c>
      <c r="I129" s="21" t="n">
        <v>50502</v>
      </c>
      <c r="J129" s="21" t="s">
        <v>26</v>
      </c>
      <c r="K129" s="21" t="n">
        <v>1</v>
      </c>
      <c r="L129" s="27" t="s">
        <v>375</v>
      </c>
      <c r="M129" s="28" t="s">
        <v>376</v>
      </c>
      <c r="N129" s="27" t="s">
        <v>29</v>
      </c>
      <c r="O129" s="29" t="s">
        <v>377</v>
      </c>
    </row>
    <row r="130" s="20" customFormat="true" ht="35.1" hidden="false" customHeight="true" outlineLevel="0" collapsed="false">
      <c r="A130" s="15"/>
      <c r="B130" s="21"/>
      <c r="C130" s="21"/>
      <c r="D130" s="21" t="n">
        <v>2</v>
      </c>
      <c r="E130" s="21" t="n">
        <v>2060699</v>
      </c>
      <c r="F130" s="21" t="s">
        <v>24</v>
      </c>
      <c r="G130" s="21" t="n">
        <v>30299</v>
      </c>
      <c r="H130" s="21" t="s">
        <v>25</v>
      </c>
      <c r="I130" s="21" t="n">
        <v>50502</v>
      </c>
      <c r="J130" s="21" t="s">
        <v>26</v>
      </c>
      <c r="K130" s="21" t="n">
        <v>1</v>
      </c>
      <c r="L130" s="27" t="s">
        <v>378</v>
      </c>
      <c r="M130" s="28" t="s">
        <v>379</v>
      </c>
      <c r="N130" s="27" t="s">
        <v>33</v>
      </c>
      <c r="O130" s="29" t="s">
        <v>380</v>
      </c>
    </row>
    <row r="131" s="20" customFormat="true" ht="35.1" hidden="false" customHeight="true" outlineLevel="0" collapsed="false">
      <c r="A131" s="15"/>
      <c r="B131" s="21"/>
      <c r="C131" s="21"/>
      <c r="D131" s="21" t="n">
        <v>2</v>
      </c>
      <c r="E131" s="21" t="n">
        <v>2060699</v>
      </c>
      <c r="F131" s="21" t="s">
        <v>24</v>
      </c>
      <c r="G131" s="21" t="n">
        <v>30299</v>
      </c>
      <c r="H131" s="21" t="s">
        <v>25</v>
      </c>
      <c r="I131" s="21" t="n">
        <v>50502</v>
      </c>
      <c r="J131" s="21" t="s">
        <v>26</v>
      </c>
      <c r="K131" s="21" t="n">
        <v>1</v>
      </c>
      <c r="L131" s="27" t="s">
        <v>381</v>
      </c>
      <c r="M131" s="28" t="s">
        <v>382</v>
      </c>
      <c r="N131" s="27" t="s">
        <v>33</v>
      </c>
      <c r="O131" s="29" t="s">
        <v>383</v>
      </c>
    </row>
    <row r="132" s="20" customFormat="true" ht="35.1" hidden="false" customHeight="true" outlineLevel="0" collapsed="false">
      <c r="A132" s="15"/>
      <c r="B132" s="21"/>
      <c r="C132" s="21"/>
      <c r="D132" s="21" t="n">
        <v>2</v>
      </c>
      <c r="E132" s="21" t="n">
        <v>2060699</v>
      </c>
      <c r="F132" s="21" t="s">
        <v>24</v>
      </c>
      <c r="G132" s="21" t="n">
        <v>30299</v>
      </c>
      <c r="H132" s="21" t="s">
        <v>25</v>
      </c>
      <c r="I132" s="21" t="n">
        <v>50502</v>
      </c>
      <c r="J132" s="21" t="s">
        <v>26</v>
      </c>
      <c r="K132" s="21" t="n">
        <v>1</v>
      </c>
      <c r="L132" s="27" t="s">
        <v>384</v>
      </c>
      <c r="M132" s="28" t="s">
        <v>385</v>
      </c>
      <c r="N132" s="27" t="s">
        <v>33</v>
      </c>
      <c r="O132" s="29" t="s">
        <v>386</v>
      </c>
    </row>
    <row r="133" s="20" customFormat="true" ht="35.1" hidden="false" customHeight="true" outlineLevel="0" collapsed="false">
      <c r="A133" s="15"/>
      <c r="B133" s="21"/>
      <c r="C133" s="21"/>
      <c r="D133" s="21" t="n">
        <v>2</v>
      </c>
      <c r="E133" s="21" t="n">
        <v>2060699</v>
      </c>
      <c r="F133" s="21" t="s">
        <v>24</v>
      </c>
      <c r="G133" s="21" t="n">
        <v>30299</v>
      </c>
      <c r="H133" s="21" t="s">
        <v>25</v>
      </c>
      <c r="I133" s="21" t="n">
        <v>50502</v>
      </c>
      <c r="J133" s="21" t="s">
        <v>26</v>
      </c>
      <c r="K133" s="21" t="n">
        <v>1</v>
      </c>
      <c r="L133" s="27" t="s">
        <v>387</v>
      </c>
      <c r="M133" s="28" t="s">
        <v>388</v>
      </c>
      <c r="N133" s="27" t="s">
        <v>33</v>
      </c>
      <c r="O133" s="29" t="s">
        <v>389</v>
      </c>
    </row>
    <row r="134" s="20" customFormat="true" ht="35.1" hidden="false" customHeight="true" outlineLevel="0" collapsed="false">
      <c r="A134" s="15"/>
      <c r="B134" s="21"/>
      <c r="C134" s="21"/>
      <c r="D134" s="21" t="n">
        <v>2</v>
      </c>
      <c r="E134" s="21" t="n">
        <v>2060699</v>
      </c>
      <c r="F134" s="21" t="s">
        <v>24</v>
      </c>
      <c r="G134" s="21" t="n">
        <v>30299</v>
      </c>
      <c r="H134" s="21" t="s">
        <v>25</v>
      </c>
      <c r="I134" s="21" t="n">
        <v>50502</v>
      </c>
      <c r="J134" s="21" t="s">
        <v>26</v>
      </c>
      <c r="K134" s="21" t="n">
        <v>1</v>
      </c>
      <c r="L134" s="27" t="s">
        <v>390</v>
      </c>
      <c r="M134" s="28" t="s">
        <v>391</v>
      </c>
      <c r="N134" s="27" t="s">
        <v>33</v>
      </c>
      <c r="O134" s="29" t="s">
        <v>392</v>
      </c>
    </row>
    <row r="135" s="20" customFormat="true" ht="35.1" hidden="false" customHeight="true" outlineLevel="0" collapsed="false">
      <c r="A135" s="15"/>
      <c r="B135" s="21"/>
      <c r="C135" s="21"/>
      <c r="D135" s="21" t="n">
        <v>2</v>
      </c>
      <c r="E135" s="21" t="n">
        <v>2060699</v>
      </c>
      <c r="F135" s="21" t="s">
        <v>24</v>
      </c>
      <c r="G135" s="21" t="n">
        <v>30299</v>
      </c>
      <c r="H135" s="21" t="s">
        <v>25</v>
      </c>
      <c r="I135" s="21" t="n">
        <v>50502</v>
      </c>
      <c r="J135" s="21" t="s">
        <v>26</v>
      </c>
      <c r="K135" s="21" t="n">
        <v>1</v>
      </c>
      <c r="L135" s="27" t="s">
        <v>393</v>
      </c>
      <c r="M135" s="28" t="s">
        <v>394</v>
      </c>
      <c r="N135" s="27" t="s">
        <v>33</v>
      </c>
      <c r="O135" s="29" t="s">
        <v>395</v>
      </c>
    </row>
    <row r="136" s="20" customFormat="true" ht="35.1" hidden="false" customHeight="true" outlineLevel="0" collapsed="false">
      <c r="A136" s="15"/>
      <c r="B136" s="21"/>
      <c r="C136" s="21"/>
      <c r="D136" s="21" t="n">
        <v>2</v>
      </c>
      <c r="E136" s="21" t="n">
        <v>2060699</v>
      </c>
      <c r="F136" s="21" t="s">
        <v>24</v>
      </c>
      <c r="G136" s="21" t="n">
        <v>30299</v>
      </c>
      <c r="H136" s="21" t="s">
        <v>25</v>
      </c>
      <c r="I136" s="21" t="n">
        <v>50502</v>
      </c>
      <c r="J136" s="21" t="s">
        <v>26</v>
      </c>
      <c r="K136" s="21" t="n">
        <v>1</v>
      </c>
      <c r="L136" s="27" t="s">
        <v>396</v>
      </c>
      <c r="M136" s="28" t="s">
        <v>397</v>
      </c>
      <c r="N136" s="27" t="s">
        <v>33</v>
      </c>
      <c r="O136" s="29" t="s">
        <v>398</v>
      </c>
    </row>
    <row r="137" s="20" customFormat="true" ht="35.1" hidden="false" customHeight="true" outlineLevel="0" collapsed="false">
      <c r="A137" s="15"/>
      <c r="B137" s="21"/>
      <c r="C137" s="21"/>
      <c r="D137" s="21" t="n">
        <v>2</v>
      </c>
      <c r="E137" s="21" t="n">
        <v>2060699</v>
      </c>
      <c r="F137" s="21" t="s">
        <v>24</v>
      </c>
      <c r="G137" s="21" t="n">
        <v>30299</v>
      </c>
      <c r="H137" s="21" t="s">
        <v>25</v>
      </c>
      <c r="I137" s="21" t="n">
        <v>50502</v>
      </c>
      <c r="J137" s="21" t="s">
        <v>26</v>
      </c>
      <c r="K137" s="21" t="n">
        <v>1</v>
      </c>
      <c r="L137" s="27" t="s">
        <v>399</v>
      </c>
      <c r="M137" s="28" t="s">
        <v>400</v>
      </c>
      <c r="N137" s="27" t="s">
        <v>33</v>
      </c>
      <c r="O137" s="29" t="s">
        <v>401</v>
      </c>
    </row>
    <row r="138" s="20" customFormat="true" ht="35.1" hidden="false" customHeight="true" outlineLevel="0" collapsed="false">
      <c r="A138" s="15"/>
      <c r="B138" s="21" t="s">
        <v>402</v>
      </c>
      <c r="C138" s="21"/>
      <c r="D138" s="21" t="n">
        <v>14</v>
      </c>
      <c r="E138" s="21"/>
      <c r="F138" s="21"/>
      <c r="G138" s="21"/>
      <c r="H138" s="21"/>
      <c r="I138" s="21"/>
      <c r="J138" s="21"/>
      <c r="K138" s="21"/>
      <c r="L138" s="26"/>
      <c r="M138" s="32"/>
      <c r="N138" s="26"/>
      <c r="O138" s="26"/>
    </row>
    <row r="139" s="20" customFormat="true" ht="35.1" hidden="false" customHeight="true" outlineLevel="0" collapsed="false">
      <c r="A139" s="15"/>
      <c r="B139" s="21" t="s">
        <v>403</v>
      </c>
      <c r="C139" s="21"/>
      <c r="D139" s="21" t="n">
        <v>4</v>
      </c>
      <c r="E139" s="21" t="n">
        <v>2060699</v>
      </c>
      <c r="F139" s="21" t="s">
        <v>24</v>
      </c>
      <c r="G139" s="21" t="n">
        <v>30299</v>
      </c>
      <c r="H139" s="21" t="s">
        <v>25</v>
      </c>
      <c r="I139" s="21" t="n">
        <v>50502</v>
      </c>
      <c r="J139" s="21" t="s">
        <v>26</v>
      </c>
      <c r="K139" s="21" t="n">
        <v>1</v>
      </c>
      <c r="L139" s="27" t="s">
        <v>404</v>
      </c>
      <c r="M139" s="28" t="s">
        <v>405</v>
      </c>
      <c r="N139" s="27" t="s">
        <v>29</v>
      </c>
      <c r="O139" s="29" t="s">
        <v>406</v>
      </c>
    </row>
    <row r="140" s="20" customFormat="true" ht="35.1" hidden="false" customHeight="true" outlineLevel="0" collapsed="false">
      <c r="A140" s="15"/>
      <c r="B140" s="21"/>
      <c r="C140" s="21"/>
      <c r="D140" s="21" t="n">
        <v>2</v>
      </c>
      <c r="E140" s="21" t="n">
        <v>2060699</v>
      </c>
      <c r="F140" s="21" t="s">
        <v>24</v>
      </c>
      <c r="G140" s="21" t="n">
        <v>30299</v>
      </c>
      <c r="H140" s="21" t="s">
        <v>25</v>
      </c>
      <c r="I140" s="21" t="n">
        <v>50502</v>
      </c>
      <c r="J140" s="21" t="s">
        <v>26</v>
      </c>
      <c r="K140" s="21" t="n">
        <v>1</v>
      </c>
      <c r="L140" s="27" t="s">
        <v>407</v>
      </c>
      <c r="M140" s="28" t="s">
        <v>408</v>
      </c>
      <c r="N140" s="27" t="s">
        <v>33</v>
      </c>
      <c r="O140" s="29" t="s">
        <v>409</v>
      </c>
    </row>
    <row r="141" s="20" customFormat="true" ht="35.1" hidden="false" customHeight="true" outlineLevel="0" collapsed="false">
      <c r="A141" s="15"/>
      <c r="B141" s="21"/>
      <c r="C141" s="21"/>
      <c r="D141" s="21" t="n">
        <v>2</v>
      </c>
      <c r="E141" s="21" t="n">
        <v>2060699</v>
      </c>
      <c r="F141" s="21" t="s">
        <v>24</v>
      </c>
      <c r="G141" s="21" t="n">
        <v>30299</v>
      </c>
      <c r="H141" s="21" t="s">
        <v>25</v>
      </c>
      <c r="I141" s="21" t="n">
        <v>50502</v>
      </c>
      <c r="J141" s="21" t="s">
        <v>26</v>
      </c>
      <c r="K141" s="21" t="n">
        <v>1</v>
      </c>
      <c r="L141" s="27" t="s">
        <v>410</v>
      </c>
      <c r="M141" s="28" t="s">
        <v>411</v>
      </c>
      <c r="N141" s="27" t="s">
        <v>33</v>
      </c>
      <c r="O141" s="29" t="s">
        <v>412</v>
      </c>
    </row>
    <row r="142" s="20" customFormat="true" ht="35.1" hidden="false" customHeight="true" outlineLevel="0" collapsed="false">
      <c r="A142" s="15"/>
      <c r="B142" s="21"/>
      <c r="C142" s="21"/>
      <c r="D142" s="21" t="n">
        <v>2</v>
      </c>
      <c r="E142" s="21" t="n">
        <v>2060699</v>
      </c>
      <c r="F142" s="21" t="s">
        <v>24</v>
      </c>
      <c r="G142" s="21" t="n">
        <v>30299</v>
      </c>
      <c r="H142" s="21" t="s">
        <v>25</v>
      </c>
      <c r="I142" s="21" t="n">
        <v>50502</v>
      </c>
      <c r="J142" s="21" t="s">
        <v>26</v>
      </c>
      <c r="K142" s="21" t="n">
        <v>1</v>
      </c>
      <c r="L142" s="27" t="s">
        <v>413</v>
      </c>
      <c r="M142" s="28" t="s">
        <v>414</v>
      </c>
      <c r="N142" s="27" t="s">
        <v>33</v>
      </c>
      <c r="O142" s="29" t="s">
        <v>415</v>
      </c>
    </row>
    <row r="143" s="20" customFormat="true" ht="35.1" hidden="false" customHeight="true" outlineLevel="0" collapsed="false">
      <c r="A143" s="15"/>
      <c r="B143" s="21"/>
      <c r="C143" s="21"/>
      <c r="D143" s="21" t="n">
        <v>2</v>
      </c>
      <c r="E143" s="21" t="n">
        <v>2060699</v>
      </c>
      <c r="F143" s="21" t="s">
        <v>24</v>
      </c>
      <c r="G143" s="21" t="n">
        <v>30299</v>
      </c>
      <c r="H143" s="21" t="s">
        <v>25</v>
      </c>
      <c r="I143" s="21" t="n">
        <v>50502</v>
      </c>
      <c r="J143" s="21" t="s">
        <v>26</v>
      </c>
      <c r="K143" s="21" t="n">
        <v>1</v>
      </c>
      <c r="L143" s="27" t="s">
        <v>416</v>
      </c>
      <c r="M143" s="28" t="s">
        <v>417</v>
      </c>
      <c r="N143" s="27" t="s">
        <v>33</v>
      </c>
      <c r="O143" s="29" t="s">
        <v>418</v>
      </c>
    </row>
    <row r="144" s="20" customFormat="true" ht="35.1" hidden="false" customHeight="true" outlineLevel="0" collapsed="false">
      <c r="A144" s="15"/>
      <c r="B144" s="21"/>
      <c r="C144" s="21"/>
      <c r="D144" s="21" t="n">
        <v>2</v>
      </c>
      <c r="E144" s="21" t="n">
        <v>2060699</v>
      </c>
      <c r="F144" s="21" t="s">
        <v>24</v>
      </c>
      <c r="G144" s="21" t="n">
        <v>30299</v>
      </c>
      <c r="H144" s="21" t="s">
        <v>25</v>
      </c>
      <c r="I144" s="21" t="n">
        <v>50502</v>
      </c>
      <c r="J144" s="21" t="s">
        <v>26</v>
      </c>
      <c r="K144" s="21" t="n">
        <v>1</v>
      </c>
      <c r="L144" s="27" t="s">
        <v>419</v>
      </c>
      <c r="M144" s="28" t="s">
        <v>420</v>
      </c>
      <c r="N144" s="27" t="s">
        <v>33</v>
      </c>
      <c r="O144" s="29" t="s">
        <v>421</v>
      </c>
    </row>
    <row r="145" s="20" customFormat="true" ht="35.1" hidden="false" customHeight="true" outlineLevel="0" collapsed="false">
      <c r="A145" s="15"/>
      <c r="B145" s="21" t="s">
        <v>422</v>
      </c>
      <c r="C145" s="21"/>
      <c r="D145" s="21" t="n">
        <v>8</v>
      </c>
      <c r="E145" s="21"/>
      <c r="F145" s="21"/>
      <c r="G145" s="21"/>
      <c r="H145" s="21"/>
      <c r="I145" s="21"/>
      <c r="J145" s="21"/>
      <c r="K145" s="21"/>
      <c r="L145" s="24"/>
      <c r="M145" s="24"/>
      <c r="N145" s="27"/>
      <c r="O145" s="27"/>
    </row>
    <row r="146" s="20" customFormat="true" ht="35.1" hidden="false" customHeight="true" outlineLevel="0" collapsed="false">
      <c r="A146" s="15"/>
      <c r="B146" s="21" t="s">
        <v>423</v>
      </c>
      <c r="C146" s="21"/>
      <c r="D146" s="21" t="n">
        <v>2</v>
      </c>
      <c r="E146" s="21" t="n">
        <v>2060699</v>
      </c>
      <c r="F146" s="21" t="s">
        <v>24</v>
      </c>
      <c r="G146" s="21" t="n">
        <v>30299</v>
      </c>
      <c r="H146" s="21" t="s">
        <v>25</v>
      </c>
      <c r="I146" s="21" t="n">
        <v>50502</v>
      </c>
      <c r="J146" s="21" t="s">
        <v>26</v>
      </c>
      <c r="K146" s="21" t="n">
        <v>1</v>
      </c>
      <c r="L146" s="27" t="s">
        <v>424</v>
      </c>
      <c r="M146" s="28" t="s">
        <v>425</v>
      </c>
      <c r="N146" s="27" t="s">
        <v>33</v>
      </c>
      <c r="O146" s="29" t="s">
        <v>426</v>
      </c>
    </row>
    <row r="147" s="20" customFormat="true" ht="35.1" hidden="false" customHeight="true" outlineLevel="0" collapsed="false">
      <c r="A147" s="15"/>
      <c r="B147" s="21"/>
      <c r="C147" s="21"/>
      <c r="D147" s="21" t="n">
        <v>2</v>
      </c>
      <c r="E147" s="21" t="n">
        <v>2060699</v>
      </c>
      <c r="F147" s="21" t="s">
        <v>24</v>
      </c>
      <c r="G147" s="21" t="n">
        <v>30299</v>
      </c>
      <c r="H147" s="21" t="s">
        <v>25</v>
      </c>
      <c r="I147" s="21" t="n">
        <v>50502</v>
      </c>
      <c r="J147" s="21" t="s">
        <v>26</v>
      </c>
      <c r="K147" s="21" t="n">
        <v>1</v>
      </c>
      <c r="L147" s="27" t="s">
        <v>427</v>
      </c>
      <c r="M147" s="28" t="s">
        <v>428</v>
      </c>
      <c r="N147" s="27" t="s">
        <v>33</v>
      </c>
      <c r="O147" s="29" t="s">
        <v>429</v>
      </c>
    </row>
    <row r="148" s="20" customFormat="true" ht="35.1" hidden="false" customHeight="true" outlineLevel="0" collapsed="false">
      <c r="A148" s="15"/>
      <c r="B148" s="21"/>
      <c r="C148" s="21"/>
      <c r="D148" s="21" t="n">
        <v>2</v>
      </c>
      <c r="E148" s="21" t="n">
        <v>2060699</v>
      </c>
      <c r="F148" s="21" t="s">
        <v>24</v>
      </c>
      <c r="G148" s="21" t="n">
        <v>30299</v>
      </c>
      <c r="H148" s="21" t="s">
        <v>25</v>
      </c>
      <c r="I148" s="21" t="n">
        <v>50502</v>
      </c>
      <c r="J148" s="21" t="s">
        <v>26</v>
      </c>
      <c r="K148" s="21" t="n">
        <v>1</v>
      </c>
      <c r="L148" s="27" t="s">
        <v>430</v>
      </c>
      <c r="M148" s="28" t="s">
        <v>431</v>
      </c>
      <c r="N148" s="27" t="s">
        <v>33</v>
      </c>
      <c r="O148" s="29" t="s">
        <v>432</v>
      </c>
    </row>
    <row r="149" s="20" customFormat="true" ht="35.1" hidden="false" customHeight="true" outlineLevel="0" collapsed="false">
      <c r="A149" s="15"/>
      <c r="B149" s="21"/>
      <c r="C149" s="21"/>
      <c r="D149" s="21" t="n">
        <v>2</v>
      </c>
      <c r="E149" s="21" t="n">
        <v>2060699</v>
      </c>
      <c r="F149" s="21" t="s">
        <v>24</v>
      </c>
      <c r="G149" s="21" t="n">
        <v>30299</v>
      </c>
      <c r="H149" s="21" t="s">
        <v>25</v>
      </c>
      <c r="I149" s="21" t="n">
        <v>50502</v>
      </c>
      <c r="J149" s="21" t="s">
        <v>26</v>
      </c>
      <c r="K149" s="21" t="n">
        <v>1</v>
      </c>
      <c r="L149" s="27" t="s">
        <v>433</v>
      </c>
      <c r="M149" s="28" t="s">
        <v>434</v>
      </c>
      <c r="N149" s="27" t="s">
        <v>33</v>
      </c>
      <c r="O149" s="29" t="s">
        <v>435</v>
      </c>
    </row>
    <row r="150" s="20" customFormat="true" ht="35.1" hidden="false" customHeight="true" outlineLevel="0" collapsed="false">
      <c r="A150" s="15"/>
      <c r="B150" s="21" t="s">
        <v>436</v>
      </c>
      <c r="C150" s="21"/>
      <c r="D150" s="21" t="n">
        <v>2</v>
      </c>
      <c r="E150" s="21"/>
      <c r="F150" s="21"/>
      <c r="G150" s="21"/>
      <c r="H150" s="21"/>
      <c r="I150" s="21"/>
      <c r="J150" s="21"/>
      <c r="K150" s="21"/>
      <c r="L150" s="27"/>
      <c r="M150" s="24"/>
      <c r="N150" s="27"/>
      <c r="O150" s="27"/>
    </row>
    <row r="151" s="20" customFormat="true" ht="35.1" hidden="false" customHeight="true" outlineLevel="0" collapsed="false">
      <c r="A151" s="15"/>
      <c r="B151" s="21" t="s">
        <v>437</v>
      </c>
      <c r="C151" s="21"/>
      <c r="D151" s="21" t="n">
        <v>2</v>
      </c>
      <c r="E151" s="21" t="n">
        <v>2060699</v>
      </c>
      <c r="F151" s="21" t="s">
        <v>24</v>
      </c>
      <c r="G151" s="21" t="n">
        <v>30299</v>
      </c>
      <c r="H151" s="21" t="s">
        <v>25</v>
      </c>
      <c r="I151" s="21" t="n">
        <v>50502</v>
      </c>
      <c r="J151" s="21" t="s">
        <v>26</v>
      </c>
      <c r="K151" s="21" t="n">
        <v>1</v>
      </c>
      <c r="L151" s="27" t="s">
        <v>438</v>
      </c>
      <c r="M151" s="28" t="s">
        <v>439</v>
      </c>
      <c r="N151" s="27" t="s">
        <v>33</v>
      </c>
      <c r="O151" s="29" t="s">
        <v>440</v>
      </c>
    </row>
    <row r="152" s="20" customFormat="true" ht="35.1" hidden="false" customHeight="true" outlineLevel="0" collapsed="false">
      <c r="A152" s="15"/>
      <c r="B152" s="21" t="s">
        <v>441</v>
      </c>
      <c r="C152" s="21"/>
      <c r="D152" s="21" t="n">
        <v>6</v>
      </c>
      <c r="E152" s="21"/>
      <c r="F152" s="21"/>
      <c r="G152" s="21"/>
      <c r="H152" s="21"/>
      <c r="I152" s="21"/>
      <c r="J152" s="21"/>
      <c r="K152" s="21"/>
      <c r="L152" s="26"/>
      <c r="M152" s="32"/>
      <c r="N152" s="26"/>
      <c r="O152" s="26"/>
    </row>
    <row r="153" s="20" customFormat="true" ht="35.1" hidden="false" customHeight="true" outlineLevel="0" collapsed="false">
      <c r="A153" s="15"/>
      <c r="B153" s="21" t="s">
        <v>442</v>
      </c>
      <c r="C153" s="21"/>
      <c r="D153" s="21" t="n">
        <v>2</v>
      </c>
      <c r="E153" s="21" t="n">
        <v>2060699</v>
      </c>
      <c r="F153" s="21" t="s">
        <v>24</v>
      </c>
      <c r="G153" s="21" t="n">
        <v>30299</v>
      </c>
      <c r="H153" s="21" t="s">
        <v>25</v>
      </c>
      <c r="I153" s="21" t="n">
        <v>50502</v>
      </c>
      <c r="J153" s="21" t="s">
        <v>26</v>
      </c>
      <c r="K153" s="21" t="n">
        <v>1</v>
      </c>
      <c r="L153" s="27" t="s">
        <v>443</v>
      </c>
      <c r="M153" s="28" t="s">
        <v>444</v>
      </c>
      <c r="N153" s="27" t="s">
        <v>33</v>
      </c>
      <c r="O153" s="29" t="s">
        <v>445</v>
      </c>
    </row>
    <row r="154" s="20" customFormat="true" ht="35.1" hidden="false" customHeight="true" outlineLevel="0" collapsed="false">
      <c r="A154" s="15"/>
      <c r="B154" s="21"/>
      <c r="C154" s="21"/>
      <c r="D154" s="21" t="n">
        <v>2</v>
      </c>
      <c r="E154" s="21" t="n">
        <v>2060699</v>
      </c>
      <c r="F154" s="21" t="s">
        <v>24</v>
      </c>
      <c r="G154" s="21" t="n">
        <v>30299</v>
      </c>
      <c r="H154" s="21" t="s">
        <v>25</v>
      </c>
      <c r="I154" s="21" t="n">
        <v>50502</v>
      </c>
      <c r="J154" s="21" t="s">
        <v>26</v>
      </c>
      <c r="K154" s="21" t="n">
        <v>1</v>
      </c>
      <c r="L154" s="27" t="s">
        <v>446</v>
      </c>
      <c r="M154" s="28" t="s">
        <v>447</v>
      </c>
      <c r="N154" s="27" t="s">
        <v>33</v>
      </c>
      <c r="O154" s="29" t="s">
        <v>448</v>
      </c>
    </row>
    <row r="155" s="20" customFormat="true" ht="35.1" hidden="false" customHeight="true" outlineLevel="0" collapsed="false">
      <c r="A155" s="15"/>
      <c r="B155" s="21"/>
      <c r="C155" s="21"/>
      <c r="D155" s="21" t="n">
        <v>2</v>
      </c>
      <c r="E155" s="21" t="n">
        <v>2060699</v>
      </c>
      <c r="F155" s="21" t="s">
        <v>24</v>
      </c>
      <c r="G155" s="21" t="n">
        <v>30299</v>
      </c>
      <c r="H155" s="21" t="s">
        <v>25</v>
      </c>
      <c r="I155" s="21" t="n">
        <v>50502</v>
      </c>
      <c r="J155" s="21" t="s">
        <v>26</v>
      </c>
      <c r="K155" s="21" t="n">
        <v>1</v>
      </c>
      <c r="L155" s="27" t="s">
        <v>449</v>
      </c>
      <c r="M155" s="28" t="s">
        <v>450</v>
      </c>
      <c r="N155" s="27" t="s">
        <v>33</v>
      </c>
      <c r="O155" s="29" t="s">
        <v>451</v>
      </c>
    </row>
    <row r="156" s="20" customFormat="true" ht="35.1" hidden="false" customHeight="true" outlineLevel="0" collapsed="false">
      <c r="A156" s="15"/>
      <c r="B156" s="21" t="s">
        <v>452</v>
      </c>
      <c r="C156" s="21"/>
      <c r="D156" s="21" t="n">
        <v>18</v>
      </c>
      <c r="E156" s="21"/>
      <c r="F156" s="21"/>
      <c r="G156" s="21"/>
      <c r="H156" s="21"/>
      <c r="I156" s="21"/>
      <c r="J156" s="21"/>
      <c r="K156" s="21"/>
      <c r="L156" s="26"/>
      <c r="M156" s="32"/>
      <c r="N156" s="26"/>
      <c r="O156" s="26"/>
    </row>
    <row r="157" s="20" customFormat="true" ht="35.1" hidden="false" customHeight="true" outlineLevel="0" collapsed="false">
      <c r="A157" s="15"/>
      <c r="B157" s="21" t="s">
        <v>453</v>
      </c>
      <c r="C157" s="21"/>
      <c r="D157" s="21" t="n">
        <v>8</v>
      </c>
      <c r="E157" s="21" t="n">
        <v>2060699</v>
      </c>
      <c r="F157" s="21" t="s">
        <v>24</v>
      </c>
      <c r="G157" s="21" t="n">
        <v>30299</v>
      </c>
      <c r="H157" s="21" t="s">
        <v>25</v>
      </c>
      <c r="I157" s="21" t="n">
        <v>50502</v>
      </c>
      <c r="J157" s="21" t="s">
        <v>26</v>
      </c>
      <c r="K157" s="21" t="n">
        <v>1</v>
      </c>
      <c r="L157" s="27" t="s">
        <v>454</v>
      </c>
      <c r="M157" s="28" t="s">
        <v>455</v>
      </c>
      <c r="N157" s="27" t="s">
        <v>51</v>
      </c>
      <c r="O157" s="29" t="s">
        <v>456</v>
      </c>
    </row>
    <row r="158" s="20" customFormat="true" ht="35.1" hidden="false" customHeight="true" outlineLevel="0" collapsed="false">
      <c r="A158" s="15"/>
      <c r="B158" s="21"/>
      <c r="C158" s="21"/>
      <c r="D158" s="21" t="n">
        <v>4</v>
      </c>
      <c r="E158" s="21" t="n">
        <v>2060699</v>
      </c>
      <c r="F158" s="21" t="s">
        <v>24</v>
      </c>
      <c r="G158" s="21" t="n">
        <v>30299</v>
      </c>
      <c r="H158" s="21" t="s">
        <v>25</v>
      </c>
      <c r="I158" s="21" t="n">
        <v>50502</v>
      </c>
      <c r="J158" s="21" t="s">
        <v>26</v>
      </c>
      <c r="K158" s="21" t="n">
        <v>1</v>
      </c>
      <c r="L158" s="27" t="s">
        <v>457</v>
      </c>
      <c r="M158" s="28" t="s">
        <v>458</v>
      </c>
      <c r="N158" s="27" t="s">
        <v>29</v>
      </c>
      <c r="O158" s="29" t="s">
        <v>459</v>
      </c>
    </row>
    <row r="159" s="20" customFormat="true" ht="35.1" hidden="false" customHeight="true" outlineLevel="0" collapsed="false">
      <c r="A159" s="15"/>
      <c r="B159" s="21"/>
      <c r="C159" s="21"/>
      <c r="D159" s="21" t="n">
        <v>2</v>
      </c>
      <c r="E159" s="21" t="n">
        <v>2060699</v>
      </c>
      <c r="F159" s="21" t="s">
        <v>24</v>
      </c>
      <c r="G159" s="21" t="n">
        <v>30299</v>
      </c>
      <c r="H159" s="21" t="s">
        <v>25</v>
      </c>
      <c r="I159" s="21" t="n">
        <v>50502</v>
      </c>
      <c r="J159" s="21" t="s">
        <v>26</v>
      </c>
      <c r="K159" s="21" t="n">
        <v>1</v>
      </c>
      <c r="L159" s="27" t="s">
        <v>460</v>
      </c>
      <c r="M159" s="28" t="s">
        <v>461</v>
      </c>
      <c r="N159" s="27" t="s">
        <v>33</v>
      </c>
      <c r="O159" s="29" t="s">
        <v>462</v>
      </c>
    </row>
    <row r="160" s="20" customFormat="true" ht="35.1" hidden="false" customHeight="true" outlineLevel="0" collapsed="false">
      <c r="A160" s="15"/>
      <c r="B160" s="21"/>
      <c r="C160" s="21"/>
      <c r="D160" s="21" t="n">
        <v>2</v>
      </c>
      <c r="E160" s="21" t="n">
        <v>2060699</v>
      </c>
      <c r="F160" s="21" t="s">
        <v>24</v>
      </c>
      <c r="G160" s="21" t="n">
        <v>30299</v>
      </c>
      <c r="H160" s="21" t="s">
        <v>25</v>
      </c>
      <c r="I160" s="21" t="n">
        <v>50502</v>
      </c>
      <c r="J160" s="21" t="s">
        <v>26</v>
      </c>
      <c r="K160" s="21" t="n">
        <v>1</v>
      </c>
      <c r="L160" s="27" t="s">
        <v>463</v>
      </c>
      <c r="M160" s="28" t="s">
        <v>464</v>
      </c>
      <c r="N160" s="27" t="s">
        <v>33</v>
      </c>
      <c r="O160" s="29" t="s">
        <v>465</v>
      </c>
    </row>
    <row r="161" s="20" customFormat="true" ht="35.1" hidden="false" customHeight="true" outlineLevel="0" collapsed="false">
      <c r="A161" s="15"/>
      <c r="B161" s="21"/>
      <c r="C161" s="21"/>
      <c r="D161" s="21" t="n">
        <v>2</v>
      </c>
      <c r="E161" s="21" t="n">
        <v>2060699</v>
      </c>
      <c r="F161" s="21" t="s">
        <v>24</v>
      </c>
      <c r="G161" s="21" t="n">
        <v>30299</v>
      </c>
      <c r="H161" s="21" t="s">
        <v>25</v>
      </c>
      <c r="I161" s="21" t="n">
        <v>50502</v>
      </c>
      <c r="J161" s="21" t="s">
        <v>26</v>
      </c>
      <c r="K161" s="21" t="n">
        <v>1</v>
      </c>
      <c r="L161" s="27" t="s">
        <v>466</v>
      </c>
      <c r="M161" s="28" t="s">
        <v>467</v>
      </c>
      <c r="N161" s="27" t="s">
        <v>33</v>
      </c>
      <c r="O161" s="29" t="s">
        <v>468</v>
      </c>
    </row>
    <row r="162" s="20" customFormat="true" ht="35.1" hidden="false" customHeight="true" outlineLevel="0" collapsed="false">
      <c r="A162" s="15"/>
      <c r="B162" s="21" t="s">
        <v>469</v>
      </c>
      <c r="C162" s="21"/>
      <c r="D162" s="21" t="n">
        <v>18</v>
      </c>
      <c r="E162" s="21"/>
      <c r="F162" s="21"/>
      <c r="G162" s="21"/>
      <c r="H162" s="21"/>
      <c r="I162" s="21"/>
      <c r="J162" s="21"/>
      <c r="K162" s="21"/>
      <c r="L162" s="27"/>
      <c r="M162" s="24"/>
      <c r="N162" s="27"/>
      <c r="O162" s="27"/>
    </row>
    <row r="163" s="20" customFormat="true" ht="35.1" hidden="false" customHeight="true" outlineLevel="0" collapsed="false">
      <c r="A163" s="15"/>
      <c r="B163" s="21" t="s">
        <v>470</v>
      </c>
      <c r="C163" s="21"/>
      <c r="D163" s="21" t="n">
        <v>4</v>
      </c>
      <c r="E163" s="21" t="n">
        <v>2060699</v>
      </c>
      <c r="F163" s="21" t="s">
        <v>24</v>
      </c>
      <c r="G163" s="21" t="n">
        <v>30299</v>
      </c>
      <c r="H163" s="21" t="s">
        <v>25</v>
      </c>
      <c r="I163" s="21" t="n">
        <v>50502</v>
      </c>
      <c r="J163" s="21" t="s">
        <v>26</v>
      </c>
      <c r="K163" s="21" t="n">
        <v>1</v>
      </c>
      <c r="L163" s="27" t="s">
        <v>471</v>
      </c>
      <c r="M163" s="28" t="s">
        <v>472</v>
      </c>
      <c r="N163" s="27" t="s">
        <v>29</v>
      </c>
      <c r="O163" s="29" t="s">
        <v>473</v>
      </c>
    </row>
    <row r="164" s="20" customFormat="true" ht="35.1" hidden="false" customHeight="true" outlineLevel="0" collapsed="false">
      <c r="A164" s="15"/>
      <c r="B164" s="21"/>
      <c r="C164" s="21"/>
      <c r="D164" s="21" t="n">
        <v>2</v>
      </c>
      <c r="E164" s="21" t="n">
        <v>2060699</v>
      </c>
      <c r="F164" s="21" t="s">
        <v>24</v>
      </c>
      <c r="G164" s="21" t="n">
        <v>30299</v>
      </c>
      <c r="H164" s="21" t="s">
        <v>25</v>
      </c>
      <c r="I164" s="21" t="n">
        <v>50502</v>
      </c>
      <c r="J164" s="21" t="s">
        <v>26</v>
      </c>
      <c r="K164" s="21" t="n">
        <v>1</v>
      </c>
      <c r="L164" s="27" t="s">
        <v>474</v>
      </c>
      <c r="M164" s="28" t="s">
        <v>475</v>
      </c>
      <c r="N164" s="27" t="s">
        <v>33</v>
      </c>
      <c r="O164" s="29" t="s">
        <v>476</v>
      </c>
    </row>
    <row r="165" s="20" customFormat="true" ht="35.1" hidden="false" customHeight="true" outlineLevel="0" collapsed="false">
      <c r="A165" s="15"/>
      <c r="B165" s="21"/>
      <c r="C165" s="21"/>
      <c r="D165" s="21" t="n">
        <v>2</v>
      </c>
      <c r="E165" s="21" t="n">
        <v>2060699</v>
      </c>
      <c r="F165" s="21" t="s">
        <v>24</v>
      </c>
      <c r="G165" s="21" t="n">
        <v>30299</v>
      </c>
      <c r="H165" s="21" t="s">
        <v>25</v>
      </c>
      <c r="I165" s="21" t="n">
        <v>50502</v>
      </c>
      <c r="J165" s="21" t="s">
        <v>26</v>
      </c>
      <c r="K165" s="21" t="n">
        <v>1</v>
      </c>
      <c r="L165" s="27" t="s">
        <v>477</v>
      </c>
      <c r="M165" s="28" t="s">
        <v>478</v>
      </c>
      <c r="N165" s="27" t="s">
        <v>33</v>
      </c>
      <c r="O165" s="29" t="s">
        <v>479</v>
      </c>
    </row>
    <row r="166" s="20" customFormat="true" ht="35.1" hidden="false" customHeight="true" outlineLevel="0" collapsed="false">
      <c r="A166" s="15"/>
      <c r="B166" s="21"/>
      <c r="C166" s="21"/>
      <c r="D166" s="21" t="n">
        <v>2</v>
      </c>
      <c r="E166" s="21" t="n">
        <v>2060699</v>
      </c>
      <c r="F166" s="21" t="s">
        <v>24</v>
      </c>
      <c r="G166" s="21" t="n">
        <v>30299</v>
      </c>
      <c r="H166" s="21" t="s">
        <v>25</v>
      </c>
      <c r="I166" s="21" t="n">
        <v>50502</v>
      </c>
      <c r="J166" s="21" t="s">
        <v>26</v>
      </c>
      <c r="K166" s="21" t="n">
        <v>1</v>
      </c>
      <c r="L166" s="27" t="s">
        <v>480</v>
      </c>
      <c r="M166" s="28" t="s">
        <v>481</v>
      </c>
      <c r="N166" s="27" t="s">
        <v>33</v>
      </c>
      <c r="O166" s="29" t="s">
        <v>482</v>
      </c>
    </row>
    <row r="167" s="20" customFormat="true" ht="35.1" hidden="false" customHeight="true" outlineLevel="0" collapsed="false">
      <c r="A167" s="15"/>
      <c r="B167" s="21"/>
      <c r="C167" s="21"/>
      <c r="D167" s="21" t="n">
        <v>2</v>
      </c>
      <c r="E167" s="21" t="n">
        <v>2060699</v>
      </c>
      <c r="F167" s="21" t="s">
        <v>24</v>
      </c>
      <c r="G167" s="21" t="n">
        <v>30299</v>
      </c>
      <c r="H167" s="21" t="s">
        <v>25</v>
      </c>
      <c r="I167" s="21" t="n">
        <v>50502</v>
      </c>
      <c r="J167" s="21" t="s">
        <v>26</v>
      </c>
      <c r="K167" s="21" t="n">
        <v>1</v>
      </c>
      <c r="L167" s="27" t="s">
        <v>483</v>
      </c>
      <c r="M167" s="28" t="s">
        <v>484</v>
      </c>
      <c r="N167" s="27" t="s">
        <v>33</v>
      </c>
      <c r="O167" s="29" t="s">
        <v>485</v>
      </c>
    </row>
    <row r="168" s="20" customFormat="true" ht="35.1" hidden="false" customHeight="true" outlineLevel="0" collapsed="false">
      <c r="A168" s="15"/>
      <c r="B168" s="21"/>
      <c r="C168" s="21"/>
      <c r="D168" s="21" t="n">
        <v>2</v>
      </c>
      <c r="E168" s="21" t="n">
        <v>2060699</v>
      </c>
      <c r="F168" s="21" t="s">
        <v>24</v>
      </c>
      <c r="G168" s="21" t="n">
        <v>30299</v>
      </c>
      <c r="H168" s="21" t="s">
        <v>25</v>
      </c>
      <c r="I168" s="21" t="n">
        <v>50502</v>
      </c>
      <c r="J168" s="21" t="s">
        <v>26</v>
      </c>
      <c r="K168" s="21" t="n">
        <v>1</v>
      </c>
      <c r="L168" s="27" t="s">
        <v>486</v>
      </c>
      <c r="M168" s="28" t="s">
        <v>487</v>
      </c>
      <c r="N168" s="27" t="s">
        <v>33</v>
      </c>
      <c r="O168" s="29" t="s">
        <v>488</v>
      </c>
    </row>
    <row r="169" s="20" customFormat="true" ht="35.1" hidden="false" customHeight="true" outlineLevel="0" collapsed="false">
      <c r="A169" s="15"/>
      <c r="B169" s="21"/>
      <c r="C169" s="21"/>
      <c r="D169" s="21" t="n">
        <v>2</v>
      </c>
      <c r="E169" s="21" t="n">
        <v>2060699</v>
      </c>
      <c r="F169" s="21" t="s">
        <v>24</v>
      </c>
      <c r="G169" s="21" t="n">
        <v>30299</v>
      </c>
      <c r="H169" s="21" t="s">
        <v>25</v>
      </c>
      <c r="I169" s="21" t="n">
        <v>50502</v>
      </c>
      <c r="J169" s="21" t="s">
        <v>26</v>
      </c>
      <c r="K169" s="21" t="n">
        <v>1</v>
      </c>
      <c r="L169" s="27" t="s">
        <v>489</v>
      </c>
      <c r="M169" s="28" t="s">
        <v>490</v>
      </c>
      <c r="N169" s="27" t="s">
        <v>33</v>
      </c>
      <c r="O169" s="29" t="s">
        <v>491</v>
      </c>
    </row>
    <row r="170" s="20" customFormat="true" ht="35.1" hidden="false" customHeight="true" outlineLevel="0" collapsed="false">
      <c r="A170" s="15"/>
      <c r="B170" s="21"/>
      <c r="C170" s="21"/>
      <c r="D170" s="21" t="n">
        <v>2</v>
      </c>
      <c r="E170" s="21" t="n">
        <v>2060699</v>
      </c>
      <c r="F170" s="21" t="s">
        <v>24</v>
      </c>
      <c r="G170" s="21" t="n">
        <v>30299</v>
      </c>
      <c r="H170" s="21" t="s">
        <v>25</v>
      </c>
      <c r="I170" s="21" t="n">
        <v>50502</v>
      </c>
      <c r="J170" s="21" t="s">
        <v>26</v>
      </c>
      <c r="K170" s="21" t="n">
        <v>1</v>
      </c>
      <c r="L170" s="27" t="s">
        <v>492</v>
      </c>
      <c r="M170" s="28" t="s">
        <v>493</v>
      </c>
      <c r="N170" s="27" t="s">
        <v>33</v>
      </c>
      <c r="O170" s="29" t="s">
        <v>494</v>
      </c>
    </row>
    <row r="171" s="20" customFormat="true" ht="35.1" hidden="false" customHeight="true" outlineLevel="0" collapsed="false">
      <c r="A171" s="15"/>
      <c r="B171" s="21" t="s">
        <v>495</v>
      </c>
      <c r="C171" s="21"/>
      <c r="D171" s="21" t="n">
        <v>22</v>
      </c>
      <c r="E171" s="21"/>
      <c r="F171" s="21"/>
      <c r="G171" s="21"/>
      <c r="H171" s="21"/>
      <c r="I171" s="21"/>
      <c r="J171" s="21"/>
      <c r="K171" s="21"/>
      <c r="L171" s="27"/>
      <c r="M171" s="24"/>
      <c r="N171" s="27"/>
      <c r="O171" s="27"/>
    </row>
    <row r="172" s="20" customFormat="true" ht="35.1" hidden="false" customHeight="true" outlineLevel="0" collapsed="false">
      <c r="A172" s="15"/>
      <c r="B172" s="21" t="s">
        <v>496</v>
      </c>
      <c r="C172" s="21"/>
      <c r="D172" s="21" t="n">
        <v>4</v>
      </c>
      <c r="E172" s="21" t="n">
        <v>2060699</v>
      </c>
      <c r="F172" s="21" t="s">
        <v>24</v>
      </c>
      <c r="G172" s="21" t="n">
        <v>30299</v>
      </c>
      <c r="H172" s="21" t="s">
        <v>25</v>
      </c>
      <c r="I172" s="21" t="n">
        <v>50502</v>
      </c>
      <c r="J172" s="21" t="s">
        <v>26</v>
      </c>
      <c r="K172" s="21" t="n">
        <v>1</v>
      </c>
      <c r="L172" s="27" t="s">
        <v>497</v>
      </c>
      <c r="M172" s="28" t="s">
        <v>498</v>
      </c>
      <c r="N172" s="27" t="s">
        <v>29</v>
      </c>
      <c r="O172" s="29" t="s">
        <v>499</v>
      </c>
    </row>
    <row r="173" s="20" customFormat="true" ht="35.1" hidden="false" customHeight="true" outlineLevel="0" collapsed="false">
      <c r="A173" s="15"/>
      <c r="B173" s="21"/>
      <c r="C173" s="21"/>
      <c r="D173" s="21" t="n">
        <v>4</v>
      </c>
      <c r="E173" s="21" t="n">
        <v>2060699</v>
      </c>
      <c r="F173" s="21" t="s">
        <v>24</v>
      </c>
      <c r="G173" s="21" t="n">
        <v>30299</v>
      </c>
      <c r="H173" s="21" t="s">
        <v>25</v>
      </c>
      <c r="I173" s="21" t="n">
        <v>50502</v>
      </c>
      <c r="J173" s="21" t="s">
        <v>26</v>
      </c>
      <c r="K173" s="21" t="n">
        <v>1</v>
      </c>
      <c r="L173" s="27" t="s">
        <v>500</v>
      </c>
      <c r="M173" s="28" t="s">
        <v>501</v>
      </c>
      <c r="N173" s="27" t="s">
        <v>29</v>
      </c>
      <c r="O173" s="29" t="s">
        <v>502</v>
      </c>
    </row>
    <row r="174" s="20" customFormat="true" ht="35.1" hidden="false" customHeight="true" outlineLevel="0" collapsed="false">
      <c r="A174" s="15"/>
      <c r="B174" s="21"/>
      <c r="C174" s="21"/>
      <c r="D174" s="21" t="n">
        <v>4</v>
      </c>
      <c r="E174" s="21" t="n">
        <v>2060699</v>
      </c>
      <c r="F174" s="21" t="s">
        <v>24</v>
      </c>
      <c r="G174" s="21" t="n">
        <v>30299</v>
      </c>
      <c r="H174" s="21" t="s">
        <v>25</v>
      </c>
      <c r="I174" s="21" t="n">
        <v>50502</v>
      </c>
      <c r="J174" s="21" t="s">
        <v>26</v>
      </c>
      <c r="K174" s="21" t="n">
        <v>1</v>
      </c>
      <c r="L174" s="27" t="s">
        <v>503</v>
      </c>
      <c r="M174" s="28" t="s">
        <v>504</v>
      </c>
      <c r="N174" s="27" t="s">
        <v>29</v>
      </c>
      <c r="O174" s="29" t="s">
        <v>505</v>
      </c>
    </row>
    <row r="175" s="20" customFormat="true" ht="35.1" hidden="false" customHeight="true" outlineLevel="0" collapsed="false">
      <c r="A175" s="15"/>
      <c r="B175" s="21"/>
      <c r="C175" s="21"/>
      <c r="D175" s="21" t="n">
        <v>2</v>
      </c>
      <c r="E175" s="21" t="n">
        <v>2060699</v>
      </c>
      <c r="F175" s="21" t="s">
        <v>24</v>
      </c>
      <c r="G175" s="21" t="n">
        <v>30299</v>
      </c>
      <c r="H175" s="21" t="s">
        <v>25</v>
      </c>
      <c r="I175" s="21" t="n">
        <v>50502</v>
      </c>
      <c r="J175" s="21" t="s">
        <v>26</v>
      </c>
      <c r="K175" s="21" t="n">
        <v>1</v>
      </c>
      <c r="L175" s="27" t="s">
        <v>506</v>
      </c>
      <c r="M175" s="28" t="s">
        <v>507</v>
      </c>
      <c r="N175" s="27" t="s">
        <v>33</v>
      </c>
      <c r="O175" s="29" t="s">
        <v>508</v>
      </c>
    </row>
    <row r="176" s="20" customFormat="true" ht="35.1" hidden="false" customHeight="true" outlineLevel="0" collapsed="false">
      <c r="A176" s="15"/>
      <c r="B176" s="21"/>
      <c r="C176" s="21"/>
      <c r="D176" s="21" t="n">
        <v>2</v>
      </c>
      <c r="E176" s="21" t="n">
        <v>2060699</v>
      </c>
      <c r="F176" s="21" t="s">
        <v>24</v>
      </c>
      <c r="G176" s="21" t="n">
        <v>30299</v>
      </c>
      <c r="H176" s="21" t="s">
        <v>25</v>
      </c>
      <c r="I176" s="21" t="n">
        <v>50502</v>
      </c>
      <c r="J176" s="21" t="s">
        <v>26</v>
      </c>
      <c r="K176" s="21" t="n">
        <v>1</v>
      </c>
      <c r="L176" s="27" t="s">
        <v>509</v>
      </c>
      <c r="M176" s="28" t="s">
        <v>510</v>
      </c>
      <c r="N176" s="27" t="s">
        <v>33</v>
      </c>
      <c r="O176" s="29" t="s">
        <v>511</v>
      </c>
    </row>
    <row r="177" s="20" customFormat="true" ht="35.1" hidden="false" customHeight="true" outlineLevel="0" collapsed="false">
      <c r="A177" s="15"/>
      <c r="B177" s="21"/>
      <c r="C177" s="21"/>
      <c r="D177" s="21" t="n">
        <v>2</v>
      </c>
      <c r="E177" s="21" t="n">
        <v>2060699</v>
      </c>
      <c r="F177" s="21" t="s">
        <v>24</v>
      </c>
      <c r="G177" s="21" t="n">
        <v>30299</v>
      </c>
      <c r="H177" s="21" t="s">
        <v>25</v>
      </c>
      <c r="I177" s="21" t="n">
        <v>50502</v>
      </c>
      <c r="J177" s="21" t="s">
        <v>26</v>
      </c>
      <c r="K177" s="21" t="n">
        <v>1</v>
      </c>
      <c r="L177" s="27" t="s">
        <v>512</v>
      </c>
      <c r="M177" s="28" t="s">
        <v>513</v>
      </c>
      <c r="N177" s="27" t="s">
        <v>33</v>
      </c>
      <c r="O177" s="29" t="s">
        <v>514</v>
      </c>
    </row>
    <row r="178" s="20" customFormat="true" ht="35.1" hidden="false" customHeight="true" outlineLevel="0" collapsed="false">
      <c r="A178" s="15"/>
      <c r="B178" s="21"/>
      <c r="C178" s="21"/>
      <c r="D178" s="21" t="n">
        <v>2</v>
      </c>
      <c r="E178" s="21" t="n">
        <v>2060699</v>
      </c>
      <c r="F178" s="21" t="s">
        <v>24</v>
      </c>
      <c r="G178" s="21" t="n">
        <v>30299</v>
      </c>
      <c r="H178" s="21" t="s">
        <v>25</v>
      </c>
      <c r="I178" s="21" t="n">
        <v>50502</v>
      </c>
      <c r="J178" s="21" t="s">
        <v>26</v>
      </c>
      <c r="K178" s="21" t="n">
        <v>1</v>
      </c>
      <c r="L178" s="27" t="s">
        <v>515</v>
      </c>
      <c r="M178" s="28" t="s">
        <v>516</v>
      </c>
      <c r="N178" s="27" t="s">
        <v>33</v>
      </c>
      <c r="O178" s="29" t="s">
        <v>517</v>
      </c>
    </row>
    <row r="179" s="20" customFormat="true" ht="35.1" hidden="false" customHeight="true" outlineLevel="0" collapsed="false">
      <c r="A179" s="15"/>
      <c r="B179" s="21"/>
      <c r="C179" s="21"/>
      <c r="D179" s="21" t="n">
        <v>2</v>
      </c>
      <c r="E179" s="21" t="n">
        <v>2060699</v>
      </c>
      <c r="F179" s="21" t="s">
        <v>24</v>
      </c>
      <c r="G179" s="21" t="n">
        <v>30299</v>
      </c>
      <c r="H179" s="21" t="s">
        <v>25</v>
      </c>
      <c r="I179" s="21" t="n">
        <v>50502</v>
      </c>
      <c r="J179" s="21" t="s">
        <v>26</v>
      </c>
      <c r="K179" s="21" t="n">
        <v>1</v>
      </c>
      <c r="L179" s="27" t="s">
        <v>518</v>
      </c>
      <c r="M179" s="28" t="s">
        <v>519</v>
      </c>
      <c r="N179" s="27" t="s">
        <v>33</v>
      </c>
      <c r="O179" s="29" t="s">
        <v>520</v>
      </c>
    </row>
    <row r="180" s="20" customFormat="true" ht="35.1" hidden="false" customHeight="true" outlineLevel="0" collapsed="false">
      <c r="A180" s="15"/>
      <c r="B180" s="21" t="s">
        <v>521</v>
      </c>
      <c r="C180" s="21"/>
      <c r="D180" s="21" t="n">
        <v>24</v>
      </c>
      <c r="E180" s="21"/>
      <c r="F180" s="21"/>
      <c r="G180" s="21"/>
      <c r="H180" s="21"/>
      <c r="I180" s="21"/>
      <c r="J180" s="21"/>
      <c r="K180" s="21"/>
      <c r="L180" s="26"/>
      <c r="M180" s="32"/>
      <c r="N180" s="26"/>
      <c r="O180" s="26"/>
    </row>
    <row r="181" s="20" customFormat="true" ht="35.1" hidden="false" customHeight="true" outlineLevel="0" collapsed="false">
      <c r="A181" s="15"/>
      <c r="B181" s="21" t="s">
        <v>522</v>
      </c>
      <c r="C181" s="21"/>
      <c r="D181" s="21" t="n">
        <v>4</v>
      </c>
      <c r="E181" s="21" t="n">
        <v>2060699</v>
      </c>
      <c r="F181" s="21" t="s">
        <v>24</v>
      </c>
      <c r="G181" s="21" t="n">
        <v>30299</v>
      </c>
      <c r="H181" s="21" t="s">
        <v>25</v>
      </c>
      <c r="I181" s="21" t="n">
        <v>50502</v>
      </c>
      <c r="J181" s="21" t="s">
        <v>26</v>
      </c>
      <c r="K181" s="21" t="n">
        <v>1</v>
      </c>
      <c r="L181" s="27" t="s">
        <v>523</v>
      </c>
      <c r="M181" s="28" t="s">
        <v>524</v>
      </c>
      <c r="N181" s="27" t="s">
        <v>29</v>
      </c>
      <c r="O181" s="29" t="s">
        <v>525</v>
      </c>
    </row>
    <row r="182" s="20" customFormat="true" ht="35.1" hidden="false" customHeight="true" outlineLevel="0" collapsed="false">
      <c r="A182" s="15"/>
      <c r="B182" s="21"/>
      <c r="C182" s="21"/>
      <c r="D182" s="21" t="n">
        <v>4</v>
      </c>
      <c r="E182" s="21" t="n">
        <v>2060699</v>
      </c>
      <c r="F182" s="21" t="s">
        <v>24</v>
      </c>
      <c r="G182" s="21" t="n">
        <v>30299</v>
      </c>
      <c r="H182" s="21" t="s">
        <v>25</v>
      </c>
      <c r="I182" s="21" t="n">
        <v>50502</v>
      </c>
      <c r="J182" s="21" t="s">
        <v>26</v>
      </c>
      <c r="K182" s="21" t="n">
        <v>1</v>
      </c>
      <c r="L182" s="27" t="s">
        <v>526</v>
      </c>
      <c r="M182" s="28" t="s">
        <v>527</v>
      </c>
      <c r="N182" s="27" t="s">
        <v>29</v>
      </c>
      <c r="O182" s="29" t="s">
        <v>528</v>
      </c>
    </row>
    <row r="183" s="20" customFormat="true" ht="35.1" hidden="false" customHeight="true" outlineLevel="0" collapsed="false">
      <c r="A183" s="15"/>
      <c r="B183" s="21"/>
      <c r="C183" s="21"/>
      <c r="D183" s="21" t="n">
        <v>2</v>
      </c>
      <c r="E183" s="21" t="n">
        <v>2060699</v>
      </c>
      <c r="F183" s="21" t="s">
        <v>24</v>
      </c>
      <c r="G183" s="21" t="n">
        <v>30299</v>
      </c>
      <c r="H183" s="21" t="s">
        <v>25</v>
      </c>
      <c r="I183" s="21" t="n">
        <v>50502</v>
      </c>
      <c r="J183" s="21" t="s">
        <v>26</v>
      </c>
      <c r="K183" s="21" t="n">
        <v>1</v>
      </c>
      <c r="L183" s="27" t="s">
        <v>529</v>
      </c>
      <c r="M183" s="28" t="s">
        <v>530</v>
      </c>
      <c r="N183" s="27" t="s">
        <v>33</v>
      </c>
      <c r="O183" s="29" t="s">
        <v>531</v>
      </c>
    </row>
    <row r="184" s="20" customFormat="true" ht="35.1" hidden="false" customHeight="true" outlineLevel="0" collapsed="false">
      <c r="A184" s="15"/>
      <c r="B184" s="21"/>
      <c r="C184" s="21"/>
      <c r="D184" s="21" t="n">
        <v>2</v>
      </c>
      <c r="E184" s="21" t="n">
        <v>2060699</v>
      </c>
      <c r="F184" s="21" t="s">
        <v>24</v>
      </c>
      <c r="G184" s="21" t="n">
        <v>30299</v>
      </c>
      <c r="H184" s="21" t="s">
        <v>25</v>
      </c>
      <c r="I184" s="21" t="n">
        <v>50502</v>
      </c>
      <c r="J184" s="21" t="s">
        <v>26</v>
      </c>
      <c r="K184" s="21" t="n">
        <v>1</v>
      </c>
      <c r="L184" s="27" t="s">
        <v>532</v>
      </c>
      <c r="M184" s="28" t="s">
        <v>533</v>
      </c>
      <c r="N184" s="27" t="s">
        <v>33</v>
      </c>
      <c r="O184" s="29" t="s">
        <v>534</v>
      </c>
    </row>
    <row r="185" s="20" customFormat="true" ht="35.1" hidden="false" customHeight="true" outlineLevel="0" collapsed="false">
      <c r="A185" s="15"/>
      <c r="B185" s="21"/>
      <c r="C185" s="21"/>
      <c r="D185" s="21" t="n">
        <v>2</v>
      </c>
      <c r="E185" s="21" t="n">
        <v>2060699</v>
      </c>
      <c r="F185" s="21" t="s">
        <v>24</v>
      </c>
      <c r="G185" s="21" t="n">
        <v>30299</v>
      </c>
      <c r="H185" s="21" t="s">
        <v>25</v>
      </c>
      <c r="I185" s="21" t="n">
        <v>50502</v>
      </c>
      <c r="J185" s="21" t="s">
        <v>26</v>
      </c>
      <c r="K185" s="21" t="n">
        <v>1</v>
      </c>
      <c r="L185" s="27" t="s">
        <v>535</v>
      </c>
      <c r="M185" s="28" t="s">
        <v>536</v>
      </c>
      <c r="N185" s="27" t="s">
        <v>33</v>
      </c>
      <c r="O185" s="29" t="s">
        <v>537</v>
      </c>
    </row>
    <row r="186" s="20" customFormat="true" ht="35.1" hidden="false" customHeight="true" outlineLevel="0" collapsed="false">
      <c r="A186" s="15"/>
      <c r="B186" s="21"/>
      <c r="C186" s="21"/>
      <c r="D186" s="21" t="n">
        <v>2</v>
      </c>
      <c r="E186" s="21" t="n">
        <v>2060699</v>
      </c>
      <c r="F186" s="21" t="s">
        <v>24</v>
      </c>
      <c r="G186" s="21" t="n">
        <v>30299</v>
      </c>
      <c r="H186" s="21" t="s">
        <v>25</v>
      </c>
      <c r="I186" s="21" t="n">
        <v>50502</v>
      </c>
      <c r="J186" s="21" t="s">
        <v>26</v>
      </c>
      <c r="K186" s="21" t="n">
        <v>1</v>
      </c>
      <c r="L186" s="27" t="s">
        <v>538</v>
      </c>
      <c r="M186" s="28" t="s">
        <v>539</v>
      </c>
      <c r="N186" s="27" t="s">
        <v>33</v>
      </c>
      <c r="O186" s="29" t="s">
        <v>540</v>
      </c>
    </row>
    <row r="187" s="20" customFormat="true" ht="35.1" hidden="false" customHeight="true" outlineLevel="0" collapsed="false">
      <c r="A187" s="15"/>
      <c r="B187" s="21"/>
      <c r="C187" s="21"/>
      <c r="D187" s="21" t="n">
        <v>2</v>
      </c>
      <c r="E187" s="21" t="n">
        <v>2060699</v>
      </c>
      <c r="F187" s="21" t="s">
        <v>24</v>
      </c>
      <c r="G187" s="21" t="n">
        <v>30299</v>
      </c>
      <c r="H187" s="21" t="s">
        <v>25</v>
      </c>
      <c r="I187" s="21" t="n">
        <v>50502</v>
      </c>
      <c r="J187" s="21" t="s">
        <v>26</v>
      </c>
      <c r="K187" s="21" t="n">
        <v>1</v>
      </c>
      <c r="L187" s="27" t="s">
        <v>541</v>
      </c>
      <c r="M187" s="28" t="s">
        <v>542</v>
      </c>
      <c r="N187" s="27" t="s">
        <v>33</v>
      </c>
      <c r="O187" s="29" t="s">
        <v>543</v>
      </c>
    </row>
    <row r="188" s="20" customFormat="true" ht="35.1" hidden="false" customHeight="true" outlineLevel="0" collapsed="false">
      <c r="A188" s="15"/>
      <c r="B188" s="21"/>
      <c r="C188" s="21"/>
      <c r="D188" s="21" t="n">
        <v>2</v>
      </c>
      <c r="E188" s="21" t="n">
        <v>2060699</v>
      </c>
      <c r="F188" s="21" t="s">
        <v>24</v>
      </c>
      <c r="G188" s="21" t="n">
        <v>30299</v>
      </c>
      <c r="H188" s="21" t="s">
        <v>25</v>
      </c>
      <c r="I188" s="21" t="n">
        <v>50502</v>
      </c>
      <c r="J188" s="21" t="s">
        <v>26</v>
      </c>
      <c r="K188" s="21" t="n">
        <v>1</v>
      </c>
      <c r="L188" s="27" t="s">
        <v>544</v>
      </c>
      <c r="M188" s="28" t="s">
        <v>545</v>
      </c>
      <c r="N188" s="27" t="s">
        <v>33</v>
      </c>
      <c r="O188" s="29" t="s">
        <v>546</v>
      </c>
    </row>
    <row r="189" s="20" customFormat="true" ht="35.1" hidden="false" customHeight="true" outlineLevel="0" collapsed="false">
      <c r="A189" s="15"/>
      <c r="B189" s="21"/>
      <c r="C189" s="21"/>
      <c r="D189" s="21" t="n">
        <v>2</v>
      </c>
      <c r="E189" s="21" t="n">
        <v>2060699</v>
      </c>
      <c r="F189" s="21" t="s">
        <v>24</v>
      </c>
      <c r="G189" s="21" t="n">
        <v>30299</v>
      </c>
      <c r="H189" s="21" t="s">
        <v>25</v>
      </c>
      <c r="I189" s="21" t="n">
        <v>50502</v>
      </c>
      <c r="J189" s="21" t="s">
        <v>26</v>
      </c>
      <c r="K189" s="21" t="n">
        <v>1</v>
      </c>
      <c r="L189" s="27" t="s">
        <v>547</v>
      </c>
      <c r="M189" s="28" t="s">
        <v>548</v>
      </c>
      <c r="N189" s="27" t="s">
        <v>33</v>
      </c>
      <c r="O189" s="29" t="s">
        <v>549</v>
      </c>
    </row>
    <row r="190" s="20" customFormat="true" ht="35.1" hidden="false" customHeight="true" outlineLevel="0" collapsed="false">
      <c r="A190" s="15"/>
      <c r="B190" s="21"/>
      <c r="C190" s="21"/>
      <c r="D190" s="21" t="n">
        <v>2</v>
      </c>
      <c r="E190" s="21" t="n">
        <v>2060699</v>
      </c>
      <c r="F190" s="21" t="s">
        <v>24</v>
      </c>
      <c r="G190" s="21" t="n">
        <v>30299</v>
      </c>
      <c r="H190" s="21" t="s">
        <v>25</v>
      </c>
      <c r="I190" s="21" t="n">
        <v>50502</v>
      </c>
      <c r="J190" s="21" t="s">
        <v>26</v>
      </c>
      <c r="K190" s="21" t="n">
        <v>1</v>
      </c>
      <c r="L190" s="27" t="s">
        <v>550</v>
      </c>
      <c r="M190" s="28" t="s">
        <v>551</v>
      </c>
      <c r="N190" s="27" t="s">
        <v>33</v>
      </c>
      <c r="O190" s="29" t="s">
        <v>552</v>
      </c>
    </row>
    <row r="191" s="20" customFormat="true" ht="35.1" hidden="false" customHeight="true" outlineLevel="0" collapsed="false">
      <c r="A191" s="15"/>
      <c r="B191" s="21" t="s">
        <v>553</v>
      </c>
      <c r="C191" s="21"/>
      <c r="D191" s="21" t="n">
        <v>2</v>
      </c>
      <c r="E191" s="21"/>
      <c r="F191" s="21"/>
      <c r="G191" s="21"/>
      <c r="H191" s="21"/>
      <c r="I191" s="21"/>
      <c r="J191" s="21"/>
      <c r="K191" s="21"/>
      <c r="L191" s="26"/>
      <c r="M191" s="32"/>
      <c r="N191" s="26"/>
      <c r="O191" s="26"/>
    </row>
    <row r="192" s="20" customFormat="true" ht="35.1" hidden="false" customHeight="true" outlineLevel="0" collapsed="false">
      <c r="A192" s="15"/>
      <c r="B192" s="21" t="s">
        <v>554</v>
      </c>
      <c r="C192" s="21"/>
      <c r="D192" s="21" t="n">
        <v>2</v>
      </c>
      <c r="E192" s="21" t="n">
        <v>2060699</v>
      </c>
      <c r="F192" s="21" t="s">
        <v>24</v>
      </c>
      <c r="G192" s="21" t="n">
        <v>30299</v>
      </c>
      <c r="H192" s="21" t="s">
        <v>25</v>
      </c>
      <c r="I192" s="21" t="n">
        <v>50502</v>
      </c>
      <c r="J192" s="21" t="s">
        <v>26</v>
      </c>
      <c r="K192" s="21" t="n">
        <v>1</v>
      </c>
      <c r="L192" s="27" t="s">
        <v>555</v>
      </c>
      <c r="M192" s="28" t="s">
        <v>556</v>
      </c>
      <c r="N192" s="27" t="s">
        <v>33</v>
      </c>
      <c r="O192" s="29" t="s">
        <v>557</v>
      </c>
    </row>
    <row r="193" s="20" customFormat="true" ht="35.1" hidden="false" customHeight="true" outlineLevel="0" collapsed="false">
      <c r="A193" s="15"/>
      <c r="B193" s="21" t="s">
        <v>558</v>
      </c>
      <c r="C193" s="21"/>
      <c r="D193" s="21" t="n">
        <v>24</v>
      </c>
      <c r="E193" s="21"/>
      <c r="F193" s="21"/>
      <c r="G193" s="21"/>
      <c r="H193" s="21"/>
      <c r="I193" s="21"/>
      <c r="J193" s="21"/>
      <c r="K193" s="21"/>
      <c r="L193" s="26"/>
      <c r="M193" s="32"/>
      <c r="N193" s="26"/>
      <c r="O193" s="26"/>
    </row>
    <row r="194" s="20" customFormat="true" ht="35.1" hidden="false" customHeight="true" outlineLevel="0" collapsed="false">
      <c r="A194" s="15"/>
      <c r="B194" s="35" t="s">
        <v>559</v>
      </c>
      <c r="C194" s="35"/>
      <c r="D194" s="36" t="n">
        <v>4</v>
      </c>
      <c r="E194" s="21" t="n">
        <v>2060699</v>
      </c>
      <c r="F194" s="21" t="s">
        <v>24</v>
      </c>
      <c r="G194" s="21" t="n">
        <v>30299</v>
      </c>
      <c r="H194" s="21" t="s">
        <v>25</v>
      </c>
      <c r="I194" s="21" t="n">
        <v>50502</v>
      </c>
      <c r="J194" s="21" t="s">
        <v>26</v>
      </c>
      <c r="K194" s="21" t="n">
        <v>1</v>
      </c>
      <c r="L194" s="27" t="s">
        <v>560</v>
      </c>
      <c r="M194" s="28" t="s">
        <v>561</v>
      </c>
      <c r="N194" s="27" t="s">
        <v>29</v>
      </c>
      <c r="O194" s="29" t="s">
        <v>562</v>
      </c>
    </row>
    <row r="195" s="20" customFormat="true" ht="35.1" hidden="false" customHeight="true" outlineLevel="0" collapsed="false">
      <c r="A195" s="15"/>
      <c r="B195" s="35"/>
      <c r="C195" s="35"/>
      <c r="D195" s="36" t="n">
        <v>4</v>
      </c>
      <c r="E195" s="21" t="n">
        <v>2060699</v>
      </c>
      <c r="F195" s="21" t="s">
        <v>24</v>
      </c>
      <c r="G195" s="21" t="n">
        <v>30299</v>
      </c>
      <c r="H195" s="21" t="s">
        <v>25</v>
      </c>
      <c r="I195" s="21" t="n">
        <v>50502</v>
      </c>
      <c r="J195" s="21" t="s">
        <v>26</v>
      </c>
      <c r="K195" s="21" t="n">
        <v>1</v>
      </c>
      <c r="L195" s="27" t="s">
        <v>563</v>
      </c>
      <c r="M195" s="28" t="s">
        <v>564</v>
      </c>
      <c r="N195" s="27" t="s">
        <v>29</v>
      </c>
      <c r="O195" s="29" t="s">
        <v>565</v>
      </c>
    </row>
    <row r="196" s="20" customFormat="true" ht="35.1" hidden="false" customHeight="true" outlineLevel="0" collapsed="false">
      <c r="A196" s="15"/>
      <c r="B196" s="35"/>
      <c r="C196" s="35"/>
      <c r="D196" s="36" t="n">
        <v>4</v>
      </c>
      <c r="E196" s="21" t="n">
        <v>2060699</v>
      </c>
      <c r="F196" s="21" t="s">
        <v>24</v>
      </c>
      <c r="G196" s="21" t="n">
        <v>30299</v>
      </c>
      <c r="H196" s="21" t="s">
        <v>25</v>
      </c>
      <c r="I196" s="21" t="n">
        <v>50502</v>
      </c>
      <c r="J196" s="21" t="s">
        <v>26</v>
      </c>
      <c r="K196" s="21" t="n">
        <v>1</v>
      </c>
      <c r="L196" s="27" t="s">
        <v>566</v>
      </c>
      <c r="M196" s="28" t="s">
        <v>567</v>
      </c>
      <c r="N196" s="27" t="s">
        <v>29</v>
      </c>
      <c r="O196" s="29" t="s">
        <v>568</v>
      </c>
    </row>
    <row r="197" s="20" customFormat="true" ht="35.1" hidden="false" customHeight="true" outlineLevel="0" collapsed="false">
      <c r="A197" s="15"/>
      <c r="B197" s="35"/>
      <c r="C197" s="35"/>
      <c r="D197" s="36" t="n">
        <v>4</v>
      </c>
      <c r="E197" s="21" t="n">
        <v>2060699</v>
      </c>
      <c r="F197" s="21" t="s">
        <v>24</v>
      </c>
      <c r="G197" s="21" t="n">
        <v>30299</v>
      </c>
      <c r="H197" s="21" t="s">
        <v>25</v>
      </c>
      <c r="I197" s="21" t="n">
        <v>50502</v>
      </c>
      <c r="J197" s="21" t="s">
        <v>26</v>
      </c>
      <c r="K197" s="21" t="n">
        <v>1</v>
      </c>
      <c r="L197" s="27" t="s">
        <v>569</v>
      </c>
      <c r="M197" s="28" t="s">
        <v>570</v>
      </c>
      <c r="N197" s="27" t="s">
        <v>29</v>
      </c>
      <c r="O197" s="29" t="s">
        <v>571</v>
      </c>
    </row>
    <row r="198" s="20" customFormat="true" ht="35.1" hidden="false" customHeight="true" outlineLevel="0" collapsed="false">
      <c r="A198" s="15"/>
      <c r="B198" s="35"/>
      <c r="C198" s="35"/>
      <c r="D198" s="36" t="n">
        <v>2</v>
      </c>
      <c r="E198" s="21" t="n">
        <v>2060699</v>
      </c>
      <c r="F198" s="21" t="s">
        <v>24</v>
      </c>
      <c r="G198" s="21" t="n">
        <v>30299</v>
      </c>
      <c r="H198" s="21" t="s">
        <v>25</v>
      </c>
      <c r="I198" s="21" t="n">
        <v>50502</v>
      </c>
      <c r="J198" s="21" t="s">
        <v>26</v>
      </c>
      <c r="K198" s="21" t="n">
        <v>1</v>
      </c>
      <c r="L198" s="27" t="s">
        <v>572</v>
      </c>
      <c r="M198" s="28" t="s">
        <v>573</v>
      </c>
      <c r="N198" s="27" t="s">
        <v>33</v>
      </c>
      <c r="O198" s="29" t="s">
        <v>574</v>
      </c>
    </row>
    <row r="199" s="20" customFormat="true" ht="35.1" hidden="false" customHeight="true" outlineLevel="0" collapsed="false">
      <c r="A199" s="15"/>
      <c r="B199" s="35"/>
      <c r="C199" s="35"/>
      <c r="D199" s="36" t="n">
        <v>2</v>
      </c>
      <c r="E199" s="21" t="n">
        <v>2060699</v>
      </c>
      <c r="F199" s="21" t="s">
        <v>24</v>
      </c>
      <c r="G199" s="21" t="n">
        <v>30299</v>
      </c>
      <c r="H199" s="21" t="s">
        <v>25</v>
      </c>
      <c r="I199" s="21" t="n">
        <v>50502</v>
      </c>
      <c r="J199" s="21" t="s">
        <v>26</v>
      </c>
      <c r="K199" s="21" t="n">
        <v>1</v>
      </c>
      <c r="L199" s="27" t="s">
        <v>575</v>
      </c>
      <c r="M199" s="28" t="s">
        <v>576</v>
      </c>
      <c r="N199" s="27" t="s">
        <v>33</v>
      </c>
      <c r="O199" s="29" t="s">
        <v>577</v>
      </c>
    </row>
    <row r="200" s="20" customFormat="true" ht="35.1" hidden="false" customHeight="true" outlineLevel="0" collapsed="false">
      <c r="A200" s="15"/>
      <c r="B200" s="35"/>
      <c r="C200" s="35"/>
      <c r="D200" s="36" t="n">
        <v>2</v>
      </c>
      <c r="E200" s="21" t="n">
        <v>2060699</v>
      </c>
      <c r="F200" s="21" t="s">
        <v>24</v>
      </c>
      <c r="G200" s="21" t="n">
        <v>30299</v>
      </c>
      <c r="H200" s="21" t="s">
        <v>25</v>
      </c>
      <c r="I200" s="21" t="n">
        <v>50502</v>
      </c>
      <c r="J200" s="21" t="s">
        <v>26</v>
      </c>
      <c r="K200" s="21" t="n">
        <v>1</v>
      </c>
      <c r="L200" s="27" t="s">
        <v>578</v>
      </c>
      <c r="M200" s="28" t="s">
        <v>579</v>
      </c>
      <c r="N200" s="27" t="s">
        <v>33</v>
      </c>
      <c r="O200" s="29" t="s">
        <v>580</v>
      </c>
    </row>
    <row r="201" s="20" customFormat="true" ht="35.1" hidden="false" customHeight="true" outlineLevel="0" collapsed="false">
      <c r="A201" s="15"/>
      <c r="B201" s="35"/>
      <c r="C201" s="35"/>
      <c r="D201" s="36" t="n">
        <v>2</v>
      </c>
      <c r="E201" s="21" t="n">
        <v>2060699</v>
      </c>
      <c r="F201" s="21" t="s">
        <v>24</v>
      </c>
      <c r="G201" s="21" t="n">
        <v>30299</v>
      </c>
      <c r="H201" s="21" t="s">
        <v>25</v>
      </c>
      <c r="I201" s="21" t="n">
        <v>50502</v>
      </c>
      <c r="J201" s="21" t="s">
        <v>26</v>
      </c>
      <c r="K201" s="21" t="n">
        <v>1</v>
      </c>
      <c r="L201" s="27" t="s">
        <v>581</v>
      </c>
      <c r="M201" s="28" t="s">
        <v>582</v>
      </c>
      <c r="N201" s="27" t="s">
        <v>33</v>
      </c>
      <c r="O201" s="29" t="s">
        <v>583</v>
      </c>
    </row>
    <row r="202" s="20" customFormat="true" ht="35.1" hidden="false" customHeight="true" outlineLevel="0" collapsed="false">
      <c r="A202" s="15"/>
      <c r="B202" s="21" t="s">
        <v>584</v>
      </c>
      <c r="C202" s="21"/>
      <c r="D202" s="21" t="n">
        <v>8</v>
      </c>
      <c r="E202" s="21"/>
      <c r="F202" s="21"/>
      <c r="G202" s="21"/>
      <c r="H202" s="21"/>
      <c r="I202" s="21"/>
      <c r="J202" s="21"/>
      <c r="K202" s="21"/>
      <c r="L202" s="26"/>
      <c r="M202" s="32"/>
      <c r="N202" s="26"/>
      <c r="O202" s="26"/>
    </row>
    <row r="203" s="20" customFormat="true" ht="35.1" hidden="false" customHeight="true" outlineLevel="0" collapsed="false">
      <c r="A203" s="15"/>
      <c r="B203" s="21" t="s">
        <v>585</v>
      </c>
      <c r="C203" s="21"/>
      <c r="D203" s="21" t="n">
        <v>2</v>
      </c>
      <c r="E203" s="21" t="n">
        <v>2060699</v>
      </c>
      <c r="F203" s="21" t="s">
        <v>24</v>
      </c>
      <c r="G203" s="21" t="n">
        <v>30299</v>
      </c>
      <c r="H203" s="21" t="s">
        <v>25</v>
      </c>
      <c r="I203" s="21" t="n">
        <v>50502</v>
      </c>
      <c r="J203" s="21" t="s">
        <v>26</v>
      </c>
      <c r="K203" s="21" t="n">
        <v>1</v>
      </c>
      <c r="L203" s="27" t="s">
        <v>586</v>
      </c>
      <c r="M203" s="28" t="s">
        <v>587</v>
      </c>
      <c r="N203" s="27" t="s">
        <v>33</v>
      </c>
      <c r="O203" s="29" t="s">
        <v>588</v>
      </c>
    </row>
    <row r="204" s="20" customFormat="true" ht="35.1" hidden="false" customHeight="true" outlineLevel="0" collapsed="false">
      <c r="A204" s="15"/>
      <c r="B204" s="21"/>
      <c r="C204" s="21"/>
      <c r="D204" s="21" t="n">
        <v>2</v>
      </c>
      <c r="E204" s="21" t="n">
        <v>2060699</v>
      </c>
      <c r="F204" s="21" t="s">
        <v>24</v>
      </c>
      <c r="G204" s="21" t="n">
        <v>30299</v>
      </c>
      <c r="H204" s="21" t="s">
        <v>25</v>
      </c>
      <c r="I204" s="21" t="n">
        <v>50502</v>
      </c>
      <c r="J204" s="21" t="s">
        <v>26</v>
      </c>
      <c r="K204" s="21" t="n">
        <v>1</v>
      </c>
      <c r="L204" s="27" t="s">
        <v>589</v>
      </c>
      <c r="M204" s="28" t="s">
        <v>590</v>
      </c>
      <c r="N204" s="27" t="s">
        <v>33</v>
      </c>
      <c r="O204" s="29" t="s">
        <v>591</v>
      </c>
    </row>
    <row r="205" s="20" customFormat="true" ht="35.1" hidden="false" customHeight="true" outlineLevel="0" collapsed="false">
      <c r="A205" s="15"/>
      <c r="B205" s="21"/>
      <c r="C205" s="21"/>
      <c r="D205" s="21" t="n">
        <v>2</v>
      </c>
      <c r="E205" s="21" t="n">
        <v>2060699</v>
      </c>
      <c r="F205" s="21" t="s">
        <v>24</v>
      </c>
      <c r="G205" s="21" t="n">
        <v>30299</v>
      </c>
      <c r="H205" s="21" t="s">
        <v>25</v>
      </c>
      <c r="I205" s="21" t="n">
        <v>50502</v>
      </c>
      <c r="J205" s="21" t="s">
        <v>26</v>
      </c>
      <c r="K205" s="21" t="n">
        <v>1</v>
      </c>
      <c r="L205" s="27" t="s">
        <v>592</v>
      </c>
      <c r="M205" s="28" t="s">
        <v>593</v>
      </c>
      <c r="N205" s="27" t="s">
        <v>33</v>
      </c>
      <c r="O205" s="29" t="s">
        <v>594</v>
      </c>
    </row>
    <row r="206" s="20" customFormat="true" ht="35.1" hidden="false" customHeight="true" outlineLevel="0" collapsed="false">
      <c r="A206" s="15"/>
      <c r="B206" s="21"/>
      <c r="C206" s="21"/>
      <c r="D206" s="21" t="n">
        <v>2</v>
      </c>
      <c r="E206" s="21" t="n">
        <v>2060699</v>
      </c>
      <c r="F206" s="21" t="s">
        <v>24</v>
      </c>
      <c r="G206" s="21" t="n">
        <v>30299</v>
      </c>
      <c r="H206" s="21" t="s">
        <v>25</v>
      </c>
      <c r="I206" s="21" t="n">
        <v>50502</v>
      </c>
      <c r="J206" s="21" t="s">
        <v>26</v>
      </c>
      <c r="K206" s="21" t="n">
        <v>1</v>
      </c>
      <c r="L206" s="27" t="s">
        <v>595</v>
      </c>
      <c r="M206" s="28" t="s">
        <v>596</v>
      </c>
      <c r="N206" s="27" t="s">
        <v>33</v>
      </c>
      <c r="O206" s="29" t="s">
        <v>597</v>
      </c>
    </row>
    <row r="207" s="20" customFormat="true" ht="35.1" hidden="false" customHeight="true" outlineLevel="0" collapsed="false">
      <c r="A207" s="15"/>
      <c r="B207" s="21" t="s">
        <v>598</v>
      </c>
      <c r="C207" s="21"/>
      <c r="D207" s="21" t="n">
        <v>8</v>
      </c>
      <c r="E207" s="21"/>
      <c r="F207" s="21"/>
      <c r="G207" s="21"/>
      <c r="H207" s="21"/>
      <c r="I207" s="21"/>
      <c r="J207" s="21"/>
      <c r="K207" s="21"/>
      <c r="L207" s="32"/>
      <c r="M207" s="32"/>
      <c r="N207" s="26"/>
      <c r="O207" s="26"/>
    </row>
    <row r="208" s="20" customFormat="true" ht="35.1" hidden="false" customHeight="true" outlineLevel="0" collapsed="false">
      <c r="A208" s="15"/>
      <c r="B208" s="21" t="s">
        <v>599</v>
      </c>
      <c r="C208" s="21"/>
      <c r="D208" s="21" t="n">
        <v>2</v>
      </c>
      <c r="E208" s="21" t="n">
        <v>2060699</v>
      </c>
      <c r="F208" s="21" t="s">
        <v>24</v>
      </c>
      <c r="G208" s="21" t="n">
        <v>30299</v>
      </c>
      <c r="H208" s="21" t="s">
        <v>25</v>
      </c>
      <c r="I208" s="21" t="n">
        <v>50502</v>
      </c>
      <c r="J208" s="21" t="s">
        <v>26</v>
      </c>
      <c r="K208" s="21" t="n">
        <v>1</v>
      </c>
      <c r="L208" s="27" t="s">
        <v>600</v>
      </c>
      <c r="M208" s="28" t="s">
        <v>601</v>
      </c>
      <c r="N208" s="27" t="s">
        <v>33</v>
      </c>
      <c r="O208" s="29" t="s">
        <v>602</v>
      </c>
    </row>
    <row r="209" s="20" customFormat="true" ht="35.1" hidden="false" customHeight="true" outlineLevel="0" collapsed="false">
      <c r="A209" s="15"/>
      <c r="B209" s="21"/>
      <c r="C209" s="21"/>
      <c r="D209" s="21" t="n">
        <v>2</v>
      </c>
      <c r="E209" s="21" t="n">
        <v>2060699</v>
      </c>
      <c r="F209" s="21" t="s">
        <v>24</v>
      </c>
      <c r="G209" s="21" t="n">
        <v>30299</v>
      </c>
      <c r="H209" s="21" t="s">
        <v>25</v>
      </c>
      <c r="I209" s="21" t="n">
        <v>50502</v>
      </c>
      <c r="J209" s="21" t="s">
        <v>26</v>
      </c>
      <c r="K209" s="21" t="n">
        <v>1</v>
      </c>
      <c r="L209" s="27" t="s">
        <v>603</v>
      </c>
      <c r="M209" s="28" t="s">
        <v>604</v>
      </c>
      <c r="N209" s="27" t="s">
        <v>33</v>
      </c>
      <c r="O209" s="29" t="s">
        <v>605</v>
      </c>
    </row>
    <row r="210" s="20" customFormat="true" ht="35.1" hidden="false" customHeight="true" outlineLevel="0" collapsed="false">
      <c r="A210" s="15"/>
      <c r="B210" s="21"/>
      <c r="C210" s="21"/>
      <c r="D210" s="21" t="n">
        <v>2</v>
      </c>
      <c r="E210" s="21" t="n">
        <v>2060699</v>
      </c>
      <c r="F210" s="21" t="s">
        <v>24</v>
      </c>
      <c r="G210" s="21" t="n">
        <v>30299</v>
      </c>
      <c r="H210" s="21" t="s">
        <v>25</v>
      </c>
      <c r="I210" s="21" t="n">
        <v>50502</v>
      </c>
      <c r="J210" s="21" t="s">
        <v>26</v>
      </c>
      <c r="K210" s="21" t="n">
        <v>1</v>
      </c>
      <c r="L210" s="27" t="s">
        <v>606</v>
      </c>
      <c r="M210" s="28" t="s">
        <v>607</v>
      </c>
      <c r="N210" s="27" t="s">
        <v>33</v>
      </c>
      <c r="O210" s="29" t="s">
        <v>608</v>
      </c>
    </row>
    <row r="211" s="20" customFormat="true" ht="35.1" hidden="false" customHeight="true" outlineLevel="0" collapsed="false">
      <c r="A211" s="15"/>
      <c r="B211" s="21"/>
      <c r="C211" s="21"/>
      <c r="D211" s="21" t="n">
        <v>2</v>
      </c>
      <c r="E211" s="21" t="n">
        <v>2060699</v>
      </c>
      <c r="F211" s="21" t="s">
        <v>24</v>
      </c>
      <c r="G211" s="21" t="n">
        <v>30299</v>
      </c>
      <c r="H211" s="21" t="s">
        <v>25</v>
      </c>
      <c r="I211" s="21" t="n">
        <v>50502</v>
      </c>
      <c r="J211" s="21" t="s">
        <v>26</v>
      </c>
      <c r="K211" s="21" t="n">
        <v>1</v>
      </c>
      <c r="L211" s="27" t="s">
        <v>609</v>
      </c>
      <c r="M211" s="28" t="s">
        <v>610</v>
      </c>
      <c r="N211" s="27" t="s">
        <v>33</v>
      </c>
      <c r="O211" s="29" t="s">
        <v>611</v>
      </c>
    </row>
    <row r="212" s="20" customFormat="true" ht="35.1" hidden="false" customHeight="true" outlineLevel="0" collapsed="false">
      <c r="A212" s="15"/>
      <c r="B212" s="21" t="s">
        <v>612</v>
      </c>
      <c r="C212" s="21"/>
      <c r="D212" s="21" t="n">
        <v>14</v>
      </c>
      <c r="E212" s="21"/>
      <c r="F212" s="21"/>
      <c r="G212" s="21"/>
      <c r="H212" s="21"/>
      <c r="I212" s="21"/>
      <c r="J212" s="21"/>
      <c r="K212" s="21"/>
      <c r="L212" s="26"/>
      <c r="M212" s="32"/>
      <c r="N212" s="26"/>
      <c r="O212" s="26"/>
    </row>
    <row r="213" s="20" customFormat="true" ht="35.1" hidden="false" customHeight="true" outlineLevel="0" collapsed="false">
      <c r="A213" s="15"/>
      <c r="B213" s="21" t="s">
        <v>613</v>
      </c>
      <c r="C213" s="21"/>
      <c r="D213" s="21" t="n">
        <v>4</v>
      </c>
      <c r="E213" s="21" t="n">
        <v>2060699</v>
      </c>
      <c r="F213" s="21" t="s">
        <v>24</v>
      </c>
      <c r="G213" s="21" t="n">
        <v>30299</v>
      </c>
      <c r="H213" s="21" t="s">
        <v>25</v>
      </c>
      <c r="I213" s="21" t="n">
        <v>50502</v>
      </c>
      <c r="J213" s="21" t="s">
        <v>26</v>
      </c>
      <c r="K213" s="21" t="n">
        <v>1</v>
      </c>
      <c r="L213" s="27" t="s">
        <v>614</v>
      </c>
      <c r="M213" s="28" t="s">
        <v>615</v>
      </c>
      <c r="N213" s="27" t="s">
        <v>29</v>
      </c>
      <c r="O213" s="29" t="s">
        <v>616</v>
      </c>
    </row>
    <row r="214" s="20" customFormat="true" ht="35.1" hidden="false" customHeight="true" outlineLevel="0" collapsed="false">
      <c r="A214" s="15"/>
      <c r="B214" s="21"/>
      <c r="C214" s="21"/>
      <c r="D214" s="21" t="n">
        <v>2</v>
      </c>
      <c r="E214" s="21" t="n">
        <v>2060699</v>
      </c>
      <c r="F214" s="21" t="s">
        <v>24</v>
      </c>
      <c r="G214" s="21" t="n">
        <v>30299</v>
      </c>
      <c r="H214" s="21" t="s">
        <v>25</v>
      </c>
      <c r="I214" s="21" t="n">
        <v>50502</v>
      </c>
      <c r="J214" s="21" t="s">
        <v>26</v>
      </c>
      <c r="K214" s="21" t="n">
        <v>1</v>
      </c>
      <c r="L214" s="27" t="s">
        <v>617</v>
      </c>
      <c r="M214" s="28" t="s">
        <v>618</v>
      </c>
      <c r="N214" s="27" t="s">
        <v>33</v>
      </c>
      <c r="O214" s="29" t="s">
        <v>619</v>
      </c>
    </row>
    <row r="215" s="20" customFormat="true" ht="35.1" hidden="false" customHeight="true" outlineLevel="0" collapsed="false">
      <c r="A215" s="15"/>
      <c r="B215" s="21"/>
      <c r="C215" s="21"/>
      <c r="D215" s="21" t="n">
        <v>2</v>
      </c>
      <c r="E215" s="21" t="n">
        <v>2060699</v>
      </c>
      <c r="F215" s="21" t="s">
        <v>24</v>
      </c>
      <c r="G215" s="21" t="n">
        <v>30299</v>
      </c>
      <c r="H215" s="21" t="s">
        <v>25</v>
      </c>
      <c r="I215" s="21" t="n">
        <v>50502</v>
      </c>
      <c r="J215" s="21" t="s">
        <v>26</v>
      </c>
      <c r="K215" s="21" t="n">
        <v>1</v>
      </c>
      <c r="L215" s="27" t="s">
        <v>620</v>
      </c>
      <c r="M215" s="28" t="s">
        <v>621</v>
      </c>
      <c r="N215" s="27" t="s">
        <v>33</v>
      </c>
      <c r="O215" s="29" t="s">
        <v>622</v>
      </c>
    </row>
    <row r="216" s="20" customFormat="true" ht="35.1" hidden="false" customHeight="true" outlineLevel="0" collapsed="false">
      <c r="A216" s="15"/>
      <c r="B216" s="21"/>
      <c r="C216" s="21"/>
      <c r="D216" s="21" t="n">
        <v>2</v>
      </c>
      <c r="E216" s="21" t="n">
        <v>2060699</v>
      </c>
      <c r="F216" s="21" t="s">
        <v>24</v>
      </c>
      <c r="G216" s="21" t="n">
        <v>30299</v>
      </c>
      <c r="H216" s="21" t="s">
        <v>25</v>
      </c>
      <c r="I216" s="21" t="n">
        <v>50502</v>
      </c>
      <c r="J216" s="21" t="s">
        <v>26</v>
      </c>
      <c r="K216" s="21" t="n">
        <v>1</v>
      </c>
      <c r="L216" s="27" t="s">
        <v>623</v>
      </c>
      <c r="M216" s="28" t="s">
        <v>624</v>
      </c>
      <c r="N216" s="27" t="s">
        <v>33</v>
      </c>
      <c r="O216" s="29" t="s">
        <v>625</v>
      </c>
    </row>
    <row r="217" s="20" customFormat="true" ht="35.1" hidden="false" customHeight="true" outlineLevel="0" collapsed="false">
      <c r="A217" s="15"/>
      <c r="B217" s="21"/>
      <c r="C217" s="21"/>
      <c r="D217" s="21" t="n">
        <v>2</v>
      </c>
      <c r="E217" s="21" t="n">
        <v>2060699</v>
      </c>
      <c r="F217" s="21" t="s">
        <v>24</v>
      </c>
      <c r="G217" s="21" t="n">
        <v>30299</v>
      </c>
      <c r="H217" s="21" t="s">
        <v>25</v>
      </c>
      <c r="I217" s="21" t="n">
        <v>50502</v>
      </c>
      <c r="J217" s="21" t="s">
        <v>26</v>
      </c>
      <c r="K217" s="21" t="n">
        <v>1</v>
      </c>
      <c r="L217" s="27" t="s">
        <v>626</v>
      </c>
      <c r="M217" s="28" t="s">
        <v>627</v>
      </c>
      <c r="N217" s="27" t="s">
        <v>33</v>
      </c>
      <c r="O217" s="29" t="s">
        <v>628</v>
      </c>
    </row>
    <row r="218" s="20" customFormat="true" ht="35.1" hidden="false" customHeight="true" outlineLevel="0" collapsed="false">
      <c r="A218" s="15"/>
      <c r="B218" s="21"/>
      <c r="C218" s="21"/>
      <c r="D218" s="21" t="n">
        <v>2</v>
      </c>
      <c r="E218" s="21" t="n">
        <v>2060699</v>
      </c>
      <c r="F218" s="21" t="s">
        <v>24</v>
      </c>
      <c r="G218" s="21" t="n">
        <v>30299</v>
      </c>
      <c r="H218" s="21" t="s">
        <v>25</v>
      </c>
      <c r="I218" s="21" t="n">
        <v>50502</v>
      </c>
      <c r="J218" s="21" t="s">
        <v>26</v>
      </c>
      <c r="K218" s="21" t="n">
        <v>1</v>
      </c>
      <c r="L218" s="27" t="s">
        <v>629</v>
      </c>
      <c r="M218" s="28" t="s">
        <v>630</v>
      </c>
      <c r="N218" s="27" t="s">
        <v>33</v>
      </c>
      <c r="O218" s="29" t="s">
        <v>631</v>
      </c>
    </row>
    <row r="219" s="20" customFormat="true" ht="35.1" hidden="false" customHeight="true" outlineLevel="0" collapsed="false">
      <c r="A219" s="15"/>
      <c r="B219" s="21" t="s">
        <v>632</v>
      </c>
      <c r="C219" s="21"/>
      <c r="D219" s="21" t="n">
        <v>4</v>
      </c>
      <c r="E219" s="21"/>
      <c r="F219" s="21"/>
      <c r="G219" s="21"/>
      <c r="H219" s="21"/>
      <c r="I219" s="21"/>
      <c r="J219" s="21"/>
      <c r="K219" s="21"/>
      <c r="L219" s="27"/>
      <c r="M219" s="28"/>
      <c r="N219" s="27"/>
      <c r="O219" s="27"/>
    </row>
    <row r="220" s="20" customFormat="true" ht="35.1" hidden="false" customHeight="true" outlineLevel="0" collapsed="false">
      <c r="A220" s="15"/>
      <c r="B220" s="21" t="s">
        <v>633</v>
      </c>
      <c r="C220" s="21"/>
      <c r="D220" s="21" t="n">
        <v>2</v>
      </c>
      <c r="E220" s="21" t="n">
        <v>2060699</v>
      </c>
      <c r="F220" s="21" t="s">
        <v>24</v>
      </c>
      <c r="G220" s="21" t="n">
        <v>30299</v>
      </c>
      <c r="H220" s="21" t="s">
        <v>25</v>
      </c>
      <c r="I220" s="21" t="n">
        <v>50502</v>
      </c>
      <c r="J220" s="21" t="s">
        <v>26</v>
      </c>
      <c r="K220" s="21" t="n">
        <v>1</v>
      </c>
      <c r="L220" s="27" t="s">
        <v>634</v>
      </c>
      <c r="M220" s="28" t="s">
        <v>635</v>
      </c>
      <c r="N220" s="27" t="s">
        <v>33</v>
      </c>
      <c r="O220" s="29" t="s">
        <v>636</v>
      </c>
    </row>
    <row r="221" s="20" customFormat="true" ht="35.1" hidden="false" customHeight="true" outlineLevel="0" collapsed="false">
      <c r="A221" s="15"/>
      <c r="B221" s="21"/>
      <c r="C221" s="21"/>
      <c r="D221" s="21" t="n">
        <v>2</v>
      </c>
      <c r="E221" s="21" t="n">
        <v>2060699</v>
      </c>
      <c r="F221" s="21" t="s">
        <v>24</v>
      </c>
      <c r="G221" s="21" t="n">
        <v>30299</v>
      </c>
      <c r="H221" s="21" t="s">
        <v>25</v>
      </c>
      <c r="I221" s="21" t="n">
        <v>50502</v>
      </c>
      <c r="J221" s="21" t="s">
        <v>26</v>
      </c>
      <c r="K221" s="21" t="n">
        <v>1</v>
      </c>
      <c r="L221" s="27" t="s">
        <v>637</v>
      </c>
      <c r="M221" s="28" t="s">
        <v>638</v>
      </c>
      <c r="N221" s="27" t="s">
        <v>33</v>
      </c>
      <c r="O221" s="29" t="s">
        <v>639</v>
      </c>
    </row>
    <row r="222" s="20" customFormat="true" ht="35.1" hidden="false" customHeight="true" outlineLevel="0" collapsed="false">
      <c r="A222" s="15"/>
      <c r="B222" s="21" t="s">
        <v>640</v>
      </c>
      <c r="C222" s="21"/>
      <c r="D222" s="21" t="n">
        <v>6</v>
      </c>
      <c r="E222" s="21"/>
      <c r="F222" s="21"/>
      <c r="G222" s="21"/>
      <c r="H222" s="21"/>
      <c r="I222" s="21"/>
      <c r="J222" s="21"/>
      <c r="K222" s="21"/>
      <c r="L222" s="27"/>
      <c r="M222" s="24"/>
      <c r="N222" s="27"/>
      <c r="O222" s="27"/>
    </row>
    <row r="223" s="20" customFormat="true" ht="35.1" hidden="false" customHeight="true" outlineLevel="0" collapsed="false">
      <c r="A223" s="15"/>
      <c r="B223" s="21" t="s">
        <v>641</v>
      </c>
      <c r="C223" s="21"/>
      <c r="D223" s="21" t="n">
        <v>2</v>
      </c>
      <c r="E223" s="21" t="n">
        <v>2060699</v>
      </c>
      <c r="F223" s="21" t="s">
        <v>24</v>
      </c>
      <c r="G223" s="21" t="n">
        <v>30299</v>
      </c>
      <c r="H223" s="21" t="s">
        <v>25</v>
      </c>
      <c r="I223" s="21" t="n">
        <v>50502</v>
      </c>
      <c r="J223" s="21" t="s">
        <v>26</v>
      </c>
      <c r="K223" s="21" t="n">
        <v>1</v>
      </c>
      <c r="L223" s="27" t="s">
        <v>642</v>
      </c>
      <c r="M223" s="28" t="s">
        <v>643</v>
      </c>
      <c r="N223" s="27" t="s">
        <v>33</v>
      </c>
      <c r="O223" s="29" t="s">
        <v>644</v>
      </c>
    </row>
    <row r="224" s="20" customFormat="true" ht="35.1" hidden="false" customHeight="true" outlineLevel="0" collapsed="false">
      <c r="A224" s="15"/>
      <c r="B224" s="21"/>
      <c r="C224" s="21"/>
      <c r="D224" s="21" t="n">
        <v>2</v>
      </c>
      <c r="E224" s="21" t="n">
        <v>2060699</v>
      </c>
      <c r="F224" s="21" t="s">
        <v>24</v>
      </c>
      <c r="G224" s="21" t="n">
        <v>30299</v>
      </c>
      <c r="H224" s="21" t="s">
        <v>25</v>
      </c>
      <c r="I224" s="21" t="n">
        <v>50502</v>
      </c>
      <c r="J224" s="21" t="s">
        <v>26</v>
      </c>
      <c r="K224" s="21" t="n">
        <v>1</v>
      </c>
      <c r="L224" s="27" t="s">
        <v>645</v>
      </c>
      <c r="M224" s="28" t="s">
        <v>646</v>
      </c>
      <c r="N224" s="27" t="s">
        <v>33</v>
      </c>
      <c r="O224" s="29" t="s">
        <v>647</v>
      </c>
    </row>
    <row r="225" s="20" customFormat="true" ht="35.1" hidden="false" customHeight="true" outlineLevel="0" collapsed="false">
      <c r="A225" s="15"/>
      <c r="B225" s="21"/>
      <c r="C225" s="21"/>
      <c r="D225" s="21" t="n">
        <v>2</v>
      </c>
      <c r="E225" s="21" t="n">
        <v>2060699</v>
      </c>
      <c r="F225" s="21" t="s">
        <v>24</v>
      </c>
      <c r="G225" s="21" t="n">
        <v>30299</v>
      </c>
      <c r="H225" s="21" t="s">
        <v>25</v>
      </c>
      <c r="I225" s="21" t="n">
        <v>50502</v>
      </c>
      <c r="J225" s="21" t="s">
        <v>26</v>
      </c>
      <c r="K225" s="21" t="n">
        <v>1</v>
      </c>
      <c r="L225" s="27" t="s">
        <v>648</v>
      </c>
      <c r="M225" s="28" t="s">
        <v>649</v>
      </c>
      <c r="N225" s="27" t="s">
        <v>33</v>
      </c>
      <c r="O225" s="29" t="s">
        <v>650</v>
      </c>
    </row>
    <row r="226" s="20" customFormat="true" ht="35.1" hidden="false" customHeight="true" outlineLevel="0" collapsed="false">
      <c r="A226" s="15"/>
      <c r="B226" s="21" t="s">
        <v>651</v>
      </c>
      <c r="C226" s="21"/>
      <c r="D226" s="21" t="n">
        <v>2</v>
      </c>
      <c r="E226" s="21"/>
      <c r="F226" s="21"/>
      <c r="G226" s="21"/>
      <c r="H226" s="21"/>
      <c r="I226" s="21"/>
      <c r="J226" s="21"/>
      <c r="K226" s="21"/>
      <c r="L226" s="27"/>
      <c r="M226" s="28"/>
      <c r="N226" s="27"/>
      <c r="O226" s="27"/>
    </row>
    <row r="227" s="20" customFormat="true" ht="35.1" hidden="false" customHeight="true" outlineLevel="0" collapsed="false">
      <c r="A227" s="15"/>
      <c r="B227" s="21" t="s">
        <v>652</v>
      </c>
      <c r="C227" s="21"/>
      <c r="D227" s="21" t="n">
        <v>2</v>
      </c>
      <c r="E227" s="21" t="n">
        <v>2060699</v>
      </c>
      <c r="F227" s="21" t="s">
        <v>24</v>
      </c>
      <c r="G227" s="21" t="n">
        <v>30299</v>
      </c>
      <c r="H227" s="21" t="s">
        <v>25</v>
      </c>
      <c r="I227" s="21" t="n">
        <v>50502</v>
      </c>
      <c r="J227" s="21" t="s">
        <v>26</v>
      </c>
      <c r="K227" s="21" t="n">
        <v>1</v>
      </c>
      <c r="L227" s="27" t="s">
        <v>653</v>
      </c>
      <c r="M227" s="28" t="s">
        <v>654</v>
      </c>
      <c r="N227" s="27" t="s">
        <v>33</v>
      </c>
      <c r="O227" s="29" t="s">
        <v>655</v>
      </c>
    </row>
    <row r="228" s="20" customFormat="true" ht="35.1" hidden="false" customHeight="true" outlineLevel="0" collapsed="false">
      <c r="A228" s="15"/>
      <c r="B228" s="21" t="s">
        <v>656</v>
      </c>
      <c r="C228" s="21"/>
      <c r="D228" s="21" t="n">
        <v>6</v>
      </c>
      <c r="E228" s="21"/>
      <c r="F228" s="21"/>
      <c r="G228" s="21"/>
      <c r="H228" s="21"/>
      <c r="I228" s="21"/>
      <c r="J228" s="21"/>
      <c r="K228" s="21"/>
      <c r="L228" s="27"/>
      <c r="M228" s="24"/>
      <c r="N228" s="27"/>
      <c r="O228" s="27"/>
    </row>
    <row r="229" s="20" customFormat="true" ht="35.1" hidden="false" customHeight="true" outlineLevel="0" collapsed="false">
      <c r="A229" s="15"/>
      <c r="B229" s="21" t="s">
        <v>657</v>
      </c>
      <c r="C229" s="21"/>
      <c r="D229" s="21" t="n">
        <v>2</v>
      </c>
      <c r="E229" s="21" t="n">
        <v>2060699</v>
      </c>
      <c r="F229" s="21" t="s">
        <v>24</v>
      </c>
      <c r="G229" s="21" t="n">
        <v>30299</v>
      </c>
      <c r="H229" s="21" t="s">
        <v>25</v>
      </c>
      <c r="I229" s="21" t="n">
        <v>50502</v>
      </c>
      <c r="J229" s="21" t="s">
        <v>26</v>
      </c>
      <c r="K229" s="21" t="n">
        <v>1</v>
      </c>
      <c r="L229" s="27" t="s">
        <v>658</v>
      </c>
      <c r="M229" s="28" t="s">
        <v>659</v>
      </c>
      <c r="N229" s="27" t="s">
        <v>33</v>
      </c>
      <c r="O229" s="29" t="s">
        <v>660</v>
      </c>
    </row>
    <row r="230" s="20" customFormat="true" ht="35.1" hidden="false" customHeight="true" outlineLevel="0" collapsed="false">
      <c r="A230" s="15"/>
      <c r="B230" s="21"/>
      <c r="C230" s="21"/>
      <c r="D230" s="21" t="n">
        <v>2</v>
      </c>
      <c r="E230" s="21" t="n">
        <v>2060699</v>
      </c>
      <c r="F230" s="21" t="s">
        <v>24</v>
      </c>
      <c r="G230" s="21" t="n">
        <v>30299</v>
      </c>
      <c r="H230" s="21" t="s">
        <v>25</v>
      </c>
      <c r="I230" s="21" t="n">
        <v>50502</v>
      </c>
      <c r="J230" s="21" t="s">
        <v>26</v>
      </c>
      <c r="K230" s="21" t="n">
        <v>1</v>
      </c>
      <c r="L230" s="27" t="s">
        <v>661</v>
      </c>
      <c r="M230" s="28" t="s">
        <v>662</v>
      </c>
      <c r="N230" s="27" t="s">
        <v>33</v>
      </c>
      <c r="O230" s="29" t="s">
        <v>663</v>
      </c>
    </row>
    <row r="231" s="20" customFormat="true" ht="35.1" hidden="false" customHeight="true" outlineLevel="0" collapsed="false">
      <c r="A231" s="15"/>
      <c r="B231" s="21"/>
      <c r="C231" s="21"/>
      <c r="D231" s="21" t="n">
        <v>2</v>
      </c>
      <c r="E231" s="21" t="n">
        <v>2060699</v>
      </c>
      <c r="F231" s="21" t="s">
        <v>24</v>
      </c>
      <c r="G231" s="21" t="n">
        <v>30299</v>
      </c>
      <c r="H231" s="21" t="s">
        <v>25</v>
      </c>
      <c r="I231" s="21" t="n">
        <v>50502</v>
      </c>
      <c r="J231" s="21" t="s">
        <v>26</v>
      </c>
      <c r="K231" s="21" t="n">
        <v>1</v>
      </c>
      <c r="L231" s="27" t="s">
        <v>664</v>
      </c>
      <c r="M231" s="28" t="s">
        <v>665</v>
      </c>
      <c r="N231" s="27" t="s">
        <v>33</v>
      </c>
      <c r="O231" s="29" t="s">
        <v>666</v>
      </c>
    </row>
    <row r="232" s="20" customFormat="true" ht="35.1" hidden="false" customHeight="true" outlineLevel="0" collapsed="false">
      <c r="A232" s="15"/>
      <c r="B232" s="21" t="s">
        <v>667</v>
      </c>
      <c r="C232" s="21"/>
      <c r="D232" s="21" t="n">
        <v>2</v>
      </c>
      <c r="E232" s="21"/>
      <c r="F232" s="21"/>
      <c r="G232" s="21"/>
      <c r="H232" s="21"/>
      <c r="I232" s="21"/>
      <c r="J232" s="21"/>
      <c r="K232" s="21"/>
      <c r="L232" s="27"/>
      <c r="M232" s="24"/>
      <c r="N232" s="27"/>
      <c r="O232" s="27"/>
    </row>
    <row r="233" s="20" customFormat="true" ht="35.1" hidden="false" customHeight="true" outlineLevel="0" collapsed="false">
      <c r="A233" s="15"/>
      <c r="B233" s="21" t="s">
        <v>668</v>
      </c>
      <c r="C233" s="21"/>
      <c r="D233" s="21" t="n">
        <v>2</v>
      </c>
      <c r="E233" s="21" t="n">
        <v>2060699</v>
      </c>
      <c r="F233" s="21" t="s">
        <v>24</v>
      </c>
      <c r="G233" s="21" t="n">
        <v>30299</v>
      </c>
      <c r="H233" s="21" t="s">
        <v>25</v>
      </c>
      <c r="I233" s="21" t="n">
        <v>50502</v>
      </c>
      <c r="J233" s="21" t="s">
        <v>26</v>
      </c>
      <c r="K233" s="21" t="n">
        <v>1</v>
      </c>
      <c r="L233" s="27" t="s">
        <v>669</v>
      </c>
      <c r="M233" s="28" t="s">
        <v>670</v>
      </c>
      <c r="N233" s="27" t="s">
        <v>33</v>
      </c>
      <c r="O233" s="29" t="s">
        <v>671</v>
      </c>
    </row>
    <row r="234" s="20" customFormat="true" ht="35.1" hidden="false" customHeight="true" outlineLevel="0" collapsed="false">
      <c r="A234" s="15"/>
      <c r="B234" s="21" t="s">
        <v>672</v>
      </c>
      <c r="C234" s="21"/>
      <c r="D234" s="21" t="n">
        <v>6</v>
      </c>
      <c r="E234" s="21"/>
      <c r="F234" s="21"/>
      <c r="G234" s="21"/>
      <c r="H234" s="21"/>
      <c r="I234" s="21"/>
      <c r="J234" s="21"/>
      <c r="K234" s="21"/>
      <c r="L234" s="27"/>
      <c r="M234" s="24"/>
      <c r="N234" s="27"/>
      <c r="O234" s="27"/>
    </row>
    <row r="235" s="20" customFormat="true" ht="35.1" hidden="false" customHeight="true" outlineLevel="0" collapsed="false">
      <c r="A235" s="15"/>
      <c r="B235" s="21" t="s">
        <v>673</v>
      </c>
      <c r="C235" s="21"/>
      <c r="D235" s="21" t="n">
        <v>2</v>
      </c>
      <c r="E235" s="21" t="n">
        <v>2060699</v>
      </c>
      <c r="F235" s="21" t="s">
        <v>24</v>
      </c>
      <c r="G235" s="21" t="n">
        <v>30299</v>
      </c>
      <c r="H235" s="21" t="s">
        <v>25</v>
      </c>
      <c r="I235" s="21" t="n">
        <v>50502</v>
      </c>
      <c r="J235" s="21" t="s">
        <v>26</v>
      </c>
      <c r="K235" s="21" t="n">
        <v>1</v>
      </c>
      <c r="L235" s="27" t="s">
        <v>674</v>
      </c>
      <c r="M235" s="28" t="s">
        <v>675</v>
      </c>
      <c r="N235" s="27" t="s">
        <v>33</v>
      </c>
      <c r="O235" s="29" t="s">
        <v>676</v>
      </c>
    </row>
    <row r="236" s="20" customFormat="true" ht="35.1" hidden="false" customHeight="true" outlineLevel="0" collapsed="false">
      <c r="A236" s="15"/>
      <c r="B236" s="21"/>
      <c r="C236" s="21"/>
      <c r="D236" s="21" t="n">
        <v>2</v>
      </c>
      <c r="E236" s="21" t="n">
        <v>2060699</v>
      </c>
      <c r="F236" s="21" t="s">
        <v>24</v>
      </c>
      <c r="G236" s="21" t="n">
        <v>30299</v>
      </c>
      <c r="H236" s="21" t="s">
        <v>25</v>
      </c>
      <c r="I236" s="21" t="n">
        <v>50502</v>
      </c>
      <c r="J236" s="21" t="s">
        <v>26</v>
      </c>
      <c r="K236" s="21" t="n">
        <v>1</v>
      </c>
      <c r="L236" s="27" t="s">
        <v>677</v>
      </c>
      <c r="M236" s="28" t="s">
        <v>678</v>
      </c>
      <c r="N236" s="27" t="s">
        <v>33</v>
      </c>
      <c r="O236" s="29" t="s">
        <v>679</v>
      </c>
    </row>
    <row r="237" s="20" customFormat="true" ht="35.1" hidden="false" customHeight="true" outlineLevel="0" collapsed="false">
      <c r="A237" s="15"/>
      <c r="B237" s="21"/>
      <c r="C237" s="21"/>
      <c r="D237" s="21" t="n">
        <v>2</v>
      </c>
      <c r="E237" s="21" t="n">
        <v>2060699</v>
      </c>
      <c r="F237" s="21" t="s">
        <v>24</v>
      </c>
      <c r="G237" s="21" t="n">
        <v>30299</v>
      </c>
      <c r="H237" s="21" t="s">
        <v>25</v>
      </c>
      <c r="I237" s="21" t="n">
        <v>50502</v>
      </c>
      <c r="J237" s="21" t="s">
        <v>26</v>
      </c>
      <c r="K237" s="21" t="n">
        <v>1</v>
      </c>
      <c r="L237" s="27" t="s">
        <v>680</v>
      </c>
      <c r="M237" s="28" t="s">
        <v>681</v>
      </c>
      <c r="N237" s="27" t="s">
        <v>33</v>
      </c>
      <c r="O237" s="29" t="s">
        <v>682</v>
      </c>
    </row>
    <row r="238" s="20" customFormat="true" ht="35.1" hidden="false" customHeight="true" outlineLevel="0" collapsed="false">
      <c r="A238" s="15"/>
      <c r="B238" s="21" t="s">
        <v>683</v>
      </c>
      <c r="C238" s="21"/>
      <c r="D238" s="21" t="n">
        <v>10</v>
      </c>
      <c r="E238" s="21"/>
      <c r="F238" s="21"/>
      <c r="G238" s="21"/>
      <c r="H238" s="21"/>
      <c r="I238" s="21"/>
      <c r="J238" s="21"/>
      <c r="K238" s="21"/>
      <c r="L238" s="24"/>
      <c r="M238" s="24"/>
      <c r="N238" s="24"/>
      <c r="O238" s="27"/>
    </row>
    <row r="239" s="20" customFormat="true" ht="35.1" hidden="false" customHeight="true" outlineLevel="0" collapsed="false">
      <c r="A239" s="15"/>
      <c r="B239" s="21" t="s">
        <v>684</v>
      </c>
      <c r="C239" s="21"/>
      <c r="D239" s="21" t="n">
        <v>2</v>
      </c>
      <c r="E239" s="21" t="n">
        <v>2060699</v>
      </c>
      <c r="F239" s="21" t="s">
        <v>24</v>
      </c>
      <c r="G239" s="21" t="n">
        <v>30299</v>
      </c>
      <c r="H239" s="21" t="s">
        <v>25</v>
      </c>
      <c r="I239" s="21" t="n">
        <v>50502</v>
      </c>
      <c r="J239" s="21" t="s">
        <v>26</v>
      </c>
      <c r="K239" s="21" t="n">
        <v>1</v>
      </c>
      <c r="L239" s="27" t="s">
        <v>685</v>
      </c>
      <c r="M239" s="28" t="s">
        <v>686</v>
      </c>
      <c r="N239" s="27" t="s">
        <v>33</v>
      </c>
      <c r="O239" s="29" t="s">
        <v>687</v>
      </c>
    </row>
    <row r="240" s="20" customFormat="true" ht="35.1" hidden="false" customHeight="true" outlineLevel="0" collapsed="false">
      <c r="A240" s="15"/>
      <c r="B240" s="21"/>
      <c r="C240" s="21"/>
      <c r="D240" s="21" t="n">
        <v>2</v>
      </c>
      <c r="E240" s="21" t="n">
        <v>2060699</v>
      </c>
      <c r="F240" s="21" t="s">
        <v>24</v>
      </c>
      <c r="G240" s="21" t="n">
        <v>30299</v>
      </c>
      <c r="H240" s="21" t="s">
        <v>25</v>
      </c>
      <c r="I240" s="21" t="n">
        <v>50502</v>
      </c>
      <c r="J240" s="21" t="s">
        <v>26</v>
      </c>
      <c r="K240" s="21" t="n">
        <v>1</v>
      </c>
      <c r="L240" s="27" t="s">
        <v>688</v>
      </c>
      <c r="M240" s="28" t="s">
        <v>689</v>
      </c>
      <c r="N240" s="27" t="s">
        <v>33</v>
      </c>
      <c r="O240" s="29" t="s">
        <v>690</v>
      </c>
    </row>
    <row r="241" s="20" customFormat="true" ht="35.1" hidden="false" customHeight="true" outlineLevel="0" collapsed="false">
      <c r="A241" s="15"/>
      <c r="B241" s="21"/>
      <c r="C241" s="21"/>
      <c r="D241" s="21" t="n">
        <v>2</v>
      </c>
      <c r="E241" s="21" t="n">
        <v>2060699</v>
      </c>
      <c r="F241" s="21" t="s">
        <v>24</v>
      </c>
      <c r="G241" s="21" t="n">
        <v>30299</v>
      </c>
      <c r="H241" s="21" t="s">
        <v>25</v>
      </c>
      <c r="I241" s="21" t="n">
        <v>50502</v>
      </c>
      <c r="J241" s="21" t="s">
        <v>26</v>
      </c>
      <c r="K241" s="21" t="n">
        <v>1</v>
      </c>
      <c r="L241" s="27" t="s">
        <v>691</v>
      </c>
      <c r="M241" s="28" t="s">
        <v>692</v>
      </c>
      <c r="N241" s="27" t="s">
        <v>33</v>
      </c>
      <c r="O241" s="29" t="s">
        <v>693</v>
      </c>
    </row>
    <row r="242" s="20" customFormat="true" ht="35.1" hidden="false" customHeight="true" outlineLevel="0" collapsed="false">
      <c r="A242" s="15"/>
      <c r="B242" s="21"/>
      <c r="C242" s="21"/>
      <c r="D242" s="21" t="n">
        <v>2</v>
      </c>
      <c r="E242" s="21" t="n">
        <v>2060699</v>
      </c>
      <c r="F242" s="21" t="s">
        <v>24</v>
      </c>
      <c r="G242" s="21" t="n">
        <v>30299</v>
      </c>
      <c r="H242" s="21" t="s">
        <v>25</v>
      </c>
      <c r="I242" s="21" t="n">
        <v>50502</v>
      </c>
      <c r="J242" s="21" t="s">
        <v>26</v>
      </c>
      <c r="K242" s="21" t="n">
        <v>1</v>
      </c>
      <c r="L242" s="27" t="s">
        <v>694</v>
      </c>
      <c r="M242" s="28" t="s">
        <v>695</v>
      </c>
      <c r="N242" s="27" t="s">
        <v>33</v>
      </c>
      <c r="O242" s="29" t="s">
        <v>696</v>
      </c>
    </row>
    <row r="243" s="20" customFormat="true" ht="35.1" hidden="false" customHeight="true" outlineLevel="0" collapsed="false">
      <c r="A243" s="15"/>
      <c r="B243" s="21"/>
      <c r="C243" s="21"/>
      <c r="D243" s="21" t="n">
        <v>2</v>
      </c>
      <c r="E243" s="21" t="n">
        <v>2060699</v>
      </c>
      <c r="F243" s="21" t="s">
        <v>24</v>
      </c>
      <c r="G243" s="21" t="n">
        <v>30299</v>
      </c>
      <c r="H243" s="21" t="s">
        <v>25</v>
      </c>
      <c r="I243" s="21" t="n">
        <v>50502</v>
      </c>
      <c r="J243" s="21" t="s">
        <v>26</v>
      </c>
      <c r="K243" s="21" t="n">
        <v>1</v>
      </c>
      <c r="L243" s="27" t="s">
        <v>697</v>
      </c>
      <c r="M243" s="28" t="s">
        <v>698</v>
      </c>
      <c r="N243" s="27" t="s">
        <v>33</v>
      </c>
      <c r="O243" s="29" t="s">
        <v>699</v>
      </c>
    </row>
    <row r="244" s="20" customFormat="true" ht="35.1" hidden="false" customHeight="true" outlineLevel="0" collapsed="false">
      <c r="A244" s="15"/>
      <c r="B244" s="21" t="s">
        <v>700</v>
      </c>
      <c r="C244" s="21"/>
      <c r="D244" s="21" t="n">
        <v>10</v>
      </c>
      <c r="E244" s="21"/>
      <c r="F244" s="21"/>
      <c r="G244" s="21"/>
      <c r="H244" s="21"/>
      <c r="I244" s="21"/>
      <c r="J244" s="21"/>
      <c r="K244" s="21"/>
      <c r="L244" s="26"/>
      <c r="M244" s="32"/>
      <c r="N244" s="26"/>
      <c r="O244" s="26"/>
    </row>
    <row r="245" s="20" customFormat="true" ht="35.1" hidden="false" customHeight="true" outlineLevel="0" collapsed="false">
      <c r="A245" s="15"/>
      <c r="B245" s="21" t="s">
        <v>701</v>
      </c>
      <c r="C245" s="21"/>
      <c r="D245" s="21" t="n">
        <v>2</v>
      </c>
      <c r="E245" s="21" t="n">
        <v>2060699</v>
      </c>
      <c r="F245" s="21" t="s">
        <v>24</v>
      </c>
      <c r="G245" s="21" t="n">
        <v>30299</v>
      </c>
      <c r="H245" s="21" t="s">
        <v>25</v>
      </c>
      <c r="I245" s="21" t="n">
        <v>50502</v>
      </c>
      <c r="J245" s="21" t="s">
        <v>26</v>
      </c>
      <c r="K245" s="21" t="n">
        <v>1</v>
      </c>
      <c r="L245" s="27" t="s">
        <v>702</v>
      </c>
      <c r="M245" s="28" t="s">
        <v>703</v>
      </c>
      <c r="N245" s="27" t="s">
        <v>33</v>
      </c>
      <c r="O245" s="29" t="s">
        <v>704</v>
      </c>
    </row>
    <row r="246" s="20" customFormat="true" ht="35.1" hidden="false" customHeight="true" outlineLevel="0" collapsed="false">
      <c r="A246" s="15"/>
      <c r="B246" s="21"/>
      <c r="C246" s="21"/>
      <c r="D246" s="21" t="n">
        <v>2</v>
      </c>
      <c r="E246" s="21" t="n">
        <v>2060699</v>
      </c>
      <c r="F246" s="21" t="s">
        <v>24</v>
      </c>
      <c r="G246" s="21" t="n">
        <v>30299</v>
      </c>
      <c r="H246" s="21" t="s">
        <v>25</v>
      </c>
      <c r="I246" s="21" t="n">
        <v>50502</v>
      </c>
      <c r="J246" s="21" t="s">
        <v>26</v>
      </c>
      <c r="K246" s="21" t="n">
        <v>1</v>
      </c>
      <c r="L246" s="27" t="s">
        <v>705</v>
      </c>
      <c r="M246" s="28" t="s">
        <v>706</v>
      </c>
      <c r="N246" s="27" t="s">
        <v>33</v>
      </c>
      <c r="O246" s="29" t="s">
        <v>707</v>
      </c>
    </row>
    <row r="247" s="20" customFormat="true" ht="35.1" hidden="false" customHeight="true" outlineLevel="0" collapsed="false">
      <c r="A247" s="15"/>
      <c r="B247" s="21"/>
      <c r="C247" s="21"/>
      <c r="D247" s="21" t="n">
        <v>2</v>
      </c>
      <c r="E247" s="21" t="n">
        <v>2060699</v>
      </c>
      <c r="F247" s="21" t="s">
        <v>24</v>
      </c>
      <c r="G247" s="21" t="n">
        <v>30299</v>
      </c>
      <c r="H247" s="21" t="s">
        <v>25</v>
      </c>
      <c r="I247" s="21" t="n">
        <v>50502</v>
      </c>
      <c r="J247" s="21" t="s">
        <v>26</v>
      </c>
      <c r="K247" s="21" t="n">
        <v>1</v>
      </c>
      <c r="L247" s="27" t="s">
        <v>708</v>
      </c>
      <c r="M247" s="28" t="s">
        <v>709</v>
      </c>
      <c r="N247" s="27" t="s">
        <v>33</v>
      </c>
      <c r="O247" s="29" t="s">
        <v>710</v>
      </c>
    </row>
    <row r="248" s="20" customFormat="true" ht="35.1" hidden="false" customHeight="true" outlineLevel="0" collapsed="false">
      <c r="A248" s="15"/>
      <c r="B248" s="21"/>
      <c r="C248" s="21"/>
      <c r="D248" s="21" t="n">
        <v>2</v>
      </c>
      <c r="E248" s="21" t="n">
        <v>2060699</v>
      </c>
      <c r="F248" s="21" t="s">
        <v>24</v>
      </c>
      <c r="G248" s="21" t="n">
        <v>30299</v>
      </c>
      <c r="H248" s="21" t="s">
        <v>25</v>
      </c>
      <c r="I248" s="21" t="n">
        <v>50502</v>
      </c>
      <c r="J248" s="21" t="s">
        <v>26</v>
      </c>
      <c r="K248" s="21" t="n">
        <v>1</v>
      </c>
      <c r="L248" s="27" t="s">
        <v>711</v>
      </c>
      <c r="M248" s="28" t="s">
        <v>712</v>
      </c>
      <c r="N248" s="27" t="s">
        <v>33</v>
      </c>
      <c r="O248" s="29" t="s">
        <v>713</v>
      </c>
    </row>
    <row r="249" s="20" customFormat="true" ht="35.1" hidden="false" customHeight="true" outlineLevel="0" collapsed="false">
      <c r="A249" s="15"/>
      <c r="B249" s="21"/>
      <c r="C249" s="21"/>
      <c r="D249" s="21" t="n">
        <v>2</v>
      </c>
      <c r="E249" s="21" t="n">
        <v>2060699</v>
      </c>
      <c r="F249" s="21" t="s">
        <v>24</v>
      </c>
      <c r="G249" s="21" t="n">
        <v>30299</v>
      </c>
      <c r="H249" s="21" t="s">
        <v>25</v>
      </c>
      <c r="I249" s="21" t="n">
        <v>50502</v>
      </c>
      <c r="J249" s="21" t="s">
        <v>26</v>
      </c>
      <c r="K249" s="21" t="n">
        <v>1</v>
      </c>
      <c r="L249" s="27" t="s">
        <v>714</v>
      </c>
      <c r="M249" s="28" t="s">
        <v>715</v>
      </c>
      <c r="N249" s="27" t="s">
        <v>33</v>
      </c>
      <c r="O249" s="29" t="s">
        <v>716</v>
      </c>
    </row>
    <row r="250" s="20" customFormat="true" ht="35.1" hidden="false" customHeight="true" outlineLevel="0" collapsed="false">
      <c r="A250" s="15"/>
      <c r="B250" s="21" t="s">
        <v>717</v>
      </c>
      <c r="C250" s="21"/>
      <c r="D250" s="21" t="n">
        <v>2</v>
      </c>
      <c r="E250" s="18"/>
      <c r="F250" s="18"/>
      <c r="G250" s="18"/>
      <c r="H250" s="18"/>
      <c r="I250" s="18"/>
      <c r="J250" s="18"/>
      <c r="K250" s="18"/>
      <c r="L250" s="30"/>
      <c r="M250" s="30"/>
      <c r="N250" s="30"/>
      <c r="O250" s="30"/>
    </row>
    <row r="251" s="20" customFormat="true" ht="35.1" hidden="false" customHeight="true" outlineLevel="0" collapsed="false">
      <c r="A251" s="15"/>
      <c r="B251" s="21" t="s">
        <v>718</v>
      </c>
      <c r="C251" s="21"/>
      <c r="D251" s="21" t="n">
        <v>2</v>
      </c>
      <c r="E251" s="21" t="n">
        <v>2060699</v>
      </c>
      <c r="F251" s="21" t="s">
        <v>24</v>
      </c>
      <c r="G251" s="21" t="n">
        <v>30299</v>
      </c>
      <c r="H251" s="21" t="s">
        <v>25</v>
      </c>
      <c r="I251" s="21" t="n">
        <v>50502</v>
      </c>
      <c r="J251" s="21" t="s">
        <v>26</v>
      </c>
      <c r="K251" s="21" t="n">
        <v>1</v>
      </c>
      <c r="L251" s="27" t="s">
        <v>719</v>
      </c>
      <c r="M251" s="28" t="s">
        <v>720</v>
      </c>
      <c r="N251" s="27" t="s">
        <v>33</v>
      </c>
      <c r="O251" s="29" t="s">
        <v>721</v>
      </c>
    </row>
    <row r="252" s="20" customFormat="true" ht="35.1" hidden="false" customHeight="true" outlineLevel="0" collapsed="false">
      <c r="A252" s="15"/>
      <c r="B252" s="21" t="s">
        <v>722</v>
      </c>
      <c r="C252" s="21"/>
      <c r="D252" s="21" t="n">
        <v>4</v>
      </c>
      <c r="E252" s="21"/>
      <c r="F252" s="21"/>
      <c r="G252" s="21"/>
      <c r="H252" s="21"/>
      <c r="I252" s="21"/>
      <c r="J252" s="21"/>
      <c r="K252" s="21"/>
      <c r="L252" s="26"/>
      <c r="M252" s="32"/>
      <c r="N252" s="26"/>
      <c r="O252" s="26"/>
    </row>
    <row r="253" s="20" customFormat="true" ht="35.1" hidden="false" customHeight="true" outlineLevel="0" collapsed="false">
      <c r="A253" s="15"/>
      <c r="B253" s="21" t="s">
        <v>723</v>
      </c>
      <c r="C253" s="21"/>
      <c r="D253" s="21" t="n">
        <v>2</v>
      </c>
      <c r="E253" s="21" t="n">
        <v>2060699</v>
      </c>
      <c r="F253" s="21" t="s">
        <v>24</v>
      </c>
      <c r="G253" s="21" t="n">
        <v>30299</v>
      </c>
      <c r="H253" s="21" t="s">
        <v>25</v>
      </c>
      <c r="I253" s="21" t="n">
        <v>50502</v>
      </c>
      <c r="J253" s="21" t="s">
        <v>26</v>
      </c>
      <c r="K253" s="21" t="n">
        <v>1</v>
      </c>
      <c r="L253" s="27" t="s">
        <v>724</v>
      </c>
      <c r="M253" s="28" t="s">
        <v>725</v>
      </c>
      <c r="N253" s="27" t="s">
        <v>33</v>
      </c>
      <c r="O253" s="29" t="s">
        <v>726</v>
      </c>
    </row>
    <row r="254" s="20" customFormat="true" ht="35.1" hidden="false" customHeight="true" outlineLevel="0" collapsed="false">
      <c r="A254" s="15"/>
      <c r="B254" s="21"/>
      <c r="C254" s="21"/>
      <c r="D254" s="21" t="n">
        <v>2</v>
      </c>
      <c r="E254" s="21" t="n">
        <v>2060699</v>
      </c>
      <c r="F254" s="21" t="s">
        <v>24</v>
      </c>
      <c r="G254" s="21" t="n">
        <v>30299</v>
      </c>
      <c r="H254" s="21" t="s">
        <v>25</v>
      </c>
      <c r="I254" s="21" t="n">
        <v>50502</v>
      </c>
      <c r="J254" s="21" t="s">
        <v>26</v>
      </c>
      <c r="K254" s="21" t="n">
        <v>1</v>
      </c>
      <c r="L254" s="27" t="s">
        <v>727</v>
      </c>
      <c r="M254" s="28" t="s">
        <v>728</v>
      </c>
      <c r="N254" s="27" t="s">
        <v>33</v>
      </c>
      <c r="O254" s="29" t="s">
        <v>729</v>
      </c>
    </row>
    <row r="255" s="20" customFormat="true" ht="35.1" hidden="false" customHeight="true" outlineLevel="0" collapsed="false">
      <c r="A255" s="15"/>
      <c r="B255" s="21" t="s">
        <v>730</v>
      </c>
      <c r="C255" s="21"/>
      <c r="D255" s="21" t="n">
        <v>6</v>
      </c>
      <c r="E255" s="21"/>
      <c r="F255" s="21"/>
      <c r="G255" s="21"/>
      <c r="H255" s="21"/>
      <c r="I255" s="21"/>
      <c r="J255" s="21"/>
      <c r="K255" s="21"/>
      <c r="L255" s="26"/>
      <c r="M255" s="32"/>
      <c r="N255" s="26"/>
      <c r="O255" s="26"/>
    </row>
    <row r="256" s="20" customFormat="true" ht="35.1" hidden="false" customHeight="true" outlineLevel="0" collapsed="false">
      <c r="A256" s="15"/>
      <c r="B256" s="35" t="s">
        <v>731</v>
      </c>
      <c r="C256" s="35"/>
      <c r="D256" s="36" t="n">
        <v>2</v>
      </c>
      <c r="E256" s="21" t="n">
        <v>2060699</v>
      </c>
      <c r="F256" s="21" t="s">
        <v>24</v>
      </c>
      <c r="G256" s="21" t="n">
        <v>30299</v>
      </c>
      <c r="H256" s="21" t="s">
        <v>25</v>
      </c>
      <c r="I256" s="21" t="n">
        <v>50502</v>
      </c>
      <c r="J256" s="21" t="s">
        <v>26</v>
      </c>
      <c r="K256" s="21" t="n">
        <v>1</v>
      </c>
      <c r="L256" s="27" t="s">
        <v>732</v>
      </c>
      <c r="M256" s="28" t="s">
        <v>733</v>
      </c>
      <c r="N256" s="27" t="s">
        <v>33</v>
      </c>
      <c r="O256" s="29" t="s">
        <v>734</v>
      </c>
    </row>
    <row r="257" s="20" customFormat="true" ht="35.1" hidden="false" customHeight="true" outlineLevel="0" collapsed="false">
      <c r="A257" s="15"/>
      <c r="B257" s="35"/>
      <c r="C257" s="35"/>
      <c r="D257" s="36" t="n">
        <v>2</v>
      </c>
      <c r="E257" s="21" t="n">
        <v>2060699</v>
      </c>
      <c r="F257" s="21" t="s">
        <v>24</v>
      </c>
      <c r="G257" s="21" t="n">
        <v>30299</v>
      </c>
      <c r="H257" s="21" t="s">
        <v>25</v>
      </c>
      <c r="I257" s="21" t="n">
        <v>50502</v>
      </c>
      <c r="J257" s="21" t="s">
        <v>26</v>
      </c>
      <c r="K257" s="21" t="n">
        <v>1</v>
      </c>
      <c r="L257" s="27" t="s">
        <v>735</v>
      </c>
      <c r="M257" s="28" t="s">
        <v>736</v>
      </c>
      <c r="N257" s="27" t="s">
        <v>33</v>
      </c>
      <c r="O257" s="29" t="s">
        <v>737</v>
      </c>
    </row>
    <row r="258" s="20" customFormat="true" ht="35.1" hidden="false" customHeight="true" outlineLevel="0" collapsed="false">
      <c r="A258" s="15"/>
      <c r="B258" s="35"/>
      <c r="C258" s="35"/>
      <c r="D258" s="36" t="n">
        <v>2</v>
      </c>
      <c r="E258" s="21" t="n">
        <v>2060699</v>
      </c>
      <c r="F258" s="21" t="s">
        <v>24</v>
      </c>
      <c r="G258" s="21" t="n">
        <v>30299</v>
      </c>
      <c r="H258" s="21" t="s">
        <v>25</v>
      </c>
      <c r="I258" s="21" t="n">
        <v>50502</v>
      </c>
      <c r="J258" s="21" t="s">
        <v>26</v>
      </c>
      <c r="K258" s="21" t="n">
        <v>1</v>
      </c>
      <c r="L258" s="27" t="s">
        <v>738</v>
      </c>
      <c r="M258" s="28" t="s">
        <v>739</v>
      </c>
      <c r="N258" s="27" t="s">
        <v>33</v>
      </c>
      <c r="O258" s="29" t="s">
        <v>740</v>
      </c>
    </row>
    <row r="259" s="20" customFormat="true" ht="35.1" hidden="false" customHeight="true" outlineLevel="0" collapsed="false">
      <c r="A259" s="15"/>
      <c r="B259" s="35" t="s">
        <v>741</v>
      </c>
      <c r="C259" s="35"/>
      <c r="D259" s="36" t="n">
        <v>2</v>
      </c>
      <c r="E259" s="21"/>
      <c r="F259" s="21"/>
      <c r="G259" s="21"/>
      <c r="H259" s="21"/>
      <c r="I259" s="21"/>
      <c r="J259" s="21"/>
      <c r="K259" s="21"/>
      <c r="L259" s="27"/>
      <c r="M259" s="28"/>
      <c r="N259" s="27"/>
      <c r="O259" s="27"/>
    </row>
    <row r="260" s="20" customFormat="true" ht="35.1" hidden="false" customHeight="true" outlineLevel="0" collapsed="false">
      <c r="A260" s="15"/>
      <c r="B260" s="35" t="s">
        <v>742</v>
      </c>
      <c r="C260" s="35"/>
      <c r="D260" s="36" t="n">
        <v>2</v>
      </c>
      <c r="E260" s="21" t="n">
        <v>2060699</v>
      </c>
      <c r="F260" s="21" t="s">
        <v>24</v>
      </c>
      <c r="G260" s="21" t="n">
        <v>30299</v>
      </c>
      <c r="H260" s="21" t="s">
        <v>25</v>
      </c>
      <c r="I260" s="21" t="n">
        <v>50502</v>
      </c>
      <c r="J260" s="21" t="s">
        <v>26</v>
      </c>
      <c r="K260" s="21" t="n">
        <v>1</v>
      </c>
      <c r="L260" s="27" t="s">
        <v>743</v>
      </c>
      <c r="M260" s="28" t="s">
        <v>744</v>
      </c>
      <c r="N260" s="27" t="s">
        <v>33</v>
      </c>
      <c r="O260" s="29" t="s">
        <v>745</v>
      </c>
    </row>
    <row r="261" s="20" customFormat="true" ht="35.1" hidden="false" customHeight="true" outlineLevel="0" collapsed="false">
      <c r="A261" s="15"/>
      <c r="B261" s="35" t="s">
        <v>746</v>
      </c>
      <c r="C261" s="35"/>
      <c r="D261" s="36" t="n">
        <v>2</v>
      </c>
      <c r="E261" s="21"/>
      <c r="F261" s="21"/>
      <c r="G261" s="21"/>
      <c r="H261" s="21"/>
      <c r="I261" s="21"/>
      <c r="J261" s="21"/>
      <c r="K261" s="21"/>
      <c r="L261" s="27"/>
      <c r="M261" s="28"/>
      <c r="N261" s="27"/>
      <c r="O261" s="27"/>
    </row>
    <row r="262" s="20" customFormat="true" ht="35.1" hidden="false" customHeight="true" outlineLevel="0" collapsed="false">
      <c r="A262" s="15"/>
      <c r="B262" s="35" t="s">
        <v>747</v>
      </c>
      <c r="C262" s="35"/>
      <c r="D262" s="36" t="n">
        <v>2</v>
      </c>
      <c r="E262" s="21" t="n">
        <v>2060699</v>
      </c>
      <c r="F262" s="21" t="s">
        <v>24</v>
      </c>
      <c r="G262" s="21" t="n">
        <v>30299</v>
      </c>
      <c r="H262" s="21" t="s">
        <v>25</v>
      </c>
      <c r="I262" s="21" t="n">
        <v>50502</v>
      </c>
      <c r="J262" s="21" t="s">
        <v>26</v>
      </c>
      <c r="K262" s="21" t="n">
        <v>1</v>
      </c>
      <c r="L262" s="27" t="s">
        <v>748</v>
      </c>
      <c r="M262" s="28" t="s">
        <v>749</v>
      </c>
      <c r="N262" s="27" t="s">
        <v>33</v>
      </c>
      <c r="O262" s="29" t="s">
        <v>750</v>
      </c>
    </row>
    <row r="263" s="20" customFormat="true" ht="35.1" hidden="false" customHeight="true" outlineLevel="0" collapsed="false">
      <c r="A263" s="15"/>
      <c r="B263" s="35" t="s">
        <v>751</v>
      </c>
      <c r="C263" s="35"/>
      <c r="D263" s="36" t="n">
        <v>4</v>
      </c>
      <c r="E263" s="21"/>
      <c r="F263" s="21"/>
      <c r="G263" s="21"/>
      <c r="H263" s="21"/>
      <c r="I263" s="21"/>
      <c r="J263" s="21"/>
      <c r="K263" s="21"/>
      <c r="L263" s="27"/>
      <c r="M263" s="28"/>
      <c r="N263" s="27"/>
      <c r="O263" s="27"/>
    </row>
    <row r="264" s="20" customFormat="true" ht="35.1" hidden="false" customHeight="true" outlineLevel="0" collapsed="false">
      <c r="A264" s="15"/>
      <c r="B264" s="35" t="s">
        <v>752</v>
      </c>
      <c r="C264" s="35"/>
      <c r="D264" s="36" t="n">
        <v>2</v>
      </c>
      <c r="E264" s="21" t="n">
        <v>2060699</v>
      </c>
      <c r="F264" s="21" t="s">
        <v>24</v>
      </c>
      <c r="G264" s="21" t="n">
        <v>30299</v>
      </c>
      <c r="H264" s="21" t="s">
        <v>25</v>
      </c>
      <c r="I264" s="21" t="n">
        <v>50502</v>
      </c>
      <c r="J264" s="21" t="s">
        <v>26</v>
      </c>
      <c r="K264" s="21" t="n">
        <v>1</v>
      </c>
      <c r="L264" s="27" t="s">
        <v>753</v>
      </c>
      <c r="M264" s="28" t="s">
        <v>754</v>
      </c>
      <c r="N264" s="27" t="s">
        <v>33</v>
      </c>
      <c r="O264" s="29" t="s">
        <v>755</v>
      </c>
    </row>
    <row r="265" s="20" customFormat="true" ht="35.1" hidden="false" customHeight="true" outlineLevel="0" collapsed="false">
      <c r="A265" s="15"/>
      <c r="B265" s="35"/>
      <c r="C265" s="35"/>
      <c r="D265" s="36" t="n">
        <v>2</v>
      </c>
      <c r="E265" s="21" t="n">
        <v>2060699</v>
      </c>
      <c r="F265" s="21" t="s">
        <v>24</v>
      </c>
      <c r="G265" s="21" t="n">
        <v>30299</v>
      </c>
      <c r="H265" s="21" t="s">
        <v>25</v>
      </c>
      <c r="I265" s="21" t="n">
        <v>50502</v>
      </c>
      <c r="J265" s="21" t="s">
        <v>26</v>
      </c>
      <c r="K265" s="21" t="n">
        <v>1</v>
      </c>
      <c r="L265" s="27" t="s">
        <v>756</v>
      </c>
      <c r="M265" s="28" t="s">
        <v>757</v>
      </c>
      <c r="N265" s="27" t="s">
        <v>33</v>
      </c>
      <c r="O265" s="29" t="s">
        <v>758</v>
      </c>
    </row>
    <row r="266" s="20" customFormat="true" ht="35.1" hidden="false" customHeight="true" outlineLevel="0" collapsed="false">
      <c r="A266" s="15"/>
      <c r="B266" s="35" t="s">
        <v>759</v>
      </c>
      <c r="C266" s="35"/>
      <c r="D266" s="36" t="n">
        <v>4</v>
      </c>
      <c r="E266" s="21"/>
      <c r="F266" s="21"/>
      <c r="G266" s="21"/>
      <c r="H266" s="21"/>
      <c r="I266" s="21"/>
      <c r="J266" s="21"/>
      <c r="K266" s="21"/>
      <c r="L266" s="27"/>
      <c r="M266" s="28"/>
      <c r="N266" s="27"/>
      <c r="O266" s="27"/>
    </row>
    <row r="267" s="20" customFormat="true" ht="35.1" hidden="false" customHeight="true" outlineLevel="0" collapsed="false">
      <c r="A267" s="15"/>
      <c r="B267" s="21" t="s">
        <v>760</v>
      </c>
      <c r="C267" s="21"/>
      <c r="D267" s="21" t="n">
        <v>2</v>
      </c>
      <c r="E267" s="21" t="n">
        <v>2060699</v>
      </c>
      <c r="F267" s="21" t="s">
        <v>24</v>
      </c>
      <c r="G267" s="21" t="n">
        <v>30299</v>
      </c>
      <c r="H267" s="21" t="s">
        <v>25</v>
      </c>
      <c r="I267" s="21" t="n">
        <v>50502</v>
      </c>
      <c r="J267" s="21" t="s">
        <v>26</v>
      </c>
      <c r="K267" s="21" t="n">
        <v>1</v>
      </c>
      <c r="L267" s="27" t="s">
        <v>761</v>
      </c>
      <c r="M267" s="28" t="s">
        <v>762</v>
      </c>
      <c r="N267" s="27" t="s">
        <v>33</v>
      </c>
      <c r="O267" s="29" t="s">
        <v>763</v>
      </c>
    </row>
    <row r="268" s="20" customFormat="true" ht="35.1" hidden="false" customHeight="true" outlineLevel="0" collapsed="false">
      <c r="A268" s="15"/>
      <c r="B268" s="21"/>
      <c r="C268" s="21"/>
      <c r="D268" s="21" t="n">
        <v>2</v>
      </c>
      <c r="E268" s="21" t="n">
        <v>2060699</v>
      </c>
      <c r="F268" s="21" t="s">
        <v>24</v>
      </c>
      <c r="G268" s="21" t="n">
        <v>30299</v>
      </c>
      <c r="H268" s="21" t="s">
        <v>25</v>
      </c>
      <c r="I268" s="21" t="n">
        <v>50502</v>
      </c>
      <c r="J268" s="21" t="s">
        <v>26</v>
      </c>
      <c r="K268" s="21" t="n">
        <v>1</v>
      </c>
      <c r="L268" s="27" t="s">
        <v>764</v>
      </c>
      <c r="M268" s="28" t="s">
        <v>765</v>
      </c>
      <c r="N268" s="27" t="s">
        <v>33</v>
      </c>
      <c r="O268" s="29" t="s">
        <v>766</v>
      </c>
    </row>
    <row r="269" s="20" customFormat="true" ht="35.1" hidden="false" customHeight="true" outlineLevel="0" collapsed="false">
      <c r="A269" s="15"/>
      <c r="B269" s="35" t="s">
        <v>767</v>
      </c>
      <c r="C269" s="35"/>
      <c r="D269" s="36" t="n">
        <v>2</v>
      </c>
      <c r="E269" s="21"/>
      <c r="F269" s="21"/>
      <c r="G269" s="21"/>
      <c r="H269" s="21"/>
      <c r="I269" s="21"/>
      <c r="J269" s="21"/>
      <c r="K269" s="21"/>
      <c r="L269" s="27"/>
      <c r="M269" s="28"/>
      <c r="N269" s="27"/>
      <c r="O269" s="27"/>
    </row>
    <row r="270" s="20" customFormat="true" ht="35.1" hidden="false" customHeight="true" outlineLevel="0" collapsed="false">
      <c r="A270" s="15"/>
      <c r="B270" s="21" t="s">
        <v>768</v>
      </c>
      <c r="C270" s="21"/>
      <c r="D270" s="21" t="n">
        <v>2</v>
      </c>
      <c r="E270" s="21" t="n">
        <v>2060699</v>
      </c>
      <c r="F270" s="21" t="s">
        <v>24</v>
      </c>
      <c r="G270" s="21" t="n">
        <v>30299</v>
      </c>
      <c r="H270" s="21" t="s">
        <v>25</v>
      </c>
      <c r="I270" s="21" t="n">
        <v>50502</v>
      </c>
      <c r="J270" s="21" t="s">
        <v>26</v>
      </c>
      <c r="K270" s="21" t="n">
        <v>1</v>
      </c>
      <c r="L270" s="27" t="s">
        <v>769</v>
      </c>
      <c r="M270" s="28" t="s">
        <v>770</v>
      </c>
      <c r="N270" s="27" t="s">
        <v>33</v>
      </c>
      <c r="O270" s="29" t="s">
        <v>771</v>
      </c>
    </row>
    <row r="271" s="20" customFormat="true" ht="35.1" hidden="false" customHeight="true" outlineLevel="0" collapsed="false">
      <c r="A271" s="15"/>
      <c r="B271" s="35" t="s">
        <v>772</v>
      </c>
      <c r="C271" s="35"/>
      <c r="D271" s="36" t="n">
        <v>2</v>
      </c>
      <c r="E271" s="21"/>
      <c r="F271" s="21"/>
      <c r="G271" s="21"/>
      <c r="H271" s="21"/>
      <c r="I271" s="21"/>
      <c r="J271" s="21"/>
      <c r="K271" s="21"/>
      <c r="L271" s="27"/>
      <c r="M271" s="28"/>
      <c r="N271" s="27"/>
      <c r="O271" s="27"/>
    </row>
    <row r="272" s="20" customFormat="true" ht="35.1" hidden="false" customHeight="true" outlineLevel="0" collapsed="false">
      <c r="A272" s="15"/>
      <c r="B272" s="21" t="s">
        <v>773</v>
      </c>
      <c r="C272" s="21"/>
      <c r="D272" s="21" t="n">
        <v>2</v>
      </c>
      <c r="E272" s="21" t="n">
        <v>2060699</v>
      </c>
      <c r="F272" s="21" t="s">
        <v>24</v>
      </c>
      <c r="G272" s="21" t="n">
        <v>30299</v>
      </c>
      <c r="H272" s="21" t="s">
        <v>25</v>
      </c>
      <c r="I272" s="21" t="n">
        <v>50502</v>
      </c>
      <c r="J272" s="21" t="s">
        <v>26</v>
      </c>
      <c r="K272" s="21" t="n">
        <v>1</v>
      </c>
      <c r="L272" s="27" t="s">
        <v>774</v>
      </c>
      <c r="M272" s="28" t="s">
        <v>775</v>
      </c>
      <c r="N272" s="27" t="s">
        <v>33</v>
      </c>
      <c r="O272" s="29" t="s">
        <v>776</v>
      </c>
    </row>
    <row r="273" s="20" customFormat="true" ht="35.1" hidden="false" customHeight="true" outlineLevel="0" collapsed="false">
      <c r="A273" s="15"/>
      <c r="B273" s="35" t="s">
        <v>777</v>
      </c>
      <c r="C273" s="35"/>
      <c r="D273" s="36" t="n">
        <v>2</v>
      </c>
      <c r="E273" s="21"/>
      <c r="F273" s="21"/>
      <c r="G273" s="21"/>
      <c r="H273" s="21"/>
      <c r="I273" s="21"/>
      <c r="J273" s="21"/>
      <c r="K273" s="21"/>
      <c r="L273" s="27"/>
      <c r="M273" s="28"/>
      <c r="N273" s="27"/>
      <c r="O273" s="27"/>
    </row>
    <row r="274" s="20" customFormat="true" ht="35.1" hidden="false" customHeight="true" outlineLevel="0" collapsed="false">
      <c r="A274" s="15"/>
      <c r="B274" s="21" t="s">
        <v>778</v>
      </c>
      <c r="C274" s="21"/>
      <c r="D274" s="21" t="n">
        <v>2</v>
      </c>
      <c r="E274" s="21" t="n">
        <v>2060699</v>
      </c>
      <c r="F274" s="21" t="s">
        <v>24</v>
      </c>
      <c r="G274" s="21" t="n">
        <v>30299</v>
      </c>
      <c r="H274" s="21" t="s">
        <v>25</v>
      </c>
      <c r="I274" s="21" t="n">
        <v>50502</v>
      </c>
      <c r="J274" s="21" t="s">
        <v>26</v>
      </c>
      <c r="K274" s="21" t="n">
        <v>1</v>
      </c>
      <c r="L274" s="27" t="s">
        <v>779</v>
      </c>
      <c r="M274" s="28" t="s">
        <v>780</v>
      </c>
      <c r="N274" s="27" t="s">
        <v>33</v>
      </c>
      <c r="O274" s="29" t="s">
        <v>781</v>
      </c>
    </row>
    <row r="275" s="20" customFormat="true" ht="35.1" hidden="false" customHeight="true" outlineLevel="0" collapsed="false">
      <c r="A275" s="15"/>
      <c r="B275" s="35" t="s">
        <v>782</v>
      </c>
      <c r="C275" s="35"/>
      <c r="D275" s="36" t="n">
        <v>2</v>
      </c>
      <c r="E275" s="21" t="n">
        <v>2060699</v>
      </c>
      <c r="F275" s="21" t="s">
        <v>24</v>
      </c>
      <c r="G275" s="21" t="n">
        <v>30299</v>
      </c>
      <c r="H275" s="21" t="s">
        <v>25</v>
      </c>
      <c r="I275" s="21" t="n">
        <v>50502</v>
      </c>
      <c r="J275" s="21" t="s">
        <v>26</v>
      </c>
      <c r="K275" s="21" t="n">
        <v>1</v>
      </c>
      <c r="L275" s="27" t="s">
        <v>783</v>
      </c>
      <c r="M275" s="28" t="s">
        <v>784</v>
      </c>
      <c r="N275" s="27" t="s">
        <v>33</v>
      </c>
      <c r="O275" s="29" t="s">
        <v>785</v>
      </c>
    </row>
    <row r="276" s="20" customFormat="true" ht="35.1" hidden="false" customHeight="true" outlineLevel="0" collapsed="false">
      <c r="A276" s="15" t="s">
        <v>786</v>
      </c>
      <c r="B276" s="15"/>
      <c r="C276" s="15"/>
      <c r="D276" s="21" t="n">
        <f aca="false">D277+D307+D312+D314+D318+D323+D329+D334+D337+D343+D346</f>
        <v>96</v>
      </c>
      <c r="E276" s="21"/>
      <c r="F276" s="21"/>
      <c r="G276" s="17"/>
      <c r="H276" s="17"/>
      <c r="I276" s="17"/>
      <c r="J276" s="17"/>
      <c r="K276" s="17"/>
      <c r="L276" s="24"/>
      <c r="M276" s="24"/>
      <c r="N276" s="24"/>
      <c r="O276" s="24"/>
    </row>
    <row r="277" s="20" customFormat="true" ht="35.1" hidden="false" customHeight="true" outlineLevel="0" collapsed="false">
      <c r="A277" s="15" t="s">
        <v>787</v>
      </c>
      <c r="B277" s="21" t="s">
        <v>788</v>
      </c>
      <c r="C277" s="21"/>
      <c r="D277" s="21" t="n">
        <v>48</v>
      </c>
      <c r="E277" s="21"/>
      <c r="F277" s="21"/>
      <c r="G277" s="17"/>
      <c r="H277" s="17"/>
      <c r="I277" s="17"/>
      <c r="J277" s="17"/>
      <c r="K277" s="17"/>
      <c r="L277" s="24"/>
      <c r="M277" s="24"/>
      <c r="N277" s="24"/>
      <c r="O277" s="24"/>
    </row>
    <row r="278" s="20" customFormat="true" ht="35.1" hidden="false" customHeight="true" outlineLevel="0" collapsed="false">
      <c r="A278" s="15"/>
      <c r="B278" s="21" t="s">
        <v>789</v>
      </c>
      <c r="C278" s="21" t="s">
        <v>790</v>
      </c>
      <c r="D278" s="21" t="n">
        <v>4</v>
      </c>
      <c r="E278" s="21"/>
      <c r="F278" s="21"/>
      <c r="G278" s="17"/>
      <c r="H278" s="17"/>
      <c r="I278" s="17"/>
      <c r="J278" s="17"/>
      <c r="K278" s="17"/>
      <c r="L278" s="24"/>
      <c r="M278" s="24"/>
      <c r="N278" s="24"/>
      <c r="O278" s="24"/>
    </row>
    <row r="279" s="20" customFormat="true" ht="35.1" hidden="false" customHeight="true" outlineLevel="0" collapsed="false">
      <c r="A279" s="15"/>
      <c r="B279" s="21"/>
      <c r="C279" s="21" t="s">
        <v>791</v>
      </c>
      <c r="D279" s="21" t="n">
        <v>4</v>
      </c>
      <c r="E279" s="21" t="n">
        <v>2060699</v>
      </c>
      <c r="F279" s="21" t="s">
        <v>24</v>
      </c>
      <c r="G279" s="21"/>
      <c r="H279" s="21"/>
      <c r="I279" s="17" t="n">
        <v>502</v>
      </c>
      <c r="J279" s="15" t="s">
        <v>792</v>
      </c>
      <c r="K279" s="15" t="n">
        <v>92</v>
      </c>
      <c r="L279" s="27" t="s">
        <v>793</v>
      </c>
      <c r="M279" s="28" t="s">
        <v>794</v>
      </c>
      <c r="N279" s="27" t="s">
        <v>29</v>
      </c>
      <c r="O279" s="29" t="s">
        <v>795</v>
      </c>
    </row>
    <row r="280" s="20" customFormat="true" ht="35.1" hidden="false" customHeight="true" outlineLevel="0" collapsed="false">
      <c r="A280" s="15"/>
      <c r="B280" s="21"/>
      <c r="C280" s="21" t="s">
        <v>796</v>
      </c>
      <c r="D280" s="21" t="n">
        <v>18</v>
      </c>
      <c r="E280" s="21"/>
      <c r="F280" s="21"/>
      <c r="G280" s="21"/>
      <c r="H280" s="21"/>
      <c r="I280" s="15"/>
      <c r="J280" s="15"/>
      <c r="K280" s="15"/>
      <c r="L280" s="26"/>
      <c r="M280" s="32"/>
      <c r="N280" s="26"/>
      <c r="O280" s="26"/>
    </row>
    <row r="281" s="20" customFormat="true" ht="35.1" hidden="false" customHeight="true" outlineLevel="0" collapsed="false">
      <c r="A281" s="15"/>
      <c r="B281" s="21"/>
      <c r="C281" s="21" t="s">
        <v>797</v>
      </c>
      <c r="D281" s="21" t="n">
        <v>4</v>
      </c>
      <c r="E281" s="21" t="n">
        <v>2060699</v>
      </c>
      <c r="F281" s="21" t="s">
        <v>24</v>
      </c>
      <c r="G281" s="21"/>
      <c r="H281" s="21"/>
      <c r="I281" s="15" t="n">
        <v>505</v>
      </c>
      <c r="J281" s="15" t="s">
        <v>798</v>
      </c>
      <c r="K281" s="15" t="n">
        <v>92</v>
      </c>
      <c r="L281" s="27" t="s">
        <v>799</v>
      </c>
      <c r="M281" s="28" t="s">
        <v>800</v>
      </c>
      <c r="N281" s="27" t="s">
        <v>29</v>
      </c>
      <c r="O281" s="29" t="s">
        <v>801</v>
      </c>
    </row>
    <row r="282" s="20" customFormat="true" ht="35.1" hidden="false" customHeight="true" outlineLevel="0" collapsed="false">
      <c r="A282" s="15"/>
      <c r="B282" s="21"/>
      <c r="C282" s="21"/>
      <c r="D282" s="21" t="n">
        <v>2</v>
      </c>
      <c r="E282" s="21" t="n">
        <v>2060699</v>
      </c>
      <c r="F282" s="21" t="s">
        <v>24</v>
      </c>
      <c r="G282" s="21"/>
      <c r="H282" s="21"/>
      <c r="I282" s="15" t="n">
        <v>505</v>
      </c>
      <c r="J282" s="15" t="s">
        <v>798</v>
      </c>
      <c r="K282" s="15" t="n">
        <v>92</v>
      </c>
      <c r="L282" s="27" t="s">
        <v>802</v>
      </c>
      <c r="M282" s="28" t="s">
        <v>803</v>
      </c>
      <c r="N282" s="27" t="s">
        <v>33</v>
      </c>
      <c r="O282" s="29" t="s">
        <v>804</v>
      </c>
    </row>
    <row r="283" s="20" customFormat="true" ht="35.1" hidden="false" customHeight="true" outlineLevel="0" collapsed="false">
      <c r="A283" s="15"/>
      <c r="B283" s="21"/>
      <c r="C283" s="21"/>
      <c r="D283" s="21" t="n">
        <v>2</v>
      </c>
      <c r="E283" s="21" t="n">
        <v>2060699</v>
      </c>
      <c r="F283" s="21" t="s">
        <v>24</v>
      </c>
      <c r="G283" s="21"/>
      <c r="H283" s="21"/>
      <c r="I283" s="15" t="n">
        <v>505</v>
      </c>
      <c r="J283" s="15" t="s">
        <v>798</v>
      </c>
      <c r="K283" s="15" t="n">
        <v>92</v>
      </c>
      <c r="L283" s="27" t="s">
        <v>805</v>
      </c>
      <c r="M283" s="28" t="s">
        <v>806</v>
      </c>
      <c r="N283" s="27" t="s">
        <v>33</v>
      </c>
      <c r="O283" s="29" t="s">
        <v>807</v>
      </c>
    </row>
    <row r="284" s="20" customFormat="true" ht="35.1" hidden="false" customHeight="true" outlineLevel="0" collapsed="false">
      <c r="A284" s="15"/>
      <c r="B284" s="21"/>
      <c r="C284" s="21"/>
      <c r="D284" s="21" t="n">
        <v>2</v>
      </c>
      <c r="E284" s="21" t="n">
        <v>2060699</v>
      </c>
      <c r="F284" s="21" t="s">
        <v>24</v>
      </c>
      <c r="G284" s="21"/>
      <c r="H284" s="21"/>
      <c r="I284" s="15" t="n">
        <v>505</v>
      </c>
      <c r="J284" s="15" t="s">
        <v>798</v>
      </c>
      <c r="K284" s="15" t="n">
        <v>92</v>
      </c>
      <c r="L284" s="27" t="s">
        <v>808</v>
      </c>
      <c r="M284" s="28" t="s">
        <v>809</v>
      </c>
      <c r="N284" s="27" t="s">
        <v>33</v>
      </c>
      <c r="O284" s="29" t="s">
        <v>810</v>
      </c>
    </row>
    <row r="285" s="20" customFormat="true" ht="35.1" hidden="false" customHeight="true" outlineLevel="0" collapsed="false">
      <c r="A285" s="15"/>
      <c r="B285" s="21"/>
      <c r="C285" s="21"/>
      <c r="D285" s="21" t="n">
        <v>2</v>
      </c>
      <c r="E285" s="21" t="n">
        <v>2060699</v>
      </c>
      <c r="F285" s="21" t="s">
        <v>24</v>
      </c>
      <c r="G285" s="21"/>
      <c r="H285" s="21"/>
      <c r="I285" s="15" t="n">
        <v>505</v>
      </c>
      <c r="J285" s="15" t="s">
        <v>798</v>
      </c>
      <c r="K285" s="15" t="n">
        <v>92</v>
      </c>
      <c r="L285" s="27" t="s">
        <v>811</v>
      </c>
      <c r="M285" s="28" t="s">
        <v>812</v>
      </c>
      <c r="N285" s="27" t="s">
        <v>33</v>
      </c>
      <c r="O285" s="29" t="s">
        <v>813</v>
      </c>
    </row>
    <row r="286" s="20" customFormat="true" ht="35.1" hidden="false" customHeight="true" outlineLevel="0" collapsed="false">
      <c r="A286" s="15"/>
      <c r="B286" s="21"/>
      <c r="C286" s="21"/>
      <c r="D286" s="21" t="n">
        <v>2</v>
      </c>
      <c r="E286" s="21" t="n">
        <v>2060699</v>
      </c>
      <c r="F286" s="21" t="s">
        <v>24</v>
      </c>
      <c r="G286" s="21"/>
      <c r="H286" s="21"/>
      <c r="I286" s="15" t="n">
        <v>505</v>
      </c>
      <c r="J286" s="15" t="s">
        <v>798</v>
      </c>
      <c r="K286" s="15" t="n">
        <v>92</v>
      </c>
      <c r="L286" s="27" t="s">
        <v>814</v>
      </c>
      <c r="M286" s="28" t="s">
        <v>815</v>
      </c>
      <c r="N286" s="27" t="s">
        <v>33</v>
      </c>
      <c r="O286" s="29" t="s">
        <v>816</v>
      </c>
    </row>
    <row r="287" s="20" customFormat="true" ht="35.1" hidden="false" customHeight="true" outlineLevel="0" collapsed="false">
      <c r="A287" s="15"/>
      <c r="B287" s="21"/>
      <c r="C287" s="21"/>
      <c r="D287" s="21" t="n">
        <v>2</v>
      </c>
      <c r="E287" s="21" t="n">
        <v>2060699</v>
      </c>
      <c r="F287" s="21" t="s">
        <v>24</v>
      </c>
      <c r="G287" s="21"/>
      <c r="H287" s="21"/>
      <c r="I287" s="15" t="n">
        <v>505</v>
      </c>
      <c r="J287" s="15" t="s">
        <v>798</v>
      </c>
      <c r="K287" s="15" t="n">
        <v>92</v>
      </c>
      <c r="L287" s="27" t="s">
        <v>817</v>
      </c>
      <c r="M287" s="34" t="s">
        <v>818</v>
      </c>
      <c r="N287" s="27" t="s">
        <v>33</v>
      </c>
      <c r="O287" s="29" t="s">
        <v>819</v>
      </c>
    </row>
    <row r="288" s="20" customFormat="true" ht="35.1" hidden="false" customHeight="true" outlineLevel="0" collapsed="false">
      <c r="A288" s="15"/>
      <c r="B288" s="21"/>
      <c r="C288" s="21"/>
      <c r="D288" s="21" t="n">
        <v>2</v>
      </c>
      <c r="E288" s="21" t="n">
        <v>2060699</v>
      </c>
      <c r="F288" s="21" t="s">
        <v>24</v>
      </c>
      <c r="G288" s="21"/>
      <c r="H288" s="21"/>
      <c r="I288" s="15" t="n">
        <v>505</v>
      </c>
      <c r="J288" s="15" t="s">
        <v>798</v>
      </c>
      <c r="K288" s="15" t="n">
        <v>92</v>
      </c>
      <c r="L288" s="27" t="s">
        <v>820</v>
      </c>
      <c r="M288" s="28" t="s">
        <v>821</v>
      </c>
      <c r="N288" s="27" t="s">
        <v>33</v>
      </c>
      <c r="O288" s="29" t="s">
        <v>822</v>
      </c>
    </row>
    <row r="289" s="20" customFormat="true" ht="35.1" hidden="false" customHeight="true" outlineLevel="0" collapsed="false">
      <c r="A289" s="15"/>
      <c r="B289" s="21"/>
      <c r="C289" s="21" t="s">
        <v>823</v>
      </c>
      <c r="D289" s="21" t="n">
        <v>6</v>
      </c>
      <c r="E289" s="21"/>
      <c r="F289" s="21"/>
      <c r="G289" s="21"/>
      <c r="H289" s="21"/>
      <c r="I289" s="15"/>
      <c r="J289" s="15"/>
      <c r="K289" s="15"/>
      <c r="L289" s="26"/>
      <c r="M289" s="32"/>
      <c r="N289" s="26"/>
      <c r="O289" s="26"/>
    </row>
    <row r="290" s="20" customFormat="true" ht="35.1" hidden="false" customHeight="true" outlineLevel="0" collapsed="false">
      <c r="A290" s="15"/>
      <c r="B290" s="21"/>
      <c r="C290" s="21" t="s">
        <v>824</v>
      </c>
      <c r="D290" s="21" t="n">
        <v>2</v>
      </c>
      <c r="E290" s="21" t="n">
        <v>2060699</v>
      </c>
      <c r="F290" s="21" t="s">
        <v>24</v>
      </c>
      <c r="G290" s="21"/>
      <c r="H290" s="21"/>
      <c r="I290" s="15" t="n">
        <v>505</v>
      </c>
      <c r="J290" s="15" t="s">
        <v>798</v>
      </c>
      <c r="K290" s="15" t="n">
        <v>92</v>
      </c>
      <c r="L290" s="27" t="s">
        <v>825</v>
      </c>
      <c r="M290" s="28" t="s">
        <v>826</v>
      </c>
      <c r="N290" s="27" t="s">
        <v>33</v>
      </c>
      <c r="O290" s="29" t="s">
        <v>827</v>
      </c>
    </row>
    <row r="291" s="20" customFormat="true" ht="35.1" hidden="false" customHeight="true" outlineLevel="0" collapsed="false">
      <c r="A291" s="15"/>
      <c r="B291" s="21"/>
      <c r="C291" s="21"/>
      <c r="D291" s="21" t="n">
        <v>2</v>
      </c>
      <c r="E291" s="21" t="n">
        <v>2060699</v>
      </c>
      <c r="F291" s="21" t="s">
        <v>24</v>
      </c>
      <c r="G291" s="21"/>
      <c r="H291" s="21"/>
      <c r="I291" s="15" t="n">
        <v>505</v>
      </c>
      <c r="J291" s="15" t="s">
        <v>798</v>
      </c>
      <c r="K291" s="15" t="n">
        <v>92</v>
      </c>
      <c r="L291" s="27" t="s">
        <v>828</v>
      </c>
      <c r="M291" s="28" t="s">
        <v>829</v>
      </c>
      <c r="N291" s="27" t="s">
        <v>33</v>
      </c>
      <c r="O291" s="29" t="s">
        <v>830</v>
      </c>
    </row>
    <row r="292" s="20" customFormat="true" ht="35.1" hidden="false" customHeight="true" outlineLevel="0" collapsed="false">
      <c r="A292" s="15"/>
      <c r="B292" s="21"/>
      <c r="C292" s="21"/>
      <c r="D292" s="21" t="n">
        <v>2</v>
      </c>
      <c r="E292" s="21" t="n">
        <v>2060699</v>
      </c>
      <c r="F292" s="21" t="s">
        <v>24</v>
      </c>
      <c r="G292" s="21"/>
      <c r="H292" s="21"/>
      <c r="I292" s="15" t="n">
        <v>505</v>
      </c>
      <c r="J292" s="15" t="s">
        <v>798</v>
      </c>
      <c r="K292" s="15" t="n">
        <v>92</v>
      </c>
      <c r="L292" s="27" t="s">
        <v>831</v>
      </c>
      <c r="M292" s="28" t="s">
        <v>832</v>
      </c>
      <c r="N292" s="27" t="s">
        <v>33</v>
      </c>
      <c r="O292" s="29" t="s">
        <v>833</v>
      </c>
    </row>
    <row r="293" s="20" customFormat="true" ht="35.1" hidden="false" customHeight="true" outlineLevel="0" collapsed="false">
      <c r="A293" s="15"/>
      <c r="B293" s="21"/>
      <c r="C293" s="21" t="s">
        <v>834</v>
      </c>
      <c r="D293" s="21" t="n">
        <v>2</v>
      </c>
      <c r="E293" s="21"/>
      <c r="F293" s="21"/>
      <c r="G293" s="21"/>
      <c r="H293" s="21"/>
      <c r="I293" s="15"/>
      <c r="J293" s="15"/>
      <c r="K293" s="15"/>
      <c r="L293" s="24"/>
      <c r="M293" s="24"/>
      <c r="N293" s="24"/>
      <c r="O293" s="26"/>
    </row>
    <row r="294" s="20" customFormat="true" ht="35.1" hidden="false" customHeight="true" outlineLevel="0" collapsed="false">
      <c r="A294" s="15"/>
      <c r="B294" s="21"/>
      <c r="C294" s="21" t="s">
        <v>835</v>
      </c>
      <c r="D294" s="21" t="n">
        <v>2</v>
      </c>
      <c r="E294" s="21" t="n">
        <v>2060699</v>
      </c>
      <c r="F294" s="21" t="s">
        <v>24</v>
      </c>
      <c r="G294" s="21"/>
      <c r="H294" s="21"/>
      <c r="I294" s="15" t="n">
        <v>505</v>
      </c>
      <c r="J294" s="15" t="s">
        <v>798</v>
      </c>
      <c r="K294" s="15" t="n">
        <v>92</v>
      </c>
      <c r="L294" s="27" t="s">
        <v>836</v>
      </c>
      <c r="M294" s="28" t="s">
        <v>837</v>
      </c>
      <c r="N294" s="27" t="s">
        <v>33</v>
      </c>
      <c r="O294" s="29" t="s">
        <v>838</v>
      </c>
    </row>
    <row r="295" s="20" customFormat="true" ht="35.1" hidden="false" customHeight="true" outlineLevel="0" collapsed="false">
      <c r="A295" s="15"/>
      <c r="B295" s="21"/>
      <c r="C295" s="21" t="s">
        <v>839</v>
      </c>
      <c r="D295" s="21" t="n">
        <v>6</v>
      </c>
      <c r="E295" s="21"/>
      <c r="F295" s="21"/>
      <c r="G295" s="21"/>
      <c r="H295" s="21"/>
      <c r="I295" s="15"/>
      <c r="J295" s="15"/>
      <c r="K295" s="15"/>
      <c r="L295" s="26"/>
      <c r="M295" s="32"/>
      <c r="N295" s="26"/>
      <c r="O295" s="26"/>
    </row>
    <row r="296" s="20" customFormat="true" ht="35.1" hidden="false" customHeight="true" outlineLevel="0" collapsed="false">
      <c r="A296" s="15"/>
      <c r="B296" s="21"/>
      <c r="C296" s="21" t="s">
        <v>840</v>
      </c>
      <c r="D296" s="21" t="n">
        <v>2</v>
      </c>
      <c r="E296" s="21" t="n">
        <v>2060699</v>
      </c>
      <c r="F296" s="21" t="s">
        <v>24</v>
      </c>
      <c r="G296" s="21"/>
      <c r="H296" s="21"/>
      <c r="I296" s="15" t="n">
        <v>505</v>
      </c>
      <c r="J296" s="15" t="s">
        <v>798</v>
      </c>
      <c r="K296" s="15" t="n">
        <v>92</v>
      </c>
      <c r="L296" s="27" t="s">
        <v>841</v>
      </c>
      <c r="M296" s="28" t="s">
        <v>842</v>
      </c>
      <c r="N296" s="27" t="s">
        <v>33</v>
      </c>
      <c r="O296" s="29" t="s">
        <v>843</v>
      </c>
    </row>
    <row r="297" s="20" customFormat="true" ht="35.1" hidden="false" customHeight="true" outlineLevel="0" collapsed="false">
      <c r="A297" s="15"/>
      <c r="B297" s="21"/>
      <c r="C297" s="21"/>
      <c r="D297" s="21" t="n">
        <v>2</v>
      </c>
      <c r="E297" s="21" t="n">
        <v>2060699</v>
      </c>
      <c r="F297" s="21" t="s">
        <v>24</v>
      </c>
      <c r="G297" s="21"/>
      <c r="H297" s="21"/>
      <c r="I297" s="15" t="n">
        <v>505</v>
      </c>
      <c r="J297" s="15" t="s">
        <v>798</v>
      </c>
      <c r="K297" s="15" t="n">
        <v>92</v>
      </c>
      <c r="L297" s="27" t="s">
        <v>844</v>
      </c>
      <c r="M297" s="28" t="s">
        <v>845</v>
      </c>
      <c r="N297" s="27" t="s">
        <v>33</v>
      </c>
      <c r="O297" s="29" t="s">
        <v>846</v>
      </c>
    </row>
    <row r="298" s="20" customFormat="true" ht="35.1" hidden="false" customHeight="true" outlineLevel="0" collapsed="false">
      <c r="A298" s="15"/>
      <c r="B298" s="21"/>
      <c r="C298" s="21"/>
      <c r="D298" s="21" t="n">
        <v>2</v>
      </c>
      <c r="E298" s="21" t="n">
        <v>2060699</v>
      </c>
      <c r="F298" s="21" t="s">
        <v>24</v>
      </c>
      <c r="G298" s="21"/>
      <c r="H298" s="21"/>
      <c r="I298" s="15" t="n">
        <v>505</v>
      </c>
      <c r="J298" s="15" t="s">
        <v>798</v>
      </c>
      <c r="K298" s="15" t="n">
        <v>92</v>
      </c>
      <c r="L298" s="27" t="s">
        <v>847</v>
      </c>
      <c r="M298" s="28" t="s">
        <v>848</v>
      </c>
      <c r="N298" s="27" t="s">
        <v>33</v>
      </c>
      <c r="O298" s="29" t="s">
        <v>849</v>
      </c>
    </row>
    <row r="299" s="20" customFormat="true" ht="35.1" hidden="false" customHeight="true" outlineLevel="0" collapsed="false">
      <c r="A299" s="15"/>
      <c r="B299" s="21"/>
      <c r="C299" s="21" t="s">
        <v>850</v>
      </c>
      <c r="D299" s="21" t="n">
        <v>2</v>
      </c>
      <c r="E299" s="21"/>
      <c r="F299" s="21"/>
      <c r="G299" s="21"/>
      <c r="H299" s="21"/>
      <c r="I299" s="15"/>
      <c r="J299" s="15"/>
      <c r="K299" s="15"/>
      <c r="L299" s="26"/>
      <c r="M299" s="32"/>
      <c r="N299" s="26"/>
      <c r="O299" s="26"/>
    </row>
    <row r="300" s="20" customFormat="true" ht="35.1" hidden="false" customHeight="true" outlineLevel="0" collapsed="false">
      <c r="A300" s="15"/>
      <c r="B300" s="21"/>
      <c r="C300" s="21" t="s">
        <v>851</v>
      </c>
      <c r="D300" s="21" t="n">
        <v>2</v>
      </c>
      <c r="E300" s="21" t="n">
        <v>2060699</v>
      </c>
      <c r="F300" s="21" t="s">
        <v>24</v>
      </c>
      <c r="G300" s="21"/>
      <c r="H300" s="21"/>
      <c r="I300" s="15" t="n">
        <v>505</v>
      </c>
      <c r="J300" s="15" t="s">
        <v>798</v>
      </c>
      <c r="K300" s="15" t="n">
        <v>92</v>
      </c>
      <c r="L300" s="27" t="s">
        <v>852</v>
      </c>
      <c r="M300" s="28" t="s">
        <v>853</v>
      </c>
      <c r="N300" s="27" t="s">
        <v>33</v>
      </c>
      <c r="O300" s="29" t="s">
        <v>854</v>
      </c>
    </row>
    <row r="301" s="20" customFormat="true" ht="35.1" hidden="false" customHeight="true" outlineLevel="0" collapsed="false">
      <c r="A301" s="15"/>
      <c r="B301" s="21"/>
      <c r="C301" s="21" t="s">
        <v>855</v>
      </c>
      <c r="D301" s="21" t="n">
        <v>4</v>
      </c>
      <c r="E301" s="21"/>
      <c r="F301" s="21"/>
      <c r="G301" s="21"/>
      <c r="H301" s="21"/>
      <c r="I301" s="15"/>
      <c r="J301" s="15"/>
      <c r="K301" s="15"/>
      <c r="L301" s="27"/>
      <c r="M301" s="28"/>
      <c r="N301" s="27"/>
      <c r="O301" s="27"/>
    </row>
    <row r="302" s="20" customFormat="true" ht="35.1" hidden="false" customHeight="true" outlineLevel="0" collapsed="false">
      <c r="A302" s="15"/>
      <c r="B302" s="21"/>
      <c r="C302" s="21" t="s">
        <v>856</v>
      </c>
      <c r="D302" s="21" t="n">
        <v>2</v>
      </c>
      <c r="E302" s="21" t="n">
        <v>2060699</v>
      </c>
      <c r="F302" s="21" t="s">
        <v>24</v>
      </c>
      <c r="G302" s="21"/>
      <c r="H302" s="21"/>
      <c r="I302" s="15" t="n">
        <v>505</v>
      </c>
      <c r="J302" s="15" t="s">
        <v>798</v>
      </c>
      <c r="K302" s="15" t="n">
        <v>92</v>
      </c>
      <c r="L302" s="27" t="s">
        <v>857</v>
      </c>
      <c r="M302" s="28" t="s">
        <v>858</v>
      </c>
      <c r="N302" s="27" t="s">
        <v>33</v>
      </c>
      <c r="O302" s="29" t="s">
        <v>859</v>
      </c>
    </row>
    <row r="303" s="20" customFormat="true" ht="35.1" hidden="false" customHeight="true" outlineLevel="0" collapsed="false">
      <c r="A303" s="15"/>
      <c r="B303" s="21"/>
      <c r="C303" s="21"/>
      <c r="D303" s="21" t="n">
        <v>2</v>
      </c>
      <c r="E303" s="21" t="n">
        <v>2060699</v>
      </c>
      <c r="F303" s="21" t="s">
        <v>24</v>
      </c>
      <c r="G303" s="21"/>
      <c r="H303" s="21"/>
      <c r="I303" s="15" t="n">
        <v>505</v>
      </c>
      <c r="J303" s="15" t="s">
        <v>798</v>
      </c>
      <c r="K303" s="15" t="n">
        <v>92</v>
      </c>
      <c r="L303" s="27" t="s">
        <v>860</v>
      </c>
      <c r="M303" s="28" t="s">
        <v>861</v>
      </c>
      <c r="N303" s="27" t="s">
        <v>33</v>
      </c>
      <c r="O303" s="29" t="s">
        <v>862</v>
      </c>
    </row>
    <row r="304" s="20" customFormat="true" ht="35.1" hidden="false" customHeight="true" outlineLevel="0" collapsed="false">
      <c r="A304" s="15"/>
      <c r="B304" s="21"/>
      <c r="C304" s="21" t="s">
        <v>863</v>
      </c>
      <c r="D304" s="21" t="n">
        <v>6</v>
      </c>
      <c r="E304" s="21"/>
      <c r="F304" s="21"/>
      <c r="G304" s="21"/>
      <c r="H304" s="21"/>
      <c r="I304" s="21"/>
      <c r="J304" s="21"/>
      <c r="K304" s="15"/>
      <c r="L304" s="32"/>
      <c r="M304" s="32"/>
      <c r="N304" s="26"/>
      <c r="O304" s="26"/>
    </row>
    <row r="305" s="20" customFormat="true" ht="35.1" hidden="false" customHeight="true" outlineLevel="0" collapsed="false">
      <c r="A305" s="15"/>
      <c r="B305" s="21"/>
      <c r="C305" s="21" t="s">
        <v>864</v>
      </c>
      <c r="D305" s="21" t="n">
        <v>4</v>
      </c>
      <c r="E305" s="21" t="n">
        <v>2060699</v>
      </c>
      <c r="F305" s="21" t="s">
        <v>24</v>
      </c>
      <c r="G305" s="21"/>
      <c r="H305" s="21"/>
      <c r="I305" s="15" t="n">
        <v>505</v>
      </c>
      <c r="J305" s="15" t="s">
        <v>798</v>
      </c>
      <c r="K305" s="15" t="n">
        <v>92</v>
      </c>
      <c r="L305" s="27" t="s">
        <v>865</v>
      </c>
      <c r="M305" s="28" t="s">
        <v>866</v>
      </c>
      <c r="N305" s="27" t="s">
        <v>29</v>
      </c>
      <c r="O305" s="29" t="s">
        <v>867</v>
      </c>
    </row>
    <row r="306" s="20" customFormat="true" ht="35.1" hidden="false" customHeight="true" outlineLevel="0" collapsed="false">
      <c r="A306" s="15"/>
      <c r="B306" s="21"/>
      <c r="C306" s="21"/>
      <c r="D306" s="21" t="n">
        <v>2</v>
      </c>
      <c r="E306" s="21" t="n">
        <v>2060699</v>
      </c>
      <c r="F306" s="21" t="s">
        <v>24</v>
      </c>
      <c r="G306" s="21"/>
      <c r="H306" s="21"/>
      <c r="I306" s="15" t="n">
        <v>505</v>
      </c>
      <c r="J306" s="15" t="s">
        <v>798</v>
      </c>
      <c r="K306" s="15" t="n">
        <v>92</v>
      </c>
      <c r="L306" s="27" t="s">
        <v>868</v>
      </c>
      <c r="M306" s="28" t="s">
        <v>869</v>
      </c>
      <c r="N306" s="27" t="s">
        <v>33</v>
      </c>
      <c r="O306" s="29" t="s">
        <v>870</v>
      </c>
    </row>
    <row r="307" s="20" customFormat="true" ht="35.1" hidden="false" customHeight="true" outlineLevel="0" collapsed="false">
      <c r="A307" s="15" t="s">
        <v>871</v>
      </c>
      <c r="B307" s="21" t="s">
        <v>872</v>
      </c>
      <c r="C307" s="21"/>
      <c r="D307" s="21" t="n">
        <v>8</v>
      </c>
      <c r="E307" s="21"/>
      <c r="F307" s="21"/>
      <c r="G307" s="15"/>
      <c r="H307" s="15"/>
      <c r="I307" s="15"/>
      <c r="J307" s="15"/>
      <c r="K307" s="15"/>
      <c r="L307" s="24"/>
      <c r="M307" s="24"/>
      <c r="N307" s="24"/>
      <c r="O307" s="24"/>
    </row>
    <row r="308" s="20" customFormat="true" ht="35.1" hidden="false" customHeight="true" outlineLevel="0" collapsed="false">
      <c r="A308" s="15"/>
      <c r="B308" s="21" t="s">
        <v>873</v>
      </c>
      <c r="C308" s="21" t="s">
        <v>874</v>
      </c>
      <c r="D308" s="21" t="n">
        <v>2</v>
      </c>
      <c r="E308" s="21" t="n">
        <v>2060699</v>
      </c>
      <c r="F308" s="21" t="s">
        <v>24</v>
      </c>
      <c r="G308" s="21"/>
      <c r="H308" s="21"/>
      <c r="I308" s="15" t="n">
        <v>505</v>
      </c>
      <c r="J308" s="15" t="s">
        <v>798</v>
      </c>
      <c r="K308" s="15" t="n">
        <v>92</v>
      </c>
      <c r="L308" s="27" t="s">
        <v>875</v>
      </c>
      <c r="M308" s="28" t="s">
        <v>876</v>
      </c>
      <c r="N308" s="27" t="s">
        <v>33</v>
      </c>
      <c r="O308" s="29" t="s">
        <v>877</v>
      </c>
    </row>
    <row r="309" s="20" customFormat="true" ht="35.1" hidden="false" customHeight="true" outlineLevel="0" collapsed="false">
      <c r="A309" s="15"/>
      <c r="B309" s="21"/>
      <c r="C309" s="21"/>
      <c r="D309" s="21" t="n">
        <v>2</v>
      </c>
      <c r="E309" s="21" t="n">
        <v>2060699</v>
      </c>
      <c r="F309" s="21" t="s">
        <v>24</v>
      </c>
      <c r="G309" s="21"/>
      <c r="H309" s="21"/>
      <c r="I309" s="15" t="n">
        <v>505</v>
      </c>
      <c r="J309" s="15" t="s">
        <v>798</v>
      </c>
      <c r="K309" s="15" t="n">
        <v>92</v>
      </c>
      <c r="L309" s="27" t="s">
        <v>878</v>
      </c>
      <c r="M309" s="28" t="s">
        <v>879</v>
      </c>
      <c r="N309" s="27" t="s">
        <v>33</v>
      </c>
      <c r="O309" s="29" t="s">
        <v>880</v>
      </c>
    </row>
    <row r="310" s="20" customFormat="true" ht="35.1" hidden="false" customHeight="true" outlineLevel="0" collapsed="false">
      <c r="A310" s="15"/>
      <c r="B310" s="21"/>
      <c r="C310" s="21"/>
      <c r="D310" s="21" t="n">
        <v>2</v>
      </c>
      <c r="E310" s="21" t="n">
        <v>2060699</v>
      </c>
      <c r="F310" s="21" t="s">
        <v>24</v>
      </c>
      <c r="G310" s="21"/>
      <c r="H310" s="21"/>
      <c r="I310" s="15" t="n">
        <v>505</v>
      </c>
      <c r="J310" s="15" t="s">
        <v>798</v>
      </c>
      <c r="K310" s="15" t="n">
        <v>92</v>
      </c>
      <c r="L310" s="27" t="s">
        <v>881</v>
      </c>
      <c r="M310" s="28" t="s">
        <v>882</v>
      </c>
      <c r="N310" s="27" t="s">
        <v>33</v>
      </c>
      <c r="O310" s="29" t="s">
        <v>883</v>
      </c>
    </row>
    <row r="311" s="20" customFormat="true" ht="35.1" hidden="false" customHeight="true" outlineLevel="0" collapsed="false">
      <c r="A311" s="15"/>
      <c r="B311" s="21"/>
      <c r="C311" s="21"/>
      <c r="D311" s="21" t="n">
        <v>2</v>
      </c>
      <c r="E311" s="21" t="n">
        <v>2060699</v>
      </c>
      <c r="F311" s="21" t="s">
        <v>24</v>
      </c>
      <c r="G311" s="21"/>
      <c r="H311" s="21"/>
      <c r="I311" s="15" t="n">
        <v>505</v>
      </c>
      <c r="J311" s="15" t="s">
        <v>798</v>
      </c>
      <c r="K311" s="15" t="n">
        <v>92</v>
      </c>
      <c r="L311" s="27" t="s">
        <v>884</v>
      </c>
      <c r="M311" s="28" t="s">
        <v>885</v>
      </c>
      <c r="N311" s="27" t="s">
        <v>33</v>
      </c>
      <c r="O311" s="29" t="s">
        <v>886</v>
      </c>
    </row>
    <row r="312" s="20" customFormat="true" ht="35.1" hidden="false" customHeight="true" outlineLevel="0" collapsed="false">
      <c r="A312" s="15" t="s">
        <v>887</v>
      </c>
      <c r="B312" s="21" t="s">
        <v>888</v>
      </c>
      <c r="C312" s="21"/>
      <c r="D312" s="21" t="n">
        <v>2</v>
      </c>
      <c r="E312" s="21"/>
      <c r="F312" s="21"/>
      <c r="G312" s="21"/>
      <c r="H312" s="21"/>
      <c r="I312" s="15"/>
      <c r="J312" s="15"/>
      <c r="K312" s="15"/>
      <c r="L312" s="26"/>
      <c r="M312" s="32"/>
      <c r="N312" s="32"/>
      <c r="O312" s="26"/>
    </row>
    <row r="313" s="20" customFormat="true" ht="35.1" hidden="false" customHeight="true" outlineLevel="0" collapsed="false">
      <c r="A313" s="15"/>
      <c r="B313" s="21" t="s">
        <v>889</v>
      </c>
      <c r="C313" s="21" t="s">
        <v>890</v>
      </c>
      <c r="D313" s="21" t="n">
        <v>2</v>
      </c>
      <c r="E313" s="21" t="n">
        <v>2060699</v>
      </c>
      <c r="F313" s="21" t="s">
        <v>24</v>
      </c>
      <c r="G313" s="21"/>
      <c r="H313" s="21"/>
      <c r="I313" s="15" t="n">
        <v>505</v>
      </c>
      <c r="J313" s="15" t="s">
        <v>798</v>
      </c>
      <c r="K313" s="15" t="n">
        <v>92</v>
      </c>
      <c r="L313" s="27" t="s">
        <v>891</v>
      </c>
      <c r="M313" s="28" t="s">
        <v>892</v>
      </c>
      <c r="N313" s="27" t="s">
        <v>33</v>
      </c>
      <c r="O313" s="29" t="s">
        <v>893</v>
      </c>
    </row>
    <row r="314" s="20" customFormat="true" ht="35.1" hidden="false" customHeight="true" outlineLevel="0" collapsed="false">
      <c r="A314" s="37" t="s">
        <v>894</v>
      </c>
      <c r="B314" s="21" t="s">
        <v>895</v>
      </c>
      <c r="C314" s="21"/>
      <c r="D314" s="21" t="n">
        <v>6</v>
      </c>
      <c r="E314" s="21"/>
      <c r="F314" s="21"/>
      <c r="G314" s="21"/>
      <c r="H314" s="21"/>
      <c r="I314" s="15"/>
      <c r="J314" s="15"/>
      <c r="K314" s="15"/>
      <c r="L314" s="24"/>
      <c r="M314" s="24"/>
      <c r="N314" s="24"/>
      <c r="O314" s="26"/>
    </row>
    <row r="315" s="20" customFormat="true" ht="35.1" hidden="false" customHeight="true" outlineLevel="0" collapsed="false">
      <c r="A315" s="37"/>
      <c r="B315" s="38" t="s">
        <v>896</v>
      </c>
      <c r="C315" s="39" t="s">
        <v>897</v>
      </c>
      <c r="D315" s="21" t="n">
        <v>2</v>
      </c>
      <c r="E315" s="21" t="n">
        <v>2060699</v>
      </c>
      <c r="F315" s="21" t="s">
        <v>24</v>
      </c>
      <c r="G315" s="21"/>
      <c r="H315" s="21"/>
      <c r="I315" s="15" t="n">
        <v>505</v>
      </c>
      <c r="J315" s="15" t="s">
        <v>798</v>
      </c>
      <c r="K315" s="15" t="n">
        <v>92</v>
      </c>
      <c r="L315" s="27" t="s">
        <v>898</v>
      </c>
      <c r="M315" s="28" t="s">
        <v>899</v>
      </c>
      <c r="N315" s="27" t="s">
        <v>33</v>
      </c>
      <c r="O315" s="29" t="s">
        <v>900</v>
      </c>
    </row>
    <row r="316" s="20" customFormat="true" ht="35.1" hidden="false" customHeight="true" outlineLevel="0" collapsed="false">
      <c r="A316" s="37"/>
      <c r="B316" s="38"/>
      <c r="C316" s="39" t="s">
        <v>901</v>
      </c>
      <c r="D316" s="21" t="n">
        <v>2</v>
      </c>
      <c r="E316" s="21" t="n">
        <v>2060699</v>
      </c>
      <c r="F316" s="21" t="s">
        <v>24</v>
      </c>
      <c r="G316" s="21"/>
      <c r="H316" s="21"/>
      <c r="I316" s="21" t="n">
        <v>50502</v>
      </c>
      <c r="J316" s="21" t="s">
        <v>26</v>
      </c>
      <c r="K316" s="21" t="n">
        <v>92</v>
      </c>
      <c r="L316" s="27" t="s">
        <v>902</v>
      </c>
      <c r="M316" s="28" t="s">
        <v>903</v>
      </c>
      <c r="N316" s="27" t="s">
        <v>33</v>
      </c>
      <c r="O316" s="29" t="s">
        <v>904</v>
      </c>
    </row>
    <row r="317" s="20" customFormat="true" ht="35.1" hidden="false" customHeight="true" outlineLevel="0" collapsed="false">
      <c r="A317" s="37"/>
      <c r="B317" s="38"/>
      <c r="C317" s="40" t="s">
        <v>782</v>
      </c>
      <c r="D317" s="36" t="n">
        <v>2</v>
      </c>
      <c r="E317" s="21" t="n">
        <v>2060699</v>
      </c>
      <c r="F317" s="21" t="s">
        <v>24</v>
      </c>
      <c r="G317" s="21"/>
      <c r="H317" s="21"/>
      <c r="I317" s="21" t="n">
        <v>50502</v>
      </c>
      <c r="J317" s="21" t="s">
        <v>26</v>
      </c>
      <c r="K317" s="21" t="n">
        <v>92</v>
      </c>
      <c r="L317" s="27" t="s">
        <v>783</v>
      </c>
      <c r="M317" s="28" t="s">
        <v>784</v>
      </c>
      <c r="N317" s="27" t="s">
        <v>33</v>
      </c>
      <c r="O317" s="29" t="s">
        <v>785</v>
      </c>
    </row>
    <row r="318" s="20" customFormat="true" ht="35.1" hidden="false" customHeight="true" outlineLevel="0" collapsed="false">
      <c r="A318" s="21" t="s">
        <v>905</v>
      </c>
      <c r="B318" s="21" t="s">
        <v>906</v>
      </c>
      <c r="C318" s="21"/>
      <c r="D318" s="21" t="n">
        <v>4</v>
      </c>
      <c r="E318" s="21"/>
      <c r="F318" s="21"/>
      <c r="G318" s="21"/>
      <c r="H318" s="21"/>
      <c r="I318" s="21"/>
      <c r="J318" s="21"/>
      <c r="K318" s="21"/>
      <c r="L318" s="27"/>
      <c r="M318" s="27"/>
      <c r="N318" s="27"/>
      <c r="O318" s="27"/>
    </row>
    <row r="319" s="20" customFormat="true" ht="35.1" hidden="false" customHeight="true" outlineLevel="0" collapsed="false">
      <c r="A319" s="21"/>
      <c r="B319" s="21" t="s">
        <v>907</v>
      </c>
      <c r="C319" s="21" t="s">
        <v>908</v>
      </c>
      <c r="D319" s="21" t="n">
        <v>2</v>
      </c>
      <c r="E319" s="21"/>
      <c r="F319" s="21"/>
      <c r="G319" s="21"/>
      <c r="H319" s="21"/>
      <c r="I319" s="15"/>
      <c r="J319" s="15"/>
      <c r="K319" s="15"/>
      <c r="L319" s="24"/>
      <c r="M319" s="24"/>
      <c r="N319" s="24"/>
      <c r="O319" s="26"/>
    </row>
    <row r="320" s="20" customFormat="true" ht="35.1" hidden="false" customHeight="true" outlineLevel="0" collapsed="false">
      <c r="A320" s="21"/>
      <c r="B320" s="21"/>
      <c r="C320" s="21" t="s">
        <v>909</v>
      </c>
      <c r="D320" s="21" t="n">
        <v>2</v>
      </c>
      <c r="E320" s="21" t="n">
        <v>2060699</v>
      </c>
      <c r="F320" s="21" t="s">
        <v>24</v>
      </c>
      <c r="G320" s="21"/>
      <c r="H320" s="21"/>
      <c r="I320" s="15" t="n">
        <v>505</v>
      </c>
      <c r="J320" s="15" t="s">
        <v>798</v>
      </c>
      <c r="K320" s="15" t="n">
        <v>92</v>
      </c>
      <c r="L320" s="27" t="s">
        <v>910</v>
      </c>
      <c r="M320" s="28" t="s">
        <v>911</v>
      </c>
      <c r="N320" s="27" t="s">
        <v>33</v>
      </c>
      <c r="O320" s="29" t="s">
        <v>912</v>
      </c>
    </row>
    <row r="321" s="20" customFormat="true" ht="35.1" hidden="false" customHeight="true" outlineLevel="0" collapsed="false">
      <c r="A321" s="21"/>
      <c r="B321" s="21"/>
      <c r="C321" s="21" t="s">
        <v>913</v>
      </c>
      <c r="D321" s="21" t="n">
        <v>2</v>
      </c>
      <c r="E321" s="21"/>
      <c r="F321" s="21"/>
      <c r="G321" s="21"/>
      <c r="H321" s="21"/>
      <c r="I321" s="15"/>
      <c r="J321" s="15"/>
      <c r="K321" s="15"/>
      <c r="L321" s="26"/>
      <c r="M321" s="32"/>
      <c r="N321" s="26"/>
      <c r="O321" s="26"/>
    </row>
    <row r="322" s="20" customFormat="true" ht="35.1" hidden="false" customHeight="true" outlineLevel="0" collapsed="false">
      <c r="A322" s="21"/>
      <c r="B322" s="21"/>
      <c r="C322" s="21" t="s">
        <v>914</v>
      </c>
      <c r="D322" s="21" t="n">
        <v>2</v>
      </c>
      <c r="E322" s="21" t="n">
        <v>2060699</v>
      </c>
      <c r="F322" s="21" t="s">
        <v>24</v>
      </c>
      <c r="G322" s="21"/>
      <c r="H322" s="21"/>
      <c r="I322" s="15" t="n">
        <v>505</v>
      </c>
      <c r="J322" s="15" t="s">
        <v>798</v>
      </c>
      <c r="K322" s="15" t="n">
        <v>92</v>
      </c>
      <c r="L322" s="27" t="s">
        <v>915</v>
      </c>
      <c r="M322" s="28" t="s">
        <v>916</v>
      </c>
      <c r="N322" s="27" t="s">
        <v>33</v>
      </c>
      <c r="O322" s="29" t="s">
        <v>917</v>
      </c>
    </row>
    <row r="323" s="20" customFormat="true" ht="35.1" hidden="false" customHeight="true" outlineLevel="0" collapsed="false">
      <c r="A323" s="15" t="s">
        <v>918</v>
      </c>
      <c r="B323" s="21" t="s">
        <v>919</v>
      </c>
      <c r="C323" s="21"/>
      <c r="D323" s="21" t="n">
        <v>6</v>
      </c>
      <c r="E323" s="21"/>
      <c r="F323" s="21"/>
      <c r="G323" s="21"/>
      <c r="H323" s="21"/>
      <c r="I323" s="15"/>
      <c r="J323" s="15"/>
      <c r="K323" s="15"/>
      <c r="L323" s="24"/>
      <c r="M323" s="24"/>
      <c r="N323" s="24"/>
      <c r="O323" s="26"/>
    </row>
    <row r="324" s="20" customFormat="true" ht="35.1" hidden="false" customHeight="true" outlineLevel="0" collapsed="false">
      <c r="A324" s="15"/>
      <c r="B324" s="38" t="s">
        <v>920</v>
      </c>
      <c r="C324" s="39" t="s">
        <v>921</v>
      </c>
      <c r="D324" s="21" t="n">
        <v>4</v>
      </c>
      <c r="E324" s="21"/>
      <c r="F324" s="21"/>
      <c r="G324" s="21"/>
      <c r="H324" s="21"/>
      <c r="I324" s="15"/>
      <c r="J324" s="15"/>
      <c r="K324" s="15"/>
      <c r="L324" s="24"/>
      <c r="M324" s="24"/>
      <c r="N324" s="24"/>
      <c r="O324" s="26"/>
    </row>
    <row r="325" s="20" customFormat="true" ht="35.1" hidden="false" customHeight="true" outlineLevel="0" collapsed="false">
      <c r="A325" s="15"/>
      <c r="B325" s="38"/>
      <c r="C325" s="39" t="s">
        <v>922</v>
      </c>
      <c r="D325" s="21" t="n">
        <v>2</v>
      </c>
      <c r="E325" s="21" t="n">
        <v>2060699</v>
      </c>
      <c r="F325" s="21" t="s">
        <v>24</v>
      </c>
      <c r="G325" s="21"/>
      <c r="H325" s="21"/>
      <c r="I325" s="15" t="n">
        <v>505</v>
      </c>
      <c r="J325" s="15" t="s">
        <v>798</v>
      </c>
      <c r="K325" s="15" t="n">
        <v>92</v>
      </c>
      <c r="L325" s="27" t="s">
        <v>923</v>
      </c>
      <c r="M325" s="28" t="s">
        <v>924</v>
      </c>
      <c r="N325" s="27" t="s">
        <v>33</v>
      </c>
      <c r="O325" s="29" t="s">
        <v>925</v>
      </c>
    </row>
    <row r="326" s="20" customFormat="true" ht="35.1" hidden="false" customHeight="true" outlineLevel="0" collapsed="false">
      <c r="A326" s="15"/>
      <c r="B326" s="38"/>
      <c r="C326" s="39"/>
      <c r="D326" s="21" t="n">
        <v>2</v>
      </c>
      <c r="E326" s="21" t="n">
        <v>2060699</v>
      </c>
      <c r="F326" s="21" t="s">
        <v>24</v>
      </c>
      <c r="G326" s="21"/>
      <c r="H326" s="21"/>
      <c r="I326" s="15" t="n">
        <v>505</v>
      </c>
      <c r="J326" s="15" t="s">
        <v>798</v>
      </c>
      <c r="K326" s="15" t="n">
        <v>92</v>
      </c>
      <c r="L326" s="27" t="s">
        <v>926</v>
      </c>
      <c r="M326" s="28" t="s">
        <v>927</v>
      </c>
      <c r="N326" s="27" t="s">
        <v>33</v>
      </c>
      <c r="O326" s="29" t="s">
        <v>928</v>
      </c>
    </row>
    <row r="327" s="20" customFormat="true" ht="35.1" hidden="false" customHeight="true" outlineLevel="0" collapsed="false">
      <c r="A327" s="15"/>
      <c r="B327" s="38"/>
      <c r="C327" s="39" t="s">
        <v>929</v>
      </c>
      <c r="D327" s="21" t="n">
        <v>2</v>
      </c>
      <c r="E327" s="21"/>
      <c r="F327" s="21"/>
      <c r="G327" s="21"/>
      <c r="H327" s="21"/>
      <c r="I327" s="15"/>
      <c r="J327" s="15"/>
      <c r="K327" s="15"/>
      <c r="L327" s="24"/>
      <c r="M327" s="24"/>
      <c r="N327" s="24"/>
      <c r="O327" s="26"/>
    </row>
    <row r="328" s="20" customFormat="true" ht="35.1" hidden="false" customHeight="true" outlineLevel="0" collapsed="false">
      <c r="A328" s="15"/>
      <c r="B328" s="38"/>
      <c r="C328" s="39" t="s">
        <v>930</v>
      </c>
      <c r="D328" s="21" t="n">
        <v>2</v>
      </c>
      <c r="E328" s="21" t="n">
        <v>2060699</v>
      </c>
      <c r="F328" s="21" t="s">
        <v>24</v>
      </c>
      <c r="G328" s="21"/>
      <c r="H328" s="21"/>
      <c r="I328" s="15" t="n">
        <v>505</v>
      </c>
      <c r="J328" s="15" t="s">
        <v>798</v>
      </c>
      <c r="K328" s="15" t="n">
        <v>92</v>
      </c>
      <c r="L328" s="27" t="s">
        <v>931</v>
      </c>
      <c r="M328" s="28" t="s">
        <v>932</v>
      </c>
      <c r="N328" s="27" t="s">
        <v>33</v>
      </c>
      <c r="O328" s="29" t="s">
        <v>933</v>
      </c>
    </row>
    <row r="329" s="20" customFormat="true" ht="35.1" hidden="false" customHeight="true" outlineLevel="0" collapsed="false">
      <c r="A329" s="15" t="s">
        <v>934</v>
      </c>
      <c r="B329" s="21" t="s">
        <v>935</v>
      </c>
      <c r="C329" s="21"/>
      <c r="D329" s="21" t="n">
        <v>4</v>
      </c>
      <c r="E329" s="21"/>
      <c r="F329" s="21"/>
      <c r="G329" s="21"/>
      <c r="H329" s="21"/>
      <c r="I329" s="15"/>
      <c r="J329" s="15"/>
      <c r="K329" s="15"/>
      <c r="L329" s="24"/>
      <c r="M329" s="24"/>
      <c r="N329" s="24"/>
      <c r="O329" s="26"/>
    </row>
    <row r="330" s="20" customFormat="true" ht="35.1" hidden="false" customHeight="true" outlineLevel="0" collapsed="false">
      <c r="A330" s="15"/>
      <c r="B330" s="21" t="s">
        <v>936</v>
      </c>
      <c r="C330" s="21" t="s">
        <v>937</v>
      </c>
      <c r="D330" s="21" t="n">
        <v>2</v>
      </c>
      <c r="E330" s="21"/>
      <c r="F330" s="21"/>
      <c r="G330" s="21"/>
      <c r="H330" s="21"/>
      <c r="I330" s="15"/>
      <c r="J330" s="15"/>
      <c r="K330" s="15"/>
      <c r="L330" s="24"/>
      <c r="M330" s="24"/>
      <c r="N330" s="24"/>
      <c r="O330" s="26"/>
    </row>
    <row r="331" s="20" customFormat="true" ht="35.1" hidden="false" customHeight="true" outlineLevel="0" collapsed="false">
      <c r="A331" s="15"/>
      <c r="B331" s="21"/>
      <c r="C331" s="21" t="s">
        <v>938</v>
      </c>
      <c r="D331" s="21" t="n">
        <v>2</v>
      </c>
      <c r="E331" s="21" t="n">
        <v>2060699</v>
      </c>
      <c r="F331" s="21" t="s">
        <v>24</v>
      </c>
      <c r="G331" s="21"/>
      <c r="H331" s="21"/>
      <c r="I331" s="15" t="n">
        <v>505</v>
      </c>
      <c r="J331" s="15" t="s">
        <v>798</v>
      </c>
      <c r="K331" s="15" t="n">
        <v>92</v>
      </c>
      <c r="L331" s="27" t="s">
        <v>939</v>
      </c>
      <c r="M331" s="28" t="s">
        <v>940</v>
      </c>
      <c r="N331" s="27" t="s">
        <v>33</v>
      </c>
      <c r="O331" s="29" t="s">
        <v>941</v>
      </c>
    </row>
    <row r="332" s="20" customFormat="true" ht="35.1" hidden="false" customHeight="true" outlineLevel="0" collapsed="false">
      <c r="A332" s="15"/>
      <c r="B332" s="21"/>
      <c r="C332" s="21" t="s">
        <v>942</v>
      </c>
      <c r="D332" s="21" t="n">
        <v>2</v>
      </c>
      <c r="E332" s="21"/>
      <c r="F332" s="21"/>
      <c r="G332" s="21"/>
      <c r="H332" s="21"/>
      <c r="I332" s="15"/>
      <c r="J332" s="15"/>
      <c r="K332" s="15"/>
      <c r="L332" s="24"/>
      <c r="M332" s="24"/>
      <c r="N332" s="24"/>
      <c r="O332" s="26"/>
    </row>
    <row r="333" s="20" customFormat="true" ht="35.1" hidden="false" customHeight="true" outlineLevel="0" collapsed="false">
      <c r="A333" s="15"/>
      <c r="B333" s="21"/>
      <c r="C333" s="21" t="s">
        <v>943</v>
      </c>
      <c r="D333" s="21" t="n">
        <v>2</v>
      </c>
      <c r="E333" s="21" t="n">
        <v>2060699</v>
      </c>
      <c r="F333" s="21" t="s">
        <v>24</v>
      </c>
      <c r="G333" s="21"/>
      <c r="H333" s="21"/>
      <c r="I333" s="15" t="n">
        <v>505</v>
      </c>
      <c r="J333" s="15" t="s">
        <v>798</v>
      </c>
      <c r="K333" s="15" t="n">
        <v>92</v>
      </c>
      <c r="L333" s="27" t="s">
        <v>944</v>
      </c>
      <c r="M333" s="28" t="s">
        <v>945</v>
      </c>
      <c r="N333" s="27" t="s">
        <v>33</v>
      </c>
      <c r="O333" s="29" t="s">
        <v>946</v>
      </c>
    </row>
    <row r="334" s="20" customFormat="true" ht="35.1" hidden="false" customHeight="true" outlineLevel="0" collapsed="false">
      <c r="A334" s="15" t="s">
        <v>947</v>
      </c>
      <c r="B334" s="21" t="s">
        <v>948</v>
      </c>
      <c r="C334" s="21"/>
      <c r="D334" s="21" t="n">
        <v>4</v>
      </c>
      <c r="E334" s="21"/>
      <c r="F334" s="21"/>
      <c r="G334" s="21"/>
      <c r="H334" s="21"/>
      <c r="I334" s="15"/>
      <c r="J334" s="15"/>
      <c r="K334" s="15"/>
      <c r="L334" s="24"/>
      <c r="M334" s="24"/>
      <c r="N334" s="24"/>
      <c r="O334" s="26"/>
    </row>
    <row r="335" s="20" customFormat="true" ht="35.1" hidden="false" customHeight="true" outlineLevel="0" collapsed="false">
      <c r="A335" s="15"/>
      <c r="B335" s="21" t="s">
        <v>949</v>
      </c>
      <c r="C335" s="21" t="s">
        <v>950</v>
      </c>
      <c r="D335" s="21" t="n">
        <v>2</v>
      </c>
      <c r="E335" s="21" t="n">
        <v>2060699</v>
      </c>
      <c r="F335" s="21" t="s">
        <v>24</v>
      </c>
      <c r="G335" s="21"/>
      <c r="H335" s="21"/>
      <c r="I335" s="15" t="n">
        <v>505</v>
      </c>
      <c r="J335" s="15" t="s">
        <v>798</v>
      </c>
      <c r="K335" s="15" t="n">
        <v>92</v>
      </c>
      <c r="L335" s="27" t="s">
        <v>951</v>
      </c>
      <c r="M335" s="28" t="s">
        <v>952</v>
      </c>
      <c r="N335" s="27" t="s">
        <v>33</v>
      </c>
      <c r="O335" s="29" t="s">
        <v>953</v>
      </c>
    </row>
    <row r="336" s="20" customFormat="true" ht="35.1" hidden="false" customHeight="true" outlineLevel="0" collapsed="false">
      <c r="A336" s="15"/>
      <c r="B336" s="21"/>
      <c r="C336" s="21"/>
      <c r="D336" s="21" t="n">
        <v>2</v>
      </c>
      <c r="E336" s="21" t="n">
        <v>2060699</v>
      </c>
      <c r="F336" s="21" t="s">
        <v>24</v>
      </c>
      <c r="G336" s="21"/>
      <c r="H336" s="21"/>
      <c r="I336" s="15" t="n">
        <v>505</v>
      </c>
      <c r="J336" s="15" t="s">
        <v>798</v>
      </c>
      <c r="K336" s="15" t="n">
        <v>92</v>
      </c>
      <c r="L336" s="27" t="s">
        <v>954</v>
      </c>
      <c r="M336" s="28" t="s">
        <v>955</v>
      </c>
      <c r="N336" s="27" t="s">
        <v>33</v>
      </c>
      <c r="O336" s="29" t="s">
        <v>956</v>
      </c>
    </row>
    <row r="337" s="20" customFormat="true" ht="35.1" hidden="false" customHeight="true" outlineLevel="0" collapsed="false">
      <c r="A337" s="15" t="s">
        <v>957</v>
      </c>
      <c r="B337" s="21" t="s">
        <v>958</v>
      </c>
      <c r="C337" s="21"/>
      <c r="D337" s="21" t="n">
        <v>6</v>
      </c>
      <c r="E337" s="21"/>
      <c r="F337" s="21"/>
      <c r="G337" s="21"/>
      <c r="H337" s="21"/>
      <c r="I337" s="15"/>
      <c r="J337" s="15"/>
      <c r="K337" s="15"/>
      <c r="L337" s="26"/>
      <c r="M337" s="32"/>
      <c r="N337" s="26"/>
      <c r="O337" s="26"/>
    </row>
    <row r="338" s="20" customFormat="true" ht="35.1" hidden="false" customHeight="true" outlineLevel="0" collapsed="false">
      <c r="A338" s="15"/>
      <c r="B338" s="21" t="s">
        <v>959</v>
      </c>
      <c r="C338" s="21" t="s">
        <v>960</v>
      </c>
      <c r="D338" s="21" t="n">
        <v>4</v>
      </c>
      <c r="E338" s="21"/>
      <c r="F338" s="21"/>
      <c r="G338" s="21"/>
      <c r="H338" s="21"/>
      <c r="I338" s="15"/>
      <c r="J338" s="15"/>
      <c r="K338" s="15"/>
      <c r="L338" s="26"/>
      <c r="M338" s="32"/>
      <c r="N338" s="26"/>
      <c r="O338" s="26"/>
    </row>
    <row r="339" s="20" customFormat="true" ht="35.1" hidden="false" customHeight="true" outlineLevel="0" collapsed="false">
      <c r="A339" s="15"/>
      <c r="B339" s="21"/>
      <c r="C339" s="21" t="s">
        <v>961</v>
      </c>
      <c r="D339" s="21" t="n">
        <v>2</v>
      </c>
      <c r="E339" s="21" t="n">
        <v>2060699</v>
      </c>
      <c r="F339" s="21" t="s">
        <v>24</v>
      </c>
      <c r="G339" s="21"/>
      <c r="H339" s="21"/>
      <c r="I339" s="15" t="n">
        <v>505</v>
      </c>
      <c r="J339" s="15" t="s">
        <v>798</v>
      </c>
      <c r="K339" s="15" t="n">
        <v>92</v>
      </c>
      <c r="L339" s="27" t="s">
        <v>962</v>
      </c>
      <c r="M339" s="28" t="s">
        <v>963</v>
      </c>
      <c r="N339" s="27" t="s">
        <v>33</v>
      </c>
      <c r="O339" s="29" t="s">
        <v>964</v>
      </c>
    </row>
    <row r="340" s="20" customFormat="true" ht="35.1" hidden="false" customHeight="true" outlineLevel="0" collapsed="false">
      <c r="A340" s="15"/>
      <c r="B340" s="21"/>
      <c r="C340" s="21"/>
      <c r="D340" s="21" t="n">
        <v>2</v>
      </c>
      <c r="E340" s="21" t="n">
        <v>2060699</v>
      </c>
      <c r="F340" s="21" t="s">
        <v>24</v>
      </c>
      <c r="G340" s="21"/>
      <c r="H340" s="21"/>
      <c r="I340" s="15" t="n">
        <v>505</v>
      </c>
      <c r="J340" s="15" t="s">
        <v>798</v>
      </c>
      <c r="K340" s="15" t="n">
        <v>92</v>
      </c>
      <c r="L340" s="27" t="s">
        <v>965</v>
      </c>
      <c r="M340" s="28" t="s">
        <v>966</v>
      </c>
      <c r="N340" s="27" t="s">
        <v>33</v>
      </c>
      <c r="O340" s="29" t="s">
        <v>967</v>
      </c>
    </row>
    <row r="341" s="20" customFormat="true" ht="35.1" hidden="false" customHeight="true" outlineLevel="0" collapsed="false">
      <c r="A341" s="15"/>
      <c r="B341" s="21"/>
      <c r="C341" s="21" t="s">
        <v>968</v>
      </c>
      <c r="D341" s="21" t="n">
        <v>2</v>
      </c>
      <c r="E341" s="21"/>
      <c r="F341" s="21"/>
      <c r="G341" s="21"/>
      <c r="H341" s="21"/>
      <c r="I341" s="15"/>
      <c r="J341" s="15"/>
      <c r="K341" s="15"/>
      <c r="L341" s="24"/>
      <c r="M341" s="24"/>
      <c r="N341" s="24"/>
      <c r="O341" s="26"/>
    </row>
    <row r="342" s="20" customFormat="true" ht="35.1" hidden="false" customHeight="true" outlineLevel="0" collapsed="false">
      <c r="A342" s="15"/>
      <c r="B342" s="21"/>
      <c r="C342" s="21" t="s">
        <v>969</v>
      </c>
      <c r="D342" s="21" t="n">
        <v>2</v>
      </c>
      <c r="E342" s="21" t="n">
        <v>2060699</v>
      </c>
      <c r="F342" s="21" t="s">
        <v>24</v>
      </c>
      <c r="G342" s="21"/>
      <c r="H342" s="21"/>
      <c r="I342" s="15" t="n">
        <v>502</v>
      </c>
      <c r="J342" s="15" t="s">
        <v>792</v>
      </c>
      <c r="K342" s="15" t="n">
        <v>92</v>
      </c>
      <c r="L342" s="27" t="s">
        <v>970</v>
      </c>
      <c r="M342" s="28" t="s">
        <v>971</v>
      </c>
      <c r="N342" s="27" t="s">
        <v>33</v>
      </c>
      <c r="O342" s="29" t="s">
        <v>972</v>
      </c>
    </row>
    <row r="343" customFormat="false" ht="35.1" hidden="false" customHeight="true" outlineLevel="0" collapsed="false">
      <c r="A343" s="15" t="s">
        <v>973</v>
      </c>
      <c r="B343" s="21" t="s">
        <v>974</v>
      </c>
      <c r="C343" s="21"/>
      <c r="D343" s="21" t="n">
        <v>4</v>
      </c>
      <c r="E343" s="21"/>
      <c r="F343" s="21"/>
      <c r="G343" s="21"/>
      <c r="H343" s="21"/>
      <c r="I343" s="15"/>
      <c r="J343" s="15"/>
      <c r="K343" s="15"/>
      <c r="L343" s="24"/>
      <c r="M343" s="24"/>
      <c r="N343" s="24"/>
      <c r="O343" s="26"/>
    </row>
    <row r="344" customFormat="false" ht="35.1" hidden="false" customHeight="true" outlineLevel="0" collapsed="false">
      <c r="A344" s="15"/>
      <c r="B344" s="21" t="s">
        <v>975</v>
      </c>
      <c r="C344" s="21" t="s">
        <v>976</v>
      </c>
      <c r="D344" s="21" t="n">
        <v>2</v>
      </c>
      <c r="E344" s="21" t="n">
        <v>2060699</v>
      </c>
      <c r="F344" s="21" t="s">
        <v>24</v>
      </c>
      <c r="G344" s="21"/>
      <c r="H344" s="21"/>
      <c r="I344" s="15" t="n">
        <v>505</v>
      </c>
      <c r="J344" s="15" t="s">
        <v>798</v>
      </c>
      <c r="K344" s="15" t="n">
        <v>92</v>
      </c>
      <c r="L344" s="27" t="s">
        <v>977</v>
      </c>
      <c r="M344" s="28" t="s">
        <v>978</v>
      </c>
      <c r="N344" s="27" t="s">
        <v>33</v>
      </c>
      <c r="O344" s="29" t="s">
        <v>979</v>
      </c>
    </row>
    <row r="345" customFormat="false" ht="35.1" hidden="false" customHeight="true" outlineLevel="0" collapsed="false">
      <c r="A345" s="15"/>
      <c r="B345" s="21"/>
      <c r="C345" s="21"/>
      <c r="D345" s="21" t="n">
        <v>2</v>
      </c>
      <c r="E345" s="21" t="n">
        <v>2060699</v>
      </c>
      <c r="F345" s="21" t="s">
        <v>24</v>
      </c>
      <c r="G345" s="21"/>
      <c r="H345" s="21"/>
      <c r="I345" s="15" t="n">
        <v>505</v>
      </c>
      <c r="J345" s="15" t="s">
        <v>798</v>
      </c>
      <c r="K345" s="15" t="n">
        <v>92</v>
      </c>
      <c r="L345" s="27" t="s">
        <v>980</v>
      </c>
      <c r="M345" s="28" t="s">
        <v>981</v>
      </c>
      <c r="N345" s="27" t="s">
        <v>33</v>
      </c>
      <c r="O345" s="29" t="s">
        <v>982</v>
      </c>
    </row>
    <row r="346" customFormat="false" ht="35.1" hidden="false" customHeight="true" outlineLevel="0" collapsed="false">
      <c r="A346" s="15" t="s">
        <v>983</v>
      </c>
      <c r="B346" s="21" t="s">
        <v>984</v>
      </c>
      <c r="C346" s="21"/>
      <c r="D346" s="21" t="n">
        <v>4</v>
      </c>
      <c r="E346" s="21"/>
      <c r="F346" s="21"/>
      <c r="G346" s="21"/>
      <c r="H346" s="21"/>
      <c r="I346" s="15"/>
      <c r="J346" s="15"/>
      <c r="K346" s="15"/>
      <c r="L346" s="24"/>
      <c r="M346" s="24"/>
      <c r="N346" s="24"/>
      <c r="O346" s="26"/>
    </row>
    <row r="347" s="41" customFormat="true" ht="35.1" hidden="false" customHeight="true" outlineLevel="0" collapsed="false">
      <c r="A347" s="15"/>
      <c r="B347" s="35" t="s">
        <v>985</v>
      </c>
      <c r="C347" s="21" t="s">
        <v>986</v>
      </c>
      <c r="D347" s="21" t="n">
        <v>2</v>
      </c>
      <c r="E347" s="21"/>
      <c r="F347" s="21"/>
      <c r="G347" s="21"/>
      <c r="H347" s="21"/>
      <c r="I347" s="15"/>
      <c r="J347" s="15"/>
      <c r="K347" s="15"/>
      <c r="L347" s="24"/>
      <c r="M347" s="24"/>
      <c r="N347" s="24"/>
      <c r="O347" s="26"/>
    </row>
    <row r="348" customFormat="false" ht="35.1" hidden="false" customHeight="true" outlineLevel="0" collapsed="false">
      <c r="A348" s="15"/>
      <c r="B348" s="35"/>
      <c r="C348" s="21" t="s">
        <v>987</v>
      </c>
      <c r="D348" s="21" t="n">
        <v>2</v>
      </c>
      <c r="E348" s="21" t="n">
        <v>2060699</v>
      </c>
      <c r="F348" s="21" t="s">
        <v>24</v>
      </c>
      <c r="G348" s="21"/>
      <c r="H348" s="21"/>
      <c r="I348" s="15" t="n">
        <v>505</v>
      </c>
      <c r="J348" s="15" t="s">
        <v>798</v>
      </c>
      <c r="K348" s="15" t="n">
        <v>92</v>
      </c>
      <c r="L348" s="27" t="s">
        <v>988</v>
      </c>
      <c r="M348" s="28" t="s">
        <v>989</v>
      </c>
      <c r="N348" s="27" t="s">
        <v>33</v>
      </c>
      <c r="O348" s="29" t="s">
        <v>990</v>
      </c>
    </row>
    <row r="349" customFormat="false" ht="35.1" hidden="false" customHeight="true" outlineLevel="0" collapsed="false">
      <c r="A349" s="15"/>
      <c r="B349" s="35"/>
      <c r="C349" s="21" t="s">
        <v>991</v>
      </c>
      <c r="D349" s="21" t="n">
        <v>2</v>
      </c>
      <c r="E349" s="21"/>
      <c r="F349" s="21"/>
      <c r="G349" s="21"/>
      <c r="H349" s="21"/>
      <c r="I349" s="15"/>
      <c r="J349" s="15"/>
      <c r="K349" s="15"/>
      <c r="L349" s="24"/>
      <c r="M349" s="24"/>
      <c r="N349" s="24"/>
      <c r="O349" s="26"/>
    </row>
    <row r="350" customFormat="false" ht="35.1" hidden="false" customHeight="true" outlineLevel="0" collapsed="false">
      <c r="A350" s="15"/>
      <c r="B350" s="35"/>
      <c r="C350" s="21" t="s">
        <v>992</v>
      </c>
      <c r="D350" s="21" t="n">
        <v>2</v>
      </c>
      <c r="E350" s="21" t="n">
        <v>2060699</v>
      </c>
      <c r="F350" s="21" t="s">
        <v>24</v>
      </c>
      <c r="G350" s="21"/>
      <c r="H350" s="21"/>
      <c r="I350" s="15" t="n">
        <v>505</v>
      </c>
      <c r="J350" s="15" t="s">
        <v>798</v>
      </c>
      <c r="K350" s="15" t="n">
        <v>92</v>
      </c>
      <c r="L350" s="27" t="s">
        <v>993</v>
      </c>
      <c r="M350" s="28" t="s">
        <v>994</v>
      </c>
      <c r="N350" s="27" t="s">
        <v>33</v>
      </c>
      <c r="O350" s="29" t="s">
        <v>995</v>
      </c>
    </row>
  </sheetData>
  <mergeCells count="163">
    <mergeCell ref="A1:O1"/>
    <mergeCell ref="A2:A3"/>
    <mergeCell ref="B2:B3"/>
    <mergeCell ref="C2:C3"/>
    <mergeCell ref="D2:D3"/>
    <mergeCell ref="E2:E3"/>
    <mergeCell ref="F2:F3"/>
    <mergeCell ref="G2:J2"/>
    <mergeCell ref="K2:K3"/>
    <mergeCell ref="L2:O2"/>
    <mergeCell ref="A4:C4"/>
    <mergeCell ref="A5:C5"/>
    <mergeCell ref="A6:A8"/>
    <mergeCell ref="B6:C6"/>
    <mergeCell ref="B7:C8"/>
    <mergeCell ref="A9:A11"/>
    <mergeCell ref="B9:C9"/>
    <mergeCell ref="B10:C11"/>
    <mergeCell ref="A12:A13"/>
    <mergeCell ref="B12:C12"/>
    <mergeCell ref="B13:C13"/>
    <mergeCell ref="A14:A17"/>
    <mergeCell ref="B14:C14"/>
    <mergeCell ref="B15:C17"/>
    <mergeCell ref="A18:A19"/>
    <mergeCell ref="B18:C18"/>
    <mergeCell ref="B19:C19"/>
    <mergeCell ref="A20:A275"/>
    <mergeCell ref="B20:C20"/>
    <mergeCell ref="B21:C21"/>
    <mergeCell ref="B22:C34"/>
    <mergeCell ref="B35:C35"/>
    <mergeCell ref="B36:C39"/>
    <mergeCell ref="B40:C40"/>
    <mergeCell ref="B41:C43"/>
    <mergeCell ref="B44:C44"/>
    <mergeCell ref="B45:C55"/>
    <mergeCell ref="B56:C56"/>
    <mergeCell ref="B57:C64"/>
    <mergeCell ref="B65:C65"/>
    <mergeCell ref="B66:C73"/>
    <mergeCell ref="B74:C74"/>
    <mergeCell ref="B75:C88"/>
    <mergeCell ref="B89:C89"/>
    <mergeCell ref="B90:C96"/>
    <mergeCell ref="B97:C97"/>
    <mergeCell ref="B98:C99"/>
    <mergeCell ref="B100:C100"/>
    <mergeCell ref="B101:C112"/>
    <mergeCell ref="B113:C113"/>
    <mergeCell ref="B114:C117"/>
    <mergeCell ref="B118:C118"/>
    <mergeCell ref="B119:C121"/>
    <mergeCell ref="B122:C122"/>
    <mergeCell ref="B123:C127"/>
    <mergeCell ref="B128:C128"/>
    <mergeCell ref="B129:C137"/>
    <mergeCell ref="B138:C138"/>
    <mergeCell ref="B139:C144"/>
    <mergeCell ref="B145:C145"/>
    <mergeCell ref="B146:C149"/>
    <mergeCell ref="B150:C150"/>
    <mergeCell ref="B151:C151"/>
    <mergeCell ref="B152:C152"/>
    <mergeCell ref="B153:C155"/>
    <mergeCell ref="B156:C156"/>
    <mergeCell ref="B157:C161"/>
    <mergeCell ref="B162:C162"/>
    <mergeCell ref="B163:C170"/>
    <mergeCell ref="B171:C171"/>
    <mergeCell ref="B172:C179"/>
    <mergeCell ref="B180:C180"/>
    <mergeCell ref="B181:C190"/>
    <mergeCell ref="B191:C191"/>
    <mergeCell ref="B192:C192"/>
    <mergeCell ref="B193:C193"/>
    <mergeCell ref="B194:C201"/>
    <mergeCell ref="B202:C202"/>
    <mergeCell ref="B203:C206"/>
    <mergeCell ref="B207:C207"/>
    <mergeCell ref="B208:C211"/>
    <mergeCell ref="B212:C212"/>
    <mergeCell ref="B213:C218"/>
    <mergeCell ref="B219:C219"/>
    <mergeCell ref="B220:C221"/>
    <mergeCell ref="B222:C222"/>
    <mergeCell ref="B223:C225"/>
    <mergeCell ref="B226:C226"/>
    <mergeCell ref="B227:C227"/>
    <mergeCell ref="B228:C228"/>
    <mergeCell ref="B229:C231"/>
    <mergeCell ref="B232:C232"/>
    <mergeCell ref="B233:C233"/>
    <mergeCell ref="B234:C234"/>
    <mergeCell ref="B235:C237"/>
    <mergeCell ref="B238:C238"/>
    <mergeCell ref="B239:C243"/>
    <mergeCell ref="B244:C244"/>
    <mergeCell ref="B245:C249"/>
    <mergeCell ref="B250:C250"/>
    <mergeCell ref="B251:C251"/>
    <mergeCell ref="B252:C252"/>
    <mergeCell ref="B253:C254"/>
    <mergeCell ref="B255:C255"/>
    <mergeCell ref="B256:C258"/>
    <mergeCell ref="B259:C259"/>
    <mergeCell ref="B260:C260"/>
    <mergeCell ref="B261:C261"/>
    <mergeCell ref="B262:C262"/>
    <mergeCell ref="B263:C263"/>
    <mergeCell ref="B264:C265"/>
    <mergeCell ref="B266:C266"/>
    <mergeCell ref="B267:C268"/>
    <mergeCell ref="B269:C269"/>
    <mergeCell ref="B270:C270"/>
    <mergeCell ref="B271:C271"/>
    <mergeCell ref="B272:C272"/>
    <mergeCell ref="B273:C273"/>
    <mergeCell ref="B274:C274"/>
    <mergeCell ref="B275:C275"/>
    <mergeCell ref="A276:C276"/>
    <mergeCell ref="A277:A306"/>
    <mergeCell ref="B277:C277"/>
    <mergeCell ref="B278:B306"/>
    <mergeCell ref="C281:C288"/>
    <mergeCell ref="C290:C292"/>
    <mergeCell ref="C296:C298"/>
    <mergeCell ref="C302:C303"/>
    <mergeCell ref="C305:C306"/>
    <mergeCell ref="A307:A311"/>
    <mergeCell ref="B307:C307"/>
    <mergeCell ref="B308:B311"/>
    <mergeCell ref="C308:C311"/>
    <mergeCell ref="A312:A313"/>
    <mergeCell ref="B312:C312"/>
    <mergeCell ref="A314:A317"/>
    <mergeCell ref="B314:C314"/>
    <mergeCell ref="B315:B317"/>
    <mergeCell ref="A318:A322"/>
    <mergeCell ref="B318:C318"/>
    <mergeCell ref="B319:B322"/>
    <mergeCell ref="A323:A328"/>
    <mergeCell ref="B323:C323"/>
    <mergeCell ref="B324:B328"/>
    <mergeCell ref="C325:C326"/>
    <mergeCell ref="A329:A333"/>
    <mergeCell ref="B329:C329"/>
    <mergeCell ref="B330:B333"/>
    <mergeCell ref="A334:A336"/>
    <mergeCell ref="B334:C334"/>
    <mergeCell ref="B335:B336"/>
    <mergeCell ref="C335:C336"/>
    <mergeCell ref="A337:A342"/>
    <mergeCell ref="B337:C337"/>
    <mergeCell ref="B338:B342"/>
    <mergeCell ref="C339:C340"/>
    <mergeCell ref="A343:A345"/>
    <mergeCell ref="B343:C343"/>
    <mergeCell ref="B344:B345"/>
    <mergeCell ref="C344:C345"/>
    <mergeCell ref="A346:A350"/>
    <mergeCell ref="B346:C346"/>
    <mergeCell ref="B347:B350"/>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8"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sheetData>
    <row r="1" s="7" customFormat="true" ht="27.75" hidden="false" customHeight="false" outlineLevel="0" collapsed="false">
      <c r="A1" s="42" t="s">
        <v>996</v>
      </c>
      <c r="B1" s="42"/>
      <c r="C1" s="42"/>
      <c r="D1" s="42"/>
      <c r="E1" s="42"/>
      <c r="F1" s="42"/>
      <c r="G1" s="42"/>
      <c r="H1" s="42"/>
      <c r="I1" s="42"/>
      <c r="J1" s="42"/>
      <c r="K1" s="42"/>
      <c r="L1" s="42"/>
      <c r="M1" s="42"/>
      <c r="N1" s="42"/>
      <c r="O1" s="42"/>
      <c r="P1" s="42"/>
      <c r="Q1" s="43"/>
      <c r="R1" s="43"/>
      <c r="S1" s="43"/>
      <c r="X1" s="44" t="s">
        <v>17</v>
      </c>
      <c r="Y1" s="45" t="s">
        <v>14</v>
      </c>
      <c r="Z1" s="45" t="s">
        <v>997</v>
      </c>
      <c r="AA1" s="45" t="s">
        <v>15</v>
      </c>
      <c r="AB1" s="45" t="s">
        <v>16</v>
      </c>
      <c r="AC1" s="44" t="s">
        <v>17</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02:53:33Z</dcterms:created>
  <dc:creator>kylin</dc:creator>
  <dc:description/>
  <dc:language>en-US</dc:language>
  <cp:lastModifiedBy>yangkunyu</cp:lastModifiedBy>
  <cp:lastPrinted>2024-04-08T07:11:33Z</cp:lastPrinted>
  <dcterms:modified xsi:type="dcterms:W3CDTF">2024-05-09T12: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35C176A1724955A91122D88E842861</vt:lpwstr>
  </property>
  <property fmtid="{D5CDD505-2E9C-101B-9397-08002B2CF9AE}" pid="3" name="KSOProductBuildVer">
    <vt:lpwstr>2052-11.1.0.13703</vt:lpwstr>
  </property>
  <property fmtid="{D5CDD505-2E9C-101B-9397-08002B2CF9AE}" pid="4" name="KSOReadingLayout">
    <vt:bool>1</vt:bool>
  </property>
</Properties>
</file>