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0" name="_xlnm.Print_Titles" vbProcedure="false">附件1!$4:$5</definedName>
    <definedName function="false" hidden="true" localSheetId="0" name="_xlnm._FilterDatabase" vbProcedure="false">附件1!$A$9:$O$228</definedName>
    <definedName function="false" hidden="false" localSheetId="2" name="_xlnm.Print_Titles" vbProcedure="false">附件3!$4:$4</definedName>
    <definedName function="false" hidden="true" localSheetId="2" name="_xlnm._FilterDatabase" vbProcedure="false">附件3!$A$4:$J$580</definedName>
    <definedName function="false" hidden="false" localSheetId="3" name="_xlnm.Print_Area" vbProcedure="false">附件4!$A$1:$E$48</definedName>
    <definedName function="false" hidden="false" localSheetId="3" name="_xlnm.Print_Titles" vbProcedure="false">附件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5" uniqueCount="1809">
  <si>
    <r>
      <rPr>
        <sz val="12"/>
        <color rgb="FF000000"/>
        <rFont val="Noto Sans"/>
        <family val="2"/>
      </rPr>
      <t xml:space="preserve">附件</t>
    </r>
    <r>
      <rPr>
        <sz val="12"/>
        <color rgb="FF000000"/>
        <rFont val="黑体"/>
        <family val="3"/>
        <charset val="134"/>
      </rPr>
      <t xml:space="preserve">1</t>
    </r>
  </si>
  <si>
    <r>
      <rPr>
        <sz val="16"/>
        <color rgb="FF000000"/>
        <rFont val="方正小标宋_GBK"/>
        <family val="4"/>
        <charset val="134"/>
      </rPr>
      <t xml:space="preserve">2024</t>
    </r>
    <r>
      <rPr>
        <sz val="16"/>
        <color rgb="FF000000"/>
        <rFont val="Noto Sans"/>
        <family val="2"/>
      </rPr>
      <t xml:space="preserve">年第一批教育综合发展专项（教育科学规划课题、义务教育质量监测、教育督导、校外培训、外资项目）资金分配表</t>
    </r>
  </si>
  <si>
    <t xml:space="preserve">单位：万元</t>
  </si>
  <si>
    <t xml:space="preserve">市州</t>
  </si>
  <si>
    <r>
      <rPr>
        <sz val="12"/>
        <rFont val="Noto Sans"/>
        <family val="2"/>
      </rPr>
      <t xml:space="preserve">县市区</t>
    </r>
    <r>
      <rPr>
        <sz val="12"/>
        <rFont val="黑体"/>
        <family val="3"/>
        <charset val="134"/>
      </rPr>
      <t xml:space="preserve">/</t>
    </r>
    <r>
      <rPr>
        <sz val="12"/>
        <rFont val="Noto Sans"/>
        <family val="2"/>
      </rPr>
      <t xml:space="preserve">单位</t>
    </r>
  </si>
  <si>
    <t xml:space="preserve">政府预算支出经济科目</t>
  </si>
  <si>
    <t xml:space="preserve">部门预算经济科目</t>
  </si>
  <si>
    <t xml:space="preserve">功能科目</t>
  </si>
  <si>
    <t xml:space="preserve">合计下达</t>
  </si>
  <si>
    <t xml:space="preserve">教育科学规划课题</t>
  </si>
  <si>
    <t xml:space="preserve">义务教育质量监测</t>
  </si>
  <si>
    <t xml:space="preserve">教育督导研究专项课题</t>
  </si>
  <si>
    <t xml:space="preserve">“双减”改革试点项目</t>
  </si>
  <si>
    <t xml:space="preserve">外资项目</t>
  </si>
  <si>
    <t xml:space="preserve">调减提前下达经费</t>
  </si>
  <si>
    <t xml:space="preserve">备注</t>
  </si>
  <si>
    <t xml:space="preserve">全省合计</t>
  </si>
  <si>
    <t xml:space="preserve">省本级小计</t>
  </si>
  <si>
    <t xml:space="preserve">省教育厅小计</t>
  </si>
  <si>
    <t xml:space="preserve">省教育厅</t>
  </si>
  <si>
    <t xml:space="preserve">省教育厅机关小计</t>
  </si>
  <si>
    <t xml:space="preserve">厅机关财务</t>
  </si>
  <si>
    <r>
      <rPr>
        <sz val="12"/>
        <rFont val="宋体"/>
        <family val="0"/>
        <charset val="134"/>
      </rPr>
      <t xml:space="preserve">50502</t>
    </r>
    <r>
      <rPr>
        <sz val="12"/>
        <rFont val="Noto Sans"/>
        <family val="2"/>
      </rPr>
      <t xml:space="preserve">商品和服务支出</t>
    </r>
  </si>
  <si>
    <r>
      <rPr>
        <sz val="12"/>
        <rFont val="宋体"/>
        <family val="0"/>
        <charset val="134"/>
      </rPr>
      <t xml:space="preserve">30299</t>
    </r>
    <r>
      <rPr>
        <sz val="12"/>
        <rFont val="Noto Sans"/>
        <family val="2"/>
      </rPr>
      <t xml:space="preserve">其他商品和服务支出</t>
    </r>
  </si>
  <si>
    <r>
      <rPr>
        <sz val="12"/>
        <rFont val="宋体"/>
        <family val="0"/>
        <charset val="134"/>
      </rPr>
      <t xml:space="preserve">2050299</t>
    </r>
    <r>
      <rPr>
        <sz val="12"/>
        <rFont val="Noto Sans"/>
        <family val="2"/>
      </rPr>
      <t xml:space="preserve">其他普通教育支出</t>
    </r>
  </si>
  <si>
    <r>
      <rPr>
        <sz val="8"/>
        <color rgb="FF000000"/>
        <rFont val="Noto Sans"/>
        <family val="2"/>
      </rPr>
      <t xml:space="preserve">亚行贷款项目经费</t>
    </r>
    <r>
      <rPr>
        <sz val="8"/>
        <color rgb="FF000000"/>
        <rFont val="宋体"/>
        <family val="0"/>
        <charset val="134"/>
      </rPr>
      <t xml:space="preserve">195</t>
    </r>
    <r>
      <rPr>
        <sz val="8"/>
        <color rgb="FF000000"/>
        <rFont val="Noto Sans"/>
        <family val="2"/>
      </rPr>
      <t xml:space="preserve">万元</t>
    </r>
  </si>
  <si>
    <t xml:space="preserve">国防科技大学</t>
  </si>
  <si>
    <r>
      <rPr>
        <sz val="12"/>
        <rFont val="宋体"/>
        <family val="0"/>
        <charset val="134"/>
      </rPr>
      <t xml:space="preserve">2050205</t>
    </r>
    <r>
      <rPr>
        <sz val="12"/>
        <rFont val="Noto Sans"/>
        <family val="2"/>
      </rPr>
      <t xml:space="preserve">高等教育</t>
    </r>
  </si>
  <si>
    <t xml:space="preserve">吐鲁番市教育局</t>
  </si>
  <si>
    <t xml:space="preserve">湘潭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南华大学</t>
  </si>
  <si>
    <t xml:space="preserve">湖南工业大学</t>
  </si>
  <si>
    <t xml:space="preserve">湖南工商大学</t>
  </si>
  <si>
    <t xml:space="preserve">湖南工程学院</t>
  </si>
  <si>
    <t xml:space="preserve">湖南理工学院</t>
  </si>
  <si>
    <t xml:space="preserve">湘南学院</t>
  </si>
  <si>
    <t xml:space="preserve">衡阳师范学院</t>
  </si>
  <si>
    <t xml:space="preserve">怀化学院</t>
  </si>
  <si>
    <t xml:space="preserve">湖南文理学院</t>
  </si>
  <si>
    <t xml:space="preserve">湖南科技学院</t>
  </si>
  <si>
    <t xml:space="preserve">湖南人文科技学院</t>
  </si>
  <si>
    <t xml:space="preserve">湖南第一师范学院</t>
  </si>
  <si>
    <t xml:space="preserve">湖南城市学院</t>
  </si>
  <si>
    <t xml:space="preserve">湖南工学院</t>
  </si>
  <si>
    <t xml:space="preserve">湖南财政经济学院</t>
  </si>
  <si>
    <t xml:space="preserve">湖南女子学院</t>
  </si>
  <si>
    <t xml:space="preserve">长沙师范学院</t>
  </si>
  <si>
    <t xml:space="preserve">长沙民政职业技术学院</t>
  </si>
  <si>
    <r>
      <rPr>
        <sz val="12"/>
        <rFont val="宋体"/>
        <family val="0"/>
        <charset val="134"/>
      </rPr>
      <t xml:space="preserve">2050305</t>
    </r>
    <r>
      <rPr>
        <sz val="12"/>
        <rFont val="Noto Sans"/>
        <family val="2"/>
      </rPr>
      <t xml:space="preserve">高等职业教育</t>
    </r>
  </si>
  <si>
    <t xml:space="preserve">湖南科技职业学院</t>
  </si>
  <si>
    <t xml:space="preserve">湖南铁道职业技术学院</t>
  </si>
  <si>
    <t xml:space="preserve">湖南环境生物职业技术学院</t>
  </si>
  <si>
    <t xml:space="preserve">湖南大众传媒职业技术学院</t>
  </si>
  <si>
    <t xml:space="preserve">湖南开放大学（湖南网络工程职业学院）</t>
  </si>
  <si>
    <t xml:space="preserve">湖南省大中专学校信息咨询与就业指导中心</t>
  </si>
  <si>
    <r>
      <rPr>
        <sz val="11"/>
        <color rgb="FF000000"/>
        <rFont val="Times New Roman"/>
        <family val="1"/>
      </rPr>
      <t xml:space="preserve">2050299</t>
    </r>
    <r>
      <rPr>
        <sz val="11"/>
        <color rgb="FF000000"/>
        <rFont val="Noto Sans"/>
        <family val="2"/>
      </rPr>
      <t xml:space="preserve">其他普通教育支出</t>
    </r>
  </si>
  <si>
    <r>
      <rPr>
        <sz val="8"/>
        <rFont val="Noto Sans"/>
        <family val="2"/>
      </rPr>
      <t xml:space="preserve">公费师范生管理和中等师范教育学历认证有关工作</t>
    </r>
    <r>
      <rPr>
        <sz val="8"/>
        <rFont val="宋体"/>
        <family val="0"/>
        <charset val="134"/>
      </rPr>
      <t xml:space="preserve">-2.6</t>
    </r>
    <r>
      <rPr>
        <sz val="8"/>
        <rFont val="Noto Sans"/>
        <family val="2"/>
      </rPr>
      <t xml:space="preserve">万元</t>
    </r>
  </si>
  <si>
    <t xml:space="preserve">长沙市第一中学</t>
  </si>
  <si>
    <r>
      <rPr>
        <sz val="11"/>
        <color rgb="FF000000"/>
        <rFont val="Times New Roman"/>
        <family val="1"/>
      </rPr>
      <t xml:space="preserve">2050204</t>
    </r>
    <r>
      <rPr>
        <sz val="11"/>
        <color rgb="FF000000"/>
        <rFont val="Noto Sans"/>
        <family val="2"/>
      </rPr>
      <t xml:space="preserve">高中教育</t>
    </r>
  </si>
  <si>
    <t xml:space="preserve">湖南师范大学附属中学</t>
  </si>
  <si>
    <t xml:space="preserve">湖南教育电视台</t>
  </si>
  <si>
    <r>
      <rPr>
        <sz val="11"/>
        <color rgb="FF000000"/>
        <rFont val="Times New Roman"/>
        <family val="1"/>
      </rPr>
      <t xml:space="preserve">2050502</t>
    </r>
    <r>
      <rPr>
        <sz val="11"/>
        <color rgb="FF000000"/>
        <rFont val="Noto Sans"/>
        <family val="2"/>
      </rPr>
      <t xml:space="preserve">教育电视台</t>
    </r>
  </si>
  <si>
    <t xml:space="preserve">湖南省电化教育馆</t>
  </si>
  <si>
    <t xml:space="preserve">湖南省教育科学研究院</t>
  </si>
  <si>
    <r>
      <rPr>
        <sz val="8"/>
        <rFont val="Noto Sans"/>
        <family val="2"/>
      </rPr>
      <t xml:space="preserve">校外培训项目分类鉴别和培训材料审核</t>
    </r>
    <r>
      <rPr>
        <sz val="8"/>
        <rFont val="宋体"/>
        <family val="0"/>
        <charset val="134"/>
      </rPr>
      <t xml:space="preserve">-4</t>
    </r>
    <r>
      <rPr>
        <sz val="8"/>
        <rFont val="Noto Sans"/>
        <family val="2"/>
      </rPr>
      <t xml:space="preserve">万元；《湖南省幼儿园办园行为督导研究》课题经费</t>
    </r>
    <r>
      <rPr>
        <sz val="8"/>
        <rFont val="宋体"/>
        <family val="0"/>
        <charset val="134"/>
      </rPr>
      <t xml:space="preserve">0.5</t>
    </r>
    <r>
      <rPr>
        <sz val="8"/>
        <rFont val="Noto Sans"/>
        <family val="2"/>
      </rPr>
      <t xml:space="preserve">万元</t>
    </r>
  </si>
  <si>
    <t xml:space="preserve">中南大学</t>
  </si>
  <si>
    <t xml:space="preserve">湖南大学</t>
  </si>
  <si>
    <t xml:space="preserve">湖南工业职业技术学院</t>
  </si>
  <si>
    <r>
      <rPr>
        <sz val="8"/>
        <color rgb="FF000000"/>
        <rFont val="Noto Sans"/>
        <family val="2"/>
      </rPr>
      <t xml:space="preserve">《本科层次职业学校教育督导体制机制改革实证研究》课题经费</t>
    </r>
    <r>
      <rPr>
        <sz val="8"/>
        <color rgb="FF000000"/>
        <rFont val="宋体"/>
        <family val="0"/>
        <charset val="134"/>
      </rPr>
      <t xml:space="preserve">0.5</t>
    </r>
    <r>
      <rPr>
        <sz val="8"/>
        <color rgb="FF000000"/>
        <rFont val="Noto Sans"/>
        <family val="2"/>
      </rPr>
      <t xml:space="preserve">万元</t>
    </r>
  </si>
  <si>
    <t xml:space="preserve">湖南医药学院</t>
  </si>
  <si>
    <t xml:space="preserve">湖南机电职业技术学院</t>
  </si>
  <si>
    <r>
      <rPr>
        <sz val="8"/>
        <color rgb="FF000000"/>
        <rFont val="Noto Sans"/>
        <family val="2"/>
      </rPr>
      <t xml:space="preserve">《教育评价改革背景下高职院校督学课堂观察与评价研究》课题经费</t>
    </r>
    <r>
      <rPr>
        <sz val="8"/>
        <color rgb="FF000000"/>
        <rFont val="宋体"/>
        <family val="0"/>
        <charset val="134"/>
      </rPr>
      <t xml:space="preserve">0.5</t>
    </r>
    <r>
      <rPr>
        <sz val="8"/>
        <color rgb="FF000000"/>
        <rFont val="Noto Sans"/>
        <family val="2"/>
      </rPr>
      <t xml:space="preserve">万元</t>
    </r>
  </si>
  <si>
    <t xml:space="preserve">湖南工艺美术职业学院</t>
  </si>
  <si>
    <t xml:space="preserve">湖南化工职业技术学院</t>
  </si>
  <si>
    <t xml:space="preserve">湖南石油化工职业技术学院</t>
  </si>
  <si>
    <t xml:space="preserve">湖南理工职业技术学院</t>
  </si>
  <si>
    <t xml:space="preserve">湖南工程职业技术学院</t>
  </si>
  <si>
    <t xml:space="preserve">长沙环境保护职业技术学院</t>
  </si>
  <si>
    <t xml:space="preserve">湖南商务职业技术学院</t>
  </si>
  <si>
    <t xml:space="preserve">湖南水利水电职业技术学院</t>
  </si>
  <si>
    <t xml:space="preserve">湖南生物机电职业技术学院</t>
  </si>
  <si>
    <t xml:space="preserve">湖南中医药高等专科学校</t>
  </si>
  <si>
    <t xml:space="preserve">张家界航空工业职业技术学院</t>
  </si>
  <si>
    <t xml:space="preserve">湖南有色金属职业技术学院</t>
  </si>
  <si>
    <t xml:space="preserve">湖南城建职业技术学院</t>
  </si>
  <si>
    <t xml:space="preserve">湖南外贸职业学院</t>
  </si>
  <si>
    <t xml:space="preserve">湖南现代物流职业技术学院</t>
  </si>
  <si>
    <t xml:space="preserve">其他部门行业小计</t>
  </si>
  <si>
    <t xml:space="preserve">中共湖南省委党校、湖南行政学院</t>
  </si>
  <si>
    <t xml:space="preserve">中共湖南省委党校、湖南行政学院本级</t>
  </si>
  <si>
    <t xml:space="preserve">湖南省社会科学院</t>
  </si>
  <si>
    <t xml:space="preserve">湖南省社会科学院本级</t>
  </si>
  <si>
    <t xml:space="preserve">湖南省社会科学界联合会</t>
  </si>
  <si>
    <t xml:space="preserve">湖南省社会科学界联合会本级</t>
  </si>
  <si>
    <t xml:space="preserve">省公安厅</t>
  </si>
  <si>
    <t xml:space="preserve">050003</t>
  </si>
  <si>
    <t xml:space="preserve">湖南警察学院</t>
  </si>
  <si>
    <t xml:space="preserve">省人社厅</t>
  </si>
  <si>
    <t xml:space="preserve">湖南省人民武装学校</t>
  </si>
  <si>
    <t xml:space="preserve">省工业和信息化厅</t>
  </si>
  <si>
    <t xml:space="preserve">湖南电气职业技术学院</t>
  </si>
  <si>
    <t xml:space="preserve">长沙航空职业技术学院</t>
  </si>
  <si>
    <t xml:space="preserve">省司法厅</t>
  </si>
  <si>
    <t xml:space="preserve">054002</t>
  </si>
  <si>
    <t xml:space="preserve">湖南司法警官职业学院</t>
  </si>
  <si>
    <t xml:space="preserve">湖南邮电职业技术学院</t>
  </si>
  <si>
    <t xml:space="preserve">湖南邮电职业技术学院本级</t>
  </si>
  <si>
    <t xml:space="preserve">非预算单位小计</t>
  </si>
  <si>
    <t xml:space="preserve">湖南信息学院</t>
  </si>
  <si>
    <t xml:space="preserve">保险职业学院</t>
  </si>
  <si>
    <t xml:space="preserve">湖南涉外经济学院</t>
  </si>
  <si>
    <t xml:space="preserve">市州合计</t>
  </si>
  <si>
    <t xml:space="preserve">长沙市</t>
  </si>
  <si>
    <t xml:space="preserve">长沙市小计</t>
  </si>
  <si>
    <t xml:space="preserve">长沙市本级</t>
  </si>
  <si>
    <r>
      <rPr>
        <sz val="11"/>
        <color rgb="FF000000"/>
        <rFont val="宋体"/>
        <family val="0"/>
        <charset val="134"/>
      </rPr>
      <t xml:space="preserve">505</t>
    </r>
    <r>
      <rPr>
        <sz val="11"/>
        <color rgb="FF000000"/>
        <rFont val="Noto Sans"/>
        <family val="2"/>
      </rPr>
      <t xml:space="preserve">对事业单位经常性补助</t>
    </r>
  </si>
  <si>
    <r>
      <rPr>
        <sz val="11"/>
        <color rgb="FF000000"/>
        <rFont val="宋体"/>
        <family val="0"/>
        <charset val="134"/>
      </rPr>
      <t xml:space="preserve">2050299</t>
    </r>
    <r>
      <rPr>
        <sz val="11"/>
        <color rgb="FF000000"/>
        <rFont val="Noto Sans"/>
        <family val="2"/>
      </rPr>
      <t xml:space="preserve">其他普通教育支出</t>
    </r>
  </si>
  <si>
    <t xml:space="preserve">望城区</t>
  </si>
  <si>
    <t xml:space="preserve">雨花区</t>
  </si>
  <si>
    <t xml:space="preserve">芙蓉区</t>
  </si>
  <si>
    <t xml:space="preserve">天心区</t>
  </si>
  <si>
    <t xml:space="preserve">湘江新区</t>
  </si>
  <si>
    <t xml:space="preserve">开福区</t>
  </si>
  <si>
    <t xml:space="preserve">长沙县</t>
  </si>
  <si>
    <t xml:space="preserve">浏阳市</t>
  </si>
  <si>
    <t xml:space="preserve">宁乡市</t>
  </si>
  <si>
    <t xml:space="preserve">株洲市</t>
  </si>
  <si>
    <t xml:space="preserve">株洲市小计</t>
  </si>
  <si>
    <t xml:space="preserve">株洲市本级</t>
  </si>
  <si>
    <t xml:space="preserve">天元区</t>
  </si>
  <si>
    <t xml:space="preserve">芦淞区</t>
  </si>
  <si>
    <t xml:space="preserve">荷塘区</t>
  </si>
  <si>
    <t xml:space="preserve">石峰区</t>
  </si>
  <si>
    <t xml:space="preserve">渌口区</t>
  </si>
  <si>
    <t xml:space="preserve">醴陵市</t>
  </si>
  <si>
    <t xml:space="preserve">攸县</t>
  </si>
  <si>
    <t xml:space="preserve">茶陵县</t>
  </si>
  <si>
    <t xml:space="preserve">炎陵县</t>
  </si>
  <si>
    <t xml:space="preserve">湘潭市</t>
  </si>
  <si>
    <t xml:space="preserve">湘潭市小计</t>
  </si>
  <si>
    <t xml:space="preserve">湘潭市本级</t>
  </si>
  <si>
    <t xml:space="preserve">雨湖区</t>
  </si>
  <si>
    <t xml:space="preserve">岳塘区</t>
  </si>
  <si>
    <t xml:space="preserve">湘潭县</t>
  </si>
  <si>
    <t xml:space="preserve">湘乡市</t>
  </si>
  <si>
    <t xml:space="preserve">衡阳市</t>
  </si>
  <si>
    <t xml:space="preserve">衡阳市小计</t>
  </si>
  <si>
    <t xml:space="preserve">衡阳市本级</t>
  </si>
  <si>
    <t xml:space="preserve">南岳区</t>
  </si>
  <si>
    <t xml:space="preserve">珠晖区</t>
  </si>
  <si>
    <t xml:space="preserve">雁峰区</t>
  </si>
  <si>
    <t xml:space="preserve">石鼓区</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t>
  </si>
  <si>
    <t xml:space="preserve">邵阳市小计</t>
  </si>
  <si>
    <t xml:space="preserve">邵阳市本级</t>
  </si>
  <si>
    <t xml:space="preserve">双清区</t>
  </si>
  <si>
    <t xml:space="preserve">大祥区</t>
  </si>
  <si>
    <t xml:space="preserve">北塔区</t>
  </si>
  <si>
    <t xml:space="preserve">邵东市</t>
  </si>
  <si>
    <r>
      <rPr>
        <sz val="8"/>
        <color rgb="FF000000"/>
        <rFont val="Noto Sans"/>
        <family val="2"/>
      </rPr>
      <t xml:space="preserve">《县域高中学校内部督导机制的研究与实践》课题经费</t>
    </r>
    <r>
      <rPr>
        <sz val="8"/>
        <color rgb="FF000000"/>
        <rFont val="宋体"/>
        <family val="0"/>
        <charset val="134"/>
      </rPr>
      <t xml:space="preserve">0.5</t>
    </r>
    <r>
      <rPr>
        <sz val="8"/>
        <color rgb="FF000000"/>
        <rFont val="Noto Sans"/>
        <family val="2"/>
      </rPr>
      <t xml:space="preserve">万元</t>
    </r>
  </si>
  <si>
    <t xml:space="preserve">新邵县</t>
  </si>
  <si>
    <t xml:space="preserve">隆回县</t>
  </si>
  <si>
    <t xml:space="preserve">武冈市</t>
  </si>
  <si>
    <t xml:space="preserve">新宁县</t>
  </si>
  <si>
    <t xml:space="preserve">邵阳县</t>
  </si>
  <si>
    <t xml:space="preserve">城步县</t>
  </si>
  <si>
    <t xml:space="preserve">绥宁县</t>
  </si>
  <si>
    <t xml:space="preserve">岳阳市</t>
  </si>
  <si>
    <t xml:space="preserve">岳阳市小计</t>
  </si>
  <si>
    <t xml:space="preserve">岳阳市本级</t>
  </si>
  <si>
    <t xml:space="preserve">岳阳楼区</t>
  </si>
  <si>
    <t xml:space="preserve">君山区</t>
  </si>
  <si>
    <t xml:space="preserve">云溪区</t>
  </si>
  <si>
    <t xml:space="preserve">平江县</t>
  </si>
  <si>
    <t xml:space="preserve">汨罗市</t>
  </si>
  <si>
    <t xml:space="preserve">湘阴县</t>
  </si>
  <si>
    <t xml:space="preserve">临湘市</t>
  </si>
  <si>
    <t xml:space="preserve">华容县</t>
  </si>
  <si>
    <t xml:space="preserve">岳阳县</t>
  </si>
  <si>
    <t xml:space="preserve">常德市</t>
  </si>
  <si>
    <t xml:space="preserve">常德市小计</t>
  </si>
  <si>
    <t xml:space="preserve">常德市本级</t>
  </si>
  <si>
    <t xml:space="preserve">武陵区</t>
  </si>
  <si>
    <t xml:space="preserve">鼎城区</t>
  </si>
  <si>
    <t xml:space="preserve">津市市</t>
  </si>
  <si>
    <t xml:space="preserve">安乡县</t>
  </si>
  <si>
    <t xml:space="preserve">汉寿县</t>
  </si>
  <si>
    <t xml:space="preserve">澧县</t>
  </si>
  <si>
    <t xml:space="preserve">临澧县</t>
  </si>
  <si>
    <t xml:space="preserve">桃源县</t>
  </si>
  <si>
    <t xml:space="preserve">石门县</t>
  </si>
  <si>
    <t xml:space="preserve">张家界市</t>
  </si>
  <si>
    <t xml:space="preserve">张家界市小计</t>
  </si>
  <si>
    <t xml:space="preserve">永定区</t>
  </si>
  <si>
    <t xml:space="preserve">武陵源区</t>
  </si>
  <si>
    <t xml:space="preserve">慈利县</t>
  </si>
  <si>
    <t xml:space="preserve">桑植县</t>
  </si>
  <si>
    <t xml:space="preserve">益阳市</t>
  </si>
  <si>
    <t xml:space="preserve">益阳市小计</t>
  </si>
  <si>
    <t xml:space="preserve">益阳市本级</t>
  </si>
  <si>
    <t xml:space="preserve">资阳区</t>
  </si>
  <si>
    <t xml:space="preserve">赫山区</t>
  </si>
  <si>
    <t xml:space="preserve">沅江市</t>
  </si>
  <si>
    <t xml:space="preserve">南县</t>
  </si>
  <si>
    <t xml:space="preserve">桃江县</t>
  </si>
  <si>
    <t xml:space="preserve">安化县</t>
  </si>
  <si>
    <t xml:space="preserve">永州市</t>
  </si>
  <si>
    <t xml:space="preserve">永州市小计</t>
  </si>
  <si>
    <t xml:space="preserve">永州市本级</t>
  </si>
  <si>
    <t xml:space="preserve">零陵区</t>
  </si>
  <si>
    <t xml:space="preserve">冷水滩区</t>
  </si>
  <si>
    <t xml:space="preserve">东安县</t>
  </si>
  <si>
    <t xml:space="preserve">道县</t>
  </si>
  <si>
    <t xml:space="preserve">宁远县</t>
  </si>
  <si>
    <t xml:space="preserve">江永县</t>
  </si>
  <si>
    <t xml:space="preserve">江华县</t>
  </si>
  <si>
    <t xml:space="preserve">蓝山县</t>
  </si>
  <si>
    <t xml:space="preserve">新田县</t>
  </si>
  <si>
    <t xml:space="preserve">双牌县</t>
  </si>
  <si>
    <t xml:space="preserve">祁阳市</t>
  </si>
  <si>
    <t xml:space="preserve">郴州市</t>
  </si>
  <si>
    <t xml:space="preserve">郴州市小计</t>
  </si>
  <si>
    <t xml:space="preserve">郴州市本级</t>
  </si>
  <si>
    <t xml:space="preserve">北湖区</t>
  </si>
  <si>
    <t xml:space="preserve">苏仙区</t>
  </si>
  <si>
    <t xml:space="preserve">桂阳县</t>
  </si>
  <si>
    <t xml:space="preserve">永兴县</t>
  </si>
  <si>
    <t xml:space="preserve">宜章县</t>
  </si>
  <si>
    <t xml:space="preserve">嘉禾县</t>
  </si>
  <si>
    <t xml:space="preserve">临武县</t>
  </si>
  <si>
    <t xml:space="preserve">汝城县</t>
  </si>
  <si>
    <t xml:space="preserve">桂东县</t>
  </si>
  <si>
    <t xml:space="preserve">安仁县</t>
  </si>
  <si>
    <t xml:space="preserve">娄底市</t>
  </si>
  <si>
    <t xml:space="preserve">娄底市小计</t>
  </si>
  <si>
    <t xml:space="preserve">娄底市本级</t>
  </si>
  <si>
    <t xml:space="preserve">娄星区</t>
  </si>
  <si>
    <t xml:space="preserve">涟源市</t>
  </si>
  <si>
    <t xml:space="preserve">冷水江市</t>
  </si>
  <si>
    <t xml:space="preserve">双峰县</t>
  </si>
  <si>
    <t xml:space="preserve">新化县</t>
  </si>
  <si>
    <t xml:space="preserve">怀化市</t>
  </si>
  <si>
    <t xml:space="preserve">怀化市小计</t>
  </si>
  <si>
    <t xml:space="preserve">怀化市本级</t>
  </si>
  <si>
    <t xml:space="preserve">鹤城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会同县</t>
  </si>
  <si>
    <t xml:space="preserve">靖州县</t>
  </si>
  <si>
    <t xml:space="preserve">通道县</t>
  </si>
  <si>
    <t xml:space="preserve">湘西土家族苗族自治州</t>
  </si>
  <si>
    <t xml:space="preserve">湘西自治州小计</t>
  </si>
  <si>
    <t xml:space="preserve">湘西州本级</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i>
    <r>
      <rPr>
        <sz val="12"/>
        <color rgb="FF000000"/>
        <rFont val="Noto Sans"/>
        <family val="2"/>
      </rPr>
      <t xml:space="preserve">附件</t>
    </r>
    <r>
      <rPr>
        <sz val="12"/>
        <color rgb="FF000000"/>
        <rFont val="黑体"/>
        <family val="3"/>
        <charset val="134"/>
      </rPr>
      <t xml:space="preserve">2</t>
    </r>
  </si>
  <si>
    <r>
      <rPr>
        <sz val="18"/>
        <color rgb="FF000000"/>
        <rFont val="方正小标宋_GBK"/>
        <family val="4"/>
        <charset val="134"/>
      </rPr>
      <t xml:space="preserve">2024</t>
    </r>
    <r>
      <rPr>
        <sz val="18"/>
        <color rgb="FF000000"/>
        <rFont val="Noto Sans"/>
        <family val="2"/>
      </rPr>
      <t xml:space="preserve">年世行项目经费下达明细表</t>
    </r>
  </si>
  <si>
    <t xml:space="preserve">序号</t>
  </si>
  <si>
    <t xml:space="preserve">单位</t>
  </si>
  <si>
    <t xml:space="preserve">配套资金</t>
  </si>
  <si>
    <r>
      <rPr>
        <b val="true"/>
        <sz val="11"/>
        <color rgb="FF000000"/>
        <rFont val="Noto Sans"/>
        <family val="2"/>
      </rPr>
      <t xml:space="preserve">绩效考核（</t>
    </r>
    <r>
      <rPr>
        <b val="true"/>
        <sz val="11"/>
        <color rgb="FF000000"/>
        <rFont val="Tahoma"/>
        <family val="2"/>
      </rPr>
      <t xml:space="preserve">2022</t>
    </r>
    <r>
      <rPr>
        <b val="true"/>
        <sz val="11"/>
        <color rgb="FF000000"/>
        <rFont val="Noto Sans"/>
        <family val="2"/>
      </rPr>
      <t xml:space="preserve">年度）</t>
    </r>
  </si>
  <si>
    <r>
      <rPr>
        <b val="true"/>
        <sz val="11"/>
        <color rgb="FF000000"/>
        <rFont val="Noto Sans"/>
        <family val="2"/>
      </rPr>
      <t xml:space="preserve">绩效考核（</t>
    </r>
    <r>
      <rPr>
        <b val="true"/>
        <sz val="11"/>
        <color rgb="FF000000"/>
        <rFont val="Tahoma"/>
        <family val="2"/>
      </rPr>
      <t xml:space="preserve">2023</t>
    </r>
    <r>
      <rPr>
        <b val="true"/>
        <sz val="11"/>
        <color rgb="FF000000"/>
        <rFont val="Noto Sans"/>
        <family val="2"/>
      </rPr>
      <t xml:space="preserve">年度）</t>
    </r>
  </si>
  <si>
    <t xml:space="preserve">能力建设</t>
  </si>
  <si>
    <t xml:space="preserve">合计下达金额</t>
  </si>
  <si>
    <t xml:space="preserve">攸  县</t>
  </si>
  <si>
    <t xml:space="preserve">小计</t>
  </si>
  <si>
    <r>
      <rPr>
        <sz val="12"/>
        <color rgb="FF000000"/>
        <rFont val="Noto Sans"/>
        <family val="2"/>
      </rPr>
      <t xml:space="preserve">附件</t>
    </r>
    <r>
      <rPr>
        <sz val="12"/>
        <color rgb="FF000000"/>
        <rFont val="黑体"/>
        <family val="3"/>
        <charset val="134"/>
      </rPr>
      <t xml:space="preserve">3</t>
    </r>
  </si>
  <si>
    <r>
      <rPr>
        <sz val="18"/>
        <color rgb="FF000000"/>
        <rFont val="方正小标宋_GBK"/>
        <family val="4"/>
        <charset val="134"/>
      </rPr>
      <t xml:space="preserve">2024</t>
    </r>
    <r>
      <rPr>
        <sz val="18"/>
        <color rgb="FF000000"/>
        <rFont val="Noto Sans"/>
        <family val="2"/>
      </rPr>
      <t xml:space="preserve">年度湖南省教育科学规划年度课题经费分配明细表</t>
    </r>
  </si>
  <si>
    <r>
      <rPr>
        <b val="true"/>
        <sz val="10"/>
        <color rgb="FF000000"/>
        <rFont val="Noto Sans"/>
        <family val="2"/>
      </rPr>
      <t xml:space="preserve">市州</t>
    </r>
    <r>
      <rPr>
        <b val="true"/>
        <sz val="10"/>
        <color rgb="FF000000"/>
        <rFont val="宋体"/>
        <family val="0"/>
        <charset val="134"/>
      </rPr>
      <t xml:space="preserve">(</t>
    </r>
    <r>
      <rPr>
        <b val="true"/>
        <sz val="10"/>
        <color rgb="FF000000"/>
        <rFont val="Noto Sans"/>
        <family val="2"/>
      </rPr>
      <t xml:space="preserve">单位）</t>
    </r>
  </si>
  <si>
    <t xml:space="preserve">预算代码</t>
  </si>
  <si>
    <t xml:space="preserve">单位名称</t>
  </si>
  <si>
    <t xml:space="preserve">课题编号</t>
  </si>
  <si>
    <t xml:space="preserve">课题类别</t>
  </si>
  <si>
    <t xml:space="preserve">学科类别</t>
  </si>
  <si>
    <t xml:space="preserve">主持人</t>
  </si>
  <si>
    <t xml:space="preserve">课题名称</t>
  </si>
  <si>
    <t xml:space="preserve">金额</t>
  </si>
  <si>
    <t xml:space="preserve">省本级合计</t>
  </si>
  <si>
    <t xml:space="preserve">财务系统小计</t>
  </si>
  <si>
    <t xml:space="preserve">23YBJ07</t>
  </si>
  <si>
    <t xml:space="preserve">省级一般资助</t>
  </si>
  <si>
    <t xml:space="preserve">教育学</t>
  </si>
  <si>
    <t xml:space="preserve">杨丽萍</t>
  </si>
  <si>
    <t xml:space="preserve">教育、科技与人才三位一体战略推进背景下的科技素养教育研究</t>
  </si>
  <si>
    <t xml:space="preserve">XJK24BGD003</t>
  </si>
  <si>
    <t xml:space="preserve">高等教育</t>
  </si>
  <si>
    <t xml:space="preserve">谢玉科</t>
  </si>
  <si>
    <t xml:space="preserve">军队院校马克思主义理论一流学科建设研究</t>
  </si>
  <si>
    <t xml:space="preserve">XJK24BGD013</t>
  </si>
  <si>
    <t xml:space="preserve">敖锋</t>
  </si>
  <si>
    <t xml:space="preserve">新时代高校教学与科研互促机制研究</t>
  </si>
  <si>
    <t xml:space="preserve">新疆吐鲁番市教育局</t>
  </si>
  <si>
    <t xml:space="preserve">XJK24BYJ001</t>
  </si>
  <si>
    <t xml:space="preserve">教育信息技术</t>
  </si>
  <si>
    <t xml:space="preserve">彭志远</t>
  </si>
  <si>
    <t xml:space="preserve">吐鲁番市教育数字化转型的现状与对策研究</t>
  </si>
  <si>
    <t xml:space="preserve">吐鲁番市实验中学</t>
  </si>
  <si>
    <t xml:space="preserve">XJK24BYJ004</t>
  </si>
  <si>
    <t xml:space="preserve">基础教育</t>
  </si>
  <si>
    <t xml:space="preserve">罗梅</t>
  </si>
  <si>
    <t xml:space="preserve">基于英语学习活动观的高中英语拓展阅读教学实践研究</t>
  </si>
  <si>
    <t xml:space="preserve">吐鲁番职业技术学院</t>
  </si>
  <si>
    <t xml:space="preserve">XJK24BYJ002</t>
  </si>
  <si>
    <t xml:space="preserve">职业教育</t>
  </si>
  <si>
    <t xml:space="preserve">廖梦微</t>
  </si>
  <si>
    <t xml:space="preserve">“一带一路”背景下高职人才培养互适机制研究   </t>
  </si>
  <si>
    <t xml:space="preserve">XJK24BYJ003</t>
  </si>
  <si>
    <t xml:space="preserve">韦小兵</t>
  </si>
  <si>
    <t xml:space="preserve">文化润疆视域下“维吾尔刺绣”非遗课程开发与研究</t>
  </si>
  <si>
    <t xml:space="preserve">XJK23AGD010</t>
  </si>
  <si>
    <t xml:space="preserve">省级重点资助</t>
  </si>
  <si>
    <t xml:space="preserve">文少保</t>
  </si>
  <si>
    <t xml:space="preserve">美国研究型大学有组织科研的体制机制创新及其启示</t>
  </si>
  <si>
    <t xml:space="preserve">XJK23AJG001</t>
  </si>
  <si>
    <t xml:space="preserve">教育经济与教育管理</t>
  </si>
  <si>
    <t xml:space="preserve">朱健</t>
  </si>
  <si>
    <t xml:space="preserve">学术生态视角下研究生学术创新能力的影响因素及提升机制研究</t>
  </si>
  <si>
    <t xml:space="preserve">XJK24AZY001</t>
  </si>
  <si>
    <t xml:space="preserve">陈湘满</t>
  </si>
  <si>
    <t xml:space="preserve">县域职业教育赋能乡村振兴的机制与路径研究</t>
  </si>
  <si>
    <t xml:space="preserve">XJK24BDJ003</t>
  </si>
  <si>
    <t xml:space="preserve">党建专项</t>
  </si>
  <si>
    <t xml:space="preserve">李益顺</t>
  </si>
  <si>
    <t xml:space="preserve">伟大建党精神融入高校思政课教学的路径与策略研究</t>
  </si>
  <si>
    <t xml:space="preserve">23YBJ16</t>
  </si>
  <si>
    <t xml:space="preserve">蔡洁</t>
  </si>
  <si>
    <t xml:space="preserve">社会主义核心价值观融入高校美育工作的内在机理与实现路径研究</t>
  </si>
  <si>
    <t xml:space="preserve">XJK23AGD004</t>
  </si>
  <si>
    <t xml:space="preserve">余光辉</t>
  </si>
  <si>
    <t xml:space="preserve">新建构主义视域下的在线教学质量评价机制研究</t>
  </si>
  <si>
    <t xml:space="preserve">XJK23AGD006</t>
  </si>
  <si>
    <t xml:space="preserve">彭曼丽</t>
  </si>
  <si>
    <t xml:space="preserve">新时代高校思想政治理论课教学话语体系建设研究</t>
  </si>
  <si>
    <t xml:space="preserve">XJK23AJC001</t>
  </si>
  <si>
    <t xml:space="preserve">余翰武</t>
  </si>
  <si>
    <t xml:space="preserve">湖南省县域农村基础教育资源配置与空间供需均衡性研究</t>
  </si>
  <si>
    <t xml:space="preserve">XJK23JCZD07</t>
  </si>
  <si>
    <t xml:space="preserve">省级重大资助</t>
  </si>
  <si>
    <t xml:space="preserve">决策咨询专项</t>
  </si>
  <si>
    <t xml:space="preserve">郭时印</t>
  </si>
  <si>
    <t xml:space="preserve">加快建设教育强省背景下湖南教育人才发展战略研究</t>
  </si>
  <si>
    <t xml:space="preserve">XJK24ZDWT002</t>
  </si>
  <si>
    <t xml:space="preserve">省级重大委托</t>
  </si>
  <si>
    <t xml:space="preserve">陈慧青</t>
  </si>
  <si>
    <t xml:space="preserve">新时代高校筑牢中华民族共同体意识工作理论与实践研究</t>
  </si>
  <si>
    <t xml:space="preserve">XJK24AGD001</t>
  </si>
  <si>
    <t xml:space="preserve">熊耀林</t>
  </si>
  <si>
    <t xml:space="preserve">数字技术赋能高校思想政治教育高质量发展研究</t>
  </si>
  <si>
    <t xml:space="preserve">XJK24BGD042</t>
  </si>
  <si>
    <t xml:space="preserve">文月娥</t>
  </si>
  <si>
    <t xml:space="preserve">红色文化赋能高校翻译课程思政的实现路径研究</t>
  </si>
  <si>
    <t xml:space="preserve">XJK24BXX004</t>
  </si>
  <si>
    <t xml:space="preserve">李兴华</t>
  </si>
  <si>
    <t xml:space="preserve">数字化转型下大学生信息技术压力的现状、成因及干预研究</t>
  </si>
  <si>
    <t xml:space="preserve">XJK24BTW008</t>
  </si>
  <si>
    <t xml:space="preserve">体育卫生艺术教育</t>
  </si>
  <si>
    <t xml:space="preserve">郑东霞</t>
  </si>
  <si>
    <t xml:space="preserve">数字技术赋能高校体育教师教育高质量发展研究</t>
  </si>
  <si>
    <t xml:space="preserve">XJK24AJD005</t>
  </si>
  <si>
    <t xml:space="preserve">基地专项</t>
  </si>
  <si>
    <t xml:space="preserve">唐汉琦</t>
  </si>
  <si>
    <t xml:space="preserve">综合性大学参与教师教育的学科治理困境与改革路径研究</t>
  </si>
  <si>
    <t xml:space="preserve">XJK24AJD006</t>
  </si>
  <si>
    <t xml:space="preserve">朱华</t>
  </si>
  <si>
    <t xml:space="preserve">教育治理现代化视域中的教材治理能力建设研究</t>
  </si>
  <si>
    <t xml:space="preserve">XJK23ADY001</t>
  </si>
  <si>
    <t xml:space="preserve">德育</t>
  </si>
  <si>
    <t xml:space="preserve">王威峰</t>
  </si>
  <si>
    <t xml:space="preserve">基于系统思维的大学生奋斗精神培育研究</t>
  </si>
  <si>
    <t xml:space="preserve">XJK24BGD015</t>
  </si>
  <si>
    <t xml:space="preserve">姚慧林</t>
  </si>
  <si>
    <t xml:space="preserve">数字化转型背景下地方普通高校教师数字素养评价与提升研究</t>
  </si>
  <si>
    <t xml:space="preserve">XJK24BGD037</t>
  </si>
  <si>
    <t xml:space="preserve">冯利华</t>
  </si>
  <si>
    <t xml:space="preserve">湖南谚语价值及其在当代教育中的应用研究</t>
  </si>
  <si>
    <t xml:space="preserve">XJK24BGD039</t>
  </si>
  <si>
    <t xml:space="preserve">刘绍云</t>
  </si>
  <si>
    <t xml:space="preserve">网络圈群下大学生主流意识形态认同的困境及其破解研究</t>
  </si>
  <si>
    <t xml:space="preserve">XJK24QGD001</t>
  </si>
  <si>
    <t xml:space="preserve">省级青年资助</t>
  </si>
  <si>
    <t xml:space="preserve">胡靖</t>
  </si>
  <si>
    <t xml:space="preserve">高校思政课教师数字素养测评与提升研究</t>
  </si>
  <si>
    <t xml:space="preserve">XJK24BDJ011</t>
  </si>
  <si>
    <t xml:space="preserve">刘玉立</t>
  </si>
  <si>
    <t xml:space="preserve">丰富大学生精神世界的文化场域建构研究</t>
  </si>
  <si>
    <t xml:space="preserve">XJK24AJD003</t>
  </si>
  <si>
    <t xml:space="preserve">杨晨</t>
  </si>
  <si>
    <t xml:space="preserve">新就业形态下大学生就业信心的影响因素与提升策略研究</t>
  </si>
  <si>
    <t xml:space="preserve">XJK24AJD004</t>
  </si>
  <si>
    <t xml:space="preserve">刘建江</t>
  </si>
  <si>
    <t xml:space="preserve">服务于“三高四新”美好蓝图的新工科建设研究</t>
  </si>
  <si>
    <t xml:space="preserve">XJK23AGD002</t>
  </si>
  <si>
    <t xml:space="preserve">郭丽君</t>
  </si>
  <si>
    <t xml:space="preserve">学术职业管理视域中的高校教师评价制度研究</t>
  </si>
  <si>
    <t xml:space="preserve">XJK24AGD004</t>
  </si>
  <si>
    <t xml:space="preserve">黄建红</t>
  </si>
  <si>
    <t xml:space="preserve">人工智能时代的公共管理类专业案例教学“四维融合”人才培养研究</t>
  </si>
  <si>
    <t xml:space="preserve">XJK24BGD001</t>
  </si>
  <si>
    <t xml:space="preserve">黄正军</t>
  </si>
  <si>
    <t xml:space="preserve">“耕读文化”融入涉农高校思政课的三重向度和实施路径研究</t>
  </si>
  <si>
    <t xml:space="preserve">XJK24BGD010</t>
  </si>
  <si>
    <t xml:space="preserve">林椿</t>
  </si>
  <si>
    <t xml:space="preserve">《中国英语能力等级量表》参照下的口语评分量表的构建与验证</t>
  </si>
  <si>
    <t xml:space="preserve">XJK24BJG001</t>
  </si>
  <si>
    <t xml:space="preserve">教育经济与管理</t>
  </si>
  <si>
    <t xml:space="preserve">谢宜章</t>
  </si>
  <si>
    <t xml:space="preserve">数字技术赋能湖南高等教育治理能力现代化研究</t>
  </si>
  <si>
    <t xml:space="preserve">XJK24BZY001</t>
  </si>
  <si>
    <t xml:space="preserve">刘剑群</t>
  </si>
  <si>
    <t xml:space="preserve">高等职业教育专业认证体系的本土化构建</t>
  </si>
  <si>
    <t xml:space="preserve">XJK24QGD003</t>
  </si>
  <si>
    <t xml:space="preserve">蒋贵友</t>
  </si>
  <si>
    <t xml:space="preserve">教育强省背景下博士后人才培养与使用一体化机制研究</t>
  </si>
  <si>
    <t xml:space="preserve">XJK24ZDWT001</t>
  </si>
  <si>
    <t xml:space="preserve">张立强</t>
  </si>
  <si>
    <t xml:space="preserve">高校在《中国共产党统一战线工作条例》贯彻落实中存在的问题及对策研究</t>
  </si>
  <si>
    <t xml:space="preserve">XJK24AGD003</t>
  </si>
  <si>
    <t xml:space="preserve">黄江泉</t>
  </si>
  <si>
    <t xml:space="preserve">乡村振兴视域下农林院校大学生返乡创业胜任力培育研究</t>
  </si>
  <si>
    <t xml:space="preserve">XJK24BGD046</t>
  </si>
  <si>
    <t xml:space="preserve">娄秋吟</t>
  </si>
  <si>
    <t xml:space="preserve">产学研用协同发展背景下高校金融人才素质模型构建研究</t>
  </si>
  <si>
    <t xml:space="preserve">XJK24BXX001</t>
  </si>
  <si>
    <t xml:space="preserve">石柳</t>
  </si>
  <si>
    <t xml:space="preserve">湖南高校教师数字素养的实然状态、影响因素及提升路径研究</t>
  </si>
  <si>
    <t xml:space="preserve">XJK24AJD013</t>
  </si>
  <si>
    <t xml:space="preserve">张坤</t>
  </si>
  <si>
    <t xml:space="preserve">产业生态主导下研政校企协同育人理论框架、现实困境与机制构建</t>
  </si>
  <si>
    <t xml:space="preserve">XJK24AJD014</t>
  </si>
  <si>
    <t xml:space="preserve">盛彦文</t>
  </si>
  <si>
    <t xml:space="preserve">高质量发展视域下湖南省旅游业研政校企融合的影响机制研究</t>
  </si>
  <si>
    <t xml:space="preserve">XJK24JCZD04</t>
  </si>
  <si>
    <t xml:space="preserve">杨鑫铨</t>
  </si>
  <si>
    <t xml:space="preserve">民办高校坚持党对思想政治工作的领导研究</t>
  </si>
  <si>
    <t xml:space="preserve">23YBJ19</t>
  </si>
  <si>
    <t xml:space="preserve">彭丽丽</t>
  </si>
  <si>
    <t xml:space="preserve">基层医疗卫生机构护理人员中医药继续教育协同创新研究</t>
  </si>
  <si>
    <t xml:space="preserve">XJK23AGD008</t>
  </si>
  <si>
    <t xml:space="preserve">陈楚淘</t>
  </si>
  <si>
    <t xml:space="preserve">“高校金师”评价体系建构研究——基于第四代评价理论视角</t>
  </si>
  <si>
    <t xml:space="preserve">XJK24BDY002</t>
  </si>
  <si>
    <t xml:space="preserve">湛欢</t>
  </si>
  <si>
    <t xml:space="preserve">知识图谱赋能医学生卫生法治素养提升研究</t>
  </si>
  <si>
    <t xml:space="preserve">XJK24BGD030</t>
  </si>
  <si>
    <t xml:space="preserve">周晋</t>
  </si>
  <si>
    <t xml:space="preserve">数字化转型视域下《药物分析》课程智慧教育体系的构建研究</t>
  </si>
  <si>
    <t xml:space="preserve">XJK24BXL001</t>
  </si>
  <si>
    <t xml:space="preserve">教育心理</t>
  </si>
  <si>
    <t xml:space="preserve">邱小艳</t>
  </si>
  <si>
    <t xml:space="preserve">生态系统视域下青少年欺凌参与角色的形成机制及干预对策研究</t>
  </si>
  <si>
    <t xml:space="preserve">23YBJ05</t>
  </si>
  <si>
    <t xml:space="preserve">周敏</t>
  </si>
  <si>
    <t xml:space="preserve">基于“教学评一致性”理念的语文作业评价改革理论与实践研究</t>
  </si>
  <si>
    <t xml:space="preserve">23YBJ11</t>
  </si>
  <si>
    <t xml:space="preserve">李丹</t>
  </si>
  <si>
    <t xml:space="preserve">新时代融合教育背景下随班就读学生学习适应性的影响机制及干预体系</t>
  </si>
  <si>
    <t xml:space="preserve">XJK23ADY002</t>
  </si>
  <si>
    <t xml:space="preserve">李超民</t>
  </si>
  <si>
    <t xml:space="preserve">构建新时代大中小学思政课一体化育人格局研究</t>
  </si>
  <si>
    <t xml:space="preserve">XJK23AXX001</t>
  </si>
  <si>
    <t xml:space="preserve">刘帅</t>
  </si>
  <si>
    <t xml:space="preserve">师范生教学行为质量智能化分析</t>
  </si>
  <si>
    <t xml:space="preserve">XJK23ADJ001</t>
  </si>
  <si>
    <t xml:space="preserve">教育基本理论和教育史</t>
  </si>
  <si>
    <t xml:space="preserve">李风华</t>
  </si>
  <si>
    <t xml:space="preserve">中国共产党百年思想政治教育的思想与实践研究</t>
  </si>
  <si>
    <t xml:space="preserve">XJK24AXL001</t>
  </si>
  <si>
    <t xml:space="preserve">谢家树</t>
  </si>
  <si>
    <t xml:space="preserve">校园欺凌“沉默”现象背后：校园欺凌严重程度感知的影响研究</t>
  </si>
  <si>
    <t xml:space="preserve">XJK24BGD031</t>
  </si>
  <si>
    <t xml:space="preserve">刘翱</t>
  </si>
  <si>
    <t xml:space="preserve">《学位法》背景下高校研究生学位管理法治化研究</t>
  </si>
  <si>
    <t xml:space="preserve">XJK24BTW007</t>
  </si>
  <si>
    <t xml:space="preserve">辜德宏</t>
  </si>
  <si>
    <t xml:space="preserve">微信公众号对基层体育教学组织建设的影响研究</t>
  </si>
  <si>
    <t xml:space="preserve">XJK24QJC001</t>
  </si>
  <si>
    <t xml:space="preserve">李新</t>
  </si>
  <si>
    <t xml:space="preserve">湖南省基础教育拔尖创新人才的选拔机制研究</t>
  </si>
  <si>
    <t xml:space="preserve">XJK24QXL001</t>
  </si>
  <si>
    <t xml:space="preserve">余思</t>
  </si>
  <si>
    <t xml:space="preserve">家庭处境不利背景下农村留守儿童亲子疏离感研究</t>
  </si>
  <si>
    <t xml:space="preserve">XJK24QXL002</t>
  </si>
  <si>
    <t xml:space="preserve">尹霖</t>
  </si>
  <si>
    <t xml:space="preserve">基于三重加工心智模型的初中生概率推理认知机制及教育干预研究</t>
  </si>
  <si>
    <t xml:space="preserve">XJK24QZY001</t>
  </si>
  <si>
    <t xml:space="preserve">谢玲</t>
  </si>
  <si>
    <t xml:space="preserve">类型教育视野下湖南省高职院校学生学习投入度基本特征与提升策略研究</t>
  </si>
  <si>
    <t xml:space="preserve">XJK24AJD025</t>
  </si>
  <si>
    <t xml:space="preserve">凌辉</t>
  </si>
  <si>
    <t xml:space="preserve">校家社协同视域下农村留守儿童自立行为培养的路径研究</t>
  </si>
  <si>
    <t xml:space="preserve">XJK24AJD026</t>
  </si>
  <si>
    <t xml:space="preserve">向燕辉</t>
  </si>
  <si>
    <t xml:space="preserve">早期父爱缺失对青少年社会适应的影响</t>
  </si>
  <si>
    <t xml:space="preserve">XJK24AJD027</t>
  </si>
  <si>
    <t xml:space="preserve">杜薇</t>
  </si>
  <si>
    <t xml:space="preserve">新时代我国乡村家庭教育指导服务体系构建研究</t>
  </si>
  <si>
    <t xml:space="preserve">XJK24AJD028</t>
  </si>
  <si>
    <t xml:space="preserve">段发明</t>
  </si>
  <si>
    <t xml:space="preserve">教育数字化赋能乡村教师专业发展研究</t>
  </si>
  <si>
    <t xml:space="preserve">XJK24AJD031</t>
  </si>
  <si>
    <t xml:space="preserve">柳佳炜</t>
  </si>
  <si>
    <t xml:space="preserve">湖南省学前教育发展中的政府责任研究</t>
  </si>
  <si>
    <t xml:space="preserve">XJK24AJD032</t>
  </si>
  <si>
    <t xml:space="preserve">郑三元</t>
  </si>
  <si>
    <t xml:space="preserve">新时代幼儿园课程文化传承与创新路径研究</t>
  </si>
  <si>
    <t xml:space="preserve">XJK24AJD041</t>
  </si>
  <si>
    <t xml:space="preserve">胡小桃</t>
  </si>
  <si>
    <t xml:space="preserve">产教融合视域下职业院校教师教学专长发展研究</t>
  </si>
  <si>
    <t xml:space="preserve">XJK24AJD042</t>
  </si>
  <si>
    <t xml:space="preserve">唐强</t>
  </si>
  <si>
    <t xml:space="preserve">人工智能赋能职业教育教师课堂教学评价研究</t>
  </si>
  <si>
    <t xml:space="preserve">XJK24AJD043</t>
  </si>
  <si>
    <t xml:space="preserve">李政云</t>
  </si>
  <si>
    <r>
      <rPr>
        <sz val="10"/>
        <rFont val="宋体"/>
        <family val="0"/>
        <charset val="134"/>
      </rPr>
      <t xml:space="preserve">20</t>
    </r>
    <r>
      <rPr>
        <sz val="10"/>
        <rFont val="Noto Sans"/>
        <family val="2"/>
      </rPr>
      <t xml:space="preserve">世纪</t>
    </r>
    <r>
      <rPr>
        <sz val="10"/>
        <rFont val="宋体"/>
        <family val="0"/>
        <charset val="134"/>
      </rPr>
      <t xml:space="preserve">80</t>
    </r>
    <r>
      <rPr>
        <sz val="10"/>
        <rFont val="Noto Sans"/>
        <family val="2"/>
      </rPr>
      <t xml:space="preserve">年代以来美国教师教育变革研究</t>
    </r>
  </si>
  <si>
    <t xml:space="preserve">XJK24AJD044</t>
  </si>
  <si>
    <t xml:space="preserve">段慧兰</t>
  </si>
  <si>
    <t xml:space="preserve">高等教育本土化：中国大学校长的百年探索</t>
  </si>
  <si>
    <t xml:space="preserve">XJK24AJD045</t>
  </si>
  <si>
    <t xml:space="preserve">苏涵琼</t>
  </si>
  <si>
    <t xml:space="preserve">立德树人视域下研究生导学思政成效提升研究</t>
  </si>
  <si>
    <t xml:space="preserve">XJK24AJD046</t>
  </si>
  <si>
    <t xml:space="preserve">刘宁宁</t>
  </si>
  <si>
    <t xml:space="preserve">自我决定理论视域下导师指导风格对博士生科研创新能力的影响机制研究</t>
  </si>
  <si>
    <t xml:space="preserve">XJK23AGD001</t>
  </si>
  <si>
    <t xml:space="preserve">罗筑华</t>
  </si>
  <si>
    <t xml:space="preserve">心理资本视域下困难高校毕业生高质量充分就业促进研究</t>
  </si>
  <si>
    <t xml:space="preserve">XJK24AFZ001</t>
  </si>
  <si>
    <t xml:space="preserve">教育发展</t>
  </si>
  <si>
    <t xml:space="preserve">詹晶</t>
  </si>
  <si>
    <t xml:space="preserve">数智时代跨学科创新人才培养的逻辑演变与推进机制研究</t>
  </si>
  <si>
    <t xml:space="preserve">XJK24BGD018</t>
  </si>
  <si>
    <t xml:space="preserve">贺威姿</t>
  </si>
  <si>
    <t xml:space="preserve">数智时代高校拔尖创新人才分类培育研究</t>
  </si>
  <si>
    <t xml:space="preserve">XJK24BGD026</t>
  </si>
  <si>
    <t xml:space="preserve">李忠玉</t>
  </si>
  <si>
    <t xml:space="preserve">新医科建设背景下地方高校护理学专业创新人才培养模式研究</t>
  </si>
  <si>
    <t xml:space="preserve">XJK24BGD029</t>
  </si>
  <si>
    <t xml:space="preserve">黄小龙</t>
  </si>
  <si>
    <t xml:space="preserve">人工智能时代个性化法治人才培养研究</t>
  </si>
  <si>
    <t xml:space="preserve">XJK24BGD036</t>
  </si>
  <si>
    <t xml:space="preserve">周江平</t>
  </si>
  <si>
    <t xml:space="preserve">新时代高校思政课青年教师的群体特征及培育路径研究</t>
  </si>
  <si>
    <t xml:space="preserve">XJK24BGD043</t>
  </si>
  <si>
    <t xml:space="preserve">俞光华</t>
  </si>
  <si>
    <t xml:space="preserve">湖南省属高校思政课教师数字素养现状调查与提升路径研究</t>
  </si>
  <si>
    <t xml:space="preserve">23YBJ18</t>
  </si>
  <si>
    <t xml:space="preserve">刘晓</t>
  </si>
  <si>
    <t xml:space="preserve">湖南红色工业文化的大学思政教育价值及其实现机制研究</t>
  </si>
  <si>
    <t xml:space="preserve">XJK23AGD007</t>
  </si>
  <si>
    <t xml:space="preserve">赵先超</t>
  </si>
  <si>
    <t xml:space="preserve">服务国家重大战略的新时代大学生生态文明教育理论与实践研究</t>
  </si>
  <si>
    <t xml:space="preserve">XJK24BGD027</t>
  </si>
  <si>
    <t xml:space="preserve">邓世平</t>
  </si>
  <si>
    <t xml:space="preserve">高校与中小学协同培养教育硕士“四位一体”育人模式研究</t>
  </si>
  <si>
    <t xml:space="preserve">XJK24BTW001</t>
  </si>
  <si>
    <t xml:space="preserve">施爱芹</t>
  </si>
  <si>
    <t xml:space="preserve">文旅融合视域下艺术教育赋能湖南乡村振兴研究</t>
  </si>
  <si>
    <t xml:space="preserve">24YBJ13</t>
  </si>
  <si>
    <t xml:space="preserve">罗拥华</t>
  </si>
  <si>
    <t xml:space="preserve">教育强省的品牌塑造研究</t>
  </si>
  <si>
    <t xml:space="preserve">24YBJ18</t>
  </si>
  <si>
    <t xml:space="preserve">陈刚</t>
  </si>
  <si>
    <t xml:space="preserve">教育强省的支撑服务效能研究</t>
  </si>
  <si>
    <t xml:space="preserve">XJK24JCZD11</t>
  </si>
  <si>
    <t xml:space="preserve">谭小丰</t>
  </si>
  <si>
    <t xml:space="preserve">校园安全突发事件的预防与应急处置研究
——以体育课上突发意外安全事件为例</t>
  </si>
  <si>
    <t xml:space="preserve">XJK23AJG002</t>
  </si>
  <si>
    <t xml:space="preserve">唐红涛</t>
  </si>
  <si>
    <t xml:space="preserve">人力资本视角下数字经济赋能城乡教育均衡发展研究</t>
  </si>
  <si>
    <t xml:space="preserve">XJK24ZDWT003</t>
  </si>
  <si>
    <t xml:space="preserve">刘导波</t>
  </si>
  <si>
    <t xml:space="preserve">推进我省教育数字化转型相关问题研究</t>
  </si>
  <si>
    <t xml:space="preserve">XJK24AGD002</t>
  </si>
  <si>
    <t xml:space="preserve">李晓波</t>
  </si>
  <si>
    <t xml:space="preserve">高校数字资源共享赋能协同创新人才培养路径研究</t>
  </si>
  <si>
    <t xml:space="preserve">XJK24BGD033</t>
  </si>
  <si>
    <t xml:space="preserve">王泓略</t>
  </si>
  <si>
    <t xml:space="preserve">科教融汇理念下高校创新人才培养的知识传导机制与优化研究</t>
  </si>
  <si>
    <t xml:space="preserve">XJK24BGD045</t>
  </si>
  <si>
    <t xml:space="preserve">张杨</t>
  </si>
  <si>
    <t xml:space="preserve">数字化转型赋能高等教育高质量发展的诱发机理与对策研究</t>
  </si>
  <si>
    <t xml:space="preserve">XJK24QGD004</t>
  </si>
  <si>
    <t xml:space="preserve">杨莉</t>
  </si>
  <si>
    <t xml:space="preserve">胜任力视角下高校思政课教师数字素养的结构要素与培育路径研究</t>
  </si>
  <si>
    <t xml:space="preserve">24YBJ06</t>
  </si>
  <si>
    <t xml:space="preserve">何文举</t>
  </si>
  <si>
    <t xml:space="preserve">培养担当民族复兴大任的时代新人研究</t>
  </si>
  <si>
    <t xml:space="preserve">23YBJ04</t>
  </si>
  <si>
    <t xml:space="preserve">胡湘兰</t>
  </si>
  <si>
    <t xml:space="preserve">数字赋能高等教育高质量发展的机理与路径研究</t>
  </si>
  <si>
    <t xml:space="preserve">XJK24BGD006</t>
  </si>
  <si>
    <t xml:space="preserve">聂笃忠</t>
  </si>
  <si>
    <t xml:space="preserve">新时代机械类卓越工程师校企协同育人质量提升策略研究</t>
  </si>
  <si>
    <t xml:space="preserve">XJK24BGD011</t>
  </si>
  <si>
    <t xml:space="preserve">刘洪作</t>
  </si>
  <si>
    <t xml:space="preserve">高校大学生意识形态安全风险影响机理与防范的区域研究</t>
  </si>
  <si>
    <t xml:space="preserve">XJK24BJG006</t>
  </si>
  <si>
    <t xml:space="preserve">王超</t>
  </si>
  <si>
    <t xml:space="preserve">“碳中和”背景下大学生环境意识对其环境友好行为的影响效应研究</t>
  </si>
  <si>
    <t xml:space="preserve">XJK24BXX002</t>
  </si>
  <si>
    <t xml:space="preserve">周细凤</t>
  </si>
  <si>
    <t xml:space="preserve">人工智能赋能教育知识图谱的构建与应用研究</t>
  </si>
  <si>
    <t xml:space="preserve">XJK24QFZ001</t>
  </si>
  <si>
    <t xml:space="preserve">李敬</t>
  </si>
  <si>
    <t xml:space="preserve">学龄人口变化背景下的县域义务教育学校布局优化研究</t>
  </si>
  <si>
    <t xml:space="preserve">24YBJ11</t>
  </si>
  <si>
    <t xml:space="preserve">刘熹微</t>
  </si>
  <si>
    <t xml:space="preserve">教育强省的人才竞争力研究</t>
  </si>
  <si>
    <t xml:space="preserve">23ZDJ02</t>
  </si>
  <si>
    <t xml:space="preserve">廖霞</t>
  </si>
  <si>
    <t xml:space="preserve">普及化背景下湖南高等教育结构优化及其政策支持研究</t>
  </si>
  <si>
    <t xml:space="preserve">23YBJ27</t>
  </si>
  <si>
    <t xml:space="preserve">易翠枝</t>
  </si>
  <si>
    <t xml:space="preserve">教育数字化背景下地方高校新商科“专创融合”机制创新研究</t>
  </si>
  <si>
    <t xml:space="preserve">XJK23AGD005</t>
  </si>
  <si>
    <t xml:space="preserve">谭正航</t>
  </si>
  <si>
    <t xml:space="preserve">公立高校内部治理结构现代化的法治保障研究</t>
  </si>
  <si>
    <t xml:space="preserve">XJK23AGD009</t>
  </si>
  <si>
    <t xml:space="preserve">粟锋</t>
  </si>
  <si>
    <t xml:space="preserve">后疫情时代大学生数字化生存与网络思想政治教育转型研究</t>
  </si>
  <si>
    <t xml:space="preserve">XJK23AJC002</t>
  </si>
  <si>
    <t xml:space="preserve">莫尉</t>
  </si>
  <si>
    <t xml:space="preserve">中小学人工智能课程区域推进的内部关键问题及其破解研究</t>
  </si>
  <si>
    <t xml:space="preserve">XJK24ZDWT005</t>
  </si>
  <si>
    <t xml:space="preserve">曾祥君</t>
  </si>
  <si>
    <t xml:space="preserve">关于建设具有国际竞争力青年科技人才队伍相关问题研究</t>
  </si>
  <si>
    <t xml:space="preserve">XJK24BGD017</t>
  </si>
  <si>
    <t xml:space="preserve">李茜铭</t>
  </si>
  <si>
    <t xml:space="preserve">基于人工智能的高校教师数字化教学能力测评模型的构建研究</t>
  </si>
  <si>
    <t xml:space="preserve">XJK24BGD035</t>
  </si>
  <si>
    <t xml:space="preserve">孟磊</t>
  </si>
  <si>
    <t xml:space="preserve">地方高校服务区域高质量发展的法治保障研究</t>
  </si>
  <si>
    <t xml:space="preserve">XJK24BJC001</t>
  </si>
  <si>
    <t xml:space="preserve">蒋士美</t>
  </si>
  <si>
    <t xml:space="preserve">师范专业认证背景下卓越中学语文教师人才培养体系研究</t>
  </si>
  <si>
    <t xml:space="preserve">XJK24BTW005</t>
  </si>
  <si>
    <t xml:space="preserve">周闻宇</t>
  </si>
  <si>
    <t xml:space="preserve">“产学研用”协同发展的岳州窑数字创意人才培养模式创新研究</t>
  </si>
  <si>
    <t xml:space="preserve">24ZDJ01</t>
  </si>
  <si>
    <t xml:space="preserve">刘理</t>
  </si>
  <si>
    <t xml:space="preserve">XJK24JCZD09</t>
  </si>
  <si>
    <t xml:space="preserve">张国云</t>
  </si>
  <si>
    <t xml:space="preserve">湖湘红色文化资源赋能高校思想政治课教学质量
提升研究</t>
  </si>
  <si>
    <t xml:space="preserve">XJK24BGD007</t>
  </si>
  <si>
    <t xml:space="preserve">周碧琼</t>
  </si>
  <si>
    <t xml:space="preserve">湖南省高校有组织科研的优化机制研究</t>
  </si>
  <si>
    <t xml:space="preserve">XJK24BTW004</t>
  </si>
  <si>
    <t xml:space="preserve">黄先锋</t>
  </si>
  <si>
    <t xml:space="preserve">体育浸润计划下地方高校服务区域乡村学校体育发展的机制研究</t>
  </si>
  <si>
    <t xml:space="preserve">XJK24QDY001</t>
  </si>
  <si>
    <t xml:space="preserve">黄文</t>
  </si>
  <si>
    <t xml:space="preserve">湖湘非遗文化融入新时代大学生传统美德教育研究</t>
  </si>
  <si>
    <t xml:space="preserve">XJK24QJC002</t>
  </si>
  <si>
    <t xml:space="preserve">钱乐琼</t>
  </si>
  <si>
    <t xml:space="preserve">中小学教师童年不良经历对其教育暴力行为的影响机制研究</t>
  </si>
  <si>
    <t xml:space="preserve">23YBJ06</t>
  </si>
  <si>
    <t xml:space="preserve">梁文明</t>
  </si>
  <si>
    <t xml:space="preserve">地方高师院校教师分类评价机制优化研究</t>
  </si>
  <si>
    <t xml:space="preserve">XJK23AJC005</t>
  </si>
  <si>
    <t xml:space="preserve">侯志中</t>
  </si>
  <si>
    <t xml:space="preserve">乡村学生社会情感学习语文课程实现路径研究</t>
  </si>
  <si>
    <t xml:space="preserve">XJK24BXX003</t>
  </si>
  <si>
    <t xml:space="preserve">凌云志</t>
  </si>
  <si>
    <t xml:space="preserve">湖南中小学教师数字素养提升政策及实现路径研究</t>
  </si>
  <si>
    <t xml:space="preserve">XJK24AJD015</t>
  </si>
  <si>
    <t xml:space="preserve">孟宝兴</t>
  </si>
  <si>
    <t xml:space="preserve">师范生数字素养框架与培养路径研究</t>
  </si>
  <si>
    <t xml:space="preserve">XJK24AJD016</t>
  </si>
  <si>
    <t xml:space="preserve">陈晓飞</t>
  </si>
  <si>
    <t xml:space="preserve">数字化转型背景下地方高师教师教育课程数字资源建设理论研究与实践</t>
  </si>
  <si>
    <t xml:space="preserve">23YBJ14</t>
  </si>
  <si>
    <t xml:space="preserve">张莉莉</t>
  </si>
  <si>
    <t xml:space="preserve">地方高校师范生美育培养与德育融合的内涵及实践路径研究</t>
  </si>
  <si>
    <t xml:space="preserve">XJK24BGD021</t>
  </si>
  <si>
    <t xml:space="preserve">黄诚</t>
  </si>
  <si>
    <t xml:space="preserve">红色文化有机融入大中小学思政课一体化教学的路径研究</t>
  </si>
  <si>
    <t xml:space="preserve">XJK24BGD028</t>
  </si>
  <si>
    <t xml:space="preserve">李珊珊</t>
  </si>
  <si>
    <t xml:space="preserve">新一轮审核评估背景下地方应用型高校教学质量保障体系研究</t>
  </si>
  <si>
    <t xml:space="preserve">XJK24BGD044</t>
  </si>
  <si>
    <t xml:space="preserve">熊新生</t>
  </si>
  <si>
    <t xml:space="preserve">基于人工智能教育的师范生数字素养提升研究</t>
  </si>
  <si>
    <t xml:space="preserve">XJK24BJC004</t>
  </si>
  <si>
    <t xml:space="preserve">姚美雄</t>
  </si>
  <si>
    <t xml:space="preserve">新人口形势下湖南乡村中小学师资需求预测与配置策略研究</t>
  </si>
  <si>
    <t xml:space="preserve">24YBJ16</t>
  </si>
  <si>
    <t xml:space="preserve">张群</t>
  </si>
  <si>
    <t xml:space="preserve">23YBJ25</t>
  </si>
  <si>
    <t xml:space="preserve">陈佳</t>
  </si>
  <si>
    <t xml:space="preserve">共建共治共享背景下社区育人研究</t>
  </si>
  <si>
    <t xml:space="preserve">XJK24BGD024</t>
  </si>
  <si>
    <t xml:space="preserve">黄琴</t>
  </si>
  <si>
    <t xml:space="preserve">虚拟现实技术在红色资源转化为教育资源路径中的应用研究</t>
  </si>
  <si>
    <t xml:space="preserve">XJK24BFZ002</t>
  </si>
  <si>
    <t xml:space="preserve">孙涛</t>
  </si>
  <si>
    <t xml:space="preserve">“一校一品”视阈下高校龙舟运动品牌建设理论与实践路径研究</t>
  </si>
  <si>
    <t xml:space="preserve">XJK24AJD029</t>
  </si>
  <si>
    <t xml:space="preserve">胡超霞</t>
  </si>
  <si>
    <t xml:space="preserve">基于城乡共生的乡村教师发展研究</t>
  </si>
  <si>
    <t xml:space="preserve">XJK24AJD030</t>
  </si>
  <si>
    <t xml:space="preserve">谌晓芹</t>
  </si>
  <si>
    <t xml:space="preserve">教育强市背景下乡村教师高质量发展路径研究——以常德为例</t>
  </si>
  <si>
    <t xml:space="preserve">XJK24BGD025</t>
  </si>
  <si>
    <t xml:space="preserve">陈小明</t>
  </si>
  <si>
    <t xml:space="preserve">乡村振兴视域下地方本科院校生物制药类特色课程建设路径研究</t>
  </si>
  <si>
    <t xml:space="preserve">XJK24BFZ001</t>
  </si>
  <si>
    <t xml:space="preserve">胡雨</t>
  </si>
  <si>
    <t xml:space="preserve">数字化转型背景下湖南教师数字素养提升路径研究</t>
  </si>
  <si>
    <t xml:space="preserve">24YBJ08</t>
  </si>
  <si>
    <t xml:space="preserve">陈晓婷</t>
  </si>
  <si>
    <t xml:space="preserve">教育强省的改革重点难点研究</t>
  </si>
  <si>
    <t xml:space="preserve">XJK24BDY001</t>
  </si>
  <si>
    <t xml:space="preserve">龚坚</t>
  </si>
  <si>
    <t xml:space="preserve">罗辀重“以美养德”观对新时代地方高校德育的启示研究</t>
  </si>
  <si>
    <t xml:space="preserve">XJK24BGD019</t>
  </si>
  <si>
    <t xml:space="preserve">欧玲</t>
  </si>
  <si>
    <t xml:space="preserve">科技强国视域下数字技术赋能高校科技成果转化的机制研究</t>
  </si>
  <si>
    <t xml:space="preserve">XJK24BMZ001</t>
  </si>
  <si>
    <t xml:space="preserve">民族教育</t>
  </si>
  <si>
    <t xml:space="preserve">朱燕聪</t>
  </si>
  <si>
    <t xml:space="preserve">湘中梅山音乐大中小学一体化传承的路径研究</t>
  </si>
  <si>
    <t xml:space="preserve">XJK23AJG003</t>
  </si>
  <si>
    <t xml:space="preserve">文连阳</t>
  </si>
  <si>
    <t xml:space="preserve">红色研学课程思政效应测度及其推进机制研究</t>
  </si>
  <si>
    <t xml:space="preserve">XJK23AXL001</t>
  </si>
  <si>
    <t xml:space="preserve">屈晓兰</t>
  </si>
  <si>
    <t xml:space="preserve">红色文化和中华传统文化传承：青少年文化记忆建构心理研究</t>
  </si>
  <si>
    <t xml:space="preserve">XJK24AJC001</t>
  </si>
  <si>
    <t xml:space="preserve">谢泉峰</t>
  </si>
  <si>
    <t xml:space="preserve">数字赋能乡村教师在地化高质量发展研究</t>
  </si>
  <si>
    <t xml:space="preserve">XJK24BGD005</t>
  </si>
  <si>
    <t xml:space="preserve">姚江云</t>
  </si>
  <si>
    <t xml:space="preserve">高等教育赋能乡村振兴的机理与路径研究</t>
  </si>
  <si>
    <t xml:space="preserve">XJK24BJC005</t>
  </si>
  <si>
    <t xml:space="preserve">黄小喜</t>
  </si>
  <si>
    <t xml:space="preserve">教育高质量发展背景下湖南省中小学教师退出机制及其保障体系研究</t>
  </si>
  <si>
    <t xml:space="preserve">XJK24BTW003</t>
  </si>
  <si>
    <t xml:space="preserve">肖琴</t>
  </si>
  <si>
    <t xml:space="preserve">数字赋能大中小学健康教育一体化的研究</t>
  </si>
  <si>
    <t xml:space="preserve">XJK24QJG002</t>
  </si>
  <si>
    <t xml:space="preserve">胡颖</t>
  </si>
  <si>
    <t xml:space="preserve">高等学校内部治理智能化的异化及其防范研究</t>
  </si>
  <si>
    <t xml:space="preserve">XJK24AJD021</t>
  </si>
  <si>
    <t xml:space="preserve">曾欢</t>
  </si>
  <si>
    <t xml:space="preserve">先秦“义”思想融入当代大学生传统美德教育研究</t>
  </si>
  <si>
    <t xml:space="preserve">XJK24AJD022</t>
  </si>
  <si>
    <t xml:space="preserve">刘慧芳</t>
  </si>
  <si>
    <t xml:space="preserve">新时代高校德育评价模式研究</t>
  </si>
  <si>
    <t xml:space="preserve">XJK24AJD035</t>
  </si>
  <si>
    <t xml:space="preserve">黄月胜</t>
  </si>
  <si>
    <t xml:space="preserve">湖南省“双减”成效调研与实施建议</t>
  </si>
  <si>
    <t xml:space="preserve">XJK24AJD036</t>
  </si>
  <si>
    <t xml:space="preserve">雷菁</t>
  </si>
  <si>
    <t xml:space="preserve">优质均衡导向下适应湖南省人口变动的中小学教师资源配置研究</t>
  </si>
  <si>
    <t xml:space="preserve">XJK24AJD047</t>
  </si>
  <si>
    <t xml:space="preserve">胡穗</t>
  </si>
  <si>
    <t xml:space="preserve">教育家精神培育对教师专业发展的影响机制研究</t>
  </si>
  <si>
    <t xml:space="preserve">XJK24AJD048</t>
  </si>
  <si>
    <t xml:space="preserve">罗燕</t>
  </si>
  <si>
    <t xml:space="preserve">教育家精神引领教师发展的创新路径研究</t>
  </si>
  <si>
    <t xml:space="preserve">24YBJ07</t>
  </si>
  <si>
    <t xml:space="preserve">杨蓓</t>
  </si>
  <si>
    <t xml:space="preserve">教育强省的高质量教育体系研究</t>
  </si>
  <si>
    <t xml:space="preserve">24YBJ12</t>
  </si>
  <si>
    <t xml:space="preserve">罗小丹</t>
  </si>
  <si>
    <t xml:space="preserve">培养高质量教师队伍研究</t>
  </si>
  <si>
    <t xml:space="preserve">XJK24JCZD06</t>
  </si>
  <si>
    <t xml:space="preserve">刘丽群</t>
  </si>
  <si>
    <t xml:space="preserve">中心城区中小学教育管理优化策略研究</t>
  </si>
  <si>
    <t xml:space="preserve">XJK24BGD023</t>
  </si>
  <si>
    <t xml:space="preserve">刘彬</t>
  </si>
  <si>
    <t xml:space="preserve">基于“政产学研用”多维融合的城乡规划专业实践教学体系优化研究</t>
  </si>
  <si>
    <t xml:space="preserve">XJK24BGD032</t>
  </si>
  <si>
    <t xml:space="preserve">向夏楠</t>
  </si>
  <si>
    <t xml:space="preserve">应用型本科院校教学与科研互促机制与实施路径研究</t>
  </si>
  <si>
    <t xml:space="preserve">XJK24BGD041</t>
  </si>
  <si>
    <t xml:space="preserve">任国平</t>
  </si>
  <si>
    <t xml:space="preserve">基于可雇佣能力提升的人才培养一体化联动机制研究</t>
  </si>
  <si>
    <t xml:space="preserve">XJK24BJG003</t>
  </si>
  <si>
    <t xml:space="preserve">郑慧开</t>
  </si>
  <si>
    <t xml:space="preserve">立德树人视域下大学生榜样教育有效性分析与提升路径研究</t>
  </si>
  <si>
    <t xml:space="preserve">XJK24BTW006</t>
  </si>
  <si>
    <t xml:space="preserve">伍梓鸿</t>
  </si>
  <si>
    <r>
      <rPr>
        <sz val="10"/>
        <rFont val="Noto Sans"/>
        <family val="2"/>
      </rPr>
      <t xml:space="preserve">数智时代核心素养取向的“视觉设计</t>
    </r>
    <r>
      <rPr>
        <sz val="10"/>
        <rFont val="宋体"/>
        <family val="0"/>
        <charset val="134"/>
      </rPr>
      <t xml:space="preserve">+”</t>
    </r>
    <r>
      <rPr>
        <sz val="10"/>
        <rFont val="Noto Sans"/>
        <family val="2"/>
      </rPr>
      <t xml:space="preserve">课程教学改革研究</t>
    </r>
  </si>
  <si>
    <t xml:space="preserve">XJK24QGD005</t>
  </si>
  <si>
    <t xml:space="preserve">姜纪水</t>
  </si>
  <si>
    <t xml:space="preserve">地方高校建筑类专业教师数字素养提升：框架构建、现状检视与路径探索</t>
  </si>
  <si>
    <t xml:space="preserve">XJK24QTW001</t>
  </si>
  <si>
    <t xml:space="preserve">刘如</t>
  </si>
  <si>
    <t xml:space="preserve">追寻生命的整全：学校体育的“三生”教育意涵及其实践逻辑研究</t>
  </si>
  <si>
    <t xml:space="preserve">XJK24BGD022</t>
  </si>
  <si>
    <t xml:space="preserve">彭斌</t>
  </si>
  <si>
    <t xml:space="preserve">现代产业学院视角下地方应用型高校产教融合度评价研究</t>
  </si>
  <si>
    <t xml:space="preserve">XJK24BGD040</t>
  </si>
  <si>
    <t xml:space="preserve">洪敏</t>
  </si>
  <si>
    <r>
      <rPr>
        <sz val="10"/>
        <rFont val="Noto Sans"/>
        <family val="2"/>
      </rPr>
      <t xml:space="preserve">湖南高校学科</t>
    </r>
    <r>
      <rPr>
        <sz val="10"/>
        <rFont val="宋体"/>
        <family val="0"/>
        <charset val="134"/>
      </rPr>
      <t xml:space="preserve">-</t>
    </r>
    <r>
      <rPr>
        <sz val="10"/>
        <rFont val="Noto Sans"/>
        <family val="2"/>
      </rPr>
      <t xml:space="preserve">专业</t>
    </r>
    <r>
      <rPr>
        <sz val="10"/>
        <rFont val="宋体"/>
        <family val="0"/>
        <charset val="134"/>
      </rPr>
      <t xml:space="preserve">-</t>
    </r>
    <r>
      <rPr>
        <sz val="10"/>
        <rFont val="Noto Sans"/>
        <family val="2"/>
      </rPr>
      <t xml:space="preserve">产业链动态耦合机制及优化路径研究</t>
    </r>
  </si>
  <si>
    <t xml:space="preserve">24ZDJ02</t>
  </si>
  <si>
    <t xml:space="preserve">王小兵</t>
  </si>
  <si>
    <t xml:space="preserve">教育强省的保障投入研究</t>
  </si>
  <si>
    <t xml:space="preserve">XJK24BJC003</t>
  </si>
  <si>
    <t xml:space="preserve">杨佩鸿</t>
  </si>
  <si>
    <t xml:space="preserve">地方财经类院校赋能乡村振兴的内在机理与实践路径研究</t>
  </si>
  <si>
    <t xml:space="preserve">XJK24BJG002</t>
  </si>
  <si>
    <t xml:space="preserve">胡扬</t>
  </si>
  <si>
    <t xml:space="preserve">基于区块链技术的教育治理能力提升研究</t>
  </si>
  <si>
    <t xml:space="preserve">24YBJ17</t>
  </si>
  <si>
    <t xml:space="preserve">彭兰</t>
  </si>
  <si>
    <t xml:space="preserve">XJK24BGD002</t>
  </si>
  <si>
    <t xml:space="preserve">李颖</t>
  </si>
  <si>
    <t xml:space="preserve">低生育率背景下高校大学生婚育观的教育引导路径研究</t>
  </si>
  <si>
    <t xml:space="preserve">XJK24BJG005</t>
  </si>
  <si>
    <t xml:space="preserve">郭润葵</t>
  </si>
  <si>
    <t xml:space="preserve">乡村振兴背景下湖南文旅人才培育专业化模式与实现机制研究</t>
  </si>
  <si>
    <t xml:space="preserve">XJK24BXL002</t>
  </si>
  <si>
    <t xml:space="preserve">姚云龙</t>
  </si>
  <si>
    <t xml:space="preserve">累积生态风险对青少年手机成瘾的影响及家校社协同干预研究</t>
  </si>
  <si>
    <t xml:space="preserve">XJK24QGD002</t>
  </si>
  <si>
    <t xml:space="preserve">卢婷</t>
  </si>
  <si>
    <t xml:space="preserve">新时代高校教师教学科研协同育人的动力机制研究</t>
  </si>
  <si>
    <t xml:space="preserve">XJK24AJD017</t>
  </si>
  <si>
    <t xml:space="preserve">李先跃</t>
  </si>
  <si>
    <t xml:space="preserve">五育融合下学校家庭社会协同育人路径研究</t>
  </si>
  <si>
    <t xml:space="preserve">XJK24AJD018</t>
  </si>
  <si>
    <t xml:space="preserve">刘海云</t>
  </si>
  <si>
    <t xml:space="preserve">高校劳动教育家校社协同育人的实践机制研究</t>
  </si>
  <si>
    <t xml:space="preserve">23YBJ08</t>
  </si>
  <si>
    <t xml:space="preserve">谢云天</t>
  </si>
  <si>
    <t xml:space="preserve">农村儿童的心理健康及其风险因素评估指标体系研究</t>
  </si>
  <si>
    <t xml:space="preserve">23YBJ26</t>
  </si>
  <si>
    <t xml:space="preserve">陈晶晶</t>
  </si>
  <si>
    <t xml:space="preserve">生态位视域下高校思政课教师教学发展现实困境与突围策略</t>
  </si>
  <si>
    <t xml:space="preserve">XJK24BJC002</t>
  </si>
  <si>
    <t xml:space="preserve">夏希</t>
  </si>
  <si>
    <t xml:space="preserve">跨学科视角下小学红色课本剧开发与应用研究</t>
  </si>
  <si>
    <t xml:space="preserve">XJK24BXL003</t>
  </si>
  <si>
    <t xml:space="preserve">宋瑞君</t>
  </si>
  <si>
    <t xml:space="preserve">生命肯定观视角下大学生未来取向对生命意义感的影响机制及干预策略研究</t>
  </si>
  <si>
    <t xml:space="preserve">XJK24BXL004</t>
  </si>
  <si>
    <t xml:space="preserve">金玉洁</t>
  </si>
  <si>
    <r>
      <rPr>
        <sz val="10"/>
        <rFont val="Noto Sans"/>
        <family val="2"/>
      </rPr>
      <t xml:space="preserve">融合共育背景下孤独症儿童</t>
    </r>
    <r>
      <rPr>
        <sz val="10"/>
        <rFont val="宋体"/>
        <family val="0"/>
        <charset val="134"/>
      </rPr>
      <t xml:space="preserve">TEACCH</t>
    </r>
    <r>
      <rPr>
        <sz val="10"/>
        <rFont val="Noto Sans"/>
        <family val="2"/>
      </rPr>
      <t xml:space="preserve">康复课程建构及教具研发</t>
    </r>
  </si>
  <si>
    <t xml:space="preserve">XJK24AJD033</t>
  </si>
  <si>
    <t xml:space="preserve">熊灿灿</t>
  </si>
  <si>
    <t xml:space="preserve">行动者网络视域下幼小衔接联合教研的实践样态与体系重构</t>
  </si>
  <si>
    <t xml:space="preserve">XJK24AJD034</t>
  </si>
  <si>
    <t xml:space="preserve">刘向辉</t>
  </si>
  <si>
    <t xml:space="preserve">幼儿教师社会情感能力发展及其培养研究</t>
  </si>
  <si>
    <t xml:space="preserve">XJK24BZY025</t>
  </si>
  <si>
    <t xml:space="preserve">黄双柳</t>
  </si>
  <si>
    <t xml:space="preserve">全面乡村振兴背景下我国县域职业教育共同体发展及其社会支持研究</t>
  </si>
  <si>
    <t xml:space="preserve">XJK24BZY052</t>
  </si>
  <si>
    <t xml:space="preserve">易月娥</t>
  </si>
  <si>
    <t xml:space="preserve">全球研发中心城市建设背景下人工智能产业学院的建设机制与路径研究</t>
  </si>
  <si>
    <t xml:space="preserve">XJK24AJD039</t>
  </si>
  <si>
    <t xml:space="preserve">罗勇</t>
  </si>
  <si>
    <t xml:space="preserve">发展导向的高职院校教师分类评价研究</t>
  </si>
  <si>
    <t xml:space="preserve">XJK24AJD040</t>
  </si>
  <si>
    <t xml:space="preserve">戴香智</t>
  </si>
  <si>
    <t xml:space="preserve">高质量发展背景下高职院校科研评价改革研究</t>
  </si>
  <si>
    <t xml:space="preserve">XJK24BZY015</t>
  </si>
  <si>
    <t xml:space="preserve">罗尾瑛</t>
  </si>
  <si>
    <t xml:space="preserve">大数据智能化时代背景下会计人才能力结构及培养路径研究</t>
  </si>
  <si>
    <t xml:space="preserve">XJK24BZY019</t>
  </si>
  <si>
    <t xml:space="preserve">杨璐</t>
  </si>
  <si>
    <t xml:space="preserve">“双高计划”绩效评价视阈下的高职院校绩效导向预算管理体系研究</t>
  </si>
  <si>
    <t xml:space="preserve">XJK24QZY005</t>
  </si>
  <si>
    <t xml:space="preserve">丰顺</t>
  </si>
  <si>
    <t xml:space="preserve">湘北传统村落数字化保护与高职艺术设计专业教育融合路径研究</t>
  </si>
  <si>
    <t xml:space="preserve">XJK24BZY005</t>
  </si>
  <si>
    <t xml:space="preserve">谢永超</t>
  </si>
  <si>
    <r>
      <rPr>
        <sz val="10"/>
        <rFont val="Noto Sans"/>
        <family val="2"/>
      </rPr>
      <t xml:space="preserve">基于</t>
    </r>
    <r>
      <rPr>
        <sz val="10"/>
        <rFont val="宋体"/>
        <family val="0"/>
        <charset val="134"/>
      </rPr>
      <t xml:space="preserve">IPO</t>
    </r>
    <r>
      <rPr>
        <sz val="10"/>
        <rFont val="Noto Sans"/>
        <family val="2"/>
      </rPr>
      <t xml:space="preserve">模型的高职院校现场工程师培养质量评价体系研究</t>
    </r>
  </si>
  <si>
    <t xml:space="preserve">XJK24BZY013</t>
  </si>
  <si>
    <t xml:space="preserve">杨文</t>
  </si>
  <si>
    <t xml:space="preserve">智能化时代轨道交通装备制造专业群适应产业结构转型升级的策略研究</t>
  </si>
  <si>
    <t xml:space="preserve">XJK24BZY022</t>
  </si>
  <si>
    <t xml:space="preserve">张晓龙</t>
  </si>
  <si>
    <t xml:space="preserve">人工智能背景下职业教育铁道运输类专业数字化转型路径研究</t>
  </si>
  <si>
    <t xml:space="preserve">XJK24BZY030</t>
  </si>
  <si>
    <t xml:space="preserve">张克昌</t>
  </si>
  <si>
    <t xml:space="preserve">“三高四新”战略背景下高职教育助推先进制造业高地建设的创新机制研究</t>
  </si>
  <si>
    <t xml:space="preserve">XJK24BZY049</t>
  </si>
  <si>
    <t xml:space="preserve">陈庆</t>
  </si>
  <si>
    <t xml:space="preserve">市域产教联合体助力区域高职院校高质量发展机制与路径研究</t>
  </si>
  <si>
    <t xml:space="preserve">XJK24BZY040</t>
  </si>
  <si>
    <t xml:space="preserve">罗琦</t>
  </si>
  <si>
    <t xml:space="preserve">传媒职业教育一流核心课程的 “三层三新三力”评价体系构建研究</t>
  </si>
  <si>
    <t xml:space="preserve">23YBJ30</t>
  </si>
  <si>
    <t xml:space="preserve">陆燕</t>
  </si>
  <si>
    <t xml:space="preserve">基于多模态数据融合的课堂教学行为分析研究</t>
  </si>
  <si>
    <t xml:space="preserve">XJK24ACR001</t>
  </si>
  <si>
    <t xml:space="preserve">成人教育</t>
  </si>
  <si>
    <t xml:space="preserve">胡丽红</t>
  </si>
  <si>
    <t xml:space="preserve">基于教育赋能乡村振兴的湖南高素质农民培育体系创新研究</t>
  </si>
  <si>
    <t xml:space="preserve">XJK24AZY004</t>
  </si>
  <si>
    <t xml:space="preserve">杨秋芬</t>
  </si>
  <si>
    <t xml:space="preserve">湖南工业数智化视域下现场工程师人才四维培养路径研究</t>
  </si>
  <si>
    <t xml:space="preserve">XJK24BCR001</t>
  </si>
  <si>
    <t xml:space="preserve">钟慧</t>
  </si>
  <si>
    <t xml:space="preserve">湖南老年教育机构区域共建共享模式研究</t>
  </si>
  <si>
    <t xml:space="preserve">XJK24BZY012</t>
  </si>
  <si>
    <t xml:space="preserve">邓莎</t>
  </si>
  <si>
    <t xml:space="preserve">教育数字化转型背景下高职教师数字素养培养模式研究</t>
  </si>
  <si>
    <t xml:space="preserve">XJK24BZY045</t>
  </si>
  <si>
    <t xml:space="preserve">胡汀</t>
  </si>
  <si>
    <t xml:space="preserve">教育数字化视野下高职多模态智慧课堂的研究与实践</t>
  </si>
  <si>
    <t xml:space="preserve">XJK24BDJ009</t>
  </si>
  <si>
    <t xml:space="preserve">朱忠彪</t>
  </si>
  <si>
    <t xml:space="preserve">党建引领社区教育高质量发展行动研究</t>
  </si>
  <si>
    <t xml:space="preserve">湖南省大中专学校学生信息咨询与就业指导中心</t>
  </si>
  <si>
    <t xml:space="preserve">XJK24JCZD07</t>
  </si>
  <si>
    <t xml:space="preserve">李昌维</t>
  </si>
  <si>
    <t xml:space="preserve">湖南高校各类学科专业毕业生供需匹配度调查分析</t>
  </si>
  <si>
    <t xml:space="preserve">XJK24BDY004</t>
  </si>
  <si>
    <t xml:space="preserve">彭健</t>
  </si>
  <si>
    <t xml:space="preserve">初高衔接期家校协同育人模式的构建研究</t>
  </si>
  <si>
    <t xml:space="preserve">XJK24AJD001</t>
  </si>
  <si>
    <t xml:space="preserve">宋健平</t>
  </si>
  <si>
    <t xml:space="preserve">科创型普通高中建设实践研究</t>
  </si>
  <si>
    <t xml:space="preserve">
100038</t>
  </si>
  <si>
    <r>
      <rPr>
        <sz val="10"/>
        <color rgb="FF000000"/>
        <rFont val="仿宋_GB2312"/>
        <family val="3"/>
        <charset val="134"/>
      </rPr>
      <t xml:space="preserve">
</t>
    </r>
    <r>
      <rPr>
        <sz val="10"/>
        <color rgb="FF000000"/>
        <rFont val="Noto Sans"/>
        <family val="2"/>
      </rPr>
      <t xml:space="preserve">湖南师范大学附属中学</t>
    </r>
  </si>
  <si>
    <t xml:space="preserve">XJK24BJC014</t>
  </si>
  <si>
    <t xml:space="preserve">肖莉</t>
  </si>
  <si>
    <t xml:space="preserve">大单元视域下高中语文思辨写作教学实践研究</t>
  </si>
  <si>
    <t xml:space="preserve">XJK24AJD037</t>
  </si>
  <si>
    <t xml:space="preserve">黄月初</t>
  </si>
  <si>
    <t xml:space="preserve">普通高中研究型青年教师“修学教研评一体化”校本培养研究</t>
  </si>
  <si>
    <t xml:space="preserve">XJK24AJD038</t>
  </si>
  <si>
    <t xml:space="preserve">廖强</t>
  </si>
  <si>
    <t xml:space="preserve">湖南师大附中“人本课程”体系下德育活动课程体系的构建与实施</t>
  </si>
  <si>
    <t xml:space="preserve">XJK24AXX001</t>
  </si>
  <si>
    <t xml:space="preserve">彭介润</t>
  </si>
  <si>
    <t xml:space="preserve">数字化赋能民族地区县域义务教育优质均衡发展研究</t>
  </si>
  <si>
    <t xml:space="preserve">XJK23AXX002</t>
  </si>
  <si>
    <t xml:space="preserve">张科</t>
  </si>
  <si>
    <t xml:space="preserve">乡村教育数字化转型的创新实践研究</t>
  </si>
  <si>
    <t xml:space="preserve">23ZDJ03</t>
  </si>
  <si>
    <t xml:space="preserve">龙红明</t>
  </si>
  <si>
    <t xml:space="preserve">中小学教师职业获得感幸福感安全感提升研究</t>
  </si>
  <si>
    <t xml:space="preserve">XJK23AZY003</t>
  </si>
  <si>
    <t xml:space="preserve">段泽孝</t>
  </si>
  <si>
    <t xml:space="preserve">普职融通背景下的职教高考改革研究</t>
  </si>
  <si>
    <t xml:space="preserve">XJK24BJC007</t>
  </si>
  <si>
    <t xml:space="preserve">胡何琼</t>
  </si>
  <si>
    <t xml:space="preserve">校家社协同育人的生态困境及优化研究</t>
  </si>
  <si>
    <t xml:space="preserve">XJK24BJC010</t>
  </si>
  <si>
    <t xml:space="preserve">罗丰</t>
  </si>
  <si>
    <t xml:space="preserve">小学职业启蒙教育的价值与实施研究</t>
  </si>
  <si>
    <t xml:space="preserve">XJK23JCZD03</t>
  </si>
  <si>
    <t xml:space="preserve">赵雄辉</t>
  </si>
  <si>
    <t xml:space="preserve">推动韶山区域性红色文化研学实践高质量发展的对策研究</t>
  </si>
  <si>
    <t xml:space="preserve">XJK23JCZD04</t>
  </si>
  <si>
    <t xml:space="preserve">湖南教育强省建设的战略目标、路径与举措研究</t>
  </si>
  <si>
    <t xml:space="preserve">XJK24QGD006</t>
  </si>
  <si>
    <t xml:space="preserve">唐桥</t>
  </si>
  <si>
    <t xml:space="preserve">创造力导向下高校内部治理的实现路径研究</t>
  </si>
  <si>
    <t xml:space="preserve">XJK24QJG003</t>
  </si>
  <si>
    <t xml:space="preserve">曹仪</t>
  </si>
  <si>
    <t xml:space="preserve">湖南省义务教育质量监测结果运用体系研究</t>
  </si>
  <si>
    <t xml:space="preserve">XJK24QJG004</t>
  </si>
  <si>
    <t xml:space="preserve">唐子然</t>
  </si>
  <si>
    <t xml:space="preserve">科教融汇对高校毕业生就业质量影响机理研究：基于智力资本视角</t>
  </si>
  <si>
    <t xml:space="preserve">XJK24QTW002</t>
  </si>
  <si>
    <t xml:space="preserve">雷强</t>
  </si>
  <si>
    <t xml:space="preserve">湖湘“非遗”体育助力乡村教育振兴的理论与实践研究</t>
  </si>
  <si>
    <t xml:space="preserve">XJK24QZY007</t>
  </si>
  <si>
    <t xml:space="preserve">袁爱兰</t>
  </si>
  <si>
    <t xml:space="preserve">高等职业院校现代产业学院校企共建路径研究</t>
  </si>
  <si>
    <t xml:space="preserve">XJK24AJD009</t>
  </si>
  <si>
    <t xml:space="preserve">黄恭福</t>
  </si>
  <si>
    <t xml:space="preserve">新时代湖南省县中振兴的实践与探索</t>
  </si>
  <si>
    <t xml:space="preserve">XJK24AJD010</t>
  </si>
  <si>
    <t xml:space="preserve">朱唯</t>
  </si>
  <si>
    <t xml:space="preserve">核心素养视域下义务教育信息科技课程实施路径研究</t>
  </si>
  <si>
    <t xml:space="preserve">24ZDJ04</t>
  </si>
  <si>
    <t xml:space="preserve">李立生</t>
  </si>
  <si>
    <t xml:space="preserve">24YBJ10</t>
  </si>
  <si>
    <t xml:space="preserve">杨轩宇</t>
  </si>
  <si>
    <t xml:space="preserve">教育强省的公平机制研究</t>
  </si>
  <si>
    <t xml:space="preserve">XJK24JCZD03</t>
  </si>
  <si>
    <t xml:space="preserve">盛正发</t>
  </si>
  <si>
    <r>
      <rPr>
        <sz val="10"/>
        <rFont val="Noto Sans"/>
        <family val="2"/>
      </rPr>
      <t xml:space="preserve">湖南省高校学科专业对接</t>
    </r>
    <r>
      <rPr>
        <sz val="10"/>
        <rFont val="宋体"/>
        <family val="0"/>
        <charset val="134"/>
      </rPr>
      <t xml:space="preserve">4×4</t>
    </r>
    <r>
      <rPr>
        <sz val="10"/>
        <rFont val="Noto Sans"/>
        <family val="2"/>
      </rPr>
      <t xml:space="preserve">现代产业体系
的路径与实践研究</t>
    </r>
  </si>
  <si>
    <t xml:space="preserve">XJK24JCZD05</t>
  </si>
  <si>
    <t xml:space="preserve">张敏</t>
  </si>
  <si>
    <t xml:space="preserve">“大科学教育”共同体背景下加强中小学科学
教师队伍建设研究</t>
  </si>
  <si>
    <t xml:space="preserve">XJK24JCZD08</t>
  </si>
  <si>
    <t xml:space="preserve">杨颖</t>
  </si>
  <si>
    <t xml:space="preserve">新时代大中小学思想政治教育一体化建设研究</t>
  </si>
  <si>
    <t xml:space="preserve">XJK24JCZD10</t>
  </si>
  <si>
    <t xml:space="preserve">基础教育拔尖创新人才培养体系研究 </t>
  </si>
  <si>
    <t xml:space="preserve">23YBJ12</t>
  </si>
  <si>
    <t xml:space="preserve">田杰</t>
  </si>
  <si>
    <t xml:space="preserve">第一代大学生助推家校社协同育人机制研究： 国际经验与本土构建</t>
  </si>
  <si>
    <t xml:space="preserve">23YBJ24</t>
  </si>
  <si>
    <t xml:space="preserve">王薇</t>
  </si>
  <si>
    <r>
      <rPr>
        <sz val="10"/>
        <rFont val="宋体"/>
        <family val="0"/>
        <charset val="134"/>
      </rPr>
      <t xml:space="preserve">UIA</t>
    </r>
    <r>
      <rPr>
        <sz val="10"/>
        <rFont val="Noto Sans"/>
        <family val="2"/>
      </rPr>
      <t xml:space="preserve">平台支持下的产学研深度融合研究生培养模式研究</t>
    </r>
  </si>
  <si>
    <t xml:space="preserve">XJK23AGD003</t>
  </si>
  <si>
    <t xml:space="preserve">旷剑敏</t>
  </si>
  <si>
    <t xml:space="preserve">跨学科视域下英释国学经典课程思政教学建构研究</t>
  </si>
  <si>
    <t xml:space="preserve">XJK24ATW001</t>
  </si>
  <si>
    <t xml:space="preserve">王伟</t>
  </si>
  <si>
    <t xml:space="preserve">新版学科专业目录下湖南省艺术类专业学位研究生教育高质量发展研究</t>
  </si>
  <si>
    <t xml:space="preserve">XJK24BGD014</t>
  </si>
  <si>
    <t xml:space="preserve">刘华森</t>
  </si>
  <si>
    <t xml:space="preserve">教育强省背景下湖南博士后人才高质量发展研究</t>
  </si>
  <si>
    <t xml:space="preserve">XJK24BGD016</t>
  </si>
  <si>
    <t xml:space="preserve">刘新少</t>
  </si>
  <si>
    <t xml:space="preserve">世界一流大学与一流学科建设的基本模式、经验与成效评价</t>
  </si>
  <si>
    <t xml:space="preserve">XJK24BJG004</t>
  </si>
  <si>
    <t xml:space="preserve">王星星</t>
  </si>
  <si>
    <t xml:space="preserve">红色教育赋能乡村振兴的实践路径创新研究</t>
  </si>
  <si>
    <t xml:space="preserve">XJK24BDJ001</t>
  </si>
  <si>
    <t xml:space="preserve">徐如刚</t>
  </si>
  <si>
    <t xml:space="preserve">习近平新时代分配正义思想指导共同富裕的内生力量研究</t>
  </si>
  <si>
    <t xml:space="preserve">XJK24AJD011</t>
  </si>
  <si>
    <t xml:space="preserve">王新平</t>
  </si>
  <si>
    <t xml:space="preserve">高校二级学院治理体系创新与治理能力提升研究</t>
  </si>
  <si>
    <t xml:space="preserve">XJK24AJD012</t>
  </si>
  <si>
    <t xml:space="preserve">敖双红</t>
  </si>
  <si>
    <t xml:space="preserve">我国“异地高考”政策法律问题研究</t>
  </si>
  <si>
    <t xml:space="preserve">XJK24AJD019</t>
  </si>
  <si>
    <t xml:space="preserve">张桂蓉</t>
  </si>
  <si>
    <t xml:space="preserve">高校突发事件应急处置的舆情风险演化机制与预测模型研究</t>
  </si>
  <si>
    <t xml:space="preserve">XJK24AJD020</t>
  </si>
  <si>
    <t xml:space="preserve">王秉</t>
  </si>
  <si>
    <t xml:space="preserve">数智赋能教育舆情风险智能精准防范化解体系和能力建设研究</t>
  </si>
  <si>
    <t xml:space="preserve">XJK24AJD023</t>
  </si>
  <si>
    <t xml:space="preserve">陈玥丹</t>
  </si>
  <si>
    <r>
      <rPr>
        <sz val="10"/>
        <rFont val="Noto Sans"/>
        <family val="2"/>
      </rPr>
      <t xml:space="preserve">智能驱动的市场需求导向型“人工智能</t>
    </r>
    <r>
      <rPr>
        <sz val="10"/>
        <rFont val="宋体"/>
        <family val="0"/>
        <charset val="134"/>
      </rPr>
      <t xml:space="preserve">+”</t>
    </r>
    <r>
      <rPr>
        <sz val="10"/>
        <rFont val="Noto Sans"/>
        <family val="2"/>
      </rPr>
      <t xml:space="preserve">个性化培养模式研究</t>
    </r>
  </si>
  <si>
    <t xml:space="preserve">XJK24AJD024</t>
  </si>
  <si>
    <t xml:space="preserve">郭霖</t>
  </si>
  <si>
    <t xml:space="preserve">大中小一体化综合素养多模态数据融合与队列溯源体系</t>
  </si>
  <si>
    <t xml:space="preserve">XJK23JCZD02</t>
  </si>
  <si>
    <t xml:space="preserve">罗仲尤</t>
  </si>
  <si>
    <t xml:space="preserve">优化管理评价机制引导高校特色发展研究</t>
  </si>
  <si>
    <t xml:space="preserve">XJK24BGD012</t>
  </si>
  <si>
    <t xml:space="preserve">涂阳军</t>
  </si>
  <si>
    <t xml:space="preserve">高校教师人工智能素养的影响机制与提升策略研究：人智交互理论视角</t>
  </si>
  <si>
    <t xml:space="preserve">XJK24QJC003</t>
  </si>
  <si>
    <t xml:space="preserve">叶甲楚</t>
  </si>
  <si>
    <t xml:space="preserve">面向小学生计算思维培养的跨学科教学实践研究</t>
  </si>
  <si>
    <t xml:space="preserve">XJK24QFZ002</t>
  </si>
  <si>
    <t xml:space="preserve">宋琼将</t>
  </si>
  <si>
    <t xml:space="preserve">湖南省义务教育阶段学校教育资源差异的现状和机理研究</t>
  </si>
  <si>
    <t xml:space="preserve">XJK24QJG001</t>
  </si>
  <si>
    <t xml:space="preserve">郝汉</t>
  </si>
  <si>
    <t xml:space="preserve">情感教育视域下家校社协同惩戒育人的模式建构研究</t>
  </si>
  <si>
    <t xml:space="preserve">XJK24ADJ002</t>
  </si>
  <si>
    <t xml:space="preserve">刘琛</t>
  </si>
  <si>
    <t xml:space="preserve">习近平文化思想引领下数字时代高校传媒教育“知行合一”育人模式研究</t>
  </si>
  <si>
    <t xml:space="preserve">XJK24AJD007</t>
  </si>
  <si>
    <t xml:space="preserve">徐丹</t>
  </si>
  <si>
    <t xml:space="preserve">绩效评价对研究型大学人文社科青年教师科研工作的影响研究</t>
  </si>
  <si>
    <t xml:space="preserve">XJK24AJD008</t>
  </si>
  <si>
    <t xml:space="preserve">蒋家琼</t>
  </si>
  <si>
    <t xml:space="preserve">西方发达国家教育评价制度比较研究</t>
  </si>
  <si>
    <t xml:space="preserve">24ZDJ03</t>
  </si>
  <si>
    <t xml:space="preserve">梅文慧</t>
  </si>
  <si>
    <t xml:space="preserve">23YBJ09</t>
  </si>
  <si>
    <t xml:space="preserve">王艳</t>
  </si>
  <si>
    <t xml:space="preserve">装备制造业数字化升级背景下高职数控技术人才培养路径优化研究</t>
  </si>
  <si>
    <t xml:space="preserve">XJK24BJG008</t>
  </si>
  <si>
    <t xml:space="preserve">彭波</t>
  </si>
  <si>
    <t xml:space="preserve">先进制造业高地的创业人才育训模式研究</t>
  </si>
  <si>
    <t xml:space="preserve">23YBJ13</t>
  </si>
  <si>
    <t xml:space="preserve">雷波</t>
  </si>
  <si>
    <t xml:space="preserve">智联融合与虚实结合：教育数字化战略背景下高校思政课混合式教学创新研究</t>
  </si>
  <si>
    <t xml:space="preserve">XJK24BGD004</t>
  </si>
  <si>
    <t xml:space="preserve">万星光</t>
  </si>
  <si>
    <t xml:space="preserve">新时代大学生非传统国家安全的教育研究</t>
  </si>
  <si>
    <t xml:space="preserve">
100059</t>
  </si>
  <si>
    <r>
      <rPr>
        <sz val="10"/>
        <color rgb="FF000000"/>
        <rFont val="仿宋_GB2312"/>
        <family val="3"/>
        <charset val="134"/>
      </rPr>
      <t xml:space="preserve">
</t>
    </r>
    <r>
      <rPr>
        <sz val="10"/>
        <color rgb="FF000000"/>
        <rFont val="Noto Sans"/>
        <family val="2"/>
      </rPr>
      <t xml:space="preserve">湖南机电职业技术学院</t>
    </r>
  </si>
  <si>
    <t xml:space="preserve">23YBJ29</t>
  </si>
  <si>
    <t xml:space="preserve">陈娟</t>
  </si>
  <si>
    <t xml:space="preserve">数字技术赋能职业教育课程思政教学资源库建设研究</t>
  </si>
  <si>
    <t xml:space="preserve">XJK23AZY002</t>
  </si>
  <si>
    <t xml:space="preserve">黄亚宇</t>
  </si>
  <si>
    <t xml:space="preserve">产教融合模式下职业教育混合所有制办学的法律问题研究</t>
  </si>
  <si>
    <t xml:space="preserve">XJK24BDJ005</t>
  </si>
  <si>
    <t xml:space="preserve">杨非</t>
  </si>
  <si>
    <t xml:space="preserve">短视频助推习近平文化思想融入高校思政课教学研究</t>
  </si>
  <si>
    <t xml:space="preserve">XJK24AZY002</t>
  </si>
  <si>
    <t xml:space="preserve">刘延国</t>
  </si>
  <si>
    <t xml:space="preserve">“湘”字号非遗职业教育赋能乡村振兴的实现路径研究</t>
  </si>
  <si>
    <t xml:space="preserve">XJK24BZY021</t>
  </si>
  <si>
    <t xml:space="preserve">刘小玲</t>
  </si>
  <si>
    <t xml:space="preserve">高职本科服装专业“共建共育共享”人才培养模式构建研究</t>
  </si>
  <si>
    <t xml:space="preserve">XJK24BZY039</t>
  </si>
  <si>
    <t xml:space="preserve">彭桂良</t>
  </si>
  <si>
    <t xml:space="preserve">高职院校教师数字素养现状及提升路径研究</t>
  </si>
  <si>
    <t xml:space="preserve">XJK24BZY046</t>
  </si>
  <si>
    <t xml:space="preserve">肖怀秋</t>
  </si>
  <si>
    <t xml:space="preserve">本科层次职业教育背景下“双师”素质教师专业化发展逻辑、羁绊与路径优化</t>
  </si>
  <si>
    <t xml:space="preserve">XJK24BZY055</t>
  </si>
  <si>
    <t xml:space="preserve">黄艳群</t>
  </si>
  <si>
    <t xml:space="preserve">高职院校教师实践教学能力评估模型构建与应用研究</t>
  </si>
  <si>
    <t xml:space="preserve">XJK24BZY057</t>
  </si>
  <si>
    <t xml:space="preserve">熊伟</t>
  </si>
  <si>
    <t xml:space="preserve">乡村振兴战略视域下高职电商专业“实践育人”路径研究</t>
  </si>
  <si>
    <t xml:space="preserve">XJK24BZY034</t>
  </si>
  <si>
    <t xml:space="preserve">晏存育</t>
  </si>
  <si>
    <t xml:space="preserve">数字化背景下高职工科专业课程教学增值评价体系探索与实践</t>
  </si>
  <si>
    <t xml:space="preserve">XJK24BZY044</t>
  </si>
  <si>
    <t xml:space="preserve">王军峰</t>
  </si>
  <si>
    <t xml:space="preserve">基于画像分析的高职院校教师数字胜任力提升研究</t>
  </si>
  <si>
    <t xml:space="preserve">23YBJ22</t>
  </si>
  <si>
    <t xml:space="preserve">曹珍</t>
  </si>
  <si>
    <t xml:space="preserve">大中小学思政课一体化建设的三重维度研究</t>
  </si>
  <si>
    <t xml:space="preserve">XJK24BZY010</t>
  </si>
  <si>
    <t xml:space="preserve">胡海星</t>
  </si>
  <si>
    <t xml:space="preserve">教育数字化背景下高职“四融”新形态教材开发研究</t>
  </si>
  <si>
    <t xml:space="preserve">XJK24BZY016</t>
  </si>
  <si>
    <t xml:space="preserve">罗汝珍</t>
  </si>
  <si>
    <t xml:space="preserve">高职院校产教融合的有效性评价体系构建及应用研究</t>
  </si>
  <si>
    <t xml:space="preserve">XJK24BZY026</t>
  </si>
  <si>
    <t xml:space="preserve">张阔</t>
  </si>
  <si>
    <t xml:space="preserve">数字画像赋能职业院校教师数字胜任力评价与提升策略研究</t>
  </si>
  <si>
    <t xml:space="preserve">23YBJ17</t>
  </si>
  <si>
    <t xml:space="preserve">毛春华</t>
  </si>
  <si>
    <t xml:space="preserve">高校英语教师数字化教学能力测度评估、影响因素及提升策略研究</t>
  </si>
  <si>
    <t xml:space="preserve">XJK24BZY028</t>
  </si>
  <si>
    <t xml:space="preserve">刘怡</t>
  </si>
  <si>
    <t xml:space="preserve">新质生产力背景下湖南省高职专业结构与产业结构协调发展研究</t>
  </si>
  <si>
    <t xml:space="preserve">XJK24BZY035</t>
  </si>
  <si>
    <t xml:space="preserve">孙长坪</t>
  </si>
  <si>
    <t xml:space="preserve">职业学校学生实习工伤保险基金的构建研究</t>
  </si>
  <si>
    <t xml:space="preserve">24YBJ01</t>
  </si>
  <si>
    <t xml:space="preserve">张丽萍</t>
  </si>
  <si>
    <t xml:space="preserve">教育强省的“三全育人”路径研究</t>
  </si>
  <si>
    <t xml:space="preserve">XJK24QZY006</t>
  </si>
  <si>
    <t xml:space="preserve">谭文波</t>
  </si>
  <si>
    <t xml:space="preserve">高质量校企合作典型生产实践项目建设模式研究与实践</t>
  </si>
  <si>
    <t xml:space="preserve">XJK24QBJ001</t>
  </si>
  <si>
    <t xml:space="preserve">比较教育与交流</t>
  </si>
  <si>
    <t xml:space="preserve">廖立琼</t>
  </si>
  <si>
    <t xml:space="preserve">面向“一带一路”农业产能合作的湖南职业教育服务路径研究</t>
  </si>
  <si>
    <t xml:space="preserve">XJK24ZDWT004</t>
  </si>
  <si>
    <t xml:space="preserve">李响初</t>
  </si>
  <si>
    <t xml:space="preserve">基于深度产教融合的职业教育人才培养评价体系构建研究</t>
  </si>
  <si>
    <t xml:space="preserve">XJK24BZY023</t>
  </si>
  <si>
    <t xml:space="preserve">刘燕玲</t>
  </si>
  <si>
    <t xml:space="preserve">湖南高职院校中青年教师数字化转型意愿链式影响机制及对策研究</t>
  </si>
  <si>
    <t xml:space="preserve">XJK24BZY008</t>
  </si>
  <si>
    <t xml:space="preserve">张民阔</t>
  </si>
  <si>
    <t xml:space="preserve">湖湘红色文化融入高职思政教育的长效机制与路径研究</t>
  </si>
  <si>
    <t xml:space="preserve">XJK24BZY018</t>
  </si>
  <si>
    <t xml:space="preserve">匡晶</t>
  </si>
  <si>
    <t xml:space="preserve">教育数字化背景下高职教师数字素养提升的“测—评—培”一体化路径研究</t>
  </si>
  <si>
    <t xml:space="preserve">XJK24BZY009</t>
  </si>
  <si>
    <t xml:space="preserve">廖罗尔</t>
  </si>
  <si>
    <t xml:space="preserve">职业教育本科院校“三型一高”人才培养体系研究</t>
  </si>
  <si>
    <t xml:space="preserve">XJK24BZY033</t>
  </si>
  <si>
    <t xml:space="preserve">李曾辉</t>
  </si>
  <si>
    <t xml:space="preserve">职业教育服务“一带一路”国际产能合作研究</t>
  </si>
  <si>
    <t xml:space="preserve">XJK24BZY056</t>
  </si>
  <si>
    <t xml:space="preserve">袁玲</t>
  </si>
  <si>
    <t xml:space="preserve">高质量发展视域下湖南高职院校“双师型”教师队伍建设专兼协育模式研究</t>
  </si>
  <si>
    <t xml:space="preserve">XJK24BZY061</t>
  </si>
  <si>
    <t xml:space="preserve">薛定刚</t>
  </si>
  <si>
    <t xml:space="preserve">职业教育市域产教联合体建设的驱动机制与发展路径研究</t>
  </si>
  <si>
    <t xml:space="preserve">湖南省教育电视台</t>
  </si>
  <si>
    <t xml:space="preserve">XJK24BJC009</t>
  </si>
  <si>
    <t xml:space="preserve">郭尚武</t>
  </si>
  <si>
    <t xml:space="preserve">“双减”背景下中小学课后服务功能定位及未来走向研究</t>
  </si>
  <si>
    <t xml:space="preserve">中共湖南省委党校</t>
  </si>
  <si>
    <t xml:space="preserve">XJK24ADJ001</t>
  </si>
  <si>
    <t xml:space="preserve">邹会聪</t>
  </si>
  <si>
    <t xml:space="preserve">习近平总书记关于家庭家教家风建设重要论述及德育实践研究</t>
  </si>
  <si>
    <t xml:space="preserve">24YBJ09</t>
  </si>
  <si>
    <t xml:space="preserve">何智勇</t>
  </si>
  <si>
    <t xml:space="preserve">XJK23JCZD05</t>
  </si>
  <si>
    <t xml:space="preserve">胡代松</t>
  </si>
  <si>
    <t xml:space="preserve">湖南省高考录取率提升后的相关配套政策研究</t>
  </si>
  <si>
    <t xml:space="preserve">XJK24BGD009</t>
  </si>
  <si>
    <t xml:space="preserve">张明键</t>
  </si>
  <si>
    <t xml:space="preserve">大数据人工智能视域下公安院校智慧警务人才培养模式研究</t>
  </si>
  <si>
    <t xml:space="preserve">XJK24BDJ010</t>
  </si>
  <si>
    <t xml:space="preserve">秦立春</t>
  </si>
  <si>
    <t xml:space="preserve">中小学校党组织领导的校长负责制研究</t>
  </si>
  <si>
    <t xml:space="preserve">XJK24QFZ003</t>
  </si>
  <si>
    <t xml:space="preserve">杨思琪</t>
  </si>
  <si>
    <t xml:space="preserve">数字化赋能大学生国家安全教育创新发展实践路径研究</t>
  </si>
  <si>
    <t xml:space="preserve">XJK24BDJ008</t>
  </si>
  <si>
    <t xml:space="preserve">赵传珍</t>
  </si>
  <si>
    <t xml:space="preserve">“五维一体”平台矩阵赋能国防特色党建品牌建设实践研究</t>
  </si>
  <si>
    <t xml:space="preserve">XJK24BZY004</t>
  </si>
  <si>
    <t xml:space="preserve">曹艳平</t>
  </si>
  <si>
    <t xml:space="preserve">高职大数据与会计专业学生职业能力增值评价指标体系构建研究</t>
  </si>
  <si>
    <t xml:space="preserve">XJK24BZY038</t>
  </si>
  <si>
    <t xml:space="preserve">周献</t>
  </si>
  <si>
    <t xml:space="preserve">“双高计划”背景下职业教育产教融合绩效评价体系构建及应用策略研究</t>
  </si>
  <si>
    <t xml:space="preserve">XJK24BZY063</t>
  </si>
  <si>
    <t xml:space="preserve">刘霞</t>
  </si>
  <si>
    <t xml:space="preserve">数字化转型背景下高职院校教师数字素养的养成路径研究</t>
  </si>
  <si>
    <t xml:space="preserve">XJK24BZY066</t>
  </si>
  <si>
    <t xml:space="preserve">向程谕</t>
  </si>
  <si>
    <t xml:space="preserve">高职机电一体化技术专业现场工程师培养模式研究与实践</t>
  </si>
  <si>
    <t xml:space="preserve">XJK24AZY003</t>
  </si>
  <si>
    <t xml:space="preserve">胥郁</t>
  </si>
  <si>
    <t xml:space="preserve">科教融汇视域下高职院校跨专业组织样态创新及运行机制研究</t>
  </si>
  <si>
    <t xml:space="preserve">XJK24BXX005</t>
  </si>
  <si>
    <t xml:space="preserve">黄玲</t>
  </si>
  <si>
    <t xml:space="preserve">数字化转型背景下“双线”混融实践教学困境与突破路径研究</t>
  </si>
  <si>
    <t xml:space="preserve">XJK24BZY014</t>
  </si>
  <si>
    <t xml:space="preserve">刘阳</t>
  </si>
  <si>
    <t xml:space="preserve">职业院校“一核三圈三化”立德树人德技并修育人模式研究</t>
  </si>
  <si>
    <t xml:space="preserve">XJK24BZY027</t>
  </si>
  <si>
    <t xml:space="preserve">罗娜</t>
  </si>
  <si>
    <r>
      <rPr>
        <sz val="10"/>
        <rFont val="Noto Sans"/>
        <family val="2"/>
      </rPr>
      <t xml:space="preserve">产教融合背景下高职院校</t>
    </r>
    <r>
      <rPr>
        <sz val="10"/>
        <rFont val="宋体"/>
        <family val="0"/>
        <charset val="134"/>
      </rPr>
      <t xml:space="preserve">EOP</t>
    </r>
    <r>
      <rPr>
        <sz val="10"/>
        <rFont val="Noto Sans"/>
        <family val="2"/>
      </rPr>
      <t xml:space="preserve">教学创新团队建设研究</t>
    </r>
  </si>
  <si>
    <t xml:space="preserve">XJK24BZY048</t>
  </si>
  <si>
    <t xml:space="preserve">黄登红</t>
  </si>
  <si>
    <t xml:space="preserve">技能大师工作室赋能职业教育现场工程师培养的机制优化研究</t>
  </si>
  <si>
    <t xml:space="preserve">23ZDJ01</t>
  </si>
  <si>
    <t xml:space="preserve">王宝智</t>
  </si>
  <si>
    <t xml:space="preserve">网上网下教育舆情联动式治理研究</t>
  </si>
  <si>
    <t xml:space="preserve">XJK24BZY067</t>
  </si>
  <si>
    <t xml:space="preserve">王曦</t>
  </si>
  <si>
    <t xml:space="preserve">新质生产力视角下湖南高职现代服务业专业群产教融合路径实证研究</t>
  </si>
  <si>
    <t xml:space="preserve">XJK24BZY051</t>
  </si>
  <si>
    <t xml:space="preserve">张耀辉</t>
  </si>
  <si>
    <t xml:space="preserve">数智融合驱动的高职教师数字素养提升及实施路径研究</t>
  </si>
  <si>
    <t xml:space="preserve">XJK24QZY003</t>
  </si>
  <si>
    <t xml:space="preserve">姚淼</t>
  </si>
  <si>
    <t xml:space="preserve">行业产教融合共同体架构下高职协同育人平台建设与创新路径研究</t>
  </si>
  <si>
    <t xml:space="preserve">非预算单位</t>
  </si>
  <si>
    <t xml:space="preserve">23YBJ02</t>
  </si>
  <si>
    <t xml:space="preserve">艾艳红</t>
  </si>
  <si>
    <t xml:space="preserve">新文科背景下高校大学生文学素养培育研究</t>
  </si>
  <si>
    <t xml:space="preserve">XJK24BDY003</t>
  </si>
  <si>
    <t xml:space="preserve">李长春</t>
  </si>
  <si>
    <t xml:space="preserve">高职思政课教学中社会主义意识形态引领力研究与实践</t>
  </si>
  <si>
    <t xml:space="preserve">XJK24BGD034</t>
  </si>
  <si>
    <t xml:space="preserve">秦国军</t>
  </si>
  <si>
    <t xml:space="preserve">应用型本科高校有组织科研的实施路径研究</t>
  </si>
  <si>
    <t xml:space="preserve">XJK24AJD002</t>
  </si>
  <si>
    <t xml:space="preserve">邓书林</t>
  </si>
  <si>
    <t xml:space="preserve">新时代体育强国战略下高校体育高质量发展路径研究</t>
  </si>
  <si>
    <t xml:space="preserve">市本级</t>
  </si>
  <si>
    <t xml:space="preserve">湖南信息职业技术学院</t>
  </si>
  <si>
    <t xml:space="preserve">XJK24BZY037</t>
  </si>
  <si>
    <t xml:space="preserve">谭立新</t>
  </si>
  <si>
    <t xml:space="preserve">基于茶叶嫩芽采摘机器人开发的人工智能技术专业产学研用协同发展研究</t>
  </si>
  <si>
    <t xml:space="preserve">24YBJ14</t>
  </si>
  <si>
    <t xml:space="preserve">邱凰菁</t>
  </si>
  <si>
    <t xml:space="preserve">教育强省推进中国式现代化新湖南研究</t>
  </si>
  <si>
    <t xml:space="preserve">长沙商贸旅游职业技术学院</t>
  </si>
  <si>
    <t xml:space="preserve">23YBJ15</t>
  </si>
  <si>
    <t xml:space="preserve">刘翠屏</t>
  </si>
  <si>
    <t xml:space="preserve">“双高”计划下高职会计人才培养模式数字化转型研究</t>
  </si>
  <si>
    <t xml:space="preserve">XJK23AZY001</t>
  </si>
  <si>
    <t xml:space="preserve">陈超群</t>
  </si>
  <si>
    <t xml:space="preserve">基于区块链技术的楚怡高水平高职专业群现代化治理体系研究</t>
  </si>
  <si>
    <t xml:space="preserve">XJK24BMZ002</t>
  </si>
  <si>
    <t xml:space="preserve">毛锋</t>
  </si>
  <si>
    <t xml:space="preserve">舞龙运动项目融入高职公共体育课程的文化育人路径及实践研究</t>
  </si>
  <si>
    <t xml:space="preserve">XJK24BZY024</t>
  </si>
  <si>
    <t xml:space="preserve">鄢嫦</t>
  </si>
  <si>
    <t xml:space="preserve">立德树人视域下红色档案资源赋能高职院校思政教育的路径探究</t>
  </si>
  <si>
    <t xml:space="preserve">长沙市教育科学研究院</t>
  </si>
  <si>
    <t xml:space="preserve">XJK23AJC003</t>
  </si>
  <si>
    <t xml:space="preserve">聂庭芳</t>
  </si>
  <si>
    <t xml:space="preserve">乡村振兴背景下乡村学校“在地化”教育实践模型研究</t>
  </si>
  <si>
    <t xml:space="preserve">XJK24BJC015</t>
  </si>
  <si>
    <t xml:space="preserve">张新春</t>
  </si>
  <si>
    <t xml:space="preserve">小学数学实验与数学实验室建设实践研究</t>
  </si>
  <si>
    <t xml:space="preserve">XJK24BJC046</t>
  </si>
  <si>
    <t xml:space="preserve">刘翠鸿</t>
  </si>
  <si>
    <t xml:space="preserve">核心素养导向的城市小规模学校课程建设研究</t>
  </si>
  <si>
    <t xml:space="preserve">长沙学院</t>
  </si>
  <si>
    <t xml:space="preserve">XJK24BGD008</t>
  </si>
  <si>
    <t xml:space="preserve">梅君艳</t>
  </si>
  <si>
    <t xml:space="preserve">生成式人工智能赋能艺术设计教育创新的路径研究</t>
  </si>
  <si>
    <t xml:space="preserve">XJK24BGD020</t>
  </si>
  <si>
    <t xml:space="preserve">沈炼</t>
  </si>
  <si>
    <t xml:space="preserve">人工智能时代下的土木专业综合人才培养与实践</t>
  </si>
  <si>
    <t xml:space="preserve">XJK24BTW002</t>
  </si>
  <si>
    <t xml:space="preserve">周孟杰</t>
  </si>
  <si>
    <t xml:space="preserve">人工智能时代马栏山新媒体现代产业学院人才培养创新研究</t>
  </si>
  <si>
    <t xml:space="preserve">XJK24BDJ002</t>
  </si>
  <si>
    <t xml:space="preserve">曾彬</t>
  </si>
  <si>
    <t xml:space="preserve">数智时代湖湘红色文化引领设计基础教育高质量发展研究</t>
  </si>
  <si>
    <t xml:space="preserve">长沙职业技术学院</t>
  </si>
  <si>
    <t xml:space="preserve">XJK24BJC008</t>
  </si>
  <si>
    <t xml:space="preserve">欧阳叶</t>
  </si>
  <si>
    <t xml:space="preserve">教育家精神视域下幼儿教师内隐胜任力与提升路径研究</t>
  </si>
  <si>
    <t xml:space="preserve">XJK24BTW010</t>
  </si>
  <si>
    <t xml:space="preserve">钟振兴</t>
  </si>
  <si>
    <t xml:space="preserve">“双减”政策背景下湖南省城乡学校体育优质均衡发展协同策略研究</t>
  </si>
  <si>
    <t xml:space="preserve">24YBJ04</t>
  </si>
  <si>
    <t xml:space="preserve">吴晓是</t>
  </si>
  <si>
    <t xml:space="preserve">教育强省的发展指标体系研究</t>
  </si>
  <si>
    <t xml:space="preserve">长沙市长郡中学</t>
  </si>
  <si>
    <t xml:space="preserve">XJK24AJC002</t>
  </si>
  <si>
    <t xml:space="preserve">王岳飞</t>
  </si>
  <si>
    <t xml:space="preserve">拔尖创新人才早期成长“三阶五维”范式构建研究</t>
  </si>
  <si>
    <t xml:space="preserve">湖南师大附中梅溪湖中学</t>
  </si>
  <si>
    <t xml:space="preserve">XJK24AJC004</t>
  </si>
  <si>
    <t xml:space="preserve">吴海霞</t>
  </si>
  <si>
    <t xml:space="preserve">循证式初中地理活动型作业体系构建与实践研究</t>
  </si>
  <si>
    <t xml:space="preserve">长沙市东雅中学</t>
  </si>
  <si>
    <t xml:space="preserve">XJK24BDY007</t>
  </si>
  <si>
    <t xml:space="preserve">何雨晴</t>
  </si>
  <si>
    <t xml:space="preserve">湖湘红色文化融入中学德育教育工作的路径研究</t>
  </si>
  <si>
    <t xml:space="preserve">长沙市雅礼中学</t>
  </si>
  <si>
    <t xml:space="preserve">XJK24BJC025</t>
  </si>
  <si>
    <t xml:space="preserve">田锋</t>
  </si>
  <si>
    <t xml:space="preserve">指向一体化育人的中小学思政教师专业发展路径研究</t>
  </si>
  <si>
    <t xml:space="preserve">长沙南方职业学院</t>
  </si>
  <si>
    <t xml:space="preserve">XJK24BZY043</t>
  </si>
  <si>
    <t xml:space="preserve">王娜</t>
  </si>
  <si>
    <t xml:space="preserve">产教融合背景下高职航空旅游服务专业群一流核心课程建设研究</t>
  </si>
  <si>
    <t xml:space="preserve">长沙麓山国际实验小学</t>
  </si>
  <si>
    <t xml:space="preserve">XJK24BJC030</t>
  </si>
  <si>
    <t xml:space="preserve">杨霖</t>
  </si>
  <si>
    <t xml:space="preserve">核心素养视角下小学低段情境化非纸笔测评的实践研究</t>
  </si>
  <si>
    <t xml:space="preserve">长沙市少年宫</t>
  </si>
  <si>
    <t xml:space="preserve">XJK24BJC050</t>
  </si>
  <si>
    <t xml:space="preserve">唐冬梅</t>
  </si>
  <si>
    <t xml:space="preserve">新时代中小学科学教育区域化课程建设与资源开发实践研究</t>
  </si>
  <si>
    <t xml:space="preserve">长沙市第十一中学</t>
  </si>
  <si>
    <t xml:space="preserve">XJK24BTW011</t>
  </si>
  <si>
    <t xml:space="preserve">肖丹丹</t>
  </si>
  <si>
    <t xml:space="preserve">新艺考改革背景下中学音乐拔尖创新人才培养机制与方法研究</t>
  </si>
  <si>
    <t xml:space="preserve">长沙卫生职业学院</t>
  </si>
  <si>
    <t xml:space="preserve">XJK24QGD007</t>
  </si>
  <si>
    <t xml:space="preserve">阮婷婷</t>
  </si>
  <si>
    <r>
      <rPr>
        <sz val="10"/>
        <rFont val="Noto Sans"/>
        <family val="2"/>
      </rPr>
      <t xml:space="preserve">基于“微德教育”模式的德技互融创新实践研究</t>
    </r>
    <r>
      <rPr>
        <sz val="10"/>
        <rFont val="宋体"/>
        <family val="0"/>
        <charset val="134"/>
      </rPr>
      <t xml:space="preserve">--</t>
    </r>
    <r>
      <rPr>
        <sz val="10"/>
        <rFont val="Noto Sans"/>
        <family val="2"/>
      </rPr>
      <t xml:space="preserve">以老年服务类专业为例</t>
    </r>
  </si>
  <si>
    <t xml:space="preserve">长沙文创艺术职业学院</t>
  </si>
  <si>
    <t xml:space="preserve">24YBJ15</t>
  </si>
  <si>
    <t xml:space="preserve">胡清</t>
  </si>
  <si>
    <t xml:space="preserve">深化改革创新中激发教育发展活力研究</t>
  </si>
  <si>
    <t xml:space="preserve">长沙市雨花区教育局</t>
  </si>
  <si>
    <t xml:space="preserve">XJK23AJC004</t>
  </si>
  <si>
    <t xml:space="preserve">许惠芝</t>
  </si>
  <si>
    <t xml:space="preserve">人工智能助推教师专业发展的实践研究</t>
  </si>
  <si>
    <t xml:space="preserve">长沙市天心区湘府英才益清小学</t>
  </si>
  <si>
    <t xml:space="preserve">XJK24BJC044</t>
  </si>
  <si>
    <t xml:space="preserve">孟新</t>
  </si>
  <si>
    <t xml:space="preserve">跨学科视域下小学非遗课程开发实践研究</t>
  </si>
  <si>
    <t xml:space="preserve">长沙市望城区乔口田心小学</t>
  </si>
  <si>
    <t xml:space="preserve">XJK24QJC004</t>
  </si>
  <si>
    <t xml:space="preserve">张玉莹</t>
  </si>
  <si>
    <t xml:space="preserve">基于社会性科学议题的小学科学跨学科教学实践研究</t>
  </si>
  <si>
    <t xml:space="preserve">长沙市开福区诺贝尔摇篮湘江壹号幼稚园</t>
  </si>
  <si>
    <t xml:space="preserve">XJK24JCZD02</t>
  </si>
  <si>
    <t xml:space="preserve">章洪</t>
  </si>
  <si>
    <r>
      <rPr>
        <sz val="10"/>
        <color rgb="FF000000"/>
        <rFont val="宋体"/>
        <family val="0"/>
        <charset val="134"/>
      </rPr>
      <t xml:space="preserve">3-6</t>
    </r>
    <r>
      <rPr>
        <sz val="10"/>
        <color rgb="FF000000"/>
        <rFont val="Noto Sans"/>
        <family val="2"/>
      </rPr>
      <t xml:space="preserve">岁儿童劳动教育内容和路径研究</t>
    </r>
  </si>
  <si>
    <t xml:space="preserve">长沙高新区雷锋新城实验小学</t>
  </si>
  <si>
    <t xml:space="preserve">XJK24BJC011</t>
  </si>
  <si>
    <t xml:space="preserve">李懿懿</t>
  </si>
  <si>
    <t xml:space="preserve">融合教育中孤独症儿童同伴交往能力培养策略研究</t>
  </si>
  <si>
    <t xml:space="preserve">长沙高新区明德麓谷学校</t>
  </si>
  <si>
    <t xml:space="preserve">XJK24BJC047</t>
  </si>
  <si>
    <t xml:space="preserve">刘红艳</t>
  </si>
  <si>
    <t xml:space="preserve">核心素养导向的道德与法治沉浸式教学研究</t>
  </si>
  <si>
    <t xml:space="preserve">长沙市岳麓幼儿教育集团第一幼儿园</t>
  </si>
  <si>
    <t xml:space="preserve">XJK24BJC042</t>
  </si>
  <si>
    <t xml:space="preserve">彭青青</t>
  </si>
  <si>
    <t xml:space="preserve">指向儿童整全发展的幼儿园美好教育实践研究</t>
  </si>
  <si>
    <t xml:space="preserve">浏阳市特殊教育学校</t>
  </si>
  <si>
    <t xml:space="preserve">XJK24BJC028</t>
  </si>
  <si>
    <t xml:space="preserve">张素平</t>
  </si>
  <si>
    <t xml:space="preserve">指向教育公平的特需儿童融合教育课程建设研究</t>
  </si>
  <si>
    <t xml:space="preserve">长沙县教育局</t>
  </si>
  <si>
    <t xml:space="preserve">XJK24BJC051</t>
  </si>
  <si>
    <t xml:space="preserve">李文杰</t>
  </si>
  <si>
    <t xml:space="preserve">义务教育优质均衡发展背景下县域集团化办学研究</t>
  </si>
  <si>
    <t xml:space="preserve">湖南汽车工程职业大学</t>
  </si>
  <si>
    <t xml:space="preserve">23YBJ20</t>
  </si>
  <si>
    <t xml:space="preserve">沈言锦</t>
  </si>
  <si>
    <t xml:space="preserve">人工智能背景下湖南职业教育数字化转型的路径研究</t>
  </si>
  <si>
    <t xml:space="preserve">XJK24BZY007</t>
  </si>
  <si>
    <t xml:space="preserve">罗校清</t>
  </si>
  <si>
    <t xml:space="preserve">“三融”背景下本科层次职业教育的定位和发展路径研究</t>
  </si>
  <si>
    <t xml:space="preserve">XJK24BZY031</t>
  </si>
  <si>
    <t xml:space="preserve">尹艺霏</t>
  </si>
  <si>
    <t xml:space="preserve">数字化转型背景下职业本科汽车类专业课程设置与岗位多维性的适配研究</t>
  </si>
  <si>
    <t xml:space="preserve">XJK24BZY036</t>
  </si>
  <si>
    <t xml:space="preserve">马玲</t>
  </si>
  <si>
    <t xml:space="preserve">“总体国家安全观”视域下军士生网络信息安全意识培育研究</t>
  </si>
  <si>
    <t xml:space="preserve">XJK24BZY047</t>
  </si>
  <si>
    <t xml:space="preserve">吴芳榕</t>
  </si>
  <si>
    <r>
      <rPr>
        <sz val="10"/>
        <rFont val="Noto Sans"/>
        <family val="2"/>
      </rPr>
      <t xml:space="preserve">基于</t>
    </r>
    <r>
      <rPr>
        <sz val="10"/>
        <rFont val="宋体"/>
        <family val="0"/>
        <charset val="134"/>
      </rPr>
      <t xml:space="preserve">CIPP</t>
    </r>
    <r>
      <rPr>
        <sz val="10"/>
        <rFont val="Noto Sans"/>
        <family val="2"/>
      </rPr>
      <t xml:space="preserve">模型的高职教师教学创新团队评价指标体系构建研究</t>
    </r>
  </si>
  <si>
    <t xml:space="preserve">XJK24BZY050</t>
  </si>
  <si>
    <t xml:space="preserve">谭小琴</t>
  </si>
  <si>
    <t xml:space="preserve">人工智能语境下基于应用需求的高职生语文素养个性化培养路径研究</t>
  </si>
  <si>
    <t xml:space="preserve">XJK24BZY060</t>
  </si>
  <si>
    <t xml:space="preserve">黄宁</t>
  </si>
  <si>
    <t xml:space="preserve">基于知识图谱的职业院校专业岗课结构演化分析与预测研究</t>
  </si>
  <si>
    <t xml:space="preserve">XJK24QZY002</t>
  </si>
  <si>
    <t xml:space="preserve">黄河</t>
  </si>
  <si>
    <r>
      <rPr>
        <sz val="10"/>
        <rFont val="Noto Sans"/>
        <family val="2"/>
      </rPr>
      <t xml:space="preserve">基于</t>
    </r>
    <r>
      <rPr>
        <sz val="10"/>
        <rFont val="宋体"/>
        <family val="0"/>
        <charset val="134"/>
      </rPr>
      <t xml:space="preserve">CIPP</t>
    </r>
    <r>
      <rPr>
        <sz val="10"/>
        <rFont val="Noto Sans"/>
        <family val="2"/>
      </rPr>
      <t xml:space="preserve">模型的职业教育市域产教联合体建设质量评价指标体系研究</t>
    </r>
  </si>
  <si>
    <t xml:space="preserve">24YBJ05</t>
  </si>
  <si>
    <t xml:space="preserve">刘永超</t>
  </si>
  <si>
    <t xml:space="preserve">湖南铁路科技职业技术学院</t>
  </si>
  <si>
    <t xml:space="preserve">XJK24BZY041</t>
  </si>
  <si>
    <t xml:space="preserve">郭金龙</t>
  </si>
  <si>
    <t xml:space="preserve">县域职业教育赋能乡村振兴逻辑机理与实践路径研究</t>
  </si>
  <si>
    <t xml:space="preserve">XJK24BZY042</t>
  </si>
  <si>
    <t xml:space="preserve">褚衍廷</t>
  </si>
  <si>
    <t xml:space="preserve">“一带一路”视域下湖南高职院校国际化产教融合发展的路径研究</t>
  </si>
  <si>
    <t xml:space="preserve">湖南航空技师学院</t>
  </si>
  <si>
    <t xml:space="preserve">XJK24BZY070</t>
  </si>
  <si>
    <t xml:space="preserve">张志</t>
  </si>
  <si>
    <t xml:space="preserve">“产学研用”视域下中职教师教育科研能力提升路径研究</t>
  </si>
  <si>
    <t xml:space="preserve">株洲师范高等专科学校</t>
  </si>
  <si>
    <t xml:space="preserve">23YBJ03</t>
  </si>
  <si>
    <t xml:space="preserve">石纪虎</t>
  </si>
  <si>
    <t xml:space="preserve">师范生“体验内化式”师德养成教育体系构建研究</t>
  </si>
  <si>
    <t xml:space="preserve">湘潭医卫职业技术学院</t>
  </si>
  <si>
    <t xml:space="preserve">XJK23ADY003</t>
  </si>
  <si>
    <t xml:space="preserve">周宁宁</t>
  </si>
  <si>
    <t xml:space="preserve">习近平共同富裕思想融入高职思政课的价值坐标研究</t>
  </si>
  <si>
    <t xml:space="preserve">XJK24BZY006</t>
  </si>
  <si>
    <t xml:space="preserve">赵曦</t>
  </si>
  <si>
    <t xml:space="preserve">产教融合背景下高职院校链接式创新创业教育生态系统构建研究</t>
  </si>
  <si>
    <t xml:space="preserve">XJK24BZY064</t>
  </si>
  <si>
    <t xml:space="preserve">朱承志</t>
  </si>
  <si>
    <t xml:space="preserve">基于标准作业程序的高职活页式实训教材开发策略研究</t>
  </si>
  <si>
    <t xml:space="preserve">XJK24BDJ007</t>
  </si>
  <si>
    <t xml:space="preserve">陈华娟</t>
  </si>
  <si>
    <t xml:space="preserve">廉洁文化融入高职院校专业教育的路径研究</t>
  </si>
  <si>
    <t xml:space="preserve">湖南软件职业技术大学</t>
  </si>
  <si>
    <t xml:space="preserve">XJK24BZY002</t>
  </si>
  <si>
    <t xml:space="preserve">刘琼</t>
  </si>
  <si>
    <t xml:space="preserve">数智时代湖南职业院校教师数字素养提升的政策与路径研究</t>
  </si>
  <si>
    <t xml:space="preserve">湘潭理工学院</t>
  </si>
  <si>
    <t xml:space="preserve">XJK24JCZD01</t>
  </si>
  <si>
    <t xml:space="preserve">袁礼斌</t>
  </si>
  <si>
    <t xml:space="preserve">基于产教深度融合的应用型本科人才培养模式研究</t>
  </si>
  <si>
    <t xml:space="preserve">湘潭市雨湖区熙春路逸夫小学</t>
  </si>
  <si>
    <t xml:space="preserve">XJK24BJC052</t>
  </si>
  <si>
    <t xml:space="preserve">刘丹</t>
  </si>
  <si>
    <t xml:space="preserve">教智融合背景下珠心算课程实施的策略研究</t>
  </si>
  <si>
    <t xml:space="preserve">湘潭县第一中学</t>
  </si>
  <si>
    <t xml:space="preserve">XJK24BJC032</t>
  </si>
  <si>
    <t xml:space="preserve">章平</t>
  </si>
  <si>
    <t xml:space="preserve">核心素养培育导向下高中地理大单元教学实践研究</t>
  </si>
  <si>
    <t xml:space="preserve">湘潭江声实验学校</t>
  </si>
  <si>
    <t xml:space="preserve">XJK24BJC056</t>
  </si>
  <si>
    <t xml:space="preserve">茹海花</t>
  </si>
  <si>
    <t xml:space="preserve">基于课标理念的初中语文大单元教学设计探索与实践</t>
  </si>
  <si>
    <t xml:space="preserve">岳阳职业技术学院</t>
  </si>
  <si>
    <t xml:space="preserve">XJK24BGD048</t>
  </si>
  <si>
    <t xml:space="preserve">刘书</t>
  </si>
  <si>
    <t xml:space="preserve">数字化背景下高职院校教学有效性及评价研究</t>
  </si>
  <si>
    <t xml:space="preserve">XJK24BZY029</t>
  </si>
  <si>
    <t xml:space="preserve">徐眩</t>
  </si>
  <si>
    <t xml:space="preserve">基于共生理论的高职院校融入市域产教联合体路径研究</t>
  </si>
  <si>
    <t xml:space="preserve">XJK24BZY058</t>
  </si>
  <si>
    <t xml:space="preserve">黄启红</t>
  </si>
  <si>
    <t xml:space="preserve">类型教育视域下高职教育“专本衔接”的实施路径与保障机制研究</t>
  </si>
  <si>
    <t xml:space="preserve">湖南民族职业学院</t>
  </si>
  <si>
    <t xml:space="preserve">XJK24BJC006</t>
  </si>
  <si>
    <t xml:space="preserve">黄敏</t>
  </si>
  <si>
    <r>
      <rPr>
        <sz val="10"/>
        <rFont val="Noto Sans"/>
        <family val="2"/>
      </rPr>
      <t xml:space="preserve">“生命</t>
    </r>
    <r>
      <rPr>
        <sz val="10"/>
        <rFont val="宋体"/>
        <family val="0"/>
        <charset val="134"/>
      </rPr>
      <t xml:space="preserve">·</t>
    </r>
    <r>
      <rPr>
        <sz val="10"/>
        <rFont val="Noto Sans"/>
        <family val="2"/>
      </rPr>
      <t xml:space="preserve">实践”教育学视阈下民族地区中小学教师数字素养提升研究</t>
    </r>
  </si>
  <si>
    <t xml:space="preserve">XJK24BJG007</t>
  </si>
  <si>
    <t xml:space="preserve">李佳楠</t>
  </si>
  <si>
    <t xml:space="preserve">教育治理现代化视角下高职院校内部控制评价研究</t>
  </si>
  <si>
    <t xml:space="preserve">XJK24BXL005</t>
  </si>
  <si>
    <t xml:space="preserve">王珺</t>
  </si>
  <si>
    <t xml:space="preserve">积极心理学视域下高校少数民族师范生“志愿服务”心育模式研究</t>
  </si>
  <si>
    <t xml:space="preserve">XJK24BZY062</t>
  </si>
  <si>
    <t xml:space="preserve">胡玲燕</t>
  </si>
  <si>
    <t xml:space="preserve">师范专业认证背景下高职学前教育专业实践教学体系重构与路径研究</t>
  </si>
  <si>
    <t xml:space="preserve">岳阳市教育科学技术研究院</t>
  </si>
  <si>
    <t xml:space="preserve">XJK24BJC023</t>
  </si>
  <si>
    <t xml:space="preserve">马细龙</t>
  </si>
  <si>
    <t xml:space="preserve">基于大单元的初高中历史教学衔接“四关联四提升”策略研究</t>
  </si>
  <si>
    <t xml:space="preserve">XJK24BJC026</t>
  </si>
  <si>
    <t xml:space="preserve">范练娥</t>
  </si>
  <si>
    <t xml:space="preserve">以学科大概念统整初中语文单元教学与单篇教学的实践研究</t>
  </si>
  <si>
    <t xml:space="preserve">XJK24QXL003</t>
  </si>
  <si>
    <t xml:space="preserve">王娟</t>
  </si>
  <si>
    <t xml:space="preserve">健康促进理念下心理健康教育行为融合小学学科教学的策略研究</t>
  </si>
  <si>
    <t xml:space="preserve">岳阳市网络工程职业技术学校</t>
  </si>
  <si>
    <t xml:space="preserve">XJK24BZY069</t>
  </si>
  <si>
    <t xml:space="preserve">蔡慧敏</t>
  </si>
  <si>
    <t xml:space="preserve">产教融合视阈下中职学校养老服务专业“三链贯通”人才培养模式研究</t>
  </si>
  <si>
    <t xml:space="preserve">XJK24QMZ001</t>
  </si>
  <si>
    <t xml:space="preserve">杨雨婷</t>
  </si>
  <si>
    <r>
      <rPr>
        <sz val="10"/>
        <rFont val="Noto Sans"/>
        <family val="2"/>
      </rPr>
      <t xml:space="preserve">“美育浸润行动”背景下中职教育民族特色课程开发</t>
    </r>
    <r>
      <rPr>
        <sz val="10"/>
        <rFont val="宋体"/>
        <family val="0"/>
        <charset val="134"/>
      </rPr>
      <t xml:space="preserve">-</t>
    </r>
    <r>
      <rPr>
        <sz val="10"/>
        <rFont val="Noto Sans"/>
        <family val="2"/>
      </rPr>
      <t xml:space="preserve">以湘西苗族织布技艺为例</t>
    </r>
  </si>
  <si>
    <t xml:space="preserve">24YBJ03</t>
  </si>
  <si>
    <t xml:space="preserve">郭仕</t>
  </si>
  <si>
    <t xml:space="preserve">岳阳市中南工业学校</t>
  </si>
  <si>
    <t xml:space="preserve">XJK24QTW003</t>
  </si>
  <si>
    <t xml:space="preserve">邓盟</t>
  </si>
  <si>
    <t xml:space="preserve">累积生态风险视角下中职生手机成瘾的运动干预策略研究</t>
  </si>
  <si>
    <t xml:space="preserve">岳阳市湘北女子职业学校</t>
  </si>
  <si>
    <t xml:space="preserve">XJK24BJC059</t>
  </si>
  <si>
    <t xml:space="preserve">李红雨</t>
  </si>
  <si>
    <t xml:space="preserve">中职电子商务专业课程精准思政建设路径研究</t>
  </si>
  <si>
    <t xml:space="preserve">岳阳市岳阳楼区白杨坡小学</t>
  </si>
  <si>
    <t xml:space="preserve">XJK24BJC017</t>
  </si>
  <si>
    <t xml:space="preserve">杨翔</t>
  </si>
  <si>
    <t xml:space="preserve">大单元视角下小学语文革命文化题材教学策略研究</t>
  </si>
  <si>
    <t xml:space="preserve">岳阳市岳阳楼区教育局</t>
  </si>
  <si>
    <t xml:space="preserve">XJK24BXL006</t>
  </si>
  <si>
    <t xml:space="preserve">胡莉华</t>
  </si>
  <si>
    <t xml:space="preserve">新时代中小学心理健康教师区域研修共同体构建研究</t>
  </si>
  <si>
    <t xml:space="preserve">岳阳县职业中等专业学校</t>
  </si>
  <si>
    <t xml:space="preserve">XJK24BZY072</t>
  </si>
  <si>
    <t xml:space="preserve">高红梅</t>
  </si>
  <si>
    <t xml:space="preserve">“三融”背景下中职德技兼修育人策略研究</t>
  </si>
  <si>
    <t xml:space="preserve">岳阳汨罗市新和小学</t>
  </si>
  <si>
    <t xml:space="preserve">XJK24BJC035</t>
  </si>
  <si>
    <t xml:space="preserve">吴芳</t>
  </si>
  <si>
    <t xml:space="preserve">基于“流动劳动基地”的农村小学劳动教育校本化实施研究</t>
  </si>
  <si>
    <t xml:space="preserve">湖南师范大学附属金龙学校</t>
  </si>
  <si>
    <t xml:space="preserve">XJK24BJC037</t>
  </si>
  <si>
    <t xml:space="preserve">周范恒</t>
  </si>
  <si>
    <r>
      <rPr>
        <sz val="10"/>
        <rFont val="Noto Sans"/>
        <family val="2"/>
      </rPr>
      <t xml:space="preserve">“双减”背景下农村中小学有效管控“课间</t>
    </r>
    <r>
      <rPr>
        <sz val="10"/>
        <rFont val="宋体"/>
        <family val="0"/>
        <charset val="134"/>
      </rPr>
      <t xml:space="preserve">10</t>
    </r>
    <r>
      <rPr>
        <sz val="10"/>
        <rFont val="Noto Sans"/>
        <family val="2"/>
      </rPr>
      <t xml:space="preserve">分钟”的实践研究</t>
    </r>
  </si>
  <si>
    <t xml:space="preserve">常德职业技术学院</t>
  </si>
  <si>
    <t xml:space="preserve">23YBJ28</t>
  </si>
  <si>
    <t xml:space="preserve">张俊强</t>
  </si>
  <si>
    <t xml:space="preserve">职业教育赋能乡村振兴的内在逻辑、实践困境与优化路径</t>
  </si>
  <si>
    <t xml:space="preserve">XJK24BGD047</t>
  </si>
  <si>
    <t xml:space="preserve">张文斗</t>
  </si>
  <si>
    <t xml:space="preserve">基于产学研协同创新的高职涉农专业科教融汇的路径研究</t>
  </si>
  <si>
    <t xml:space="preserve">湖南幼儿师范高等专科学校</t>
  </si>
  <si>
    <t xml:space="preserve">XJK24BZY020</t>
  </si>
  <si>
    <t xml:space="preserve">唐孔琴</t>
  </si>
  <si>
    <t xml:space="preserve">高职定向师范生职业生涯适应力评估及提升路径研究</t>
  </si>
  <si>
    <t xml:space="preserve">常德技师学院</t>
  </si>
  <si>
    <t xml:space="preserve">XJK24BZY071</t>
  </si>
  <si>
    <t xml:space="preserve">胡冬梅</t>
  </si>
  <si>
    <t xml:space="preserve">中职高星级饭店运营与管理专业“工学商一体化”人才培养模式研究</t>
  </si>
  <si>
    <t xml:space="preserve">常德市第三中学</t>
  </si>
  <si>
    <t xml:space="preserve">XJK24BJC012</t>
  </si>
  <si>
    <t xml:space="preserve">王宸安</t>
  </si>
  <si>
    <t xml:space="preserve">跨学科视角下中学劳动教育校本课程开发与实践研究</t>
  </si>
  <si>
    <t xml:space="preserve">常德市第六中学</t>
  </si>
  <si>
    <t xml:space="preserve">XJK24BJC029</t>
  </si>
  <si>
    <t xml:space="preserve">杨贤琼</t>
  </si>
  <si>
    <t xml:space="preserve">核心素养视域下高中思想政治教学评一体化实践研究</t>
  </si>
  <si>
    <t xml:space="preserve">常德市武陵区工农小学</t>
  </si>
  <si>
    <t xml:space="preserve">XJK24BDY005</t>
  </si>
  <si>
    <t xml:space="preserve">姚娟</t>
  </si>
  <si>
    <t xml:space="preserve">大思政理念下小学本土红色文化“主题式”教育活动的实践研究</t>
  </si>
  <si>
    <t xml:space="preserve">常德市武陵区三岔路小学</t>
  </si>
  <si>
    <t xml:space="preserve">XJK24BJC022</t>
  </si>
  <si>
    <t xml:space="preserve">吕琴</t>
  </si>
  <si>
    <t xml:space="preserve">小学科学教师核心素养职后培养策略研究</t>
  </si>
  <si>
    <t xml:space="preserve">常德安乡县教育教学研究室</t>
  </si>
  <si>
    <t xml:space="preserve">XJK24BJC040</t>
  </si>
  <si>
    <t xml:space="preserve">谢成香</t>
  </si>
  <si>
    <t xml:space="preserve">全人教育视角下高中化学教学实践研究</t>
  </si>
  <si>
    <t xml:space="preserve">常德桃源县文盛小学</t>
  </si>
  <si>
    <t xml:space="preserve">XJK24QDY002</t>
  </si>
  <si>
    <t xml:space="preserve">郭栩杏</t>
  </si>
  <si>
    <t xml:space="preserve">基于家国情怀培养的小学红色德育实践研究</t>
  </si>
  <si>
    <t xml:space="preserve">常德石门县第四中学</t>
  </si>
  <si>
    <t xml:space="preserve">XJK24BJC048</t>
  </si>
  <si>
    <t xml:space="preserve">杨娟</t>
  </si>
  <si>
    <t xml:space="preserve">核心素养视域下初中物理概念与规律教学实践研究</t>
  </si>
  <si>
    <t xml:space="preserve">常德市津市市德雅中学</t>
  </si>
  <si>
    <t xml:space="preserve">XJK24BJC055</t>
  </si>
  <si>
    <t xml:space="preserve">陈镇波</t>
  </si>
  <si>
    <t xml:space="preserve">深度学习视域下初中数学大单元教学实践研究</t>
  </si>
  <si>
    <t xml:space="preserve">湖南交通工程学院</t>
  </si>
  <si>
    <t xml:space="preserve">23YBJ21</t>
  </si>
  <si>
    <t xml:space="preserve">彭文武</t>
  </si>
  <si>
    <t xml:space="preserve">地方高校大学生创业胜任素质模型构建、路径选择及湖南实证研究</t>
  </si>
  <si>
    <t xml:space="preserve">XJK24BGD038</t>
  </si>
  <si>
    <t xml:space="preserve">陆伟霞</t>
  </si>
  <si>
    <t xml:space="preserve">基于多源异构数据的高校课堂教学质量评价研究</t>
  </si>
  <si>
    <t xml:space="preserve">衡阳幼儿师范高等专科学校</t>
  </si>
  <si>
    <t xml:space="preserve">XJK24BZY003</t>
  </si>
  <si>
    <t xml:space="preserve">袁文芳</t>
  </si>
  <si>
    <r>
      <rPr>
        <sz val="10"/>
        <rFont val="Noto Sans"/>
        <family val="2"/>
      </rPr>
      <t xml:space="preserve">职教</t>
    </r>
    <r>
      <rPr>
        <sz val="10"/>
        <rFont val="宋体"/>
        <family val="0"/>
        <charset val="134"/>
      </rPr>
      <t xml:space="preserve">4.0</t>
    </r>
    <r>
      <rPr>
        <sz val="10"/>
        <rFont val="Noto Sans"/>
        <family val="2"/>
      </rPr>
      <t xml:space="preserve">赋能高职学前教育专业课程数字化转型路径研究</t>
    </r>
  </si>
  <si>
    <t xml:space="preserve">湖南高速铁路职业技术学院</t>
  </si>
  <si>
    <t xml:space="preserve">XJK24BZY068</t>
  </si>
  <si>
    <t xml:space="preserve">郝文琦</t>
  </si>
  <si>
    <t xml:space="preserve">省域特色混合所有制现代产业学院办学模式的研究</t>
  </si>
  <si>
    <t xml:space="preserve">衡阳市第八中学</t>
  </si>
  <si>
    <t xml:space="preserve">XJK24BJC016</t>
  </si>
  <si>
    <t xml:space="preserve">邹毅</t>
  </si>
  <si>
    <t xml:space="preserve">聚焦思维素养的中小学编程教育贯通式培养模式探究</t>
  </si>
  <si>
    <t xml:space="preserve">衡阳市教育科学研究院</t>
  </si>
  <si>
    <t xml:space="preserve">XJK24BJC027</t>
  </si>
  <si>
    <t xml:space="preserve">陈丽</t>
  </si>
  <si>
    <t xml:space="preserve">“双减”背景下校外培训机构治理长效机制研究</t>
  </si>
  <si>
    <t xml:space="preserve">衡阳市石鼓区教育局</t>
  </si>
  <si>
    <t xml:space="preserve">XJK24BXL007</t>
  </si>
  <si>
    <t xml:space="preserve">云姝</t>
  </si>
  <si>
    <t xml:space="preserve">幼小衔接培养幼儿积极心理品质策略研究</t>
  </si>
  <si>
    <t xml:space="preserve">邵阳职业技术学院</t>
  </si>
  <si>
    <t xml:space="preserve">XJK24BZY065</t>
  </si>
  <si>
    <t xml:space="preserve">刘正明</t>
  </si>
  <si>
    <t xml:space="preserve">数字化转型背景下高等职业教育信息化标杆学校建设研究</t>
  </si>
  <si>
    <t xml:space="preserve">XJK24QZY004</t>
  </si>
  <si>
    <t xml:space="preserve">吴琪</t>
  </si>
  <si>
    <r>
      <rPr>
        <sz val="10"/>
        <rFont val="Noto Sans"/>
        <family val="2"/>
      </rPr>
      <t xml:space="preserve">深化产教融合背景下涉农高职院校现代产业学院建设路径研究</t>
    </r>
    <r>
      <rPr>
        <sz val="10"/>
        <rFont val="宋体"/>
        <family val="0"/>
        <charset val="134"/>
      </rPr>
      <t xml:space="preserve">---</t>
    </r>
    <r>
      <rPr>
        <sz val="10"/>
        <rFont val="Noto Sans"/>
        <family val="2"/>
      </rPr>
      <t xml:space="preserve">以食药用菌产业学院建设为例</t>
    </r>
  </si>
  <si>
    <t xml:space="preserve">24YBJ02</t>
  </si>
  <si>
    <t xml:space="preserve">曾广喜</t>
  </si>
  <si>
    <t xml:space="preserve">湘中幼儿师范高等专科学校</t>
  </si>
  <si>
    <t xml:space="preserve">XJK24BDJ004</t>
  </si>
  <si>
    <t xml:space="preserve">易德良</t>
  </si>
  <si>
    <t xml:space="preserve">大思政视域下高校“音乐党课”的创新模式与实践路径研究</t>
  </si>
  <si>
    <t xml:space="preserve">城步苗族自治县</t>
  </si>
  <si>
    <t xml:space="preserve">邵阳城步苗族自治县芙蓉学校</t>
  </si>
  <si>
    <t xml:space="preserve">XJK24BJC018</t>
  </si>
  <si>
    <t xml:space="preserve">刘银秀</t>
  </si>
  <si>
    <t xml:space="preserve">基于非遗文化的城步油茶综合实践活动课程开发与应用研究</t>
  </si>
  <si>
    <t xml:space="preserve">益阳师范高等专科学校</t>
  </si>
  <si>
    <t xml:space="preserve">23YBJ01</t>
  </si>
  <si>
    <t xml:space="preserve">龚曼霞</t>
  </si>
  <si>
    <t xml:space="preserve">大中小学思想政治教育一体化理论维度与实践路径研究</t>
  </si>
  <si>
    <t xml:space="preserve">XJK24BXX006</t>
  </si>
  <si>
    <t xml:space="preserve">郭鑫</t>
  </si>
  <si>
    <t xml:space="preserve">生成式人工智赋能“精理论重实践”创新创业人才培养的体系构建</t>
  </si>
  <si>
    <t xml:space="preserve">中共益阳市委党校</t>
  </si>
  <si>
    <t xml:space="preserve">XJK24BJC031</t>
  </si>
  <si>
    <t xml:space="preserve">樊雁翔</t>
  </si>
  <si>
    <t xml:space="preserve">“场景评价”的逻辑理路与实践路径研究</t>
  </si>
  <si>
    <t xml:space="preserve">益阳市教育科学研究院</t>
  </si>
  <si>
    <t xml:space="preserve">XJK24BJC053</t>
  </si>
  <si>
    <t xml:space="preserve">左建高</t>
  </si>
  <si>
    <t xml:space="preserve">中小学跨学科教学与科普工作融合的研究与实践</t>
  </si>
  <si>
    <t xml:space="preserve">益阳市赫山区梓山湖学校</t>
  </si>
  <si>
    <t xml:space="preserve">XJK24BJC013</t>
  </si>
  <si>
    <t xml:space="preserve">谢平</t>
  </si>
  <si>
    <t xml:space="preserve">小学数学“三项六链”跨学科主题学习的研究与实践</t>
  </si>
  <si>
    <t xml:space="preserve">益阳市赫山区海棠学校</t>
  </si>
  <si>
    <t xml:space="preserve">XJK24BJC041</t>
  </si>
  <si>
    <t xml:space="preserve">周连</t>
  </si>
  <si>
    <t xml:space="preserve">初中地理跨学科主题学习的设计与实施研究</t>
  </si>
  <si>
    <t xml:space="preserve">沅江市教育研究室</t>
  </si>
  <si>
    <t xml:space="preserve">XJK24BJC019</t>
  </si>
  <si>
    <t xml:space="preserve">唐水波</t>
  </si>
  <si>
    <t xml:space="preserve">基于深度学习的高中生物学概念教学的实践研究</t>
  </si>
  <si>
    <t xml:space="preserve">沅江市莲花塘学校</t>
  </si>
  <si>
    <t xml:space="preserve">XJK24BJC034</t>
  </si>
  <si>
    <t xml:space="preserve">刘琳</t>
  </si>
  <si>
    <t xml:space="preserve">城乡联盟视野下小学义务教育优质均衡发展路径的研究与实践</t>
  </si>
  <si>
    <t xml:space="preserve">益阳安化县东坪镇完全小学</t>
  </si>
  <si>
    <t xml:space="preserve">XJK24BJC058</t>
  </si>
  <si>
    <t xml:space="preserve">林中爽</t>
  </si>
  <si>
    <t xml:space="preserve">欠发达地区小学科学课程资源开发和利用的实践研究</t>
  </si>
  <si>
    <t xml:space="preserve">益阳市安化县梅城镇完小</t>
  </si>
  <si>
    <t xml:space="preserve">XJK24BJC043</t>
  </si>
  <si>
    <t xml:space="preserve">夏国荣</t>
  </si>
  <si>
    <t xml:space="preserve">利用本土资源开展小学语文跨学科主题学习的实践研究</t>
  </si>
  <si>
    <t xml:space="preserve">益阳安化南金乡中学</t>
  </si>
  <si>
    <t xml:space="preserve">XJK24BXX007</t>
  </si>
  <si>
    <t xml:space="preserve">张人兆</t>
  </si>
  <si>
    <t xml:space="preserve">基于深度学习的课堂专注度识别交互系统研究</t>
  </si>
  <si>
    <t xml:space="preserve">永州职业技术学院</t>
  </si>
  <si>
    <t xml:space="preserve">XJK24BZY011</t>
  </si>
  <si>
    <t xml:space="preserve">廖石云</t>
  </si>
  <si>
    <r>
      <rPr>
        <sz val="10"/>
        <rFont val="Noto Sans"/>
        <family val="2"/>
      </rPr>
      <t xml:space="preserve">“思政引领</t>
    </r>
    <r>
      <rPr>
        <sz val="10"/>
        <rFont val="宋体"/>
        <family val="0"/>
        <charset val="134"/>
      </rPr>
      <t xml:space="preserve">+</t>
    </r>
    <r>
      <rPr>
        <sz val="10"/>
        <rFont val="Noto Sans"/>
        <family val="2"/>
      </rPr>
      <t xml:space="preserve">科技赋能”的高职大数据与会计专业数智化升级研究与实践</t>
    </r>
  </si>
  <si>
    <t xml:space="preserve">湖南九嶷职业技术学院</t>
  </si>
  <si>
    <t xml:space="preserve">XJK24BZY032</t>
  </si>
  <si>
    <t xml:space="preserve">唐红星</t>
  </si>
  <si>
    <t xml:space="preserve">人工智能赋能职业教育个性化人才培养生态体系构建与优化研究</t>
  </si>
  <si>
    <t xml:space="preserve">XJK24BDJ006</t>
  </si>
  <si>
    <t xml:space="preserve">张奎彦</t>
  </si>
  <si>
    <t xml:space="preserve">新时代高校基层党建“五位一体”考核评价体系构建研究与实践</t>
  </si>
  <si>
    <t xml:space="preserve">永州市道县教育局教育科研中心</t>
  </si>
  <si>
    <t xml:space="preserve">XJK24BJC033</t>
  </si>
  <si>
    <t xml:space="preserve">唐忠玉</t>
  </si>
  <si>
    <t xml:space="preserve">高中语文教师大单元教学胜任力提升策略研究</t>
  </si>
  <si>
    <t xml:space="preserve">郴州市教育科学研究院</t>
  </si>
  <si>
    <t xml:space="preserve">XJK24AJC003</t>
  </si>
  <si>
    <t xml:space="preserve">袁红梅</t>
  </si>
  <si>
    <r>
      <rPr>
        <sz val="10"/>
        <color rgb="FF000000"/>
        <rFont val="Noto Sans"/>
        <family val="2"/>
      </rPr>
      <t xml:space="preserve">基于</t>
    </r>
    <r>
      <rPr>
        <sz val="10"/>
        <color rgb="FF000000"/>
        <rFont val="宋体"/>
        <family val="0"/>
        <charset val="134"/>
      </rPr>
      <t xml:space="preserve">STEAM</t>
    </r>
    <r>
      <rPr>
        <sz val="10"/>
        <color rgb="FF000000"/>
        <rFont val="Noto Sans"/>
        <family val="2"/>
      </rPr>
      <t xml:space="preserve">理念的小学科学实验教学评一体化研究与实践</t>
    </r>
  </si>
  <si>
    <t xml:space="preserve">XJK24BJC054</t>
  </si>
  <si>
    <t xml:space="preserve">李青云</t>
  </si>
  <si>
    <t xml:space="preserve">大单元教学视域下的初中英语写作教学实践研究</t>
  </si>
  <si>
    <t xml:space="preserve">郴州职业技术学院</t>
  </si>
  <si>
    <t xml:space="preserve">XJK24BZY017</t>
  </si>
  <si>
    <t xml:space="preserve">戴冬香</t>
  </si>
  <si>
    <r>
      <rPr>
        <sz val="10"/>
        <rFont val="Noto Sans"/>
        <family val="2"/>
      </rPr>
      <t xml:space="preserve">产教融合视角下高职旅游“</t>
    </r>
    <r>
      <rPr>
        <sz val="10"/>
        <rFont val="宋体"/>
        <family val="0"/>
        <charset val="134"/>
      </rPr>
      <t xml:space="preserve">12345”</t>
    </r>
    <r>
      <rPr>
        <sz val="10"/>
        <rFont val="Noto Sans"/>
        <family val="2"/>
      </rPr>
      <t xml:space="preserve">人才培养模式探索与实践</t>
    </r>
  </si>
  <si>
    <t xml:space="preserve">XJK24BZY054</t>
  </si>
  <si>
    <t xml:space="preserve">陈婵娟</t>
  </si>
  <si>
    <t xml:space="preserve">依托“专精特新”产业学院校企共同实施现场工程师培养计划的研究</t>
  </si>
  <si>
    <t xml:space="preserve">郴州市第六中学观山学校</t>
  </si>
  <si>
    <t xml:space="preserve">XJK24BDY006</t>
  </si>
  <si>
    <t xml:space="preserve">谢娜</t>
  </si>
  <si>
    <t xml:space="preserve">义务教育阶段边缘学生自我价值认同与集体价值归属的策略研究</t>
  </si>
  <si>
    <t xml:space="preserve">郴州市北湖区教师发展中心</t>
  </si>
  <si>
    <t xml:space="preserve">XJK24BJC049</t>
  </si>
  <si>
    <t xml:space="preserve">邓仁刚</t>
  </si>
  <si>
    <t xml:space="preserve">新时代县域中小学教师队伍建设美育素养提升“三立四开”培训模式的实践研究</t>
  </si>
  <si>
    <t xml:space="preserve">郴州市第九中学</t>
  </si>
  <si>
    <t xml:space="preserve">XJK24BJC039</t>
  </si>
  <si>
    <t xml:space="preserve">李国文</t>
  </si>
  <si>
    <t xml:space="preserve">基于五维十步式的活力型中学校园的构建与实践研究</t>
  </si>
  <si>
    <t xml:space="preserve">郴州综合职业中专学校</t>
  </si>
  <si>
    <t xml:space="preserve">XJK24AZY005</t>
  </si>
  <si>
    <t xml:space="preserve">欧小东</t>
  </si>
  <si>
    <t xml:space="preserve">“双导向”背景下中职电子类专业新形态分层教材开发实践研究</t>
  </si>
  <si>
    <t xml:space="preserve">郴州市汝城县玉潭学校</t>
  </si>
  <si>
    <t xml:space="preserve">XJK23AFZ001</t>
  </si>
  <si>
    <t xml:space="preserve">教育发展战略</t>
  </si>
  <si>
    <t xml:space="preserve">袁利盛</t>
  </si>
  <si>
    <r>
      <rPr>
        <sz val="10"/>
        <rFont val="Noto Sans"/>
        <family val="2"/>
      </rPr>
      <t xml:space="preserve">湖南省世行贷款项目县义务教育优质均衡发展评估指标达成度研究－－以</t>
    </r>
    <r>
      <rPr>
        <sz val="10"/>
        <rFont val="宋体"/>
        <family val="0"/>
        <charset val="134"/>
      </rPr>
      <t xml:space="preserve">P</t>
    </r>
    <r>
      <rPr>
        <sz val="10"/>
        <rFont val="Noto Sans"/>
        <family val="2"/>
      </rPr>
      <t xml:space="preserve">、</t>
    </r>
    <r>
      <rPr>
        <sz val="10"/>
        <rFont val="宋体"/>
        <family val="0"/>
        <charset val="134"/>
      </rPr>
      <t xml:space="preserve">R</t>
    </r>
    <r>
      <rPr>
        <sz val="10"/>
        <rFont val="Noto Sans"/>
        <family val="2"/>
      </rPr>
      <t xml:space="preserve">县为例</t>
    </r>
  </si>
  <si>
    <t xml:space="preserve">娄底职业技术学院</t>
  </si>
  <si>
    <t xml:space="preserve">XJK24BTW009</t>
  </si>
  <si>
    <t xml:space="preserve">曾智</t>
  </si>
  <si>
    <t xml:space="preserve">梅山武术的乡村教育传承机制与实现路径研究</t>
  </si>
  <si>
    <t xml:space="preserve">娄底幼儿师范高等专科学校</t>
  </si>
  <si>
    <t xml:space="preserve">XJK24BZY059</t>
  </si>
  <si>
    <t xml:space="preserve">刘红花</t>
  </si>
  <si>
    <r>
      <rPr>
        <sz val="10"/>
        <rFont val="宋体"/>
        <family val="0"/>
        <charset val="134"/>
      </rPr>
      <t xml:space="preserve">OBE</t>
    </r>
    <r>
      <rPr>
        <sz val="10"/>
        <rFont val="Noto Sans"/>
        <family val="2"/>
      </rPr>
      <t xml:space="preserve">理念下职前幼儿教师融合教育素养的培养研究</t>
    </r>
  </si>
  <si>
    <t xml:space="preserve">新化县教育科学研究所</t>
  </si>
  <si>
    <t xml:space="preserve">XJK24BJC045</t>
  </si>
  <si>
    <t xml:space="preserve">邹华</t>
  </si>
  <si>
    <t xml:space="preserve">指向“教—学—评”一体化的小学语文单元整体教学设计研究</t>
  </si>
  <si>
    <t xml:space="preserve">怀化职业技术学院</t>
  </si>
  <si>
    <t xml:space="preserve">XJK24BZY053</t>
  </si>
  <si>
    <t xml:space="preserve">杨亚荣</t>
  </si>
  <si>
    <t xml:space="preserve">侗族木构建筑营造技艺的数字化应用与教育化传承研究</t>
  </si>
  <si>
    <t xml:space="preserve">怀化师范高等专科学校</t>
  </si>
  <si>
    <t xml:space="preserve">XJK24BGD049</t>
  </si>
  <si>
    <t xml:space="preserve">李晓婵</t>
  </si>
  <si>
    <t xml:space="preserve">人口负增长背景下学前教育专业持续发展策略研究</t>
  </si>
  <si>
    <t xml:space="preserve">怀化溆浦县卢峰镇警予学校</t>
  </si>
  <si>
    <t xml:space="preserve">XJK24BJC020</t>
  </si>
  <si>
    <t xml:space="preserve">刘芳</t>
  </si>
  <si>
    <t xml:space="preserve">基于本土红色文化资源建设红色校园的实践研究</t>
  </si>
  <si>
    <t xml:space="preserve">新晃侗族自治县</t>
  </si>
  <si>
    <t xml:space="preserve">怀化新晃侗族自治县幼儿园</t>
  </si>
  <si>
    <t xml:space="preserve">XJK24BJC021</t>
  </si>
  <si>
    <t xml:space="preserve">杨慧君</t>
  </si>
  <si>
    <t xml:space="preserve">“安吉游戏”本土化深入与应用推广研究</t>
  </si>
  <si>
    <t xml:space="preserve">麻阳苗族自治县</t>
  </si>
  <si>
    <t xml:space="preserve">怀化麻阳苗族自治县教育局</t>
  </si>
  <si>
    <t xml:space="preserve">XJK24BJC024</t>
  </si>
  <si>
    <t xml:space="preserve">黄生军</t>
  </si>
  <si>
    <t xml:space="preserve">新时代教育欠发达地区教研员成长路径研究</t>
  </si>
  <si>
    <t xml:space="preserve">湘西自治州</t>
  </si>
  <si>
    <t xml:space="preserve">州本级</t>
  </si>
  <si>
    <t xml:space="preserve">湘西州民族实验小学</t>
  </si>
  <si>
    <t xml:space="preserve">XJK24BJC057</t>
  </si>
  <si>
    <t xml:space="preserve">向亮</t>
  </si>
  <si>
    <t xml:space="preserve">小学语文跨学科项目化研学活动设计和实施研究</t>
  </si>
  <si>
    <t xml:space="preserve">吉首市雅溪中学</t>
  </si>
  <si>
    <t xml:space="preserve">XJK24BJC038</t>
  </si>
  <si>
    <t xml:space="preserve">李娟</t>
  </si>
  <si>
    <t xml:space="preserve">新课标背景下初中地理跨学科教学设计的实践研究</t>
  </si>
  <si>
    <t xml:space="preserve">湘西州保靖县职业中专学校</t>
  </si>
  <si>
    <t xml:space="preserve">XJK23AZY004</t>
  </si>
  <si>
    <t xml:space="preserve">曾维</t>
  </si>
  <si>
    <t xml:space="preserve">民族地区中职学校女生心理健康教育现状及对策研究</t>
  </si>
  <si>
    <t xml:space="preserve">湘西泸溪县教育科学研究所</t>
  </si>
  <si>
    <t xml:space="preserve">XJK24BJC036</t>
  </si>
  <si>
    <t xml:space="preserve">王丽华</t>
  </si>
  <si>
    <r>
      <rPr>
        <sz val="10"/>
        <rFont val="Noto Sans"/>
        <family val="2"/>
      </rPr>
      <t xml:space="preserve">基于核心素养的小学科学“教</t>
    </r>
    <r>
      <rPr>
        <sz val="10"/>
        <rFont val="宋体"/>
        <family val="0"/>
        <charset val="134"/>
      </rPr>
      <t xml:space="preserve">-</t>
    </r>
    <r>
      <rPr>
        <sz val="10"/>
        <rFont val="Noto Sans"/>
        <family val="2"/>
      </rPr>
      <t xml:space="preserve">学</t>
    </r>
    <r>
      <rPr>
        <sz val="10"/>
        <rFont val="宋体"/>
        <family val="0"/>
        <charset val="134"/>
      </rPr>
      <t xml:space="preserve">-</t>
    </r>
    <r>
      <rPr>
        <sz val="10"/>
        <rFont val="Noto Sans"/>
        <family val="2"/>
      </rPr>
      <t xml:space="preserve">评”一体化研究</t>
    </r>
  </si>
  <si>
    <r>
      <rPr>
        <sz val="12"/>
        <rFont val="Noto Sans"/>
        <family val="2"/>
      </rPr>
      <t xml:space="preserve">    附件</t>
    </r>
    <r>
      <rPr>
        <sz val="12"/>
        <rFont val="黑体"/>
        <family val="3"/>
        <charset val="134"/>
      </rPr>
      <t xml:space="preserve">4</t>
    </r>
  </si>
  <si>
    <r>
      <rPr>
        <sz val="16"/>
        <rFont val="方正小标宋_GBK"/>
        <family val="4"/>
        <charset val="134"/>
      </rPr>
      <t xml:space="preserve">2024</t>
    </r>
    <r>
      <rPr>
        <sz val="16"/>
        <rFont val="Noto Sans"/>
        <family val="2"/>
      </rPr>
      <t xml:space="preserve">年“双减”改革试点项目资金安排明细表</t>
    </r>
  </si>
  <si>
    <t xml:space="preserve">金 额（万元）</t>
  </si>
  <si>
    <t xml:space="preserve">全省总计</t>
  </si>
  <si>
    <t xml:space="preserve">“双减”三周年成效调研补助</t>
  </si>
  <si>
    <t xml:space="preserve">违规培训线索调查补助经费</t>
  </si>
  <si>
    <t xml:space="preserve">《长沙市隐形变异违规培训调查报告》补助经费</t>
  </si>
  <si>
    <t xml:space="preserve">市州小计</t>
  </si>
  <si>
    <t xml:space="preserve">长沙市教育局</t>
  </si>
  <si>
    <t xml:space="preserve">校外培训综合治理改革试点项目奖补资金</t>
  </si>
  <si>
    <t xml:space="preserve">湘江新区教育局</t>
  </si>
  <si>
    <t xml:space="preserve">开福区教育局</t>
  </si>
  <si>
    <t xml:space="preserve">清水塘第三小学</t>
  </si>
  <si>
    <t xml:space="preserve">“双减”三周年成果展示活动补助经费</t>
  </si>
  <si>
    <t xml:space="preserve">望城区教育局</t>
  </si>
  <si>
    <t xml:space="preserve">天元区教育局</t>
  </si>
  <si>
    <r>
      <rPr>
        <sz val="10"/>
        <rFont val="Noto Sans"/>
        <family val="2"/>
      </rPr>
      <t xml:space="preserve">“双减”两周年成果展示活动补助经费</t>
    </r>
    <r>
      <rPr>
        <sz val="10"/>
        <rFont val="宋体"/>
        <family val="0"/>
        <charset val="134"/>
      </rPr>
      <t xml:space="preserve">10</t>
    </r>
    <r>
      <rPr>
        <sz val="10"/>
        <rFont val="Noto Sans"/>
        <family val="2"/>
      </rPr>
      <t xml:space="preserve">万元，校外培训综合治理改革试点项目奖补资金</t>
    </r>
    <r>
      <rPr>
        <sz val="10"/>
        <rFont val="宋体"/>
        <family val="0"/>
        <charset val="134"/>
      </rPr>
      <t xml:space="preserve">5</t>
    </r>
    <r>
      <rPr>
        <sz val="10"/>
        <rFont val="Noto Sans"/>
        <family val="2"/>
      </rPr>
      <t xml:space="preserve">万元</t>
    </r>
  </si>
  <si>
    <t xml:space="preserve">荷塘区教育局</t>
  </si>
  <si>
    <t xml:space="preserve">湘潭市教育局</t>
  </si>
  <si>
    <r>
      <rPr>
        <sz val="10"/>
        <rFont val="Noto Sans"/>
        <family val="2"/>
      </rPr>
      <t xml:space="preserve">校外培训执法培训补助经费</t>
    </r>
    <r>
      <rPr>
        <sz val="10"/>
        <rFont val="宋体"/>
        <family val="0"/>
        <charset val="134"/>
      </rPr>
      <t xml:space="preserve">20</t>
    </r>
    <r>
      <rPr>
        <sz val="10"/>
        <rFont val="Noto Sans"/>
        <family val="2"/>
      </rPr>
      <t xml:space="preserve">万元，校外培训综合治理改革试点项目奖补资金</t>
    </r>
    <r>
      <rPr>
        <sz val="10"/>
        <rFont val="宋体"/>
        <family val="0"/>
        <charset val="134"/>
      </rPr>
      <t xml:space="preserve">10</t>
    </r>
    <r>
      <rPr>
        <sz val="10"/>
        <rFont val="Noto Sans"/>
        <family val="2"/>
      </rPr>
      <t xml:space="preserve">万元</t>
    </r>
  </si>
  <si>
    <t xml:space="preserve">岳塘区教育局</t>
  </si>
  <si>
    <t xml:space="preserve">耒阳市教育局</t>
  </si>
  <si>
    <t xml:space="preserve">大祥区教育局</t>
  </si>
  <si>
    <t xml:space="preserve">新邵县教育局</t>
  </si>
  <si>
    <t xml:space="preserve">岳阳楼区教体局</t>
  </si>
  <si>
    <t xml:space="preserve">鼎城区教育局</t>
  </si>
  <si>
    <t xml:space="preserve">益阳市教育局</t>
  </si>
  <si>
    <t xml:space="preserve">桃江县教育局</t>
  </si>
  <si>
    <t xml:space="preserve">苏仙区教育局</t>
  </si>
  <si>
    <t xml:space="preserve">桂阳县教育局</t>
  </si>
  <si>
    <t xml:space="preserve">鹤城区教育局</t>
  </si>
  <si>
    <t xml:space="preserve">通道县教育局</t>
  </si>
  <si>
    <t xml:space="preserve">祁阳市教育局</t>
  </si>
  <si>
    <t xml:space="preserve">零陵区教育局</t>
  </si>
  <si>
    <t xml:space="preserve">湘西州</t>
  </si>
  <si>
    <t xml:space="preserve">湘西州小计</t>
  </si>
  <si>
    <t xml:space="preserve">龙山县教育局</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
    <numFmt numFmtId="168" formatCode="0"/>
  </numFmts>
  <fonts count="72">
    <font>
      <sz val="11"/>
      <color rgb="FF000000"/>
      <name val="Tahoma"/>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font>
    <font>
      <sz val="10"/>
      <name val="Arial"/>
      <family val="2"/>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Tahoma"/>
      <family val="2"/>
      <charset val="134"/>
    </font>
    <font>
      <sz val="12"/>
      <color rgb="FF000000"/>
      <name val="Noto Sans"/>
      <family val="2"/>
    </font>
    <font>
      <sz val="12"/>
      <color rgb="FF000000"/>
      <name val="黑体"/>
      <family val="3"/>
      <charset val="134"/>
    </font>
    <font>
      <sz val="16"/>
      <color rgb="FF000000"/>
      <name val="方正小标宋_GBK"/>
      <family val="4"/>
      <charset val="134"/>
    </font>
    <font>
      <sz val="16"/>
      <color rgb="FF000000"/>
      <name val="Noto Sans"/>
      <family val="2"/>
    </font>
    <font>
      <b val="true"/>
      <sz val="11"/>
      <color rgb="FF000000"/>
      <name val="仿宋_GB2312"/>
      <family val="3"/>
      <charset val="134"/>
    </font>
    <font>
      <sz val="11"/>
      <color rgb="FF000000"/>
      <name val="Noto Sans"/>
      <family val="2"/>
    </font>
    <font>
      <sz val="12"/>
      <name val="Noto Sans"/>
      <family val="2"/>
    </font>
    <font>
      <sz val="12"/>
      <name val="黑体"/>
      <family val="3"/>
      <charset val="134"/>
    </font>
    <font>
      <sz val="12"/>
      <color rgb="FF000000"/>
      <name val="Tahoma"/>
      <family val="2"/>
      <charset val="134"/>
    </font>
    <font>
      <b val="true"/>
      <sz val="12"/>
      <name val="Noto Sans"/>
      <family val="2"/>
    </font>
    <font>
      <b val="true"/>
      <sz val="12"/>
      <name val="宋体"/>
      <family val="0"/>
      <charset val="134"/>
    </font>
    <font>
      <sz val="12"/>
      <color rgb="FF000000"/>
      <name val="宋体"/>
      <family val="0"/>
      <charset val="134"/>
    </font>
    <font>
      <sz val="8"/>
      <color rgb="FF000000"/>
      <name val="Noto Sans"/>
      <family val="2"/>
    </font>
    <font>
      <sz val="8"/>
      <color rgb="FF000000"/>
      <name val="宋体"/>
      <family val="0"/>
      <charset val="134"/>
    </font>
    <font>
      <sz val="11"/>
      <color rgb="FF000000"/>
      <name val="Times New Roman"/>
      <family val="1"/>
    </font>
    <font>
      <sz val="8"/>
      <name val="Noto Sans"/>
      <family val="2"/>
    </font>
    <font>
      <sz val="8"/>
      <name val="宋体"/>
      <family val="0"/>
      <charset val="134"/>
    </font>
    <font>
      <b val="true"/>
      <sz val="12"/>
      <color rgb="FF000000"/>
      <name val="Noto Sans"/>
      <family val="2"/>
    </font>
    <font>
      <b val="true"/>
      <sz val="12"/>
      <color rgb="FF000000"/>
      <name val="宋体"/>
      <family val="0"/>
      <charset val="134"/>
    </font>
    <font>
      <sz val="11"/>
      <name val="宋体"/>
      <family val="0"/>
      <charset val="134"/>
    </font>
    <font>
      <sz val="18"/>
      <color rgb="FF000000"/>
      <name val="方正小标宋_GBK"/>
      <family val="4"/>
      <charset val="134"/>
    </font>
    <font>
      <sz val="18"/>
      <color rgb="FF000000"/>
      <name val="Noto Sans"/>
      <family val="2"/>
    </font>
    <font>
      <b val="true"/>
      <sz val="11"/>
      <color rgb="FF000000"/>
      <name val="Noto Sans"/>
      <family val="2"/>
    </font>
    <font>
      <b val="true"/>
      <sz val="11"/>
      <color rgb="FF000000"/>
      <name val="Tahoma"/>
      <family val="2"/>
    </font>
    <font>
      <b val="true"/>
      <sz val="10"/>
      <color rgb="FF000000"/>
      <name val="Noto Sans"/>
      <family val="2"/>
    </font>
    <font>
      <b val="true"/>
      <sz val="10"/>
      <color rgb="FF000000"/>
      <name val="宋体"/>
      <family val="0"/>
      <charset val="134"/>
    </font>
    <font>
      <b val="true"/>
      <sz val="10"/>
      <color rgb="FF000000"/>
      <name val="Times New Roman"/>
      <family val="1"/>
    </font>
    <font>
      <sz val="10"/>
      <color rgb="FF000000"/>
      <name val="Noto Sans"/>
      <family val="2"/>
    </font>
    <font>
      <sz val="10"/>
      <color rgb="FF000000"/>
      <name val="仿宋_GB2312"/>
      <family val="3"/>
      <charset val="134"/>
    </font>
    <font>
      <sz val="10"/>
      <color rgb="FF000000"/>
      <name val="宋体"/>
      <family val="0"/>
      <charset val="134"/>
    </font>
    <font>
      <sz val="10"/>
      <name val="宋体"/>
      <family val="0"/>
      <charset val="134"/>
    </font>
    <font>
      <sz val="10"/>
      <name val="Noto Sans"/>
      <family val="2"/>
    </font>
    <font>
      <sz val="11"/>
      <color rgb="FFFF0000"/>
      <name val="Tahoma"/>
      <family val="2"/>
      <charset val="134"/>
    </font>
    <font>
      <sz val="10"/>
      <color rgb="FF000000"/>
      <name val="Times New Roman"/>
      <family val="1"/>
    </font>
    <font>
      <sz val="9"/>
      <color rgb="FF000000"/>
      <name val="Noto Sans"/>
      <family val="2"/>
    </font>
    <font>
      <sz val="9"/>
      <name val="宋体"/>
      <family val="0"/>
      <charset val="134"/>
    </font>
    <font>
      <sz val="9"/>
      <color rgb="FF000000"/>
      <name val="宋体"/>
      <family val="0"/>
      <charset val="134"/>
    </font>
    <font>
      <b val="true"/>
      <sz val="10"/>
      <color rgb="FF000000"/>
      <name val="仿宋_GB2312"/>
      <family val="3"/>
      <charset val="134"/>
    </font>
    <font>
      <sz val="10.5"/>
      <color rgb="FF000000"/>
      <name val="Noto Sans"/>
      <family val="2"/>
    </font>
    <font>
      <sz val="12"/>
      <name val="Times New Roman"/>
      <family val="1"/>
    </font>
    <font>
      <sz val="10"/>
      <name val="Times New Roman"/>
      <family val="1"/>
    </font>
    <font>
      <sz val="16"/>
      <name val="方正小标宋_GBK"/>
      <family val="4"/>
      <charset val="134"/>
    </font>
    <font>
      <sz val="16"/>
      <name val="Noto Sans"/>
      <family val="2"/>
    </font>
    <font>
      <b val="true"/>
      <sz val="10"/>
      <name val="Times New Roman"/>
      <family val="1"/>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2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1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0" fillId="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9"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21" fillId="3" borderId="6" applyFont="true" applyBorder="true" applyAlignment="false" applyProtection="false"/>
    <xf numFmtId="164" fontId="22" fillId="9" borderId="7" applyFont="true" applyBorder="true" applyAlignment="false" applyProtection="false"/>
    <xf numFmtId="164" fontId="23" fillId="10" borderId="0" applyFont="true" applyBorder="false" applyAlignment="false" applyProtection="false"/>
    <xf numFmtId="164" fontId="24" fillId="0" borderId="8" applyFont="true" applyBorder="tru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25" fillId="0" borderId="0" xfId="73" applyFont="tru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left" vertical="center" textRotation="0" wrapText="true" indent="0" shrinkToFit="false"/>
      <protection locked="true" hidden="false"/>
    </xf>
    <xf numFmtId="164" fontId="4" fillId="0" borderId="0" xfId="73"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6" fillId="0" borderId="0" xfId="73" applyFont="true" applyBorder="false" applyAlignment="true" applyProtection="false">
      <alignment horizontal="center" vertical="center" textRotation="0" wrapText="true" indent="0" shrinkToFit="false"/>
      <protection locked="true" hidden="false"/>
    </xf>
    <xf numFmtId="164" fontId="28" fillId="0" borderId="0" xfId="73" applyFont="true" applyBorder="true" applyAlignment="true" applyProtection="false">
      <alignment horizontal="center" vertical="center" textRotation="0" wrapText="true" indent="0" shrinkToFit="false"/>
      <protection locked="true" hidden="false"/>
    </xf>
    <xf numFmtId="164" fontId="30" fillId="0" borderId="0" xfId="73" applyFont="true" applyBorder="true" applyAlignment="true" applyProtection="false">
      <alignment horizontal="right" vertical="center" textRotation="0" wrapText="true" indent="0" shrinkToFit="false"/>
      <protection locked="true" hidden="false"/>
    </xf>
    <xf numFmtId="164" fontId="30" fillId="0" borderId="0" xfId="73" applyFont="true" applyBorder="false" applyAlignment="true" applyProtection="false">
      <alignment horizontal="right" vertical="center" textRotation="0" wrapText="true" indent="0" shrinkToFit="false"/>
      <protection locked="true" hidden="false"/>
    </xf>
    <xf numFmtId="164" fontId="4" fillId="0" borderId="0" xfId="73" applyFont="true" applyBorder="false" applyAlignment="true" applyProtection="false">
      <alignment horizontal="center" vertical="center" textRotation="0" wrapText="false" indent="0" shrinkToFit="false"/>
      <protection locked="true" hidden="false"/>
    </xf>
    <xf numFmtId="164" fontId="31" fillId="0" borderId="0" xfId="73" applyFont="true" applyBorder="false" applyAlignment="true" applyProtection="false">
      <alignment horizontal="center" vertical="center" textRotation="0" wrapText="false" indent="0" shrinkToFit="false"/>
      <protection locked="true" hidden="false"/>
    </xf>
    <xf numFmtId="164" fontId="32" fillId="0" borderId="9" xfId="73"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73" applyFont="true" applyBorder="true" applyAlignment="true" applyProtection="false">
      <alignment horizontal="center" vertical="center" textRotation="0" wrapText="true" indent="0" shrinkToFit="false"/>
      <protection locked="true" hidden="false"/>
    </xf>
    <xf numFmtId="164" fontId="26" fillId="0" borderId="9" xfId="73" applyFont="true" applyBorder="true" applyAlignment="true" applyProtection="false">
      <alignment horizontal="center" vertical="center" textRotation="0" wrapText="false" indent="0" shrinkToFit="false"/>
      <protection locked="true" hidden="false"/>
    </xf>
    <xf numFmtId="164" fontId="34" fillId="0" borderId="0" xfId="73" applyFont="true" applyBorder="false" applyAlignment="false" applyProtection="false">
      <alignment horizontal="general" vertical="bottom" textRotation="0" wrapText="false" indent="0" shrinkToFit="false"/>
      <protection locked="true" hidden="false"/>
    </xf>
    <xf numFmtId="164" fontId="35" fillId="0" borderId="9" xfId="73"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9" xfId="73" applyFont="true" applyBorder="true" applyAlignment="true" applyProtection="false">
      <alignment horizontal="center" vertical="center" textRotation="0" wrapText="true" indent="0" shrinkToFit="false"/>
      <protection locked="true" hidden="false"/>
    </xf>
    <xf numFmtId="164" fontId="27" fillId="0" borderId="9" xfId="73" applyFont="true" applyBorder="true" applyAlignment="true" applyProtection="false">
      <alignment horizontal="center" vertical="center" textRotation="0" wrapText="false" indent="0" shrinkToFit="false"/>
      <protection locked="true" hidden="false"/>
    </xf>
    <xf numFmtId="164" fontId="32" fillId="0" borderId="10" xfId="73"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73" applyFont="true" applyBorder="true" applyAlignment="true" applyProtection="false">
      <alignment horizontal="center" vertical="center" textRotation="0" wrapText="true" indent="0" shrinkToFit="false"/>
      <protection locked="true" hidden="false"/>
    </xf>
    <xf numFmtId="166" fontId="36" fillId="0" borderId="9" xfId="73" applyFont="true" applyBorder="true" applyAlignment="true" applyProtection="false">
      <alignment horizontal="center" vertical="center" textRotation="0" wrapText="true" indent="0" shrinkToFit="false"/>
      <protection locked="true" hidden="false"/>
    </xf>
    <xf numFmtId="164" fontId="37" fillId="0" borderId="9" xfId="73" applyFont="true" applyBorder="true" applyAlignment="true" applyProtection="false">
      <alignment horizontal="center" vertical="center" textRotation="0" wrapText="true" indent="0" shrinkToFit="false"/>
      <protection locked="true" hidden="false"/>
    </xf>
    <xf numFmtId="164" fontId="37" fillId="0" borderId="9" xfId="73" applyFont="true" applyBorder="true" applyAlignment="true" applyProtection="false">
      <alignment horizontal="center" vertical="center" textRotation="0" wrapText="false" indent="0" shrinkToFit="false"/>
      <protection locked="true" hidden="false"/>
    </xf>
    <xf numFmtId="164" fontId="38" fillId="0" borderId="9" xfId="73" applyFont="true" applyBorder="true" applyAlignment="true" applyProtection="false">
      <alignment horizontal="center" vertical="center" textRotation="0" wrapText="true" indent="0" shrinkToFit="false"/>
      <protection locked="true" hidden="false"/>
    </xf>
    <xf numFmtId="164" fontId="8" fillId="0" borderId="11" xfId="73" applyFont="true" applyBorder="true" applyAlignment="true" applyProtection="false">
      <alignment horizontal="center" vertical="center" textRotation="0" wrapText="true" indent="0" shrinkToFit="false"/>
      <protection locked="true" hidden="false"/>
    </xf>
    <xf numFmtId="164" fontId="37" fillId="0" borderId="11" xfId="73" applyFont="true" applyBorder="true" applyAlignment="true" applyProtection="false">
      <alignment horizontal="center" vertical="center" textRotation="0" wrapText="true" indent="0" shrinkToFit="false"/>
      <protection locked="true" hidden="false"/>
    </xf>
    <xf numFmtId="164" fontId="37" fillId="0" borderId="11" xfId="73" applyFont="true" applyBorder="true" applyAlignment="true" applyProtection="false">
      <alignment horizontal="center" vertical="center" textRotation="0" wrapText="false" indent="0" shrinkToFit="false"/>
      <protection locked="true" hidden="false"/>
    </xf>
    <xf numFmtId="164" fontId="27" fillId="0" borderId="11" xfId="73" applyFont="true" applyBorder="true" applyAlignment="true" applyProtection="false">
      <alignment horizontal="center" vertical="center" textRotation="0" wrapText="false" indent="0" shrinkToFit="false"/>
      <protection locked="true" hidden="false"/>
    </xf>
    <xf numFmtId="164" fontId="39" fillId="0" borderId="11" xfId="73" applyFont="true" applyBorder="true" applyAlignment="true" applyProtection="false">
      <alignment horizontal="center" vertical="center" textRotation="0" wrapText="true" indent="0" shrinkToFit="false"/>
      <protection locked="true" hidden="false"/>
    </xf>
    <xf numFmtId="164" fontId="40" fillId="0" borderId="9" xfId="73" applyFont="true" applyBorder="true" applyAlignment="true" applyProtection="false">
      <alignment horizontal="center" vertical="center" textRotation="0" wrapText="true" indent="0" shrinkToFit="false"/>
      <protection locked="true" hidden="false"/>
    </xf>
    <xf numFmtId="166" fontId="8" fillId="0" borderId="11" xfId="73" applyFont="true" applyBorder="true" applyAlignment="true" applyProtection="false">
      <alignment horizontal="center" vertical="center" textRotation="0" wrapText="true" indent="0" shrinkToFit="false"/>
      <protection locked="true" hidden="false"/>
    </xf>
    <xf numFmtId="164" fontId="41" fillId="0" borderId="9" xfId="73" applyFont="true" applyBorder="true" applyAlignment="true" applyProtection="false">
      <alignment horizontal="center" vertical="center" textRotation="0" wrapText="true" indent="0" shrinkToFit="false"/>
      <protection locked="true" hidden="false"/>
    </xf>
    <xf numFmtId="164" fontId="8" fillId="0" borderId="9" xfId="73" applyFont="true" applyBorder="true" applyAlignment="true" applyProtection="false">
      <alignment horizontal="center" vertical="center" textRotation="0" wrapText="false" indent="0" shrinkToFit="false"/>
      <protection locked="true" hidden="false"/>
    </xf>
    <xf numFmtId="164" fontId="8" fillId="0" borderId="12" xfId="73" applyFont="true" applyBorder="true" applyAlignment="true" applyProtection="false">
      <alignment horizontal="center" vertical="center" textRotation="0" wrapText="true" indent="0" shrinkToFit="false"/>
      <protection locked="true" hidden="false"/>
    </xf>
    <xf numFmtId="164" fontId="32" fillId="0" borderId="12" xfId="73"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32" fillId="0" borderId="13" xfId="73" applyFont="true" applyBorder="true" applyAlignment="true" applyProtection="false">
      <alignment horizontal="center" vertical="center" textRotation="0" wrapText="true" indent="0" shrinkToFit="false"/>
      <protection locked="true" hidden="false"/>
    </xf>
    <xf numFmtId="164" fontId="43" fillId="0" borderId="9" xfId="73" applyFont="true" applyBorder="true" applyAlignment="true" applyProtection="false">
      <alignment horizontal="center" vertical="center" textRotation="0" wrapText="true" indent="0" shrinkToFit="false"/>
      <protection locked="true" hidden="false"/>
    </xf>
    <xf numFmtId="166" fontId="44" fillId="0" borderId="9" xfId="73" applyFont="true" applyBorder="true" applyAlignment="true" applyProtection="false">
      <alignment horizontal="center" vertical="center" textRotation="0" wrapText="true" indent="0" shrinkToFit="false"/>
      <protection locked="true" hidden="false"/>
    </xf>
    <xf numFmtId="164" fontId="37" fillId="0" borderId="0" xfId="73" applyFont="true" applyBorder="false" applyAlignment="true" applyProtection="false">
      <alignment horizontal="general" vertical="bottom" textRotation="0" wrapText="true" indent="0" shrinkToFit="false"/>
      <protection locked="true" hidden="false"/>
    </xf>
    <xf numFmtId="164" fontId="26" fillId="0" borderId="14" xfId="73"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4" fillId="0" borderId="15" xfId="73" applyFont="true" applyBorder="true" applyAlignment="true" applyProtection="false">
      <alignment horizontal="center" vertical="center" textRotation="0" wrapText="true" indent="0" shrinkToFit="false"/>
      <protection locked="true" hidden="false"/>
    </xf>
    <xf numFmtId="166" fontId="44" fillId="0" borderId="9" xfId="73" applyFont="true" applyBorder="true" applyAlignment="true" applyProtection="false">
      <alignment horizontal="center" vertical="center" textRotation="0" wrapText="true" indent="0" shrinkToFit="false"/>
      <protection locked="true" hidden="false"/>
    </xf>
    <xf numFmtId="164" fontId="26" fillId="0" borderId="9" xfId="73"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73" applyFont="true" applyBorder="true" applyAlignment="true" applyProtection="false">
      <alignment horizontal="center" vertical="center" textRotation="0" wrapText="true" indent="0" shrinkToFit="false"/>
      <protection locked="true" hidden="false"/>
    </xf>
    <xf numFmtId="164" fontId="43" fillId="0" borderId="15" xfId="73" applyFont="true" applyBorder="true" applyAlignment="true" applyProtection="fals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26" fillId="0" borderId="15" xfId="73"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6" fillId="0" borderId="12" xfId="73" applyFont="true" applyBorder="true" applyAlignment="true" applyProtection="false">
      <alignment horizontal="center"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44" fillId="4" borderId="9" xfId="0" applyFont="true" applyBorder="true" applyAlignment="true" applyProtection="false">
      <alignment horizontal="center" vertical="center" textRotation="0" wrapText="true" indent="0" shrinkToFit="false"/>
      <protection locked="true" hidden="false"/>
    </xf>
    <xf numFmtId="164" fontId="45" fillId="4" borderId="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true">
      <alignment horizontal="center" vertical="center" textRotation="0" wrapText="fals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1" fillId="0" borderId="9" xfId="0" applyFont="true" applyBorder="true" applyAlignment="true" applyProtection="true">
      <alignment horizontal="center" vertical="center" textRotation="0" wrapText="false" indent="0" shrinkToFit="false"/>
      <protection locked="true" hidden="false"/>
    </xf>
    <xf numFmtId="164" fontId="51" fillId="0" borderId="9" xfId="0" applyFont="true" applyBorder="true" applyAlignment="true" applyProtection="true">
      <alignment horizontal="center" vertical="center" textRotation="0" wrapText="tru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true">
      <alignment horizontal="center" vertical="center" textRotation="0" wrapText="false" indent="0" shrinkToFit="false"/>
      <protection locked="true" hidden="false"/>
    </xf>
    <xf numFmtId="164" fontId="52" fillId="0" borderId="9" xfId="0" applyFont="true" applyBorder="true" applyAlignment="true" applyProtection="tru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true"/>
      <protection locked="true" hidden="false"/>
    </xf>
    <xf numFmtId="166" fontId="55" fillId="0" borderId="9"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tru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xf numFmtId="164" fontId="57" fillId="0" borderId="9" xfId="0" applyFont="true" applyBorder="true" applyAlignment="true" applyProtection="tru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tru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true"/>
      <protection locked="true" hidden="false"/>
    </xf>
    <xf numFmtId="164" fontId="55" fillId="0" borderId="9" xfId="0" applyFont="true" applyBorder="true" applyAlignment="true" applyProtection="true">
      <alignment horizontal="center" vertical="center" textRotation="0" wrapText="false" indent="0" shrinkToFit="false"/>
      <protection locked="true" hidden="false"/>
    </xf>
    <xf numFmtId="164" fontId="56" fillId="0" borderId="9" xfId="0" applyFont="true" applyBorder="true" applyAlignment="true" applyProtection="true">
      <alignment horizontal="center" vertical="center" textRotation="0" wrapText="true" indent="0" shrinkToFit="false"/>
      <protection locked="true" hidden="false"/>
    </xf>
    <xf numFmtId="164" fontId="57" fillId="0" borderId="9" xfId="0" applyFont="true" applyBorder="true" applyAlignment="true" applyProtection="true">
      <alignment horizontal="general" vertical="center" textRotation="0" wrapText="true" indent="0" shrinkToFit="false"/>
      <protection locked="true" hidden="false"/>
    </xf>
    <xf numFmtId="167" fontId="57" fillId="0" borderId="9" xfId="0" applyFont="true" applyBorder="true" applyAlignment="true" applyProtection="true">
      <alignment horizontal="center" vertical="center" textRotation="0" wrapText="true" indent="0" shrinkToFit="false"/>
      <protection locked="true" hidden="false"/>
    </xf>
    <xf numFmtId="167" fontId="57" fillId="0" borderId="9" xfId="0" applyFont="true" applyBorder="true" applyAlignment="true" applyProtection="true">
      <alignment horizontal="left" vertical="center" textRotation="0" wrapText="true" indent="0" shrinkToFit="false"/>
      <protection locked="true" hidden="false"/>
    </xf>
    <xf numFmtId="164" fontId="57" fillId="0" borderId="9" xfId="0" applyFont="true" applyBorder="true" applyAlignment="true" applyProtection="tru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tru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true"/>
      <protection locked="true" hidden="false"/>
    </xf>
    <xf numFmtId="164" fontId="53" fillId="0" borderId="9" xfId="0" applyFont="true" applyBorder="true" applyAlignment="true" applyProtection="true">
      <alignment horizontal="center" vertical="center" textRotation="0" wrapText="false" indent="0" shrinkToFit="false"/>
      <protection locked="true" hidden="false"/>
    </xf>
    <xf numFmtId="164" fontId="57" fillId="0" borderId="9" xfId="0" applyFont="true" applyBorder="true" applyAlignment="true" applyProtection="true">
      <alignment horizontal="left" vertical="center" textRotation="0" wrapText="tru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center" vertical="center" textRotation="0" wrapText="true" indent="0" shrinkToFit="false"/>
      <protection locked="true" hidden="false"/>
    </xf>
    <xf numFmtId="164" fontId="57" fillId="0" borderId="9"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true">
      <alignment horizontal="center" vertical="center" textRotation="0" wrapText="false" indent="0" shrinkToFit="false"/>
      <protection locked="true" hidden="false"/>
    </xf>
    <xf numFmtId="164" fontId="53" fillId="0" borderId="16" xfId="0" applyFont="true" applyBorder="true" applyAlignment="true" applyProtection="true">
      <alignment horizontal="center"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true" indent="0" shrinkToFit="false"/>
      <protection locked="true" hidden="false"/>
    </xf>
    <xf numFmtId="164" fontId="55" fillId="0" borderId="15" xfId="0" applyFont="true" applyBorder="true" applyAlignment="true" applyProtection="tru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true">
      <alignment horizontal="center" vertical="center" textRotation="0" wrapText="true" indent="0" shrinkToFit="false"/>
      <protection locked="true" hidden="false"/>
    </xf>
    <xf numFmtId="164" fontId="60" fillId="4" borderId="9" xfId="0" applyFont="true" applyBorder="true" applyAlignment="true" applyProtection="true">
      <alignment horizontal="center" vertical="center" textRotation="0" wrapText="true" indent="0" shrinkToFit="false"/>
      <protection locked="true" hidden="false"/>
    </xf>
    <xf numFmtId="164" fontId="39" fillId="4" borderId="9" xfId="0" applyFont="true" applyBorder="true" applyAlignment="true" applyProtection="true">
      <alignment horizontal="center" vertical="center" textRotation="0" wrapText="true" indent="0" shrinkToFit="false"/>
      <protection locked="true" hidden="false"/>
    </xf>
    <xf numFmtId="164" fontId="53" fillId="0" borderId="12" xfId="0" applyFont="true" applyBorder="true" applyAlignment="true" applyProtection="true">
      <alignment horizontal="center" vertical="center" textRotation="0" wrapText="true" indent="0" shrinkToFit="false"/>
      <protection locked="true" hidden="false"/>
    </xf>
    <xf numFmtId="168" fontId="61" fillId="0" borderId="15" xfId="0" applyFont="true" applyBorder="tru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left" vertical="center" textRotation="0" wrapText="tru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62" fillId="0" borderId="9"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64" fontId="62" fillId="4" borderId="9" xfId="0" applyFont="true" applyBorder="true" applyAlignment="true" applyProtection="tru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60" fillId="0" borderId="9" xfId="0" applyFont="true" applyBorder="true" applyAlignment="true" applyProtection="true">
      <alignment horizontal="center"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tru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true">
      <alignment horizontal="center" vertical="center" textRotation="0" wrapText="true" indent="0" shrinkToFit="false"/>
      <protection locked="true" hidden="false"/>
    </xf>
    <xf numFmtId="164" fontId="53" fillId="4" borderId="9" xfId="0" applyFont="true" applyBorder="true" applyAlignment="true" applyProtection="true">
      <alignment horizontal="center" vertical="center" textRotation="0" wrapText="true" indent="0" shrinkToFit="false"/>
      <protection locked="true" hidden="false"/>
    </xf>
    <xf numFmtId="164" fontId="55" fillId="4" borderId="9" xfId="0" applyFont="true" applyBorder="true" applyAlignment="true" applyProtection="tru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8" fontId="57" fillId="0" borderId="15"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8" fontId="56" fillId="0" borderId="15" xfId="0" applyFont="true" applyBorder="true" applyAlignment="true" applyProtection="false">
      <alignment horizontal="center"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tru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9" fillId="0" borderId="20"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tru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63" fillId="0" borderId="9"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true">
      <alignment horizontal="center" vertical="center" textRotation="0" wrapText="true" indent="0" shrinkToFit="false"/>
      <protection locked="true" hidden="false"/>
    </xf>
    <xf numFmtId="164" fontId="64" fillId="0" borderId="9"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4" fillId="0" borderId="20"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2" fillId="0" borderId="9" xfId="0" applyFont="true" applyBorder="true" applyAlignment="true" applyProtection="false">
      <alignment horizontal="left"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6" fontId="59" fillId="0" borderId="9"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center" vertical="center" textRotation="0" wrapText="false" indent="0" shrinkToFit="false"/>
      <protection locked="true" hidden="false"/>
    </xf>
    <xf numFmtId="164" fontId="53" fillId="0" borderId="12"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64" fontId="54" fillId="0" borderId="9" xfId="0" applyFont="true" applyBorder="true" applyAlignment="true" applyProtection="true">
      <alignment horizontal="center" vertical="center" textRotation="0" wrapText="true" indent="0" shrinkToFit="false"/>
      <protection locked="true" hidden="false"/>
    </xf>
    <xf numFmtId="166" fontId="55" fillId="4" borderId="9" xfId="56"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true">
      <alignment horizontal="center" vertical="center" textRotation="0" wrapText="false" indent="0" shrinkToFit="false"/>
      <protection locked="true" hidden="false"/>
    </xf>
    <xf numFmtId="164" fontId="59" fillId="0" borderId="9" xfId="0" applyFont="true" applyBorder="true" applyAlignment="true" applyProtection="true">
      <alignment horizontal="center" vertical="center" textRotation="0" wrapText="false" indent="0" shrinkToFit="false"/>
      <protection locked="true" hidden="false"/>
    </xf>
    <xf numFmtId="164" fontId="59" fillId="0" borderId="9" xfId="0" applyFont="true" applyBorder="true" applyAlignment="true" applyProtection="true">
      <alignment horizontal="center" vertical="center" textRotation="0" wrapText="true" indent="0" shrinkToFit="false"/>
      <protection locked="true" hidden="false"/>
    </xf>
    <xf numFmtId="166" fontId="52" fillId="0" borderId="9" xfId="0" applyFont="true" applyBorder="true" applyAlignment="true" applyProtection="true">
      <alignment horizontal="center" vertical="center" textRotation="0" wrapText="false" indent="0" shrinkToFit="false"/>
      <protection locked="true" hidden="false"/>
    </xf>
    <xf numFmtId="164" fontId="55" fillId="0" borderId="9" xfId="0" applyFont="true" applyBorder="true" applyAlignment="true" applyProtection="true">
      <alignment horizontal="center" vertical="center" textRotation="0" wrapText="fals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false" indent="0" shrinkToFit="false"/>
      <protection locked="true" hidden="false"/>
    </xf>
    <xf numFmtId="164" fontId="50" fillId="0" borderId="20" xfId="0" applyFont="true" applyBorder="true" applyAlignment="true" applyProtection="tru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0" fillId="0" borderId="15"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0" fillId="0" borderId="9"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6" fillId="0" borderId="9" xfId="0" applyFont="true" applyBorder="true" applyAlignment="true" applyProtection="false">
      <alignment horizontal="center" vertical="center" textRotation="0" wrapText="true" indent="0" shrinkToFit="false"/>
      <protection locked="true" hidden="false"/>
    </xf>
    <xf numFmtId="166" fontId="69" fillId="0" borderId="9" xfId="0" applyFont="true" applyBorder="true" applyAlignment="true" applyProtection="false">
      <alignment horizontal="center" vertical="center" textRotation="0" wrapText="false" indent="0" shrinkToFit="false"/>
      <protection locked="true" hidden="false"/>
    </xf>
    <xf numFmtId="164" fontId="70" fillId="0" borderId="9" xfId="0" applyFont="true" applyBorder="true" applyAlignment="true" applyProtection="false">
      <alignment horizontal="center" vertical="center" textRotation="0" wrapText="false" indent="0" shrinkToFit="false"/>
      <protection locked="true" hidden="false"/>
    </xf>
    <xf numFmtId="164" fontId="70" fillId="0" borderId="20" xfId="0" applyFont="true" applyBorder="true" applyAlignment="true" applyProtection="false">
      <alignment horizontal="center" vertical="center" textRotation="0" wrapText="false" indent="0" shrinkToFit="false"/>
      <protection locked="true" hidden="false"/>
    </xf>
    <xf numFmtId="164" fontId="71" fillId="0" borderId="9" xfId="0" applyFont="true" applyBorder="true" applyAlignment="true" applyProtection="false">
      <alignment horizontal="general" vertical="center" textRotation="0" wrapText="true" indent="0" shrinkToFit="false"/>
      <protection locked="true" hidden="false"/>
    </xf>
    <xf numFmtId="164" fontId="66" fillId="0" borderId="9" xfId="0" applyFont="true" applyBorder="true" applyAlignment="true" applyProtection="false">
      <alignment horizontal="left" vertical="center" textRotation="0" wrapText="true" indent="0" shrinkToFit="false"/>
      <protection locked="true" hidden="false"/>
    </xf>
    <xf numFmtId="164" fontId="66" fillId="0" borderId="9" xfId="0" applyFont="true" applyBorder="true" applyAlignment="true" applyProtection="false">
      <alignment horizontal="center" vertical="center" textRotation="0" wrapText="false" indent="0" shrinkToFit="false"/>
      <protection locked="true" hidden="false"/>
    </xf>
    <xf numFmtId="164" fontId="71" fillId="0" borderId="9" xfId="0" applyFont="true" applyBorder="true" applyAlignment="true" applyProtection="false">
      <alignment horizontal="center" vertical="center" textRotation="0" wrapText="true" indent="0" shrinkToFit="false"/>
      <protection locked="true" hidden="false"/>
    </xf>
    <xf numFmtId="164" fontId="65" fillId="0" borderId="9" xfId="0" applyFont="true" applyBorder="true" applyAlignment="true" applyProtection="false">
      <alignment horizontal="center" vertical="center" textRotation="0" wrapText="true" indent="0" shrinkToFit="false"/>
      <protection locked="true" hidden="false"/>
    </xf>
    <xf numFmtId="164" fontId="66" fillId="0" borderId="9" xfId="0" applyFont="true" applyBorder="true" applyAlignment="true" applyProtection="false">
      <alignment horizontal="left" vertical="bottom" textRotation="0" wrapText="true" indent="0" shrinkToFit="false"/>
      <protection locked="true" hidden="false"/>
    </xf>
  </cellXfs>
  <cellStyles count="1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0" xfId="40"/>
    <cellStyle name="常规 10 2" xfId="41"/>
    <cellStyle name="常规 11" xfId="42"/>
    <cellStyle name="常规 11 2" xfId="43"/>
    <cellStyle name="常规 12" xfId="44"/>
    <cellStyle name="常规 12 2" xfId="45"/>
    <cellStyle name="常规 13" xfId="46"/>
    <cellStyle name="常规 13 2" xfId="47"/>
    <cellStyle name="常规 14" xfId="48"/>
    <cellStyle name="常规 14 2" xfId="49"/>
    <cellStyle name="常规 15" xfId="50"/>
    <cellStyle name="常规 15 2" xfId="51"/>
    <cellStyle name="常规 16" xfId="52"/>
    <cellStyle name="常规 16 2" xfId="53"/>
    <cellStyle name="常规 17" xfId="54"/>
    <cellStyle name="常规 17 2" xfId="55"/>
    <cellStyle name="常规 18" xfId="56"/>
    <cellStyle name="常规 18 2" xfId="57"/>
    <cellStyle name="常规 18 3" xfId="58"/>
    <cellStyle name="常规 18 4" xfId="59"/>
    <cellStyle name="常规 19" xfId="60"/>
    <cellStyle name="常规 2" xfId="61"/>
    <cellStyle name="常规 2 2" xfId="62"/>
    <cellStyle name="常规 2 2 10" xfId="63"/>
    <cellStyle name="常规 2 2 2" xfId="64"/>
    <cellStyle name="常规 2 2 2 2" xfId="65"/>
    <cellStyle name="常规 2 2 2 3" xfId="66"/>
    <cellStyle name="常规 2 2 3" xfId="67"/>
    <cellStyle name="常规 2 2 4" xfId="68"/>
    <cellStyle name="常规 2 3" xfId="69"/>
    <cellStyle name="常规 2 31" xfId="70"/>
    <cellStyle name="常规 2 4" xfId="71"/>
    <cellStyle name="常规 20" xfId="72"/>
    <cellStyle name="常规 3" xfId="73"/>
    <cellStyle name="常规 3 2" xfId="74"/>
    <cellStyle name="常规 3 3" xfId="75"/>
    <cellStyle name="常规 37" xfId="76"/>
    <cellStyle name="常规 4" xfId="77"/>
    <cellStyle name="常规 4 2" xfId="78"/>
    <cellStyle name="常规 4 3" xfId="79"/>
    <cellStyle name="常规 5" xfId="80"/>
    <cellStyle name="常规 5 2" xfId="81"/>
    <cellStyle name="常规 5 3" xfId="82"/>
    <cellStyle name="常规 6" xfId="83"/>
    <cellStyle name="常规 6 2" xfId="84"/>
    <cellStyle name="常规 6 3" xfId="85"/>
    <cellStyle name="常规 7" xfId="86"/>
    <cellStyle name="常规 7 2" xfId="87"/>
    <cellStyle name="常规 8" xfId="88"/>
    <cellStyle name="常规 8 2" xfId="89"/>
    <cellStyle name="常规 8 3" xfId="90"/>
    <cellStyle name="常规 9" xfId="91"/>
    <cellStyle name="常规 9 2" xfId="92"/>
    <cellStyle name="强调文字颜色 1 2" xfId="93"/>
    <cellStyle name="强调文字颜色 2 2" xfId="94"/>
    <cellStyle name="强调文字颜色 3 2" xfId="95"/>
    <cellStyle name="强调文字颜色 4 2" xfId="96"/>
    <cellStyle name="强调文字颜色 5 2" xfId="97"/>
    <cellStyle name="强调文字颜色 6 2" xfId="98"/>
    <cellStyle name="标题 1 2" xfId="99"/>
    <cellStyle name="标题 2 2" xfId="100"/>
    <cellStyle name="标题 3 2" xfId="101"/>
    <cellStyle name="标题 4 2" xfId="102"/>
    <cellStyle name="标题 5" xfId="103"/>
    <cellStyle name="检查单元格 2" xfId="104"/>
    <cellStyle name="汇总 2" xfId="105"/>
    <cellStyle name="注释 2" xfId="106"/>
    <cellStyle name="解释性文本 2" xfId="107"/>
    <cellStyle name="警告文本 2" xfId="108"/>
    <cellStyle name="计算 2" xfId="109"/>
    <cellStyle name="货币 2" xfId="110"/>
    <cellStyle name="货币 3" xfId="111"/>
    <cellStyle name="货币 4" xfId="112"/>
    <cellStyle name="超链接 2" xfId="113"/>
    <cellStyle name="输入 2" xfId="114"/>
    <cellStyle name="输出 2" xfId="115"/>
    <cellStyle name="适中 2" xfId="116"/>
    <cellStyle name="链接单元格 2" xfId="117"/>
  </cellStyles>
  <dxfs count="22">
    <dxf>
      <fill>
        <patternFill patternType="solid">
          <fgColor rgb="00FFFFFF"/>
        </patternFill>
      </fill>
    </dxf>
    <dxf>
      <fill>
        <patternFill patternType="solid">
          <fgColor rgb="FF000000"/>
          <bgColor rgb="FFFFFFFF"/>
        </patternFill>
      </fill>
    </dxf>
    <dxf>
      <fill>
        <patternFill patternType="solid">
          <fgColor rgb="FFFFFFFF"/>
        </patternFill>
      </fill>
    </dxf>
    <dxf>
      <font>
        <name val="Tahoma"/>
        <charset val="134"/>
        <family val="2"/>
        <b val="0"/>
        <i val="0"/>
        <strike val="0"/>
        <color rgb="FF800080"/>
        <sz val="10"/>
        <u val="none"/>
      </font>
      <fill>
        <patternFill>
          <bgColor rgb="FFFF99CC"/>
        </patternFill>
      </fill>
    </dxf>
    <dxf>
      <font>
        <name val="Tahoma"/>
        <charset val="134"/>
        <family val="2"/>
        <b val="0"/>
        <i val="0"/>
        <strike val="0"/>
        <color rgb="FF800080"/>
        <sz val="10"/>
        <u val="none"/>
      </font>
      <fill>
        <patternFill>
          <bgColor rgb="FFFF99CC"/>
        </patternFill>
      </fill>
    </dxf>
    <dxf>
      <font>
        <name val="Tahoma"/>
        <charset val="134"/>
        <family val="2"/>
        <b val="0"/>
        <i val="0"/>
        <strike val="0"/>
        <color rgb="FF800080"/>
        <sz val="10"/>
        <u val="none"/>
      </font>
      <fill>
        <patternFill>
          <bgColor rgb="FFFF99CC"/>
        </patternFill>
      </fill>
    </dxf>
    <dxf>
      <font>
        <name val="Tahoma"/>
        <charset val="134"/>
        <family val="2"/>
        <b val="0"/>
        <i val="0"/>
        <strike val="0"/>
        <color rgb="FF800080"/>
        <sz val="10"/>
        <u val="none"/>
      </font>
      <fill>
        <patternFill>
          <bgColor rgb="FFFF99CC"/>
        </patternFill>
      </fill>
    </dxf>
    <dxf>
      <font>
        <name val="Tahoma"/>
        <charset val="134"/>
        <family val="2"/>
        <b val="0"/>
        <i val="0"/>
        <strike val="0"/>
        <color rgb="FF800080"/>
        <sz val="10"/>
        <u val="none"/>
      </font>
      <fill>
        <patternFill>
          <bgColor rgb="FFFF99CC"/>
        </patternFill>
      </fill>
    </dxf>
    <dxf>
      <font>
        <name val="Tahoma"/>
        <charset val="134"/>
        <family val="2"/>
        <b val="0"/>
        <i val="0"/>
        <strike val="0"/>
        <color rgb="FF800080"/>
        <sz val="10"/>
        <u val="none"/>
      </font>
      <fill>
        <patternFill>
          <bgColor rgb="FFFF99CC"/>
        </patternFill>
      </fill>
    </dxf>
    <dxf>
      <font>
        <name val="Tahoma"/>
        <charset val="134"/>
        <family val="2"/>
        <b val="0"/>
        <i val="0"/>
        <strike val="0"/>
        <color rgb="FF800080"/>
        <sz val="10"/>
        <u val="none"/>
      </font>
      <fill>
        <patternFill>
          <bgColor rgb="FFFF99CC"/>
        </patternFill>
      </fill>
    </dxf>
    <dxf>
      <font>
        <name val="Tahoma"/>
        <charset val="134"/>
        <family val="2"/>
        <b val="0"/>
        <i val="0"/>
        <strike val="0"/>
        <color rgb="FF800080"/>
        <sz val="11"/>
        <u val="none"/>
      </font>
      <fill>
        <patternFill>
          <bgColor rgb="FFFF99CC"/>
        </patternFill>
      </fill>
    </dxf>
    <dxf>
      <font>
        <name val="Tahoma"/>
        <charset val="134"/>
        <family val="2"/>
        <b val="0"/>
        <i val="0"/>
        <strike val="0"/>
        <color rgb="FF800080"/>
        <sz val="10"/>
        <u val="none"/>
      </font>
      <fill>
        <patternFill>
          <bgColor rgb="FFFF99CC"/>
        </patternFill>
      </fill>
    </dxf>
    <dxf>
      <font>
        <name val="Tahoma"/>
        <charset val="134"/>
        <family val="2"/>
        <b val="0"/>
        <i val="0"/>
        <strike val="0"/>
        <color rgb="FF800080"/>
        <sz val="10"/>
        <u val="none"/>
      </font>
      <fill>
        <patternFill>
          <bgColor rgb="FFFF99CC"/>
        </patternFill>
      </fill>
    </dxf>
    <dxf>
      <font>
        <name val="Tahoma"/>
        <charset val="134"/>
        <family val="2"/>
        <b val="0"/>
        <i val="0"/>
        <strike val="0"/>
        <color rgb="FF800080"/>
        <sz val="10"/>
        <u val="none"/>
      </font>
      <fill>
        <patternFill>
          <bgColor rgb="FFFF99CC"/>
        </patternFill>
      </fill>
    </dxf>
    <dxf>
      <font>
        <name val="Tahoma"/>
        <charset val="134"/>
        <family val="2"/>
        <b val="0"/>
        <i val="0"/>
        <strike val="0"/>
        <color rgb="FF800080"/>
        <sz val="10"/>
        <u val="none"/>
      </font>
      <fill>
        <patternFill>
          <bgColor rgb="FFFF99CC"/>
        </patternFill>
      </fill>
    </dxf>
    <dxf>
      <font>
        <name val="Tahoma"/>
        <charset val="134"/>
        <family val="2"/>
        <b val="0"/>
        <i val="0"/>
        <strike val="0"/>
        <color rgb="FF800080"/>
        <sz val="11"/>
        <u val="none"/>
      </font>
      <fill>
        <patternFill>
          <bgColor rgb="FFFF99CC"/>
        </patternFill>
      </fill>
    </dxf>
    <dxf>
      <font>
        <name val="Tahoma"/>
        <charset val="134"/>
        <family val="2"/>
        <b val="0"/>
        <i val="0"/>
        <strike val="0"/>
        <color rgb="FF800080"/>
        <sz val="10"/>
        <u val="none"/>
      </font>
      <fill>
        <patternFill>
          <bgColor rgb="FFFF99CC"/>
        </patternFill>
      </fill>
    </dxf>
    <dxf>
      <font>
        <name val="Tahoma"/>
        <charset val="134"/>
        <family val="2"/>
        <b val="0"/>
        <i val="0"/>
        <strike val="0"/>
        <color rgb="FF800080"/>
        <sz val="10"/>
        <u val="none"/>
      </font>
      <fill>
        <patternFill>
          <bgColor rgb="FFFF99CC"/>
        </patternFill>
      </fill>
    </dxf>
    <dxf>
      <font>
        <name val="Tahoma"/>
        <charset val="134"/>
        <family val="2"/>
        <b val="0"/>
        <i val="0"/>
        <strike val="0"/>
        <color rgb="FF800080"/>
        <sz val="10"/>
        <u val="none"/>
      </font>
      <fill>
        <patternFill>
          <bgColor rgb="FFFF99CC"/>
        </patternFill>
      </fill>
    </dxf>
    <dxf>
      <font>
        <name val="Tahoma"/>
        <charset val="134"/>
        <family val="2"/>
        <b val="0"/>
        <i val="0"/>
        <strike val="0"/>
        <color rgb="FF800080"/>
        <sz val="10"/>
        <u val="none"/>
      </font>
      <fill>
        <patternFill>
          <bgColor rgb="FFFF99CC"/>
        </patternFill>
      </fill>
    </dxf>
    <dxf>
      <font>
        <name val="Tahoma"/>
        <charset val="134"/>
        <family val="2"/>
        <b val="0"/>
        <i val="0"/>
        <strike val="0"/>
        <color rgb="FF800080"/>
        <sz val="10"/>
        <u val="none"/>
      </font>
      <fill>
        <patternFill>
          <bgColor rgb="FFFF99CC"/>
        </patternFill>
      </fill>
    </dxf>
    <dxf>
      <font>
        <name val="Tahoma"/>
        <charset val="134"/>
        <family val="2"/>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J46" activeCellId="0" sqref="J46"/>
    </sheetView>
  </sheetViews>
  <sheetFormatPr defaultColWidth="8.9921875" defaultRowHeight="14.25" zeroHeight="false" outlineLevelRow="0" outlineLevelCol="0"/>
  <cols>
    <col collapsed="false" customWidth="true" hidden="false" outlineLevel="0" max="1" min="1" style="1" width="6.99"/>
    <col collapsed="false" customWidth="true" hidden="false" outlineLevel="0" max="2" min="2" style="1" width="7.12"/>
    <col collapsed="false" customWidth="true" hidden="false" outlineLevel="0" max="3" min="3" style="1" width="10.62"/>
    <col collapsed="false" customWidth="true" hidden="false" outlineLevel="0" max="4" min="4" style="1" width="15.62"/>
    <col collapsed="false" customWidth="true" hidden="false" outlineLevel="0" max="5" min="5" style="0" width="12.99"/>
    <col collapsed="false" customWidth="true" hidden="false" outlineLevel="0" max="6" min="6" style="0" width="13.75"/>
    <col collapsed="false" customWidth="true" hidden="false" outlineLevel="0" max="7" min="7" style="1" width="13.12"/>
    <col collapsed="false" customWidth="true" hidden="false" outlineLevel="0" max="8" min="8" style="2" width="9.49"/>
    <col collapsed="false" customWidth="true" hidden="false" outlineLevel="0" max="9" min="9" style="1" width="7.87"/>
    <col collapsed="false" customWidth="true" hidden="false" outlineLevel="0" max="10" min="10" style="1" width="9.49"/>
    <col collapsed="false" customWidth="true" hidden="false" outlineLevel="0" max="11" min="11" style="1" width="7.62"/>
    <col collapsed="false" customWidth="true" hidden="false" outlineLevel="0" max="12" min="12" style="1" width="9.87"/>
    <col collapsed="false" customWidth="true" hidden="false" outlineLevel="0" max="14" min="13" style="1" width="8.75"/>
    <col collapsed="false" customWidth="true" hidden="false" outlineLevel="0" max="15" min="15" style="1" width="18.49"/>
    <col collapsed="false" customWidth="false" hidden="false" outlineLevel="0" max="257" min="16" style="1" width="8.99"/>
  </cols>
  <sheetData>
    <row r="1" customFormat="false" ht="27.95" hidden="false" customHeight="true" outlineLevel="0" collapsed="false">
      <c r="A1" s="3" t="s">
        <v>0</v>
      </c>
      <c r="B1" s="4"/>
      <c r="C1" s="4"/>
      <c r="D1" s="4"/>
      <c r="E1" s="5"/>
      <c r="F1" s="5"/>
      <c r="G1" s="4"/>
      <c r="H1" s="6"/>
      <c r="I1" s="4"/>
    </row>
    <row r="2" customFormat="false" ht="39" hidden="false" customHeight="true" outlineLevel="0" collapsed="false">
      <c r="A2" s="7" t="s">
        <v>1</v>
      </c>
      <c r="B2" s="7"/>
      <c r="C2" s="7"/>
      <c r="D2" s="7"/>
      <c r="E2" s="7"/>
      <c r="F2" s="7"/>
      <c r="G2" s="7"/>
      <c r="H2" s="7"/>
      <c r="I2" s="7"/>
      <c r="J2" s="7"/>
      <c r="K2" s="7"/>
      <c r="L2" s="7"/>
      <c r="M2" s="7"/>
      <c r="N2" s="7"/>
      <c r="O2" s="7"/>
    </row>
    <row r="3" customFormat="false" ht="30" hidden="false" customHeight="true" outlineLevel="0" collapsed="false">
      <c r="A3" s="8"/>
      <c r="B3" s="8"/>
      <c r="C3" s="8"/>
      <c r="D3" s="8"/>
      <c r="E3" s="8"/>
      <c r="F3" s="8"/>
      <c r="G3" s="8"/>
      <c r="H3" s="9"/>
      <c r="I3" s="9"/>
      <c r="K3" s="10"/>
      <c r="L3" s="10"/>
      <c r="M3" s="10"/>
      <c r="N3" s="10"/>
      <c r="O3" s="11" t="s">
        <v>2</v>
      </c>
    </row>
    <row r="4" s="16" customFormat="true" ht="37.5" hidden="false" customHeight="true" outlineLevel="0" collapsed="false">
      <c r="A4" s="12" t="s">
        <v>3</v>
      </c>
      <c r="B4" s="12"/>
      <c r="C4" s="12" t="s">
        <v>4</v>
      </c>
      <c r="D4" s="12"/>
      <c r="E4" s="13" t="s">
        <v>5</v>
      </c>
      <c r="F4" s="13" t="s">
        <v>6</v>
      </c>
      <c r="G4" s="12" t="s">
        <v>7</v>
      </c>
      <c r="H4" s="12" t="s">
        <v>8</v>
      </c>
      <c r="I4" s="12" t="s">
        <v>9</v>
      </c>
      <c r="J4" s="14" t="s">
        <v>10</v>
      </c>
      <c r="K4" s="14" t="s">
        <v>11</v>
      </c>
      <c r="L4" s="14" t="s">
        <v>12</v>
      </c>
      <c r="M4" s="14" t="s">
        <v>13</v>
      </c>
      <c r="N4" s="14" t="s">
        <v>14</v>
      </c>
      <c r="O4" s="15" t="s">
        <v>15</v>
      </c>
    </row>
    <row r="5" s="16" customFormat="true" ht="76.5" hidden="false" customHeight="true" outlineLevel="0" collapsed="false">
      <c r="A5" s="12"/>
      <c r="B5" s="12"/>
      <c r="C5" s="12"/>
      <c r="D5" s="12"/>
      <c r="E5" s="13"/>
      <c r="F5" s="13"/>
      <c r="G5" s="12"/>
      <c r="H5" s="12"/>
      <c r="I5" s="12"/>
      <c r="J5" s="14"/>
      <c r="K5" s="14"/>
      <c r="L5" s="14"/>
      <c r="M5" s="14"/>
      <c r="N5" s="14"/>
      <c r="O5" s="15"/>
    </row>
    <row r="6" s="16" customFormat="true" ht="42" hidden="false" customHeight="true" outlineLevel="0" collapsed="false">
      <c r="A6" s="17" t="s">
        <v>16</v>
      </c>
      <c r="B6" s="17"/>
      <c r="C6" s="17"/>
      <c r="D6" s="17"/>
      <c r="E6" s="18"/>
      <c r="F6" s="18"/>
      <c r="G6" s="19"/>
      <c r="H6" s="19" t="n">
        <f aca="false">H7+H83</f>
        <v>2974.4</v>
      </c>
      <c r="I6" s="19" t="n">
        <f aca="false">I7+I83</f>
        <v>600</v>
      </c>
      <c r="J6" s="19" t="n">
        <f aca="false">J7+J83</f>
        <v>1650</v>
      </c>
      <c r="K6" s="19" t="n">
        <f aca="false">K7+K83</f>
        <v>2</v>
      </c>
      <c r="L6" s="19" t="n">
        <f aca="false">L7+L83</f>
        <v>219</v>
      </c>
      <c r="M6" s="19" t="n">
        <f aca="false">M7+M83</f>
        <v>510</v>
      </c>
      <c r="N6" s="19" t="n">
        <f aca="false">N7+N83</f>
        <v>-6.6</v>
      </c>
      <c r="O6" s="20"/>
    </row>
    <row r="7" s="16" customFormat="true" ht="36" hidden="false" customHeight="true" outlineLevel="0" collapsed="false">
      <c r="A7" s="17" t="s">
        <v>17</v>
      </c>
      <c r="B7" s="17"/>
      <c r="C7" s="17"/>
      <c r="D7" s="17"/>
      <c r="E7" s="18"/>
      <c r="F7" s="18"/>
      <c r="G7" s="19"/>
      <c r="H7" s="19" t="n">
        <f aca="false">H8+H69+H79</f>
        <v>720.9</v>
      </c>
      <c r="I7" s="19" t="n">
        <f aca="false">I8+I69+I79</f>
        <v>452</v>
      </c>
      <c r="J7" s="19" t="n">
        <f aca="false">J8+J69+J79</f>
        <v>0</v>
      </c>
      <c r="K7" s="19" t="n">
        <f aca="false">K8+K69+K79</f>
        <v>1.5</v>
      </c>
      <c r="L7" s="19" t="n">
        <f aca="false">L8+L69+L79</f>
        <v>54</v>
      </c>
      <c r="M7" s="19" t="n">
        <f aca="false">M8+M69+M79</f>
        <v>220</v>
      </c>
      <c r="N7" s="19" t="n">
        <f aca="false">N8+N69+N79</f>
        <v>-6.6</v>
      </c>
      <c r="O7" s="20"/>
    </row>
    <row r="8" s="16" customFormat="true" ht="36" hidden="false" customHeight="true" outlineLevel="0" collapsed="false">
      <c r="A8" s="17" t="s">
        <v>18</v>
      </c>
      <c r="B8" s="17"/>
      <c r="C8" s="17"/>
      <c r="D8" s="17"/>
      <c r="E8" s="18"/>
      <c r="F8" s="18"/>
      <c r="G8" s="19"/>
      <c r="H8" s="19" t="n">
        <f aca="false">SUM(H10:H68)</f>
        <v>689.4</v>
      </c>
      <c r="I8" s="19" t="n">
        <f aca="false">SUM(I10:I68)</f>
        <v>420.5</v>
      </c>
      <c r="J8" s="19" t="n">
        <f aca="false">SUM(J10:J68)</f>
        <v>0</v>
      </c>
      <c r="K8" s="19" t="n">
        <f aca="false">SUM(K10:K68)</f>
        <v>1.5</v>
      </c>
      <c r="L8" s="19" t="n">
        <f aca="false">SUM(L10:L68)</f>
        <v>54</v>
      </c>
      <c r="M8" s="19" t="n">
        <f aca="false">SUM(M10:M68)</f>
        <v>220</v>
      </c>
      <c r="N8" s="19" t="n">
        <f aca="false">SUM(N10:N68)</f>
        <v>-6.6</v>
      </c>
      <c r="O8" s="20"/>
    </row>
    <row r="9" s="16" customFormat="true" ht="36" hidden="false" customHeight="true" outlineLevel="0" collapsed="false">
      <c r="A9" s="21" t="s">
        <v>19</v>
      </c>
      <c r="B9" s="21"/>
      <c r="C9" s="12" t="s">
        <v>20</v>
      </c>
      <c r="D9" s="12"/>
      <c r="E9" s="22"/>
      <c r="F9" s="22"/>
      <c r="G9" s="23"/>
      <c r="H9" s="24" t="n">
        <f aca="false">SUM(H10:H12)</f>
        <v>202</v>
      </c>
      <c r="I9" s="24" t="n">
        <f aca="false">SUM(I10:I12)</f>
        <v>7</v>
      </c>
      <c r="J9" s="24" t="n">
        <f aca="false">SUM(J10:J12)</f>
        <v>0</v>
      </c>
      <c r="K9" s="24" t="n">
        <f aca="false">SUM(K10:K12)</f>
        <v>0</v>
      </c>
      <c r="L9" s="24" t="n">
        <f aca="false">SUM(L10:L12)</f>
        <v>0</v>
      </c>
      <c r="M9" s="24" t="n">
        <f aca="false">SUM(M10:M12)</f>
        <v>195</v>
      </c>
      <c r="N9" s="24" t="n">
        <f aca="false">SUM(N10:N12)</f>
        <v>0</v>
      </c>
      <c r="O9" s="20"/>
    </row>
    <row r="10" s="16" customFormat="true" ht="36" hidden="false" customHeight="true" outlineLevel="0" collapsed="false">
      <c r="A10" s="21"/>
      <c r="B10" s="21"/>
      <c r="C10" s="23" t="n">
        <v>100002</v>
      </c>
      <c r="D10" s="12" t="s">
        <v>21</v>
      </c>
      <c r="E10" s="22" t="s">
        <v>22</v>
      </c>
      <c r="F10" s="22" t="s">
        <v>23</v>
      </c>
      <c r="G10" s="23" t="s">
        <v>24</v>
      </c>
      <c r="H10" s="23" t="n">
        <f aca="false">SUM(I10:N10)</f>
        <v>195</v>
      </c>
      <c r="I10" s="23"/>
      <c r="J10" s="25"/>
      <c r="K10" s="25"/>
      <c r="L10" s="26"/>
      <c r="M10" s="26" t="n">
        <v>195</v>
      </c>
      <c r="N10" s="26"/>
      <c r="O10" s="27" t="s">
        <v>25</v>
      </c>
    </row>
    <row r="11" s="16" customFormat="true" ht="36" hidden="false" customHeight="true" outlineLevel="0" collapsed="false">
      <c r="A11" s="21"/>
      <c r="B11" s="21"/>
      <c r="C11" s="23"/>
      <c r="D11" s="12" t="s">
        <v>26</v>
      </c>
      <c r="E11" s="22" t="s">
        <v>22</v>
      </c>
      <c r="F11" s="22" t="s">
        <v>23</v>
      </c>
      <c r="G11" s="23" t="s">
        <v>27</v>
      </c>
      <c r="H11" s="23" t="n">
        <f aca="false">SUM(I11:N11)</f>
        <v>3</v>
      </c>
      <c r="I11" s="23" t="n">
        <v>3</v>
      </c>
      <c r="J11" s="25"/>
      <c r="K11" s="25"/>
      <c r="L11" s="26"/>
      <c r="M11" s="26"/>
      <c r="N11" s="26"/>
      <c r="O11" s="27"/>
    </row>
    <row r="12" s="16" customFormat="true" ht="36" hidden="false" customHeight="true" outlineLevel="0" collapsed="false">
      <c r="A12" s="21"/>
      <c r="B12" s="21"/>
      <c r="C12" s="23"/>
      <c r="D12" s="12" t="s">
        <v>28</v>
      </c>
      <c r="E12" s="22" t="s">
        <v>22</v>
      </c>
      <c r="F12" s="22" t="s">
        <v>23</v>
      </c>
      <c r="G12" s="23" t="s">
        <v>24</v>
      </c>
      <c r="H12" s="23" t="n">
        <f aca="false">SUM(I12:N12)</f>
        <v>4</v>
      </c>
      <c r="I12" s="23" t="n">
        <v>4</v>
      </c>
      <c r="J12" s="25"/>
      <c r="K12" s="25"/>
      <c r="L12" s="26"/>
      <c r="M12" s="20"/>
      <c r="N12" s="20"/>
      <c r="O12" s="20"/>
    </row>
    <row r="13" s="16" customFormat="true" ht="36" hidden="false" customHeight="true" outlineLevel="0" collapsed="false">
      <c r="A13" s="21"/>
      <c r="B13" s="21"/>
      <c r="C13" s="28" t="n">
        <v>100003</v>
      </c>
      <c r="D13" s="12" t="s">
        <v>29</v>
      </c>
      <c r="E13" s="22" t="s">
        <v>22</v>
      </c>
      <c r="F13" s="22" t="s">
        <v>23</v>
      </c>
      <c r="G13" s="23" t="s">
        <v>27</v>
      </c>
      <c r="H13" s="23" t="n">
        <f aca="false">SUM(I13:N13)</f>
        <v>5.5</v>
      </c>
      <c r="I13" s="23" t="n">
        <v>5.5</v>
      </c>
      <c r="J13" s="25"/>
      <c r="K13" s="29"/>
      <c r="L13" s="30"/>
      <c r="M13" s="31"/>
      <c r="N13" s="31"/>
      <c r="O13" s="20"/>
    </row>
    <row r="14" s="16" customFormat="true" ht="36" hidden="false" customHeight="true" outlineLevel="0" collapsed="false">
      <c r="A14" s="21"/>
      <c r="B14" s="21"/>
      <c r="C14" s="28" t="n">
        <v>100005</v>
      </c>
      <c r="D14" s="12" t="s">
        <v>30</v>
      </c>
      <c r="E14" s="22" t="s">
        <v>22</v>
      </c>
      <c r="F14" s="22" t="s">
        <v>23</v>
      </c>
      <c r="G14" s="23" t="s">
        <v>27</v>
      </c>
      <c r="H14" s="23" t="n">
        <f aca="false">SUM(I14:N14)</f>
        <v>23</v>
      </c>
      <c r="I14" s="23" t="n">
        <v>23</v>
      </c>
      <c r="J14" s="25"/>
      <c r="K14" s="29"/>
      <c r="L14" s="30"/>
      <c r="M14" s="31"/>
      <c r="N14" s="31"/>
      <c r="O14" s="20"/>
    </row>
    <row r="15" s="16" customFormat="true" ht="36" hidden="false" customHeight="true" outlineLevel="0" collapsed="false">
      <c r="A15" s="21"/>
      <c r="B15" s="21"/>
      <c r="C15" s="28" t="n">
        <v>100006</v>
      </c>
      <c r="D15" s="12" t="s">
        <v>31</v>
      </c>
      <c r="E15" s="22" t="s">
        <v>22</v>
      </c>
      <c r="F15" s="22" t="s">
        <v>23</v>
      </c>
      <c r="G15" s="23" t="s">
        <v>27</v>
      </c>
      <c r="H15" s="23" t="n">
        <f aca="false">SUM(I15:N15)</f>
        <v>10.5</v>
      </c>
      <c r="I15" s="23" t="n">
        <v>10.5</v>
      </c>
      <c r="J15" s="25"/>
      <c r="K15" s="29"/>
      <c r="L15" s="30"/>
      <c r="M15" s="31"/>
      <c r="N15" s="31"/>
      <c r="O15" s="20"/>
    </row>
    <row r="16" s="16" customFormat="true" ht="36" hidden="false" customHeight="true" outlineLevel="0" collapsed="false">
      <c r="A16" s="21"/>
      <c r="B16" s="21"/>
      <c r="C16" s="28" t="n">
        <v>100007</v>
      </c>
      <c r="D16" s="12" t="s">
        <v>32</v>
      </c>
      <c r="E16" s="22" t="s">
        <v>22</v>
      </c>
      <c r="F16" s="22" t="s">
        <v>23</v>
      </c>
      <c r="G16" s="23" t="s">
        <v>27</v>
      </c>
      <c r="H16" s="23" t="n">
        <f aca="false">SUM(I16:N16)</f>
        <v>8</v>
      </c>
      <c r="I16" s="23" t="n">
        <v>8</v>
      </c>
      <c r="J16" s="25"/>
      <c r="K16" s="29"/>
      <c r="L16" s="30"/>
      <c r="M16" s="31"/>
      <c r="N16" s="31"/>
      <c r="O16" s="20"/>
    </row>
    <row r="17" s="16" customFormat="true" ht="36" hidden="false" customHeight="true" outlineLevel="0" collapsed="false">
      <c r="A17" s="21"/>
      <c r="B17" s="21"/>
      <c r="C17" s="28" t="n">
        <v>100008</v>
      </c>
      <c r="D17" s="12" t="s">
        <v>33</v>
      </c>
      <c r="E17" s="22" t="s">
        <v>22</v>
      </c>
      <c r="F17" s="22" t="s">
        <v>23</v>
      </c>
      <c r="G17" s="23" t="s">
        <v>27</v>
      </c>
      <c r="H17" s="23" t="n">
        <f aca="false">SUM(I17:N17)</f>
        <v>16.5</v>
      </c>
      <c r="I17" s="23" t="n">
        <v>16.5</v>
      </c>
      <c r="J17" s="25"/>
      <c r="K17" s="29"/>
      <c r="L17" s="30"/>
      <c r="M17" s="31"/>
      <c r="N17" s="31"/>
      <c r="O17" s="20"/>
    </row>
    <row r="18" s="16" customFormat="true" ht="36" hidden="false" customHeight="true" outlineLevel="0" collapsed="false">
      <c r="A18" s="21"/>
      <c r="B18" s="21"/>
      <c r="C18" s="28" t="n">
        <v>100009</v>
      </c>
      <c r="D18" s="12" t="s">
        <v>34</v>
      </c>
      <c r="E18" s="22" t="s">
        <v>22</v>
      </c>
      <c r="F18" s="22" t="s">
        <v>23</v>
      </c>
      <c r="G18" s="23" t="s">
        <v>27</v>
      </c>
      <c r="H18" s="23" t="n">
        <f aca="false">SUM(I18:N18)</f>
        <v>5.5</v>
      </c>
      <c r="I18" s="23" t="n">
        <v>5.5</v>
      </c>
      <c r="J18" s="25"/>
      <c r="K18" s="29"/>
      <c r="L18" s="30"/>
      <c r="M18" s="31"/>
      <c r="N18" s="31"/>
      <c r="O18" s="20"/>
    </row>
    <row r="19" s="16" customFormat="true" ht="36" hidden="false" customHeight="true" outlineLevel="0" collapsed="false">
      <c r="A19" s="21"/>
      <c r="B19" s="21"/>
      <c r="C19" s="28" t="n">
        <v>100010</v>
      </c>
      <c r="D19" s="12" t="s">
        <v>35</v>
      </c>
      <c r="E19" s="22" t="s">
        <v>22</v>
      </c>
      <c r="F19" s="22" t="s">
        <v>23</v>
      </c>
      <c r="G19" s="23" t="s">
        <v>27</v>
      </c>
      <c r="H19" s="23" t="n">
        <f aca="false">SUM(I19:N19)</f>
        <v>63</v>
      </c>
      <c r="I19" s="23" t="n">
        <v>38</v>
      </c>
      <c r="J19" s="25"/>
      <c r="K19" s="29"/>
      <c r="L19" s="30"/>
      <c r="M19" s="30" t="n">
        <v>25</v>
      </c>
      <c r="N19" s="30"/>
      <c r="O19" s="20"/>
    </row>
    <row r="20" s="16" customFormat="true" ht="36" hidden="false" customHeight="true" outlineLevel="0" collapsed="false">
      <c r="A20" s="21"/>
      <c r="B20" s="21"/>
      <c r="C20" s="28" t="n">
        <v>100011</v>
      </c>
      <c r="D20" s="12" t="s">
        <v>36</v>
      </c>
      <c r="E20" s="22" t="s">
        <v>22</v>
      </c>
      <c r="F20" s="22" t="s">
        <v>23</v>
      </c>
      <c r="G20" s="23" t="s">
        <v>27</v>
      </c>
      <c r="H20" s="23" t="n">
        <f aca="false">SUM(I20:N20)</f>
        <v>8</v>
      </c>
      <c r="I20" s="23" t="n">
        <v>8</v>
      </c>
      <c r="J20" s="25"/>
      <c r="K20" s="29"/>
      <c r="L20" s="30"/>
      <c r="M20" s="30"/>
      <c r="N20" s="30"/>
      <c r="O20" s="20"/>
    </row>
    <row r="21" s="16" customFormat="true" ht="36" hidden="false" customHeight="true" outlineLevel="0" collapsed="false">
      <c r="A21" s="21"/>
      <c r="B21" s="21"/>
      <c r="C21" s="28" t="n">
        <v>100012</v>
      </c>
      <c r="D21" s="12" t="s">
        <v>37</v>
      </c>
      <c r="E21" s="22" t="s">
        <v>22</v>
      </c>
      <c r="F21" s="22" t="s">
        <v>23</v>
      </c>
      <c r="G21" s="23" t="s">
        <v>27</v>
      </c>
      <c r="H21" s="23" t="n">
        <f aca="false">SUM(I21:N21)</f>
        <v>10.5</v>
      </c>
      <c r="I21" s="23" t="n">
        <v>10.5</v>
      </c>
      <c r="J21" s="25"/>
      <c r="K21" s="29"/>
      <c r="L21" s="30"/>
      <c r="M21" s="30"/>
      <c r="N21" s="30"/>
      <c r="O21" s="20"/>
    </row>
    <row r="22" s="16" customFormat="true" ht="36" hidden="false" customHeight="true" outlineLevel="0" collapsed="false">
      <c r="A22" s="21"/>
      <c r="B22" s="21"/>
      <c r="C22" s="28" t="n">
        <v>100013</v>
      </c>
      <c r="D22" s="12" t="s">
        <v>38</v>
      </c>
      <c r="E22" s="22" t="s">
        <v>22</v>
      </c>
      <c r="F22" s="22" t="s">
        <v>23</v>
      </c>
      <c r="G22" s="23" t="s">
        <v>27</v>
      </c>
      <c r="H22" s="23" t="n">
        <f aca="false">SUM(I22:N22)</f>
        <v>12</v>
      </c>
      <c r="I22" s="23" t="n">
        <v>12</v>
      </c>
      <c r="J22" s="25"/>
      <c r="K22" s="29"/>
      <c r="L22" s="30"/>
      <c r="M22" s="30"/>
      <c r="N22" s="30"/>
      <c r="O22" s="20"/>
    </row>
    <row r="23" s="16" customFormat="true" ht="36" hidden="false" customHeight="true" outlineLevel="0" collapsed="false">
      <c r="A23" s="21"/>
      <c r="B23" s="21"/>
      <c r="C23" s="28" t="n">
        <v>100014</v>
      </c>
      <c r="D23" s="12" t="s">
        <v>39</v>
      </c>
      <c r="E23" s="22" t="s">
        <v>22</v>
      </c>
      <c r="F23" s="22" t="s">
        <v>23</v>
      </c>
      <c r="G23" s="23" t="s">
        <v>27</v>
      </c>
      <c r="H23" s="23" t="n">
        <f aca="false">SUM(I23:N23)</f>
        <v>7</v>
      </c>
      <c r="I23" s="23" t="n">
        <v>7</v>
      </c>
      <c r="J23" s="25"/>
      <c r="K23" s="29"/>
      <c r="L23" s="30"/>
      <c r="M23" s="30"/>
      <c r="N23" s="30"/>
      <c r="O23" s="20"/>
    </row>
    <row r="24" s="16" customFormat="true" ht="36" hidden="false" customHeight="true" outlineLevel="0" collapsed="false">
      <c r="A24" s="21"/>
      <c r="B24" s="21"/>
      <c r="C24" s="28" t="n">
        <v>100015</v>
      </c>
      <c r="D24" s="12" t="s">
        <v>40</v>
      </c>
      <c r="E24" s="22" t="s">
        <v>22</v>
      </c>
      <c r="F24" s="22" t="s">
        <v>23</v>
      </c>
      <c r="G24" s="23" t="s">
        <v>27</v>
      </c>
      <c r="H24" s="23" t="n">
        <f aca="false">SUM(I24:N24)</f>
        <v>22.5</v>
      </c>
      <c r="I24" s="23" t="n">
        <v>22.5</v>
      </c>
      <c r="J24" s="25"/>
      <c r="K24" s="29"/>
      <c r="L24" s="30"/>
      <c r="M24" s="30"/>
      <c r="N24" s="30"/>
      <c r="O24" s="20"/>
    </row>
    <row r="25" s="16" customFormat="true" ht="36" hidden="false" customHeight="true" outlineLevel="0" collapsed="false">
      <c r="A25" s="21"/>
      <c r="B25" s="21"/>
      <c r="C25" s="28" t="n">
        <v>100016</v>
      </c>
      <c r="D25" s="12" t="s">
        <v>41</v>
      </c>
      <c r="E25" s="22" t="s">
        <v>22</v>
      </c>
      <c r="F25" s="22" t="s">
        <v>23</v>
      </c>
      <c r="G25" s="23" t="s">
        <v>27</v>
      </c>
      <c r="H25" s="23" t="n">
        <f aca="false">SUM(I25:N25)</f>
        <v>4</v>
      </c>
      <c r="I25" s="23" t="n">
        <v>4</v>
      </c>
      <c r="J25" s="25"/>
      <c r="K25" s="29"/>
      <c r="L25" s="30"/>
      <c r="M25" s="30"/>
      <c r="N25" s="30"/>
      <c r="O25" s="20"/>
    </row>
    <row r="26" s="16" customFormat="true" ht="36" hidden="false" customHeight="true" outlineLevel="0" collapsed="false">
      <c r="A26" s="21"/>
      <c r="B26" s="21"/>
      <c r="C26" s="28" t="n">
        <v>100017</v>
      </c>
      <c r="D26" s="12" t="s">
        <v>42</v>
      </c>
      <c r="E26" s="22" t="s">
        <v>22</v>
      </c>
      <c r="F26" s="22" t="s">
        <v>23</v>
      </c>
      <c r="G26" s="23" t="s">
        <v>27</v>
      </c>
      <c r="H26" s="23" t="n">
        <f aca="false">SUM(I26:N26)</f>
        <v>7.5</v>
      </c>
      <c r="I26" s="23" t="n">
        <v>7.5</v>
      </c>
      <c r="J26" s="25"/>
      <c r="K26" s="29"/>
      <c r="L26" s="30"/>
      <c r="M26" s="30"/>
      <c r="N26" s="30"/>
      <c r="O26" s="20"/>
    </row>
    <row r="27" s="16" customFormat="true" ht="36" hidden="false" customHeight="true" outlineLevel="0" collapsed="false">
      <c r="A27" s="21"/>
      <c r="B27" s="21"/>
      <c r="C27" s="28" t="n">
        <v>100019</v>
      </c>
      <c r="D27" s="12" t="s">
        <v>43</v>
      </c>
      <c r="E27" s="22" t="s">
        <v>22</v>
      </c>
      <c r="F27" s="22" t="s">
        <v>23</v>
      </c>
      <c r="G27" s="23" t="s">
        <v>27</v>
      </c>
      <c r="H27" s="23" t="n">
        <f aca="false">SUM(I27:N27)</f>
        <v>6</v>
      </c>
      <c r="I27" s="23" t="n">
        <v>6</v>
      </c>
      <c r="J27" s="25"/>
      <c r="K27" s="29"/>
      <c r="L27" s="30"/>
      <c r="M27" s="30"/>
      <c r="N27" s="30"/>
      <c r="O27" s="20"/>
    </row>
    <row r="28" s="16" customFormat="true" ht="36" hidden="false" customHeight="true" outlineLevel="0" collapsed="false">
      <c r="A28" s="21"/>
      <c r="B28" s="21"/>
      <c r="C28" s="28" t="n">
        <v>100020</v>
      </c>
      <c r="D28" s="12" t="s">
        <v>44</v>
      </c>
      <c r="E28" s="22" t="s">
        <v>22</v>
      </c>
      <c r="F28" s="22" t="s">
        <v>23</v>
      </c>
      <c r="G28" s="23" t="s">
        <v>27</v>
      </c>
      <c r="H28" s="23" t="n">
        <f aca="false">SUM(I28:N28)</f>
        <v>7</v>
      </c>
      <c r="I28" s="23" t="n">
        <v>7</v>
      </c>
      <c r="J28" s="25"/>
      <c r="K28" s="29"/>
      <c r="L28" s="30"/>
      <c r="M28" s="30"/>
      <c r="N28" s="30"/>
      <c r="O28" s="20"/>
    </row>
    <row r="29" s="16" customFormat="true" ht="36" hidden="false" customHeight="true" outlineLevel="0" collapsed="false">
      <c r="A29" s="21"/>
      <c r="B29" s="21"/>
      <c r="C29" s="28" t="n">
        <v>100021</v>
      </c>
      <c r="D29" s="12" t="s">
        <v>45</v>
      </c>
      <c r="E29" s="22" t="s">
        <v>22</v>
      </c>
      <c r="F29" s="22" t="s">
        <v>23</v>
      </c>
      <c r="G29" s="23" t="s">
        <v>27</v>
      </c>
      <c r="H29" s="23" t="n">
        <f aca="false">SUM(I29:N29)</f>
        <v>3</v>
      </c>
      <c r="I29" s="23" t="n">
        <v>3</v>
      </c>
      <c r="J29" s="25"/>
      <c r="K29" s="29"/>
      <c r="L29" s="30"/>
      <c r="M29" s="30"/>
      <c r="N29" s="30"/>
      <c r="O29" s="20"/>
    </row>
    <row r="30" s="16" customFormat="true" ht="36" hidden="false" customHeight="true" outlineLevel="0" collapsed="false">
      <c r="A30" s="21"/>
      <c r="B30" s="21"/>
      <c r="C30" s="28" t="n">
        <v>100022</v>
      </c>
      <c r="D30" s="12" t="s">
        <v>46</v>
      </c>
      <c r="E30" s="22" t="s">
        <v>22</v>
      </c>
      <c r="F30" s="22" t="s">
        <v>23</v>
      </c>
      <c r="G30" s="23" t="s">
        <v>27</v>
      </c>
      <c r="H30" s="23" t="n">
        <f aca="false">SUM(I30:N30)</f>
        <v>3</v>
      </c>
      <c r="I30" s="23" t="n">
        <v>3</v>
      </c>
      <c r="J30" s="25"/>
      <c r="K30" s="29"/>
      <c r="L30" s="30"/>
      <c r="M30" s="30"/>
      <c r="N30" s="30"/>
      <c r="O30" s="20"/>
    </row>
    <row r="31" s="16" customFormat="true" ht="36" hidden="false" customHeight="true" outlineLevel="0" collapsed="false">
      <c r="A31" s="21"/>
      <c r="B31" s="21"/>
      <c r="C31" s="28" t="n">
        <v>100023</v>
      </c>
      <c r="D31" s="12" t="s">
        <v>47</v>
      </c>
      <c r="E31" s="22" t="s">
        <v>22</v>
      </c>
      <c r="F31" s="22" t="s">
        <v>23</v>
      </c>
      <c r="G31" s="23" t="s">
        <v>27</v>
      </c>
      <c r="H31" s="23" t="n">
        <f aca="false">SUM(I31:N31)</f>
        <v>36.5</v>
      </c>
      <c r="I31" s="23" t="n">
        <v>26.5</v>
      </c>
      <c r="J31" s="25"/>
      <c r="K31" s="29"/>
      <c r="L31" s="30" t="n">
        <v>10</v>
      </c>
      <c r="M31" s="32"/>
      <c r="N31" s="32"/>
      <c r="O31" s="27"/>
    </row>
    <row r="32" s="16" customFormat="true" ht="36" hidden="false" customHeight="true" outlineLevel="0" collapsed="false">
      <c r="A32" s="21"/>
      <c r="B32" s="21"/>
      <c r="C32" s="28" t="n">
        <v>100024</v>
      </c>
      <c r="D32" s="12" t="s">
        <v>48</v>
      </c>
      <c r="E32" s="22" t="s">
        <v>22</v>
      </c>
      <c r="F32" s="22" t="s">
        <v>23</v>
      </c>
      <c r="G32" s="23" t="s">
        <v>27</v>
      </c>
      <c r="H32" s="23" t="n">
        <f aca="false">SUM(I32:N32)</f>
        <v>7</v>
      </c>
      <c r="I32" s="23" t="n">
        <v>7</v>
      </c>
      <c r="J32" s="25"/>
      <c r="K32" s="29"/>
      <c r="L32" s="30"/>
      <c r="M32" s="32"/>
      <c r="N32" s="32"/>
      <c r="O32" s="27"/>
    </row>
    <row r="33" s="16" customFormat="true" ht="36" hidden="false" customHeight="true" outlineLevel="0" collapsed="false">
      <c r="A33" s="21"/>
      <c r="B33" s="21"/>
      <c r="C33" s="28" t="n">
        <v>100025</v>
      </c>
      <c r="D33" s="12" t="s">
        <v>49</v>
      </c>
      <c r="E33" s="22" t="s">
        <v>22</v>
      </c>
      <c r="F33" s="22" t="s">
        <v>23</v>
      </c>
      <c r="G33" s="23" t="s">
        <v>27</v>
      </c>
      <c r="H33" s="23" t="n">
        <f aca="false">SUM(I33:N33)</f>
        <v>4</v>
      </c>
      <c r="I33" s="23" t="n">
        <v>4</v>
      </c>
      <c r="J33" s="25"/>
      <c r="K33" s="29"/>
      <c r="L33" s="30"/>
      <c r="M33" s="32"/>
      <c r="N33" s="32"/>
      <c r="O33" s="27"/>
    </row>
    <row r="34" s="16" customFormat="true" ht="36" hidden="false" customHeight="true" outlineLevel="0" collapsed="false">
      <c r="A34" s="21"/>
      <c r="B34" s="21"/>
      <c r="C34" s="28" t="n">
        <v>100026</v>
      </c>
      <c r="D34" s="12" t="s">
        <v>50</v>
      </c>
      <c r="E34" s="22" t="s">
        <v>22</v>
      </c>
      <c r="F34" s="22" t="s">
        <v>23</v>
      </c>
      <c r="G34" s="23" t="s">
        <v>27</v>
      </c>
      <c r="H34" s="23" t="n">
        <f aca="false">SUM(I34:N34)</f>
        <v>3</v>
      </c>
      <c r="I34" s="23" t="n">
        <v>3</v>
      </c>
      <c r="J34" s="25"/>
      <c r="K34" s="29"/>
      <c r="L34" s="30"/>
      <c r="M34" s="32"/>
      <c r="N34" s="32"/>
      <c r="O34" s="27"/>
    </row>
    <row r="35" s="16" customFormat="true" ht="36" hidden="false" customHeight="true" outlineLevel="0" collapsed="false">
      <c r="A35" s="21"/>
      <c r="B35" s="21"/>
      <c r="C35" s="28" t="n">
        <v>100027</v>
      </c>
      <c r="D35" s="12" t="s">
        <v>51</v>
      </c>
      <c r="E35" s="22" t="s">
        <v>22</v>
      </c>
      <c r="F35" s="22" t="s">
        <v>23</v>
      </c>
      <c r="G35" s="23" t="s">
        <v>27</v>
      </c>
      <c r="H35" s="23" t="n">
        <f aca="false">SUM(I35:N35)</f>
        <v>8</v>
      </c>
      <c r="I35" s="23" t="n">
        <v>8</v>
      </c>
      <c r="J35" s="25"/>
      <c r="K35" s="29"/>
      <c r="L35" s="30"/>
      <c r="M35" s="32"/>
      <c r="N35" s="32"/>
      <c r="O35" s="27"/>
    </row>
    <row r="36" s="16" customFormat="true" ht="36" hidden="false" customHeight="true" outlineLevel="0" collapsed="false">
      <c r="A36" s="21"/>
      <c r="B36" s="21"/>
      <c r="C36" s="28" t="n">
        <v>100028</v>
      </c>
      <c r="D36" s="12" t="s">
        <v>52</v>
      </c>
      <c r="E36" s="22" t="s">
        <v>22</v>
      </c>
      <c r="F36" s="22" t="s">
        <v>23</v>
      </c>
      <c r="G36" s="23" t="s">
        <v>27</v>
      </c>
      <c r="H36" s="23" t="n">
        <f aca="false">SUM(I36:N36)</f>
        <v>9</v>
      </c>
      <c r="I36" s="23" t="n">
        <v>9</v>
      </c>
      <c r="J36" s="25"/>
      <c r="K36" s="29"/>
      <c r="L36" s="30"/>
      <c r="M36" s="32"/>
      <c r="N36" s="32"/>
      <c r="O36" s="27"/>
    </row>
    <row r="37" s="16" customFormat="true" ht="36" hidden="false" customHeight="true" outlineLevel="0" collapsed="false">
      <c r="A37" s="21"/>
      <c r="B37" s="21"/>
      <c r="C37" s="28" t="n">
        <v>100029</v>
      </c>
      <c r="D37" s="12" t="s">
        <v>53</v>
      </c>
      <c r="E37" s="22" t="s">
        <v>22</v>
      </c>
      <c r="F37" s="22" t="s">
        <v>23</v>
      </c>
      <c r="G37" s="23" t="s">
        <v>54</v>
      </c>
      <c r="H37" s="23" t="n">
        <f aca="false">SUM(I37:N37)</f>
        <v>6</v>
      </c>
      <c r="I37" s="23" t="n">
        <v>6</v>
      </c>
      <c r="J37" s="25"/>
      <c r="K37" s="29"/>
      <c r="L37" s="30"/>
      <c r="M37" s="32"/>
      <c r="N37" s="32"/>
      <c r="O37" s="27"/>
    </row>
    <row r="38" s="16" customFormat="true" ht="36" hidden="false" customHeight="true" outlineLevel="0" collapsed="false">
      <c r="A38" s="21"/>
      <c r="B38" s="21"/>
      <c r="C38" s="28" t="n">
        <v>100030</v>
      </c>
      <c r="D38" s="12" t="s">
        <v>55</v>
      </c>
      <c r="E38" s="22" t="s">
        <v>22</v>
      </c>
      <c r="F38" s="22" t="s">
        <v>23</v>
      </c>
      <c r="G38" s="23" t="s">
        <v>54</v>
      </c>
      <c r="H38" s="23" t="n">
        <f aca="false">SUM(I38:N38)</f>
        <v>3</v>
      </c>
      <c r="I38" s="23" t="n">
        <v>3</v>
      </c>
      <c r="J38" s="25"/>
      <c r="K38" s="29"/>
      <c r="L38" s="30"/>
      <c r="M38" s="32"/>
      <c r="N38" s="32"/>
      <c r="O38" s="27"/>
    </row>
    <row r="39" s="16" customFormat="true" ht="36" hidden="false" customHeight="true" outlineLevel="0" collapsed="false">
      <c r="A39" s="21"/>
      <c r="B39" s="21"/>
      <c r="C39" s="28" t="n">
        <v>100031</v>
      </c>
      <c r="D39" s="12" t="s">
        <v>56</v>
      </c>
      <c r="E39" s="22" t="s">
        <v>22</v>
      </c>
      <c r="F39" s="22" t="s">
        <v>23</v>
      </c>
      <c r="G39" s="23" t="s">
        <v>54</v>
      </c>
      <c r="H39" s="23" t="n">
        <f aca="false">SUM(I39:N39)</f>
        <v>5</v>
      </c>
      <c r="I39" s="23" t="n">
        <v>5</v>
      </c>
      <c r="J39" s="25"/>
      <c r="K39" s="29"/>
      <c r="L39" s="30"/>
      <c r="M39" s="32"/>
      <c r="N39" s="32"/>
      <c r="O39" s="27"/>
    </row>
    <row r="40" s="16" customFormat="true" ht="36" hidden="false" customHeight="true" outlineLevel="0" collapsed="false">
      <c r="A40" s="21"/>
      <c r="B40" s="21"/>
      <c r="C40" s="28" t="n">
        <v>100032</v>
      </c>
      <c r="D40" s="12" t="s">
        <v>57</v>
      </c>
      <c r="E40" s="22" t="s">
        <v>22</v>
      </c>
      <c r="F40" s="22" t="s">
        <v>23</v>
      </c>
      <c r="G40" s="23" t="s">
        <v>54</v>
      </c>
      <c r="H40" s="23" t="n">
        <f aca="false">SUM(I40:N40)</f>
        <v>8</v>
      </c>
      <c r="I40" s="23"/>
      <c r="J40" s="25"/>
      <c r="K40" s="29"/>
      <c r="L40" s="30" t="n">
        <v>8</v>
      </c>
      <c r="M40" s="32"/>
      <c r="N40" s="32"/>
      <c r="O40" s="27"/>
    </row>
    <row r="41" s="16" customFormat="true" ht="36" hidden="false" customHeight="true" outlineLevel="0" collapsed="false">
      <c r="A41" s="21"/>
      <c r="B41" s="21"/>
      <c r="C41" s="28" t="n">
        <v>100033</v>
      </c>
      <c r="D41" s="12" t="s">
        <v>58</v>
      </c>
      <c r="E41" s="22" t="s">
        <v>22</v>
      </c>
      <c r="F41" s="22" t="s">
        <v>23</v>
      </c>
      <c r="G41" s="23" t="s">
        <v>54</v>
      </c>
      <c r="H41" s="23" t="n">
        <f aca="false">SUM(I41:N41)</f>
        <v>1</v>
      </c>
      <c r="I41" s="23" t="n">
        <v>1</v>
      </c>
      <c r="J41" s="25"/>
      <c r="K41" s="29"/>
      <c r="L41" s="30"/>
      <c r="M41" s="32"/>
      <c r="N41" s="32"/>
      <c r="O41" s="27"/>
    </row>
    <row r="42" s="16" customFormat="true" ht="45" hidden="false" customHeight="true" outlineLevel="0" collapsed="false">
      <c r="A42" s="21"/>
      <c r="B42" s="21"/>
      <c r="C42" s="28" t="n">
        <v>100034</v>
      </c>
      <c r="D42" s="12" t="s">
        <v>59</v>
      </c>
      <c r="E42" s="22" t="s">
        <v>22</v>
      </c>
      <c r="F42" s="22" t="s">
        <v>23</v>
      </c>
      <c r="G42" s="23" t="s">
        <v>54</v>
      </c>
      <c r="H42" s="23" t="n">
        <f aca="false">SUM(I42:N42)</f>
        <v>8</v>
      </c>
      <c r="I42" s="23" t="n">
        <v>8</v>
      </c>
      <c r="J42" s="25"/>
      <c r="K42" s="29"/>
      <c r="L42" s="30"/>
      <c r="M42" s="32"/>
      <c r="N42" s="32"/>
      <c r="O42" s="27"/>
    </row>
    <row r="43" s="16" customFormat="true" ht="54" hidden="false" customHeight="true" outlineLevel="0" collapsed="false">
      <c r="A43" s="21"/>
      <c r="B43" s="21"/>
      <c r="C43" s="28" t="n">
        <v>100036</v>
      </c>
      <c r="D43" s="12" t="s">
        <v>60</v>
      </c>
      <c r="E43" s="22" t="s">
        <v>22</v>
      </c>
      <c r="F43" s="22" t="s">
        <v>23</v>
      </c>
      <c r="G43" s="33" t="s">
        <v>61</v>
      </c>
      <c r="H43" s="23" t="n">
        <f aca="false">SUM(I43:N43)</f>
        <v>1.4</v>
      </c>
      <c r="I43" s="23" t="n">
        <v>4</v>
      </c>
      <c r="J43" s="25"/>
      <c r="K43" s="29"/>
      <c r="L43" s="30"/>
      <c r="M43" s="32"/>
      <c r="N43" s="34" t="n">
        <f aca="false">-2.6</f>
        <v>-2.6</v>
      </c>
      <c r="O43" s="35" t="s">
        <v>62</v>
      </c>
    </row>
    <row r="44" s="16" customFormat="true" ht="36" hidden="false" customHeight="true" outlineLevel="0" collapsed="false">
      <c r="A44" s="21"/>
      <c r="B44" s="21"/>
      <c r="C44" s="28" t="n">
        <v>100037</v>
      </c>
      <c r="D44" s="12" t="s">
        <v>63</v>
      </c>
      <c r="E44" s="22" t="s">
        <v>22</v>
      </c>
      <c r="F44" s="22" t="s">
        <v>23</v>
      </c>
      <c r="G44" s="33" t="s">
        <v>64</v>
      </c>
      <c r="H44" s="23" t="n">
        <f aca="false">SUM(I44:N44)</f>
        <v>3</v>
      </c>
      <c r="I44" s="23" t="n">
        <v>3</v>
      </c>
      <c r="J44" s="25"/>
      <c r="K44" s="29"/>
      <c r="L44" s="30"/>
      <c r="M44" s="32"/>
      <c r="N44" s="32"/>
      <c r="O44" s="27"/>
    </row>
    <row r="45" s="16" customFormat="true" ht="36" hidden="false" customHeight="true" outlineLevel="0" collapsed="false">
      <c r="A45" s="21"/>
      <c r="B45" s="21"/>
      <c r="C45" s="28" t="n">
        <v>100038</v>
      </c>
      <c r="D45" s="12" t="s">
        <v>65</v>
      </c>
      <c r="E45" s="22" t="s">
        <v>22</v>
      </c>
      <c r="F45" s="22" t="s">
        <v>23</v>
      </c>
      <c r="G45" s="33" t="s">
        <v>64</v>
      </c>
      <c r="H45" s="23" t="n">
        <f aca="false">SUM(I45:N45)</f>
        <v>5</v>
      </c>
      <c r="I45" s="23" t="n">
        <v>5</v>
      </c>
      <c r="J45" s="25"/>
      <c r="K45" s="29"/>
      <c r="L45" s="30"/>
      <c r="M45" s="32"/>
      <c r="N45" s="32"/>
      <c r="O45" s="27"/>
    </row>
    <row r="46" s="16" customFormat="true" ht="36" hidden="false" customHeight="true" outlineLevel="0" collapsed="false">
      <c r="A46" s="21"/>
      <c r="B46" s="21"/>
      <c r="C46" s="28" t="n">
        <v>100040</v>
      </c>
      <c r="D46" s="12" t="s">
        <v>66</v>
      </c>
      <c r="E46" s="22" t="s">
        <v>22</v>
      </c>
      <c r="F46" s="22" t="s">
        <v>23</v>
      </c>
      <c r="G46" s="33" t="s">
        <v>67</v>
      </c>
      <c r="H46" s="23" t="n">
        <f aca="false">SUM(I46:N46)</f>
        <v>1</v>
      </c>
      <c r="I46" s="23" t="n">
        <v>1</v>
      </c>
      <c r="J46" s="25"/>
      <c r="K46" s="29"/>
      <c r="L46" s="30"/>
      <c r="M46" s="32"/>
      <c r="N46" s="32"/>
      <c r="O46" s="27"/>
    </row>
    <row r="47" s="16" customFormat="true" ht="36" hidden="false" customHeight="true" outlineLevel="0" collapsed="false">
      <c r="A47" s="21"/>
      <c r="B47" s="21"/>
      <c r="C47" s="28" t="n">
        <v>100041</v>
      </c>
      <c r="D47" s="12" t="s">
        <v>68</v>
      </c>
      <c r="E47" s="22" t="s">
        <v>22</v>
      </c>
      <c r="F47" s="22" t="s">
        <v>23</v>
      </c>
      <c r="G47" s="33" t="s">
        <v>61</v>
      </c>
      <c r="H47" s="23" t="n">
        <f aca="false">SUM(I47:N47)</f>
        <v>3</v>
      </c>
      <c r="I47" s="23" t="n">
        <v>3</v>
      </c>
      <c r="J47" s="25"/>
      <c r="K47" s="29"/>
      <c r="L47" s="30"/>
      <c r="M47" s="32"/>
      <c r="N47" s="32"/>
      <c r="O47" s="27"/>
    </row>
    <row r="48" s="16" customFormat="true" ht="66.95" hidden="false" customHeight="true" outlineLevel="0" collapsed="false">
      <c r="A48" s="21"/>
      <c r="B48" s="21"/>
      <c r="C48" s="23" t="n">
        <v>100043</v>
      </c>
      <c r="D48" s="12" t="s">
        <v>69</v>
      </c>
      <c r="E48" s="22" t="s">
        <v>22</v>
      </c>
      <c r="F48" s="22" t="s">
        <v>23</v>
      </c>
      <c r="G48" s="23" t="s">
        <v>24</v>
      </c>
      <c r="H48" s="23" t="n">
        <f aca="false">SUM(I48:N48)</f>
        <v>44</v>
      </c>
      <c r="I48" s="23" t="n">
        <v>43.5</v>
      </c>
      <c r="J48" s="25"/>
      <c r="K48" s="25" t="n">
        <v>0.5</v>
      </c>
      <c r="L48" s="30" t="n">
        <v>4</v>
      </c>
      <c r="M48" s="20"/>
      <c r="N48" s="36" t="n">
        <v>-4</v>
      </c>
      <c r="O48" s="35" t="s">
        <v>70</v>
      </c>
    </row>
    <row r="49" s="16" customFormat="true" ht="36" hidden="false" customHeight="true" outlineLevel="0" collapsed="false">
      <c r="A49" s="21"/>
      <c r="B49" s="21"/>
      <c r="C49" s="23" t="n">
        <v>100050</v>
      </c>
      <c r="D49" s="12" t="s">
        <v>71</v>
      </c>
      <c r="E49" s="22" t="s">
        <v>22</v>
      </c>
      <c r="F49" s="22" t="s">
        <v>23</v>
      </c>
      <c r="G49" s="23" t="s">
        <v>27</v>
      </c>
      <c r="H49" s="23" t="n">
        <f aca="false">SUM(I49:N49)</f>
        <v>21</v>
      </c>
      <c r="I49" s="23" t="n">
        <v>21</v>
      </c>
      <c r="J49" s="25"/>
      <c r="K49" s="25"/>
      <c r="L49" s="26"/>
      <c r="M49" s="20"/>
      <c r="N49" s="20"/>
      <c r="O49" s="20"/>
    </row>
    <row r="50" s="16" customFormat="true" ht="36" hidden="false" customHeight="true" outlineLevel="0" collapsed="false">
      <c r="A50" s="21"/>
      <c r="B50" s="21"/>
      <c r="C50" s="23" t="n">
        <v>100051</v>
      </c>
      <c r="D50" s="12" t="s">
        <v>72</v>
      </c>
      <c r="E50" s="22" t="s">
        <v>22</v>
      </c>
      <c r="F50" s="22" t="s">
        <v>23</v>
      </c>
      <c r="G50" s="23" t="s">
        <v>27</v>
      </c>
      <c r="H50" s="23" t="n">
        <f aca="false">SUM(I50:N50)</f>
        <v>17</v>
      </c>
      <c r="I50" s="23" t="n">
        <v>17</v>
      </c>
      <c r="J50" s="25"/>
      <c r="K50" s="25"/>
      <c r="L50" s="26"/>
      <c r="M50" s="20"/>
      <c r="N50" s="20"/>
      <c r="O50" s="20"/>
    </row>
    <row r="51" s="16" customFormat="true" ht="36" hidden="false" customHeight="true" outlineLevel="0" collapsed="false">
      <c r="A51" s="21"/>
      <c r="B51" s="21"/>
      <c r="C51" s="23" t="n">
        <v>100054</v>
      </c>
      <c r="D51" s="12" t="s">
        <v>73</v>
      </c>
      <c r="E51" s="22" t="s">
        <v>22</v>
      </c>
      <c r="F51" s="22" t="s">
        <v>23</v>
      </c>
      <c r="G51" s="23" t="s">
        <v>54</v>
      </c>
      <c r="H51" s="23" t="n">
        <f aca="false">SUM(I51:N51)</f>
        <v>2.5</v>
      </c>
      <c r="I51" s="23" t="n">
        <v>2</v>
      </c>
      <c r="J51" s="25"/>
      <c r="K51" s="25" t="n">
        <v>0.5</v>
      </c>
      <c r="L51" s="26"/>
      <c r="M51" s="20"/>
      <c r="N51" s="20"/>
      <c r="O51" s="27" t="s">
        <v>74</v>
      </c>
    </row>
    <row r="52" s="16" customFormat="true" ht="36" hidden="false" customHeight="true" outlineLevel="0" collapsed="false">
      <c r="A52" s="21"/>
      <c r="B52" s="21"/>
      <c r="C52" s="23" t="n">
        <v>100058</v>
      </c>
      <c r="D52" s="12" t="s">
        <v>75</v>
      </c>
      <c r="E52" s="22" t="s">
        <v>22</v>
      </c>
      <c r="F52" s="22" t="s">
        <v>23</v>
      </c>
      <c r="G52" s="23" t="s">
        <v>27</v>
      </c>
      <c r="H52" s="23" t="n">
        <f aca="false">SUM(I52:N52)</f>
        <v>2</v>
      </c>
      <c r="I52" s="23" t="n">
        <v>2</v>
      </c>
      <c r="J52" s="25"/>
      <c r="K52" s="25"/>
      <c r="L52" s="26"/>
      <c r="M52" s="20"/>
      <c r="N52" s="20"/>
      <c r="O52" s="20"/>
    </row>
    <row r="53" s="16" customFormat="true" ht="54" hidden="false" customHeight="true" outlineLevel="0" collapsed="false">
      <c r="A53" s="21"/>
      <c r="B53" s="21"/>
      <c r="C53" s="23" t="n">
        <v>100059</v>
      </c>
      <c r="D53" s="12" t="s">
        <v>76</v>
      </c>
      <c r="E53" s="22" t="s">
        <v>22</v>
      </c>
      <c r="F53" s="22" t="s">
        <v>23</v>
      </c>
      <c r="G53" s="23" t="s">
        <v>54</v>
      </c>
      <c r="H53" s="23" t="n">
        <f aca="false">SUM(I53:N53)</f>
        <v>12</v>
      </c>
      <c r="I53" s="23" t="n">
        <v>3.5</v>
      </c>
      <c r="J53" s="25"/>
      <c r="K53" s="25" t="n">
        <v>0.5</v>
      </c>
      <c r="L53" s="30" t="n">
        <v>8</v>
      </c>
      <c r="M53" s="27"/>
      <c r="N53" s="27"/>
      <c r="O53" s="27" t="s">
        <v>77</v>
      </c>
    </row>
    <row r="54" s="16" customFormat="true" ht="36" hidden="false" customHeight="true" outlineLevel="0" collapsed="false">
      <c r="A54" s="21"/>
      <c r="B54" s="21"/>
      <c r="C54" s="23" t="n">
        <v>100060</v>
      </c>
      <c r="D54" s="12" t="s">
        <v>78</v>
      </c>
      <c r="E54" s="22" t="s">
        <v>22</v>
      </c>
      <c r="F54" s="22" t="s">
        <v>23</v>
      </c>
      <c r="G54" s="23" t="s">
        <v>54</v>
      </c>
      <c r="H54" s="23" t="n">
        <f aca="false">SUM(I54:N54)</f>
        <v>10.5</v>
      </c>
      <c r="I54" s="23" t="n">
        <v>2.5</v>
      </c>
      <c r="J54" s="25"/>
      <c r="K54" s="25"/>
      <c r="L54" s="30" t="n">
        <v>8</v>
      </c>
      <c r="M54" s="27"/>
      <c r="N54" s="27"/>
      <c r="O54" s="27"/>
    </row>
    <row r="55" s="16" customFormat="true" ht="36" hidden="false" customHeight="true" outlineLevel="0" collapsed="false">
      <c r="A55" s="21"/>
      <c r="B55" s="21"/>
      <c r="C55" s="23" t="n">
        <v>100061</v>
      </c>
      <c r="D55" s="12" t="s">
        <v>79</v>
      </c>
      <c r="E55" s="22" t="s">
        <v>22</v>
      </c>
      <c r="F55" s="22" t="s">
        <v>23</v>
      </c>
      <c r="G55" s="23" t="s">
        <v>54</v>
      </c>
      <c r="H55" s="23" t="n">
        <f aca="false">SUM(I55:N55)</f>
        <v>11</v>
      </c>
      <c r="I55" s="23" t="n">
        <v>3</v>
      </c>
      <c r="J55" s="25"/>
      <c r="K55" s="25"/>
      <c r="L55" s="30" t="n">
        <v>8</v>
      </c>
      <c r="M55" s="27"/>
      <c r="N55" s="27"/>
      <c r="O55" s="27"/>
    </row>
    <row r="56" s="16" customFormat="true" ht="36" hidden="false" customHeight="true" outlineLevel="0" collapsed="false">
      <c r="A56" s="21"/>
      <c r="B56" s="21"/>
      <c r="C56" s="23" t="n">
        <v>100062</v>
      </c>
      <c r="D56" s="12" t="s">
        <v>80</v>
      </c>
      <c r="E56" s="22" t="s">
        <v>22</v>
      </c>
      <c r="F56" s="22" t="s">
        <v>23</v>
      </c>
      <c r="G56" s="23" t="s">
        <v>54</v>
      </c>
      <c r="H56" s="23" t="n">
        <f aca="false">SUM(I56:N56)</f>
        <v>1</v>
      </c>
      <c r="I56" s="23" t="n">
        <v>1</v>
      </c>
      <c r="J56" s="25"/>
      <c r="K56" s="25"/>
      <c r="L56" s="26"/>
      <c r="M56" s="27"/>
      <c r="N56" s="27"/>
      <c r="O56" s="27"/>
    </row>
    <row r="57" s="16" customFormat="true" ht="36" hidden="false" customHeight="true" outlineLevel="0" collapsed="false">
      <c r="A57" s="21"/>
      <c r="B57" s="21"/>
      <c r="C57" s="23" t="n">
        <v>100065</v>
      </c>
      <c r="D57" s="12" t="s">
        <v>81</v>
      </c>
      <c r="E57" s="22" t="s">
        <v>22</v>
      </c>
      <c r="F57" s="22" t="s">
        <v>23</v>
      </c>
      <c r="G57" s="23" t="s">
        <v>54</v>
      </c>
      <c r="H57" s="23" t="n">
        <f aca="false">SUM(I57:N57)</f>
        <v>1</v>
      </c>
      <c r="I57" s="23" t="n">
        <v>1</v>
      </c>
      <c r="J57" s="25"/>
      <c r="K57" s="25"/>
      <c r="L57" s="26"/>
      <c r="M57" s="27"/>
      <c r="N57" s="27"/>
      <c r="O57" s="27"/>
    </row>
    <row r="58" s="16" customFormat="true" ht="36" hidden="false" customHeight="true" outlineLevel="0" collapsed="false">
      <c r="A58" s="21"/>
      <c r="B58" s="21"/>
      <c r="C58" s="23" t="n">
        <v>100066</v>
      </c>
      <c r="D58" s="12" t="s">
        <v>82</v>
      </c>
      <c r="E58" s="22" t="s">
        <v>22</v>
      </c>
      <c r="F58" s="22" t="s">
        <v>23</v>
      </c>
      <c r="G58" s="23" t="s">
        <v>54</v>
      </c>
      <c r="H58" s="23" t="n">
        <f aca="false">SUM(I58:N58)</f>
        <v>1</v>
      </c>
      <c r="I58" s="23" t="n">
        <v>1</v>
      </c>
      <c r="J58" s="25"/>
      <c r="K58" s="25"/>
      <c r="L58" s="26"/>
      <c r="M58" s="27"/>
      <c r="N58" s="27"/>
      <c r="O58" s="27"/>
    </row>
    <row r="59" s="16" customFormat="true" ht="36" hidden="false" customHeight="true" outlineLevel="0" collapsed="false">
      <c r="A59" s="21"/>
      <c r="B59" s="21"/>
      <c r="C59" s="23" t="n">
        <v>100067</v>
      </c>
      <c r="D59" s="12" t="s">
        <v>83</v>
      </c>
      <c r="E59" s="22" t="s">
        <v>22</v>
      </c>
      <c r="F59" s="22" t="s">
        <v>23</v>
      </c>
      <c r="G59" s="23" t="s">
        <v>54</v>
      </c>
      <c r="H59" s="23" t="n">
        <f aca="false">SUM(I59:N59)</f>
        <v>4</v>
      </c>
      <c r="I59" s="23" t="n">
        <v>4</v>
      </c>
      <c r="J59" s="25"/>
      <c r="K59" s="25"/>
      <c r="L59" s="26"/>
      <c r="M59" s="27"/>
      <c r="N59" s="27"/>
      <c r="O59" s="27"/>
    </row>
    <row r="60" s="16" customFormat="true" ht="36" hidden="false" customHeight="true" outlineLevel="0" collapsed="false">
      <c r="A60" s="21"/>
      <c r="B60" s="21"/>
      <c r="C60" s="23" t="n">
        <v>210004</v>
      </c>
      <c r="D60" s="12" t="s">
        <v>84</v>
      </c>
      <c r="E60" s="22" t="s">
        <v>22</v>
      </c>
      <c r="F60" s="22" t="s">
        <v>23</v>
      </c>
      <c r="G60" s="23" t="s">
        <v>54</v>
      </c>
      <c r="H60" s="23" t="n">
        <f aca="false">SUM(I60:N60)</f>
        <v>4</v>
      </c>
      <c r="I60" s="23" t="n">
        <v>4</v>
      </c>
      <c r="J60" s="25"/>
      <c r="K60" s="25"/>
      <c r="L60" s="26"/>
      <c r="M60" s="27"/>
      <c r="N60" s="27"/>
      <c r="O60" s="27"/>
    </row>
    <row r="61" s="16" customFormat="true" ht="36" hidden="false" customHeight="true" outlineLevel="0" collapsed="false">
      <c r="A61" s="21"/>
      <c r="B61" s="21"/>
      <c r="C61" s="23" t="n">
        <v>252003</v>
      </c>
      <c r="D61" s="12" t="s">
        <v>85</v>
      </c>
      <c r="E61" s="22" t="s">
        <v>22</v>
      </c>
      <c r="F61" s="22" t="s">
        <v>23</v>
      </c>
      <c r="G61" s="23" t="s">
        <v>54</v>
      </c>
      <c r="H61" s="23" t="n">
        <f aca="false">SUM(I61:N61)</f>
        <v>1</v>
      </c>
      <c r="I61" s="23" t="n">
        <v>1</v>
      </c>
      <c r="J61" s="25"/>
      <c r="K61" s="25"/>
      <c r="L61" s="26"/>
      <c r="M61" s="27"/>
      <c r="N61" s="27"/>
      <c r="O61" s="27"/>
    </row>
    <row r="62" s="16" customFormat="true" ht="36" hidden="false" customHeight="true" outlineLevel="0" collapsed="false">
      <c r="A62" s="21"/>
      <c r="B62" s="21"/>
      <c r="C62" s="23" t="n">
        <v>258021</v>
      </c>
      <c r="D62" s="12" t="s">
        <v>86</v>
      </c>
      <c r="E62" s="22" t="s">
        <v>22</v>
      </c>
      <c r="F62" s="22" t="s">
        <v>23</v>
      </c>
      <c r="G62" s="23" t="s">
        <v>54</v>
      </c>
      <c r="H62" s="23" t="n">
        <f aca="false">SUM(I62:N62)</f>
        <v>1</v>
      </c>
      <c r="I62" s="23" t="n">
        <v>1</v>
      </c>
      <c r="J62" s="25"/>
      <c r="K62" s="25"/>
      <c r="L62" s="26"/>
      <c r="M62" s="27"/>
      <c r="N62" s="27"/>
      <c r="O62" s="27"/>
    </row>
    <row r="63" s="16" customFormat="true" ht="36" hidden="false" customHeight="true" outlineLevel="0" collapsed="false">
      <c r="A63" s="21"/>
      <c r="B63" s="21"/>
      <c r="C63" s="23" t="n">
        <v>302023</v>
      </c>
      <c r="D63" s="12" t="s">
        <v>87</v>
      </c>
      <c r="E63" s="22" t="s">
        <v>22</v>
      </c>
      <c r="F63" s="22" t="s">
        <v>23</v>
      </c>
      <c r="G63" s="23" t="s">
        <v>54</v>
      </c>
      <c r="H63" s="23" t="n">
        <f aca="false">SUM(I63:N63)</f>
        <v>8</v>
      </c>
      <c r="I63" s="23"/>
      <c r="J63" s="25"/>
      <c r="K63" s="25"/>
      <c r="L63" s="30" t="n">
        <v>8</v>
      </c>
      <c r="M63" s="27"/>
      <c r="N63" s="27"/>
      <c r="O63" s="27"/>
    </row>
    <row r="64" s="16" customFormat="true" ht="36" hidden="false" customHeight="true" outlineLevel="0" collapsed="false">
      <c r="A64" s="21"/>
      <c r="B64" s="21"/>
      <c r="C64" s="23" t="n">
        <v>350010</v>
      </c>
      <c r="D64" s="12" t="s">
        <v>88</v>
      </c>
      <c r="E64" s="22" t="s">
        <v>22</v>
      </c>
      <c r="F64" s="22" t="s">
        <v>23</v>
      </c>
      <c r="G64" s="23" t="s">
        <v>54</v>
      </c>
      <c r="H64" s="23" t="n">
        <f aca="false">SUM(I64:N64)</f>
        <v>1</v>
      </c>
      <c r="I64" s="23" t="n">
        <v>1</v>
      </c>
      <c r="J64" s="25"/>
      <c r="K64" s="25"/>
      <c r="L64" s="26"/>
      <c r="M64" s="27"/>
      <c r="N64" s="27"/>
      <c r="O64" s="27"/>
    </row>
    <row r="65" s="16" customFormat="true" ht="36" hidden="false" customHeight="true" outlineLevel="0" collapsed="false">
      <c r="A65" s="21"/>
      <c r="B65" s="21"/>
      <c r="C65" s="23" t="n">
        <v>350011</v>
      </c>
      <c r="D65" s="12" t="s">
        <v>89</v>
      </c>
      <c r="E65" s="22" t="s">
        <v>22</v>
      </c>
      <c r="F65" s="22" t="s">
        <v>23</v>
      </c>
      <c r="G65" s="23" t="s">
        <v>54</v>
      </c>
      <c r="H65" s="23" t="n">
        <f aca="false">SUM(I65:N65)</f>
        <v>6</v>
      </c>
      <c r="I65" s="23" t="n">
        <v>6</v>
      </c>
      <c r="J65" s="25"/>
      <c r="K65" s="25"/>
      <c r="L65" s="26"/>
      <c r="M65" s="20"/>
      <c r="N65" s="20"/>
      <c r="O65" s="20"/>
    </row>
    <row r="66" s="16" customFormat="true" ht="36" hidden="false" customHeight="true" outlineLevel="0" collapsed="false">
      <c r="A66" s="21"/>
      <c r="B66" s="21"/>
      <c r="C66" s="23" t="n">
        <v>364002</v>
      </c>
      <c r="D66" s="12" t="s">
        <v>90</v>
      </c>
      <c r="E66" s="22" t="s">
        <v>22</v>
      </c>
      <c r="F66" s="22" t="s">
        <v>23</v>
      </c>
      <c r="G66" s="23" t="s">
        <v>54</v>
      </c>
      <c r="H66" s="23" t="n">
        <f aca="false">SUM(I66:N66)</f>
        <v>2</v>
      </c>
      <c r="I66" s="23" t="n">
        <v>2</v>
      </c>
      <c r="J66" s="25"/>
      <c r="K66" s="25"/>
      <c r="L66" s="26"/>
      <c r="M66" s="20"/>
      <c r="N66" s="20"/>
      <c r="O66" s="20"/>
    </row>
    <row r="67" s="16" customFormat="true" ht="36" hidden="false" customHeight="true" outlineLevel="0" collapsed="false">
      <c r="A67" s="21"/>
      <c r="B67" s="21"/>
      <c r="C67" s="23" t="n">
        <v>400006</v>
      </c>
      <c r="D67" s="12" t="s">
        <v>91</v>
      </c>
      <c r="E67" s="22" t="s">
        <v>22</v>
      </c>
      <c r="F67" s="22" t="s">
        <v>23</v>
      </c>
      <c r="G67" s="23" t="s">
        <v>54</v>
      </c>
      <c r="H67" s="23" t="n">
        <f aca="false">SUM(I67:N67)</f>
        <v>2</v>
      </c>
      <c r="I67" s="23" t="n">
        <v>2</v>
      </c>
      <c r="J67" s="25"/>
      <c r="K67" s="25"/>
      <c r="L67" s="26"/>
      <c r="M67" s="20"/>
      <c r="N67" s="20"/>
      <c r="O67" s="20"/>
    </row>
    <row r="68" s="16" customFormat="true" ht="36" hidden="false" customHeight="true" outlineLevel="0" collapsed="false">
      <c r="A68" s="21"/>
      <c r="B68" s="21"/>
      <c r="C68" s="37" t="n">
        <v>400007</v>
      </c>
      <c r="D68" s="38" t="s">
        <v>92</v>
      </c>
      <c r="E68" s="39" t="s">
        <v>22</v>
      </c>
      <c r="F68" s="39" t="s">
        <v>23</v>
      </c>
      <c r="G68" s="23" t="s">
        <v>54</v>
      </c>
      <c r="H68" s="23" t="n">
        <f aca="false">SUM(I68:N68)</f>
        <v>1</v>
      </c>
      <c r="I68" s="23" t="n">
        <v>1</v>
      </c>
      <c r="J68" s="25"/>
      <c r="K68" s="25"/>
      <c r="L68" s="26"/>
      <c r="M68" s="20"/>
      <c r="N68" s="20"/>
      <c r="O68" s="20"/>
    </row>
    <row r="69" s="16" customFormat="true" ht="36" hidden="false" customHeight="true" outlineLevel="0" collapsed="false">
      <c r="A69" s="17" t="s">
        <v>93</v>
      </c>
      <c r="B69" s="17"/>
      <c r="C69" s="17"/>
      <c r="D69" s="19"/>
      <c r="E69" s="18"/>
      <c r="F69" s="18"/>
      <c r="G69" s="19"/>
      <c r="H69" s="19" t="n">
        <f aca="false">SUM(H70:H78)</f>
        <v>26.5</v>
      </c>
      <c r="I69" s="19" t="n">
        <f aca="false">SUM(I70:I78)</f>
        <v>26.5</v>
      </c>
      <c r="J69" s="19" t="n">
        <f aca="false">SUM(J70:J78)</f>
        <v>0</v>
      </c>
      <c r="K69" s="19" t="n">
        <f aca="false">SUM(K70:K78)</f>
        <v>0</v>
      </c>
      <c r="L69" s="19" t="n">
        <f aca="false">SUM(L70:L78)</f>
        <v>0</v>
      </c>
      <c r="M69" s="19" t="n">
        <f aca="false">SUM(M70:M78)</f>
        <v>0</v>
      </c>
      <c r="N69" s="19" t="n">
        <f aca="false">SUM(N70:N78)</f>
        <v>0</v>
      </c>
      <c r="O69" s="20"/>
    </row>
    <row r="70" s="16" customFormat="true" ht="51" hidden="false" customHeight="true" outlineLevel="0" collapsed="false">
      <c r="A70" s="40" t="s">
        <v>94</v>
      </c>
      <c r="B70" s="40"/>
      <c r="C70" s="23" t="n">
        <v>49001</v>
      </c>
      <c r="D70" s="12" t="s">
        <v>95</v>
      </c>
      <c r="E70" s="22" t="s">
        <v>22</v>
      </c>
      <c r="F70" s="22" t="s">
        <v>23</v>
      </c>
      <c r="G70" s="23" t="s">
        <v>24</v>
      </c>
      <c r="H70" s="23" t="n">
        <f aca="false">SUM(I70:N70)</f>
        <v>3</v>
      </c>
      <c r="I70" s="23" t="n">
        <v>3</v>
      </c>
      <c r="J70" s="25"/>
      <c r="K70" s="25"/>
      <c r="L70" s="26"/>
      <c r="M70" s="20"/>
      <c r="N70" s="20"/>
      <c r="O70" s="20"/>
    </row>
    <row r="71" s="16" customFormat="true" ht="36" hidden="false" customHeight="true" outlineLevel="0" collapsed="false">
      <c r="A71" s="40" t="s">
        <v>96</v>
      </c>
      <c r="B71" s="40"/>
      <c r="C71" s="23" t="n">
        <v>114001</v>
      </c>
      <c r="D71" s="12" t="s">
        <v>97</v>
      </c>
      <c r="E71" s="22" t="s">
        <v>22</v>
      </c>
      <c r="F71" s="22" t="s">
        <v>23</v>
      </c>
      <c r="G71" s="23" t="s">
        <v>24</v>
      </c>
      <c r="H71" s="23" t="n">
        <f aca="false">SUM(I71:N71)</f>
        <v>1</v>
      </c>
      <c r="I71" s="23" t="n">
        <v>1</v>
      </c>
      <c r="J71" s="25"/>
      <c r="K71" s="25"/>
      <c r="L71" s="26"/>
      <c r="M71" s="20"/>
      <c r="N71" s="20"/>
      <c r="O71" s="20"/>
    </row>
    <row r="72" s="16" customFormat="true" ht="36" hidden="false" customHeight="true" outlineLevel="0" collapsed="false">
      <c r="A72" s="40" t="s">
        <v>98</v>
      </c>
      <c r="B72" s="40"/>
      <c r="C72" s="23" t="n">
        <v>118001</v>
      </c>
      <c r="D72" s="12" t="s">
        <v>99</v>
      </c>
      <c r="E72" s="22" t="s">
        <v>22</v>
      </c>
      <c r="F72" s="22" t="s">
        <v>23</v>
      </c>
      <c r="G72" s="23" t="s">
        <v>24</v>
      </c>
      <c r="H72" s="23" t="n">
        <f aca="false">SUM(I72:N72)</f>
        <v>4</v>
      </c>
      <c r="I72" s="23" t="n">
        <v>4</v>
      </c>
      <c r="J72" s="25"/>
      <c r="K72" s="25"/>
      <c r="L72" s="26"/>
      <c r="M72" s="20"/>
      <c r="N72" s="20"/>
      <c r="O72" s="20"/>
    </row>
    <row r="73" s="16" customFormat="true" ht="36" hidden="false" customHeight="true" outlineLevel="0" collapsed="false">
      <c r="A73" s="40" t="s">
        <v>100</v>
      </c>
      <c r="B73" s="40"/>
      <c r="C73" s="23" t="s">
        <v>101</v>
      </c>
      <c r="D73" s="12" t="s">
        <v>102</v>
      </c>
      <c r="E73" s="22" t="s">
        <v>22</v>
      </c>
      <c r="F73" s="22" t="s">
        <v>23</v>
      </c>
      <c r="G73" s="23" t="s">
        <v>27</v>
      </c>
      <c r="H73" s="23" t="n">
        <f aca="false">SUM(I73:N73)</f>
        <v>2</v>
      </c>
      <c r="I73" s="23" t="n">
        <v>2</v>
      </c>
      <c r="J73" s="25"/>
      <c r="K73" s="25"/>
      <c r="L73" s="26"/>
      <c r="M73" s="20"/>
      <c r="N73" s="20"/>
      <c r="O73" s="20"/>
    </row>
    <row r="74" s="16" customFormat="true" ht="36" hidden="false" customHeight="true" outlineLevel="0" collapsed="false">
      <c r="A74" s="40" t="s">
        <v>103</v>
      </c>
      <c r="B74" s="40"/>
      <c r="C74" s="23" t="n">
        <v>301012</v>
      </c>
      <c r="D74" s="12" t="s">
        <v>104</v>
      </c>
      <c r="E74" s="22" t="s">
        <v>22</v>
      </c>
      <c r="F74" s="22" t="s">
        <v>23</v>
      </c>
      <c r="G74" s="23" t="s">
        <v>24</v>
      </c>
      <c r="H74" s="23" t="n">
        <f aca="false">SUM(I74:N74)</f>
        <v>2</v>
      </c>
      <c r="I74" s="23" t="n">
        <v>2</v>
      </c>
      <c r="J74" s="25"/>
      <c r="K74" s="25"/>
      <c r="L74" s="26"/>
      <c r="M74" s="20"/>
      <c r="N74" s="20"/>
      <c r="O74" s="20"/>
    </row>
    <row r="75" s="16" customFormat="true" ht="36" hidden="false" customHeight="true" outlineLevel="0" collapsed="false">
      <c r="A75" s="40" t="s">
        <v>105</v>
      </c>
      <c r="B75" s="40"/>
      <c r="C75" s="23" t="n">
        <v>350013</v>
      </c>
      <c r="D75" s="12" t="s">
        <v>106</v>
      </c>
      <c r="E75" s="22" t="s">
        <v>22</v>
      </c>
      <c r="F75" s="22" t="s">
        <v>23</v>
      </c>
      <c r="G75" s="23" t="s">
        <v>54</v>
      </c>
      <c r="H75" s="23" t="n">
        <f aca="false">SUM(I75:N75)</f>
        <v>4</v>
      </c>
      <c r="I75" s="23" t="n">
        <v>4</v>
      </c>
      <c r="J75" s="25"/>
      <c r="K75" s="25"/>
      <c r="L75" s="26"/>
      <c r="M75" s="20"/>
      <c r="N75" s="20"/>
      <c r="O75" s="20"/>
    </row>
    <row r="76" s="16" customFormat="true" ht="36" hidden="false" customHeight="true" outlineLevel="0" collapsed="false">
      <c r="A76" s="40"/>
      <c r="B76" s="40"/>
      <c r="C76" s="23" t="n">
        <v>350012</v>
      </c>
      <c r="D76" s="12" t="s">
        <v>107</v>
      </c>
      <c r="E76" s="22" t="s">
        <v>22</v>
      </c>
      <c r="F76" s="22" t="s">
        <v>23</v>
      </c>
      <c r="G76" s="23" t="s">
        <v>54</v>
      </c>
      <c r="H76" s="23" t="n">
        <f aca="false">SUM(I76:N76)</f>
        <v>5.5</v>
      </c>
      <c r="I76" s="23" t="n">
        <v>5.5</v>
      </c>
      <c r="J76" s="25"/>
      <c r="K76" s="25"/>
      <c r="L76" s="26"/>
      <c r="M76" s="20"/>
      <c r="N76" s="20"/>
      <c r="O76" s="20"/>
    </row>
    <row r="77" s="16" customFormat="true" ht="36" hidden="false" customHeight="true" outlineLevel="0" collapsed="false">
      <c r="A77" s="40" t="s">
        <v>108</v>
      </c>
      <c r="B77" s="40"/>
      <c r="C77" s="23" t="s">
        <v>109</v>
      </c>
      <c r="D77" s="12" t="s">
        <v>110</v>
      </c>
      <c r="E77" s="22" t="s">
        <v>22</v>
      </c>
      <c r="F77" s="22" t="s">
        <v>23</v>
      </c>
      <c r="G77" s="23" t="s">
        <v>54</v>
      </c>
      <c r="H77" s="23" t="n">
        <f aca="false">SUM(I77:N77)</f>
        <v>3</v>
      </c>
      <c r="I77" s="23" t="n">
        <v>3</v>
      </c>
      <c r="J77" s="25"/>
      <c r="K77" s="25"/>
      <c r="L77" s="26"/>
      <c r="M77" s="20"/>
      <c r="N77" s="20"/>
      <c r="O77" s="20"/>
    </row>
    <row r="78" s="16" customFormat="true" ht="36" hidden="false" customHeight="true" outlineLevel="0" collapsed="false">
      <c r="A78" s="12" t="s">
        <v>111</v>
      </c>
      <c r="B78" s="12"/>
      <c r="C78" s="23" t="n">
        <v>371001</v>
      </c>
      <c r="D78" s="12" t="s">
        <v>112</v>
      </c>
      <c r="E78" s="22" t="s">
        <v>22</v>
      </c>
      <c r="F78" s="22" t="s">
        <v>23</v>
      </c>
      <c r="G78" s="23" t="s">
        <v>54</v>
      </c>
      <c r="H78" s="23" t="n">
        <f aca="false">SUM(I78:N78)</f>
        <v>2</v>
      </c>
      <c r="I78" s="23" t="n">
        <v>2</v>
      </c>
      <c r="J78" s="25"/>
      <c r="K78" s="25"/>
      <c r="L78" s="26"/>
      <c r="M78" s="20"/>
      <c r="N78" s="20"/>
      <c r="O78" s="20"/>
    </row>
    <row r="79" s="16" customFormat="true" ht="36" hidden="false" customHeight="true" outlineLevel="0" collapsed="false">
      <c r="A79" s="17" t="s">
        <v>113</v>
      </c>
      <c r="B79" s="17"/>
      <c r="C79" s="17"/>
      <c r="D79" s="23"/>
      <c r="E79" s="22"/>
      <c r="F79" s="22"/>
      <c r="G79" s="23"/>
      <c r="H79" s="19" t="n">
        <f aca="false">SUM(H80:H82)</f>
        <v>5</v>
      </c>
      <c r="I79" s="19" t="n">
        <f aca="false">SUM(I80:I82)</f>
        <v>5</v>
      </c>
      <c r="J79" s="19" t="n">
        <f aca="false">SUM(J80:J82)</f>
        <v>0</v>
      </c>
      <c r="K79" s="19" t="n">
        <f aca="false">SUM(K80:K82)</f>
        <v>0</v>
      </c>
      <c r="L79" s="19" t="n">
        <f aca="false">SUM(L80:L82)</f>
        <v>0</v>
      </c>
      <c r="M79" s="19" t="n">
        <f aca="false">SUM(M80:M82)</f>
        <v>0</v>
      </c>
      <c r="N79" s="19" t="n">
        <f aca="false">SUM(N80:N82)</f>
        <v>0</v>
      </c>
      <c r="O79" s="20"/>
    </row>
    <row r="80" s="16" customFormat="true" ht="36" hidden="false" customHeight="true" outlineLevel="0" collapsed="false">
      <c r="A80" s="12"/>
      <c r="B80" s="12"/>
      <c r="C80" s="23" t="n">
        <v>999901</v>
      </c>
      <c r="D80" s="12" t="s">
        <v>114</v>
      </c>
      <c r="E80" s="22" t="s">
        <v>22</v>
      </c>
      <c r="F80" s="22" t="s">
        <v>23</v>
      </c>
      <c r="G80" s="23" t="s">
        <v>27</v>
      </c>
      <c r="H80" s="23" t="n">
        <f aca="false">SUM(I80:N80)</f>
        <v>1</v>
      </c>
      <c r="I80" s="23" t="n">
        <v>1</v>
      </c>
      <c r="J80" s="25"/>
      <c r="K80" s="25"/>
      <c r="L80" s="26"/>
      <c r="M80" s="20"/>
      <c r="N80" s="20"/>
      <c r="O80" s="20"/>
    </row>
    <row r="81" s="16" customFormat="true" ht="36" hidden="false" customHeight="true" outlineLevel="0" collapsed="false">
      <c r="A81" s="12"/>
      <c r="B81" s="12"/>
      <c r="C81" s="23" t="n">
        <v>999164</v>
      </c>
      <c r="D81" s="12" t="s">
        <v>115</v>
      </c>
      <c r="E81" s="22" t="s">
        <v>22</v>
      </c>
      <c r="F81" s="22" t="s">
        <v>23</v>
      </c>
      <c r="G81" s="23" t="s">
        <v>54</v>
      </c>
      <c r="H81" s="23" t="n">
        <f aca="false">SUM(I81:N81)</f>
        <v>1</v>
      </c>
      <c r="I81" s="23" t="n">
        <v>1</v>
      </c>
      <c r="J81" s="25"/>
      <c r="K81" s="25"/>
      <c r="L81" s="26"/>
      <c r="M81" s="20"/>
      <c r="N81" s="20"/>
      <c r="O81" s="20"/>
    </row>
    <row r="82" s="16" customFormat="true" ht="36" hidden="false" customHeight="true" outlineLevel="0" collapsed="false">
      <c r="A82" s="12"/>
      <c r="B82" s="12"/>
      <c r="C82" s="23" t="n">
        <v>999810</v>
      </c>
      <c r="D82" s="12" t="s">
        <v>116</v>
      </c>
      <c r="E82" s="22" t="s">
        <v>22</v>
      </c>
      <c r="F82" s="22" t="s">
        <v>23</v>
      </c>
      <c r="G82" s="23" t="s">
        <v>27</v>
      </c>
      <c r="H82" s="23" t="n">
        <f aca="false">SUM(I82:N82)</f>
        <v>3</v>
      </c>
      <c r="I82" s="23" t="n">
        <v>3</v>
      </c>
      <c r="J82" s="25"/>
      <c r="K82" s="25"/>
      <c r="L82" s="26"/>
      <c r="M82" s="20"/>
      <c r="N82" s="20"/>
      <c r="O82" s="20"/>
    </row>
    <row r="83" s="43" customFormat="true" ht="27" hidden="false" customHeight="true" outlineLevel="0" collapsed="false">
      <c r="A83" s="41" t="s">
        <v>117</v>
      </c>
      <c r="B83" s="41"/>
      <c r="C83" s="41"/>
      <c r="D83" s="41"/>
      <c r="E83" s="41"/>
      <c r="F83" s="41"/>
      <c r="G83" s="41"/>
      <c r="H83" s="42" t="n">
        <f aca="false">H84+H95+H106+H112+H125+H138+H149+H160+H165+H173+H186+H198+H205+H219</f>
        <v>2253.5</v>
      </c>
      <c r="I83" s="42" t="n">
        <f aca="false">I84+I95+I106+I112+I125+I138+I149+I160+I165+I173+I186+I198+I205+I219</f>
        <v>148</v>
      </c>
      <c r="J83" s="42" t="n">
        <f aca="false">J84+J95+J106+J112+J125+J138+J149+J160+J165+J173+J186+J198+J205+J219</f>
        <v>1650</v>
      </c>
      <c r="K83" s="42" t="n">
        <f aca="false">K84+K95+K106+K112+K125+K138+K149+K160+K165+K173+K186+K198+K205+K219</f>
        <v>0.5</v>
      </c>
      <c r="L83" s="42" t="n">
        <f aca="false">L84+L95+L106+L112+L125+L138+L149+L160+L165+L173+L186+L198+L205+L219</f>
        <v>165</v>
      </c>
      <c r="M83" s="42" t="n">
        <f aca="false">M84+M95+M106+M112+M125+M138+M149+M160+M165+M173+M186+M198+M205+M219</f>
        <v>290</v>
      </c>
      <c r="N83" s="42" t="n">
        <f aca="false">N84+N95+N106+N112+N125+N138+N149+N160+N165+N173+N186+N198+N205+N219</f>
        <v>0</v>
      </c>
      <c r="O83" s="25"/>
    </row>
    <row r="84" s="43" customFormat="true" ht="27" hidden="false" customHeight="true" outlineLevel="0" collapsed="false">
      <c r="A84" s="44" t="s">
        <v>118</v>
      </c>
      <c r="B84" s="44"/>
      <c r="C84" s="41" t="s">
        <v>119</v>
      </c>
      <c r="D84" s="41"/>
      <c r="E84" s="45"/>
      <c r="F84" s="46"/>
      <c r="G84" s="42"/>
      <c r="H84" s="47" t="n">
        <f aca="false">SUM(H85:H94)</f>
        <v>236.5</v>
      </c>
      <c r="I84" s="47" t="n">
        <f aca="false">SUM(I85:I94)</f>
        <v>40.5</v>
      </c>
      <c r="J84" s="47" t="n">
        <f aca="false">SUM(J85:J94)</f>
        <v>105</v>
      </c>
      <c r="K84" s="47" t="n">
        <f aca="false">SUM(K85:K94)</f>
        <v>0</v>
      </c>
      <c r="L84" s="47" t="n">
        <f aca="false">SUM(L85:L94)</f>
        <v>35</v>
      </c>
      <c r="M84" s="47" t="n">
        <f aca="false">SUM(M85:M94)</f>
        <v>56</v>
      </c>
      <c r="N84" s="47" t="n">
        <f aca="false">SUM(N85:N94)</f>
        <v>0</v>
      </c>
      <c r="O84" s="25"/>
    </row>
    <row r="85" s="43" customFormat="true" ht="27" hidden="false" customHeight="true" outlineLevel="0" collapsed="false">
      <c r="A85" s="44"/>
      <c r="B85" s="44"/>
      <c r="C85" s="48" t="s">
        <v>120</v>
      </c>
      <c r="D85" s="48"/>
      <c r="E85" s="45" t="s">
        <v>121</v>
      </c>
      <c r="F85" s="49"/>
      <c r="G85" s="50" t="s">
        <v>122</v>
      </c>
      <c r="H85" s="23" t="n">
        <f aca="false">SUM(I85:N85)</f>
        <v>38</v>
      </c>
      <c r="I85" s="25" t="n">
        <v>28</v>
      </c>
      <c r="J85" s="47"/>
      <c r="K85" s="47"/>
      <c r="L85" s="25" t="n">
        <v>10</v>
      </c>
      <c r="M85" s="25"/>
      <c r="N85" s="25"/>
      <c r="O85" s="25"/>
    </row>
    <row r="86" s="43" customFormat="true" ht="27" hidden="false" customHeight="true" outlineLevel="0" collapsed="false">
      <c r="A86" s="44"/>
      <c r="B86" s="44"/>
      <c r="C86" s="48" t="s">
        <v>123</v>
      </c>
      <c r="D86" s="48"/>
      <c r="E86" s="45" t="s">
        <v>121</v>
      </c>
      <c r="F86" s="49"/>
      <c r="G86" s="50" t="s">
        <v>122</v>
      </c>
      <c r="H86" s="23" t="n">
        <f aca="false">SUM(I86:N86)</f>
        <v>21</v>
      </c>
      <c r="I86" s="25" t="n">
        <v>1</v>
      </c>
      <c r="J86" s="25" t="n">
        <v>15</v>
      </c>
      <c r="K86" s="25"/>
      <c r="L86" s="25" t="n">
        <v>5</v>
      </c>
      <c r="M86" s="25"/>
      <c r="N86" s="25"/>
      <c r="O86" s="25"/>
    </row>
    <row r="87" s="43" customFormat="true" ht="27" hidden="false" customHeight="true" outlineLevel="0" collapsed="false">
      <c r="A87" s="44"/>
      <c r="B87" s="44"/>
      <c r="C87" s="48" t="s">
        <v>124</v>
      </c>
      <c r="D87" s="48"/>
      <c r="E87" s="45" t="s">
        <v>121</v>
      </c>
      <c r="F87" s="49"/>
      <c r="G87" s="50" t="s">
        <v>122</v>
      </c>
      <c r="H87" s="23" t="n">
        <f aca="false">SUM(I87:N87)</f>
        <v>16.5</v>
      </c>
      <c r="I87" s="25" t="n">
        <v>1.5</v>
      </c>
      <c r="J87" s="25" t="n">
        <v>15</v>
      </c>
      <c r="K87" s="25"/>
      <c r="L87" s="25"/>
      <c r="M87" s="25"/>
      <c r="N87" s="25"/>
      <c r="O87" s="25"/>
    </row>
    <row r="88" s="43" customFormat="true" ht="27" hidden="false" customHeight="true" outlineLevel="0" collapsed="false">
      <c r="A88" s="44"/>
      <c r="B88" s="44"/>
      <c r="C88" s="48" t="s">
        <v>125</v>
      </c>
      <c r="D88" s="48"/>
      <c r="E88" s="45" t="s">
        <v>121</v>
      </c>
      <c r="F88" s="49"/>
      <c r="G88" s="50" t="s">
        <v>122</v>
      </c>
      <c r="H88" s="23" t="n">
        <f aca="false">SUM(I88:N88)</f>
        <v>15</v>
      </c>
      <c r="I88" s="25"/>
      <c r="J88" s="25" t="n">
        <v>15</v>
      </c>
      <c r="K88" s="25"/>
      <c r="L88" s="25"/>
      <c r="M88" s="25"/>
      <c r="N88" s="25"/>
      <c r="O88" s="25"/>
    </row>
    <row r="89" s="43" customFormat="true" ht="27" hidden="false" customHeight="true" outlineLevel="0" collapsed="false">
      <c r="A89" s="44"/>
      <c r="B89" s="44"/>
      <c r="C89" s="48" t="s">
        <v>126</v>
      </c>
      <c r="D89" s="48"/>
      <c r="E89" s="45" t="s">
        <v>121</v>
      </c>
      <c r="F89" s="49"/>
      <c r="G89" s="50" t="s">
        <v>122</v>
      </c>
      <c r="H89" s="23" t="n">
        <f aca="false">SUM(I89:N89)</f>
        <v>16</v>
      </c>
      <c r="I89" s="25" t="n">
        <v>1</v>
      </c>
      <c r="J89" s="25" t="n">
        <v>15</v>
      </c>
      <c r="K89" s="25"/>
      <c r="L89" s="25"/>
      <c r="M89" s="25"/>
      <c r="N89" s="25"/>
      <c r="O89" s="25"/>
    </row>
    <row r="90" s="43" customFormat="true" ht="27" hidden="false" customHeight="true" outlineLevel="0" collapsed="false">
      <c r="A90" s="44"/>
      <c r="B90" s="44"/>
      <c r="C90" s="48" t="s">
        <v>127</v>
      </c>
      <c r="D90" s="48"/>
      <c r="E90" s="45" t="s">
        <v>121</v>
      </c>
      <c r="F90" s="49"/>
      <c r="G90" s="50" t="s">
        <v>122</v>
      </c>
      <c r="H90" s="23" t="n">
        <f aca="false">SUM(I90:N90)</f>
        <v>23</v>
      </c>
      <c r="I90" s="25" t="n">
        <v>3</v>
      </c>
      <c r="J90" s="25" t="n">
        <v>15</v>
      </c>
      <c r="K90" s="25"/>
      <c r="L90" s="25" t="n">
        <v>5</v>
      </c>
      <c r="M90" s="25"/>
      <c r="N90" s="25"/>
      <c r="O90" s="25"/>
    </row>
    <row r="91" s="43" customFormat="true" ht="39" hidden="false" customHeight="true" outlineLevel="0" collapsed="false">
      <c r="A91" s="44"/>
      <c r="B91" s="44"/>
      <c r="C91" s="48" t="s">
        <v>128</v>
      </c>
      <c r="D91" s="48"/>
      <c r="E91" s="45" t="s">
        <v>121</v>
      </c>
      <c r="F91" s="49"/>
      <c r="G91" s="50" t="s">
        <v>122</v>
      </c>
      <c r="H91" s="23" t="n">
        <f aca="false">SUM(I91:N91)</f>
        <v>19</v>
      </c>
      <c r="I91" s="25" t="n">
        <v>4</v>
      </c>
      <c r="J91" s="25"/>
      <c r="K91" s="25"/>
      <c r="L91" s="25" t="n">
        <v>15</v>
      </c>
      <c r="M91" s="25"/>
      <c r="N91" s="25"/>
      <c r="O91" s="27"/>
    </row>
    <row r="92" s="43" customFormat="true" ht="27" hidden="false" customHeight="true" outlineLevel="0" collapsed="false">
      <c r="A92" s="44"/>
      <c r="B92" s="44"/>
      <c r="C92" s="48" t="s">
        <v>129</v>
      </c>
      <c r="D92" s="48"/>
      <c r="E92" s="45" t="s">
        <v>121</v>
      </c>
      <c r="F92" s="49"/>
      <c r="G92" s="50" t="s">
        <v>122</v>
      </c>
      <c r="H92" s="23" t="n">
        <f aca="false">SUM(I92:N92)</f>
        <v>1</v>
      </c>
      <c r="I92" s="25" t="n">
        <v>1</v>
      </c>
      <c r="J92" s="25"/>
      <c r="K92" s="25"/>
      <c r="L92" s="25"/>
      <c r="M92" s="25"/>
      <c r="N92" s="25"/>
      <c r="O92" s="25"/>
    </row>
    <row r="93" s="43" customFormat="true" ht="27" hidden="false" customHeight="true" outlineLevel="0" collapsed="false">
      <c r="A93" s="44"/>
      <c r="B93" s="44"/>
      <c r="C93" s="48" t="s">
        <v>130</v>
      </c>
      <c r="D93" s="48"/>
      <c r="E93" s="45" t="s">
        <v>121</v>
      </c>
      <c r="F93" s="49"/>
      <c r="G93" s="50" t="s">
        <v>122</v>
      </c>
      <c r="H93" s="23" t="n">
        <f aca="false">SUM(I93:N93)</f>
        <v>72</v>
      </c>
      <c r="I93" s="25" t="n">
        <v>1</v>
      </c>
      <c r="J93" s="25" t="n">
        <v>15</v>
      </c>
      <c r="K93" s="25"/>
      <c r="L93" s="25"/>
      <c r="M93" s="25" t="n">
        <v>56</v>
      </c>
      <c r="N93" s="25"/>
      <c r="O93" s="25"/>
    </row>
    <row r="94" s="43" customFormat="true" ht="27" hidden="false" customHeight="true" outlineLevel="0" collapsed="false">
      <c r="A94" s="44"/>
      <c r="B94" s="44"/>
      <c r="C94" s="48" t="s">
        <v>131</v>
      </c>
      <c r="D94" s="48"/>
      <c r="E94" s="45" t="s">
        <v>121</v>
      </c>
      <c r="F94" s="49"/>
      <c r="G94" s="50" t="s">
        <v>122</v>
      </c>
      <c r="H94" s="23" t="n">
        <f aca="false">SUM(I94:N94)</f>
        <v>15</v>
      </c>
      <c r="I94" s="25"/>
      <c r="J94" s="25" t="n">
        <v>15</v>
      </c>
      <c r="K94" s="25"/>
      <c r="L94" s="25"/>
      <c r="M94" s="25"/>
      <c r="N94" s="25"/>
      <c r="O94" s="25"/>
    </row>
    <row r="95" s="43" customFormat="true" ht="27" hidden="false" customHeight="true" outlineLevel="0" collapsed="false">
      <c r="A95" s="48" t="s">
        <v>132</v>
      </c>
      <c r="B95" s="48"/>
      <c r="C95" s="51" t="s">
        <v>133</v>
      </c>
      <c r="D95" s="51"/>
      <c r="E95" s="45"/>
      <c r="F95" s="52"/>
      <c r="G95" s="42"/>
      <c r="H95" s="42" t="n">
        <f aca="false">SUM(H96:H105)</f>
        <v>263</v>
      </c>
      <c r="I95" s="42" t="n">
        <f aca="false">SUM(I96:I105)</f>
        <v>13</v>
      </c>
      <c r="J95" s="42" t="n">
        <f aca="false">SUM(J96:J105)</f>
        <v>120</v>
      </c>
      <c r="K95" s="42" t="n">
        <f aca="false">SUM(K96:K105)</f>
        <v>0</v>
      </c>
      <c r="L95" s="42" t="n">
        <f aca="false">SUM(L96:L105)</f>
        <v>20</v>
      </c>
      <c r="M95" s="42" t="n">
        <f aca="false">SUM(M96:M105)</f>
        <v>110</v>
      </c>
      <c r="N95" s="42" t="n">
        <f aca="false">SUM(N96:N105)</f>
        <v>0</v>
      </c>
      <c r="O95" s="25"/>
    </row>
    <row r="96" s="43" customFormat="true" ht="27" hidden="false" customHeight="true" outlineLevel="0" collapsed="false">
      <c r="A96" s="48"/>
      <c r="B96" s="48"/>
      <c r="C96" s="53" t="s">
        <v>134</v>
      </c>
      <c r="D96" s="53"/>
      <c r="E96" s="45" t="s">
        <v>121</v>
      </c>
      <c r="F96" s="49"/>
      <c r="G96" s="50" t="s">
        <v>122</v>
      </c>
      <c r="H96" s="23" t="n">
        <f aca="false">SUM(I96:N96)</f>
        <v>13</v>
      </c>
      <c r="I96" s="25" t="n">
        <v>13</v>
      </c>
      <c r="J96" s="42"/>
      <c r="K96" s="42"/>
      <c r="L96" s="25"/>
      <c r="M96" s="25"/>
      <c r="N96" s="25"/>
      <c r="O96" s="25"/>
    </row>
    <row r="97" s="43" customFormat="true" ht="27" hidden="false" customHeight="true" outlineLevel="0" collapsed="false">
      <c r="A97" s="48"/>
      <c r="B97" s="48"/>
      <c r="C97" s="48" t="s">
        <v>135</v>
      </c>
      <c r="D97" s="48"/>
      <c r="E97" s="45" t="s">
        <v>121</v>
      </c>
      <c r="F97" s="49"/>
      <c r="G97" s="50" t="s">
        <v>122</v>
      </c>
      <c r="H97" s="23" t="n">
        <f aca="false">SUM(I97:N97)</f>
        <v>30</v>
      </c>
      <c r="I97" s="25"/>
      <c r="J97" s="25" t="n">
        <v>15</v>
      </c>
      <c r="K97" s="25"/>
      <c r="L97" s="25" t="n">
        <v>15</v>
      </c>
      <c r="M97" s="25"/>
      <c r="N97" s="25"/>
      <c r="O97" s="27"/>
    </row>
    <row r="98" s="43" customFormat="true" ht="27" hidden="false" customHeight="true" outlineLevel="0" collapsed="false">
      <c r="A98" s="48"/>
      <c r="B98" s="48"/>
      <c r="C98" s="48" t="s">
        <v>136</v>
      </c>
      <c r="D98" s="48"/>
      <c r="E98" s="45" t="s">
        <v>121</v>
      </c>
      <c r="F98" s="49"/>
      <c r="G98" s="50" t="s">
        <v>122</v>
      </c>
      <c r="H98" s="23" t="n">
        <f aca="false">SUM(I98:N98)</f>
        <v>15</v>
      </c>
      <c r="I98" s="25"/>
      <c r="J98" s="25" t="n">
        <v>15</v>
      </c>
      <c r="K98" s="25"/>
      <c r="L98" s="25"/>
      <c r="M98" s="25"/>
      <c r="N98" s="25"/>
      <c r="O98" s="25"/>
    </row>
    <row r="99" s="43" customFormat="true" ht="27" hidden="false" customHeight="true" outlineLevel="0" collapsed="false">
      <c r="A99" s="48"/>
      <c r="B99" s="48"/>
      <c r="C99" s="48" t="s">
        <v>137</v>
      </c>
      <c r="D99" s="48"/>
      <c r="E99" s="45" t="s">
        <v>121</v>
      </c>
      <c r="F99" s="49"/>
      <c r="G99" s="50" t="s">
        <v>122</v>
      </c>
      <c r="H99" s="23" t="n">
        <f aca="false">SUM(I99:N99)</f>
        <v>20</v>
      </c>
      <c r="I99" s="25"/>
      <c r="J99" s="25" t="n">
        <v>15</v>
      </c>
      <c r="K99" s="25"/>
      <c r="L99" s="25" t="n">
        <v>5</v>
      </c>
      <c r="M99" s="25"/>
      <c r="N99" s="25"/>
      <c r="O99" s="25"/>
    </row>
    <row r="100" s="43" customFormat="true" ht="27" hidden="false" customHeight="true" outlineLevel="0" collapsed="false">
      <c r="A100" s="48"/>
      <c r="B100" s="48"/>
      <c r="C100" s="48" t="s">
        <v>138</v>
      </c>
      <c r="D100" s="48"/>
      <c r="E100" s="45" t="s">
        <v>121</v>
      </c>
      <c r="F100" s="49"/>
      <c r="G100" s="50" t="s">
        <v>122</v>
      </c>
      <c r="H100" s="23" t="n">
        <f aca="false">SUM(I100:N100)</f>
        <v>15</v>
      </c>
      <c r="I100" s="25"/>
      <c r="J100" s="25" t="n">
        <v>15</v>
      </c>
      <c r="K100" s="25"/>
      <c r="L100" s="25"/>
      <c r="M100" s="25"/>
      <c r="N100" s="25"/>
      <c r="O100" s="25"/>
    </row>
    <row r="101" s="43" customFormat="true" ht="27" hidden="false" customHeight="true" outlineLevel="0" collapsed="false">
      <c r="A101" s="48"/>
      <c r="B101" s="48"/>
      <c r="C101" s="48" t="s">
        <v>139</v>
      </c>
      <c r="D101" s="48"/>
      <c r="E101" s="45" t="s">
        <v>121</v>
      </c>
      <c r="F101" s="49"/>
      <c r="G101" s="50" t="s">
        <v>122</v>
      </c>
      <c r="H101" s="23" t="n">
        <f aca="false">SUM(I101:N101)</f>
        <v>15</v>
      </c>
      <c r="I101" s="25"/>
      <c r="J101" s="25" t="n">
        <v>15</v>
      </c>
      <c r="K101" s="25"/>
      <c r="L101" s="25"/>
      <c r="M101" s="25"/>
      <c r="N101" s="25"/>
      <c r="O101" s="25"/>
    </row>
    <row r="102" s="43" customFormat="true" ht="27" hidden="false" customHeight="true" outlineLevel="0" collapsed="false">
      <c r="A102" s="48"/>
      <c r="B102" s="48"/>
      <c r="C102" s="48" t="s">
        <v>140</v>
      </c>
      <c r="D102" s="48"/>
      <c r="E102" s="45" t="s">
        <v>121</v>
      </c>
      <c r="F102" s="49"/>
      <c r="G102" s="50" t="s">
        <v>122</v>
      </c>
      <c r="H102" s="23" t="n">
        <f aca="false">SUM(I102:N102)</f>
        <v>61</v>
      </c>
      <c r="I102" s="25"/>
      <c r="J102" s="25" t="n">
        <v>15</v>
      </c>
      <c r="K102" s="25"/>
      <c r="L102" s="25"/>
      <c r="M102" s="25" t="n">
        <v>46</v>
      </c>
      <c r="N102" s="25"/>
      <c r="O102" s="25"/>
    </row>
    <row r="103" s="43" customFormat="true" ht="27" hidden="false" customHeight="true" outlineLevel="0" collapsed="false">
      <c r="A103" s="48"/>
      <c r="B103" s="48"/>
      <c r="C103" s="48" t="s">
        <v>141</v>
      </c>
      <c r="D103" s="48"/>
      <c r="E103" s="45" t="s">
        <v>121</v>
      </c>
      <c r="F103" s="54"/>
      <c r="G103" s="50" t="s">
        <v>122</v>
      </c>
      <c r="H103" s="23" t="n">
        <f aca="false">SUM(I103:N103)</f>
        <v>43</v>
      </c>
      <c r="I103" s="25"/>
      <c r="J103" s="25" t="n">
        <v>15</v>
      </c>
      <c r="K103" s="25"/>
      <c r="L103" s="25"/>
      <c r="M103" s="25" t="n">
        <v>28</v>
      </c>
      <c r="N103" s="25"/>
      <c r="O103" s="25"/>
    </row>
    <row r="104" s="43" customFormat="true" ht="27" hidden="false" customHeight="true" outlineLevel="0" collapsed="false">
      <c r="A104" s="48"/>
      <c r="B104" s="48"/>
      <c r="C104" s="48" t="s">
        <v>142</v>
      </c>
      <c r="D104" s="48"/>
      <c r="E104" s="45" t="s">
        <v>121</v>
      </c>
      <c r="F104" s="49"/>
      <c r="G104" s="50" t="s">
        <v>122</v>
      </c>
      <c r="H104" s="23" t="n">
        <f aca="false">SUM(I104:N104)</f>
        <v>36</v>
      </c>
      <c r="I104" s="25"/>
      <c r="J104" s="25"/>
      <c r="K104" s="25"/>
      <c r="L104" s="25"/>
      <c r="M104" s="25" t="n">
        <v>36</v>
      </c>
      <c r="N104" s="25"/>
      <c r="O104" s="25"/>
    </row>
    <row r="105" s="43" customFormat="true" ht="27" hidden="false" customHeight="true" outlineLevel="0" collapsed="false">
      <c r="A105" s="48"/>
      <c r="B105" s="48"/>
      <c r="C105" s="48" t="s">
        <v>143</v>
      </c>
      <c r="D105" s="48"/>
      <c r="E105" s="45" t="s">
        <v>121</v>
      </c>
      <c r="F105" s="49"/>
      <c r="G105" s="50" t="s">
        <v>122</v>
      </c>
      <c r="H105" s="23" t="n">
        <f aca="false">SUM(I105:N105)</f>
        <v>15</v>
      </c>
      <c r="I105" s="25"/>
      <c r="J105" s="25" t="n">
        <v>15</v>
      </c>
      <c r="K105" s="25"/>
      <c r="L105" s="25"/>
      <c r="M105" s="25"/>
      <c r="N105" s="25"/>
      <c r="O105" s="25"/>
    </row>
    <row r="106" s="43" customFormat="true" ht="27" hidden="false" customHeight="true" outlineLevel="0" collapsed="false">
      <c r="A106" s="55" t="s">
        <v>144</v>
      </c>
      <c r="B106" s="55"/>
      <c r="C106" s="51" t="s">
        <v>145</v>
      </c>
      <c r="D106" s="51"/>
      <c r="E106" s="45"/>
      <c r="F106" s="52"/>
      <c r="G106" s="42"/>
      <c r="H106" s="42" t="n">
        <f aca="false">SUM(H107:H111)</f>
        <v>107.5</v>
      </c>
      <c r="I106" s="42" t="n">
        <f aca="false">SUM(I107:I111)</f>
        <v>12.5</v>
      </c>
      <c r="J106" s="42" t="n">
        <f aca="false">SUM(J107:J111)</f>
        <v>60</v>
      </c>
      <c r="K106" s="42" t="n">
        <f aca="false">SUM(K107:K111)</f>
        <v>0</v>
      </c>
      <c r="L106" s="42" t="n">
        <f aca="false">SUM(L107:L111)</f>
        <v>35</v>
      </c>
      <c r="M106" s="42" t="n">
        <f aca="false">SUM(M107:M111)</f>
        <v>0</v>
      </c>
      <c r="N106" s="42" t="n">
        <f aca="false">SUM(N107:N111)</f>
        <v>0</v>
      </c>
      <c r="O106" s="25"/>
    </row>
    <row r="107" s="43" customFormat="true" ht="27" hidden="false" customHeight="true" outlineLevel="0" collapsed="false">
      <c r="A107" s="55"/>
      <c r="B107" s="55"/>
      <c r="C107" s="53" t="s">
        <v>146</v>
      </c>
      <c r="D107" s="53"/>
      <c r="E107" s="45" t="s">
        <v>121</v>
      </c>
      <c r="F107" s="49"/>
      <c r="G107" s="50" t="s">
        <v>122</v>
      </c>
      <c r="H107" s="23" t="n">
        <f aca="false">SUM(I107:N107)</f>
        <v>39.5</v>
      </c>
      <c r="I107" s="25" t="n">
        <v>9.5</v>
      </c>
      <c r="J107" s="42"/>
      <c r="K107" s="42"/>
      <c r="L107" s="25" t="n">
        <v>30</v>
      </c>
      <c r="M107" s="25"/>
      <c r="N107" s="25"/>
      <c r="O107" s="27"/>
    </row>
    <row r="108" s="43" customFormat="true" ht="27" hidden="false" customHeight="true" outlineLevel="0" collapsed="false">
      <c r="A108" s="55"/>
      <c r="B108" s="55"/>
      <c r="C108" s="48" t="s">
        <v>147</v>
      </c>
      <c r="D108" s="48"/>
      <c r="E108" s="45" t="s">
        <v>121</v>
      </c>
      <c r="F108" s="49"/>
      <c r="G108" s="50" t="s">
        <v>122</v>
      </c>
      <c r="H108" s="23" t="n">
        <f aca="false">SUM(I108:N108)</f>
        <v>16</v>
      </c>
      <c r="I108" s="25" t="n">
        <v>1</v>
      </c>
      <c r="J108" s="25" t="n">
        <v>15</v>
      </c>
      <c r="K108" s="25"/>
      <c r="L108" s="25"/>
      <c r="M108" s="25"/>
      <c r="N108" s="25"/>
      <c r="O108" s="25"/>
    </row>
    <row r="109" s="43" customFormat="true" ht="27" hidden="false" customHeight="true" outlineLevel="0" collapsed="false">
      <c r="A109" s="55"/>
      <c r="B109" s="55"/>
      <c r="C109" s="48" t="s">
        <v>148</v>
      </c>
      <c r="D109" s="48"/>
      <c r="E109" s="45" t="s">
        <v>121</v>
      </c>
      <c r="F109" s="49"/>
      <c r="G109" s="50" t="s">
        <v>122</v>
      </c>
      <c r="H109" s="23" t="n">
        <f aca="false">SUM(I109:N109)</f>
        <v>20</v>
      </c>
      <c r="I109" s="25"/>
      <c r="J109" s="25" t="n">
        <v>15</v>
      </c>
      <c r="K109" s="25"/>
      <c r="L109" s="25" t="n">
        <v>5</v>
      </c>
      <c r="M109" s="25"/>
      <c r="N109" s="25"/>
      <c r="O109" s="25"/>
    </row>
    <row r="110" s="43" customFormat="true" ht="27" hidden="false" customHeight="true" outlineLevel="0" collapsed="false">
      <c r="A110" s="55"/>
      <c r="B110" s="55"/>
      <c r="C110" s="48" t="s">
        <v>149</v>
      </c>
      <c r="D110" s="48"/>
      <c r="E110" s="45" t="s">
        <v>121</v>
      </c>
      <c r="F110" s="49"/>
      <c r="G110" s="50" t="s">
        <v>122</v>
      </c>
      <c r="H110" s="23" t="n">
        <f aca="false">SUM(I110:N110)</f>
        <v>17</v>
      </c>
      <c r="I110" s="25" t="n">
        <v>2</v>
      </c>
      <c r="J110" s="25" t="n">
        <v>15</v>
      </c>
      <c r="K110" s="25"/>
      <c r="L110" s="25"/>
      <c r="M110" s="25"/>
      <c r="N110" s="25"/>
      <c r="O110" s="25"/>
    </row>
    <row r="111" s="43" customFormat="true" ht="27" hidden="false" customHeight="true" outlineLevel="0" collapsed="false">
      <c r="A111" s="55"/>
      <c r="B111" s="55"/>
      <c r="C111" s="48" t="s">
        <v>150</v>
      </c>
      <c r="D111" s="48"/>
      <c r="E111" s="45" t="s">
        <v>121</v>
      </c>
      <c r="F111" s="56"/>
      <c r="G111" s="50" t="s">
        <v>122</v>
      </c>
      <c r="H111" s="23" t="n">
        <f aca="false">SUM(I111:N111)</f>
        <v>15</v>
      </c>
      <c r="I111" s="25"/>
      <c r="J111" s="25" t="n">
        <v>15</v>
      </c>
      <c r="K111" s="25"/>
      <c r="L111" s="25"/>
      <c r="M111" s="25"/>
      <c r="N111" s="25"/>
      <c r="O111" s="25"/>
    </row>
    <row r="112" s="43" customFormat="true" ht="27" hidden="false" customHeight="true" outlineLevel="0" collapsed="false">
      <c r="A112" s="55" t="s">
        <v>151</v>
      </c>
      <c r="B112" s="55"/>
      <c r="C112" s="41" t="s">
        <v>152</v>
      </c>
      <c r="D112" s="41"/>
      <c r="E112" s="45"/>
      <c r="F112" s="52"/>
      <c r="G112" s="42"/>
      <c r="H112" s="42" t="n">
        <f aca="false">SUM(H113:H124)</f>
        <v>177</v>
      </c>
      <c r="I112" s="42" t="n">
        <f aca="false">SUM(I113:I124)</f>
        <v>7</v>
      </c>
      <c r="J112" s="42" t="n">
        <f aca="false">SUM(J113:J124)</f>
        <v>165</v>
      </c>
      <c r="K112" s="42" t="n">
        <f aca="false">SUM(K113:K124)</f>
        <v>0</v>
      </c>
      <c r="L112" s="42" t="n">
        <f aca="false">SUM(L113:L124)</f>
        <v>5</v>
      </c>
      <c r="M112" s="42" t="n">
        <f aca="false">SUM(M113:M124)</f>
        <v>0</v>
      </c>
      <c r="N112" s="42" t="n">
        <f aca="false">SUM(N113:N124)</f>
        <v>0</v>
      </c>
      <c r="O112" s="25"/>
    </row>
    <row r="113" s="43" customFormat="true" ht="27" hidden="false" customHeight="true" outlineLevel="0" collapsed="false">
      <c r="A113" s="55"/>
      <c r="B113" s="55"/>
      <c r="C113" s="48" t="s">
        <v>153</v>
      </c>
      <c r="D113" s="48"/>
      <c r="E113" s="45" t="s">
        <v>121</v>
      </c>
      <c r="F113" s="49"/>
      <c r="G113" s="50" t="s">
        <v>122</v>
      </c>
      <c r="H113" s="23" t="n">
        <f aca="false">SUM(I113:N113)</f>
        <v>6</v>
      </c>
      <c r="I113" s="25" t="n">
        <v>6</v>
      </c>
      <c r="J113" s="42"/>
      <c r="K113" s="42"/>
      <c r="L113" s="25"/>
      <c r="M113" s="25"/>
      <c r="N113" s="25"/>
      <c r="O113" s="25"/>
    </row>
    <row r="114" s="43" customFormat="true" ht="27" hidden="false" customHeight="true" outlineLevel="0" collapsed="false">
      <c r="A114" s="55"/>
      <c r="B114" s="55"/>
      <c r="C114" s="48" t="s">
        <v>154</v>
      </c>
      <c r="D114" s="48"/>
      <c r="E114" s="45" t="s">
        <v>121</v>
      </c>
      <c r="F114" s="49"/>
      <c r="G114" s="50" t="s">
        <v>122</v>
      </c>
      <c r="H114" s="23" t="n">
        <f aca="false">SUM(I114:N114)</f>
        <v>15</v>
      </c>
      <c r="I114" s="25"/>
      <c r="J114" s="25" t="n">
        <v>15</v>
      </c>
      <c r="K114" s="25"/>
      <c r="L114" s="25"/>
      <c r="M114" s="25"/>
      <c r="N114" s="25"/>
      <c r="O114" s="25"/>
    </row>
    <row r="115" s="43" customFormat="true" ht="27" hidden="false" customHeight="true" outlineLevel="0" collapsed="false">
      <c r="A115" s="55"/>
      <c r="B115" s="55"/>
      <c r="C115" s="48" t="s">
        <v>155</v>
      </c>
      <c r="D115" s="48"/>
      <c r="E115" s="45" t="s">
        <v>121</v>
      </c>
      <c r="F115" s="49"/>
      <c r="G115" s="50" t="s">
        <v>122</v>
      </c>
      <c r="H115" s="23" t="n">
        <f aca="false">SUM(I115:N115)</f>
        <v>15</v>
      </c>
      <c r="I115" s="25"/>
      <c r="J115" s="25" t="n">
        <v>15</v>
      </c>
      <c r="K115" s="25"/>
      <c r="L115" s="25"/>
      <c r="M115" s="25"/>
      <c r="N115" s="25"/>
      <c r="O115" s="25"/>
    </row>
    <row r="116" s="43" customFormat="true" ht="27" hidden="false" customHeight="true" outlineLevel="0" collapsed="false">
      <c r="A116" s="55"/>
      <c r="B116" s="55"/>
      <c r="C116" s="48" t="s">
        <v>156</v>
      </c>
      <c r="D116" s="48"/>
      <c r="E116" s="45" t="s">
        <v>121</v>
      </c>
      <c r="F116" s="49"/>
      <c r="G116" s="50" t="s">
        <v>122</v>
      </c>
      <c r="H116" s="23" t="n">
        <f aca="false">SUM(I116:N116)</f>
        <v>15</v>
      </c>
      <c r="I116" s="25"/>
      <c r="J116" s="25" t="n">
        <v>15</v>
      </c>
      <c r="K116" s="25"/>
      <c r="L116" s="25"/>
      <c r="M116" s="25"/>
      <c r="N116" s="25"/>
      <c r="O116" s="25"/>
    </row>
    <row r="117" s="43" customFormat="true" ht="27" hidden="false" customHeight="true" outlineLevel="0" collapsed="false">
      <c r="A117" s="55"/>
      <c r="B117" s="55"/>
      <c r="C117" s="48" t="s">
        <v>157</v>
      </c>
      <c r="D117" s="48"/>
      <c r="E117" s="45" t="s">
        <v>121</v>
      </c>
      <c r="F117" s="49"/>
      <c r="G117" s="50" t="s">
        <v>122</v>
      </c>
      <c r="H117" s="23" t="n">
        <f aca="false">SUM(I117:N117)</f>
        <v>16</v>
      </c>
      <c r="I117" s="25" t="n">
        <v>1</v>
      </c>
      <c r="J117" s="25" t="n">
        <v>15</v>
      </c>
      <c r="K117" s="25"/>
      <c r="L117" s="25"/>
      <c r="M117" s="25"/>
      <c r="N117" s="25"/>
      <c r="O117" s="25"/>
    </row>
    <row r="118" s="43" customFormat="true" ht="27" hidden="false" customHeight="true" outlineLevel="0" collapsed="false">
      <c r="A118" s="55"/>
      <c r="B118" s="55"/>
      <c r="C118" s="48" t="s">
        <v>158</v>
      </c>
      <c r="D118" s="48"/>
      <c r="E118" s="45" t="s">
        <v>121</v>
      </c>
      <c r="F118" s="49"/>
      <c r="G118" s="50" t="s">
        <v>122</v>
      </c>
      <c r="H118" s="23" t="n">
        <f aca="false">SUM(I118:N118)</f>
        <v>15</v>
      </c>
      <c r="I118" s="25"/>
      <c r="J118" s="25" t="n">
        <v>15</v>
      </c>
      <c r="K118" s="25"/>
      <c r="L118" s="25"/>
      <c r="M118" s="25"/>
      <c r="N118" s="25"/>
      <c r="O118" s="25"/>
    </row>
    <row r="119" s="43" customFormat="true" ht="27" hidden="false" customHeight="true" outlineLevel="0" collapsed="false">
      <c r="A119" s="55"/>
      <c r="B119" s="55"/>
      <c r="C119" s="48" t="s">
        <v>159</v>
      </c>
      <c r="D119" s="48"/>
      <c r="E119" s="45" t="s">
        <v>121</v>
      </c>
      <c r="F119" s="49"/>
      <c r="G119" s="50" t="s">
        <v>122</v>
      </c>
      <c r="H119" s="23" t="n">
        <f aca="false">SUM(I119:N119)</f>
        <v>15</v>
      </c>
      <c r="I119" s="25"/>
      <c r="J119" s="25" t="n">
        <v>15</v>
      </c>
      <c r="K119" s="25"/>
      <c r="L119" s="25"/>
      <c r="M119" s="25"/>
      <c r="N119" s="25"/>
      <c r="O119" s="25"/>
    </row>
    <row r="120" s="43" customFormat="true" ht="27" hidden="false" customHeight="true" outlineLevel="0" collapsed="false">
      <c r="A120" s="55"/>
      <c r="B120" s="55"/>
      <c r="C120" s="48" t="s">
        <v>160</v>
      </c>
      <c r="D120" s="48"/>
      <c r="E120" s="45" t="s">
        <v>121</v>
      </c>
      <c r="F120" s="49"/>
      <c r="G120" s="50" t="s">
        <v>122</v>
      </c>
      <c r="H120" s="23" t="n">
        <f aca="false">SUM(I120:N120)</f>
        <v>15</v>
      </c>
      <c r="I120" s="25"/>
      <c r="J120" s="25" t="n">
        <v>15</v>
      </c>
      <c r="K120" s="25"/>
      <c r="L120" s="25"/>
      <c r="M120" s="25"/>
      <c r="N120" s="25"/>
      <c r="O120" s="25"/>
    </row>
    <row r="121" s="43" customFormat="true" ht="27" hidden="false" customHeight="true" outlineLevel="0" collapsed="false">
      <c r="A121" s="55"/>
      <c r="B121" s="55"/>
      <c r="C121" s="48" t="s">
        <v>161</v>
      </c>
      <c r="D121" s="48"/>
      <c r="E121" s="45" t="s">
        <v>121</v>
      </c>
      <c r="F121" s="49"/>
      <c r="G121" s="50" t="s">
        <v>122</v>
      </c>
      <c r="H121" s="23" t="n">
        <f aca="false">SUM(I121:N121)</f>
        <v>15</v>
      </c>
      <c r="I121" s="25"/>
      <c r="J121" s="25" t="n">
        <v>15</v>
      </c>
      <c r="K121" s="25"/>
      <c r="L121" s="25"/>
      <c r="M121" s="25"/>
      <c r="N121" s="25"/>
      <c r="O121" s="25"/>
    </row>
    <row r="122" s="43" customFormat="true" ht="27" hidden="false" customHeight="true" outlineLevel="0" collapsed="false">
      <c r="A122" s="55"/>
      <c r="B122" s="55"/>
      <c r="C122" s="48" t="s">
        <v>162</v>
      </c>
      <c r="D122" s="48"/>
      <c r="E122" s="45" t="s">
        <v>121</v>
      </c>
      <c r="F122" s="49"/>
      <c r="G122" s="50" t="s">
        <v>122</v>
      </c>
      <c r="H122" s="23" t="n">
        <f aca="false">SUM(I122:N122)</f>
        <v>15</v>
      </c>
      <c r="I122" s="25"/>
      <c r="J122" s="25" t="n">
        <v>15</v>
      </c>
      <c r="K122" s="25"/>
      <c r="L122" s="25"/>
      <c r="M122" s="25"/>
      <c r="N122" s="25"/>
      <c r="O122" s="25"/>
    </row>
    <row r="123" s="43" customFormat="true" ht="27" hidden="false" customHeight="true" outlineLevel="0" collapsed="false">
      <c r="A123" s="55"/>
      <c r="B123" s="55"/>
      <c r="C123" s="48" t="s">
        <v>163</v>
      </c>
      <c r="D123" s="48"/>
      <c r="E123" s="45" t="s">
        <v>121</v>
      </c>
      <c r="F123" s="49"/>
      <c r="G123" s="50" t="s">
        <v>122</v>
      </c>
      <c r="H123" s="23" t="n">
        <f aca="false">SUM(I123:N123)</f>
        <v>15</v>
      </c>
      <c r="I123" s="25"/>
      <c r="J123" s="25" t="n">
        <v>15</v>
      </c>
      <c r="K123" s="25"/>
      <c r="L123" s="25"/>
      <c r="M123" s="25"/>
      <c r="N123" s="25"/>
      <c r="O123" s="25"/>
    </row>
    <row r="124" s="43" customFormat="true" ht="27" hidden="false" customHeight="true" outlineLevel="0" collapsed="false">
      <c r="A124" s="55"/>
      <c r="B124" s="55"/>
      <c r="C124" s="48" t="s">
        <v>164</v>
      </c>
      <c r="D124" s="48"/>
      <c r="E124" s="45" t="s">
        <v>121</v>
      </c>
      <c r="F124" s="49"/>
      <c r="G124" s="50" t="s">
        <v>122</v>
      </c>
      <c r="H124" s="23" t="n">
        <f aca="false">SUM(I124:N124)</f>
        <v>20</v>
      </c>
      <c r="I124" s="25"/>
      <c r="J124" s="25" t="n">
        <v>15</v>
      </c>
      <c r="K124" s="25"/>
      <c r="L124" s="25" t="n">
        <v>5</v>
      </c>
      <c r="M124" s="25"/>
      <c r="N124" s="25"/>
      <c r="O124" s="25"/>
    </row>
    <row r="125" s="43" customFormat="true" ht="27" hidden="false" customHeight="true" outlineLevel="0" collapsed="false">
      <c r="A125" s="48" t="s">
        <v>165</v>
      </c>
      <c r="B125" s="48"/>
      <c r="C125" s="41" t="s">
        <v>166</v>
      </c>
      <c r="D125" s="41"/>
      <c r="E125" s="45"/>
      <c r="F125" s="52"/>
      <c r="G125" s="42"/>
      <c r="H125" s="42" t="n">
        <f aca="false">SUM(H126:H137)</f>
        <v>180.5</v>
      </c>
      <c r="I125" s="42" t="n">
        <f aca="false">SUM(I126:I137)</f>
        <v>5</v>
      </c>
      <c r="J125" s="42" t="n">
        <f aca="false">SUM(J126:J137)</f>
        <v>165</v>
      </c>
      <c r="K125" s="42" t="n">
        <f aca="false">SUM(K126:K137)</f>
        <v>0.5</v>
      </c>
      <c r="L125" s="42" t="n">
        <f aca="false">SUM(L126:L137)</f>
        <v>10</v>
      </c>
      <c r="M125" s="42" t="n">
        <f aca="false">SUM(M126:M137)</f>
        <v>0</v>
      </c>
      <c r="N125" s="42" t="n">
        <f aca="false">SUM(N126:N137)</f>
        <v>0</v>
      </c>
      <c r="O125" s="25"/>
    </row>
    <row r="126" s="43" customFormat="true" ht="27" hidden="false" customHeight="true" outlineLevel="0" collapsed="false">
      <c r="A126" s="48"/>
      <c r="B126" s="48"/>
      <c r="C126" s="48" t="s">
        <v>167</v>
      </c>
      <c r="D126" s="48"/>
      <c r="E126" s="45" t="s">
        <v>121</v>
      </c>
      <c r="F126" s="49"/>
      <c r="G126" s="50" t="s">
        <v>122</v>
      </c>
      <c r="H126" s="23" t="n">
        <f aca="false">SUM(I126:N126)</f>
        <v>4</v>
      </c>
      <c r="I126" s="25" t="n">
        <v>4</v>
      </c>
      <c r="J126" s="42"/>
      <c r="K126" s="42"/>
      <c r="L126" s="25"/>
      <c r="M126" s="25"/>
      <c r="N126" s="25"/>
      <c r="O126" s="25"/>
    </row>
    <row r="127" s="43" customFormat="true" ht="27" hidden="false" customHeight="true" outlineLevel="0" collapsed="false">
      <c r="A127" s="48"/>
      <c r="B127" s="48"/>
      <c r="C127" s="48" t="s">
        <v>168</v>
      </c>
      <c r="D127" s="48"/>
      <c r="E127" s="45" t="s">
        <v>121</v>
      </c>
      <c r="F127" s="49"/>
      <c r="G127" s="50" t="s">
        <v>122</v>
      </c>
      <c r="H127" s="23" t="n">
        <f aca="false">SUM(I127:N127)</f>
        <v>15</v>
      </c>
      <c r="I127" s="25"/>
      <c r="J127" s="25" t="n">
        <v>15</v>
      </c>
      <c r="K127" s="25"/>
      <c r="L127" s="25"/>
      <c r="M127" s="25"/>
      <c r="N127" s="25"/>
      <c r="O127" s="25"/>
    </row>
    <row r="128" s="43" customFormat="true" ht="27" hidden="false" customHeight="true" outlineLevel="0" collapsed="false">
      <c r="A128" s="48"/>
      <c r="B128" s="48"/>
      <c r="C128" s="48" t="s">
        <v>169</v>
      </c>
      <c r="D128" s="48"/>
      <c r="E128" s="45" t="s">
        <v>121</v>
      </c>
      <c r="F128" s="49"/>
      <c r="G128" s="50" t="s">
        <v>122</v>
      </c>
      <c r="H128" s="23" t="n">
        <f aca="false">SUM(I128:N128)</f>
        <v>20</v>
      </c>
      <c r="I128" s="25"/>
      <c r="J128" s="25" t="n">
        <v>15</v>
      </c>
      <c r="K128" s="25"/>
      <c r="L128" s="25" t="n">
        <v>5</v>
      </c>
      <c r="M128" s="25"/>
      <c r="N128" s="25"/>
      <c r="O128" s="25"/>
    </row>
    <row r="129" s="43" customFormat="true" ht="27" hidden="false" customHeight="true" outlineLevel="0" collapsed="false">
      <c r="A129" s="48"/>
      <c r="B129" s="48"/>
      <c r="C129" s="48" t="s">
        <v>170</v>
      </c>
      <c r="D129" s="48"/>
      <c r="E129" s="45" t="s">
        <v>121</v>
      </c>
      <c r="F129" s="49"/>
      <c r="G129" s="50" t="s">
        <v>122</v>
      </c>
      <c r="H129" s="23" t="n">
        <f aca="false">SUM(I129:N129)</f>
        <v>15</v>
      </c>
      <c r="I129" s="25"/>
      <c r="J129" s="25" t="n">
        <v>15</v>
      </c>
      <c r="K129" s="25"/>
      <c r="L129" s="25"/>
      <c r="M129" s="25"/>
      <c r="N129" s="25"/>
      <c r="O129" s="25"/>
    </row>
    <row r="130" s="43" customFormat="true" ht="35.1" hidden="false" customHeight="true" outlineLevel="0" collapsed="false">
      <c r="A130" s="48"/>
      <c r="B130" s="48"/>
      <c r="C130" s="48" t="s">
        <v>171</v>
      </c>
      <c r="D130" s="48"/>
      <c r="E130" s="45" t="s">
        <v>121</v>
      </c>
      <c r="F130" s="49"/>
      <c r="G130" s="50" t="s">
        <v>122</v>
      </c>
      <c r="H130" s="23" t="n">
        <f aca="false">SUM(I130:N130)</f>
        <v>15.5</v>
      </c>
      <c r="I130" s="25"/>
      <c r="J130" s="25" t="n">
        <v>15</v>
      </c>
      <c r="K130" s="25" t="n">
        <v>0.5</v>
      </c>
      <c r="L130" s="25"/>
      <c r="M130" s="25"/>
      <c r="N130" s="25"/>
      <c r="O130" s="27" t="s">
        <v>172</v>
      </c>
    </row>
    <row r="131" s="43" customFormat="true" ht="27" hidden="false" customHeight="true" outlineLevel="0" collapsed="false">
      <c r="A131" s="48"/>
      <c r="B131" s="48"/>
      <c r="C131" s="48" t="s">
        <v>173</v>
      </c>
      <c r="D131" s="48"/>
      <c r="E131" s="45" t="s">
        <v>121</v>
      </c>
      <c r="F131" s="49"/>
      <c r="G131" s="50" t="s">
        <v>122</v>
      </c>
      <c r="H131" s="23" t="n">
        <f aca="false">SUM(I131:N131)</f>
        <v>20</v>
      </c>
      <c r="I131" s="25"/>
      <c r="J131" s="25" t="n">
        <v>15</v>
      </c>
      <c r="K131" s="25"/>
      <c r="L131" s="25" t="n">
        <v>5</v>
      </c>
      <c r="M131" s="25"/>
      <c r="N131" s="25"/>
      <c r="O131" s="25"/>
    </row>
    <row r="132" s="43" customFormat="true" ht="27" hidden="false" customHeight="true" outlineLevel="0" collapsed="false">
      <c r="A132" s="48"/>
      <c r="B132" s="48"/>
      <c r="C132" s="48" t="s">
        <v>174</v>
      </c>
      <c r="D132" s="48"/>
      <c r="E132" s="45" t="s">
        <v>121</v>
      </c>
      <c r="F132" s="49"/>
      <c r="G132" s="50" t="s">
        <v>122</v>
      </c>
      <c r="H132" s="23" t="n">
        <f aca="false">SUM(I132:N132)</f>
        <v>15</v>
      </c>
      <c r="I132" s="25"/>
      <c r="J132" s="25" t="n">
        <v>15</v>
      </c>
      <c r="K132" s="25"/>
      <c r="L132" s="25"/>
      <c r="M132" s="25"/>
      <c r="N132" s="25"/>
      <c r="O132" s="25"/>
    </row>
    <row r="133" s="43" customFormat="true" ht="27" hidden="false" customHeight="true" outlineLevel="0" collapsed="false">
      <c r="A133" s="48"/>
      <c r="B133" s="48"/>
      <c r="C133" s="48" t="s">
        <v>175</v>
      </c>
      <c r="D133" s="48"/>
      <c r="E133" s="45" t="s">
        <v>121</v>
      </c>
      <c r="F133" s="49"/>
      <c r="G133" s="50" t="s">
        <v>122</v>
      </c>
      <c r="H133" s="23" t="n">
        <f aca="false">SUM(I133:N133)</f>
        <v>15</v>
      </c>
      <c r="I133" s="25"/>
      <c r="J133" s="25" t="n">
        <v>15</v>
      </c>
      <c r="K133" s="25"/>
      <c r="L133" s="25"/>
      <c r="M133" s="25"/>
      <c r="N133" s="25"/>
      <c r="O133" s="25"/>
    </row>
    <row r="134" s="43" customFormat="true" ht="27" hidden="false" customHeight="true" outlineLevel="0" collapsed="false">
      <c r="A134" s="48"/>
      <c r="B134" s="48"/>
      <c r="C134" s="48" t="s">
        <v>176</v>
      </c>
      <c r="D134" s="48"/>
      <c r="E134" s="45" t="s">
        <v>121</v>
      </c>
      <c r="F134" s="49"/>
      <c r="G134" s="50" t="s">
        <v>122</v>
      </c>
      <c r="H134" s="23" t="n">
        <f aca="false">SUM(I134:N134)</f>
        <v>15</v>
      </c>
      <c r="I134" s="25"/>
      <c r="J134" s="25" t="n">
        <v>15</v>
      </c>
      <c r="K134" s="25"/>
      <c r="L134" s="25"/>
      <c r="M134" s="25"/>
      <c r="N134" s="25"/>
      <c r="O134" s="25"/>
    </row>
    <row r="135" s="43" customFormat="true" ht="27" hidden="false" customHeight="true" outlineLevel="0" collapsed="false">
      <c r="A135" s="48"/>
      <c r="B135" s="48"/>
      <c r="C135" s="48" t="s">
        <v>177</v>
      </c>
      <c r="D135" s="48"/>
      <c r="E135" s="45" t="s">
        <v>121</v>
      </c>
      <c r="F135" s="49"/>
      <c r="G135" s="50" t="s">
        <v>122</v>
      </c>
      <c r="H135" s="23" t="n">
        <f aca="false">SUM(I135:N135)</f>
        <v>15</v>
      </c>
      <c r="I135" s="25"/>
      <c r="J135" s="25" t="n">
        <v>15</v>
      </c>
      <c r="K135" s="25"/>
      <c r="L135" s="25"/>
      <c r="M135" s="25"/>
      <c r="N135" s="25"/>
      <c r="O135" s="25"/>
    </row>
    <row r="136" s="43" customFormat="true" ht="27" hidden="false" customHeight="true" outlineLevel="0" collapsed="false">
      <c r="A136" s="48"/>
      <c r="B136" s="48"/>
      <c r="C136" s="48" t="s">
        <v>178</v>
      </c>
      <c r="D136" s="48"/>
      <c r="E136" s="45" t="s">
        <v>121</v>
      </c>
      <c r="F136" s="49"/>
      <c r="G136" s="50" t="s">
        <v>122</v>
      </c>
      <c r="H136" s="23" t="n">
        <f aca="false">SUM(I136:N136)</f>
        <v>16</v>
      </c>
      <c r="I136" s="25" t="n">
        <v>1</v>
      </c>
      <c r="J136" s="25" t="n">
        <v>15</v>
      </c>
      <c r="K136" s="25"/>
      <c r="L136" s="25"/>
      <c r="M136" s="25"/>
      <c r="N136" s="25"/>
      <c r="O136" s="25"/>
    </row>
    <row r="137" s="43" customFormat="true" ht="27" hidden="false" customHeight="true" outlineLevel="0" collapsed="false">
      <c r="A137" s="48"/>
      <c r="B137" s="48"/>
      <c r="C137" s="48" t="s">
        <v>179</v>
      </c>
      <c r="D137" s="48"/>
      <c r="E137" s="45" t="s">
        <v>121</v>
      </c>
      <c r="F137" s="49"/>
      <c r="G137" s="50" t="s">
        <v>122</v>
      </c>
      <c r="H137" s="23" t="n">
        <f aca="false">SUM(I137:N137)</f>
        <v>15</v>
      </c>
      <c r="I137" s="25"/>
      <c r="J137" s="25" t="n">
        <v>15</v>
      </c>
      <c r="K137" s="25"/>
      <c r="L137" s="25"/>
      <c r="M137" s="25"/>
      <c r="N137" s="25"/>
      <c r="O137" s="25"/>
    </row>
    <row r="138" s="43" customFormat="true" ht="27" hidden="false" customHeight="true" outlineLevel="0" collapsed="false">
      <c r="A138" s="55" t="s">
        <v>180</v>
      </c>
      <c r="B138" s="55"/>
      <c r="C138" s="41" t="s">
        <v>181</v>
      </c>
      <c r="D138" s="41"/>
      <c r="E138" s="45"/>
      <c r="F138" s="52"/>
      <c r="G138" s="42"/>
      <c r="H138" s="42" t="n">
        <f aca="false">SUM(H139:H148)</f>
        <v>198</v>
      </c>
      <c r="I138" s="42" t="n">
        <f aca="false">SUM(I139:I148)</f>
        <v>20</v>
      </c>
      <c r="J138" s="42" t="n">
        <f aca="false">SUM(J139:J148)</f>
        <v>135</v>
      </c>
      <c r="K138" s="42" t="n">
        <f aca="false">SUM(K139:K148)</f>
        <v>0</v>
      </c>
      <c r="L138" s="42" t="n">
        <f aca="false">SUM(L139:L148)</f>
        <v>5</v>
      </c>
      <c r="M138" s="42" t="n">
        <f aca="false">SUM(M139:M148)</f>
        <v>38</v>
      </c>
      <c r="N138" s="42" t="n">
        <f aca="false">SUM(N139:N148)</f>
        <v>0</v>
      </c>
      <c r="O138" s="25"/>
    </row>
    <row r="139" s="43" customFormat="true" ht="27" hidden="false" customHeight="true" outlineLevel="0" collapsed="false">
      <c r="A139" s="55"/>
      <c r="B139" s="55"/>
      <c r="C139" s="48" t="s">
        <v>182</v>
      </c>
      <c r="D139" s="48"/>
      <c r="E139" s="45" t="s">
        <v>121</v>
      </c>
      <c r="F139" s="49"/>
      <c r="G139" s="50" t="s">
        <v>122</v>
      </c>
      <c r="H139" s="23" t="n">
        <f aca="false">SUM(I139:N139)</f>
        <v>15</v>
      </c>
      <c r="I139" s="25" t="n">
        <v>15</v>
      </c>
      <c r="J139" s="42"/>
      <c r="K139" s="42"/>
      <c r="L139" s="25"/>
      <c r="M139" s="25"/>
      <c r="N139" s="25"/>
      <c r="O139" s="25"/>
    </row>
    <row r="140" s="43" customFormat="true" ht="27" hidden="false" customHeight="true" outlineLevel="0" collapsed="false">
      <c r="A140" s="55"/>
      <c r="B140" s="55"/>
      <c r="C140" s="48" t="s">
        <v>183</v>
      </c>
      <c r="D140" s="48"/>
      <c r="E140" s="45" t="s">
        <v>121</v>
      </c>
      <c r="F140" s="49"/>
      <c r="G140" s="50" t="s">
        <v>122</v>
      </c>
      <c r="H140" s="23" t="n">
        <f aca="false">SUM(I140:N140)</f>
        <v>22</v>
      </c>
      <c r="I140" s="25" t="n">
        <v>2</v>
      </c>
      <c r="J140" s="25" t="n">
        <v>15</v>
      </c>
      <c r="K140" s="25"/>
      <c r="L140" s="25" t="n">
        <v>5</v>
      </c>
      <c r="M140" s="25"/>
      <c r="N140" s="25"/>
      <c r="O140" s="25"/>
    </row>
    <row r="141" s="43" customFormat="true" ht="27" hidden="false" customHeight="true" outlineLevel="0" collapsed="false">
      <c r="A141" s="55"/>
      <c r="B141" s="55"/>
      <c r="C141" s="48" t="s">
        <v>184</v>
      </c>
      <c r="D141" s="48"/>
      <c r="E141" s="45" t="s">
        <v>121</v>
      </c>
      <c r="F141" s="49"/>
      <c r="G141" s="50" t="s">
        <v>122</v>
      </c>
      <c r="H141" s="23" t="n">
        <f aca="false">SUM(I141:N141)</f>
        <v>15</v>
      </c>
      <c r="I141" s="25"/>
      <c r="J141" s="25" t="n">
        <v>15</v>
      </c>
      <c r="K141" s="25"/>
      <c r="L141" s="25"/>
      <c r="M141" s="25"/>
      <c r="N141" s="25"/>
      <c r="O141" s="25"/>
    </row>
    <row r="142" s="43" customFormat="true" ht="27" hidden="false" customHeight="true" outlineLevel="0" collapsed="false">
      <c r="A142" s="55"/>
      <c r="B142" s="55"/>
      <c r="C142" s="48" t="s">
        <v>185</v>
      </c>
      <c r="D142" s="48"/>
      <c r="E142" s="45" t="s">
        <v>121</v>
      </c>
      <c r="F142" s="57"/>
      <c r="G142" s="50" t="s">
        <v>122</v>
      </c>
      <c r="H142" s="23" t="n">
        <f aca="false">SUM(I142:N142)</f>
        <v>15</v>
      </c>
      <c r="I142" s="25"/>
      <c r="J142" s="25" t="n">
        <v>15</v>
      </c>
      <c r="K142" s="25"/>
      <c r="L142" s="25"/>
      <c r="M142" s="25"/>
      <c r="N142" s="25"/>
      <c r="O142" s="25"/>
    </row>
    <row r="143" s="43" customFormat="true" ht="27" hidden="false" customHeight="true" outlineLevel="0" collapsed="false">
      <c r="A143" s="55"/>
      <c r="B143" s="55"/>
      <c r="C143" s="48" t="s">
        <v>186</v>
      </c>
      <c r="D143" s="48"/>
      <c r="E143" s="45" t="s">
        <v>121</v>
      </c>
      <c r="F143" s="57"/>
      <c r="G143" s="50" t="s">
        <v>122</v>
      </c>
      <c r="H143" s="23" t="n">
        <f aca="false">SUM(I143:N143)</f>
        <v>53</v>
      </c>
      <c r="I143" s="25"/>
      <c r="J143" s="25" t="n">
        <v>15</v>
      </c>
      <c r="K143" s="25"/>
      <c r="L143" s="25"/>
      <c r="M143" s="25" t="n">
        <v>38</v>
      </c>
      <c r="N143" s="25"/>
      <c r="O143" s="25"/>
    </row>
    <row r="144" s="43" customFormat="true" ht="27" hidden="false" customHeight="true" outlineLevel="0" collapsed="false">
      <c r="A144" s="55"/>
      <c r="B144" s="55"/>
      <c r="C144" s="48" t="s">
        <v>187</v>
      </c>
      <c r="D144" s="48"/>
      <c r="E144" s="45" t="s">
        <v>121</v>
      </c>
      <c r="F144" s="57"/>
      <c r="G144" s="50" t="s">
        <v>122</v>
      </c>
      <c r="H144" s="23" t="n">
        <f aca="false">SUM(I144:N144)</f>
        <v>16</v>
      </c>
      <c r="I144" s="25" t="n">
        <v>1</v>
      </c>
      <c r="J144" s="25" t="n">
        <v>15</v>
      </c>
      <c r="K144" s="25"/>
      <c r="L144" s="25"/>
      <c r="M144" s="25"/>
      <c r="N144" s="25"/>
      <c r="O144" s="25"/>
    </row>
    <row r="145" s="43" customFormat="true" ht="27" hidden="false" customHeight="true" outlineLevel="0" collapsed="false">
      <c r="A145" s="55"/>
      <c r="B145" s="55"/>
      <c r="C145" s="48" t="s">
        <v>188</v>
      </c>
      <c r="D145" s="48"/>
      <c r="E145" s="45" t="s">
        <v>121</v>
      </c>
      <c r="F145" s="57"/>
      <c r="G145" s="50" t="s">
        <v>122</v>
      </c>
      <c r="H145" s="23" t="n">
        <f aca="false">SUM(I145:N145)</f>
        <v>16</v>
      </c>
      <c r="I145" s="25" t="n">
        <v>1</v>
      </c>
      <c r="J145" s="25" t="n">
        <v>15</v>
      </c>
      <c r="K145" s="25"/>
      <c r="L145" s="25"/>
      <c r="M145" s="25"/>
      <c r="N145" s="25"/>
      <c r="O145" s="25"/>
    </row>
    <row r="146" s="43" customFormat="true" ht="27" hidden="false" customHeight="true" outlineLevel="0" collapsed="false">
      <c r="A146" s="55"/>
      <c r="B146" s="55"/>
      <c r="C146" s="48" t="s">
        <v>189</v>
      </c>
      <c r="D146" s="48"/>
      <c r="E146" s="45" t="s">
        <v>121</v>
      </c>
      <c r="F146" s="56"/>
      <c r="G146" s="50" t="s">
        <v>122</v>
      </c>
      <c r="H146" s="23" t="n">
        <f aca="false">SUM(I146:N146)</f>
        <v>15</v>
      </c>
      <c r="I146" s="25"/>
      <c r="J146" s="25" t="n">
        <v>15</v>
      </c>
      <c r="K146" s="25"/>
      <c r="L146" s="25"/>
      <c r="M146" s="25"/>
      <c r="N146" s="25"/>
      <c r="O146" s="25"/>
    </row>
    <row r="147" s="43" customFormat="true" ht="27" hidden="false" customHeight="true" outlineLevel="0" collapsed="false">
      <c r="A147" s="55"/>
      <c r="B147" s="55"/>
      <c r="C147" s="48" t="s">
        <v>190</v>
      </c>
      <c r="D147" s="48"/>
      <c r="E147" s="45" t="s">
        <v>121</v>
      </c>
      <c r="F147" s="56"/>
      <c r="G147" s="50" t="s">
        <v>122</v>
      </c>
      <c r="H147" s="23" t="n">
        <f aca="false">SUM(I147:N147)</f>
        <v>15</v>
      </c>
      <c r="I147" s="25"/>
      <c r="J147" s="25" t="n">
        <v>15</v>
      </c>
      <c r="K147" s="25"/>
      <c r="L147" s="25"/>
      <c r="M147" s="25"/>
      <c r="N147" s="25"/>
      <c r="O147" s="25"/>
    </row>
    <row r="148" s="43" customFormat="true" ht="27" hidden="false" customHeight="true" outlineLevel="0" collapsed="false">
      <c r="A148" s="55"/>
      <c r="B148" s="55"/>
      <c r="C148" s="48" t="s">
        <v>191</v>
      </c>
      <c r="D148" s="48"/>
      <c r="E148" s="45" t="s">
        <v>121</v>
      </c>
      <c r="F148" s="49"/>
      <c r="G148" s="50" t="s">
        <v>122</v>
      </c>
      <c r="H148" s="23" t="n">
        <f aca="false">SUM(I148:N148)</f>
        <v>16</v>
      </c>
      <c r="I148" s="25" t="n">
        <v>1</v>
      </c>
      <c r="J148" s="25" t="n">
        <v>15</v>
      </c>
      <c r="K148" s="25"/>
      <c r="L148" s="25"/>
      <c r="M148" s="25"/>
      <c r="N148" s="25"/>
      <c r="O148" s="25"/>
    </row>
    <row r="149" s="43" customFormat="true" ht="27" hidden="false" customHeight="true" outlineLevel="0" collapsed="false">
      <c r="A149" s="55" t="s">
        <v>192</v>
      </c>
      <c r="B149" s="55"/>
      <c r="C149" s="41" t="s">
        <v>193</v>
      </c>
      <c r="D149" s="41"/>
      <c r="E149" s="45"/>
      <c r="F149" s="52"/>
      <c r="G149" s="42"/>
      <c r="H149" s="42" t="n">
        <f aca="false">SUM(H150:H159)</f>
        <v>137</v>
      </c>
      <c r="I149" s="42" t="n">
        <f aca="false">SUM(I150:I159)</f>
        <v>12</v>
      </c>
      <c r="J149" s="42" t="n">
        <f aca="false">SUM(J150:J159)</f>
        <v>120</v>
      </c>
      <c r="K149" s="42" t="n">
        <f aca="false">SUM(K150:K159)</f>
        <v>0</v>
      </c>
      <c r="L149" s="42" t="n">
        <f aca="false">SUM(L150:L159)</f>
        <v>5</v>
      </c>
      <c r="M149" s="42" t="n">
        <f aca="false">SUM(M150:M159)</f>
        <v>0</v>
      </c>
      <c r="N149" s="42" t="n">
        <f aca="false">SUM(N150:N159)</f>
        <v>0</v>
      </c>
      <c r="O149" s="25"/>
    </row>
    <row r="150" s="43" customFormat="true" ht="27" hidden="false" customHeight="true" outlineLevel="0" collapsed="false">
      <c r="A150" s="55"/>
      <c r="B150" s="55"/>
      <c r="C150" s="48" t="s">
        <v>194</v>
      </c>
      <c r="D150" s="48"/>
      <c r="E150" s="45" t="s">
        <v>121</v>
      </c>
      <c r="F150" s="49"/>
      <c r="G150" s="50" t="s">
        <v>122</v>
      </c>
      <c r="H150" s="23" t="n">
        <f aca="false">SUM(I150:N150)</f>
        <v>6</v>
      </c>
      <c r="I150" s="25" t="n">
        <v>6</v>
      </c>
      <c r="J150" s="42"/>
      <c r="K150" s="42"/>
      <c r="L150" s="25"/>
      <c r="M150" s="25"/>
      <c r="N150" s="25"/>
      <c r="O150" s="25"/>
    </row>
    <row r="151" s="43" customFormat="true" ht="27" hidden="false" customHeight="true" outlineLevel="0" collapsed="false">
      <c r="A151" s="55"/>
      <c r="B151" s="55"/>
      <c r="C151" s="48" t="s">
        <v>195</v>
      </c>
      <c r="D151" s="48"/>
      <c r="E151" s="45" t="s">
        <v>121</v>
      </c>
      <c r="F151" s="49"/>
      <c r="G151" s="50" t="s">
        <v>122</v>
      </c>
      <c r="H151" s="23" t="n">
        <f aca="false">SUM(I151:N151)</f>
        <v>17</v>
      </c>
      <c r="I151" s="25" t="n">
        <v>2</v>
      </c>
      <c r="J151" s="25" t="n">
        <v>15</v>
      </c>
      <c r="K151" s="25"/>
      <c r="L151" s="25"/>
      <c r="M151" s="25"/>
      <c r="N151" s="25"/>
      <c r="O151" s="25"/>
    </row>
    <row r="152" s="43" customFormat="true" ht="27" hidden="false" customHeight="true" outlineLevel="0" collapsed="false">
      <c r="A152" s="55"/>
      <c r="B152" s="55"/>
      <c r="C152" s="48" t="s">
        <v>196</v>
      </c>
      <c r="D152" s="48"/>
      <c r="E152" s="45" t="s">
        <v>121</v>
      </c>
      <c r="F152" s="49"/>
      <c r="G152" s="50" t="s">
        <v>122</v>
      </c>
      <c r="H152" s="23" t="n">
        <f aca="false">SUM(I152:N152)</f>
        <v>20</v>
      </c>
      <c r="I152" s="25"/>
      <c r="J152" s="25" t="n">
        <v>15</v>
      </c>
      <c r="K152" s="25"/>
      <c r="L152" s="25" t="n">
        <v>5</v>
      </c>
      <c r="M152" s="25"/>
      <c r="N152" s="25"/>
      <c r="O152" s="25"/>
    </row>
    <row r="153" s="43" customFormat="true" ht="27" hidden="false" customHeight="true" outlineLevel="0" collapsed="false">
      <c r="A153" s="55"/>
      <c r="B153" s="55"/>
      <c r="C153" s="48" t="s">
        <v>197</v>
      </c>
      <c r="D153" s="48"/>
      <c r="E153" s="45" t="s">
        <v>121</v>
      </c>
      <c r="F153" s="49"/>
      <c r="G153" s="50" t="s">
        <v>122</v>
      </c>
      <c r="H153" s="23" t="n">
        <f aca="false">SUM(I153:N153)</f>
        <v>16</v>
      </c>
      <c r="I153" s="25" t="n">
        <v>1</v>
      </c>
      <c r="J153" s="25" t="n">
        <v>15</v>
      </c>
      <c r="K153" s="25"/>
      <c r="L153" s="25"/>
      <c r="M153" s="25"/>
      <c r="N153" s="25"/>
      <c r="O153" s="25"/>
    </row>
    <row r="154" s="43" customFormat="true" ht="27" hidden="false" customHeight="true" outlineLevel="0" collapsed="false">
      <c r="A154" s="55"/>
      <c r="B154" s="55"/>
      <c r="C154" s="48" t="s">
        <v>198</v>
      </c>
      <c r="D154" s="48"/>
      <c r="E154" s="45" t="s">
        <v>121</v>
      </c>
      <c r="F154" s="49"/>
      <c r="G154" s="50" t="s">
        <v>122</v>
      </c>
      <c r="H154" s="23" t="n">
        <f aca="false">SUM(I154:N154)</f>
        <v>16</v>
      </c>
      <c r="I154" s="25" t="n">
        <v>1</v>
      </c>
      <c r="J154" s="25" t="n">
        <v>15</v>
      </c>
      <c r="K154" s="25"/>
      <c r="L154" s="25"/>
      <c r="M154" s="25"/>
      <c r="N154" s="25"/>
      <c r="O154" s="25"/>
    </row>
    <row r="155" s="43" customFormat="true" ht="33" hidden="false" customHeight="true" outlineLevel="0" collapsed="false">
      <c r="A155" s="55"/>
      <c r="B155" s="55"/>
      <c r="C155" s="48" t="s">
        <v>199</v>
      </c>
      <c r="D155" s="48"/>
      <c r="E155" s="45" t="s">
        <v>121</v>
      </c>
      <c r="F155" s="49"/>
      <c r="G155" s="50" t="s">
        <v>122</v>
      </c>
      <c r="H155" s="23" t="n">
        <f aca="false">SUM(I155:N155)</f>
        <v>15</v>
      </c>
      <c r="I155" s="25"/>
      <c r="J155" s="25" t="n">
        <v>15</v>
      </c>
      <c r="K155" s="27"/>
      <c r="L155" s="25"/>
      <c r="M155" s="25"/>
      <c r="N155" s="25"/>
      <c r="O155" s="27"/>
    </row>
    <row r="156" s="43" customFormat="true" ht="39" hidden="false" customHeight="true" outlineLevel="0" collapsed="false">
      <c r="A156" s="55"/>
      <c r="B156" s="55"/>
      <c r="C156" s="48" t="s">
        <v>200</v>
      </c>
      <c r="D156" s="48"/>
      <c r="E156" s="45" t="s">
        <v>121</v>
      </c>
      <c r="F156" s="49"/>
      <c r="G156" s="50" t="s">
        <v>122</v>
      </c>
      <c r="H156" s="23" t="n">
        <f aca="false">SUM(I156:N156)</f>
        <v>15</v>
      </c>
      <c r="I156" s="25"/>
      <c r="J156" s="25" t="n">
        <v>15</v>
      </c>
      <c r="K156" s="27"/>
      <c r="L156" s="25"/>
      <c r="M156" s="25"/>
      <c r="N156" s="25"/>
      <c r="O156" s="27"/>
    </row>
    <row r="157" s="43" customFormat="true" ht="27" hidden="false" customHeight="true" outlineLevel="0" collapsed="false">
      <c r="A157" s="55"/>
      <c r="B157" s="55"/>
      <c r="C157" s="48" t="s">
        <v>201</v>
      </c>
      <c r="D157" s="48"/>
      <c r="E157" s="45" t="s">
        <v>121</v>
      </c>
      <c r="F157" s="49"/>
      <c r="G157" s="50" t="s">
        <v>122</v>
      </c>
      <c r="H157" s="23" t="n">
        <f aca="false">SUM(I157:N157)</f>
        <v>15</v>
      </c>
      <c r="I157" s="25"/>
      <c r="J157" s="25" t="n">
        <v>15</v>
      </c>
      <c r="K157" s="25"/>
      <c r="L157" s="25"/>
      <c r="M157" s="25"/>
      <c r="N157" s="25"/>
      <c r="O157" s="25"/>
    </row>
    <row r="158" s="43" customFormat="true" ht="27" hidden="false" customHeight="true" outlineLevel="0" collapsed="false">
      <c r="A158" s="55"/>
      <c r="B158" s="55"/>
      <c r="C158" s="48" t="s">
        <v>202</v>
      </c>
      <c r="D158" s="48"/>
      <c r="E158" s="45" t="s">
        <v>121</v>
      </c>
      <c r="F158" s="49"/>
      <c r="G158" s="50" t="s">
        <v>122</v>
      </c>
      <c r="H158" s="23" t="n">
        <f aca="false">SUM(I158:N158)</f>
        <v>16</v>
      </c>
      <c r="I158" s="25" t="n">
        <v>1</v>
      </c>
      <c r="J158" s="25" t="n">
        <v>15</v>
      </c>
      <c r="K158" s="25"/>
      <c r="L158" s="25"/>
      <c r="M158" s="25"/>
      <c r="N158" s="25"/>
      <c r="O158" s="25"/>
    </row>
    <row r="159" s="43" customFormat="true" ht="27" hidden="false" customHeight="true" outlineLevel="0" collapsed="false">
      <c r="A159" s="55"/>
      <c r="B159" s="55"/>
      <c r="C159" s="48" t="s">
        <v>203</v>
      </c>
      <c r="D159" s="48"/>
      <c r="E159" s="45" t="s">
        <v>121</v>
      </c>
      <c r="F159" s="49"/>
      <c r="G159" s="50" t="s">
        <v>122</v>
      </c>
      <c r="H159" s="23" t="n">
        <f aca="false">SUM(I159:N159)</f>
        <v>1</v>
      </c>
      <c r="I159" s="25" t="n">
        <v>1</v>
      </c>
      <c r="J159" s="25"/>
      <c r="K159" s="25"/>
      <c r="L159" s="25"/>
      <c r="M159" s="25"/>
      <c r="N159" s="25"/>
      <c r="O159" s="25"/>
    </row>
    <row r="160" s="43" customFormat="true" ht="27" hidden="false" customHeight="true" outlineLevel="0" collapsed="false">
      <c r="A160" s="48" t="s">
        <v>204</v>
      </c>
      <c r="B160" s="48"/>
      <c r="C160" s="41" t="s">
        <v>205</v>
      </c>
      <c r="D160" s="41"/>
      <c r="E160" s="45"/>
      <c r="F160" s="52"/>
      <c r="G160" s="42"/>
      <c r="H160" s="42" t="n">
        <f aca="false">SUM(H161:H164)</f>
        <v>60</v>
      </c>
      <c r="I160" s="42" t="n">
        <f aca="false">SUM(I161:I164)</f>
        <v>0</v>
      </c>
      <c r="J160" s="42" t="n">
        <f aca="false">SUM(J161:J164)</f>
        <v>60</v>
      </c>
      <c r="K160" s="42" t="n">
        <f aca="false">SUM(K161:K164)</f>
        <v>0</v>
      </c>
      <c r="L160" s="42" t="n">
        <f aca="false">SUM(L161:L164)</f>
        <v>0</v>
      </c>
      <c r="M160" s="42" t="n">
        <f aca="false">SUM(M161:M164)</f>
        <v>0</v>
      </c>
      <c r="N160" s="42" t="n">
        <f aca="false">SUM(N161:N164)</f>
        <v>0</v>
      </c>
      <c r="O160" s="25"/>
    </row>
    <row r="161" s="43" customFormat="true" ht="27" hidden="false" customHeight="true" outlineLevel="0" collapsed="false">
      <c r="A161" s="48"/>
      <c r="B161" s="48"/>
      <c r="C161" s="48" t="s">
        <v>206</v>
      </c>
      <c r="D161" s="48"/>
      <c r="E161" s="45" t="s">
        <v>121</v>
      </c>
      <c r="F161" s="58"/>
      <c r="G161" s="50" t="s">
        <v>122</v>
      </c>
      <c r="H161" s="23" t="n">
        <f aca="false">SUM(I161:N161)</f>
        <v>15</v>
      </c>
      <c r="I161" s="25"/>
      <c r="J161" s="25" t="n">
        <v>15</v>
      </c>
      <c r="K161" s="25"/>
      <c r="L161" s="25"/>
      <c r="M161" s="25"/>
      <c r="N161" s="25"/>
      <c r="O161" s="25"/>
    </row>
    <row r="162" s="43" customFormat="true" ht="27" hidden="false" customHeight="true" outlineLevel="0" collapsed="false">
      <c r="A162" s="48"/>
      <c r="B162" s="48"/>
      <c r="C162" s="48" t="s">
        <v>207</v>
      </c>
      <c r="D162" s="48"/>
      <c r="E162" s="45" t="s">
        <v>121</v>
      </c>
      <c r="F162" s="49"/>
      <c r="G162" s="50" t="s">
        <v>122</v>
      </c>
      <c r="H162" s="23" t="n">
        <f aca="false">SUM(I162:N162)</f>
        <v>15</v>
      </c>
      <c r="I162" s="25"/>
      <c r="J162" s="25" t="n">
        <v>15</v>
      </c>
      <c r="K162" s="25"/>
      <c r="L162" s="25"/>
      <c r="M162" s="25"/>
      <c r="N162" s="25"/>
      <c r="O162" s="25"/>
    </row>
    <row r="163" s="43" customFormat="true" ht="27" hidden="false" customHeight="true" outlineLevel="0" collapsed="false">
      <c r="A163" s="48"/>
      <c r="B163" s="48"/>
      <c r="C163" s="48" t="s">
        <v>208</v>
      </c>
      <c r="D163" s="48"/>
      <c r="E163" s="45" t="s">
        <v>121</v>
      </c>
      <c r="F163" s="49"/>
      <c r="G163" s="50" t="s">
        <v>122</v>
      </c>
      <c r="H163" s="23" t="n">
        <f aca="false">SUM(I163:N163)</f>
        <v>15</v>
      </c>
      <c r="I163" s="25"/>
      <c r="J163" s="25" t="n">
        <v>15</v>
      </c>
      <c r="K163" s="25"/>
      <c r="L163" s="25"/>
      <c r="M163" s="25"/>
      <c r="N163" s="25"/>
      <c r="O163" s="25"/>
    </row>
    <row r="164" s="43" customFormat="true" ht="27" hidden="false" customHeight="true" outlineLevel="0" collapsed="false">
      <c r="A164" s="48"/>
      <c r="B164" s="48"/>
      <c r="C164" s="48" t="s">
        <v>209</v>
      </c>
      <c r="D164" s="48"/>
      <c r="E164" s="45" t="s">
        <v>121</v>
      </c>
      <c r="F164" s="49"/>
      <c r="G164" s="50" t="s">
        <v>122</v>
      </c>
      <c r="H164" s="23" t="n">
        <f aca="false">SUM(I164:N164)</f>
        <v>15</v>
      </c>
      <c r="I164" s="25"/>
      <c r="J164" s="25" t="n">
        <v>15</v>
      </c>
      <c r="K164" s="25"/>
      <c r="L164" s="25"/>
      <c r="M164" s="25"/>
      <c r="N164" s="25"/>
      <c r="O164" s="25"/>
    </row>
    <row r="165" s="43" customFormat="true" ht="27" hidden="false" customHeight="true" outlineLevel="0" collapsed="false">
      <c r="A165" s="55" t="s">
        <v>210</v>
      </c>
      <c r="B165" s="55"/>
      <c r="C165" s="41" t="s">
        <v>211</v>
      </c>
      <c r="D165" s="41"/>
      <c r="E165" s="45"/>
      <c r="F165" s="52"/>
      <c r="G165" s="42"/>
      <c r="H165" s="42" t="n">
        <f aca="false">SUM(H166:H172)</f>
        <v>116</v>
      </c>
      <c r="I165" s="42" t="n">
        <f aca="false">SUM(I166:I172)</f>
        <v>11</v>
      </c>
      <c r="J165" s="42" t="n">
        <f aca="false">SUM(J166:J172)</f>
        <v>90</v>
      </c>
      <c r="K165" s="42" t="n">
        <f aca="false">SUM(K166:K172)</f>
        <v>0</v>
      </c>
      <c r="L165" s="42" t="n">
        <f aca="false">SUM(L166:L172)</f>
        <v>15</v>
      </c>
      <c r="M165" s="42" t="n">
        <f aca="false">SUM(M166:M172)</f>
        <v>0</v>
      </c>
      <c r="N165" s="42" t="n">
        <f aca="false">SUM(N166:N172)</f>
        <v>0</v>
      </c>
      <c r="O165" s="25"/>
    </row>
    <row r="166" s="43" customFormat="true" ht="27" hidden="false" customHeight="true" outlineLevel="0" collapsed="false">
      <c r="A166" s="55"/>
      <c r="B166" s="55"/>
      <c r="C166" s="48" t="s">
        <v>212</v>
      </c>
      <c r="D166" s="48"/>
      <c r="E166" s="45" t="s">
        <v>121</v>
      </c>
      <c r="F166" s="49"/>
      <c r="G166" s="50" t="s">
        <v>122</v>
      </c>
      <c r="H166" s="23" t="n">
        <f aca="false">SUM(I166:N166)</f>
        <v>14</v>
      </c>
      <c r="I166" s="25" t="n">
        <v>4</v>
      </c>
      <c r="J166" s="42"/>
      <c r="K166" s="42"/>
      <c r="L166" s="25" t="n">
        <v>10</v>
      </c>
      <c r="M166" s="25"/>
      <c r="N166" s="25"/>
      <c r="O166" s="25"/>
    </row>
    <row r="167" s="43" customFormat="true" ht="27" hidden="false" customHeight="true" outlineLevel="0" collapsed="false">
      <c r="A167" s="55"/>
      <c r="B167" s="55"/>
      <c r="C167" s="48" t="s">
        <v>213</v>
      </c>
      <c r="D167" s="48"/>
      <c r="E167" s="45" t="s">
        <v>121</v>
      </c>
      <c r="F167" s="49"/>
      <c r="G167" s="50" t="s">
        <v>122</v>
      </c>
      <c r="H167" s="23" t="n">
        <f aca="false">SUM(I167:N167)</f>
        <v>15</v>
      </c>
      <c r="I167" s="25"/>
      <c r="J167" s="25" t="n">
        <v>15</v>
      </c>
      <c r="K167" s="25"/>
      <c r="L167" s="25"/>
      <c r="M167" s="25"/>
      <c r="N167" s="25"/>
      <c r="O167" s="25"/>
    </row>
    <row r="168" s="43" customFormat="true" ht="27" hidden="false" customHeight="true" outlineLevel="0" collapsed="false">
      <c r="A168" s="55"/>
      <c r="B168" s="55"/>
      <c r="C168" s="48" t="s">
        <v>214</v>
      </c>
      <c r="D168" s="48"/>
      <c r="E168" s="45" t="s">
        <v>121</v>
      </c>
      <c r="F168" s="49"/>
      <c r="G168" s="50" t="s">
        <v>122</v>
      </c>
      <c r="H168" s="23" t="n">
        <f aca="false">SUM(I168:N168)</f>
        <v>17</v>
      </c>
      <c r="I168" s="25" t="n">
        <v>2</v>
      </c>
      <c r="J168" s="25" t="n">
        <v>15</v>
      </c>
      <c r="K168" s="25"/>
      <c r="L168" s="25"/>
      <c r="M168" s="25"/>
      <c r="N168" s="25"/>
      <c r="O168" s="25"/>
    </row>
    <row r="169" s="43" customFormat="true" ht="27" hidden="false" customHeight="true" outlineLevel="0" collapsed="false">
      <c r="A169" s="55"/>
      <c r="B169" s="55"/>
      <c r="C169" s="48" t="s">
        <v>215</v>
      </c>
      <c r="D169" s="48"/>
      <c r="E169" s="45" t="s">
        <v>121</v>
      </c>
      <c r="F169" s="49"/>
      <c r="G169" s="50" t="s">
        <v>122</v>
      </c>
      <c r="H169" s="23" t="n">
        <f aca="false">SUM(I169:N169)</f>
        <v>17</v>
      </c>
      <c r="I169" s="25" t="n">
        <v>2</v>
      </c>
      <c r="J169" s="25" t="n">
        <v>15</v>
      </c>
      <c r="K169" s="25"/>
      <c r="L169" s="25"/>
      <c r="M169" s="25"/>
      <c r="N169" s="25"/>
      <c r="O169" s="25"/>
    </row>
    <row r="170" s="43" customFormat="true" ht="27" hidden="false" customHeight="true" outlineLevel="0" collapsed="false">
      <c r="A170" s="55"/>
      <c r="B170" s="55"/>
      <c r="C170" s="48" t="s">
        <v>216</v>
      </c>
      <c r="D170" s="48"/>
      <c r="E170" s="45" t="s">
        <v>121</v>
      </c>
      <c r="F170" s="49"/>
      <c r="G170" s="50" t="s">
        <v>122</v>
      </c>
      <c r="H170" s="23" t="n">
        <f aca="false">SUM(I170:N170)</f>
        <v>15</v>
      </c>
      <c r="I170" s="25"/>
      <c r="J170" s="25" t="n">
        <v>15</v>
      </c>
      <c r="K170" s="25"/>
      <c r="L170" s="25"/>
      <c r="M170" s="25"/>
      <c r="N170" s="25"/>
      <c r="O170" s="25"/>
    </row>
    <row r="171" s="43" customFormat="true" ht="27" hidden="false" customHeight="true" outlineLevel="0" collapsed="false">
      <c r="A171" s="55"/>
      <c r="B171" s="55"/>
      <c r="C171" s="48" t="s">
        <v>217</v>
      </c>
      <c r="D171" s="48"/>
      <c r="E171" s="45" t="s">
        <v>121</v>
      </c>
      <c r="F171" s="49"/>
      <c r="G171" s="50" t="s">
        <v>122</v>
      </c>
      <c r="H171" s="23" t="n">
        <f aca="false">SUM(I171:N171)</f>
        <v>20</v>
      </c>
      <c r="I171" s="25"/>
      <c r="J171" s="25" t="n">
        <v>15</v>
      </c>
      <c r="K171" s="25"/>
      <c r="L171" s="25" t="n">
        <v>5</v>
      </c>
      <c r="M171" s="25"/>
      <c r="N171" s="25"/>
      <c r="O171" s="25"/>
    </row>
    <row r="172" s="43" customFormat="true" ht="27" hidden="false" customHeight="true" outlineLevel="0" collapsed="false">
      <c r="A172" s="55"/>
      <c r="B172" s="55"/>
      <c r="C172" s="48" t="s">
        <v>218</v>
      </c>
      <c r="D172" s="48"/>
      <c r="E172" s="45" t="s">
        <v>121</v>
      </c>
      <c r="F172" s="49"/>
      <c r="G172" s="50" t="s">
        <v>122</v>
      </c>
      <c r="H172" s="23" t="n">
        <f aca="false">SUM(I172:N172)</f>
        <v>18</v>
      </c>
      <c r="I172" s="25" t="n">
        <v>3</v>
      </c>
      <c r="J172" s="25" t="n">
        <v>15</v>
      </c>
      <c r="K172" s="25"/>
      <c r="L172" s="25"/>
      <c r="M172" s="25"/>
      <c r="N172" s="25"/>
      <c r="O172" s="25"/>
    </row>
    <row r="173" s="43" customFormat="true" ht="27" hidden="false" customHeight="true" outlineLevel="0" collapsed="false">
      <c r="A173" s="48" t="s">
        <v>219</v>
      </c>
      <c r="B173" s="48"/>
      <c r="C173" s="41" t="s">
        <v>220</v>
      </c>
      <c r="D173" s="41"/>
      <c r="E173" s="45"/>
      <c r="F173" s="52"/>
      <c r="G173" s="42"/>
      <c r="H173" s="42" t="n">
        <f aca="false">SUM(H174:H185)</f>
        <v>149</v>
      </c>
      <c r="I173" s="42" t="n">
        <f aca="false">SUM(I174:I185)</f>
        <v>4</v>
      </c>
      <c r="J173" s="42" t="n">
        <f aca="false">SUM(J174:J185)</f>
        <v>135</v>
      </c>
      <c r="K173" s="42" t="n">
        <f aca="false">SUM(K174:K185)</f>
        <v>0</v>
      </c>
      <c r="L173" s="42" t="n">
        <f aca="false">SUM(L174:L185)</f>
        <v>10</v>
      </c>
      <c r="M173" s="42" t="n">
        <f aca="false">SUM(M174:M185)</f>
        <v>0</v>
      </c>
      <c r="N173" s="42" t="n">
        <f aca="false">SUM(N174:N185)</f>
        <v>0</v>
      </c>
      <c r="O173" s="25"/>
    </row>
    <row r="174" s="43" customFormat="true" ht="27" hidden="false" customHeight="true" outlineLevel="0" collapsed="false">
      <c r="A174" s="48"/>
      <c r="B174" s="48"/>
      <c r="C174" s="48" t="s">
        <v>221</v>
      </c>
      <c r="D174" s="48"/>
      <c r="E174" s="45" t="s">
        <v>121</v>
      </c>
      <c r="F174" s="49"/>
      <c r="G174" s="50" t="s">
        <v>122</v>
      </c>
      <c r="H174" s="23" t="n">
        <f aca="false">SUM(I174:N174)</f>
        <v>3</v>
      </c>
      <c r="I174" s="25" t="n">
        <v>3</v>
      </c>
      <c r="J174" s="42"/>
      <c r="K174" s="42"/>
      <c r="L174" s="25"/>
      <c r="M174" s="25"/>
      <c r="N174" s="25"/>
      <c r="O174" s="25"/>
    </row>
    <row r="175" s="43" customFormat="true" ht="27" hidden="false" customHeight="true" outlineLevel="0" collapsed="false">
      <c r="A175" s="48"/>
      <c r="B175" s="48"/>
      <c r="C175" s="48" t="s">
        <v>222</v>
      </c>
      <c r="D175" s="48"/>
      <c r="E175" s="45" t="s">
        <v>121</v>
      </c>
      <c r="F175" s="49"/>
      <c r="G175" s="50" t="s">
        <v>122</v>
      </c>
      <c r="H175" s="23" t="n">
        <f aca="false">SUM(I175:N175)</f>
        <v>5</v>
      </c>
      <c r="I175" s="25"/>
      <c r="J175" s="25"/>
      <c r="K175" s="25"/>
      <c r="L175" s="25" t="n">
        <v>5</v>
      </c>
      <c r="M175" s="25"/>
      <c r="N175" s="25"/>
      <c r="O175" s="25"/>
    </row>
    <row r="176" s="43" customFormat="true" ht="27" hidden="false" customHeight="true" outlineLevel="0" collapsed="false">
      <c r="A176" s="48"/>
      <c r="B176" s="48"/>
      <c r="C176" s="48" t="s">
        <v>223</v>
      </c>
      <c r="D176" s="48"/>
      <c r="E176" s="45" t="s">
        <v>121</v>
      </c>
      <c r="F176" s="49"/>
      <c r="G176" s="50" t="s">
        <v>122</v>
      </c>
      <c r="H176" s="23" t="n">
        <f aca="false">SUM(I176:N176)</f>
        <v>15</v>
      </c>
      <c r="I176" s="25"/>
      <c r="J176" s="25" t="n">
        <v>15</v>
      </c>
      <c r="K176" s="25"/>
      <c r="L176" s="25"/>
      <c r="M176" s="25"/>
      <c r="N176" s="25"/>
      <c r="O176" s="25"/>
    </row>
    <row r="177" s="43" customFormat="true" ht="27" hidden="false" customHeight="true" outlineLevel="0" collapsed="false">
      <c r="A177" s="48"/>
      <c r="B177" s="48"/>
      <c r="C177" s="48" t="s">
        <v>224</v>
      </c>
      <c r="D177" s="48"/>
      <c r="E177" s="45" t="s">
        <v>121</v>
      </c>
      <c r="F177" s="49"/>
      <c r="G177" s="50" t="s">
        <v>122</v>
      </c>
      <c r="H177" s="23" t="n">
        <f aca="false">SUM(I177:N177)</f>
        <v>15</v>
      </c>
      <c r="I177" s="25"/>
      <c r="J177" s="25" t="n">
        <v>15</v>
      </c>
      <c r="K177" s="25"/>
      <c r="L177" s="25"/>
      <c r="M177" s="25"/>
      <c r="N177" s="25"/>
      <c r="O177" s="25"/>
    </row>
    <row r="178" s="43" customFormat="true" ht="27" hidden="false" customHeight="true" outlineLevel="0" collapsed="false">
      <c r="A178" s="48"/>
      <c r="B178" s="48"/>
      <c r="C178" s="48" t="s">
        <v>225</v>
      </c>
      <c r="D178" s="48"/>
      <c r="E178" s="45" t="s">
        <v>121</v>
      </c>
      <c r="F178" s="49"/>
      <c r="G178" s="50" t="s">
        <v>122</v>
      </c>
      <c r="H178" s="23" t="n">
        <f aca="false">SUM(I178:N178)</f>
        <v>1</v>
      </c>
      <c r="I178" s="25" t="n">
        <v>1</v>
      </c>
      <c r="J178" s="25"/>
      <c r="K178" s="25"/>
      <c r="L178" s="25"/>
      <c r="M178" s="25"/>
      <c r="N178" s="25"/>
      <c r="O178" s="25"/>
    </row>
    <row r="179" s="43" customFormat="true" ht="27" hidden="false" customHeight="true" outlineLevel="0" collapsed="false">
      <c r="A179" s="48"/>
      <c r="B179" s="48"/>
      <c r="C179" s="48" t="s">
        <v>226</v>
      </c>
      <c r="D179" s="48"/>
      <c r="E179" s="45" t="s">
        <v>121</v>
      </c>
      <c r="F179" s="49"/>
      <c r="G179" s="50" t="s">
        <v>122</v>
      </c>
      <c r="H179" s="23" t="n">
        <f aca="false">SUM(I179:N179)</f>
        <v>15</v>
      </c>
      <c r="I179" s="25"/>
      <c r="J179" s="25" t="n">
        <v>15</v>
      </c>
      <c r="K179" s="25"/>
      <c r="L179" s="25"/>
      <c r="M179" s="25"/>
      <c r="N179" s="25"/>
      <c r="O179" s="25"/>
    </row>
    <row r="180" s="43" customFormat="true" ht="27" hidden="false" customHeight="true" outlineLevel="0" collapsed="false">
      <c r="A180" s="48"/>
      <c r="B180" s="48"/>
      <c r="C180" s="48" t="s">
        <v>227</v>
      </c>
      <c r="D180" s="48"/>
      <c r="E180" s="45" t="s">
        <v>121</v>
      </c>
      <c r="F180" s="49"/>
      <c r="G180" s="50" t="s">
        <v>122</v>
      </c>
      <c r="H180" s="23" t="n">
        <f aca="false">SUM(I180:N180)</f>
        <v>15</v>
      </c>
      <c r="I180" s="25"/>
      <c r="J180" s="25" t="n">
        <v>15</v>
      </c>
      <c r="K180" s="25"/>
      <c r="L180" s="25"/>
      <c r="M180" s="25"/>
      <c r="N180" s="25"/>
      <c r="O180" s="25"/>
    </row>
    <row r="181" s="43" customFormat="true" ht="27" hidden="false" customHeight="true" outlineLevel="0" collapsed="false">
      <c r="A181" s="48"/>
      <c r="B181" s="48"/>
      <c r="C181" s="48" t="s">
        <v>228</v>
      </c>
      <c r="D181" s="48"/>
      <c r="E181" s="45" t="s">
        <v>121</v>
      </c>
      <c r="F181" s="49"/>
      <c r="G181" s="50" t="s">
        <v>122</v>
      </c>
      <c r="H181" s="23" t="n">
        <f aca="false">SUM(I181:N181)</f>
        <v>15</v>
      </c>
      <c r="I181" s="25"/>
      <c r="J181" s="25" t="n">
        <v>15</v>
      </c>
      <c r="K181" s="25"/>
      <c r="L181" s="25"/>
      <c r="M181" s="25"/>
      <c r="N181" s="25"/>
      <c r="O181" s="25"/>
    </row>
    <row r="182" s="43" customFormat="true" ht="27" hidden="false" customHeight="true" outlineLevel="0" collapsed="false">
      <c r="A182" s="48"/>
      <c r="B182" s="48"/>
      <c r="C182" s="48" t="s">
        <v>229</v>
      </c>
      <c r="D182" s="48"/>
      <c r="E182" s="45" t="s">
        <v>121</v>
      </c>
      <c r="F182" s="49"/>
      <c r="G182" s="50" t="s">
        <v>122</v>
      </c>
      <c r="H182" s="23" t="n">
        <f aca="false">SUM(I182:N182)</f>
        <v>15</v>
      </c>
      <c r="I182" s="25"/>
      <c r="J182" s="25" t="n">
        <v>15</v>
      </c>
      <c r="K182" s="25"/>
      <c r="L182" s="25"/>
      <c r="M182" s="25"/>
      <c r="N182" s="25"/>
      <c r="O182" s="25"/>
    </row>
    <row r="183" s="43" customFormat="true" ht="27" hidden="false" customHeight="true" outlineLevel="0" collapsed="false">
      <c r="A183" s="48"/>
      <c r="B183" s="48"/>
      <c r="C183" s="48" t="s">
        <v>230</v>
      </c>
      <c r="D183" s="48"/>
      <c r="E183" s="45" t="s">
        <v>121</v>
      </c>
      <c r="F183" s="49"/>
      <c r="G183" s="50" t="s">
        <v>122</v>
      </c>
      <c r="H183" s="23" t="n">
        <f aca="false">SUM(I183:N183)</f>
        <v>15</v>
      </c>
      <c r="I183" s="25"/>
      <c r="J183" s="25" t="n">
        <v>15</v>
      </c>
      <c r="K183" s="25"/>
      <c r="L183" s="25"/>
      <c r="M183" s="25"/>
      <c r="N183" s="25"/>
      <c r="O183" s="25"/>
    </row>
    <row r="184" s="43" customFormat="true" ht="27" hidden="false" customHeight="true" outlineLevel="0" collapsed="false">
      <c r="A184" s="48"/>
      <c r="B184" s="48"/>
      <c r="C184" s="48" t="s">
        <v>231</v>
      </c>
      <c r="D184" s="48"/>
      <c r="E184" s="45" t="s">
        <v>121</v>
      </c>
      <c r="F184" s="49"/>
      <c r="G184" s="50" t="s">
        <v>122</v>
      </c>
      <c r="H184" s="23" t="n">
        <f aca="false">SUM(I184:N184)</f>
        <v>15</v>
      </c>
      <c r="I184" s="25"/>
      <c r="J184" s="25" t="n">
        <v>15</v>
      </c>
      <c r="K184" s="25"/>
      <c r="L184" s="25"/>
      <c r="M184" s="25"/>
      <c r="N184" s="25"/>
      <c r="O184" s="25"/>
    </row>
    <row r="185" s="43" customFormat="true" ht="27" hidden="false" customHeight="true" outlineLevel="0" collapsed="false">
      <c r="A185" s="48"/>
      <c r="B185" s="48"/>
      <c r="C185" s="48" t="s">
        <v>232</v>
      </c>
      <c r="D185" s="48"/>
      <c r="E185" s="45" t="s">
        <v>121</v>
      </c>
      <c r="F185" s="49"/>
      <c r="G185" s="50" t="s">
        <v>122</v>
      </c>
      <c r="H185" s="23" t="n">
        <f aca="false">SUM(I185:N185)</f>
        <v>20</v>
      </c>
      <c r="I185" s="25"/>
      <c r="J185" s="25" t="n">
        <v>15</v>
      </c>
      <c r="K185" s="25"/>
      <c r="L185" s="25" t="n">
        <v>5</v>
      </c>
      <c r="M185" s="25"/>
      <c r="N185" s="25"/>
      <c r="O185" s="25"/>
    </row>
    <row r="186" s="43" customFormat="true" ht="27" hidden="false" customHeight="true" outlineLevel="0" collapsed="false">
      <c r="A186" s="44" t="s">
        <v>233</v>
      </c>
      <c r="B186" s="44"/>
      <c r="C186" s="41" t="s">
        <v>234</v>
      </c>
      <c r="D186" s="41"/>
      <c r="E186" s="45"/>
      <c r="F186" s="52"/>
      <c r="G186" s="42"/>
      <c r="H186" s="42" t="n">
        <f aca="false">SUM(H187:H197)</f>
        <v>256.5</v>
      </c>
      <c r="I186" s="42" t="n">
        <f aca="false">SUM(I187:I197)</f>
        <v>10.5</v>
      </c>
      <c r="J186" s="42" t="n">
        <f aca="false">SUM(J187:J197)</f>
        <v>150</v>
      </c>
      <c r="K186" s="42" t="n">
        <f aca="false">SUM(K187:K197)</f>
        <v>0</v>
      </c>
      <c r="L186" s="42" t="n">
        <f aca="false">SUM(L187:L197)</f>
        <v>10</v>
      </c>
      <c r="M186" s="42" t="n">
        <f aca="false">SUM(M187:M197)</f>
        <v>86</v>
      </c>
      <c r="N186" s="42" t="n">
        <f aca="false">SUM(N187:N197)</f>
        <v>0</v>
      </c>
      <c r="O186" s="25"/>
    </row>
    <row r="187" s="43" customFormat="true" ht="27" hidden="false" customHeight="true" outlineLevel="0" collapsed="false">
      <c r="A187" s="44"/>
      <c r="B187" s="44"/>
      <c r="C187" s="48" t="s">
        <v>235</v>
      </c>
      <c r="D187" s="48"/>
      <c r="E187" s="45" t="s">
        <v>121</v>
      </c>
      <c r="F187" s="49"/>
      <c r="G187" s="50" t="s">
        <v>122</v>
      </c>
      <c r="H187" s="23" t="n">
        <f aca="false">SUM(I187:N187)</f>
        <v>4.5</v>
      </c>
      <c r="I187" s="25" t="n">
        <v>4.5</v>
      </c>
      <c r="J187" s="42"/>
      <c r="K187" s="42"/>
      <c r="L187" s="25"/>
      <c r="M187" s="25"/>
      <c r="N187" s="25"/>
      <c r="O187" s="25"/>
    </row>
    <row r="188" s="43" customFormat="true" ht="27" hidden="false" customHeight="true" outlineLevel="0" collapsed="false">
      <c r="A188" s="44"/>
      <c r="B188" s="44"/>
      <c r="C188" s="48" t="s">
        <v>236</v>
      </c>
      <c r="D188" s="48"/>
      <c r="E188" s="45" t="s">
        <v>121</v>
      </c>
      <c r="F188" s="49"/>
      <c r="G188" s="50" t="s">
        <v>122</v>
      </c>
      <c r="H188" s="23" t="n">
        <f aca="false">SUM(I188:N188)</f>
        <v>18.5</v>
      </c>
      <c r="I188" s="25" t="n">
        <v>3.5</v>
      </c>
      <c r="J188" s="25" t="n">
        <v>15</v>
      </c>
      <c r="K188" s="25"/>
      <c r="L188" s="25"/>
      <c r="M188" s="25"/>
      <c r="N188" s="25"/>
      <c r="O188" s="25"/>
    </row>
    <row r="189" s="43" customFormat="true" ht="27" hidden="false" customHeight="true" outlineLevel="0" collapsed="false">
      <c r="A189" s="44"/>
      <c r="B189" s="44"/>
      <c r="C189" s="48" t="s">
        <v>237</v>
      </c>
      <c r="D189" s="48"/>
      <c r="E189" s="45" t="s">
        <v>121</v>
      </c>
      <c r="F189" s="49"/>
      <c r="G189" s="50" t="s">
        <v>122</v>
      </c>
      <c r="H189" s="23" t="n">
        <f aca="false">SUM(I189:N189)</f>
        <v>21</v>
      </c>
      <c r="I189" s="25" t="n">
        <v>1</v>
      </c>
      <c r="J189" s="25" t="n">
        <v>15</v>
      </c>
      <c r="K189" s="25"/>
      <c r="L189" s="25" t="n">
        <v>5</v>
      </c>
      <c r="M189" s="25"/>
      <c r="N189" s="25"/>
      <c r="O189" s="25"/>
    </row>
    <row r="190" s="43" customFormat="true" ht="27" hidden="false" customHeight="true" outlineLevel="0" collapsed="false">
      <c r="A190" s="44"/>
      <c r="B190" s="44"/>
      <c r="C190" s="48" t="s">
        <v>238</v>
      </c>
      <c r="D190" s="48"/>
      <c r="E190" s="45" t="s">
        <v>121</v>
      </c>
      <c r="F190" s="49"/>
      <c r="G190" s="50" t="s">
        <v>122</v>
      </c>
      <c r="H190" s="23" t="n">
        <f aca="false">SUM(I190:N190)</f>
        <v>20</v>
      </c>
      <c r="I190" s="25"/>
      <c r="J190" s="25" t="n">
        <v>15</v>
      </c>
      <c r="K190" s="25"/>
      <c r="L190" s="25" t="n">
        <v>5</v>
      </c>
      <c r="M190" s="25"/>
      <c r="N190" s="25"/>
      <c r="O190" s="25"/>
    </row>
    <row r="191" s="43" customFormat="true" ht="27" hidden="false" customHeight="true" outlineLevel="0" collapsed="false">
      <c r="A191" s="44"/>
      <c r="B191" s="44"/>
      <c r="C191" s="48" t="s">
        <v>239</v>
      </c>
      <c r="D191" s="48"/>
      <c r="E191" s="45" t="s">
        <v>121</v>
      </c>
      <c r="F191" s="49"/>
      <c r="G191" s="50" t="s">
        <v>122</v>
      </c>
      <c r="H191" s="23" t="n">
        <f aca="false">SUM(I191:N191)</f>
        <v>15</v>
      </c>
      <c r="I191" s="25"/>
      <c r="J191" s="25" t="n">
        <v>15</v>
      </c>
      <c r="K191" s="25"/>
      <c r="L191" s="25"/>
      <c r="M191" s="25"/>
      <c r="N191" s="25"/>
      <c r="O191" s="25"/>
    </row>
    <row r="192" s="43" customFormat="true" ht="27" hidden="false" customHeight="true" outlineLevel="0" collapsed="false">
      <c r="A192" s="44"/>
      <c r="B192" s="44"/>
      <c r="C192" s="48" t="s">
        <v>240</v>
      </c>
      <c r="D192" s="48"/>
      <c r="E192" s="45" t="s">
        <v>121</v>
      </c>
      <c r="F192" s="49"/>
      <c r="G192" s="50" t="s">
        <v>122</v>
      </c>
      <c r="H192" s="23" t="n">
        <f aca="false">SUM(I192:N192)</f>
        <v>43</v>
      </c>
      <c r="I192" s="25"/>
      <c r="J192" s="25" t="n">
        <v>15</v>
      </c>
      <c r="K192" s="25"/>
      <c r="L192" s="25"/>
      <c r="M192" s="25" t="n">
        <v>28</v>
      </c>
      <c r="N192" s="25"/>
      <c r="O192" s="25"/>
    </row>
    <row r="193" s="43" customFormat="true" ht="27" hidden="false" customHeight="true" outlineLevel="0" collapsed="false">
      <c r="A193" s="44"/>
      <c r="B193" s="44"/>
      <c r="C193" s="48" t="s">
        <v>241</v>
      </c>
      <c r="D193" s="48"/>
      <c r="E193" s="45" t="s">
        <v>121</v>
      </c>
      <c r="F193" s="49"/>
      <c r="G193" s="50" t="s">
        <v>122</v>
      </c>
      <c r="H193" s="23" t="n">
        <f aca="false">SUM(I193:N193)</f>
        <v>15</v>
      </c>
      <c r="I193" s="25"/>
      <c r="J193" s="25" t="n">
        <v>15</v>
      </c>
      <c r="K193" s="25"/>
      <c r="L193" s="25"/>
      <c r="M193" s="25"/>
      <c r="N193" s="25"/>
      <c r="O193" s="25"/>
    </row>
    <row r="194" s="43" customFormat="true" ht="27" hidden="false" customHeight="true" outlineLevel="0" collapsed="false">
      <c r="A194" s="44"/>
      <c r="B194" s="44"/>
      <c r="C194" s="48" t="s">
        <v>242</v>
      </c>
      <c r="D194" s="48"/>
      <c r="E194" s="45" t="s">
        <v>121</v>
      </c>
      <c r="F194" s="49"/>
      <c r="G194" s="50" t="s">
        <v>122</v>
      </c>
      <c r="H194" s="23" t="n">
        <f aca="false">SUM(I194:N194)</f>
        <v>15</v>
      </c>
      <c r="I194" s="25"/>
      <c r="J194" s="25" t="n">
        <v>15</v>
      </c>
      <c r="K194" s="25"/>
      <c r="L194" s="25"/>
      <c r="M194" s="25"/>
      <c r="N194" s="25"/>
      <c r="O194" s="25"/>
    </row>
    <row r="195" s="43" customFormat="true" ht="27" hidden="false" customHeight="true" outlineLevel="0" collapsed="false">
      <c r="A195" s="44"/>
      <c r="B195" s="44"/>
      <c r="C195" s="48" t="s">
        <v>243</v>
      </c>
      <c r="D195" s="48"/>
      <c r="E195" s="45" t="s">
        <v>121</v>
      </c>
      <c r="F195" s="49"/>
      <c r="G195" s="50" t="s">
        <v>122</v>
      </c>
      <c r="H195" s="23" t="n">
        <f aca="false">SUM(I195:N195)</f>
        <v>54.5</v>
      </c>
      <c r="I195" s="25" t="n">
        <v>1.5</v>
      </c>
      <c r="J195" s="25" t="n">
        <v>15</v>
      </c>
      <c r="K195" s="25"/>
      <c r="L195" s="25"/>
      <c r="M195" s="25" t="n">
        <v>38</v>
      </c>
      <c r="N195" s="25"/>
      <c r="O195" s="25"/>
    </row>
    <row r="196" s="43" customFormat="true" ht="27" hidden="false" customHeight="true" outlineLevel="0" collapsed="false">
      <c r="A196" s="44"/>
      <c r="B196" s="44"/>
      <c r="C196" s="48" t="s">
        <v>244</v>
      </c>
      <c r="D196" s="48"/>
      <c r="E196" s="45" t="s">
        <v>121</v>
      </c>
      <c r="F196" s="49"/>
      <c r="G196" s="50" t="s">
        <v>122</v>
      </c>
      <c r="H196" s="23" t="n">
        <f aca="false">SUM(I196:N196)</f>
        <v>35</v>
      </c>
      <c r="I196" s="25"/>
      <c r="J196" s="25" t="n">
        <v>15</v>
      </c>
      <c r="K196" s="25"/>
      <c r="L196" s="25"/>
      <c r="M196" s="25" t="n">
        <v>20</v>
      </c>
      <c r="N196" s="25"/>
      <c r="O196" s="25"/>
    </row>
    <row r="197" s="43" customFormat="true" ht="27" hidden="false" customHeight="true" outlineLevel="0" collapsed="false">
      <c r="A197" s="44"/>
      <c r="B197" s="44"/>
      <c r="C197" s="48" t="s">
        <v>245</v>
      </c>
      <c r="D197" s="48"/>
      <c r="E197" s="45" t="s">
        <v>121</v>
      </c>
      <c r="F197" s="49"/>
      <c r="G197" s="50" t="s">
        <v>122</v>
      </c>
      <c r="H197" s="23" t="n">
        <f aca="false">SUM(I197:N197)</f>
        <v>15</v>
      </c>
      <c r="I197" s="25"/>
      <c r="J197" s="25" t="n">
        <v>15</v>
      </c>
      <c r="K197" s="25"/>
      <c r="L197" s="25"/>
      <c r="M197" s="25"/>
      <c r="N197" s="25"/>
      <c r="O197" s="25"/>
    </row>
    <row r="198" s="43" customFormat="true" ht="27" hidden="false" customHeight="true" outlineLevel="0" collapsed="false">
      <c r="A198" s="55" t="s">
        <v>246</v>
      </c>
      <c r="B198" s="55"/>
      <c r="C198" s="41" t="s">
        <v>247</v>
      </c>
      <c r="D198" s="41"/>
      <c r="E198" s="45"/>
      <c r="F198" s="52"/>
      <c r="G198" s="25"/>
      <c r="H198" s="42" t="n">
        <f aca="false">SUM(H199:H204)</f>
        <v>78</v>
      </c>
      <c r="I198" s="42" t="n">
        <f aca="false">SUM(I199:I204)</f>
        <v>3</v>
      </c>
      <c r="J198" s="42" t="n">
        <f aca="false">SUM(J199:J204)</f>
        <v>75</v>
      </c>
      <c r="K198" s="42" t="n">
        <f aca="false">SUM(K199:K204)</f>
        <v>0</v>
      </c>
      <c r="L198" s="42" t="n">
        <f aca="false">SUM(L199:L204)</f>
        <v>0</v>
      </c>
      <c r="M198" s="42" t="n">
        <f aca="false">SUM(M199:M204)</f>
        <v>0</v>
      </c>
      <c r="N198" s="42" t="n">
        <f aca="false">SUM(N199:N204)</f>
        <v>0</v>
      </c>
      <c r="O198" s="25"/>
    </row>
    <row r="199" s="43" customFormat="true" ht="27" hidden="false" customHeight="true" outlineLevel="0" collapsed="false">
      <c r="A199" s="55"/>
      <c r="B199" s="55"/>
      <c r="C199" s="48" t="s">
        <v>248</v>
      </c>
      <c r="D199" s="48"/>
      <c r="E199" s="45" t="s">
        <v>121</v>
      </c>
      <c r="F199" s="49"/>
      <c r="G199" s="50" t="s">
        <v>122</v>
      </c>
      <c r="H199" s="23" t="n">
        <f aca="false">SUM(I199:N199)</f>
        <v>2</v>
      </c>
      <c r="I199" s="25" t="n">
        <v>2</v>
      </c>
      <c r="J199" s="42"/>
      <c r="K199" s="42"/>
      <c r="L199" s="25"/>
      <c r="M199" s="25"/>
      <c r="N199" s="25"/>
      <c r="O199" s="25"/>
    </row>
    <row r="200" s="43" customFormat="true" ht="27" hidden="false" customHeight="true" outlineLevel="0" collapsed="false">
      <c r="A200" s="55"/>
      <c r="B200" s="55"/>
      <c r="C200" s="48" t="s">
        <v>249</v>
      </c>
      <c r="D200" s="48"/>
      <c r="E200" s="45" t="s">
        <v>121</v>
      </c>
      <c r="F200" s="49"/>
      <c r="G200" s="50" t="s">
        <v>122</v>
      </c>
      <c r="H200" s="23" t="n">
        <f aca="false">SUM(I200:N200)</f>
        <v>15</v>
      </c>
      <c r="I200" s="25"/>
      <c r="J200" s="25" t="n">
        <v>15</v>
      </c>
      <c r="K200" s="25"/>
      <c r="L200" s="25"/>
      <c r="M200" s="25"/>
      <c r="N200" s="25"/>
      <c r="O200" s="25"/>
    </row>
    <row r="201" s="43" customFormat="true" ht="27" hidden="false" customHeight="true" outlineLevel="0" collapsed="false">
      <c r="A201" s="55"/>
      <c r="B201" s="55"/>
      <c r="C201" s="48" t="s">
        <v>250</v>
      </c>
      <c r="D201" s="48"/>
      <c r="E201" s="45" t="s">
        <v>121</v>
      </c>
      <c r="F201" s="49"/>
      <c r="G201" s="50" t="s">
        <v>122</v>
      </c>
      <c r="H201" s="23" t="n">
        <f aca="false">SUM(I201:N201)</f>
        <v>15</v>
      </c>
      <c r="I201" s="25"/>
      <c r="J201" s="25" t="n">
        <v>15</v>
      </c>
      <c r="K201" s="25"/>
      <c r="L201" s="25"/>
      <c r="M201" s="25"/>
      <c r="N201" s="25"/>
      <c r="O201" s="25"/>
    </row>
    <row r="202" s="43" customFormat="true" ht="27" hidden="false" customHeight="true" outlineLevel="0" collapsed="false">
      <c r="A202" s="55"/>
      <c r="B202" s="55"/>
      <c r="C202" s="48" t="s">
        <v>251</v>
      </c>
      <c r="D202" s="48"/>
      <c r="E202" s="45" t="s">
        <v>121</v>
      </c>
      <c r="F202" s="49"/>
      <c r="G202" s="50" t="s">
        <v>122</v>
      </c>
      <c r="H202" s="23" t="n">
        <f aca="false">SUM(I202:N202)</f>
        <v>15</v>
      </c>
      <c r="I202" s="25"/>
      <c r="J202" s="25" t="n">
        <v>15</v>
      </c>
      <c r="K202" s="25"/>
      <c r="L202" s="25"/>
      <c r="M202" s="25"/>
      <c r="N202" s="25"/>
      <c r="O202" s="25"/>
    </row>
    <row r="203" s="43" customFormat="true" ht="27" hidden="false" customHeight="true" outlineLevel="0" collapsed="false">
      <c r="A203" s="55"/>
      <c r="B203" s="55"/>
      <c r="C203" s="48" t="s">
        <v>252</v>
      </c>
      <c r="D203" s="48"/>
      <c r="E203" s="45" t="s">
        <v>121</v>
      </c>
      <c r="F203" s="49"/>
      <c r="G203" s="50" t="s">
        <v>122</v>
      </c>
      <c r="H203" s="23" t="n">
        <f aca="false">SUM(I203:N203)</f>
        <v>15</v>
      </c>
      <c r="I203" s="25"/>
      <c r="J203" s="25" t="n">
        <v>15</v>
      </c>
      <c r="K203" s="25"/>
      <c r="L203" s="25"/>
      <c r="M203" s="25"/>
      <c r="N203" s="25"/>
      <c r="O203" s="25"/>
    </row>
    <row r="204" s="43" customFormat="true" ht="27" hidden="false" customHeight="true" outlineLevel="0" collapsed="false">
      <c r="A204" s="55"/>
      <c r="B204" s="55"/>
      <c r="C204" s="48" t="s">
        <v>253</v>
      </c>
      <c r="D204" s="48"/>
      <c r="E204" s="45" t="s">
        <v>121</v>
      </c>
      <c r="F204" s="49"/>
      <c r="G204" s="50" t="s">
        <v>122</v>
      </c>
      <c r="H204" s="23" t="n">
        <f aca="false">SUM(I204:N204)</f>
        <v>16</v>
      </c>
      <c r="I204" s="25" t="n">
        <v>1</v>
      </c>
      <c r="J204" s="25" t="n">
        <v>15</v>
      </c>
      <c r="K204" s="25"/>
      <c r="L204" s="25"/>
      <c r="M204" s="25"/>
      <c r="N204" s="25"/>
      <c r="O204" s="25"/>
    </row>
    <row r="205" s="43" customFormat="true" ht="27" hidden="false" customHeight="true" outlineLevel="0" collapsed="false">
      <c r="A205" s="48" t="s">
        <v>254</v>
      </c>
      <c r="B205" s="48"/>
      <c r="C205" s="41" t="s">
        <v>255</v>
      </c>
      <c r="D205" s="41"/>
      <c r="E205" s="45"/>
      <c r="F205" s="52"/>
      <c r="G205" s="46"/>
      <c r="H205" s="42" t="n">
        <f aca="false">SUM(H206:H218)</f>
        <v>165</v>
      </c>
      <c r="I205" s="42" t="n">
        <f aca="false">SUM(I206:I218)</f>
        <v>5</v>
      </c>
      <c r="J205" s="42" t="n">
        <f aca="false">SUM(J206:J218)</f>
        <v>150</v>
      </c>
      <c r="K205" s="42" t="n">
        <f aca="false">SUM(K206:K218)</f>
        <v>0</v>
      </c>
      <c r="L205" s="42" t="n">
        <f aca="false">SUM(L206:L218)</f>
        <v>10</v>
      </c>
      <c r="M205" s="42" t="n">
        <f aca="false">SUM(M206:M218)</f>
        <v>0</v>
      </c>
      <c r="N205" s="42" t="n">
        <f aca="false">SUM(N206:N218)</f>
        <v>0</v>
      </c>
      <c r="O205" s="42"/>
    </row>
    <row r="206" s="43" customFormat="true" ht="27" hidden="false" customHeight="true" outlineLevel="0" collapsed="false">
      <c r="A206" s="48"/>
      <c r="B206" s="48"/>
      <c r="C206" s="48" t="s">
        <v>256</v>
      </c>
      <c r="D206" s="48"/>
      <c r="E206" s="45" t="s">
        <v>121</v>
      </c>
      <c r="F206" s="49"/>
      <c r="G206" s="50" t="s">
        <v>122</v>
      </c>
      <c r="H206" s="23" t="n">
        <f aca="false">SUM(I206:N206)</f>
        <v>2</v>
      </c>
      <c r="I206" s="25" t="n">
        <v>2</v>
      </c>
      <c r="J206" s="42"/>
      <c r="K206" s="42"/>
      <c r="L206" s="25"/>
      <c r="M206" s="25"/>
      <c r="N206" s="25"/>
      <c r="O206" s="42"/>
    </row>
    <row r="207" s="43" customFormat="true" ht="27" hidden="false" customHeight="true" outlineLevel="0" collapsed="false">
      <c r="A207" s="48"/>
      <c r="B207" s="48"/>
      <c r="C207" s="48" t="s">
        <v>257</v>
      </c>
      <c r="D207" s="48"/>
      <c r="E207" s="45" t="s">
        <v>121</v>
      </c>
      <c r="F207" s="49"/>
      <c r="G207" s="50" t="s">
        <v>122</v>
      </c>
      <c r="H207" s="23" t="n">
        <f aca="false">SUM(I207:N207)</f>
        <v>5</v>
      </c>
      <c r="I207" s="25"/>
      <c r="J207" s="25"/>
      <c r="K207" s="25"/>
      <c r="L207" s="25" t="n">
        <v>5</v>
      </c>
      <c r="M207" s="25"/>
      <c r="N207" s="25"/>
      <c r="O207" s="25"/>
    </row>
    <row r="208" s="43" customFormat="true" ht="27" hidden="false" customHeight="true" outlineLevel="0" collapsed="false">
      <c r="A208" s="48"/>
      <c r="B208" s="48"/>
      <c r="C208" s="48" t="s">
        <v>258</v>
      </c>
      <c r="D208" s="48"/>
      <c r="E208" s="45" t="s">
        <v>121</v>
      </c>
      <c r="F208" s="49"/>
      <c r="G208" s="50" t="s">
        <v>122</v>
      </c>
      <c r="H208" s="23" t="n">
        <f aca="false">SUM(I208:N208)</f>
        <v>15</v>
      </c>
      <c r="I208" s="25"/>
      <c r="J208" s="25" t="n">
        <v>15</v>
      </c>
      <c r="K208" s="25"/>
      <c r="L208" s="25"/>
      <c r="M208" s="25"/>
      <c r="N208" s="25"/>
      <c r="O208" s="25"/>
    </row>
    <row r="209" s="43" customFormat="true" ht="27" hidden="false" customHeight="true" outlineLevel="0" collapsed="false">
      <c r="A209" s="48"/>
      <c r="B209" s="48"/>
      <c r="C209" s="48" t="s">
        <v>259</v>
      </c>
      <c r="D209" s="48"/>
      <c r="E209" s="45" t="s">
        <v>121</v>
      </c>
      <c r="F209" s="59"/>
      <c r="G209" s="50" t="s">
        <v>122</v>
      </c>
      <c r="H209" s="23" t="n">
        <f aca="false">SUM(I209:N209)</f>
        <v>15</v>
      </c>
      <c r="I209" s="25"/>
      <c r="J209" s="25" t="n">
        <v>15</v>
      </c>
      <c r="K209" s="25"/>
      <c r="L209" s="25"/>
      <c r="M209" s="25"/>
      <c r="N209" s="25"/>
      <c r="O209" s="25"/>
    </row>
    <row r="210" s="43" customFormat="true" ht="27" hidden="false" customHeight="true" outlineLevel="0" collapsed="false">
      <c r="A210" s="48"/>
      <c r="B210" s="48"/>
      <c r="C210" s="48" t="s">
        <v>260</v>
      </c>
      <c r="D210" s="48"/>
      <c r="E210" s="45" t="s">
        <v>121</v>
      </c>
      <c r="F210" s="59"/>
      <c r="G210" s="50" t="s">
        <v>122</v>
      </c>
      <c r="H210" s="23" t="n">
        <f aca="false">SUM(I210:N210)</f>
        <v>16</v>
      </c>
      <c r="I210" s="25" t="n">
        <v>1</v>
      </c>
      <c r="J210" s="25" t="n">
        <v>15</v>
      </c>
      <c r="K210" s="25"/>
      <c r="L210" s="25"/>
      <c r="M210" s="25"/>
      <c r="N210" s="25"/>
      <c r="O210" s="25"/>
    </row>
    <row r="211" s="43" customFormat="true" ht="27" hidden="false" customHeight="true" outlineLevel="0" collapsed="false">
      <c r="A211" s="48"/>
      <c r="B211" s="48"/>
      <c r="C211" s="48" t="s">
        <v>261</v>
      </c>
      <c r="D211" s="48"/>
      <c r="E211" s="45" t="s">
        <v>121</v>
      </c>
      <c r="F211" s="59"/>
      <c r="G211" s="50" t="s">
        <v>122</v>
      </c>
      <c r="H211" s="23" t="n">
        <f aca="false">SUM(I211:N211)</f>
        <v>16</v>
      </c>
      <c r="I211" s="25" t="n">
        <v>1</v>
      </c>
      <c r="J211" s="25" t="n">
        <v>15</v>
      </c>
      <c r="K211" s="25"/>
      <c r="L211" s="25"/>
      <c r="M211" s="25"/>
      <c r="N211" s="25"/>
      <c r="O211" s="25"/>
    </row>
    <row r="212" s="43" customFormat="true" ht="27" hidden="false" customHeight="true" outlineLevel="0" collapsed="false">
      <c r="A212" s="48"/>
      <c r="B212" s="48"/>
      <c r="C212" s="48" t="s">
        <v>262</v>
      </c>
      <c r="D212" s="48"/>
      <c r="E212" s="45" t="s">
        <v>121</v>
      </c>
      <c r="F212" s="59"/>
      <c r="G212" s="50" t="s">
        <v>122</v>
      </c>
      <c r="H212" s="23" t="n">
        <f aca="false">SUM(I212:N212)</f>
        <v>1</v>
      </c>
      <c r="I212" s="25" t="n">
        <v>1</v>
      </c>
      <c r="J212" s="25"/>
      <c r="K212" s="25"/>
      <c r="L212" s="25"/>
      <c r="M212" s="25"/>
      <c r="N212" s="25"/>
      <c r="O212" s="25"/>
    </row>
    <row r="213" s="43" customFormat="true" ht="27" hidden="false" customHeight="true" outlineLevel="0" collapsed="false">
      <c r="A213" s="48"/>
      <c r="B213" s="48"/>
      <c r="C213" s="48" t="s">
        <v>263</v>
      </c>
      <c r="D213" s="48"/>
      <c r="E213" s="45" t="s">
        <v>121</v>
      </c>
      <c r="F213" s="59"/>
      <c r="G213" s="50" t="s">
        <v>122</v>
      </c>
      <c r="H213" s="23" t="n">
        <f aca="false">SUM(I213:N213)</f>
        <v>15</v>
      </c>
      <c r="I213" s="25"/>
      <c r="J213" s="25" t="n">
        <v>15</v>
      </c>
      <c r="K213" s="25"/>
      <c r="L213" s="25"/>
      <c r="M213" s="25"/>
      <c r="N213" s="25"/>
      <c r="O213" s="25"/>
    </row>
    <row r="214" s="43" customFormat="true" ht="27" hidden="false" customHeight="true" outlineLevel="0" collapsed="false">
      <c r="A214" s="48"/>
      <c r="B214" s="48"/>
      <c r="C214" s="48" t="s">
        <v>264</v>
      </c>
      <c r="D214" s="48"/>
      <c r="E214" s="45" t="s">
        <v>121</v>
      </c>
      <c r="F214" s="59"/>
      <c r="G214" s="50" t="s">
        <v>122</v>
      </c>
      <c r="H214" s="23" t="n">
        <f aca="false">SUM(I214:N214)</f>
        <v>15</v>
      </c>
      <c r="I214" s="25"/>
      <c r="J214" s="25" t="n">
        <v>15</v>
      </c>
      <c r="K214" s="25"/>
      <c r="L214" s="25"/>
      <c r="M214" s="25"/>
      <c r="N214" s="25"/>
      <c r="O214" s="25"/>
    </row>
    <row r="215" s="43" customFormat="true" ht="27" hidden="false" customHeight="true" outlineLevel="0" collapsed="false">
      <c r="A215" s="48"/>
      <c r="B215" s="48"/>
      <c r="C215" s="48" t="s">
        <v>265</v>
      </c>
      <c r="D215" s="48"/>
      <c r="E215" s="45" t="s">
        <v>121</v>
      </c>
      <c r="F215" s="59"/>
      <c r="G215" s="50" t="s">
        <v>122</v>
      </c>
      <c r="H215" s="23" t="n">
        <f aca="false">SUM(I215:N215)</f>
        <v>15</v>
      </c>
      <c r="I215" s="25"/>
      <c r="J215" s="25" t="n">
        <v>15</v>
      </c>
      <c r="K215" s="25"/>
      <c r="L215" s="25"/>
      <c r="M215" s="25"/>
      <c r="N215" s="25"/>
      <c r="O215" s="25"/>
    </row>
    <row r="216" s="43" customFormat="true" ht="27" hidden="false" customHeight="true" outlineLevel="0" collapsed="false">
      <c r="A216" s="48"/>
      <c r="B216" s="48"/>
      <c r="C216" s="48" t="s">
        <v>266</v>
      </c>
      <c r="D216" s="48"/>
      <c r="E216" s="45" t="s">
        <v>121</v>
      </c>
      <c r="F216" s="59"/>
      <c r="G216" s="50" t="s">
        <v>122</v>
      </c>
      <c r="H216" s="23" t="n">
        <f aca="false">SUM(I216:N216)</f>
        <v>15</v>
      </c>
      <c r="I216" s="25"/>
      <c r="J216" s="25" t="n">
        <v>15</v>
      </c>
      <c r="K216" s="25"/>
      <c r="L216" s="25"/>
      <c r="M216" s="25"/>
      <c r="N216" s="25"/>
      <c r="O216" s="25"/>
    </row>
    <row r="217" s="43" customFormat="true" ht="27" hidden="false" customHeight="true" outlineLevel="0" collapsed="false">
      <c r="A217" s="48"/>
      <c r="B217" s="48"/>
      <c r="C217" s="48" t="s">
        <v>267</v>
      </c>
      <c r="D217" s="48"/>
      <c r="E217" s="45" t="s">
        <v>121</v>
      </c>
      <c r="F217" s="59"/>
      <c r="G217" s="50" t="s">
        <v>122</v>
      </c>
      <c r="H217" s="23" t="n">
        <f aca="false">SUM(I217:N217)</f>
        <v>15</v>
      </c>
      <c r="I217" s="25"/>
      <c r="J217" s="25" t="n">
        <v>15</v>
      </c>
      <c r="K217" s="25"/>
      <c r="L217" s="25"/>
      <c r="M217" s="25"/>
      <c r="N217" s="25"/>
      <c r="O217" s="25"/>
    </row>
    <row r="218" s="43" customFormat="true" ht="27" hidden="false" customHeight="true" outlineLevel="0" collapsed="false">
      <c r="A218" s="48"/>
      <c r="B218" s="48"/>
      <c r="C218" s="48" t="s">
        <v>268</v>
      </c>
      <c r="D218" s="48"/>
      <c r="E218" s="45" t="s">
        <v>121</v>
      </c>
      <c r="F218" s="59"/>
      <c r="G218" s="50" t="s">
        <v>122</v>
      </c>
      <c r="H218" s="23" t="n">
        <f aca="false">SUM(I218:N218)</f>
        <v>20</v>
      </c>
      <c r="I218" s="25"/>
      <c r="J218" s="25" t="n">
        <v>15</v>
      </c>
      <c r="K218" s="25"/>
      <c r="L218" s="25" t="n">
        <v>5</v>
      </c>
      <c r="M218" s="25"/>
      <c r="N218" s="25"/>
      <c r="O218" s="25"/>
    </row>
    <row r="219" s="43" customFormat="true" ht="27" hidden="false" customHeight="true" outlineLevel="0" collapsed="false">
      <c r="A219" s="48" t="s">
        <v>269</v>
      </c>
      <c r="B219" s="48"/>
      <c r="C219" s="41" t="s">
        <v>270</v>
      </c>
      <c r="D219" s="41"/>
      <c r="E219" s="45"/>
      <c r="F219" s="60"/>
      <c r="G219" s="46"/>
      <c r="H219" s="42" t="n">
        <f aca="false">SUM(H220:H228)</f>
        <v>129.5</v>
      </c>
      <c r="I219" s="42" t="n">
        <f aca="false">SUM(I220:I228)</f>
        <v>4.5</v>
      </c>
      <c r="J219" s="42" t="n">
        <f aca="false">SUM(J220:J228)</f>
        <v>120</v>
      </c>
      <c r="K219" s="42" t="n">
        <f aca="false">SUM(K220:K228)</f>
        <v>0</v>
      </c>
      <c r="L219" s="42" t="n">
        <f aca="false">SUM(L220:L228)</f>
        <v>5</v>
      </c>
      <c r="M219" s="42" t="n">
        <f aca="false">SUM(M220:M228)</f>
        <v>0</v>
      </c>
      <c r="N219" s="42" t="n">
        <f aca="false">SUM(N220:N228)</f>
        <v>0</v>
      </c>
      <c r="O219" s="25"/>
    </row>
    <row r="220" s="43" customFormat="true" ht="27" hidden="false" customHeight="true" outlineLevel="0" collapsed="false">
      <c r="A220" s="48"/>
      <c r="B220" s="48"/>
      <c r="C220" s="48" t="s">
        <v>271</v>
      </c>
      <c r="D220" s="48"/>
      <c r="E220" s="45" t="s">
        <v>121</v>
      </c>
      <c r="F220" s="49"/>
      <c r="G220" s="50" t="s">
        <v>122</v>
      </c>
      <c r="H220" s="23" t="n">
        <f aca="false">SUM(I220:N220)</f>
        <v>1</v>
      </c>
      <c r="I220" s="25" t="n">
        <v>1</v>
      </c>
      <c r="J220" s="42"/>
      <c r="K220" s="42"/>
      <c r="L220" s="25"/>
      <c r="M220" s="25"/>
      <c r="N220" s="25"/>
      <c r="O220" s="25"/>
    </row>
    <row r="221" s="43" customFormat="true" ht="27" hidden="false" customHeight="true" outlineLevel="0" collapsed="false">
      <c r="A221" s="48"/>
      <c r="B221" s="48"/>
      <c r="C221" s="48" t="s">
        <v>272</v>
      </c>
      <c r="D221" s="48"/>
      <c r="E221" s="45" t="s">
        <v>121</v>
      </c>
      <c r="F221" s="59"/>
      <c r="G221" s="50" t="s">
        <v>122</v>
      </c>
      <c r="H221" s="23" t="n">
        <f aca="false">SUM(I221:N221)</f>
        <v>16</v>
      </c>
      <c r="I221" s="25" t="n">
        <v>1</v>
      </c>
      <c r="J221" s="25" t="n">
        <v>15</v>
      </c>
      <c r="K221" s="25"/>
      <c r="L221" s="25"/>
      <c r="M221" s="25"/>
      <c r="N221" s="25"/>
      <c r="O221" s="25"/>
    </row>
    <row r="222" s="43" customFormat="true" ht="27" hidden="false" customHeight="true" outlineLevel="0" collapsed="false">
      <c r="A222" s="48"/>
      <c r="B222" s="48"/>
      <c r="C222" s="48" t="s">
        <v>273</v>
      </c>
      <c r="D222" s="48"/>
      <c r="E222" s="45" t="s">
        <v>121</v>
      </c>
      <c r="F222" s="59"/>
      <c r="G222" s="50" t="s">
        <v>122</v>
      </c>
      <c r="H222" s="23" t="n">
        <f aca="false">SUM(I222:N222)</f>
        <v>16</v>
      </c>
      <c r="I222" s="25" t="n">
        <v>1</v>
      </c>
      <c r="J222" s="25" t="n">
        <v>15</v>
      </c>
      <c r="K222" s="25"/>
      <c r="L222" s="25"/>
      <c r="M222" s="25"/>
      <c r="N222" s="25"/>
      <c r="O222" s="25"/>
    </row>
    <row r="223" s="43" customFormat="true" ht="27" hidden="false" customHeight="true" outlineLevel="0" collapsed="false">
      <c r="A223" s="48"/>
      <c r="B223" s="48"/>
      <c r="C223" s="48" t="s">
        <v>274</v>
      </c>
      <c r="D223" s="48"/>
      <c r="E223" s="45" t="s">
        <v>121</v>
      </c>
      <c r="F223" s="59"/>
      <c r="G223" s="50" t="s">
        <v>122</v>
      </c>
      <c r="H223" s="23" t="n">
        <f aca="false">SUM(I223:N223)</f>
        <v>15</v>
      </c>
      <c r="I223" s="25"/>
      <c r="J223" s="25" t="n">
        <v>15</v>
      </c>
      <c r="K223" s="25"/>
      <c r="L223" s="25"/>
      <c r="M223" s="25"/>
      <c r="N223" s="25"/>
      <c r="O223" s="25"/>
    </row>
    <row r="224" s="43" customFormat="true" ht="27" hidden="false" customHeight="true" outlineLevel="0" collapsed="false">
      <c r="A224" s="48"/>
      <c r="B224" s="48"/>
      <c r="C224" s="48" t="s">
        <v>275</v>
      </c>
      <c r="D224" s="48"/>
      <c r="E224" s="45" t="s">
        <v>121</v>
      </c>
      <c r="F224" s="61"/>
      <c r="G224" s="50" t="s">
        <v>122</v>
      </c>
      <c r="H224" s="23" t="n">
        <f aca="false">SUM(I224:N224)</f>
        <v>15</v>
      </c>
      <c r="I224" s="25"/>
      <c r="J224" s="25" t="n">
        <v>15</v>
      </c>
      <c r="K224" s="25"/>
      <c r="L224" s="25"/>
      <c r="M224" s="25"/>
      <c r="N224" s="25"/>
      <c r="O224" s="25"/>
    </row>
    <row r="225" s="43" customFormat="true" ht="27" hidden="false" customHeight="true" outlineLevel="0" collapsed="false">
      <c r="A225" s="48"/>
      <c r="B225" s="48"/>
      <c r="C225" s="48" t="s">
        <v>276</v>
      </c>
      <c r="D225" s="48"/>
      <c r="E225" s="45" t="s">
        <v>121</v>
      </c>
      <c r="F225" s="49"/>
      <c r="G225" s="50" t="s">
        <v>122</v>
      </c>
      <c r="H225" s="23" t="n">
        <f aca="false">SUM(I225:N225)</f>
        <v>16.5</v>
      </c>
      <c r="I225" s="25" t="n">
        <v>1.5</v>
      </c>
      <c r="J225" s="25" t="n">
        <v>15</v>
      </c>
      <c r="K225" s="25"/>
      <c r="L225" s="25"/>
      <c r="M225" s="25"/>
      <c r="N225" s="25"/>
      <c r="O225" s="25"/>
    </row>
    <row r="226" s="43" customFormat="true" ht="27" hidden="false" customHeight="true" outlineLevel="0" collapsed="false">
      <c r="A226" s="48"/>
      <c r="B226" s="48"/>
      <c r="C226" s="48" t="s">
        <v>277</v>
      </c>
      <c r="D226" s="48"/>
      <c r="E226" s="45" t="s">
        <v>121</v>
      </c>
      <c r="F226" s="49"/>
      <c r="G226" s="50" t="s">
        <v>122</v>
      </c>
      <c r="H226" s="23" t="n">
        <f aca="false">SUM(I226:N226)</f>
        <v>15</v>
      </c>
      <c r="I226" s="25"/>
      <c r="J226" s="25" t="n">
        <v>15</v>
      </c>
      <c r="K226" s="25"/>
      <c r="L226" s="25"/>
      <c r="M226" s="25"/>
      <c r="N226" s="25"/>
      <c r="O226" s="25"/>
    </row>
    <row r="227" s="43" customFormat="true" ht="27" hidden="false" customHeight="true" outlineLevel="0" collapsed="false">
      <c r="A227" s="48"/>
      <c r="B227" s="48"/>
      <c r="C227" s="48" t="s">
        <v>278</v>
      </c>
      <c r="D227" s="48"/>
      <c r="E227" s="45" t="s">
        <v>121</v>
      </c>
      <c r="F227" s="49"/>
      <c r="G227" s="50" t="s">
        <v>122</v>
      </c>
      <c r="H227" s="23" t="n">
        <f aca="false">SUM(I227:N227)</f>
        <v>15</v>
      </c>
      <c r="I227" s="25"/>
      <c r="J227" s="25" t="n">
        <v>15</v>
      </c>
      <c r="K227" s="25"/>
      <c r="L227" s="25"/>
      <c r="M227" s="25"/>
      <c r="N227" s="25"/>
      <c r="O227" s="25"/>
    </row>
    <row r="228" s="43" customFormat="true" ht="27" hidden="false" customHeight="true" outlineLevel="0" collapsed="false">
      <c r="A228" s="48"/>
      <c r="B228" s="48"/>
      <c r="C228" s="48" t="s">
        <v>279</v>
      </c>
      <c r="D228" s="48"/>
      <c r="E228" s="45" t="s">
        <v>121</v>
      </c>
      <c r="F228" s="49"/>
      <c r="G228" s="50" t="s">
        <v>122</v>
      </c>
      <c r="H228" s="23" t="n">
        <f aca="false">SUM(I228:N228)</f>
        <v>20</v>
      </c>
      <c r="I228" s="25"/>
      <c r="J228" s="25" t="n">
        <v>15</v>
      </c>
      <c r="K228" s="25"/>
      <c r="L228" s="25" t="n">
        <v>5</v>
      </c>
      <c r="M228" s="25"/>
      <c r="N228" s="25"/>
      <c r="O228" s="25"/>
    </row>
  </sheetData>
  <autoFilter ref="A9:O228"/>
  <mergeCells count="194">
    <mergeCell ref="A2:O2"/>
    <mergeCell ref="A3:G3"/>
    <mergeCell ref="A4:B5"/>
    <mergeCell ref="C4:D5"/>
    <mergeCell ref="E4:E5"/>
    <mergeCell ref="F4:F5"/>
    <mergeCell ref="G4:G5"/>
    <mergeCell ref="H4:H5"/>
    <mergeCell ref="I4:I5"/>
    <mergeCell ref="J4:J5"/>
    <mergeCell ref="K4:K5"/>
    <mergeCell ref="L4:L5"/>
    <mergeCell ref="M4:M5"/>
    <mergeCell ref="N4:N5"/>
    <mergeCell ref="O4:O5"/>
    <mergeCell ref="A6:D6"/>
    <mergeCell ref="A7:D7"/>
    <mergeCell ref="A8:D8"/>
    <mergeCell ref="A9:B68"/>
    <mergeCell ref="C9:D9"/>
    <mergeCell ref="C10:C12"/>
    <mergeCell ref="A69:C69"/>
    <mergeCell ref="A70:B70"/>
    <mergeCell ref="A71:B71"/>
    <mergeCell ref="A72:B72"/>
    <mergeCell ref="A73:B73"/>
    <mergeCell ref="A74:B74"/>
    <mergeCell ref="A75:B76"/>
    <mergeCell ref="A77:B77"/>
    <mergeCell ref="A78:B78"/>
    <mergeCell ref="A79:C79"/>
    <mergeCell ref="A80:B80"/>
    <mergeCell ref="A81:B81"/>
    <mergeCell ref="A82:B82"/>
    <mergeCell ref="A83:G83"/>
    <mergeCell ref="A84:B94"/>
    <mergeCell ref="C84:D84"/>
    <mergeCell ref="C85:D85"/>
    <mergeCell ref="C86:D86"/>
    <mergeCell ref="C87:D87"/>
    <mergeCell ref="C88:D88"/>
    <mergeCell ref="C89:D89"/>
    <mergeCell ref="C90:D90"/>
    <mergeCell ref="C91:D91"/>
    <mergeCell ref="C92:D92"/>
    <mergeCell ref="C93:D93"/>
    <mergeCell ref="C94:D94"/>
    <mergeCell ref="A95:B105"/>
    <mergeCell ref="C95:D95"/>
    <mergeCell ref="C96:D96"/>
    <mergeCell ref="C97:D97"/>
    <mergeCell ref="C98:D98"/>
    <mergeCell ref="C99:D99"/>
    <mergeCell ref="C100:D100"/>
    <mergeCell ref="C101:D101"/>
    <mergeCell ref="C102:D102"/>
    <mergeCell ref="C103:D103"/>
    <mergeCell ref="C104:D104"/>
    <mergeCell ref="C105:D105"/>
    <mergeCell ref="A106:B111"/>
    <mergeCell ref="C106:D106"/>
    <mergeCell ref="C107:D107"/>
    <mergeCell ref="C108:D108"/>
    <mergeCell ref="C109:D109"/>
    <mergeCell ref="C110:D110"/>
    <mergeCell ref="C111:D111"/>
    <mergeCell ref="A112:B124"/>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A125:B137"/>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A138:B148"/>
    <mergeCell ref="C138:D138"/>
    <mergeCell ref="C139:D139"/>
    <mergeCell ref="C140:D140"/>
    <mergeCell ref="C141:D141"/>
    <mergeCell ref="C142:D142"/>
    <mergeCell ref="C143:D143"/>
    <mergeCell ref="C144:D144"/>
    <mergeCell ref="C145:D145"/>
    <mergeCell ref="C146:D146"/>
    <mergeCell ref="C147:D147"/>
    <mergeCell ref="C148:D148"/>
    <mergeCell ref="A149:B159"/>
    <mergeCell ref="C149:D149"/>
    <mergeCell ref="C150:D150"/>
    <mergeCell ref="C151:D151"/>
    <mergeCell ref="C152:D152"/>
    <mergeCell ref="C153:D153"/>
    <mergeCell ref="C154:D154"/>
    <mergeCell ref="C155:D155"/>
    <mergeCell ref="C156:D156"/>
    <mergeCell ref="C157:D157"/>
    <mergeCell ref="C158:D158"/>
    <mergeCell ref="C159:D159"/>
    <mergeCell ref="A160:B164"/>
    <mergeCell ref="C160:D160"/>
    <mergeCell ref="C161:D161"/>
    <mergeCell ref="C162:D162"/>
    <mergeCell ref="C163:D163"/>
    <mergeCell ref="C164:D164"/>
    <mergeCell ref="A165:B172"/>
    <mergeCell ref="C165:D165"/>
    <mergeCell ref="C166:D166"/>
    <mergeCell ref="C167:D167"/>
    <mergeCell ref="C168:D168"/>
    <mergeCell ref="C169:D169"/>
    <mergeCell ref="C170:D170"/>
    <mergeCell ref="C171:D171"/>
    <mergeCell ref="C172:D172"/>
    <mergeCell ref="A173:B185"/>
    <mergeCell ref="C173:D173"/>
    <mergeCell ref="C174:D174"/>
    <mergeCell ref="C175:D175"/>
    <mergeCell ref="C176:D176"/>
    <mergeCell ref="C177:D177"/>
    <mergeCell ref="C178:D178"/>
    <mergeCell ref="C179:D179"/>
    <mergeCell ref="C180:D180"/>
    <mergeCell ref="C181:D181"/>
    <mergeCell ref="C182:D182"/>
    <mergeCell ref="C183:D183"/>
    <mergeCell ref="C184:D184"/>
    <mergeCell ref="C185:D185"/>
    <mergeCell ref="A186:B197"/>
    <mergeCell ref="C186:D186"/>
    <mergeCell ref="C187:D187"/>
    <mergeCell ref="C188:D188"/>
    <mergeCell ref="C189:D189"/>
    <mergeCell ref="C190:D190"/>
    <mergeCell ref="C191:D191"/>
    <mergeCell ref="C192:D192"/>
    <mergeCell ref="C193:D193"/>
    <mergeCell ref="C194:D194"/>
    <mergeCell ref="C195:D195"/>
    <mergeCell ref="C196:D196"/>
    <mergeCell ref="C197:D197"/>
    <mergeCell ref="A198:B204"/>
    <mergeCell ref="C198:D198"/>
    <mergeCell ref="C199:D199"/>
    <mergeCell ref="C200:D200"/>
    <mergeCell ref="C201:D201"/>
    <mergeCell ref="C202:D202"/>
    <mergeCell ref="C203:D203"/>
    <mergeCell ref="C204:D204"/>
    <mergeCell ref="A205:B218"/>
    <mergeCell ref="C205:D205"/>
    <mergeCell ref="C206:D206"/>
    <mergeCell ref="C207:D207"/>
    <mergeCell ref="C208:D208"/>
    <mergeCell ref="C209:D209"/>
    <mergeCell ref="C210:D210"/>
    <mergeCell ref="C211:D211"/>
    <mergeCell ref="C212:D212"/>
    <mergeCell ref="C213:D213"/>
    <mergeCell ref="C214:D214"/>
    <mergeCell ref="C215:D215"/>
    <mergeCell ref="C216:D216"/>
    <mergeCell ref="C217:D217"/>
    <mergeCell ref="C218:D218"/>
    <mergeCell ref="A219:B228"/>
    <mergeCell ref="C219:D219"/>
    <mergeCell ref="C220:D220"/>
    <mergeCell ref="C221:D221"/>
    <mergeCell ref="C222:D222"/>
    <mergeCell ref="C223:D223"/>
    <mergeCell ref="C224:D224"/>
    <mergeCell ref="C225:D225"/>
    <mergeCell ref="C226:D226"/>
    <mergeCell ref="C227:D227"/>
    <mergeCell ref="C228:D228"/>
  </mergeCell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21875" defaultRowHeight="14.25" zeroHeight="false" outlineLevelRow="0" outlineLevelCol="0"/>
  <cols>
    <col collapsed="false" customWidth="true" hidden="false" outlineLevel="0" max="1" min="1" style="0" width="8.25"/>
    <col collapsed="false" customWidth="true" hidden="false" outlineLevel="0" max="2" min="2" style="0" width="12.49"/>
  </cols>
  <sheetData>
    <row r="1" customFormat="false" ht="14.25" hidden="false" customHeight="false" outlineLevel="0" collapsed="false">
      <c r="A1" s="62" t="s">
        <v>280</v>
      </c>
    </row>
    <row r="2" customFormat="false" ht="24.95" hidden="false" customHeight="true" outlineLevel="0" collapsed="false">
      <c r="A2" s="63" t="s">
        <v>281</v>
      </c>
      <c r="B2" s="63"/>
      <c r="C2" s="63"/>
      <c r="D2" s="63"/>
      <c r="E2" s="63"/>
      <c r="F2" s="63"/>
      <c r="G2" s="63"/>
      <c r="H2" s="63"/>
    </row>
    <row r="3" customFormat="false" ht="24" hidden="false" customHeight="true" outlineLevel="0" collapsed="false">
      <c r="G3" s="64" t="s">
        <v>2</v>
      </c>
    </row>
    <row r="4" customFormat="false" ht="41.25" hidden="false" customHeight="false" outlineLevel="0" collapsed="false">
      <c r="A4" s="65" t="s">
        <v>282</v>
      </c>
      <c r="B4" s="65" t="s">
        <v>283</v>
      </c>
      <c r="C4" s="66" t="s">
        <v>284</v>
      </c>
      <c r="D4" s="66" t="s">
        <v>285</v>
      </c>
      <c r="E4" s="66" t="s">
        <v>286</v>
      </c>
      <c r="F4" s="66" t="s">
        <v>287</v>
      </c>
      <c r="G4" s="66" t="s">
        <v>288</v>
      </c>
      <c r="H4" s="65" t="s">
        <v>15</v>
      </c>
    </row>
    <row r="5" customFormat="false" ht="45" hidden="false" customHeight="true" outlineLevel="0" collapsed="false">
      <c r="A5" s="67" t="n">
        <v>1</v>
      </c>
      <c r="B5" s="68" t="s">
        <v>130</v>
      </c>
      <c r="C5" s="68" t="n">
        <v>10</v>
      </c>
      <c r="D5" s="68" t="n">
        <v>23</v>
      </c>
      <c r="E5" s="68" t="n">
        <v>23</v>
      </c>
      <c r="F5" s="68"/>
      <c r="G5" s="68" t="n">
        <f aca="false">SUM(C5:F5)</f>
        <v>56</v>
      </c>
      <c r="H5" s="68"/>
    </row>
    <row r="6" customFormat="false" ht="45" hidden="false" customHeight="true" outlineLevel="0" collapsed="false">
      <c r="A6" s="68" t="n">
        <v>2</v>
      </c>
      <c r="B6" s="68" t="s">
        <v>243</v>
      </c>
      <c r="C6" s="68" t="n">
        <v>10</v>
      </c>
      <c r="D6" s="68" t="n">
        <v>23</v>
      </c>
      <c r="E6" s="68" t="n">
        <v>5</v>
      </c>
      <c r="F6" s="68"/>
      <c r="G6" s="68" t="n">
        <f aca="false">SUM(C6:F6)</f>
        <v>38</v>
      </c>
      <c r="H6" s="68"/>
    </row>
    <row r="7" customFormat="false" ht="45" hidden="false" customHeight="true" outlineLevel="0" collapsed="false">
      <c r="A7" s="68" t="n">
        <v>3</v>
      </c>
      <c r="B7" s="68" t="s">
        <v>140</v>
      </c>
      <c r="C7" s="68" t="n">
        <v>10</v>
      </c>
      <c r="D7" s="68" t="n">
        <v>13</v>
      </c>
      <c r="E7" s="68" t="n">
        <v>13</v>
      </c>
      <c r="F7" s="68" t="n">
        <v>10</v>
      </c>
      <c r="G7" s="68" t="n">
        <f aca="false">SUM(C7:F7)</f>
        <v>46</v>
      </c>
      <c r="H7" s="68"/>
    </row>
    <row r="8" customFormat="false" ht="45" hidden="false" customHeight="true" outlineLevel="0" collapsed="false">
      <c r="A8" s="68" t="n">
        <v>4</v>
      </c>
      <c r="B8" s="68" t="s">
        <v>142</v>
      </c>
      <c r="C8" s="68" t="n">
        <v>10</v>
      </c>
      <c r="D8" s="68" t="n">
        <v>13</v>
      </c>
      <c r="E8" s="68" t="n">
        <v>13</v>
      </c>
      <c r="F8" s="68"/>
      <c r="G8" s="68" t="n">
        <f aca="false">SUM(C8:F8)</f>
        <v>36</v>
      </c>
      <c r="H8" s="68"/>
    </row>
    <row r="9" customFormat="false" ht="45" hidden="false" customHeight="true" outlineLevel="0" collapsed="false">
      <c r="A9" s="68" t="n">
        <v>5</v>
      </c>
      <c r="B9" s="68" t="s">
        <v>240</v>
      </c>
      <c r="C9" s="68" t="n">
        <v>10</v>
      </c>
      <c r="D9" s="68" t="n">
        <v>13</v>
      </c>
      <c r="E9" s="68" t="n">
        <v>5</v>
      </c>
      <c r="F9" s="68"/>
      <c r="G9" s="68" t="n">
        <f aca="false">SUM(C9:F9)</f>
        <v>28</v>
      </c>
      <c r="H9" s="68"/>
    </row>
    <row r="10" customFormat="false" ht="45" hidden="false" customHeight="true" outlineLevel="0" collapsed="false">
      <c r="A10" s="68" t="n">
        <v>6</v>
      </c>
      <c r="B10" s="68" t="s">
        <v>186</v>
      </c>
      <c r="C10" s="68" t="n">
        <v>10</v>
      </c>
      <c r="D10" s="68" t="n">
        <v>5</v>
      </c>
      <c r="E10" s="68" t="n">
        <v>23</v>
      </c>
      <c r="F10" s="68"/>
      <c r="G10" s="68" t="n">
        <f aca="false">SUM(C10:F10)</f>
        <v>38</v>
      </c>
      <c r="H10" s="68"/>
    </row>
    <row r="11" customFormat="false" ht="45" hidden="false" customHeight="true" outlineLevel="0" collapsed="false">
      <c r="A11" s="68" t="n">
        <v>7</v>
      </c>
      <c r="B11" s="68" t="s">
        <v>244</v>
      </c>
      <c r="C11" s="68" t="n">
        <v>10</v>
      </c>
      <c r="D11" s="68" t="n">
        <v>5</v>
      </c>
      <c r="E11" s="68" t="n">
        <v>5</v>
      </c>
      <c r="F11" s="68"/>
      <c r="G11" s="68" t="n">
        <f aca="false">SUM(C11:F11)</f>
        <v>20</v>
      </c>
      <c r="H11" s="68"/>
    </row>
    <row r="12" customFormat="false" ht="45" hidden="false" customHeight="true" outlineLevel="0" collapsed="false">
      <c r="A12" s="68" t="n">
        <v>8</v>
      </c>
      <c r="B12" s="68" t="s">
        <v>289</v>
      </c>
      <c r="C12" s="68" t="n">
        <v>10</v>
      </c>
      <c r="D12" s="68" t="n">
        <v>5</v>
      </c>
      <c r="E12" s="68" t="n">
        <v>13</v>
      </c>
      <c r="F12" s="68"/>
      <c r="G12" s="68" t="n">
        <f aca="false">SUM(C12:F12)</f>
        <v>28</v>
      </c>
      <c r="H12" s="68"/>
    </row>
    <row r="13" customFormat="false" ht="45" hidden="false" customHeight="true" outlineLevel="0" collapsed="false">
      <c r="A13" s="68" t="n">
        <v>9</v>
      </c>
      <c r="B13" s="69" t="s">
        <v>35</v>
      </c>
      <c r="C13" s="68"/>
      <c r="D13" s="68"/>
      <c r="E13" s="68"/>
      <c r="F13" s="68" t="n">
        <v>25</v>
      </c>
      <c r="G13" s="68" t="n">
        <f aca="false">SUM(C13:F13)</f>
        <v>25</v>
      </c>
      <c r="H13" s="68"/>
    </row>
    <row r="14" customFormat="false" ht="45" hidden="false" customHeight="true" outlineLevel="0" collapsed="false">
      <c r="A14" s="68" t="n">
        <v>10</v>
      </c>
      <c r="B14" s="68" t="s">
        <v>290</v>
      </c>
      <c r="C14" s="68" t="n">
        <f aca="false">SUM(C5:C13)</f>
        <v>80</v>
      </c>
      <c r="D14" s="68" t="n">
        <f aca="false">SUM(D5:D13)</f>
        <v>100</v>
      </c>
      <c r="E14" s="68" t="n">
        <f aca="false">SUM(E5:E13)</f>
        <v>100</v>
      </c>
      <c r="F14" s="68" t="n">
        <f aca="false">SUM(F5:F13)</f>
        <v>35</v>
      </c>
      <c r="G14" s="68" t="n">
        <f aca="false">SUM(G5:G13)</f>
        <v>315</v>
      </c>
      <c r="H14" s="70"/>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6875" defaultRowHeight="14.25" zeroHeight="false" outlineLevelRow="0" outlineLevelCol="0"/>
  <cols>
    <col collapsed="false" customWidth="true" hidden="false" outlineLevel="0" max="1" min="1" style="0" width="7.99"/>
    <col collapsed="false" customWidth="true" hidden="false" outlineLevel="0" max="2" min="2" style="0" width="7.75"/>
    <col collapsed="false" customWidth="true" hidden="false" outlineLevel="0" max="3" min="3" style="0" width="4.62"/>
    <col collapsed="false" customWidth="true" hidden="false" outlineLevel="0" max="4" min="4" style="0" width="8.75"/>
    <col collapsed="false" customWidth="true" hidden="false" outlineLevel="0" max="6" min="5" style="71" width="11.87"/>
    <col collapsed="false" customWidth="true" hidden="false" outlineLevel="0" max="7" min="7" style="71" width="11.49"/>
    <col collapsed="false" customWidth="false" hidden="false" outlineLevel="0" max="8" min="8" style="71" width="8.99"/>
    <col collapsed="false" customWidth="true" hidden="false" outlineLevel="0" max="9" min="9" style="71" width="38.62"/>
    <col collapsed="false" customWidth="true" hidden="false" outlineLevel="0" max="10" min="10" style="71" width="9.99"/>
  </cols>
  <sheetData>
    <row r="1" customFormat="false" ht="18" hidden="false" customHeight="true" outlineLevel="0" collapsed="false">
      <c r="A1" s="72" t="s">
        <v>291</v>
      </c>
    </row>
    <row r="2" customFormat="false" ht="36.95" hidden="false" customHeight="true" outlineLevel="0" collapsed="false">
      <c r="A2" s="63" t="s">
        <v>292</v>
      </c>
      <c r="B2" s="63"/>
      <c r="C2" s="63"/>
      <c r="D2" s="63"/>
      <c r="E2" s="63"/>
      <c r="F2" s="63"/>
      <c r="G2" s="63"/>
      <c r="H2" s="63"/>
      <c r="I2" s="63"/>
      <c r="J2" s="63"/>
    </row>
    <row r="3" customFormat="false" ht="21" hidden="false" customHeight="true" outlineLevel="0" collapsed="false">
      <c r="I3" s="73" t="s">
        <v>2</v>
      </c>
      <c r="J3" s="73"/>
    </row>
    <row r="4" customFormat="false" ht="21.95" hidden="false" customHeight="true" outlineLevel="0" collapsed="false">
      <c r="A4" s="74" t="s">
        <v>293</v>
      </c>
      <c r="B4" s="74" t="s">
        <v>294</v>
      </c>
      <c r="C4" s="74" t="s">
        <v>295</v>
      </c>
      <c r="D4" s="74"/>
      <c r="E4" s="75" t="s">
        <v>296</v>
      </c>
      <c r="F4" s="75" t="s">
        <v>297</v>
      </c>
      <c r="G4" s="75" t="s">
        <v>298</v>
      </c>
      <c r="H4" s="76" t="s">
        <v>299</v>
      </c>
      <c r="I4" s="77" t="s">
        <v>300</v>
      </c>
      <c r="J4" s="74" t="s">
        <v>301</v>
      </c>
    </row>
    <row r="5" customFormat="false" ht="18.95" hidden="false" customHeight="true" outlineLevel="0" collapsed="false">
      <c r="A5" s="74" t="s">
        <v>16</v>
      </c>
      <c r="B5" s="74"/>
      <c r="C5" s="74"/>
      <c r="D5" s="74"/>
      <c r="E5" s="78"/>
      <c r="F5" s="78"/>
      <c r="G5" s="78"/>
      <c r="H5" s="79"/>
      <c r="I5" s="80"/>
      <c r="J5" s="78" t="n">
        <f aca="false">SUM(J6+J391)</f>
        <v>600</v>
      </c>
    </row>
    <row r="6" customFormat="false" ht="18" hidden="false" customHeight="true" outlineLevel="0" collapsed="false">
      <c r="A6" s="74" t="s">
        <v>302</v>
      </c>
      <c r="B6" s="74"/>
      <c r="C6" s="74"/>
      <c r="D6" s="74"/>
      <c r="E6" s="78"/>
      <c r="F6" s="78"/>
      <c r="G6" s="78"/>
      <c r="H6" s="79"/>
      <c r="I6" s="80"/>
      <c r="J6" s="78" t="n">
        <f aca="false">SUM(J7+J352+J383)</f>
        <v>452</v>
      </c>
    </row>
    <row r="7" customFormat="false" ht="20.1" hidden="false" customHeight="true" outlineLevel="0" collapsed="false">
      <c r="A7" s="74" t="s">
        <v>18</v>
      </c>
      <c r="B7" s="74"/>
      <c r="C7" s="74"/>
      <c r="D7" s="74"/>
      <c r="E7" s="81"/>
      <c r="F7" s="81"/>
      <c r="G7" s="81"/>
      <c r="H7" s="82"/>
      <c r="I7" s="83"/>
      <c r="J7" s="81" t="n">
        <f aca="false">SUM(J8+J19+J24+J37+J46+J54+J62+J68+J93+J101+J109+J117+J125+J138+J143+J149+J156+J162+J166+J170+J187+J195+J199+J203+J210+J218+J223+J227+J233+J235+J243+J245+J248+J252+J255+J275+J290+J300+J303+J306+J310+J313+J317+J319+J321+J323+J328+J333+J335+J337+J340+J343+J348+J350)</f>
        <v>418.5</v>
      </c>
    </row>
    <row r="8" customFormat="false" ht="18.95" hidden="false" customHeight="true" outlineLevel="0" collapsed="false">
      <c r="A8" s="84" t="s">
        <v>19</v>
      </c>
      <c r="B8" s="85" t="n">
        <v>100002</v>
      </c>
      <c r="C8" s="86" t="s">
        <v>303</v>
      </c>
      <c r="D8" s="86"/>
      <c r="E8" s="78"/>
      <c r="F8" s="78"/>
      <c r="G8" s="78"/>
      <c r="H8" s="79"/>
      <c r="I8" s="80"/>
      <c r="J8" s="87" t="n">
        <f aca="false">SUM(J9+J13)</f>
        <v>7</v>
      </c>
    </row>
    <row r="9" customFormat="false" ht="18" hidden="false" customHeight="true" outlineLevel="0" collapsed="false">
      <c r="A9" s="84"/>
      <c r="B9" s="85"/>
      <c r="C9" s="88" t="s">
        <v>26</v>
      </c>
      <c r="D9" s="88"/>
      <c r="E9" s="89" t="s">
        <v>290</v>
      </c>
      <c r="F9" s="78"/>
      <c r="G9" s="78"/>
      <c r="H9" s="79"/>
      <c r="I9" s="80"/>
      <c r="J9" s="89" t="n">
        <v>3</v>
      </c>
    </row>
    <row r="10" customFormat="false" ht="30.95" hidden="false" customHeight="true" outlineLevel="0" collapsed="false">
      <c r="A10" s="84"/>
      <c r="B10" s="85"/>
      <c r="C10" s="88"/>
      <c r="D10" s="88"/>
      <c r="E10" s="90" t="s">
        <v>304</v>
      </c>
      <c r="F10" s="91" t="s">
        <v>305</v>
      </c>
      <c r="G10" s="92" t="s">
        <v>306</v>
      </c>
      <c r="H10" s="91" t="s">
        <v>307</v>
      </c>
      <c r="I10" s="91" t="s">
        <v>308</v>
      </c>
      <c r="J10" s="90" t="n">
        <v>1</v>
      </c>
    </row>
    <row r="11" customFormat="false" ht="30.95" hidden="false" customHeight="true" outlineLevel="0" collapsed="false">
      <c r="A11" s="84"/>
      <c r="B11" s="85"/>
      <c r="C11" s="88"/>
      <c r="D11" s="88"/>
      <c r="E11" s="93" t="s">
        <v>309</v>
      </c>
      <c r="F11" s="94" t="s">
        <v>305</v>
      </c>
      <c r="G11" s="94" t="s">
        <v>310</v>
      </c>
      <c r="H11" s="94" t="s">
        <v>311</v>
      </c>
      <c r="I11" s="94" t="s">
        <v>312</v>
      </c>
      <c r="J11" s="94" t="n">
        <v>1</v>
      </c>
    </row>
    <row r="12" customFormat="false" ht="30.95" hidden="false" customHeight="true" outlineLevel="0" collapsed="false">
      <c r="A12" s="84"/>
      <c r="B12" s="85"/>
      <c r="C12" s="88"/>
      <c r="D12" s="88"/>
      <c r="E12" s="93" t="s">
        <v>313</v>
      </c>
      <c r="F12" s="94" t="s">
        <v>305</v>
      </c>
      <c r="G12" s="94" t="s">
        <v>310</v>
      </c>
      <c r="H12" s="94" t="s">
        <v>314</v>
      </c>
      <c r="I12" s="94" t="s">
        <v>315</v>
      </c>
      <c r="J12" s="94" t="n">
        <v>1</v>
      </c>
    </row>
    <row r="13" customFormat="false" ht="18.95" hidden="false" customHeight="true" outlineLevel="0" collapsed="false">
      <c r="A13" s="84"/>
      <c r="B13" s="85"/>
      <c r="C13" s="86" t="s">
        <v>316</v>
      </c>
      <c r="D13" s="95" t="s">
        <v>290</v>
      </c>
      <c r="E13" s="89"/>
      <c r="F13" s="89"/>
      <c r="G13" s="96"/>
      <c r="H13" s="89"/>
      <c r="I13" s="89"/>
      <c r="J13" s="96" t="n">
        <v>4</v>
      </c>
    </row>
    <row r="14" customFormat="false" ht="30" hidden="false" customHeight="true" outlineLevel="0" collapsed="false">
      <c r="A14" s="84"/>
      <c r="B14" s="85"/>
      <c r="C14" s="86"/>
      <c r="D14" s="95" t="s">
        <v>28</v>
      </c>
      <c r="E14" s="97" t="s">
        <v>317</v>
      </c>
      <c r="F14" s="98" t="s">
        <v>305</v>
      </c>
      <c r="G14" s="99" t="s">
        <v>318</v>
      </c>
      <c r="H14" s="94" t="s">
        <v>319</v>
      </c>
      <c r="I14" s="98" t="s">
        <v>320</v>
      </c>
      <c r="J14" s="97" t="n">
        <v>1</v>
      </c>
    </row>
    <row r="15" customFormat="false" ht="30" hidden="false" customHeight="true" outlineLevel="0" collapsed="false">
      <c r="A15" s="84"/>
      <c r="B15" s="85"/>
      <c r="C15" s="86"/>
      <c r="D15" s="95" t="s">
        <v>321</v>
      </c>
      <c r="E15" s="97" t="s">
        <v>322</v>
      </c>
      <c r="F15" s="98" t="s">
        <v>305</v>
      </c>
      <c r="G15" s="99" t="s">
        <v>323</v>
      </c>
      <c r="H15" s="94" t="s">
        <v>324</v>
      </c>
      <c r="I15" s="100" t="s">
        <v>325</v>
      </c>
      <c r="J15" s="97" t="n">
        <v>1</v>
      </c>
    </row>
    <row r="16" customFormat="false" ht="21.95" hidden="false" customHeight="true" outlineLevel="0" collapsed="false">
      <c r="A16" s="84"/>
      <c r="B16" s="85"/>
      <c r="C16" s="86"/>
      <c r="D16" s="86" t="s">
        <v>326</v>
      </c>
      <c r="E16" s="89" t="s">
        <v>290</v>
      </c>
      <c r="F16" s="89"/>
      <c r="G16" s="96"/>
      <c r="H16" s="89"/>
      <c r="I16" s="89"/>
      <c r="J16" s="96" t="n">
        <f aca="false">SUM(J17:J18)</f>
        <v>2</v>
      </c>
    </row>
    <row r="17" s="102" customFormat="true" ht="24" hidden="false" customHeight="true" outlineLevel="0" collapsed="false">
      <c r="A17" s="84"/>
      <c r="B17" s="85"/>
      <c r="C17" s="86"/>
      <c r="D17" s="86"/>
      <c r="E17" s="97" t="s">
        <v>327</v>
      </c>
      <c r="F17" s="98" t="s">
        <v>305</v>
      </c>
      <c r="G17" s="99" t="s">
        <v>328</v>
      </c>
      <c r="H17" s="94" t="s">
        <v>329</v>
      </c>
      <c r="I17" s="101" t="s">
        <v>330</v>
      </c>
      <c r="J17" s="97" t="n">
        <v>1</v>
      </c>
    </row>
    <row r="18" s="102" customFormat="true" ht="24" hidden="false" customHeight="true" outlineLevel="0" collapsed="false">
      <c r="A18" s="84"/>
      <c r="B18" s="85"/>
      <c r="C18" s="86"/>
      <c r="D18" s="86"/>
      <c r="E18" s="97" t="s">
        <v>331</v>
      </c>
      <c r="F18" s="98" t="s">
        <v>305</v>
      </c>
      <c r="G18" s="99" t="s">
        <v>328</v>
      </c>
      <c r="H18" s="94" t="s">
        <v>332</v>
      </c>
      <c r="I18" s="101" t="s">
        <v>333</v>
      </c>
      <c r="J18" s="97" t="n">
        <v>1</v>
      </c>
    </row>
    <row r="19" customFormat="false" ht="21" hidden="false" customHeight="true" outlineLevel="0" collapsed="false">
      <c r="A19" s="84"/>
      <c r="B19" s="103" t="n">
        <v>100003</v>
      </c>
      <c r="C19" s="89" t="s">
        <v>29</v>
      </c>
      <c r="D19" s="89"/>
      <c r="E19" s="89" t="s">
        <v>290</v>
      </c>
      <c r="F19" s="89"/>
      <c r="G19" s="96"/>
      <c r="H19" s="89"/>
      <c r="I19" s="89"/>
      <c r="J19" s="96" t="n">
        <f aca="false">SUM(J20:J23)</f>
        <v>5.5</v>
      </c>
    </row>
    <row r="20" s="102" customFormat="true" ht="24" hidden="false" customHeight="true" outlineLevel="0" collapsed="false">
      <c r="A20" s="84"/>
      <c r="B20" s="103"/>
      <c r="C20" s="89"/>
      <c r="D20" s="89"/>
      <c r="E20" s="87" t="s">
        <v>334</v>
      </c>
      <c r="F20" s="104" t="s">
        <v>335</v>
      </c>
      <c r="G20" s="104" t="s">
        <v>310</v>
      </c>
      <c r="H20" s="104" t="s">
        <v>336</v>
      </c>
      <c r="I20" s="104" t="s">
        <v>337</v>
      </c>
      <c r="J20" s="89" t="n">
        <v>1.5</v>
      </c>
    </row>
    <row r="21" s="102" customFormat="true" ht="27.95" hidden="false" customHeight="true" outlineLevel="0" collapsed="false">
      <c r="A21" s="84"/>
      <c r="B21" s="103"/>
      <c r="C21" s="89"/>
      <c r="D21" s="89"/>
      <c r="E21" s="87" t="s">
        <v>338</v>
      </c>
      <c r="F21" s="104" t="s">
        <v>335</v>
      </c>
      <c r="G21" s="104" t="s">
        <v>339</v>
      </c>
      <c r="H21" s="104" t="s">
        <v>340</v>
      </c>
      <c r="I21" s="104" t="s">
        <v>341</v>
      </c>
      <c r="J21" s="89" t="n">
        <v>1.5</v>
      </c>
    </row>
    <row r="22" s="102" customFormat="true" ht="27" hidden="false" customHeight="true" outlineLevel="0" collapsed="false">
      <c r="A22" s="84"/>
      <c r="B22" s="103"/>
      <c r="C22" s="89"/>
      <c r="D22" s="89"/>
      <c r="E22" s="93" t="s">
        <v>342</v>
      </c>
      <c r="F22" s="94" t="s">
        <v>335</v>
      </c>
      <c r="G22" s="94" t="s">
        <v>328</v>
      </c>
      <c r="H22" s="94" t="s">
        <v>343</v>
      </c>
      <c r="I22" s="101" t="s">
        <v>344</v>
      </c>
      <c r="J22" s="97" t="n">
        <v>1.5</v>
      </c>
    </row>
    <row r="23" s="102" customFormat="true" ht="27.95" hidden="false" customHeight="true" outlineLevel="0" collapsed="false">
      <c r="A23" s="84"/>
      <c r="B23" s="103"/>
      <c r="C23" s="89"/>
      <c r="D23" s="89"/>
      <c r="E23" s="97" t="s">
        <v>345</v>
      </c>
      <c r="F23" s="101" t="s">
        <v>305</v>
      </c>
      <c r="G23" s="94" t="s">
        <v>346</v>
      </c>
      <c r="H23" s="94" t="s">
        <v>347</v>
      </c>
      <c r="I23" s="101" t="s">
        <v>348</v>
      </c>
      <c r="J23" s="97" t="n">
        <v>1</v>
      </c>
    </row>
    <row r="24" customFormat="false" ht="18" hidden="false" customHeight="true" outlineLevel="0" collapsed="false">
      <c r="A24" s="84"/>
      <c r="B24" s="105" t="n">
        <v>100005</v>
      </c>
      <c r="C24" s="106" t="s">
        <v>30</v>
      </c>
      <c r="D24" s="106"/>
      <c r="E24" s="107" t="s">
        <v>290</v>
      </c>
      <c r="F24" s="107"/>
      <c r="G24" s="107"/>
      <c r="H24" s="107"/>
      <c r="I24" s="107"/>
      <c r="J24" s="107" t="n">
        <f aca="false">SUM(J25:J36)</f>
        <v>23</v>
      </c>
    </row>
    <row r="25" s="102" customFormat="true" ht="27" hidden="false" customHeight="true" outlineLevel="0" collapsed="false">
      <c r="A25" s="84"/>
      <c r="B25" s="105"/>
      <c r="C25" s="106"/>
      <c r="D25" s="106"/>
      <c r="E25" s="90" t="s">
        <v>349</v>
      </c>
      <c r="F25" s="91" t="s">
        <v>305</v>
      </c>
      <c r="G25" s="92" t="s">
        <v>306</v>
      </c>
      <c r="H25" s="91" t="s">
        <v>350</v>
      </c>
      <c r="I25" s="108" t="s">
        <v>351</v>
      </c>
      <c r="J25" s="90" t="n">
        <v>1</v>
      </c>
    </row>
    <row r="26" s="102" customFormat="true" ht="29.1" hidden="false" customHeight="true" outlineLevel="0" collapsed="false">
      <c r="A26" s="84"/>
      <c r="B26" s="105"/>
      <c r="C26" s="106"/>
      <c r="D26" s="106"/>
      <c r="E26" s="87" t="s">
        <v>352</v>
      </c>
      <c r="F26" s="104" t="s">
        <v>335</v>
      </c>
      <c r="G26" s="104" t="s">
        <v>310</v>
      </c>
      <c r="H26" s="104" t="s">
        <v>353</v>
      </c>
      <c r="I26" s="104" t="s">
        <v>354</v>
      </c>
      <c r="J26" s="89" t="n">
        <v>1.5</v>
      </c>
    </row>
    <row r="27" s="102" customFormat="true" ht="21.95" hidden="false" customHeight="true" outlineLevel="0" collapsed="false">
      <c r="A27" s="84"/>
      <c r="B27" s="105"/>
      <c r="C27" s="106"/>
      <c r="D27" s="106"/>
      <c r="E27" s="87" t="s">
        <v>355</v>
      </c>
      <c r="F27" s="104" t="s">
        <v>335</v>
      </c>
      <c r="G27" s="104" t="s">
        <v>310</v>
      </c>
      <c r="H27" s="104" t="s">
        <v>356</v>
      </c>
      <c r="I27" s="104" t="s">
        <v>357</v>
      </c>
      <c r="J27" s="89" t="n">
        <v>1.5</v>
      </c>
    </row>
    <row r="28" s="102" customFormat="true" ht="21.95" hidden="false" customHeight="true" outlineLevel="0" collapsed="false">
      <c r="A28" s="84"/>
      <c r="B28" s="105"/>
      <c r="C28" s="106"/>
      <c r="D28" s="106"/>
      <c r="E28" s="87" t="s">
        <v>358</v>
      </c>
      <c r="F28" s="104" t="s">
        <v>335</v>
      </c>
      <c r="G28" s="104" t="s">
        <v>323</v>
      </c>
      <c r="H28" s="104" t="s">
        <v>359</v>
      </c>
      <c r="I28" s="104" t="s">
        <v>360</v>
      </c>
      <c r="J28" s="89" t="n">
        <v>1.5</v>
      </c>
    </row>
    <row r="29" s="102" customFormat="true" ht="24" hidden="false" customHeight="true" outlineLevel="0" collapsed="false">
      <c r="A29" s="84"/>
      <c r="B29" s="105"/>
      <c r="C29" s="106"/>
      <c r="D29" s="106"/>
      <c r="E29" s="90" t="s">
        <v>361</v>
      </c>
      <c r="F29" s="91" t="s">
        <v>362</v>
      </c>
      <c r="G29" s="91" t="s">
        <v>363</v>
      </c>
      <c r="H29" s="91" t="s">
        <v>364</v>
      </c>
      <c r="I29" s="91" t="s">
        <v>365</v>
      </c>
      <c r="J29" s="89" t="n">
        <v>4</v>
      </c>
    </row>
    <row r="30" s="102" customFormat="true" ht="21.95" hidden="false" customHeight="true" outlineLevel="0" collapsed="false">
      <c r="A30" s="84"/>
      <c r="B30" s="105"/>
      <c r="C30" s="106"/>
      <c r="D30" s="106"/>
      <c r="E30" s="90" t="s">
        <v>366</v>
      </c>
      <c r="F30" s="91" t="s">
        <v>367</v>
      </c>
      <c r="G30" s="91" t="s">
        <v>310</v>
      </c>
      <c r="H30" s="91" t="s">
        <v>368</v>
      </c>
      <c r="I30" s="91" t="s">
        <v>369</v>
      </c>
      <c r="J30" s="90" t="n">
        <v>5</v>
      </c>
    </row>
    <row r="31" s="102" customFormat="true" ht="27" hidden="false" customHeight="true" outlineLevel="0" collapsed="false">
      <c r="A31" s="84"/>
      <c r="B31" s="105"/>
      <c r="C31" s="106"/>
      <c r="D31" s="106"/>
      <c r="E31" s="90" t="s">
        <v>370</v>
      </c>
      <c r="F31" s="91" t="s">
        <v>335</v>
      </c>
      <c r="G31" s="91" t="s">
        <v>310</v>
      </c>
      <c r="H31" s="91" t="s">
        <v>371</v>
      </c>
      <c r="I31" s="91" t="s">
        <v>372</v>
      </c>
      <c r="J31" s="90" t="n">
        <v>1.5</v>
      </c>
    </row>
    <row r="32" s="102" customFormat="true" ht="26.1" hidden="false" customHeight="true" outlineLevel="0" collapsed="false">
      <c r="A32" s="84"/>
      <c r="B32" s="105"/>
      <c r="C32" s="106"/>
      <c r="D32" s="106"/>
      <c r="E32" s="93" t="s">
        <v>373</v>
      </c>
      <c r="F32" s="94" t="s">
        <v>305</v>
      </c>
      <c r="G32" s="94" t="s">
        <v>310</v>
      </c>
      <c r="H32" s="94" t="s">
        <v>374</v>
      </c>
      <c r="I32" s="94" t="s">
        <v>375</v>
      </c>
      <c r="J32" s="97" t="n">
        <v>1</v>
      </c>
    </row>
    <row r="33" s="102" customFormat="true" ht="24" hidden="false" customHeight="true" outlineLevel="0" collapsed="false">
      <c r="A33" s="84"/>
      <c r="B33" s="105"/>
      <c r="C33" s="106"/>
      <c r="D33" s="106"/>
      <c r="E33" s="93" t="s">
        <v>376</v>
      </c>
      <c r="F33" s="94" t="s">
        <v>305</v>
      </c>
      <c r="G33" s="94" t="s">
        <v>318</v>
      </c>
      <c r="H33" s="94" t="s">
        <v>377</v>
      </c>
      <c r="I33" s="101" t="s">
        <v>378</v>
      </c>
      <c r="J33" s="97" t="n">
        <v>1</v>
      </c>
    </row>
    <row r="34" s="102" customFormat="true" ht="24" hidden="false" customHeight="true" outlineLevel="0" collapsed="false">
      <c r="A34" s="84"/>
      <c r="B34" s="105"/>
      <c r="C34" s="106"/>
      <c r="D34" s="106"/>
      <c r="E34" s="93" t="s">
        <v>379</v>
      </c>
      <c r="F34" s="94" t="s">
        <v>305</v>
      </c>
      <c r="G34" s="94" t="s">
        <v>380</v>
      </c>
      <c r="H34" s="94" t="s">
        <v>381</v>
      </c>
      <c r="I34" s="101" t="s">
        <v>382</v>
      </c>
      <c r="J34" s="97" t="n">
        <v>1</v>
      </c>
    </row>
    <row r="35" s="102" customFormat="true" ht="30.95" hidden="false" customHeight="true" outlineLevel="0" collapsed="false">
      <c r="A35" s="84"/>
      <c r="B35" s="105"/>
      <c r="C35" s="106"/>
      <c r="D35" s="106"/>
      <c r="E35" s="109" t="s">
        <v>383</v>
      </c>
      <c r="F35" s="110" t="s">
        <v>335</v>
      </c>
      <c r="G35" s="110" t="s">
        <v>384</v>
      </c>
      <c r="H35" s="110" t="s">
        <v>385</v>
      </c>
      <c r="I35" s="111" t="s">
        <v>386</v>
      </c>
      <c r="J35" s="109" t="n">
        <v>2</v>
      </c>
    </row>
    <row r="36" s="102" customFormat="true" ht="21.95" hidden="false" customHeight="true" outlineLevel="0" collapsed="false">
      <c r="A36" s="84"/>
      <c r="B36" s="105"/>
      <c r="C36" s="106"/>
      <c r="D36" s="106"/>
      <c r="E36" s="109" t="s">
        <v>387</v>
      </c>
      <c r="F36" s="110" t="s">
        <v>335</v>
      </c>
      <c r="G36" s="110" t="s">
        <v>384</v>
      </c>
      <c r="H36" s="110" t="s">
        <v>388</v>
      </c>
      <c r="I36" s="111" t="s">
        <v>389</v>
      </c>
      <c r="J36" s="109" t="n">
        <v>2</v>
      </c>
    </row>
    <row r="37" customFormat="false" ht="21.95" hidden="false" customHeight="true" outlineLevel="0" collapsed="false">
      <c r="A37" s="84"/>
      <c r="B37" s="112" t="n">
        <v>100006</v>
      </c>
      <c r="C37" s="113" t="s">
        <v>31</v>
      </c>
      <c r="D37" s="113"/>
      <c r="E37" s="107" t="s">
        <v>290</v>
      </c>
      <c r="F37" s="114"/>
      <c r="G37" s="107"/>
      <c r="H37" s="107"/>
      <c r="I37" s="107"/>
      <c r="J37" s="107" t="n">
        <f aca="false">SUM(J38:J45)</f>
        <v>10.5</v>
      </c>
    </row>
    <row r="38" s="102" customFormat="true" ht="32.1" hidden="false" customHeight="true" outlineLevel="0" collapsed="false">
      <c r="A38" s="84"/>
      <c r="B38" s="112"/>
      <c r="C38" s="113"/>
      <c r="D38" s="113"/>
      <c r="E38" s="115" t="s">
        <v>390</v>
      </c>
      <c r="F38" s="104" t="s">
        <v>335</v>
      </c>
      <c r="G38" s="104" t="s">
        <v>391</v>
      </c>
      <c r="H38" s="104" t="s">
        <v>392</v>
      </c>
      <c r="I38" s="104" t="s">
        <v>393</v>
      </c>
      <c r="J38" s="104" t="n">
        <v>1.5</v>
      </c>
    </row>
    <row r="39" s="102" customFormat="true" ht="24" hidden="false" customHeight="true" outlineLevel="0" collapsed="false">
      <c r="A39" s="84"/>
      <c r="B39" s="112"/>
      <c r="C39" s="113"/>
      <c r="D39" s="113"/>
      <c r="E39" s="93" t="s">
        <v>394</v>
      </c>
      <c r="F39" s="94" t="s">
        <v>305</v>
      </c>
      <c r="G39" s="94" t="s">
        <v>310</v>
      </c>
      <c r="H39" s="94" t="s">
        <v>395</v>
      </c>
      <c r="I39" s="94" t="s">
        <v>396</v>
      </c>
      <c r="J39" s="97" t="n">
        <v>1</v>
      </c>
    </row>
    <row r="40" s="102" customFormat="true" ht="24" hidden="false" customHeight="true" outlineLevel="0" collapsed="false">
      <c r="A40" s="84"/>
      <c r="B40" s="112"/>
      <c r="C40" s="113"/>
      <c r="D40" s="113"/>
      <c r="E40" s="93" t="s">
        <v>397</v>
      </c>
      <c r="F40" s="94" t="s">
        <v>305</v>
      </c>
      <c r="G40" s="94" t="s">
        <v>310</v>
      </c>
      <c r="H40" s="94" t="s">
        <v>398</v>
      </c>
      <c r="I40" s="94" t="s">
        <v>399</v>
      </c>
      <c r="J40" s="97" t="n">
        <v>1</v>
      </c>
    </row>
    <row r="41" s="102" customFormat="true" ht="24" hidden="false" customHeight="true" outlineLevel="0" collapsed="false">
      <c r="A41" s="84"/>
      <c r="B41" s="112"/>
      <c r="C41" s="113"/>
      <c r="D41" s="113"/>
      <c r="E41" s="93" t="s">
        <v>400</v>
      </c>
      <c r="F41" s="94" t="s">
        <v>305</v>
      </c>
      <c r="G41" s="94" t="s">
        <v>310</v>
      </c>
      <c r="H41" s="94" t="s">
        <v>401</v>
      </c>
      <c r="I41" s="94" t="s">
        <v>402</v>
      </c>
      <c r="J41" s="97" t="n">
        <v>1</v>
      </c>
    </row>
    <row r="42" customFormat="false" ht="24" hidden="false" customHeight="true" outlineLevel="0" collapsed="false">
      <c r="A42" s="84"/>
      <c r="B42" s="112"/>
      <c r="C42" s="113"/>
      <c r="D42" s="113"/>
      <c r="E42" s="93" t="s">
        <v>403</v>
      </c>
      <c r="F42" s="94" t="s">
        <v>404</v>
      </c>
      <c r="G42" s="94" t="s">
        <v>310</v>
      </c>
      <c r="H42" s="94" t="s">
        <v>405</v>
      </c>
      <c r="I42" s="101" t="s">
        <v>406</v>
      </c>
      <c r="J42" s="97" t="n">
        <v>1</v>
      </c>
    </row>
    <row r="43" customFormat="false" ht="24" hidden="false" customHeight="true" outlineLevel="0" collapsed="false">
      <c r="A43" s="84"/>
      <c r="B43" s="112"/>
      <c r="C43" s="113"/>
      <c r="D43" s="113"/>
      <c r="E43" s="97" t="s">
        <v>407</v>
      </c>
      <c r="F43" s="101" t="s">
        <v>305</v>
      </c>
      <c r="G43" s="94" t="s">
        <v>346</v>
      </c>
      <c r="H43" s="94" t="s">
        <v>408</v>
      </c>
      <c r="I43" s="101" t="s">
        <v>409</v>
      </c>
      <c r="J43" s="97" t="n">
        <v>1</v>
      </c>
    </row>
    <row r="44" customFormat="false" ht="24" hidden="false" customHeight="true" outlineLevel="0" collapsed="false">
      <c r="A44" s="84"/>
      <c r="B44" s="112"/>
      <c r="C44" s="113"/>
      <c r="D44" s="113"/>
      <c r="E44" s="109" t="s">
        <v>410</v>
      </c>
      <c r="F44" s="110" t="s">
        <v>335</v>
      </c>
      <c r="G44" s="110" t="s">
        <v>384</v>
      </c>
      <c r="H44" s="110" t="s">
        <v>411</v>
      </c>
      <c r="I44" s="111" t="s">
        <v>412</v>
      </c>
      <c r="J44" s="109" t="n">
        <v>2</v>
      </c>
    </row>
    <row r="45" customFormat="false" ht="24" hidden="false" customHeight="true" outlineLevel="0" collapsed="false">
      <c r="A45" s="84"/>
      <c r="B45" s="112"/>
      <c r="C45" s="113"/>
      <c r="D45" s="113"/>
      <c r="E45" s="109" t="s">
        <v>413</v>
      </c>
      <c r="F45" s="110" t="s">
        <v>335</v>
      </c>
      <c r="G45" s="110" t="s">
        <v>384</v>
      </c>
      <c r="H45" s="110" t="s">
        <v>414</v>
      </c>
      <c r="I45" s="111" t="s">
        <v>415</v>
      </c>
      <c r="J45" s="109" t="n">
        <v>2</v>
      </c>
    </row>
    <row r="46" customFormat="false" ht="27" hidden="false" customHeight="true" outlineLevel="0" collapsed="false">
      <c r="A46" s="84"/>
      <c r="B46" s="105" t="n">
        <v>100007</v>
      </c>
      <c r="C46" s="116" t="s">
        <v>32</v>
      </c>
      <c r="D46" s="116"/>
      <c r="E46" s="107" t="s">
        <v>290</v>
      </c>
      <c r="F46" s="114"/>
      <c r="G46" s="107"/>
      <c r="H46" s="107"/>
      <c r="I46" s="107"/>
      <c r="J46" s="107" t="n">
        <f aca="false">SUM(J47:J53)</f>
        <v>8</v>
      </c>
    </row>
    <row r="47" s="102" customFormat="true" ht="23.1" hidden="false" customHeight="true" outlineLevel="0" collapsed="false">
      <c r="A47" s="84"/>
      <c r="B47" s="105"/>
      <c r="C47" s="116"/>
      <c r="D47" s="116"/>
      <c r="E47" s="87" t="s">
        <v>416</v>
      </c>
      <c r="F47" s="104" t="s">
        <v>335</v>
      </c>
      <c r="G47" s="104" t="s">
        <v>310</v>
      </c>
      <c r="H47" s="104" t="s">
        <v>417</v>
      </c>
      <c r="I47" s="104" t="s">
        <v>418</v>
      </c>
      <c r="J47" s="89" t="n">
        <v>1.5</v>
      </c>
    </row>
    <row r="48" s="102" customFormat="true" ht="27" hidden="false" customHeight="true" outlineLevel="0" collapsed="false">
      <c r="A48" s="84"/>
      <c r="B48" s="105"/>
      <c r="C48" s="116"/>
      <c r="D48" s="116"/>
      <c r="E48" s="87" t="s">
        <v>419</v>
      </c>
      <c r="F48" s="89" t="s">
        <v>335</v>
      </c>
      <c r="G48" s="89" t="s">
        <v>310</v>
      </c>
      <c r="H48" s="89" t="s">
        <v>420</v>
      </c>
      <c r="I48" s="89" t="s">
        <v>421</v>
      </c>
      <c r="J48" s="89" t="n">
        <v>1.5</v>
      </c>
    </row>
    <row r="49" s="102" customFormat="true" ht="23.1" hidden="false" customHeight="true" outlineLevel="0" collapsed="false">
      <c r="A49" s="84"/>
      <c r="B49" s="105"/>
      <c r="C49" s="116"/>
      <c r="D49" s="116"/>
      <c r="E49" s="93" t="s">
        <v>422</v>
      </c>
      <c r="F49" s="94" t="s">
        <v>305</v>
      </c>
      <c r="G49" s="94" t="s">
        <v>310</v>
      </c>
      <c r="H49" s="94" t="s">
        <v>423</v>
      </c>
      <c r="I49" s="94" t="s">
        <v>424</v>
      </c>
      <c r="J49" s="97" t="n">
        <v>1</v>
      </c>
    </row>
    <row r="50" s="102" customFormat="true" ht="27" hidden="false" customHeight="true" outlineLevel="0" collapsed="false">
      <c r="A50" s="84"/>
      <c r="B50" s="105"/>
      <c r="C50" s="116"/>
      <c r="D50" s="116"/>
      <c r="E50" s="93" t="s">
        <v>425</v>
      </c>
      <c r="F50" s="94" t="s">
        <v>305</v>
      </c>
      <c r="G50" s="94" t="s">
        <v>310</v>
      </c>
      <c r="H50" s="94" t="s">
        <v>426</v>
      </c>
      <c r="I50" s="94" t="s">
        <v>427</v>
      </c>
      <c r="J50" s="97" t="n">
        <v>1</v>
      </c>
    </row>
    <row r="51" s="102" customFormat="true" ht="27" hidden="false" customHeight="true" outlineLevel="0" collapsed="false">
      <c r="A51" s="84"/>
      <c r="B51" s="105"/>
      <c r="C51" s="116"/>
      <c r="D51" s="116"/>
      <c r="E51" s="93" t="s">
        <v>428</v>
      </c>
      <c r="F51" s="94" t="s">
        <v>305</v>
      </c>
      <c r="G51" s="94" t="s">
        <v>429</v>
      </c>
      <c r="H51" s="94" t="s">
        <v>430</v>
      </c>
      <c r="I51" s="101" t="s">
        <v>431</v>
      </c>
      <c r="J51" s="97" t="n">
        <v>1</v>
      </c>
    </row>
    <row r="52" s="102" customFormat="true" ht="27" hidden="false" customHeight="true" outlineLevel="0" collapsed="false">
      <c r="A52" s="84"/>
      <c r="B52" s="105"/>
      <c r="C52" s="116"/>
      <c r="D52" s="116"/>
      <c r="E52" s="93" t="s">
        <v>432</v>
      </c>
      <c r="F52" s="94" t="s">
        <v>305</v>
      </c>
      <c r="G52" s="94" t="s">
        <v>328</v>
      </c>
      <c r="H52" s="94" t="s">
        <v>433</v>
      </c>
      <c r="I52" s="94" t="s">
        <v>434</v>
      </c>
      <c r="J52" s="97" t="n">
        <v>1</v>
      </c>
    </row>
    <row r="53" s="102" customFormat="true" ht="27" hidden="false" customHeight="true" outlineLevel="0" collapsed="false">
      <c r="A53" s="84"/>
      <c r="B53" s="105"/>
      <c r="C53" s="116"/>
      <c r="D53" s="116"/>
      <c r="E53" s="93" t="s">
        <v>435</v>
      </c>
      <c r="F53" s="94" t="s">
        <v>404</v>
      </c>
      <c r="G53" s="94" t="s">
        <v>310</v>
      </c>
      <c r="H53" s="94" t="s">
        <v>436</v>
      </c>
      <c r="I53" s="101" t="s">
        <v>437</v>
      </c>
      <c r="J53" s="97" t="n">
        <v>1</v>
      </c>
    </row>
    <row r="54" customFormat="false" ht="23.1" hidden="false" customHeight="true" outlineLevel="0" collapsed="false">
      <c r="A54" s="84"/>
      <c r="B54" s="117" t="n">
        <v>100008</v>
      </c>
      <c r="C54" s="106" t="s">
        <v>33</v>
      </c>
      <c r="D54" s="106"/>
      <c r="E54" s="89" t="s">
        <v>290</v>
      </c>
      <c r="F54" s="89"/>
      <c r="G54" s="107"/>
      <c r="H54" s="89"/>
      <c r="I54" s="89"/>
      <c r="J54" s="89" t="n">
        <f aca="false">SUM(J55:J61)</f>
        <v>16.5</v>
      </c>
    </row>
    <row r="55" s="102" customFormat="true" ht="36" hidden="false" customHeight="true" outlineLevel="0" collapsed="false">
      <c r="A55" s="84"/>
      <c r="B55" s="117"/>
      <c r="C55" s="106"/>
      <c r="D55" s="106"/>
      <c r="E55" s="118" t="s">
        <v>438</v>
      </c>
      <c r="F55" s="104" t="s">
        <v>367</v>
      </c>
      <c r="G55" s="104" t="s">
        <v>310</v>
      </c>
      <c r="H55" s="104" t="s">
        <v>439</v>
      </c>
      <c r="I55" s="104" t="s">
        <v>440</v>
      </c>
      <c r="J55" s="89" t="n">
        <v>5</v>
      </c>
    </row>
    <row r="56" s="102" customFormat="true" ht="33" hidden="false" customHeight="true" outlineLevel="0" collapsed="false">
      <c r="A56" s="84"/>
      <c r="B56" s="117"/>
      <c r="C56" s="106"/>
      <c r="D56" s="106"/>
      <c r="E56" s="118" t="s">
        <v>441</v>
      </c>
      <c r="F56" s="104" t="s">
        <v>335</v>
      </c>
      <c r="G56" s="104" t="s">
        <v>310</v>
      </c>
      <c r="H56" s="104" t="s">
        <v>442</v>
      </c>
      <c r="I56" s="104" t="s">
        <v>443</v>
      </c>
      <c r="J56" s="89" t="n">
        <v>1.5</v>
      </c>
    </row>
    <row r="57" s="102" customFormat="true" ht="26.1" hidden="false" customHeight="true" outlineLevel="0" collapsed="false">
      <c r="A57" s="84"/>
      <c r="B57" s="117"/>
      <c r="C57" s="106"/>
      <c r="D57" s="106"/>
      <c r="E57" s="93" t="s">
        <v>444</v>
      </c>
      <c r="F57" s="94" t="s">
        <v>305</v>
      </c>
      <c r="G57" s="94" t="s">
        <v>310</v>
      </c>
      <c r="H57" s="94" t="s">
        <v>445</v>
      </c>
      <c r="I57" s="94" t="s">
        <v>446</v>
      </c>
      <c r="J57" s="97" t="n">
        <v>1</v>
      </c>
    </row>
    <row r="58" customFormat="false" ht="35.1" hidden="false" customHeight="true" outlineLevel="0" collapsed="false">
      <c r="A58" s="84"/>
      <c r="B58" s="117"/>
      <c r="C58" s="106"/>
      <c r="D58" s="106"/>
      <c r="E58" s="93" t="s">
        <v>447</v>
      </c>
      <c r="F58" s="94" t="s">
        <v>305</v>
      </c>
      <c r="G58" s="94" t="s">
        <v>318</v>
      </c>
      <c r="H58" s="94" t="s">
        <v>448</v>
      </c>
      <c r="I58" s="101" t="s">
        <v>449</v>
      </c>
      <c r="J58" s="97" t="n">
        <v>1</v>
      </c>
    </row>
    <row r="59" customFormat="false" ht="27.95" hidden="false" customHeight="true" outlineLevel="0" collapsed="false">
      <c r="A59" s="84"/>
      <c r="B59" s="117"/>
      <c r="C59" s="106"/>
      <c r="D59" s="106"/>
      <c r="E59" s="109" t="s">
        <v>450</v>
      </c>
      <c r="F59" s="110" t="s">
        <v>335</v>
      </c>
      <c r="G59" s="110" t="s">
        <v>384</v>
      </c>
      <c r="H59" s="110" t="s">
        <v>451</v>
      </c>
      <c r="I59" s="111" t="s">
        <v>452</v>
      </c>
      <c r="J59" s="109" t="n">
        <v>2</v>
      </c>
    </row>
    <row r="60" customFormat="false" ht="33" hidden="false" customHeight="true" outlineLevel="0" collapsed="false">
      <c r="A60" s="84"/>
      <c r="B60" s="117"/>
      <c r="C60" s="106"/>
      <c r="D60" s="106"/>
      <c r="E60" s="109" t="s">
        <v>453</v>
      </c>
      <c r="F60" s="110" t="s">
        <v>335</v>
      </c>
      <c r="G60" s="110" t="s">
        <v>384</v>
      </c>
      <c r="H60" s="110" t="s">
        <v>454</v>
      </c>
      <c r="I60" s="111" t="s">
        <v>455</v>
      </c>
      <c r="J60" s="109" t="n">
        <v>2</v>
      </c>
    </row>
    <row r="61" customFormat="false" ht="20.1" hidden="false" customHeight="true" outlineLevel="0" collapsed="false">
      <c r="A61" s="84"/>
      <c r="B61" s="117"/>
      <c r="C61" s="106"/>
      <c r="D61" s="106"/>
      <c r="E61" s="118" t="s">
        <v>456</v>
      </c>
      <c r="F61" s="104" t="s">
        <v>362</v>
      </c>
      <c r="G61" s="104" t="s">
        <v>363</v>
      </c>
      <c r="H61" s="104" t="s">
        <v>457</v>
      </c>
      <c r="I61" s="104" t="s">
        <v>458</v>
      </c>
      <c r="J61" s="104" t="n">
        <v>4</v>
      </c>
    </row>
    <row r="62" customFormat="false" ht="27" hidden="false" customHeight="true" outlineLevel="0" collapsed="false">
      <c r="A62" s="84"/>
      <c r="B62" s="114" t="n">
        <v>100009</v>
      </c>
      <c r="C62" s="89" t="s">
        <v>34</v>
      </c>
      <c r="D62" s="89"/>
      <c r="E62" s="119" t="s">
        <v>290</v>
      </c>
      <c r="F62" s="119"/>
      <c r="G62" s="120"/>
      <c r="H62" s="119"/>
      <c r="I62" s="119"/>
      <c r="J62" s="89" t="n">
        <f aca="false">SUM(J63:J67)</f>
        <v>5.5</v>
      </c>
    </row>
    <row r="63" s="102" customFormat="true" ht="24.95" hidden="false" customHeight="true" outlineLevel="0" collapsed="false">
      <c r="A63" s="84"/>
      <c r="B63" s="114"/>
      <c r="C63" s="114"/>
      <c r="D63" s="89"/>
      <c r="E63" s="90" t="s">
        <v>459</v>
      </c>
      <c r="F63" s="91" t="s">
        <v>305</v>
      </c>
      <c r="G63" s="92" t="s">
        <v>306</v>
      </c>
      <c r="H63" s="91" t="s">
        <v>460</v>
      </c>
      <c r="I63" s="108" t="s">
        <v>461</v>
      </c>
      <c r="J63" s="90" t="n">
        <v>1</v>
      </c>
    </row>
    <row r="64" s="102" customFormat="true" ht="24.95" hidden="false" customHeight="true" outlineLevel="0" collapsed="false">
      <c r="A64" s="84"/>
      <c r="B64" s="114"/>
      <c r="C64" s="114"/>
      <c r="D64" s="89"/>
      <c r="E64" s="87" t="s">
        <v>462</v>
      </c>
      <c r="F64" s="104" t="s">
        <v>335</v>
      </c>
      <c r="G64" s="104" t="s">
        <v>310</v>
      </c>
      <c r="H64" s="104" t="s">
        <v>463</v>
      </c>
      <c r="I64" s="104" t="s">
        <v>464</v>
      </c>
      <c r="J64" s="89" t="n">
        <v>1.5</v>
      </c>
    </row>
    <row r="65" s="102" customFormat="true" ht="21.95" hidden="false" customHeight="true" outlineLevel="0" collapsed="false">
      <c r="A65" s="84"/>
      <c r="B65" s="114"/>
      <c r="C65" s="114"/>
      <c r="D65" s="89"/>
      <c r="E65" s="93" t="s">
        <v>465</v>
      </c>
      <c r="F65" s="94" t="s">
        <v>305</v>
      </c>
      <c r="G65" s="94" t="s">
        <v>391</v>
      </c>
      <c r="H65" s="94" t="s">
        <v>466</v>
      </c>
      <c r="I65" s="94" t="s">
        <v>467</v>
      </c>
      <c r="J65" s="97" t="n">
        <v>1</v>
      </c>
    </row>
    <row r="66" s="102" customFormat="true" ht="27" hidden="false" customHeight="true" outlineLevel="0" collapsed="false">
      <c r="A66" s="84"/>
      <c r="B66" s="114"/>
      <c r="C66" s="114"/>
      <c r="D66" s="89"/>
      <c r="E66" s="93" t="s">
        <v>468</v>
      </c>
      <c r="F66" s="94" t="s">
        <v>305</v>
      </c>
      <c r="G66" s="94" t="s">
        <v>310</v>
      </c>
      <c r="H66" s="94" t="s">
        <v>469</v>
      </c>
      <c r="I66" s="94" t="s">
        <v>470</v>
      </c>
      <c r="J66" s="97" t="n">
        <v>1</v>
      </c>
    </row>
    <row r="67" s="102" customFormat="true" ht="29.1" hidden="false" customHeight="true" outlineLevel="0" collapsed="false">
      <c r="A67" s="84"/>
      <c r="B67" s="114"/>
      <c r="C67" s="114"/>
      <c r="D67" s="89"/>
      <c r="E67" s="93" t="s">
        <v>471</v>
      </c>
      <c r="F67" s="94" t="s">
        <v>305</v>
      </c>
      <c r="G67" s="94" t="s">
        <v>472</v>
      </c>
      <c r="H67" s="94" t="s">
        <v>473</v>
      </c>
      <c r="I67" s="101" t="s">
        <v>474</v>
      </c>
      <c r="J67" s="97" t="n">
        <v>1</v>
      </c>
    </row>
    <row r="68" customFormat="false" ht="26.1" hidden="false" customHeight="true" outlineLevel="0" collapsed="false">
      <c r="A68" s="84"/>
      <c r="B68" s="117" t="n">
        <v>100010</v>
      </c>
      <c r="C68" s="121" t="s">
        <v>35</v>
      </c>
      <c r="D68" s="121"/>
      <c r="E68" s="89" t="s">
        <v>290</v>
      </c>
      <c r="F68" s="107"/>
      <c r="G68" s="89"/>
      <c r="H68" s="89"/>
      <c r="I68" s="107"/>
      <c r="J68" s="89" t="n">
        <f aca="false">SUM(J69:J92)</f>
        <v>38</v>
      </c>
    </row>
    <row r="69" s="102" customFormat="true" ht="27.95" hidden="false" customHeight="true" outlineLevel="0" collapsed="false">
      <c r="A69" s="84"/>
      <c r="B69" s="117"/>
      <c r="C69" s="121"/>
      <c r="D69" s="121"/>
      <c r="E69" s="90" t="s">
        <v>475</v>
      </c>
      <c r="F69" s="91" t="s">
        <v>305</v>
      </c>
      <c r="G69" s="92" t="s">
        <v>306</v>
      </c>
      <c r="H69" s="91" t="s">
        <v>476</v>
      </c>
      <c r="I69" s="108" t="s">
        <v>477</v>
      </c>
      <c r="J69" s="90" t="n">
        <v>1</v>
      </c>
    </row>
    <row r="70" s="102" customFormat="true" ht="26.1" hidden="false" customHeight="true" outlineLevel="0" collapsed="false">
      <c r="A70" s="84"/>
      <c r="B70" s="117"/>
      <c r="C70" s="121"/>
      <c r="D70" s="121"/>
      <c r="E70" s="90" t="s">
        <v>478</v>
      </c>
      <c r="F70" s="91" t="s">
        <v>305</v>
      </c>
      <c r="G70" s="92" t="s">
        <v>306</v>
      </c>
      <c r="H70" s="91" t="s">
        <v>479</v>
      </c>
      <c r="I70" s="108" t="s">
        <v>480</v>
      </c>
      <c r="J70" s="90" t="n">
        <v>1</v>
      </c>
    </row>
    <row r="71" s="102" customFormat="true" ht="18.95" hidden="false" customHeight="true" outlineLevel="0" collapsed="false">
      <c r="A71" s="84"/>
      <c r="B71" s="117"/>
      <c r="C71" s="121"/>
      <c r="D71" s="121"/>
      <c r="E71" s="122" t="s">
        <v>481</v>
      </c>
      <c r="F71" s="104" t="s">
        <v>335</v>
      </c>
      <c r="G71" s="104" t="s">
        <v>391</v>
      </c>
      <c r="H71" s="104" t="s">
        <v>482</v>
      </c>
      <c r="I71" s="104" t="s">
        <v>483</v>
      </c>
      <c r="J71" s="89" t="n">
        <v>1.5</v>
      </c>
    </row>
    <row r="72" s="102" customFormat="true" ht="27" hidden="false" customHeight="true" outlineLevel="0" collapsed="false">
      <c r="A72" s="84"/>
      <c r="B72" s="117"/>
      <c r="C72" s="121"/>
      <c r="D72" s="121"/>
      <c r="E72" s="87" t="s">
        <v>484</v>
      </c>
      <c r="F72" s="104" t="s">
        <v>335</v>
      </c>
      <c r="G72" s="104" t="s">
        <v>318</v>
      </c>
      <c r="H72" s="104" t="s">
        <v>485</v>
      </c>
      <c r="I72" s="104" t="s">
        <v>486</v>
      </c>
      <c r="J72" s="89" t="n">
        <v>1.5</v>
      </c>
    </row>
    <row r="73" s="102" customFormat="true" ht="21.95" hidden="false" customHeight="true" outlineLevel="0" collapsed="false">
      <c r="A73" s="84"/>
      <c r="B73" s="117"/>
      <c r="C73" s="121"/>
      <c r="D73" s="121"/>
      <c r="E73" s="87" t="s">
        <v>487</v>
      </c>
      <c r="F73" s="104" t="s">
        <v>335</v>
      </c>
      <c r="G73" s="104" t="s">
        <v>488</v>
      </c>
      <c r="H73" s="104" t="s">
        <v>489</v>
      </c>
      <c r="I73" s="89" t="s">
        <v>490</v>
      </c>
      <c r="J73" s="89" t="n">
        <v>1.5</v>
      </c>
    </row>
    <row r="74" s="102" customFormat="true" ht="30" hidden="false" customHeight="true" outlineLevel="0" collapsed="false">
      <c r="A74" s="84"/>
      <c r="B74" s="117"/>
      <c r="C74" s="121"/>
      <c r="D74" s="121"/>
      <c r="E74" s="87" t="s">
        <v>491</v>
      </c>
      <c r="F74" s="89" t="s">
        <v>335</v>
      </c>
      <c r="G74" s="89" t="s">
        <v>472</v>
      </c>
      <c r="H74" s="89" t="s">
        <v>492</v>
      </c>
      <c r="I74" s="89" t="s">
        <v>493</v>
      </c>
      <c r="J74" s="89" t="n">
        <v>1.5</v>
      </c>
    </row>
    <row r="75" s="102" customFormat="true" ht="21.95" hidden="false" customHeight="true" outlineLevel="0" collapsed="false">
      <c r="A75" s="84"/>
      <c r="B75" s="117"/>
      <c r="C75" s="121"/>
      <c r="D75" s="121"/>
      <c r="E75" s="93" t="s">
        <v>494</v>
      </c>
      <c r="F75" s="94" t="s">
        <v>305</v>
      </c>
      <c r="G75" s="94" t="s">
        <v>310</v>
      </c>
      <c r="H75" s="94" t="s">
        <v>495</v>
      </c>
      <c r="I75" s="94" t="s">
        <v>496</v>
      </c>
      <c r="J75" s="97" t="n">
        <v>1</v>
      </c>
    </row>
    <row r="76" s="102" customFormat="true" ht="21.95" hidden="false" customHeight="true" outlineLevel="0" collapsed="false">
      <c r="A76" s="84"/>
      <c r="B76" s="117"/>
      <c r="C76" s="121"/>
      <c r="D76" s="121"/>
      <c r="E76" s="93" t="s">
        <v>497</v>
      </c>
      <c r="F76" s="94" t="s">
        <v>305</v>
      </c>
      <c r="G76" s="94" t="s">
        <v>380</v>
      </c>
      <c r="H76" s="94" t="s">
        <v>498</v>
      </c>
      <c r="I76" s="101" t="s">
        <v>499</v>
      </c>
      <c r="J76" s="97" t="n">
        <v>1</v>
      </c>
    </row>
    <row r="77" s="102" customFormat="true" ht="27.95" hidden="false" customHeight="true" outlineLevel="0" collapsed="false">
      <c r="A77" s="84"/>
      <c r="B77" s="117"/>
      <c r="C77" s="121"/>
      <c r="D77" s="121"/>
      <c r="E77" s="93" t="s">
        <v>500</v>
      </c>
      <c r="F77" s="94" t="s">
        <v>404</v>
      </c>
      <c r="G77" s="94" t="s">
        <v>323</v>
      </c>
      <c r="H77" s="94" t="s">
        <v>501</v>
      </c>
      <c r="I77" s="101" t="s">
        <v>502</v>
      </c>
      <c r="J77" s="97" t="n">
        <v>1</v>
      </c>
    </row>
    <row r="78" s="102" customFormat="true" ht="30" hidden="false" customHeight="true" outlineLevel="0" collapsed="false">
      <c r="A78" s="84"/>
      <c r="B78" s="117"/>
      <c r="C78" s="121"/>
      <c r="D78" s="121"/>
      <c r="E78" s="93" t="s">
        <v>503</v>
      </c>
      <c r="F78" s="94" t="s">
        <v>404</v>
      </c>
      <c r="G78" s="94" t="s">
        <v>472</v>
      </c>
      <c r="H78" s="94" t="s">
        <v>504</v>
      </c>
      <c r="I78" s="101" t="s">
        <v>505</v>
      </c>
      <c r="J78" s="97" t="n">
        <v>1</v>
      </c>
    </row>
    <row r="79" s="102" customFormat="true" ht="21.95" hidden="false" customHeight="true" outlineLevel="0" collapsed="false">
      <c r="A79" s="84"/>
      <c r="B79" s="117"/>
      <c r="C79" s="121"/>
      <c r="D79" s="121"/>
      <c r="E79" s="93" t="s">
        <v>506</v>
      </c>
      <c r="F79" s="94" t="s">
        <v>404</v>
      </c>
      <c r="G79" s="94" t="s">
        <v>472</v>
      </c>
      <c r="H79" s="94" t="s">
        <v>507</v>
      </c>
      <c r="I79" s="101" t="s">
        <v>508</v>
      </c>
      <c r="J79" s="97" t="n">
        <v>1</v>
      </c>
    </row>
    <row r="80" s="102" customFormat="true" ht="21.95" hidden="false" customHeight="true" outlineLevel="0" collapsed="false">
      <c r="A80" s="84"/>
      <c r="B80" s="117"/>
      <c r="C80" s="121"/>
      <c r="D80" s="121"/>
      <c r="E80" s="93" t="s">
        <v>509</v>
      </c>
      <c r="F80" s="94" t="s">
        <v>404</v>
      </c>
      <c r="G80" s="94" t="s">
        <v>328</v>
      </c>
      <c r="H80" s="94" t="s">
        <v>510</v>
      </c>
      <c r="I80" s="101" t="s">
        <v>511</v>
      </c>
      <c r="J80" s="97" t="n">
        <v>1</v>
      </c>
    </row>
    <row r="81" s="102" customFormat="true" ht="21.95" hidden="false" customHeight="true" outlineLevel="0" collapsed="false">
      <c r="A81" s="84"/>
      <c r="B81" s="117"/>
      <c r="C81" s="121"/>
      <c r="D81" s="121"/>
      <c r="E81" s="109" t="s">
        <v>512</v>
      </c>
      <c r="F81" s="110" t="s">
        <v>335</v>
      </c>
      <c r="G81" s="110" t="s">
        <v>384</v>
      </c>
      <c r="H81" s="110" t="s">
        <v>513</v>
      </c>
      <c r="I81" s="111" t="s">
        <v>514</v>
      </c>
      <c r="J81" s="109" t="n">
        <v>2</v>
      </c>
    </row>
    <row r="82" s="102" customFormat="true" ht="21.95" hidden="false" customHeight="true" outlineLevel="0" collapsed="false">
      <c r="A82" s="84"/>
      <c r="B82" s="117"/>
      <c r="C82" s="121"/>
      <c r="D82" s="121"/>
      <c r="E82" s="109" t="s">
        <v>515</v>
      </c>
      <c r="F82" s="110" t="s">
        <v>335</v>
      </c>
      <c r="G82" s="110" t="s">
        <v>384</v>
      </c>
      <c r="H82" s="110" t="s">
        <v>516</v>
      </c>
      <c r="I82" s="111" t="s">
        <v>517</v>
      </c>
      <c r="J82" s="109" t="n">
        <v>2</v>
      </c>
    </row>
    <row r="83" s="102" customFormat="true" ht="21.95" hidden="false" customHeight="true" outlineLevel="0" collapsed="false">
      <c r="A83" s="84"/>
      <c r="B83" s="117"/>
      <c r="C83" s="121"/>
      <c r="D83" s="121"/>
      <c r="E83" s="109" t="s">
        <v>518</v>
      </c>
      <c r="F83" s="110" t="s">
        <v>335</v>
      </c>
      <c r="G83" s="110" t="s">
        <v>384</v>
      </c>
      <c r="H83" s="110" t="s">
        <v>519</v>
      </c>
      <c r="I83" s="111" t="s">
        <v>520</v>
      </c>
      <c r="J83" s="109" t="n">
        <v>2</v>
      </c>
    </row>
    <row r="84" s="102" customFormat="true" ht="21.95" hidden="false" customHeight="true" outlineLevel="0" collapsed="false">
      <c r="A84" s="84"/>
      <c r="B84" s="117"/>
      <c r="C84" s="121"/>
      <c r="D84" s="121"/>
      <c r="E84" s="109" t="s">
        <v>521</v>
      </c>
      <c r="F84" s="110" t="s">
        <v>335</v>
      </c>
      <c r="G84" s="110" t="s">
        <v>384</v>
      </c>
      <c r="H84" s="110" t="s">
        <v>522</v>
      </c>
      <c r="I84" s="111" t="s">
        <v>523</v>
      </c>
      <c r="J84" s="109" t="n">
        <v>2</v>
      </c>
    </row>
    <row r="85" s="102" customFormat="true" ht="21.95" hidden="false" customHeight="true" outlineLevel="0" collapsed="false">
      <c r="A85" s="84"/>
      <c r="B85" s="117"/>
      <c r="C85" s="121"/>
      <c r="D85" s="121"/>
      <c r="E85" s="109" t="s">
        <v>524</v>
      </c>
      <c r="F85" s="110" t="s">
        <v>335</v>
      </c>
      <c r="G85" s="110" t="s">
        <v>384</v>
      </c>
      <c r="H85" s="110" t="s">
        <v>525</v>
      </c>
      <c r="I85" s="111" t="s">
        <v>526</v>
      </c>
      <c r="J85" s="109" t="n">
        <v>2</v>
      </c>
    </row>
    <row r="86" s="102" customFormat="true" ht="21.95" hidden="false" customHeight="true" outlineLevel="0" collapsed="false">
      <c r="A86" s="84"/>
      <c r="B86" s="117"/>
      <c r="C86" s="121"/>
      <c r="D86" s="121"/>
      <c r="E86" s="109" t="s">
        <v>527</v>
      </c>
      <c r="F86" s="110" t="s">
        <v>335</v>
      </c>
      <c r="G86" s="110" t="s">
        <v>384</v>
      </c>
      <c r="H86" s="110" t="s">
        <v>528</v>
      </c>
      <c r="I86" s="111" t="s">
        <v>529</v>
      </c>
      <c r="J86" s="109" t="n">
        <v>2</v>
      </c>
    </row>
    <row r="87" s="102" customFormat="true" ht="21.95" hidden="false" customHeight="true" outlineLevel="0" collapsed="false">
      <c r="A87" s="84"/>
      <c r="B87" s="117"/>
      <c r="C87" s="121"/>
      <c r="D87" s="121"/>
      <c r="E87" s="109" t="s">
        <v>530</v>
      </c>
      <c r="F87" s="110" t="s">
        <v>335</v>
      </c>
      <c r="G87" s="110" t="s">
        <v>384</v>
      </c>
      <c r="H87" s="110" t="s">
        <v>531</v>
      </c>
      <c r="I87" s="111" t="s">
        <v>532</v>
      </c>
      <c r="J87" s="109" t="n">
        <v>2</v>
      </c>
    </row>
    <row r="88" s="102" customFormat="true" ht="21.95" hidden="false" customHeight="true" outlineLevel="0" collapsed="false">
      <c r="A88" s="84"/>
      <c r="B88" s="117"/>
      <c r="C88" s="121"/>
      <c r="D88" s="121"/>
      <c r="E88" s="109" t="s">
        <v>533</v>
      </c>
      <c r="F88" s="110" t="s">
        <v>335</v>
      </c>
      <c r="G88" s="110" t="s">
        <v>384</v>
      </c>
      <c r="H88" s="110" t="s">
        <v>534</v>
      </c>
      <c r="I88" s="111" t="s">
        <v>535</v>
      </c>
      <c r="J88" s="109" t="n">
        <v>2</v>
      </c>
    </row>
    <row r="89" s="102" customFormat="true" ht="21.95" hidden="false" customHeight="true" outlineLevel="0" collapsed="false">
      <c r="A89" s="84"/>
      <c r="B89" s="117"/>
      <c r="C89" s="121"/>
      <c r="D89" s="121"/>
      <c r="E89" s="109" t="s">
        <v>536</v>
      </c>
      <c r="F89" s="110" t="s">
        <v>335</v>
      </c>
      <c r="G89" s="110" t="s">
        <v>384</v>
      </c>
      <c r="H89" s="110" t="s">
        <v>537</v>
      </c>
      <c r="I89" s="123" t="s">
        <v>538</v>
      </c>
      <c r="J89" s="109" t="n">
        <v>2</v>
      </c>
    </row>
    <row r="90" s="102" customFormat="true" ht="21.95" hidden="false" customHeight="true" outlineLevel="0" collapsed="false">
      <c r="A90" s="84"/>
      <c r="B90" s="117"/>
      <c r="C90" s="121"/>
      <c r="D90" s="121"/>
      <c r="E90" s="109" t="s">
        <v>539</v>
      </c>
      <c r="F90" s="110" t="s">
        <v>335</v>
      </c>
      <c r="G90" s="110" t="s">
        <v>384</v>
      </c>
      <c r="H90" s="110" t="s">
        <v>540</v>
      </c>
      <c r="I90" s="111" t="s">
        <v>541</v>
      </c>
      <c r="J90" s="109" t="n">
        <v>2</v>
      </c>
    </row>
    <row r="91" s="102" customFormat="true" ht="21.95" hidden="false" customHeight="true" outlineLevel="0" collapsed="false">
      <c r="A91" s="84"/>
      <c r="B91" s="117"/>
      <c r="C91" s="121"/>
      <c r="D91" s="121"/>
      <c r="E91" s="109" t="s">
        <v>542</v>
      </c>
      <c r="F91" s="110" t="s">
        <v>335</v>
      </c>
      <c r="G91" s="110" t="s">
        <v>384</v>
      </c>
      <c r="H91" s="110" t="s">
        <v>543</v>
      </c>
      <c r="I91" s="111" t="s">
        <v>544</v>
      </c>
      <c r="J91" s="109" t="n">
        <v>2</v>
      </c>
    </row>
    <row r="92" s="102" customFormat="true" ht="30.95" hidden="false" customHeight="true" outlineLevel="0" collapsed="false">
      <c r="A92" s="84"/>
      <c r="B92" s="117"/>
      <c r="C92" s="121"/>
      <c r="D92" s="121"/>
      <c r="E92" s="109" t="s">
        <v>545</v>
      </c>
      <c r="F92" s="110" t="s">
        <v>335</v>
      </c>
      <c r="G92" s="110" t="s">
        <v>384</v>
      </c>
      <c r="H92" s="110" t="s">
        <v>546</v>
      </c>
      <c r="I92" s="111" t="s">
        <v>547</v>
      </c>
      <c r="J92" s="109" t="n">
        <v>2</v>
      </c>
    </row>
    <row r="93" customFormat="false" ht="21.95" hidden="false" customHeight="true" outlineLevel="0" collapsed="false">
      <c r="A93" s="84"/>
      <c r="B93" s="124" t="n">
        <v>100011</v>
      </c>
      <c r="C93" s="116" t="s">
        <v>36</v>
      </c>
      <c r="D93" s="116"/>
      <c r="E93" s="89" t="s">
        <v>290</v>
      </c>
      <c r="F93" s="89"/>
      <c r="G93" s="89"/>
      <c r="H93" s="89"/>
      <c r="I93" s="89"/>
      <c r="J93" s="89" t="n">
        <f aca="false">SUM(J94:J100)</f>
        <v>8</v>
      </c>
    </row>
    <row r="94" s="102" customFormat="true" ht="21.95" hidden="false" customHeight="true" outlineLevel="0" collapsed="false">
      <c r="A94" s="84"/>
      <c r="B94" s="124"/>
      <c r="C94" s="116"/>
      <c r="D94" s="116"/>
      <c r="E94" s="87" t="s">
        <v>548</v>
      </c>
      <c r="F94" s="104" t="s">
        <v>335</v>
      </c>
      <c r="G94" s="104" t="s">
        <v>310</v>
      </c>
      <c r="H94" s="104" t="s">
        <v>549</v>
      </c>
      <c r="I94" s="104" t="s">
        <v>550</v>
      </c>
      <c r="J94" s="89" t="n">
        <v>1.5</v>
      </c>
    </row>
    <row r="95" s="102" customFormat="true" ht="21.95" hidden="false" customHeight="true" outlineLevel="0" collapsed="false">
      <c r="A95" s="84"/>
      <c r="B95" s="124"/>
      <c r="C95" s="116"/>
      <c r="D95" s="116"/>
      <c r="E95" s="87" t="s">
        <v>551</v>
      </c>
      <c r="F95" s="89" t="s">
        <v>335</v>
      </c>
      <c r="G95" s="89" t="s">
        <v>552</v>
      </c>
      <c r="H95" s="89" t="s">
        <v>553</v>
      </c>
      <c r="I95" s="89" t="s">
        <v>554</v>
      </c>
      <c r="J95" s="89" t="n">
        <v>1.5</v>
      </c>
    </row>
    <row r="96" s="102" customFormat="true" ht="21.95" hidden="false" customHeight="true" outlineLevel="0" collapsed="false">
      <c r="A96" s="84"/>
      <c r="B96" s="124"/>
      <c r="C96" s="116"/>
      <c r="D96" s="116"/>
      <c r="E96" s="93" t="s">
        <v>555</v>
      </c>
      <c r="F96" s="94" t="s">
        <v>305</v>
      </c>
      <c r="G96" s="94" t="s">
        <v>310</v>
      </c>
      <c r="H96" s="94" t="s">
        <v>556</v>
      </c>
      <c r="I96" s="94" t="s">
        <v>557</v>
      </c>
      <c r="J96" s="97" t="n">
        <v>1</v>
      </c>
    </row>
    <row r="97" s="102" customFormat="true" ht="21.95" hidden="false" customHeight="true" outlineLevel="0" collapsed="false">
      <c r="A97" s="84"/>
      <c r="B97" s="124"/>
      <c r="C97" s="116"/>
      <c r="D97" s="116"/>
      <c r="E97" s="93" t="s">
        <v>558</v>
      </c>
      <c r="F97" s="94" t="s">
        <v>305</v>
      </c>
      <c r="G97" s="94" t="s">
        <v>310</v>
      </c>
      <c r="H97" s="94" t="s">
        <v>559</v>
      </c>
      <c r="I97" s="94" t="s">
        <v>560</v>
      </c>
      <c r="J97" s="97" t="n">
        <v>1</v>
      </c>
    </row>
    <row r="98" s="102" customFormat="true" ht="21.95" hidden="false" customHeight="true" outlineLevel="0" collapsed="false">
      <c r="A98" s="84"/>
      <c r="B98" s="124"/>
      <c r="C98" s="116"/>
      <c r="D98" s="116"/>
      <c r="E98" s="93" t="s">
        <v>561</v>
      </c>
      <c r="F98" s="94" t="s">
        <v>305</v>
      </c>
      <c r="G98" s="94" t="s">
        <v>310</v>
      </c>
      <c r="H98" s="94" t="s">
        <v>562</v>
      </c>
      <c r="I98" s="94" t="s">
        <v>563</v>
      </c>
      <c r="J98" s="97" t="n">
        <v>1</v>
      </c>
    </row>
    <row r="99" s="102" customFormat="true" ht="21.95" hidden="false" customHeight="true" outlineLevel="0" collapsed="false">
      <c r="A99" s="84"/>
      <c r="B99" s="124"/>
      <c r="C99" s="116"/>
      <c r="D99" s="116"/>
      <c r="E99" s="93" t="s">
        <v>564</v>
      </c>
      <c r="F99" s="94" t="s">
        <v>305</v>
      </c>
      <c r="G99" s="94" t="s">
        <v>310</v>
      </c>
      <c r="H99" s="94" t="s">
        <v>565</v>
      </c>
      <c r="I99" s="94" t="s">
        <v>566</v>
      </c>
      <c r="J99" s="97" t="n">
        <v>1</v>
      </c>
    </row>
    <row r="100" s="102" customFormat="true" ht="21.95" hidden="false" customHeight="true" outlineLevel="0" collapsed="false">
      <c r="A100" s="84"/>
      <c r="B100" s="124"/>
      <c r="C100" s="116"/>
      <c r="D100" s="116"/>
      <c r="E100" s="93" t="s">
        <v>567</v>
      </c>
      <c r="F100" s="94" t="s">
        <v>305</v>
      </c>
      <c r="G100" s="94" t="s">
        <v>310</v>
      </c>
      <c r="H100" s="94" t="s">
        <v>568</v>
      </c>
      <c r="I100" s="94" t="s">
        <v>569</v>
      </c>
      <c r="J100" s="97" t="n">
        <v>1</v>
      </c>
    </row>
    <row r="101" customFormat="false" ht="21" hidden="false" customHeight="true" outlineLevel="0" collapsed="false">
      <c r="A101" s="84"/>
      <c r="B101" s="125" t="n">
        <v>100012</v>
      </c>
      <c r="C101" s="116" t="s">
        <v>37</v>
      </c>
      <c r="D101" s="116"/>
      <c r="E101" s="89" t="s">
        <v>290</v>
      </c>
      <c r="F101" s="89"/>
      <c r="G101" s="89"/>
      <c r="H101" s="89"/>
      <c r="I101" s="89"/>
      <c r="J101" s="89" t="n">
        <f aca="false">SUM(J102:J108)</f>
        <v>10.5</v>
      </c>
    </row>
    <row r="102" s="102" customFormat="true" ht="26.1" hidden="false" customHeight="true" outlineLevel="0" collapsed="false">
      <c r="A102" s="84"/>
      <c r="B102" s="125"/>
      <c r="C102" s="116"/>
      <c r="D102" s="116"/>
      <c r="E102" s="90" t="s">
        <v>570</v>
      </c>
      <c r="F102" s="91" t="s">
        <v>305</v>
      </c>
      <c r="G102" s="92" t="s">
        <v>306</v>
      </c>
      <c r="H102" s="91" t="s">
        <v>571</v>
      </c>
      <c r="I102" s="108" t="s">
        <v>572</v>
      </c>
      <c r="J102" s="90" t="n">
        <v>1</v>
      </c>
    </row>
    <row r="103" s="102" customFormat="true" ht="24.95" hidden="false" customHeight="true" outlineLevel="0" collapsed="false">
      <c r="A103" s="84"/>
      <c r="B103" s="125"/>
      <c r="C103" s="116"/>
      <c r="D103" s="116"/>
      <c r="E103" s="87" t="s">
        <v>573</v>
      </c>
      <c r="F103" s="104" t="s">
        <v>335</v>
      </c>
      <c r="G103" s="104" t="s">
        <v>310</v>
      </c>
      <c r="H103" s="104" t="s">
        <v>574</v>
      </c>
      <c r="I103" s="104" t="s">
        <v>575</v>
      </c>
      <c r="J103" s="89" t="n">
        <v>1.5</v>
      </c>
    </row>
    <row r="104" s="102" customFormat="true" ht="24.95" hidden="false" customHeight="true" outlineLevel="0" collapsed="false">
      <c r="A104" s="84"/>
      <c r="B104" s="125"/>
      <c r="C104" s="116"/>
      <c r="D104" s="116"/>
      <c r="E104" s="93" t="s">
        <v>576</v>
      </c>
      <c r="F104" s="94" t="s">
        <v>305</v>
      </c>
      <c r="G104" s="94" t="s">
        <v>310</v>
      </c>
      <c r="H104" s="94" t="s">
        <v>577</v>
      </c>
      <c r="I104" s="94" t="s">
        <v>578</v>
      </c>
      <c r="J104" s="97" t="n">
        <v>1</v>
      </c>
    </row>
    <row r="105" s="102" customFormat="true" ht="24.95" hidden="false" customHeight="true" outlineLevel="0" collapsed="false">
      <c r="A105" s="84"/>
      <c r="B105" s="125"/>
      <c r="C105" s="116"/>
      <c r="D105" s="116"/>
      <c r="E105" s="93" t="s">
        <v>579</v>
      </c>
      <c r="F105" s="94" t="s">
        <v>305</v>
      </c>
      <c r="G105" s="94" t="s">
        <v>380</v>
      </c>
      <c r="H105" s="94" t="s">
        <v>580</v>
      </c>
      <c r="I105" s="101" t="s">
        <v>581</v>
      </c>
      <c r="J105" s="97" t="n">
        <v>1</v>
      </c>
    </row>
    <row r="106" s="102" customFormat="true" ht="24.95" hidden="false" customHeight="true" outlineLevel="0" collapsed="false">
      <c r="A106" s="84"/>
      <c r="B106" s="125"/>
      <c r="C106" s="116"/>
      <c r="D106" s="116"/>
      <c r="E106" s="97" t="s">
        <v>582</v>
      </c>
      <c r="F106" s="94" t="s">
        <v>305</v>
      </c>
      <c r="G106" s="94" t="s">
        <v>306</v>
      </c>
      <c r="H106" s="94" t="s">
        <v>583</v>
      </c>
      <c r="I106" s="101" t="s">
        <v>584</v>
      </c>
      <c r="J106" s="97" t="n">
        <v>1</v>
      </c>
    </row>
    <row r="107" s="102" customFormat="true" ht="24.95" hidden="false" customHeight="true" outlineLevel="0" collapsed="false">
      <c r="A107" s="84"/>
      <c r="B107" s="125"/>
      <c r="C107" s="116"/>
      <c r="D107" s="116"/>
      <c r="E107" s="97" t="s">
        <v>585</v>
      </c>
      <c r="F107" s="94" t="s">
        <v>305</v>
      </c>
      <c r="G107" s="94" t="s">
        <v>306</v>
      </c>
      <c r="H107" s="94" t="s">
        <v>586</v>
      </c>
      <c r="I107" s="101" t="s">
        <v>587</v>
      </c>
      <c r="J107" s="97" t="n">
        <v>1</v>
      </c>
    </row>
    <row r="108" s="102" customFormat="true" ht="24.95" hidden="false" customHeight="true" outlineLevel="0" collapsed="false">
      <c r="A108" s="84"/>
      <c r="B108" s="125"/>
      <c r="C108" s="116"/>
      <c r="D108" s="116"/>
      <c r="E108" s="118" t="s">
        <v>588</v>
      </c>
      <c r="F108" s="104" t="s">
        <v>362</v>
      </c>
      <c r="G108" s="104" t="s">
        <v>363</v>
      </c>
      <c r="H108" s="104" t="s">
        <v>589</v>
      </c>
      <c r="I108" s="104" t="s">
        <v>590</v>
      </c>
      <c r="J108" s="104" t="n">
        <v>4</v>
      </c>
    </row>
    <row r="109" customFormat="false" ht="18.95" hidden="false" customHeight="true" outlineLevel="0" collapsed="false">
      <c r="A109" s="84"/>
      <c r="B109" s="117" t="n">
        <v>100013</v>
      </c>
      <c r="C109" s="86" t="s">
        <v>38</v>
      </c>
      <c r="D109" s="86"/>
      <c r="E109" s="89" t="s">
        <v>290</v>
      </c>
      <c r="F109" s="89"/>
      <c r="G109" s="107"/>
      <c r="H109" s="89"/>
      <c r="I109" s="89"/>
      <c r="J109" s="89" t="n">
        <f aca="false">SUM(J110:J116)</f>
        <v>12</v>
      </c>
    </row>
    <row r="110" s="102" customFormat="true" ht="26.1" hidden="false" customHeight="true" outlineLevel="0" collapsed="false">
      <c r="A110" s="84"/>
      <c r="B110" s="117"/>
      <c r="C110" s="86"/>
      <c r="D110" s="86"/>
      <c r="E110" s="87" t="s">
        <v>591</v>
      </c>
      <c r="F110" s="104" t="s">
        <v>335</v>
      </c>
      <c r="G110" s="104" t="s">
        <v>339</v>
      </c>
      <c r="H110" s="104" t="s">
        <v>592</v>
      </c>
      <c r="I110" s="104" t="s">
        <v>593</v>
      </c>
      <c r="J110" s="89" t="n">
        <v>1.5</v>
      </c>
    </row>
    <row r="111" s="102" customFormat="true" ht="21.95" hidden="false" customHeight="true" outlineLevel="0" collapsed="false">
      <c r="A111" s="84"/>
      <c r="B111" s="117"/>
      <c r="C111" s="86"/>
      <c r="D111" s="86"/>
      <c r="E111" s="87" t="s">
        <v>594</v>
      </c>
      <c r="F111" s="89" t="s">
        <v>367</v>
      </c>
      <c r="G111" s="89" t="s">
        <v>318</v>
      </c>
      <c r="H111" s="89" t="s">
        <v>595</v>
      </c>
      <c r="I111" s="89" t="s">
        <v>596</v>
      </c>
      <c r="J111" s="89" t="n">
        <v>5</v>
      </c>
    </row>
    <row r="112" customFormat="false" ht="30" hidden="false" customHeight="true" outlineLevel="0" collapsed="false">
      <c r="A112" s="84"/>
      <c r="B112" s="117"/>
      <c r="C112" s="86"/>
      <c r="D112" s="86"/>
      <c r="E112" s="87" t="s">
        <v>597</v>
      </c>
      <c r="F112" s="89" t="s">
        <v>335</v>
      </c>
      <c r="G112" s="89" t="s">
        <v>310</v>
      </c>
      <c r="H112" s="89" t="s">
        <v>598</v>
      </c>
      <c r="I112" s="89" t="s">
        <v>599</v>
      </c>
      <c r="J112" s="89" t="n">
        <v>1.5</v>
      </c>
    </row>
    <row r="113" customFormat="false" ht="21.95" hidden="false" customHeight="true" outlineLevel="0" collapsed="false">
      <c r="A113" s="84"/>
      <c r="B113" s="117"/>
      <c r="C113" s="86"/>
      <c r="D113" s="86"/>
      <c r="E113" s="93" t="s">
        <v>600</v>
      </c>
      <c r="F113" s="94" t="s">
        <v>305</v>
      </c>
      <c r="G113" s="94" t="s">
        <v>310</v>
      </c>
      <c r="H113" s="94" t="s">
        <v>601</v>
      </c>
      <c r="I113" s="94" t="s">
        <v>602</v>
      </c>
      <c r="J113" s="97" t="n">
        <v>1</v>
      </c>
    </row>
    <row r="114" customFormat="false" ht="27" hidden="false" customHeight="true" outlineLevel="0" collapsed="false">
      <c r="A114" s="84"/>
      <c r="B114" s="117"/>
      <c r="C114" s="86"/>
      <c r="D114" s="86"/>
      <c r="E114" s="93" t="s">
        <v>603</v>
      </c>
      <c r="F114" s="94" t="s">
        <v>305</v>
      </c>
      <c r="G114" s="94" t="s">
        <v>310</v>
      </c>
      <c r="H114" s="94" t="s">
        <v>604</v>
      </c>
      <c r="I114" s="94" t="s">
        <v>605</v>
      </c>
      <c r="J114" s="97" t="n">
        <v>1</v>
      </c>
    </row>
    <row r="115" customFormat="false" ht="27" hidden="false" customHeight="true" outlineLevel="0" collapsed="false">
      <c r="A115" s="84"/>
      <c r="B115" s="117"/>
      <c r="C115" s="86"/>
      <c r="D115" s="86"/>
      <c r="E115" s="93" t="s">
        <v>606</v>
      </c>
      <c r="F115" s="94" t="s">
        <v>404</v>
      </c>
      <c r="G115" s="94" t="s">
        <v>310</v>
      </c>
      <c r="H115" s="94" t="s">
        <v>607</v>
      </c>
      <c r="I115" s="101" t="s">
        <v>608</v>
      </c>
      <c r="J115" s="97" t="n">
        <v>1</v>
      </c>
    </row>
    <row r="116" customFormat="false" ht="26.1" hidden="false" customHeight="true" outlineLevel="0" collapsed="false">
      <c r="A116" s="84"/>
      <c r="B116" s="117"/>
      <c r="C116" s="86"/>
      <c r="D116" s="86"/>
      <c r="E116" s="97" t="s">
        <v>609</v>
      </c>
      <c r="F116" s="94" t="s">
        <v>305</v>
      </c>
      <c r="G116" s="94" t="s">
        <v>306</v>
      </c>
      <c r="H116" s="94" t="s">
        <v>610</v>
      </c>
      <c r="I116" s="101" t="s">
        <v>611</v>
      </c>
      <c r="J116" s="97" t="n">
        <v>1</v>
      </c>
    </row>
    <row r="117" customFormat="false" ht="21.95" hidden="false" customHeight="true" outlineLevel="0" collapsed="false">
      <c r="A117" s="84"/>
      <c r="B117" s="126" t="n">
        <v>100014</v>
      </c>
      <c r="C117" s="127" t="s">
        <v>39</v>
      </c>
      <c r="D117" s="127"/>
      <c r="E117" s="89" t="s">
        <v>290</v>
      </c>
      <c r="F117" s="128"/>
      <c r="G117" s="129"/>
      <c r="H117" s="128"/>
      <c r="I117" s="128"/>
      <c r="J117" s="89" t="n">
        <f aca="false">SUM(J118:J124)</f>
        <v>7</v>
      </c>
    </row>
    <row r="118" s="102" customFormat="true" ht="30" hidden="false" customHeight="true" outlineLevel="0" collapsed="false">
      <c r="A118" s="84"/>
      <c r="B118" s="126"/>
      <c r="C118" s="127"/>
      <c r="D118" s="127"/>
      <c r="E118" s="90" t="s">
        <v>612</v>
      </c>
      <c r="F118" s="91" t="s">
        <v>305</v>
      </c>
      <c r="G118" s="92" t="s">
        <v>306</v>
      </c>
      <c r="H118" s="91" t="s">
        <v>613</v>
      </c>
      <c r="I118" s="108" t="s">
        <v>614</v>
      </c>
      <c r="J118" s="90" t="n">
        <v>1</v>
      </c>
    </row>
    <row r="119" customFormat="false" ht="24.95" hidden="false" customHeight="true" outlineLevel="0" collapsed="false">
      <c r="A119" s="84"/>
      <c r="B119" s="126"/>
      <c r="C119" s="127"/>
      <c r="D119" s="127"/>
      <c r="E119" s="93" t="s">
        <v>615</v>
      </c>
      <c r="F119" s="94" t="s">
        <v>305</v>
      </c>
      <c r="G119" s="94" t="s">
        <v>310</v>
      </c>
      <c r="H119" s="94" t="s">
        <v>616</v>
      </c>
      <c r="I119" s="94" t="s">
        <v>617</v>
      </c>
      <c r="J119" s="97" t="n">
        <v>1</v>
      </c>
    </row>
    <row r="120" customFormat="false" ht="24.95" hidden="false" customHeight="true" outlineLevel="0" collapsed="false">
      <c r="A120" s="84"/>
      <c r="B120" s="126"/>
      <c r="C120" s="127"/>
      <c r="D120" s="127"/>
      <c r="E120" s="93" t="s">
        <v>618</v>
      </c>
      <c r="F120" s="94" t="s">
        <v>305</v>
      </c>
      <c r="G120" s="94" t="s">
        <v>310</v>
      </c>
      <c r="H120" s="94" t="s">
        <v>619</v>
      </c>
      <c r="I120" s="94" t="s">
        <v>620</v>
      </c>
      <c r="J120" s="97" t="n">
        <v>1</v>
      </c>
    </row>
    <row r="121" customFormat="false" ht="24.95" hidden="false" customHeight="true" outlineLevel="0" collapsed="false">
      <c r="A121" s="84"/>
      <c r="B121" s="126"/>
      <c r="C121" s="127"/>
      <c r="D121" s="127"/>
      <c r="E121" s="93" t="s">
        <v>621</v>
      </c>
      <c r="F121" s="94" t="s">
        <v>305</v>
      </c>
      <c r="G121" s="94" t="s">
        <v>429</v>
      </c>
      <c r="H121" s="94" t="s">
        <v>622</v>
      </c>
      <c r="I121" s="101" t="s">
        <v>623</v>
      </c>
      <c r="J121" s="97" t="n">
        <v>1</v>
      </c>
    </row>
    <row r="122" customFormat="false" ht="24.95" hidden="false" customHeight="true" outlineLevel="0" collapsed="false">
      <c r="A122" s="84"/>
      <c r="B122" s="126"/>
      <c r="C122" s="127"/>
      <c r="D122" s="127"/>
      <c r="E122" s="93" t="s">
        <v>624</v>
      </c>
      <c r="F122" s="94" t="s">
        <v>305</v>
      </c>
      <c r="G122" s="94" t="s">
        <v>318</v>
      </c>
      <c r="H122" s="94" t="s">
        <v>625</v>
      </c>
      <c r="I122" s="101" t="s">
        <v>626</v>
      </c>
      <c r="J122" s="97" t="n">
        <v>1</v>
      </c>
    </row>
    <row r="123" customFormat="false" ht="24.95" hidden="false" customHeight="true" outlineLevel="0" collapsed="false">
      <c r="A123" s="84"/>
      <c r="B123" s="126"/>
      <c r="C123" s="127"/>
      <c r="D123" s="127"/>
      <c r="E123" s="93" t="s">
        <v>627</v>
      </c>
      <c r="F123" s="94" t="s">
        <v>404</v>
      </c>
      <c r="G123" s="94" t="s">
        <v>552</v>
      </c>
      <c r="H123" s="94" t="s">
        <v>628</v>
      </c>
      <c r="I123" s="101" t="s">
        <v>629</v>
      </c>
      <c r="J123" s="97" t="n">
        <v>1</v>
      </c>
    </row>
    <row r="124" customFormat="false" ht="24.95" hidden="false" customHeight="true" outlineLevel="0" collapsed="false">
      <c r="A124" s="84"/>
      <c r="B124" s="126"/>
      <c r="C124" s="127"/>
      <c r="D124" s="127"/>
      <c r="E124" s="97" t="s">
        <v>630</v>
      </c>
      <c r="F124" s="94" t="s">
        <v>305</v>
      </c>
      <c r="G124" s="94" t="s">
        <v>306</v>
      </c>
      <c r="H124" s="94" t="s">
        <v>631</v>
      </c>
      <c r="I124" s="101" t="s">
        <v>632</v>
      </c>
      <c r="J124" s="97" t="n">
        <v>1</v>
      </c>
    </row>
    <row r="125" customFormat="false" ht="21.95" hidden="false" customHeight="true" outlineLevel="0" collapsed="false">
      <c r="A125" s="84"/>
      <c r="B125" s="126" t="n">
        <v>100015</v>
      </c>
      <c r="C125" s="106" t="s">
        <v>40</v>
      </c>
      <c r="D125" s="106"/>
      <c r="E125" s="89" t="s">
        <v>290</v>
      </c>
      <c r="F125" s="89"/>
      <c r="G125" s="89"/>
      <c r="H125" s="89"/>
      <c r="I125" s="89"/>
      <c r="J125" s="89" t="n">
        <f aca="false">SUM(J126:J137)</f>
        <v>22.5</v>
      </c>
    </row>
    <row r="126" s="102" customFormat="true" ht="30" hidden="false" customHeight="true" outlineLevel="0" collapsed="false">
      <c r="A126" s="84"/>
      <c r="B126" s="126"/>
      <c r="C126" s="106"/>
      <c r="D126" s="106"/>
      <c r="E126" s="90" t="s">
        <v>633</v>
      </c>
      <c r="F126" s="91" t="s">
        <v>335</v>
      </c>
      <c r="G126" s="92" t="s">
        <v>306</v>
      </c>
      <c r="H126" s="91" t="s">
        <v>634</v>
      </c>
      <c r="I126" s="108" t="s">
        <v>635</v>
      </c>
      <c r="J126" s="89" t="n">
        <v>2</v>
      </c>
    </row>
    <row r="127" s="102" customFormat="true" ht="27" hidden="false" customHeight="true" outlineLevel="0" collapsed="false">
      <c r="A127" s="84"/>
      <c r="B127" s="126"/>
      <c r="C127" s="106"/>
      <c r="D127" s="106"/>
      <c r="E127" s="90" t="s">
        <v>636</v>
      </c>
      <c r="F127" s="91" t="s">
        <v>305</v>
      </c>
      <c r="G127" s="92" t="s">
        <v>306</v>
      </c>
      <c r="H127" s="91" t="s">
        <v>637</v>
      </c>
      <c r="I127" s="91" t="s">
        <v>638</v>
      </c>
      <c r="J127" s="90" t="n">
        <v>1</v>
      </c>
    </row>
    <row r="128" s="102" customFormat="true" ht="24" hidden="false" customHeight="true" outlineLevel="0" collapsed="false">
      <c r="A128" s="84"/>
      <c r="B128" s="126"/>
      <c r="C128" s="106"/>
      <c r="D128" s="106"/>
      <c r="E128" s="87" t="s">
        <v>639</v>
      </c>
      <c r="F128" s="104" t="s">
        <v>335</v>
      </c>
      <c r="G128" s="104" t="s">
        <v>310</v>
      </c>
      <c r="H128" s="104" t="s">
        <v>640</v>
      </c>
      <c r="I128" s="104" t="s">
        <v>641</v>
      </c>
      <c r="J128" s="89" t="n">
        <v>1.5</v>
      </c>
    </row>
    <row r="129" s="102" customFormat="true" ht="24" hidden="false" customHeight="true" outlineLevel="0" collapsed="false">
      <c r="A129" s="84"/>
      <c r="B129" s="126"/>
      <c r="C129" s="106"/>
      <c r="D129" s="106"/>
      <c r="E129" s="87" t="s">
        <v>642</v>
      </c>
      <c r="F129" s="104" t="s">
        <v>335</v>
      </c>
      <c r="G129" s="104" t="s">
        <v>310</v>
      </c>
      <c r="H129" s="104" t="s">
        <v>643</v>
      </c>
      <c r="I129" s="104" t="s">
        <v>644</v>
      </c>
      <c r="J129" s="89" t="n">
        <v>1.5</v>
      </c>
    </row>
    <row r="130" s="102" customFormat="true" ht="21.95" hidden="false" customHeight="true" outlineLevel="0" collapsed="false">
      <c r="A130" s="84"/>
      <c r="B130" s="126"/>
      <c r="C130" s="106"/>
      <c r="D130" s="106"/>
      <c r="E130" s="87" t="s">
        <v>645</v>
      </c>
      <c r="F130" s="104" t="s">
        <v>335</v>
      </c>
      <c r="G130" s="104" t="s">
        <v>323</v>
      </c>
      <c r="H130" s="104" t="s">
        <v>646</v>
      </c>
      <c r="I130" s="104" t="s">
        <v>647</v>
      </c>
      <c r="J130" s="89" t="n">
        <v>1.5</v>
      </c>
    </row>
    <row r="131" customFormat="false" ht="27" hidden="false" customHeight="true" outlineLevel="0" collapsed="false">
      <c r="A131" s="84"/>
      <c r="B131" s="126"/>
      <c r="C131" s="106"/>
      <c r="D131" s="106"/>
      <c r="E131" s="87" t="s">
        <v>648</v>
      </c>
      <c r="F131" s="89" t="s">
        <v>367</v>
      </c>
      <c r="G131" s="89" t="s">
        <v>310</v>
      </c>
      <c r="H131" s="89" t="s">
        <v>649</v>
      </c>
      <c r="I131" s="89" t="s">
        <v>650</v>
      </c>
      <c r="J131" s="89" t="n">
        <v>5</v>
      </c>
    </row>
    <row r="132" customFormat="false" ht="21.95" hidden="false" customHeight="true" outlineLevel="0" collapsed="false">
      <c r="A132" s="84"/>
      <c r="B132" s="126"/>
      <c r="C132" s="106"/>
      <c r="D132" s="106"/>
      <c r="E132" s="93" t="s">
        <v>651</v>
      </c>
      <c r="F132" s="94" t="s">
        <v>305</v>
      </c>
      <c r="G132" s="94" t="s">
        <v>310</v>
      </c>
      <c r="H132" s="94" t="s">
        <v>652</v>
      </c>
      <c r="I132" s="94" t="s">
        <v>653</v>
      </c>
      <c r="J132" s="97" t="n">
        <v>1</v>
      </c>
    </row>
    <row r="133" customFormat="false" ht="21.95" hidden="false" customHeight="true" outlineLevel="0" collapsed="false">
      <c r="A133" s="84"/>
      <c r="B133" s="126"/>
      <c r="C133" s="106"/>
      <c r="D133" s="106"/>
      <c r="E133" s="93" t="s">
        <v>654</v>
      </c>
      <c r="F133" s="94" t="s">
        <v>305</v>
      </c>
      <c r="G133" s="94" t="s">
        <v>310</v>
      </c>
      <c r="H133" s="94" t="s">
        <v>655</v>
      </c>
      <c r="I133" s="94" t="s">
        <v>656</v>
      </c>
      <c r="J133" s="97" t="n">
        <v>1</v>
      </c>
    </row>
    <row r="134" customFormat="false" ht="27.95" hidden="false" customHeight="true" outlineLevel="0" collapsed="false">
      <c r="A134" s="84"/>
      <c r="B134" s="126"/>
      <c r="C134" s="106"/>
      <c r="D134" s="106"/>
      <c r="E134" s="93" t="s">
        <v>657</v>
      </c>
      <c r="F134" s="94" t="s">
        <v>305</v>
      </c>
      <c r="G134" s="94" t="s">
        <v>323</v>
      </c>
      <c r="H134" s="94" t="s">
        <v>658</v>
      </c>
      <c r="I134" s="94" t="s">
        <v>659</v>
      </c>
      <c r="J134" s="97" t="n">
        <v>1</v>
      </c>
    </row>
    <row r="135" customFormat="false" ht="23.1" hidden="false" customHeight="true" outlineLevel="0" collapsed="false">
      <c r="A135" s="84"/>
      <c r="B135" s="126"/>
      <c r="C135" s="106"/>
      <c r="D135" s="106"/>
      <c r="E135" s="93" t="s">
        <v>660</v>
      </c>
      <c r="F135" s="94" t="s">
        <v>305</v>
      </c>
      <c r="G135" s="94" t="s">
        <v>380</v>
      </c>
      <c r="H135" s="94" t="s">
        <v>661</v>
      </c>
      <c r="I135" s="101" t="s">
        <v>662</v>
      </c>
      <c r="J135" s="97" t="n">
        <v>1</v>
      </c>
    </row>
    <row r="136" customFormat="false" ht="27" hidden="false" customHeight="true" outlineLevel="0" collapsed="false">
      <c r="A136" s="84"/>
      <c r="B136" s="126"/>
      <c r="C136" s="106"/>
      <c r="D136" s="106"/>
      <c r="E136" s="97" t="s">
        <v>663</v>
      </c>
      <c r="F136" s="94" t="s">
        <v>335</v>
      </c>
      <c r="G136" s="94" t="s">
        <v>306</v>
      </c>
      <c r="H136" s="94" t="s">
        <v>664</v>
      </c>
      <c r="I136" s="101" t="s">
        <v>611</v>
      </c>
      <c r="J136" s="97" t="n">
        <v>2</v>
      </c>
    </row>
    <row r="137" customFormat="false" ht="27.95" hidden="false" customHeight="true" outlineLevel="0" collapsed="false">
      <c r="A137" s="84"/>
      <c r="B137" s="126"/>
      <c r="C137" s="106"/>
      <c r="D137" s="106"/>
      <c r="E137" s="118" t="s">
        <v>665</v>
      </c>
      <c r="F137" s="104" t="s">
        <v>362</v>
      </c>
      <c r="G137" s="104" t="s">
        <v>363</v>
      </c>
      <c r="H137" s="104" t="s">
        <v>666</v>
      </c>
      <c r="I137" s="104" t="s">
        <v>667</v>
      </c>
      <c r="J137" s="104" t="n">
        <v>4</v>
      </c>
    </row>
    <row r="138" customFormat="false" ht="21.95" hidden="false" customHeight="true" outlineLevel="0" collapsed="false">
      <c r="A138" s="84"/>
      <c r="B138" s="126" t="n">
        <v>100016</v>
      </c>
      <c r="C138" s="86" t="s">
        <v>41</v>
      </c>
      <c r="D138" s="86"/>
      <c r="E138" s="119" t="s">
        <v>290</v>
      </c>
      <c r="F138" s="119"/>
      <c r="G138" s="120"/>
      <c r="H138" s="130"/>
      <c r="I138" s="119"/>
      <c r="J138" s="89" t="n">
        <f aca="false">SUM(J139:J142)</f>
        <v>4</v>
      </c>
    </row>
    <row r="139" customFormat="false" ht="21.95" hidden="false" customHeight="true" outlineLevel="0" collapsed="false">
      <c r="A139" s="84"/>
      <c r="B139" s="126"/>
      <c r="C139" s="86"/>
      <c r="D139" s="86"/>
      <c r="E139" s="93" t="s">
        <v>668</v>
      </c>
      <c r="F139" s="94" t="s">
        <v>305</v>
      </c>
      <c r="G139" s="94" t="s">
        <v>310</v>
      </c>
      <c r="H139" s="94" t="s">
        <v>669</v>
      </c>
      <c r="I139" s="94" t="s">
        <v>670</v>
      </c>
      <c r="J139" s="97" t="n">
        <v>1</v>
      </c>
    </row>
    <row r="140" customFormat="false" ht="21.95" hidden="false" customHeight="true" outlineLevel="0" collapsed="false">
      <c r="A140" s="84"/>
      <c r="B140" s="126"/>
      <c r="C140" s="86"/>
      <c r="D140" s="86"/>
      <c r="E140" s="93" t="s">
        <v>671</v>
      </c>
      <c r="F140" s="94" t="s">
        <v>305</v>
      </c>
      <c r="G140" s="94" t="s">
        <v>380</v>
      </c>
      <c r="H140" s="94" t="s">
        <v>672</v>
      </c>
      <c r="I140" s="101" t="s">
        <v>673</v>
      </c>
      <c r="J140" s="97" t="n">
        <v>1</v>
      </c>
    </row>
    <row r="141" customFormat="false" ht="21.95" hidden="false" customHeight="true" outlineLevel="0" collapsed="false">
      <c r="A141" s="84"/>
      <c r="B141" s="126"/>
      <c r="C141" s="86"/>
      <c r="D141" s="86"/>
      <c r="E141" s="93" t="s">
        <v>674</v>
      </c>
      <c r="F141" s="94" t="s">
        <v>404</v>
      </c>
      <c r="G141" s="94" t="s">
        <v>391</v>
      </c>
      <c r="H141" s="94" t="s">
        <v>675</v>
      </c>
      <c r="I141" s="101" t="s">
        <v>676</v>
      </c>
      <c r="J141" s="97" t="n">
        <v>1</v>
      </c>
    </row>
    <row r="142" customFormat="false" ht="27" hidden="false" customHeight="true" outlineLevel="0" collapsed="false">
      <c r="A142" s="84"/>
      <c r="B142" s="126"/>
      <c r="C142" s="86"/>
      <c r="D142" s="86"/>
      <c r="E142" s="93" t="s">
        <v>677</v>
      </c>
      <c r="F142" s="94" t="s">
        <v>404</v>
      </c>
      <c r="G142" s="94" t="s">
        <v>323</v>
      </c>
      <c r="H142" s="94" t="s">
        <v>678</v>
      </c>
      <c r="I142" s="101" t="s">
        <v>679</v>
      </c>
      <c r="J142" s="97" t="n">
        <v>1</v>
      </c>
    </row>
    <row r="143" customFormat="false" ht="21.95" hidden="false" customHeight="true" outlineLevel="0" collapsed="false">
      <c r="A143" s="84"/>
      <c r="B143" s="131" t="n">
        <v>100017</v>
      </c>
      <c r="C143" s="127" t="s">
        <v>42</v>
      </c>
      <c r="D143" s="127"/>
      <c r="E143" s="89" t="s">
        <v>290</v>
      </c>
      <c r="F143" s="89"/>
      <c r="G143" s="89"/>
      <c r="H143" s="89"/>
      <c r="I143" s="89"/>
      <c r="J143" s="89" t="n">
        <f aca="false">SUM(J144:J148)</f>
        <v>7.5</v>
      </c>
    </row>
    <row r="144" s="102" customFormat="true" ht="21.95" hidden="false" customHeight="true" outlineLevel="0" collapsed="false">
      <c r="A144" s="84"/>
      <c r="B144" s="131"/>
      <c r="C144" s="127"/>
      <c r="D144" s="127"/>
      <c r="E144" s="109" t="s">
        <v>680</v>
      </c>
      <c r="F144" s="110" t="s">
        <v>305</v>
      </c>
      <c r="G144" s="110" t="s">
        <v>306</v>
      </c>
      <c r="H144" s="110" t="s">
        <v>681</v>
      </c>
      <c r="I144" s="110" t="s">
        <v>682</v>
      </c>
      <c r="J144" s="109" t="n">
        <v>1</v>
      </c>
    </row>
    <row r="145" s="102" customFormat="true" ht="21.95" hidden="false" customHeight="true" outlineLevel="0" collapsed="false">
      <c r="A145" s="84"/>
      <c r="B145" s="131"/>
      <c r="C145" s="127"/>
      <c r="D145" s="127"/>
      <c r="E145" s="109" t="s">
        <v>683</v>
      </c>
      <c r="F145" s="110" t="s">
        <v>335</v>
      </c>
      <c r="G145" s="110" t="s">
        <v>323</v>
      </c>
      <c r="H145" s="110" t="s">
        <v>684</v>
      </c>
      <c r="I145" s="110" t="s">
        <v>685</v>
      </c>
      <c r="J145" s="109" t="n">
        <v>1.5</v>
      </c>
    </row>
    <row r="146" s="102" customFormat="true" ht="21.95" hidden="false" customHeight="true" outlineLevel="0" collapsed="false">
      <c r="A146" s="84"/>
      <c r="B146" s="131"/>
      <c r="C146" s="127"/>
      <c r="D146" s="127"/>
      <c r="E146" s="109" t="s">
        <v>686</v>
      </c>
      <c r="F146" s="110" t="s">
        <v>305</v>
      </c>
      <c r="G146" s="110" t="s">
        <v>318</v>
      </c>
      <c r="H146" s="110" t="s">
        <v>687</v>
      </c>
      <c r="I146" s="110" t="s">
        <v>688</v>
      </c>
      <c r="J146" s="109" t="n">
        <v>1</v>
      </c>
    </row>
    <row r="147" customFormat="false" ht="21.95" hidden="false" customHeight="true" outlineLevel="0" collapsed="false">
      <c r="A147" s="84"/>
      <c r="B147" s="131"/>
      <c r="C147" s="127"/>
      <c r="D147" s="127"/>
      <c r="E147" s="109" t="s">
        <v>689</v>
      </c>
      <c r="F147" s="110" t="s">
        <v>335</v>
      </c>
      <c r="G147" s="110" t="s">
        <v>384</v>
      </c>
      <c r="H147" s="110" t="s">
        <v>690</v>
      </c>
      <c r="I147" s="110" t="s">
        <v>691</v>
      </c>
      <c r="J147" s="109" t="n">
        <v>2</v>
      </c>
    </row>
    <row r="148" customFormat="false" ht="32.1" hidden="false" customHeight="true" outlineLevel="0" collapsed="false">
      <c r="A148" s="84"/>
      <c r="B148" s="131"/>
      <c r="C148" s="127"/>
      <c r="D148" s="127"/>
      <c r="E148" s="109" t="s">
        <v>692</v>
      </c>
      <c r="F148" s="110" t="s">
        <v>335</v>
      </c>
      <c r="G148" s="110" t="s">
        <v>384</v>
      </c>
      <c r="H148" s="110" t="s">
        <v>693</v>
      </c>
      <c r="I148" s="111" t="s">
        <v>694</v>
      </c>
      <c r="J148" s="109" t="n">
        <v>2</v>
      </c>
    </row>
    <row r="149" customFormat="false" ht="21.95" hidden="false" customHeight="true" outlineLevel="0" collapsed="false">
      <c r="A149" s="84"/>
      <c r="B149" s="132" t="n">
        <v>100019</v>
      </c>
      <c r="C149" s="89" t="s">
        <v>43</v>
      </c>
      <c r="D149" s="89"/>
      <c r="E149" s="133" t="s">
        <v>290</v>
      </c>
      <c r="F149" s="133"/>
      <c r="G149" s="129"/>
      <c r="H149" s="133"/>
      <c r="I149" s="133"/>
      <c r="J149" s="89" t="n">
        <f aca="false">SUM(J150:J155)</f>
        <v>6</v>
      </c>
    </row>
    <row r="150" s="102" customFormat="true" ht="21.95" hidden="false" customHeight="true" outlineLevel="0" collapsed="false">
      <c r="A150" s="84"/>
      <c r="B150" s="132"/>
      <c r="C150" s="89"/>
      <c r="D150" s="89"/>
      <c r="E150" s="90" t="s">
        <v>695</v>
      </c>
      <c r="F150" s="91" t="s">
        <v>305</v>
      </c>
      <c r="G150" s="92" t="s">
        <v>306</v>
      </c>
      <c r="H150" s="91" t="s">
        <v>696</v>
      </c>
      <c r="I150" s="108" t="s">
        <v>697</v>
      </c>
      <c r="J150" s="90" t="n">
        <v>1</v>
      </c>
    </row>
    <row r="151" customFormat="false" ht="27" hidden="false" customHeight="true" outlineLevel="0" collapsed="false">
      <c r="A151" s="84"/>
      <c r="B151" s="132"/>
      <c r="C151" s="89"/>
      <c r="D151" s="89"/>
      <c r="E151" s="93" t="s">
        <v>698</v>
      </c>
      <c r="F151" s="94" t="s">
        <v>305</v>
      </c>
      <c r="G151" s="94" t="s">
        <v>310</v>
      </c>
      <c r="H151" s="94" t="s">
        <v>699</v>
      </c>
      <c r="I151" s="94" t="s">
        <v>700</v>
      </c>
      <c r="J151" s="97" t="n">
        <v>1</v>
      </c>
    </row>
    <row r="152" customFormat="false" ht="27" hidden="false" customHeight="true" outlineLevel="0" collapsed="false">
      <c r="A152" s="84"/>
      <c r="B152" s="132"/>
      <c r="C152" s="89"/>
      <c r="D152" s="89"/>
      <c r="E152" s="93" t="s">
        <v>701</v>
      </c>
      <c r="F152" s="94" t="s">
        <v>305</v>
      </c>
      <c r="G152" s="94" t="s">
        <v>310</v>
      </c>
      <c r="H152" s="94" t="s">
        <v>702</v>
      </c>
      <c r="I152" s="94" t="s">
        <v>703</v>
      </c>
      <c r="J152" s="97" t="n">
        <v>1</v>
      </c>
    </row>
    <row r="153" customFormat="false" ht="27" hidden="false" customHeight="true" outlineLevel="0" collapsed="false">
      <c r="A153" s="84"/>
      <c r="B153" s="132"/>
      <c r="C153" s="89"/>
      <c r="D153" s="89"/>
      <c r="E153" s="93" t="s">
        <v>704</v>
      </c>
      <c r="F153" s="94" t="s">
        <v>305</v>
      </c>
      <c r="G153" s="94" t="s">
        <v>310</v>
      </c>
      <c r="H153" s="94" t="s">
        <v>705</v>
      </c>
      <c r="I153" s="94" t="s">
        <v>706</v>
      </c>
      <c r="J153" s="97" t="n">
        <v>1</v>
      </c>
    </row>
    <row r="154" customFormat="false" ht="27" hidden="false" customHeight="true" outlineLevel="0" collapsed="false">
      <c r="A154" s="84"/>
      <c r="B154" s="132"/>
      <c r="C154" s="89"/>
      <c r="D154" s="89"/>
      <c r="E154" s="93" t="s">
        <v>707</v>
      </c>
      <c r="F154" s="94" t="s">
        <v>305</v>
      </c>
      <c r="G154" s="94" t="s">
        <v>323</v>
      </c>
      <c r="H154" s="94" t="s">
        <v>708</v>
      </c>
      <c r="I154" s="94" t="s">
        <v>709</v>
      </c>
      <c r="J154" s="97" t="n">
        <v>1</v>
      </c>
    </row>
    <row r="155" customFormat="false" ht="30" hidden="false" customHeight="true" outlineLevel="0" collapsed="false">
      <c r="A155" s="84"/>
      <c r="B155" s="132"/>
      <c r="C155" s="89"/>
      <c r="D155" s="89"/>
      <c r="E155" s="97" t="s">
        <v>710</v>
      </c>
      <c r="F155" s="94" t="s">
        <v>305</v>
      </c>
      <c r="G155" s="94" t="s">
        <v>306</v>
      </c>
      <c r="H155" s="94" t="s">
        <v>711</v>
      </c>
      <c r="I155" s="101" t="s">
        <v>611</v>
      </c>
      <c r="J155" s="97" t="n">
        <v>1</v>
      </c>
    </row>
    <row r="156" customFormat="false" ht="21.95" hidden="false" customHeight="true" outlineLevel="0" collapsed="false">
      <c r="A156" s="84"/>
      <c r="B156" s="131" t="n">
        <v>100020</v>
      </c>
      <c r="C156" s="127" t="s">
        <v>44</v>
      </c>
      <c r="D156" s="127"/>
      <c r="E156" s="89" t="s">
        <v>290</v>
      </c>
      <c r="F156" s="89"/>
      <c r="G156" s="89"/>
      <c r="H156" s="89"/>
      <c r="I156" s="89"/>
      <c r="J156" s="89" t="n">
        <f aca="false">SUM(J157:J161)</f>
        <v>7</v>
      </c>
    </row>
    <row r="157" s="102" customFormat="true" ht="21.95" hidden="false" customHeight="true" outlineLevel="0" collapsed="false">
      <c r="A157" s="84"/>
      <c r="B157" s="131"/>
      <c r="C157" s="127"/>
      <c r="D157" s="127"/>
      <c r="E157" s="90" t="s">
        <v>712</v>
      </c>
      <c r="F157" s="91" t="s">
        <v>305</v>
      </c>
      <c r="G157" s="92" t="s">
        <v>306</v>
      </c>
      <c r="H157" s="91" t="s">
        <v>713</v>
      </c>
      <c r="I157" s="91" t="s">
        <v>714</v>
      </c>
      <c r="J157" s="90" t="n">
        <v>1</v>
      </c>
    </row>
    <row r="158" s="102" customFormat="true" ht="30.95" hidden="false" customHeight="true" outlineLevel="0" collapsed="false">
      <c r="A158" s="84"/>
      <c r="B158" s="131"/>
      <c r="C158" s="127"/>
      <c r="D158" s="127"/>
      <c r="E158" s="93" t="s">
        <v>715</v>
      </c>
      <c r="F158" s="94" t="s">
        <v>305</v>
      </c>
      <c r="G158" s="94" t="s">
        <v>310</v>
      </c>
      <c r="H158" s="94" t="s">
        <v>716</v>
      </c>
      <c r="I158" s="94" t="s">
        <v>717</v>
      </c>
      <c r="J158" s="97" t="n">
        <v>1</v>
      </c>
    </row>
    <row r="159" s="102" customFormat="true" ht="33" hidden="false" customHeight="true" outlineLevel="0" collapsed="false">
      <c r="A159" s="84"/>
      <c r="B159" s="131"/>
      <c r="C159" s="127"/>
      <c r="D159" s="127"/>
      <c r="E159" s="93" t="s">
        <v>718</v>
      </c>
      <c r="F159" s="94" t="s">
        <v>305</v>
      </c>
      <c r="G159" s="94" t="s">
        <v>552</v>
      </c>
      <c r="H159" s="94" t="s">
        <v>719</v>
      </c>
      <c r="I159" s="101" t="s">
        <v>720</v>
      </c>
      <c r="J159" s="97" t="n">
        <v>1</v>
      </c>
    </row>
    <row r="160" s="102" customFormat="true" ht="21.95" hidden="false" customHeight="true" outlineLevel="0" collapsed="false">
      <c r="A160" s="84"/>
      <c r="B160" s="131"/>
      <c r="C160" s="127"/>
      <c r="D160" s="127"/>
      <c r="E160" s="109" t="s">
        <v>721</v>
      </c>
      <c r="F160" s="110" t="s">
        <v>335</v>
      </c>
      <c r="G160" s="110" t="s">
        <v>384</v>
      </c>
      <c r="H160" s="110" t="s">
        <v>722</v>
      </c>
      <c r="I160" s="111" t="s">
        <v>723</v>
      </c>
      <c r="J160" s="109" t="n">
        <v>2</v>
      </c>
    </row>
    <row r="161" s="102" customFormat="true" ht="21.95" hidden="false" customHeight="true" outlineLevel="0" collapsed="false">
      <c r="A161" s="84"/>
      <c r="B161" s="131"/>
      <c r="C161" s="127"/>
      <c r="D161" s="127"/>
      <c r="E161" s="109" t="s">
        <v>724</v>
      </c>
      <c r="F161" s="110" t="s">
        <v>335</v>
      </c>
      <c r="G161" s="110" t="s">
        <v>384</v>
      </c>
      <c r="H161" s="110" t="s">
        <v>725</v>
      </c>
      <c r="I161" s="111" t="s">
        <v>726</v>
      </c>
      <c r="J161" s="109" t="n">
        <v>2</v>
      </c>
    </row>
    <row r="162" customFormat="false" ht="21" hidden="false" customHeight="true" outlineLevel="0" collapsed="false">
      <c r="A162" s="84"/>
      <c r="B162" s="134" t="n">
        <v>100021</v>
      </c>
      <c r="C162" s="89" t="s">
        <v>45</v>
      </c>
      <c r="D162" s="89"/>
      <c r="E162" s="135" t="s">
        <v>290</v>
      </c>
      <c r="F162" s="133"/>
      <c r="G162" s="129"/>
      <c r="H162" s="133"/>
      <c r="I162" s="133"/>
      <c r="J162" s="135" t="n">
        <f aca="false">SUM(J163:J165)</f>
        <v>3</v>
      </c>
    </row>
    <row r="163" customFormat="false" ht="24.95" hidden="false" customHeight="true" outlineLevel="0" collapsed="false">
      <c r="A163" s="84"/>
      <c r="B163" s="134"/>
      <c r="C163" s="89"/>
      <c r="D163" s="89"/>
      <c r="E163" s="93" t="s">
        <v>727</v>
      </c>
      <c r="F163" s="94" t="s">
        <v>305</v>
      </c>
      <c r="G163" s="94" t="s">
        <v>310</v>
      </c>
      <c r="H163" s="94" t="s">
        <v>728</v>
      </c>
      <c r="I163" s="94" t="s">
        <v>729</v>
      </c>
      <c r="J163" s="97" t="n">
        <v>1</v>
      </c>
    </row>
    <row r="164" customFormat="false" ht="24.95" hidden="false" customHeight="true" outlineLevel="0" collapsed="false">
      <c r="A164" s="84"/>
      <c r="B164" s="134"/>
      <c r="C164" s="89"/>
      <c r="D164" s="89"/>
      <c r="E164" s="93" t="s">
        <v>730</v>
      </c>
      <c r="F164" s="94" t="s">
        <v>305</v>
      </c>
      <c r="G164" s="94" t="s">
        <v>552</v>
      </c>
      <c r="H164" s="94" t="s">
        <v>731</v>
      </c>
      <c r="I164" s="101" t="s">
        <v>732</v>
      </c>
      <c r="J164" s="97" t="n">
        <v>1</v>
      </c>
    </row>
    <row r="165" customFormat="false" ht="24.95" hidden="false" customHeight="true" outlineLevel="0" collapsed="false">
      <c r="A165" s="84"/>
      <c r="B165" s="134"/>
      <c r="C165" s="89"/>
      <c r="D165" s="89"/>
      <c r="E165" s="97" t="s">
        <v>733</v>
      </c>
      <c r="F165" s="94" t="s">
        <v>305</v>
      </c>
      <c r="G165" s="94" t="s">
        <v>306</v>
      </c>
      <c r="H165" s="94" t="s">
        <v>734</v>
      </c>
      <c r="I165" s="101" t="s">
        <v>735</v>
      </c>
      <c r="J165" s="97" t="n">
        <v>1</v>
      </c>
    </row>
    <row r="166" customFormat="false" ht="21.95" hidden="false" customHeight="true" outlineLevel="0" collapsed="false">
      <c r="A166" s="84"/>
      <c r="B166" s="134" t="n">
        <v>100022</v>
      </c>
      <c r="C166" s="89" t="s">
        <v>46</v>
      </c>
      <c r="D166" s="89"/>
      <c r="E166" s="89" t="s">
        <v>290</v>
      </c>
      <c r="F166" s="89"/>
      <c r="G166" s="89"/>
      <c r="H166" s="89"/>
      <c r="I166" s="89"/>
      <c r="J166" s="89" t="n">
        <f aca="false">SUM(J167:J169)</f>
        <v>3</v>
      </c>
    </row>
    <row r="167" customFormat="false" ht="21.95" hidden="false" customHeight="true" outlineLevel="0" collapsed="false">
      <c r="A167" s="84"/>
      <c r="B167" s="134"/>
      <c r="C167" s="89"/>
      <c r="D167" s="89"/>
      <c r="E167" s="90" t="s">
        <v>736</v>
      </c>
      <c r="F167" s="91" t="s">
        <v>305</v>
      </c>
      <c r="G167" s="91" t="s">
        <v>391</v>
      </c>
      <c r="H167" s="91" t="s">
        <v>737</v>
      </c>
      <c r="I167" s="91" t="s">
        <v>738</v>
      </c>
      <c r="J167" s="90" t="n">
        <v>1</v>
      </c>
    </row>
    <row r="168" customFormat="false" ht="21.95" hidden="false" customHeight="true" outlineLevel="0" collapsed="false">
      <c r="A168" s="84"/>
      <c r="B168" s="134"/>
      <c r="C168" s="89"/>
      <c r="D168" s="89"/>
      <c r="E168" s="93" t="s">
        <v>739</v>
      </c>
      <c r="F168" s="94" t="s">
        <v>305</v>
      </c>
      <c r="G168" s="94" t="s">
        <v>310</v>
      </c>
      <c r="H168" s="94" t="s">
        <v>740</v>
      </c>
      <c r="I168" s="94" t="s">
        <v>741</v>
      </c>
      <c r="J168" s="97" t="n">
        <v>1</v>
      </c>
    </row>
    <row r="169" customFormat="false" ht="27" hidden="false" customHeight="true" outlineLevel="0" collapsed="false">
      <c r="A169" s="84"/>
      <c r="B169" s="134"/>
      <c r="C169" s="89"/>
      <c r="D169" s="89"/>
      <c r="E169" s="93" t="s">
        <v>742</v>
      </c>
      <c r="F169" s="94" t="s">
        <v>305</v>
      </c>
      <c r="G169" s="94" t="s">
        <v>743</v>
      </c>
      <c r="H169" s="94" t="s">
        <v>744</v>
      </c>
      <c r="I169" s="101" t="s">
        <v>745</v>
      </c>
      <c r="J169" s="97" t="n">
        <v>1</v>
      </c>
    </row>
    <row r="170" customFormat="false" ht="21.95" hidden="false" customHeight="true" outlineLevel="0" collapsed="false">
      <c r="A170" s="84"/>
      <c r="B170" s="117" t="n">
        <v>100023</v>
      </c>
      <c r="C170" s="106" t="s">
        <v>47</v>
      </c>
      <c r="D170" s="106"/>
      <c r="E170" s="89" t="s">
        <v>290</v>
      </c>
      <c r="F170" s="89"/>
      <c r="G170" s="107"/>
      <c r="H170" s="89"/>
      <c r="I170" s="89"/>
      <c r="J170" s="89" t="n">
        <f aca="false">SUM(J171:J186)</f>
        <v>26.5</v>
      </c>
    </row>
    <row r="171" s="102" customFormat="true" ht="21.95" hidden="false" customHeight="true" outlineLevel="0" collapsed="false">
      <c r="A171" s="84"/>
      <c r="B171" s="117"/>
      <c r="C171" s="106"/>
      <c r="D171" s="106"/>
      <c r="E171" s="87" t="s">
        <v>746</v>
      </c>
      <c r="F171" s="104" t="s">
        <v>335</v>
      </c>
      <c r="G171" s="104" t="s">
        <v>339</v>
      </c>
      <c r="H171" s="104" t="s">
        <v>747</v>
      </c>
      <c r="I171" s="104" t="s">
        <v>748</v>
      </c>
      <c r="J171" s="89" t="n">
        <v>1.5</v>
      </c>
    </row>
    <row r="172" s="102" customFormat="true" ht="21.95" hidden="false" customHeight="true" outlineLevel="0" collapsed="false">
      <c r="A172" s="84"/>
      <c r="B172" s="117"/>
      <c r="C172" s="106"/>
      <c r="D172" s="106"/>
      <c r="E172" s="87" t="s">
        <v>749</v>
      </c>
      <c r="F172" s="104" t="s">
        <v>335</v>
      </c>
      <c r="G172" s="104" t="s">
        <v>472</v>
      </c>
      <c r="H172" s="104" t="s">
        <v>750</v>
      </c>
      <c r="I172" s="104" t="s">
        <v>751</v>
      </c>
      <c r="J172" s="89" t="n">
        <v>1.5</v>
      </c>
    </row>
    <row r="173" s="102" customFormat="true" ht="21.95" hidden="false" customHeight="true" outlineLevel="0" collapsed="false">
      <c r="A173" s="84"/>
      <c r="B173" s="117"/>
      <c r="C173" s="106"/>
      <c r="D173" s="106"/>
      <c r="E173" s="87" t="s">
        <v>752</v>
      </c>
      <c r="F173" s="89" t="s">
        <v>335</v>
      </c>
      <c r="G173" s="89" t="s">
        <v>323</v>
      </c>
      <c r="H173" s="89" t="s">
        <v>753</v>
      </c>
      <c r="I173" s="89" t="s">
        <v>754</v>
      </c>
      <c r="J173" s="89" t="n">
        <v>1.5</v>
      </c>
    </row>
    <row r="174" s="102" customFormat="true" ht="27" hidden="false" customHeight="true" outlineLevel="0" collapsed="false">
      <c r="A174" s="84"/>
      <c r="B174" s="117"/>
      <c r="C174" s="106"/>
      <c r="D174" s="106"/>
      <c r="E174" s="93" t="s">
        <v>755</v>
      </c>
      <c r="F174" s="94" t="s">
        <v>305</v>
      </c>
      <c r="G174" s="94" t="s">
        <v>310</v>
      </c>
      <c r="H174" s="94" t="s">
        <v>756</v>
      </c>
      <c r="I174" s="94" t="s">
        <v>757</v>
      </c>
      <c r="J174" s="97" t="n">
        <v>1</v>
      </c>
    </row>
    <row r="175" s="102" customFormat="true" ht="30" hidden="false" customHeight="true" outlineLevel="0" collapsed="false">
      <c r="A175" s="84"/>
      <c r="B175" s="117"/>
      <c r="C175" s="106"/>
      <c r="D175" s="106"/>
      <c r="E175" s="93" t="s">
        <v>758</v>
      </c>
      <c r="F175" s="94" t="s">
        <v>305</v>
      </c>
      <c r="G175" s="94" t="s">
        <v>323</v>
      </c>
      <c r="H175" s="94" t="s">
        <v>759</v>
      </c>
      <c r="I175" s="94" t="s">
        <v>760</v>
      </c>
      <c r="J175" s="97" t="n">
        <v>1</v>
      </c>
    </row>
    <row r="176" s="102" customFormat="true" ht="21.95" hidden="false" customHeight="true" outlineLevel="0" collapsed="false">
      <c r="A176" s="84"/>
      <c r="B176" s="117"/>
      <c r="C176" s="106"/>
      <c r="D176" s="106"/>
      <c r="E176" s="93" t="s">
        <v>761</v>
      </c>
      <c r="F176" s="94" t="s">
        <v>305</v>
      </c>
      <c r="G176" s="94" t="s">
        <v>380</v>
      </c>
      <c r="H176" s="94" t="s">
        <v>762</v>
      </c>
      <c r="I176" s="101" t="s">
        <v>763</v>
      </c>
      <c r="J176" s="97" t="n">
        <v>1</v>
      </c>
    </row>
    <row r="177" s="102" customFormat="true" ht="21.95" hidden="false" customHeight="true" outlineLevel="0" collapsed="false">
      <c r="A177" s="84"/>
      <c r="B177" s="117"/>
      <c r="C177" s="106"/>
      <c r="D177" s="106"/>
      <c r="E177" s="93" t="s">
        <v>764</v>
      </c>
      <c r="F177" s="94" t="s">
        <v>404</v>
      </c>
      <c r="G177" s="94" t="s">
        <v>429</v>
      </c>
      <c r="H177" s="94" t="s">
        <v>765</v>
      </c>
      <c r="I177" s="101" t="s">
        <v>766</v>
      </c>
      <c r="J177" s="97" t="n">
        <v>1</v>
      </c>
    </row>
    <row r="178" s="102" customFormat="true" ht="21.95" hidden="false" customHeight="true" outlineLevel="0" collapsed="false">
      <c r="A178" s="84"/>
      <c r="B178" s="117"/>
      <c r="C178" s="106"/>
      <c r="D178" s="106"/>
      <c r="E178" s="109" t="s">
        <v>767</v>
      </c>
      <c r="F178" s="110" t="s">
        <v>335</v>
      </c>
      <c r="G178" s="110" t="s">
        <v>384</v>
      </c>
      <c r="H178" s="110" t="s">
        <v>768</v>
      </c>
      <c r="I178" s="111" t="s">
        <v>769</v>
      </c>
      <c r="J178" s="109" t="n">
        <v>2</v>
      </c>
    </row>
    <row r="179" s="102" customFormat="true" ht="21.95" hidden="false" customHeight="true" outlineLevel="0" collapsed="false">
      <c r="A179" s="84"/>
      <c r="B179" s="117"/>
      <c r="C179" s="106"/>
      <c r="D179" s="106"/>
      <c r="E179" s="109" t="s">
        <v>770</v>
      </c>
      <c r="F179" s="110" t="s">
        <v>335</v>
      </c>
      <c r="G179" s="110" t="s">
        <v>384</v>
      </c>
      <c r="H179" s="110" t="s">
        <v>771</v>
      </c>
      <c r="I179" s="111" t="s">
        <v>772</v>
      </c>
      <c r="J179" s="109" t="n">
        <v>2</v>
      </c>
    </row>
    <row r="180" customFormat="false" ht="21.95" hidden="false" customHeight="true" outlineLevel="0" collapsed="false">
      <c r="A180" s="84"/>
      <c r="B180" s="117"/>
      <c r="C180" s="106"/>
      <c r="D180" s="106"/>
      <c r="E180" s="109" t="s">
        <v>773</v>
      </c>
      <c r="F180" s="110" t="s">
        <v>335</v>
      </c>
      <c r="G180" s="110" t="s">
        <v>384</v>
      </c>
      <c r="H180" s="110" t="s">
        <v>774</v>
      </c>
      <c r="I180" s="111" t="s">
        <v>775</v>
      </c>
      <c r="J180" s="109" t="n">
        <v>2</v>
      </c>
    </row>
    <row r="181" customFormat="false" ht="30" hidden="false" customHeight="true" outlineLevel="0" collapsed="false">
      <c r="A181" s="84"/>
      <c r="B181" s="117"/>
      <c r="C181" s="106"/>
      <c r="D181" s="106"/>
      <c r="E181" s="109" t="s">
        <v>776</v>
      </c>
      <c r="F181" s="110" t="s">
        <v>335</v>
      </c>
      <c r="G181" s="110" t="s">
        <v>384</v>
      </c>
      <c r="H181" s="110" t="s">
        <v>777</v>
      </c>
      <c r="I181" s="111" t="s">
        <v>778</v>
      </c>
      <c r="J181" s="109" t="n">
        <v>2</v>
      </c>
    </row>
    <row r="182" customFormat="false" ht="21.95" hidden="false" customHeight="true" outlineLevel="0" collapsed="false">
      <c r="A182" s="84"/>
      <c r="B182" s="117"/>
      <c r="C182" s="106"/>
      <c r="D182" s="106"/>
      <c r="E182" s="109" t="s">
        <v>779</v>
      </c>
      <c r="F182" s="110" t="s">
        <v>335</v>
      </c>
      <c r="G182" s="110" t="s">
        <v>384</v>
      </c>
      <c r="H182" s="110" t="s">
        <v>780</v>
      </c>
      <c r="I182" s="111" t="s">
        <v>781</v>
      </c>
      <c r="J182" s="109" t="n">
        <v>2</v>
      </c>
    </row>
    <row r="183" customFormat="false" ht="21.95" hidden="false" customHeight="true" outlineLevel="0" collapsed="false">
      <c r="A183" s="84"/>
      <c r="B183" s="117"/>
      <c r="C183" s="106"/>
      <c r="D183" s="106"/>
      <c r="E183" s="109" t="s">
        <v>782</v>
      </c>
      <c r="F183" s="110" t="s">
        <v>335</v>
      </c>
      <c r="G183" s="110" t="s">
        <v>384</v>
      </c>
      <c r="H183" s="110" t="s">
        <v>783</v>
      </c>
      <c r="I183" s="111" t="s">
        <v>784</v>
      </c>
      <c r="J183" s="109" t="n">
        <v>2</v>
      </c>
    </row>
    <row r="184" customFormat="false" ht="27.95" hidden="false" customHeight="true" outlineLevel="0" collapsed="false">
      <c r="A184" s="84"/>
      <c r="B184" s="117"/>
      <c r="C184" s="106"/>
      <c r="D184" s="106"/>
      <c r="E184" s="97" t="s">
        <v>785</v>
      </c>
      <c r="F184" s="94" t="s">
        <v>305</v>
      </c>
      <c r="G184" s="94" t="s">
        <v>306</v>
      </c>
      <c r="H184" s="94" t="s">
        <v>786</v>
      </c>
      <c r="I184" s="101" t="s">
        <v>787</v>
      </c>
      <c r="J184" s="97" t="n">
        <v>1</v>
      </c>
    </row>
    <row r="185" customFormat="false" ht="27" hidden="false" customHeight="true" outlineLevel="0" collapsed="false">
      <c r="A185" s="84"/>
      <c r="B185" s="117"/>
      <c r="C185" s="106"/>
      <c r="D185" s="106"/>
      <c r="E185" s="97" t="s">
        <v>788</v>
      </c>
      <c r="F185" s="94" t="s">
        <v>305</v>
      </c>
      <c r="G185" s="94" t="s">
        <v>306</v>
      </c>
      <c r="H185" s="94" t="s">
        <v>789</v>
      </c>
      <c r="I185" s="101" t="s">
        <v>790</v>
      </c>
      <c r="J185" s="97" t="n">
        <v>1</v>
      </c>
    </row>
    <row r="186" customFormat="false" ht="21.95" hidden="false" customHeight="true" outlineLevel="0" collapsed="false">
      <c r="A186" s="84"/>
      <c r="B186" s="117"/>
      <c r="C186" s="106"/>
      <c r="D186" s="106"/>
      <c r="E186" s="118" t="s">
        <v>791</v>
      </c>
      <c r="F186" s="104" t="s">
        <v>362</v>
      </c>
      <c r="G186" s="104" t="s">
        <v>363</v>
      </c>
      <c r="H186" s="104" t="s">
        <v>792</v>
      </c>
      <c r="I186" s="101" t="s">
        <v>793</v>
      </c>
      <c r="J186" s="104" t="n">
        <v>4</v>
      </c>
    </row>
    <row r="187" customFormat="false" ht="21.95" hidden="false" customHeight="true" outlineLevel="0" collapsed="false">
      <c r="A187" s="84"/>
      <c r="B187" s="126" t="n">
        <v>100024</v>
      </c>
      <c r="C187" s="89" t="s">
        <v>48</v>
      </c>
      <c r="D187" s="89"/>
      <c r="E187" s="89" t="s">
        <v>290</v>
      </c>
      <c r="F187" s="89"/>
      <c r="G187" s="89"/>
      <c r="H187" s="89"/>
      <c r="I187" s="89"/>
      <c r="J187" s="89" t="n">
        <f aca="false">SUM(J188:J194)</f>
        <v>7</v>
      </c>
    </row>
    <row r="188" s="102" customFormat="true" ht="29.1" hidden="false" customHeight="true" outlineLevel="0" collapsed="false">
      <c r="A188" s="84"/>
      <c r="B188" s="126"/>
      <c r="C188" s="89"/>
      <c r="D188" s="89"/>
      <c r="E188" s="93" t="s">
        <v>794</v>
      </c>
      <c r="F188" s="94" t="s">
        <v>305</v>
      </c>
      <c r="G188" s="94" t="s">
        <v>310</v>
      </c>
      <c r="H188" s="94" t="s">
        <v>795</v>
      </c>
      <c r="I188" s="94" t="s">
        <v>796</v>
      </c>
      <c r="J188" s="97" t="n">
        <v>1</v>
      </c>
    </row>
    <row r="189" s="102" customFormat="true" ht="21.95" hidden="false" customHeight="true" outlineLevel="0" collapsed="false">
      <c r="A189" s="84"/>
      <c r="B189" s="126"/>
      <c r="C189" s="89"/>
      <c r="D189" s="89"/>
      <c r="E189" s="93" t="s">
        <v>797</v>
      </c>
      <c r="F189" s="94" t="s">
        <v>305</v>
      </c>
      <c r="G189" s="94" t="s">
        <v>310</v>
      </c>
      <c r="H189" s="94" t="s">
        <v>798</v>
      </c>
      <c r="I189" s="94" t="s">
        <v>799</v>
      </c>
      <c r="J189" s="97" t="n">
        <v>1</v>
      </c>
    </row>
    <row r="190" customFormat="false" ht="29.1" hidden="false" customHeight="true" outlineLevel="0" collapsed="false">
      <c r="A190" s="84"/>
      <c r="B190" s="126"/>
      <c r="C190" s="89"/>
      <c r="D190" s="89"/>
      <c r="E190" s="93" t="s">
        <v>800</v>
      </c>
      <c r="F190" s="94" t="s">
        <v>305</v>
      </c>
      <c r="G190" s="94" t="s">
        <v>310</v>
      </c>
      <c r="H190" s="94" t="s">
        <v>801</v>
      </c>
      <c r="I190" s="94" t="s">
        <v>802</v>
      </c>
      <c r="J190" s="97" t="n">
        <v>1</v>
      </c>
    </row>
    <row r="191" customFormat="false" ht="27" hidden="false" customHeight="true" outlineLevel="0" collapsed="false">
      <c r="A191" s="84"/>
      <c r="B191" s="126"/>
      <c r="C191" s="89"/>
      <c r="D191" s="89"/>
      <c r="E191" s="93" t="s">
        <v>803</v>
      </c>
      <c r="F191" s="94" t="s">
        <v>305</v>
      </c>
      <c r="G191" s="94" t="s">
        <v>429</v>
      </c>
      <c r="H191" s="94" t="s">
        <v>804</v>
      </c>
      <c r="I191" s="101" t="s">
        <v>805</v>
      </c>
      <c r="J191" s="97" t="n">
        <v>1</v>
      </c>
    </row>
    <row r="192" customFormat="false" ht="27" hidden="false" customHeight="true" outlineLevel="0" collapsed="false">
      <c r="A192" s="84"/>
      <c r="B192" s="126"/>
      <c r="C192" s="89"/>
      <c r="D192" s="89"/>
      <c r="E192" s="93" t="s">
        <v>806</v>
      </c>
      <c r="F192" s="94" t="s">
        <v>305</v>
      </c>
      <c r="G192" s="94" t="s">
        <v>380</v>
      </c>
      <c r="H192" s="94" t="s">
        <v>807</v>
      </c>
      <c r="I192" s="101" t="s">
        <v>808</v>
      </c>
      <c r="J192" s="97" t="n">
        <v>1</v>
      </c>
    </row>
    <row r="193" customFormat="false" ht="27" hidden="false" customHeight="true" outlineLevel="0" collapsed="false">
      <c r="A193" s="84"/>
      <c r="B193" s="126"/>
      <c r="C193" s="89"/>
      <c r="D193" s="89"/>
      <c r="E193" s="93" t="s">
        <v>809</v>
      </c>
      <c r="F193" s="94" t="s">
        <v>404</v>
      </c>
      <c r="G193" s="94" t="s">
        <v>310</v>
      </c>
      <c r="H193" s="94" t="s">
        <v>810</v>
      </c>
      <c r="I193" s="101" t="s">
        <v>811</v>
      </c>
      <c r="J193" s="97" t="n">
        <v>1</v>
      </c>
    </row>
    <row r="194" customFormat="false" ht="21.95" hidden="false" customHeight="true" outlineLevel="0" collapsed="false">
      <c r="A194" s="84"/>
      <c r="B194" s="126"/>
      <c r="C194" s="89"/>
      <c r="D194" s="89"/>
      <c r="E194" s="93" t="s">
        <v>812</v>
      </c>
      <c r="F194" s="94" t="s">
        <v>404</v>
      </c>
      <c r="G194" s="94" t="s">
        <v>380</v>
      </c>
      <c r="H194" s="94" t="s">
        <v>813</v>
      </c>
      <c r="I194" s="101" t="s">
        <v>814</v>
      </c>
      <c r="J194" s="97" t="n">
        <v>1</v>
      </c>
    </row>
    <row r="195" customFormat="false" ht="21.95" hidden="false" customHeight="true" outlineLevel="0" collapsed="false">
      <c r="A195" s="84"/>
      <c r="B195" s="136" t="n">
        <v>100025</v>
      </c>
      <c r="C195" s="89" t="s">
        <v>49</v>
      </c>
      <c r="D195" s="89"/>
      <c r="E195" s="133" t="s">
        <v>290</v>
      </c>
      <c r="F195" s="133"/>
      <c r="G195" s="137"/>
      <c r="H195" s="133"/>
      <c r="I195" s="133"/>
      <c r="J195" s="89" t="n">
        <f aca="false">SUM(J196:J198)</f>
        <v>4</v>
      </c>
    </row>
    <row r="196" s="102" customFormat="true" ht="26.1" hidden="false" customHeight="true" outlineLevel="0" collapsed="false">
      <c r="A196" s="84"/>
      <c r="B196" s="136"/>
      <c r="C196" s="89"/>
      <c r="D196" s="89"/>
      <c r="E196" s="93" t="s">
        <v>815</v>
      </c>
      <c r="F196" s="94" t="s">
        <v>305</v>
      </c>
      <c r="G196" s="94" t="s">
        <v>310</v>
      </c>
      <c r="H196" s="94" t="s">
        <v>816</v>
      </c>
      <c r="I196" s="94" t="s">
        <v>817</v>
      </c>
      <c r="J196" s="97" t="n">
        <v>1</v>
      </c>
    </row>
    <row r="197" s="102" customFormat="true" ht="26.1" hidden="false" customHeight="true" outlineLevel="0" collapsed="false">
      <c r="A197" s="84"/>
      <c r="B197" s="136"/>
      <c r="C197" s="89"/>
      <c r="D197" s="89"/>
      <c r="E197" s="93" t="s">
        <v>818</v>
      </c>
      <c r="F197" s="94" t="s">
        <v>305</v>
      </c>
      <c r="G197" s="94" t="s">
        <v>310</v>
      </c>
      <c r="H197" s="94" t="s">
        <v>819</v>
      </c>
      <c r="I197" s="94" t="s">
        <v>820</v>
      </c>
      <c r="J197" s="97" t="n">
        <v>1</v>
      </c>
    </row>
    <row r="198" s="102" customFormat="true" ht="26.1" hidden="false" customHeight="true" outlineLevel="0" collapsed="false">
      <c r="A198" s="84"/>
      <c r="B198" s="136"/>
      <c r="C198" s="89"/>
      <c r="D198" s="89"/>
      <c r="E198" s="97" t="s">
        <v>821</v>
      </c>
      <c r="F198" s="94" t="s">
        <v>335</v>
      </c>
      <c r="G198" s="94" t="s">
        <v>306</v>
      </c>
      <c r="H198" s="94" t="s">
        <v>822</v>
      </c>
      <c r="I198" s="101" t="s">
        <v>823</v>
      </c>
      <c r="J198" s="97" t="n">
        <v>2</v>
      </c>
    </row>
    <row r="199" customFormat="false" ht="21.95" hidden="false" customHeight="true" outlineLevel="0" collapsed="false">
      <c r="A199" s="84"/>
      <c r="B199" s="117" t="n">
        <v>100026</v>
      </c>
      <c r="C199" s="116" t="s">
        <v>50</v>
      </c>
      <c r="D199" s="116"/>
      <c r="E199" s="89" t="s">
        <v>290</v>
      </c>
      <c r="F199" s="135"/>
      <c r="G199" s="89"/>
      <c r="H199" s="89"/>
      <c r="I199" s="89"/>
      <c r="J199" s="89" t="n">
        <f aca="false">SUM(J200:J202)</f>
        <v>3</v>
      </c>
    </row>
    <row r="200" s="102" customFormat="true" ht="21.95" hidden="false" customHeight="true" outlineLevel="0" collapsed="false">
      <c r="A200" s="84"/>
      <c r="B200" s="117"/>
      <c r="C200" s="116"/>
      <c r="D200" s="116"/>
      <c r="E200" s="93" t="s">
        <v>824</v>
      </c>
      <c r="F200" s="94" t="s">
        <v>305</v>
      </c>
      <c r="G200" s="94" t="s">
        <v>323</v>
      </c>
      <c r="H200" s="94" t="s">
        <v>825</v>
      </c>
      <c r="I200" s="94" t="s">
        <v>826</v>
      </c>
      <c r="J200" s="97" t="n">
        <v>1</v>
      </c>
    </row>
    <row r="201" s="102" customFormat="true" ht="21.95" hidden="false" customHeight="true" outlineLevel="0" collapsed="false">
      <c r="A201" s="84"/>
      <c r="B201" s="117"/>
      <c r="C201" s="116"/>
      <c r="D201" s="116"/>
      <c r="E201" s="93" t="s">
        <v>827</v>
      </c>
      <c r="F201" s="94" t="s">
        <v>305</v>
      </c>
      <c r="G201" s="94" t="s">
        <v>429</v>
      </c>
      <c r="H201" s="94" t="s">
        <v>828</v>
      </c>
      <c r="I201" s="101" t="s">
        <v>829</v>
      </c>
      <c r="J201" s="97" t="n">
        <v>1</v>
      </c>
    </row>
    <row r="202" s="102" customFormat="true" ht="21.95" hidden="false" customHeight="true" outlineLevel="0" collapsed="false">
      <c r="A202" s="84"/>
      <c r="B202" s="117"/>
      <c r="C202" s="116"/>
      <c r="D202" s="116"/>
      <c r="E202" s="97" t="s">
        <v>830</v>
      </c>
      <c r="F202" s="94" t="s">
        <v>305</v>
      </c>
      <c r="G202" s="94" t="s">
        <v>306</v>
      </c>
      <c r="H202" s="94" t="s">
        <v>831</v>
      </c>
      <c r="I202" s="101" t="s">
        <v>790</v>
      </c>
      <c r="J202" s="97" t="n">
        <v>1</v>
      </c>
    </row>
    <row r="203" customFormat="false" ht="21.95" hidden="false" customHeight="true" outlineLevel="0" collapsed="false">
      <c r="A203" s="84"/>
      <c r="B203" s="126" t="n">
        <v>100027</v>
      </c>
      <c r="C203" s="116" t="s">
        <v>51</v>
      </c>
      <c r="D203" s="116"/>
      <c r="E203" s="138" t="s">
        <v>290</v>
      </c>
      <c r="F203" s="138"/>
      <c r="G203" s="138"/>
      <c r="H203" s="139"/>
      <c r="I203" s="138"/>
      <c r="J203" s="89" t="n">
        <f aca="false">SUM(J204:J209)</f>
        <v>8</v>
      </c>
    </row>
    <row r="204" s="102" customFormat="true" ht="24.95" hidden="false" customHeight="true" outlineLevel="0" collapsed="false">
      <c r="A204" s="84"/>
      <c r="B204" s="126"/>
      <c r="C204" s="116"/>
      <c r="D204" s="116"/>
      <c r="E204" s="93" t="s">
        <v>832</v>
      </c>
      <c r="F204" s="94" t="s">
        <v>305</v>
      </c>
      <c r="G204" s="94" t="s">
        <v>310</v>
      </c>
      <c r="H204" s="94" t="s">
        <v>833</v>
      </c>
      <c r="I204" s="94" t="s">
        <v>834</v>
      </c>
      <c r="J204" s="97" t="n">
        <v>1</v>
      </c>
    </row>
    <row r="205" s="102" customFormat="true" ht="21.95" hidden="false" customHeight="true" outlineLevel="0" collapsed="false">
      <c r="A205" s="84"/>
      <c r="B205" s="126"/>
      <c r="C205" s="116"/>
      <c r="D205" s="116"/>
      <c r="E205" s="93" t="s">
        <v>835</v>
      </c>
      <c r="F205" s="94" t="s">
        <v>305</v>
      </c>
      <c r="G205" s="94" t="s">
        <v>429</v>
      </c>
      <c r="H205" s="94" t="s">
        <v>836</v>
      </c>
      <c r="I205" s="101" t="s">
        <v>837</v>
      </c>
      <c r="J205" s="97" t="n">
        <v>1</v>
      </c>
    </row>
    <row r="206" s="102" customFormat="true" ht="29.1" hidden="false" customHeight="true" outlineLevel="0" collapsed="false">
      <c r="A206" s="84"/>
      <c r="B206" s="126"/>
      <c r="C206" s="116"/>
      <c r="D206" s="116"/>
      <c r="E206" s="93" t="s">
        <v>838</v>
      </c>
      <c r="F206" s="94" t="s">
        <v>305</v>
      </c>
      <c r="G206" s="94" t="s">
        <v>472</v>
      </c>
      <c r="H206" s="94" t="s">
        <v>839</v>
      </c>
      <c r="I206" s="101" t="s">
        <v>840</v>
      </c>
      <c r="J206" s="97" t="n">
        <v>1</v>
      </c>
    </row>
    <row r="207" s="102" customFormat="true" ht="21.95" hidden="false" customHeight="true" outlineLevel="0" collapsed="false">
      <c r="A207" s="84"/>
      <c r="B207" s="126"/>
      <c r="C207" s="116"/>
      <c r="D207" s="116"/>
      <c r="E207" s="93" t="s">
        <v>841</v>
      </c>
      <c r="F207" s="94" t="s">
        <v>404</v>
      </c>
      <c r="G207" s="94" t="s">
        <v>310</v>
      </c>
      <c r="H207" s="94" t="s">
        <v>842</v>
      </c>
      <c r="I207" s="101" t="s">
        <v>843</v>
      </c>
      <c r="J207" s="97" t="n">
        <v>1</v>
      </c>
    </row>
    <row r="208" s="102" customFormat="true" ht="21.95" hidden="false" customHeight="true" outlineLevel="0" collapsed="false">
      <c r="A208" s="84"/>
      <c r="B208" s="126"/>
      <c r="C208" s="116"/>
      <c r="D208" s="116"/>
      <c r="E208" s="109" t="s">
        <v>844</v>
      </c>
      <c r="F208" s="110" t="s">
        <v>335</v>
      </c>
      <c r="G208" s="110" t="s">
        <v>384</v>
      </c>
      <c r="H208" s="110" t="s">
        <v>845</v>
      </c>
      <c r="I208" s="111" t="s">
        <v>846</v>
      </c>
      <c r="J208" s="109" t="n">
        <v>2</v>
      </c>
    </row>
    <row r="209" s="102" customFormat="true" ht="27" hidden="false" customHeight="true" outlineLevel="0" collapsed="false">
      <c r="A209" s="84"/>
      <c r="B209" s="126"/>
      <c r="C209" s="116"/>
      <c r="D209" s="116"/>
      <c r="E209" s="109" t="s">
        <v>847</v>
      </c>
      <c r="F209" s="110" t="s">
        <v>335</v>
      </c>
      <c r="G209" s="110" t="s">
        <v>384</v>
      </c>
      <c r="H209" s="110" t="s">
        <v>848</v>
      </c>
      <c r="I209" s="111" t="s">
        <v>849</v>
      </c>
      <c r="J209" s="109" t="n">
        <v>2</v>
      </c>
    </row>
    <row r="210" customFormat="false" ht="21" hidden="false" customHeight="true" outlineLevel="0" collapsed="false">
      <c r="A210" s="84"/>
      <c r="B210" s="136" t="n">
        <v>100028</v>
      </c>
      <c r="C210" s="89" t="s">
        <v>52</v>
      </c>
      <c r="D210" s="89"/>
      <c r="E210" s="89" t="s">
        <v>290</v>
      </c>
      <c r="F210" s="140"/>
      <c r="G210" s="140"/>
      <c r="H210" s="140"/>
      <c r="I210" s="140"/>
      <c r="J210" s="89" t="n">
        <f aca="false">SUM(J211:J217)</f>
        <v>9</v>
      </c>
    </row>
    <row r="211" s="102" customFormat="true" ht="27" hidden="false" customHeight="true" outlineLevel="0" collapsed="false">
      <c r="A211" s="84"/>
      <c r="B211" s="136"/>
      <c r="C211" s="89"/>
      <c r="D211" s="89"/>
      <c r="E211" s="90" t="s">
        <v>850</v>
      </c>
      <c r="F211" s="91" t="s">
        <v>305</v>
      </c>
      <c r="G211" s="92" t="s">
        <v>306</v>
      </c>
      <c r="H211" s="91" t="s">
        <v>851</v>
      </c>
      <c r="I211" s="108" t="s">
        <v>852</v>
      </c>
      <c r="J211" s="90" t="n">
        <v>1</v>
      </c>
    </row>
    <row r="212" s="102" customFormat="true" ht="21.95" hidden="false" customHeight="true" outlineLevel="0" collapsed="false">
      <c r="A212" s="84"/>
      <c r="B212" s="136"/>
      <c r="C212" s="89"/>
      <c r="D212" s="89"/>
      <c r="E212" s="90" t="s">
        <v>853</v>
      </c>
      <c r="F212" s="91" t="s">
        <v>305</v>
      </c>
      <c r="G212" s="92" t="s">
        <v>306</v>
      </c>
      <c r="H212" s="91" t="s">
        <v>854</v>
      </c>
      <c r="I212" s="91" t="s">
        <v>855</v>
      </c>
      <c r="J212" s="90" t="n">
        <v>1</v>
      </c>
    </row>
    <row r="213" s="102" customFormat="true" ht="21.95" hidden="false" customHeight="true" outlineLevel="0" collapsed="false">
      <c r="A213" s="84"/>
      <c r="B213" s="136"/>
      <c r="C213" s="89"/>
      <c r="D213" s="89"/>
      <c r="E213" s="93" t="s">
        <v>856</v>
      </c>
      <c r="F213" s="94" t="s">
        <v>305</v>
      </c>
      <c r="G213" s="94" t="s">
        <v>323</v>
      </c>
      <c r="H213" s="94" t="s">
        <v>857</v>
      </c>
      <c r="I213" s="94" t="s">
        <v>858</v>
      </c>
      <c r="J213" s="97" t="n">
        <v>1</v>
      </c>
    </row>
    <row r="214" s="102" customFormat="true" ht="26.1" hidden="false" customHeight="true" outlineLevel="0" collapsed="false">
      <c r="A214" s="84"/>
      <c r="B214" s="136"/>
      <c r="C214" s="89"/>
      <c r="D214" s="89"/>
      <c r="E214" s="93" t="s">
        <v>859</v>
      </c>
      <c r="F214" s="94" t="s">
        <v>305</v>
      </c>
      <c r="G214" s="94" t="s">
        <v>472</v>
      </c>
      <c r="H214" s="94" t="s">
        <v>860</v>
      </c>
      <c r="I214" s="101" t="s">
        <v>861</v>
      </c>
      <c r="J214" s="97" t="n">
        <v>1</v>
      </c>
    </row>
    <row r="215" customFormat="false" ht="21.95" hidden="false" customHeight="true" outlineLevel="0" collapsed="false">
      <c r="A215" s="84"/>
      <c r="B215" s="136"/>
      <c r="C215" s="89"/>
      <c r="D215" s="89"/>
      <c r="E215" s="93" t="s">
        <v>862</v>
      </c>
      <c r="F215" s="94" t="s">
        <v>305</v>
      </c>
      <c r="G215" s="94" t="s">
        <v>472</v>
      </c>
      <c r="H215" s="94" t="s">
        <v>863</v>
      </c>
      <c r="I215" s="101" t="s">
        <v>864</v>
      </c>
      <c r="J215" s="97" t="n">
        <v>1</v>
      </c>
    </row>
    <row r="216" customFormat="false" ht="27" hidden="false" customHeight="true" outlineLevel="0" collapsed="false">
      <c r="A216" s="84"/>
      <c r="B216" s="136"/>
      <c r="C216" s="89"/>
      <c r="D216" s="89"/>
      <c r="E216" s="109" t="s">
        <v>865</v>
      </c>
      <c r="F216" s="110" t="s">
        <v>335</v>
      </c>
      <c r="G216" s="110" t="s">
        <v>384</v>
      </c>
      <c r="H216" s="110" t="s">
        <v>866</v>
      </c>
      <c r="I216" s="111" t="s">
        <v>867</v>
      </c>
      <c r="J216" s="109" t="n">
        <v>2</v>
      </c>
    </row>
    <row r="217" customFormat="false" ht="27" hidden="false" customHeight="true" outlineLevel="0" collapsed="false">
      <c r="A217" s="84"/>
      <c r="B217" s="136"/>
      <c r="C217" s="89"/>
      <c r="D217" s="89"/>
      <c r="E217" s="109" t="s">
        <v>868</v>
      </c>
      <c r="F217" s="110" t="s">
        <v>335</v>
      </c>
      <c r="G217" s="110" t="s">
        <v>384</v>
      </c>
      <c r="H217" s="110" t="s">
        <v>869</v>
      </c>
      <c r="I217" s="111" t="s">
        <v>870</v>
      </c>
      <c r="J217" s="109" t="n">
        <v>2</v>
      </c>
    </row>
    <row r="218" customFormat="false" ht="18" hidden="false" customHeight="true" outlineLevel="0" collapsed="false">
      <c r="A218" s="84"/>
      <c r="B218" s="141" t="n">
        <v>100029</v>
      </c>
      <c r="C218" s="89" t="s">
        <v>53</v>
      </c>
      <c r="D218" s="89"/>
      <c r="E218" s="89" t="s">
        <v>290</v>
      </c>
      <c r="F218" s="133"/>
      <c r="G218" s="129"/>
      <c r="H218" s="133"/>
      <c r="I218" s="133"/>
      <c r="J218" s="89" t="n">
        <f aca="false">SUM(J219:J222)</f>
        <v>6</v>
      </c>
    </row>
    <row r="219" s="102" customFormat="true" ht="27.95" hidden="false" customHeight="true" outlineLevel="0" collapsed="false">
      <c r="A219" s="84"/>
      <c r="B219" s="141"/>
      <c r="C219" s="89"/>
      <c r="D219" s="89"/>
      <c r="E219" s="93" t="s">
        <v>871</v>
      </c>
      <c r="F219" s="94" t="s">
        <v>305</v>
      </c>
      <c r="G219" s="94" t="s">
        <v>328</v>
      </c>
      <c r="H219" s="94" t="s">
        <v>872</v>
      </c>
      <c r="I219" s="94" t="s">
        <v>873</v>
      </c>
      <c r="J219" s="97" t="n">
        <v>1</v>
      </c>
    </row>
    <row r="220" s="102" customFormat="true" ht="21.95" hidden="false" customHeight="true" outlineLevel="0" collapsed="false">
      <c r="A220" s="84"/>
      <c r="B220" s="141"/>
      <c r="C220" s="89"/>
      <c r="D220" s="89"/>
      <c r="E220" s="93" t="s">
        <v>874</v>
      </c>
      <c r="F220" s="94" t="s">
        <v>305</v>
      </c>
      <c r="G220" s="94" t="s">
        <v>328</v>
      </c>
      <c r="H220" s="94" t="s">
        <v>875</v>
      </c>
      <c r="I220" s="94" t="s">
        <v>876</v>
      </c>
      <c r="J220" s="97" t="n">
        <v>1</v>
      </c>
    </row>
    <row r="221" s="102" customFormat="true" ht="21.95" hidden="false" customHeight="true" outlineLevel="0" collapsed="false">
      <c r="A221" s="84"/>
      <c r="B221" s="141"/>
      <c r="C221" s="89"/>
      <c r="D221" s="89"/>
      <c r="E221" s="109" t="s">
        <v>877</v>
      </c>
      <c r="F221" s="110" t="s">
        <v>335</v>
      </c>
      <c r="G221" s="110" t="s">
        <v>384</v>
      </c>
      <c r="H221" s="110" t="s">
        <v>878</v>
      </c>
      <c r="I221" s="111" t="s">
        <v>879</v>
      </c>
      <c r="J221" s="109" t="n">
        <v>2</v>
      </c>
    </row>
    <row r="222" s="102" customFormat="true" ht="21.95" hidden="false" customHeight="true" outlineLevel="0" collapsed="false">
      <c r="A222" s="84"/>
      <c r="B222" s="141"/>
      <c r="C222" s="89"/>
      <c r="D222" s="89"/>
      <c r="E222" s="109" t="s">
        <v>880</v>
      </c>
      <c r="F222" s="110" t="s">
        <v>335</v>
      </c>
      <c r="G222" s="110" t="s">
        <v>384</v>
      </c>
      <c r="H222" s="110" t="s">
        <v>881</v>
      </c>
      <c r="I222" s="111" t="s">
        <v>882</v>
      </c>
      <c r="J222" s="109" t="n">
        <v>2</v>
      </c>
    </row>
    <row r="223" customFormat="false" ht="18" hidden="false" customHeight="true" outlineLevel="0" collapsed="false">
      <c r="A223" s="84"/>
      <c r="B223" s="117" t="n">
        <v>100030</v>
      </c>
      <c r="C223" s="89" t="s">
        <v>55</v>
      </c>
      <c r="D223" s="89"/>
      <c r="E223" s="135" t="s">
        <v>290</v>
      </c>
      <c r="F223" s="135"/>
      <c r="G223" s="135"/>
      <c r="H223" s="135"/>
      <c r="I223" s="135"/>
      <c r="J223" s="135" t="n">
        <f aca="false">SUM(J224:J226)</f>
        <v>3</v>
      </c>
    </row>
    <row r="224" s="102" customFormat="true" ht="27" hidden="false" customHeight="true" outlineLevel="0" collapsed="false">
      <c r="A224" s="84"/>
      <c r="B224" s="117"/>
      <c r="C224" s="89"/>
      <c r="D224" s="89"/>
      <c r="E224" s="93" t="s">
        <v>883</v>
      </c>
      <c r="F224" s="94" t="s">
        <v>305</v>
      </c>
      <c r="G224" s="94" t="s">
        <v>328</v>
      </c>
      <c r="H224" s="94" t="s">
        <v>884</v>
      </c>
      <c r="I224" s="94" t="s">
        <v>885</v>
      </c>
      <c r="J224" s="97" t="n">
        <v>1</v>
      </c>
    </row>
    <row r="225" s="102" customFormat="true" ht="30" hidden="false" customHeight="true" outlineLevel="0" collapsed="false">
      <c r="A225" s="84"/>
      <c r="B225" s="117"/>
      <c r="C225" s="89"/>
      <c r="D225" s="89"/>
      <c r="E225" s="93" t="s">
        <v>886</v>
      </c>
      <c r="F225" s="94" t="s">
        <v>305</v>
      </c>
      <c r="G225" s="94" t="s">
        <v>328</v>
      </c>
      <c r="H225" s="94" t="s">
        <v>887</v>
      </c>
      <c r="I225" s="94" t="s">
        <v>888</v>
      </c>
      <c r="J225" s="97" t="n">
        <v>1</v>
      </c>
    </row>
    <row r="226" s="102" customFormat="true" ht="27" hidden="false" customHeight="true" outlineLevel="0" collapsed="false">
      <c r="A226" s="84"/>
      <c r="B226" s="117"/>
      <c r="C226" s="89"/>
      <c r="D226" s="89"/>
      <c r="E226" s="93" t="s">
        <v>889</v>
      </c>
      <c r="F226" s="94" t="s">
        <v>404</v>
      </c>
      <c r="G226" s="94" t="s">
        <v>328</v>
      </c>
      <c r="H226" s="94" t="s">
        <v>890</v>
      </c>
      <c r="I226" s="101" t="s">
        <v>891</v>
      </c>
      <c r="J226" s="97" t="n">
        <v>1</v>
      </c>
    </row>
    <row r="227" customFormat="false" ht="20.1" hidden="false" customHeight="true" outlineLevel="0" collapsed="false">
      <c r="A227" s="84"/>
      <c r="B227" s="126" t="n">
        <v>100031</v>
      </c>
      <c r="C227" s="89" t="s">
        <v>56</v>
      </c>
      <c r="D227" s="89"/>
      <c r="E227" s="91" t="s">
        <v>290</v>
      </c>
      <c r="F227" s="89"/>
      <c r="G227" s="89"/>
      <c r="H227" s="89"/>
      <c r="I227" s="89"/>
      <c r="J227" s="89" t="n">
        <f aca="false">SUM(J228:J232)</f>
        <v>5</v>
      </c>
    </row>
    <row r="228" s="102" customFormat="true" ht="26.1" hidden="false" customHeight="true" outlineLevel="0" collapsed="false">
      <c r="A228" s="84"/>
      <c r="B228" s="126"/>
      <c r="C228" s="89"/>
      <c r="D228" s="89"/>
      <c r="E228" s="93" t="s">
        <v>892</v>
      </c>
      <c r="F228" s="94" t="s">
        <v>305</v>
      </c>
      <c r="G228" s="94" t="s">
        <v>328</v>
      </c>
      <c r="H228" s="94" t="s">
        <v>893</v>
      </c>
      <c r="I228" s="94" t="s">
        <v>894</v>
      </c>
      <c r="J228" s="97" t="n">
        <v>1</v>
      </c>
    </row>
    <row r="229" s="102" customFormat="true" ht="27" hidden="false" customHeight="true" outlineLevel="0" collapsed="false">
      <c r="A229" s="84"/>
      <c r="B229" s="126"/>
      <c r="C229" s="89"/>
      <c r="D229" s="89"/>
      <c r="E229" s="93" t="s">
        <v>895</v>
      </c>
      <c r="F229" s="94" t="s">
        <v>305</v>
      </c>
      <c r="G229" s="94" t="s">
        <v>328</v>
      </c>
      <c r="H229" s="94" t="s">
        <v>896</v>
      </c>
      <c r="I229" s="94" t="s">
        <v>897</v>
      </c>
      <c r="J229" s="97" t="n">
        <v>1</v>
      </c>
    </row>
    <row r="230" s="102" customFormat="true" ht="24.95" hidden="false" customHeight="true" outlineLevel="0" collapsed="false">
      <c r="A230" s="84"/>
      <c r="B230" s="126"/>
      <c r="C230" s="89"/>
      <c r="D230" s="89"/>
      <c r="E230" s="93" t="s">
        <v>898</v>
      </c>
      <c r="F230" s="94" t="s">
        <v>305</v>
      </c>
      <c r="G230" s="94" t="s">
        <v>328</v>
      </c>
      <c r="H230" s="94" t="s">
        <v>899</v>
      </c>
      <c r="I230" s="94" t="s">
        <v>900</v>
      </c>
      <c r="J230" s="97" t="n">
        <v>1</v>
      </c>
    </row>
    <row r="231" s="102" customFormat="true" ht="24.95" hidden="false" customHeight="true" outlineLevel="0" collapsed="false">
      <c r="A231" s="84"/>
      <c r="B231" s="126"/>
      <c r="C231" s="89"/>
      <c r="D231" s="89"/>
      <c r="E231" s="93" t="s">
        <v>901</v>
      </c>
      <c r="F231" s="94" t="s">
        <v>305</v>
      </c>
      <c r="G231" s="94" t="s">
        <v>328</v>
      </c>
      <c r="H231" s="94" t="s">
        <v>902</v>
      </c>
      <c r="I231" s="94" t="s">
        <v>903</v>
      </c>
      <c r="J231" s="97" t="n">
        <v>1</v>
      </c>
    </row>
    <row r="232" s="102" customFormat="true" ht="24.95" hidden="false" customHeight="true" outlineLevel="0" collapsed="false">
      <c r="A232" s="84"/>
      <c r="B232" s="126"/>
      <c r="C232" s="89"/>
      <c r="D232" s="89"/>
      <c r="E232" s="93" t="s">
        <v>904</v>
      </c>
      <c r="F232" s="94" t="s">
        <v>305</v>
      </c>
      <c r="G232" s="94" t="s">
        <v>328</v>
      </c>
      <c r="H232" s="94" t="s">
        <v>905</v>
      </c>
      <c r="I232" s="94" t="s">
        <v>906</v>
      </c>
      <c r="J232" s="97" t="n">
        <v>1</v>
      </c>
    </row>
    <row r="233" customFormat="false" ht="23.1" hidden="false" customHeight="true" outlineLevel="0" collapsed="false">
      <c r="A233" s="84"/>
      <c r="B233" s="126" t="n">
        <v>100033</v>
      </c>
      <c r="C233" s="116" t="s">
        <v>58</v>
      </c>
      <c r="D233" s="116"/>
      <c r="E233" s="104" t="s">
        <v>290</v>
      </c>
      <c r="F233" s="104"/>
      <c r="G233" s="104"/>
      <c r="H233" s="104"/>
      <c r="I233" s="104"/>
      <c r="J233" s="89" t="n">
        <v>1</v>
      </c>
    </row>
    <row r="234" s="102" customFormat="true" ht="23.1" hidden="false" customHeight="true" outlineLevel="0" collapsed="false">
      <c r="A234" s="84"/>
      <c r="B234" s="126"/>
      <c r="C234" s="116"/>
      <c r="D234" s="116"/>
      <c r="E234" s="93" t="s">
        <v>907</v>
      </c>
      <c r="F234" s="94" t="s">
        <v>305</v>
      </c>
      <c r="G234" s="94" t="s">
        <v>328</v>
      </c>
      <c r="H234" s="94" t="s">
        <v>908</v>
      </c>
      <c r="I234" s="94" t="s">
        <v>909</v>
      </c>
      <c r="J234" s="97" t="n">
        <v>1</v>
      </c>
    </row>
    <row r="235" customFormat="false" ht="23.1" hidden="false" customHeight="true" outlineLevel="0" collapsed="false">
      <c r="A235" s="84"/>
      <c r="B235" s="134" t="n">
        <v>100034</v>
      </c>
      <c r="C235" s="89" t="s">
        <v>59</v>
      </c>
      <c r="D235" s="89"/>
      <c r="E235" s="104" t="s">
        <v>290</v>
      </c>
      <c r="F235" s="104"/>
      <c r="G235" s="104"/>
      <c r="H235" s="104"/>
      <c r="I235" s="104"/>
      <c r="J235" s="89" t="n">
        <f aca="false">SUM(J236:J242)</f>
        <v>8</v>
      </c>
    </row>
    <row r="236" s="102" customFormat="true" ht="23.1" hidden="false" customHeight="true" outlineLevel="0" collapsed="false">
      <c r="A236" s="84"/>
      <c r="B236" s="134"/>
      <c r="C236" s="89"/>
      <c r="D236" s="89"/>
      <c r="E236" s="90" t="s">
        <v>910</v>
      </c>
      <c r="F236" s="91" t="s">
        <v>305</v>
      </c>
      <c r="G236" s="92" t="s">
        <v>306</v>
      </c>
      <c r="H236" s="91" t="s">
        <v>911</v>
      </c>
      <c r="I236" s="91" t="s">
        <v>912</v>
      </c>
      <c r="J236" s="90" t="n">
        <v>1</v>
      </c>
    </row>
    <row r="237" s="102" customFormat="true" ht="27.95" hidden="false" customHeight="true" outlineLevel="0" collapsed="false">
      <c r="A237" s="84"/>
      <c r="B237" s="134"/>
      <c r="C237" s="89"/>
      <c r="D237" s="89"/>
      <c r="E237" s="93" t="s">
        <v>913</v>
      </c>
      <c r="F237" s="94" t="s">
        <v>335</v>
      </c>
      <c r="G237" s="94" t="s">
        <v>914</v>
      </c>
      <c r="H237" s="94" t="s">
        <v>915</v>
      </c>
      <c r="I237" s="101" t="s">
        <v>916</v>
      </c>
      <c r="J237" s="97" t="n">
        <v>1.5</v>
      </c>
    </row>
    <row r="238" s="102" customFormat="true" ht="27.95" hidden="false" customHeight="true" outlineLevel="0" collapsed="false">
      <c r="A238" s="84"/>
      <c r="B238" s="134"/>
      <c r="C238" s="89"/>
      <c r="D238" s="89"/>
      <c r="E238" s="93" t="s">
        <v>917</v>
      </c>
      <c r="F238" s="94" t="s">
        <v>335</v>
      </c>
      <c r="G238" s="94" t="s">
        <v>328</v>
      </c>
      <c r="H238" s="94" t="s">
        <v>918</v>
      </c>
      <c r="I238" s="101" t="s">
        <v>919</v>
      </c>
      <c r="J238" s="97" t="n">
        <v>1.5</v>
      </c>
    </row>
    <row r="239" s="102" customFormat="true" ht="27.95" hidden="false" customHeight="true" outlineLevel="0" collapsed="false">
      <c r="A239" s="84"/>
      <c r="B239" s="134"/>
      <c r="C239" s="89"/>
      <c r="D239" s="89"/>
      <c r="E239" s="93" t="s">
        <v>920</v>
      </c>
      <c r="F239" s="94" t="s">
        <v>305</v>
      </c>
      <c r="G239" s="94" t="s">
        <v>914</v>
      </c>
      <c r="H239" s="94" t="s">
        <v>921</v>
      </c>
      <c r="I239" s="94" t="s">
        <v>922</v>
      </c>
      <c r="J239" s="97" t="n">
        <v>1</v>
      </c>
    </row>
    <row r="240" s="102" customFormat="true" ht="27.95" hidden="false" customHeight="true" outlineLevel="0" collapsed="false">
      <c r="A240" s="84"/>
      <c r="B240" s="134"/>
      <c r="C240" s="89"/>
      <c r="D240" s="89"/>
      <c r="E240" s="93" t="s">
        <v>923</v>
      </c>
      <c r="F240" s="94" t="s">
        <v>305</v>
      </c>
      <c r="G240" s="94" t="s">
        <v>328</v>
      </c>
      <c r="H240" s="94" t="s">
        <v>924</v>
      </c>
      <c r="I240" s="94" t="s">
        <v>925</v>
      </c>
      <c r="J240" s="97" t="n">
        <v>1</v>
      </c>
    </row>
    <row r="241" s="102" customFormat="true" ht="27.95" hidden="false" customHeight="true" outlineLevel="0" collapsed="false">
      <c r="A241" s="84"/>
      <c r="B241" s="134"/>
      <c r="C241" s="89"/>
      <c r="D241" s="89"/>
      <c r="E241" s="93" t="s">
        <v>926</v>
      </c>
      <c r="F241" s="94" t="s">
        <v>305</v>
      </c>
      <c r="G241" s="94" t="s">
        <v>328</v>
      </c>
      <c r="H241" s="94" t="s">
        <v>927</v>
      </c>
      <c r="I241" s="94" t="s">
        <v>928</v>
      </c>
      <c r="J241" s="97" t="n">
        <v>1</v>
      </c>
    </row>
    <row r="242" s="102" customFormat="true" ht="27.95" hidden="false" customHeight="true" outlineLevel="0" collapsed="false">
      <c r="A242" s="84"/>
      <c r="B242" s="134"/>
      <c r="C242" s="89"/>
      <c r="D242" s="89"/>
      <c r="E242" s="97" t="s">
        <v>929</v>
      </c>
      <c r="F242" s="101" t="s">
        <v>305</v>
      </c>
      <c r="G242" s="94" t="s">
        <v>346</v>
      </c>
      <c r="H242" s="94" t="s">
        <v>930</v>
      </c>
      <c r="I242" s="101" t="s">
        <v>931</v>
      </c>
      <c r="J242" s="97" t="n">
        <v>1</v>
      </c>
    </row>
    <row r="243" customFormat="false" ht="24.95" hidden="false" customHeight="true" outlineLevel="0" collapsed="false">
      <c r="A243" s="84"/>
      <c r="B243" s="134" t="n">
        <v>100036</v>
      </c>
      <c r="C243" s="89" t="s">
        <v>932</v>
      </c>
      <c r="D243" s="89"/>
      <c r="E243" s="142" t="s">
        <v>290</v>
      </c>
      <c r="F243" s="89"/>
      <c r="G243" s="89"/>
      <c r="H243" s="89"/>
      <c r="I243" s="109"/>
      <c r="J243" s="89" t="n">
        <v>4</v>
      </c>
    </row>
    <row r="244" customFormat="false" ht="36.95" hidden="false" customHeight="true" outlineLevel="0" collapsed="false">
      <c r="A244" s="84"/>
      <c r="B244" s="134"/>
      <c r="C244" s="89"/>
      <c r="D244" s="89"/>
      <c r="E244" s="97" t="s">
        <v>933</v>
      </c>
      <c r="F244" s="101" t="s">
        <v>362</v>
      </c>
      <c r="G244" s="101" t="s">
        <v>363</v>
      </c>
      <c r="H244" s="94" t="s">
        <v>934</v>
      </c>
      <c r="I244" s="101" t="s">
        <v>935</v>
      </c>
      <c r="J244" s="97" t="n">
        <v>4</v>
      </c>
    </row>
    <row r="245" customFormat="false" ht="23.1" hidden="false" customHeight="true" outlineLevel="0" collapsed="false">
      <c r="A245" s="84"/>
      <c r="B245" s="134" t="n">
        <v>100037</v>
      </c>
      <c r="C245" s="116" t="s">
        <v>63</v>
      </c>
      <c r="D245" s="116"/>
      <c r="E245" s="143" t="s">
        <v>290</v>
      </c>
      <c r="F245" s="89"/>
      <c r="G245" s="89"/>
      <c r="H245" s="89"/>
      <c r="I245" s="89"/>
      <c r="J245" s="89" t="n">
        <f aca="false">SUM(J246:J247)</f>
        <v>3</v>
      </c>
    </row>
    <row r="246" customFormat="false" ht="32.1" hidden="false" customHeight="true" outlineLevel="0" collapsed="false">
      <c r="A246" s="84"/>
      <c r="B246" s="134"/>
      <c r="C246" s="116"/>
      <c r="D246" s="116"/>
      <c r="E246" s="93" t="s">
        <v>936</v>
      </c>
      <c r="F246" s="94" t="s">
        <v>305</v>
      </c>
      <c r="G246" s="94" t="s">
        <v>391</v>
      </c>
      <c r="H246" s="94" t="s">
        <v>937</v>
      </c>
      <c r="I246" s="94" t="s">
        <v>938</v>
      </c>
      <c r="J246" s="97" t="n">
        <v>1</v>
      </c>
    </row>
    <row r="247" customFormat="false" ht="27" hidden="false" customHeight="true" outlineLevel="0" collapsed="false">
      <c r="A247" s="84"/>
      <c r="B247" s="134"/>
      <c r="C247" s="116"/>
      <c r="D247" s="116"/>
      <c r="E247" s="109" t="s">
        <v>939</v>
      </c>
      <c r="F247" s="110" t="s">
        <v>335</v>
      </c>
      <c r="G247" s="110" t="s">
        <v>384</v>
      </c>
      <c r="H247" s="110" t="s">
        <v>940</v>
      </c>
      <c r="I247" s="111" t="s">
        <v>941</v>
      </c>
      <c r="J247" s="109" t="n">
        <v>2</v>
      </c>
    </row>
    <row r="248" customFormat="false" ht="20.1" hidden="false" customHeight="true" outlineLevel="0" collapsed="false">
      <c r="A248" s="84"/>
      <c r="B248" s="126" t="s">
        <v>942</v>
      </c>
      <c r="C248" s="125" t="s">
        <v>943</v>
      </c>
      <c r="D248" s="125"/>
      <c r="E248" s="143" t="s">
        <v>290</v>
      </c>
      <c r="F248" s="89"/>
      <c r="G248" s="89"/>
      <c r="H248" s="89"/>
      <c r="I248" s="89"/>
      <c r="J248" s="89" t="n">
        <f aca="false">SUM(J249:J251)</f>
        <v>5</v>
      </c>
    </row>
    <row r="249" s="102" customFormat="true" ht="26.1" hidden="false" customHeight="true" outlineLevel="0" collapsed="false">
      <c r="A249" s="84"/>
      <c r="B249" s="126"/>
      <c r="C249" s="125"/>
      <c r="D249" s="125"/>
      <c r="E249" s="93" t="s">
        <v>944</v>
      </c>
      <c r="F249" s="94" t="s">
        <v>305</v>
      </c>
      <c r="G249" s="94" t="s">
        <v>323</v>
      </c>
      <c r="H249" s="94" t="s">
        <v>945</v>
      </c>
      <c r="I249" s="94" t="s">
        <v>946</v>
      </c>
      <c r="J249" s="97" t="n">
        <v>1</v>
      </c>
    </row>
    <row r="250" s="102" customFormat="true" ht="26.1" hidden="false" customHeight="true" outlineLevel="0" collapsed="false">
      <c r="A250" s="84"/>
      <c r="B250" s="126"/>
      <c r="C250" s="125"/>
      <c r="D250" s="125"/>
      <c r="E250" s="109" t="s">
        <v>947</v>
      </c>
      <c r="F250" s="110" t="s">
        <v>335</v>
      </c>
      <c r="G250" s="110" t="s">
        <v>384</v>
      </c>
      <c r="H250" s="110" t="s">
        <v>948</v>
      </c>
      <c r="I250" s="111" t="s">
        <v>949</v>
      </c>
      <c r="J250" s="109" t="n">
        <v>2</v>
      </c>
    </row>
    <row r="251" s="102" customFormat="true" ht="26.1" hidden="false" customHeight="true" outlineLevel="0" collapsed="false">
      <c r="A251" s="84"/>
      <c r="B251" s="126"/>
      <c r="C251" s="125"/>
      <c r="D251" s="125"/>
      <c r="E251" s="109" t="s">
        <v>950</v>
      </c>
      <c r="F251" s="110" t="s">
        <v>335</v>
      </c>
      <c r="G251" s="110" t="s">
        <v>384</v>
      </c>
      <c r="H251" s="110" t="s">
        <v>951</v>
      </c>
      <c r="I251" s="111" t="s">
        <v>952</v>
      </c>
      <c r="J251" s="109" t="n">
        <v>2</v>
      </c>
    </row>
    <row r="252" s="102" customFormat="true" ht="21.95" hidden="false" customHeight="true" outlineLevel="0" collapsed="false">
      <c r="A252" s="84"/>
      <c r="B252" s="134" t="n">
        <v>100041</v>
      </c>
      <c r="C252" s="89" t="s">
        <v>68</v>
      </c>
      <c r="D252" s="89"/>
      <c r="E252" s="89" t="s">
        <v>290</v>
      </c>
      <c r="F252" s="89"/>
      <c r="G252" s="89"/>
      <c r="H252" s="89"/>
      <c r="I252" s="89"/>
      <c r="J252" s="89" t="n">
        <f aca="false">SUM(J253:J254)</f>
        <v>3</v>
      </c>
    </row>
    <row r="253" s="102" customFormat="true" ht="36" hidden="false" customHeight="true" outlineLevel="0" collapsed="false">
      <c r="A253" s="84"/>
      <c r="B253" s="134"/>
      <c r="C253" s="89"/>
      <c r="D253" s="89"/>
      <c r="E253" s="87" t="s">
        <v>953</v>
      </c>
      <c r="F253" s="89" t="s">
        <v>335</v>
      </c>
      <c r="G253" s="89" t="s">
        <v>318</v>
      </c>
      <c r="H253" s="89" t="s">
        <v>954</v>
      </c>
      <c r="I253" s="89" t="s">
        <v>955</v>
      </c>
      <c r="J253" s="89" t="n">
        <v>1.5</v>
      </c>
    </row>
    <row r="254" s="102" customFormat="true" ht="21.95" hidden="false" customHeight="true" outlineLevel="0" collapsed="false">
      <c r="A254" s="84"/>
      <c r="B254" s="134"/>
      <c r="C254" s="89"/>
      <c r="D254" s="89"/>
      <c r="E254" s="87" t="s">
        <v>956</v>
      </c>
      <c r="F254" s="91" t="s">
        <v>335</v>
      </c>
      <c r="G254" s="91" t="s">
        <v>318</v>
      </c>
      <c r="H254" s="91" t="s">
        <v>957</v>
      </c>
      <c r="I254" s="91" t="s">
        <v>958</v>
      </c>
      <c r="J254" s="89" t="n">
        <v>1.5</v>
      </c>
    </row>
    <row r="255" customFormat="false" ht="21.95" hidden="false" customHeight="true" outlineLevel="0" collapsed="false">
      <c r="A255" s="84"/>
      <c r="B255" s="117" t="n">
        <v>100043</v>
      </c>
      <c r="C255" s="106" t="s">
        <v>69</v>
      </c>
      <c r="D255" s="106"/>
      <c r="E255" s="89" t="s">
        <v>290</v>
      </c>
      <c r="F255" s="89"/>
      <c r="G255" s="89"/>
      <c r="H255" s="89"/>
      <c r="I255" s="89"/>
      <c r="J255" s="89" t="n">
        <f aca="false">SUM(J256:J274)</f>
        <v>43.5</v>
      </c>
    </row>
    <row r="256" s="102" customFormat="true" ht="21.95" hidden="false" customHeight="true" outlineLevel="0" collapsed="false">
      <c r="A256" s="84"/>
      <c r="B256" s="117"/>
      <c r="C256" s="106"/>
      <c r="D256" s="106"/>
      <c r="E256" s="90" t="s">
        <v>959</v>
      </c>
      <c r="F256" s="91" t="s">
        <v>335</v>
      </c>
      <c r="G256" s="92" t="s">
        <v>306</v>
      </c>
      <c r="H256" s="91" t="s">
        <v>960</v>
      </c>
      <c r="I256" s="108" t="s">
        <v>961</v>
      </c>
      <c r="J256" s="89" t="n">
        <v>2</v>
      </c>
    </row>
    <row r="257" s="102" customFormat="true" ht="21.95" hidden="false" customHeight="true" outlineLevel="0" collapsed="false">
      <c r="A257" s="84"/>
      <c r="B257" s="117"/>
      <c r="C257" s="106"/>
      <c r="D257" s="106"/>
      <c r="E257" s="87" t="s">
        <v>962</v>
      </c>
      <c r="F257" s="91" t="s">
        <v>335</v>
      </c>
      <c r="G257" s="91" t="s">
        <v>328</v>
      </c>
      <c r="H257" s="91" t="s">
        <v>963</v>
      </c>
      <c r="I257" s="91" t="s">
        <v>964</v>
      </c>
      <c r="J257" s="89" t="n">
        <v>1.5</v>
      </c>
    </row>
    <row r="258" s="102" customFormat="true" ht="21.95" hidden="false" customHeight="true" outlineLevel="0" collapsed="false">
      <c r="A258" s="84"/>
      <c r="B258" s="117"/>
      <c r="C258" s="106"/>
      <c r="D258" s="106"/>
      <c r="E258" s="93" t="s">
        <v>965</v>
      </c>
      <c r="F258" s="94" t="s">
        <v>305</v>
      </c>
      <c r="G258" s="94" t="s">
        <v>323</v>
      </c>
      <c r="H258" s="94" t="s">
        <v>966</v>
      </c>
      <c r="I258" s="94" t="s">
        <v>967</v>
      </c>
      <c r="J258" s="97" t="n">
        <v>1</v>
      </c>
    </row>
    <row r="259" s="102" customFormat="true" ht="21.95" hidden="false" customHeight="true" outlineLevel="0" collapsed="false">
      <c r="A259" s="84"/>
      <c r="B259" s="117"/>
      <c r="C259" s="106"/>
      <c r="D259" s="106"/>
      <c r="E259" s="93" t="s">
        <v>968</v>
      </c>
      <c r="F259" s="94" t="s">
        <v>305</v>
      </c>
      <c r="G259" s="94" t="s">
        <v>323</v>
      </c>
      <c r="H259" s="94" t="s">
        <v>969</v>
      </c>
      <c r="I259" s="94" t="s">
        <v>970</v>
      </c>
      <c r="J259" s="97" t="n">
        <v>1</v>
      </c>
    </row>
    <row r="260" s="102" customFormat="true" ht="21.95" hidden="false" customHeight="true" outlineLevel="0" collapsed="false">
      <c r="A260" s="84"/>
      <c r="B260" s="117"/>
      <c r="C260" s="106"/>
      <c r="D260" s="106"/>
      <c r="E260" s="87" t="s">
        <v>971</v>
      </c>
      <c r="F260" s="89" t="s">
        <v>362</v>
      </c>
      <c r="G260" s="89" t="s">
        <v>363</v>
      </c>
      <c r="H260" s="89" t="s">
        <v>972</v>
      </c>
      <c r="I260" s="144" t="s">
        <v>973</v>
      </c>
      <c r="J260" s="89" t="n">
        <v>5</v>
      </c>
    </row>
    <row r="261" s="102" customFormat="true" ht="21.95" hidden="false" customHeight="true" outlineLevel="0" collapsed="false">
      <c r="A261" s="84"/>
      <c r="B261" s="117"/>
      <c r="C261" s="106"/>
      <c r="D261" s="106"/>
      <c r="E261" s="87" t="s">
        <v>974</v>
      </c>
      <c r="F261" s="89" t="s">
        <v>362</v>
      </c>
      <c r="G261" s="89" t="s">
        <v>363</v>
      </c>
      <c r="H261" s="89" t="s">
        <v>972</v>
      </c>
      <c r="I261" s="144" t="s">
        <v>975</v>
      </c>
      <c r="J261" s="89" t="n">
        <v>5</v>
      </c>
    </row>
    <row r="262" s="102" customFormat="true" ht="21.95" hidden="false" customHeight="true" outlineLevel="0" collapsed="false">
      <c r="A262" s="84"/>
      <c r="B262" s="117"/>
      <c r="C262" s="106"/>
      <c r="D262" s="106"/>
      <c r="E262" s="93" t="s">
        <v>976</v>
      </c>
      <c r="F262" s="94" t="s">
        <v>404</v>
      </c>
      <c r="G262" s="94" t="s">
        <v>310</v>
      </c>
      <c r="H262" s="94" t="s">
        <v>977</v>
      </c>
      <c r="I262" s="101" t="s">
        <v>978</v>
      </c>
      <c r="J262" s="97" t="n">
        <v>1</v>
      </c>
    </row>
    <row r="263" s="102" customFormat="true" ht="21.95" hidden="false" customHeight="true" outlineLevel="0" collapsed="false">
      <c r="A263" s="84"/>
      <c r="B263" s="117"/>
      <c r="C263" s="106"/>
      <c r="D263" s="106"/>
      <c r="E263" s="93" t="s">
        <v>979</v>
      </c>
      <c r="F263" s="94" t="s">
        <v>404</v>
      </c>
      <c r="G263" s="94" t="s">
        <v>429</v>
      </c>
      <c r="H263" s="94" t="s">
        <v>980</v>
      </c>
      <c r="I263" s="101" t="s">
        <v>981</v>
      </c>
      <c r="J263" s="97" t="n">
        <v>1</v>
      </c>
    </row>
    <row r="264" s="102" customFormat="true" ht="21.95" hidden="false" customHeight="true" outlineLevel="0" collapsed="false">
      <c r="A264" s="84"/>
      <c r="B264" s="117"/>
      <c r="C264" s="106"/>
      <c r="D264" s="106"/>
      <c r="E264" s="93" t="s">
        <v>982</v>
      </c>
      <c r="F264" s="94" t="s">
        <v>404</v>
      </c>
      <c r="G264" s="94" t="s">
        <v>429</v>
      </c>
      <c r="H264" s="94" t="s">
        <v>983</v>
      </c>
      <c r="I264" s="101" t="s">
        <v>984</v>
      </c>
      <c r="J264" s="97" t="n">
        <v>1</v>
      </c>
    </row>
    <row r="265" s="102" customFormat="true" ht="27" hidden="false" customHeight="true" outlineLevel="0" collapsed="false">
      <c r="A265" s="84"/>
      <c r="B265" s="117"/>
      <c r="C265" s="106"/>
      <c r="D265" s="106"/>
      <c r="E265" s="93" t="s">
        <v>985</v>
      </c>
      <c r="F265" s="94" t="s">
        <v>404</v>
      </c>
      <c r="G265" s="94" t="s">
        <v>380</v>
      </c>
      <c r="H265" s="94" t="s">
        <v>986</v>
      </c>
      <c r="I265" s="101" t="s">
        <v>987</v>
      </c>
      <c r="J265" s="97" t="n">
        <v>1</v>
      </c>
    </row>
    <row r="266" s="102" customFormat="true" ht="21.95" hidden="false" customHeight="true" outlineLevel="0" collapsed="false">
      <c r="A266" s="84"/>
      <c r="B266" s="117"/>
      <c r="C266" s="106"/>
      <c r="D266" s="106"/>
      <c r="E266" s="93" t="s">
        <v>988</v>
      </c>
      <c r="F266" s="94" t="s">
        <v>404</v>
      </c>
      <c r="G266" s="94" t="s">
        <v>328</v>
      </c>
      <c r="H266" s="94" t="s">
        <v>989</v>
      </c>
      <c r="I266" s="101" t="s">
        <v>990</v>
      </c>
      <c r="J266" s="97" t="n">
        <v>1</v>
      </c>
    </row>
    <row r="267" s="102" customFormat="true" ht="27" hidden="false" customHeight="true" outlineLevel="0" collapsed="false">
      <c r="A267" s="84"/>
      <c r="B267" s="117"/>
      <c r="C267" s="106"/>
      <c r="D267" s="106"/>
      <c r="E267" s="109" t="s">
        <v>991</v>
      </c>
      <c r="F267" s="110" t="s">
        <v>335</v>
      </c>
      <c r="G267" s="110" t="s">
        <v>384</v>
      </c>
      <c r="H267" s="110" t="s">
        <v>992</v>
      </c>
      <c r="I267" s="111" t="s">
        <v>993</v>
      </c>
      <c r="J267" s="109" t="n">
        <v>2</v>
      </c>
    </row>
    <row r="268" s="102" customFormat="true" ht="27" hidden="false" customHeight="true" outlineLevel="0" collapsed="false">
      <c r="A268" s="84"/>
      <c r="B268" s="117"/>
      <c r="C268" s="106"/>
      <c r="D268" s="106"/>
      <c r="E268" s="109" t="s">
        <v>994</v>
      </c>
      <c r="F268" s="110" t="s">
        <v>335</v>
      </c>
      <c r="G268" s="110" t="s">
        <v>384</v>
      </c>
      <c r="H268" s="110" t="s">
        <v>995</v>
      </c>
      <c r="I268" s="111" t="s">
        <v>996</v>
      </c>
      <c r="J268" s="109" t="n">
        <v>2</v>
      </c>
    </row>
    <row r="269" s="102" customFormat="true" ht="21.95" hidden="false" customHeight="true" outlineLevel="0" collapsed="false">
      <c r="A269" s="84"/>
      <c r="B269" s="117"/>
      <c r="C269" s="106"/>
      <c r="D269" s="106"/>
      <c r="E269" s="97" t="s">
        <v>997</v>
      </c>
      <c r="F269" s="94" t="s">
        <v>335</v>
      </c>
      <c r="G269" s="94" t="s">
        <v>306</v>
      </c>
      <c r="H269" s="94" t="s">
        <v>998</v>
      </c>
      <c r="I269" s="101" t="s">
        <v>790</v>
      </c>
      <c r="J269" s="97" t="n">
        <v>2</v>
      </c>
    </row>
    <row r="270" s="102" customFormat="true" ht="21.95" hidden="false" customHeight="true" outlineLevel="0" collapsed="false">
      <c r="A270" s="84"/>
      <c r="B270" s="117"/>
      <c r="C270" s="106"/>
      <c r="D270" s="106"/>
      <c r="E270" s="97" t="s">
        <v>999</v>
      </c>
      <c r="F270" s="94" t="s">
        <v>305</v>
      </c>
      <c r="G270" s="94" t="s">
        <v>306</v>
      </c>
      <c r="H270" s="94" t="s">
        <v>1000</v>
      </c>
      <c r="I270" s="101" t="s">
        <v>1001</v>
      </c>
      <c r="J270" s="97" t="n">
        <v>1</v>
      </c>
    </row>
    <row r="271" s="102" customFormat="true" ht="30" hidden="false" customHeight="true" outlineLevel="0" collapsed="false">
      <c r="A271" s="84"/>
      <c r="B271" s="117"/>
      <c r="C271" s="106"/>
      <c r="D271" s="106"/>
      <c r="E271" s="145" t="s">
        <v>1002</v>
      </c>
      <c r="F271" s="89" t="s">
        <v>362</v>
      </c>
      <c r="G271" s="89" t="s">
        <v>363</v>
      </c>
      <c r="H271" s="146" t="s">
        <v>1003</v>
      </c>
      <c r="I271" s="101" t="s">
        <v>1004</v>
      </c>
      <c r="J271" s="89" t="n">
        <v>4</v>
      </c>
    </row>
    <row r="272" s="102" customFormat="true" ht="32.1" hidden="false" customHeight="true" outlineLevel="0" collapsed="false">
      <c r="A272" s="84"/>
      <c r="B272" s="117"/>
      <c r="C272" s="106"/>
      <c r="D272" s="106"/>
      <c r="E272" s="145" t="s">
        <v>1005</v>
      </c>
      <c r="F272" s="89" t="s">
        <v>362</v>
      </c>
      <c r="G272" s="89" t="s">
        <v>363</v>
      </c>
      <c r="H272" s="91" t="s">
        <v>1006</v>
      </c>
      <c r="I272" s="108" t="s">
        <v>1007</v>
      </c>
      <c r="J272" s="89" t="n">
        <v>4</v>
      </c>
    </row>
    <row r="273" s="102" customFormat="true" ht="21.95" hidden="false" customHeight="true" outlineLevel="0" collapsed="false">
      <c r="A273" s="84"/>
      <c r="B273" s="117"/>
      <c r="C273" s="106"/>
      <c r="D273" s="106"/>
      <c r="E273" s="147" t="s">
        <v>1008</v>
      </c>
      <c r="F273" s="89" t="s">
        <v>362</v>
      </c>
      <c r="G273" s="89" t="s">
        <v>363</v>
      </c>
      <c r="H273" s="94" t="s">
        <v>1009</v>
      </c>
      <c r="I273" s="101" t="s">
        <v>1010</v>
      </c>
      <c r="J273" s="97" t="n">
        <v>4</v>
      </c>
    </row>
    <row r="274" s="102" customFormat="true" ht="21.95" hidden="false" customHeight="true" outlineLevel="0" collapsed="false">
      <c r="A274" s="84"/>
      <c r="B274" s="117"/>
      <c r="C274" s="106"/>
      <c r="D274" s="106"/>
      <c r="E274" s="147" t="s">
        <v>1011</v>
      </c>
      <c r="F274" s="89" t="s">
        <v>362</v>
      </c>
      <c r="G274" s="89" t="s">
        <v>363</v>
      </c>
      <c r="H274" s="94" t="s">
        <v>1009</v>
      </c>
      <c r="I274" s="101" t="s">
        <v>1012</v>
      </c>
      <c r="J274" s="90" t="n">
        <v>4</v>
      </c>
    </row>
    <row r="275" customFormat="false" ht="21.95" hidden="false" customHeight="true" outlineLevel="0" collapsed="false">
      <c r="A275" s="84"/>
      <c r="B275" s="126" t="n">
        <v>100050</v>
      </c>
      <c r="C275" s="89" t="s">
        <v>71</v>
      </c>
      <c r="D275" s="89"/>
      <c r="E275" s="89" t="s">
        <v>290</v>
      </c>
      <c r="F275" s="89"/>
      <c r="G275" s="89"/>
      <c r="H275" s="89"/>
      <c r="I275" s="89"/>
      <c r="J275" s="89" t="n">
        <f aca="false">SUM(J276:J289)</f>
        <v>21</v>
      </c>
    </row>
    <row r="276" s="102" customFormat="true" ht="21.95" hidden="false" customHeight="true" outlineLevel="0" collapsed="false">
      <c r="A276" s="84"/>
      <c r="B276" s="126"/>
      <c r="C276" s="89"/>
      <c r="D276" s="89"/>
      <c r="E276" s="90" t="s">
        <v>1013</v>
      </c>
      <c r="F276" s="91" t="s">
        <v>305</v>
      </c>
      <c r="G276" s="92" t="s">
        <v>306</v>
      </c>
      <c r="H276" s="91" t="s">
        <v>1014</v>
      </c>
      <c r="I276" s="108" t="s">
        <v>1015</v>
      </c>
      <c r="J276" s="90" t="n">
        <v>1</v>
      </c>
    </row>
    <row r="277" s="102" customFormat="true" ht="21.95" hidden="false" customHeight="true" outlineLevel="0" collapsed="false">
      <c r="A277" s="84"/>
      <c r="B277" s="126"/>
      <c r="C277" s="89"/>
      <c r="D277" s="89"/>
      <c r="E277" s="90" t="s">
        <v>1016</v>
      </c>
      <c r="F277" s="91" t="s">
        <v>305</v>
      </c>
      <c r="G277" s="92" t="s">
        <v>306</v>
      </c>
      <c r="H277" s="91" t="s">
        <v>1017</v>
      </c>
      <c r="I277" s="90" t="s">
        <v>1018</v>
      </c>
      <c r="J277" s="90" t="n">
        <v>1</v>
      </c>
    </row>
    <row r="278" s="102" customFormat="true" ht="21.95" hidden="false" customHeight="true" outlineLevel="0" collapsed="false">
      <c r="A278" s="84"/>
      <c r="B278" s="126"/>
      <c r="C278" s="89"/>
      <c r="D278" s="89"/>
      <c r="E278" s="87" t="s">
        <v>1019</v>
      </c>
      <c r="F278" s="104" t="s">
        <v>335</v>
      </c>
      <c r="G278" s="104" t="s">
        <v>310</v>
      </c>
      <c r="H278" s="104" t="s">
        <v>1020</v>
      </c>
      <c r="I278" s="104" t="s">
        <v>1021</v>
      </c>
      <c r="J278" s="89" t="n">
        <v>1.5</v>
      </c>
    </row>
    <row r="279" s="102" customFormat="true" ht="30.95" hidden="false" customHeight="true" outlineLevel="0" collapsed="false">
      <c r="A279" s="84"/>
      <c r="B279" s="126"/>
      <c r="C279" s="89"/>
      <c r="D279" s="89"/>
      <c r="E279" s="93" t="s">
        <v>1022</v>
      </c>
      <c r="F279" s="94" t="s">
        <v>335</v>
      </c>
      <c r="G279" s="94" t="s">
        <v>380</v>
      </c>
      <c r="H279" s="94" t="s">
        <v>1023</v>
      </c>
      <c r="I279" s="101" t="s">
        <v>1024</v>
      </c>
      <c r="J279" s="97" t="n">
        <v>1.5</v>
      </c>
    </row>
    <row r="280" s="102" customFormat="true" ht="27" hidden="false" customHeight="true" outlineLevel="0" collapsed="false">
      <c r="A280" s="84"/>
      <c r="B280" s="126"/>
      <c r="C280" s="89"/>
      <c r="D280" s="89"/>
      <c r="E280" s="93" t="s">
        <v>1025</v>
      </c>
      <c r="F280" s="94" t="s">
        <v>305</v>
      </c>
      <c r="G280" s="94" t="s">
        <v>310</v>
      </c>
      <c r="H280" s="94" t="s">
        <v>1026</v>
      </c>
      <c r="I280" s="94" t="s">
        <v>1027</v>
      </c>
      <c r="J280" s="97" t="n">
        <v>1</v>
      </c>
    </row>
    <row r="281" s="102" customFormat="true" ht="21.95" hidden="false" customHeight="true" outlineLevel="0" collapsed="false">
      <c r="A281" s="84"/>
      <c r="B281" s="126"/>
      <c r="C281" s="89"/>
      <c r="D281" s="89"/>
      <c r="E281" s="93" t="s">
        <v>1028</v>
      </c>
      <c r="F281" s="94" t="s">
        <v>305</v>
      </c>
      <c r="G281" s="94" t="s">
        <v>310</v>
      </c>
      <c r="H281" s="94" t="s">
        <v>1029</v>
      </c>
      <c r="I281" s="94" t="s">
        <v>1030</v>
      </c>
      <c r="J281" s="97" t="n">
        <v>1</v>
      </c>
    </row>
    <row r="282" customFormat="false" ht="21.95" hidden="false" customHeight="true" outlineLevel="0" collapsed="false">
      <c r="A282" s="84"/>
      <c r="B282" s="126"/>
      <c r="C282" s="89"/>
      <c r="D282" s="89"/>
      <c r="E282" s="93" t="s">
        <v>1031</v>
      </c>
      <c r="F282" s="94" t="s">
        <v>305</v>
      </c>
      <c r="G282" s="94" t="s">
        <v>429</v>
      </c>
      <c r="H282" s="94" t="s">
        <v>1032</v>
      </c>
      <c r="I282" s="101" t="s">
        <v>1033</v>
      </c>
      <c r="J282" s="97" t="n">
        <v>1</v>
      </c>
    </row>
    <row r="283" customFormat="false" ht="21.95" hidden="false" customHeight="true" outlineLevel="0" collapsed="false">
      <c r="A283" s="84"/>
      <c r="B283" s="126"/>
      <c r="C283" s="89"/>
      <c r="D283" s="89"/>
      <c r="E283" s="97" t="s">
        <v>1034</v>
      </c>
      <c r="F283" s="101" t="s">
        <v>305</v>
      </c>
      <c r="G283" s="94" t="s">
        <v>346</v>
      </c>
      <c r="H283" s="94" t="s">
        <v>1035</v>
      </c>
      <c r="I283" s="101" t="s">
        <v>1036</v>
      </c>
      <c r="J283" s="97" t="n">
        <v>1</v>
      </c>
    </row>
    <row r="284" customFormat="false" ht="21.95" hidden="false" customHeight="true" outlineLevel="0" collapsed="false">
      <c r="A284" s="84"/>
      <c r="B284" s="126"/>
      <c r="C284" s="89"/>
      <c r="D284" s="89"/>
      <c r="E284" s="109" t="s">
        <v>1037</v>
      </c>
      <c r="F284" s="110" t="s">
        <v>335</v>
      </c>
      <c r="G284" s="110" t="s">
        <v>384</v>
      </c>
      <c r="H284" s="110" t="s">
        <v>1038</v>
      </c>
      <c r="I284" s="111" t="s">
        <v>1039</v>
      </c>
      <c r="J284" s="109" t="n">
        <v>2</v>
      </c>
    </row>
    <row r="285" customFormat="false" ht="30" hidden="false" customHeight="true" outlineLevel="0" collapsed="false">
      <c r="A285" s="84"/>
      <c r="B285" s="126"/>
      <c r="C285" s="89"/>
      <c r="D285" s="89"/>
      <c r="E285" s="109" t="s">
        <v>1040</v>
      </c>
      <c r="F285" s="110" t="s">
        <v>335</v>
      </c>
      <c r="G285" s="110" t="s">
        <v>384</v>
      </c>
      <c r="H285" s="110" t="s">
        <v>1041</v>
      </c>
      <c r="I285" s="111" t="s">
        <v>1042</v>
      </c>
      <c r="J285" s="109" t="n">
        <v>2</v>
      </c>
    </row>
    <row r="286" customFormat="false" ht="21.95" hidden="false" customHeight="true" outlineLevel="0" collapsed="false">
      <c r="A286" s="84"/>
      <c r="B286" s="126"/>
      <c r="C286" s="89"/>
      <c r="D286" s="89"/>
      <c r="E286" s="109" t="s">
        <v>1043</v>
      </c>
      <c r="F286" s="110" t="s">
        <v>335</v>
      </c>
      <c r="G286" s="110" t="s">
        <v>384</v>
      </c>
      <c r="H286" s="110" t="s">
        <v>1044</v>
      </c>
      <c r="I286" s="111" t="s">
        <v>1045</v>
      </c>
      <c r="J286" s="109" t="n">
        <v>2</v>
      </c>
    </row>
    <row r="287" customFormat="false" ht="21.95" hidden="false" customHeight="true" outlineLevel="0" collapsed="false">
      <c r="A287" s="84"/>
      <c r="B287" s="126"/>
      <c r="C287" s="89"/>
      <c r="D287" s="89"/>
      <c r="E287" s="109" t="s">
        <v>1046</v>
      </c>
      <c r="F287" s="110" t="s">
        <v>335</v>
      </c>
      <c r="G287" s="110" t="s">
        <v>384</v>
      </c>
      <c r="H287" s="110" t="s">
        <v>1047</v>
      </c>
      <c r="I287" s="111" t="s">
        <v>1048</v>
      </c>
      <c r="J287" s="109" t="n">
        <v>2</v>
      </c>
    </row>
    <row r="288" customFormat="false" ht="30" hidden="false" customHeight="true" outlineLevel="0" collapsed="false">
      <c r="A288" s="84"/>
      <c r="B288" s="126"/>
      <c r="C288" s="89"/>
      <c r="D288" s="89"/>
      <c r="E288" s="109" t="s">
        <v>1049</v>
      </c>
      <c r="F288" s="110" t="s">
        <v>335</v>
      </c>
      <c r="G288" s="110" t="s">
        <v>384</v>
      </c>
      <c r="H288" s="110" t="s">
        <v>1050</v>
      </c>
      <c r="I288" s="111" t="s">
        <v>1051</v>
      </c>
      <c r="J288" s="109" t="n">
        <v>2</v>
      </c>
    </row>
    <row r="289" customFormat="false" ht="21.95" hidden="false" customHeight="true" outlineLevel="0" collapsed="false">
      <c r="A289" s="84"/>
      <c r="B289" s="126"/>
      <c r="C289" s="89"/>
      <c r="D289" s="89"/>
      <c r="E289" s="109" t="s">
        <v>1052</v>
      </c>
      <c r="F289" s="110" t="s">
        <v>335</v>
      </c>
      <c r="G289" s="110" t="s">
        <v>384</v>
      </c>
      <c r="H289" s="110" t="s">
        <v>1053</v>
      </c>
      <c r="I289" s="111" t="s">
        <v>1054</v>
      </c>
      <c r="J289" s="109" t="n">
        <v>2</v>
      </c>
    </row>
    <row r="290" customFormat="false" ht="21.95" hidden="false" customHeight="true" outlineLevel="0" collapsed="false">
      <c r="A290" s="84"/>
      <c r="B290" s="148" t="n">
        <v>100051</v>
      </c>
      <c r="C290" s="127" t="s">
        <v>72</v>
      </c>
      <c r="D290" s="127"/>
      <c r="E290" s="89" t="s">
        <v>290</v>
      </c>
      <c r="F290" s="89"/>
      <c r="G290" s="89"/>
      <c r="H290" s="89"/>
      <c r="I290" s="89"/>
      <c r="J290" s="89" t="n">
        <f aca="false">SUM(J291:J299)</f>
        <v>17</v>
      </c>
    </row>
    <row r="291" s="102" customFormat="true" ht="21.95" hidden="false" customHeight="true" outlineLevel="0" collapsed="false">
      <c r="A291" s="84"/>
      <c r="B291" s="148"/>
      <c r="C291" s="127"/>
      <c r="D291" s="127"/>
      <c r="E291" s="90" t="s">
        <v>1055</v>
      </c>
      <c r="F291" s="89" t="s">
        <v>362</v>
      </c>
      <c r="G291" s="89" t="s">
        <v>363</v>
      </c>
      <c r="H291" s="89" t="s">
        <v>1056</v>
      </c>
      <c r="I291" s="149" t="s">
        <v>1057</v>
      </c>
      <c r="J291" s="89" t="n">
        <v>4</v>
      </c>
    </row>
    <row r="292" s="102" customFormat="true" ht="27" hidden="false" customHeight="true" outlineLevel="0" collapsed="false">
      <c r="A292" s="84"/>
      <c r="B292" s="148"/>
      <c r="C292" s="127"/>
      <c r="D292" s="127"/>
      <c r="E292" s="93" t="s">
        <v>1058</v>
      </c>
      <c r="F292" s="94" t="s">
        <v>305</v>
      </c>
      <c r="G292" s="94" t="s">
        <v>310</v>
      </c>
      <c r="H292" s="94" t="s">
        <v>1059</v>
      </c>
      <c r="I292" s="94" t="s">
        <v>1060</v>
      </c>
      <c r="J292" s="97" t="n">
        <v>1</v>
      </c>
    </row>
    <row r="293" s="102" customFormat="true" ht="21.95" hidden="false" customHeight="true" outlineLevel="0" collapsed="false">
      <c r="A293" s="84"/>
      <c r="B293" s="148"/>
      <c r="C293" s="127"/>
      <c r="D293" s="127"/>
      <c r="E293" s="93" t="s">
        <v>1061</v>
      </c>
      <c r="F293" s="94" t="s">
        <v>404</v>
      </c>
      <c r="G293" s="94" t="s">
        <v>323</v>
      </c>
      <c r="H293" s="94" t="s">
        <v>1062</v>
      </c>
      <c r="I293" s="101" t="s">
        <v>1063</v>
      </c>
      <c r="J293" s="97" t="n">
        <v>1</v>
      </c>
    </row>
    <row r="294" s="102" customFormat="true" ht="21.95" hidden="false" customHeight="true" outlineLevel="0" collapsed="false">
      <c r="A294" s="84"/>
      <c r="B294" s="148"/>
      <c r="C294" s="127"/>
      <c r="D294" s="127"/>
      <c r="E294" s="93" t="s">
        <v>1064</v>
      </c>
      <c r="F294" s="94" t="s">
        <v>404</v>
      </c>
      <c r="G294" s="94" t="s">
        <v>552</v>
      </c>
      <c r="H294" s="94" t="s">
        <v>1065</v>
      </c>
      <c r="I294" s="101" t="s">
        <v>1066</v>
      </c>
      <c r="J294" s="97" t="n">
        <v>1</v>
      </c>
    </row>
    <row r="295" s="102" customFormat="true" ht="27.95" hidden="false" customHeight="true" outlineLevel="0" collapsed="false">
      <c r="A295" s="84"/>
      <c r="B295" s="148"/>
      <c r="C295" s="127"/>
      <c r="D295" s="127"/>
      <c r="E295" s="93" t="s">
        <v>1067</v>
      </c>
      <c r="F295" s="94" t="s">
        <v>404</v>
      </c>
      <c r="G295" s="94" t="s">
        <v>429</v>
      </c>
      <c r="H295" s="94" t="s">
        <v>1068</v>
      </c>
      <c r="I295" s="101" t="s">
        <v>1069</v>
      </c>
      <c r="J295" s="97" t="n">
        <v>1</v>
      </c>
    </row>
    <row r="296" s="102" customFormat="true" ht="33" hidden="false" customHeight="true" outlineLevel="0" collapsed="false">
      <c r="A296" s="84"/>
      <c r="B296" s="148"/>
      <c r="C296" s="127"/>
      <c r="D296" s="127"/>
      <c r="E296" s="97" t="s">
        <v>1070</v>
      </c>
      <c r="F296" s="94" t="s">
        <v>335</v>
      </c>
      <c r="G296" s="94" t="s">
        <v>346</v>
      </c>
      <c r="H296" s="94" t="s">
        <v>1071</v>
      </c>
      <c r="I296" s="94" t="s">
        <v>1072</v>
      </c>
      <c r="J296" s="97" t="n">
        <v>3</v>
      </c>
    </row>
    <row r="297" s="102" customFormat="true" ht="21.95" hidden="false" customHeight="true" outlineLevel="0" collapsed="false">
      <c r="A297" s="84"/>
      <c r="B297" s="148"/>
      <c r="C297" s="127"/>
      <c r="D297" s="127"/>
      <c r="E297" s="109" t="s">
        <v>1073</v>
      </c>
      <c r="F297" s="110" t="s">
        <v>335</v>
      </c>
      <c r="G297" s="110" t="s">
        <v>384</v>
      </c>
      <c r="H297" s="110" t="s">
        <v>1074</v>
      </c>
      <c r="I297" s="111" t="s">
        <v>1075</v>
      </c>
      <c r="J297" s="109" t="n">
        <v>2</v>
      </c>
    </row>
    <row r="298" s="102" customFormat="true" ht="21.95" hidden="false" customHeight="true" outlineLevel="0" collapsed="false">
      <c r="A298" s="84"/>
      <c r="B298" s="148"/>
      <c r="C298" s="127"/>
      <c r="D298" s="127"/>
      <c r="E298" s="109" t="s">
        <v>1076</v>
      </c>
      <c r="F298" s="110" t="s">
        <v>335</v>
      </c>
      <c r="G298" s="110" t="s">
        <v>384</v>
      </c>
      <c r="H298" s="110" t="s">
        <v>1077</v>
      </c>
      <c r="I298" s="111" t="s">
        <v>1078</v>
      </c>
      <c r="J298" s="109" t="n">
        <v>2</v>
      </c>
    </row>
    <row r="299" s="102" customFormat="true" ht="21.95" hidden="false" customHeight="true" outlineLevel="0" collapsed="false">
      <c r="A299" s="84"/>
      <c r="B299" s="148"/>
      <c r="C299" s="127"/>
      <c r="D299" s="127"/>
      <c r="E299" s="97" t="s">
        <v>1079</v>
      </c>
      <c r="F299" s="94" t="s">
        <v>335</v>
      </c>
      <c r="G299" s="94" t="s">
        <v>306</v>
      </c>
      <c r="H299" s="94" t="s">
        <v>1080</v>
      </c>
      <c r="I299" s="101" t="s">
        <v>584</v>
      </c>
      <c r="J299" s="97" t="n">
        <v>2</v>
      </c>
    </row>
    <row r="300" customFormat="false" ht="27" hidden="false" customHeight="true" outlineLevel="0" collapsed="false">
      <c r="A300" s="84"/>
      <c r="B300" s="126" t="n">
        <v>100054</v>
      </c>
      <c r="C300" s="116" t="s">
        <v>73</v>
      </c>
      <c r="D300" s="116"/>
      <c r="E300" s="89" t="s">
        <v>290</v>
      </c>
      <c r="F300" s="133"/>
      <c r="G300" s="129"/>
      <c r="H300" s="133"/>
      <c r="I300" s="133"/>
      <c r="J300" s="89" t="n">
        <f aca="false">SUM(J301:J302)</f>
        <v>2</v>
      </c>
    </row>
    <row r="301" s="102" customFormat="true" ht="27" hidden="false" customHeight="true" outlineLevel="0" collapsed="false">
      <c r="A301" s="84"/>
      <c r="B301" s="126"/>
      <c r="C301" s="116"/>
      <c r="D301" s="116"/>
      <c r="E301" s="90" t="s">
        <v>1081</v>
      </c>
      <c r="F301" s="91" t="s">
        <v>305</v>
      </c>
      <c r="G301" s="92" t="s">
        <v>306</v>
      </c>
      <c r="H301" s="91" t="s">
        <v>1082</v>
      </c>
      <c r="I301" s="108" t="s">
        <v>1083</v>
      </c>
      <c r="J301" s="90" t="n">
        <v>1</v>
      </c>
    </row>
    <row r="302" s="102" customFormat="true" ht="27" hidden="false" customHeight="true" outlineLevel="0" collapsed="false">
      <c r="A302" s="84"/>
      <c r="B302" s="126"/>
      <c r="C302" s="116"/>
      <c r="D302" s="116"/>
      <c r="E302" s="93" t="s">
        <v>1084</v>
      </c>
      <c r="F302" s="94" t="s">
        <v>305</v>
      </c>
      <c r="G302" s="94" t="s">
        <v>429</v>
      </c>
      <c r="H302" s="94" t="s">
        <v>1085</v>
      </c>
      <c r="I302" s="101" t="s">
        <v>1086</v>
      </c>
      <c r="J302" s="97" t="n">
        <v>1</v>
      </c>
    </row>
    <row r="303" customFormat="false" ht="27.95" hidden="false" customHeight="true" outlineLevel="0" collapsed="false">
      <c r="A303" s="84"/>
      <c r="B303" s="117" t="n">
        <v>100058</v>
      </c>
      <c r="C303" s="89" t="s">
        <v>75</v>
      </c>
      <c r="D303" s="89"/>
      <c r="E303" s="104" t="s">
        <v>290</v>
      </c>
      <c r="F303" s="90"/>
      <c r="G303" s="90"/>
      <c r="H303" s="90"/>
      <c r="I303" s="90"/>
      <c r="J303" s="90" t="n">
        <f aca="false">SUM(J304:J305)</f>
        <v>2</v>
      </c>
    </row>
    <row r="304" customFormat="false" ht="27.95" hidden="false" customHeight="true" outlineLevel="0" collapsed="false">
      <c r="A304" s="84"/>
      <c r="B304" s="117"/>
      <c r="C304" s="89"/>
      <c r="D304" s="89"/>
      <c r="E304" s="90" t="s">
        <v>1087</v>
      </c>
      <c r="F304" s="91" t="s">
        <v>305</v>
      </c>
      <c r="G304" s="92" t="s">
        <v>306</v>
      </c>
      <c r="H304" s="91" t="s">
        <v>1088</v>
      </c>
      <c r="I304" s="108" t="s">
        <v>1089</v>
      </c>
      <c r="J304" s="90" t="n">
        <v>1</v>
      </c>
    </row>
    <row r="305" customFormat="false" ht="27.95" hidden="false" customHeight="true" outlineLevel="0" collapsed="false">
      <c r="A305" s="84"/>
      <c r="B305" s="117"/>
      <c r="C305" s="89"/>
      <c r="D305" s="89"/>
      <c r="E305" s="93" t="s">
        <v>1090</v>
      </c>
      <c r="F305" s="94" t="s">
        <v>305</v>
      </c>
      <c r="G305" s="94" t="s">
        <v>310</v>
      </c>
      <c r="H305" s="94" t="s">
        <v>1091</v>
      </c>
      <c r="I305" s="94" t="s">
        <v>1092</v>
      </c>
      <c r="J305" s="97" t="n">
        <v>1</v>
      </c>
    </row>
    <row r="306" customFormat="false" ht="21.95" hidden="false" customHeight="true" outlineLevel="0" collapsed="false">
      <c r="A306" s="84"/>
      <c r="B306" s="117" t="s">
        <v>1093</v>
      </c>
      <c r="C306" s="125" t="s">
        <v>1094</v>
      </c>
      <c r="D306" s="125"/>
      <c r="E306" s="89" t="s">
        <v>290</v>
      </c>
      <c r="F306" s="89"/>
      <c r="G306" s="89"/>
      <c r="H306" s="89"/>
      <c r="I306" s="89"/>
      <c r="J306" s="89" t="n">
        <f aca="false">SUM(J307:J309)</f>
        <v>3.5</v>
      </c>
    </row>
    <row r="307" s="102" customFormat="true" ht="29.1" hidden="false" customHeight="true" outlineLevel="0" collapsed="false">
      <c r="A307" s="84"/>
      <c r="B307" s="117"/>
      <c r="C307" s="125"/>
      <c r="D307" s="125"/>
      <c r="E307" s="90" t="s">
        <v>1095</v>
      </c>
      <c r="F307" s="91" t="s">
        <v>305</v>
      </c>
      <c r="G307" s="92" t="s">
        <v>306</v>
      </c>
      <c r="H307" s="91" t="s">
        <v>1096</v>
      </c>
      <c r="I307" s="91" t="s">
        <v>1097</v>
      </c>
      <c r="J307" s="90" t="n">
        <v>1</v>
      </c>
    </row>
    <row r="308" customFormat="false" ht="30" hidden="false" customHeight="true" outlineLevel="0" collapsed="false">
      <c r="A308" s="84"/>
      <c r="B308" s="117"/>
      <c r="C308" s="125"/>
      <c r="D308" s="125"/>
      <c r="E308" s="87" t="s">
        <v>1098</v>
      </c>
      <c r="F308" s="91" t="s">
        <v>335</v>
      </c>
      <c r="G308" s="91" t="s">
        <v>328</v>
      </c>
      <c r="H308" s="91" t="s">
        <v>1099</v>
      </c>
      <c r="I308" s="91" t="s">
        <v>1100</v>
      </c>
      <c r="J308" s="89" t="n">
        <v>1.5</v>
      </c>
    </row>
    <row r="309" customFormat="false" ht="27" hidden="false" customHeight="true" outlineLevel="0" collapsed="false">
      <c r="A309" s="84"/>
      <c r="B309" s="117"/>
      <c r="C309" s="125"/>
      <c r="D309" s="125"/>
      <c r="E309" s="97" t="s">
        <v>1101</v>
      </c>
      <c r="F309" s="101" t="s">
        <v>305</v>
      </c>
      <c r="G309" s="94" t="s">
        <v>346</v>
      </c>
      <c r="H309" s="94" t="s">
        <v>1102</v>
      </c>
      <c r="I309" s="101" t="s">
        <v>1103</v>
      </c>
      <c r="J309" s="97" t="n">
        <v>1</v>
      </c>
    </row>
    <row r="310" customFormat="false" ht="21.95" hidden="false" customHeight="true" outlineLevel="0" collapsed="false">
      <c r="A310" s="84"/>
      <c r="B310" s="134" t="n">
        <v>100060</v>
      </c>
      <c r="C310" s="89" t="s">
        <v>78</v>
      </c>
      <c r="D310" s="89"/>
      <c r="E310" s="89" t="s">
        <v>290</v>
      </c>
      <c r="F310" s="89"/>
      <c r="G310" s="89"/>
      <c r="H310" s="89"/>
      <c r="I310" s="89"/>
      <c r="J310" s="89" t="n">
        <f aca="false">SUM(J311:J312)</f>
        <v>2.5</v>
      </c>
    </row>
    <row r="311" customFormat="false" ht="27.95" hidden="false" customHeight="true" outlineLevel="0" collapsed="false">
      <c r="A311" s="84"/>
      <c r="B311" s="134"/>
      <c r="C311" s="89"/>
      <c r="D311" s="89"/>
      <c r="E311" s="93" t="s">
        <v>1104</v>
      </c>
      <c r="F311" s="94" t="s">
        <v>335</v>
      </c>
      <c r="G311" s="94" t="s">
        <v>328</v>
      </c>
      <c r="H311" s="94" t="s">
        <v>1105</v>
      </c>
      <c r="I311" s="101" t="s">
        <v>1106</v>
      </c>
      <c r="J311" s="97" t="n">
        <v>1.5</v>
      </c>
    </row>
    <row r="312" customFormat="false" ht="21.95" hidden="false" customHeight="true" outlineLevel="0" collapsed="false">
      <c r="A312" s="84"/>
      <c r="B312" s="134"/>
      <c r="C312" s="89"/>
      <c r="D312" s="89"/>
      <c r="E312" s="93" t="s">
        <v>1107</v>
      </c>
      <c r="F312" s="94" t="s">
        <v>305</v>
      </c>
      <c r="G312" s="94" t="s">
        <v>328</v>
      </c>
      <c r="H312" s="94" t="s">
        <v>1108</v>
      </c>
      <c r="I312" s="94" t="s">
        <v>1109</v>
      </c>
      <c r="J312" s="97" t="n">
        <v>1</v>
      </c>
    </row>
    <row r="313" customFormat="false" ht="24" hidden="false" customHeight="true" outlineLevel="0" collapsed="false">
      <c r="A313" s="84"/>
      <c r="B313" s="134" t="n">
        <v>100061</v>
      </c>
      <c r="C313" s="89" t="s">
        <v>79</v>
      </c>
      <c r="D313" s="89"/>
      <c r="E313" s="89" t="s">
        <v>290</v>
      </c>
      <c r="F313" s="89"/>
      <c r="G313" s="89"/>
      <c r="H313" s="89"/>
      <c r="I313" s="89"/>
      <c r="J313" s="89" t="n">
        <f aca="false">SUM(J314:J316)</f>
        <v>3</v>
      </c>
    </row>
    <row r="314" s="102" customFormat="true" ht="27" hidden="false" customHeight="true" outlineLevel="0" collapsed="false">
      <c r="A314" s="84"/>
      <c r="B314" s="134"/>
      <c r="C314" s="89"/>
      <c r="D314" s="89"/>
      <c r="E314" s="93" t="s">
        <v>1110</v>
      </c>
      <c r="F314" s="94" t="s">
        <v>305</v>
      </c>
      <c r="G314" s="94" t="s">
        <v>328</v>
      </c>
      <c r="H314" s="94" t="s">
        <v>1111</v>
      </c>
      <c r="I314" s="94" t="s">
        <v>1112</v>
      </c>
      <c r="J314" s="97" t="n">
        <v>1</v>
      </c>
    </row>
    <row r="315" s="102" customFormat="true" ht="27" hidden="false" customHeight="true" outlineLevel="0" collapsed="false">
      <c r="A315" s="84"/>
      <c r="B315" s="134"/>
      <c r="C315" s="89"/>
      <c r="D315" s="89"/>
      <c r="E315" s="90" t="s">
        <v>1113</v>
      </c>
      <c r="F315" s="91" t="s">
        <v>305</v>
      </c>
      <c r="G315" s="91" t="s">
        <v>328</v>
      </c>
      <c r="H315" s="91" t="s">
        <v>1114</v>
      </c>
      <c r="I315" s="91" t="s">
        <v>1115</v>
      </c>
      <c r="J315" s="90" t="n">
        <v>1</v>
      </c>
    </row>
    <row r="316" s="102" customFormat="true" ht="27" hidden="false" customHeight="true" outlineLevel="0" collapsed="false">
      <c r="A316" s="84"/>
      <c r="B316" s="134"/>
      <c r="C316" s="89"/>
      <c r="D316" s="89"/>
      <c r="E316" s="93" t="s">
        <v>1116</v>
      </c>
      <c r="F316" s="94" t="s">
        <v>305</v>
      </c>
      <c r="G316" s="94" t="s">
        <v>328</v>
      </c>
      <c r="H316" s="94" t="s">
        <v>1117</v>
      </c>
      <c r="I316" s="94" t="s">
        <v>1118</v>
      </c>
      <c r="J316" s="97" t="n">
        <v>1</v>
      </c>
    </row>
    <row r="317" s="102" customFormat="true" ht="27" hidden="false" customHeight="true" outlineLevel="0" collapsed="false">
      <c r="A317" s="84"/>
      <c r="B317" s="150" t="n">
        <v>100062</v>
      </c>
      <c r="C317" s="84" t="s">
        <v>80</v>
      </c>
      <c r="D317" s="84"/>
      <c r="E317" s="104" t="s">
        <v>290</v>
      </c>
      <c r="F317" s="90"/>
      <c r="G317" s="90"/>
      <c r="H317" s="90"/>
      <c r="I317" s="90"/>
      <c r="J317" s="90" t="n">
        <v>1</v>
      </c>
    </row>
    <row r="318" s="102" customFormat="true" ht="27" hidden="false" customHeight="true" outlineLevel="0" collapsed="false">
      <c r="A318" s="84"/>
      <c r="B318" s="150"/>
      <c r="C318" s="84"/>
      <c r="D318" s="84"/>
      <c r="E318" s="93" t="s">
        <v>1119</v>
      </c>
      <c r="F318" s="94" t="s">
        <v>305</v>
      </c>
      <c r="G318" s="94" t="s">
        <v>328</v>
      </c>
      <c r="H318" s="94" t="s">
        <v>1120</v>
      </c>
      <c r="I318" s="94" t="s">
        <v>1121</v>
      </c>
      <c r="J318" s="97" t="n">
        <v>1</v>
      </c>
    </row>
    <row r="319" s="102" customFormat="true" ht="27" hidden="false" customHeight="true" outlineLevel="0" collapsed="false">
      <c r="A319" s="84"/>
      <c r="B319" s="134" t="n">
        <v>100065</v>
      </c>
      <c r="C319" s="89" t="s">
        <v>81</v>
      </c>
      <c r="D319" s="89"/>
      <c r="E319" s="104" t="s">
        <v>290</v>
      </c>
      <c r="F319" s="90"/>
      <c r="G319" s="90"/>
      <c r="H319" s="90"/>
      <c r="I319" s="90"/>
      <c r="J319" s="90" t="n">
        <v>1</v>
      </c>
    </row>
    <row r="320" s="102" customFormat="true" ht="27" hidden="false" customHeight="true" outlineLevel="0" collapsed="false">
      <c r="A320" s="84"/>
      <c r="B320" s="134"/>
      <c r="C320" s="89"/>
      <c r="D320" s="89"/>
      <c r="E320" s="93" t="s">
        <v>1122</v>
      </c>
      <c r="F320" s="94" t="s">
        <v>305</v>
      </c>
      <c r="G320" s="94" t="s">
        <v>328</v>
      </c>
      <c r="H320" s="94" t="s">
        <v>1123</v>
      </c>
      <c r="I320" s="94" t="s">
        <v>1124</v>
      </c>
      <c r="J320" s="97" t="n">
        <v>1</v>
      </c>
    </row>
    <row r="321" s="102" customFormat="true" ht="27" hidden="false" customHeight="true" outlineLevel="0" collapsed="false">
      <c r="A321" s="84"/>
      <c r="B321" s="134" t="n">
        <v>100066</v>
      </c>
      <c r="C321" s="84" t="s">
        <v>82</v>
      </c>
      <c r="D321" s="84"/>
      <c r="E321" s="104" t="s">
        <v>290</v>
      </c>
      <c r="F321" s="90"/>
      <c r="G321" s="90"/>
      <c r="H321" s="90"/>
      <c r="I321" s="90"/>
      <c r="J321" s="90" t="n">
        <v>1</v>
      </c>
    </row>
    <row r="322" s="102" customFormat="true" ht="27" hidden="false" customHeight="true" outlineLevel="0" collapsed="false">
      <c r="A322" s="84"/>
      <c r="B322" s="134"/>
      <c r="C322" s="84"/>
      <c r="D322" s="84"/>
      <c r="E322" s="93" t="s">
        <v>1125</v>
      </c>
      <c r="F322" s="94" t="s">
        <v>305</v>
      </c>
      <c r="G322" s="94" t="s">
        <v>328</v>
      </c>
      <c r="H322" s="94" t="s">
        <v>1126</v>
      </c>
      <c r="I322" s="94" t="s">
        <v>1127</v>
      </c>
      <c r="J322" s="97" t="n">
        <v>1</v>
      </c>
    </row>
    <row r="323" s="102" customFormat="true" ht="18.95" hidden="false" customHeight="true" outlineLevel="0" collapsed="false">
      <c r="A323" s="84"/>
      <c r="B323" s="150" t="n">
        <v>100067</v>
      </c>
      <c r="C323" s="84" t="s">
        <v>83</v>
      </c>
      <c r="D323" s="84"/>
      <c r="E323" s="104" t="s">
        <v>290</v>
      </c>
      <c r="F323" s="90"/>
      <c r="G323" s="90"/>
      <c r="H323" s="90"/>
      <c r="I323" s="90"/>
      <c r="J323" s="90" t="n">
        <f aca="false">SUM(J324:J327)</f>
        <v>4</v>
      </c>
    </row>
    <row r="324" s="102" customFormat="true" ht="27" hidden="false" customHeight="true" outlineLevel="0" collapsed="false">
      <c r="A324" s="84"/>
      <c r="B324" s="150"/>
      <c r="C324" s="84"/>
      <c r="D324" s="84"/>
      <c r="E324" s="90" t="s">
        <v>1128</v>
      </c>
      <c r="F324" s="91" t="s">
        <v>305</v>
      </c>
      <c r="G324" s="92" t="s">
        <v>306</v>
      </c>
      <c r="H324" s="91" t="s">
        <v>1129</v>
      </c>
      <c r="I324" s="91" t="s">
        <v>1130</v>
      </c>
      <c r="J324" s="90" t="n">
        <v>1</v>
      </c>
    </row>
    <row r="325" s="102" customFormat="true" ht="27" hidden="false" customHeight="true" outlineLevel="0" collapsed="false">
      <c r="A325" s="84"/>
      <c r="B325" s="150"/>
      <c r="C325" s="84"/>
      <c r="D325" s="84"/>
      <c r="E325" s="93" t="s">
        <v>1131</v>
      </c>
      <c r="F325" s="94" t="s">
        <v>305</v>
      </c>
      <c r="G325" s="94" t="s">
        <v>328</v>
      </c>
      <c r="H325" s="94" t="s">
        <v>1132</v>
      </c>
      <c r="I325" s="94" t="s">
        <v>1133</v>
      </c>
      <c r="J325" s="97" t="n">
        <v>1</v>
      </c>
    </row>
    <row r="326" s="102" customFormat="true" ht="27" hidden="false" customHeight="true" outlineLevel="0" collapsed="false">
      <c r="A326" s="84"/>
      <c r="B326" s="150"/>
      <c r="C326" s="84"/>
      <c r="D326" s="84"/>
      <c r="E326" s="93" t="s">
        <v>1134</v>
      </c>
      <c r="F326" s="94" t="s">
        <v>305</v>
      </c>
      <c r="G326" s="94" t="s">
        <v>328</v>
      </c>
      <c r="H326" s="94" t="s">
        <v>1135</v>
      </c>
      <c r="I326" s="94" t="s">
        <v>1136</v>
      </c>
      <c r="J326" s="97" t="n">
        <v>1</v>
      </c>
    </row>
    <row r="327" s="102" customFormat="true" ht="27" hidden="false" customHeight="true" outlineLevel="0" collapsed="false">
      <c r="A327" s="84"/>
      <c r="B327" s="150"/>
      <c r="C327" s="84"/>
      <c r="D327" s="84"/>
      <c r="E327" s="93" t="s">
        <v>1137</v>
      </c>
      <c r="F327" s="94" t="s">
        <v>305</v>
      </c>
      <c r="G327" s="94" t="s">
        <v>328</v>
      </c>
      <c r="H327" s="94" t="s">
        <v>1138</v>
      </c>
      <c r="I327" s="94" t="s">
        <v>1139</v>
      </c>
      <c r="J327" s="97" t="n">
        <v>1</v>
      </c>
    </row>
    <row r="328" customFormat="false" ht="20.1" hidden="false" customHeight="true" outlineLevel="0" collapsed="false">
      <c r="A328" s="84"/>
      <c r="B328" s="134" t="n">
        <v>210004</v>
      </c>
      <c r="C328" s="89" t="s">
        <v>84</v>
      </c>
      <c r="D328" s="89"/>
      <c r="E328" s="151" t="s">
        <v>290</v>
      </c>
      <c r="F328" s="151"/>
      <c r="G328" s="151"/>
      <c r="H328" s="151"/>
      <c r="I328" s="151"/>
      <c r="J328" s="151" t="n">
        <f aca="false">SUM(J329:J332)</f>
        <v>4</v>
      </c>
    </row>
    <row r="329" customFormat="false" ht="27" hidden="false" customHeight="true" outlineLevel="0" collapsed="false">
      <c r="A329" s="84"/>
      <c r="B329" s="134"/>
      <c r="C329" s="89"/>
      <c r="D329" s="89"/>
      <c r="E329" s="90" t="s">
        <v>1140</v>
      </c>
      <c r="F329" s="91" t="s">
        <v>305</v>
      </c>
      <c r="G329" s="92" t="s">
        <v>306</v>
      </c>
      <c r="H329" s="91" t="s">
        <v>1141</v>
      </c>
      <c r="I329" s="108" t="s">
        <v>1142</v>
      </c>
      <c r="J329" s="90" t="n">
        <v>1</v>
      </c>
    </row>
    <row r="330" customFormat="false" ht="27" hidden="false" customHeight="true" outlineLevel="0" collapsed="false">
      <c r="A330" s="84"/>
      <c r="B330" s="134"/>
      <c r="C330" s="89"/>
      <c r="D330" s="89"/>
      <c r="E330" s="93" t="s">
        <v>1143</v>
      </c>
      <c r="F330" s="94" t="s">
        <v>305</v>
      </c>
      <c r="G330" s="94" t="s">
        <v>328</v>
      </c>
      <c r="H330" s="94" t="s">
        <v>1144</v>
      </c>
      <c r="I330" s="94" t="s">
        <v>1145</v>
      </c>
      <c r="J330" s="97" t="n">
        <v>1</v>
      </c>
    </row>
    <row r="331" customFormat="false" ht="27" hidden="false" customHeight="true" outlineLevel="0" collapsed="false">
      <c r="A331" s="84"/>
      <c r="B331" s="134"/>
      <c r="C331" s="89"/>
      <c r="D331" s="89"/>
      <c r="E331" s="93" t="s">
        <v>1146</v>
      </c>
      <c r="F331" s="94" t="s">
        <v>305</v>
      </c>
      <c r="G331" s="94" t="s">
        <v>328</v>
      </c>
      <c r="H331" s="94" t="s">
        <v>1147</v>
      </c>
      <c r="I331" s="94" t="s">
        <v>1148</v>
      </c>
      <c r="J331" s="97" t="n">
        <v>1</v>
      </c>
    </row>
    <row r="332" customFormat="false" ht="27" hidden="false" customHeight="true" outlineLevel="0" collapsed="false">
      <c r="A332" s="84"/>
      <c r="B332" s="134"/>
      <c r="C332" s="89"/>
      <c r="D332" s="89"/>
      <c r="E332" s="97" t="s">
        <v>1149</v>
      </c>
      <c r="F332" s="94" t="s">
        <v>305</v>
      </c>
      <c r="G332" s="94" t="s">
        <v>306</v>
      </c>
      <c r="H332" s="94" t="s">
        <v>1150</v>
      </c>
      <c r="I332" s="101" t="s">
        <v>1151</v>
      </c>
      <c r="J332" s="97" t="n">
        <v>1</v>
      </c>
    </row>
    <row r="333" customFormat="false" ht="21" hidden="false" customHeight="true" outlineLevel="0" collapsed="false">
      <c r="A333" s="84"/>
      <c r="B333" s="134" t="n">
        <v>252003</v>
      </c>
      <c r="C333" s="89" t="s">
        <v>85</v>
      </c>
      <c r="D333" s="89"/>
      <c r="E333" s="89" t="s">
        <v>290</v>
      </c>
      <c r="F333" s="89"/>
      <c r="G333" s="89"/>
      <c r="H333" s="89"/>
      <c r="I333" s="89"/>
      <c r="J333" s="89" t="n">
        <v>1</v>
      </c>
    </row>
    <row r="334" customFormat="false" ht="27" hidden="false" customHeight="true" outlineLevel="0" collapsed="false">
      <c r="A334" s="84"/>
      <c r="B334" s="134"/>
      <c r="C334" s="89"/>
      <c r="D334" s="89"/>
      <c r="E334" s="93" t="s">
        <v>1152</v>
      </c>
      <c r="F334" s="94" t="s">
        <v>404</v>
      </c>
      <c r="G334" s="94" t="s">
        <v>328</v>
      </c>
      <c r="H334" s="94" t="s">
        <v>1153</v>
      </c>
      <c r="I334" s="101" t="s">
        <v>1154</v>
      </c>
      <c r="J334" s="97" t="n">
        <v>1</v>
      </c>
    </row>
    <row r="335" customFormat="false" ht="21" hidden="false" customHeight="true" outlineLevel="0" collapsed="false">
      <c r="A335" s="84"/>
      <c r="B335" s="152" t="n">
        <v>258021</v>
      </c>
      <c r="C335" s="153" t="s">
        <v>86</v>
      </c>
      <c r="D335" s="153"/>
      <c r="E335" s="89" t="s">
        <v>290</v>
      </c>
      <c r="F335" s="89"/>
      <c r="G335" s="89"/>
      <c r="H335" s="89"/>
      <c r="I335" s="89"/>
      <c r="J335" s="89" t="n">
        <v>1</v>
      </c>
    </row>
    <row r="336" customFormat="false" ht="27" hidden="false" customHeight="true" outlineLevel="0" collapsed="false">
      <c r="A336" s="84"/>
      <c r="B336" s="152"/>
      <c r="C336" s="153"/>
      <c r="D336" s="153"/>
      <c r="E336" s="93" t="s">
        <v>1155</v>
      </c>
      <c r="F336" s="94" t="s">
        <v>404</v>
      </c>
      <c r="G336" s="94" t="s">
        <v>1156</v>
      </c>
      <c r="H336" s="94" t="s">
        <v>1157</v>
      </c>
      <c r="I336" s="101" t="s">
        <v>1158</v>
      </c>
      <c r="J336" s="97" t="n">
        <v>1</v>
      </c>
    </row>
    <row r="337" customFormat="false" ht="21" hidden="false" customHeight="true" outlineLevel="0" collapsed="false">
      <c r="A337" s="84"/>
      <c r="B337" s="134" t="n">
        <v>350011</v>
      </c>
      <c r="C337" s="89" t="s">
        <v>89</v>
      </c>
      <c r="D337" s="89"/>
      <c r="E337" s="91" t="s">
        <v>290</v>
      </c>
      <c r="F337" s="90"/>
      <c r="G337" s="90"/>
      <c r="H337" s="90"/>
      <c r="I337" s="90"/>
      <c r="J337" s="90" t="n">
        <f aca="false">SUM(J338:J339)</f>
        <v>6</v>
      </c>
    </row>
    <row r="338" customFormat="false" ht="27" hidden="false" customHeight="true" outlineLevel="0" collapsed="false">
      <c r="A338" s="84"/>
      <c r="B338" s="134"/>
      <c r="C338" s="89"/>
      <c r="D338" s="89"/>
      <c r="E338" s="90" t="s">
        <v>1159</v>
      </c>
      <c r="F338" s="91" t="s">
        <v>367</v>
      </c>
      <c r="G338" s="91" t="s">
        <v>328</v>
      </c>
      <c r="H338" s="91" t="s">
        <v>1160</v>
      </c>
      <c r="I338" s="91" t="s">
        <v>1161</v>
      </c>
      <c r="J338" s="90" t="n">
        <v>5</v>
      </c>
    </row>
    <row r="339" customFormat="false" ht="27" hidden="false" customHeight="true" outlineLevel="0" collapsed="false">
      <c r="A339" s="84"/>
      <c r="B339" s="134"/>
      <c r="C339" s="89"/>
      <c r="D339" s="89"/>
      <c r="E339" s="93" t="s">
        <v>1162</v>
      </c>
      <c r="F339" s="94" t="s">
        <v>305</v>
      </c>
      <c r="G339" s="94" t="s">
        <v>328</v>
      </c>
      <c r="H339" s="94" t="s">
        <v>1163</v>
      </c>
      <c r="I339" s="94" t="s">
        <v>1164</v>
      </c>
      <c r="J339" s="97" t="n">
        <v>1</v>
      </c>
    </row>
    <row r="340" customFormat="false" ht="21" hidden="false" customHeight="true" outlineLevel="0" collapsed="false">
      <c r="A340" s="84"/>
      <c r="B340" s="134" t="n">
        <v>400006</v>
      </c>
      <c r="C340" s="89" t="s">
        <v>91</v>
      </c>
      <c r="D340" s="89"/>
      <c r="E340" s="91" t="s">
        <v>290</v>
      </c>
      <c r="F340" s="90"/>
      <c r="G340" s="90"/>
      <c r="H340" s="90"/>
      <c r="I340" s="90"/>
      <c r="J340" s="90" t="n">
        <f aca="false">SUM(J341:J342)</f>
        <v>2</v>
      </c>
    </row>
    <row r="341" customFormat="false" ht="24" hidden="false" customHeight="true" outlineLevel="0" collapsed="false">
      <c r="A341" s="84"/>
      <c r="B341" s="134"/>
      <c r="C341" s="89"/>
      <c r="D341" s="89"/>
      <c r="E341" s="93" t="s">
        <v>1165</v>
      </c>
      <c r="F341" s="94" t="s">
        <v>305</v>
      </c>
      <c r="G341" s="94" t="s">
        <v>328</v>
      </c>
      <c r="H341" s="94" t="s">
        <v>1166</v>
      </c>
      <c r="I341" s="94" t="s">
        <v>1167</v>
      </c>
      <c r="J341" s="97" t="n">
        <v>1</v>
      </c>
    </row>
    <row r="342" customFormat="false" ht="30" hidden="false" customHeight="true" outlineLevel="0" collapsed="false">
      <c r="A342" s="84"/>
      <c r="B342" s="134"/>
      <c r="C342" s="89"/>
      <c r="D342" s="89"/>
      <c r="E342" s="93" t="s">
        <v>1168</v>
      </c>
      <c r="F342" s="94" t="s">
        <v>305</v>
      </c>
      <c r="G342" s="94" t="s">
        <v>328</v>
      </c>
      <c r="H342" s="94" t="s">
        <v>1169</v>
      </c>
      <c r="I342" s="94" t="s">
        <v>1170</v>
      </c>
      <c r="J342" s="97" t="n">
        <v>1</v>
      </c>
    </row>
    <row r="343" customFormat="false" ht="27" hidden="false" customHeight="true" outlineLevel="0" collapsed="false">
      <c r="A343" s="84"/>
      <c r="B343" s="152" t="n">
        <v>400007</v>
      </c>
      <c r="C343" s="153" t="s">
        <v>92</v>
      </c>
      <c r="D343" s="153"/>
      <c r="E343" s="89" t="s">
        <v>290</v>
      </c>
      <c r="F343" s="89"/>
      <c r="G343" s="89"/>
      <c r="H343" s="89"/>
      <c r="I343" s="89"/>
      <c r="J343" s="89" t="n">
        <v>1</v>
      </c>
    </row>
    <row r="344" customFormat="false" ht="27" hidden="false" customHeight="true" outlineLevel="0" collapsed="false">
      <c r="A344" s="84"/>
      <c r="B344" s="152"/>
      <c r="C344" s="153"/>
      <c r="D344" s="153"/>
      <c r="E344" s="93" t="s">
        <v>1171</v>
      </c>
      <c r="F344" s="94" t="s">
        <v>305</v>
      </c>
      <c r="G344" s="94" t="s">
        <v>328</v>
      </c>
      <c r="H344" s="94" t="s">
        <v>1172</v>
      </c>
      <c r="I344" s="94" t="s">
        <v>1173</v>
      </c>
      <c r="J344" s="97" t="n">
        <v>1</v>
      </c>
    </row>
    <row r="345" customFormat="false" ht="18.95" hidden="false" customHeight="true" outlineLevel="0" collapsed="false">
      <c r="A345" s="84"/>
      <c r="B345" s="154" t="n">
        <v>364002</v>
      </c>
      <c r="C345" s="84" t="s">
        <v>90</v>
      </c>
      <c r="D345" s="84"/>
      <c r="E345" s="89" t="s">
        <v>290</v>
      </c>
      <c r="F345" s="89"/>
      <c r="G345" s="89"/>
      <c r="H345" s="89"/>
      <c r="I345" s="89"/>
      <c r="J345" s="89" t="n">
        <f aca="false">SUM(J346:J347)</f>
        <v>2</v>
      </c>
    </row>
    <row r="346" customFormat="false" ht="24" hidden="false" customHeight="true" outlineLevel="0" collapsed="false">
      <c r="A346" s="84"/>
      <c r="B346" s="154"/>
      <c r="C346" s="84"/>
      <c r="D346" s="84"/>
      <c r="E346" s="93" t="s">
        <v>1174</v>
      </c>
      <c r="F346" s="94" t="s">
        <v>305</v>
      </c>
      <c r="G346" s="94" t="s">
        <v>328</v>
      </c>
      <c r="H346" s="94" t="s">
        <v>1175</v>
      </c>
      <c r="I346" s="94" t="s">
        <v>1176</v>
      </c>
      <c r="J346" s="97" t="n">
        <v>1</v>
      </c>
    </row>
    <row r="347" customFormat="false" ht="30.95" hidden="false" customHeight="true" outlineLevel="0" collapsed="false">
      <c r="A347" s="84"/>
      <c r="B347" s="154"/>
      <c r="C347" s="84"/>
      <c r="D347" s="84"/>
      <c r="E347" s="93" t="s">
        <v>1177</v>
      </c>
      <c r="F347" s="94" t="s">
        <v>305</v>
      </c>
      <c r="G347" s="94" t="s">
        <v>328</v>
      </c>
      <c r="H347" s="94" t="s">
        <v>1178</v>
      </c>
      <c r="I347" s="94" t="s">
        <v>1179</v>
      </c>
      <c r="J347" s="97" t="n">
        <v>1</v>
      </c>
    </row>
    <row r="348" customFormat="false" ht="27" hidden="false" customHeight="true" outlineLevel="0" collapsed="false">
      <c r="A348" s="84"/>
      <c r="B348" s="134"/>
      <c r="C348" s="89" t="s">
        <v>88</v>
      </c>
      <c r="D348" s="89"/>
      <c r="E348" s="155" t="s">
        <v>290</v>
      </c>
      <c r="F348" s="97"/>
      <c r="G348" s="97"/>
      <c r="H348" s="97"/>
      <c r="I348" s="97"/>
      <c r="J348" s="97" t="n">
        <v>1</v>
      </c>
    </row>
    <row r="349" customFormat="false" ht="32.1" hidden="false" customHeight="true" outlineLevel="0" collapsed="false">
      <c r="A349" s="84"/>
      <c r="B349" s="134"/>
      <c r="C349" s="89"/>
      <c r="D349" s="89"/>
      <c r="E349" s="93" t="s">
        <v>1180</v>
      </c>
      <c r="F349" s="94" t="s">
        <v>305</v>
      </c>
      <c r="G349" s="94" t="s">
        <v>328</v>
      </c>
      <c r="H349" s="94" t="s">
        <v>1181</v>
      </c>
      <c r="I349" s="94" t="s">
        <v>1182</v>
      </c>
      <c r="J349" s="97" t="n">
        <v>1</v>
      </c>
    </row>
    <row r="350" customFormat="false" ht="24" hidden="false" customHeight="true" outlineLevel="0" collapsed="false">
      <c r="A350" s="84"/>
      <c r="B350" s="134"/>
      <c r="C350" s="89" t="s">
        <v>1183</v>
      </c>
      <c r="D350" s="89"/>
      <c r="E350" s="91" t="s">
        <v>290</v>
      </c>
      <c r="F350" s="90"/>
      <c r="G350" s="90"/>
      <c r="H350" s="90"/>
      <c r="I350" s="90"/>
      <c r="J350" s="90" t="n">
        <v>1</v>
      </c>
    </row>
    <row r="351" customFormat="false" ht="24" hidden="false" customHeight="true" outlineLevel="0" collapsed="false">
      <c r="A351" s="84"/>
      <c r="B351" s="134"/>
      <c r="C351" s="89"/>
      <c r="D351" s="89"/>
      <c r="E351" s="93" t="s">
        <v>1184</v>
      </c>
      <c r="F351" s="94" t="s">
        <v>305</v>
      </c>
      <c r="G351" s="94" t="s">
        <v>323</v>
      </c>
      <c r="H351" s="94" t="s">
        <v>1185</v>
      </c>
      <c r="I351" s="94" t="s">
        <v>1186</v>
      </c>
      <c r="J351" s="90" t="n">
        <v>1</v>
      </c>
    </row>
    <row r="352" customFormat="false" ht="30" hidden="false" customHeight="true" outlineLevel="0" collapsed="false">
      <c r="A352" s="74" t="s">
        <v>93</v>
      </c>
      <c r="B352" s="74"/>
      <c r="C352" s="74"/>
      <c r="D352" s="74"/>
      <c r="E352" s="81"/>
      <c r="F352" s="81"/>
      <c r="G352" s="81"/>
      <c r="H352" s="81"/>
      <c r="I352" s="156"/>
      <c r="J352" s="89" t="n">
        <f aca="false">SUM(J353+J355+J357+J359+J362+J365+J377+J345+J380)</f>
        <v>28.5</v>
      </c>
    </row>
    <row r="353" customFormat="false" ht="24" hidden="false" customHeight="true" outlineLevel="0" collapsed="false">
      <c r="A353" s="157"/>
      <c r="B353" s="158"/>
      <c r="C353" s="84" t="s">
        <v>1187</v>
      </c>
      <c r="D353" s="84"/>
      <c r="E353" s="104" t="s">
        <v>290</v>
      </c>
      <c r="F353" s="81"/>
      <c r="G353" s="81"/>
      <c r="H353" s="81"/>
      <c r="I353" s="156"/>
      <c r="J353" s="89" t="n">
        <v>3</v>
      </c>
    </row>
    <row r="354" customFormat="false" ht="26.1" hidden="false" customHeight="true" outlineLevel="0" collapsed="false">
      <c r="A354" s="157"/>
      <c r="B354" s="158"/>
      <c r="C354" s="84"/>
      <c r="D354" s="84"/>
      <c r="E354" s="97" t="s">
        <v>1188</v>
      </c>
      <c r="F354" s="94" t="s">
        <v>335</v>
      </c>
      <c r="G354" s="94" t="s">
        <v>346</v>
      </c>
      <c r="H354" s="94" t="s">
        <v>1189</v>
      </c>
      <c r="I354" s="94" t="s">
        <v>1190</v>
      </c>
      <c r="J354" s="97" t="n">
        <v>3</v>
      </c>
    </row>
    <row r="355" customFormat="false" ht="21" hidden="false" customHeight="true" outlineLevel="0" collapsed="false">
      <c r="A355" s="159"/>
      <c r="B355" s="81"/>
      <c r="C355" s="89" t="s">
        <v>96</v>
      </c>
      <c r="D355" s="89"/>
      <c r="E355" s="121" t="s">
        <v>290</v>
      </c>
      <c r="F355" s="160"/>
      <c r="G355" s="160"/>
      <c r="H355" s="160"/>
      <c r="I355" s="160"/>
      <c r="J355" s="160" t="n">
        <v>1</v>
      </c>
    </row>
    <row r="356" customFormat="false" ht="27.95" hidden="false" customHeight="true" outlineLevel="0" collapsed="false">
      <c r="A356" s="159"/>
      <c r="B356" s="81"/>
      <c r="C356" s="89"/>
      <c r="D356" s="89"/>
      <c r="E356" s="97" t="s">
        <v>1191</v>
      </c>
      <c r="F356" s="94" t="s">
        <v>305</v>
      </c>
      <c r="G356" s="94" t="s">
        <v>306</v>
      </c>
      <c r="H356" s="94" t="s">
        <v>1192</v>
      </c>
      <c r="I356" s="101" t="s">
        <v>611</v>
      </c>
      <c r="J356" s="97" t="n">
        <v>1</v>
      </c>
    </row>
    <row r="357" customFormat="false" ht="23.1" hidden="false" customHeight="true" outlineLevel="0" collapsed="false">
      <c r="A357" s="157"/>
      <c r="B357" s="158"/>
      <c r="C357" s="89" t="s">
        <v>98</v>
      </c>
      <c r="D357" s="89"/>
      <c r="E357" s="104" t="s">
        <v>290</v>
      </c>
      <c r="F357" s="90"/>
      <c r="G357" s="160"/>
      <c r="H357" s="160"/>
      <c r="I357" s="160"/>
      <c r="J357" s="160" t="n">
        <v>4</v>
      </c>
    </row>
    <row r="358" customFormat="false" ht="27.95" hidden="false" customHeight="true" outlineLevel="0" collapsed="false">
      <c r="A358" s="157"/>
      <c r="B358" s="158"/>
      <c r="C358" s="89"/>
      <c r="D358" s="89"/>
      <c r="E358" s="90" t="s">
        <v>1193</v>
      </c>
      <c r="F358" s="91" t="s">
        <v>362</v>
      </c>
      <c r="G358" s="91" t="s">
        <v>363</v>
      </c>
      <c r="H358" s="161" t="s">
        <v>1194</v>
      </c>
      <c r="I358" s="144" t="s">
        <v>1195</v>
      </c>
      <c r="J358" s="90" t="n">
        <v>4</v>
      </c>
    </row>
    <row r="359" customFormat="false" ht="21.95" hidden="false" customHeight="true" outlineLevel="0" collapsed="false">
      <c r="A359" s="84" t="s">
        <v>100</v>
      </c>
      <c r="B359" s="162" t="s">
        <v>101</v>
      </c>
      <c r="C359" s="84" t="s">
        <v>102</v>
      </c>
      <c r="D359" s="84"/>
      <c r="E359" s="89" t="s">
        <v>290</v>
      </c>
      <c r="F359" s="78"/>
      <c r="G359" s="78"/>
      <c r="H359" s="78"/>
      <c r="I359" s="163"/>
      <c r="J359" s="89" t="n">
        <f aca="false">SUM(J360:J361)</f>
        <v>2</v>
      </c>
    </row>
    <row r="360" customFormat="false" ht="21.95" hidden="false" customHeight="true" outlineLevel="0" collapsed="false">
      <c r="A360" s="84"/>
      <c r="B360" s="84"/>
      <c r="C360" s="84"/>
      <c r="D360" s="84"/>
      <c r="E360" s="93" t="s">
        <v>1196</v>
      </c>
      <c r="F360" s="94" t="s">
        <v>305</v>
      </c>
      <c r="G360" s="94" t="s">
        <v>310</v>
      </c>
      <c r="H360" s="94" t="s">
        <v>1197</v>
      </c>
      <c r="I360" s="94" t="s">
        <v>1198</v>
      </c>
      <c r="J360" s="97" t="n">
        <v>1</v>
      </c>
    </row>
    <row r="361" customFormat="false" ht="21.95" hidden="false" customHeight="true" outlineLevel="0" collapsed="false">
      <c r="A361" s="84"/>
      <c r="B361" s="84"/>
      <c r="C361" s="84"/>
      <c r="D361" s="84"/>
      <c r="E361" s="97" t="s">
        <v>1199</v>
      </c>
      <c r="F361" s="101" t="s">
        <v>305</v>
      </c>
      <c r="G361" s="94" t="s">
        <v>346</v>
      </c>
      <c r="H361" s="94" t="s">
        <v>1200</v>
      </c>
      <c r="I361" s="101" t="s">
        <v>1201</v>
      </c>
      <c r="J361" s="97" t="n">
        <v>1</v>
      </c>
    </row>
    <row r="362" customFormat="false" ht="21.95" hidden="false" customHeight="true" outlineLevel="0" collapsed="false">
      <c r="A362" s="89" t="s">
        <v>103</v>
      </c>
      <c r="B362" s="84" t="n">
        <v>301012</v>
      </c>
      <c r="C362" s="89" t="s">
        <v>104</v>
      </c>
      <c r="D362" s="89"/>
      <c r="E362" s="89" t="s">
        <v>290</v>
      </c>
      <c r="F362" s="89"/>
      <c r="G362" s="89"/>
      <c r="H362" s="89"/>
      <c r="I362" s="89"/>
      <c r="J362" s="89" t="n">
        <f aca="false">SUM(J363:J364)</f>
        <v>2</v>
      </c>
    </row>
    <row r="363" s="102" customFormat="true" ht="26.1" hidden="false" customHeight="true" outlineLevel="0" collapsed="false">
      <c r="A363" s="89"/>
      <c r="B363" s="84"/>
      <c r="C363" s="89"/>
      <c r="D363" s="89"/>
      <c r="E363" s="93" t="s">
        <v>1202</v>
      </c>
      <c r="F363" s="94" t="s">
        <v>404</v>
      </c>
      <c r="G363" s="94" t="s">
        <v>552</v>
      </c>
      <c r="H363" s="94" t="s">
        <v>1203</v>
      </c>
      <c r="I363" s="101" t="s">
        <v>1204</v>
      </c>
      <c r="J363" s="97" t="n">
        <v>1</v>
      </c>
    </row>
    <row r="364" s="102" customFormat="true" ht="27" hidden="false" customHeight="true" outlineLevel="0" collapsed="false">
      <c r="A364" s="89"/>
      <c r="B364" s="84"/>
      <c r="C364" s="89"/>
      <c r="D364" s="89"/>
      <c r="E364" s="97" t="s">
        <v>1205</v>
      </c>
      <c r="F364" s="101" t="s">
        <v>305</v>
      </c>
      <c r="G364" s="94" t="s">
        <v>346</v>
      </c>
      <c r="H364" s="94" t="s">
        <v>1206</v>
      </c>
      <c r="I364" s="101" t="s">
        <v>1207</v>
      </c>
      <c r="J364" s="97" t="n">
        <v>1</v>
      </c>
    </row>
    <row r="365" customFormat="false" ht="21.95" hidden="false" customHeight="true" outlineLevel="0" collapsed="false">
      <c r="A365" s="164" t="s">
        <v>105</v>
      </c>
      <c r="B365" s="164" t="s">
        <v>290</v>
      </c>
      <c r="C365" s="164"/>
      <c r="D365" s="164"/>
      <c r="E365" s="89"/>
      <c r="F365" s="89"/>
      <c r="G365" s="89"/>
      <c r="H365" s="89"/>
      <c r="I365" s="89"/>
      <c r="J365" s="89" t="n">
        <f aca="false">SUM(J366+J371)</f>
        <v>9.5</v>
      </c>
    </row>
    <row r="366" customFormat="false" ht="21.95" hidden="false" customHeight="true" outlineLevel="0" collapsed="false">
      <c r="A366" s="164"/>
      <c r="B366" s="165" t="n">
        <v>350013</v>
      </c>
      <c r="C366" s="89" t="s">
        <v>106</v>
      </c>
      <c r="D366" s="89"/>
      <c r="E366" s="89" t="s">
        <v>290</v>
      </c>
      <c r="F366" s="89"/>
      <c r="G366" s="89"/>
      <c r="H366" s="89"/>
      <c r="I366" s="89"/>
      <c r="J366" s="89" t="n">
        <f aca="false">SUM(J367:J370)</f>
        <v>4</v>
      </c>
    </row>
    <row r="367" customFormat="false" ht="23.1" hidden="false" customHeight="true" outlineLevel="0" collapsed="false">
      <c r="A367" s="164"/>
      <c r="B367" s="165"/>
      <c r="C367" s="89"/>
      <c r="D367" s="89"/>
      <c r="E367" s="93" t="s">
        <v>1208</v>
      </c>
      <c r="F367" s="94" t="s">
        <v>305</v>
      </c>
      <c r="G367" s="94" t="s">
        <v>328</v>
      </c>
      <c r="H367" s="94" t="s">
        <v>1209</v>
      </c>
      <c r="I367" s="94" t="s">
        <v>1210</v>
      </c>
      <c r="J367" s="97" t="n">
        <v>1</v>
      </c>
    </row>
    <row r="368" customFormat="false" ht="23.1" hidden="false" customHeight="true" outlineLevel="0" collapsed="false">
      <c r="A368" s="164"/>
      <c r="B368" s="165"/>
      <c r="C368" s="89"/>
      <c r="D368" s="89"/>
      <c r="E368" s="93" t="s">
        <v>1211</v>
      </c>
      <c r="F368" s="94" t="s">
        <v>305</v>
      </c>
      <c r="G368" s="94" t="s">
        <v>328</v>
      </c>
      <c r="H368" s="94" t="s">
        <v>1212</v>
      </c>
      <c r="I368" s="94" t="s">
        <v>1213</v>
      </c>
      <c r="J368" s="97" t="n">
        <v>1</v>
      </c>
    </row>
    <row r="369" customFormat="false" ht="23.1" hidden="false" customHeight="true" outlineLevel="0" collapsed="false">
      <c r="A369" s="164"/>
      <c r="B369" s="165"/>
      <c r="C369" s="89"/>
      <c r="D369" s="89"/>
      <c r="E369" s="93" t="s">
        <v>1214</v>
      </c>
      <c r="F369" s="94" t="s">
        <v>305</v>
      </c>
      <c r="G369" s="94" t="s">
        <v>328</v>
      </c>
      <c r="H369" s="94" t="s">
        <v>1215</v>
      </c>
      <c r="I369" s="94" t="s">
        <v>1216</v>
      </c>
      <c r="J369" s="97" t="n">
        <v>1</v>
      </c>
    </row>
    <row r="370" customFormat="false" ht="27.95" hidden="false" customHeight="true" outlineLevel="0" collapsed="false">
      <c r="A370" s="164"/>
      <c r="B370" s="165"/>
      <c r="C370" s="89"/>
      <c r="D370" s="89"/>
      <c r="E370" s="93" t="s">
        <v>1217</v>
      </c>
      <c r="F370" s="94" t="s">
        <v>305</v>
      </c>
      <c r="G370" s="94" t="s">
        <v>328</v>
      </c>
      <c r="H370" s="94" t="s">
        <v>1218</v>
      </c>
      <c r="I370" s="94" t="s">
        <v>1219</v>
      </c>
      <c r="J370" s="97" t="n">
        <v>1</v>
      </c>
    </row>
    <row r="371" customFormat="false" ht="21" hidden="false" customHeight="true" outlineLevel="0" collapsed="false">
      <c r="A371" s="164"/>
      <c r="B371" s="154" t="n">
        <v>350012</v>
      </c>
      <c r="C371" s="84" t="s">
        <v>107</v>
      </c>
      <c r="D371" s="84"/>
      <c r="E371" s="89" t="s">
        <v>290</v>
      </c>
      <c r="F371" s="89"/>
      <c r="G371" s="89"/>
      <c r="H371" s="89"/>
      <c r="I371" s="89"/>
      <c r="J371" s="89" t="n">
        <f aca="false">SUM(J372:J376)</f>
        <v>5.5</v>
      </c>
    </row>
    <row r="372" s="102" customFormat="true" ht="33" hidden="false" customHeight="true" outlineLevel="0" collapsed="false">
      <c r="A372" s="164"/>
      <c r="B372" s="154"/>
      <c r="C372" s="84"/>
      <c r="D372" s="84"/>
      <c r="E372" s="93" t="s">
        <v>1220</v>
      </c>
      <c r="F372" s="94" t="s">
        <v>335</v>
      </c>
      <c r="G372" s="94" t="s">
        <v>328</v>
      </c>
      <c r="H372" s="94" t="s">
        <v>1221</v>
      </c>
      <c r="I372" s="101" t="s">
        <v>1222</v>
      </c>
      <c r="J372" s="97" t="n">
        <v>1.5</v>
      </c>
    </row>
    <row r="373" s="102" customFormat="true" ht="21.95" hidden="false" customHeight="true" outlineLevel="0" collapsed="false">
      <c r="A373" s="164"/>
      <c r="B373" s="154"/>
      <c r="C373" s="84"/>
      <c r="D373" s="84"/>
      <c r="E373" s="93" t="s">
        <v>1223</v>
      </c>
      <c r="F373" s="94" t="s">
        <v>305</v>
      </c>
      <c r="G373" s="94" t="s">
        <v>318</v>
      </c>
      <c r="H373" s="94" t="s">
        <v>1224</v>
      </c>
      <c r="I373" s="101" t="s">
        <v>1225</v>
      </c>
      <c r="J373" s="97" t="n">
        <v>1</v>
      </c>
    </row>
    <row r="374" s="102" customFormat="true" ht="30" hidden="false" customHeight="true" outlineLevel="0" collapsed="false">
      <c r="A374" s="164"/>
      <c r="B374" s="154"/>
      <c r="C374" s="84"/>
      <c r="D374" s="84"/>
      <c r="E374" s="93" t="s">
        <v>1226</v>
      </c>
      <c r="F374" s="94" t="s">
        <v>305</v>
      </c>
      <c r="G374" s="94" t="s">
        <v>328</v>
      </c>
      <c r="H374" s="94" t="s">
        <v>1227</v>
      </c>
      <c r="I374" s="94" t="s">
        <v>1228</v>
      </c>
      <c r="J374" s="97" t="n">
        <v>1</v>
      </c>
    </row>
    <row r="375" s="102" customFormat="true" ht="21.95" hidden="false" customHeight="true" outlineLevel="0" collapsed="false">
      <c r="A375" s="164"/>
      <c r="B375" s="154"/>
      <c r="C375" s="84"/>
      <c r="D375" s="84"/>
      <c r="E375" s="93" t="s">
        <v>1229</v>
      </c>
      <c r="F375" s="94" t="s">
        <v>305</v>
      </c>
      <c r="G375" s="94" t="s">
        <v>328</v>
      </c>
      <c r="H375" s="94" t="s">
        <v>1230</v>
      </c>
      <c r="I375" s="94" t="s">
        <v>1231</v>
      </c>
      <c r="J375" s="97" t="n">
        <v>1</v>
      </c>
    </row>
    <row r="376" s="102" customFormat="true" ht="30" hidden="false" customHeight="true" outlineLevel="0" collapsed="false">
      <c r="A376" s="164"/>
      <c r="B376" s="154"/>
      <c r="C376" s="84"/>
      <c r="D376" s="84"/>
      <c r="E376" s="93" t="s">
        <v>1232</v>
      </c>
      <c r="F376" s="94" t="s">
        <v>305</v>
      </c>
      <c r="G376" s="94" t="s">
        <v>328</v>
      </c>
      <c r="H376" s="94" t="s">
        <v>1233</v>
      </c>
      <c r="I376" s="94" t="s">
        <v>1234</v>
      </c>
      <c r="J376" s="97" t="n">
        <v>1</v>
      </c>
    </row>
    <row r="377" customFormat="false" ht="21" hidden="false" customHeight="true" outlineLevel="0" collapsed="false">
      <c r="A377" s="164" t="s">
        <v>108</v>
      </c>
      <c r="B377" s="103" t="s">
        <v>109</v>
      </c>
      <c r="C377" s="86" t="s">
        <v>110</v>
      </c>
      <c r="D377" s="86"/>
      <c r="E377" s="89" t="s">
        <v>290</v>
      </c>
      <c r="F377" s="89"/>
      <c r="G377" s="89"/>
      <c r="H377" s="89"/>
      <c r="I377" s="89"/>
      <c r="J377" s="89" t="n">
        <f aca="false">SUM(J378:J379)</f>
        <v>3</v>
      </c>
    </row>
    <row r="378" customFormat="false" ht="30" hidden="false" customHeight="true" outlineLevel="0" collapsed="false">
      <c r="A378" s="164"/>
      <c r="B378" s="164"/>
      <c r="C378" s="86"/>
      <c r="D378" s="86"/>
      <c r="E378" s="90" t="s">
        <v>1235</v>
      </c>
      <c r="F378" s="91" t="s">
        <v>335</v>
      </c>
      <c r="G378" s="92" t="s">
        <v>306</v>
      </c>
      <c r="H378" s="91" t="s">
        <v>1236</v>
      </c>
      <c r="I378" s="108" t="s">
        <v>1237</v>
      </c>
      <c r="J378" s="90" t="n">
        <v>2</v>
      </c>
    </row>
    <row r="379" customFormat="false" ht="30" hidden="false" customHeight="true" outlineLevel="0" collapsed="false">
      <c r="A379" s="164"/>
      <c r="B379" s="164"/>
      <c r="C379" s="86"/>
      <c r="D379" s="86"/>
      <c r="E379" s="93" t="s">
        <v>1238</v>
      </c>
      <c r="F379" s="94" t="s">
        <v>305</v>
      </c>
      <c r="G379" s="94" t="s">
        <v>328</v>
      </c>
      <c r="H379" s="94" t="s">
        <v>1239</v>
      </c>
      <c r="I379" s="94" t="s">
        <v>1240</v>
      </c>
      <c r="J379" s="97" t="n">
        <v>1</v>
      </c>
    </row>
    <row r="380" s="102" customFormat="true" ht="20.1" hidden="false" customHeight="true" outlineLevel="0" collapsed="false">
      <c r="A380" s="164" t="s">
        <v>111</v>
      </c>
      <c r="B380" s="164" t="n">
        <v>371001</v>
      </c>
      <c r="C380" s="89" t="s">
        <v>111</v>
      </c>
      <c r="D380" s="89"/>
      <c r="E380" s="89" t="s">
        <v>290</v>
      </c>
      <c r="F380" s="90"/>
      <c r="G380" s="90"/>
      <c r="H380" s="90"/>
      <c r="I380" s="90"/>
      <c r="J380" s="89" t="n">
        <f aca="false">SUM(J381:J382)</f>
        <v>2</v>
      </c>
    </row>
    <row r="381" s="102" customFormat="true" ht="35.1" hidden="false" customHeight="true" outlineLevel="0" collapsed="false">
      <c r="A381" s="164"/>
      <c r="B381" s="164"/>
      <c r="C381" s="89"/>
      <c r="D381" s="89"/>
      <c r="E381" s="93" t="s">
        <v>1241</v>
      </c>
      <c r="F381" s="94" t="s">
        <v>305</v>
      </c>
      <c r="G381" s="94" t="s">
        <v>328</v>
      </c>
      <c r="H381" s="94" t="s">
        <v>1242</v>
      </c>
      <c r="I381" s="94" t="s">
        <v>1243</v>
      </c>
      <c r="J381" s="97" t="n">
        <v>1</v>
      </c>
    </row>
    <row r="382" s="102" customFormat="true" ht="36.95" hidden="false" customHeight="true" outlineLevel="0" collapsed="false">
      <c r="A382" s="164"/>
      <c r="B382" s="164"/>
      <c r="C382" s="89"/>
      <c r="D382" s="89"/>
      <c r="E382" s="93" t="s">
        <v>1244</v>
      </c>
      <c r="F382" s="94" t="s">
        <v>404</v>
      </c>
      <c r="G382" s="94" t="s">
        <v>328</v>
      </c>
      <c r="H382" s="94" t="s">
        <v>1245</v>
      </c>
      <c r="I382" s="101" t="s">
        <v>1246</v>
      </c>
      <c r="J382" s="97" t="n">
        <v>1</v>
      </c>
    </row>
    <row r="383" customFormat="false" ht="21.95" hidden="false" customHeight="true" outlineLevel="0" collapsed="false">
      <c r="A383" s="74" t="s">
        <v>1247</v>
      </c>
      <c r="B383" s="74"/>
      <c r="C383" s="74"/>
      <c r="D383" s="74"/>
      <c r="E383" s="89"/>
      <c r="F383" s="89"/>
      <c r="G383" s="89"/>
      <c r="H383" s="89"/>
      <c r="I383" s="89"/>
      <c r="J383" s="89" t="n">
        <f aca="false">SUM(J384+J386+J388)</f>
        <v>5</v>
      </c>
    </row>
    <row r="384" customFormat="false" ht="21.95" hidden="false" customHeight="true" outlineLevel="0" collapsed="false">
      <c r="A384" s="163"/>
      <c r="B384" s="114" t="n">
        <v>999901</v>
      </c>
      <c r="C384" s="89" t="s">
        <v>114</v>
      </c>
      <c r="D384" s="89"/>
      <c r="E384" s="143" t="s">
        <v>290</v>
      </c>
      <c r="F384" s="89"/>
      <c r="G384" s="89"/>
      <c r="H384" s="89"/>
      <c r="I384" s="89"/>
      <c r="J384" s="89" t="n">
        <v>1</v>
      </c>
    </row>
    <row r="385" customFormat="false" ht="21.95" hidden="false" customHeight="true" outlineLevel="0" collapsed="false">
      <c r="A385" s="163"/>
      <c r="B385" s="114"/>
      <c r="C385" s="114"/>
      <c r="D385" s="89"/>
      <c r="E385" s="90" t="s">
        <v>1248</v>
      </c>
      <c r="F385" s="91" t="s">
        <v>305</v>
      </c>
      <c r="G385" s="92" t="s">
        <v>306</v>
      </c>
      <c r="H385" s="91" t="s">
        <v>1249</v>
      </c>
      <c r="I385" s="108" t="s">
        <v>1250</v>
      </c>
      <c r="J385" s="90" t="n">
        <v>1</v>
      </c>
    </row>
    <row r="386" customFormat="false" ht="21.95" hidden="false" customHeight="true" outlineLevel="0" collapsed="false">
      <c r="A386" s="166"/>
      <c r="B386" s="114" t="n">
        <v>999164</v>
      </c>
      <c r="C386" s="89" t="s">
        <v>115</v>
      </c>
      <c r="D386" s="89"/>
      <c r="E386" s="143" t="s">
        <v>290</v>
      </c>
      <c r="F386" s="89"/>
      <c r="G386" s="89"/>
      <c r="H386" s="89"/>
      <c r="I386" s="89"/>
      <c r="J386" s="89" t="n">
        <v>1</v>
      </c>
    </row>
    <row r="387" customFormat="false" ht="27.95" hidden="false" customHeight="true" outlineLevel="0" collapsed="false">
      <c r="A387" s="166"/>
      <c r="B387" s="114"/>
      <c r="C387" s="114"/>
      <c r="D387" s="89"/>
      <c r="E387" s="93" t="s">
        <v>1251</v>
      </c>
      <c r="F387" s="94" t="s">
        <v>305</v>
      </c>
      <c r="G387" s="94" t="s">
        <v>391</v>
      </c>
      <c r="H387" s="94" t="s">
        <v>1252</v>
      </c>
      <c r="I387" s="94" t="s">
        <v>1253</v>
      </c>
      <c r="J387" s="97" t="n">
        <v>1</v>
      </c>
    </row>
    <row r="388" customFormat="false" ht="24" hidden="false" customHeight="true" outlineLevel="0" collapsed="false">
      <c r="A388" s="166"/>
      <c r="B388" s="89" t="n">
        <v>999810</v>
      </c>
      <c r="C388" s="89" t="s">
        <v>116</v>
      </c>
      <c r="D388" s="89"/>
      <c r="E388" s="104" t="s">
        <v>290</v>
      </c>
      <c r="F388" s="90"/>
      <c r="G388" s="90"/>
      <c r="H388" s="90"/>
      <c r="I388" s="90"/>
      <c r="J388" s="90" t="n">
        <f aca="false">SUM(J389:J390)</f>
        <v>3</v>
      </c>
    </row>
    <row r="389" customFormat="false" ht="24" hidden="false" customHeight="true" outlineLevel="0" collapsed="false">
      <c r="A389" s="166"/>
      <c r="B389" s="89"/>
      <c r="C389" s="89"/>
      <c r="D389" s="89"/>
      <c r="E389" s="93" t="s">
        <v>1254</v>
      </c>
      <c r="F389" s="94" t="s">
        <v>305</v>
      </c>
      <c r="G389" s="94" t="s">
        <v>310</v>
      </c>
      <c r="H389" s="94" t="s">
        <v>1255</v>
      </c>
      <c r="I389" s="94" t="s">
        <v>1256</v>
      </c>
      <c r="J389" s="97" t="n">
        <v>1</v>
      </c>
    </row>
    <row r="390" customFormat="false" ht="24" hidden="false" customHeight="true" outlineLevel="0" collapsed="false">
      <c r="A390" s="166"/>
      <c r="B390" s="89"/>
      <c r="C390" s="89"/>
      <c r="D390" s="89"/>
      <c r="E390" s="109" t="s">
        <v>1257</v>
      </c>
      <c r="F390" s="110" t="s">
        <v>335</v>
      </c>
      <c r="G390" s="110" t="s">
        <v>384</v>
      </c>
      <c r="H390" s="110" t="s">
        <v>1258</v>
      </c>
      <c r="I390" s="111" t="s">
        <v>1259</v>
      </c>
      <c r="J390" s="109" t="n">
        <v>2</v>
      </c>
    </row>
    <row r="391" customFormat="false" ht="24" hidden="false" customHeight="true" outlineLevel="0" collapsed="false">
      <c r="A391" s="167"/>
      <c r="B391" s="75" t="s">
        <v>117</v>
      </c>
      <c r="C391" s="75"/>
      <c r="D391" s="75"/>
      <c r="E391" s="75"/>
      <c r="F391" s="81"/>
      <c r="G391" s="81"/>
      <c r="H391" s="81"/>
      <c r="I391" s="156"/>
      <c r="J391" s="81" t="n">
        <f aca="false">SUM(J392+J435+J452+J465+J492+J508+J518+J526+J543+J550+J564+J569+J576)</f>
        <v>148</v>
      </c>
    </row>
    <row r="392" customFormat="false" ht="21.95" hidden="false" customHeight="true" outlineLevel="0" collapsed="false">
      <c r="A392" s="168" t="s">
        <v>118</v>
      </c>
      <c r="B392" s="75" t="s">
        <v>290</v>
      </c>
      <c r="C392" s="75"/>
      <c r="D392" s="75"/>
      <c r="E392" s="75"/>
      <c r="F392" s="81"/>
      <c r="G392" s="81"/>
      <c r="H392" s="81"/>
      <c r="I392" s="156"/>
      <c r="J392" s="169" t="n">
        <f aca="false">SUM(J393+J425+J426+J427+J428+J429+J433+J434)</f>
        <v>40.5</v>
      </c>
    </row>
    <row r="393" customFormat="false" ht="21.95" hidden="false" customHeight="true" outlineLevel="0" collapsed="false">
      <c r="A393" s="168"/>
      <c r="B393" s="84" t="s">
        <v>1260</v>
      </c>
      <c r="C393" s="75" t="s">
        <v>290</v>
      </c>
      <c r="D393" s="75"/>
      <c r="E393" s="75"/>
      <c r="F393" s="81"/>
      <c r="G393" s="81"/>
      <c r="H393" s="81"/>
      <c r="I393" s="156"/>
      <c r="J393" s="169" t="n">
        <f aca="false">SUM(J394+J397+J402+J406+J411+J415+J416+J417+J418+J419+J420+J421+J422+J423+J424)</f>
        <v>28</v>
      </c>
    </row>
    <row r="394" customFormat="false" ht="21.95" hidden="false" customHeight="true" outlineLevel="0" collapsed="false">
      <c r="A394" s="168"/>
      <c r="B394" s="84"/>
      <c r="C394" s="153" t="s">
        <v>1261</v>
      </c>
      <c r="D394" s="153"/>
      <c r="E394" s="170" t="s">
        <v>290</v>
      </c>
      <c r="F394" s="81"/>
      <c r="G394" s="81"/>
      <c r="H394" s="81"/>
      <c r="I394" s="156"/>
      <c r="J394" s="169" t="n">
        <f aca="false">SUM(J395:J396)</f>
        <v>2</v>
      </c>
    </row>
    <row r="395" customFormat="false" ht="21.95" hidden="false" customHeight="true" outlineLevel="0" collapsed="false">
      <c r="A395" s="168"/>
      <c r="B395" s="84"/>
      <c r="C395" s="153"/>
      <c r="D395" s="153"/>
      <c r="E395" s="93" t="s">
        <v>1262</v>
      </c>
      <c r="F395" s="94" t="s">
        <v>305</v>
      </c>
      <c r="G395" s="94" t="s">
        <v>328</v>
      </c>
      <c r="H395" s="94" t="s">
        <v>1263</v>
      </c>
      <c r="I395" s="94" t="s">
        <v>1264</v>
      </c>
      <c r="J395" s="97" t="n">
        <v>1</v>
      </c>
    </row>
    <row r="396" customFormat="false" ht="21.95" hidden="false" customHeight="true" outlineLevel="0" collapsed="false">
      <c r="A396" s="168"/>
      <c r="B396" s="84"/>
      <c r="C396" s="153"/>
      <c r="D396" s="153"/>
      <c r="E396" s="97" t="s">
        <v>1265</v>
      </c>
      <c r="F396" s="94" t="s">
        <v>305</v>
      </c>
      <c r="G396" s="94" t="s">
        <v>306</v>
      </c>
      <c r="H396" s="94" t="s">
        <v>1266</v>
      </c>
      <c r="I396" s="101" t="s">
        <v>1267</v>
      </c>
      <c r="J396" s="97" t="n">
        <v>1</v>
      </c>
    </row>
    <row r="397" customFormat="false" ht="18.95" hidden="false" customHeight="true" outlineLevel="0" collapsed="false">
      <c r="A397" s="168"/>
      <c r="B397" s="84"/>
      <c r="C397" s="89" t="s">
        <v>1268</v>
      </c>
      <c r="D397" s="89"/>
      <c r="E397" s="89" t="s">
        <v>290</v>
      </c>
      <c r="F397" s="78"/>
      <c r="G397" s="78"/>
      <c r="H397" s="78"/>
      <c r="I397" s="163"/>
      <c r="J397" s="89" t="n">
        <f aca="false">SUM(J398:J401)</f>
        <v>4.5</v>
      </c>
    </row>
    <row r="398" s="102" customFormat="true" ht="29.1" hidden="false" customHeight="true" outlineLevel="0" collapsed="false">
      <c r="A398" s="168"/>
      <c r="B398" s="84"/>
      <c r="C398" s="89"/>
      <c r="D398" s="89"/>
      <c r="E398" s="90" t="s">
        <v>1269</v>
      </c>
      <c r="F398" s="91" t="s">
        <v>305</v>
      </c>
      <c r="G398" s="92" t="s">
        <v>306</v>
      </c>
      <c r="H398" s="91" t="s">
        <v>1270</v>
      </c>
      <c r="I398" s="108" t="s">
        <v>1271</v>
      </c>
      <c r="J398" s="90" t="n">
        <v>1</v>
      </c>
    </row>
    <row r="399" s="102" customFormat="true" ht="27" hidden="false" customHeight="true" outlineLevel="0" collapsed="false">
      <c r="A399" s="168"/>
      <c r="B399" s="84"/>
      <c r="C399" s="89"/>
      <c r="D399" s="89"/>
      <c r="E399" s="90" t="s">
        <v>1272</v>
      </c>
      <c r="F399" s="91" t="s">
        <v>335</v>
      </c>
      <c r="G399" s="91" t="s">
        <v>328</v>
      </c>
      <c r="H399" s="91" t="s">
        <v>1273</v>
      </c>
      <c r="I399" s="91" t="s">
        <v>1274</v>
      </c>
      <c r="J399" s="89" t="n">
        <v>1.5</v>
      </c>
    </row>
    <row r="400" s="102" customFormat="true" ht="27" hidden="false" customHeight="true" outlineLevel="0" collapsed="false">
      <c r="A400" s="168"/>
      <c r="B400" s="84"/>
      <c r="C400" s="89"/>
      <c r="D400" s="89"/>
      <c r="E400" s="93" t="s">
        <v>1275</v>
      </c>
      <c r="F400" s="94" t="s">
        <v>305</v>
      </c>
      <c r="G400" s="94" t="s">
        <v>743</v>
      </c>
      <c r="H400" s="94" t="s">
        <v>1276</v>
      </c>
      <c r="I400" s="101" t="s">
        <v>1277</v>
      </c>
      <c r="J400" s="97" t="n">
        <v>1</v>
      </c>
    </row>
    <row r="401" s="102" customFormat="true" ht="24.95" hidden="false" customHeight="true" outlineLevel="0" collapsed="false">
      <c r="A401" s="168"/>
      <c r="B401" s="84"/>
      <c r="C401" s="89"/>
      <c r="D401" s="89"/>
      <c r="E401" s="93" t="s">
        <v>1278</v>
      </c>
      <c r="F401" s="94" t="s">
        <v>305</v>
      </c>
      <c r="G401" s="94" t="s">
        <v>328</v>
      </c>
      <c r="H401" s="94" t="s">
        <v>1279</v>
      </c>
      <c r="I401" s="94" t="s">
        <v>1280</v>
      </c>
      <c r="J401" s="97" t="n">
        <v>1</v>
      </c>
    </row>
    <row r="402" s="102" customFormat="true" ht="18.95" hidden="false" customHeight="true" outlineLevel="0" collapsed="false">
      <c r="A402" s="168"/>
      <c r="B402" s="84"/>
      <c r="C402" s="89" t="s">
        <v>1281</v>
      </c>
      <c r="D402" s="89"/>
      <c r="E402" s="104" t="s">
        <v>290</v>
      </c>
      <c r="F402" s="104"/>
      <c r="G402" s="104"/>
      <c r="H402" s="104"/>
      <c r="I402" s="104"/>
      <c r="J402" s="89" t="n">
        <f aca="false">SUM(J403:J405)</f>
        <v>3.5</v>
      </c>
    </row>
    <row r="403" s="102" customFormat="true" ht="30.95" hidden="false" customHeight="true" outlineLevel="0" collapsed="false">
      <c r="A403" s="168"/>
      <c r="B403" s="84"/>
      <c r="C403" s="89"/>
      <c r="D403" s="89"/>
      <c r="E403" s="87" t="s">
        <v>1282</v>
      </c>
      <c r="F403" s="91" t="s">
        <v>335</v>
      </c>
      <c r="G403" s="91" t="s">
        <v>323</v>
      </c>
      <c r="H403" s="91" t="s">
        <v>1283</v>
      </c>
      <c r="I403" s="91" t="s">
        <v>1284</v>
      </c>
      <c r="J403" s="89" t="n">
        <v>1.5</v>
      </c>
    </row>
    <row r="404" s="102" customFormat="true" ht="21.95" hidden="false" customHeight="true" outlineLevel="0" collapsed="false">
      <c r="A404" s="168"/>
      <c r="B404" s="84"/>
      <c r="C404" s="89"/>
      <c r="D404" s="89"/>
      <c r="E404" s="93" t="s">
        <v>1285</v>
      </c>
      <c r="F404" s="94" t="s">
        <v>305</v>
      </c>
      <c r="G404" s="94" t="s">
        <v>323</v>
      </c>
      <c r="H404" s="94" t="s">
        <v>1286</v>
      </c>
      <c r="I404" s="94" t="s">
        <v>1287</v>
      </c>
      <c r="J404" s="97" t="n">
        <v>1</v>
      </c>
    </row>
    <row r="405" s="102" customFormat="true" ht="21.95" hidden="false" customHeight="true" outlineLevel="0" collapsed="false">
      <c r="A405" s="168"/>
      <c r="B405" s="84"/>
      <c r="C405" s="89"/>
      <c r="D405" s="89"/>
      <c r="E405" s="93" t="s">
        <v>1288</v>
      </c>
      <c r="F405" s="94" t="s">
        <v>305</v>
      </c>
      <c r="G405" s="94" t="s">
        <v>323</v>
      </c>
      <c r="H405" s="94" t="s">
        <v>1289</v>
      </c>
      <c r="I405" s="101" t="s">
        <v>1290</v>
      </c>
      <c r="J405" s="97" t="n">
        <v>1</v>
      </c>
    </row>
    <row r="406" customFormat="false" ht="21" hidden="false" customHeight="true" outlineLevel="0" collapsed="false">
      <c r="A406" s="168"/>
      <c r="B406" s="84"/>
      <c r="C406" s="89" t="s">
        <v>1291</v>
      </c>
      <c r="D406" s="89"/>
      <c r="E406" s="89" t="s">
        <v>290</v>
      </c>
      <c r="F406" s="89"/>
      <c r="G406" s="89"/>
      <c r="H406" s="89"/>
      <c r="I406" s="89"/>
      <c r="J406" s="89" t="n">
        <f aca="false">SUM(J407:J410)</f>
        <v>4</v>
      </c>
    </row>
    <row r="407" s="102" customFormat="true" ht="24.95" hidden="false" customHeight="true" outlineLevel="0" collapsed="false">
      <c r="A407" s="168"/>
      <c r="B407" s="84"/>
      <c r="C407" s="89"/>
      <c r="D407" s="89"/>
      <c r="E407" s="93" t="s">
        <v>1292</v>
      </c>
      <c r="F407" s="94" t="s">
        <v>305</v>
      </c>
      <c r="G407" s="94" t="s">
        <v>310</v>
      </c>
      <c r="H407" s="94" t="s">
        <v>1293</v>
      </c>
      <c r="I407" s="94" t="s">
        <v>1294</v>
      </c>
      <c r="J407" s="97" t="n">
        <v>1</v>
      </c>
    </row>
    <row r="408" customFormat="false" ht="24.95" hidden="false" customHeight="true" outlineLevel="0" collapsed="false">
      <c r="A408" s="168"/>
      <c r="B408" s="84"/>
      <c r="C408" s="89"/>
      <c r="D408" s="89"/>
      <c r="E408" s="93" t="s">
        <v>1295</v>
      </c>
      <c r="F408" s="94" t="s">
        <v>305</v>
      </c>
      <c r="G408" s="94" t="s">
        <v>310</v>
      </c>
      <c r="H408" s="94" t="s">
        <v>1296</v>
      </c>
      <c r="I408" s="94" t="s">
        <v>1297</v>
      </c>
      <c r="J408" s="97" t="n">
        <v>1</v>
      </c>
    </row>
    <row r="409" customFormat="false" ht="24.95" hidden="false" customHeight="true" outlineLevel="0" collapsed="false">
      <c r="A409" s="168"/>
      <c r="B409" s="84"/>
      <c r="C409" s="89"/>
      <c r="D409" s="89"/>
      <c r="E409" s="93" t="s">
        <v>1298</v>
      </c>
      <c r="F409" s="94" t="s">
        <v>305</v>
      </c>
      <c r="G409" s="94" t="s">
        <v>380</v>
      </c>
      <c r="H409" s="94" t="s">
        <v>1299</v>
      </c>
      <c r="I409" s="101" t="s">
        <v>1300</v>
      </c>
      <c r="J409" s="97" t="n">
        <v>1</v>
      </c>
    </row>
    <row r="410" customFormat="false" ht="24.95" hidden="false" customHeight="true" outlineLevel="0" collapsed="false">
      <c r="A410" s="168"/>
      <c r="B410" s="84"/>
      <c r="C410" s="89"/>
      <c r="D410" s="89"/>
      <c r="E410" s="97" t="s">
        <v>1301</v>
      </c>
      <c r="F410" s="101" t="s">
        <v>305</v>
      </c>
      <c r="G410" s="94" t="s">
        <v>346</v>
      </c>
      <c r="H410" s="94" t="s">
        <v>1302</v>
      </c>
      <c r="I410" s="101" t="s">
        <v>1303</v>
      </c>
      <c r="J410" s="97" t="n">
        <v>1</v>
      </c>
    </row>
    <row r="411" customFormat="false" ht="24.95" hidden="false" customHeight="true" outlineLevel="0" collapsed="false">
      <c r="A411" s="168"/>
      <c r="B411" s="84"/>
      <c r="C411" s="84" t="s">
        <v>1304</v>
      </c>
      <c r="D411" s="84"/>
      <c r="E411" s="89" t="s">
        <v>290</v>
      </c>
      <c r="F411" s="89"/>
      <c r="G411" s="89"/>
      <c r="H411" s="89"/>
      <c r="I411" s="89"/>
      <c r="J411" s="89" t="n">
        <f aca="false">SUM(J412:J414)</f>
        <v>3</v>
      </c>
    </row>
    <row r="412" customFormat="false" ht="24.95" hidden="false" customHeight="true" outlineLevel="0" collapsed="false">
      <c r="A412" s="168"/>
      <c r="B412" s="84"/>
      <c r="C412" s="84"/>
      <c r="D412" s="84"/>
      <c r="E412" s="93" t="s">
        <v>1305</v>
      </c>
      <c r="F412" s="94" t="s">
        <v>305</v>
      </c>
      <c r="G412" s="94" t="s">
        <v>323</v>
      </c>
      <c r="H412" s="94" t="s">
        <v>1306</v>
      </c>
      <c r="I412" s="94" t="s">
        <v>1307</v>
      </c>
      <c r="J412" s="97" t="n">
        <v>1</v>
      </c>
    </row>
    <row r="413" customFormat="false" ht="24.95" hidden="false" customHeight="true" outlineLevel="0" collapsed="false">
      <c r="A413" s="168"/>
      <c r="B413" s="84"/>
      <c r="C413" s="84"/>
      <c r="D413" s="84"/>
      <c r="E413" s="93" t="s">
        <v>1308</v>
      </c>
      <c r="F413" s="94" t="s">
        <v>305</v>
      </c>
      <c r="G413" s="94" t="s">
        <v>380</v>
      </c>
      <c r="H413" s="94" t="s">
        <v>1309</v>
      </c>
      <c r="I413" s="94" t="s">
        <v>1310</v>
      </c>
      <c r="J413" s="97" t="n">
        <v>1</v>
      </c>
    </row>
    <row r="414" customFormat="false" ht="24.95" hidden="false" customHeight="true" outlineLevel="0" collapsed="false">
      <c r="A414" s="168"/>
      <c r="B414" s="84"/>
      <c r="C414" s="84"/>
      <c r="D414" s="84"/>
      <c r="E414" s="97" t="s">
        <v>1311</v>
      </c>
      <c r="F414" s="94" t="s">
        <v>305</v>
      </c>
      <c r="G414" s="94" t="s">
        <v>306</v>
      </c>
      <c r="H414" s="94" t="s">
        <v>1312</v>
      </c>
      <c r="I414" s="101" t="s">
        <v>1313</v>
      </c>
      <c r="J414" s="97" t="n">
        <v>1</v>
      </c>
    </row>
    <row r="415" customFormat="false" ht="32.1" hidden="false" customHeight="true" outlineLevel="0" collapsed="false">
      <c r="A415" s="168"/>
      <c r="B415" s="84"/>
      <c r="C415" s="94" t="s">
        <v>1314</v>
      </c>
      <c r="D415" s="94"/>
      <c r="E415" s="97" t="s">
        <v>1315</v>
      </c>
      <c r="F415" s="94" t="s">
        <v>335</v>
      </c>
      <c r="G415" s="94" t="s">
        <v>323</v>
      </c>
      <c r="H415" s="94" t="s">
        <v>1316</v>
      </c>
      <c r="I415" s="94" t="s">
        <v>1317</v>
      </c>
      <c r="J415" s="97" t="n">
        <v>1.5</v>
      </c>
    </row>
    <row r="416" customFormat="false" ht="24.95" hidden="false" customHeight="true" outlineLevel="0" collapsed="false">
      <c r="A416" s="168"/>
      <c r="B416" s="84"/>
      <c r="C416" s="94" t="s">
        <v>1318</v>
      </c>
      <c r="D416" s="94"/>
      <c r="E416" s="97" t="s">
        <v>1319</v>
      </c>
      <c r="F416" s="94" t="s">
        <v>335</v>
      </c>
      <c r="G416" s="94" t="s">
        <v>323</v>
      </c>
      <c r="H416" s="94" t="s">
        <v>1320</v>
      </c>
      <c r="I416" s="94" t="s">
        <v>1321</v>
      </c>
      <c r="J416" s="97" t="n">
        <v>1.5</v>
      </c>
    </row>
    <row r="417" customFormat="false" ht="27.95" hidden="false" customHeight="true" outlineLevel="0" collapsed="false">
      <c r="A417" s="168"/>
      <c r="B417" s="84"/>
      <c r="C417" s="94" t="s">
        <v>1322</v>
      </c>
      <c r="D417" s="94"/>
      <c r="E417" s="97" t="s">
        <v>1323</v>
      </c>
      <c r="F417" s="94" t="s">
        <v>305</v>
      </c>
      <c r="G417" s="94" t="s">
        <v>391</v>
      </c>
      <c r="H417" s="94" t="s">
        <v>1324</v>
      </c>
      <c r="I417" s="94" t="s">
        <v>1325</v>
      </c>
      <c r="J417" s="97" t="n">
        <v>1</v>
      </c>
    </row>
    <row r="418" s="102" customFormat="true" ht="30" hidden="false" customHeight="true" outlineLevel="0" collapsed="false">
      <c r="A418" s="168"/>
      <c r="B418" s="84"/>
      <c r="C418" s="94" t="s">
        <v>1326</v>
      </c>
      <c r="D418" s="94"/>
      <c r="E418" s="97" t="s">
        <v>1327</v>
      </c>
      <c r="F418" s="94" t="s">
        <v>305</v>
      </c>
      <c r="G418" s="94" t="s">
        <v>323</v>
      </c>
      <c r="H418" s="94" t="s">
        <v>1328</v>
      </c>
      <c r="I418" s="94" t="s">
        <v>1329</v>
      </c>
      <c r="J418" s="97" t="n">
        <v>1</v>
      </c>
    </row>
    <row r="419" customFormat="false" ht="27.95" hidden="false" customHeight="true" outlineLevel="0" collapsed="false">
      <c r="A419" s="168"/>
      <c r="B419" s="84"/>
      <c r="C419" s="89" t="s">
        <v>1330</v>
      </c>
      <c r="D419" s="89"/>
      <c r="E419" s="93" t="s">
        <v>1331</v>
      </c>
      <c r="F419" s="94" t="s">
        <v>305</v>
      </c>
      <c r="G419" s="94" t="s">
        <v>328</v>
      </c>
      <c r="H419" s="94" t="s">
        <v>1332</v>
      </c>
      <c r="I419" s="94" t="s">
        <v>1333</v>
      </c>
      <c r="J419" s="97" t="n">
        <v>1</v>
      </c>
    </row>
    <row r="420" customFormat="false" ht="30" hidden="false" customHeight="true" outlineLevel="0" collapsed="false">
      <c r="A420" s="168"/>
      <c r="B420" s="84"/>
      <c r="C420" s="89" t="s">
        <v>1334</v>
      </c>
      <c r="D420" s="89"/>
      <c r="E420" s="93" t="s">
        <v>1335</v>
      </c>
      <c r="F420" s="94" t="s">
        <v>305</v>
      </c>
      <c r="G420" s="94" t="s">
        <v>323</v>
      </c>
      <c r="H420" s="94" t="s">
        <v>1336</v>
      </c>
      <c r="I420" s="94" t="s">
        <v>1337</v>
      </c>
      <c r="J420" s="97" t="n">
        <v>1</v>
      </c>
    </row>
    <row r="421" customFormat="false" ht="27.95" hidden="false" customHeight="true" outlineLevel="0" collapsed="false">
      <c r="A421" s="168"/>
      <c r="B421" s="84"/>
      <c r="C421" s="84" t="s">
        <v>1338</v>
      </c>
      <c r="D421" s="84"/>
      <c r="E421" s="93" t="s">
        <v>1339</v>
      </c>
      <c r="F421" s="94" t="s">
        <v>305</v>
      </c>
      <c r="G421" s="94" t="s">
        <v>323</v>
      </c>
      <c r="H421" s="94" t="s">
        <v>1340</v>
      </c>
      <c r="I421" s="101" t="s">
        <v>1341</v>
      </c>
      <c r="J421" s="97" t="n">
        <v>1</v>
      </c>
    </row>
    <row r="422" customFormat="false" ht="27" hidden="false" customHeight="true" outlineLevel="0" collapsed="false">
      <c r="A422" s="168"/>
      <c r="B422" s="84"/>
      <c r="C422" s="84" t="s">
        <v>1342</v>
      </c>
      <c r="D422" s="84"/>
      <c r="E422" s="93" t="s">
        <v>1343</v>
      </c>
      <c r="F422" s="94" t="s">
        <v>305</v>
      </c>
      <c r="G422" s="94" t="s">
        <v>380</v>
      </c>
      <c r="H422" s="94" t="s">
        <v>1344</v>
      </c>
      <c r="I422" s="94" t="s">
        <v>1345</v>
      </c>
      <c r="J422" s="97" t="n">
        <v>1</v>
      </c>
    </row>
    <row r="423" customFormat="false" ht="27" hidden="false" customHeight="true" outlineLevel="0" collapsed="false">
      <c r="A423" s="168"/>
      <c r="B423" s="84"/>
      <c r="C423" s="89" t="s">
        <v>1346</v>
      </c>
      <c r="D423" s="89"/>
      <c r="E423" s="93" t="s">
        <v>1347</v>
      </c>
      <c r="F423" s="94" t="s">
        <v>404</v>
      </c>
      <c r="G423" s="94" t="s">
        <v>310</v>
      </c>
      <c r="H423" s="94" t="s">
        <v>1348</v>
      </c>
      <c r="I423" s="101" t="s">
        <v>1349</v>
      </c>
      <c r="J423" s="97" t="n">
        <v>1</v>
      </c>
    </row>
    <row r="424" customFormat="false" ht="27" hidden="false" customHeight="true" outlineLevel="0" collapsed="false">
      <c r="A424" s="168"/>
      <c r="B424" s="84"/>
      <c r="C424" s="89" t="s">
        <v>1350</v>
      </c>
      <c r="D424" s="89"/>
      <c r="E424" s="97" t="s">
        <v>1351</v>
      </c>
      <c r="F424" s="94" t="s">
        <v>305</v>
      </c>
      <c r="G424" s="94" t="s">
        <v>306</v>
      </c>
      <c r="H424" s="94" t="s">
        <v>1352</v>
      </c>
      <c r="I424" s="101" t="s">
        <v>1353</v>
      </c>
      <c r="J424" s="97" t="n">
        <v>1</v>
      </c>
    </row>
    <row r="425" customFormat="false" ht="36" hidden="false" customHeight="true" outlineLevel="0" collapsed="false">
      <c r="A425" s="168"/>
      <c r="B425" s="89" t="s">
        <v>124</v>
      </c>
      <c r="C425" s="84" t="s">
        <v>1354</v>
      </c>
      <c r="D425" s="84"/>
      <c r="E425" s="87" t="s">
        <v>1355</v>
      </c>
      <c r="F425" s="91" t="s">
        <v>335</v>
      </c>
      <c r="G425" s="91" t="s">
        <v>323</v>
      </c>
      <c r="H425" s="91" t="s">
        <v>1356</v>
      </c>
      <c r="I425" s="89" t="s">
        <v>1357</v>
      </c>
      <c r="J425" s="89" t="n">
        <v>1.5</v>
      </c>
    </row>
    <row r="426" customFormat="false" ht="33.95" hidden="false" customHeight="true" outlineLevel="0" collapsed="false">
      <c r="A426" s="168"/>
      <c r="B426" s="171" t="s">
        <v>126</v>
      </c>
      <c r="C426" s="84" t="s">
        <v>1358</v>
      </c>
      <c r="D426" s="84"/>
      <c r="E426" s="93" t="s">
        <v>1359</v>
      </c>
      <c r="F426" s="94" t="s">
        <v>305</v>
      </c>
      <c r="G426" s="94" t="s">
        <v>323</v>
      </c>
      <c r="H426" s="94" t="s">
        <v>1360</v>
      </c>
      <c r="I426" s="94" t="s">
        <v>1361</v>
      </c>
      <c r="J426" s="97" t="n">
        <v>1</v>
      </c>
    </row>
    <row r="427" customFormat="false" ht="33.95" hidden="false" customHeight="true" outlineLevel="0" collapsed="false">
      <c r="A427" s="168"/>
      <c r="B427" s="171" t="s">
        <v>123</v>
      </c>
      <c r="C427" s="84" t="s">
        <v>1362</v>
      </c>
      <c r="D427" s="84"/>
      <c r="E427" s="93" t="s">
        <v>1363</v>
      </c>
      <c r="F427" s="94" t="s">
        <v>404</v>
      </c>
      <c r="G427" s="94" t="s">
        <v>323</v>
      </c>
      <c r="H427" s="94" t="s">
        <v>1364</v>
      </c>
      <c r="I427" s="101" t="s">
        <v>1365</v>
      </c>
      <c r="J427" s="97" t="n">
        <v>1</v>
      </c>
    </row>
    <row r="428" customFormat="false" ht="44.1" hidden="false" customHeight="true" outlineLevel="0" collapsed="false">
      <c r="A428" s="168"/>
      <c r="B428" s="89" t="s">
        <v>128</v>
      </c>
      <c r="C428" s="89" t="s">
        <v>1366</v>
      </c>
      <c r="D428" s="89"/>
      <c r="E428" s="87" t="s">
        <v>1367</v>
      </c>
      <c r="F428" s="89" t="s">
        <v>362</v>
      </c>
      <c r="G428" s="89" t="s">
        <v>363</v>
      </c>
      <c r="H428" s="89" t="s">
        <v>1368</v>
      </c>
      <c r="I428" s="87" t="s">
        <v>1369</v>
      </c>
      <c r="J428" s="89" t="n">
        <v>4</v>
      </c>
    </row>
    <row r="429" customFormat="false" ht="24" hidden="false" customHeight="true" outlineLevel="0" collapsed="false">
      <c r="A429" s="168"/>
      <c r="B429" s="151" t="s">
        <v>127</v>
      </c>
      <c r="C429" s="89" t="s">
        <v>290</v>
      </c>
      <c r="D429" s="89"/>
      <c r="E429" s="89"/>
      <c r="F429" s="172"/>
      <c r="G429" s="172"/>
      <c r="H429" s="172"/>
      <c r="I429" s="172"/>
      <c r="J429" s="97" t="n">
        <f aca="false">SUM(J430:J432)</f>
        <v>3</v>
      </c>
    </row>
    <row r="430" customFormat="false" ht="30.95" hidden="false" customHeight="true" outlineLevel="0" collapsed="false">
      <c r="A430" s="168"/>
      <c r="B430" s="151"/>
      <c r="C430" s="89" t="s">
        <v>1370</v>
      </c>
      <c r="D430" s="89"/>
      <c r="E430" s="93" t="s">
        <v>1371</v>
      </c>
      <c r="F430" s="94" t="s">
        <v>305</v>
      </c>
      <c r="G430" s="94" t="s">
        <v>323</v>
      </c>
      <c r="H430" s="94" t="s">
        <v>1372</v>
      </c>
      <c r="I430" s="94" t="s">
        <v>1373</v>
      </c>
      <c r="J430" s="97" t="n">
        <v>1</v>
      </c>
    </row>
    <row r="431" customFormat="false" ht="26.1" hidden="false" customHeight="true" outlineLevel="0" collapsed="false">
      <c r="A431" s="168"/>
      <c r="B431" s="151"/>
      <c r="C431" s="89" t="s">
        <v>1374</v>
      </c>
      <c r="D431" s="89"/>
      <c r="E431" s="93" t="s">
        <v>1375</v>
      </c>
      <c r="F431" s="94" t="s">
        <v>305</v>
      </c>
      <c r="G431" s="94" t="s">
        <v>323</v>
      </c>
      <c r="H431" s="94" t="s">
        <v>1376</v>
      </c>
      <c r="I431" s="101" t="s">
        <v>1377</v>
      </c>
      <c r="J431" s="97" t="n">
        <v>1</v>
      </c>
    </row>
    <row r="432" customFormat="false" ht="51" hidden="false" customHeight="true" outlineLevel="0" collapsed="false">
      <c r="A432" s="168"/>
      <c r="B432" s="151"/>
      <c r="C432" s="89" t="s">
        <v>1378</v>
      </c>
      <c r="D432" s="89"/>
      <c r="E432" s="93" t="s">
        <v>1379</v>
      </c>
      <c r="F432" s="94" t="s">
        <v>305</v>
      </c>
      <c r="G432" s="94" t="s">
        <v>323</v>
      </c>
      <c r="H432" s="94" t="s">
        <v>1380</v>
      </c>
      <c r="I432" s="94" t="s">
        <v>1381</v>
      </c>
      <c r="J432" s="97" t="n">
        <v>1</v>
      </c>
    </row>
    <row r="433" customFormat="false" ht="33.95" hidden="false" customHeight="true" outlineLevel="0" collapsed="false">
      <c r="A433" s="168"/>
      <c r="B433" s="84" t="s">
        <v>130</v>
      </c>
      <c r="C433" s="89" t="s">
        <v>1382</v>
      </c>
      <c r="D433" s="89"/>
      <c r="E433" s="93" t="s">
        <v>1383</v>
      </c>
      <c r="F433" s="94" t="s">
        <v>305</v>
      </c>
      <c r="G433" s="94" t="s">
        <v>323</v>
      </c>
      <c r="H433" s="94" t="s">
        <v>1384</v>
      </c>
      <c r="I433" s="94" t="s">
        <v>1385</v>
      </c>
      <c r="J433" s="97" t="n">
        <v>1</v>
      </c>
    </row>
    <row r="434" customFormat="false" ht="33.95" hidden="false" customHeight="true" outlineLevel="0" collapsed="false">
      <c r="A434" s="168"/>
      <c r="B434" s="84" t="s">
        <v>129</v>
      </c>
      <c r="C434" s="89" t="s">
        <v>1386</v>
      </c>
      <c r="D434" s="89"/>
      <c r="E434" s="93" t="s">
        <v>1387</v>
      </c>
      <c r="F434" s="94" t="s">
        <v>305</v>
      </c>
      <c r="G434" s="94" t="s">
        <v>323</v>
      </c>
      <c r="H434" s="94" t="s">
        <v>1388</v>
      </c>
      <c r="I434" s="101" t="s">
        <v>1389</v>
      </c>
      <c r="J434" s="97" t="n">
        <v>1</v>
      </c>
    </row>
    <row r="435" customFormat="false" ht="24" hidden="false" customHeight="true" outlineLevel="0" collapsed="false">
      <c r="A435" s="75" t="s">
        <v>132</v>
      </c>
      <c r="B435" s="74" t="s">
        <v>290</v>
      </c>
      <c r="C435" s="74"/>
      <c r="D435" s="74"/>
      <c r="E435" s="74"/>
      <c r="F435" s="89"/>
      <c r="G435" s="89"/>
      <c r="H435" s="89"/>
      <c r="I435" s="89"/>
      <c r="J435" s="159" t="n">
        <v>13</v>
      </c>
    </row>
    <row r="436" customFormat="false" ht="24" hidden="false" customHeight="true" outlineLevel="0" collapsed="false">
      <c r="A436" s="75"/>
      <c r="B436" s="89" t="s">
        <v>1260</v>
      </c>
      <c r="C436" s="143" t="s">
        <v>290</v>
      </c>
      <c r="D436" s="143"/>
      <c r="E436" s="143"/>
      <c r="F436" s="89"/>
      <c r="G436" s="89"/>
      <c r="H436" s="89"/>
      <c r="I436" s="89"/>
      <c r="J436" s="89" t="n">
        <f aca="false">SUM(J437+J447+J450+J451)</f>
        <v>13</v>
      </c>
    </row>
    <row r="437" customFormat="false" ht="21.95" hidden="false" customHeight="true" outlineLevel="0" collapsed="false">
      <c r="A437" s="75"/>
      <c r="B437" s="89"/>
      <c r="C437" s="143" t="s">
        <v>1390</v>
      </c>
      <c r="D437" s="143"/>
      <c r="E437" s="104" t="s">
        <v>290</v>
      </c>
      <c r="F437" s="104"/>
      <c r="G437" s="104"/>
      <c r="H437" s="104"/>
      <c r="I437" s="104"/>
      <c r="J437" s="104" t="n">
        <f aca="false">SUM(J438:J446)</f>
        <v>9</v>
      </c>
    </row>
    <row r="438" customFormat="false" ht="21.95" hidden="false" customHeight="true" outlineLevel="0" collapsed="false">
      <c r="A438" s="75"/>
      <c r="B438" s="89"/>
      <c r="C438" s="143"/>
      <c r="D438" s="143"/>
      <c r="E438" s="90" t="s">
        <v>1391</v>
      </c>
      <c r="F438" s="91" t="s">
        <v>305</v>
      </c>
      <c r="G438" s="92" t="s">
        <v>306</v>
      </c>
      <c r="H438" s="91" t="s">
        <v>1392</v>
      </c>
      <c r="I438" s="91" t="s">
        <v>1393</v>
      </c>
      <c r="J438" s="90" t="n">
        <v>1</v>
      </c>
    </row>
    <row r="439" customFormat="false" ht="21.95" hidden="false" customHeight="true" outlineLevel="0" collapsed="false">
      <c r="A439" s="75"/>
      <c r="B439" s="89"/>
      <c r="C439" s="143"/>
      <c r="D439" s="143"/>
      <c r="E439" s="93" t="s">
        <v>1394</v>
      </c>
      <c r="F439" s="94" t="s">
        <v>305</v>
      </c>
      <c r="G439" s="94" t="s">
        <v>328</v>
      </c>
      <c r="H439" s="94" t="s">
        <v>1395</v>
      </c>
      <c r="I439" s="94" t="s">
        <v>1396</v>
      </c>
      <c r="J439" s="90" t="n">
        <v>1</v>
      </c>
    </row>
    <row r="440" customFormat="false" ht="29.1" hidden="false" customHeight="true" outlineLevel="0" collapsed="false">
      <c r="A440" s="75"/>
      <c r="B440" s="89"/>
      <c r="C440" s="143"/>
      <c r="D440" s="143"/>
      <c r="E440" s="93" t="s">
        <v>1397</v>
      </c>
      <c r="F440" s="94" t="s">
        <v>305</v>
      </c>
      <c r="G440" s="94" t="s">
        <v>328</v>
      </c>
      <c r="H440" s="94" t="s">
        <v>1398</v>
      </c>
      <c r="I440" s="94" t="s">
        <v>1399</v>
      </c>
      <c r="J440" s="97" t="n">
        <v>1</v>
      </c>
    </row>
    <row r="441" customFormat="false" ht="32.1" hidden="false" customHeight="true" outlineLevel="0" collapsed="false">
      <c r="A441" s="75"/>
      <c r="B441" s="89"/>
      <c r="C441" s="143"/>
      <c r="D441" s="143"/>
      <c r="E441" s="93" t="s">
        <v>1400</v>
      </c>
      <c r="F441" s="94" t="s">
        <v>305</v>
      </c>
      <c r="G441" s="94" t="s">
        <v>328</v>
      </c>
      <c r="H441" s="94" t="s">
        <v>1401</v>
      </c>
      <c r="I441" s="94" t="s">
        <v>1402</v>
      </c>
      <c r="J441" s="97" t="n">
        <v>1</v>
      </c>
    </row>
    <row r="442" customFormat="false" ht="29.1" hidden="false" customHeight="true" outlineLevel="0" collapsed="false">
      <c r="A442" s="75"/>
      <c r="B442" s="89"/>
      <c r="C442" s="143"/>
      <c r="D442" s="143"/>
      <c r="E442" s="93" t="s">
        <v>1403</v>
      </c>
      <c r="F442" s="94" t="s">
        <v>305</v>
      </c>
      <c r="G442" s="94" t="s">
        <v>328</v>
      </c>
      <c r="H442" s="94" t="s">
        <v>1404</v>
      </c>
      <c r="I442" s="94" t="s">
        <v>1405</v>
      </c>
      <c r="J442" s="97" t="n">
        <v>1</v>
      </c>
    </row>
    <row r="443" customFormat="false" ht="30.95" hidden="false" customHeight="true" outlineLevel="0" collapsed="false">
      <c r="A443" s="75"/>
      <c r="B443" s="89"/>
      <c r="C443" s="143"/>
      <c r="D443" s="143"/>
      <c r="E443" s="93" t="s">
        <v>1406</v>
      </c>
      <c r="F443" s="94" t="s">
        <v>305</v>
      </c>
      <c r="G443" s="94" t="s">
        <v>328</v>
      </c>
      <c r="H443" s="94" t="s">
        <v>1407</v>
      </c>
      <c r="I443" s="94" t="s">
        <v>1408</v>
      </c>
      <c r="J443" s="97" t="n">
        <v>1</v>
      </c>
    </row>
    <row r="444" customFormat="false" ht="21.95" hidden="false" customHeight="true" outlineLevel="0" collapsed="false">
      <c r="A444" s="75"/>
      <c r="B444" s="89"/>
      <c r="C444" s="143"/>
      <c r="D444" s="143"/>
      <c r="E444" s="93" t="s">
        <v>1409</v>
      </c>
      <c r="F444" s="94" t="s">
        <v>305</v>
      </c>
      <c r="G444" s="94" t="s">
        <v>328</v>
      </c>
      <c r="H444" s="94" t="s">
        <v>1410</v>
      </c>
      <c r="I444" s="94" t="s">
        <v>1411</v>
      </c>
      <c r="J444" s="97" t="n">
        <v>1</v>
      </c>
    </row>
    <row r="445" customFormat="false" ht="21.95" hidden="false" customHeight="true" outlineLevel="0" collapsed="false">
      <c r="A445" s="75"/>
      <c r="B445" s="89"/>
      <c r="C445" s="143"/>
      <c r="D445" s="143"/>
      <c r="E445" s="93" t="s">
        <v>1412</v>
      </c>
      <c r="F445" s="94" t="s">
        <v>404</v>
      </c>
      <c r="G445" s="94" t="s">
        <v>328</v>
      </c>
      <c r="H445" s="94" t="s">
        <v>1413</v>
      </c>
      <c r="I445" s="101" t="s">
        <v>1414</v>
      </c>
      <c r="J445" s="97" t="n">
        <v>1</v>
      </c>
    </row>
    <row r="446" customFormat="false" ht="21.95" hidden="false" customHeight="true" outlineLevel="0" collapsed="false">
      <c r="A446" s="75"/>
      <c r="B446" s="89"/>
      <c r="C446" s="143"/>
      <c r="D446" s="143"/>
      <c r="E446" s="97" t="s">
        <v>1415</v>
      </c>
      <c r="F446" s="94" t="s">
        <v>305</v>
      </c>
      <c r="G446" s="94" t="s">
        <v>306</v>
      </c>
      <c r="H446" s="94" t="s">
        <v>1416</v>
      </c>
      <c r="I446" s="101" t="s">
        <v>735</v>
      </c>
      <c r="J446" s="97" t="n">
        <v>1</v>
      </c>
    </row>
    <row r="447" customFormat="false" ht="21.95" hidden="false" customHeight="true" outlineLevel="0" collapsed="false">
      <c r="A447" s="75"/>
      <c r="B447" s="89"/>
      <c r="C447" s="143" t="s">
        <v>1417</v>
      </c>
      <c r="D447" s="143"/>
      <c r="E447" s="104" t="s">
        <v>290</v>
      </c>
      <c r="F447" s="104"/>
      <c r="G447" s="104"/>
      <c r="H447" s="104"/>
      <c r="I447" s="104"/>
      <c r="J447" s="104" t="n">
        <f aca="false">SUM(J448:J449)</f>
        <v>2</v>
      </c>
    </row>
    <row r="448" customFormat="false" ht="30" hidden="false" customHeight="true" outlineLevel="0" collapsed="false">
      <c r="A448" s="75"/>
      <c r="B448" s="89"/>
      <c r="C448" s="143"/>
      <c r="D448" s="143"/>
      <c r="E448" s="93" t="s">
        <v>1418</v>
      </c>
      <c r="F448" s="94" t="s">
        <v>305</v>
      </c>
      <c r="G448" s="94" t="s">
        <v>328</v>
      </c>
      <c r="H448" s="94" t="s">
        <v>1419</v>
      </c>
      <c r="I448" s="94" t="s">
        <v>1420</v>
      </c>
      <c r="J448" s="97" t="n">
        <v>1</v>
      </c>
    </row>
    <row r="449" customFormat="false" ht="30" hidden="false" customHeight="true" outlineLevel="0" collapsed="false">
      <c r="A449" s="75"/>
      <c r="B449" s="89"/>
      <c r="C449" s="143"/>
      <c r="D449" s="143"/>
      <c r="E449" s="93" t="s">
        <v>1421</v>
      </c>
      <c r="F449" s="94" t="s">
        <v>305</v>
      </c>
      <c r="G449" s="94" t="s">
        <v>328</v>
      </c>
      <c r="H449" s="94" t="s">
        <v>1422</v>
      </c>
      <c r="I449" s="94" t="s">
        <v>1423</v>
      </c>
      <c r="J449" s="97" t="n">
        <v>1</v>
      </c>
    </row>
    <row r="450" customFormat="false" ht="30" hidden="false" customHeight="true" outlineLevel="0" collapsed="false">
      <c r="A450" s="75"/>
      <c r="B450" s="89"/>
      <c r="C450" s="143" t="s">
        <v>1424</v>
      </c>
      <c r="D450" s="143"/>
      <c r="E450" s="93" t="s">
        <v>1425</v>
      </c>
      <c r="F450" s="94" t="s">
        <v>305</v>
      </c>
      <c r="G450" s="94" t="s">
        <v>328</v>
      </c>
      <c r="H450" s="94" t="s">
        <v>1426</v>
      </c>
      <c r="I450" s="94" t="s">
        <v>1427</v>
      </c>
      <c r="J450" s="97" t="n">
        <v>1</v>
      </c>
    </row>
    <row r="451" customFormat="false" ht="41.1" hidden="false" customHeight="true" outlineLevel="0" collapsed="false">
      <c r="A451" s="75"/>
      <c r="B451" s="89"/>
      <c r="C451" s="143" t="s">
        <v>1428</v>
      </c>
      <c r="D451" s="143"/>
      <c r="E451" s="90" t="s">
        <v>1429</v>
      </c>
      <c r="F451" s="91" t="s">
        <v>305</v>
      </c>
      <c r="G451" s="92" t="s">
        <v>306</v>
      </c>
      <c r="H451" s="91" t="s">
        <v>1430</v>
      </c>
      <c r="I451" s="108" t="s">
        <v>1431</v>
      </c>
      <c r="J451" s="90" t="n">
        <v>1</v>
      </c>
    </row>
    <row r="452" customFormat="false" ht="21.95" hidden="false" customHeight="true" outlineLevel="0" collapsed="false">
      <c r="A452" s="173" t="s">
        <v>144</v>
      </c>
      <c r="B452" s="74" t="s">
        <v>290</v>
      </c>
      <c r="C452" s="74"/>
      <c r="D452" s="74"/>
      <c r="E452" s="74"/>
      <c r="F452" s="174"/>
      <c r="G452" s="89"/>
      <c r="H452" s="89"/>
      <c r="I452" s="89"/>
      <c r="J452" s="175" t="n">
        <f aca="false">SUM(J453+J461+J462)</f>
        <v>12.5</v>
      </c>
    </row>
    <row r="453" customFormat="false" ht="21.95" hidden="false" customHeight="true" outlineLevel="0" collapsed="false">
      <c r="A453" s="173"/>
      <c r="B453" s="89" t="s">
        <v>1260</v>
      </c>
      <c r="C453" s="89" t="s">
        <v>290</v>
      </c>
      <c r="D453" s="89"/>
      <c r="E453" s="89"/>
      <c r="F453" s="172"/>
      <c r="G453" s="172"/>
      <c r="H453" s="172"/>
      <c r="I453" s="172"/>
      <c r="J453" s="175" t="n">
        <f aca="false">SUM(J454+J459+J460)</f>
        <v>9.5</v>
      </c>
    </row>
    <row r="454" customFormat="false" ht="21.95" hidden="false" customHeight="true" outlineLevel="0" collapsed="false">
      <c r="A454" s="173"/>
      <c r="B454" s="89"/>
      <c r="C454" s="89" t="s">
        <v>1432</v>
      </c>
      <c r="D454" s="89"/>
      <c r="E454" s="89" t="s">
        <v>290</v>
      </c>
      <c r="F454" s="135"/>
      <c r="G454" s="89"/>
      <c r="H454" s="89"/>
      <c r="I454" s="89"/>
      <c r="J454" s="175" t="n">
        <f aca="false">SUM(J455:J458)</f>
        <v>4.5</v>
      </c>
    </row>
    <row r="455" s="102" customFormat="true" ht="21.95" hidden="false" customHeight="true" outlineLevel="0" collapsed="false">
      <c r="A455" s="173"/>
      <c r="B455" s="89"/>
      <c r="C455" s="89"/>
      <c r="D455" s="89"/>
      <c r="E455" s="90" t="s">
        <v>1433</v>
      </c>
      <c r="F455" s="91" t="s">
        <v>335</v>
      </c>
      <c r="G455" s="91" t="s">
        <v>391</v>
      </c>
      <c r="H455" s="91" t="s">
        <v>1434</v>
      </c>
      <c r="I455" s="91" t="s">
        <v>1435</v>
      </c>
      <c r="J455" s="89" t="n">
        <v>1.5</v>
      </c>
    </row>
    <row r="456" customFormat="false" ht="30" hidden="false" customHeight="true" outlineLevel="0" collapsed="false">
      <c r="A456" s="173"/>
      <c r="B456" s="89"/>
      <c r="C456" s="89"/>
      <c r="D456" s="89"/>
      <c r="E456" s="93" t="s">
        <v>1436</v>
      </c>
      <c r="F456" s="94" t="s">
        <v>305</v>
      </c>
      <c r="G456" s="94" t="s">
        <v>328</v>
      </c>
      <c r="H456" s="94" t="s">
        <v>1437</v>
      </c>
      <c r="I456" s="94" t="s">
        <v>1438</v>
      </c>
      <c r="J456" s="97" t="n">
        <v>1</v>
      </c>
    </row>
    <row r="457" customFormat="false" ht="30" hidden="false" customHeight="true" outlineLevel="0" collapsed="false">
      <c r="A457" s="173"/>
      <c r="B457" s="89"/>
      <c r="C457" s="89"/>
      <c r="D457" s="89"/>
      <c r="E457" s="93" t="s">
        <v>1439</v>
      </c>
      <c r="F457" s="94" t="s">
        <v>305</v>
      </c>
      <c r="G457" s="94" t="s">
        <v>328</v>
      </c>
      <c r="H457" s="94" t="s">
        <v>1440</v>
      </c>
      <c r="I457" s="94" t="s">
        <v>1441</v>
      </c>
      <c r="J457" s="97" t="n">
        <v>1</v>
      </c>
    </row>
    <row r="458" customFormat="false" ht="30" hidden="false" customHeight="true" outlineLevel="0" collapsed="false">
      <c r="A458" s="173"/>
      <c r="B458" s="89"/>
      <c r="C458" s="89"/>
      <c r="D458" s="89"/>
      <c r="E458" s="97" t="s">
        <v>1442</v>
      </c>
      <c r="F458" s="94" t="s">
        <v>305</v>
      </c>
      <c r="G458" s="94" t="s">
        <v>346</v>
      </c>
      <c r="H458" s="94" t="s">
        <v>1443</v>
      </c>
      <c r="I458" s="101" t="s">
        <v>1444</v>
      </c>
      <c r="J458" s="97" t="n">
        <v>1</v>
      </c>
    </row>
    <row r="459" customFormat="false" ht="30" hidden="false" customHeight="true" outlineLevel="0" collapsed="false">
      <c r="A459" s="173"/>
      <c r="B459" s="89"/>
      <c r="C459" s="89" t="s">
        <v>1445</v>
      </c>
      <c r="D459" s="89"/>
      <c r="E459" s="93" t="s">
        <v>1446</v>
      </c>
      <c r="F459" s="94" t="s">
        <v>305</v>
      </c>
      <c r="G459" s="94" t="s">
        <v>328</v>
      </c>
      <c r="H459" s="94" t="s">
        <v>1447</v>
      </c>
      <c r="I459" s="94" t="s">
        <v>1448</v>
      </c>
      <c r="J459" s="97" t="n">
        <v>1</v>
      </c>
    </row>
    <row r="460" customFormat="false" ht="30" hidden="false" customHeight="true" outlineLevel="0" collapsed="false">
      <c r="A460" s="173"/>
      <c r="B460" s="89"/>
      <c r="C460" s="155" t="s">
        <v>1449</v>
      </c>
      <c r="D460" s="155"/>
      <c r="E460" s="93" t="s">
        <v>1450</v>
      </c>
      <c r="F460" s="155" t="s">
        <v>362</v>
      </c>
      <c r="G460" s="155" t="s">
        <v>363</v>
      </c>
      <c r="H460" s="155" t="s">
        <v>1451</v>
      </c>
      <c r="I460" s="155" t="s">
        <v>1452</v>
      </c>
      <c r="J460" s="155" t="n">
        <v>4</v>
      </c>
    </row>
    <row r="461" customFormat="false" ht="30" hidden="false" customHeight="true" outlineLevel="0" collapsed="false">
      <c r="A461" s="173"/>
      <c r="B461" s="176" t="s">
        <v>147</v>
      </c>
      <c r="C461" s="89" t="s">
        <v>1453</v>
      </c>
      <c r="D461" s="89"/>
      <c r="E461" s="93" t="s">
        <v>1454</v>
      </c>
      <c r="F461" s="94" t="s">
        <v>305</v>
      </c>
      <c r="G461" s="94" t="s">
        <v>323</v>
      </c>
      <c r="H461" s="94" t="s">
        <v>1455</v>
      </c>
      <c r="I461" s="101" t="s">
        <v>1456</v>
      </c>
      <c r="J461" s="97" t="n">
        <v>1</v>
      </c>
    </row>
    <row r="462" customFormat="false" ht="24" hidden="false" customHeight="true" outlineLevel="0" collapsed="false">
      <c r="A462" s="173"/>
      <c r="B462" s="176" t="s">
        <v>149</v>
      </c>
      <c r="C462" s="89" t="s">
        <v>290</v>
      </c>
      <c r="D462" s="89"/>
      <c r="E462" s="89"/>
      <c r="F462" s="172"/>
      <c r="G462" s="172"/>
      <c r="H462" s="172"/>
      <c r="I462" s="172"/>
      <c r="J462" s="97" t="n">
        <f aca="false">SUM(J463:J464)</f>
        <v>2</v>
      </c>
    </row>
    <row r="463" customFormat="false" ht="30" hidden="false" customHeight="true" outlineLevel="0" collapsed="false">
      <c r="A463" s="173"/>
      <c r="B463" s="176"/>
      <c r="C463" s="89" t="s">
        <v>1457</v>
      </c>
      <c r="D463" s="89"/>
      <c r="E463" s="93" t="s">
        <v>1458</v>
      </c>
      <c r="F463" s="94" t="s">
        <v>305</v>
      </c>
      <c r="G463" s="94" t="s">
        <v>323</v>
      </c>
      <c r="H463" s="94" t="s">
        <v>1459</v>
      </c>
      <c r="I463" s="94" t="s">
        <v>1460</v>
      </c>
      <c r="J463" s="97" t="n">
        <v>1</v>
      </c>
    </row>
    <row r="464" s="102" customFormat="true" ht="41.1" hidden="false" customHeight="true" outlineLevel="0" collapsed="false">
      <c r="A464" s="173"/>
      <c r="B464" s="176"/>
      <c r="C464" s="110" t="s">
        <v>1461</v>
      </c>
      <c r="D464" s="110"/>
      <c r="E464" s="177" t="s">
        <v>1462</v>
      </c>
      <c r="F464" s="94" t="s">
        <v>305</v>
      </c>
      <c r="G464" s="94" t="s">
        <v>323</v>
      </c>
      <c r="H464" s="94" t="s">
        <v>1463</v>
      </c>
      <c r="I464" s="101" t="s">
        <v>1464</v>
      </c>
      <c r="J464" s="97" t="n">
        <v>1</v>
      </c>
    </row>
    <row r="465" customFormat="false" ht="24" hidden="false" customHeight="true" outlineLevel="0" collapsed="false">
      <c r="A465" s="168" t="s">
        <v>180</v>
      </c>
      <c r="B465" s="75" t="s">
        <v>290</v>
      </c>
      <c r="C465" s="75"/>
      <c r="D465" s="75"/>
      <c r="E465" s="75"/>
      <c r="F465" s="178"/>
      <c r="G465" s="179"/>
      <c r="H465" s="178"/>
      <c r="I465" s="180"/>
      <c r="J465" s="159" t="n">
        <f aca="false">SUM(J466+J486+J489+J490+J491)</f>
        <v>20</v>
      </c>
    </row>
    <row r="466" customFormat="false" ht="27" hidden="false" customHeight="true" outlineLevel="0" collapsed="false">
      <c r="A466" s="168"/>
      <c r="B466" s="84" t="s">
        <v>1260</v>
      </c>
      <c r="C466" s="155" t="s">
        <v>290</v>
      </c>
      <c r="D466" s="155"/>
      <c r="E466" s="155"/>
      <c r="F466" s="178"/>
      <c r="G466" s="179"/>
      <c r="H466" s="178"/>
      <c r="I466" s="180"/>
      <c r="J466" s="181" t="n">
        <f aca="false">SUM(J467+J471+J476+J480+J484+J485)</f>
        <v>15</v>
      </c>
    </row>
    <row r="467" customFormat="false" ht="21.95" hidden="false" customHeight="true" outlineLevel="0" collapsed="false">
      <c r="A467" s="168"/>
      <c r="B467" s="84"/>
      <c r="C467" s="89" t="s">
        <v>1465</v>
      </c>
      <c r="D467" s="89"/>
      <c r="E467" s="107" t="s">
        <v>290</v>
      </c>
      <c r="F467" s="182"/>
      <c r="G467" s="107"/>
      <c r="H467" s="182"/>
      <c r="I467" s="104"/>
      <c r="J467" s="89" t="n">
        <f aca="false">SUM(J468:J470)</f>
        <v>3</v>
      </c>
    </row>
    <row r="468" s="102" customFormat="true" ht="21.95" hidden="false" customHeight="true" outlineLevel="0" collapsed="false">
      <c r="A468" s="168"/>
      <c r="B468" s="84"/>
      <c r="C468" s="89"/>
      <c r="D468" s="89"/>
      <c r="E468" s="93" t="s">
        <v>1466</v>
      </c>
      <c r="F468" s="94" t="s">
        <v>305</v>
      </c>
      <c r="G468" s="94" t="s">
        <v>310</v>
      </c>
      <c r="H468" s="94" t="s">
        <v>1467</v>
      </c>
      <c r="I468" s="94" t="s">
        <v>1468</v>
      </c>
      <c r="J468" s="97" t="n">
        <v>1</v>
      </c>
    </row>
    <row r="469" s="102" customFormat="true" ht="27" hidden="false" customHeight="true" outlineLevel="0" collapsed="false">
      <c r="A469" s="168"/>
      <c r="B469" s="84"/>
      <c r="C469" s="89"/>
      <c r="D469" s="89"/>
      <c r="E469" s="93" t="s">
        <v>1469</v>
      </c>
      <c r="F469" s="94" t="s">
        <v>305</v>
      </c>
      <c r="G469" s="94" t="s">
        <v>328</v>
      </c>
      <c r="H469" s="94" t="s">
        <v>1470</v>
      </c>
      <c r="I469" s="94" t="s">
        <v>1471</v>
      </c>
      <c r="J469" s="97" t="n">
        <v>1</v>
      </c>
    </row>
    <row r="470" s="102" customFormat="true" ht="24" hidden="false" customHeight="true" outlineLevel="0" collapsed="false">
      <c r="A470" s="168"/>
      <c r="B470" s="84"/>
      <c r="C470" s="89"/>
      <c r="D470" s="89"/>
      <c r="E470" s="93" t="s">
        <v>1472</v>
      </c>
      <c r="F470" s="94" t="s">
        <v>305</v>
      </c>
      <c r="G470" s="94" t="s">
        <v>328</v>
      </c>
      <c r="H470" s="94" t="s">
        <v>1473</v>
      </c>
      <c r="I470" s="94" t="s">
        <v>1474</v>
      </c>
      <c r="J470" s="97" t="n">
        <v>1</v>
      </c>
    </row>
    <row r="471" customFormat="false" ht="21.95" hidden="false" customHeight="true" outlineLevel="0" collapsed="false">
      <c r="A471" s="168"/>
      <c r="B471" s="84"/>
      <c r="C471" s="89" t="s">
        <v>1475</v>
      </c>
      <c r="D471" s="89"/>
      <c r="E471" s="183" t="s">
        <v>290</v>
      </c>
      <c r="F471" s="140"/>
      <c r="G471" s="140"/>
      <c r="H471" s="140"/>
      <c r="I471" s="140"/>
      <c r="J471" s="89" t="n">
        <f aca="false">SUM(J472:J475)</f>
        <v>4</v>
      </c>
    </row>
    <row r="472" s="102" customFormat="true" ht="24.95" hidden="false" customHeight="true" outlineLevel="0" collapsed="false">
      <c r="A472" s="168"/>
      <c r="B472" s="84"/>
      <c r="C472" s="89"/>
      <c r="D472" s="89"/>
      <c r="E472" s="93" t="s">
        <v>1476</v>
      </c>
      <c r="F472" s="94" t="s">
        <v>305</v>
      </c>
      <c r="G472" s="94" t="s">
        <v>323</v>
      </c>
      <c r="H472" s="94" t="s">
        <v>1477</v>
      </c>
      <c r="I472" s="94" t="s">
        <v>1478</v>
      </c>
      <c r="J472" s="97" t="n">
        <v>1</v>
      </c>
    </row>
    <row r="473" s="102" customFormat="true" ht="24.95" hidden="false" customHeight="true" outlineLevel="0" collapsed="false">
      <c r="A473" s="168"/>
      <c r="B473" s="84"/>
      <c r="C473" s="89"/>
      <c r="D473" s="89"/>
      <c r="E473" s="93" t="s">
        <v>1479</v>
      </c>
      <c r="F473" s="94" t="s">
        <v>305</v>
      </c>
      <c r="G473" s="94" t="s">
        <v>429</v>
      </c>
      <c r="H473" s="94" t="s">
        <v>1480</v>
      </c>
      <c r="I473" s="101" t="s">
        <v>1481</v>
      </c>
      <c r="J473" s="97" t="n">
        <v>1</v>
      </c>
    </row>
    <row r="474" s="102" customFormat="true" ht="24.95" hidden="false" customHeight="true" outlineLevel="0" collapsed="false">
      <c r="A474" s="168"/>
      <c r="B474" s="84"/>
      <c r="C474" s="89"/>
      <c r="D474" s="89"/>
      <c r="E474" s="93" t="s">
        <v>1482</v>
      </c>
      <c r="F474" s="94" t="s">
        <v>305</v>
      </c>
      <c r="G474" s="94" t="s">
        <v>472</v>
      </c>
      <c r="H474" s="94" t="s">
        <v>1483</v>
      </c>
      <c r="I474" s="101" t="s">
        <v>1484</v>
      </c>
      <c r="J474" s="97" t="n">
        <v>1</v>
      </c>
    </row>
    <row r="475" s="102" customFormat="true" ht="27" hidden="false" customHeight="true" outlineLevel="0" collapsed="false">
      <c r="A475" s="168"/>
      <c r="B475" s="84"/>
      <c r="C475" s="89"/>
      <c r="D475" s="89"/>
      <c r="E475" s="93" t="s">
        <v>1485</v>
      </c>
      <c r="F475" s="94" t="s">
        <v>305</v>
      </c>
      <c r="G475" s="94" t="s">
        <v>328</v>
      </c>
      <c r="H475" s="94" t="s">
        <v>1486</v>
      </c>
      <c r="I475" s="94" t="s">
        <v>1487</v>
      </c>
      <c r="J475" s="97" t="n">
        <v>1</v>
      </c>
    </row>
    <row r="476" s="102" customFormat="true" ht="27" hidden="false" customHeight="true" outlineLevel="0" collapsed="false">
      <c r="A476" s="168"/>
      <c r="B476" s="84"/>
      <c r="C476" s="89" t="s">
        <v>1488</v>
      </c>
      <c r="D476" s="89"/>
      <c r="E476" s="91" t="s">
        <v>290</v>
      </c>
      <c r="F476" s="90"/>
      <c r="G476" s="90"/>
      <c r="H476" s="90"/>
      <c r="I476" s="90"/>
      <c r="J476" s="90" t="n">
        <f aca="false">SUM(J477:J479)</f>
        <v>3</v>
      </c>
    </row>
    <row r="477" s="102" customFormat="true" ht="27" hidden="false" customHeight="true" outlineLevel="0" collapsed="false">
      <c r="A477" s="168"/>
      <c r="B477" s="84"/>
      <c r="C477" s="89"/>
      <c r="D477" s="89"/>
      <c r="E477" s="93" t="s">
        <v>1489</v>
      </c>
      <c r="F477" s="94" t="s">
        <v>305</v>
      </c>
      <c r="G477" s="94" t="s">
        <v>323</v>
      </c>
      <c r="H477" s="94" t="s">
        <v>1490</v>
      </c>
      <c r="I477" s="94" t="s">
        <v>1491</v>
      </c>
      <c r="J477" s="97" t="n">
        <v>1</v>
      </c>
    </row>
    <row r="478" s="102" customFormat="true" ht="27" hidden="false" customHeight="true" outlineLevel="0" collapsed="false">
      <c r="A478" s="168"/>
      <c r="B478" s="84"/>
      <c r="C478" s="89"/>
      <c r="D478" s="89"/>
      <c r="E478" s="93" t="s">
        <v>1492</v>
      </c>
      <c r="F478" s="94" t="s">
        <v>305</v>
      </c>
      <c r="G478" s="94" t="s">
        <v>323</v>
      </c>
      <c r="H478" s="94" t="s">
        <v>1493</v>
      </c>
      <c r="I478" s="94" t="s">
        <v>1494</v>
      </c>
      <c r="J478" s="97" t="n">
        <v>1</v>
      </c>
    </row>
    <row r="479" customFormat="false" ht="24.95" hidden="false" customHeight="true" outlineLevel="0" collapsed="false">
      <c r="A479" s="168"/>
      <c r="B479" s="84"/>
      <c r="C479" s="89"/>
      <c r="D479" s="89"/>
      <c r="E479" s="93" t="s">
        <v>1495</v>
      </c>
      <c r="F479" s="94" t="s">
        <v>404</v>
      </c>
      <c r="G479" s="94" t="s">
        <v>472</v>
      </c>
      <c r="H479" s="94" t="s">
        <v>1496</v>
      </c>
      <c r="I479" s="101" t="s">
        <v>1497</v>
      </c>
      <c r="J479" s="97" t="n">
        <v>1</v>
      </c>
    </row>
    <row r="480" customFormat="false" ht="24.95" hidden="false" customHeight="true" outlineLevel="0" collapsed="false">
      <c r="A480" s="168"/>
      <c r="B480" s="84"/>
      <c r="C480" s="151" t="s">
        <v>1498</v>
      </c>
      <c r="D480" s="151"/>
      <c r="E480" s="91" t="s">
        <v>290</v>
      </c>
      <c r="F480" s="172"/>
      <c r="G480" s="172"/>
      <c r="H480" s="172"/>
      <c r="I480" s="172"/>
      <c r="J480" s="89" t="n">
        <f aca="false">SUM(J481:J483)</f>
        <v>3</v>
      </c>
    </row>
    <row r="481" customFormat="false" ht="24.95" hidden="false" customHeight="true" outlineLevel="0" collapsed="false">
      <c r="A481" s="168"/>
      <c r="B481" s="84"/>
      <c r="C481" s="151"/>
      <c r="D481" s="151"/>
      <c r="E481" s="93" t="s">
        <v>1499</v>
      </c>
      <c r="F481" s="94" t="s">
        <v>305</v>
      </c>
      <c r="G481" s="94" t="s">
        <v>328</v>
      </c>
      <c r="H481" s="94" t="s">
        <v>1500</v>
      </c>
      <c r="I481" s="94" t="s">
        <v>1501</v>
      </c>
      <c r="J481" s="89" t="n">
        <v>1</v>
      </c>
    </row>
    <row r="482" customFormat="false" ht="24.95" hidden="false" customHeight="true" outlineLevel="0" collapsed="false">
      <c r="A482" s="168"/>
      <c r="B482" s="84"/>
      <c r="C482" s="151"/>
      <c r="D482" s="151"/>
      <c r="E482" s="93" t="s">
        <v>1502</v>
      </c>
      <c r="F482" s="94" t="s">
        <v>404</v>
      </c>
      <c r="G482" s="94" t="s">
        <v>743</v>
      </c>
      <c r="H482" s="94" t="s">
        <v>1503</v>
      </c>
      <c r="I482" s="101" t="s">
        <v>1504</v>
      </c>
      <c r="J482" s="97" t="n">
        <v>1</v>
      </c>
    </row>
    <row r="483" customFormat="false" ht="24.95" hidden="false" customHeight="true" outlineLevel="0" collapsed="false">
      <c r="A483" s="168"/>
      <c r="B483" s="84"/>
      <c r="C483" s="151"/>
      <c r="D483" s="151"/>
      <c r="E483" s="97" t="s">
        <v>1505</v>
      </c>
      <c r="F483" s="94" t="s">
        <v>305</v>
      </c>
      <c r="G483" s="94" t="s">
        <v>306</v>
      </c>
      <c r="H483" s="94" t="s">
        <v>1506</v>
      </c>
      <c r="I483" s="101" t="s">
        <v>787</v>
      </c>
      <c r="J483" s="97" t="n">
        <v>1</v>
      </c>
    </row>
    <row r="484" customFormat="false" ht="24.95" hidden="false" customHeight="true" outlineLevel="0" collapsed="false">
      <c r="A484" s="168"/>
      <c r="B484" s="84"/>
      <c r="C484" s="151" t="s">
        <v>1507</v>
      </c>
      <c r="D484" s="151"/>
      <c r="E484" s="93" t="s">
        <v>1508</v>
      </c>
      <c r="F484" s="94" t="s">
        <v>404</v>
      </c>
      <c r="G484" s="94" t="s">
        <v>380</v>
      </c>
      <c r="H484" s="94" t="s">
        <v>1509</v>
      </c>
      <c r="I484" s="101" t="s">
        <v>1510</v>
      </c>
      <c r="J484" s="97" t="n">
        <v>1</v>
      </c>
    </row>
    <row r="485" customFormat="false" ht="33" hidden="false" customHeight="true" outlineLevel="0" collapsed="false">
      <c r="A485" s="168"/>
      <c r="B485" s="84"/>
      <c r="C485" s="89" t="s">
        <v>1511</v>
      </c>
      <c r="D485" s="89"/>
      <c r="E485" s="93" t="s">
        <v>1512</v>
      </c>
      <c r="F485" s="94" t="s">
        <v>305</v>
      </c>
      <c r="G485" s="94" t="s">
        <v>323</v>
      </c>
      <c r="H485" s="94" t="s">
        <v>1513</v>
      </c>
      <c r="I485" s="101" t="s">
        <v>1514</v>
      </c>
      <c r="J485" s="97" t="n">
        <v>1</v>
      </c>
    </row>
    <row r="486" s="102" customFormat="true" ht="24" hidden="false" customHeight="true" outlineLevel="0" collapsed="false">
      <c r="A486" s="168"/>
      <c r="B486" s="89" t="s">
        <v>183</v>
      </c>
      <c r="C486" s="89" t="s">
        <v>290</v>
      </c>
      <c r="D486" s="89"/>
      <c r="E486" s="89"/>
      <c r="F486" s="89"/>
      <c r="G486" s="89"/>
      <c r="H486" s="89"/>
      <c r="I486" s="89"/>
      <c r="J486" s="89" t="n">
        <f aca="false">SUM(J487:J488)</f>
        <v>2</v>
      </c>
    </row>
    <row r="487" s="102" customFormat="true" ht="36.95" hidden="false" customHeight="true" outlineLevel="0" collapsed="false">
      <c r="A487" s="168"/>
      <c r="B487" s="89"/>
      <c r="C487" s="89" t="s">
        <v>1515</v>
      </c>
      <c r="D487" s="89"/>
      <c r="E487" s="93" t="s">
        <v>1516</v>
      </c>
      <c r="F487" s="94" t="s">
        <v>305</v>
      </c>
      <c r="G487" s="94" t="s">
        <v>323</v>
      </c>
      <c r="H487" s="94" t="s">
        <v>1517</v>
      </c>
      <c r="I487" s="94" t="s">
        <v>1518</v>
      </c>
      <c r="J487" s="97" t="n">
        <v>1</v>
      </c>
    </row>
    <row r="488" s="102" customFormat="true" ht="39" hidden="false" customHeight="true" outlineLevel="0" collapsed="false">
      <c r="A488" s="168"/>
      <c r="B488" s="89"/>
      <c r="C488" s="89" t="s">
        <v>1519</v>
      </c>
      <c r="D488" s="89"/>
      <c r="E488" s="93" t="s">
        <v>1520</v>
      </c>
      <c r="F488" s="94" t="s">
        <v>305</v>
      </c>
      <c r="G488" s="94" t="s">
        <v>472</v>
      </c>
      <c r="H488" s="94" t="s">
        <v>1521</v>
      </c>
      <c r="I488" s="101" t="s">
        <v>1522</v>
      </c>
      <c r="J488" s="97" t="n">
        <v>1</v>
      </c>
    </row>
    <row r="489" s="102" customFormat="true" ht="33" hidden="false" customHeight="true" outlineLevel="0" collapsed="false">
      <c r="A489" s="168"/>
      <c r="B489" s="89" t="s">
        <v>191</v>
      </c>
      <c r="C489" s="89" t="s">
        <v>1523</v>
      </c>
      <c r="D489" s="89"/>
      <c r="E489" s="93" t="s">
        <v>1524</v>
      </c>
      <c r="F489" s="94" t="s">
        <v>305</v>
      </c>
      <c r="G489" s="94" t="s">
        <v>328</v>
      </c>
      <c r="H489" s="94" t="s">
        <v>1525</v>
      </c>
      <c r="I489" s="94" t="s">
        <v>1526</v>
      </c>
      <c r="J489" s="97" t="n">
        <v>1</v>
      </c>
    </row>
    <row r="490" s="102" customFormat="true" ht="27.95" hidden="false" customHeight="true" outlineLevel="0" collapsed="false">
      <c r="A490" s="168"/>
      <c r="B490" s="89" t="s">
        <v>187</v>
      </c>
      <c r="C490" s="89" t="s">
        <v>1527</v>
      </c>
      <c r="D490" s="89"/>
      <c r="E490" s="93" t="s">
        <v>1528</v>
      </c>
      <c r="F490" s="94" t="s">
        <v>305</v>
      </c>
      <c r="G490" s="94" t="s">
        <v>323</v>
      </c>
      <c r="H490" s="94" t="s">
        <v>1529</v>
      </c>
      <c r="I490" s="94" t="s">
        <v>1530</v>
      </c>
      <c r="J490" s="97" t="n">
        <v>1</v>
      </c>
    </row>
    <row r="491" customFormat="false" ht="39" hidden="false" customHeight="true" outlineLevel="0" collapsed="false">
      <c r="A491" s="168"/>
      <c r="B491" s="151" t="s">
        <v>188</v>
      </c>
      <c r="C491" s="89" t="s">
        <v>1531</v>
      </c>
      <c r="D491" s="89"/>
      <c r="E491" s="93" t="s">
        <v>1532</v>
      </c>
      <c r="F491" s="94" t="s">
        <v>305</v>
      </c>
      <c r="G491" s="94" t="s">
        <v>323</v>
      </c>
      <c r="H491" s="94" t="s">
        <v>1533</v>
      </c>
      <c r="I491" s="94" t="s">
        <v>1534</v>
      </c>
      <c r="J491" s="97" t="n">
        <v>1</v>
      </c>
    </row>
    <row r="492" customFormat="false" ht="23.1" hidden="false" customHeight="true" outlineLevel="0" collapsed="false">
      <c r="A492" s="184" t="s">
        <v>192</v>
      </c>
      <c r="B492" s="75" t="s">
        <v>290</v>
      </c>
      <c r="C492" s="75"/>
      <c r="D492" s="75"/>
      <c r="E492" s="75"/>
      <c r="F492" s="178"/>
      <c r="G492" s="179"/>
      <c r="H492" s="178"/>
      <c r="I492" s="180"/>
      <c r="J492" s="181" t="n">
        <f aca="false">SUM(J493+J501+J504+J505+J506+J507)</f>
        <v>12</v>
      </c>
    </row>
    <row r="493" customFormat="false" ht="27" hidden="false" customHeight="true" outlineLevel="0" collapsed="false">
      <c r="A493" s="184"/>
      <c r="B493" s="84" t="s">
        <v>1260</v>
      </c>
      <c r="C493" s="75" t="s">
        <v>290</v>
      </c>
      <c r="D493" s="75"/>
      <c r="E493" s="75"/>
      <c r="F493" s="178"/>
      <c r="G493" s="179"/>
      <c r="H493" s="178"/>
      <c r="I493" s="180"/>
      <c r="J493" s="181" t="n">
        <f aca="false">SUM(J494+J497+J498+J499+J500)</f>
        <v>6</v>
      </c>
    </row>
    <row r="494" customFormat="false" ht="21" hidden="false" customHeight="true" outlineLevel="0" collapsed="false">
      <c r="A494" s="184"/>
      <c r="B494" s="84"/>
      <c r="C494" s="89" t="s">
        <v>1535</v>
      </c>
      <c r="D494" s="89"/>
      <c r="E494" s="107" t="s">
        <v>290</v>
      </c>
      <c r="F494" s="182"/>
      <c r="G494" s="107"/>
      <c r="H494" s="182"/>
      <c r="I494" s="104"/>
      <c r="J494" s="89" t="n">
        <f aca="false">SUM(J495:J496)</f>
        <v>2</v>
      </c>
    </row>
    <row r="495" s="102" customFormat="true" ht="30.95" hidden="false" customHeight="true" outlineLevel="0" collapsed="false">
      <c r="A495" s="184"/>
      <c r="B495" s="84"/>
      <c r="C495" s="89"/>
      <c r="D495" s="89"/>
      <c r="E495" s="90" t="s">
        <v>1536</v>
      </c>
      <c r="F495" s="91" t="s">
        <v>305</v>
      </c>
      <c r="G495" s="92" t="s">
        <v>306</v>
      </c>
      <c r="H495" s="91" t="s">
        <v>1537</v>
      </c>
      <c r="I495" s="91" t="s">
        <v>1538</v>
      </c>
      <c r="J495" s="90" t="n">
        <v>1</v>
      </c>
    </row>
    <row r="496" s="102" customFormat="true" ht="21.95" hidden="false" customHeight="true" outlineLevel="0" collapsed="false">
      <c r="A496" s="184"/>
      <c r="B496" s="84"/>
      <c r="C496" s="89"/>
      <c r="D496" s="89"/>
      <c r="E496" s="93" t="s">
        <v>1539</v>
      </c>
      <c r="F496" s="94" t="s">
        <v>305</v>
      </c>
      <c r="G496" s="94" t="s">
        <v>310</v>
      </c>
      <c r="H496" s="94" t="s">
        <v>1540</v>
      </c>
      <c r="I496" s="94" t="s">
        <v>1541</v>
      </c>
      <c r="J496" s="97" t="n">
        <v>1</v>
      </c>
    </row>
    <row r="497" s="102" customFormat="true" ht="30" hidden="false" customHeight="true" outlineLevel="0" collapsed="false">
      <c r="A497" s="184"/>
      <c r="B497" s="84"/>
      <c r="C497" s="89" t="s">
        <v>1542</v>
      </c>
      <c r="D497" s="89"/>
      <c r="E497" s="93" t="s">
        <v>1543</v>
      </c>
      <c r="F497" s="94" t="s">
        <v>305</v>
      </c>
      <c r="G497" s="94" t="s">
        <v>328</v>
      </c>
      <c r="H497" s="94" t="s">
        <v>1544</v>
      </c>
      <c r="I497" s="94" t="s">
        <v>1545</v>
      </c>
      <c r="J497" s="90" t="n">
        <v>1</v>
      </c>
    </row>
    <row r="498" s="102" customFormat="true" ht="30" hidden="false" customHeight="true" outlineLevel="0" collapsed="false">
      <c r="A498" s="184"/>
      <c r="B498" s="84"/>
      <c r="C498" s="89" t="s">
        <v>1546</v>
      </c>
      <c r="D498" s="89"/>
      <c r="E498" s="93" t="s">
        <v>1547</v>
      </c>
      <c r="F498" s="94" t="s">
        <v>305</v>
      </c>
      <c r="G498" s="94" t="s">
        <v>328</v>
      </c>
      <c r="H498" s="94" t="s">
        <v>1548</v>
      </c>
      <c r="I498" s="94" t="s">
        <v>1549</v>
      </c>
      <c r="J498" s="97" t="n">
        <v>1</v>
      </c>
    </row>
    <row r="499" s="102" customFormat="true" ht="30" hidden="false" customHeight="true" outlineLevel="0" collapsed="false">
      <c r="A499" s="184"/>
      <c r="B499" s="84"/>
      <c r="C499" s="89" t="s">
        <v>1550</v>
      </c>
      <c r="D499" s="89"/>
      <c r="E499" s="93" t="s">
        <v>1551</v>
      </c>
      <c r="F499" s="94" t="s">
        <v>305</v>
      </c>
      <c r="G499" s="94" t="s">
        <v>323</v>
      </c>
      <c r="H499" s="94" t="s">
        <v>1552</v>
      </c>
      <c r="I499" s="94" t="s">
        <v>1553</v>
      </c>
      <c r="J499" s="97" t="n">
        <v>1</v>
      </c>
    </row>
    <row r="500" customFormat="false" ht="24.95" hidden="false" customHeight="true" outlineLevel="0" collapsed="false">
      <c r="A500" s="184"/>
      <c r="B500" s="84"/>
      <c r="C500" s="153" t="s">
        <v>1554</v>
      </c>
      <c r="D500" s="153"/>
      <c r="E500" s="93" t="s">
        <v>1555</v>
      </c>
      <c r="F500" s="94" t="s">
        <v>305</v>
      </c>
      <c r="G500" s="94" t="s">
        <v>323</v>
      </c>
      <c r="H500" s="94" t="s">
        <v>1556</v>
      </c>
      <c r="I500" s="94" t="s">
        <v>1557</v>
      </c>
      <c r="J500" s="97" t="n">
        <v>1</v>
      </c>
    </row>
    <row r="501" customFormat="false" ht="24.95" hidden="false" customHeight="true" outlineLevel="0" collapsed="false">
      <c r="A501" s="184"/>
      <c r="B501" s="84" t="s">
        <v>195</v>
      </c>
      <c r="C501" s="89" t="s">
        <v>290</v>
      </c>
      <c r="D501" s="89"/>
      <c r="E501" s="89"/>
      <c r="F501" s="89"/>
      <c r="G501" s="89"/>
      <c r="H501" s="89"/>
      <c r="I501" s="89"/>
      <c r="J501" s="89" t="n">
        <f aca="false">SUM(J502:J503)</f>
        <v>2</v>
      </c>
    </row>
    <row r="502" customFormat="false" ht="35.1" hidden="false" customHeight="true" outlineLevel="0" collapsed="false">
      <c r="A502" s="184"/>
      <c r="B502" s="84"/>
      <c r="C502" s="89" t="s">
        <v>1558</v>
      </c>
      <c r="D502" s="89"/>
      <c r="E502" s="93" t="s">
        <v>1559</v>
      </c>
      <c r="F502" s="94" t="s">
        <v>305</v>
      </c>
      <c r="G502" s="94" t="s">
        <v>391</v>
      </c>
      <c r="H502" s="94" t="s">
        <v>1560</v>
      </c>
      <c r="I502" s="94" t="s">
        <v>1561</v>
      </c>
      <c r="J502" s="97" t="n">
        <v>1</v>
      </c>
    </row>
    <row r="503" customFormat="false" ht="32.1" hidden="false" customHeight="true" outlineLevel="0" collapsed="false">
      <c r="A503" s="184"/>
      <c r="B503" s="84"/>
      <c r="C503" s="89" t="s">
        <v>1562</v>
      </c>
      <c r="D503" s="89"/>
      <c r="E503" s="93" t="s">
        <v>1563</v>
      </c>
      <c r="F503" s="94" t="s">
        <v>305</v>
      </c>
      <c r="G503" s="94" t="s">
        <v>323</v>
      </c>
      <c r="H503" s="94" t="s">
        <v>1564</v>
      </c>
      <c r="I503" s="94" t="s">
        <v>1565</v>
      </c>
      <c r="J503" s="97" t="n">
        <v>1</v>
      </c>
    </row>
    <row r="504" customFormat="false" ht="32.1" hidden="false" customHeight="true" outlineLevel="0" collapsed="false">
      <c r="A504" s="184"/>
      <c r="B504" s="89" t="s">
        <v>198</v>
      </c>
      <c r="C504" s="89" t="s">
        <v>1566</v>
      </c>
      <c r="D504" s="89"/>
      <c r="E504" s="93" t="s">
        <v>1567</v>
      </c>
      <c r="F504" s="94" t="s">
        <v>305</v>
      </c>
      <c r="G504" s="94" t="s">
        <v>323</v>
      </c>
      <c r="H504" s="94" t="s">
        <v>1568</v>
      </c>
      <c r="I504" s="94" t="s">
        <v>1569</v>
      </c>
      <c r="J504" s="97" t="n">
        <v>1</v>
      </c>
    </row>
    <row r="505" customFormat="false" ht="27" hidden="false" customHeight="true" outlineLevel="0" collapsed="false">
      <c r="A505" s="184"/>
      <c r="B505" s="89" t="s">
        <v>202</v>
      </c>
      <c r="C505" s="89" t="s">
        <v>1570</v>
      </c>
      <c r="D505" s="89"/>
      <c r="E505" s="93" t="s">
        <v>1571</v>
      </c>
      <c r="F505" s="94" t="s">
        <v>404</v>
      </c>
      <c r="G505" s="94" t="s">
        <v>391</v>
      </c>
      <c r="H505" s="94" t="s">
        <v>1572</v>
      </c>
      <c r="I505" s="101" t="s">
        <v>1573</v>
      </c>
      <c r="J505" s="97" t="n">
        <v>1</v>
      </c>
    </row>
    <row r="506" s="102" customFormat="true" ht="33.95" hidden="false" customHeight="true" outlineLevel="0" collapsed="false">
      <c r="A506" s="184"/>
      <c r="B506" s="89" t="s">
        <v>203</v>
      </c>
      <c r="C506" s="89" t="s">
        <v>1574</v>
      </c>
      <c r="D506" s="89"/>
      <c r="E506" s="93" t="s">
        <v>1575</v>
      </c>
      <c r="F506" s="94" t="s">
        <v>305</v>
      </c>
      <c r="G506" s="94" t="s">
        <v>323</v>
      </c>
      <c r="H506" s="94" t="s">
        <v>1576</v>
      </c>
      <c r="I506" s="101" t="s">
        <v>1577</v>
      </c>
      <c r="J506" s="97" t="n">
        <v>1</v>
      </c>
    </row>
    <row r="507" s="102" customFormat="true" ht="33.95" hidden="false" customHeight="true" outlineLevel="0" collapsed="false">
      <c r="A507" s="184"/>
      <c r="B507" s="84" t="s">
        <v>197</v>
      </c>
      <c r="C507" s="89" t="s">
        <v>1578</v>
      </c>
      <c r="D507" s="89"/>
      <c r="E507" s="93" t="s">
        <v>1579</v>
      </c>
      <c r="F507" s="94" t="s">
        <v>305</v>
      </c>
      <c r="G507" s="94" t="s">
        <v>323</v>
      </c>
      <c r="H507" s="94" t="s">
        <v>1580</v>
      </c>
      <c r="I507" s="101" t="s">
        <v>1581</v>
      </c>
      <c r="J507" s="97" t="n">
        <v>1</v>
      </c>
    </row>
    <row r="508" customFormat="false" ht="21.95" hidden="false" customHeight="true" outlineLevel="0" collapsed="false">
      <c r="A508" s="184" t="s">
        <v>151</v>
      </c>
      <c r="B508" s="74" t="s">
        <v>290</v>
      </c>
      <c r="C508" s="74"/>
      <c r="D508" s="74"/>
      <c r="E508" s="74"/>
      <c r="F508" s="89"/>
      <c r="G508" s="89"/>
      <c r="H508" s="89"/>
      <c r="I508" s="89"/>
      <c r="J508" s="89" t="n">
        <f aca="false">SUM(J509+J517)</f>
        <v>7</v>
      </c>
    </row>
    <row r="509" customFormat="false" ht="21.95" hidden="false" customHeight="true" outlineLevel="0" collapsed="false">
      <c r="A509" s="184"/>
      <c r="B509" s="176" t="s">
        <v>1260</v>
      </c>
      <c r="C509" s="89" t="s">
        <v>290</v>
      </c>
      <c r="D509" s="89"/>
      <c r="E509" s="89"/>
      <c r="F509" s="89"/>
      <c r="G509" s="89"/>
      <c r="H509" s="89"/>
      <c r="I509" s="89"/>
      <c r="J509" s="89" t="n">
        <f aca="false">SUM(J510+J513+J514+J515+J516)</f>
        <v>6</v>
      </c>
    </row>
    <row r="510" customFormat="false" ht="21.95" hidden="false" customHeight="true" outlineLevel="0" collapsed="false">
      <c r="A510" s="184"/>
      <c r="B510" s="176"/>
      <c r="C510" s="89" t="s">
        <v>1582</v>
      </c>
      <c r="D510" s="89"/>
      <c r="E510" s="89" t="s">
        <v>290</v>
      </c>
      <c r="F510" s="89"/>
      <c r="G510" s="89"/>
      <c r="H510" s="89"/>
      <c r="I510" s="89"/>
      <c r="J510" s="89" t="n">
        <f aca="false">SUM(J511:J512)</f>
        <v>2</v>
      </c>
    </row>
    <row r="511" customFormat="false" ht="29.1" hidden="false" customHeight="true" outlineLevel="0" collapsed="false">
      <c r="A511" s="184"/>
      <c r="B511" s="176"/>
      <c r="C511" s="89"/>
      <c r="D511" s="89"/>
      <c r="E511" s="90" t="s">
        <v>1583</v>
      </c>
      <c r="F511" s="91" t="s">
        <v>305</v>
      </c>
      <c r="G511" s="92" t="s">
        <v>306</v>
      </c>
      <c r="H511" s="91" t="s">
        <v>1584</v>
      </c>
      <c r="I511" s="91" t="s">
        <v>1585</v>
      </c>
      <c r="J511" s="90" t="n">
        <v>1</v>
      </c>
    </row>
    <row r="512" customFormat="false" ht="29.1" hidden="false" customHeight="true" outlineLevel="0" collapsed="false">
      <c r="A512" s="184"/>
      <c r="B512" s="176"/>
      <c r="C512" s="89"/>
      <c r="D512" s="89"/>
      <c r="E512" s="93" t="s">
        <v>1586</v>
      </c>
      <c r="F512" s="94" t="s">
        <v>305</v>
      </c>
      <c r="G512" s="94" t="s">
        <v>310</v>
      </c>
      <c r="H512" s="94" t="s">
        <v>1587</v>
      </c>
      <c r="I512" s="94" t="s">
        <v>1588</v>
      </c>
      <c r="J512" s="97" t="n">
        <v>1</v>
      </c>
    </row>
    <row r="513" customFormat="false" ht="29.1" hidden="false" customHeight="true" outlineLevel="0" collapsed="false">
      <c r="A513" s="184"/>
      <c r="B513" s="176"/>
      <c r="C513" s="89" t="s">
        <v>1589</v>
      </c>
      <c r="D513" s="89"/>
      <c r="E513" s="93" t="s">
        <v>1590</v>
      </c>
      <c r="F513" s="94" t="s">
        <v>305</v>
      </c>
      <c r="G513" s="94" t="s">
        <v>328</v>
      </c>
      <c r="H513" s="94" t="s">
        <v>1591</v>
      </c>
      <c r="I513" s="94" t="s">
        <v>1592</v>
      </c>
      <c r="J513" s="97" t="n">
        <v>1</v>
      </c>
    </row>
    <row r="514" customFormat="false" ht="35.1" hidden="false" customHeight="true" outlineLevel="0" collapsed="false">
      <c r="A514" s="184"/>
      <c r="B514" s="176"/>
      <c r="C514" s="89" t="s">
        <v>1593</v>
      </c>
      <c r="D514" s="89"/>
      <c r="E514" s="93" t="s">
        <v>1594</v>
      </c>
      <c r="F514" s="94" t="s">
        <v>305</v>
      </c>
      <c r="G514" s="94" t="s">
        <v>328</v>
      </c>
      <c r="H514" s="94" t="s">
        <v>1595</v>
      </c>
      <c r="I514" s="94" t="s">
        <v>1596</v>
      </c>
      <c r="J514" s="97" t="n">
        <v>1</v>
      </c>
    </row>
    <row r="515" customFormat="false" ht="32.1" hidden="false" customHeight="true" outlineLevel="0" collapsed="false">
      <c r="A515" s="184"/>
      <c r="B515" s="176"/>
      <c r="C515" s="89" t="s">
        <v>1597</v>
      </c>
      <c r="D515" s="89"/>
      <c r="E515" s="93" t="s">
        <v>1598</v>
      </c>
      <c r="F515" s="94" t="s">
        <v>305</v>
      </c>
      <c r="G515" s="94" t="s">
        <v>323</v>
      </c>
      <c r="H515" s="94" t="s">
        <v>1599</v>
      </c>
      <c r="I515" s="94" t="s">
        <v>1600</v>
      </c>
      <c r="J515" s="97" t="n">
        <v>1</v>
      </c>
    </row>
    <row r="516" customFormat="false" ht="27.95" hidden="false" customHeight="true" outlineLevel="0" collapsed="false">
      <c r="A516" s="184"/>
      <c r="B516" s="176"/>
      <c r="C516" s="89" t="s">
        <v>1601</v>
      </c>
      <c r="D516" s="89"/>
      <c r="E516" s="93" t="s">
        <v>1602</v>
      </c>
      <c r="F516" s="94" t="s">
        <v>305</v>
      </c>
      <c r="G516" s="94" t="s">
        <v>323</v>
      </c>
      <c r="H516" s="94" t="s">
        <v>1603</v>
      </c>
      <c r="I516" s="94" t="s">
        <v>1604</v>
      </c>
      <c r="J516" s="97" t="n">
        <v>1</v>
      </c>
    </row>
    <row r="517" customFormat="false" ht="29.1" hidden="false" customHeight="true" outlineLevel="0" collapsed="false">
      <c r="A517" s="184"/>
      <c r="B517" s="89" t="s">
        <v>157</v>
      </c>
      <c r="C517" s="89" t="s">
        <v>1605</v>
      </c>
      <c r="D517" s="89"/>
      <c r="E517" s="93" t="s">
        <v>1606</v>
      </c>
      <c r="F517" s="94" t="s">
        <v>305</v>
      </c>
      <c r="G517" s="94" t="s">
        <v>472</v>
      </c>
      <c r="H517" s="94" t="s">
        <v>1607</v>
      </c>
      <c r="I517" s="101" t="s">
        <v>1608</v>
      </c>
      <c r="J517" s="97" t="n">
        <v>1</v>
      </c>
    </row>
    <row r="518" customFormat="false" ht="24.95" hidden="false" customHeight="true" outlineLevel="0" collapsed="false">
      <c r="A518" s="184" t="s">
        <v>165</v>
      </c>
      <c r="B518" s="74" t="s">
        <v>290</v>
      </c>
      <c r="C518" s="74"/>
      <c r="D518" s="74"/>
      <c r="E518" s="74"/>
      <c r="F518" s="89"/>
      <c r="G518" s="89"/>
      <c r="H518" s="89"/>
      <c r="I518" s="89"/>
      <c r="J518" s="89" t="n">
        <f aca="false">SUM(J519+J525)</f>
        <v>5</v>
      </c>
    </row>
    <row r="519" customFormat="false" ht="24.95" hidden="false" customHeight="true" outlineLevel="0" collapsed="false">
      <c r="A519" s="184"/>
      <c r="B519" s="176" t="s">
        <v>1260</v>
      </c>
      <c r="C519" s="89" t="s">
        <v>290</v>
      </c>
      <c r="D519" s="89"/>
      <c r="E519" s="89"/>
      <c r="F519" s="89"/>
      <c r="G519" s="89"/>
      <c r="H519" s="89"/>
      <c r="I519" s="89"/>
      <c r="J519" s="89" t="n">
        <f aca="false">SUM(J520+J524)</f>
        <v>4</v>
      </c>
    </row>
    <row r="520" customFormat="false" ht="24.95" hidden="false" customHeight="true" outlineLevel="0" collapsed="false">
      <c r="A520" s="184"/>
      <c r="B520" s="176"/>
      <c r="C520" s="89" t="s">
        <v>1609</v>
      </c>
      <c r="D520" s="89"/>
      <c r="E520" s="89" t="s">
        <v>290</v>
      </c>
      <c r="F520" s="89"/>
      <c r="G520" s="89"/>
      <c r="H520" s="89"/>
      <c r="I520" s="89"/>
      <c r="J520" s="89" t="n">
        <f aca="false">SUM(J521:J523)</f>
        <v>3</v>
      </c>
    </row>
    <row r="521" customFormat="false" ht="24.95" hidden="false" customHeight="true" outlineLevel="0" collapsed="false">
      <c r="A521" s="184"/>
      <c r="B521" s="176"/>
      <c r="C521" s="89"/>
      <c r="D521" s="89"/>
      <c r="E521" s="93" t="s">
        <v>1610</v>
      </c>
      <c r="F521" s="94" t="s">
        <v>305</v>
      </c>
      <c r="G521" s="94" t="s">
        <v>328</v>
      </c>
      <c r="H521" s="94" t="s">
        <v>1611</v>
      </c>
      <c r="I521" s="94" t="s">
        <v>1612</v>
      </c>
      <c r="J521" s="97" t="n">
        <v>1</v>
      </c>
    </row>
    <row r="522" customFormat="false" ht="24.95" hidden="false" customHeight="true" outlineLevel="0" collapsed="false">
      <c r="A522" s="184"/>
      <c r="B522" s="176"/>
      <c r="C522" s="89"/>
      <c r="D522" s="89"/>
      <c r="E522" s="93" t="s">
        <v>1613</v>
      </c>
      <c r="F522" s="94" t="s">
        <v>404</v>
      </c>
      <c r="G522" s="94" t="s">
        <v>328</v>
      </c>
      <c r="H522" s="94" t="s">
        <v>1614</v>
      </c>
      <c r="I522" s="101" t="s">
        <v>1615</v>
      </c>
      <c r="J522" s="97" t="n">
        <v>1</v>
      </c>
    </row>
    <row r="523" customFormat="false" ht="30.95" hidden="false" customHeight="true" outlineLevel="0" collapsed="false">
      <c r="A523" s="184"/>
      <c r="B523" s="176"/>
      <c r="C523" s="89"/>
      <c r="D523" s="89"/>
      <c r="E523" s="97" t="s">
        <v>1616</v>
      </c>
      <c r="F523" s="94" t="s">
        <v>305</v>
      </c>
      <c r="G523" s="94" t="s">
        <v>306</v>
      </c>
      <c r="H523" s="94" t="s">
        <v>1617</v>
      </c>
      <c r="I523" s="101" t="s">
        <v>1151</v>
      </c>
      <c r="J523" s="97" t="n">
        <v>1</v>
      </c>
    </row>
    <row r="524" customFormat="false" ht="44.1" hidden="false" customHeight="true" outlineLevel="0" collapsed="false">
      <c r="A524" s="184"/>
      <c r="B524" s="176"/>
      <c r="C524" s="89" t="s">
        <v>1618</v>
      </c>
      <c r="D524" s="89"/>
      <c r="E524" s="97" t="s">
        <v>1619</v>
      </c>
      <c r="F524" s="101" t="s">
        <v>305</v>
      </c>
      <c r="G524" s="94" t="s">
        <v>346</v>
      </c>
      <c r="H524" s="94" t="s">
        <v>1620</v>
      </c>
      <c r="I524" s="101" t="s">
        <v>1621</v>
      </c>
      <c r="J524" s="97" t="n">
        <v>1</v>
      </c>
    </row>
    <row r="525" customFormat="false" ht="45" hidden="false" customHeight="true" outlineLevel="0" collapsed="false">
      <c r="A525" s="184"/>
      <c r="B525" s="176" t="s">
        <v>1622</v>
      </c>
      <c r="C525" s="89" t="s">
        <v>1623</v>
      </c>
      <c r="D525" s="89"/>
      <c r="E525" s="93" t="s">
        <v>1624</v>
      </c>
      <c r="F525" s="94" t="s">
        <v>305</v>
      </c>
      <c r="G525" s="94" t="s">
        <v>323</v>
      </c>
      <c r="H525" s="94" t="s">
        <v>1625</v>
      </c>
      <c r="I525" s="94" t="s">
        <v>1626</v>
      </c>
      <c r="J525" s="97" t="n">
        <v>1</v>
      </c>
    </row>
    <row r="526" customFormat="false" ht="21.95" hidden="false" customHeight="true" outlineLevel="0" collapsed="false">
      <c r="A526" s="168" t="s">
        <v>210</v>
      </c>
      <c r="B526" s="74" t="s">
        <v>290</v>
      </c>
      <c r="C526" s="74"/>
      <c r="D526" s="74"/>
      <c r="E526" s="89"/>
      <c r="F526" s="89"/>
      <c r="G526" s="89"/>
      <c r="H526" s="89"/>
      <c r="I526" s="89"/>
      <c r="J526" s="159" t="n">
        <f aca="false">SUM(J527+J533+J536+J539)</f>
        <v>11</v>
      </c>
    </row>
    <row r="527" customFormat="false" ht="21.95" hidden="false" customHeight="true" outlineLevel="0" collapsed="false">
      <c r="A527" s="168"/>
      <c r="B527" s="84" t="s">
        <v>1260</v>
      </c>
      <c r="C527" s="74" t="s">
        <v>290</v>
      </c>
      <c r="D527" s="74"/>
      <c r="E527" s="89"/>
      <c r="F527" s="89"/>
      <c r="G527" s="89"/>
      <c r="H527" s="89"/>
      <c r="I527" s="89"/>
      <c r="J527" s="89" t="n">
        <f aca="false">SUM(J528+J531+J532)</f>
        <v>4</v>
      </c>
    </row>
    <row r="528" s="102" customFormat="true" ht="21.95" hidden="false" customHeight="true" outlineLevel="0" collapsed="false">
      <c r="A528" s="168"/>
      <c r="B528" s="84"/>
      <c r="C528" s="84" t="s">
        <v>1627</v>
      </c>
      <c r="D528" s="84"/>
      <c r="E528" s="91" t="s">
        <v>290</v>
      </c>
      <c r="F528" s="185"/>
      <c r="G528" s="186"/>
      <c r="H528" s="186"/>
      <c r="I528" s="186"/>
      <c r="J528" s="90" t="n">
        <f aca="false">SUM(J529:J530)</f>
        <v>2</v>
      </c>
    </row>
    <row r="529" s="102" customFormat="true" ht="21.95" hidden="false" customHeight="true" outlineLevel="0" collapsed="false">
      <c r="A529" s="168"/>
      <c r="B529" s="84"/>
      <c r="C529" s="84"/>
      <c r="D529" s="84"/>
      <c r="E529" s="90" t="s">
        <v>1628</v>
      </c>
      <c r="F529" s="91" t="s">
        <v>305</v>
      </c>
      <c r="G529" s="92" t="s">
        <v>306</v>
      </c>
      <c r="H529" s="91" t="s">
        <v>1629</v>
      </c>
      <c r="I529" s="108" t="s">
        <v>1630</v>
      </c>
      <c r="J529" s="90" t="n">
        <v>1</v>
      </c>
    </row>
    <row r="530" s="102" customFormat="true" ht="33.95" hidden="false" customHeight="true" outlineLevel="0" collapsed="false">
      <c r="A530" s="168"/>
      <c r="B530" s="84"/>
      <c r="C530" s="84"/>
      <c r="D530" s="84"/>
      <c r="E530" s="93" t="s">
        <v>1631</v>
      </c>
      <c r="F530" s="94" t="s">
        <v>305</v>
      </c>
      <c r="G530" s="94" t="s">
        <v>318</v>
      </c>
      <c r="H530" s="94" t="s">
        <v>1632</v>
      </c>
      <c r="I530" s="101" t="s">
        <v>1633</v>
      </c>
      <c r="J530" s="97" t="n">
        <v>1</v>
      </c>
    </row>
    <row r="531" s="102" customFormat="true" ht="33.95" hidden="false" customHeight="true" outlineLevel="0" collapsed="false">
      <c r="A531" s="168"/>
      <c r="B531" s="84"/>
      <c r="C531" s="89" t="s">
        <v>1634</v>
      </c>
      <c r="D531" s="89"/>
      <c r="E531" s="93" t="s">
        <v>1635</v>
      </c>
      <c r="F531" s="94" t="s">
        <v>305</v>
      </c>
      <c r="G531" s="94" t="s">
        <v>323</v>
      </c>
      <c r="H531" s="94" t="s">
        <v>1636</v>
      </c>
      <c r="I531" s="94" t="s">
        <v>1637</v>
      </c>
      <c r="J531" s="97" t="n">
        <v>1</v>
      </c>
    </row>
    <row r="532" customFormat="false" ht="35.1" hidden="false" customHeight="true" outlineLevel="0" collapsed="false">
      <c r="A532" s="168"/>
      <c r="B532" s="84"/>
      <c r="C532" s="89" t="s">
        <v>1638</v>
      </c>
      <c r="D532" s="89"/>
      <c r="E532" s="93" t="s">
        <v>1639</v>
      </c>
      <c r="F532" s="94" t="s">
        <v>305</v>
      </c>
      <c r="G532" s="94" t="s">
        <v>323</v>
      </c>
      <c r="H532" s="94" t="s">
        <v>1640</v>
      </c>
      <c r="I532" s="101" t="s">
        <v>1641</v>
      </c>
      <c r="J532" s="97" t="n">
        <v>1</v>
      </c>
    </row>
    <row r="533" customFormat="false" ht="23.1" hidden="false" customHeight="true" outlineLevel="0" collapsed="false">
      <c r="A533" s="168"/>
      <c r="B533" s="89" t="s">
        <v>214</v>
      </c>
      <c r="C533" s="89" t="s">
        <v>290</v>
      </c>
      <c r="D533" s="89"/>
      <c r="E533" s="89"/>
      <c r="F533" s="89"/>
      <c r="G533" s="89"/>
      <c r="H533" s="89"/>
      <c r="I533" s="89"/>
      <c r="J533" s="89" t="n">
        <f aca="false">SUM(J534:J535)</f>
        <v>2</v>
      </c>
    </row>
    <row r="534" customFormat="false" ht="27" hidden="false" customHeight="true" outlineLevel="0" collapsed="false">
      <c r="A534" s="168"/>
      <c r="B534" s="89"/>
      <c r="C534" s="89" t="s">
        <v>1642</v>
      </c>
      <c r="D534" s="89"/>
      <c r="E534" s="93" t="s">
        <v>1643</v>
      </c>
      <c r="F534" s="94" t="s">
        <v>305</v>
      </c>
      <c r="G534" s="94" t="s">
        <v>323</v>
      </c>
      <c r="H534" s="94" t="s">
        <v>1644</v>
      </c>
      <c r="I534" s="94" t="s">
        <v>1645</v>
      </c>
      <c r="J534" s="97" t="n">
        <v>1</v>
      </c>
    </row>
    <row r="535" customFormat="false" ht="30" hidden="false" customHeight="true" outlineLevel="0" collapsed="false">
      <c r="A535" s="168"/>
      <c r="B535" s="89"/>
      <c r="C535" s="89" t="s">
        <v>1646</v>
      </c>
      <c r="D535" s="89"/>
      <c r="E535" s="93" t="s">
        <v>1647</v>
      </c>
      <c r="F535" s="94" t="s">
        <v>305</v>
      </c>
      <c r="G535" s="94" t="s">
        <v>323</v>
      </c>
      <c r="H535" s="94" t="s">
        <v>1648</v>
      </c>
      <c r="I535" s="94" t="s">
        <v>1649</v>
      </c>
      <c r="J535" s="97" t="n">
        <v>1</v>
      </c>
    </row>
    <row r="536" customFormat="false" ht="30.95" hidden="false" customHeight="true" outlineLevel="0" collapsed="false">
      <c r="A536" s="168"/>
      <c r="B536" s="187" t="s">
        <v>215</v>
      </c>
      <c r="C536" s="89" t="s">
        <v>290</v>
      </c>
      <c r="D536" s="89"/>
      <c r="E536" s="89"/>
      <c r="F536" s="89"/>
      <c r="G536" s="89"/>
      <c r="H536" s="89"/>
      <c r="I536" s="89"/>
      <c r="J536" s="89" t="n">
        <f aca="false">SUM(J537:J538)</f>
        <v>2</v>
      </c>
    </row>
    <row r="537" customFormat="false" ht="26.1" hidden="false" customHeight="true" outlineLevel="0" collapsed="false">
      <c r="A537" s="168"/>
      <c r="B537" s="187"/>
      <c r="C537" s="89" t="s">
        <v>1650</v>
      </c>
      <c r="D537" s="89"/>
      <c r="E537" s="93" t="s">
        <v>1651</v>
      </c>
      <c r="F537" s="94" t="s">
        <v>305</v>
      </c>
      <c r="G537" s="94" t="s">
        <v>323</v>
      </c>
      <c r="H537" s="94" t="s">
        <v>1652</v>
      </c>
      <c r="I537" s="94" t="s">
        <v>1653</v>
      </c>
      <c r="J537" s="97" t="n">
        <v>1</v>
      </c>
    </row>
    <row r="538" customFormat="false" ht="27" hidden="false" customHeight="true" outlineLevel="0" collapsed="false">
      <c r="A538" s="168"/>
      <c r="B538" s="187"/>
      <c r="C538" s="89" t="s">
        <v>1654</v>
      </c>
      <c r="D538" s="89"/>
      <c r="E538" s="93" t="s">
        <v>1655</v>
      </c>
      <c r="F538" s="94" t="s">
        <v>305</v>
      </c>
      <c r="G538" s="94" t="s">
        <v>323</v>
      </c>
      <c r="H538" s="94" t="s">
        <v>1656</v>
      </c>
      <c r="I538" s="94" t="s">
        <v>1657</v>
      </c>
      <c r="J538" s="97" t="n">
        <v>1</v>
      </c>
    </row>
    <row r="539" customFormat="false" ht="24" hidden="false" customHeight="true" outlineLevel="0" collapsed="false">
      <c r="A539" s="168"/>
      <c r="B539" s="89" t="s">
        <v>218</v>
      </c>
      <c r="C539" s="89" t="s">
        <v>290</v>
      </c>
      <c r="D539" s="89"/>
      <c r="E539" s="172"/>
      <c r="F539" s="172"/>
      <c r="G539" s="172"/>
      <c r="H539" s="172"/>
      <c r="I539" s="172"/>
      <c r="J539" s="97" t="n">
        <f aca="false">SUM(J540:J542)</f>
        <v>3</v>
      </c>
    </row>
    <row r="540" customFormat="false" ht="24" hidden="false" customHeight="true" outlineLevel="0" collapsed="false">
      <c r="A540" s="168"/>
      <c r="B540" s="89"/>
      <c r="C540" s="89" t="s">
        <v>1658</v>
      </c>
      <c r="D540" s="89"/>
      <c r="E540" s="93" t="s">
        <v>1659</v>
      </c>
      <c r="F540" s="94" t="s">
        <v>305</v>
      </c>
      <c r="G540" s="94" t="s">
        <v>323</v>
      </c>
      <c r="H540" s="94" t="s">
        <v>1660</v>
      </c>
      <c r="I540" s="101" t="s">
        <v>1661</v>
      </c>
      <c r="J540" s="97" t="n">
        <v>1</v>
      </c>
    </row>
    <row r="541" customFormat="false" ht="24" hidden="false" customHeight="true" outlineLevel="0" collapsed="false">
      <c r="A541" s="168"/>
      <c r="B541" s="89"/>
      <c r="C541" s="89" t="s">
        <v>1662</v>
      </c>
      <c r="D541" s="89"/>
      <c r="E541" s="93" t="s">
        <v>1663</v>
      </c>
      <c r="F541" s="94" t="s">
        <v>305</v>
      </c>
      <c r="G541" s="94" t="s">
        <v>323</v>
      </c>
      <c r="H541" s="94" t="s">
        <v>1664</v>
      </c>
      <c r="I541" s="94" t="s">
        <v>1665</v>
      </c>
      <c r="J541" s="97" t="n">
        <v>1</v>
      </c>
    </row>
    <row r="542" customFormat="false" ht="24" hidden="false" customHeight="true" outlineLevel="0" collapsed="false">
      <c r="A542" s="168"/>
      <c r="B542" s="89"/>
      <c r="C542" s="89" t="s">
        <v>1666</v>
      </c>
      <c r="D542" s="89"/>
      <c r="E542" s="93" t="s">
        <v>1667</v>
      </c>
      <c r="F542" s="94" t="s">
        <v>305</v>
      </c>
      <c r="G542" s="94" t="s">
        <v>318</v>
      </c>
      <c r="H542" s="94" t="s">
        <v>1668</v>
      </c>
      <c r="I542" s="101" t="s">
        <v>1669</v>
      </c>
      <c r="J542" s="97" t="n">
        <v>1</v>
      </c>
    </row>
    <row r="543" customFormat="false" ht="21.95" hidden="false" customHeight="true" outlineLevel="0" collapsed="false">
      <c r="A543" s="188" t="s">
        <v>219</v>
      </c>
      <c r="B543" s="74" t="s">
        <v>290</v>
      </c>
      <c r="C543" s="74"/>
      <c r="D543" s="74"/>
      <c r="E543" s="89"/>
      <c r="F543" s="89"/>
      <c r="G543" s="89"/>
      <c r="H543" s="89"/>
      <c r="I543" s="89"/>
      <c r="J543" s="159" t="n">
        <f aca="false">SUM(J544+J549)</f>
        <v>4</v>
      </c>
    </row>
    <row r="544" customFormat="false" ht="21.95" hidden="false" customHeight="true" outlineLevel="0" collapsed="false">
      <c r="A544" s="188"/>
      <c r="B544" s="84" t="s">
        <v>1260</v>
      </c>
      <c r="C544" s="89" t="s">
        <v>290</v>
      </c>
      <c r="D544" s="89"/>
      <c r="E544" s="89"/>
      <c r="F544" s="89"/>
      <c r="G544" s="89"/>
      <c r="H544" s="89"/>
      <c r="I544" s="89"/>
      <c r="J544" s="89" t="n">
        <f aca="false">SUM(J545+J546)</f>
        <v>3</v>
      </c>
    </row>
    <row r="545" customFormat="false" ht="27.95" hidden="false" customHeight="true" outlineLevel="0" collapsed="false">
      <c r="A545" s="188"/>
      <c r="B545" s="84"/>
      <c r="C545" s="89" t="s">
        <v>1670</v>
      </c>
      <c r="D545" s="89"/>
      <c r="E545" s="93" t="s">
        <v>1671</v>
      </c>
      <c r="F545" s="94" t="s">
        <v>305</v>
      </c>
      <c r="G545" s="94" t="s">
        <v>328</v>
      </c>
      <c r="H545" s="94" t="s">
        <v>1672</v>
      </c>
      <c r="I545" s="94" t="s">
        <v>1673</v>
      </c>
      <c r="J545" s="97" t="n">
        <v>1</v>
      </c>
    </row>
    <row r="546" customFormat="false" ht="27.95" hidden="false" customHeight="true" outlineLevel="0" collapsed="false">
      <c r="A546" s="188"/>
      <c r="B546" s="84"/>
      <c r="C546" s="89" t="s">
        <v>1674</v>
      </c>
      <c r="D546" s="89"/>
      <c r="E546" s="155" t="s">
        <v>290</v>
      </c>
      <c r="F546" s="97"/>
      <c r="G546" s="97"/>
      <c r="H546" s="97"/>
      <c r="I546" s="97"/>
      <c r="J546" s="97" t="n">
        <f aca="false">SUM(J547:J548)</f>
        <v>2</v>
      </c>
    </row>
    <row r="547" customFormat="false" ht="27.95" hidden="false" customHeight="true" outlineLevel="0" collapsed="false">
      <c r="A547" s="188"/>
      <c r="B547" s="84"/>
      <c r="C547" s="89"/>
      <c r="D547" s="89"/>
      <c r="E547" s="93" t="s">
        <v>1675</v>
      </c>
      <c r="F547" s="94" t="s">
        <v>305</v>
      </c>
      <c r="G547" s="94" t="s">
        <v>328</v>
      </c>
      <c r="H547" s="94" t="s">
        <v>1676</v>
      </c>
      <c r="I547" s="94" t="s">
        <v>1677</v>
      </c>
      <c r="J547" s="97" t="n">
        <v>1</v>
      </c>
    </row>
    <row r="548" s="102" customFormat="true" ht="24.95" hidden="false" customHeight="true" outlineLevel="0" collapsed="false">
      <c r="A548" s="188"/>
      <c r="B548" s="84"/>
      <c r="C548" s="89"/>
      <c r="D548" s="89"/>
      <c r="E548" s="97" t="s">
        <v>1678</v>
      </c>
      <c r="F548" s="101" t="s">
        <v>305</v>
      </c>
      <c r="G548" s="94" t="s">
        <v>346</v>
      </c>
      <c r="H548" s="94" t="s">
        <v>1679</v>
      </c>
      <c r="I548" s="101" t="s">
        <v>1680</v>
      </c>
      <c r="J548" s="97" t="n">
        <v>1</v>
      </c>
    </row>
    <row r="549" customFormat="false" ht="35.1" hidden="false" customHeight="true" outlineLevel="0" collapsed="false">
      <c r="A549" s="188"/>
      <c r="B549" s="89" t="s">
        <v>225</v>
      </c>
      <c r="C549" s="151" t="s">
        <v>1681</v>
      </c>
      <c r="D549" s="151"/>
      <c r="E549" s="93" t="s">
        <v>1682</v>
      </c>
      <c r="F549" s="94" t="s">
        <v>305</v>
      </c>
      <c r="G549" s="94" t="s">
        <v>323</v>
      </c>
      <c r="H549" s="94" t="s">
        <v>1683</v>
      </c>
      <c r="I549" s="94" t="s">
        <v>1684</v>
      </c>
      <c r="J549" s="97" t="n">
        <v>1</v>
      </c>
    </row>
    <row r="550" customFormat="false" ht="21.95" hidden="false" customHeight="true" outlineLevel="0" collapsed="false">
      <c r="A550" s="189" t="s">
        <v>233</v>
      </c>
      <c r="B550" s="190" t="s">
        <v>290</v>
      </c>
      <c r="C550" s="190"/>
      <c r="D550" s="190"/>
      <c r="E550" s="89"/>
      <c r="F550" s="89"/>
      <c r="G550" s="89"/>
      <c r="H550" s="89"/>
      <c r="I550" s="89"/>
      <c r="J550" s="89" t="n">
        <f aca="false">SUM(J551+J558+J559+J563)</f>
        <v>10.5</v>
      </c>
    </row>
    <row r="551" customFormat="false" ht="21.95" hidden="false" customHeight="true" outlineLevel="0" collapsed="false">
      <c r="A551" s="189"/>
      <c r="B551" s="191" t="s">
        <v>1260</v>
      </c>
      <c r="C551" s="89" t="s">
        <v>290</v>
      </c>
      <c r="D551" s="89"/>
      <c r="E551" s="89"/>
      <c r="F551" s="89"/>
      <c r="G551" s="89"/>
      <c r="H551" s="89"/>
      <c r="I551" s="89"/>
      <c r="J551" s="89" t="n">
        <f aca="false">SUM(J552+J555)</f>
        <v>4.5</v>
      </c>
    </row>
    <row r="552" customFormat="false" ht="21.95" hidden="false" customHeight="true" outlineLevel="0" collapsed="false">
      <c r="A552" s="189"/>
      <c r="B552" s="191"/>
      <c r="C552" s="89" t="s">
        <v>1685</v>
      </c>
      <c r="D552" s="89"/>
      <c r="E552" s="89" t="s">
        <v>290</v>
      </c>
      <c r="F552" s="89"/>
      <c r="G552" s="89"/>
      <c r="H552" s="89"/>
      <c r="I552" s="89"/>
      <c r="J552" s="89" t="n">
        <f aca="false">SUM(J553:J554)</f>
        <v>2.5</v>
      </c>
    </row>
    <row r="553" customFormat="false" ht="21.95" hidden="false" customHeight="true" outlineLevel="0" collapsed="false">
      <c r="A553" s="189"/>
      <c r="B553" s="191"/>
      <c r="C553" s="191"/>
      <c r="D553" s="89"/>
      <c r="E553" s="93" t="s">
        <v>1686</v>
      </c>
      <c r="F553" s="192" t="s">
        <v>335</v>
      </c>
      <c r="G553" s="192" t="s">
        <v>323</v>
      </c>
      <c r="H553" s="155" t="s">
        <v>1687</v>
      </c>
      <c r="I553" s="192" t="s">
        <v>1688</v>
      </c>
      <c r="J553" s="155" t="n">
        <v>1.5</v>
      </c>
    </row>
    <row r="554" customFormat="false" ht="27" hidden="false" customHeight="true" outlineLevel="0" collapsed="false">
      <c r="A554" s="189"/>
      <c r="B554" s="191"/>
      <c r="C554" s="89"/>
      <c r="D554" s="89"/>
      <c r="E554" s="93" t="s">
        <v>1689</v>
      </c>
      <c r="F554" s="94" t="s">
        <v>305</v>
      </c>
      <c r="G554" s="94" t="s">
        <v>323</v>
      </c>
      <c r="H554" s="94" t="s">
        <v>1690</v>
      </c>
      <c r="I554" s="101" t="s">
        <v>1691</v>
      </c>
      <c r="J554" s="97" t="n">
        <v>1</v>
      </c>
    </row>
    <row r="555" customFormat="false" ht="23.1" hidden="false" customHeight="true" outlineLevel="0" collapsed="false">
      <c r="A555" s="189"/>
      <c r="B555" s="191"/>
      <c r="C555" s="89" t="s">
        <v>1692</v>
      </c>
      <c r="D555" s="89"/>
      <c r="E555" s="104" t="s">
        <v>290</v>
      </c>
      <c r="F555" s="90"/>
      <c r="G555" s="90"/>
      <c r="H555" s="90"/>
      <c r="I555" s="90"/>
      <c r="J555" s="90" t="n">
        <f aca="false">SUM(J556:J557)</f>
        <v>2</v>
      </c>
    </row>
    <row r="556" customFormat="false" ht="23.1" hidden="false" customHeight="true" outlineLevel="0" collapsed="false">
      <c r="A556" s="189"/>
      <c r="B556" s="191"/>
      <c r="C556" s="191"/>
      <c r="D556" s="89"/>
      <c r="E556" s="93" t="s">
        <v>1693</v>
      </c>
      <c r="F556" s="94" t="s">
        <v>305</v>
      </c>
      <c r="G556" s="94" t="s">
        <v>328</v>
      </c>
      <c r="H556" s="94" t="s">
        <v>1694</v>
      </c>
      <c r="I556" s="94" t="s">
        <v>1695</v>
      </c>
      <c r="J556" s="97" t="n">
        <v>1</v>
      </c>
    </row>
    <row r="557" customFormat="false" ht="26.1" hidden="false" customHeight="true" outlineLevel="0" collapsed="false">
      <c r="A557" s="189"/>
      <c r="B557" s="191"/>
      <c r="C557" s="89"/>
      <c r="D557" s="89"/>
      <c r="E557" s="93" t="s">
        <v>1696</v>
      </c>
      <c r="F557" s="94" t="s">
        <v>305</v>
      </c>
      <c r="G557" s="94" t="s">
        <v>328</v>
      </c>
      <c r="H557" s="94" t="s">
        <v>1697</v>
      </c>
      <c r="I557" s="94" t="s">
        <v>1698</v>
      </c>
      <c r="J557" s="97" t="n">
        <v>1</v>
      </c>
    </row>
    <row r="558" customFormat="false" ht="26.1" hidden="false" customHeight="true" outlineLevel="0" collapsed="false">
      <c r="A558" s="189"/>
      <c r="B558" s="89" t="s">
        <v>237</v>
      </c>
      <c r="C558" s="151" t="s">
        <v>1699</v>
      </c>
      <c r="D558" s="151"/>
      <c r="E558" s="93" t="s">
        <v>1700</v>
      </c>
      <c r="F558" s="94" t="s">
        <v>305</v>
      </c>
      <c r="G558" s="94" t="s">
        <v>391</v>
      </c>
      <c r="H558" s="94" t="s">
        <v>1701</v>
      </c>
      <c r="I558" s="94" t="s">
        <v>1702</v>
      </c>
      <c r="J558" s="97" t="n">
        <v>1</v>
      </c>
    </row>
    <row r="559" customFormat="false" ht="26.1" hidden="false" customHeight="true" outlineLevel="0" collapsed="false">
      <c r="A559" s="189"/>
      <c r="B559" s="89" t="s">
        <v>236</v>
      </c>
      <c r="C559" s="151" t="s">
        <v>290</v>
      </c>
      <c r="D559" s="151"/>
      <c r="E559" s="155"/>
      <c r="F559" s="97"/>
      <c r="G559" s="97"/>
      <c r="H559" s="97"/>
      <c r="I559" s="97"/>
      <c r="J559" s="97" t="n">
        <f aca="false">SUM(J560:J562)</f>
        <v>3.5</v>
      </c>
    </row>
    <row r="560" customFormat="false" ht="26.1" hidden="false" customHeight="true" outlineLevel="0" collapsed="false">
      <c r="A560" s="189"/>
      <c r="B560" s="89"/>
      <c r="C560" s="151" t="s">
        <v>1703</v>
      </c>
      <c r="D560" s="151"/>
      <c r="E560" s="93" t="s">
        <v>1704</v>
      </c>
      <c r="F560" s="94" t="s">
        <v>305</v>
      </c>
      <c r="G560" s="94" t="s">
        <v>323</v>
      </c>
      <c r="H560" s="94" t="s">
        <v>1705</v>
      </c>
      <c r="I560" s="101" t="s">
        <v>1706</v>
      </c>
      <c r="J560" s="97" t="n">
        <v>1</v>
      </c>
    </row>
    <row r="561" customFormat="false" ht="26.1" hidden="false" customHeight="true" outlineLevel="0" collapsed="false">
      <c r="A561" s="189"/>
      <c r="B561" s="89"/>
      <c r="C561" s="151" t="s">
        <v>1707</v>
      </c>
      <c r="D561" s="151"/>
      <c r="E561" s="93" t="s">
        <v>1708</v>
      </c>
      <c r="F561" s="94" t="s">
        <v>305</v>
      </c>
      <c r="G561" s="94" t="s">
        <v>323</v>
      </c>
      <c r="H561" s="94" t="s">
        <v>1709</v>
      </c>
      <c r="I561" s="94" t="s">
        <v>1710</v>
      </c>
      <c r="J561" s="97" t="n">
        <v>1</v>
      </c>
    </row>
    <row r="562" customFormat="false" ht="26.1" hidden="false" customHeight="true" outlineLevel="0" collapsed="false">
      <c r="A562" s="189"/>
      <c r="B562" s="89"/>
      <c r="C562" s="89" t="s">
        <v>1711</v>
      </c>
      <c r="D562" s="89"/>
      <c r="E562" s="93" t="s">
        <v>1712</v>
      </c>
      <c r="F562" s="94" t="s">
        <v>335</v>
      </c>
      <c r="G562" s="94" t="s">
        <v>328</v>
      </c>
      <c r="H562" s="94" t="s">
        <v>1713</v>
      </c>
      <c r="I562" s="101" t="s">
        <v>1714</v>
      </c>
      <c r="J562" s="97" t="n">
        <v>1.5</v>
      </c>
    </row>
    <row r="563" customFormat="false" ht="29.1" hidden="false" customHeight="true" outlineLevel="0" collapsed="false">
      <c r="A563" s="189"/>
      <c r="B563" s="84" t="s">
        <v>243</v>
      </c>
      <c r="C563" s="84" t="s">
        <v>1715</v>
      </c>
      <c r="D563" s="84"/>
      <c r="E563" s="87" t="s">
        <v>1716</v>
      </c>
      <c r="F563" s="91" t="s">
        <v>335</v>
      </c>
      <c r="G563" s="91" t="s">
        <v>1717</v>
      </c>
      <c r="H563" s="91" t="s">
        <v>1718</v>
      </c>
      <c r="I563" s="91" t="s">
        <v>1719</v>
      </c>
      <c r="J563" s="89" t="n">
        <v>1.5</v>
      </c>
    </row>
    <row r="564" customFormat="false" ht="21.95" hidden="false" customHeight="true" outlineLevel="0" collapsed="false">
      <c r="A564" s="188" t="s">
        <v>246</v>
      </c>
      <c r="B564" s="190" t="s">
        <v>290</v>
      </c>
      <c r="C564" s="190"/>
      <c r="D564" s="190"/>
      <c r="E564" s="84"/>
      <c r="F564" s="89"/>
      <c r="G564" s="89"/>
      <c r="H564" s="89"/>
      <c r="I564" s="89"/>
      <c r="J564" s="159" t="n">
        <f aca="false">SUM(J565+J568)</f>
        <v>3</v>
      </c>
    </row>
    <row r="565" customFormat="false" ht="24.95" hidden="false" customHeight="true" outlineLevel="0" collapsed="false">
      <c r="A565" s="188"/>
      <c r="B565" s="89" t="s">
        <v>1260</v>
      </c>
      <c r="C565" s="89" t="s">
        <v>290</v>
      </c>
      <c r="D565" s="89"/>
      <c r="E565" s="193"/>
      <c r="F565" s="193"/>
      <c r="G565" s="193"/>
      <c r="H565" s="193"/>
      <c r="I565" s="193"/>
      <c r="J565" s="89" t="n">
        <f aca="false">SUM(J566:J567)</f>
        <v>2</v>
      </c>
    </row>
    <row r="566" customFormat="false" ht="36" hidden="false" customHeight="true" outlineLevel="0" collapsed="false">
      <c r="A566" s="188"/>
      <c r="B566" s="89"/>
      <c r="C566" s="84" t="s">
        <v>1720</v>
      </c>
      <c r="D566" s="84"/>
      <c r="E566" s="93" t="s">
        <v>1721</v>
      </c>
      <c r="F566" s="94" t="s">
        <v>305</v>
      </c>
      <c r="G566" s="94" t="s">
        <v>380</v>
      </c>
      <c r="H566" s="94" t="s">
        <v>1722</v>
      </c>
      <c r="I566" s="94" t="s">
        <v>1723</v>
      </c>
      <c r="J566" s="97" t="n">
        <v>1</v>
      </c>
    </row>
    <row r="567" customFormat="false" ht="33" hidden="false" customHeight="true" outlineLevel="0" collapsed="false">
      <c r="A567" s="188"/>
      <c r="B567" s="89"/>
      <c r="C567" s="89" t="s">
        <v>1724</v>
      </c>
      <c r="D567" s="89"/>
      <c r="E567" s="93" t="s">
        <v>1725</v>
      </c>
      <c r="F567" s="94" t="s">
        <v>305</v>
      </c>
      <c r="G567" s="94" t="s">
        <v>328</v>
      </c>
      <c r="H567" s="94" t="s">
        <v>1726</v>
      </c>
      <c r="I567" s="97" t="s">
        <v>1727</v>
      </c>
      <c r="J567" s="97" t="n">
        <v>1</v>
      </c>
    </row>
    <row r="568" customFormat="false" ht="33" hidden="false" customHeight="true" outlineLevel="0" collapsed="false">
      <c r="A568" s="188"/>
      <c r="B568" s="89" t="s">
        <v>253</v>
      </c>
      <c r="C568" s="89" t="s">
        <v>1728</v>
      </c>
      <c r="D568" s="89"/>
      <c r="E568" s="93" t="s">
        <v>1729</v>
      </c>
      <c r="F568" s="94" t="s">
        <v>305</v>
      </c>
      <c r="G568" s="94" t="s">
        <v>323</v>
      </c>
      <c r="H568" s="94" t="s">
        <v>1730</v>
      </c>
      <c r="I568" s="101" t="s">
        <v>1731</v>
      </c>
      <c r="J568" s="97" t="n">
        <v>1</v>
      </c>
    </row>
    <row r="569" customFormat="false" ht="23.1" hidden="false" customHeight="true" outlineLevel="0" collapsed="false">
      <c r="A569" s="189" t="s">
        <v>254</v>
      </c>
      <c r="B569" s="190" t="s">
        <v>290</v>
      </c>
      <c r="C569" s="190"/>
      <c r="D569" s="190"/>
      <c r="E569" s="89"/>
      <c r="F569" s="151"/>
      <c r="G569" s="151"/>
      <c r="H569" s="151"/>
      <c r="I569" s="151"/>
      <c r="J569" s="151" t="n">
        <f aca="false">SUM(J570+J573+J574+J575)</f>
        <v>5</v>
      </c>
    </row>
    <row r="570" customFormat="false" ht="23.1" hidden="false" customHeight="true" outlineLevel="0" collapsed="false">
      <c r="A570" s="189"/>
      <c r="B570" s="89" t="s">
        <v>1260</v>
      </c>
      <c r="C570" s="194" t="s">
        <v>290</v>
      </c>
      <c r="D570" s="194"/>
      <c r="E570" s="89"/>
      <c r="F570" s="89"/>
      <c r="G570" s="89"/>
      <c r="H570" s="89"/>
      <c r="I570" s="89"/>
      <c r="J570" s="89" t="n">
        <f aca="false">SUM(J571:J572)</f>
        <v>2</v>
      </c>
    </row>
    <row r="571" customFormat="false" ht="30" hidden="false" customHeight="true" outlineLevel="0" collapsed="false">
      <c r="A571" s="189"/>
      <c r="B571" s="89"/>
      <c r="C571" s="143" t="s">
        <v>1732</v>
      </c>
      <c r="D571" s="143"/>
      <c r="E571" s="93" t="s">
        <v>1733</v>
      </c>
      <c r="F571" s="94" t="s">
        <v>305</v>
      </c>
      <c r="G571" s="94" t="s">
        <v>328</v>
      </c>
      <c r="H571" s="94" t="s">
        <v>1734</v>
      </c>
      <c r="I571" s="94" t="s">
        <v>1735</v>
      </c>
      <c r="J571" s="97" t="n">
        <v>1</v>
      </c>
    </row>
    <row r="572" customFormat="false" ht="30" hidden="false" customHeight="true" outlineLevel="0" collapsed="false">
      <c r="A572" s="189"/>
      <c r="B572" s="89"/>
      <c r="C572" s="143" t="s">
        <v>1736</v>
      </c>
      <c r="D572" s="143"/>
      <c r="E572" s="93" t="s">
        <v>1737</v>
      </c>
      <c r="F572" s="94" t="s">
        <v>305</v>
      </c>
      <c r="G572" s="94" t="s">
        <v>310</v>
      </c>
      <c r="H572" s="94" t="s">
        <v>1738</v>
      </c>
      <c r="I572" s="94" t="s">
        <v>1739</v>
      </c>
      <c r="J572" s="97" t="n">
        <v>1</v>
      </c>
    </row>
    <row r="573" customFormat="false" ht="35.1" hidden="false" customHeight="true" outlineLevel="0" collapsed="false">
      <c r="A573" s="189"/>
      <c r="B573" s="195" t="s">
        <v>260</v>
      </c>
      <c r="C573" s="151" t="s">
        <v>1740</v>
      </c>
      <c r="D573" s="151"/>
      <c r="E573" s="93" t="s">
        <v>1741</v>
      </c>
      <c r="F573" s="94" t="s">
        <v>305</v>
      </c>
      <c r="G573" s="94" t="s">
        <v>323</v>
      </c>
      <c r="H573" s="94" t="s">
        <v>1742</v>
      </c>
      <c r="I573" s="94" t="s">
        <v>1743</v>
      </c>
      <c r="J573" s="97" t="n">
        <v>1</v>
      </c>
    </row>
    <row r="574" customFormat="false" ht="35.1" hidden="false" customHeight="true" outlineLevel="0" collapsed="false">
      <c r="A574" s="189"/>
      <c r="B574" s="195" t="s">
        <v>1744</v>
      </c>
      <c r="C574" s="151" t="s">
        <v>1745</v>
      </c>
      <c r="D574" s="151"/>
      <c r="E574" s="93" t="s">
        <v>1746</v>
      </c>
      <c r="F574" s="94" t="s">
        <v>305</v>
      </c>
      <c r="G574" s="94" t="s">
        <v>323</v>
      </c>
      <c r="H574" s="94" t="s">
        <v>1747</v>
      </c>
      <c r="I574" s="94" t="s">
        <v>1748</v>
      </c>
      <c r="J574" s="97" t="n">
        <v>1</v>
      </c>
    </row>
    <row r="575" customFormat="false" ht="42" hidden="false" customHeight="true" outlineLevel="0" collapsed="false">
      <c r="A575" s="189"/>
      <c r="B575" s="195" t="s">
        <v>1749</v>
      </c>
      <c r="C575" s="151" t="s">
        <v>1750</v>
      </c>
      <c r="D575" s="151"/>
      <c r="E575" s="93" t="s">
        <v>1751</v>
      </c>
      <c r="F575" s="94" t="s">
        <v>305</v>
      </c>
      <c r="G575" s="94" t="s">
        <v>323</v>
      </c>
      <c r="H575" s="94" t="s">
        <v>1752</v>
      </c>
      <c r="I575" s="94" t="s">
        <v>1753</v>
      </c>
      <c r="J575" s="97" t="n">
        <v>1</v>
      </c>
    </row>
    <row r="576" customFormat="false" ht="30.95" hidden="false" customHeight="true" outlineLevel="0" collapsed="false">
      <c r="A576" s="196" t="s">
        <v>1754</v>
      </c>
      <c r="B576" s="74" t="s">
        <v>290</v>
      </c>
      <c r="C576" s="74"/>
      <c r="D576" s="74"/>
      <c r="E576" s="89"/>
      <c r="F576" s="89"/>
      <c r="G576" s="89"/>
      <c r="H576" s="89"/>
      <c r="I576" s="89"/>
      <c r="J576" s="89" t="n">
        <f aca="false">SUM(J577:J580)</f>
        <v>4.5</v>
      </c>
    </row>
    <row r="577" customFormat="false" ht="39" hidden="false" customHeight="true" outlineLevel="0" collapsed="false">
      <c r="A577" s="196"/>
      <c r="B577" s="110" t="s">
        <v>1755</v>
      </c>
      <c r="C577" s="110" t="s">
        <v>1756</v>
      </c>
      <c r="D577" s="110"/>
      <c r="E577" s="177" t="s">
        <v>1757</v>
      </c>
      <c r="F577" s="94" t="s">
        <v>305</v>
      </c>
      <c r="G577" s="94" t="s">
        <v>323</v>
      </c>
      <c r="H577" s="94" t="s">
        <v>1758</v>
      </c>
      <c r="I577" s="101" t="s">
        <v>1759</v>
      </c>
      <c r="J577" s="97" t="n">
        <v>1</v>
      </c>
    </row>
    <row r="578" s="102" customFormat="true" ht="33.95" hidden="false" customHeight="true" outlineLevel="0" collapsed="false">
      <c r="A578" s="196"/>
      <c r="B578" s="151" t="s">
        <v>272</v>
      </c>
      <c r="C578" s="151" t="s">
        <v>1760</v>
      </c>
      <c r="D578" s="151"/>
      <c r="E578" s="93" t="s">
        <v>1761</v>
      </c>
      <c r="F578" s="94" t="s">
        <v>305</v>
      </c>
      <c r="G578" s="94" t="s">
        <v>323</v>
      </c>
      <c r="H578" s="94" t="s">
        <v>1762</v>
      </c>
      <c r="I578" s="94" t="s">
        <v>1763</v>
      </c>
      <c r="J578" s="97" t="n">
        <v>1</v>
      </c>
    </row>
    <row r="579" customFormat="false" ht="30" hidden="false" customHeight="true" outlineLevel="0" collapsed="false">
      <c r="A579" s="196"/>
      <c r="B579" s="89" t="s">
        <v>276</v>
      </c>
      <c r="C579" s="89" t="s">
        <v>1764</v>
      </c>
      <c r="D579" s="89"/>
      <c r="E579" s="114" t="s">
        <v>1765</v>
      </c>
      <c r="F579" s="91" t="s">
        <v>335</v>
      </c>
      <c r="G579" s="91" t="s">
        <v>328</v>
      </c>
      <c r="H579" s="91" t="s">
        <v>1766</v>
      </c>
      <c r="I579" s="91" t="s">
        <v>1767</v>
      </c>
      <c r="J579" s="89" t="n">
        <v>1.5</v>
      </c>
    </row>
    <row r="580" customFormat="false" ht="39" hidden="false" customHeight="true" outlineLevel="0" collapsed="false">
      <c r="A580" s="196"/>
      <c r="B580" s="89" t="s">
        <v>273</v>
      </c>
      <c r="C580" s="89" t="s">
        <v>1768</v>
      </c>
      <c r="D580" s="89"/>
      <c r="E580" s="93" t="s">
        <v>1769</v>
      </c>
      <c r="F580" s="94" t="s">
        <v>305</v>
      </c>
      <c r="G580" s="94" t="s">
        <v>323</v>
      </c>
      <c r="H580" s="94" t="s">
        <v>1770</v>
      </c>
      <c r="I580" s="94" t="s">
        <v>1771</v>
      </c>
      <c r="J580" s="97" t="n">
        <v>1</v>
      </c>
    </row>
  </sheetData>
  <autoFilter ref="A4:J580"/>
  <mergeCells count="322">
    <mergeCell ref="A2:J2"/>
    <mergeCell ref="I3:J3"/>
    <mergeCell ref="C4:D4"/>
    <mergeCell ref="A5:D5"/>
    <mergeCell ref="A6:D6"/>
    <mergeCell ref="A7:D7"/>
    <mergeCell ref="A8:A351"/>
    <mergeCell ref="B8:B18"/>
    <mergeCell ref="C8:D8"/>
    <mergeCell ref="C9:D12"/>
    <mergeCell ref="C13:C18"/>
    <mergeCell ref="D16:D18"/>
    <mergeCell ref="B19:B23"/>
    <mergeCell ref="C19:D23"/>
    <mergeCell ref="B24:B36"/>
    <mergeCell ref="C24:D36"/>
    <mergeCell ref="B37:B45"/>
    <mergeCell ref="C37:D45"/>
    <mergeCell ref="B46:B53"/>
    <mergeCell ref="C46:D53"/>
    <mergeCell ref="B54:B61"/>
    <mergeCell ref="C54:D61"/>
    <mergeCell ref="B62:B67"/>
    <mergeCell ref="C62:D67"/>
    <mergeCell ref="B68:B92"/>
    <mergeCell ref="C68:D92"/>
    <mergeCell ref="B93:B100"/>
    <mergeCell ref="C93:D100"/>
    <mergeCell ref="B101:B108"/>
    <mergeCell ref="C101:D108"/>
    <mergeCell ref="B109:B116"/>
    <mergeCell ref="C109:D116"/>
    <mergeCell ref="B117:B124"/>
    <mergeCell ref="C117:D124"/>
    <mergeCell ref="B125:B137"/>
    <mergeCell ref="C125:D137"/>
    <mergeCell ref="B138:B142"/>
    <mergeCell ref="C138:D142"/>
    <mergeCell ref="B143:B148"/>
    <mergeCell ref="C143:D148"/>
    <mergeCell ref="B149:B155"/>
    <mergeCell ref="C149:D155"/>
    <mergeCell ref="B156:B161"/>
    <mergeCell ref="C156:D161"/>
    <mergeCell ref="B162:B165"/>
    <mergeCell ref="C162:D165"/>
    <mergeCell ref="B166:B169"/>
    <mergeCell ref="C166:D169"/>
    <mergeCell ref="B170:B186"/>
    <mergeCell ref="C170:D186"/>
    <mergeCell ref="B187:B194"/>
    <mergeCell ref="C187:D194"/>
    <mergeCell ref="B195:B198"/>
    <mergeCell ref="C195:D198"/>
    <mergeCell ref="B199:B202"/>
    <mergeCell ref="C199:D202"/>
    <mergeCell ref="B203:B209"/>
    <mergeCell ref="C203:D209"/>
    <mergeCell ref="B210:B217"/>
    <mergeCell ref="C210:D217"/>
    <mergeCell ref="B218:B222"/>
    <mergeCell ref="C218:D222"/>
    <mergeCell ref="B223:B226"/>
    <mergeCell ref="C223:D226"/>
    <mergeCell ref="B227:B232"/>
    <mergeCell ref="C227:D232"/>
    <mergeCell ref="B233:B234"/>
    <mergeCell ref="C233:D234"/>
    <mergeCell ref="B235:B242"/>
    <mergeCell ref="C235:D242"/>
    <mergeCell ref="B243:B244"/>
    <mergeCell ref="C243:D244"/>
    <mergeCell ref="B245:B247"/>
    <mergeCell ref="C245:D247"/>
    <mergeCell ref="B248:B251"/>
    <mergeCell ref="C248:D251"/>
    <mergeCell ref="B252:B254"/>
    <mergeCell ref="C252:D254"/>
    <mergeCell ref="B255:B274"/>
    <mergeCell ref="C255:D274"/>
    <mergeCell ref="B275:B289"/>
    <mergeCell ref="C275:D289"/>
    <mergeCell ref="B290:B299"/>
    <mergeCell ref="C290:D299"/>
    <mergeCell ref="B300:B302"/>
    <mergeCell ref="C300:D302"/>
    <mergeCell ref="B303:B305"/>
    <mergeCell ref="C303:D305"/>
    <mergeCell ref="B306:B309"/>
    <mergeCell ref="C306:D309"/>
    <mergeCell ref="B310:B312"/>
    <mergeCell ref="C310:D312"/>
    <mergeCell ref="B313:B316"/>
    <mergeCell ref="C313:D316"/>
    <mergeCell ref="B317:B318"/>
    <mergeCell ref="C317:D318"/>
    <mergeCell ref="B319:B320"/>
    <mergeCell ref="C319:D320"/>
    <mergeCell ref="B321:B322"/>
    <mergeCell ref="C321:D322"/>
    <mergeCell ref="B323:B327"/>
    <mergeCell ref="C323:D327"/>
    <mergeCell ref="B328:B332"/>
    <mergeCell ref="C328:D332"/>
    <mergeCell ref="B333:B334"/>
    <mergeCell ref="C333:D334"/>
    <mergeCell ref="B335:B336"/>
    <mergeCell ref="C335:D336"/>
    <mergeCell ref="B337:B339"/>
    <mergeCell ref="C337:D339"/>
    <mergeCell ref="B340:B342"/>
    <mergeCell ref="C340:D342"/>
    <mergeCell ref="B343:B344"/>
    <mergeCell ref="C343:D344"/>
    <mergeCell ref="B345:B347"/>
    <mergeCell ref="C345:D347"/>
    <mergeCell ref="B348:B349"/>
    <mergeCell ref="C348:D349"/>
    <mergeCell ref="B350:B351"/>
    <mergeCell ref="C350:D351"/>
    <mergeCell ref="A352:D352"/>
    <mergeCell ref="A353:A354"/>
    <mergeCell ref="B353:B354"/>
    <mergeCell ref="C353:D354"/>
    <mergeCell ref="A355:A356"/>
    <mergeCell ref="B355:B356"/>
    <mergeCell ref="C355:D356"/>
    <mergeCell ref="A357:A358"/>
    <mergeCell ref="B357:B358"/>
    <mergeCell ref="C357:D358"/>
    <mergeCell ref="A359:A361"/>
    <mergeCell ref="B359:B361"/>
    <mergeCell ref="C359:D361"/>
    <mergeCell ref="A362:A364"/>
    <mergeCell ref="B362:B364"/>
    <mergeCell ref="C362:D364"/>
    <mergeCell ref="A365:A376"/>
    <mergeCell ref="B365:D365"/>
    <mergeCell ref="B366:B370"/>
    <mergeCell ref="C366:D370"/>
    <mergeCell ref="B371:B376"/>
    <mergeCell ref="C371:D376"/>
    <mergeCell ref="A377:A379"/>
    <mergeCell ref="B377:B379"/>
    <mergeCell ref="C377:D379"/>
    <mergeCell ref="A380:A382"/>
    <mergeCell ref="B380:B382"/>
    <mergeCell ref="C380:D382"/>
    <mergeCell ref="A383:D383"/>
    <mergeCell ref="A384:A385"/>
    <mergeCell ref="B384:B385"/>
    <mergeCell ref="C384:D385"/>
    <mergeCell ref="A386:A387"/>
    <mergeCell ref="B386:B387"/>
    <mergeCell ref="C386:D387"/>
    <mergeCell ref="A388:A390"/>
    <mergeCell ref="B388:B390"/>
    <mergeCell ref="C388:D390"/>
    <mergeCell ref="B391:E391"/>
    <mergeCell ref="A392:A434"/>
    <mergeCell ref="B392:E392"/>
    <mergeCell ref="B393:B424"/>
    <mergeCell ref="C393:E393"/>
    <mergeCell ref="C394:D396"/>
    <mergeCell ref="C397:D401"/>
    <mergeCell ref="C402:D405"/>
    <mergeCell ref="C406:D410"/>
    <mergeCell ref="C411:D414"/>
    <mergeCell ref="C415:D415"/>
    <mergeCell ref="C416:D416"/>
    <mergeCell ref="C417:D417"/>
    <mergeCell ref="C418:D418"/>
    <mergeCell ref="C419:D419"/>
    <mergeCell ref="C420:D420"/>
    <mergeCell ref="C421:D421"/>
    <mergeCell ref="C422:D422"/>
    <mergeCell ref="C423:D423"/>
    <mergeCell ref="C424:D424"/>
    <mergeCell ref="C425:D425"/>
    <mergeCell ref="C426:D426"/>
    <mergeCell ref="C427:D427"/>
    <mergeCell ref="C428:D428"/>
    <mergeCell ref="B429:B432"/>
    <mergeCell ref="C429:E429"/>
    <mergeCell ref="C430:D430"/>
    <mergeCell ref="C431:D431"/>
    <mergeCell ref="C432:D432"/>
    <mergeCell ref="C433:D433"/>
    <mergeCell ref="C434:D434"/>
    <mergeCell ref="A435:A451"/>
    <mergeCell ref="B435:E435"/>
    <mergeCell ref="B436:B451"/>
    <mergeCell ref="C436:E436"/>
    <mergeCell ref="C437:D446"/>
    <mergeCell ref="C447:D449"/>
    <mergeCell ref="C450:D450"/>
    <mergeCell ref="C451:D451"/>
    <mergeCell ref="A452:A464"/>
    <mergeCell ref="B452:E452"/>
    <mergeCell ref="B453:B460"/>
    <mergeCell ref="C453:E453"/>
    <mergeCell ref="C454:D458"/>
    <mergeCell ref="C459:D459"/>
    <mergeCell ref="C460:D460"/>
    <mergeCell ref="C461:D461"/>
    <mergeCell ref="B462:B464"/>
    <mergeCell ref="C462:E462"/>
    <mergeCell ref="C463:D463"/>
    <mergeCell ref="C464:D464"/>
    <mergeCell ref="A465:A491"/>
    <mergeCell ref="B465:E465"/>
    <mergeCell ref="B466:B485"/>
    <mergeCell ref="C466:E466"/>
    <mergeCell ref="C467:D470"/>
    <mergeCell ref="C471:D475"/>
    <mergeCell ref="C476:D479"/>
    <mergeCell ref="C480:D483"/>
    <mergeCell ref="C484:D484"/>
    <mergeCell ref="C485:D485"/>
    <mergeCell ref="B486:B488"/>
    <mergeCell ref="C486:E486"/>
    <mergeCell ref="C487:D487"/>
    <mergeCell ref="C488:D488"/>
    <mergeCell ref="C489:D489"/>
    <mergeCell ref="C490:D490"/>
    <mergeCell ref="C491:D491"/>
    <mergeCell ref="A492:A507"/>
    <mergeCell ref="B492:E492"/>
    <mergeCell ref="B493:B500"/>
    <mergeCell ref="C493:E493"/>
    <mergeCell ref="C494:D496"/>
    <mergeCell ref="C497:D497"/>
    <mergeCell ref="C498:D498"/>
    <mergeCell ref="C499:D499"/>
    <mergeCell ref="C500:D500"/>
    <mergeCell ref="B501:B503"/>
    <mergeCell ref="C501:E501"/>
    <mergeCell ref="C502:D502"/>
    <mergeCell ref="C503:D503"/>
    <mergeCell ref="C504:D504"/>
    <mergeCell ref="C505:D505"/>
    <mergeCell ref="C506:D506"/>
    <mergeCell ref="C507:D507"/>
    <mergeCell ref="A508:A517"/>
    <mergeCell ref="B508:E508"/>
    <mergeCell ref="B509:B516"/>
    <mergeCell ref="C509:E509"/>
    <mergeCell ref="C510:D512"/>
    <mergeCell ref="C513:D513"/>
    <mergeCell ref="C514:D514"/>
    <mergeCell ref="C515:D515"/>
    <mergeCell ref="C516:D516"/>
    <mergeCell ref="C517:D517"/>
    <mergeCell ref="A518:A525"/>
    <mergeCell ref="B518:E518"/>
    <mergeCell ref="B519:B524"/>
    <mergeCell ref="C519:E519"/>
    <mergeCell ref="C520:D523"/>
    <mergeCell ref="C524:D524"/>
    <mergeCell ref="C525:D525"/>
    <mergeCell ref="A526:A542"/>
    <mergeCell ref="B526:D526"/>
    <mergeCell ref="B527:B532"/>
    <mergeCell ref="C527:D527"/>
    <mergeCell ref="C528:D530"/>
    <mergeCell ref="C531:D531"/>
    <mergeCell ref="C532:D532"/>
    <mergeCell ref="B533:B535"/>
    <mergeCell ref="C533:D533"/>
    <mergeCell ref="C534:D534"/>
    <mergeCell ref="C535:D535"/>
    <mergeCell ref="B536:B538"/>
    <mergeCell ref="C536:D536"/>
    <mergeCell ref="C537:D537"/>
    <mergeCell ref="C538:D538"/>
    <mergeCell ref="B539:B542"/>
    <mergeCell ref="C539:D539"/>
    <mergeCell ref="C540:D540"/>
    <mergeCell ref="C541:D541"/>
    <mergeCell ref="C542:D542"/>
    <mergeCell ref="A543:A549"/>
    <mergeCell ref="B543:D543"/>
    <mergeCell ref="B544:B548"/>
    <mergeCell ref="C544:D544"/>
    <mergeCell ref="C545:D545"/>
    <mergeCell ref="C546:D548"/>
    <mergeCell ref="C549:D549"/>
    <mergeCell ref="A550:A563"/>
    <mergeCell ref="B550:D550"/>
    <mergeCell ref="B551:B557"/>
    <mergeCell ref="C551:D551"/>
    <mergeCell ref="C552:D554"/>
    <mergeCell ref="C555:D557"/>
    <mergeCell ref="C558:D558"/>
    <mergeCell ref="B559:B562"/>
    <mergeCell ref="C559:D559"/>
    <mergeCell ref="C560:D560"/>
    <mergeCell ref="C561:D561"/>
    <mergeCell ref="C562:D562"/>
    <mergeCell ref="C563:D563"/>
    <mergeCell ref="A564:A568"/>
    <mergeCell ref="B564:D564"/>
    <mergeCell ref="B565:B567"/>
    <mergeCell ref="C565:D565"/>
    <mergeCell ref="C566:D566"/>
    <mergeCell ref="C567:D567"/>
    <mergeCell ref="C568:D568"/>
    <mergeCell ref="A569:A575"/>
    <mergeCell ref="B569:D569"/>
    <mergeCell ref="B570:B572"/>
    <mergeCell ref="C570:D570"/>
    <mergeCell ref="C571:D571"/>
    <mergeCell ref="C572:D572"/>
    <mergeCell ref="C573:D573"/>
    <mergeCell ref="C574:D574"/>
    <mergeCell ref="C575:D575"/>
    <mergeCell ref="A576:A580"/>
    <mergeCell ref="B576:D576"/>
    <mergeCell ref="C577:D577"/>
    <mergeCell ref="C578:D578"/>
    <mergeCell ref="C579:D579"/>
    <mergeCell ref="C580:D580"/>
  </mergeCells>
  <conditionalFormatting sqref="H32">
    <cfRule type="expression" priority="2" aboveAverage="0" equalAverage="0" bottom="0" percent="0" rank="0" text="" dxfId="3">
      <formula>AND(COUNTIF($H$32:$H$32,H32)&gt;1,NOT(ISBLANK(H32)))</formula>
    </cfRule>
  </conditionalFormatting>
  <conditionalFormatting sqref="H57">
    <cfRule type="expression" priority="3" aboveAverage="0" equalAverage="0" bottom="0" percent="0" rank="0" text="" dxfId="4">
      <formula>AND(COUNTIF($H$57:$H$57,H57)&gt;1,NOT(ISBLANK(H57)))</formula>
    </cfRule>
  </conditionalFormatting>
  <conditionalFormatting sqref="H64">
    <cfRule type="expression" priority="4" aboveAverage="0" equalAverage="0" bottom="0" percent="0" rank="0" text="" dxfId="5">
      <formula>AND(COUNTIF($H$64:$H$64,H64)&gt;1,NOT(ISBLANK(H64)))</formula>
    </cfRule>
  </conditionalFormatting>
  <conditionalFormatting sqref="H100">
    <cfRule type="expression" priority="5" aboveAverage="0" equalAverage="0" bottom="0" percent="0" rank="0" text="" dxfId="6">
      <formula>AND(COUNTIF($H$100:$H$100,H100)&gt;1,NOT(ISBLANK(H100)))</formula>
    </cfRule>
  </conditionalFormatting>
  <conditionalFormatting sqref="H114">
    <cfRule type="expression" priority="6" aboveAverage="0" equalAverage="0" bottom="0" percent="0" rank="0" text="" dxfId="7">
      <formula>AND(COUNTIF($H$114:$H$114,H114)&gt;1,NOT(ISBLANK(H114)))</formula>
    </cfRule>
  </conditionalFormatting>
  <conditionalFormatting sqref="H129">
    <cfRule type="expression" priority="7" aboveAverage="0" equalAverage="0" bottom="0" percent="0" rank="0" text="" dxfId="8">
      <formula>AND(COUNTIF($H$129:$H$129,H129)&gt;1,NOT(ISBLANK(H129)))</formula>
    </cfRule>
  </conditionalFormatting>
  <conditionalFormatting sqref="H134">
    <cfRule type="expression" priority="8" aboveAverage="0" equalAverage="0" bottom="0" percent="0" rank="0" text="" dxfId="9">
      <formula>AND(COUNTIF($H$134:$H$134,H134)&gt;1,NOT(ISBLANK(H134)))</formula>
    </cfRule>
  </conditionalFormatting>
  <conditionalFormatting sqref="H138">
    <cfRule type="expression" priority="9" aboveAverage="0" equalAverage="0" bottom="0" percent="0" rank="0" text="" dxfId="10">
      <formula>AND(COUNTIF($H$138:$H$138,H138)&gt;1,NOT(ISBLANK(H138)))</formula>
    </cfRule>
  </conditionalFormatting>
  <conditionalFormatting sqref="H153">
    <cfRule type="expression" priority="10" aboveAverage="0" equalAverage="0" bottom="0" percent="0" rank="0" text="" dxfId="11">
      <formula>AND(COUNTIF($H$153:$H$153,H153)&gt;1,NOT(ISBLANK(H153)))</formula>
    </cfRule>
  </conditionalFormatting>
  <conditionalFormatting sqref="H154">
    <cfRule type="expression" priority="11" aboveAverage="0" equalAverage="0" bottom="0" percent="0" rank="0" text="" dxfId="12">
      <formula>AND(COUNTIF($H$154:$H$154,H154)&gt;1,NOT(ISBLANK(H154)))</formula>
    </cfRule>
  </conditionalFormatting>
  <conditionalFormatting sqref="H175">
    <cfRule type="expression" priority="12" aboveAverage="0" equalAverage="0" bottom="0" percent="0" rank="0" text="" dxfId="13">
      <formula>AND(COUNTIF($H$175:$H$175,H175)&gt;1,NOT(ISBLANK(H175)))</formula>
    </cfRule>
  </conditionalFormatting>
  <conditionalFormatting sqref="H190">
    <cfRule type="expression" priority="13" aboveAverage="0" equalAverage="0" bottom="0" percent="0" rank="0" text="" dxfId="14">
      <formula>AND(COUNTIF($H$190:$H$190,H190)&gt;1,NOT(ISBLANK(H190)))</formula>
    </cfRule>
  </conditionalFormatting>
  <conditionalFormatting sqref="H203">
    <cfRule type="expression" priority="14" aboveAverage="0" equalAverage="0" bottom="0" percent="0" rank="0" text="" dxfId="15">
      <formula>AND(COUNTIF($H$203:$H$203,H203)&gt;1,NOT(ISBLANK(H203)))</formula>
    </cfRule>
  </conditionalFormatting>
  <conditionalFormatting sqref="H213">
    <cfRule type="expression" priority="15" aboveAverage="0" equalAverage="0" bottom="0" percent="0" rank="0" text="" dxfId="16">
      <formula>AND(COUNTIF($H$213:$H$213,H213)&gt;1,NOT(ISBLANK(H213)))</formula>
    </cfRule>
  </conditionalFormatting>
  <conditionalFormatting sqref="H258">
    <cfRule type="expression" priority="16" aboveAverage="0" equalAverage="0" bottom="0" percent="0" rank="0" text="" dxfId="17">
      <formula>AND(COUNTIF($H$258:$H$258,H258)&gt;1,NOT(ISBLANK(H258)))</formula>
    </cfRule>
  </conditionalFormatting>
  <conditionalFormatting sqref="H468">
    <cfRule type="expression" priority="17" aboveAverage="0" equalAverage="0" bottom="0" percent="0" rank="0" text="" dxfId="18">
      <formula>AND(COUNTIF($H$468:$H$468,H468)&gt;1,NOT(ISBLANK(H468)))</formula>
    </cfRule>
  </conditionalFormatting>
  <conditionalFormatting sqref="H472">
    <cfRule type="expression" priority="18" aboveAverage="0" equalAverage="0" bottom="0" percent="0" rank="0" text="" dxfId="19">
      <formula>AND(COUNTIF($H$472:$H$472,H472)&gt;1,NOT(ISBLANK(H472)))</formula>
    </cfRule>
  </conditionalFormatting>
  <conditionalFormatting sqref="H496">
    <cfRule type="expression" priority="19" aboveAverage="0" equalAverage="0" bottom="0" percent="0" rank="0" text="" dxfId="20">
      <formula>AND(COUNTIF($H$496:$H$496,H496)&gt;1,NOT(ISBLANK(H496)))</formula>
    </cfRule>
  </conditionalFormatting>
  <conditionalFormatting sqref="H572">
    <cfRule type="expression" priority="20" aboveAverage="0" equalAverage="0" bottom="0" percent="0" rank="0" text="" dxfId="21">
      <formula>AND(COUNTIF($H$572:$H$572,H572)&gt;1,NOT(ISBLANK(H572)))</formula>
    </cfRule>
  </conditionalFormatting>
  <printOptions headings="false" gridLines="false" gridLinesSet="true" horizontalCentered="false" verticalCentered="false"/>
  <pageMargins left="0.700694444444445" right="0.472222222222222" top="0.751388888888889" bottom="0.472222222222222" header="0.511811023622047" footer="0.298611111111111"/>
  <pageSetup paperSize="9" scale="100" fitToWidth="1" fitToHeight="0" pageOrder="downThenOver" orientation="portrait" blackAndWhite="false" draft="false" cellComments="none" horizontalDpi="300" verticalDpi="300" copies="1"/>
  <headerFooter differentFirst="false" differentOddEven="false">
    <oddHeader/>
    <oddFooter>&amp;C&amp;"仿宋_GB2312,Regular"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21875" defaultRowHeight="15.75" zeroHeight="false" outlineLevelRow="0" outlineLevelCol="0"/>
  <cols>
    <col collapsed="false" customWidth="true" hidden="false" outlineLevel="0" max="1" min="1" style="197" width="7.99"/>
    <col collapsed="false" customWidth="true" hidden="false" outlineLevel="0" max="2" min="2" style="198" width="17.62"/>
    <col collapsed="false" customWidth="true" hidden="false" outlineLevel="0" max="3" min="3" style="199" width="15.99"/>
    <col collapsed="false" customWidth="true" hidden="false" outlineLevel="0" max="4" min="4" style="197" width="8.25"/>
    <col collapsed="false" customWidth="true" hidden="false" outlineLevel="0" max="5" min="5" style="200" width="34.62"/>
    <col collapsed="false" customWidth="false" hidden="false" outlineLevel="0" max="257" min="6" style="201" width="8.99"/>
  </cols>
  <sheetData>
    <row r="1" customFormat="false" ht="24" hidden="false" customHeight="true" outlineLevel="0" collapsed="false">
      <c r="A1" s="202" t="s">
        <v>1772</v>
      </c>
      <c r="B1" s="202"/>
    </row>
    <row r="2" customFormat="false" ht="26.1" hidden="false" customHeight="true" outlineLevel="0" collapsed="false">
      <c r="A2" s="203" t="s">
        <v>1773</v>
      </c>
      <c r="B2" s="203"/>
      <c r="C2" s="203"/>
      <c r="D2" s="203"/>
      <c r="E2" s="203"/>
    </row>
    <row r="3" s="197" customFormat="true" ht="26.1" hidden="false" customHeight="true" outlineLevel="0" collapsed="false">
      <c r="A3" s="146" t="s">
        <v>3</v>
      </c>
      <c r="B3" s="110" t="s">
        <v>295</v>
      </c>
      <c r="C3" s="110"/>
      <c r="D3" s="110" t="s">
        <v>1774</v>
      </c>
      <c r="E3" s="110" t="s">
        <v>15</v>
      </c>
    </row>
    <row r="4" customFormat="false" ht="26.1" hidden="false" customHeight="true" outlineLevel="0" collapsed="false">
      <c r="A4" s="146" t="s">
        <v>1775</v>
      </c>
      <c r="B4" s="146"/>
      <c r="C4" s="204"/>
      <c r="D4" s="205" t="n">
        <f aca="false">SUM(D5,D13)</f>
        <v>219</v>
      </c>
      <c r="E4" s="123"/>
    </row>
    <row r="5" customFormat="false" ht="26.1" hidden="false" customHeight="true" outlineLevel="0" collapsed="false">
      <c r="A5" s="206" t="s">
        <v>18</v>
      </c>
      <c r="B5" s="206"/>
      <c r="C5" s="204"/>
      <c r="D5" s="205" t="n">
        <f aca="false">SUM(D6:D12)</f>
        <v>54</v>
      </c>
      <c r="E5" s="123"/>
    </row>
    <row r="6" customFormat="false" ht="26.1" hidden="false" customHeight="true" outlineLevel="0" collapsed="false">
      <c r="A6" s="207" t="s">
        <v>19</v>
      </c>
      <c r="B6" s="177" t="n">
        <v>100043</v>
      </c>
      <c r="C6" s="110" t="s">
        <v>69</v>
      </c>
      <c r="D6" s="205" t="n">
        <v>4</v>
      </c>
      <c r="E6" s="111" t="s">
        <v>1776</v>
      </c>
    </row>
    <row r="7" customFormat="false" ht="26.1" hidden="false" customHeight="true" outlineLevel="0" collapsed="false">
      <c r="A7" s="207"/>
      <c r="B7" s="177" t="n">
        <v>100060</v>
      </c>
      <c r="C7" s="110" t="s">
        <v>78</v>
      </c>
      <c r="D7" s="205" t="n">
        <v>8</v>
      </c>
      <c r="E7" s="111" t="s">
        <v>1777</v>
      </c>
    </row>
    <row r="8" customFormat="false" ht="26.1" hidden="false" customHeight="true" outlineLevel="0" collapsed="false">
      <c r="A8" s="207"/>
      <c r="B8" s="177" t="n">
        <v>100061</v>
      </c>
      <c r="C8" s="110" t="s">
        <v>79</v>
      </c>
      <c r="D8" s="205" t="n">
        <v>8</v>
      </c>
      <c r="E8" s="111" t="s">
        <v>1777</v>
      </c>
    </row>
    <row r="9" customFormat="false" ht="26.1" hidden="false" customHeight="true" outlineLevel="0" collapsed="false">
      <c r="A9" s="207"/>
      <c r="B9" s="177" t="n">
        <v>100059</v>
      </c>
      <c r="C9" s="110" t="s">
        <v>76</v>
      </c>
      <c r="D9" s="205" t="n">
        <v>8</v>
      </c>
      <c r="E9" s="111" t="s">
        <v>1777</v>
      </c>
    </row>
    <row r="10" customFormat="false" ht="26.1" hidden="false" customHeight="true" outlineLevel="0" collapsed="false">
      <c r="A10" s="207"/>
      <c r="B10" s="177" t="n">
        <v>100032</v>
      </c>
      <c r="C10" s="110" t="s">
        <v>57</v>
      </c>
      <c r="D10" s="205" t="n">
        <v>8</v>
      </c>
      <c r="E10" s="111" t="s">
        <v>1777</v>
      </c>
    </row>
    <row r="11" customFormat="false" ht="26.1" hidden="false" customHeight="true" outlineLevel="0" collapsed="false">
      <c r="A11" s="207"/>
      <c r="B11" s="177" t="n">
        <v>302023</v>
      </c>
      <c r="C11" s="110" t="s">
        <v>87</v>
      </c>
      <c r="D11" s="205" t="n">
        <v>8</v>
      </c>
      <c r="E11" s="111" t="s">
        <v>1777</v>
      </c>
    </row>
    <row r="12" customFormat="false" ht="26.1" hidden="false" customHeight="true" outlineLevel="0" collapsed="false">
      <c r="A12" s="207"/>
      <c r="B12" s="177" t="n">
        <v>100023</v>
      </c>
      <c r="C12" s="110" t="s">
        <v>47</v>
      </c>
      <c r="D12" s="205" t="n">
        <v>10</v>
      </c>
      <c r="E12" s="111" t="s">
        <v>1778</v>
      </c>
    </row>
    <row r="13" customFormat="false" ht="26.1" hidden="false" customHeight="true" outlineLevel="0" collapsed="false">
      <c r="A13" s="206" t="s">
        <v>1779</v>
      </c>
      <c r="B13" s="206"/>
      <c r="C13" s="208"/>
      <c r="D13" s="205" t="n">
        <f aca="false">SUM(D14,D20,D23,D26,D28,D31,D33,D35,D38,D41,D44,D47)</f>
        <v>165</v>
      </c>
      <c r="E13" s="123"/>
    </row>
    <row r="14" customFormat="false" ht="26.1" hidden="false" customHeight="true" outlineLevel="0" collapsed="false">
      <c r="A14" s="206" t="s">
        <v>118</v>
      </c>
      <c r="B14" s="146" t="s">
        <v>119</v>
      </c>
      <c r="C14" s="208"/>
      <c r="D14" s="205" t="n">
        <f aca="false">SUM(D15:D19)</f>
        <v>35</v>
      </c>
      <c r="E14" s="209"/>
    </row>
    <row r="15" customFormat="false" ht="26.1" hidden="false" customHeight="true" outlineLevel="0" collapsed="false">
      <c r="A15" s="206"/>
      <c r="B15" s="146" t="s">
        <v>1260</v>
      </c>
      <c r="C15" s="110" t="s">
        <v>1780</v>
      </c>
      <c r="D15" s="210" t="n">
        <v>10</v>
      </c>
      <c r="E15" s="111" t="s">
        <v>1781</v>
      </c>
    </row>
    <row r="16" customFormat="false" ht="26.1" hidden="false" customHeight="true" outlineLevel="0" collapsed="false">
      <c r="A16" s="206"/>
      <c r="B16" s="146" t="s">
        <v>127</v>
      </c>
      <c r="C16" s="110" t="s">
        <v>1782</v>
      </c>
      <c r="D16" s="210" t="n">
        <v>5</v>
      </c>
      <c r="E16" s="111" t="s">
        <v>1781</v>
      </c>
    </row>
    <row r="17" customFormat="false" ht="26.1" hidden="false" customHeight="true" outlineLevel="0" collapsed="false">
      <c r="A17" s="206"/>
      <c r="B17" s="146" t="s">
        <v>128</v>
      </c>
      <c r="C17" s="110" t="s">
        <v>1783</v>
      </c>
      <c r="D17" s="210" t="n">
        <v>5</v>
      </c>
      <c r="E17" s="111" t="s">
        <v>1781</v>
      </c>
    </row>
    <row r="18" customFormat="false" ht="26.1" hidden="false" customHeight="true" outlineLevel="0" collapsed="false">
      <c r="A18" s="206"/>
      <c r="B18" s="146"/>
      <c r="C18" s="110" t="s">
        <v>1784</v>
      </c>
      <c r="D18" s="210" t="n">
        <v>10</v>
      </c>
      <c r="E18" s="111" t="s">
        <v>1785</v>
      </c>
    </row>
    <row r="19" customFormat="false" ht="26.1" hidden="false" customHeight="true" outlineLevel="0" collapsed="false">
      <c r="A19" s="206"/>
      <c r="B19" s="146" t="s">
        <v>123</v>
      </c>
      <c r="C19" s="89" t="s">
        <v>1786</v>
      </c>
      <c r="D19" s="210" t="n">
        <v>5</v>
      </c>
      <c r="E19" s="111" t="s">
        <v>1781</v>
      </c>
    </row>
    <row r="20" customFormat="false" ht="26.1" hidden="false" customHeight="true" outlineLevel="0" collapsed="false">
      <c r="A20" s="206" t="s">
        <v>132</v>
      </c>
      <c r="B20" s="146" t="s">
        <v>133</v>
      </c>
      <c r="C20" s="163"/>
      <c r="D20" s="205" t="n">
        <f aca="false">SUM(D21:D22)</f>
        <v>20</v>
      </c>
      <c r="E20" s="123"/>
    </row>
    <row r="21" customFormat="false" ht="26.1" hidden="false" customHeight="true" outlineLevel="0" collapsed="false">
      <c r="A21" s="206"/>
      <c r="B21" s="146" t="s">
        <v>135</v>
      </c>
      <c r="C21" s="89" t="s">
        <v>1787</v>
      </c>
      <c r="D21" s="210" t="n">
        <v>15</v>
      </c>
      <c r="E21" s="111" t="s">
        <v>1788</v>
      </c>
    </row>
    <row r="22" customFormat="false" ht="26.1" hidden="false" customHeight="true" outlineLevel="0" collapsed="false">
      <c r="A22" s="206"/>
      <c r="B22" s="146" t="s">
        <v>137</v>
      </c>
      <c r="C22" s="89" t="s">
        <v>1789</v>
      </c>
      <c r="D22" s="210" t="n">
        <v>5</v>
      </c>
      <c r="E22" s="111" t="s">
        <v>1781</v>
      </c>
    </row>
    <row r="23" customFormat="false" ht="26.1" hidden="false" customHeight="true" outlineLevel="0" collapsed="false">
      <c r="A23" s="206" t="s">
        <v>144</v>
      </c>
      <c r="B23" s="146" t="s">
        <v>145</v>
      </c>
      <c r="C23" s="89"/>
      <c r="D23" s="205" t="n">
        <f aca="false">SUM(D24:D25)</f>
        <v>35</v>
      </c>
      <c r="E23" s="123"/>
    </row>
    <row r="24" customFormat="false" ht="26.1" hidden="false" customHeight="true" outlineLevel="0" collapsed="false">
      <c r="A24" s="206"/>
      <c r="B24" s="146" t="s">
        <v>1260</v>
      </c>
      <c r="C24" s="110" t="s">
        <v>1790</v>
      </c>
      <c r="D24" s="210" t="n">
        <v>30</v>
      </c>
      <c r="E24" s="111" t="s">
        <v>1791</v>
      </c>
    </row>
    <row r="25" customFormat="false" ht="26.1" hidden="false" customHeight="true" outlineLevel="0" collapsed="false">
      <c r="A25" s="206"/>
      <c r="B25" s="146" t="s">
        <v>148</v>
      </c>
      <c r="C25" s="89" t="s">
        <v>1792</v>
      </c>
      <c r="D25" s="210" t="n">
        <v>5</v>
      </c>
      <c r="E25" s="123"/>
    </row>
    <row r="26" customFormat="false" ht="26.1" hidden="false" customHeight="true" outlineLevel="0" collapsed="false">
      <c r="A26" s="206" t="s">
        <v>151</v>
      </c>
      <c r="B26" s="146" t="s">
        <v>152</v>
      </c>
      <c r="C26" s="211"/>
      <c r="D26" s="205" t="n">
        <f aca="false">SUM(D27)</f>
        <v>5</v>
      </c>
      <c r="E26" s="123"/>
    </row>
    <row r="27" customFormat="false" ht="26.1" hidden="false" customHeight="true" outlineLevel="0" collapsed="false">
      <c r="A27" s="206"/>
      <c r="B27" s="146" t="s">
        <v>164</v>
      </c>
      <c r="C27" s="110" t="s">
        <v>1793</v>
      </c>
      <c r="D27" s="210" t="n">
        <v>5</v>
      </c>
      <c r="E27" s="111" t="s">
        <v>1781</v>
      </c>
    </row>
    <row r="28" customFormat="false" ht="26.1" hidden="false" customHeight="true" outlineLevel="0" collapsed="false">
      <c r="A28" s="206" t="s">
        <v>165</v>
      </c>
      <c r="B28" s="146" t="s">
        <v>166</v>
      </c>
      <c r="C28" s="212"/>
      <c r="D28" s="205" t="n">
        <f aca="false">SUM(D29:D30)</f>
        <v>10</v>
      </c>
      <c r="E28" s="123"/>
    </row>
    <row r="29" customFormat="false" ht="26.1" hidden="false" customHeight="true" outlineLevel="0" collapsed="false">
      <c r="A29" s="206"/>
      <c r="B29" s="146" t="s">
        <v>169</v>
      </c>
      <c r="C29" s="110" t="s">
        <v>1794</v>
      </c>
      <c r="D29" s="210" t="n">
        <v>5</v>
      </c>
      <c r="E29" s="111" t="s">
        <v>1781</v>
      </c>
    </row>
    <row r="30" customFormat="false" ht="26.1" hidden="false" customHeight="true" outlineLevel="0" collapsed="false">
      <c r="A30" s="206"/>
      <c r="B30" s="146" t="s">
        <v>173</v>
      </c>
      <c r="C30" s="110" t="s">
        <v>1795</v>
      </c>
      <c r="D30" s="210" t="n">
        <v>5</v>
      </c>
      <c r="E30" s="111" t="s">
        <v>1781</v>
      </c>
    </row>
    <row r="31" customFormat="false" ht="26.1" hidden="false" customHeight="true" outlineLevel="0" collapsed="false">
      <c r="A31" s="206" t="s">
        <v>180</v>
      </c>
      <c r="B31" s="146" t="s">
        <v>181</v>
      </c>
      <c r="C31" s="211"/>
      <c r="D31" s="205" t="n">
        <f aca="false">SUM(D32)</f>
        <v>5</v>
      </c>
      <c r="E31" s="123"/>
    </row>
    <row r="32" customFormat="false" ht="26.1" hidden="false" customHeight="true" outlineLevel="0" collapsed="false">
      <c r="A32" s="206"/>
      <c r="B32" s="146" t="s">
        <v>183</v>
      </c>
      <c r="C32" s="110" t="s">
        <v>1796</v>
      </c>
      <c r="D32" s="210" t="n">
        <v>5</v>
      </c>
      <c r="E32" s="111" t="s">
        <v>1781</v>
      </c>
    </row>
    <row r="33" customFormat="false" ht="26.1" hidden="false" customHeight="true" outlineLevel="0" collapsed="false">
      <c r="A33" s="206" t="s">
        <v>192</v>
      </c>
      <c r="B33" s="146" t="s">
        <v>193</v>
      </c>
      <c r="C33" s="211"/>
      <c r="D33" s="205" t="n">
        <f aca="false">SUM(D34)</f>
        <v>5</v>
      </c>
      <c r="E33" s="123"/>
    </row>
    <row r="34" customFormat="false" ht="26.1" hidden="false" customHeight="true" outlineLevel="0" collapsed="false">
      <c r="A34" s="206"/>
      <c r="B34" s="146" t="s">
        <v>196</v>
      </c>
      <c r="C34" s="110" t="s">
        <v>1797</v>
      </c>
      <c r="D34" s="210" t="n">
        <v>5</v>
      </c>
      <c r="E34" s="111" t="s">
        <v>1781</v>
      </c>
    </row>
    <row r="35" customFormat="false" ht="26.1" hidden="false" customHeight="true" outlineLevel="0" collapsed="false">
      <c r="A35" s="206" t="s">
        <v>210</v>
      </c>
      <c r="B35" s="146" t="s">
        <v>211</v>
      </c>
      <c r="C35" s="211"/>
      <c r="D35" s="205" t="n">
        <f aca="false">SUM(D36:D37)</f>
        <v>15</v>
      </c>
      <c r="E35" s="123"/>
    </row>
    <row r="36" customFormat="false" ht="26.1" hidden="false" customHeight="true" outlineLevel="0" collapsed="false">
      <c r="A36" s="206"/>
      <c r="B36" s="146" t="s">
        <v>1260</v>
      </c>
      <c r="C36" s="110" t="s">
        <v>1798</v>
      </c>
      <c r="D36" s="210" t="n">
        <v>10</v>
      </c>
      <c r="E36" s="111" t="s">
        <v>1781</v>
      </c>
    </row>
    <row r="37" customFormat="false" ht="26.1" hidden="false" customHeight="true" outlineLevel="0" collapsed="false">
      <c r="A37" s="206"/>
      <c r="B37" s="146" t="s">
        <v>217</v>
      </c>
      <c r="C37" s="110" t="s">
        <v>1799</v>
      </c>
      <c r="D37" s="210" t="n">
        <v>5</v>
      </c>
      <c r="E37" s="111" t="s">
        <v>1781</v>
      </c>
    </row>
    <row r="38" customFormat="false" ht="26.1" hidden="false" customHeight="true" outlineLevel="0" collapsed="false">
      <c r="A38" s="206" t="s">
        <v>233</v>
      </c>
      <c r="B38" s="146" t="s">
        <v>234</v>
      </c>
      <c r="C38" s="211"/>
      <c r="D38" s="205" t="n">
        <f aca="false">SUM(D39:D40)</f>
        <v>10</v>
      </c>
      <c r="E38" s="123"/>
    </row>
    <row r="39" customFormat="false" ht="26.1" hidden="false" customHeight="true" outlineLevel="0" collapsed="false">
      <c r="A39" s="206"/>
      <c r="B39" s="146" t="s">
        <v>237</v>
      </c>
      <c r="C39" s="110" t="s">
        <v>1800</v>
      </c>
      <c r="D39" s="210" t="n">
        <v>5</v>
      </c>
      <c r="E39" s="111" t="s">
        <v>1781</v>
      </c>
    </row>
    <row r="40" customFormat="false" ht="26.1" hidden="false" customHeight="true" outlineLevel="0" collapsed="false">
      <c r="A40" s="206"/>
      <c r="B40" s="146" t="s">
        <v>238</v>
      </c>
      <c r="C40" s="110" t="s">
        <v>1801</v>
      </c>
      <c r="D40" s="210" t="n">
        <v>5</v>
      </c>
      <c r="E40" s="111" t="s">
        <v>1781</v>
      </c>
    </row>
    <row r="41" customFormat="false" ht="26.1" hidden="false" customHeight="true" outlineLevel="0" collapsed="false">
      <c r="A41" s="206" t="s">
        <v>254</v>
      </c>
      <c r="B41" s="146" t="s">
        <v>255</v>
      </c>
      <c r="C41" s="109"/>
      <c r="D41" s="205" t="n">
        <f aca="false">SUM(D42:D43)</f>
        <v>10</v>
      </c>
      <c r="E41" s="123"/>
    </row>
    <row r="42" customFormat="false" ht="26.1" hidden="false" customHeight="true" outlineLevel="0" collapsed="false">
      <c r="A42" s="206"/>
      <c r="B42" s="146" t="s">
        <v>257</v>
      </c>
      <c r="C42" s="110" t="s">
        <v>1802</v>
      </c>
      <c r="D42" s="210" t="n">
        <v>5</v>
      </c>
      <c r="E42" s="111" t="s">
        <v>1781</v>
      </c>
    </row>
    <row r="43" customFormat="false" ht="26.1" hidden="false" customHeight="true" outlineLevel="0" collapsed="false">
      <c r="A43" s="206"/>
      <c r="B43" s="146" t="s">
        <v>268</v>
      </c>
      <c r="C43" s="110" t="s">
        <v>1803</v>
      </c>
      <c r="D43" s="210" t="n">
        <v>5</v>
      </c>
      <c r="E43" s="111" t="s">
        <v>1781</v>
      </c>
    </row>
    <row r="44" customFormat="false" ht="26.1" hidden="false" customHeight="true" outlineLevel="0" collapsed="false">
      <c r="A44" s="206" t="s">
        <v>219</v>
      </c>
      <c r="B44" s="146" t="s">
        <v>220</v>
      </c>
      <c r="C44" s="109"/>
      <c r="D44" s="205" t="n">
        <f aca="false">SUM(D45:D46)</f>
        <v>10</v>
      </c>
      <c r="E44" s="213"/>
    </row>
    <row r="45" customFormat="false" ht="26.1" hidden="false" customHeight="true" outlineLevel="0" collapsed="false">
      <c r="A45" s="206"/>
      <c r="B45" s="146" t="s">
        <v>232</v>
      </c>
      <c r="C45" s="110" t="s">
        <v>1804</v>
      </c>
      <c r="D45" s="210" t="n">
        <v>5</v>
      </c>
      <c r="E45" s="111" t="s">
        <v>1781</v>
      </c>
    </row>
    <row r="46" customFormat="false" ht="26.1" hidden="false" customHeight="true" outlineLevel="0" collapsed="false">
      <c r="A46" s="206"/>
      <c r="B46" s="146" t="s">
        <v>222</v>
      </c>
      <c r="C46" s="110" t="s">
        <v>1805</v>
      </c>
      <c r="D46" s="210" t="n">
        <v>5</v>
      </c>
      <c r="E46" s="111" t="s">
        <v>1781</v>
      </c>
    </row>
    <row r="47" customFormat="false" ht="26.1" hidden="false" customHeight="true" outlineLevel="0" collapsed="false">
      <c r="A47" s="206" t="s">
        <v>1806</v>
      </c>
      <c r="B47" s="146" t="s">
        <v>1807</v>
      </c>
      <c r="C47" s="109"/>
      <c r="D47" s="205" t="n">
        <f aca="false">SUM(D48)</f>
        <v>5</v>
      </c>
      <c r="E47" s="213"/>
    </row>
    <row r="48" customFormat="false" ht="26.1" hidden="false" customHeight="true" outlineLevel="0" collapsed="false">
      <c r="A48" s="206"/>
      <c r="B48" s="146" t="s">
        <v>279</v>
      </c>
      <c r="C48" s="110" t="s">
        <v>1808</v>
      </c>
      <c r="D48" s="210" t="n">
        <v>5</v>
      </c>
      <c r="E48" s="111" t="s">
        <v>1781</v>
      </c>
    </row>
  </sheetData>
  <mergeCells count="20">
    <mergeCell ref="A1:B1"/>
    <mergeCell ref="A2:E2"/>
    <mergeCell ref="B3:C3"/>
    <mergeCell ref="A4:B4"/>
    <mergeCell ref="A5:B5"/>
    <mergeCell ref="A6:A12"/>
    <mergeCell ref="A13:B13"/>
    <mergeCell ref="A14:A19"/>
    <mergeCell ref="B17:B18"/>
    <mergeCell ref="A20:A22"/>
    <mergeCell ref="A23:A25"/>
    <mergeCell ref="A26:A27"/>
    <mergeCell ref="A28:A30"/>
    <mergeCell ref="A31:A32"/>
    <mergeCell ref="A33:A34"/>
    <mergeCell ref="A35:A37"/>
    <mergeCell ref="A38:A40"/>
    <mergeCell ref="A41:A43"/>
    <mergeCell ref="A44:A46"/>
    <mergeCell ref="A47:A48"/>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2T17:22:00Z</dcterms:created>
  <dc:creator/>
  <dc:description/>
  <dc:language>en-US</dc:language>
  <cp:lastModifiedBy>陈琳姿 null</cp:lastModifiedBy>
  <cp:lastPrinted>2024-07-11T02:50:32Z</cp:lastPrinted>
  <dcterms:modified xsi:type="dcterms:W3CDTF">2024-07-23T02: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E463BFAD9B4436A62AC5B60AED736A_13</vt:lpwstr>
  </property>
  <property fmtid="{D5CDD505-2E9C-101B-9397-08002B2CF9AE}" pid="3" name="KSOProductBuildVer">
    <vt:lpwstr>2052-11.8.2.10125</vt:lpwstr>
  </property>
</Properties>
</file>