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B$3:$E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1">
  <si>
    <t xml:space="preserve">附件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省补助行政村卫生室运行经费安排表（总表不发市县）</t>
    </r>
  </si>
  <si>
    <t xml:space="preserve">市州</t>
  </si>
  <si>
    <r>
      <rPr>
        <b val="true"/>
        <sz val="14"/>
        <rFont val="Noto Sans"/>
        <family val="2"/>
      </rPr>
      <t xml:space="preserve">县市区</t>
    </r>
    <r>
      <rPr>
        <b val="true"/>
        <sz val="14"/>
        <rFont val="Times New Roman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单位</t>
    </r>
  </si>
  <si>
    <t xml:space="preserve">村卫生室（个）</t>
  </si>
  <si>
    <t xml:space="preserve">金额（万元）</t>
  </si>
  <si>
    <t xml:space="preserve">合计</t>
  </si>
  <si>
    <t xml:space="preserve">长沙市</t>
  </si>
  <si>
    <t xml:space="preserve">市本级及所辖区</t>
  </si>
  <si>
    <t xml:space="preserve">芙蓉区</t>
  </si>
  <si>
    <t xml:space="preserve">天心区</t>
  </si>
  <si>
    <t xml:space="preserve">岳麓区</t>
  </si>
  <si>
    <t xml:space="preserve">开福区</t>
  </si>
  <si>
    <t xml:space="preserve">雨花区</t>
  </si>
  <si>
    <t xml:space="preserve">望城区</t>
  </si>
  <si>
    <t xml:space="preserve">长沙县</t>
  </si>
  <si>
    <t xml:space="preserve">浏阳市</t>
  </si>
  <si>
    <t xml:space="preserve">宁乡市</t>
  </si>
  <si>
    <t xml:space="preserve">株洲市</t>
  </si>
  <si>
    <t xml:space="preserve">荷塘区</t>
  </si>
  <si>
    <t xml:space="preserve">芦淞区</t>
  </si>
  <si>
    <t xml:space="preserve">石峰区</t>
  </si>
  <si>
    <t xml:space="preserve">天元区</t>
  </si>
  <si>
    <t xml:space="preserve">渌口区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高新区</t>
  </si>
  <si>
    <t xml:space="preserve">九华示范区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高新区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双清区</t>
  </si>
  <si>
    <t xml:space="preserve">大祥区</t>
  </si>
  <si>
    <t xml:space="preserve">北塔区</t>
  </si>
  <si>
    <t xml:space="preserve">邵东市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楼区</t>
  </si>
  <si>
    <t xml:space="preserve">云溪区</t>
  </si>
  <si>
    <t xml:space="preserve">君山区</t>
  </si>
  <si>
    <t xml:space="preserve">屈原管理区</t>
  </si>
  <si>
    <t xml:space="preserve">南湖新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武陵区</t>
  </si>
  <si>
    <t xml:space="preserve">鼎城区</t>
  </si>
  <si>
    <t xml:space="preserve">常德经济技术开发区</t>
  </si>
  <si>
    <t xml:space="preserve">柳叶湖旅游度假区</t>
  </si>
  <si>
    <t xml:space="preserve">西湖管理区</t>
  </si>
  <si>
    <t xml:space="preserve">西洞庭管理区</t>
  </si>
  <si>
    <t xml:space="preserve">桃花源旅游管理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资阳区</t>
  </si>
  <si>
    <t xml:space="preserve">赫山区</t>
  </si>
  <si>
    <t xml:space="preserve">大通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零陵区</t>
  </si>
  <si>
    <t xml:space="preserve">冷水滩区</t>
  </si>
  <si>
    <t xml:space="preserve">回龙圩管理区</t>
  </si>
  <si>
    <t xml:space="preserve">金洞管理区</t>
  </si>
  <si>
    <t xml:space="preserve">经开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市</t>
  </si>
  <si>
    <t xml:space="preserve">郴州市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星区</t>
  </si>
  <si>
    <t xml:space="preserve">娄底市经济技术开发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0_ "/>
    <numFmt numFmtId="168" formatCode="0.0_ "/>
    <numFmt numFmtId="169" formatCode="General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&#24180;12&#26376;&#24213;&#28246;&#21335;&#30465;&#26449;&#23621;&#20010;&#25968;&#65288;&#25919;&#27861;&#22788;&#36716;&#2145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>
        <row r="3">
          <cell r="A3" t="str">
            <v>湖南省合计</v>
          </cell>
          <cell r="B3">
            <v>23609</v>
          </cell>
        </row>
        <row r="4">
          <cell r="A4" t="str">
            <v> 长沙市合计</v>
          </cell>
          <cell r="B4">
            <v>868</v>
          </cell>
        </row>
        <row r="5">
          <cell r="A5" t="str">
            <v>芙蓉区</v>
          </cell>
          <cell r="B5">
            <v>6</v>
          </cell>
        </row>
        <row r="6">
          <cell r="A6" t="str">
            <v>天心区</v>
          </cell>
          <cell r="B6">
            <v>12</v>
          </cell>
        </row>
        <row r="7">
          <cell r="A7" t="str">
            <v>岳麓区</v>
          </cell>
          <cell r="B7">
            <v>45</v>
          </cell>
        </row>
        <row r="8">
          <cell r="A8" t="str">
            <v>开福区</v>
          </cell>
          <cell r="B8">
            <v>9</v>
          </cell>
        </row>
        <row r="9">
          <cell r="A9" t="str">
            <v>雨花区</v>
          </cell>
          <cell r="B9">
            <v>26</v>
          </cell>
        </row>
        <row r="10">
          <cell r="A10" t="str">
            <v>望城区</v>
          </cell>
          <cell r="B10">
            <v>110</v>
          </cell>
        </row>
        <row r="11">
          <cell r="A11" t="str">
            <v>长沙县</v>
          </cell>
          <cell r="B11">
            <v>114</v>
          </cell>
        </row>
        <row r="12">
          <cell r="A12" t="str">
            <v>浏阳市</v>
          </cell>
          <cell r="B12">
            <v>299</v>
          </cell>
        </row>
        <row r="13">
          <cell r="A13" t="str">
            <v>宁乡市</v>
          </cell>
          <cell r="B13">
            <v>237</v>
          </cell>
        </row>
        <row r="14">
          <cell r="A14" t="str">
            <v>长沙高新区</v>
          </cell>
          <cell r="B14">
            <v>10</v>
          </cell>
        </row>
        <row r="15">
          <cell r="A15" t="str">
            <v>株洲市合计</v>
          </cell>
          <cell r="B15">
            <v>1013</v>
          </cell>
        </row>
        <row r="16">
          <cell r="A16" t="str">
            <v>荷塘区</v>
          </cell>
          <cell r="B16">
            <v>24</v>
          </cell>
        </row>
        <row r="17">
          <cell r="A17" t="str">
            <v>芦淞区</v>
          </cell>
          <cell r="B17">
            <v>32</v>
          </cell>
        </row>
        <row r="18">
          <cell r="A18" t="str">
            <v>石峰区</v>
          </cell>
          <cell r="B18">
            <v>9</v>
          </cell>
        </row>
        <row r="19">
          <cell r="A19" t="str">
            <v>天元区</v>
          </cell>
          <cell r="B19">
            <v>28</v>
          </cell>
        </row>
        <row r="20">
          <cell r="A20" t="str">
            <v>渌口区</v>
          </cell>
          <cell r="B20">
            <v>129</v>
          </cell>
        </row>
        <row r="21">
          <cell r="A21" t="str">
            <v>攸县</v>
          </cell>
          <cell r="B21">
            <v>243</v>
          </cell>
        </row>
        <row r="22">
          <cell r="A22" t="str">
            <v>茶陵县</v>
          </cell>
          <cell r="B22">
            <v>215</v>
          </cell>
        </row>
        <row r="23">
          <cell r="A23" t="str">
            <v>炎陵县</v>
          </cell>
          <cell r="B23">
            <v>120</v>
          </cell>
        </row>
        <row r="24">
          <cell r="A24" t="str">
            <v>醴陵市</v>
          </cell>
          <cell r="B24">
            <v>213</v>
          </cell>
        </row>
        <row r="25">
          <cell r="A25" t="str">
            <v>湘潭市合计</v>
          </cell>
          <cell r="B25">
            <v>755</v>
          </cell>
        </row>
        <row r="26">
          <cell r="A26" t="str">
            <v>雨湖区</v>
          </cell>
          <cell r="B26">
            <v>53</v>
          </cell>
        </row>
        <row r="27">
          <cell r="A27" t="str">
            <v>岳塘区</v>
          </cell>
          <cell r="B27">
            <v>27</v>
          </cell>
        </row>
        <row r="28">
          <cell r="A28" t="str">
            <v>湘潭县</v>
          </cell>
          <cell r="B28">
            <v>320</v>
          </cell>
        </row>
        <row r="29">
          <cell r="A29" t="str">
            <v>湘乡市</v>
          </cell>
          <cell r="B29">
            <v>297</v>
          </cell>
        </row>
        <row r="30">
          <cell r="A30" t="str">
            <v>韶山市</v>
          </cell>
          <cell r="B30">
            <v>33</v>
          </cell>
        </row>
        <row r="31">
          <cell r="A31" t="str">
            <v>湘潭高新区</v>
          </cell>
          <cell r="B31">
            <v>7</v>
          </cell>
        </row>
        <row r="32">
          <cell r="A32" t="str">
            <v>九华示范区</v>
          </cell>
          <cell r="B32">
            <v>18</v>
          </cell>
        </row>
        <row r="33">
          <cell r="A33" t="str">
            <v>衡阳市合计</v>
          </cell>
          <cell r="B33">
            <v>2268</v>
          </cell>
        </row>
        <row r="34">
          <cell r="A34" t="str">
            <v>珠晖区</v>
          </cell>
          <cell r="B34">
            <v>35</v>
          </cell>
        </row>
        <row r="35">
          <cell r="A35" t="str">
            <v>雁峰区</v>
          </cell>
          <cell r="B35">
            <v>14</v>
          </cell>
        </row>
        <row r="36">
          <cell r="A36" t="str">
            <v>石鼓区</v>
          </cell>
          <cell r="B36">
            <v>15</v>
          </cell>
        </row>
        <row r="37">
          <cell r="A37" t="str">
            <v>蒸湘区</v>
          </cell>
          <cell r="B37">
            <v>21</v>
          </cell>
        </row>
        <row r="38">
          <cell r="A38" t="str">
            <v>南岳区</v>
          </cell>
          <cell r="B38">
            <v>18</v>
          </cell>
        </row>
        <row r="39">
          <cell r="A39" t="str">
            <v>衡阳县</v>
          </cell>
          <cell r="B39">
            <v>443</v>
          </cell>
        </row>
        <row r="40">
          <cell r="A40" t="str">
            <v>衡南县</v>
          </cell>
          <cell r="B40">
            <v>375</v>
          </cell>
        </row>
        <row r="41">
          <cell r="A41" t="str">
            <v>衡山县</v>
          </cell>
          <cell r="B41">
            <v>128</v>
          </cell>
        </row>
        <row r="42">
          <cell r="A42" t="str">
            <v>衡东县</v>
          </cell>
          <cell r="B42">
            <v>231</v>
          </cell>
        </row>
        <row r="43">
          <cell r="A43" t="str">
            <v>祁东县</v>
          </cell>
          <cell r="B43">
            <v>296</v>
          </cell>
        </row>
        <row r="44">
          <cell r="A44" t="str">
            <v>耒阳市</v>
          </cell>
          <cell r="B44">
            <v>319</v>
          </cell>
        </row>
        <row r="45">
          <cell r="A45" t="str">
            <v>常宁市</v>
          </cell>
          <cell r="B45">
            <v>363</v>
          </cell>
        </row>
        <row r="46">
          <cell r="A46" t="str">
            <v>衡阳高新区</v>
          </cell>
          <cell r="B46">
            <v>10</v>
          </cell>
        </row>
        <row r="47">
          <cell r="A47" t="str">
            <v>邵阳市合计</v>
          </cell>
          <cell r="B47">
            <v>3151</v>
          </cell>
        </row>
        <row r="48">
          <cell r="A48" t="str">
            <v>双清区</v>
          </cell>
          <cell r="B48">
            <v>33</v>
          </cell>
        </row>
        <row r="49">
          <cell r="A49" t="str">
            <v>大祥区</v>
          </cell>
          <cell r="B49">
            <v>38</v>
          </cell>
        </row>
        <row r="50">
          <cell r="A50" t="str">
            <v>北塔区</v>
          </cell>
          <cell r="B50">
            <v>14</v>
          </cell>
        </row>
        <row r="51">
          <cell r="A51" t="str">
            <v>新邵县</v>
          </cell>
          <cell r="B51">
            <v>366</v>
          </cell>
        </row>
        <row r="52">
          <cell r="A52" t="str">
            <v>邵阳县</v>
          </cell>
          <cell r="B52">
            <v>390</v>
          </cell>
        </row>
        <row r="53">
          <cell r="A53" t="str">
            <v>隆回县</v>
          </cell>
          <cell r="B53">
            <v>506</v>
          </cell>
        </row>
        <row r="54">
          <cell r="A54" t="str">
            <v>洞口县</v>
          </cell>
          <cell r="B54">
            <v>334</v>
          </cell>
        </row>
        <row r="55">
          <cell r="A55" t="str">
            <v>绥宁县</v>
          </cell>
          <cell r="B55">
            <v>215</v>
          </cell>
        </row>
        <row r="56">
          <cell r="A56" t="str">
            <v>新宁县</v>
          </cell>
          <cell r="B56">
            <v>299</v>
          </cell>
        </row>
        <row r="57">
          <cell r="A57" t="str">
            <v>城步县</v>
          </cell>
          <cell r="B57">
            <v>156</v>
          </cell>
        </row>
        <row r="58">
          <cell r="A58" t="str">
            <v>武冈市</v>
          </cell>
          <cell r="B58">
            <v>282</v>
          </cell>
        </row>
        <row r="59">
          <cell r="A59" t="str">
            <v>邵东市</v>
          </cell>
          <cell r="B59">
            <v>518</v>
          </cell>
        </row>
        <row r="60">
          <cell r="A60" t="str">
            <v>岳阳市合计</v>
          </cell>
          <cell r="B60">
            <v>1372</v>
          </cell>
        </row>
        <row r="61">
          <cell r="A61" t="str">
            <v>岳阳楼区</v>
          </cell>
          <cell r="B61">
            <v>8</v>
          </cell>
        </row>
        <row r="62">
          <cell r="A62" t="str">
            <v>云溪区</v>
          </cell>
          <cell r="B62">
            <v>35</v>
          </cell>
        </row>
        <row r="63">
          <cell r="A63" t="str">
            <v>君山区</v>
          </cell>
          <cell r="B63">
            <v>53</v>
          </cell>
        </row>
        <row r="64">
          <cell r="A64" t="str">
            <v>岳阳县</v>
          </cell>
          <cell r="B64">
            <v>161</v>
          </cell>
        </row>
        <row r="65">
          <cell r="A65" t="str">
            <v>华容县</v>
          </cell>
          <cell r="B65">
            <v>155</v>
          </cell>
        </row>
        <row r="66">
          <cell r="A66" t="str">
            <v>湘阴县</v>
          </cell>
          <cell r="B66">
            <v>153</v>
          </cell>
        </row>
        <row r="67">
          <cell r="A67" t="str">
            <v>平江县</v>
          </cell>
          <cell r="B67">
            <v>497</v>
          </cell>
        </row>
        <row r="68">
          <cell r="A68" t="str">
            <v>汨罗市</v>
          </cell>
          <cell r="B68">
            <v>144</v>
          </cell>
        </row>
        <row r="69">
          <cell r="A69" t="str">
            <v>临湘市</v>
          </cell>
          <cell r="B69">
            <v>114</v>
          </cell>
        </row>
        <row r="70">
          <cell r="A70" t="str">
            <v>屈原管理区</v>
          </cell>
          <cell r="B70">
            <v>24</v>
          </cell>
        </row>
        <row r="71">
          <cell r="A71" t="str">
            <v>岳阳经济开发区</v>
          </cell>
          <cell r="B71">
            <v>26</v>
          </cell>
        </row>
        <row r="72">
          <cell r="A72" t="str">
            <v>南湖新区</v>
          </cell>
          <cell r="B72">
            <v>2</v>
          </cell>
        </row>
        <row r="73">
          <cell r="A73" t="str">
            <v>常德市合计</v>
          </cell>
          <cell r="B73">
            <v>1503</v>
          </cell>
        </row>
        <row r="74">
          <cell r="A74" t="str">
            <v>武陵区</v>
          </cell>
          <cell r="B74">
            <v>25</v>
          </cell>
        </row>
        <row r="75">
          <cell r="A75" t="str">
            <v>鼎城区</v>
          </cell>
          <cell r="B75">
            <v>203</v>
          </cell>
        </row>
        <row r="76">
          <cell r="A76" t="str">
            <v>安乡县</v>
          </cell>
          <cell r="B76">
            <v>115</v>
          </cell>
        </row>
        <row r="77">
          <cell r="A77" t="str">
            <v>汉寿县</v>
          </cell>
          <cell r="B77">
            <v>193</v>
          </cell>
        </row>
        <row r="78">
          <cell r="A78" t="str">
            <v>澧县</v>
          </cell>
          <cell r="B78">
            <v>198</v>
          </cell>
        </row>
        <row r="79">
          <cell r="A79" t="str">
            <v>临澧县</v>
          </cell>
          <cell r="B79">
            <v>94</v>
          </cell>
        </row>
        <row r="80">
          <cell r="A80" t="str">
            <v>桃源县</v>
          </cell>
          <cell r="B80">
            <v>326</v>
          </cell>
        </row>
        <row r="81">
          <cell r="A81" t="str">
            <v>石门县</v>
          </cell>
          <cell r="B81">
            <v>247</v>
          </cell>
        </row>
        <row r="82">
          <cell r="A82" t="str">
            <v>津市市</v>
          </cell>
          <cell r="B82">
            <v>39</v>
          </cell>
        </row>
        <row r="83">
          <cell r="A83" t="str">
            <v>常德经济技术开发区</v>
          </cell>
          <cell r="B83">
            <v>15</v>
          </cell>
        </row>
        <row r="84">
          <cell r="A84" t="str">
            <v>柳叶湖旅游度假区</v>
          </cell>
          <cell r="B84">
            <v>5</v>
          </cell>
        </row>
        <row r="85">
          <cell r="A85" t="str">
            <v>西湖管理区</v>
          </cell>
          <cell r="B85">
            <v>20</v>
          </cell>
        </row>
        <row r="86">
          <cell r="A86" t="str">
            <v>西洞庭管理区</v>
          </cell>
          <cell r="B86">
            <v>8</v>
          </cell>
        </row>
        <row r="87">
          <cell r="A87" t="str">
            <v>湖南省贺家山原种场</v>
          </cell>
          <cell r="B87">
            <v>0</v>
          </cell>
        </row>
        <row r="88">
          <cell r="A88" t="str">
            <v>桃花源旅游管理区</v>
          </cell>
          <cell r="B88">
            <v>15</v>
          </cell>
        </row>
        <row r="89">
          <cell r="A89" t="str">
            <v>张家界市合计</v>
          </cell>
          <cell r="B89">
            <v>860</v>
          </cell>
        </row>
        <row r="90">
          <cell r="A90" t="str">
            <v>永定区</v>
          </cell>
          <cell r="B90">
            <v>184</v>
          </cell>
        </row>
        <row r="91">
          <cell r="A91" t="str">
            <v>武陵源区</v>
          </cell>
          <cell r="B91">
            <v>15</v>
          </cell>
        </row>
        <row r="92">
          <cell r="A92" t="str">
            <v>慈利县</v>
          </cell>
          <cell r="B92">
            <v>385</v>
          </cell>
        </row>
        <row r="93">
          <cell r="A93" t="str">
            <v>桑植县</v>
          </cell>
          <cell r="B93">
            <v>276</v>
          </cell>
        </row>
        <row r="94">
          <cell r="A94" t="str">
            <v>益阳市合计</v>
          </cell>
          <cell r="B94">
            <v>1126</v>
          </cell>
        </row>
        <row r="95">
          <cell r="A95" t="str">
            <v>资阳区</v>
          </cell>
          <cell r="B95">
            <v>88</v>
          </cell>
        </row>
        <row r="96">
          <cell r="A96" t="str">
            <v>赫山区</v>
          </cell>
          <cell r="B96">
            <v>142</v>
          </cell>
        </row>
        <row r="97">
          <cell r="A97" t="str">
            <v>南县</v>
          </cell>
          <cell r="B97">
            <v>132</v>
          </cell>
        </row>
        <row r="98">
          <cell r="A98" t="str">
            <v>桃江县</v>
          </cell>
          <cell r="B98">
            <v>212</v>
          </cell>
        </row>
        <row r="99">
          <cell r="A99" t="str">
            <v>安化县</v>
          </cell>
          <cell r="B99">
            <v>362</v>
          </cell>
        </row>
        <row r="100">
          <cell r="A100" t="str">
            <v>沅江市</v>
          </cell>
          <cell r="B100">
            <v>150</v>
          </cell>
        </row>
        <row r="101">
          <cell r="A101" t="str">
            <v>益阳国家高新技术产业开发区</v>
          </cell>
          <cell r="B101">
            <v>13</v>
          </cell>
        </row>
        <row r="102">
          <cell r="A102" t="str">
            <v>大通湖区</v>
          </cell>
          <cell r="B102">
            <v>27</v>
          </cell>
        </row>
        <row r="103">
          <cell r="A103" t="str">
            <v>郴州市合计</v>
          </cell>
          <cell r="B103">
            <v>2037</v>
          </cell>
        </row>
        <row r="104">
          <cell r="A104" t="str">
            <v>北湖区</v>
          </cell>
          <cell r="B104">
            <v>91</v>
          </cell>
        </row>
        <row r="105">
          <cell r="A105" t="str">
            <v>苏仙区</v>
          </cell>
          <cell r="B105">
            <v>116</v>
          </cell>
        </row>
        <row r="106">
          <cell r="A106" t="str">
            <v>桂阳县</v>
          </cell>
          <cell r="B106">
            <v>319</v>
          </cell>
        </row>
        <row r="107">
          <cell r="A107" t="str">
            <v>宜章县</v>
          </cell>
          <cell r="B107">
            <v>246</v>
          </cell>
        </row>
        <row r="108">
          <cell r="A108" t="str">
            <v>永兴县</v>
          </cell>
          <cell r="B108">
            <v>242</v>
          </cell>
        </row>
        <row r="109">
          <cell r="A109" t="str">
            <v>嘉禾县</v>
          </cell>
          <cell r="B109">
            <v>167</v>
          </cell>
        </row>
        <row r="110">
          <cell r="A110" t="str">
            <v>临武县</v>
          </cell>
          <cell r="B110">
            <v>200</v>
          </cell>
        </row>
        <row r="111">
          <cell r="A111" t="str">
            <v>汝城县</v>
          </cell>
          <cell r="B111">
            <v>217</v>
          </cell>
        </row>
        <row r="112">
          <cell r="A112" t="str">
            <v>桂东县</v>
          </cell>
          <cell r="B112">
            <v>102</v>
          </cell>
        </row>
        <row r="113">
          <cell r="A113" t="str">
            <v>安仁县</v>
          </cell>
          <cell r="B113">
            <v>154</v>
          </cell>
        </row>
        <row r="114">
          <cell r="A114" t="str">
            <v>资兴市</v>
          </cell>
          <cell r="B114">
            <v>183</v>
          </cell>
        </row>
        <row r="115">
          <cell r="A115" t="str">
            <v>永州市合计</v>
          </cell>
          <cell r="B115">
            <v>2931</v>
          </cell>
        </row>
        <row r="116">
          <cell r="A116" t="str">
            <v>零陵区</v>
          </cell>
          <cell r="B116">
            <v>299</v>
          </cell>
        </row>
        <row r="117">
          <cell r="A117" t="str">
            <v>冷水滩区</v>
          </cell>
          <cell r="B117">
            <v>157</v>
          </cell>
        </row>
        <row r="118">
          <cell r="A118" t="str">
            <v>东安县</v>
          </cell>
          <cell r="B118">
            <v>301</v>
          </cell>
        </row>
        <row r="119">
          <cell r="A119" t="str">
            <v>双牌县</v>
          </cell>
          <cell r="B119">
            <v>114</v>
          </cell>
        </row>
        <row r="120">
          <cell r="A120" t="str">
            <v>道县</v>
          </cell>
          <cell r="B120">
            <v>312</v>
          </cell>
        </row>
        <row r="121">
          <cell r="A121" t="str">
            <v>江永县</v>
          </cell>
          <cell r="B121">
            <v>95</v>
          </cell>
        </row>
        <row r="122">
          <cell r="A122" t="str">
            <v>宁远县</v>
          </cell>
          <cell r="B122">
            <v>406</v>
          </cell>
        </row>
        <row r="123">
          <cell r="A123" t="str">
            <v>蓝山县</v>
          </cell>
          <cell r="B123">
            <v>209</v>
          </cell>
        </row>
        <row r="124">
          <cell r="A124" t="str">
            <v>新田县</v>
          </cell>
          <cell r="B124">
            <v>196</v>
          </cell>
        </row>
        <row r="125">
          <cell r="A125" t="str">
            <v>江华县</v>
          </cell>
          <cell r="B125">
            <v>295</v>
          </cell>
        </row>
        <row r="126">
          <cell r="A126" t="str">
            <v>祁阳市</v>
          </cell>
          <cell r="B126">
            <v>481</v>
          </cell>
        </row>
        <row r="127">
          <cell r="A127" t="str">
            <v>回龙圩管理区</v>
          </cell>
          <cell r="B127">
            <v>9</v>
          </cell>
        </row>
        <row r="128">
          <cell r="A128" t="str">
            <v>金洞管理区</v>
          </cell>
          <cell r="B128">
            <v>42</v>
          </cell>
        </row>
        <row r="129">
          <cell r="A129" t="str">
            <v>经开区</v>
          </cell>
          <cell r="B129">
            <v>15</v>
          </cell>
        </row>
        <row r="130">
          <cell r="A130" t="str">
            <v>怀化市合计</v>
          </cell>
          <cell r="B130">
            <v>2455</v>
          </cell>
        </row>
        <row r="131">
          <cell r="A131" t="str">
            <v>鹤城区</v>
          </cell>
          <cell r="B131">
            <v>62</v>
          </cell>
        </row>
        <row r="132">
          <cell r="A132" t="str">
            <v>中方县</v>
          </cell>
          <cell r="B132">
            <v>130</v>
          </cell>
        </row>
        <row r="133">
          <cell r="A133" t="str">
            <v>沅陵县</v>
          </cell>
          <cell r="B133">
            <v>369</v>
          </cell>
        </row>
        <row r="134">
          <cell r="A134" t="str">
            <v>辰溪县</v>
          </cell>
          <cell r="B134">
            <v>272</v>
          </cell>
        </row>
        <row r="135">
          <cell r="A135" t="str">
            <v>溆浦县</v>
          </cell>
          <cell r="B135">
            <v>372</v>
          </cell>
        </row>
        <row r="136">
          <cell r="A136" t="str">
            <v>会同县</v>
          </cell>
          <cell r="B136">
            <v>230</v>
          </cell>
        </row>
        <row r="137">
          <cell r="A137" t="str">
            <v>麻阳县</v>
          </cell>
          <cell r="B137">
            <v>201</v>
          </cell>
        </row>
        <row r="138">
          <cell r="A138" t="str">
            <v>新晃县</v>
          </cell>
          <cell r="B138">
            <v>137</v>
          </cell>
        </row>
        <row r="139">
          <cell r="A139" t="str">
            <v>芷江县</v>
          </cell>
          <cell r="B139">
            <v>198</v>
          </cell>
        </row>
        <row r="140">
          <cell r="A140" t="str">
            <v>靖州县</v>
          </cell>
          <cell r="B140">
            <v>124</v>
          </cell>
        </row>
        <row r="141">
          <cell r="A141" t="str">
            <v>通道县</v>
          </cell>
          <cell r="B141">
            <v>152</v>
          </cell>
        </row>
        <row r="142">
          <cell r="A142" t="str">
            <v>洪江市</v>
          </cell>
          <cell r="B142">
            <v>194</v>
          </cell>
        </row>
        <row r="143">
          <cell r="A143" t="str">
            <v>洪江区</v>
          </cell>
          <cell r="B143">
            <v>14</v>
          </cell>
        </row>
        <row r="144">
          <cell r="A144" t="str">
            <v>娄底市合计</v>
          </cell>
          <cell r="B144">
            <v>1726</v>
          </cell>
        </row>
        <row r="145">
          <cell r="A145" t="str">
            <v>娄星区</v>
          </cell>
          <cell r="B145">
            <v>142</v>
          </cell>
        </row>
        <row r="146">
          <cell r="A146" t="str">
            <v>双峰县</v>
          </cell>
          <cell r="B146">
            <v>463</v>
          </cell>
        </row>
        <row r="147">
          <cell r="A147" t="str">
            <v>新化县</v>
          </cell>
          <cell r="B147">
            <v>613</v>
          </cell>
        </row>
        <row r="148">
          <cell r="A148" t="str">
            <v>冷水江市</v>
          </cell>
          <cell r="B148">
            <v>91</v>
          </cell>
        </row>
        <row r="149">
          <cell r="A149" t="str">
            <v>涟源市</v>
          </cell>
          <cell r="B149">
            <v>404</v>
          </cell>
        </row>
        <row r="150">
          <cell r="A150" t="str">
            <v>娄底市经济技术开发区</v>
          </cell>
          <cell r="B150">
            <v>13</v>
          </cell>
        </row>
        <row r="151">
          <cell r="A151" t="str">
            <v>湘西州合计</v>
          </cell>
          <cell r="B151">
            <v>1544</v>
          </cell>
        </row>
        <row r="152">
          <cell r="A152" t="str">
            <v>吉首市</v>
          </cell>
          <cell r="B152">
            <v>109</v>
          </cell>
        </row>
        <row r="153">
          <cell r="A153" t="str">
            <v>泸溪县</v>
          </cell>
          <cell r="B153">
            <v>130</v>
          </cell>
        </row>
        <row r="154">
          <cell r="A154" t="str">
            <v>凤凰县</v>
          </cell>
          <cell r="B154">
            <v>254</v>
          </cell>
        </row>
        <row r="155">
          <cell r="A155" t="str">
            <v>花垣县</v>
          </cell>
          <cell r="B155">
            <v>205</v>
          </cell>
        </row>
        <row r="156">
          <cell r="A156" t="str">
            <v>保靖县</v>
          </cell>
          <cell r="B156">
            <v>159</v>
          </cell>
        </row>
        <row r="157">
          <cell r="A157" t="str">
            <v>古丈县</v>
          </cell>
          <cell r="B157">
            <v>103</v>
          </cell>
        </row>
        <row r="158">
          <cell r="A158" t="str">
            <v>永顺县</v>
          </cell>
          <cell r="B158">
            <v>265</v>
          </cell>
        </row>
        <row r="159">
          <cell r="A159" t="str">
            <v>龙山县</v>
          </cell>
          <cell r="B159">
            <v>31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F161" activeCellId="0" sqref="F16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4.41"/>
    <col collapsed="false" customWidth="true" hidden="false" outlineLevel="0" max="3" min="3" style="0" width="23.56"/>
    <col collapsed="false" customWidth="true" hidden="false" outlineLevel="0" max="4" min="4" style="0" width="18.56"/>
    <col collapsed="false" customWidth="true" hidden="false" outlineLevel="0" max="6" min="6" style="0" width="9.56"/>
  </cols>
  <sheetData>
    <row r="1" customFormat="false" ht="19" hidden="false" customHeight="true" outlineLevel="0" collapsed="false">
      <c r="A1" s="1" t="s">
        <v>0</v>
      </c>
    </row>
    <row r="2" customFormat="false" ht="52" hidden="false" customHeight="true" outlineLevel="0" collapsed="false">
      <c r="A2" s="2" t="s">
        <v>1</v>
      </c>
      <c r="B2" s="2"/>
      <c r="C2" s="2"/>
      <c r="D2" s="2"/>
      <c r="E2" s="3"/>
      <c r="F2" s="3"/>
    </row>
    <row r="3" customFormat="false" ht="24.6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</row>
    <row r="4" customFormat="false" ht="30" hidden="false" customHeight="true" outlineLevel="0" collapsed="false">
      <c r="A4" s="7" t="s">
        <v>6</v>
      </c>
      <c r="B4" s="7"/>
      <c r="C4" s="8" t="n">
        <f aca="false">C5+C16+C27+C36+C51+C65+C78+C94+C100+C109+C125+C138+C146+C160</f>
        <v>23609</v>
      </c>
      <c r="D4" s="9" t="n">
        <f aca="false">D5+D16+D27+D36+D51+D65+D78+D94+D100+D125+D138+D146+D160+D109</f>
        <v>7545.9</v>
      </c>
    </row>
    <row r="5" s="13" customFormat="true" ht="21" hidden="false" customHeight="true" outlineLevel="0" collapsed="false">
      <c r="A5" s="10" t="s">
        <v>7</v>
      </c>
      <c r="B5" s="10" t="s">
        <v>7</v>
      </c>
      <c r="C5" s="11" t="n">
        <f aca="false">SUM(C7:C15)</f>
        <v>868</v>
      </c>
      <c r="D5" s="12" t="n">
        <f aca="false">SUM(D7:D15)</f>
        <v>260.4</v>
      </c>
    </row>
    <row r="6" s="13" customFormat="true" ht="21" hidden="false" customHeight="true" outlineLevel="0" collapsed="false">
      <c r="A6" s="10"/>
      <c r="B6" s="10" t="s">
        <v>8</v>
      </c>
      <c r="C6" s="14" t="n">
        <f aca="false">SUM(C7:C13)</f>
        <v>332</v>
      </c>
      <c r="D6" s="15" t="n">
        <f aca="false">SUM(D7:D13)</f>
        <v>99.6</v>
      </c>
    </row>
    <row r="7" s="13" customFormat="true" ht="21" hidden="false" customHeight="true" outlineLevel="0" collapsed="false">
      <c r="A7" s="10"/>
      <c r="B7" s="16" t="s">
        <v>9</v>
      </c>
      <c r="C7" s="14" t="n">
        <f aca="false">VLOOKUP(B7,'[1]1'!$A$3:$B$159,2,FALSE())</f>
        <v>6</v>
      </c>
      <c r="D7" s="12" t="n">
        <f aca="false">3000*C7/10000</f>
        <v>1.8</v>
      </c>
    </row>
    <row r="8" s="13" customFormat="true" ht="21" hidden="false" customHeight="true" outlineLevel="0" collapsed="false">
      <c r="A8" s="10"/>
      <c r="B8" s="16" t="s">
        <v>10</v>
      </c>
      <c r="C8" s="14" t="n">
        <f aca="false">VLOOKUP(B8,'[1]1'!$A$3:$B$159,2,FALSE())</f>
        <v>12</v>
      </c>
      <c r="D8" s="12" t="n">
        <f aca="false">3000*C8/10000</f>
        <v>3.6</v>
      </c>
    </row>
    <row r="9" s="13" customFormat="true" ht="21" hidden="false" customHeight="true" outlineLevel="0" collapsed="false">
      <c r="A9" s="10"/>
      <c r="B9" s="16" t="s">
        <v>11</v>
      </c>
      <c r="C9" s="14" t="n">
        <v>55</v>
      </c>
      <c r="D9" s="12" t="n">
        <f aca="false">3000*C9/10000</f>
        <v>16.5</v>
      </c>
    </row>
    <row r="10" s="13" customFormat="true" ht="21" hidden="false" customHeight="true" outlineLevel="0" collapsed="false">
      <c r="A10" s="10"/>
      <c r="B10" s="16" t="s">
        <v>12</v>
      </c>
      <c r="C10" s="14" t="n">
        <f aca="false">VLOOKUP(B10,'[1]1'!$A$3:$B$159,2,FALSE())</f>
        <v>9</v>
      </c>
      <c r="D10" s="12" t="n">
        <f aca="false">3000*C10/10000</f>
        <v>2.7</v>
      </c>
    </row>
    <row r="11" s="13" customFormat="true" ht="21" hidden="false" customHeight="true" outlineLevel="0" collapsed="false">
      <c r="A11" s="10"/>
      <c r="B11" s="16" t="s">
        <v>13</v>
      </c>
      <c r="C11" s="14" t="n">
        <f aca="false">VLOOKUP(B11,'[1]1'!$A$3:$B$159,2,FALSE())</f>
        <v>26</v>
      </c>
      <c r="D11" s="12" t="n">
        <f aca="false">3000*C11/10000</f>
        <v>7.8</v>
      </c>
    </row>
    <row r="12" s="13" customFormat="true" ht="21" hidden="false" customHeight="true" outlineLevel="0" collapsed="false">
      <c r="A12" s="10"/>
      <c r="B12" s="16" t="s">
        <v>14</v>
      </c>
      <c r="C12" s="14" t="n">
        <f aca="false">VLOOKUP(B12,'[1]1'!$A$3:$B$159,2,FALSE())</f>
        <v>110</v>
      </c>
      <c r="D12" s="12" t="n">
        <f aca="false">3000*C12/10000</f>
        <v>33</v>
      </c>
    </row>
    <row r="13" s="13" customFormat="true" ht="21" hidden="false" customHeight="true" outlineLevel="0" collapsed="false">
      <c r="A13" s="10"/>
      <c r="B13" s="16" t="s">
        <v>15</v>
      </c>
      <c r="C13" s="14" t="n">
        <f aca="false">VLOOKUP(B13,'[1]1'!$A$3:$B$159,2,FALSE())</f>
        <v>114</v>
      </c>
      <c r="D13" s="12" t="n">
        <f aca="false">3000*C13/10000</f>
        <v>34.2</v>
      </c>
    </row>
    <row r="14" s="13" customFormat="true" ht="21" hidden="false" customHeight="true" outlineLevel="0" collapsed="false">
      <c r="A14" s="10"/>
      <c r="B14" s="17" t="s">
        <v>16</v>
      </c>
      <c r="C14" s="14" t="n">
        <f aca="false">VLOOKUP(B14,'[1]1'!$A$3:$B$159,2,FALSE())</f>
        <v>299</v>
      </c>
      <c r="D14" s="12" t="n">
        <f aca="false">3000*C14/10000</f>
        <v>89.7</v>
      </c>
    </row>
    <row r="15" s="13" customFormat="true" ht="21" hidden="false" customHeight="true" outlineLevel="0" collapsed="false">
      <c r="A15" s="10"/>
      <c r="B15" s="17" t="s">
        <v>17</v>
      </c>
      <c r="C15" s="14" t="n">
        <f aca="false">VLOOKUP(B15,'[1]1'!$A$3:$B$159,2,FALSE())</f>
        <v>237</v>
      </c>
      <c r="D15" s="12" t="n">
        <f aca="false">3000*C15/10000</f>
        <v>71.1</v>
      </c>
    </row>
    <row r="16" s="13" customFormat="true" ht="21" hidden="false" customHeight="true" outlineLevel="0" collapsed="false">
      <c r="A16" s="10" t="s">
        <v>18</v>
      </c>
      <c r="B16" s="10" t="s">
        <v>18</v>
      </c>
      <c r="C16" s="11" t="n">
        <f aca="false">SUM(C18:C26)</f>
        <v>1013</v>
      </c>
      <c r="D16" s="12" t="n">
        <f aca="false">SUM(D18:D26)</f>
        <v>303.9</v>
      </c>
    </row>
    <row r="17" s="13" customFormat="true" ht="21" hidden="false" customHeight="true" outlineLevel="0" collapsed="false">
      <c r="A17" s="10"/>
      <c r="B17" s="10" t="s">
        <v>8</v>
      </c>
      <c r="C17" s="14" t="n">
        <f aca="false">SUM(C18:C21)</f>
        <v>93</v>
      </c>
      <c r="D17" s="15" t="n">
        <f aca="false">SUM(D18:D21)</f>
        <v>27.9</v>
      </c>
    </row>
    <row r="18" s="13" customFormat="true" ht="21" hidden="false" customHeight="true" outlineLevel="0" collapsed="false">
      <c r="A18" s="10"/>
      <c r="B18" s="16" t="s">
        <v>19</v>
      </c>
      <c r="C18" s="14" t="n">
        <f aca="false">VLOOKUP(B18,'[1]1'!$A$3:$B$159,2,FALSE())</f>
        <v>24</v>
      </c>
      <c r="D18" s="12" t="n">
        <f aca="false">3000*C18/10000</f>
        <v>7.2</v>
      </c>
    </row>
    <row r="19" s="13" customFormat="true" ht="21" hidden="false" customHeight="true" outlineLevel="0" collapsed="false">
      <c r="A19" s="10"/>
      <c r="B19" s="16" t="s">
        <v>20</v>
      </c>
      <c r="C19" s="14" t="n">
        <f aca="false">VLOOKUP(B19,'[1]1'!$A$3:$B$159,2,FALSE())</f>
        <v>32</v>
      </c>
      <c r="D19" s="12" t="n">
        <f aca="false">3000*C19/10000</f>
        <v>9.6</v>
      </c>
    </row>
    <row r="20" s="13" customFormat="true" ht="21" hidden="false" customHeight="true" outlineLevel="0" collapsed="false">
      <c r="A20" s="10"/>
      <c r="B20" s="16" t="s">
        <v>21</v>
      </c>
      <c r="C20" s="14" t="n">
        <f aca="false">VLOOKUP(B20,'[1]1'!$A$3:$B$159,2,FALSE())</f>
        <v>9</v>
      </c>
      <c r="D20" s="12" t="n">
        <f aca="false">3000*C20/10000</f>
        <v>2.7</v>
      </c>
    </row>
    <row r="21" s="13" customFormat="true" ht="21" hidden="false" customHeight="true" outlineLevel="0" collapsed="false">
      <c r="A21" s="10"/>
      <c r="B21" s="16" t="s">
        <v>22</v>
      </c>
      <c r="C21" s="14" t="n">
        <f aca="false">VLOOKUP(B21,'[1]1'!$A$3:$B$159,2,FALSE())</f>
        <v>28</v>
      </c>
      <c r="D21" s="12" t="n">
        <f aca="false">3000*C21/10000</f>
        <v>8.4</v>
      </c>
    </row>
    <row r="22" s="13" customFormat="true" ht="21" hidden="false" customHeight="true" outlineLevel="0" collapsed="false">
      <c r="A22" s="10"/>
      <c r="B22" s="17" t="s">
        <v>23</v>
      </c>
      <c r="C22" s="14" t="n">
        <f aca="false">VLOOKUP(B22,'[1]1'!$A$3:$B$159,2,FALSE())</f>
        <v>129</v>
      </c>
      <c r="D22" s="12" t="n">
        <f aca="false">3000*C22/10000</f>
        <v>38.7</v>
      </c>
    </row>
    <row r="23" s="13" customFormat="true" ht="21" hidden="false" customHeight="true" outlineLevel="0" collapsed="false">
      <c r="A23" s="10"/>
      <c r="B23" s="17" t="s">
        <v>24</v>
      </c>
      <c r="C23" s="14" t="n">
        <f aca="false">VLOOKUP(B23,'[1]1'!$A$3:$B$159,2,FALSE())</f>
        <v>213</v>
      </c>
      <c r="D23" s="12" t="n">
        <f aca="false">3000*C23/10000</f>
        <v>63.9</v>
      </c>
    </row>
    <row r="24" s="13" customFormat="true" ht="21" hidden="false" customHeight="true" outlineLevel="0" collapsed="false">
      <c r="A24" s="10"/>
      <c r="B24" s="17" t="s">
        <v>25</v>
      </c>
      <c r="C24" s="14" t="n">
        <f aca="false">VLOOKUP(B24,'[1]1'!$A$3:$B$159,2,FALSE())</f>
        <v>243</v>
      </c>
      <c r="D24" s="12" t="n">
        <f aca="false">3000*C24/10000</f>
        <v>72.9</v>
      </c>
    </row>
    <row r="25" s="13" customFormat="true" ht="21" hidden="false" customHeight="true" outlineLevel="0" collapsed="false">
      <c r="A25" s="10"/>
      <c r="B25" s="17" t="s">
        <v>26</v>
      </c>
      <c r="C25" s="14" t="n">
        <f aca="false">VLOOKUP(B25,'[1]1'!$A$3:$B$159,2,FALSE())</f>
        <v>215</v>
      </c>
      <c r="D25" s="12" t="n">
        <f aca="false">3000*C25/10000</f>
        <v>64.5</v>
      </c>
    </row>
    <row r="26" s="13" customFormat="true" ht="21" hidden="false" customHeight="true" outlineLevel="0" collapsed="false">
      <c r="A26" s="10"/>
      <c r="B26" s="17" t="s">
        <v>27</v>
      </c>
      <c r="C26" s="14" t="n">
        <f aca="false">VLOOKUP(B26,'[1]1'!$A$3:$B$159,2,FALSE())</f>
        <v>120</v>
      </c>
      <c r="D26" s="12" t="n">
        <f aca="false">3000*C26/10000</f>
        <v>36</v>
      </c>
    </row>
    <row r="27" s="13" customFormat="true" ht="21" hidden="false" customHeight="true" outlineLevel="0" collapsed="false">
      <c r="A27" s="10" t="s">
        <v>28</v>
      </c>
      <c r="B27" s="10" t="s">
        <v>28</v>
      </c>
      <c r="C27" s="11" t="n">
        <f aca="false">SUM(C29:C35)</f>
        <v>755</v>
      </c>
      <c r="D27" s="12" t="n">
        <f aca="false">SUM(D29:D35)</f>
        <v>226.5</v>
      </c>
    </row>
    <row r="28" s="13" customFormat="true" ht="21" hidden="false" customHeight="true" outlineLevel="0" collapsed="false">
      <c r="A28" s="10"/>
      <c r="B28" s="10" t="s">
        <v>8</v>
      </c>
      <c r="C28" s="10" t="n">
        <f aca="false">SUM(C29:C32)</f>
        <v>105</v>
      </c>
      <c r="D28" s="18" t="n">
        <f aca="false">SUM(D29:D32)</f>
        <v>31.5</v>
      </c>
    </row>
    <row r="29" s="13" customFormat="true" ht="21" hidden="false" customHeight="true" outlineLevel="0" collapsed="false">
      <c r="A29" s="10"/>
      <c r="B29" s="16" t="s">
        <v>29</v>
      </c>
      <c r="C29" s="14" t="n">
        <f aca="false">VLOOKUP(B29,'[1]1'!$A$3:$B$159,2,FALSE())</f>
        <v>7</v>
      </c>
      <c r="D29" s="12" t="n">
        <f aca="false">3000*C29/10000</f>
        <v>2.1</v>
      </c>
    </row>
    <row r="30" s="13" customFormat="true" ht="21" hidden="false" customHeight="true" outlineLevel="0" collapsed="false">
      <c r="A30" s="10"/>
      <c r="B30" s="16" t="s">
        <v>30</v>
      </c>
      <c r="C30" s="14" t="n">
        <f aca="false">VLOOKUP(B30,'[1]1'!$A$3:$B$159,2,FALSE())</f>
        <v>18</v>
      </c>
      <c r="D30" s="12" t="n">
        <f aca="false">3000*C30/10000</f>
        <v>5.4</v>
      </c>
    </row>
    <row r="31" s="13" customFormat="true" ht="21" hidden="false" customHeight="true" outlineLevel="0" collapsed="false">
      <c r="A31" s="10"/>
      <c r="B31" s="16" t="s">
        <v>31</v>
      </c>
      <c r="C31" s="14" t="n">
        <f aca="false">VLOOKUP(B31,'[1]1'!$A$3:$B$159,2,FALSE())</f>
        <v>53</v>
      </c>
      <c r="D31" s="12" t="n">
        <f aca="false">3000*C31/10000</f>
        <v>15.9</v>
      </c>
    </row>
    <row r="32" s="13" customFormat="true" ht="21" hidden="false" customHeight="true" outlineLevel="0" collapsed="false">
      <c r="A32" s="10"/>
      <c r="B32" s="16" t="s">
        <v>32</v>
      </c>
      <c r="C32" s="14" t="n">
        <f aca="false">VLOOKUP(B32,'[1]1'!$A$3:$B$159,2,FALSE())</f>
        <v>27</v>
      </c>
      <c r="D32" s="12" t="n">
        <f aca="false">3000*C32/10000</f>
        <v>8.1</v>
      </c>
    </row>
    <row r="33" s="13" customFormat="true" ht="21" hidden="false" customHeight="true" outlineLevel="0" collapsed="false">
      <c r="A33" s="10"/>
      <c r="B33" s="17" t="s">
        <v>33</v>
      </c>
      <c r="C33" s="14" t="n">
        <f aca="false">VLOOKUP(B33,'[1]1'!$A$3:$B$159,2,FALSE())</f>
        <v>320</v>
      </c>
      <c r="D33" s="12" t="n">
        <f aca="false">3000*C33/10000</f>
        <v>96</v>
      </c>
    </row>
    <row r="34" s="13" customFormat="true" ht="21" hidden="false" customHeight="true" outlineLevel="0" collapsed="false">
      <c r="A34" s="10"/>
      <c r="B34" s="17" t="s">
        <v>34</v>
      </c>
      <c r="C34" s="14" t="n">
        <f aca="false">VLOOKUP(B34,'[1]1'!$A$3:$B$159,2,FALSE())</f>
        <v>297</v>
      </c>
      <c r="D34" s="12" t="n">
        <f aca="false">3000*C34/10000</f>
        <v>89.1</v>
      </c>
    </row>
    <row r="35" s="13" customFormat="true" ht="21" hidden="false" customHeight="true" outlineLevel="0" collapsed="false">
      <c r="A35" s="10"/>
      <c r="B35" s="17" t="s">
        <v>35</v>
      </c>
      <c r="C35" s="14" t="n">
        <f aca="false">VLOOKUP(B35,'[1]1'!$A$3:$B$159,2,FALSE())</f>
        <v>33</v>
      </c>
      <c r="D35" s="12" t="n">
        <f aca="false">3000*C35/10000</f>
        <v>9.9</v>
      </c>
    </row>
    <row r="36" s="13" customFormat="true" ht="21" hidden="false" customHeight="true" outlineLevel="0" collapsed="false">
      <c r="A36" s="10" t="s">
        <v>36</v>
      </c>
      <c r="B36" s="10" t="s">
        <v>36</v>
      </c>
      <c r="C36" s="11" t="n">
        <f aca="false">SUM(C38:C50)</f>
        <v>2268</v>
      </c>
      <c r="D36" s="12" t="n">
        <f aca="false">SUM(D38:D50)</f>
        <v>680.4</v>
      </c>
    </row>
    <row r="37" s="13" customFormat="true" ht="21" hidden="false" customHeight="true" outlineLevel="0" collapsed="false">
      <c r="A37" s="10"/>
      <c r="B37" s="10" t="s">
        <v>8</v>
      </c>
      <c r="C37" s="14" t="n">
        <f aca="false">SUM(C38:C43)</f>
        <v>113</v>
      </c>
      <c r="D37" s="15" t="n">
        <f aca="false">SUM(D38:D43)</f>
        <v>33.9</v>
      </c>
    </row>
    <row r="38" s="13" customFormat="true" ht="21" hidden="false" customHeight="true" outlineLevel="0" collapsed="false">
      <c r="A38" s="10"/>
      <c r="B38" s="16" t="s">
        <v>37</v>
      </c>
      <c r="C38" s="14" t="n">
        <f aca="false">VLOOKUP(B38,'[1]1'!$A$3:$B$159,2,FALSE())</f>
        <v>10</v>
      </c>
      <c r="D38" s="12" t="n">
        <f aca="false">3000*C38/10000</f>
        <v>3</v>
      </c>
    </row>
    <row r="39" s="13" customFormat="true" ht="21" hidden="false" customHeight="true" outlineLevel="0" collapsed="false">
      <c r="A39" s="10"/>
      <c r="B39" s="16" t="s">
        <v>38</v>
      </c>
      <c r="C39" s="14" t="n">
        <f aca="false">VLOOKUP(B39,'[1]1'!$A$3:$B$159,2,FALSE())</f>
        <v>35</v>
      </c>
      <c r="D39" s="12" t="n">
        <f aca="false">3000*C39/10000</f>
        <v>10.5</v>
      </c>
    </row>
    <row r="40" s="13" customFormat="true" ht="21" hidden="false" customHeight="true" outlineLevel="0" collapsed="false">
      <c r="A40" s="10"/>
      <c r="B40" s="16" t="s">
        <v>39</v>
      </c>
      <c r="C40" s="14" t="n">
        <f aca="false">VLOOKUP(B40,'[1]1'!$A$3:$B$159,2,FALSE())</f>
        <v>14</v>
      </c>
      <c r="D40" s="12" t="n">
        <f aca="false">3000*C40/10000</f>
        <v>4.2</v>
      </c>
    </row>
    <row r="41" s="13" customFormat="true" ht="21" hidden="false" customHeight="true" outlineLevel="0" collapsed="false">
      <c r="A41" s="10"/>
      <c r="B41" s="16" t="s">
        <v>40</v>
      </c>
      <c r="C41" s="14" t="n">
        <f aca="false">VLOOKUP(B41,'[1]1'!$A$3:$B$159,2,FALSE())</f>
        <v>15</v>
      </c>
      <c r="D41" s="12" t="n">
        <f aca="false">3000*C41/10000</f>
        <v>4.5</v>
      </c>
    </row>
    <row r="42" s="13" customFormat="true" ht="21" hidden="false" customHeight="true" outlineLevel="0" collapsed="false">
      <c r="A42" s="10"/>
      <c r="B42" s="16" t="s">
        <v>41</v>
      </c>
      <c r="C42" s="14" t="n">
        <f aca="false">VLOOKUP(B42,'[1]1'!$A$3:$B$159,2,FALSE())</f>
        <v>21</v>
      </c>
      <c r="D42" s="12" t="n">
        <f aca="false">3000*C42/10000</f>
        <v>6.3</v>
      </c>
    </row>
    <row r="43" s="13" customFormat="true" ht="21" hidden="false" customHeight="true" outlineLevel="0" collapsed="false">
      <c r="A43" s="10"/>
      <c r="B43" s="16" t="s">
        <v>42</v>
      </c>
      <c r="C43" s="14" t="n">
        <f aca="false">VLOOKUP(B43,'[1]1'!$A$3:$B$159,2,FALSE())</f>
        <v>18</v>
      </c>
      <c r="D43" s="12" t="n">
        <f aca="false">3000*C43/10000</f>
        <v>5.4</v>
      </c>
    </row>
    <row r="44" s="13" customFormat="true" ht="21" hidden="false" customHeight="true" outlineLevel="0" collapsed="false">
      <c r="A44" s="10"/>
      <c r="B44" s="17" t="s">
        <v>43</v>
      </c>
      <c r="C44" s="14" t="n">
        <f aca="false">VLOOKUP(B44,'[1]1'!$A$3:$B$159,2,FALSE())</f>
        <v>375</v>
      </c>
      <c r="D44" s="12" t="n">
        <f aca="false">3000*C44/10000</f>
        <v>112.5</v>
      </c>
    </row>
    <row r="45" s="13" customFormat="true" ht="21" hidden="false" customHeight="true" outlineLevel="0" collapsed="false">
      <c r="A45" s="10"/>
      <c r="B45" s="17" t="s">
        <v>44</v>
      </c>
      <c r="C45" s="14" t="n">
        <f aca="false">VLOOKUP(B45,'[1]1'!$A$3:$B$159,2,FALSE())</f>
        <v>443</v>
      </c>
      <c r="D45" s="12" t="n">
        <f aca="false">3000*C45/10000</f>
        <v>132.9</v>
      </c>
    </row>
    <row r="46" s="13" customFormat="true" ht="21" hidden="false" customHeight="true" outlineLevel="0" collapsed="false">
      <c r="A46" s="10"/>
      <c r="B46" s="17" t="s">
        <v>45</v>
      </c>
      <c r="C46" s="14" t="n">
        <f aca="false">VLOOKUP(B46,'[1]1'!$A$3:$B$159,2,FALSE())</f>
        <v>128</v>
      </c>
      <c r="D46" s="12" t="n">
        <f aca="false">3000*C46/10000</f>
        <v>38.4</v>
      </c>
    </row>
    <row r="47" s="13" customFormat="true" ht="21" hidden="false" customHeight="true" outlineLevel="0" collapsed="false">
      <c r="A47" s="10"/>
      <c r="B47" s="17" t="s">
        <v>46</v>
      </c>
      <c r="C47" s="14" t="n">
        <f aca="false">VLOOKUP(B47,'[1]1'!$A$3:$B$159,2,FALSE())</f>
        <v>231</v>
      </c>
      <c r="D47" s="12" t="n">
        <f aca="false">3000*C47/10000</f>
        <v>69.3</v>
      </c>
    </row>
    <row r="48" s="13" customFormat="true" ht="21" hidden="false" customHeight="true" outlineLevel="0" collapsed="false">
      <c r="A48" s="10"/>
      <c r="B48" s="17" t="s">
        <v>47</v>
      </c>
      <c r="C48" s="14" t="n">
        <f aca="false">VLOOKUP(B48,'[1]1'!$A$3:$B$159,2,FALSE())</f>
        <v>363</v>
      </c>
      <c r="D48" s="12" t="n">
        <f aca="false">3000*C48/10000</f>
        <v>108.9</v>
      </c>
    </row>
    <row r="49" s="13" customFormat="true" ht="21" hidden="false" customHeight="true" outlineLevel="0" collapsed="false">
      <c r="A49" s="10"/>
      <c r="B49" s="17" t="s">
        <v>48</v>
      </c>
      <c r="C49" s="14" t="n">
        <f aca="false">VLOOKUP(B49,'[1]1'!$A$3:$B$159,2,FALSE())</f>
        <v>296</v>
      </c>
      <c r="D49" s="12" t="n">
        <f aca="false">3000*C49/10000</f>
        <v>88.8</v>
      </c>
    </row>
    <row r="50" s="13" customFormat="true" ht="21" hidden="false" customHeight="true" outlineLevel="0" collapsed="false">
      <c r="A50" s="10"/>
      <c r="B50" s="17" t="s">
        <v>49</v>
      </c>
      <c r="C50" s="14" t="n">
        <f aca="false">VLOOKUP(B50,'[1]1'!$A$3:$B$159,2,FALSE())</f>
        <v>319</v>
      </c>
      <c r="D50" s="12" t="n">
        <f aca="false">3000*C50/10000</f>
        <v>95.7</v>
      </c>
    </row>
    <row r="51" s="13" customFormat="true" ht="21" hidden="false" customHeight="true" outlineLevel="0" collapsed="false">
      <c r="A51" s="10" t="s">
        <v>50</v>
      </c>
      <c r="B51" s="10" t="s">
        <v>50</v>
      </c>
      <c r="C51" s="11" t="n">
        <f aca="false">SUM(C53:C64)</f>
        <v>3151</v>
      </c>
      <c r="D51" s="12" t="n">
        <f aca="false">SUM(D53:D64)</f>
        <v>945.3</v>
      </c>
    </row>
    <row r="52" s="13" customFormat="true" ht="21" hidden="false" customHeight="true" outlineLevel="0" collapsed="false">
      <c r="A52" s="10"/>
      <c r="B52" s="10" t="s">
        <v>8</v>
      </c>
      <c r="C52" s="14" t="n">
        <f aca="false">SUM(C53:C55)</f>
        <v>85</v>
      </c>
      <c r="D52" s="15" t="n">
        <f aca="false">SUM(D53:D55)</f>
        <v>25.5</v>
      </c>
    </row>
    <row r="53" s="13" customFormat="true" ht="21" hidden="false" customHeight="true" outlineLevel="0" collapsed="false">
      <c r="A53" s="10"/>
      <c r="B53" s="16" t="s">
        <v>51</v>
      </c>
      <c r="C53" s="14" t="n">
        <f aca="false">VLOOKUP(B53,'[1]1'!$A$3:$B$159,2,FALSE())</f>
        <v>33</v>
      </c>
      <c r="D53" s="12" t="n">
        <f aca="false">3000*C53/10000</f>
        <v>9.9</v>
      </c>
    </row>
    <row r="54" s="13" customFormat="true" ht="21" hidden="false" customHeight="true" outlineLevel="0" collapsed="false">
      <c r="A54" s="10"/>
      <c r="B54" s="16" t="s">
        <v>52</v>
      </c>
      <c r="C54" s="14" t="n">
        <f aca="false">VLOOKUP(B54,'[1]1'!$A$3:$B$159,2,FALSE())</f>
        <v>38</v>
      </c>
      <c r="D54" s="12" t="n">
        <f aca="false">3000*C54/10000</f>
        <v>11.4</v>
      </c>
    </row>
    <row r="55" s="13" customFormat="true" ht="21" hidden="false" customHeight="true" outlineLevel="0" collapsed="false">
      <c r="A55" s="10"/>
      <c r="B55" s="16" t="s">
        <v>53</v>
      </c>
      <c r="C55" s="14" t="n">
        <f aca="false">VLOOKUP(B55,'[1]1'!$A$3:$B$159,2,FALSE())</f>
        <v>14</v>
      </c>
      <c r="D55" s="12" t="n">
        <f aca="false">3000*C55/10000</f>
        <v>4.2</v>
      </c>
    </row>
    <row r="56" s="13" customFormat="true" ht="21" hidden="false" customHeight="true" outlineLevel="0" collapsed="false">
      <c r="A56" s="10"/>
      <c r="B56" s="17" t="s">
        <v>54</v>
      </c>
      <c r="C56" s="14" t="n">
        <f aca="false">VLOOKUP(B56,'[1]1'!$A$3:$B$159,2,FALSE())</f>
        <v>518</v>
      </c>
      <c r="D56" s="12" t="n">
        <f aca="false">3000*C56/10000</f>
        <v>155.4</v>
      </c>
    </row>
    <row r="57" s="13" customFormat="true" ht="21" hidden="false" customHeight="true" outlineLevel="0" collapsed="false">
      <c r="A57" s="10"/>
      <c r="B57" s="17" t="s">
        <v>55</v>
      </c>
      <c r="C57" s="14" t="n">
        <f aca="false">VLOOKUP(B57,'[1]1'!$A$3:$B$159,2,FALSE())</f>
        <v>366</v>
      </c>
      <c r="D57" s="12" t="n">
        <f aca="false">3000*C57/10000</f>
        <v>109.8</v>
      </c>
    </row>
    <row r="58" s="13" customFormat="true" ht="21" hidden="false" customHeight="true" outlineLevel="0" collapsed="false">
      <c r="A58" s="10"/>
      <c r="B58" s="17" t="s">
        <v>56</v>
      </c>
      <c r="C58" s="14" t="n">
        <f aca="false">VLOOKUP(B58,'[1]1'!$A$3:$B$159,2,FALSE())</f>
        <v>506</v>
      </c>
      <c r="D58" s="12" t="n">
        <f aca="false">3000*C58/10000</f>
        <v>151.8</v>
      </c>
    </row>
    <row r="59" s="13" customFormat="true" ht="21" hidden="false" customHeight="true" outlineLevel="0" collapsed="false">
      <c r="A59" s="10"/>
      <c r="B59" s="17" t="s">
        <v>57</v>
      </c>
      <c r="C59" s="14" t="n">
        <f aca="false">VLOOKUP(B59,'[1]1'!$A$3:$B$159,2,FALSE())</f>
        <v>282</v>
      </c>
      <c r="D59" s="12" t="n">
        <f aca="false">3000*C59/10000</f>
        <v>84.6</v>
      </c>
    </row>
    <row r="60" s="13" customFormat="true" ht="21" hidden="false" customHeight="true" outlineLevel="0" collapsed="false">
      <c r="A60" s="10"/>
      <c r="B60" s="17" t="s">
        <v>58</v>
      </c>
      <c r="C60" s="14" t="n">
        <f aca="false">VLOOKUP(B60,'[1]1'!$A$3:$B$159,2,FALSE())</f>
        <v>334</v>
      </c>
      <c r="D60" s="12" t="n">
        <f aca="false">3000*C60/10000</f>
        <v>100.2</v>
      </c>
    </row>
    <row r="61" s="13" customFormat="true" ht="21" hidden="false" customHeight="true" outlineLevel="0" collapsed="false">
      <c r="A61" s="10"/>
      <c r="B61" s="17" t="s">
        <v>59</v>
      </c>
      <c r="C61" s="14" t="n">
        <f aca="false">VLOOKUP(B61,'[1]1'!$A$3:$B$159,2,FALSE())</f>
        <v>299</v>
      </c>
      <c r="D61" s="12" t="n">
        <f aca="false">3000*C61/10000</f>
        <v>89.7</v>
      </c>
    </row>
    <row r="62" s="13" customFormat="true" ht="21" hidden="false" customHeight="true" outlineLevel="0" collapsed="false">
      <c r="A62" s="10"/>
      <c r="B62" s="17" t="s">
        <v>60</v>
      </c>
      <c r="C62" s="14" t="n">
        <f aca="false">VLOOKUP(B62,'[1]1'!$A$3:$B$159,2,FALSE())</f>
        <v>390</v>
      </c>
      <c r="D62" s="12" t="n">
        <f aca="false">3000*C62/10000</f>
        <v>117</v>
      </c>
    </row>
    <row r="63" s="13" customFormat="true" ht="21" hidden="false" customHeight="true" outlineLevel="0" collapsed="false">
      <c r="A63" s="10"/>
      <c r="B63" s="17" t="s">
        <v>61</v>
      </c>
      <c r="C63" s="14" t="n">
        <f aca="false">VLOOKUP(B63,'[1]1'!$A$3:$B$159,2,FALSE())</f>
        <v>156</v>
      </c>
      <c r="D63" s="12" t="n">
        <f aca="false">3000*C63/10000</f>
        <v>46.8</v>
      </c>
    </row>
    <row r="64" s="13" customFormat="true" ht="21" hidden="false" customHeight="true" outlineLevel="0" collapsed="false">
      <c r="A64" s="10"/>
      <c r="B64" s="17" t="s">
        <v>62</v>
      </c>
      <c r="C64" s="14" t="n">
        <f aca="false">VLOOKUP(B64,'[1]1'!$A$3:$B$159,2,FALSE())</f>
        <v>215</v>
      </c>
      <c r="D64" s="12" t="n">
        <f aca="false">3000*C64/10000</f>
        <v>64.5</v>
      </c>
    </row>
    <row r="65" s="13" customFormat="true" ht="21" hidden="false" customHeight="true" outlineLevel="0" collapsed="false">
      <c r="A65" s="10" t="s">
        <v>63</v>
      </c>
      <c r="B65" s="10" t="s">
        <v>63</v>
      </c>
      <c r="C65" s="11" t="n">
        <f aca="false">SUM(C67:C77)</f>
        <v>1372</v>
      </c>
      <c r="D65" s="12" t="n">
        <f aca="false">SUM(D67:D77)</f>
        <v>411.6</v>
      </c>
    </row>
    <row r="66" s="13" customFormat="true" ht="21" hidden="false" customHeight="true" outlineLevel="0" collapsed="false">
      <c r="A66" s="10"/>
      <c r="B66" s="10" t="s">
        <v>8</v>
      </c>
      <c r="C66" s="14" t="n">
        <f aca="false">SUM(C67:C71)</f>
        <v>148</v>
      </c>
      <c r="D66" s="15" t="n">
        <f aca="false">SUM(D67:D71)</f>
        <v>44.4</v>
      </c>
    </row>
    <row r="67" s="13" customFormat="true" ht="21" hidden="false" customHeight="true" outlineLevel="0" collapsed="false">
      <c r="A67" s="10"/>
      <c r="B67" s="16" t="s">
        <v>64</v>
      </c>
      <c r="C67" s="14" t="n">
        <v>34</v>
      </c>
      <c r="D67" s="12" t="n">
        <f aca="false">3000*C67/10000</f>
        <v>10.2</v>
      </c>
    </row>
    <row r="68" s="13" customFormat="true" ht="21" hidden="false" customHeight="true" outlineLevel="0" collapsed="false">
      <c r="A68" s="10"/>
      <c r="B68" s="16" t="s">
        <v>65</v>
      </c>
      <c r="C68" s="14" t="n">
        <f aca="false">VLOOKUP(B68,'[1]1'!$A$3:$B$159,2,FALSE())</f>
        <v>35</v>
      </c>
      <c r="D68" s="12" t="n">
        <f aca="false">3000*C68/10000</f>
        <v>10.5</v>
      </c>
    </row>
    <row r="69" s="13" customFormat="true" ht="21" hidden="false" customHeight="true" outlineLevel="0" collapsed="false">
      <c r="A69" s="10"/>
      <c r="B69" s="16" t="s">
        <v>66</v>
      </c>
      <c r="C69" s="14" t="n">
        <f aca="false">VLOOKUP(B69,'[1]1'!$A$3:$B$159,2,FALSE())</f>
        <v>53</v>
      </c>
      <c r="D69" s="12" t="n">
        <f aca="false">3000*C69/10000</f>
        <v>15.9</v>
      </c>
    </row>
    <row r="70" s="13" customFormat="true" ht="21" hidden="false" customHeight="true" outlineLevel="0" collapsed="false">
      <c r="A70" s="10"/>
      <c r="B70" s="16" t="s">
        <v>67</v>
      </c>
      <c r="C70" s="14" t="n">
        <f aca="false">VLOOKUP(B70,'[1]1'!$A$3:$B$159,2,FALSE())</f>
        <v>24</v>
      </c>
      <c r="D70" s="12" t="n">
        <f aca="false">3000*C70/10000</f>
        <v>7.2</v>
      </c>
    </row>
    <row r="71" s="13" customFormat="true" ht="21" hidden="false" customHeight="true" outlineLevel="0" collapsed="false">
      <c r="A71" s="10"/>
      <c r="B71" s="16" t="s">
        <v>68</v>
      </c>
      <c r="C71" s="14" t="n">
        <f aca="false">VLOOKUP(B71,'[1]1'!$A$3:$B$159,2,FALSE())</f>
        <v>2</v>
      </c>
      <c r="D71" s="12" t="n">
        <f aca="false">3000*C71/10000</f>
        <v>0.6</v>
      </c>
    </row>
    <row r="72" s="13" customFormat="true" ht="21" hidden="false" customHeight="true" outlineLevel="0" collapsed="false">
      <c r="A72" s="10"/>
      <c r="B72" s="17" t="s">
        <v>69</v>
      </c>
      <c r="C72" s="14" t="n">
        <f aca="false">VLOOKUP(B72,'[1]1'!$A$3:$B$159,2,FALSE())</f>
        <v>144</v>
      </c>
      <c r="D72" s="12" t="n">
        <f aca="false">3000*C72/10000</f>
        <v>43.2</v>
      </c>
    </row>
    <row r="73" s="13" customFormat="true" ht="21" hidden="false" customHeight="true" outlineLevel="0" collapsed="false">
      <c r="A73" s="10"/>
      <c r="B73" s="17" t="s">
        <v>70</v>
      </c>
      <c r="C73" s="14" t="n">
        <f aca="false">VLOOKUP(B73,'[1]1'!$A$3:$B$159,2,FALSE())</f>
        <v>497</v>
      </c>
      <c r="D73" s="12" t="n">
        <f aca="false">3000*C73/10000</f>
        <v>149.1</v>
      </c>
    </row>
    <row r="74" s="13" customFormat="true" ht="21" hidden="false" customHeight="true" outlineLevel="0" collapsed="false">
      <c r="A74" s="10"/>
      <c r="B74" s="17" t="s">
        <v>71</v>
      </c>
      <c r="C74" s="14" t="n">
        <f aca="false">VLOOKUP(B74,'[1]1'!$A$3:$B$159,2,FALSE())</f>
        <v>153</v>
      </c>
      <c r="D74" s="12" t="n">
        <f aca="false">3000*C74/10000</f>
        <v>45.9</v>
      </c>
    </row>
    <row r="75" s="13" customFormat="true" ht="21" hidden="false" customHeight="true" outlineLevel="0" collapsed="false">
      <c r="A75" s="10"/>
      <c r="B75" s="17" t="s">
        <v>72</v>
      </c>
      <c r="C75" s="14" t="n">
        <f aca="false">VLOOKUP(B75,'[1]1'!$A$3:$B$159,2,FALSE())</f>
        <v>114</v>
      </c>
      <c r="D75" s="12" t="n">
        <f aca="false">3000*C75/10000</f>
        <v>34.2</v>
      </c>
    </row>
    <row r="76" s="13" customFormat="true" ht="21" hidden="false" customHeight="true" outlineLevel="0" collapsed="false">
      <c r="A76" s="10"/>
      <c r="B76" s="17" t="s">
        <v>73</v>
      </c>
      <c r="C76" s="14" t="n">
        <f aca="false">VLOOKUP(B76,'[1]1'!$A$3:$B$159,2,FALSE())</f>
        <v>155</v>
      </c>
      <c r="D76" s="12" t="n">
        <f aca="false">3000*C76/10000</f>
        <v>46.5</v>
      </c>
    </row>
    <row r="77" s="13" customFormat="true" ht="21" hidden="false" customHeight="true" outlineLevel="0" collapsed="false">
      <c r="A77" s="10"/>
      <c r="B77" s="17" t="s">
        <v>74</v>
      </c>
      <c r="C77" s="14" t="n">
        <f aca="false">VLOOKUP(B77,'[1]1'!$A$3:$B$159,2,FALSE())</f>
        <v>161</v>
      </c>
      <c r="D77" s="12" t="n">
        <f aca="false">3000*C77/10000</f>
        <v>48.3</v>
      </c>
    </row>
    <row r="78" s="13" customFormat="true" ht="21" hidden="false" customHeight="true" outlineLevel="0" collapsed="false">
      <c r="A78" s="10" t="s">
        <v>75</v>
      </c>
      <c r="B78" s="10" t="s">
        <v>75</v>
      </c>
      <c r="C78" s="11" t="n">
        <f aca="false">SUM(C80:C93)</f>
        <v>1503</v>
      </c>
      <c r="D78" s="12" t="n">
        <f aca="false">SUM(D80:D93)</f>
        <v>450.9</v>
      </c>
    </row>
    <row r="79" s="13" customFormat="true" ht="21" hidden="false" customHeight="true" outlineLevel="0" collapsed="false">
      <c r="A79" s="10"/>
      <c r="B79" s="10" t="s">
        <v>8</v>
      </c>
      <c r="C79" s="14" t="n">
        <f aca="false">SUM(C80:C86)</f>
        <v>291</v>
      </c>
      <c r="D79" s="15" t="n">
        <f aca="false">SUM(D80:D86)</f>
        <v>87.3</v>
      </c>
    </row>
    <row r="80" s="13" customFormat="true" ht="21" hidden="false" customHeight="true" outlineLevel="0" collapsed="false">
      <c r="A80" s="10"/>
      <c r="B80" s="16" t="s">
        <v>76</v>
      </c>
      <c r="C80" s="14" t="n">
        <f aca="false">VLOOKUP(B80,'[1]1'!$A$3:$B$159,2,FALSE())</f>
        <v>25</v>
      </c>
      <c r="D80" s="12" t="n">
        <f aca="false">3000*C80/10000</f>
        <v>7.5</v>
      </c>
    </row>
    <row r="81" s="13" customFormat="true" ht="21" hidden="false" customHeight="true" outlineLevel="0" collapsed="false">
      <c r="A81" s="10"/>
      <c r="B81" s="16" t="s">
        <v>77</v>
      </c>
      <c r="C81" s="14" t="n">
        <f aca="false">VLOOKUP(B81,'[1]1'!$A$3:$B$159,2,FALSE())</f>
        <v>203</v>
      </c>
      <c r="D81" s="12" t="n">
        <f aca="false">3000*C81/10000</f>
        <v>60.9</v>
      </c>
    </row>
    <row r="82" s="13" customFormat="true" ht="37.5" hidden="false" customHeight="false" outlineLevel="0" collapsed="false">
      <c r="A82" s="10"/>
      <c r="B82" s="16" t="s">
        <v>78</v>
      </c>
      <c r="C82" s="14" t="n">
        <f aca="false">VLOOKUP(B82,'[1]1'!$A$3:$B$159,2,FALSE())</f>
        <v>15</v>
      </c>
      <c r="D82" s="12" t="n">
        <f aca="false">3000*C82/10000</f>
        <v>4.5</v>
      </c>
    </row>
    <row r="83" s="13" customFormat="true" ht="18.75" hidden="false" customHeight="false" outlineLevel="0" collapsed="false">
      <c r="A83" s="10"/>
      <c r="B83" s="16" t="s">
        <v>79</v>
      </c>
      <c r="C83" s="14" t="n">
        <f aca="false">VLOOKUP(B83,'[1]1'!$A$3:$B$159,2,FALSE())</f>
        <v>5</v>
      </c>
      <c r="D83" s="12" t="n">
        <f aca="false">3000*C83/10000</f>
        <v>1.5</v>
      </c>
    </row>
    <row r="84" s="13" customFormat="true" ht="21" hidden="false" customHeight="true" outlineLevel="0" collapsed="false">
      <c r="A84" s="10"/>
      <c r="B84" s="16" t="s">
        <v>80</v>
      </c>
      <c r="C84" s="14" t="n">
        <f aca="false">VLOOKUP(B84,'[1]1'!$A$3:$B$159,2,FALSE())</f>
        <v>20</v>
      </c>
      <c r="D84" s="12" t="n">
        <f aca="false">3000*C84/10000</f>
        <v>6</v>
      </c>
    </row>
    <row r="85" s="13" customFormat="true" ht="21" hidden="false" customHeight="true" outlineLevel="0" collapsed="false">
      <c r="A85" s="10"/>
      <c r="B85" s="16" t="s">
        <v>81</v>
      </c>
      <c r="C85" s="14" t="n">
        <f aca="false">VLOOKUP(B85,'[1]1'!$A$3:$B$159,2,FALSE())</f>
        <v>8</v>
      </c>
      <c r="D85" s="12" t="n">
        <f aca="false">3000*C85/10000</f>
        <v>2.4</v>
      </c>
    </row>
    <row r="86" s="13" customFormat="true" ht="21" hidden="false" customHeight="true" outlineLevel="0" collapsed="false">
      <c r="A86" s="10"/>
      <c r="B86" s="16" t="s">
        <v>82</v>
      </c>
      <c r="C86" s="14" t="n">
        <f aca="false">VLOOKUP(B86,'[1]1'!$A$3:$B$159,2,FALSE())</f>
        <v>15</v>
      </c>
      <c r="D86" s="12" t="n">
        <f aca="false">3000*C86/10000</f>
        <v>4.5</v>
      </c>
    </row>
    <row r="87" s="13" customFormat="true" ht="21" hidden="false" customHeight="true" outlineLevel="0" collapsed="false">
      <c r="A87" s="10"/>
      <c r="B87" s="17" t="s">
        <v>83</v>
      </c>
      <c r="C87" s="14" t="n">
        <f aca="false">VLOOKUP(B87,'[1]1'!$A$3:$B$159,2,FALSE())</f>
        <v>39</v>
      </c>
      <c r="D87" s="12" t="n">
        <f aca="false">3000*C87/10000</f>
        <v>11.7</v>
      </c>
    </row>
    <row r="88" s="13" customFormat="true" ht="21" hidden="false" customHeight="true" outlineLevel="0" collapsed="false">
      <c r="A88" s="10"/>
      <c r="B88" s="17" t="s">
        <v>84</v>
      </c>
      <c r="C88" s="14" t="n">
        <f aca="false">VLOOKUP(B88,'[1]1'!$A$3:$B$159,2,FALSE())</f>
        <v>115</v>
      </c>
      <c r="D88" s="12" t="n">
        <f aca="false">3000*C88/10000</f>
        <v>34.5</v>
      </c>
    </row>
    <row r="89" s="13" customFormat="true" ht="21" hidden="false" customHeight="true" outlineLevel="0" collapsed="false">
      <c r="A89" s="10"/>
      <c r="B89" s="17" t="s">
        <v>85</v>
      </c>
      <c r="C89" s="14" t="n">
        <f aca="false">VLOOKUP(B89,'[1]1'!$A$3:$B$159,2,FALSE())</f>
        <v>193</v>
      </c>
      <c r="D89" s="12" t="n">
        <f aca="false">3000*C89/10000</f>
        <v>57.9</v>
      </c>
    </row>
    <row r="90" s="13" customFormat="true" ht="21" hidden="false" customHeight="true" outlineLevel="0" collapsed="false">
      <c r="A90" s="10"/>
      <c r="B90" s="17" t="s">
        <v>86</v>
      </c>
      <c r="C90" s="14" t="n">
        <f aca="false">VLOOKUP(B90,'[1]1'!$A$3:$B$159,2,FALSE())</f>
        <v>198</v>
      </c>
      <c r="D90" s="12" t="n">
        <f aca="false">3000*C90/10000</f>
        <v>59.4</v>
      </c>
    </row>
    <row r="91" s="13" customFormat="true" ht="21" hidden="false" customHeight="true" outlineLevel="0" collapsed="false">
      <c r="A91" s="10"/>
      <c r="B91" s="17" t="s">
        <v>87</v>
      </c>
      <c r="C91" s="14" t="n">
        <f aca="false">VLOOKUP(B91,'[1]1'!$A$3:$B$159,2,FALSE())</f>
        <v>94</v>
      </c>
      <c r="D91" s="12" t="n">
        <f aca="false">3000*C91/10000</f>
        <v>28.2</v>
      </c>
    </row>
    <row r="92" s="13" customFormat="true" ht="21" hidden="false" customHeight="true" outlineLevel="0" collapsed="false">
      <c r="A92" s="10"/>
      <c r="B92" s="17" t="s">
        <v>88</v>
      </c>
      <c r="C92" s="14" t="n">
        <f aca="false">VLOOKUP(B92,'[1]1'!$A$3:$B$159,2,FALSE())</f>
        <v>326</v>
      </c>
      <c r="D92" s="12" t="n">
        <f aca="false">3000*C92/10000</f>
        <v>97.8</v>
      </c>
    </row>
    <row r="93" s="13" customFormat="true" ht="21" hidden="false" customHeight="true" outlineLevel="0" collapsed="false">
      <c r="A93" s="10"/>
      <c r="B93" s="17" t="s">
        <v>89</v>
      </c>
      <c r="C93" s="14" t="n">
        <f aca="false">VLOOKUP(B93,'[1]1'!$A$3:$B$159,2,FALSE())</f>
        <v>247</v>
      </c>
      <c r="D93" s="12" t="n">
        <f aca="false">3000*C93/10000</f>
        <v>74.1</v>
      </c>
    </row>
    <row r="94" s="13" customFormat="true" ht="21" hidden="false" customHeight="true" outlineLevel="0" collapsed="false">
      <c r="A94" s="10" t="s">
        <v>90</v>
      </c>
      <c r="B94" s="10" t="s">
        <v>90</v>
      </c>
      <c r="C94" s="11" t="n">
        <f aca="false">SUM(C96:C99)</f>
        <v>860</v>
      </c>
      <c r="D94" s="12" t="n">
        <f aca="false">SUM(D96:D99)</f>
        <v>258</v>
      </c>
    </row>
    <row r="95" s="13" customFormat="true" ht="21" hidden="false" customHeight="true" outlineLevel="0" collapsed="false">
      <c r="A95" s="10"/>
      <c r="B95" s="10" t="s">
        <v>8</v>
      </c>
      <c r="C95" s="14" t="n">
        <f aca="false">SUM(C96:C97)</f>
        <v>199</v>
      </c>
      <c r="D95" s="15" t="n">
        <f aca="false">SUM(D96:D97)</f>
        <v>59.7</v>
      </c>
    </row>
    <row r="96" s="13" customFormat="true" ht="21" hidden="false" customHeight="true" outlineLevel="0" collapsed="false">
      <c r="A96" s="10"/>
      <c r="B96" s="16" t="s">
        <v>91</v>
      </c>
      <c r="C96" s="14" t="n">
        <f aca="false">VLOOKUP(B96,'[1]1'!$A$3:$B$159,2,FALSE())</f>
        <v>184</v>
      </c>
      <c r="D96" s="12" t="n">
        <f aca="false">3000*C96/10000</f>
        <v>55.2</v>
      </c>
    </row>
    <row r="97" s="13" customFormat="true" ht="21" hidden="false" customHeight="true" outlineLevel="0" collapsed="false">
      <c r="A97" s="10"/>
      <c r="B97" s="16" t="s">
        <v>92</v>
      </c>
      <c r="C97" s="14" t="n">
        <f aca="false">VLOOKUP(B97,'[1]1'!$A$3:$B$159,2,FALSE())</f>
        <v>15</v>
      </c>
      <c r="D97" s="12" t="n">
        <f aca="false">3000*C97/10000</f>
        <v>4.5</v>
      </c>
    </row>
    <row r="98" s="13" customFormat="true" ht="21" hidden="false" customHeight="true" outlineLevel="0" collapsed="false">
      <c r="A98" s="10"/>
      <c r="B98" s="17" t="s">
        <v>93</v>
      </c>
      <c r="C98" s="14" t="n">
        <f aca="false">VLOOKUP(B98,'[1]1'!$A$3:$B$159,2,FALSE())</f>
        <v>385</v>
      </c>
      <c r="D98" s="12" t="n">
        <f aca="false">3000*C98/10000</f>
        <v>115.5</v>
      </c>
    </row>
    <row r="99" s="13" customFormat="true" ht="21" hidden="false" customHeight="true" outlineLevel="0" collapsed="false">
      <c r="A99" s="10"/>
      <c r="B99" s="17" t="s">
        <v>94</v>
      </c>
      <c r="C99" s="14" t="n">
        <f aca="false">VLOOKUP(B99,'[1]1'!$A$3:$B$159,2,FALSE())</f>
        <v>276</v>
      </c>
      <c r="D99" s="12" t="n">
        <f aca="false">3000*C99/10000</f>
        <v>82.8</v>
      </c>
    </row>
    <row r="100" s="13" customFormat="true" ht="21" hidden="false" customHeight="true" outlineLevel="0" collapsed="false">
      <c r="A100" s="10" t="s">
        <v>95</v>
      </c>
      <c r="B100" s="10" t="s">
        <v>95</v>
      </c>
      <c r="C100" s="11" t="n">
        <f aca="false">SUM(C102:C108)</f>
        <v>1126</v>
      </c>
      <c r="D100" s="12" t="n">
        <f aca="false">SUM(D102:D108)</f>
        <v>337.8</v>
      </c>
    </row>
    <row r="101" s="13" customFormat="true" ht="21" hidden="false" customHeight="true" outlineLevel="0" collapsed="false">
      <c r="A101" s="10"/>
      <c r="B101" s="10" t="s">
        <v>8</v>
      </c>
      <c r="C101" s="14" t="n">
        <f aca="false">SUM(C102:C104)</f>
        <v>270</v>
      </c>
      <c r="D101" s="15" t="n">
        <f aca="false">SUM(D102:D104)</f>
        <v>81</v>
      </c>
    </row>
    <row r="102" s="13" customFormat="true" ht="21" hidden="false" customHeight="true" outlineLevel="0" collapsed="false">
      <c r="A102" s="10"/>
      <c r="B102" s="16" t="s">
        <v>96</v>
      </c>
      <c r="C102" s="14" t="n">
        <f aca="false">VLOOKUP(B102,'[1]1'!$A$3:$B$159,2,FALSE())</f>
        <v>88</v>
      </c>
      <c r="D102" s="12" t="n">
        <f aca="false">3000*C102/10000</f>
        <v>26.4</v>
      </c>
    </row>
    <row r="103" s="13" customFormat="true" ht="21" hidden="false" customHeight="true" outlineLevel="0" collapsed="false">
      <c r="A103" s="10"/>
      <c r="B103" s="16" t="s">
        <v>97</v>
      </c>
      <c r="C103" s="14" t="n">
        <v>155</v>
      </c>
      <c r="D103" s="12" t="n">
        <f aca="false">3000*C103/10000</f>
        <v>46.5</v>
      </c>
    </row>
    <row r="104" s="13" customFormat="true" ht="21" hidden="false" customHeight="true" outlineLevel="0" collapsed="false">
      <c r="A104" s="10"/>
      <c r="B104" s="16" t="s">
        <v>98</v>
      </c>
      <c r="C104" s="14" t="n">
        <f aca="false">VLOOKUP(B104,'[1]1'!$A$3:$B$159,2,FALSE())</f>
        <v>27</v>
      </c>
      <c r="D104" s="12" t="n">
        <f aca="false">3000*C104/10000</f>
        <v>8.1</v>
      </c>
    </row>
    <row r="105" s="13" customFormat="true" ht="21" hidden="false" customHeight="true" outlineLevel="0" collapsed="false">
      <c r="A105" s="10"/>
      <c r="B105" s="17" t="s">
        <v>99</v>
      </c>
      <c r="C105" s="14" t="n">
        <f aca="false">VLOOKUP(B105,'[1]1'!$A$3:$B$159,2,FALSE())</f>
        <v>150</v>
      </c>
      <c r="D105" s="12" t="n">
        <f aca="false">3000*C105/10000</f>
        <v>45</v>
      </c>
    </row>
    <row r="106" s="13" customFormat="true" ht="21" hidden="false" customHeight="true" outlineLevel="0" collapsed="false">
      <c r="A106" s="10"/>
      <c r="B106" s="17" t="s">
        <v>100</v>
      </c>
      <c r="C106" s="14" t="n">
        <f aca="false">VLOOKUP(B106,'[1]1'!$A$3:$B$159,2,FALSE())</f>
        <v>132</v>
      </c>
      <c r="D106" s="12" t="n">
        <f aca="false">3000*C106/10000</f>
        <v>39.6</v>
      </c>
    </row>
    <row r="107" s="13" customFormat="true" ht="21" hidden="false" customHeight="true" outlineLevel="0" collapsed="false">
      <c r="A107" s="10"/>
      <c r="B107" s="17" t="s">
        <v>101</v>
      </c>
      <c r="C107" s="14" t="n">
        <f aca="false">VLOOKUP(B107,'[1]1'!$A$3:$B$159,2,FALSE())</f>
        <v>212</v>
      </c>
      <c r="D107" s="12" t="n">
        <f aca="false">3000*C107/10000</f>
        <v>63.6</v>
      </c>
    </row>
    <row r="108" s="13" customFormat="true" ht="21" hidden="false" customHeight="true" outlineLevel="0" collapsed="false">
      <c r="A108" s="10"/>
      <c r="B108" s="17" t="s">
        <v>102</v>
      </c>
      <c r="C108" s="14" t="n">
        <f aca="false">VLOOKUP(B108,'[1]1'!$A$3:$B$159,2,FALSE())</f>
        <v>362</v>
      </c>
      <c r="D108" s="12" t="n">
        <f aca="false">3000*C108/10000</f>
        <v>108.6</v>
      </c>
    </row>
    <row r="109" s="13" customFormat="true" ht="21" hidden="false" customHeight="true" outlineLevel="0" collapsed="false">
      <c r="A109" s="10" t="s">
        <v>103</v>
      </c>
      <c r="B109" s="10" t="s">
        <v>103</v>
      </c>
      <c r="C109" s="11" t="n">
        <f aca="false">SUM(C111:C124)</f>
        <v>2931</v>
      </c>
      <c r="D109" s="12" t="n">
        <f aca="false">SUM(D111:D124)</f>
        <v>879.3</v>
      </c>
    </row>
    <row r="110" s="13" customFormat="true" ht="21" hidden="false" customHeight="true" outlineLevel="0" collapsed="false">
      <c r="A110" s="10"/>
      <c r="B110" s="10" t="s">
        <v>8</v>
      </c>
      <c r="C110" s="14" t="n">
        <f aca="false">SUM(C111:C115)</f>
        <v>522</v>
      </c>
      <c r="D110" s="15" t="n">
        <f aca="false">SUM(D111:D115)</f>
        <v>156.6</v>
      </c>
    </row>
    <row r="111" s="13" customFormat="true" ht="21" hidden="false" customHeight="true" outlineLevel="0" collapsed="false">
      <c r="A111" s="10"/>
      <c r="B111" s="16" t="s">
        <v>104</v>
      </c>
      <c r="C111" s="14" t="n">
        <f aca="false">VLOOKUP(B111,'[1]1'!$A$3:$B$159,2,FALSE())</f>
        <v>299</v>
      </c>
      <c r="D111" s="12" t="n">
        <f aca="false">3000*C111/10000</f>
        <v>89.7</v>
      </c>
    </row>
    <row r="112" s="13" customFormat="true" ht="21" hidden="false" customHeight="true" outlineLevel="0" collapsed="false">
      <c r="A112" s="10"/>
      <c r="B112" s="16" t="s">
        <v>105</v>
      </c>
      <c r="C112" s="14" t="n">
        <f aca="false">VLOOKUP(B112,'[1]1'!$A$3:$B$159,2,FALSE())</f>
        <v>157</v>
      </c>
      <c r="D112" s="12" t="n">
        <f aca="false">3000*C112/10000</f>
        <v>47.1</v>
      </c>
    </row>
    <row r="113" s="13" customFormat="true" ht="21" hidden="false" customHeight="true" outlineLevel="0" collapsed="false">
      <c r="A113" s="10"/>
      <c r="B113" s="16" t="s">
        <v>106</v>
      </c>
      <c r="C113" s="14" t="n">
        <f aca="false">VLOOKUP(B113,'[1]1'!$A$3:$B$159,2,FALSE())</f>
        <v>9</v>
      </c>
      <c r="D113" s="12" t="n">
        <f aca="false">3000*C113/10000</f>
        <v>2.7</v>
      </c>
    </row>
    <row r="114" s="13" customFormat="true" ht="21" hidden="false" customHeight="true" outlineLevel="0" collapsed="false">
      <c r="A114" s="10"/>
      <c r="B114" s="16" t="s">
        <v>107</v>
      </c>
      <c r="C114" s="14" t="n">
        <f aca="false">VLOOKUP(B114,'[1]1'!$A$3:$B$159,2,FALSE())</f>
        <v>42</v>
      </c>
      <c r="D114" s="12" t="n">
        <f aca="false">3000*C114/10000</f>
        <v>12.6</v>
      </c>
    </row>
    <row r="115" s="13" customFormat="true" ht="21" hidden="false" customHeight="true" outlineLevel="0" collapsed="false">
      <c r="A115" s="10"/>
      <c r="B115" s="16" t="s">
        <v>108</v>
      </c>
      <c r="C115" s="14" t="n">
        <f aca="false">VLOOKUP(B115,'[1]1'!$A$3:$B$159,2,FALSE())</f>
        <v>15</v>
      </c>
      <c r="D115" s="12" t="n">
        <f aca="false">3000*C115/10000</f>
        <v>4.5</v>
      </c>
    </row>
    <row r="116" s="13" customFormat="true" ht="21" hidden="false" customHeight="true" outlineLevel="0" collapsed="false">
      <c r="A116" s="10"/>
      <c r="B116" s="17" t="s">
        <v>109</v>
      </c>
      <c r="C116" s="14" t="n">
        <f aca="false">VLOOKUP(B116,'[1]1'!$A$3:$B$159,2,FALSE())</f>
        <v>301</v>
      </c>
      <c r="D116" s="12" t="n">
        <f aca="false">3000*C116/10000</f>
        <v>90.3</v>
      </c>
    </row>
    <row r="117" s="13" customFormat="true" ht="21" hidden="false" customHeight="true" outlineLevel="0" collapsed="false">
      <c r="A117" s="10"/>
      <c r="B117" s="17" t="s">
        <v>110</v>
      </c>
      <c r="C117" s="14" t="n">
        <f aca="false">VLOOKUP(B117,'[1]1'!$A$3:$B$159,2,FALSE())</f>
        <v>312</v>
      </c>
      <c r="D117" s="12" t="n">
        <f aca="false">3000*C117/10000</f>
        <v>93.6</v>
      </c>
    </row>
    <row r="118" s="13" customFormat="true" ht="21" hidden="false" customHeight="true" outlineLevel="0" collapsed="false">
      <c r="A118" s="10"/>
      <c r="B118" s="17" t="s">
        <v>111</v>
      </c>
      <c r="C118" s="14" t="n">
        <f aca="false">VLOOKUP(B118,'[1]1'!$A$3:$B$159,2,FALSE())</f>
        <v>406</v>
      </c>
      <c r="D118" s="12" t="n">
        <f aca="false">3000*C118/10000</f>
        <v>121.8</v>
      </c>
    </row>
    <row r="119" s="13" customFormat="true" ht="21" hidden="false" customHeight="true" outlineLevel="0" collapsed="false">
      <c r="A119" s="10"/>
      <c r="B119" s="17" t="s">
        <v>112</v>
      </c>
      <c r="C119" s="14" t="n">
        <f aca="false">VLOOKUP(B119,'[1]1'!$A$3:$B$159,2,FALSE())</f>
        <v>95</v>
      </c>
      <c r="D119" s="12" t="n">
        <f aca="false">3000*C119/10000</f>
        <v>28.5</v>
      </c>
    </row>
    <row r="120" s="13" customFormat="true" ht="21" hidden="false" customHeight="true" outlineLevel="0" collapsed="false">
      <c r="A120" s="10"/>
      <c r="B120" s="17" t="s">
        <v>113</v>
      </c>
      <c r="C120" s="14" t="n">
        <f aca="false">VLOOKUP(B120,'[1]1'!$A$3:$B$159,2,FALSE())</f>
        <v>295</v>
      </c>
      <c r="D120" s="12" t="n">
        <f aca="false">3000*C120/10000</f>
        <v>88.5</v>
      </c>
    </row>
    <row r="121" s="13" customFormat="true" ht="21" hidden="false" customHeight="true" outlineLevel="0" collapsed="false">
      <c r="A121" s="10"/>
      <c r="B121" s="17" t="s">
        <v>114</v>
      </c>
      <c r="C121" s="14" t="n">
        <f aca="false">VLOOKUP(B121,'[1]1'!$A$3:$B$159,2,FALSE())</f>
        <v>209</v>
      </c>
      <c r="D121" s="12" t="n">
        <f aca="false">3000*C121/10000</f>
        <v>62.7</v>
      </c>
    </row>
    <row r="122" s="13" customFormat="true" ht="21" hidden="false" customHeight="true" outlineLevel="0" collapsed="false">
      <c r="A122" s="10"/>
      <c r="B122" s="17" t="s">
        <v>115</v>
      </c>
      <c r="C122" s="14" t="n">
        <f aca="false">VLOOKUP(B122,'[1]1'!$A$3:$B$159,2,FALSE())</f>
        <v>196</v>
      </c>
      <c r="D122" s="12" t="n">
        <f aca="false">3000*C122/10000</f>
        <v>58.8</v>
      </c>
    </row>
    <row r="123" s="13" customFormat="true" ht="21" hidden="false" customHeight="true" outlineLevel="0" collapsed="false">
      <c r="A123" s="10"/>
      <c r="B123" s="17" t="s">
        <v>116</v>
      </c>
      <c r="C123" s="14" t="n">
        <f aca="false">VLOOKUP(B123,'[1]1'!$A$3:$B$159,2,FALSE())</f>
        <v>114</v>
      </c>
      <c r="D123" s="12" t="n">
        <f aca="false">3000*C123/10000</f>
        <v>34.2</v>
      </c>
    </row>
    <row r="124" s="13" customFormat="true" ht="21" hidden="false" customHeight="true" outlineLevel="0" collapsed="false">
      <c r="A124" s="10"/>
      <c r="B124" s="17" t="s">
        <v>117</v>
      </c>
      <c r="C124" s="14" t="n">
        <f aca="false">VLOOKUP(B124,'[1]1'!$A$3:$B$159,2,FALSE())</f>
        <v>481</v>
      </c>
      <c r="D124" s="12" t="n">
        <f aca="false">3000*C124/10000</f>
        <v>144.3</v>
      </c>
    </row>
    <row r="125" s="13" customFormat="true" ht="21" hidden="false" customHeight="true" outlineLevel="0" collapsed="false">
      <c r="A125" s="10" t="s">
        <v>118</v>
      </c>
      <c r="B125" s="10" t="s">
        <v>118</v>
      </c>
      <c r="C125" s="11" t="n">
        <f aca="false">SUM(C127:C137)</f>
        <v>2037</v>
      </c>
      <c r="D125" s="12" t="n">
        <f aca="false">SUM(D127:D137)</f>
        <v>611.1</v>
      </c>
    </row>
    <row r="126" s="13" customFormat="true" ht="21" hidden="false" customHeight="true" outlineLevel="0" collapsed="false">
      <c r="A126" s="10"/>
      <c r="B126" s="10" t="s">
        <v>8</v>
      </c>
      <c r="C126" s="14" t="n">
        <f aca="false">SUM(C127:C128)</f>
        <v>207</v>
      </c>
      <c r="D126" s="15" t="n">
        <f aca="false">SUM(D127:D128)</f>
        <v>62.1</v>
      </c>
    </row>
    <row r="127" s="13" customFormat="true" ht="21" hidden="false" customHeight="true" outlineLevel="0" collapsed="false">
      <c r="A127" s="10"/>
      <c r="B127" s="16" t="s">
        <v>119</v>
      </c>
      <c r="C127" s="14" t="n">
        <f aca="false">VLOOKUP(B127,'[1]1'!$A$3:$B$159,2,FALSE())</f>
        <v>91</v>
      </c>
      <c r="D127" s="12" t="n">
        <f aca="false">3000*C127/10000</f>
        <v>27.3</v>
      </c>
    </row>
    <row r="128" s="13" customFormat="true" ht="21" hidden="false" customHeight="true" outlineLevel="0" collapsed="false">
      <c r="A128" s="10"/>
      <c r="B128" s="16" t="s">
        <v>120</v>
      </c>
      <c r="C128" s="14" t="n">
        <f aca="false">VLOOKUP(B128,'[1]1'!$A$3:$B$159,2,FALSE())</f>
        <v>116</v>
      </c>
      <c r="D128" s="12" t="n">
        <f aca="false">3000*C128/10000</f>
        <v>34.8</v>
      </c>
    </row>
    <row r="129" s="13" customFormat="true" ht="21" hidden="false" customHeight="true" outlineLevel="0" collapsed="false">
      <c r="A129" s="10"/>
      <c r="B129" s="17" t="s">
        <v>121</v>
      </c>
      <c r="C129" s="14" t="n">
        <f aca="false">VLOOKUP(B129,'[1]1'!$A$3:$B$159,2,FALSE())</f>
        <v>183</v>
      </c>
      <c r="D129" s="12" t="n">
        <f aca="false">3000*C129/10000</f>
        <v>54.9</v>
      </c>
    </row>
    <row r="130" s="13" customFormat="true" ht="21" hidden="false" customHeight="true" outlineLevel="0" collapsed="false">
      <c r="A130" s="10"/>
      <c r="B130" s="17" t="s">
        <v>122</v>
      </c>
      <c r="C130" s="14" t="n">
        <f aca="false">VLOOKUP(B130,'[1]1'!$A$3:$B$159,2,FALSE())</f>
        <v>319</v>
      </c>
      <c r="D130" s="12" t="n">
        <f aca="false">3000*C130/10000</f>
        <v>95.7</v>
      </c>
    </row>
    <row r="131" s="13" customFormat="true" ht="21" hidden="false" customHeight="true" outlineLevel="0" collapsed="false">
      <c r="A131" s="10"/>
      <c r="B131" s="17" t="s">
        <v>123</v>
      </c>
      <c r="C131" s="14" t="n">
        <f aca="false">VLOOKUP(B131,'[1]1'!$A$3:$B$159,2,FALSE())</f>
        <v>242</v>
      </c>
      <c r="D131" s="12" t="n">
        <f aca="false">3000*C131/10000</f>
        <v>72.6</v>
      </c>
    </row>
    <row r="132" s="13" customFormat="true" ht="21" hidden="false" customHeight="true" outlineLevel="0" collapsed="false">
      <c r="A132" s="10"/>
      <c r="B132" s="17" t="s">
        <v>124</v>
      </c>
      <c r="C132" s="14" t="n">
        <f aca="false">VLOOKUP(B132,'[1]1'!$A$3:$B$159,2,FALSE())</f>
        <v>246</v>
      </c>
      <c r="D132" s="12" t="n">
        <f aca="false">3000*C132/10000</f>
        <v>73.8</v>
      </c>
    </row>
    <row r="133" s="13" customFormat="true" ht="21" hidden="false" customHeight="true" outlineLevel="0" collapsed="false">
      <c r="A133" s="10"/>
      <c r="B133" s="17" t="s">
        <v>125</v>
      </c>
      <c r="C133" s="14" t="n">
        <f aca="false">VLOOKUP(B133,'[1]1'!$A$3:$B$159,2,FALSE())</f>
        <v>167</v>
      </c>
      <c r="D133" s="12" t="n">
        <f aca="false">3000*C133/10000</f>
        <v>50.1</v>
      </c>
    </row>
    <row r="134" s="13" customFormat="true" ht="21" hidden="false" customHeight="true" outlineLevel="0" collapsed="false">
      <c r="A134" s="10"/>
      <c r="B134" s="17" t="s">
        <v>126</v>
      </c>
      <c r="C134" s="14" t="n">
        <f aca="false">VLOOKUP(B134,'[1]1'!$A$3:$B$159,2,FALSE())</f>
        <v>200</v>
      </c>
      <c r="D134" s="12" t="n">
        <f aca="false">3000*C134/10000</f>
        <v>60</v>
      </c>
    </row>
    <row r="135" s="13" customFormat="true" ht="21" hidden="false" customHeight="true" outlineLevel="0" collapsed="false">
      <c r="A135" s="10"/>
      <c r="B135" s="17" t="s">
        <v>127</v>
      </c>
      <c r="C135" s="14" t="n">
        <f aca="false">VLOOKUP(B135,'[1]1'!$A$3:$B$159,2,FALSE())</f>
        <v>217</v>
      </c>
      <c r="D135" s="12" t="n">
        <f aca="false">3000*C135/10000</f>
        <v>65.1</v>
      </c>
    </row>
    <row r="136" s="13" customFormat="true" ht="21" hidden="false" customHeight="true" outlineLevel="0" collapsed="false">
      <c r="A136" s="10"/>
      <c r="B136" s="17" t="s">
        <v>128</v>
      </c>
      <c r="C136" s="14" t="n">
        <f aca="false">VLOOKUP(B136,'[1]1'!$A$3:$B$159,2,FALSE())</f>
        <v>102</v>
      </c>
      <c r="D136" s="12" t="n">
        <f aca="false">3000*C136/10000</f>
        <v>30.6</v>
      </c>
    </row>
    <row r="137" s="13" customFormat="true" ht="21" hidden="false" customHeight="true" outlineLevel="0" collapsed="false">
      <c r="A137" s="10"/>
      <c r="B137" s="17" t="s">
        <v>129</v>
      </c>
      <c r="C137" s="14" t="n">
        <f aca="false">VLOOKUP(B137,'[1]1'!$A$3:$B$159,2,FALSE())</f>
        <v>154</v>
      </c>
      <c r="D137" s="12" t="n">
        <f aca="false">3000*C137/10000</f>
        <v>46.2</v>
      </c>
    </row>
    <row r="138" s="13" customFormat="true" ht="21" hidden="false" customHeight="true" outlineLevel="0" collapsed="false">
      <c r="A138" s="10" t="s">
        <v>130</v>
      </c>
      <c r="B138" s="10" t="s">
        <v>130</v>
      </c>
      <c r="C138" s="11" t="n">
        <f aca="false">SUM(C140:C145)</f>
        <v>1726</v>
      </c>
      <c r="D138" s="12" t="n">
        <f aca="false">SUM(D140:D145)</f>
        <v>517.8</v>
      </c>
    </row>
    <row r="139" s="13" customFormat="true" ht="21" hidden="false" customHeight="true" outlineLevel="0" collapsed="false">
      <c r="A139" s="10"/>
      <c r="B139" s="10" t="s">
        <v>8</v>
      </c>
      <c r="C139" s="10" t="n">
        <f aca="false">SUM(C140:C141)</f>
        <v>155</v>
      </c>
      <c r="D139" s="18" t="n">
        <f aca="false">SUM(D140:D141)</f>
        <v>46.5</v>
      </c>
    </row>
    <row r="140" s="13" customFormat="true" ht="21" hidden="false" customHeight="true" outlineLevel="0" collapsed="false">
      <c r="A140" s="10"/>
      <c r="B140" s="16" t="s">
        <v>131</v>
      </c>
      <c r="C140" s="14" t="n">
        <f aca="false">VLOOKUP(B140,'[1]1'!$A$3:$B$159,2,FALSE())</f>
        <v>142</v>
      </c>
      <c r="D140" s="12" t="n">
        <f aca="false">3000*C140/10000</f>
        <v>42.6</v>
      </c>
    </row>
    <row r="141" s="13" customFormat="true" ht="21" hidden="false" customHeight="true" outlineLevel="0" collapsed="false">
      <c r="A141" s="10"/>
      <c r="B141" s="16" t="s">
        <v>132</v>
      </c>
      <c r="C141" s="14" t="n">
        <f aca="false">VLOOKUP(B141,'[1]1'!$A$3:$B$159,2,FALSE())</f>
        <v>13</v>
      </c>
      <c r="D141" s="12" t="n">
        <f aca="false">3000*C141/10000</f>
        <v>3.9</v>
      </c>
    </row>
    <row r="142" s="13" customFormat="true" ht="21" hidden="false" customHeight="true" outlineLevel="0" collapsed="false">
      <c r="A142" s="10"/>
      <c r="B142" s="17" t="s">
        <v>133</v>
      </c>
      <c r="C142" s="14" t="n">
        <f aca="false">VLOOKUP(B142,'[1]1'!$A$3:$B$159,2,FALSE())</f>
        <v>404</v>
      </c>
      <c r="D142" s="12" t="n">
        <f aca="false">3000*C142/10000</f>
        <v>121.2</v>
      </c>
    </row>
    <row r="143" s="13" customFormat="true" ht="21" hidden="false" customHeight="true" outlineLevel="0" collapsed="false">
      <c r="A143" s="10"/>
      <c r="B143" s="17" t="s">
        <v>134</v>
      </c>
      <c r="C143" s="14" t="n">
        <f aca="false">VLOOKUP(B143,'[1]1'!$A$3:$B$159,2,FALSE())</f>
        <v>91</v>
      </c>
      <c r="D143" s="12" t="n">
        <f aca="false">3000*C143/10000</f>
        <v>27.3</v>
      </c>
    </row>
    <row r="144" s="13" customFormat="true" ht="21" hidden="false" customHeight="true" outlineLevel="0" collapsed="false">
      <c r="A144" s="10"/>
      <c r="B144" s="17" t="s">
        <v>135</v>
      </c>
      <c r="C144" s="14" t="n">
        <f aca="false">VLOOKUP(B144,'[1]1'!$A$3:$B$159,2,FALSE())</f>
        <v>463</v>
      </c>
      <c r="D144" s="12" t="n">
        <f aca="false">3000*C144/10000</f>
        <v>138.9</v>
      </c>
    </row>
    <row r="145" s="13" customFormat="true" ht="21" hidden="false" customHeight="true" outlineLevel="0" collapsed="false">
      <c r="A145" s="10"/>
      <c r="B145" s="17" t="s">
        <v>136</v>
      </c>
      <c r="C145" s="14" t="n">
        <f aca="false">VLOOKUP(B145,'[1]1'!$A$3:$B$159,2,FALSE())</f>
        <v>613</v>
      </c>
      <c r="D145" s="12" t="n">
        <f aca="false">3000*C145/10000</f>
        <v>183.9</v>
      </c>
    </row>
    <row r="146" s="13" customFormat="true" ht="21" hidden="false" customHeight="true" outlineLevel="0" collapsed="false">
      <c r="A146" s="10" t="s">
        <v>137</v>
      </c>
      <c r="B146" s="10" t="s">
        <v>137</v>
      </c>
      <c r="C146" s="11" t="n">
        <f aca="false">SUM(C147:C159)</f>
        <v>2455</v>
      </c>
      <c r="D146" s="12" t="n">
        <f aca="false">SUM(D147:D159)</f>
        <v>736.5</v>
      </c>
    </row>
    <row r="147" s="13" customFormat="true" ht="21" hidden="false" customHeight="true" outlineLevel="0" collapsed="false">
      <c r="A147" s="10"/>
      <c r="B147" s="16" t="s">
        <v>138</v>
      </c>
      <c r="C147" s="14" t="n">
        <f aca="false">VLOOKUP(B147,'[1]1'!$A$3:$B$159,2,FALSE())</f>
        <v>62</v>
      </c>
      <c r="D147" s="12" t="n">
        <f aca="false">3000*C147/10000</f>
        <v>18.6</v>
      </c>
    </row>
    <row r="148" s="13" customFormat="true" ht="21" hidden="false" customHeight="true" outlineLevel="0" collapsed="false">
      <c r="A148" s="10"/>
      <c r="B148" s="17" t="s">
        <v>139</v>
      </c>
      <c r="C148" s="14" t="n">
        <f aca="false">VLOOKUP(B148,'[1]1'!$A$3:$B$159,2,FALSE())</f>
        <v>369</v>
      </c>
      <c r="D148" s="12" t="n">
        <f aca="false">3000*C148/10000</f>
        <v>110.7</v>
      </c>
    </row>
    <row r="149" s="13" customFormat="true" ht="21" hidden="false" customHeight="true" outlineLevel="0" collapsed="false">
      <c r="A149" s="10"/>
      <c r="B149" s="17" t="s">
        <v>140</v>
      </c>
      <c r="C149" s="14" t="n">
        <f aca="false">VLOOKUP(B149,'[1]1'!$A$3:$B$159,2,FALSE())</f>
        <v>272</v>
      </c>
      <c r="D149" s="12" t="n">
        <f aca="false">3000*C149/10000</f>
        <v>81.6</v>
      </c>
    </row>
    <row r="150" s="13" customFormat="true" ht="21" hidden="false" customHeight="true" outlineLevel="0" collapsed="false">
      <c r="A150" s="10"/>
      <c r="B150" s="17" t="s">
        <v>141</v>
      </c>
      <c r="C150" s="14" t="n">
        <f aca="false">VLOOKUP(B150,'[1]1'!$A$3:$B$159,2,FALSE())</f>
        <v>372</v>
      </c>
      <c r="D150" s="12" t="n">
        <f aca="false">3000*C150/10000</f>
        <v>111.6</v>
      </c>
    </row>
    <row r="151" s="13" customFormat="true" ht="21" hidden="false" customHeight="true" outlineLevel="0" collapsed="false">
      <c r="A151" s="10"/>
      <c r="B151" s="17" t="s">
        <v>142</v>
      </c>
      <c r="C151" s="14" t="n">
        <f aca="false">VLOOKUP(B151,'[1]1'!$A$3:$B$159,2,FALSE())</f>
        <v>201</v>
      </c>
      <c r="D151" s="12" t="n">
        <f aca="false">3000*C151/10000</f>
        <v>60.3</v>
      </c>
    </row>
    <row r="152" s="13" customFormat="true" ht="21" hidden="false" customHeight="true" outlineLevel="0" collapsed="false">
      <c r="A152" s="10"/>
      <c r="B152" s="17" t="s">
        <v>143</v>
      </c>
      <c r="C152" s="14" t="n">
        <f aca="false">VLOOKUP(B152,'[1]1'!$A$3:$B$159,2,FALSE())</f>
        <v>137</v>
      </c>
      <c r="D152" s="12" t="n">
        <f aca="false">3000*C152/10000</f>
        <v>41.1</v>
      </c>
    </row>
    <row r="153" s="13" customFormat="true" ht="21" hidden="false" customHeight="true" outlineLevel="0" collapsed="false">
      <c r="A153" s="10"/>
      <c r="B153" s="17" t="s">
        <v>144</v>
      </c>
      <c r="C153" s="14" t="n">
        <f aca="false">VLOOKUP(B153,'[1]1'!$A$3:$B$159,2,FALSE())</f>
        <v>198</v>
      </c>
      <c r="D153" s="12" t="n">
        <f aca="false">3000*C153/10000</f>
        <v>59.4</v>
      </c>
    </row>
    <row r="154" s="13" customFormat="true" ht="21" hidden="false" customHeight="true" outlineLevel="0" collapsed="false">
      <c r="A154" s="10"/>
      <c r="B154" s="17" t="s">
        <v>145</v>
      </c>
      <c r="C154" s="14" t="n">
        <f aca="false">VLOOKUP(B154,'[1]1'!$A$3:$B$159,2,FALSE())</f>
        <v>130</v>
      </c>
      <c r="D154" s="12" t="n">
        <f aca="false">3000*C154/10000</f>
        <v>39</v>
      </c>
    </row>
    <row r="155" s="13" customFormat="true" ht="21" hidden="false" customHeight="true" outlineLevel="0" collapsed="false">
      <c r="A155" s="10"/>
      <c r="B155" s="17" t="s">
        <v>146</v>
      </c>
      <c r="C155" s="14" t="n">
        <f aca="false">VLOOKUP(B155,'[1]1'!$A$3:$B$159,2,FALSE())</f>
        <v>194</v>
      </c>
      <c r="D155" s="12" t="n">
        <f aca="false">3000*C155/10000</f>
        <v>58.2</v>
      </c>
    </row>
    <row r="156" s="13" customFormat="true" ht="21" hidden="false" customHeight="true" outlineLevel="0" collapsed="false">
      <c r="A156" s="10"/>
      <c r="B156" s="17" t="s">
        <v>147</v>
      </c>
      <c r="C156" s="14" t="n">
        <f aca="false">VLOOKUP(B156,'[1]1'!$A$3:$B$159,2,FALSE())</f>
        <v>14</v>
      </c>
      <c r="D156" s="12" t="n">
        <f aca="false">3000*C156/10000</f>
        <v>4.2</v>
      </c>
    </row>
    <row r="157" s="13" customFormat="true" ht="21" hidden="false" customHeight="true" outlineLevel="0" collapsed="false">
      <c r="A157" s="10"/>
      <c r="B157" s="17" t="s">
        <v>148</v>
      </c>
      <c r="C157" s="14" t="n">
        <f aca="false">VLOOKUP(B157,'[1]1'!$A$3:$B$159,2,FALSE())</f>
        <v>230</v>
      </c>
      <c r="D157" s="12" t="n">
        <f aca="false">3000*C157/10000</f>
        <v>69</v>
      </c>
    </row>
    <row r="158" s="13" customFormat="true" ht="21" hidden="false" customHeight="true" outlineLevel="0" collapsed="false">
      <c r="A158" s="10"/>
      <c r="B158" s="17" t="s">
        <v>149</v>
      </c>
      <c r="C158" s="14" t="n">
        <f aca="false">VLOOKUP(B158,'[1]1'!$A$3:$B$159,2,FALSE())</f>
        <v>124</v>
      </c>
      <c r="D158" s="12" t="n">
        <f aca="false">3000*C158/10000</f>
        <v>37.2</v>
      </c>
    </row>
    <row r="159" s="13" customFormat="true" ht="21" hidden="false" customHeight="true" outlineLevel="0" collapsed="false">
      <c r="A159" s="10"/>
      <c r="B159" s="17" t="s">
        <v>150</v>
      </c>
      <c r="C159" s="14" t="n">
        <f aca="false">VLOOKUP(B159,'[1]1'!$A$3:$B$159,2,FALSE())</f>
        <v>152</v>
      </c>
      <c r="D159" s="12" t="n">
        <f aca="false">3000*C159/10000</f>
        <v>45.6</v>
      </c>
    </row>
    <row r="160" s="13" customFormat="true" ht="21" hidden="false" customHeight="true" outlineLevel="0" collapsed="false">
      <c r="A160" s="10" t="s">
        <v>151</v>
      </c>
      <c r="B160" s="10" t="s">
        <v>152</v>
      </c>
      <c r="C160" s="11" t="n">
        <f aca="false">SUM(C161:C168)</f>
        <v>1544</v>
      </c>
      <c r="D160" s="12" t="n">
        <f aca="false">SUM(D161:D168)</f>
        <v>926.4</v>
      </c>
    </row>
    <row r="161" s="13" customFormat="true" ht="21" hidden="false" customHeight="true" outlineLevel="0" collapsed="false">
      <c r="A161" s="10"/>
      <c r="B161" s="16" t="s">
        <v>153</v>
      </c>
      <c r="C161" s="14" t="n">
        <f aca="false">VLOOKUP(B161,'[1]1'!$A$3:$B$159,2,FALSE())</f>
        <v>109</v>
      </c>
      <c r="D161" s="12" t="n">
        <f aca="false">6000*C161/10000</f>
        <v>65.4</v>
      </c>
    </row>
    <row r="162" s="13" customFormat="true" ht="21" hidden="false" customHeight="true" outlineLevel="0" collapsed="false">
      <c r="A162" s="10"/>
      <c r="B162" s="16" t="s">
        <v>154</v>
      </c>
      <c r="C162" s="14" t="n">
        <f aca="false">VLOOKUP(B162,'[1]1'!$A$3:$B$159,2,FALSE())</f>
        <v>130</v>
      </c>
      <c r="D162" s="12" t="n">
        <f aca="false">6000*C162/10000</f>
        <v>78</v>
      </c>
    </row>
    <row r="163" s="13" customFormat="true" ht="21" hidden="false" customHeight="true" outlineLevel="0" collapsed="false">
      <c r="A163" s="10"/>
      <c r="B163" s="16" t="s">
        <v>155</v>
      </c>
      <c r="C163" s="14" t="n">
        <f aca="false">VLOOKUP(B163,'[1]1'!$A$3:$B$159,2,FALSE())</f>
        <v>254</v>
      </c>
      <c r="D163" s="12" t="n">
        <f aca="false">6000*C163/10000</f>
        <v>152.4</v>
      </c>
    </row>
    <row r="164" s="13" customFormat="true" ht="21" hidden="false" customHeight="true" outlineLevel="0" collapsed="false">
      <c r="A164" s="10"/>
      <c r="B164" s="16" t="s">
        <v>156</v>
      </c>
      <c r="C164" s="14" t="n">
        <f aca="false">VLOOKUP(B164,'[1]1'!$A$3:$B$159,2,FALSE())</f>
        <v>205</v>
      </c>
      <c r="D164" s="12" t="n">
        <f aca="false">6000*C164/10000</f>
        <v>123</v>
      </c>
    </row>
    <row r="165" s="13" customFormat="true" ht="21" hidden="false" customHeight="true" outlineLevel="0" collapsed="false">
      <c r="A165" s="10"/>
      <c r="B165" s="16" t="s">
        <v>157</v>
      </c>
      <c r="C165" s="14" t="n">
        <f aca="false">VLOOKUP(B165,'[1]1'!$A$3:$B$159,2,FALSE())</f>
        <v>159</v>
      </c>
      <c r="D165" s="12" t="n">
        <f aca="false">6000*C165/10000</f>
        <v>95.4</v>
      </c>
    </row>
    <row r="166" s="13" customFormat="true" ht="21" hidden="false" customHeight="true" outlineLevel="0" collapsed="false">
      <c r="A166" s="10"/>
      <c r="B166" s="16" t="s">
        <v>158</v>
      </c>
      <c r="C166" s="14" t="n">
        <f aca="false">VLOOKUP(B166,'[1]1'!$A$3:$B$159,2,FALSE())</f>
        <v>103</v>
      </c>
      <c r="D166" s="12" t="n">
        <f aca="false">6000*C166/10000</f>
        <v>61.8</v>
      </c>
    </row>
    <row r="167" s="13" customFormat="true" ht="21" hidden="false" customHeight="true" outlineLevel="0" collapsed="false">
      <c r="A167" s="10"/>
      <c r="B167" s="16" t="s">
        <v>159</v>
      </c>
      <c r="C167" s="14" t="n">
        <f aca="false">VLOOKUP(B167,'[1]1'!$A$3:$B$159,2,FALSE())</f>
        <v>265</v>
      </c>
      <c r="D167" s="12" t="n">
        <f aca="false">6000*C167/10000</f>
        <v>159</v>
      </c>
    </row>
    <row r="168" s="13" customFormat="true" ht="21" hidden="false" customHeight="true" outlineLevel="0" collapsed="false">
      <c r="A168" s="10"/>
      <c r="B168" s="16" t="s">
        <v>160</v>
      </c>
      <c r="C168" s="14" t="n">
        <f aca="false">VLOOKUP(B168,'[1]1'!$A$3:$B$159,2,FALSE())</f>
        <v>319</v>
      </c>
      <c r="D168" s="12" t="n">
        <f aca="false">6000*C168/10000</f>
        <v>191.4</v>
      </c>
    </row>
  </sheetData>
  <mergeCells count="16">
    <mergeCell ref="A2:D2"/>
    <mergeCell ref="A4:B4"/>
    <mergeCell ref="A5:A15"/>
    <mergeCell ref="A16:A26"/>
    <mergeCell ref="A27:A35"/>
    <mergeCell ref="A36:A50"/>
    <mergeCell ref="A51:A64"/>
    <mergeCell ref="A65:A77"/>
    <mergeCell ref="A78:A93"/>
    <mergeCell ref="A94:A99"/>
    <mergeCell ref="A100:A108"/>
    <mergeCell ref="A109:A124"/>
    <mergeCell ref="A125:A137"/>
    <mergeCell ref="A138:A145"/>
    <mergeCell ref="A146:A159"/>
    <mergeCell ref="A160:A1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01:39:51Z</dcterms:created>
  <dc:creator/>
  <dc:description/>
  <dc:language>en-US</dc:language>
  <cp:lastModifiedBy>greatwall</cp:lastModifiedBy>
  <dcterms:modified xsi:type="dcterms:W3CDTF">2024-09-30T11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95CDA012FD4699B044E2661BEC5A09</vt:lpwstr>
  </property>
  <property fmtid="{D5CDD505-2E9C-101B-9397-08002B2CF9AE}" pid="3" name="KSOProductBuildVer">
    <vt:lpwstr>2052-11.8.2.11717</vt:lpwstr>
  </property>
</Properties>
</file>