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明细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Excel_BuiltIn__FilterDatabase" vbProcedure="false">资金明细表!$A$1:$L$143</definedName>
    <definedName function="false" hidden="false" localSheetId="0" name="Print_Titles" vbProcedure="false">资金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7">
  <si>
    <t xml:space="preserve">附件</t>
  </si>
  <si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村公路安防工程补助资金明细表</t>
    </r>
  </si>
  <si>
    <r>
      <rPr>
        <sz val="11"/>
        <rFont val="Noto Sans"/>
        <family val="2"/>
      </rPr>
      <t xml:space="preserve">全省建设农村公路安防设施</t>
    </r>
    <r>
      <rPr>
        <sz val="11"/>
        <rFont val="Times New Roman"/>
        <family val="0"/>
        <charset val="134"/>
      </rPr>
      <t xml:space="preserve">2.6</t>
    </r>
    <r>
      <rPr>
        <sz val="11"/>
        <rFont val="Noto Sans"/>
        <family val="2"/>
      </rPr>
      <t xml:space="preserve">万公里，脱贫县和一般地区分别按</t>
    </r>
    <r>
      <rPr>
        <sz val="11"/>
        <rFont val="Times New Roman"/>
        <family val="0"/>
        <charset val="134"/>
      </rPr>
      <t xml:space="preserve">11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公里、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公里安排国省补助资金。</t>
    </r>
  </si>
  <si>
    <t xml:space="preserve">单位：万元</t>
  </si>
  <si>
    <t xml:space="preserve">市州</t>
  </si>
  <si>
    <t xml:space="preserve">县市区</t>
  </si>
  <si>
    <t xml:space="preserve">安防设施
建设里程
（公里）</t>
  </si>
  <si>
    <t xml:space="preserve">合计</t>
  </si>
  <si>
    <t xml:space="preserve">已安排资金</t>
  </si>
  <si>
    <t xml:space="preserve">本次下达
金额</t>
  </si>
  <si>
    <t xml:space="preserve">备注</t>
  </si>
  <si>
    <t xml:space="preserve">已安排资金小计</t>
  </si>
  <si>
    <r>
      <rPr>
        <b val="true"/>
        <sz val="11"/>
        <rFont val="Noto Sans"/>
        <family val="2"/>
      </rPr>
      <t xml:space="preserve">中央车购税（湘财预〔</t>
    </r>
    <r>
      <rPr>
        <b val="true"/>
        <sz val="11"/>
        <rFont val="Times New Roma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Times New Roman"/>
        <family val="0"/>
        <charset val="134"/>
      </rPr>
      <t xml:space="preserve">433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中央车购税（湘财预〔</t>
    </r>
    <r>
      <rPr>
        <b val="true"/>
        <sz val="11"/>
        <rFont val="Times New Roma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Times New Roman"/>
        <family val="0"/>
        <charset val="134"/>
      </rPr>
      <t xml:space="preserve">97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政府还贷二级公路取消收费后补助资金（湘财预〔</t>
    </r>
    <r>
      <rPr>
        <b val="true"/>
        <sz val="11"/>
        <rFont val="Times New Roma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Times New Roman"/>
        <family val="0"/>
        <charset val="134"/>
      </rPr>
      <t xml:space="preserve">431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省级交通专项（湘财预〔</t>
    </r>
    <r>
      <rPr>
        <b val="true"/>
        <sz val="11"/>
        <rFont val="Times New Roma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Times New Roman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省级交通专项（湘财建指〔</t>
    </r>
    <r>
      <rPr>
        <b val="true"/>
        <sz val="11"/>
        <rFont val="Times New Roma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Times New Roman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农村客运补贴资金（湘财预〔</t>
    </r>
    <r>
      <rPr>
        <b val="true"/>
        <sz val="11"/>
        <rFont val="Times New Roma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Times New Roman"/>
        <family val="0"/>
        <charset val="134"/>
      </rPr>
      <t xml:space="preserve">145</t>
    </r>
    <r>
      <rPr>
        <b val="true"/>
        <sz val="11"/>
        <rFont val="Noto Sans"/>
        <family val="2"/>
      </rPr>
      <t xml:space="preserve">号）</t>
    </r>
  </si>
  <si>
    <t xml:space="preserve">长沙市</t>
  </si>
  <si>
    <t xml:space="preserve">小计</t>
  </si>
  <si>
    <t xml:space="preserve">湘江新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邵东市</t>
  </si>
  <si>
    <t xml:space="preserve">岳阳市</t>
  </si>
  <si>
    <t xml:space="preserve">市本级</t>
  </si>
  <si>
    <t xml:space="preserve">岳阳经开区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屈原区</t>
  </si>
  <si>
    <t xml:space="preserve">临湘市</t>
  </si>
  <si>
    <t xml:space="preserve">常德市</t>
  </si>
  <si>
    <t xml:space="preserve">常德经开区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大通湖区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金洞管理区</t>
  </si>
  <si>
    <t xml:space="preserve">零陵区</t>
  </si>
  <si>
    <t xml:space="preserve">冷水滩区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祁阳市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b val="true"/>
      <sz val="18"/>
      <name val="Times New Roman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3;&#38450;/&#25968;&#25454;&#26680;&#23545;/&#38468;&#20214;1-6-2024&#24180;&#31532;&#19977;&#25209;&#36710;&#36141;&#31246;&#65288;&#20197;&#22870;&#20195;&#34917;&#65289;&#26126;&#32454;&#34920;&#65288;&#23450;&#31295;)-&#28248;&#36130;&#39044;&#12308;2024&#12309;97&#21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3;&#38450;/&#25968;&#25454;&#26680;&#23545;/&#38468;&#20214;1&#65306;2024&#24180;&#31532;&#20108;&#25209;&#20892;&#26449;&#20844;&#36335;&#23433;&#38450;&#24037;&#31243;&#34917;&#21161;&#36164;&#37329;&#26126;&#32454;&#34920;-&#28248;&#36130;&#39044;&#12308;2024&#12309;90&#2149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433;&#38450;/&#25968;&#25454;&#26680;&#23545;/&#38468;&#20214;1-7&#65306;2024&#24180;&#31532;&#22235;&#25209;&#20132;&#36890;&#36816;&#36755;&#20107;&#19994;&#21457;&#23637;&#19987;&#39033;&#36164;&#37329;-&#28248;&#36130;&#24314;&#25351;&#12308;2024&#12309;40&#2149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3;&#38450;/&#25968;&#25454;&#26680;&#23545;/20231222-&#38468;&#20214;-&#25552;&#21069;&#19979;&#36798;2024&#24180;&#31532;&#19968;&#25209;&#36710;&#36742;&#36141;&#32622;&#31246;&#25910;&#20837;&#34917;&#21161;&#22320;&#26041;&#36164;&#37329;&#65288;&#8220;&#20197;&#22870;&#20195;&#34917;&#8221;&#36164;&#37329;-&#28248;&#36130;&#39044;&#12308;2023&#12309;433&#2149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普通国省道"/>
      <sheetName val="农村公路"/>
      <sheetName val="普通国省道养护"/>
      <sheetName val="农村公路安防"/>
      <sheetName val="农村公路危桥"/>
    </sheetNames>
    <sheetDataSet>
      <sheetData sheetId="0"/>
      <sheetData sheetId="1"/>
      <sheetData sheetId="2"/>
      <sheetData sheetId="3"/>
      <sheetData sheetId="4">
        <row r="6">
          <cell r="B6" t="str">
            <v>小计</v>
          </cell>
          <cell r="C6">
            <v>1834</v>
          </cell>
        </row>
        <row r="7">
          <cell r="B7" t="str">
            <v>湘江新区</v>
          </cell>
          <cell r="C7">
            <v>106</v>
          </cell>
        </row>
        <row r="8">
          <cell r="B8" t="str">
            <v>望城区</v>
          </cell>
          <cell r="C8">
            <v>490</v>
          </cell>
        </row>
        <row r="9">
          <cell r="B9" t="str">
            <v>长沙县</v>
          </cell>
          <cell r="C9">
            <v>28</v>
          </cell>
        </row>
        <row r="10">
          <cell r="B10" t="str">
            <v>浏阳市</v>
          </cell>
          <cell r="C10">
            <v>544</v>
          </cell>
        </row>
        <row r="11">
          <cell r="B11" t="str">
            <v>宁乡市</v>
          </cell>
          <cell r="C11">
            <v>666</v>
          </cell>
        </row>
        <row r="12">
          <cell r="B12" t="str">
            <v>小计</v>
          </cell>
          <cell r="C12">
            <v>1530</v>
          </cell>
        </row>
        <row r="13">
          <cell r="B13" t="str">
            <v>荷塘区</v>
          </cell>
          <cell r="C13">
            <v>44</v>
          </cell>
        </row>
        <row r="14">
          <cell r="B14" t="str">
            <v>芦淞区</v>
          </cell>
          <cell r="C14">
            <v>92</v>
          </cell>
        </row>
        <row r="15">
          <cell r="B15" t="str">
            <v>石峰区</v>
          </cell>
          <cell r="C15">
            <v>14</v>
          </cell>
        </row>
        <row r="16">
          <cell r="B16" t="str">
            <v>天元区</v>
          </cell>
          <cell r="C16">
            <v>6</v>
          </cell>
        </row>
        <row r="17">
          <cell r="B17" t="str">
            <v>渌口区</v>
          </cell>
          <cell r="C17">
            <v>66</v>
          </cell>
        </row>
        <row r="18">
          <cell r="B18" t="str">
            <v>攸县</v>
          </cell>
          <cell r="C18">
            <v>356</v>
          </cell>
        </row>
        <row r="19">
          <cell r="B19" t="str">
            <v>茶陵县</v>
          </cell>
          <cell r="C19">
            <v>146</v>
          </cell>
        </row>
        <row r="20">
          <cell r="B20" t="str">
            <v>炎陵县</v>
          </cell>
          <cell r="C20">
            <v>414</v>
          </cell>
        </row>
        <row r="21">
          <cell r="B21" t="str">
            <v>醴陵市</v>
          </cell>
          <cell r="C21">
            <v>392</v>
          </cell>
        </row>
        <row r="22">
          <cell r="B22" t="str">
            <v>小计</v>
          </cell>
          <cell r="C22">
            <v>774</v>
          </cell>
        </row>
        <row r="23">
          <cell r="B23" t="str">
            <v>雨湖区</v>
          </cell>
          <cell r="C23">
            <v>14</v>
          </cell>
        </row>
        <row r="24">
          <cell r="B24" t="str">
            <v>岳塘区</v>
          </cell>
          <cell r="C24">
            <v>16</v>
          </cell>
        </row>
        <row r="25">
          <cell r="B25" t="str">
            <v>湘潭县</v>
          </cell>
          <cell r="C25">
            <v>560</v>
          </cell>
        </row>
        <row r="26">
          <cell r="B26" t="str">
            <v>湘乡市</v>
          </cell>
          <cell r="C26">
            <v>110</v>
          </cell>
        </row>
        <row r="27">
          <cell r="B27" t="str">
            <v>韶山市</v>
          </cell>
          <cell r="C27">
            <v>74</v>
          </cell>
        </row>
        <row r="28">
          <cell r="B28" t="str">
            <v>小计</v>
          </cell>
          <cell r="C28">
            <v>2786</v>
          </cell>
        </row>
        <row r="29">
          <cell r="B29" t="str">
            <v>珠晖区</v>
          </cell>
          <cell r="C29">
            <v>58</v>
          </cell>
        </row>
        <row r="30">
          <cell r="B30" t="str">
            <v>雁峰区</v>
          </cell>
          <cell r="C30">
            <v>12</v>
          </cell>
        </row>
        <row r="31">
          <cell r="B31" t="str">
            <v>石鼓区</v>
          </cell>
          <cell r="C31">
            <v>6</v>
          </cell>
        </row>
        <row r="32">
          <cell r="B32" t="str">
            <v>蒸湘区</v>
          </cell>
          <cell r="C32">
            <v>30</v>
          </cell>
        </row>
        <row r="33">
          <cell r="B33" t="str">
            <v>南岳区</v>
          </cell>
          <cell r="C33">
            <v>30</v>
          </cell>
        </row>
        <row r="34">
          <cell r="B34" t="str">
            <v>衡阳县</v>
          </cell>
          <cell r="C34">
            <v>722</v>
          </cell>
        </row>
        <row r="35">
          <cell r="B35" t="str">
            <v>衡南县</v>
          </cell>
          <cell r="C35">
            <v>708</v>
          </cell>
        </row>
        <row r="36">
          <cell r="B36" t="str">
            <v>衡山县</v>
          </cell>
          <cell r="C36">
            <v>62</v>
          </cell>
        </row>
        <row r="37">
          <cell r="B37" t="str">
            <v>衡东县</v>
          </cell>
          <cell r="C37">
            <v>256</v>
          </cell>
        </row>
        <row r="38">
          <cell r="B38" t="str">
            <v>祁东县</v>
          </cell>
          <cell r="C38">
            <v>476</v>
          </cell>
        </row>
        <row r="39">
          <cell r="B39" t="str">
            <v>耒阳市</v>
          </cell>
          <cell r="C39">
            <v>200</v>
          </cell>
        </row>
        <row r="40">
          <cell r="B40" t="str">
            <v>常宁市</v>
          </cell>
          <cell r="C40">
            <v>226</v>
          </cell>
        </row>
        <row r="41">
          <cell r="B41" t="str">
            <v>小计</v>
          </cell>
          <cell r="C41">
            <v>4140</v>
          </cell>
        </row>
        <row r="42">
          <cell r="B42" t="str">
            <v>双清区</v>
          </cell>
          <cell r="C42">
            <v>6</v>
          </cell>
        </row>
        <row r="43">
          <cell r="B43" t="str">
            <v>大祥区</v>
          </cell>
          <cell r="C43">
            <v>78</v>
          </cell>
        </row>
        <row r="44">
          <cell r="B44" t="str">
            <v>北塔区</v>
          </cell>
          <cell r="C44">
            <v>8</v>
          </cell>
        </row>
        <row r="45">
          <cell r="B45" t="str">
            <v>新邵县</v>
          </cell>
          <cell r="C45">
            <v>400</v>
          </cell>
        </row>
        <row r="46">
          <cell r="B46" t="str">
            <v>邵阳县</v>
          </cell>
          <cell r="C46">
            <v>68</v>
          </cell>
        </row>
        <row r="47">
          <cell r="B47" t="str">
            <v>隆回县</v>
          </cell>
          <cell r="C47">
            <v>1816</v>
          </cell>
        </row>
        <row r="48">
          <cell r="B48" t="str">
            <v>洞口县</v>
          </cell>
          <cell r="C48">
            <v>248</v>
          </cell>
        </row>
        <row r="49">
          <cell r="B49" t="str">
            <v>绥宁县</v>
          </cell>
          <cell r="C49">
            <v>368</v>
          </cell>
        </row>
        <row r="50">
          <cell r="B50" t="str">
            <v>新宁县</v>
          </cell>
          <cell r="C50">
            <v>336</v>
          </cell>
        </row>
        <row r="51">
          <cell r="B51" t="str">
            <v>城步县</v>
          </cell>
          <cell r="C51">
            <v>108</v>
          </cell>
        </row>
        <row r="52">
          <cell r="B52" t="str">
            <v>武冈市</v>
          </cell>
          <cell r="C52">
            <v>144</v>
          </cell>
        </row>
        <row r="53">
          <cell r="B53" t="str">
            <v>邵东市</v>
          </cell>
          <cell r="C53">
            <v>560</v>
          </cell>
        </row>
        <row r="54">
          <cell r="B54" t="str">
            <v>小计</v>
          </cell>
          <cell r="C54">
            <v>1774</v>
          </cell>
        </row>
        <row r="55">
          <cell r="B55" t="str">
            <v>市本级</v>
          </cell>
          <cell r="C55">
            <v>16</v>
          </cell>
        </row>
        <row r="56">
          <cell r="B56" t="str">
            <v>岳阳楼区</v>
          </cell>
          <cell r="C56">
            <v>4</v>
          </cell>
        </row>
        <row r="57">
          <cell r="B57" t="str">
            <v>云溪区</v>
          </cell>
          <cell r="C57">
            <v>102</v>
          </cell>
        </row>
        <row r="58">
          <cell r="B58" t="str">
            <v>君山区</v>
          </cell>
          <cell r="C58">
            <v>10</v>
          </cell>
        </row>
        <row r="59">
          <cell r="B59" t="str">
            <v>岳阳县</v>
          </cell>
          <cell r="C59">
            <v>252</v>
          </cell>
        </row>
        <row r="60">
          <cell r="B60" t="str">
            <v>华容县</v>
          </cell>
          <cell r="C60">
            <v>326</v>
          </cell>
        </row>
        <row r="61">
          <cell r="B61" t="str">
            <v>湘阴县</v>
          </cell>
          <cell r="C61">
            <v>116</v>
          </cell>
        </row>
        <row r="62">
          <cell r="B62" t="str">
            <v>平江县</v>
          </cell>
          <cell r="C62">
            <v>466</v>
          </cell>
        </row>
        <row r="63">
          <cell r="B63" t="str">
            <v>汨罗市</v>
          </cell>
          <cell r="C63">
            <v>164</v>
          </cell>
        </row>
        <row r="64">
          <cell r="B64" t="str">
            <v>屈原区</v>
          </cell>
          <cell r="C64">
            <v>122</v>
          </cell>
        </row>
        <row r="65">
          <cell r="B65" t="str">
            <v>临湘市</v>
          </cell>
          <cell r="C65">
            <v>196</v>
          </cell>
        </row>
        <row r="66">
          <cell r="B66" t="str">
            <v>小计</v>
          </cell>
          <cell r="C66">
            <v>1836</v>
          </cell>
        </row>
        <row r="67">
          <cell r="B67" t="str">
            <v>市本级</v>
          </cell>
          <cell r="C67">
            <v>4</v>
          </cell>
        </row>
        <row r="68">
          <cell r="B68" t="str">
            <v>武陵区</v>
          </cell>
          <cell r="C68">
            <v>36</v>
          </cell>
        </row>
        <row r="69">
          <cell r="B69" t="str">
            <v>鼎城区</v>
          </cell>
          <cell r="C69">
            <v>186</v>
          </cell>
        </row>
        <row r="70">
          <cell r="B70" t="str">
            <v>安乡县</v>
          </cell>
          <cell r="C70">
            <v>250</v>
          </cell>
        </row>
        <row r="71">
          <cell r="B71" t="str">
            <v>汉寿县</v>
          </cell>
          <cell r="C71">
            <v>416</v>
          </cell>
        </row>
        <row r="72">
          <cell r="B72" t="str">
            <v>澧县</v>
          </cell>
          <cell r="C72">
            <v>268</v>
          </cell>
        </row>
        <row r="73">
          <cell r="B73" t="str">
            <v>临澧县</v>
          </cell>
          <cell r="C73">
            <v>138</v>
          </cell>
        </row>
        <row r="74">
          <cell r="B74" t="str">
            <v>桃源县</v>
          </cell>
          <cell r="C74">
            <v>154</v>
          </cell>
        </row>
        <row r="75">
          <cell r="B75" t="str">
            <v>石门县</v>
          </cell>
          <cell r="C75">
            <v>350</v>
          </cell>
        </row>
        <row r="76">
          <cell r="B76" t="str">
            <v>津市市</v>
          </cell>
          <cell r="C76">
            <v>34</v>
          </cell>
        </row>
        <row r="77">
          <cell r="B77" t="str">
            <v>小计</v>
          </cell>
          <cell r="C77">
            <v>1612</v>
          </cell>
        </row>
        <row r="78">
          <cell r="B78" t="str">
            <v>永定区</v>
          </cell>
          <cell r="C78">
            <v>264</v>
          </cell>
        </row>
        <row r="79">
          <cell r="B79" t="str">
            <v>武陵源区</v>
          </cell>
          <cell r="C79">
            <v>44</v>
          </cell>
        </row>
        <row r="80">
          <cell r="B80" t="str">
            <v>慈利县</v>
          </cell>
          <cell r="C80">
            <v>330</v>
          </cell>
        </row>
        <row r="81">
          <cell r="B81" t="str">
            <v>桑植县</v>
          </cell>
          <cell r="C81">
            <v>974</v>
          </cell>
        </row>
        <row r="82">
          <cell r="B82" t="str">
            <v>小计</v>
          </cell>
          <cell r="C82">
            <v>2828</v>
          </cell>
        </row>
        <row r="83">
          <cell r="B83" t="str">
            <v>市本级</v>
          </cell>
          <cell r="C83">
            <v>142</v>
          </cell>
        </row>
        <row r="84">
          <cell r="B84" t="str">
            <v>资阳区</v>
          </cell>
          <cell r="C84">
            <v>246</v>
          </cell>
        </row>
        <row r="85">
          <cell r="B85" t="str">
            <v>赫山区</v>
          </cell>
          <cell r="C85">
            <v>470</v>
          </cell>
        </row>
        <row r="86">
          <cell r="B86" t="str">
            <v>南县</v>
          </cell>
          <cell r="C86">
            <v>114</v>
          </cell>
        </row>
        <row r="87">
          <cell r="B87" t="str">
            <v>桃江县</v>
          </cell>
          <cell r="C87">
            <v>246</v>
          </cell>
        </row>
        <row r="88">
          <cell r="B88" t="str">
            <v>安化县</v>
          </cell>
          <cell r="C88">
            <v>1082</v>
          </cell>
        </row>
        <row r="89">
          <cell r="B89" t="str">
            <v>沅江市</v>
          </cell>
          <cell r="C89">
            <v>528</v>
          </cell>
        </row>
        <row r="90">
          <cell r="B90" t="str">
            <v>小计</v>
          </cell>
          <cell r="C90">
            <v>1738</v>
          </cell>
        </row>
        <row r="91">
          <cell r="B91" t="str">
            <v>北湖区</v>
          </cell>
          <cell r="C91">
            <v>106</v>
          </cell>
        </row>
        <row r="92">
          <cell r="B92" t="str">
            <v>苏仙区</v>
          </cell>
          <cell r="C92">
            <v>88</v>
          </cell>
        </row>
        <row r="93">
          <cell r="B93" t="str">
            <v>桂阳县</v>
          </cell>
          <cell r="C93">
            <v>106</v>
          </cell>
        </row>
        <row r="94">
          <cell r="B94" t="str">
            <v>宜章县</v>
          </cell>
          <cell r="C94">
            <v>316</v>
          </cell>
        </row>
        <row r="95">
          <cell r="B95" t="str">
            <v>永兴县</v>
          </cell>
          <cell r="C95">
            <v>64</v>
          </cell>
        </row>
        <row r="96">
          <cell r="B96" t="str">
            <v>嘉禾县</v>
          </cell>
          <cell r="C96">
            <v>30</v>
          </cell>
        </row>
        <row r="97">
          <cell r="B97" t="str">
            <v>临武县</v>
          </cell>
          <cell r="C97">
            <v>14</v>
          </cell>
        </row>
        <row r="98">
          <cell r="B98" t="str">
            <v>汝城县</v>
          </cell>
          <cell r="C98">
            <v>414</v>
          </cell>
        </row>
        <row r="99">
          <cell r="B99" t="str">
            <v>桂东县</v>
          </cell>
          <cell r="C99">
            <v>12</v>
          </cell>
        </row>
        <row r="100">
          <cell r="B100" t="str">
            <v>安仁县</v>
          </cell>
          <cell r="C100">
            <v>82</v>
          </cell>
        </row>
        <row r="101">
          <cell r="B101" t="str">
            <v>资兴市</v>
          </cell>
          <cell r="C101">
            <v>506</v>
          </cell>
        </row>
        <row r="102">
          <cell r="B102" t="str">
            <v>小计</v>
          </cell>
          <cell r="C102">
            <v>2534</v>
          </cell>
        </row>
        <row r="103">
          <cell r="B103" t="str">
            <v>市本级</v>
          </cell>
          <cell r="C103">
            <v>36</v>
          </cell>
        </row>
        <row r="104">
          <cell r="B104" t="str">
            <v>零陵区</v>
          </cell>
          <cell r="C104">
            <v>270</v>
          </cell>
        </row>
        <row r="105">
          <cell r="B105" t="str">
            <v>冷水滩区</v>
          </cell>
          <cell r="C105">
            <v>182</v>
          </cell>
        </row>
        <row r="106">
          <cell r="B106" t="str">
            <v>东安县</v>
          </cell>
          <cell r="C106">
            <v>54</v>
          </cell>
        </row>
        <row r="107">
          <cell r="B107" t="str">
            <v>双牌县</v>
          </cell>
          <cell r="C107">
            <v>116</v>
          </cell>
        </row>
        <row r="108">
          <cell r="B108" t="str">
            <v>道县</v>
          </cell>
          <cell r="C108">
            <v>418</v>
          </cell>
        </row>
        <row r="109">
          <cell r="B109" t="str">
            <v>江永县</v>
          </cell>
          <cell r="C109">
            <v>258</v>
          </cell>
        </row>
        <row r="110">
          <cell r="B110" t="str">
            <v>宁远县</v>
          </cell>
          <cell r="C110">
            <v>604</v>
          </cell>
        </row>
        <row r="111">
          <cell r="B111" t="str">
            <v>蓝山县</v>
          </cell>
          <cell r="C111">
            <v>158</v>
          </cell>
        </row>
        <row r="112">
          <cell r="B112" t="str">
            <v>新田县</v>
          </cell>
          <cell r="C112">
            <v>122</v>
          </cell>
        </row>
        <row r="113">
          <cell r="B113" t="str">
            <v>江华县</v>
          </cell>
          <cell r="C113">
            <v>126</v>
          </cell>
        </row>
        <row r="114">
          <cell r="B114" t="str">
            <v>祁阳市</v>
          </cell>
          <cell r="C114">
            <v>190</v>
          </cell>
        </row>
        <row r="115">
          <cell r="B115" t="str">
            <v>小计</v>
          </cell>
          <cell r="C115">
            <v>1444</v>
          </cell>
        </row>
        <row r="116">
          <cell r="B116" t="str">
            <v>鹤城区</v>
          </cell>
          <cell r="C116">
            <v>10</v>
          </cell>
        </row>
        <row r="117">
          <cell r="B117" t="str">
            <v>中方县</v>
          </cell>
          <cell r="C117">
            <v>16</v>
          </cell>
        </row>
        <row r="118">
          <cell r="B118" t="str">
            <v>沅陵县</v>
          </cell>
          <cell r="C118">
            <v>396</v>
          </cell>
        </row>
        <row r="119">
          <cell r="B119" t="str">
            <v>辰溪县</v>
          </cell>
          <cell r="C119">
            <v>82</v>
          </cell>
        </row>
        <row r="120">
          <cell r="B120" t="str">
            <v>溆浦县</v>
          </cell>
          <cell r="C120">
            <v>400</v>
          </cell>
        </row>
        <row r="121">
          <cell r="B121" t="str">
            <v>会同县</v>
          </cell>
          <cell r="C121">
            <v>84</v>
          </cell>
        </row>
        <row r="122">
          <cell r="B122" t="str">
            <v>麻阳县</v>
          </cell>
          <cell r="C122">
            <v>160</v>
          </cell>
        </row>
        <row r="123">
          <cell r="B123" t="str">
            <v>新晃县</v>
          </cell>
          <cell r="C123">
            <v>36</v>
          </cell>
        </row>
        <row r="124">
          <cell r="B124" t="str">
            <v>芷江县</v>
          </cell>
          <cell r="C124">
            <v>16</v>
          </cell>
        </row>
        <row r="125">
          <cell r="B125" t="str">
            <v>靖州县</v>
          </cell>
          <cell r="C125">
            <v>38</v>
          </cell>
        </row>
        <row r="126">
          <cell r="B126" t="str">
            <v>通道县</v>
          </cell>
          <cell r="C126">
            <v>40</v>
          </cell>
        </row>
        <row r="127">
          <cell r="B127" t="str">
            <v>洪江市</v>
          </cell>
          <cell r="C127">
            <v>166</v>
          </cell>
        </row>
        <row r="128">
          <cell r="B128" t="str">
            <v>小计</v>
          </cell>
          <cell r="C128">
            <v>2368</v>
          </cell>
        </row>
        <row r="129">
          <cell r="B129" t="str">
            <v>娄星区</v>
          </cell>
          <cell r="C129">
            <v>92</v>
          </cell>
        </row>
        <row r="130">
          <cell r="B130" t="str">
            <v>双峰县</v>
          </cell>
          <cell r="C130">
            <v>552</v>
          </cell>
        </row>
        <row r="131">
          <cell r="B131" t="str">
            <v>新化县</v>
          </cell>
          <cell r="C131">
            <v>1268</v>
          </cell>
        </row>
        <row r="132">
          <cell r="B132" t="str">
            <v>冷水江市</v>
          </cell>
          <cell r="C132">
            <v>110</v>
          </cell>
        </row>
        <row r="133">
          <cell r="B133" t="str">
            <v>涟源市</v>
          </cell>
          <cell r="C133">
            <v>346</v>
          </cell>
        </row>
        <row r="134">
          <cell r="B134" t="str">
            <v>小计</v>
          </cell>
          <cell r="C134">
            <v>2802</v>
          </cell>
        </row>
        <row r="135">
          <cell r="B135" t="str">
            <v>吉首市</v>
          </cell>
          <cell r="C135">
            <v>342</v>
          </cell>
        </row>
        <row r="136">
          <cell r="B136" t="str">
            <v>泸溪县</v>
          </cell>
          <cell r="C136">
            <v>238</v>
          </cell>
        </row>
        <row r="137">
          <cell r="B137" t="str">
            <v>凤凰县</v>
          </cell>
          <cell r="C137">
            <v>250</v>
          </cell>
        </row>
        <row r="138">
          <cell r="B138" t="str">
            <v>花垣县</v>
          </cell>
          <cell r="C138">
            <v>344</v>
          </cell>
        </row>
        <row r="139">
          <cell r="B139" t="str">
            <v>保靖县</v>
          </cell>
          <cell r="C139">
            <v>514</v>
          </cell>
        </row>
        <row r="140">
          <cell r="B140" t="str">
            <v>古丈县</v>
          </cell>
          <cell r="C140">
            <v>208</v>
          </cell>
        </row>
        <row r="141">
          <cell r="B141" t="str">
            <v>永顺县</v>
          </cell>
          <cell r="C141">
            <v>386</v>
          </cell>
        </row>
        <row r="142">
          <cell r="B142" t="str">
            <v>龙山县</v>
          </cell>
          <cell r="C142">
            <v>52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4年第二批农村公路安防工程补助资金明细表"/>
    </sheetNames>
    <sheetDataSet>
      <sheetData sheetId="0">
        <row r="7">
          <cell r="B7" t="str">
            <v>小计</v>
          </cell>
          <cell r="C7">
            <v>1550</v>
          </cell>
          <cell r="D7">
            <v>1039</v>
          </cell>
          <cell r="E7">
            <v>511</v>
          </cell>
          <cell r="F7">
            <v>1531</v>
          </cell>
        </row>
        <row r="8">
          <cell r="B8" t="str">
            <v>湘江新区</v>
          </cell>
          <cell r="C8">
            <v>0</v>
          </cell>
          <cell r="D8">
            <v>0</v>
          </cell>
          <cell r="E8">
            <v>0</v>
          </cell>
          <cell r="F8">
            <v>89</v>
          </cell>
        </row>
        <row r="9">
          <cell r="B9" t="str">
            <v>望城区</v>
          </cell>
          <cell r="C9">
            <v>107</v>
          </cell>
          <cell r="D9">
            <v>72</v>
          </cell>
          <cell r="E9">
            <v>35</v>
          </cell>
          <cell r="F9">
            <v>409</v>
          </cell>
        </row>
        <row r="10">
          <cell r="B10" t="str">
            <v>长沙县</v>
          </cell>
          <cell r="C10">
            <v>0</v>
          </cell>
          <cell r="D10">
            <v>0</v>
          </cell>
          <cell r="E10">
            <v>0</v>
          </cell>
          <cell r="F10">
            <v>22</v>
          </cell>
        </row>
        <row r="11">
          <cell r="B11" t="str">
            <v>浏阳市</v>
          </cell>
          <cell r="C11">
            <v>691</v>
          </cell>
          <cell r="D11">
            <v>463</v>
          </cell>
          <cell r="E11">
            <v>228</v>
          </cell>
          <cell r="F11">
            <v>454</v>
          </cell>
        </row>
        <row r="12">
          <cell r="B12" t="str">
            <v>宁乡市</v>
          </cell>
          <cell r="C12">
            <v>752</v>
          </cell>
          <cell r="D12">
            <v>504</v>
          </cell>
          <cell r="E12">
            <v>248</v>
          </cell>
          <cell r="F12">
            <v>557</v>
          </cell>
        </row>
        <row r="13">
          <cell r="B13" t="str">
            <v>小计</v>
          </cell>
          <cell r="C13">
            <v>645</v>
          </cell>
          <cell r="D13">
            <v>432</v>
          </cell>
          <cell r="E13">
            <v>213</v>
          </cell>
          <cell r="F13">
            <v>1277</v>
          </cell>
        </row>
        <row r="14">
          <cell r="B14" t="str">
            <v>荷塘区</v>
          </cell>
          <cell r="C14">
            <v>0</v>
          </cell>
          <cell r="D14">
            <v>0</v>
          </cell>
          <cell r="E14">
            <v>0</v>
          </cell>
          <cell r="F14">
            <v>37</v>
          </cell>
        </row>
        <row r="15">
          <cell r="B15" t="str">
            <v>芦淞区</v>
          </cell>
          <cell r="C15">
            <v>10</v>
          </cell>
          <cell r="D15">
            <v>10</v>
          </cell>
          <cell r="E15">
            <v>0</v>
          </cell>
          <cell r="F15">
            <v>77</v>
          </cell>
        </row>
        <row r="16">
          <cell r="B16" t="str">
            <v>石峰区</v>
          </cell>
          <cell r="C16">
            <v>0</v>
          </cell>
          <cell r="D16">
            <v>0</v>
          </cell>
          <cell r="E16">
            <v>0</v>
          </cell>
          <cell r="F16">
            <v>13</v>
          </cell>
        </row>
        <row r="17">
          <cell r="B17" t="str">
            <v>天元区</v>
          </cell>
          <cell r="C17">
            <v>0</v>
          </cell>
          <cell r="D17">
            <v>0</v>
          </cell>
          <cell r="E17">
            <v>0</v>
          </cell>
          <cell r="F17">
            <v>5</v>
          </cell>
        </row>
        <row r="18">
          <cell r="B18" t="str">
            <v>渌口区</v>
          </cell>
          <cell r="C18">
            <v>0</v>
          </cell>
          <cell r="D18">
            <v>0</v>
          </cell>
          <cell r="E18">
            <v>0</v>
          </cell>
          <cell r="F18">
            <v>54</v>
          </cell>
        </row>
        <row r="19">
          <cell r="B19" t="str">
            <v>攸县</v>
          </cell>
          <cell r="C19">
            <v>191</v>
          </cell>
          <cell r="D19">
            <v>127</v>
          </cell>
          <cell r="E19">
            <v>64</v>
          </cell>
          <cell r="F19">
            <v>298</v>
          </cell>
        </row>
        <row r="20">
          <cell r="B20" t="str">
            <v>茶陵县</v>
          </cell>
          <cell r="C20">
            <v>75</v>
          </cell>
          <cell r="D20">
            <v>50</v>
          </cell>
          <cell r="E20">
            <v>25</v>
          </cell>
          <cell r="F20">
            <v>121</v>
          </cell>
        </row>
        <row r="21">
          <cell r="B21" t="str">
            <v>炎陵县</v>
          </cell>
          <cell r="C21">
            <v>180</v>
          </cell>
          <cell r="D21">
            <v>120</v>
          </cell>
          <cell r="E21">
            <v>60</v>
          </cell>
          <cell r="F21">
            <v>345</v>
          </cell>
        </row>
        <row r="22">
          <cell r="B22" t="str">
            <v>醴陵市</v>
          </cell>
          <cell r="C22">
            <v>189</v>
          </cell>
          <cell r="D22">
            <v>125</v>
          </cell>
          <cell r="E22">
            <v>64</v>
          </cell>
          <cell r="F22">
            <v>327</v>
          </cell>
        </row>
        <row r="23">
          <cell r="B23" t="str">
            <v>小计</v>
          </cell>
          <cell r="C23">
            <v>1456</v>
          </cell>
          <cell r="D23">
            <v>976</v>
          </cell>
          <cell r="E23">
            <v>480</v>
          </cell>
          <cell r="F23">
            <v>647</v>
          </cell>
        </row>
        <row r="24">
          <cell r="B24" t="str">
            <v>雨湖区</v>
          </cell>
          <cell r="C24">
            <v>25</v>
          </cell>
          <cell r="D24">
            <v>17</v>
          </cell>
          <cell r="E24">
            <v>8</v>
          </cell>
          <cell r="F24">
            <v>12</v>
          </cell>
        </row>
        <row r="25">
          <cell r="B25" t="str">
            <v>岳塘区</v>
          </cell>
          <cell r="C25">
            <v>10</v>
          </cell>
          <cell r="D25">
            <v>10</v>
          </cell>
          <cell r="E25">
            <v>0</v>
          </cell>
          <cell r="F25">
            <v>13</v>
          </cell>
        </row>
        <row r="26">
          <cell r="B26" t="str">
            <v>湘潭县</v>
          </cell>
          <cell r="C26">
            <v>1017</v>
          </cell>
          <cell r="D26">
            <v>678</v>
          </cell>
          <cell r="E26">
            <v>339</v>
          </cell>
          <cell r="F26">
            <v>470</v>
          </cell>
        </row>
        <row r="27">
          <cell r="B27" t="str">
            <v>湘乡市</v>
          </cell>
          <cell r="C27">
            <v>356</v>
          </cell>
          <cell r="D27">
            <v>239</v>
          </cell>
          <cell r="E27">
            <v>117</v>
          </cell>
          <cell r="F27">
            <v>91</v>
          </cell>
        </row>
        <row r="28">
          <cell r="B28" t="str">
            <v>韶山市</v>
          </cell>
          <cell r="C28">
            <v>48</v>
          </cell>
          <cell r="D28">
            <v>32</v>
          </cell>
          <cell r="E28">
            <v>16</v>
          </cell>
          <cell r="F28">
            <v>61</v>
          </cell>
        </row>
        <row r="29">
          <cell r="B29" t="str">
            <v>小计</v>
          </cell>
          <cell r="C29">
            <v>3158</v>
          </cell>
          <cell r="D29">
            <v>2117</v>
          </cell>
          <cell r="E29">
            <v>1041</v>
          </cell>
          <cell r="F29">
            <v>2326</v>
          </cell>
        </row>
        <row r="30">
          <cell r="B30" t="str">
            <v>珠晖区</v>
          </cell>
          <cell r="C30">
            <v>61</v>
          </cell>
          <cell r="D30">
            <v>41</v>
          </cell>
          <cell r="E30">
            <v>20</v>
          </cell>
          <cell r="F30">
            <v>48</v>
          </cell>
        </row>
        <row r="31">
          <cell r="B31" t="str">
            <v>雁峰区</v>
          </cell>
          <cell r="C31">
            <v>0</v>
          </cell>
          <cell r="D31">
            <v>0</v>
          </cell>
          <cell r="E31">
            <v>0</v>
          </cell>
          <cell r="F31">
            <v>11</v>
          </cell>
        </row>
        <row r="32">
          <cell r="B32" t="str">
            <v>石鼓区</v>
          </cell>
          <cell r="C32">
            <v>6</v>
          </cell>
          <cell r="D32">
            <v>6</v>
          </cell>
          <cell r="E32">
            <v>0</v>
          </cell>
          <cell r="F32">
            <v>4</v>
          </cell>
        </row>
        <row r="33">
          <cell r="B33" t="str">
            <v>蒸湘区</v>
          </cell>
          <cell r="C33">
            <v>45</v>
          </cell>
          <cell r="D33">
            <v>30</v>
          </cell>
          <cell r="E33">
            <v>15</v>
          </cell>
          <cell r="F33">
            <v>24</v>
          </cell>
        </row>
        <row r="34">
          <cell r="B34" t="str">
            <v>南岳区</v>
          </cell>
          <cell r="C34">
            <v>36</v>
          </cell>
          <cell r="D34">
            <v>24</v>
          </cell>
          <cell r="E34">
            <v>12</v>
          </cell>
          <cell r="F34">
            <v>25</v>
          </cell>
        </row>
        <row r="35">
          <cell r="B35" t="str">
            <v>衡阳县</v>
          </cell>
          <cell r="C35">
            <v>680</v>
          </cell>
          <cell r="D35">
            <v>456</v>
          </cell>
          <cell r="E35">
            <v>224</v>
          </cell>
          <cell r="F35">
            <v>602</v>
          </cell>
        </row>
        <row r="36">
          <cell r="B36" t="str">
            <v>衡南县</v>
          </cell>
          <cell r="C36">
            <v>992</v>
          </cell>
          <cell r="D36">
            <v>663</v>
          </cell>
          <cell r="E36">
            <v>329</v>
          </cell>
          <cell r="F36">
            <v>594</v>
          </cell>
        </row>
        <row r="37">
          <cell r="B37" t="str">
            <v>衡山县</v>
          </cell>
          <cell r="C37">
            <v>185</v>
          </cell>
          <cell r="D37">
            <v>124</v>
          </cell>
          <cell r="E37">
            <v>61</v>
          </cell>
          <cell r="F37">
            <v>51</v>
          </cell>
        </row>
        <row r="38">
          <cell r="B38" t="str">
            <v>衡东县</v>
          </cell>
          <cell r="C38">
            <v>429</v>
          </cell>
          <cell r="D38">
            <v>288</v>
          </cell>
          <cell r="E38">
            <v>141</v>
          </cell>
          <cell r="F38">
            <v>213</v>
          </cell>
        </row>
        <row r="39">
          <cell r="B39" t="str">
            <v>祁东县</v>
          </cell>
          <cell r="C39">
            <v>163</v>
          </cell>
          <cell r="D39">
            <v>109</v>
          </cell>
          <cell r="E39">
            <v>54</v>
          </cell>
          <cell r="F39">
            <v>398</v>
          </cell>
        </row>
        <row r="40">
          <cell r="B40" t="str">
            <v>耒阳市</v>
          </cell>
          <cell r="C40">
            <v>255</v>
          </cell>
          <cell r="D40">
            <v>171</v>
          </cell>
          <cell r="E40">
            <v>84</v>
          </cell>
          <cell r="F40">
            <v>167</v>
          </cell>
        </row>
        <row r="41">
          <cell r="B41" t="str">
            <v>常宁市</v>
          </cell>
          <cell r="C41">
            <v>306</v>
          </cell>
          <cell r="D41">
            <v>205</v>
          </cell>
          <cell r="E41">
            <v>101</v>
          </cell>
          <cell r="F41">
            <v>189</v>
          </cell>
        </row>
        <row r="42">
          <cell r="B42" t="str">
            <v>小计</v>
          </cell>
          <cell r="C42">
            <v>4100</v>
          </cell>
          <cell r="D42">
            <v>2748</v>
          </cell>
          <cell r="E42">
            <v>1352</v>
          </cell>
          <cell r="F42">
            <v>3458</v>
          </cell>
        </row>
        <row r="43">
          <cell r="B43" t="str">
            <v>双清区</v>
          </cell>
          <cell r="C43">
            <v>28</v>
          </cell>
          <cell r="D43">
            <v>19</v>
          </cell>
          <cell r="E43">
            <v>9</v>
          </cell>
          <cell r="F43">
            <v>4</v>
          </cell>
        </row>
        <row r="44">
          <cell r="B44" t="str">
            <v>大祥区</v>
          </cell>
          <cell r="C44">
            <v>0</v>
          </cell>
          <cell r="D44">
            <v>0</v>
          </cell>
          <cell r="E44">
            <v>0</v>
          </cell>
          <cell r="F44">
            <v>65</v>
          </cell>
        </row>
        <row r="45">
          <cell r="B45" t="str">
            <v>北塔区</v>
          </cell>
          <cell r="C45">
            <v>17</v>
          </cell>
          <cell r="D45">
            <v>11</v>
          </cell>
          <cell r="E45">
            <v>6</v>
          </cell>
          <cell r="F45">
            <v>7</v>
          </cell>
        </row>
        <row r="46">
          <cell r="B46" t="str">
            <v>新邵县</v>
          </cell>
          <cell r="C46">
            <v>851</v>
          </cell>
          <cell r="D46">
            <v>570</v>
          </cell>
          <cell r="E46">
            <v>281</v>
          </cell>
          <cell r="F46">
            <v>333</v>
          </cell>
        </row>
        <row r="47">
          <cell r="B47" t="str">
            <v>邵阳县</v>
          </cell>
          <cell r="C47">
            <v>137</v>
          </cell>
          <cell r="D47">
            <v>92</v>
          </cell>
          <cell r="E47">
            <v>45</v>
          </cell>
          <cell r="F47">
            <v>57</v>
          </cell>
        </row>
        <row r="48">
          <cell r="B48" t="str">
            <v>隆回县</v>
          </cell>
          <cell r="C48">
            <v>484</v>
          </cell>
          <cell r="D48">
            <v>324</v>
          </cell>
          <cell r="E48">
            <v>160</v>
          </cell>
          <cell r="F48">
            <v>1519</v>
          </cell>
        </row>
        <row r="49">
          <cell r="B49" t="str">
            <v>洞口县</v>
          </cell>
          <cell r="C49">
            <v>535</v>
          </cell>
          <cell r="D49">
            <v>359</v>
          </cell>
          <cell r="E49">
            <v>176</v>
          </cell>
          <cell r="F49">
            <v>207</v>
          </cell>
        </row>
        <row r="50">
          <cell r="B50" t="str">
            <v>绥宁县</v>
          </cell>
          <cell r="C50">
            <v>489</v>
          </cell>
          <cell r="D50">
            <v>328</v>
          </cell>
          <cell r="E50">
            <v>161</v>
          </cell>
          <cell r="F50">
            <v>307</v>
          </cell>
        </row>
        <row r="51">
          <cell r="B51" t="str">
            <v>新宁县</v>
          </cell>
          <cell r="C51">
            <v>437</v>
          </cell>
          <cell r="D51">
            <v>293</v>
          </cell>
          <cell r="E51">
            <v>144</v>
          </cell>
          <cell r="F51">
            <v>281</v>
          </cell>
        </row>
        <row r="52">
          <cell r="B52" t="str">
            <v>城步县</v>
          </cell>
          <cell r="C52">
            <v>0</v>
          </cell>
          <cell r="D52">
            <v>0</v>
          </cell>
          <cell r="E52">
            <v>0</v>
          </cell>
          <cell r="F52">
            <v>91</v>
          </cell>
        </row>
        <row r="53">
          <cell r="B53" t="str">
            <v>武冈市</v>
          </cell>
          <cell r="C53">
            <v>343</v>
          </cell>
          <cell r="D53">
            <v>230</v>
          </cell>
          <cell r="E53">
            <v>113</v>
          </cell>
          <cell r="F53">
            <v>119</v>
          </cell>
        </row>
        <row r="54">
          <cell r="B54" t="str">
            <v>邵东市</v>
          </cell>
          <cell r="C54">
            <v>779</v>
          </cell>
          <cell r="D54">
            <v>522</v>
          </cell>
          <cell r="E54">
            <v>257</v>
          </cell>
          <cell r="F54">
            <v>468</v>
          </cell>
        </row>
        <row r="55">
          <cell r="B55" t="str">
            <v>小计</v>
          </cell>
          <cell r="C55">
            <v>2711</v>
          </cell>
          <cell r="D55">
            <v>1817</v>
          </cell>
          <cell r="E55">
            <v>894</v>
          </cell>
          <cell r="F55">
            <v>1469</v>
          </cell>
        </row>
        <row r="56">
          <cell r="B56" t="str">
            <v>市本级</v>
          </cell>
          <cell r="C56">
            <v>0</v>
          </cell>
          <cell r="D56">
            <v>0</v>
          </cell>
          <cell r="E56">
            <v>0</v>
          </cell>
          <cell r="F56">
            <v>14</v>
          </cell>
        </row>
        <row r="57">
          <cell r="B57" t="str">
            <v>岳阳楼区</v>
          </cell>
          <cell r="C57">
            <v>0</v>
          </cell>
          <cell r="D57">
            <v>0</v>
          </cell>
          <cell r="E57">
            <v>0</v>
          </cell>
          <cell r="F57">
            <v>2</v>
          </cell>
        </row>
        <row r="58">
          <cell r="B58" t="str">
            <v>云溪区</v>
          </cell>
          <cell r="C58">
            <v>177</v>
          </cell>
          <cell r="D58">
            <v>119</v>
          </cell>
          <cell r="E58">
            <v>58</v>
          </cell>
          <cell r="F58">
            <v>85</v>
          </cell>
        </row>
        <row r="59">
          <cell r="B59" t="str">
            <v>君山区</v>
          </cell>
          <cell r="C59">
            <v>0</v>
          </cell>
          <cell r="D59">
            <v>0</v>
          </cell>
          <cell r="E59">
            <v>0</v>
          </cell>
          <cell r="F59">
            <v>8</v>
          </cell>
        </row>
        <row r="60">
          <cell r="B60" t="str">
            <v>岳阳县</v>
          </cell>
          <cell r="C60">
            <v>382</v>
          </cell>
          <cell r="D60">
            <v>256</v>
          </cell>
          <cell r="E60">
            <v>126</v>
          </cell>
          <cell r="F60">
            <v>211</v>
          </cell>
        </row>
        <row r="61">
          <cell r="B61" t="str">
            <v>华容县</v>
          </cell>
          <cell r="C61">
            <v>1040</v>
          </cell>
          <cell r="D61">
            <v>697</v>
          </cell>
          <cell r="E61">
            <v>343</v>
          </cell>
          <cell r="F61">
            <v>272</v>
          </cell>
        </row>
        <row r="62">
          <cell r="B62" t="str">
            <v>湘阴县</v>
          </cell>
          <cell r="C62">
            <v>155</v>
          </cell>
          <cell r="D62">
            <v>104</v>
          </cell>
          <cell r="E62">
            <v>51</v>
          </cell>
          <cell r="F62">
            <v>98</v>
          </cell>
        </row>
        <row r="63">
          <cell r="B63" t="str">
            <v>平江县</v>
          </cell>
          <cell r="C63">
            <v>222</v>
          </cell>
          <cell r="D63">
            <v>149</v>
          </cell>
          <cell r="E63">
            <v>73</v>
          </cell>
          <cell r="F63">
            <v>389</v>
          </cell>
        </row>
        <row r="64">
          <cell r="B64" t="str">
            <v>汨罗市</v>
          </cell>
          <cell r="C64">
            <v>378</v>
          </cell>
          <cell r="D64">
            <v>253</v>
          </cell>
          <cell r="E64">
            <v>125</v>
          </cell>
          <cell r="F64">
            <v>138</v>
          </cell>
        </row>
        <row r="65">
          <cell r="B65" t="str">
            <v>屈原区</v>
          </cell>
          <cell r="C65">
            <v>0</v>
          </cell>
          <cell r="D65">
            <v>0</v>
          </cell>
          <cell r="E65">
            <v>0</v>
          </cell>
          <cell r="F65">
            <v>102</v>
          </cell>
        </row>
        <row r="66">
          <cell r="B66" t="str">
            <v>临湘市</v>
          </cell>
          <cell r="C66">
            <v>357</v>
          </cell>
          <cell r="D66">
            <v>239</v>
          </cell>
          <cell r="E66">
            <v>118</v>
          </cell>
          <cell r="F66">
            <v>164</v>
          </cell>
        </row>
        <row r="67">
          <cell r="B67" t="str">
            <v>小计</v>
          </cell>
          <cell r="C67">
            <v>2609</v>
          </cell>
          <cell r="D67">
            <v>1749</v>
          </cell>
          <cell r="E67">
            <v>860</v>
          </cell>
          <cell r="F67">
            <v>1533</v>
          </cell>
        </row>
        <row r="68">
          <cell r="B68" t="str">
            <v>市本级</v>
          </cell>
          <cell r="C68">
            <v>30</v>
          </cell>
          <cell r="D68">
            <v>21</v>
          </cell>
          <cell r="E68">
            <v>9</v>
          </cell>
          <cell r="F68">
            <v>4</v>
          </cell>
        </row>
        <row r="69">
          <cell r="B69" t="str">
            <v>武陵区</v>
          </cell>
          <cell r="C69">
            <v>0</v>
          </cell>
          <cell r="D69">
            <v>0</v>
          </cell>
          <cell r="E69">
            <v>0</v>
          </cell>
          <cell r="F69">
            <v>30</v>
          </cell>
        </row>
        <row r="70">
          <cell r="B70" t="str">
            <v>鼎城区</v>
          </cell>
          <cell r="C70">
            <v>121</v>
          </cell>
          <cell r="D70">
            <v>81</v>
          </cell>
          <cell r="E70">
            <v>40</v>
          </cell>
          <cell r="F70">
            <v>156</v>
          </cell>
        </row>
        <row r="71">
          <cell r="B71" t="str">
            <v>安乡县</v>
          </cell>
          <cell r="C71">
            <v>488</v>
          </cell>
          <cell r="D71">
            <v>327</v>
          </cell>
          <cell r="E71">
            <v>161</v>
          </cell>
          <cell r="F71">
            <v>208</v>
          </cell>
        </row>
        <row r="72">
          <cell r="B72" t="str">
            <v>汉寿县</v>
          </cell>
          <cell r="C72">
            <v>648</v>
          </cell>
          <cell r="D72">
            <v>434</v>
          </cell>
          <cell r="E72">
            <v>214</v>
          </cell>
          <cell r="F72">
            <v>346</v>
          </cell>
        </row>
        <row r="73">
          <cell r="B73" t="str">
            <v>澧县</v>
          </cell>
          <cell r="C73">
            <v>485</v>
          </cell>
          <cell r="D73">
            <v>325</v>
          </cell>
          <cell r="E73">
            <v>160</v>
          </cell>
          <cell r="F73">
            <v>224</v>
          </cell>
        </row>
        <row r="74">
          <cell r="B74" t="str">
            <v>临澧县</v>
          </cell>
          <cell r="C74">
            <v>138</v>
          </cell>
          <cell r="D74">
            <v>92</v>
          </cell>
          <cell r="E74">
            <v>46</v>
          </cell>
          <cell r="F74">
            <v>116</v>
          </cell>
        </row>
        <row r="75">
          <cell r="B75" t="str">
            <v>桃源县</v>
          </cell>
          <cell r="C75">
            <v>237</v>
          </cell>
          <cell r="D75">
            <v>159</v>
          </cell>
          <cell r="E75">
            <v>78</v>
          </cell>
          <cell r="F75">
            <v>129</v>
          </cell>
        </row>
        <row r="76">
          <cell r="B76" t="str">
            <v>石门县</v>
          </cell>
          <cell r="C76">
            <v>425</v>
          </cell>
          <cell r="D76">
            <v>285</v>
          </cell>
          <cell r="E76">
            <v>140</v>
          </cell>
          <cell r="F76">
            <v>292</v>
          </cell>
        </row>
        <row r="77">
          <cell r="B77" t="str">
            <v>津市市</v>
          </cell>
          <cell r="C77">
            <v>37</v>
          </cell>
          <cell r="D77">
            <v>25</v>
          </cell>
          <cell r="E77">
            <v>12</v>
          </cell>
          <cell r="F77">
            <v>28</v>
          </cell>
        </row>
        <row r="78">
          <cell r="B78" t="str">
            <v>小计</v>
          </cell>
          <cell r="C78">
            <v>1256</v>
          </cell>
          <cell r="D78">
            <v>842</v>
          </cell>
          <cell r="E78">
            <v>414</v>
          </cell>
          <cell r="F78">
            <v>1347</v>
          </cell>
        </row>
        <row r="79">
          <cell r="B79" t="str">
            <v>永定区</v>
          </cell>
          <cell r="C79">
            <v>293</v>
          </cell>
          <cell r="D79">
            <v>196</v>
          </cell>
          <cell r="E79">
            <v>97</v>
          </cell>
          <cell r="F79">
            <v>221</v>
          </cell>
        </row>
        <row r="80">
          <cell r="B80" t="str">
            <v>武陵源区</v>
          </cell>
          <cell r="C80">
            <v>58</v>
          </cell>
          <cell r="D80">
            <v>39</v>
          </cell>
          <cell r="E80">
            <v>19</v>
          </cell>
          <cell r="F80">
            <v>35</v>
          </cell>
        </row>
        <row r="81">
          <cell r="B81" t="str">
            <v>慈利县</v>
          </cell>
          <cell r="C81">
            <v>735</v>
          </cell>
          <cell r="D81">
            <v>493</v>
          </cell>
          <cell r="E81">
            <v>242</v>
          </cell>
          <cell r="F81">
            <v>276</v>
          </cell>
        </row>
        <row r="82">
          <cell r="B82" t="str">
            <v>桑植县</v>
          </cell>
          <cell r="C82">
            <v>170</v>
          </cell>
          <cell r="D82">
            <v>114</v>
          </cell>
          <cell r="E82">
            <v>56</v>
          </cell>
          <cell r="F82">
            <v>815</v>
          </cell>
        </row>
        <row r="83">
          <cell r="B83" t="str">
            <v>小计</v>
          </cell>
          <cell r="C83">
            <v>2635</v>
          </cell>
          <cell r="D83">
            <v>1766</v>
          </cell>
          <cell r="E83">
            <v>869</v>
          </cell>
          <cell r="F83">
            <v>2363</v>
          </cell>
        </row>
        <row r="84">
          <cell r="B84" t="str">
            <v>市本级</v>
          </cell>
          <cell r="C84">
            <v>170</v>
          </cell>
          <cell r="D84">
            <v>114</v>
          </cell>
          <cell r="E84">
            <v>56</v>
          </cell>
          <cell r="F84">
            <v>118</v>
          </cell>
        </row>
        <row r="85">
          <cell r="B85" t="str">
            <v>资阳区</v>
          </cell>
          <cell r="C85">
            <v>0</v>
          </cell>
          <cell r="D85">
            <v>0</v>
          </cell>
          <cell r="E85">
            <v>0</v>
          </cell>
          <cell r="F85">
            <v>206</v>
          </cell>
        </row>
        <row r="86">
          <cell r="B86" t="str">
            <v>赫山区</v>
          </cell>
          <cell r="C86">
            <v>0</v>
          </cell>
          <cell r="D86">
            <v>0</v>
          </cell>
          <cell r="E86">
            <v>0</v>
          </cell>
          <cell r="F86">
            <v>393</v>
          </cell>
        </row>
        <row r="87">
          <cell r="B87" t="str">
            <v>南县</v>
          </cell>
          <cell r="C87">
            <v>18</v>
          </cell>
          <cell r="D87">
            <v>12</v>
          </cell>
          <cell r="E87">
            <v>6</v>
          </cell>
          <cell r="F87">
            <v>95</v>
          </cell>
        </row>
        <row r="88">
          <cell r="B88" t="str">
            <v>桃江县</v>
          </cell>
          <cell r="C88">
            <v>21</v>
          </cell>
          <cell r="D88">
            <v>14</v>
          </cell>
          <cell r="E88">
            <v>7</v>
          </cell>
          <cell r="F88">
            <v>206</v>
          </cell>
        </row>
        <row r="89">
          <cell r="B89" t="str">
            <v>安化县</v>
          </cell>
          <cell r="C89">
            <v>1956</v>
          </cell>
          <cell r="D89">
            <v>1311</v>
          </cell>
          <cell r="E89">
            <v>645</v>
          </cell>
          <cell r="F89">
            <v>904</v>
          </cell>
        </row>
        <row r="90">
          <cell r="B90" t="str">
            <v>沅江市</v>
          </cell>
          <cell r="C90">
            <v>470</v>
          </cell>
          <cell r="D90">
            <v>315</v>
          </cell>
          <cell r="E90">
            <v>155</v>
          </cell>
          <cell r="F90">
            <v>441</v>
          </cell>
        </row>
        <row r="91">
          <cell r="B91" t="str">
            <v>小计</v>
          </cell>
          <cell r="C91">
            <v>1547</v>
          </cell>
          <cell r="D91">
            <v>1037</v>
          </cell>
          <cell r="E91">
            <v>510</v>
          </cell>
          <cell r="F91">
            <v>1451</v>
          </cell>
        </row>
        <row r="92">
          <cell r="B92" t="str">
            <v>北湖区</v>
          </cell>
          <cell r="C92">
            <v>0</v>
          </cell>
          <cell r="D92">
            <v>0</v>
          </cell>
          <cell r="E92">
            <v>0</v>
          </cell>
          <cell r="F92">
            <v>88</v>
          </cell>
        </row>
        <row r="93">
          <cell r="B93" t="str">
            <v>苏仙区</v>
          </cell>
          <cell r="C93">
            <v>0</v>
          </cell>
          <cell r="D93">
            <v>0</v>
          </cell>
          <cell r="E93">
            <v>0</v>
          </cell>
          <cell r="F93">
            <v>74</v>
          </cell>
        </row>
        <row r="94">
          <cell r="B94" t="str">
            <v>桂阳县</v>
          </cell>
          <cell r="C94">
            <v>191</v>
          </cell>
          <cell r="D94">
            <v>128</v>
          </cell>
          <cell r="E94">
            <v>63</v>
          </cell>
          <cell r="F94">
            <v>89</v>
          </cell>
        </row>
        <row r="95">
          <cell r="B95" t="str">
            <v>宜章县</v>
          </cell>
          <cell r="C95">
            <v>468</v>
          </cell>
          <cell r="D95">
            <v>312</v>
          </cell>
          <cell r="E95">
            <v>156</v>
          </cell>
          <cell r="F95">
            <v>264</v>
          </cell>
        </row>
        <row r="96">
          <cell r="B96" t="str">
            <v>永兴县</v>
          </cell>
          <cell r="C96">
            <v>0</v>
          </cell>
          <cell r="D96">
            <v>0</v>
          </cell>
          <cell r="E96">
            <v>0</v>
          </cell>
          <cell r="F96">
            <v>54</v>
          </cell>
        </row>
        <row r="97">
          <cell r="B97" t="str">
            <v>嘉禾县</v>
          </cell>
          <cell r="C97">
            <v>8</v>
          </cell>
          <cell r="D97">
            <v>8</v>
          </cell>
          <cell r="E97">
            <v>0</v>
          </cell>
          <cell r="F97">
            <v>25</v>
          </cell>
        </row>
        <row r="98">
          <cell r="B98" t="str">
            <v>临武县</v>
          </cell>
          <cell r="C98">
            <v>9</v>
          </cell>
          <cell r="D98">
            <v>9</v>
          </cell>
          <cell r="E98">
            <v>0</v>
          </cell>
          <cell r="F98">
            <v>12</v>
          </cell>
        </row>
        <row r="99">
          <cell r="B99" t="str">
            <v>汝城县</v>
          </cell>
          <cell r="C99">
            <v>777</v>
          </cell>
          <cell r="D99">
            <v>517</v>
          </cell>
          <cell r="E99">
            <v>260</v>
          </cell>
          <cell r="F99">
            <v>345</v>
          </cell>
        </row>
        <row r="100">
          <cell r="B100" t="str">
            <v>桂东县</v>
          </cell>
          <cell r="C100">
            <v>0</v>
          </cell>
          <cell r="D100">
            <v>0</v>
          </cell>
          <cell r="E100">
            <v>0</v>
          </cell>
          <cell r="F100">
            <v>10</v>
          </cell>
        </row>
        <row r="101">
          <cell r="B101" t="str">
            <v>安仁县</v>
          </cell>
          <cell r="C101">
            <v>46</v>
          </cell>
          <cell r="D101">
            <v>31</v>
          </cell>
          <cell r="E101">
            <v>15</v>
          </cell>
          <cell r="F101">
            <v>68</v>
          </cell>
        </row>
        <row r="102">
          <cell r="B102" t="str">
            <v>资兴市</v>
          </cell>
          <cell r="C102">
            <v>48</v>
          </cell>
          <cell r="D102">
            <v>32</v>
          </cell>
          <cell r="E102">
            <v>16</v>
          </cell>
          <cell r="F102">
            <v>422</v>
          </cell>
        </row>
        <row r="103">
          <cell r="B103" t="str">
            <v>小计</v>
          </cell>
          <cell r="C103">
            <v>3545</v>
          </cell>
          <cell r="D103">
            <v>2376</v>
          </cell>
          <cell r="E103">
            <v>1169</v>
          </cell>
          <cell r="F103">
            <v>2116</v>
          </cell>
        </row>
        <row r="104">
          <cell r="B104" t="str">
            <v>市本级</v>
          </cell>
          <cell r="C104">
            <v>54</v>
          </cell>
          <cell r="D104">
            <v>36</v>
          </cell>
          <cell r="E104">
            <v>18</v>
          </cell>
          <cell r="F104">
            <v>29</v>
          </cell>
        </row>
        <row r="105">
          <cell r="B105" t="str">
            <v>零陵区</v>
          </cell>
          <cell r="C105">
            <v>132</v>
          </cell>
          <cell r="D105">
            <v>88</v>
          </cell>
          <cell r="E105">
            <v>44</v>
          </cell>
          <cell r="F105">
            <v>225</v>
          </cell>
        </row>
        <row r="106">
          <cell r="B106" t="str">
            <v>冷水滩区</v>
          </cell>
          <cell r="C106">
            <v>350</v>
          </cell>
          <cell r="D106">
            <v>233</v>
          </cell>
          <cell r="E106">
            <v>117</v>
          </cell>
          <cell r="F106">
            <v>153</v>
          </cell>
        </row>
        <row r="107">
          <cell r="B107" t="str">
            <v>东安县</v>
          </cell>
          <cell r="C107">
            <v>91</v>
          </cell>
          <cell r="D107">
            <v>61</v>
          </cell>
          <cell r="E107">
            <v>30</v>
          </cell>
          <cell r="F107">
            <v>44</v>
          </cell>
        </row>
        <row r="108">
          <cell r="B108" t="str">
            <v>双牌县</v>
          </cell>
          <cell r="C108">
            <v>114</v>
          </cell>
          <cell r="D108">
            <v>76</v>
          </cell>
          <cell r="E108">
            <v>38</v>
          </cell>
          <cell r="F108">
            <v>97</v>
          </cell>
        </row>
        <row r="109">
          <cell r="B109" t="str">
            <v>道县</v>
          </cell>
          <cell r="C109">
            <v>338</v>
          </cell>
          <cell r="D109">
            <v>226</v>
          </cell>
          <cell r="E109">
            <v>112</v>
          </cell>
          <cell r="F109">
            <v>349</v>
          </cell>
        </row>
        <row r="110">
          <cell r="B110" t="str">
            <v>江永县</v>
          </cell>
          <cell r="C110">
            <v>527</v>
          </cell>
          <cell r="D110">
            <v>352</v>
          </cell>
          <cell r="E110">
            <v>175</v>
          </cell>
          <cell r="F110">
            <v>216</v>
          </cell>
        </row>
        <row r="111">
          <cell r="B111" t="str">
            <v>宁远县</v>
          </cell>
          <cell r="C111">
            <v>1359</v>
          </cell>
          <cell r="D111">
            <v>912</v>
          </cell>
          <cell r="E111">
            <v>447</v>
          </cell>
          <cell r="F111">
            <v>504</v>
          </cell>
        </row>
        <row r="112">
          <cell r="B112" t="str">
            <v>蓝山县</v>
          </cell>
          <cell r="C112">
            <v>194</v>
          </cell>
          <cell r="D112">
            <v>130</v>
          </cell>
          <cell r="E112">
            <v>64</v>
          </cell>
          <cell r="F112">
            <v>132</v>
          </cell>
        </row>
        <row r="113">
          <cell r="B113" t="str">
            <v>新田县</v>
          </cell>
          <cell r="C113">
            <v>11</v>
          </cell>
          <cell r="D113">
            <v>11</v>
          </cell>
          <cell r="E113">
            <v>0</v>
          </cell>
          <cell r="F113">
            <v>102</v>
          </cell>
        </row>
        <row r="114">
          <cell r="B114" t="str">
            <v>江华县</v>
          </cell>
          <cell r="C114">
            <v>293</v>
          </cell>
          <cell r="D114">
            <v>196</v>
          </cell>
          <cell r="E114">
            <v>97</v>
          </cell>
          <cell r="F114">
            <v>106</v>
          </cell>
        </row>
        <row r="115">
          <cell r="B115" t="str">
            <v>祁阳市</v>
          </cell>
          <cell r="C115">
            <v>82</v>
          </cell>
          <cell r="D115">
            <v>55</v>
          </cell>
          <cell r="E115">
            <v>27</v>
          </cell>
          <cell r="F115">
            <v>159</v>
          </cell>
        </row>
        <row r="116">
          <cell r="B116" t="str">
            <v>小计</v>
          </cell>
          <cell r="C116">
            <v>1417</v>
          </cell>
          <cell r="D116">
            <v>950</v>
          </cell>
          <cell r="E116">
            <v>467</v>
          </cell>
          <cell r="F116">
            <v>1207</v>
          </cell>
        </row>
        <row r="117">
          <cell r="B117" t="str">
            <v>鹤城区</v>
          </cell>
          <cell r="C117">
            <v>0</v>
          </cell>
          <cell r="D117">
            <v>0</v>
          </cell>
          <cell r="E117">
            <v>0</v>
          </cell>
          <cell r="F117">
            <v>9</v>
          </cell>
        </row>
        <row r="118">
          <cell r="B118" t="str">
            <v>中方县</v>
          </cell>
          <cell r="C118">
            <v>0</v>
          </cell>
          <cell r="D118">
            <v>0</v>
          </cell>
          <cell r="E118">
            <v>0</v>
          </cell>
          <cell r="F118">
            <v>13</v>
          </cell>
        </row>
        <row r="119">
          <cell r="B119" t="str">
            <v>沅陵县</v>
          </cell>
          <cell r="C119">
            <v>523</v>
          </cell>
          <cell r="D119">
            <v>348</v>
          </cell>
          <cell r="E119">
            <v>175</v>
          </cell>
          <cell r="F119">
            <v>331</v>
          </cell>
        </row>
        <row r="120">
          <cell r="B120" t="str">
            <v>辰溪县</v>
          </cell>
          <cell r="C120">
            <v>6</v>
          </cell>
          <cell r="D120">
            <v>6</v>
          </cell>
          <cell r="E120">
            <v>0</v>
          </cell>
          <cell r="F120">
            <v>69</v>
          </cell>
        </row>
        <row r="121">
          <cell r="B121" t="str">
            <v>溆浦县</v>
          </cell>
          <cell r="C121">
            <v>563</v>
          </cell>
          <cell r="D121">
            <v>377</v>
          </cell>
          <cell r="E121">
            <v>186</v>
          </cell>
          <cell r="F121">
            <v>336</v>
          </cell>
        </row>
        <row r="122">
          <cell r="B122" t="str">
            <v>会同县</v>
          </cell>
          <cell r="C122">
            <v>20</v>
          </cell>
          <cell r="D122">
            <v>13</v>
          </cell>
          <cell r="E122">
            <v>7</v>
          </cell>
          <cell r="F122">
            <v>70</v>
          </cell>
        </row>
        <row r="123">
          <cell r="B123" t="str">
            <v>麻阳县</v>
          </cell>
          <cell r="C123">
            <v>242</v>
          </cell>
          <cell r="D123">
            <v>162</v>
          </cell>
          <cell r="E123">
            <v>80</v>
          </cell>
          <cell r="F123">
            <v>133</v>
          </cell>
        </row>
        <row r="124">
          <cell r="B124" t="str">
            <v>新晃县</v>
          </cell>
          <cell r="C124">
            <v>21</v>
          </cell>
          <cell r="D124">
            <v>14</v>
          </cell>
          <cell r="E124">
            <v>7</v>
          </cell>
          <cell r="F124">
            <v>30</v>
          </cell>
        </row>
        <row r="125">
          <cell r="B125" t="str">
            <v>芷江县</v>
          </cell>
          <cell r="C125">
            <v>36</v>
          </cell>
          <cell r="D125">
            <v>24</v>
          </cell>
          <cell r="E125">
            <v>12</v>
          </cell>
          <cell r="F125">
            <v>13</v>
          </cell>
        </row>
        <row r="126">
          <cell r="B126" t="str">
            <v>靖州县</v>
          </cell>
          <cell r="C126">
            <v>0</v>
          </cell>
          <cell r="D126">
            <v>0</v>
          </cell>
          <cell r="E126">
            <v>0</v>
          </cell>
          <cell r="F126">
            <v>32</v>
          </cell>
        </row>
        <row r="127">
          <cell r="B127" t="str">
            <v>通道县</v>
          </cell>
          <cell r="C127">
            <v>0</v>
          </cell>
          <cell r="D127">
            <v>0</v>
          </cell>
          <cell r="E127">
            <v>0</v>
          </cell>
          <cell r="F127">
            <v>33</v>
          </cell>
        </row>
        <row r="128">
          <cell r="B128" t="str">
            <v>洪江市</v>
          </cell>
          <cell r="C128">
            <v>6</v>
          </cell>
          <cell r="D128">
            <v>6</v>
          </cell>
          <cell r="E128">
            <v>0</v>
          </cell>
          <cell r="F128">
            <v>138</v>
          </cell>
        </row>
        <row r="129">
          <cell r="B129" t="str">
            <v>小计</v>
          </cell>
          <cell r="C129">
            <v>3414</v>
          </cell>
          <cell r="D129">
            <v>2288</v>
          </cell>
          <cell r="E129">
            <v>1126</v>
          </cell>
          <cell r="F129">
            <v>1979</v>
          </cell>
        </row>
        <row r="130">
          <cell r="B130" t="str">
            <v>娄星区</v>
          </cell>
          <cell r="C130">
            <v>285</v>
          </cell>
          <cell r="D130">
            <v>191</v>
          </cell>
          <cell r="E130">
            <v>94</v>
          </cell>
          <cell r="F130">
            <v>77</v>
          </cell>
        </row>
        <row r="131">
          <cell r="B131" t="str">
            <v>双峰县</v>
          </cell>
          <cell r="C131">
            <v>786</v>
          </cell>
          <cell r="D131">
            <v>527</v>
          </cell>
          <cell r="E131">
            <v>259</v>
          </cell>
          <cell r="F131">
            <v>461</v>
          </cell>
        </row>
        <row r="132">
          <cell r="B132" t="str">
            <v>新化县</v>
          </cell>
          <cell r="C132">
            <v>1288</v>
          </cell>
          <cell r="D132">
            <v>863</v>
          </cell>
          <cell r="E132">
            <v>425</v>
          </cell>
          <cell r="F132">
            <v>1060</v>
          </cell>
        </row>
        <row r="133">
          <cell r="B133" t="str">
            <v>冷水江市</v>
          </cell>
          <cell r="C133">
            <v>130</v>
          </cell>
          <cell r="D133">
            <v>87</v>
          </cell>
          <cell r="E133">
            <v>43</v>
          </cell>
          <cell r="F133">
            <v>91</v>
          </cell>
        </row>
        <row r="134">
          <cell r="B134" t="str">
            <v>涟源市</v>
          </cell>
          <cell r="C134">
            <v>925</v>
          </cell>
          <cell r="D134">
            <v>620</v>
          </cell>
          <cell r="E134">
            <v>305</v>
          </cell>
          <cell r="F134">
            <v>290</v>
          </cell>
        </row>
        <row r="135">
          <cell r="B135" t="str">
            <v>小计</v>
          </cell>
          <cell r="C135">
            <v>285</v>
          </cell>
          <cell r="D135">
            <v>191</v>
          </cell>
          <cell r="E135">
            <v>94</v>
          </cell>
          <cell r="F135">
            <v>2342</v>
          </cell>
        </row>
        <row r="136">
          <cell r="B136" t="str">
            <v>吉首市</v>
          </cell>
          <cell r="C136">
            <v>0</v>
          </cell>
          <cell r="D136">
            <v>0</v>
          </cell>
          <cell r="E136">
            <v>0</v>
          </cell>
          <cell r="F136">
            <v>286</v>
          </cell>
        </row>
        <row r="137">
          <cell r="B137" t="str">
            <v>泸溪县</v>
          </cell>
          <cell r="C137">
            <v>0</v>
          </cell>
          <cell r="D137">
            <v>0</v>
          </cell>
          <cell r="E137">
            <v>0</v>
          </cell>
          <cell r="F137">
            <v>198</v>
          </cell>
        </row>
        <row r="138">
          <cell r="B138" t="str">
            <v>凤凰县</v>
          </cell>
          <cell r="C138">
            <v>0</v>
          </cell>
          <cell r="D138">
            <v>0</v>
          </cell>
          <cell r="E138">
            <v>0</v>
          </cell>
          <cell r="F138">
            <v>208</v>
          </cell>
        </row>
        <row r="139">
          <cell r="B139" t="str">
            <v>花垣县</v>
          </cell>
          <cell r="C139">
            <v>0</v>
          </cell>
          <cell r="D139">
            <v>0</v>
          </cell>
          <cell r="E139">
            <v>0</v>
          </cell>
          <cell r="F139">
            <v>288</v>
          </cell>
        </row>
        <row r="140">
          <cell r="B140" t="str">
            <v>保靖县</v>
          </cell>
          <cell r="C140">
            <v>0</v>
          </cell>
          <cell r="D140">
            <v>0</v>
          </cell>
          <cell r="E140">
            <v>0</v>
          </cell>
          <cell r="F140">
            <v>432</v>
          </cell>
        </row>
        <row r="141">
          <cell r="B141" t="str">
            <v>古丈县</v>
          </cell>
          <cell r="C141">
            <v>0</v>
          </cell>
          <cell r="D141">
            <v>0</v>
          </cell>
          <cell r="E141">
            <v>0</v>
          </cell>
          <cell r="F141">
            <v>174</v>
          </cell>
        </row>
        <row r="142">
          <cell r="B142" t="str">
            <v>永顺县</v>
          </cell>
          <cell r="C142">
            <v>285</v>
          </cell>
          <cell r="D142">
            <v>191</v>
          </cell>
          <cell r="E142">
            <v>94</v>
          </cell>
          <cell r="F142">
            <v>322</v>
          </cell>
        </row>
        <row r="143">
          <cell r="B143" t="str">
            <v>龙山县</v>
          </cell>
          <cell r="C143">
            <v>0</v>
          </cell>
          <cell r="D143">
            <v>0</v>
          </cell>
          <cell r="E143">
            <v>0</v>
          </cell>
          <cell r="F143">
            <v>4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市州增量切块资金明细表"/>
      <sheetName val="县市区增量切块资金明细表"/>
      <sheetName val="真抓实干激励资金"/>
      <sheetName val="铁路沿线环境整治"/>
      <sheetName val="第四批农村公路安防"/>
      <sheetName val="省级专项资金明细表"/>
    </sheetNames>
    <sheetDataSet>
      <sheetData sheetId="0"/>
      <sheetData sheetId="1"/>
      <sheetData sheetId="2"/>
      <sheetData sheetId="3"/>
      <sheetData sheetId="4"/>
      <sheetData sheetId="5">
        <row r="7">
          <cell r="B7" t="str">
            <v>小计</v>
          </cell>
          <cell r="C7">
            <v>150</v>
          </cell>
        </row>
        <row r="8">
          <cell r="B8" t="str">
            <v>湘江新区</v>
          </cell>
          <cell r="C8">
            <v>8</v>
          </cell>
        </row>
        <row r="9">
          <cell r="B9" t="str">
            <v>望城区</v>
          </cell>
          <cell r="C9">
            <v>40</v>
          </cell>
        </row>
        <row r="10">
          <cell r="B10" t="str">
            <v>长沙县</v>
          </cell>
          <cell r="C10">
            <v>3</v>
          </cell>
        </row>
        <row r="11">
          <cell r="B11" t="str">
            <v>浏阳市</v>
          </cell>
          <cell r="C11">
            <v>45</v>
          </cell>
        </row>
        <row r="12">
          <cell r="B12" t="str">
            <v>宁乡市</v>
          </cell>
          <cell r="C12">
            <v>54</v>
          </cell>
        </row>
        <row r="13">
          <cell r="B13" t="str">
            <v>小计</v>
          </cell>
          <cell r="C13">
            <v>126</v>
          </cell>
        </row>
        <row r="14">
          <cell r="B14" t="str">
            <v>荷塘区</v>
          </cell>
          <cell r="C14">
            <v>4</v>
          </cell>
        </row>
        <row r="15">
          <cell r="B15" t="str">
            <v>芦淞区</v>
          </cell>
          <cell r="C15">
            <v>7</v>
          </cell>
        </row>
        <row r="16">
          <cell r="B16" t="str">
            <v>石峰区</v>
          </cell>
          <cell r="C16">
            <v>0</v>
          </cell>
        </row>
        <row r="17">
          <cell r="B17" t="str">
            <v>天元区</v>
          </cell>
          <cell r="C17">
            <v>1</v>
          </cell>
        </row>
        <row r="18">
          <cell r="B18" t="str">
            <v>渌口区</v>
          </cell>
          <cell r="C18">
            <v>6</v>
          </cell>
        </row>
        <row r="19">
          <cell r="B19" t="str">
            <v>攸县</v>
          </cell>
          <cell r="C19">
            <v>29</v>
          </cell>
        </row>
        <row r="20">
          <cell r="B20" t="str">
            <v>茶陵县</v>
          </cell>
          <cell r="C20">
            <v>13</v>
          </cell>
        </row>
        <row r="21">
          <cell r="B21" t="str">
            <v>炎陵县</v>
          </cell>
          <cell r="C21">
            <v>34</v>
          </cell>
        </row>
        <row r="22">
          <cell r="B22" t="str">
            <v>醴陵市</v>
          </cell>
          <cell r="C22">
            <v>32</v>
          </cell>
        </row>
        <row r="23">
          <cell r="B23" t="str">
            <v>小计</v>
          </cell>
          <cell r="C23">
            <v>62</v>
          </cell>
        </row>
        <row r="24">
          <cell r="B24" t="str">
            <v>雨湖区</v>
          </cell>
          <cell r="C24">
            <v>1</v>
          </cell>
        </row>
        <row r="25">
          <cell r="B25" t="str">
            <v>岳塘区</v>
          </cell>
          <cell r="C25">
            <v>1</v>
          </cell>
        </row>
        <row r="26">
          <cell r="B26" t="str">
            <v>湘潭县</v>
          </cell>
          <cell r="C26">
            <v>45</v>
          </cell>
        </row>
        <row r="27">
          <cell r="B27" t="str">
            <v>湘乡市</v>
          </cell>
          <cell r="C27">
            <v>9</v>
          </cell>
        </row>
        <row r="28">
          <cell r="B28" t="str">
            <v>韶山市</v>
          </cell>
          <cell r="C28">
            <v>6</v>
          </cell>
        </row>
        <row r="29">
          <cell r="B29" t="str">
            <v>小计</v>
          </cell>
          <cell r="C29">
            <v>227</v>
          </cell>
        </row>
        <row r="30">
          <cell r="B30" t="str">
            <v>珠晖区</v>
          </cell>
          <cell r="C30">
            <v>5</v>
          </cell>
        </row>
        <row r="31">
          <cell r="B31" t="str">
            <v>雁峰区</v>
          </cell>
          <cell r="C31">
            <v>0</v>
          </cell>
        </row>
        <row r="32">
          <cell r="B32" t="str">
            <v>石鼓区</v>
          </cell>
          <cell r="C32">
            <v>2</v>
          </cell>
        </row>
        <row r="33">
          <cell r="B33" t="str">
            <v>蒸湘区</v>
          </cell>
          <cell r="C33">
            <v>3</v>
          </cell>
        </row>
        <row r="34">
          <cell r="B34" t="str">
            <v>南岳区</v>
          </cell>
          <cell r="C34">
            <v>2</v>
          </cell>
        </row>
        <row r="35">
          <cell r="B35" t="str">
            <v>衡阳县</v>
          </cell>
          <cell r="C35">
            <v>59</v>
          </cell>
        </row>
        <row r="36">
          <cell r="B36" t="str">
            <v>衡南县</v>
          </cell>
          <cell r="C36">
            <v>56</v>
          </cell>
        </row>
        <row r="37">
          <cell r="B37" t="str">
            <v>衡山县</v>
          </cell>
          <cell r="C37">
            <v>6</v>
          </cell>
        </row>
        <row r="38">
          <cell r="B38" t="str">
            <v>衡东县</v>
          </cell>
          <cell r="C38">
            <v>21</v>
          </cell>
        </row>
        <row r="39">
          <cell r="B39" t="str">
            <v>祁东县</v>
          </cell>
          <cell r="C39">
            <v>39</v>
          </cell>
        </row>
        <row r="40">
          <cell r="B40" t="str">
            <v>耒阳市</v>
          </cell>
          <cell r="C40">
            <v>16</v>
          </cell>
        </row>
        <row r="41">
          <cell r="B41" t="str">
            <v>常宁市</v>
          </cell>
          <cell r="C41">
            <v>18</v>
          </cell>
        </row>
        <row r="42">
          <cell r="B42" t="str">
            <v>小计</v>
          </cell>
          <cell r="C42">
            <v>338</v>
          </cell>
        </row>
        <row r="43">
          <cell r="B43" t="str">
            <v>双清区</v>
          </cell>
          <cell r="C43">
            <v>2</v>
          </cell>
        </row>
        <row r="44">
          <cell r="B44" t="str">
            <v>大祥区</v>
          </cell>
          <cell r="C44">
            <v>7</v>
          </cell>
        </row>
        <row r="45">
          <cell r="B45" t="str">
            <v>北塔区</v>
          </cell>
          <cell r="C45">
            <v>1</v>
          </cell>
        </row>
        <row r="46">
          <cell r="B46" t="str">
            <v>新邵县</v>
          </cell>
          <cell r="C46">
            <v>33</v>
          </cell>
        </row>
        <row r="47">
          <cell r="B47" t="str">
            <v>邵阳县</v>
          </cell>
          <cell r="C47">
            <v>6</v>
          </cell>
        </row>
        <row r="48">
          <cell r="B48" t="str">
            <v>隆回县</v>
          </cell>
          <cell r="C48">
            <v>146</v>
          </cell>
        </row>
        <row r="49">
          <cell r="B49" t="str">
            <v>洞口县</v>
          </cell>
          <cell r="C49">
            <v>20</v>
          </cell>
        </row>
        <row r="50">
          <cell r="B50" t="str">
            <v>绥宁县</v>
          </cell>
          <cell r="C50">
            <v>30</v>
          </cell>
        </row>
        <row r="51">
          <cell r="B51" t="str">
            <v>新宁县</v>
          </cell>
          <cell r="C51">
            <v>27</v>
          </cell>
        </row>
        <row r="52">
          <cell r="B52" t="str">
            <v>城步县</v>
          </cell>
          <cell r="C52">
            <v>8</v>
          </cell>
        </row>
        <row r="53">
          <cell r="B53" t="str">
            <v>武冈市</v>
          </cell>
          <cell r="C53">
            <v>13</v>
          </cell>
        </row>
        <row r="54">
          <cell r="B54" t="str">
            <v>邵东市</v>
          </cell>
          <cell r="C54">
            <v>45</v>
          </cell>
        </row>
        <row r="55">
          <cell r="B55" t="str">
            <v>小计</v>
          </cell>
          <cell r="C55">
            <v>143</v>
          </cell>
        </row>
        <row r="56">
          <cell r="B56" t="str">
            <v>市本级</v>
          </cell>
          <cell r="C56">
            <v>1</v>
          </cell>
        </row>
        <row r="57">
          <cell r="B57" t="str">
            <v>岳阳楼区</v>
          </cell>
          <cell r="C57">
            <v>2</v>
          </cell>
        </row>
        <row r="58">
          <cell r="B58" t="str">
            <v>云溪区</v>
          </cell>
          <cell r="C58">
            <v>8</v>
          </cell>
        </row>
        <row r="59">
          <cell r="B59" t="str">
            <v>君山区</v>
          </cell>
          <cell r="C59">
            <v>1</v>
          </cell>
        </row>
        <row r="60">
          <cell r="B60" t="str">
            <v>岳阳县</v>
          </cell>
          <cell r="C60">
            <v>20</v>
          </cell>
        </row>
        <row r="61">
          <cell r="B61" t="str">
            <v>华容县</v>
          </cell>
          <cell r="C61">
            <v>27</v>
          </cell>
        </row>
        <row r="62">
          <cell r="B62" t="str">
            <v>湘阴县</v>
          </cell>
          <cell r="C62">
            <v>9</v>
          </cell>
        </row>
        <row r="63">
          <cell r="B63" t="str">
            <v>平江县</v>
          </cell>
          <cell r="C63">
            <v>36</v>
          </cell>
        </row>
        <row r="64">
          <cell r="B64" t="str">
            <v>汨罗市</v>
          </cell>
          <cell r="C64">
            <v>13</v>
          </cell>
        </row>
        <row r="65">
          <cell r="B65" t="str">
            <v>屈原区</v>
          </cell>
          <cell r="C65">
            <v>10</v>
          </cell>
        </row>
        <row r="66">
          <cell r="B66" t="str">
            <v>临湘市</v>
          </cell>
          <cell r="C66">
            <v>16</v>
          </cell>
        </row>
        <row r="67">
          <cell r="B67" t="str">
            <v>小计</v>
          </cell>
          <cell r="C67">
            <v>150</v>
          </cell>
        </row>
        <row r="68">
          <cell r="B68" t="str">
            <v>市本级</v>
          </cell>
          <cell r="C68">
            <v>0</v>
          </cell>
        </row>
        <row r="69">
          <cell r="B69" t="str">
            <v>武陵区</v>
          </cell>
          <cell r="C69">
            <v>3</v>
          </cell>
        </row>
        <row r="70">
          <cell r="B70" t="str">
            <v>鼎城区</v>
          </cell>
          <cell r="C70">
            <v>15</v>
          </cell>
        </row>
        <row r="71">
          <cell r="B71" t="str">
            <v>安乡县</v>
          </cell>
          <cell r="C71">
            <v>21</v>
          </cell>
        </row>
        <row r="72">
          <cell r="B72" t="str">
            <v>汉寿县</v>
          </cell>
          <cell r="C72">
            <v>35</v>
          </cell>
        </row>
        <row r="73">
          <cell r="B73" t="str">
            <v>澧县</v>
          </cell>
          <cell r="C73">
            <v>22</v>
          </cell>
        </row>
        <row r="74">
          <cell r="B74" t="str">
            <v>临澧县</v>
          </cell>
          <cell r="C74">
            <v>11</v>
          </cell>
        </row>
        <row r="75">
          <cell r="B75" t="str">
            <v>桃源县</v>
          </cell>
          <cell r="C75">
            <v>12</v>
          </cell>
        </row>
        <row r="76">
          <cell r="B76" t="str">
            <v>石门县</v>
          </cell>
          <cell r="C76">
            <v>28</v>
          </cell>
        </row>
        <row r="77">
          <cell r="B77" t="str">
            <v>津市市</v>
          </cell>
          <cell r="C77">
            <v>3</v>
          </cell>
        </row>
        <row r="78">
          <cell r="B78" t="str">
            <v>小计</v>
          </cell>
          <cell r="C78">
            <v>130</v>
          </cell>
        </row>
        <row r="79">
          <cell r="B79" t="str">
            <v>永定区</v>
          </cell>
          <cell r="C79">
            <v>21</v>
          </cell>
        </row>
        <row r="80">
          <cell r="B80" t="str">
            <v>武陵源区</v>
          </cell>
          <cell r="C80">
            <v>5</v>
          </cell>
        </row>
        <row r="81">
          <cell r="B81" t="str">
            <v>慈利县</v>
          </cell>
          <cell r="C81">
            <v>27</v>
          </cell>
        </row>
        <row r="82">
          <cell r="B82" t="str">
            <v>桑植县</v>
          </cell>
          <cell r="C82">
            <v>77</v>
          </cell>
        </row>
        <row r="83">
          <cell r="B83" t="str">
            <v>小计</v>
          </cell>
          <cell r="C83">
            <v>230</v>
          </cell>
        </row>
        <row r="84">
          <cell r="B84" t="str">
            <v>市本级</v>
          </cell>
          <cell r="C84">
            <v>12</v>
          </cell>
        </row>
        <row r="85">
          <cell r="B85" t="str">
            <v>资阳区</v>
          </cell>
          <cell r="C85">
            <v>20</v>
          </cell>
        </row>
        <row r="86">
          <cell r="B86" t="str">
            <v>赫山区</v>
          </cell>
          <cell r="C86">
            <v>38</v>
          </cell>
        </row>
        <row r="87">
          <cell r="B87" t="str">
            <v>南县</v>
          </cell>
          <cell r="C87">
            <v>9</v>
          </cell>
        </row>
        <row r="88">
          <cell r="B88" t="str">
            <v>桃江县</v>
          </cell>
          <cell r="C88">
            <v>20</v>
          </cell>
        </row>
        <row r="89">
          <cell r="B89" t="str">
            <v>安化县</v>
          </cell>
          <cell r="C89">
            <v>88</v>
          </cell>
        </row>
        <row r="90">
          <cell r="B90" t="str">
            <v>沅江市</v>
          </cell>
          <cell r="C90">
            <v>43</v>
          </cell>
        </row>
        <row r="91">
          <cell r="B91" t="str">
            <v>小计</v>
          </cell>
          <cell r="C91">
            <v>142</v>
          </cell>
        </row>
        <row r="92">
          <cell r="B92" t="str">
            <v>北湖区</v>
          </cell>
          <cell r="C92">
            <v>9</v>
          </cell>
        </row>
        <row r="93">
          <cell r="B93" t="str">
            <v>苏仙区</v>
          </cell>
          <cell r="C93">
            <v>7</v>
          </cell>
        </row>
        <row r="94">
          <cell r="B94" t="str">
            <v>桂阳县</v>
          </cell>
          <cell r="C94">
            <v>8</v>
          </cell>
        </row>
        <row r="95">
          <cell r="B95" t="str">
            <v>宜章县</v>
          </cell>
          <cell r="C95">
            <v>26</v>
          </cell>
        </row>
        <row r="96">
          <cell r="B96" t="str">
            <v>永兴县</v>
          </cell>
          <cell r="C96">
            <v>5</v>
          </cell>
        </row>
        <row r="97">
          <cell r="B97" t="str">
            <v>嘉禾县</v>
          </cell>
          <cell r="C97">
            <v>2</v>
          </cell>
        </row>
        <row r="98">
          <cell r="B98" t="str">
            <v>临武县</v>
          </cell>
          <cell r="C98">
            <v>1</v>
          </cell>
        </row>
        <row r="99">
          <cell r="B99" t="str">
            <v>汝城县</v>
          </cell>
          <cell r="C99">
            <v>34</v>
          </cell>
        </row>
        <row r="100">
          <cell r="B100" t="str">
            <v>桂东县</v>
          </cell>
          <cell r="C100">
            <v>1</v>
          </cell>
        </row>
        <row r="101">
          <cell r="B101" t="str">
            <v>安仁县</v>
          </cell>
          <cell r="C101">
            <v>7</v>
          </cell>
        </row>
        <row r="102">
          <cell r="B102" t="str">
            <v>资兴市</v>
          </cell>
          <cell r="C102">
            <v>42</v>
          </cell>
        </row>
        <row r="103">
          <cell r="B103" t="str">
            <v>小计</v>
          </cell>
          <cell r="C103">
            <v>206</v>
          </cell>
        </row>
        <row r="104">
          <cell r="B104" t="str">
            <v>市本级</v>
          </cell>
          <cell r="C104">
            <v>25</v>
          </cell>
        </row>
        <row r="105">
          <cell r="B105" t="str">
            <v>零陵区</v>
          </cell>
          <cell r="C105">
            <v>22</v>
          </cell>
        </row>
        <row r="106">
          <cell r="B106" t="str">
            <v>冷水滩区</v>
          </cell>
          <cell r="C106">
            <v>14</v>
          </cell>
        </row>
        <row r="107">
          <cell r="B107" t="str">
            <v>东安县</v>
          </cell>
          <cell r="C107">
            <v>5</v>
          </cell>
        </row>
        <row r="108">
          <cell r="B108" t="str">
            <v>双牌县</v>
          </cell>
          <cell r="C108">
            <v>9</v>
          </cell>
        </row>
        <row r="109">
          <cell r="B109" t="str">
            <v>道县</v>
          </cell>
          <cell r="C109">
            <v>34</v>
          </cell>
        </row>
        <row r="110">
          <cell r="B110" t="str">
            <v>江永县</v>
          </cell>
          <cell r="C110">
            <v>0</v>
          </cell>
        </row>
        <row r="111">
          <cell r="B111" t="str">
            <v>宁远县</v>
          </cell>
          <cell r="C111">
            <v>49</v>
          </cell>
        </row>
        <row r="112">
          <cell r="B112" t="str">
            <v>蓝山县</v>
          </cell>
          <cell r="C112">
            <v>13</v>
          </cell>
        </row>
        <row r="113">
          <cell r="B113" t="str">
            <v>新田县</v>
          </cell>
          <cell r="C113">
            <v>10</v>
          </cell>
        </row>
        <row r="114">
          <cell r="B114" t="str">
            <v>江华县</v>
          </cell>
          <cell r="C114">
            <v>10</v>
          </cell>
        </row>
        <row r="115">
          <cell r="B115" t="str">
            <v>祁阳市</v>
          </cell>
          <cell r="C115">
            <v>15</v>
          </cell>
        </row>
        <row r="116">
          <cell r="B116" t="str">
            <v>小计</v>
          </cell>
          <cell r="C116">
            <v>117</v>
          </cell>
        </row>
        <row r="117">
          <cell r="B117" t="str">
            <v>鹤城区</v>
          </cell>
          <cell r="C117">
            <v>0</v>
          </cell>
        </row>
        <row r="118">
          <cell r="B118" t="str">
            <v>中方县</v>
          </cell>
          <cell r="C118">
            <v>2</v>
          </cell>
        </row>
        <row r="119">
          <cell r="B119" t="str">
            <v>沅陵县</v>
          </cell>
          <cell r="C119">
            <v>32</v>
          </cell>
        </row>
        <row r="120">
          <cell r="B120" t="str">
            <v>辰溪县</v>
          </cell>
          <cell r="C120">
            <v>6</v>
          </cell>
        </row>
        <row r="121">
          <cell r="B121" t="str">
            <v>溆浦县</v>
          </cell>
          <cell r="C121">
            <v>32</v>
          </cell>
        </row>
        <row r="122">
          <cell r="B122" t="str">
            <v>会同县</v>
          </cell>
          <cell r="C122">
            <v>7</v>
          </cell>
        </row>
        <row r="123">
          <cell r="B123" t="str">
            <v>麻阳县</v>
          </cell>
          <cell r="C123">
            <v>13</v>
          </cell>
        </row>
        <row r="124">
          <cell r="B124" t="str">
            <v>新晃县</v>
          </cell>
          <cell r="C124">
            <v>3</v>
          </cell>
        </row>
        <row r="125">
          <cell r="B125" t="str">
            <v>芷江县</v>
          </cell>
          <cell r="C125">
            <v>2</v>
          </cell>
        </row>
        <row r="126">
          <cell r="B126" t="str">
            <v>靖州县</v>
          </cell>
          <cell r="C126">
            <v>3</v>
          </cell>
        </row>
        <row r="127">
          <cell r="B127" t="str">
            <v>通道县</v>
          </cell>
          <cell r="C127">
            <v>3</v>
          </cell>
        </row>
        <row r="128">
          <cell r="B128" t="str">
            <v>洪江市</v>
          </cell>
          <cell r="C128">
            <v>14</v>
          </cell>
        </row>
        <row r="129">
          <cell r="B129" t="str">
            <v>小计</v>
          </cell>
          <cell r="C129">
            <v>192</v>
          </cell>
        </row>
        <row r="130">
          <cell r="B130" t="str">
            <v>娄星区</v>
          </cell>
          <cell r="C130">
            <v>8</v>
          </cell>
        </row>
        <row r="131">
          <cell r="B131" t="str">
            <v>双峰县</v>
          </cell>
          <cell r="C131">
            <v>45</v>
          </cell>
        </row>
        <row r="132">
          <cell r="B132" t="str">
            <v>新化县</v>
          </cell>
          <cell r="C132">
            <v>102</v>
          </cell>
        </row>
        <row r="133">
          <cell r="B133" t="str">
            <v>冷水江市</v>
          </cell>
          <cell r="C133">
            <v>10</v>
          </cell>
        </row>
        <row r="134">
          <cell r="B134" t="str">
            <v>涟源市</v>
          </cell>
          <cell r="C134">
            <v>27</v>
          </cell>
        </row>
        <row r="135">
          <cell r="B135" t="str">
            <v>小计</v>
          </cell>
          <cell r="C135">
            <v>227</v>
          </cell>
        </row>
        <row r="136">
          <cell r="B136" t="str">
            <v>吉首市</v>
          </cell>
          <cell r="C136">
            <v>27</v>
          </cell>
        </row>
        <row r="137">
          <cell r="B137" t="str">
            <v>泸溪县</v>
          </cell>
          <cell r="C137">
            <v>20</v>
          </cell>
        </row>
        <row r="138">
          <cell r="B138" t="str">
            <v>凤凰县</v>
          </cell>
          <cell r="C138">
            <v>21</v>
          </cell>
        </row>
        <row r="139">
          <cell r="B139" t="str">
            <v>花垣县</v>
          </cell>
          <cell r="C139">
            <v>27</v>
          </cell>
        </row>
        <row r="140">
          <cell r="B140" t="str">
            <v>保靖县</v>
          </cell>
          <cell r="C140">
            <v>41</v>
          </cell>
        </row>
        <row r="141">
          <cell r="B141" t="str">
            <v>古丈县</v>
          </cell>
          <cell r="C141">
            <v>17</v>
          </cell>
        </row>
        <row r="142">
          <cell r="B142" t="str">
            <v>永顺县</v>
          </cell>
          <cell r="C142">
            <v>32</v>
          </cell>
        </row>
        <row r="143">
          <cell r="B143" t="str">
            <v>龙山县</v>
          </cell>
          <cell r="C143">
            <v>42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普通国省道"/>
      <sheetName val="农村公路建设"/>
      <sheetName val="省道养护"/>
      <sheetName val="农村公路养护"/>
      <sheetName val="绩效目标"/>
    </sheetNames>
    <sheetDataSet>
      <sheetData sheetId="0"/>
      <sheetData sheetId="1"/>
      <sheetData sheetId="2"/>
      <sheetData sheetId="3"/>
      <sheetData sheetId="4">
        <row r="7">
          <cell r="B7" t="str">
            <v>小计</v>
          </cell>
          <cell r="C7">
            <v>2311</v>
          </cell>
          <cell r="D7">
            <v>958</v>
          </cell>
        </row>
        <row r="7">
          <cell r="F7">
            <v>958</v>
          </cell>
          <cell r="G7">
            <v>1353</v>
          </cell>
          <cell r="H7">
            <v>314</v>
          </cell>
          <cell r="I7">
            <v>1039</v>
          </cell>
        </row>
        <row r="8">
          <cell r="B8" t="str">
            <v>望城区</v>
          </cell>
          <cell r="C8">
            <v>738</v>
          </cell>
          <cell r="D8">
            <v>666</v>
          </cell>
        </row>
        <row r="8">
          <cell r="F8">
            <v>666</v>
          </cell>
          <cell r="G8">
            <v>72</v>
          </cell>
        </row>
        <row r="8">
          <cell r="I8">
            <v>72</v>
          </cell>
        </row>
        <row r="9">
          <cell r="B9" t="str">
            <v>浏阳市</v>
          </cell>
          <cell r="C9">
            <v>802</v>
          </cell>
          <cell r="D9">
            <v>190</v>
          </cell>
        </row>
        <row r="9">
          <cell r="F9">
            <v>190</v>
          </cell>
          <cell r="G9">
            <v>612</v>
          </cell>
          <cell r="H9">
            <v>149</v>
          </cell>
          <cell r="I9">
            <v>463</v>
          </cell>
        </row>
        <row r="10">
          <cell r="B10" t="str">
            <v>宁乡市</v>
          </cell>
          <cell r="C10">
            <v>771</v>
          </cell>
          <cell r="D10">
            <v>102</v>
          </cell>
        </row>
        <row r="10">
          <cell r="F10">
            <v>102</v>
          </cell>
          <cell r="G10">
            <v>669</v>
          </cell>
          <cell r="H10">
            <v>165</v>
          </cell>
          <cell r="I10">
            <v>504</v>
          </cell>
        </row>
        <row r="11">
          <cell r="B11" t="str">
            <v>小计</v>
          </cell>
          <cell r="C11">
            <v>2891</v>
          </cell>
          <cell r="D11">
            <v>2419</v>
          </cell>
          <cell r="E11">
            <v>665</v>
          </cell>
          <cell r="F11">
            <v>1754</v>
          </cell>
          <cell r="G11">
            <v>472</v>
          </cell>
          <cell r="H11">
            <v>40</v>
          </cell>
          <cell r="I11">
            <v>432</v>
          </cell>
        </row>
        <row r="12">
          <cell r="B12" t="str">
            <v>芦淞区</v>
          </cell>
          <cell r="C12">
            <v>10</v>
          </cell>
          <cell r="D12">
            <v>0</v>
          </cell>
        </row>
        <row r="12">
          <cell r="G12">
            <v>10</v>
          </cell>
        </row>
        <row r="12">
          <cell r="I12">
            <v>10</v>
          </cell>
        </row>
        <row r="13">
          <cell r="B13" t="str">
            <v>攸县</v>
          </cell>
          <cell r="C13">
            <v>465</v>
          </cell>
          <cell r="D13">
            <v>338</v>
          </cell>
          <cell r="E13">
            <v>127</v>
          </cell>
          <cell r="F13">
            <v>211</v>
          </cell>
          <cell r="G13">
            <v>127</v>
          </cell>
        </row>
        <row r="13">
          <cell r="I13">
            <v>127</v>
          </cell>
        </row>
        <row r="14">
          <cell r="B14" t="str">
            <v>茶陵县</v>
          </cell>
          <cell r="C14">
            <v>1396</v>
          </cell>
          <cell r="D14">
            <v>1346</v>
          </cell>
          <cell r="E14">
            <v>488</v>
          </cell>
          <cell r="F14">
            <v>858</v>
          </cell>
          <cell r="G14">
            <v>50</v>
          </cell>
        </row>
        <row r="14">
          <cell r="I14">
            <v>50</v>
          </cell>
        </row>
        <row r="15">
          <cell r="B15" t="str">
            <v>炎陵县</v>
          </cell>
          <cell r="C15">
            <v>438</v>
          </cell>
          <cell r="D15">
            <v>278</v>
          </cell>
        </row>
        <row r="15">
          <cell r="F15">
            <v>278</v>
          </cell>
          <cell r="G15">
            <v>160</v>
          </cell>
          <cell r="H15">
            <v>40</v>
          </cell>
          <cell r="I15">
            <v>120</v>
          </cell>
        </row>
        <row r="16">
          <cell r="B16" t="str">
            <v>醴陵市</v>
          </cell>
          <cell r="C16">
            <v>582</v>
          </cell>
          <cell r="D16">
            <v>457</v>
          </cell>
          <cell r="E16">
            <v>50</v>
          </cell>
          <cell r="F16">
            <v>407</v>
          </cell>
          <cell r="G16">
            <v>125</v>
          </cell>
        </row>
        <row r="16">
          <cell r="I16">
            <v>125</v>
          </cell>
        </row>
        <row r="17">
          <cell r="B17" t="str">
            <v>小计</v>
          </cell>
          <cell r="C17">
            <v>1562</v>
          </cell>
          <cell r="D17">
            <v>546</v>
          </cell>
          <cell r="E17">
            <v>185</v>
          </cell>
          <cell r="F17">
            <v>361</v>
          </cell>
          <cell r="G17">
            <v>1016</v>
          </cell>
          <cell r="H17">
            <v>40</v>
          </cell>
          <cell r="I17">
            <v>976</v>
          </cell>
        </row>
        <row r="18">
          <cell r="B18" t="str">
            <v>雨湖区</v>
          </cell>
          <cell r="C18">
            <v>17</v>
          </cell>
          <cell r="D18">
            <v>0</v>
          </cell>
        </row>
        <row r="18">
          <cell r="G18">
            <v>17</v>
          </cell>
        </row>
        <row r="18">
          <cell r="I18">
            <v>17</v>
          </cell>
        </row>
        <row r="19">
          <cell r="B19" t="str">
            <v>岳塘区</v>
          </cell>
          <cell r="C19">
            <v>31</v>
          </cell>
          <cell r="D19">
            <v>21</v>
          </cell>
        </row>
        <row r="19">
          <cell r="F19">
            <v>21</v>
          </cell>
          <cell r="G19">
            <v>10</v>
          </cell>
        </row>
        <row r="19">
          <cell r="I19">
            <v>10</v>
          </cell>
        </row>
        <row r="20">
          <cell r="B20" t="str">
            <v>湘潭县</v>
          </cell>
          <cell r="C20">
            <v>827</v>
          </cell>
          <cell r="D20">
            <v>129</v>
          </cell>
          <cell r="E20">
            <v>46</v>
          </cell>
          <cell r="F20">
            <v>83</v>
          </cell>
          <cell r="G20">
            <v>698</v>
          </cell>
          <cell r="H20">
            <v>20</v>
          </cell>
          <cell r="I20">
            <v>678</v>
          </cell>
        </row>
        <row r="21">
          <cell r="B21" t="str">
            <v>湘乡市</v>
          </cell>
          <cell r="C21">
            <v>533</v>
          </cell>
          <cell r="D21">
            <v>274</v>
          </cell>
          <cell r="E21">
            <v>139</v>
          </cell>
          <cell r="F21">
            <v>135</v>
          </cell>
          <cell r="G21">
            <v>259</v>
          </cell>
          <cell r="H21">
            <v>20</v>
          </cell>
          <cell r="I21">
            <v>239</v>
          </cell>
        </row>
        <row r="22">
          <cell r="B22" t="str">
            <v>韶山市</v>
          </cell>
          <cell r="C22">
            <v>154</v>
          </cell>
          <cell r="D22">
            <v>122</v>
          </cell>
        </row>
        <row r="22">
          <cell r="F22">
            <v>122</v>
          </cell>
          <cell r="G22">
            <v>32</v>
          </cell>
        </row>
        <row r="22">
          <cell r="I22">
            <v>32</v>
          </cell>
        </row>
        <row r="23">
          <cell r="B23" t="str">
            <v>小计</v>
          </cell>
          <cell r="C23">
            <v>4561</v>
          </cell>
          <cell r="D23">
            <v>2059</v>
          </cell>
          <cell r="E23">
            <v>115</v>
          </cell>
          <cell r="F23">
            <v>1944</v>
          </cell>
          <cell r="G23">
            <v>2502</v>
          </cell>
          <cell r="H23">
            <v>385</v>
          </cell>
          <cell r="I23">
            <v>2117</v>
          </cell>
        </row>
        <row r="24">
          <cell r="B24" t="str">
            <v>珠晖区</v>
          </cell>
          <cell r="C24">
            <v>41</v>
          </cell>
          <cell r="D24">
            <v>0</v>
          </cell>
        </row>
        <row r="24">
          <cell r="G24">
            <v>41</v>
          </cell>
        </row>
        <row r="24">
          <cell r="I24">
            <v>41</v>
          </cell>
        </row>
        <row r="25">
          <cell r="B25" t="str">
            <v>石鼓区</v>
          </cell>
          <cell r="C25">
            <v>6</v>
          </cell>
          <cell r="D25">
            <v>0</v>
          </cell>
        </row>
        <row r="25">
          <cell r="G25">
            <v>6</v>
          </cell>
        </row>
        <row r="25">
          <cell r="I25">
            <v>6</v>
          </cell>
        </row>
        <row r="26">
          <cell r="B26" t="str">
            <v>蒸湘区</v>
          </cell>
          <cell r="C26">
            <v>30</v>
          </cell>
          <cell r="D26">
            <v>0</v>
          </cell>
        </row>
        <row r="26">
          <cell r="G26">
            <v>30</v>
          </cell>
        </row>
        <row r="26">
          <cell r="I26">
            <v>30</v>
          </cell>
        </row>
        <row r="27">
          <cell r="B27" t="str">
            <v>南岳区</v>
          </cell>
          <cell r="C27">
            <v>24</v>
          </cell>
          <cell r="D27">
            <v>0</v>
          </cell>
        </row>
        <row r="27">
          <cell r="G27">
            <v>24</v>
          </cell>
        </row>
        <row r="27">
          <cell r="I27">
            <v>24</v>
          </cell>
        </row>
        <row r="28">
          <cell r="B28" t="str">
            <v>衡阳县</v>
          </cell>
          <cell r="C28">
            <v>981</v>
          </cell>
          <cell r="D28">
            <v>469</v>
          </cell>
          <cell r="E28">
            <v>115</v>
          </cell>
          <cell r="F28">
            <v>354</v>
          </cell>
          <cell r="G28">
            <v>512</v>
          </cell>
          <cell r="H28">
            <v>56</v>
          </cell>
          <cell r="I28">
            <v>456</v>
          </cell>
        </row>
        <row r="29">
          <cell r="B29" t="str">
            <v>衡南县</v>
          </cell>
          <cell r="C29">
            <v>1164</v>
          </cell>
          <cell r="D29">
            <v>262</v>
          </cell>
        </row>
        <row r="29">
          <cell r="F29">
            <v>262</v>
          </cell>
          <cell r="G29">
            <v>902</v>
          </cell>
          <cell r="H29">
            <v>239</v>
          </cell>
          <cell r="I29">
            <v>663</v>
          </cell>
        </row>
        <row r="30">
          <cell r="B30" t="str">
            <v>衡山县</v>
          </cell>
          <cell r="C30">
            <v>124</v>
          </cell>
          <cell r="D30">
            <v>0</v>
          </cell>
        </row>
        <row r="30">
          <cell r="G30">
            <v>124</v>
          </cell>
        </row>
        <row r="30">
          <cell r="I30">
            <v>124</v>
          </cell>
        </row>
        <row r="31">
          <cell r="B31" t="str">
            <v>衡东县</v>
          </cell>
          <cell r="C31">
            <v>706</v>
          </cell>
          <cell r="D31">
            <v>328</v>
          </cell>
        </row>
        <row r="31">
          <cell r="F31">
            <v>328</v>
          </cell>
          <cell r="G31">
            <v>378</v>
          </cell>
          <cell r="H31">
            <v>90</v>
          </cell>
          <cell r="I31">
            <v>288</v>
          </cell>
        </row>
        <row r="32">
          <cell r="B32" t="str">
            <v>祁东县</v>
          </cell>
          <cell r="C32">
            <v>109</v>
          </cell>
          <cell r="D32">
            <v>0</v>
          </cell>
        </row>
        <row r="32">
          <cell r="G32">
            <v>109</v>
          </cell>
        </row>
        <row r="32">
          <cell r="I32">
            <v>109</v>
          </cell>
        </row>
        <row r="33">
          <cell r="B33" t="str">
            <v>耒阳市</v>
          </cell>
          <cell r="C33">
            <v>597</v>
          </cell>
          <cell r="D33">
            <v>426</v>
          </cell>
        </row>
        <row r="33">
          <cell r="F33">
            <v>426</v>
          </cell>
          <cell r="G33">
            <v>171</v>
          </cell>
        </row>
        <row r="33">
          <cell r="I33">
            <v>171</v>
          </cell>
        </row>
        <row r="34">
          <cell r="B34" t="str">
            <v>常宁市</v>
          </cell>
          <cell r="C34">
            <v>779</v>
          </cell>
          <cell r="D34">
            <v>574</v>
          </cell>
        </row>
        <row r="34">
          <cell r="F34">
            <v>574</v>
          </cell>
          <cell r="G34">
            <v>205</v>
          </cell>
        </row>
        <row r="34">
          <cell r="I34">
            <v>205</v>
          </cell>
        </row>
        <row r="35">
          <cell r="B35" t="str">
            <v>小计</v>
          </cell>
          <cell r="C35">
            <v>6522</v>
          </cell>
          <cell r="D35">
            <v>3399</v>
          </cell>
          <cell r="E35">
            <v>741</v>
          </cell>
          <cell r="F35">
            <v>2658</v>
          </cell>
          <cell r="G35">
            <v>3123</v>
          </cell>
          <cell r="H35">
            <v>375</v>
          </cell>
          <cell r="I35">
            <v>2748</v>
          </cell>
        </row>
        <row r="36">
          <cell r="B36" t="str">
            <v>双清区</v>
          </cell>
          <cell r="C36">
            <v>73</v>
          </cell>
          <cell r="D36">
            <v>54</v>
          </cell>
        </row>
        <row r="36">
          <cell r="F36">
            <v>54</v>
          </cell>
          <cell r="G36">
            <v>19</v>
          </cell>
        </row>
        <row r="36">
          <cell r="I36">
            <v>19</v>
          </cell>
        </row>
        <row r="37">
          <cell r="B37" t="str">
            <v>北塔区</v>
          </cell>
          <cell r="C37">
            <v>11</v>
          </cell>
          <cell r="D37">
            <v>0</v>
          </cell>
        </row>
        <row r="37">
          <cell r="G37">
            <v>11</v>
          </cell>
        </row>
        <row r="37">
          <cell r="I37">
            <v>11</v>
          </cell>
        </row>
        <row r="38">
          <cell r="B38" t="str">
            <v>新邵县</v>
          </cell>
          <cell r="C38">
            <v>1728</v>
          </cell>
          <cell r="D38">
            <v>1001</v>
          </cell>
          <cell r="E38">
            <v>215</v>
          </cell>
          <cell r="F38">
            <v>786</v>
          </cell>
          <cell r="G38">
            <v>727</v>
          </cell>
          <cell r="H38">
            <v>157</v>
          </cell>
          <cell r="I38">
            <v>570</v>
          </cell>
        </row>
        <row r="39">
          <cell r="B39" t="str">
            <v>邵阳县</v>
          </cell>
          <cell r="C39">
            <v>355</v>
          </cell>
          <cell r="D39">
            <v>263</v>
          </cell>
          <cell r="E39">
            <v>47</v>
          </cell>
          <cell r="F39">
            <v>216</v>
          </cell>
          <cell r="G39">
            <v>92</v>
          </cell>
        </row>
        <row r="39">
          <cell r="I39">
            <v>92</v>
          </cell>
        </row>
        <row r="40">
          <cell r="B40" t="str">
            <v>隆回县</v>
          </cell>
          <cell r="C40">
            <v>999</v>
          </cell>
          <cell r="D40">
            <v>675</v>
          </cell>
          <cell r="E40">
            <v>60</v>
          </cell>
          <cell r="F40">
            <v>615</v>
          </cell>
          <cell r="G40">
            <v>324</v>
          </cell>
        </row>
        <row r="40">
          <cell r="I40">
            <v>324</v>
          </cell>
        </row>
        <row r="41">
          <cell r="B41" t="str">
            <v>洞口县</v>
          </cell>
          <cell r="C41">
            <v>647</v>
          </cell>
          <cell r="D41">
            <v>229</v>
          </cell>
          <cell r="E41">
            <v>46</v>
          </cell>
          <cell r="F41">
            <v>183</v>
          </cell>
          <cell r="G41">
            <v>418</v>
          </cell>
          <cell r="H41">
            <v>59</v>
          </cell>
          <cell r="I41">
            <v>359</v>
          </cell>
        </row>
        <row r="42">
          <cell r="B42" t="str">
            <v>绥宁县</v>
          </cell>
          <cell r="C42">
            <v>441</v>
          </cell>
          <cell r="D42">
            <v>113</v>
          </cell>
          <cell r="E42">
            <v>113</v>
          </cell>
        </row>
        <row r="42">
          <cell r="G42">
            <v>328</v>
          </cell>
        </row>
        <row r="42">
          <cell r="I42">
            <v>328</v>
          </cell>
        </row>
        <row r="43">
          <cell r="B43" t="str">
            <v>新宁县</v>
          </cell>
          <cell r="C43">
            <v>1027</v>
          </cell>
          <cell r="D43">
            <v>734</v>
          </cell>
          <cell r="E43">
            <v>56</v>
          </cell>
          <cell r="F43">
            <v>678</v>
          </cell>
          <cell r="G43">
            <v>293</v>
          </cell>
        </row>
        <row r="43">
          <cell r="I43">
            <v>293</v>
          </cell>
        </row>
        <row r="44">
          <cell r="B44" t="str">
            <v>城步县</v>
          </cell>
          <cell r="C44">
            <v>19</v>
          </cell>
          <cell r="D44">
            <v>19</v>
          </cell>
          <cell r="E44">
            <v>19</v>
          </cell>
        </row>
        <row r="44">
          <cell r="G44">
            <v>0</v>
          </cell>
        </row>
        <row r="45">
          <cell r="B45" t="str">
            <v>武冈市</v>
          </cell>
          <cell r="C45">
            <v>338</v>
          </cell>
          <cell r="D45">
            <v>108</v>
          </cell>
          <cell r="E45">
            <v>108</v>
          </cell>
        </row>
        <row r="45">
          <cell r="G45">
            <v>230</v>
          </cell>
        </row>
        <row r="45">
          <cell r="I45">
            <v>230</v>
          </cell>
        </row>
        <row r="46">
          <cell r="B46" t="str">
            <v>邵东市</v>
          </cell>
          <cell r="C46">
            <v>884</v>
          </cell>
          <cell r="D46">
            <v>203</v>
          </cell>
          <cell r="E46">
            <v>77</v>
          </cell>
          <cell r="F46">
            <v>126</v>
          </cell>
          <cell r="G46">
            <v>681</v>
          </cell>
          <cell r="H46">
            <v>159</v>
          </cell>
          <cell r="I46">
            <v>522</v>
          </cell>
        </row>
        <row r="47">
          <cell r="B47" t="str">
            <v>小计</v>
          </cell>
          <cell r="C47">
            <v>9643</v>
          </cell>
          <cell r="D47">
            <v>7629</v>
          </cell>
          <cell r="E47">
            <v>1038</v>
          </cell>
          <cell r="F47">
            <v>6591</v>
          </cell>
          <cell r="G47">
            <v>2014</v>
          </cell>
          <cell r="H47">
            <v>197</v>
          </cell>
          <cell r="I47">
            <v>1817</v>
          </cell>
        </row>
        <row r="48">
          <cell r="B48" t="str">
            <v>岳阳市市本级</v>
          </cell>
          <cell r="C48">
            <v>158</v>
          </cell>
          <cell r="D48">
            <v>158</v>
          </cell>
          <cell r="E48">
            <v>18</v>
          </cell>
          <cell r="F48">
            <v>140</v>
          </cell>
        </row>
        <row r="49">
          <cell r="B49" t="str">
            <v>云溪区</v>
          </cell>
          <cell r="C49">
            <v>165</v>
          </cell>
          <cell r="D49">
            <v>46</v>
          </cell>
          <cell r="E49">
            <v>29</v>
          </cell>
          <cell r="F49">
            <v>17</v>
          </cell>
          <cell r="G49">
            <v>119</v>
          </cell>
        </row>
        <row r="49">
          <cell r="I49">
            <v>119</v>
          </cell>
        </row>
        <row r="50">
          <cell r="B50" t="str">
            <v>君山区</v>
          </cell>
          <cell r="C50">
            <v>32</v>
          </cell>
          <cell r="D50">
            <v>32</v>
          </cell>
          <cell r="E50">
            <v>32</v>
          </cell>
        </row>
        <row r="50">
          <cell r="G50">
            <v>0</v>
          </cell>
        </row>
        <row r="51">
          <cell r="B51" t="str">
            <v>岳阳县</v>
          </cell>
          <cell r="C51">
            <v>1146</v>
          </cell>
          <cell r="D51">
            <v>890</v>
          </cell>
          <cell r="E51">
            <v>141</v>
          </cell>
          <cell r="F51">
            <v>749</v>
          </cell>
          <cell r="G51">
            <v>256</v>
          </cell>
        </row>
        <row r="51">
          <cell r="I51">
            <v>256</v>
          </cell>
        </row>
        <row r="52">
          <cell r="B52" t="str">
            <v>华容县</v>
          </cell>
          <cell r="C52">
            <v>1880</v>
          </cell>
          <cell r="D52">
            <v>986</v>
          </cell>
          <cell r="E52">
            <v>92</v>
          </cell>
          <cell r="F52">
            <v>894</v>
          </cell>
          <cell r="G52">
            <v>894</v>
          </cell>
          <cell r="H52">
            <v>197</v>
          </cell>
          <cell r="I52">
            <v>697</v>
          </cell>
        </row>
        <row r="53">
          <cell r="B53" t="str">
            <v>湘阴县</v>
          </cell>
          <cell r="C53">
            <v>490</v>
          </cell>
          <cell r="D53">
            <v>386</v>
          </cell>
          <cell r="E53">
            <v>32</v>
          </cell>
          <cell r="F53">
            <v>354</v>
          </cell>
          <cell r="G53">
            <v>104</v>
          </cell>
        </row>
        <row r="53">
          <cell r="I53">
            <v>104</v>
          </cell>
        </row>
        <row r="54">
          <cell r="B54" t="str">
            <v>平江县</v>
          </cell>
          <cell r="C54">
            <v>4571</v>
          </cell>
          <cell r="D54">
            <v>4422</v>
          </cell>
          <cell r="E54">
            <v>613</v>
          </cell>
          <cell r="F54">
            <v>3809</v>
          </cell>
          <cell r="G54">
            <v>149</v>
          </cell>
        </row>
        <row r="54">
          <cell r="I54">
            <v>149</v>
          </cell>
        </row>
        <row r="55">
          <cell r="B55" t="str">
            <v>汨罗市</v>
          </cell>
          <cell r="C55">
            <v>694</v>
          </cell>
          <cell r="D55">
            <v>441</v>
          </cell>
          <cell r="E55">
            <v>17</v>
          </cell>
          <cell r="F55">
            <v>424</v>
          </cell>
          <cell r="G55">
            <v>253</v>
          </cell>
        </row>
        <row r="55">
          <cell r="I55">
            <v>253</v>
          </cell>
        </row>
        <row r="56">
          <cell r="B56" t="str">
            <v>临湘市</v>
          </cell>
          <cell r="C56">
            <v>507</v>
          </cell>
          <cell r="D56">
            <v>268</v>
          </cell>
          <cell r="E56">
            <v>64</v>
          </cell>
          <cell r="F56">
            <v>204</v>
          </cell>
          <cell r="G56">
            <v>239</v>
          </cell>
        </row>
        <row r="56">
          <cell r="I56">
            <v>239</v>
          </cell>
        </row>
        <row r="57">
          <cell r="B57" t="str">
            <v>小计</v>
          </cell>
          <cell r="C57">
            <v>9918</v>
          </cell>
          <cell r="D57">
            <v>8069</v>
          </cell>
          <cell r="E57">
            <v>423</v>
          </cell>
          <cell r="F57">
            <v>7646</v>
          </cell>
          <cell r="G57">
            <v>1849</v>
          </cell>
          <cell r="H57">
            <v>100</v>
          </cell>
          <cell r="I57">
            <v>1749</v>
          </cell>
        </row>
        <row r="58">
          <cell r="B58" t="str">
            <v>常德市市本级</v>
          </cell>
          <cell r="C58">
            <v>130</v>
          </cell>
          <cell r="D58">
            <v>109</v>
          </cell>
          <cell r="E58">
            <v>27</v>
          </cell>
          <cell r="F58">
            <v>82</v>
          </cell>
          <cell r="G58">
            <v>21</v>
          </cell>
        </row>
        <row r="58">
          <cell r="I58">
            <v>21</v>
          </cell>
        </row>
        <row r="59">
          <cell r="B59" t="str">
            <v>鼎城区</v>
          </cell>
          <cell r="C59">
            <v>560</v>
          </cell>
          <cell r="D59">
            <v>479</v>
          </cell>
          <cell r="E59">
            <v>29</v>
          </cell>
          <cell r="F59">
            <v>450</v>
          </cell>
          <cell r="G59">
            <v>81</v>
          </cell>
        </row>
        <row r="59">
          <cell r="I59">
            <v>81</v>
          </cell>
        </row>
        <row r="60">
          <cell r="B60" t="str">
            <v>安乡县</v>
          </cell>
          <cell r="C60">
            <v>2454</v>
          </cell>
          <cell r="D60">
            <v>2127</v>
          </cell>
          <cell r="E60">
            <v>76</v>
          </cell>
          <cell r="F60">
            <v>2051</v>
          </cell>
          <cell r="G60">
            <v>327</v>
          </cell>
        </row>
        <row r="60">
          <cell r="I60">
            <v>327</v>
          </cell>
        </row>
        <row r="61">
          <cell r="B61" t="str">
            <v>汉寿县</v>
          </cell>
          <cell r="C61">
            <v>829</v>
          </cell>
          <cell r="D61">
            <v>295</v>
          </cell>
          <cell r="E61">
            <v>25</v>
          </cell>
          <cell r="F61">
            <v>270</v>
          </cell>
          <cell r="G61">
            <v>534</v>
          </cell>
          <cell r="H61">
            <v>100</v>
          </cell>
          <cell r="I61">
            <v>434</v>
          </cell>
        </row>
        <row r="62">
          <cell r="B62" t="str">
            <v>澧县</v>
          </cell>
          <cell r="C62">
            <v>3238</v>
          </cell>
          <cell r="D62">
            <v>2913</v>
          </cell>
          <cell r="E62">
            <v>122</v>
          </cell>
          <cell r="F62">
            <v>2791</v>
          </cell>
          <cell r="G62">
            <v>325</v>
          </cell>
        </row>
        <row r="62">
          <cell r="I62">
            <v>325</v>
          </cell>
        </row>
        <row r="63">
          <cell r="B63" t="str">
            <v>临澧县</v>
          </cell>
          <cell r="C63">
            <v>483</v>
          </cell>
          <cell r="D63">
            <v>391</v>
          </cell>
          <cell r="E63">
            <v>85</v>
          </cell>
          <cell r="F63">
            <v>306</v>
          </cell>
          <cell r="G63">
            <v>92</v>
          </cell>
        </row>
        <row r="63">
          <cell r="I63">
            <v>92</v>
          </cell>
        </row>
        <row r="64">
          <cell r="B64" t="str">
            <v>桃源县</v>
          </cell>
          <cell r="C64">
            <v>863</v>
          </cell>
          <cell r="D64">
            <v>704</v>
          </cell>
          <cell r="E64">
            <v>20</v>
          </cell>
          <cell r="F64">
            <v>684</v>
          </cell>
          <cell r="G64">
            <v>159</v>
          </cell>
        </row>
        <row r="64">
          <cell r="I64">
            <v>159</v>
          </cell>
        </row>
        <row r="65">
          <cell r="B65" t="str">
            <v>石门县</v>
          </cell>
          <cell r="C65">
            <v>1172</v>
          </cell>
          <cell r="D65">
            <v>887</v>
          </cell>
          <cell r="E65">
            <v>39</v>
          </cell>
          <cell r="F65">
            <v>848</v>
          </cell>
          <cell r="G65">
            <v>285</v>
          </cell>
        </row>
        <row r="65">
          <cell r="I65">
            <v>285</v>
          </cell>
        </row>
        <row r="66">
          <cell r="B66" t="str">
            <v>津市市</v>
          </cell>
          <cell r="C66">
            <v>189</v>
          </cell>
          <cell r="D66">
            <v>164</v>
          </cell>
        </row>
        <row r="66">
          <cell r="F66">
            <v>164</v>
          </cell>
          <cell r="G66">
            <v>25</v>
          </cell>
        </row>
        <row r="66">
          <cell r="I66">
            <v>25</v>
          </cell>
        </row>
        <row r="67">
          <cell r="B67" t="str">
            <v>小计</v>
          </cell>
          <cell r="C67">
            <v>1966</v>
          </cell>
          <cell r="D67">
            <v>1089</v>
          </cell>
        </row>
        <row r="67">
          <cell r="F67">
            <v>1089</v>
          </cell>
          <cell r="G67">
            <v>877</v>
          </cell>
          <cell r="H67">
            <v>35</v>
          </cell>
          <cell r="I67">
            <v>842</v>
          </cell>
        </row>
        <row r="68">
          <cell r="B68" t="str">
            <v>永定区</v>
          </cell>
          <cell r="C68">
            <v>277</v>
          </cell>
          <cell r="D68">
            <v>81</v>
          </cell>
        </row>
        <row r="68">
          <cell r="F68">
            <v>81</v>
          </cell>
          <cell r="G68">
            <v>196</v>
          </cell>
        </row>
        <row r="68">
          <cell r="I68">
            <v>196</v>
          </cell>
        </row>
        <row r="69">
          <cell r="B69" t="str">
            <v>武陵源区</v>
          </cell>
          <cell r="C69">
            <v>39</v>
          </cell>
          <cell r="D69">
            <v>0</v>
          </cell>
        </row>
        <row r="69">
          <cell r="G69">
            <v>39</v>
          </cell>
        </row>
        <row r="69">
          <cell r="I69">
            <v>39</v>
          </cell>
        </row>
        <row r="70">
          <cell r="B70" t="str">
            <v>慈利县</v>
          </cell>
          <cell r="C70">
            <v>825</v>
          </cell>
          <cell r="D70">
            <v>297</v>
          </cell>
        </row>
        <row r="70">
          <cell r="F70">
            <v>297</v>
          </cell>
          <cell r="G70">
            <v>528</v>
          </cell>
          <cell r="H70">
            <v>35</v>
          </cell>
          <cell r="I70">
            <v>493</v>
          </cell>
        </row>
        <row r="71">
          <cell r="B71" t="str">
            <v>桑植县</v>
          </cell>
          <cell r="C71">
            <v>825</v>
          </cell>
          <cell r="D71">
            <v>711</v>
          </cell>
        </row>
        <row r="71">
          <cell r="F71">
            <v>711</v>
          </cell>
          <cell r="G71">
            <v>114</v>
          </cell>
        </row>
        <row r="71">
          <cell r="I71">
            <v>114</v>
          </cell>
        </row>
        <row r="72">
          <cell r="B72" t="str">
            <v>小计</v>
          </cell>
          <cell r="C72">
            <v>8336</v>
          </cell>
          <cell r="D72">
            <v>6203</v>
          </cell>
          <cell r="E72">
            <v>569</v>
          </cell>
          <cell r="F72">
            <v>5634</v>
          </cell>
          <cell r="G72">
            <v>2133</v>
          </cell>
          <cell r="H72">
            <v>367</v>
          </cell>
          <cell r="I72">
            <v>1766</v>
          </cell>
        </row>
        <row r="73">
          <cell r="B73" t="str">
            <v>益阳市本级</v>
          </cell>
          <cell r="C73">
            <v>607</v>
          </cell>
          <cell r="D73">
            <v>493</v>
          </cell>
          <cell r="E73">
            <v>82</v>
          </cell>
          <cell r="F73">
            <v>411</v>
          </cell>
          <cell r="G73">
            <v>114</v>
          </cell>
        </row>
        <row r="73">
          <cell r="I73">
            <v>114</v>
          </cell>
        </row>
        <row r="74">
          <cell r="B74" t="str">
            <v>资阳区</v>
          </cell>
          <cell r="C74">
            <v>56</v>
          </cell>
          <cell r="D74">
            <v>56</v>
          </cell>
          <cell r="E74">
            <v>11</v>
          </cell>
          <cell r="F74">
            <v>45</v>
          </cell>
          <cell r="G74">
            <v>0</v>
          </cell>
        </row>
        <row r="75">
          <cell r="B75" t="str">
            <v>赫山区</v>
          </cell>
          <cell r="C75">
            <v>378</v>
          </cell>
          <cell r="D75">
            <v>378</v>
          </cell>
          <cell r="E75">
            <v>22</v>
          </cell>
          <cell r="F75">
            <v>356</v>
          </cell>
          <cell r="G75">
            <v>0</v>
          </cell>
        </row>
        <row r="76">
          <cell r="B76" t="str">
            <v>南县</v>
          </cell>
          <cell r="C76">
            <v>1050</v>
          </cell>
          <cell r="D76">
            <v>1038</v>
          </cell>
          <cell r="E76">
            <v>96</v>
          </cell>
          <cell r="F76">
            <v>942</v>
          </cell>
          <cell r="G76">
            <v>12</v>
          </cell>
        </row>
        <row r="76">
          <cell r="I76">
            <v>12</v>
          </cell>
        </row>
        <row r="77">
          <cell r="B77" t="str">
            <v>桃江县</v>
          </cell>
          <cell r="C77">
            <v>2481</v>
          </cell>
          <cell r="D77">
            <v>2467</v>
          </cell>
          <cell r="E77">
            <v>111</v>
          </cell>
          <cell r="F77">
            <v>2356</v>
          </cell>
          <cell r="G77">
            <v>14</v>
          </cell>
        </row>
        <row r="77">
          <cell r="I77">
            <v>14</v>
          </cell>
        </row>
        <row r="78">
          <cell r="B78" t="str">
            <v>安化县</v>
          </cell>
          <cell r="C78">
            <v>3192</v>
          </cell>
          <cell r="D78">
            <v>1514</v>
          </cell>
          <cell r="E78">
            <v>148</v>
          </cell>
          <cell r="F78">
            <v>1366</v>
          </cell>
          <cell r="G78">
            <v>1678</v>
          </cell>
          <cell r="H78">
            <v>367</v>
          </cell>
          <cell r="I78">
            <v>1311</v>
          </cell>
        </row>
        <row r="79">
          <cell r="B79" t="str">
            <v>沅江市</v>
          </cell>
          <cell r="C79">
            <v>572</v>
          </cell>
          <cell r="D79">
            <v>257</v>
          </cell>
          <cell r="E79">
            <v>99</v>
          </cell>
          <cell r="F79">
            <v>158</v>
          </cell>
          <cell r="G79">
            <v>315</v>
          </cell>
        </row>
        <row r="79">
          <cell r="I79">
            <v>315</v>
          </cell>
        </row>
        <row r="80">
          <cell r="B80" t="str">
            <v>小计</v>
          </cell>
          <cell r="C80">
            <v>3182</v>
          </cell>
          <cell r="D80">
            <v>2021</v>
          </cell>
        </row>
        <row r="80">
          <cell r="F80">
            <v>2021</v>
          </cell>
          <cell r="G80">
            <v>1161</v>
          </cell>
          <cell r="H80">
            <v>124</v>
          </cell>
          <cell r="I80">
            <v>1037</v>
          </cell>
        </row>
        <row r="81">
          <cell r="B81" t="str">
            <v>苏仙区</v>
          </cell>
          <cell r="C81">
            <v>182</v>
          </cell>
          <cell r="D81">
            <v>182</v>
          </cell>
        </row>
        <row r="81">
          <cell r="F81">
            <v>182</v>
          </cell>
          <cell r="G81">
            <v>0</v>
          </cell>
        </row>
        <row r="82">
          <cell r="B82" t="str">
            <v>桂阳县</v>
          </cell>
          <cell r="C82">
            <v>207</v>
          </cell>
          <cell r="D82">
            <v>79</v>
          </cell>
        </row>
        <row r="82">
          <cell r="F82">
            <v>79</v>
          </cell>
          <cell r="G82">
            <v>128</v>
          </cell>
        </row>
        <row r="82">
          <cell r="I82">
            <v>128</v>
          </cell>
        </row>
        <row r="83">
          <cell r="B83" t="str">
            <v>宜章县</v>
          </cell>
          <cell r="C83">
            <v>398</v>
          </cell>
          <cell r="D83">
            <v>86</v>
          </cell>
        </row>
        <row r="83">
          <cell r="F83">
            <v>86</v>
          </cell>
          <cell r="G83">
            <v>312</v>
          </cell>
        </row>
        <row r="83">
          <cell r="I83">
            <v>312</v>
          </cell>
        </row>
        <row r="84">
          <cell r="B84" t="str">
            <v>嘉禾县</v>
          </cell>
          <cell r="C84">
            <v>8</v>
          </cell>
          <cell r="D84">
            <v>0</v>
          </cell>
        </row>
        <row r="84">
          <cell r="G84">
            <v>8</v>
          </cell>
        </row>
        <row r="84">
          <cell r="I84">
            <v>8</v>
          </cell>
        </row>
        <row r="85">
          <cell r="B85" t="str">
            <v>临武县</v>
          </cell>
          <cell r="C85">
            <v>400</v>
          </cell>
          <cell r="D85">
            <v>391</v>
          </cell>
        </row>
        <row r="85">
          <cell r="F85">
            <v>391</v>
          </cell>
          <cell r="G85">
            <v>9</v>
          </cell>
        </row>
        <row r="85">
          <cell r="I85">
            <v>9</v>
          </cell>
        </row>
        <row r="86">
          <cell r="B86" t="str">
            <v>汝城县</v>
          </cell>
          <cell r="C86">
            <v>862</v>
          </cell>
          <cell r="D86">
            <v>221</v>
          </cell>
        </row>
        <row r="86">
          <cell r="F86">
            <v>221</v>
          </cell>
          <cell r="G86">
            <v>641</v>
          </cell>
          <cell r="H86">
            <v>124</v>
          </cell>
          <cell r="I86">
            <v>517</v>
          </cell>
        </row>
        <row r="87">
          <cell r="B87" t="str">
            <v>桂东县</v>
          </cell>
          <cell r="C87">
            <v>335</v>
          </cell>
          <cell r="D87">
            <v>335</v>
          </cell>
        </row>
        <row r="87">
          <cell r="F87">
            <v>335</v>
          </cell>
          <cell r="G87">
            <v>0</v>
          </cell>
        </row>
        <row r="88">
          <cell r="B88" t="str">
            <v>安仁县</v>
          </cell>
          <cell r="C88">
            <v>758</v>
          </cell>
          <cell r="D88">
            <v>727</v>
          </cell>
        </row>
        <row r="88">
          <cell r="F88">
            <v>727</v>
          </cell>
          <cell r="G88">
            <v>31</v>
          </cell>
        </row>
        <row r="88">
          <cell r="I88">
            <v>31</v>
          </cell>
        </row>
        <row r="89">
          <cell r="B89" t="str">
            <v>资兴市</v>
          </cell>
          <cell r="C89">
            <v>32</v>
          </cell>
          <cell r="D89">
            <v>0</v>
          </cell>
        </row>
        <row r="89">
          <cell r="G89">
            <v>32</v>
          </cell>
        </row>
        <row r="89">
          <cell r="I89">
            <v>32</v>
          </cell>
        </row>
        <row r="90">
          <cell r="B90" t="str">
            <v>小计</v>
          </cell>
          <cell r="C90">
            <v>4660</v>
          </cell>
          <cell r="D90">
            <v>2028</v>
          </cell>
        </row>
        <row r="90">
          <cell r="F90">
            <v>2028</v>
          </cell>
          <cell r="G90">
            <v>2632</v>
          </cell>
          <cell r="H90">
            <v>256</v>
          </cell>
          <cell r="I90">
            <v>2376</v>
          </cell>
        </row>
        <row r="91">
          <cell r="B91" t="str">
            <v>永州市本级</v>
          </cell>
          <cell r="C91">
            <v>113</v>
          </cell>
          <cell r="D91">
            <v>77</v>
          </cell>
        </row>
        <row r="91">
          <cell r="F91">
            <v>77</v>
          </cell>
          <cell r="G91">
            <v>36</v>
          </cell>
        </row>
        <row r="91">
          <cell r="I91">
            <v>36</v>
          </cell>
        </row>
        <row r="92">
          <cell r="B92" t="str">
            <v>零陵区</v>
          </cell>
          <cell r="C92">
            <v>396</v>
          </cell>
          <cell r="D92">
            <v>308</v>
          </cell>
        </row>
        <row r="92">
          <cell r="F92">
            <v>308</v>
          </cell>
          <cell r="G92">
            <v>88</v>
          </cell>
        </row>
        <row r="92">
          <cell r="I92">
            <v>88</v>
          </cell>
        </row>
        <row r="93">
          <cell r="B93" t="str">
            <v>冷水滩区</v>
          </cell>
          <cell r="C93">
            <v>233</v>
          </cell>
          <cell r="D93">
            <v>0</v>
          </cell>
        </row>
        <row r="93">
          <cell r="G93">
            <v>233</v>
          </cell>
        </row>
        <row r="93">
          <cell r="I93">
            <v>233</v>
          </cell>
        </row>
        <row r="94">
          <cell r="B94" t="str">
            <v>祁阳市</v>
          </cell>
          <cell r="C94">
            <v>248</v>
          </cell>
          <cell r="D94">
            <v>193</v>
          </cell>
        </row>
        <row r="94">
          <cell r="F94">
            <v>193</v>
          </cell>
          <cell r="G94">
            <v>55</v>
          </cell>
        </row>
        <row r="94">
          <cell r="I94">
            <v>55</v>
          </cell>
        </row>
        <row r="95">
          <cell r="B95" t="str">
            <v>东安县</v>
          </cell>
          <cell r="C95">
            <v>61</v>
          </cell>
          <cell r="D95">
            <v>0</v>
          </cell>
        </row>
        <row r="95">
          <cell r="G95">
            <v>61</v>
          </cell>
        </row>
        <row r="95">
          <cell r="I95">
            <v>61</v>
          </cell>
        </row>
        <row r="96">
          <cell r="B96" t="str">
            <v>双牌县</v>
          </cell>
          <cell r="C96">
            <v>76</v>
          </cell>
          <cell r="D96">
            <v>0</v>
          </cell>
        </row>
        <row r="96">
          <cell r="G96">
            <v>76</v>
          </cell>
        </row>
        <row r="96">
          <cell r="I96">
            <v>76</v>
          </cell>
        </row>
        <row r="97">
          <cell r="B97" t="str">
            <v>道县</v>
          </cell>
          <cell r="C97">
            <v>666</v>
          </cell>
          <cell r="D97">
            <v>440</v>
          </cell>
        </row>
        <row r="97">
          <cell r="F97">
            <v>440</v>
          </cell>
          <cell r="G97">
            <v>226</v>
          </cell>
        </row>
        <row r="97">
          <cell r="I97">
            <v>226</v>
          </cell>
        </row>
        <row r="98">
          <cell r="B98" t="str">
            <v>江永县</v>
          </cell>
          <cell r="C98">
            <v>408</v>
          </cell>
          <cell r="D98">
            <v>0</v>
          </cell>
        </row>
        <row r="98">
          <cell r="G98">
            <v>408</v>
          </cell>
          <cell r="H98">
            <v>56</v>
          </cell>
          <cell r="I98">
            <v>352</v>
          </cell>
        </row>
        <row r="99">
          <cell r="B99" t="str">
            <v>宁远县</v>
          </cell>
          <cell r="C99">
            <v>1498</v>
          </cell>
          <cell r="D99">
            <v>386</v>
          </cell>
        </row>
        <row r="99">
          <cell r="F99">
            <v>386</v>
          </cell>
          <cell r="G99">
            <v>1112</v>
          </cell>
          <cell r="H99">
            <v>200</v>
          </cell>
          <cell r="I99">
            <v>912</v>
          </cell>
        </row>
        <row r="100">
          <cell r="B100" t="str">
            <v>蓝山县</v>
          </cell>
          <cell r="C100">
            <v>307</v>
          </cell>
          <cell r="D100">
            <v>177</v>
          </cell>
        </row>
        <row r="100">
          <cell r="F100">
            <v>177</v>
          </cell>
          <cell r="G100">
            <v>130</v>
          </cell>
        </row>
        <row r="100">
          <cell r="I100">
            <v>130</v>
          </cell>
        </row>
        <row r="101">
          <cell r="B101" t="str">
            <v>新田县</v>
          </cell>
          <cell r="C101">
            <v>308</v>
          </cell>
          <cell r="D101">
            <v>297</v>
          </cell>
        </row>
        <row r="101">
          <cell r="F101">
            <v>297</v>
          </cell>
          <cell r="G101">
            <v>11</v>
          </cell>
        </row>
        <row r="101">
          <cell r="I101">
            <v>11</v>
          </cell>
        </row>
        <row r="102">
          <cell r="B102" t="str">
            <v>江华县</v>
          </cell>
          <cell r="C102">
            <v>346</v>
          </cell>
          <cell r="D102">
            <v>150</v>
          </cell>
        </row>
        <row r="102">
          <cell r="F102">
            <v>150</v>
          </cell>
          <cell r="G102">
            <v>196</v>
          </cell>
        </row>
        <row r="102">
          <cell r="I102">
            <v>196</v>
          </cell>
        </row>
        <row r="103">
          <cell r="B103" t="str">
            <v>小计</v>
          </cell>
          <cell r="C103">
            <v>2729</v>
          </cell>
          <cell r="D103">
            <v>1739</v>
          </cell>
          <cell r="E103">
            <v>988</v>
          </cell>
          <cell r="F103">
            <v>751</v>
          </cell>
          <cell r="G103">
            <v>990</v>
          </cell>
          <cell r="H103">
            <v>40</v>
          </cell>
          <cell r="I103">
            <v>950</v>
          </cell>
        </row>
        <row r="104">
          <cell r="B104" t="str">
            <v>鹤城区</v>
          </cell>
          <cell r="C104">
            <v>62</v>
          </cell>
          <cell r="D104">
            <v>62</v>
          </cell>
          <cell r="E104">
            <v>33</v>
          </cell>
          <cell r="F104">
            <v>29</v>
          </cell>
          <cell r="G104">
            <v>0</v>
          </cell>
        </row>
        <row r="105">
          <cell r="B105" t="str">
            <v>中方县</v>
          </cell>
          <cell r="C105">
            <v>36</v>
          </cell>
          <cell r="D105">
            <v>36</v>
          </cell>
          <cell r="E105">
            <v>36</v>
          </cell>
        </row>
        <row r="105">
          <cell r="G105">
            <v>0</v>
          </cell>
        </row>
        <row r="106">
          <cell r="B106" t="str">
            <v>沅陵县</v>
          </cell>
          <cell r="C106">
            <v>623</v>
          </cell>
          <cell r="D106">
            <v>235</v>
          </cell>
          <cell r="E106">
            <v>173</v>
          </cell>
          <cell r="F106">
            <v>62</v>
          </cell>
          <cell r="G106">
            <v>388</v>
          </cell>
          <cell r="H106">
            <v>40</v>
          </cell>
          <cell r="I106">
            <v>348</v>
          </cell>
        </row>
        <row r="107">
          <cell r="B107" t="str">
            <v>辰溪县</v>
          </cell>
          <cell r="C107">
            <v>37</v>
          </cell>
          <cell r="D107">
            <v>31</v>
          </cell>
          <cell r="E107">
            <v>31</v>
          </cell>
        </row>
        <row r="107">
          <cell r="G107">
            <v>6</v>
          </cell>
        </row>
        <row r="107">
          <cell r="I107">
            <v>6</v>
          </cell>
        </row>
        <row r="108">
          <cell r="B108" t="str">
            <v>溆浦县</v>
          </cell>
          <cell r="C108">
            <v>731</v>
          </cell>
          <cell r="D108">
            <v>354</v>
          </cell>
          <cell r="E108">
            <v>301</v>
          </cell>
          <cell r="F108">
            <v>53</v>
          </cell>
          <cell r="G108">
            <v>377</v>
          </cell>
        </row>
        <row r="108">
          <cell r="I108">
            <v>377</v>
          </cell>
        </row>
        <row r="109">
          <cell r="B109" t="str">
            <v>会同县</v>
          </cell>
          <cell r="C109">
            <v>13</v>
          </cell>
          <cell r="D109">
            <v>0</v>
          </cell>
        </row>
        <row r="109">
          <cell r="G109">
            <v>13</v>
          </cell>
        </row>
        <row r="109">
          <cell r="I109">
            <v>13</v>
          </cell>
        </row>
        <row r="110">
          <cell r="B110" t="str">
            <v>麻阳县</v>
          </cell>
          <cell r="C110">
            <v>304</v>
          </cell>
          <cell r="D110">
            <v>142</v>
          </cell>
          <cell r="E110">
            <v>28</v>
          </cell>
          <cell r="F110">
            <v>114</v>
          </cell>
          <cell r="G110">
            <v>162</v>
          </cell>
        </row>
        <row r="110">
          <cell r="I110">
            <v>162</v>
          </cell>
        </row>
        <row r="111">
          <cell r="B111" t="str">
            <v>新晃县</v>
          </cell>
          <cell r="C111">
            <v>176</v>
          </cell>
          <cell r="D111">
            <v>162</v>
          </cell>
          <cell r="E111">
            <v>80</v>
          </cell>
          <cell r="F111">
            <v>82</v>
          </cell>
          <cell r="G111">
            <v>14</v>
          </cell>
        </row>
        <row r="111">
          <cell r="I111">
            <v>14</v>
          </cell>
        </row>
        <row r="112">
          <cell r="B112" t="str">
            <v>芷江县</v>
          </cell>
          <cell r="C112">
            <v>49</v>
          </cell>
          <cell r="D112">
            <v>25</v>
          </cell>
          <cell r="E112">
            <v>25</v>
          </cell>
        </row>
        <row r="112">
          <cell r="G112">
            <v>24</v>
          </cell>
        </row>
        <row r="112">
          <cell r="I112">
            <v>24</v>
          </cell>
        </row>
        <row r="113">
          <cell r="B113" t="str">
            <v>靖州县</v>
          </cell>
          <cell r="C113">
            <v>216</v>
          </cell>
          <cell r="D113">
            <v>216</v>
          </cell>
          <cell r="E113">
            <v>199</v>
          </cell>
          <cell r="F113">
            <v>17</v>
          </cell>
          <cell r="G113">
            <v>0</v>
          </cell>
        </row>
        <row r="114">
          <cell r="B114" t="str">
            <v>通道县</v>
          </cell>
          <cell r="C114">
            <v>67</v>
          </cell>
          <cell r="D114">
            <v>67</v>
          </cell>
          <cell r="E114">
            <v>67</v>
          </cell>
        </row>
        <row r="114">
          <cell r="G114">
            <v>0</v>
          </cell>
        </row>
        <row r="115">
          <cell r="B115" t="str">
            <v>洪江市</v>
          </cell>
          <cell r="C115">
            <v>415</v>
          </cell>
          <cell r="D115">
            <v>409</v>
          </cell>
          <cell r="E115">
            <v>15</v>
          </cell>
          <cell r="F115">
            <v>394</v>
          </cell>
          <cell r="G115">
            <v>6</v>
          </cell>
        </row>
        <row r="115">
          <cell r="I115">
            <v>6</v>
          </cell>
        </row>
        <row r="116">
          <cell r="B116" t="str">
            <v>小计</v>
          </cell>
          <cell r="C116">
            <v>3427</v>
          </cell>
          <cell r="D116">
            <v>820</v>
          </cell>
        </row>
        <row r="116">
          <cell r="F116">
            <v>820</v>
          </cell>
          <cell r="G116">
            <v>2607</v>
          </cell>
          <cell r="H116">
            <v>319</v>
          </cell>
          <cell r="I116">
            <v>2288</v>
          </cell>
        </row>
        <row r="117">
          <cell r="B117" t="str">
            <v>娄星区</v>
          </cell>
          <cell r="C117">
            <v>191</v>
          </cell>
          <cell r="D117">
            <v>0</v>
          </cell>
        </row>
        <row r="117">
          <cell r="G117">
            <v>191</v>
          </cell>
        </row>
        <row r="117">
          <cell r="I117">
            <v>191</v>
          </cell>
        </row>
        <row r="118">
          <cell r="B118" t="str">
            <v>双峰县</v>
          </cell>
          <cell r="C118">
            <v>648</v>
          </cell>
          <cell r="D118">
            <v>58</v>
          </cell>
        </row>
        <row r="118">
          <cell r="F118">
            <v>58</v>
          </cell>
          <cell r="G118">
            <v>590</v>
          </cell>
          <cell r="H118">
            <v>63</v>
          </cell>
          <cell r="I118">
            <v>527</v>
          </cell>
        </row>
        <row r="119">
          <cell r="B119" t="str">
            <v>新化县</v>
          </cell>
          <cell r="C119">
            <v>1594</v>
          </cell>
          <cell r="D119">
            <v>551</v>
          </cell>
        </row>
        <row r="119">
          <cell r="F119">
            <v>551</v>
          </cell>
          <cell r="G119">
            <v>1043</v>
          </cell>
          <cell r="H119">
            <v>180</v>
          </cell>
          <cell r="I119">
            <v>863</v>
          </cell>
        </row>
        <row r="120">
          <cell r="B120" t="str">
            <v>冷水江市</v>
          </cell>
          <cell r="C120">
            <v>87</v>
          </cell>
          <cell r="D120">
            <v>0</v>
          </cell>
        </row>
        <row r="120">
          <cell r="G120">
            <v>87</v>
          </cell>
        </row>
        <row r="120">
          <cell r="I120">
            <v>87</v>
          </cell>
        </row>
        <row r="121">
          <cell r="B121" t="str">
            <v>涟源市</v>
          </cell>
          <cell r="C121">
            <v>907</v>
          </cell>
          <cell r="D121">
            <v>211</v>
          </cell>
        </row>
        <row r="121">
          <cell r="F121">
            <v>211</v>
          </cell>
          <cell r="G121">
            <v>696</v>
          </cell>
          <cell r="H121">
            <v>76</v>
          </cell>
          <cell r="I121">
            <v>620</v>
          </cell>
        </row>
        <row r="122">
          <cell r="B122" t="str">
            <v>小计</v>
          </cell>
          <cell r="C122">
            <v>1292</v>
          </cell>
          <cell r="D122">
            <v>1051</v>
          </cell>
        </row>
        <row r="122">
          <cell r="F122">
            <v>1051</v>
          </cell>
          <cell r="G122">
            <v>241</v>
          </cell>
          <cell r="H122">
            <v>50</v>
          </cell>
          <cell r="I122">
            <v>191</v>
          </cell>
        </row>
        <row r="123">
          <cell r="B123" t="str">
            <v>泸溪县</v>
          </cell>
          <cell r="C123">
            <v>630</v>
          </cell>
          <cell r="D123">
            <v>630</v>
          </cell>
        </row>
        <row r="123">
          <cell r="F123">
            <v>630</v>
          </cell>
          <cell r="G123">
            <v>0</v>
          </cell>
        </row>
        <row r="124">
          <cell r="B124" t="str">
            <v>凤凰县</v>
          </cell>
          <cell r="C124">
            <v>104</v>
          </cell>
          <cell r="D124">
            <v>104</v>
          </cell>
        </row>
        <row r="124">
          <cell r="F124">
            <v>104</v>
          </cell>
          <cell r="G124">
            <v>0</v>
          </cell>
        </row>
        <row r="125">
          <cell r="B125" t="str">
            <v>花垣县</v>
          </cell>
          <cell r="C125">
            <v>43</v>
          </cell>
          <cell r="D125">
            <v>43</v>
          </cell>
        </row>
        <row r="125">
          <cell r="F125">
            <v>43</v>
          </cell>
          <cell r="G125">
            <v>0</v>
          </cell>
        </row>
        <row r="126">
          <cell r="B126" t="str">
            <v>保靖县</v>
          </cell>
          <cell r="C126">
            <v>71</v>
          </cell>
          <cell r="D126">
            <v>71</v>
          </cell>
        </row>
        <row r="126">
          <cell r="F126">
            <v>71</v>
          </cell>
          <cell r="G126">
            <v>0</v>
          </cell>
        </row>
        <row r="127">
          <cell r="B127" t="str">
            <v>古丈县</v>
          </cell>
          <cell r="C127">
            <v>174</v>
          </cell>
          <cell r="D127">
            <v>174</v>
          </cell>
        </row>
        <row r="127">
          <cell r="F127">
            <v>174</v>
          </cell>
          <cell r="G127">
            <v>0</v>
          </cell>
        </row>
        <row r="128">
          <cell r="B128" t="str">
            <v>永顺县</v>
          </cell>
          <cell r="C128">
            <v>241</v>
          </cell>
          <cell r="D128">
            <v>0</v>
          </cell>
        </row>
        <row r="128">
          <cell r="G128">
            <v>241</v>
          </cell>
          <cell r="H128">
            <v>50</v>
          </cell>
          <cell r="I128">
            <v>191</v>
          </cell>
        </row>
        <row r="129">
          <cell r="B129" t="str">
            <v>龙山县</v>
          </cell>
          <cell r="C129">
            <v>29</v>
          </cell>
          <cell r="D129">
            <v>29</v>
          </cell>
        </row>
        <row r="129">
          <cell r="F129">
            <v>29</v>
          </cell>
          <cell r="G129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5" activePane="bottomLeft" state="frozen"/>
      <selection pane="topLeft" activeCell="A1" activeCellId="0" sqref="A1"/>
      <selection pane="bottomLeft" activeCell="M1" activeCellId="0" sqref="M1:M6553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84"/>
    <col collapsed="false" customWidth="true" hidden="false" outlineLevel="0" max="6" min="6" style="1" width="12.75"/>
    <col collapsed="false" customWidth="true" hidden="false" outlineLevel="0" max="7" min="7" style="1" width="12.12"/>
    <col collapsed="false" customWidth="true" hidden="false" outlineLevel="0" max="8" min="8" style="1" width="15.75"/>
    <col collapsed="false" customWidth="true" hidden="false" outlineLevel="0" max="9" min="9" style="1" width="13.12"/>
    <col collapsed="false" customWidth="true" hidden="false" outlineLevel="0" max="10" min="10" style="1" width="12.86"/>
    <col collapsed="false" customWidth="true" hidden="false" outlineLevel="0" max="11" min="11" style="1" width="11.62"/>
    <col collapsed="false" customWidth="true" hidden="false" outlineLevel="0" max="12" min="12" style="1" width="15.12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1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</row>
    <row r="4" customFormat="false" ht="13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/>
      <c r="H4" s="8"/>
      <c r="I4" s="8"/>
      <c r="J4" s="8"/>
      <c r="K4" s="8"/>
      <c r="L4" s="8" t="s">
        <v>9</v>
      </c>
      <c r="M4" s="8" t="s">
        <v>10</v>
      </c>
    </row>
    <row r="5" customFormat="false" ht="63" hidden="false" customHeight="true" outlineLevel="0" collapsed="false">
      <c r="A5" s="8"/>
      <c r="B5" s="8"/>
      <c r="C5" s="8"/>
      <c r="D5" s="8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9" t="s">
        <v>17</v>
      </c>
      <c r="L5" s="8"/>
      <c r="M5" s="8"/>
    </row>
    <row r="6" s="14" customFormat="true" ht="15" hidden="false" customHeight="true" outlineLevel="0" collapsed="false">
      <c r="A6" s="10" t="s">
        <v>7</v>
      </c>
      <c r="B6" s="10"/>
      <c r="C6" s="11" t="n">
        <f aca="false">SUM(C7+C13+C23+C29+C42+C55+C67+C78+C83+C91+C103+C116+C129+C135)</f>
        <v>25999.659</v>
      </c>
      <c r="D6" s="12" t="n">
        <v>259829</v>
      </c>
      <c r="E6" s="11" t="n">
        <v>100328</v>
      </c>
      <c r="F6" s="11" t="n">
        <v>20328</v>
      </c>
      <c r="G6" s="11" t="n">
        <v>30000</v>
      </c>
      <c r="H6" s="11" t="n">
        <v>10000</v>
      </c>
      <c r="I6" s="11" t="n">
        <v>25060</v>
      </c>
      <c r="J6" s="11" t="n">
        <v>2440</v>
      </c>
      <c r="K6" s="11" t="n">
        <v>12500</v>
      </c>
      <c r="L6" s="11" t="n">
        <v>159501</v>
      </c>
      <c r="M6" s="13"/>
    </row>
    <row r="7" s="14" customFormat="true" ht="15" hidden="false" customHeight="true" outlineLevel="0" collapsed="false">
      <c r="A7" s="15" t="s">
        <v>18</v>
      </c>
      <c r="B7" s="15" t="s">
        <v>19</v>
      </c>
      <c r="C7" s="11" t="n">
        <f aca="false">SUM(C8:C12)</f>
        <v>1730.875</v>
      </c>
      <c r="D7" s="12" t="n">
        <v>15578</v>
      </c>
      <c r="E7" s="11" t="n">
        <v>5829</v>
      </c>
      <c r="F7" s="11" t="n">
        <f aca="false">SUM(F8:F12)</f>
        <v>1039</v>
      </c>
      <c r="G7" s="11" t="n">
        <f aca="false">SUM(G8:G12)</f>
        <v>1834</v>
      </c>
      <c r="H7" s="16" t="n">
        <v>511</v>
      </c>
      <c r="I7" s="11" t="n">
        <f aca="false">SUM(I8:I12)</f>
        <v>1531</v>
      </c>
      <c r="J7" s="11" t="n">
        <f aca="false">SUM(J8:J12)</f>
        <v>150</v>
      </c>
      <c r="K7" s="16" t="n">
        <v>764</v>
      </c>
      <c r="L7" s="16" t="n">
        <v>9749</v>
      </c>
      <c r="M7" s="13"/>
    </row>
    <row r="8" customFormat="false" ht="15" hidden="false" customHeight="true" outlineLevel="0" collapsed="false">
      <c r="A8" s="15"/>
      <c r="B8" s="17" t="s">
        <v>20</v>
      </c>
      <c r="C8" s="18" t="n">
        <v>90.134</v>
      </c>
      <c r="D8" s="19" t="n">
        <v>811</v>
      </c>
      <c r="E8" s="18" t="n">
        <v>247</v>
      </c>
      <c r="F8" s="18" t="n">
        <v>0</v>
      </c>
      <c r="G8" s="18" t="n">
        <f aca="false">VLOOKUP(B8,[1]农村公路安防!$B$6:$C$142,2,FALSE())</f>
        <v>106</v>
      </c>
      <c r="H8" s="20" t="n">
        <v>0</v>
      </c>
      <c r="I8" s="21" t="n">
        <f aca="false">VLOOKUP(B8,[2]2024年第二批农村公路安防工程补助资金明细表!$B$7:$F$143,5,FALSE())</f>
        <v>89</v>
      </c>
      <c r="J8" s="20" t="n">
        <f aca="false">VLOOKUP(B8,[3]第四批农村公路安防!$B$7:$C$143,2,FALSE())</f>
        <v>8</v>
      </c>
      <c r="K8" s="21" t="n">
        <v>44</v>
      </c>
      <c r="L8" s="20" t="n">
        <v>564</v>
      </c>
      <c r="M8" s="22"/>
    </row>
    <row r="9" customFormat="false" ht="15" hidden="false" customHeight="true" outlineLevel="0" collapsed="false">
      <c r="A9" s="15"/>
      <c r="B9" s="17" t="s">
        <v>21</v>
      </c>
      <c r="C9" s="18" t="n">
        <v>428.27</v>
      </c>
      <c r="D9" s="19" t="n">
        <v>3855</v>
      </c>
      <c r="E9" s="18" t="n">
        <v>1250</v>
      </c>
      <c r="F9" s="18" t="n">
        <f aca="false">VLOOKUP(B9,[4]农村公路养护!$B$7:$I$129,8,FALSE())</f>
        <v>72</v>
      </c>
      <c r="G9" s="18" t="n">
        <f aca="false">VLOOKUP(B9,[1]农村公路安防!$B$6:$C$142,2,FALSE())</f>
        <v>490</v>
      </c>
      <c r="H9" s="20" t="n">
        <v>35</v>
      </c>
      <c r="I9" s="21" t="n">
        <f aca="false">VLOOKUP(B9,[2]2024年第二批农村公路安防工程补助资金明细表!$B$7:$F$143,5,FALSE())</f>
        <v>409</v>
      </c>
      <c r="J9" s="20" t="n">
        <f aca="false">VLOOKUP(B9,[3]第四批农村公路安防!$B$7:$C$143,2,FALSE())</f>
        <v>40</v>
      </c>
      <c r="K9" s="21" t="n">
        <v>204</v>
      </c>
      <c r="L9" s="20" t="n">
        <v>2605</v>
      </c>
      <c r="M9" s="22"/>
    </row>
    <row r="10" customFormat="false" ht="15" hidden="false" customHeight="true" outlineLevel="0" collapsed="false">
      <c r="A10" s="15"/>
      <c r="B10" s="17" t="s">
        <v>22</v>
      </c>
      <c r="C10" s="18" t="n">
        <v>22.902</v>
      </c>
      <c r="D10" s="19" t="n">
        <v>206</v>
      </c>
      <c r="E10" s="18" t="n">
        <v>64</v>
      </c>
      <c r="F10" s="18" t="n">
        <v>0</v>
      </c>
      <c r="G10" s="18" t="n">
        <f aca="false">VLOOKUP(B10,[1]农村公路安防!$B$6:$C$142,2,FALSE())</f>
        <v>28</v>
      </c>
      <c r="H10" s="20" t="n">
        <v>0</v>
      </c>
      <c r="I10" s="21" t="n">
        <f aca="false">VLOOKUP(B10,[2]2024年第二批农村公路安防工程补助资金明细表!$B$7:$F$143,5,FALSE())</f>
        <v>22</v>
      </c>
      <c r="J10" s="20" t="n">
        <f aca="false">VLOOKUP(B10,[3]第四批农村公路安防!$B$7:$C$143,2,FALSE())</f>
        <v>3</v>
      </c>
      <c r="K10" s="21" t="n">
        <v>11</v>
      </c>
      <c r="L10" s="20" t="n">
        <v>142</v>
      </c>
      <c r="M10" s="22"/>
    </row>
    <row r="11" customFormat="false" ht="15" hidden="false" customHeight="true" outlineLevel="0" collapsed="false">
      <c r="A11" s="15"/>
      <c r="B11" s="17" t="s">
        <v>23</v>
      </c>
      <c r="C11" s="18" t="n">
        <v>538.933</v>
      </c>
      <c r="D11" s="19" t="n">
        <v>4850</v>
      </c>
      <c r="E11" s="18" t="n">
        <v>1961</v>
      </c>
      <c r="F11" s="18" t="n">
        <f aca="false">VLOOKUP(B11,[4]农村公路养护!$B$7:$I$129,8,FALSE())</f>
        <v>463</v>
      </c>
      <c r="G11" s="18" t="n">
        <f aca="false">VLOOKUP(B11,[1]农村公路安防!$B$6:$C$142,2,FALSE())</f>
        <v>544</v>
      </c>
      <c r="H11" s="20" t="n">
        <v>228</v>
      </c>
      <c r="I11" s="21" t="n">
        <f aca="false">VLOOKUP(B11,[2]2024年第二批农村公路安防工程补助资金明细表!$B$7:$F$143,5,FALSE())</f>
        <v>454</v>
      </c>
      <c r="J11" s="20" t="n">
        <f aca="false">VLOOKUP(B11,[3]第四批农村公路安防!$B$7:$C$143,2,FALSE())</f>
        <v>45</v>
      </c>
      <c r="K11" s="21" t="n">
        <v>227</v>
      </c>
      <c r="L11" s="20" t="n">
        <v>2889</v>
      </c>
      <c r="M11" s="22"/>
    </row>
    <row r="12" customFormat="false" ht="15" hidden="false" customHeight="true" outlineLevel="0" collapsed="false">
      <c r="A12" s="15"/>
      <c r="B12" s="17" t="s">
        <v>24</v>
      </c>
      <c r="C12" s="18" t="n">
        <v>650.636</v>
      </c>
      <c r="D12" s="19" t="n">
        <v>5856</v>
      </c>
      <c r="E12" s="18" t="n">
        <v>2307</v>
      </c>
      <c r="F12" s="18" t="n">
        <f aca="false">VLOOKUP(B12,[4]农村公路养护!$B$7:$I$129,8,FALSE())</f>
        <v>504</v>
      </c>
      <c r="G12" s="18" t="n">
        <f aca="false">VLOOKUP(B12,[1]农村公路安防!$B$6:$C$142,2,FALSE())</f>
        <v>666</v>
      </c>
      <c r="H12" s="20" t="n">
        <v>248</v>
      </c>
      <c r="I12" s="21" t="n">
        <f aca="false">VLOOKUP(B12,[2]2024年第二批农村公路安防工程补助资金明细表!$B$7:$F$143,5,FALSE())</f>
        <v>557</v>
      </c>
      <c r="J12" s="20" t="n">
        <f aca="false">VLOOKUP(B12,[3]第四批农村公路安防!$B$7:$C$143,2,FALSE())</f>
        <v>54</v>
      </c>
      <c r="K12" s="21" t="n">
        <v>278</v>
      </c>
      <c r="L12" s="20" t="n">
        <v>3549</v>
      </c>
      <c r="M12" s="22"/>
    </row>
    <row r="13" s="14" customFormat="true" ht="15" hidden="false" customHeight="true" outlineLevel="0" collapsed="false">
      <c r="A13" s="15" t="s">
        <v>25</v>
      </c>
      <c r="B13" s="15" t="s">
        <v>19</v>
      </c>
      <c r="C13" s="11" t="n">
        <f aca="false">SUM(C14:C22)</f>
        <v>1280.157</v>
      </c>
      <c r="D13" s="12" t="n">
        <v>12344</v>
      </c>
      <c r="E13" s="11" t="n">
        <v>4216</v>
      </c>
      <c r="F13" s="11" t="n">
        <f aca="false">SUM(F14:F22)</f>
        <v>432</v>
      </c>
      <c r="G13" s="11" t="n">
        <f aca="false">SUM(G14:G22)</f>
        <v>1530</v>
      </c>
      <c r="H13" s="16" t="n">
        <v>213</v>
      </c>
      <c r="I13" s="11" t="n">
        <f aca="false">SUM(I14:I22)</f>
        <v>1277</v>
      </c>
      <c r="J13" s="11" t="n">
        <f aca="false">SUM(J14:J22)</f>
        <v>126</v>
      </c>
      <c r="K13" s="16" t="n">
        <v>638</v>
      </c>
      <c r="L13" s="23" t="n">
        <v>8128</v>
      </c>
      <c r="M13" s="13"/>
    </row>
    <row r="14" customFormat="false" ht="15" hidden="false" customHeight="true" outlineLevel="0" collapsed="false">
      <c r="A14" s="15"/>
      <c r="B14" s="17" t="s">
        <v>26</v>
      </c>
      <c r="C14" s="18" t="n">
        <v>37.809</v>
      </c>
      <c r="D14" s="19" t="n">
        <v>340</v>
      </c>
      <c r="E14" s="18" t="n">
        <v>104</v>
      </c>
      <c r="F14" s="18" t="n">
        <v>0</v>
      </c>
      <c r="G14" s="18" t="n">
        <f aca="false">VLOOKUP(B14,[1]农村公路安防!$B$6:$C$142,2,FALSE())</f>
        <v>44</v>
      </c>
      <c r="H14" s="20" t="n">
        <v>0</v>
      </c>
      <c r="I14" s="21" t="n">
        <f aca="false">VLOOKUP(B14,[2]2024年第二批农村公路安防工程补助资金明细表!$B$7:$F$143,5,FALSE())</f>
        <v>37</v>
      </c>
      <c r="J14" s="20" t="n">
        <f aca="false">VLOOKUP(B14,[3]第四批农村公路安防!$B$7:$C$143,2,FALSE())</f>
        <v>4</v>
      </c>
      <c r="K14" s="21" t="n">
        <v>19</v>
      </c>
      <c r="L14" s="20" t="n">
        <v>236</v>
      </c>
      <c r="M14" s="22"/>
    </row>
    <row r="15" customFormat="false" ht="15" hidden="false" customHeight="true" outlineLevel="0" collapsed="false">
      <c r="A15" s="15"/>
      <c r="B15" s="17" t="s">
        <v>27</v>
      </c>
      <c r="C15" s="18" t="n">
        <v>79.583</v>
      </c>
      <c r="D15" s="19" t="n">
        <v>716</v>
      </c>
      <c r="E15" s="18" t="n">
        <v>224</v>
      </c>
      <c r="F15" s="18" t="n">
        <f aca="false">VLOOKUP(B15,[4]农村公路养护!$B$7:$I$129,8,FALSE())</f>
        <v>10</v>
      </c>
      <c r="G15" s="18" t="n">
        <f aca="false">VLOOKUP(B15,[1]农村公路安防!$B$6:$C$142,2,FALSE())</f>
        <v>92</v>
      </c>
      <c r="H15" s="20" t="n">
        <v>0</v>
      </c>
      <c r="I15" s="21" t="n">
        <f aca="false">VLOOKUP(B15,[2]2024年第二批农村公路安防工程补助资金明细表!$B$7:$F$143,5,FALSE())</f>
        <v>77</v>
      </c>
      <c r="J15" s="20" t="n">
        <f aca="false">VLOOKUP(B15,[3]第四批农村公路安防!$B$7:$C$143,2,FALSE())</f>
        <v>7</v>
      </c>
      <c r="K15" s="21" t="n">
        <v>38</v>
      </c>
      <c r="L15" s="20" t="n">
        <v>492</v>
      </c>
      <c r="M15" s="22"/>
    </row>
    <row r="16" customFormat="false" ht="15" hidden="false" customHeight="true" outlineLevel="0" collapsed="false">
      <c r="A16" s="15"/>
      <c r="B16" s="17" t="s">
        <v>28</v>
      </c>
      <c r="C16" s="18" t="n">
        <v>12.763</v>
      </c>
      <c r="D16" s="19" t="n">
        <v>115</v>
      </c>
      <c r="E16" s="18" t="n">
        <v>33</v>
      </c>
      <c r="F16" s="18" t="n">
        <v>0</v>
      </c>
      <c r="G16" s="18" t="n">
        <f aca="false">VLOOKUP(B16,[1]农村公路安防!$B$6:$C$142,2,FALSE())</f>
        <v>14</v>
      </c>
      <c r="H16" s="20" t="n">
        <v>0</v>
      </c>
      <c r="I16" s="21" t="n">
        <f aca="false">VLOOKUP(B16,[2]2024年第二批农村公路安防工程补助资金明细表!$B$7:$F$143,5,FALSE())</f>
        <v>13</v>
      </c>
      <c r="J16" s="20" t="n">
        <f aca="false">VLOOKUP(B16,[3]第四批农村公路安防!$B$7:$C$143,2,FALSE())</f>
        <v>0</v>
      </c>
      <c r="K16" s="21" t="n">
        <v>6</v>
      </c>
      <c r="L16" s="20" t="n">
        <v>82</v>
      </c>
      <c r="M16" s="22"/>
    </row>
    <row r="17" customFormat="false" ht="15" hidden="false" customHeight="true" outlineLevel="0" collapsed="false">
      <c r="A17" s="15"/>
      <c r="B17" s="17" t="s">
        <v>29</v>
      </c>
      <c r="C17" s="18" t="n">
        <v>5.106</v>
      </c>
      <c r="D17" s="19" t="n">
        <v>46</v>
      </c>
      <c r="E17" s="18" t="n">
        <v>15</v>
      </c>
      <c r="F17" s="18" t="n">
        <v>0</v>
      </c>
      <c r="G17" s="18" t="n">
        <f aca="false">VLOOKUP(B17,[1]农村公路安防!$B$6:$C$142,2,FALSE())</f>
        <v>6</v>
      </c>
      <c r="H17" s="20" t="n">
        <v>0</v>
      </c>
      <c r="I17" s="21" t="n">
        <f aca="false">VLOOKUP(B17,[2]2024年第二批农村公路安防工程补助资金明细表!$B$7:$F$143,5,FALSE())</f>
        <v>5</v>
      </c>
      <c r="J17" s="20" t="n">
        <f aca="false">VLOOKUP(B17,[3]第四批农村公路安防!$B$7:$C$143,2,FALSE())</f>
        <v>1</v>
      </c>
      <c r="K17" s="21" t="n">
        <v>3</v>
      </c>
      <c r="L17" s="20" t="n">
        <v>31</v>
      </c>
      <c r="M17" s="22"/>
    </row>
    <row r="18" customFormat="false" ht="15" hidden="false" customHeight="true" outlineLevel="0" collapsed="false">
      <c r="A18" s="15"/>
      <c r="B18" s="17" t="s">
        <v>30</v>
      </c>
      <c r="C18" s="18" t="n">
        <v>55.365</v>
      </c>
      <c r="D18" s="19" t="n">
        <v>498</v>
      </c>
      <c r="E18" s="18" t="n">
        <v>153</v>
      </c>
      <c r="F18" s="18" t="n">
        <v>0</v>
      </c>
      <c r="G18" s="18" t="n">
        <f aca="false">VLOOKUP(B18,[1]农村公路安防!$B$6:$C$142,2,FALSE())</f>
        <v>66</v>
      </c>
      <c r="H18" s="20" t="n">
        <v>0</v>
      </c>
      <c r="I18" s="21" t="n">
        <f aca="false">VLOOKUP(B18,[2]2024年第二批农村公路安防工程补助资金明细表!$B$7:$F$143,5,FALSE())</f>
        <v>54</v>
      </c>
      <c r="J18" s="20" t="n">
        <f aca="false">VLOOKUP(B18,[3]第四批农村公路安防!$B$7:$C$143,2,FALSE())</f>
        <v>6</v>
      </c>
      <c r="K18" s="21" t="n">
        <v>27</v>
      </c>
      <c r="L18" s="20" t="n">
        <v>345</v>
      </c>
      <c r="M18" s="22"/>
    </row>
    <row r="19" customFormat="false" ht="15" hidden="false" customHeight="true" outlineLevel="0" collapsed="false">
      <c r="A19" s="15"/>
      <c r="B19" s="17" t="s">
        <v>31</v>
      </c>
      <c r="C19" s="18" t="n">
        <v>324.422</v>
      </c>
      <c r="D19" s="19" t="n">
        <v>2920</v>
      </c>
      <c r="E19" s="18" t="n">
        <v>1023</v>
      </c>
      <c r="F19" s="18" t="n">
        <f aca="false">VLOOKUP(B19,[4]农村公路养护!$B$7:$I$129,8,FALSE())</f>
        <v>127</v>
      </c>
      <c r="G19" s="18" t="n">
        <f aca="false">VLOOKUP(B19,[1]农村公路安防!$B$6:$C$142,2,FALSE())</f>
        <v>356</v>
      </c>
      <c r="H19" s="20" t="n">
        <v>64</v>
      </c>
      <c r="I19" s="21" t="n">
        <f aca="false">VLOOKUP(B19,[2]2024年第二批农村公路安防工程补助资金明细表!$B$7:$F$143,5,FALSE())</f>
        <v>298</v>
      </c>
      <c r="J19" s="20" t="n">
        <f aca="false">VLOOKUP(B19,[3]第四批农村公路安防!$B$7:$C$143,2,FALSE())</f>
        <v>29</v>
      </c>
      <c r="K19" s="21" t="n">
        <v>149</v>
      </c>
      <c r="L19" s="20" t="n">
        <v>1897</v>
      </c>
      <c r="M19" s="22"/>
    </row>
    <row r="20" customFormat="false" ht="15" hidden="false" customHeight="true" outlineLevel="0" collapsed="false">
      <c r="A20" s="15"/>
      <c r="B20" s="17" t="s">
        <v>32</v>
      </c>
      <c r="C20" s="18" t="n">
        <v>107.943</v>
      </c>
      <c r="D20" s="19" t="n">
        <v>1187</v>
      </c>
      <c r="E20" s="18" t="n">
        <v>416</v>
      </c>
      <c r="F20" s="18" t="n">
        <f aca="false">VLOOKUP(B20,[4]农村公路养护!$B$7:$I$129,8,FALSE())</f>
        <v>50</v>
      </c>
      <c r="G20" s="18" t="n">
        <f aca="false">VLOOKUP(B20,[1]农村公路安防!$B$6:$C$142,2,FALSE())</f>
        <v>146</v>
      </c>
      <c r="H20" s="20" t="n">
        <v>25</v>
      </c>
      <c r="I20" s="21" t="n">
        <f aca="false">VLOOKUP(B20,[2]2024年第二批农村公路安防工程补助资金明细表!$B$7:$F$143,5,FALSE())</f>
        <v>121</v>
      </c>
      <c r="J20" s="20" t="n">
        <f aca="false">VLOOKUP(B20,[3]第四批农村公路安防!$B$7:$C$143,2,FALSE())</f>
        <v>13</v>
      </c>
      <c r="K20" s="21" t="n">
        <v>61</v>
      </c>
      <c r="L20" s="20" t="n">
        <v>771</v>
      </c>
      <c r="M20" s="22"/>
    </row>
    <row r="21" customFormat="false" ht="15" hidden="false" customHeight="true" outlineLevel="0" collapsed="false">
      <c r="A21" s="15"/>
      <c r="B21" s="17" t="s">
        <v>33</v>
      </c>
      <c r="C21" s="18" t="n">
        <v>303.744</v>
      </c>
      <c r="D21" s="19" t="n">
        <v>3341</v>
      </c>
      <c r="E21" s="18" t="n">
        <v>1145</v>
      </c>
      <c r="F21" s="18" t="n">
        <f aca="false">VLOOKUP(B21,[4]农村公路养护!$B$7:$I$129,8,FALSE())</f>
        <v>120</v>
      </c>
      <c r="G21" s="18" t="n">
        <f aca="false">VLOOKUP(B21,[1]农村公路安防!$B$6:$C$142,2,FALSE())</f>
        <v>414</v>
      </c>
      <c r="H21" s="20" t="n">
        <v>60</v>
      </c>
      <c r="I21" s="21" t="n">
        <f aca="false">VLOOKUP(B21,[2]2024年第二批农村公路安防工程补助资金明细表!$B$7:$F$143,5,FALSE())</f>
        <v>345</v>
      </c>
      <c r="J21" s="20" t="n">
        <f aca="false">VLOOKUP(B21,[3]第四批农村公路安防!$B$7:$C$143,2,FALSE())</f>
        <v>34</v>
      </c>
      <c r="K21" s="21" t="n">
        <v>172</v>
      </c>
      <c r="L21" s="20" t="n">
        <v>2196</v>
      </c>
      <c r="M21" s="22"/>
    </row>
    <row r="22" customFormat="false" ht="15" hidden="false" customHeight="true" outlineLevel="0" collapsed="false">
      <c r="A22" s="15"/>
      <c r="B22" s="17" t="s">
        <v>34</v>
      </c>
      <c r="C22" s="18" t="n">
        <v>353.422</v>
      </c>
      <c r="D22" s="19" t="n">
        <v>3181</v>
      </c>
      <c r="E22" s="18" t="n">
        <v>1103</v>
      </c>
      <c r="F22" s="18" t="n">
        <f aca="false">VLOOKUP(B22,[4]农村公路养护!$B$7:$I$129,8,FALSE())</f>
        <v>125</v>
      </c>
      <c r="G22" s="18" t="n">
        <f aca="false">VLOOKUP(B22,[1]农村公路安防!$B$6:$C$142,2,FALSE())</f>
        <v>392</v>
      </c>
      <c r="H22" s="20" t="n">
        <v>64</v>
      </c>
      <c r="I22" s="21" t="n">
        <f aca="false">VLOOKUP(B22,[2]2024年第二批农村公路安防工程补助资金明细表!$B$7:$F$143,5,FALSE())</f>
        <v>327</v>
      </c>
      <c r="J22" s="20" t="n">
        <f aca="false">VLOOKUP(B22,[3]第四批农村公路安防!$B$7:$C$143,2,FALSE())</f>
        <v>32</v>
      </c>
      <c r="K22" s="21" t="n">
        <v>163</v>
      </c>
      <c r="L22" s="20" t="n">
        <v>2078</v>
      </c>
      <c r="M22" s="22"/>
    </row>
    <row r="23" s="14" customFormat="true" ht="15" hidden="false" customHeight="true" outlineLevel="0" collapsed="false">
      <c r="A23" s="15" t="s">
        <v>35</v>
      </c>
      <c r="B23" s="15" t="s">
        <v>19</v>
      </c>
      <c r="C23" s="11" t="n">
        <f aca="false">SUM(C24:C28)</f>
        <v>820.236</v>
      </c>
      <c r="D23" s="12" t="n">
        <v>7380</v>
      </c>
      <c r="E23" s="11" t="n">
        <v>3261</v>
      </c>
      <c r="F23" s="11" t="n">
        <f aca="false">SUM(F24:F28)</f>
        <v>976</v>
      </c>
      <c r="G23" s="11" t="n">
        <f aca="false">SUM(G24:G28)</f>
        <v>774</v>
      </c>
      <c r="H23" s="16" t="n">
        <v>480</v>
      </c>
      <c r="I23" s="11" t="n">
        <f aca="false">SUM(I24:I28)</f>
        <v>647</v>
      </c>
      <c r="J23" s="11" t="n">
        <f aca="false">SUM(J24:J28)</f>
        <v>62</v>
      </c>
      <c r="K23" s="16" t="n">
        <v>322</v>
      </c>
      <c r="L23" s="23" t="n">
        <v>4119</v>
      </c>
      <c r="M23" s="13"/>
    </row>
    <row r="24" customFormat="false" ht="15" hidden="false" customHeight="true" outlineLevel="0" collapsed="false">
      <c r="A24" s="15"/>
      <c r="B24" s="17" t="s">
        <v>36</v>
      </c>
      <c r="C24" s="18" t="n">
        <v>14.796</v>
      </c>
      <c r="D24" s="19" t="n">
        <v>133</v>
      </c>
      <c r="E24" s="18" t="n">
        <v>58</v>
      </c>
      <c r="F24" s="18" t="n">
        <f aca="false">VLOOKUP(B24,[4]农村公路养护!$B$7:$I$129,8,FALSE())</f>
        <v>17</v>
      </c>
      <c r="G24" s="18" t="n">
        <f aca="false">VLOOKUP(B24,[1]农村公路安防!$B$6:$C$142,2,FALSE())</f>
        <v>14</v>
      </c>
      <c r="H24" s="20" t="n">
        <v>8</v>
      </c>
      <c r="I24" s="21" t="n">
        <f aca="false">VLOOKUP(B24,[2]2024年第二批农村公路安防工程补助资金明细表!$B$7:$F$143,5,FALSE())</f>
        <v>12</v>
      </c>
      <c r="J24" s="20" t="n">
        <f aca="false">VLOOKUP(B24,[3]第四批农村公路安防!$B$7:$C$143,2,FALSE())</f>
        <v>1</v>
      </c>
      <c r="K24" s="21" t="n">
        <v>6</v>
      </c>
      <c r="L24" s="20" t="n">
        <v>75</v>
      </c>
      <c r="M24" s="22"/>
    </row>
    <row r="25" customFormat="false" ht="15" hidden="false" customHeight="true" outlineLevel="0" collapsed="false">
      <c r="A25" s="15"/>
      <c r="B25" s="17" t="s">
        <v>37</v>
      </c>
      <c r="C25" s="18" t="n">
        <v>14.261</v>
      </c>
      <c r="D25" s="19" t="n">
        <v>128</v>
      </c>
      <c r="E25" s="18" t="n">
        <v>46</v>
      </c>
      <c r="F25" s="18" t="n">
        <f aca="false">VLOOKUP(B25,[4]农村公路养护!$B$7:$I$129,8,FALSE())</f>
        <v>10</v>
      </c>
      <c r="G25" s="18" t="n">
        <f aca="false">VLOOKUP(B25,[1]农村公路安防!$B$6:$C$142,2,FALSE())</f>
        <v>16</v>
      </c>
      <c r="H25" s="20" t="n">
        <v>0</v>
      </c>
      <c r="I25" s="21" t="n">
        <f aca="false">VLOOKUP(B25,[2]2024年第二批农村公路安防工程补助资金明细表!$B$7:$F$143,5,FALSE())</f>
        <v>13</v>
      </c>
      <c r="J25" s="20" t="n">
        <f aca="false">VLOOKUP(B25,[3]第四批农村公路安防!$B$7:$C$143,2,FALSE())</f>
        <v>1</v>
      </c>
      <c r="K25" s="21" t="n">
        <v>6</v>
      </c>
      <c r="L25" s="20" t="n">
        <v>82</v>
      </c>
      <c r="M25" s="22"/>
    </row>
    <row r="26" customFormat="false" ht="15" hidden="false" customHeight="true" outlineLevel="0" collapsed="false">
      <c r="A26" s="15"/>
      <c r="B26" s="17" t="s">
        <v>38</v>
      </c>
      <c r="C26" s="18" t="n">
        <v>591.614</v>
      </c>
      <c r="D26" s="19" t="n">
        <v>5324</v>
      </c>
      <c r="E26" s="18" t="n">
        <v>2327</v>
      </c>
      <c r="F26" s="18" t="n">
        <f aca="false">VLOOKUP(B26,[4]农村公路养护!$B$7:$I$129,8,FALSE())</f>
        <v>678</v>
      </c>
      <c r="G26" s="18" t="n">
        <f aca="false">VLOOKUP(B26,[1]农村公路安防!$B$6:$C$142,2,FALSE())</f>
        <v>560</v>
      </c>
      <c r="H26" s="20" t="n">
        <v>339</v>
      </c>
      <c r="I26" s="21" t="n">
        <f aca="false">VLOOKUP(B26,[2]2024年第二批农村公路安防工程补助资金明细表!$B$7:$F$143,5,FALSE())</f>
        <v>470</v>
      </c>
      <c r="J26" s="20" t="n">
        <f aca="false">VLOOKUP(B26,[3]第四批农村公路安防!$B$7:$C$143,2,FALSE())</f>
        <v>45</v>
      </c>
      <c r="K26" s="21" t="n">
        <v>235</v>
      </c>
      <c r="L26" s="20" t="n">
        <v>2997</v>
      </c>
      <c r="M26" s="22"/>
    </row>
    <row r="27" customFormat="false" ht="15" hidden="false" customHeight="true" outlineLevel="0" collapsed="false">
      <c r="A27" s="15"/>
      <c r="B27" s="17" t="s">
        <v>39</v>
      </c>
      <c r="C27" s="18" t="n">
        <v>132.193</v>
      </c>
      <c r="D27" s="19" t="n">
        <v>1189</v>
      </c>
      <c r="E27" s="18" t="n">
        <v>611</v>
      </c>
      <c r="F27" s="18" t="n">
        <f aca="false">VLOOKUP(B27,[4]农村公路养护!$B$7:$I$129,8,FALSE())</f>
        <v>239</v>
      </c>
      <c r="G27" s="18" t="n">
        <f aca="false">VLOOKUP(B27,[1]农村公路安防!$B$6:$C$142,2,FALSE())</f>
        <v>110</v>
      </c>
      <c r="H27" s="20" t="n">
        <v>117</v>
      </c>
      <c r="I27" s="21" t="n">
        <f aca="false">VLOOKUP(B27,[2]2024年第二批农村公路安防工程补助资金明细表!$B$7:$F$143,5,FALSE())</f>
        <v>91</v>
      </c>
      <c r="J27" s="20" t="n">
        <f aca="false">VLOOKUP(B27,[3]第四批农村公路安防!$B$7:$C$143,2,FALSE())</f>
        <v>9</v>
      </c>
      <c r="K27" s="21" t="n">
        <v>45</v>
      </c>
      <c r="L27" s="20" t="n">
        <v>578</v>
      </c>
      <c r="M27" s="22"/>
    </row>
    <row r="28" customFormat="false" ht="15" hidden="false" customHeight="true" outlineLevel="0" collapsed="false">
      <c r="A28" s="15"/>
      <c r="B28" s="17" t="s">
        <v>40</v>
      </c>
      <c r="C28" s="18" t="n">
        <v>67.372</v>
      </c>
      <c r="D28" s="19" t="n">
        <v>606</v>
      </c>
      <c r="E28" s="18" t="n">
        <v>219</v>
      </c>
      <c r="F28" s="18" t="n">
        <f aca="false">VLOOKUP(B28,[4]农村公路养护!$B$7:$I$129,8,FALSE())</f>
        <v>32</v>
      </c>
      <c r="G28" s="18" t="n">
        <f aca="false">VLOOKUP(B28,[1]农村公路安防!$B$6:$C$142,2,FALSE())</f>
        <v>74</v>
      </c>
      <c r="H28" s="20" t="n">
        <v>16</v>
      </c>
      <c r="I28" s="21" t="n">
        <f aca="false">VLOOKUP(B28,[2]2024年第二批农村公路安防工程补助资金明细表!$B$7:$F$143,5,FALSE())</f>
        <v>61</v>
      </c>
      <c r="J28" s="20" t="n">
        <f aca="false">VLOOKUP(B28,[3]第四批农村公路安防!$B$7:$C$143,2,FALSE())</f>
        <v>6</v>
      </c>
      <c r="K28" s="21" t="n">
        <v>30</v>
      </c>
      <c r="L28" s="20" t="n">
        <v>387</v>
      </c>
      <c r="M28" s="22"/>
    </row>
    <row r="29" s="14" customFormat="true" ht="15" hidden="false" customHeight="true" outlineLevel="0" collapsed="false">
      <c r="A29" s="15" t="s">
        <v>41</v>
      </c>
      <c r="B29" s="15" t="s">
        <v>19</v>
      </c>
      <c r="C29" s="11" t="n">
        <f aca="false">SUM(C30:C41)</f>
        <v>2642.05</v>
      </c>
      <c r="D29" s="12" t="n">
        <v>24473</v>
      </c>
      <c r="E29" s="11" t="n">
        <v>9657</v>
      </c>
      <c r="F29" s="11" t="n">
        <f aca="false">SUM(F30:F41)</f>
        <v>2117</v>
      </c>
      <c r="G29" s="11" t="n">
        <f aca="false">SUM(G30:G41)</f>
        <v>2786</v>
      </c>
      <c r="H29" s="16" t="n">
        <v>1041</v>
      </c>
      <c r="I29" s="11" t="n">
        <f aca="false">SUM(I30:I41)</f>
        <v>2326</v>
      </c>
      <c r="J29" s="11" t="n">
        <f aca="false">SUM(J30:J41)</f>
        <v>227</v>
      </c>
      <c r="K29" s="16" t="n">
        <v>1160</v>
      </c>
      <c r="L29" s="23" t="n">
        <v>14816</v>
      </c>
      <c r="M29" s="13"/>
    </row>
    <row r="30" customFormat="false" ht="15" hidden="false" customHeight="true" outlineLevel="0" collapsed="false">
      <c r="A30" s="15"/>
      <c r="B30" s="17" t="s">
        <v>42</v>
      </c>
      <c r="C30" s="18" t="n">
        <v>55.825</v>
      </c>
      <c r="D30" s="19" t="n">
        <v>502</v>
      </c>
      <c r="E30" s="18" t="n">
        <v>196</v>
      </c>
      <c r="F30" s="18" t="n">
        <f aca="false">VLOOKUP(B30,[4]农村公路养护!$B$7:$I$129,8,FALSE())</f>
        <v>41</v>
      </c>
      <c r="G30" s="18" t="n">
        <f aca="false">VLOOKUP(B30,[1]农村公路安防!$B$6:$C$142,2,FALSE())</f>
        <v>58</v>
      </c>
      <c r="H30" s="20" t="n">
        <v>20</v>
      </c>
      <c r="I30" s="21" t="n">
        <f aca="false">VLOOKUP(B30,[2]2024年第二批农村公路安防工程补助资金明细表!$B$7:$F$143,5,FALSE())</f>
        <v>48</v>
      </c>
      <c r="J30" s="20" t="n">
        <f aca="false">VLOOKUP(B30,[3]第四批农村公路安防!$B$7:$C$143,2,FALSE())</f>
        <v>5</v>
      </c>
      <c r="K30" s="21" t="n">
        <v>24</v>
      </c>
      <c r="L30" s="20" t="n">
        <v>306</v>
      </c>
      <c r="M30" s="22"/>
    </row>
    <row r="31" customFormat="false" ht="15" hidden="false" customHeight="true" outlineLevel="0" collapsed="false">
      <c r="A31" s="15"/>
      <c r="B31" s="17" t="s">
        <v>43</v>
      </c>
      <c r="C31" s="18" t="n">
        <v>10.9</v>
      </c>
      <c r="D31" s="19" t="n">
        <v>98</v>
      </c>
      <c r="E31" s="18" t="n">
        <v>28</v>
      </c>
      <c r="F31" s="18" t="n">
        <v>0</v>
      </c>
      <c r="G31" s="18" t="n">
        <f aca="false">VLOOKUP(B31,[1]农村公路安防!$B$6:$C$142,2,FALSE())</f>
        <v>12</v>
      </c>
      <c r="H31" s="20" t="n">
        <v>0</v>
      </c>
      <c r="I31" s="21" t="n">
        <f aca="false">VLOOKUP(B31,[2]2024年第二批农村公路安防工程补助资金明细表!$B$7:$F$143,5,FALSE())</f>
        <v>11</v>
      </c>
      <c r="J31" s="20" t="n">
        <f aca="false">VLOOKUP(B31,[3]第四批农村公路安防!$B$7:$C$143,2,FALSE())</f>
        <v>0</v>
      </c>
      <c r="K31" s="21" t="n">
        <v>5</v>
      </c>
      <c r="L31" s="20" t="n">
        <v>70</v>
      </c>
      <c r="M31" s="22"/>
    </row>
    <row r="32" customFormat="false" ht="15" hidden="false" customHeight="true" outlineLevel="0" collapsed="false">
      <c r="A32" s="15"/>
      <c r="B32" s="17" t="s">
        <v>44</v>
      </c>
      <c r="C32" s="18" t="n">
        <v>5.274</v>
      </c>
      <c r="D32" s="19" t="n">
        <v>47</v>
      </c>
      <c r="E32" s="18" t="n">
        <v>21</v>
      </c>
      <c r="F32" s="18" t="n">
        <f aca="false">VLOOKUP(B32,[4]农村公路养护!$B$7:$I$129,8,FALSE())</f>
        <v>6</v>
      </c>
      <c r="G32" s="18" t="n">
        <f aca="false">VLOOKUP(B32,[1]农村公路安防!$B$6:$C$142,2,FALSE())</f>
        <v>6</v>
      </c>
      <c r="H32" s="20" t="n">
        <v>0</v>
      </c>
      <c r="I32" s="21" t="n">
        <f aca="false">VLOOKUP(B32,[2]2024年第二批农村公路安防工程补助资金明细表!$B$7:$F$143,5,FALSE())</f>
        <v>4</v>
      </c>
      <c r="J32" s="20" t="n">
        <f aca="false">VLOOKUP(B32,[3]第四批农村公路安防!$B$7:$C$143,2,FALSE())</f>
        <v>2</v>
      </c>
      <c r="K32" s="21" t="n">
        <v>3</v>
      </c>
      <c r="L32" s="20" t="n">
        <v>26</v>
      </c>
      <c r="M32" s="22"/>
    </row>
    <row r="33" customFormat="false" ht="15" hidden="false" customHeight="true" outlineLevel="0" collapsed="false">
      <c r="A33" s="15"/>
      <c r="B33" s="17" t="s">
        <v>45</v>
      </c>
      <c r="C33" s="18" t="n">
        <v>29.83</v>
      </c>
      <c r="D33" s="19" t="n">
        <v>269</v>
      </c>
      <c r="E33" s="18" t="n">
        <v>114</v>
      </c>
      <c r="F33" s="18" t="n">
        <f aca="false">VLOOKUP(B33,[4]农村公路养护!$B$7:$I$129,8,FALSE())</f>
        <v>30</v>
      </c>
      <c r="G33" s="18" t="n">
        <f aca="false">VLOOKUP(B33,[1]农村公路安防!$B$6:$C$142,2,FALSE())</f>
        <v>30</v>
      </c>
      <c r="H33" s="20" t="n">
        <v>15</v>
      </c>
      <c r="I33" s="21" t="n">
        <f aca="false">VLOOKUP(B33,[2]2024年第二批农村公路安防工程补助资金明细表!$B$7:$F$143,5,FALSE())</f>
        <v>24</v>
      </c>
      <c r="J33" s="20" t="n">
        <f aca="false">VLOOKUP(B33,[3]第四批农村公路安防!$B$7:$C$143,2,FALSE())</f>
        <v>3</v>
      </c>
      <c r="K33" s="21" t="n">
        <v>12</v>
      </c>
      <c r="L33" s="20" t="n">
        <v>155</v>
      </c>
      <c r="M33" s="22"/>
    </row>
    <row r="34" customFormat="false" ht="15" hidden="false" customHeight="true" outlineLevel="0" collapsed="false">
      <c r="A34" s="15"/>
      <c r="B34" s="17" t="s">
        <v>46</v>
      </c>
      <c r="C34" s="18" t="n">
        <v>29.021</v>
      </c>
      <c r="D34" s="19" t="n">
        <v>262</v>
      </c>
      <c r="E34" s="18" t="n">
        <v>105</v>
      </c>
      <c r="F34" s="18" t="n">
        <f aca="false">VLOOKUP(B34,[4]农村公路养护!$B$7:$I$129,8,FALSE())</f>
        <v>24</v>
      </c>
      <c r="G34" s="18" t="n">
        <f aca="false">VLOOKUP(B34,[1]农村公路安防!$B$6:$C$142,2,FALSE())</f>
        <v>30</v>
      </c>
      <c r="H34" s="20" t="n">
        <v>12</v>
      </c>
      <c r="I34" s="21" t="n">
        <f aca="false">VLOOKUP(B34,[2]2024年第二批农村公路安防工程补助资金明细表!$B$7:$F$143,5,FALSE())</f>
        <v>25</v>
      </c>
      <c r="J34" s="20" t="n">
        <f aca="false">VLOOKUP(B34,[3]第四批农村公路安防!$B$7:$C$143,2,FALSE())</f>
        <v>2</v>
      </c>
      <c r="K34" s="21" t="n">
        <v>12</v>
      </c>
      <c r="L34" s="20" t="n">
        <v>157</v>
      </c>
      <c r="M34" s="22"/>
    </row>
    <row r="35" customFormat="false" ht="15" hidden="false" customHeight="true" outlineLevel="0" collapsed="false">
      <c r="A35" s="15"/>
      <c r="B35" s="17" t="s">
        <v>47</v>
      </c>
      <c r="C35" s="18" t="n">
        <v>688.168</v>
      </c>
      <c r="D35" s="19" t="n">
        <v>6194</v>
      </c>
      <c r="E35" s="18" t="n">
        <v>2363</v>
      </c>
      <c r="F35" s="18" t="n">
        <f aca="false">VLOOKUP(B35,[4]农村公路养护!$B$7:$I$129,8,FALSE())</f>
        <v>456</v>
      </c>
      <c r="G35" s="18" t="n">
        <f aca="false">VLOOKUP(B35,[1]农村公路安防!$B$6:$C$142,2,FALSE())</f>
        <v>722</v>
      </c>
      <c r="H35" s="20" t="n">
        <v>224</v>
      </c>
      <c r="I35" s="21" t="n">
        <f aca="false">VLOOKUP(B35,[2]2024年第二批农村公路安防工程补助资金明细表!$B$7:$F$143,5,FALSE())</f>
        <v>602</v>
      </c>
      <c r="J35" s="20" t="n">
        <f aca="false">VLOOKUP(B35,[3]第四批农村公路安防!$B$7:$C$143,2,FALSE())</f>
        <v>59</v>
      </c>
      <c r="K35" s="21" t="n">
        <v>300</v>
      </c>
      <c r="L35" s="20" t="n">
        <v>3831</v>
      </c>
      <c r="M35" s="22"/>
    </row>
    <row r="36" customFormat="false" ht="15" hidden="false" customHeight="true" outlineLevel="0" collapsed="false">
      <c r="A36" s="15"/>
      <c r="B36" s="17" t="s">
        <v>48</v>
      </c>
      <c r="C36" s="18" t="n">
        <v>714.537</v>
      </c>
      <c r="D36" s="19" t="n">
        <v>6431</v>
      </c>
      <c r="E36" s="18" t="n">
        <v>2646</v>
      </c>
      <c r="F36" s="18" t="n">
        <f aca="false">VLOOKUP(B36,[4]农村公路养护!$B$7:$I$129,8,FALSE())</f>
        <v>663</v>
      </c>
      <c r="G36" s="18" t="n">
        <f aca="false">VLOOKUP(B36,[1]农村公路安防!$B$6:$C$142,2,FALSE())</f>
        <v>708</v>
      </c>
      <c r="H36" s="20" t="n">
        <v>329</v>
      </c>
      <c r="I36" s="21" t="n">
        <f aca="false">VLOOKUP(B36,[2]2024年第二批农村公路安防工程补助资金明细表!$B$7:$F$143,5,FALSE())</f>
        <v>594</v>
      </c>
      <c r="J36" s="20" t="n">
        <f aca="false">VLOOKUP(B36,[3]第四批农村公路安防!$B$7:$C$143,2,FALSE())</f>
        <v>56</v>
      </c>
      <c r="K36" s="21" t="n">
        <v>296</v>
      </c>
      <c r="L36" s="20" t="n">
        <v>3785</v>
      </c>
      <c r="M36" s="22"/>
    </row>
    <row r="37" customFormat="false" ht="15" hidden="false" customHeight="true" outlineLevel="0" collapsed="false">
      <c r="A37" s="15"/>
      <c r="B37" s="17" t="s">
        <v>49</v>
      </c>
      <c r="C37" s="18" t="n">
        <v>72.674</v>
      </c>
      <c r="D37" s="19" t="n">
        <v>654</v>
      </c>
      <c r="E37" s="18" t="n">
        <v>330</v>
      </c>
      <c r="F37" s="18" t="n">
        <f aca="false">VLOOKUP(B37,[4]农村公路养护!$B$7:$I$129,8,FALSE())</f>
        <v>124</v>
      </c>
      <c r="G37" s="18" t="n">
        <f aca="false">VLOOKUP(B37,[1]农村公路安防!$B$6:$C$142,2,FALSE())</f>
        <v>62</v>
      </c>
      <c r="H37" s="20" t="n">
        <v>61</v>
      </c>
      <c r="I37" s="21" t="n">
        <f aca="false">VLOOKUP(B37,[2]2024年第二批农村公路安防工程补助资金明细表!$B$7:$F$143,5,FALSE())</f>
        <v>51</v>
      </c>
      <c r="J37" s="20" t="n">
        <f aca="false">VLOOKUP(B37,[3]第四批农村公路安防!$B$7:$C$143,2,FALSE())</f>
        <v>6</v>
      </c>
      <c r="K37" s="21" t="n">
        <v>26</v>
      </c>
      <c r="L37" s="20" t="n">
        <v>324</v>
      </c>
      <c r="M37" s="22"/>
    </row>
    <row r="38" customFormat="false" ht="15" hidden="false" customHeight="true" outlineLevel="0" collapsed="false">
      <c r="A38" s="15"/>
      <c r="B38" s="17" t="s">
        <v>50</v>
      </c>
      <c r="C38" s="18" t="n">
        <v>264.655</v>
      </c>
      <c r="D38" s="19" t="n">
        <v>2382</v>
      </c>
      <c r="E38" s="18" t="n">
        <v>1025</v>
      </c>
      <c r="F38" s="18" t="n">
        <f aca="false">VLOOKUP(B38,[4]农村公路养护!$B$7:$I$129,8,FALSE())</f>
        <v>288</v>
      </c>
      <c r="G38" s="18" t="n">
        <f aca="false">VLOOKUP(B38,[1]农村公路安防!$B$6:$C$142,2,FALSE())</f>
        <v>256</v>
      </c>
      <c r="H38" s="20" t="n">
        <v>141</v>
      </c>
      <c r="I38" s="21" t="n">
        <f aca="false">VLOOKUP(B38,[2]2024年第二批农村公路安防工程补助资金明细表!$B$7:$F$143,5,FALSE())</f>
        <v>213</v>
      </c>
      <c r="J38" s="20" t="n">
        <f aca="false">VLOOKUP(B38,[3]第四批农村公路安防!$B$7:$C$143,2,FALSE())</f>
        <v>21</v>
      </c>
      <c r="K38" s="21" t="n">
        <v>106</v>
      </c>
      <c r="L38" s="20" t="n">
        <v>1357</v>
      </c>
      <c r="M38" s="22"/>
    </row>
    <row r="39" customFormat="false" ht="15" hidden="false" customHeight="true" outlineLevel="0" collapsed="false">
      <c r="A39" s="15"/>
      <c r="B39" s="17" t="s">
        <v>51</v>
      </c>
      <c r="C39" s="18" t="n">
        <v>346.372</v>
      </c>
      <c r="D39" s="19" t="n">
        <v>3810</v>
      </c>
      <c r="E39" s="18" t="n">
        <v>1275</v>
      </c>
      <c r="F39" s="18" t="n">
        <f aca="false">VLOOKUP(B39,[4]农村公路养护!$B$7:$I$129,8,FALSE())</f>
        <v>109</v>
      </c>
      <c r="G39" s="18" t="n">
        <f aca="false">VLOOKUP(B39,[1]农村公路安防!$B$6:$C$142,2,FALSE())</f>
        <v>476</v>
      </c>
      <c r="H39" s="20" t="n">
        <v>54</v>
      </c>
      <c r="I39" s="21" t="n">
        <f aca="false">VLOOKUP(B39,[2]2024年第二批农村公路安防工程补助资金明细表!$B$7:$F$143,5,FALSE())</f>
        <v>398</v>
      </c>
      <c r="J39" s="20" t="n">
        <f aca="false">VLOOKUP(B39,[3]第四批农村公路安防!$B$7:$C$143,2,FALSE())</f>
        <v>39</v>
      </c>
      <c r="K39" s="21" t="n">
        <v>199</v>
      </c>
      <c r="L39" s="20" t="n">
        <v>2535</v>
      </c>
      <c r="M39" s="22"/>
    </row>
    <row r="40" customFormat="false" ht="15" hidden="false" customHeight="true" outlineLevel="0" collapsed="false">
      <c r="A40" s="15"/>
      <c r="B40" s="17" t="s">
        <v>52</v>
      </c>
      <c r="C40" s="18" t="n">
        <v>198.115</v>
      </c>
      <c r="D40" s="19" t="n">
        <v>1783</v>
      </c>
      <c r="E40" s="18" t="n">
        <v>721</v>
      </c>
      <c r="F40" s="18" t="n">
        <f aca="false">VLOOKUP(B40,[4]农村公路养护!$B$7:$I$129,8,FALSE())</f>
        <v>171</v>
      </c>
      <c r="G40" s="18" t="n">
        <f aca="false">VLOOKUP(B40,[1]农村公路安防!$B$6:$C$142,2,FALSE())</f>
        <v>200</v>
      </c>
      <c r="H40" s="20" t="n">
        <v>84</v>
      </c>
      <c r="I40" s="21" t="n">
        <f aca="false">VLOOKUP(B40,[2]2024年第二批农村公路安防工程补助资金明细表!$B$7:$F$143,5,FALSE())</f>
        <v>167</v>
      </c>
      <c r="J40" s="20" t="n">
        <f aca="false">VLOOKUP(B40,[3]第四批农村公路安防!$B$7:$C$143,2,FALSE())</f>
        <v>16</v>
      </c>
      <c r="K40" s="21" t="n">
        <v>83</v>
      </c>
      <c r="L40" s="20" t="n">
        <v>1062</v>
      </c>
      <c r="M40" s="22"/>
    </row>
    <row r="41" customFormat="false" ht="15" hidden="false" customHeight="true" outlineLevel="0" collapsed="false">
      <c r="A41" s="15"/>
      <c r="B41" s="17" t="s">
        <v>53</v>
      </c>
      <c r="C41" s="18" t="n">
        <v>226.679</v>
      </c>
      <c r="D41" s="19" t="n">
        <v>2041</v>
      </c>
      <c r="E41" s="18" t="n">
        <v>833</v>
      </c>
      <c r="F41" s="18" t="n">
        <f aca="false">VLOOKUP(B41,[4]农村公路养护!$B$7:$I$129,8,FALSE())</f>
        <v>205</v>
      </c>
      <c r="G41" s="18" t="n">
        <f aca="false">VLOOKUP(B41,[1]农村公路安防!$B$6:$C$142,2,FALSE())</f>
        <v>226</v>
      </c>
      <c r="H41" s="20" t="n">
        <v>101</v>
      </c>
      <c r="I41" s="21" t="n">
        <f aca="false">VLOOKUP(B41,[2]2024年第二批农村公路安防工程补助资金明细表!$B$7:$F$143,5,FALSE())</f>
        <v>189</v>
      </c>
      <c r="J41" s="20" t="n">
        <f aca="false">VLOOKUP(B41,[3]第四批农村公路安防!$B$7:$C$143,2,FALSE())</f>
        <v>18</v>
      </c>
      <c r="K41" s="21" t="n">
        <v>94</v>
      </c>
      <c r="L41" s="20" t="n">
        <v>1208</v>
      </c>
      <c r="M41" s="22"/>
    </row>
    <row r="42" s="14" customFormat="true" ht="15" hidden="false" customHeight="true" outlineLevel="0" collapsed="false">
      <c r="A42" s="15" t="s">
        <v>54</v>
      </c>
      <c r="B42" s="15" t="s">
        <v>19</v>
      </c>
      <c r="C42" s="11" t="n">
        <f aca="false">SUM(C43:C54)</f>
        <v>3370.073</v>
      </c>
      <c r="D42" s="12" t="n">
        <v>35781</v>
      </c>
      <c r="E42" s="11" t="n">
        <v>13762</v>
      </c>
      <c r="F42" s="11" t="n">
        <f aca="false">SUM(F43:F54)</f>
        <v>2748</v>
      </c>
      <c r="G42" s="11" t="n">
        <f aca="false">SUM(G43:G54)</f>
        <v>4140</v>
      </c>
      <c r="H42" s="16" t="n">
        <v>1352</v>
      </c>
      <c r="I42" s="11" t="n">
        <f aca="false">SUM(I43:I54)</f>
        <v>3458</v>
      </c>
      <c r="J42" s="11" t="n">
        <f aca="false">SUM(J43:J54)</f>
        <v>338</v>
      </c>
      <c r="K42" s="16" t="n">
        <v>1726</v>
      </c>
      <c r="L42" s="23" t="n">
        <v>22019</v>
      </c>
      <c r="M42" s="13"/>
    </row>
    <row r="43" customFormat="false" ht="15" hidden="false" customHeight="true" outlineLevel="0" collapsed="false">
      <c r="A43" s="15"/>
      <c r="B43" s="17" t="s">
        <v>55</v>
      </c>
      <c r="C43" s="18" t="n">
        <v>7.505</v>
      </c>
      <c r="D43" s="19" t="n">
        <v>68</v>
      </c>
      <c r="E43" s="18" t="n">
        <v>43</v>
      </c>
      <c r="F43" s="18" t="n">
        <f aca="false">VLOOKUP(B43,[4]农村公路养护!$B$7:$I$129,8,FALSE())</f>
        <v>19</v>
      </c>
      <c r="G43" s="18" t="n">
        <f aca="false">VLOOKUP(B43,[1]农村公路安防!$B$6:$C$142,2,FALSE())</f>
        <v>6</v>
      </c>
      <c r="H43" s="20" t="n">
        <v>9</v>
      </c>
      <c r="I43" s="21" t="n">
        <f aca="false">VLOOKUP(B43,[2]2024年第二批农村公路安防工程补助资金明细表!$B$7:$F$143,5,FALSE())</f>
        <v>4</v>
      </c>
      <c r="J43" s="20" t="n">
        <f aca="false">VLOOKUP(B43,[3]第四批农村公路安防!$B$7:$C$143,2,FALSE())</f>
        <v>2</v>
      </c>
      <c r="K43" s="21" t="n">
        <v>3</v>
      </c>
      <c r="L43" s="20" t="n">
        <v>25</v>
      </c>
      <c r="M43" s="22"/>
    </row>
    <row r="44" customFormat="false" ht="15" hidden="false" customHeight="true" outlineLevel="0" collapsed="false">
      <c r="A44" s="15"/>
      <c r="B44" s="17" t="s">
        <v>56</v>
      </c>
      <c r="C44" s="18" t="n">
        <v>66.551</v>
      </c>
      <c r="D44" s="19" t="n">
        <v>599</v>
      </c>
      <c r="E44" s="18" t="n">
        <v>183</v>
      </c>
      <c r="F44" s="18" t="n">
        <v>0</v>
      </c>
      <c r="G44" s="18" t="n">
        <f aca="false">VLOOKUP(B44,[1]农村公路安防!$B$6:$C$142,2,FALSE())</f>
        <v>78</v>
      </c>
      <c r="H44" s="20" t="n">
        <v>0</v>
      </c>
      <c r="I44" s="21" t="n">
        <f aca="false">VLOOKUP(B44,[2]2024年第二批农村公路安防工程补助资金明细表!$B$7:$F$143,5,FALSE())</f>
        <v>65</v>
      </c>
      <c r="J44" s="20" t="n">
        <f aca="false">VLOOKUP(B44,[3]第四批农村公路安防!$B$7:$C$143,2,FALSE())</f>
        <v>7</v>
      </c>
      <c r="K44" s="21" t="n">
        <v>33</v>
      </c>
      <c r="L44" s="20" t="n">
        <v>416</v>
      </c>
      <c r="M44" s="22"/>
    </row>
    <row r="45" customFormat="false" ht="15" hidden="false" customHeight="true" outlineLevel="0" collapsed="false">
      <c r="A45" s="15"/>
      <c r="B45" s="17" t="s">
        <v>57</v>
      </c>
      <c r="C45" s="18" t="n">
        <v>9.328</v>
      </c>
      <c r="D45" s="19" t="n">
        <v>84</v>
      </c>
      <c r="E45" s="18" t="n">
        <v>37</v>
      </c>
      <c r="F45" s="18" t="n">
        <f aca="false">VLOOKUP(B45,[4]农村公路养护!$B$7:$I$129,8,FALSE())</f>
        <v>11</v>
      </c>
      <c r="G45" s="18" t="n">
        <f aca="false">VLOOKUP(B45,[1]农村公路安防!$B$6:$C$142,2,FALSE())</f>
        <v>8</v>
      </c>
      <c r="H45" s="20" t="n">
        <v>6</v>
      </c>
      <c r="I45" s="21" t="n">
        <f aca="false">VLOOKUP(B45,[2]2024年第二批农村公路安防工程补助资金明细表!$B$7:$F$143,5,FALSE())</f>
        <v>7</v>
      </c>
      <c r="J45" s="20" t="n">
        <f aca="false">VLOOKUP(B45,[3]第四批农村公路安防!$B$7:$C$143,2,FALSE())</f>
        <v>1</v>
      </c>
      <c r="K45" s="21" t="n">
        <v>4</v>
      </c>
      <c r="L45" s="20" t="n">
        <v>47</v>
      </c>
      <c r="M45" s="22"/>
    </row>
    <row r="46" customFormat="false" ht="15" hidden="false" customHeight="true" outlineLevel="0" collapsed="false">
      <c r="A46" s="15"/>
      <c r="B46" s="17" t="s">
        <v>58</v>
      </c>
      <c r="C46" s="18" t="n">
        <v>354.935</v>
      </c>
      <c r="D46" s="19" t="n">
        <v>3904</v>
      </c>
      <c r="E46" s="18" t="n">
        <v>1783</v>
      </c>
      <c r="F46" s="18" t="n">
        <f aca="false">VLOOKUP(B46,[4]农村公路养护!$B$7:$I$129,8,FALSE())</f>
        <v>570</v>
      </c>
      <c r="G46" s="18" t="n">
        <f aca="false">VLOOKUP(B46,[1]农村公路安防!$B$6:$C$142,2,FALSE())</f>
        <v>400</v>
      </c>
      <c r="H46" s="20" t="n">
        <v>281</v>
      </c>
      <c r="I46" s="21" t="n">
        <f aca="false">VLOOKUP(B46,[2]2024年第二批农村公路安防工程补助资金明细表!$B$7:$F$143,5,FALSE())</f>
        <v>333</v>
      </c>
      <c r="J46" s="20" t="n">
        <f aca="false">VLOOKUP(B46,[3]第四批农村公路安防!$B$7:$C$143,2,FALSE())</f>
        <v>33</v>
      </c>
      <c r="K46" s="21" t="n">
        <v>166</v>
      </c>
      <c r="L46" s="20" t="n">
        <v>2121</v>
      </c>
      <c r="M46" s="22"/>
    </row>
    <row r="47" customFormat="false" ht="15" hidden="false" customHeight="true" outlineLevel="0" collapsed="false">
      <c r="A47" s="15"/>
      <c r="B47" s="17" t="s">
        <v>59</v>
      </c>
      <c r="C47" s="18" t="n">
        <v>60.125</v>
      </c>
      <c r="D47" s="19" t="n">
        <v>662</v>
      </c>
      <c r="E47" s="18" t="n">
        <v>297</v>
      </c>
      <c r="F47" s="18" t="n">
        <f aca="false">VLOOKUP(B47,[4]农村公路养护!$B$7:$I$129,8,FALSE())</f>
        <v>92</v>
      </c>
      <c r="G47" s="18" t="n">
        <f aca="false">VLOOKUP(B47,[1]农村公路安防!$B$6:$C$142,2,FALSE())</f>
        <v>68</v>
      </c>
      <c r="H47" s="20" t="n">
        <v>45</v>
      </c>
      <c r="I47" s="21" t="n">
        <f aca="false">VLOOKUP(B47,[2]2024年第二批农村公路安防工程补助资金明细表!$B$7:$F$143,5,FALSE())</f>
        <v>57</v>
      </c>
      <c r="J47" s="20" t="n">
        <f aca="false">VLOOKUP(B47,[3]第四批农村公路安防!$B$7:$C$143,2,FALSE())</f>
        <v>6</v>
      </c>
      <c r="K47" s="21" t="n">
        <v>29</v>
      </c>
      <c r="L47" s="20" t="n">
        <v>365</v>
      </c>
      <c r="M47" s="22"/>
    </row>
    <row r="48" customFormat="false" ht="15" hidden="false" customHeight="true" outlineLevel="0" collapsed="false">
      <c r="A48" s="15"/>
      <c r="B48" s="17" t="s">
        <v>60</v>
      </c>
      <c r="C48" s="18" t="n">
        <v>1307.972</v>
      </c>
      <c r="D48" s="19" t="n">
        <v>14388</v>
      </c>
      <c r="E48" s="18" t="n">
        <v>4722</v>
      </c>
      <c r="F48" s="18" t="n">
        <f aca="false">VLOOKUP(B48,[4]农村公路养护!$B$7:$I$129,8,FALSE())</f>
        <v>324</v>
      </c>
      <c r="G48" s="18" t="n">
        <f aca="false">VLOOKUP(B48,[1]农村公路安防!$B$6:$C$142,2,FALSE())</f>
        <v>1816</v>
      </c>
      <c r="H48" s="20" t="n">
        <v>160</v>
      </c>
      <c r="I48" s="21" t="n">
        <f aca="false">VLOOKUP(B48,[2]2024年第二批农村公路安防工程补助资金明细表!$B$7:$F$143,5,FALSE())</f>
        <v>1519</v>
      </c>
      <c r="J48" s="20" t="n">
        <f aca="false">VLOOKUP(B48,[3]第四批农村公路安防!$B$7:$C$143,2,FALSE())</f>
        <v>146</v>
      </c>
      <c r="K48" s="21" t="n">
        <v>757</v>
      </c>
      <c r="L48" s="20" t="n">
        <v>9666</v>
      </c>
      <c r="M48" s="22"/>
    </row>
    <row r="49" customFormat="false" ht="15" hidden="false" customHeight="true" outlineLevel="0" collapsed="false">
      <c r="A49" s="15"/>
      <c r="B49" s="17" t="s">
        <v>61</v>
      </c>
      <c r="C49" s="18" t="n">
        <v>221.226</v>
      </c>
      <c r="D49" s="19" t="n">
        <v>2434</v>
      </c>
      <c r="E49" s="18" t="n">
        <v>1113</v>
      </c>
      <c r="F49" s="18" t="n">
        <f aca="false">VLOOKUP(B49,[4]农村公路养护!$B$7:$I$129,8,FALSE())</f>
        <v>359</v>
      </c>
      <c r="G49" s="18" t="n">
        <f aca="false">VLOOKUP(B49,[1]农村公路安防!$B$6:$C$142,2,FALSE())</f>
        <v>248</v>
      </c>
      <c r="H49" s="20" t="n">
        <v>176</v>
      </c>
      <c r="I49" s="21" t="n">
        <f aca="false">VLOOKUP(B49,[2]2024年第二批农村公路安防工程补助资金明细表!$B$7:$F$143,5,FALSE())</f>
        <v>207</v>
      </c>
      <c r="J49" s="20" t="n">
        <f aca="false">VLOOKUP(B49,[3]第四批农村公路安防!$B$7:$C$143,2,FALSE())</f>
        <v>20</v>
      </c>
      <c r="K49" s="21" t="n">
        <v>103</v>
      </c>
      <c r="L49" s="20" t="n">
        <v>1321</v>
      </c>
      <c r="M49" s="22"/>
    </row>
    <row r="50" customFormat="false" ht="15" hidden="false" customHeight="true" outlineLevel="0" collapsed="false">
      <c r="A50" s="15"/>
      <c r="B50" s="17" t="s">
        <v>62</v>
      </c>
      <c r="C50" s="18" t="n">
        <v>300.302</v>
      </c>
      <c r="D50" s="19" t="n">
        <v>3304</v>
      </c>
      <c r="E50" s="18" t="n">
        <v>1347</v>
      </c>
      <c r="F50" s="18" t="n">
        <f aca="false">VLOOKUP(B50,[4]农村公路养护!$B$7:$I$129,8,FALSE())</f>
        <v>328</v>
      </c>
      <c r="G50" s="18" t="n">
        <f aca="false">VLOOKUP(B50,[1]农村公路安防!$B$6:$C$142,2,FALSE())</f>
        <v>368</v>
      </c>
      <c r="H50" s="20" t="n">
        <v>161</v>
      </c>
      <c r="I50" s="21" t="n">
        <f aca="false">VLOOKUP(B50,[2]2024年第二批农村公路安防工程补助资金明细表!$B$7:$F$143,5,FALSE())</f>
        <v>307</v>
      </c>
      <c r="J50" s="20" t="n">
        <f aca="false">VLOOKUP(B50,[3]第四批农村公路安防!$B$7:$C$143,2,FALSE())</f>
        <v>30</v>
      </c>
      <c r="K50" s="21" t="n">
        <v>153</v>
      </c>
      <c r="L50" s="20" t="n">
        <v>1957</v>
      </c>
      <c r="M50" s="22"/>
    </row>
    <row r="51" customFormat="false" ht="15" hidden="false" customHeight="true" outlineLevel="0" collapsed="false">
      <c r="A51" s="15"/>
      <c r="B51" s="17" t="s">
        <v>63</v>
      </c>
      <c r="C51" s="18" t="n">
        <v>273.374</v>
      </c>
      <c r="D51" s="19" t="n">
        <v>3007</v>
      </c>
      <c r="E51" s="18" t="n">
        <v>1221</v>
      </c>
      <c r="F51" s="18" t="n">
        <f aca="false">VLOOKUP(B51,[4]农村公路养护!$B$7:$I$129,8,FALSE())</f>
        <v>293</v>
      </c>
      <c r="G51" s="18" t="n">
        <f aca="false">VLOOKUP(B51,[1]农村公路安防!$B$6:$C$142,2,FALSE())</f>
        <v>336</v>
      </c>
      <c r="H51" s="20" t="n">
        <v>144</v>
      </c>
      <c r="I51" s="21" t="n">
        <f aca="false">VLOOKUP(B51,[2]2024年第二批农村公路安防工程补助资金明细表!$B$7:$F$143,5,FALSE())</f>
        <v>281</v>
      </c>
      <c r="J51" s="20" t="n">
        <f aca="false">VLOOKUP(B51,[3]第四批农村公路安防!$B$7:$C$143,2,FALSE())</f>
        <v>27</v>
      </c>
      <c r="K51" s="21" t="n">
        <v>140</v>
      </c>
      <c r="L51" s="20" t="n">
        <v>1786</v>
      </c>
      <c r="M51" s="22"/>
    </row>
    <row r="52" customFormat="false" ht="15" hidden="false" customHeight="true" outlineLevel="0" collapsed="false">
      <c r="A52" s="15"/>
      <c r="B52" s="17" t="s">
        <v>64</v>
      </c>
      <c r="C52" s="18" t="n">
        <v>75.485</v>
      </c>
      <c r="D52" s="19" t="n">
        <v>830</v>
      </c>
      <c r="E52" s="18" t="n">
        <v>252</v>
      </c>
      <c r="F52" s="18" t="str">
        <f aca="false">VLOOKUP(B52,[4]农村公路养护!$B$7:$I$129,8,FALSE())</f>
        <v/>
      </c>
      <c r="G52" s="18" t="n">
        <f aca="false">VLOOKUP(B52,[1]农村公路安防!$B$6:$C$142,2,FALSE())</f>
        <v>108</v>
      </c>
      <c r="H52" s="20" t="n">
        <v>0</v>
      </c>
      <c r="I52" s="21" t="n">
        <f aca="false">VLOOKUP(B52,[2]2024年第二批农村公路安防工程补助资金明细表!$B$7:$F$143,5,FALSE())</f>
        <v>91</v>
      </c>
      <c r="J52" s="20" t="n">
        <f aca="false">VLOOKUP(B52,[3]第四批农村公路安防!$B$7:$C$143,2,FALSE())</f>
        <v>8</v>
      </c>
      <c r="K52" s="21" t="n">
        <v>45</v>
      </c>
      <c r="L52" s="20" t="n">
        <v>578</v>
      </c>
      <c r="M52" s="22"/>
    </row>
    <row r="53" customFormat="false" ht="15" hidden="false" customHeight="true" outlineLevel="0" collapsed="false">
      <c r="A53" s="15"/>
      <c r="B53" s="17" t="s">
        <v>65</v>
      </c>
      <c r="C53" s="18" t="n">
        <v>130.637</v>
      </c>
      <c r="D53" s="19" t="n">
        <v>1437</v>
      </c>
      <c r="E53" s="18" t="n">
        <v>679</v>
      </c>
      <c r="F53" s="18" t="n">
        <f aca="false">VLOOKUP(B53,[4]农村公路养护!$B$7:$I$129,8,FALSE())</f>
        <v>230</v>
      </c>
      <c r="G53" s="18" t="n">
        <f aca="false">VLOOKUP(B53,[1]农村公路安防!$B$6:$C$142,2,FALSE())</f>
        <v>144</v>
      </c>
      <c r="H53" s="20" t="n">
        <v>113</v>
      </c>
      <c r="I53" s="21" t="n">
        <f aca="false">VLOOKUP(B53,[2]2024年第二批农村公路安防工程补助资金明细表!$B$7:$F$143,5,FALSE())</f>
        <v>119</v>
      </c>
      <c r="J53" s="20" t="n">
        <f aca="false">VLOOKUP(B53,[3]第四批农村公路安防!$B$7:$C$143,2,FALSE())</f>
        <v>13</v>
      </c>
      <c r="K53" s="21" t="n">
        <v>60</v>
      </c>
      <c r="L53" s="20" t="n">
        <v>758</v>
      </c>
      <c r="M53" s="22"/>
    </row>
    <row r="54" customFormat="false" ht="15" hidden="false" customHeight="true" outlineLevel="0" collapsed="false">
      <c r="A54" s="15"/>
      <c r="B54" s="17" t="s">
        <v>66</v>
      </c>
      <c r="C54" s="18" t="n">
        <v>562.633</v>
      </c>
      <c r="D54" s="19" t="n">
        <v>5064</v>
      </c>
      <c r="E54" s="18" t="n">
        <v>2085</v>
      </c>
      <c r="F54" s="18" t="n">
        <f aca="false">VLOOKUP(B54,[4]农村公路养护!$B$7:$I$129,8,FALSE())</f>
        <v>522</v>
      </c>
      <c r="G54" s="18" t="n">
        <f aca="false">VLOOKUP(B54,[1]农村公路安防!$B$6:$C$142,2,FALSE())</f>
        <v>560</v>
      </c>
      <c r="H54" s="20" t="n">
        <v>257</v>
      </c>
      <c r="I54" s="21" t="n">
        <f aca="false">VLOOKUP(B54,[2]2024年第二批农村公路安防工程补助资金明细表!$B$7:$F$143,5,FALSE())</f>
        <v>468</v>
      </c>
      <c r="J54" s="20" t="n">
        <f aca="false">VLOOKUP(B54,[3]第四批农村公路安防!$B$7:$C$143,2,FALSE())</f>
        <v>45</v>
      </c>
      <c r="K54" s="21" t="n">
        <v>233</v>
      </c>
      <c r="L54" s="20" t="n">
        <v>2979</v>
      </c>
      <c r="M54" s="22"/>
    </row>
    <row r="55" s="14" customFormat="true" ht="15.5" hidden="false" customHeight="true" outlineLevel="0" collapsed="false">
      <c r="A55" s="15" t="s">
        <v>67</v>
      </c>
      <c r="B55" s="15" t="s">
        <v>19</v>
      </c>
      <c r="C55" s="12" t="n">
        <v>1732</v>
      </c>
      <c r="D55" s="12" t="n">
        <v>16278</v>
      </c>
      <c r="E55" s="11" t="n">
        <v>6850</v>
      </c>
      <c r="F55" s="11" t="n">
        <f aca="false">SUM(F56:F66)</f>
        <v>1817</v>
      </c>
      <c r="G55" s="11" t="n">
        <f aca="false">SUM(G56:G66)</f>
        <v>1774</v>
      </c>
      <c r="H55" s="16" t="n">
        <v>894</v>
      </c>
      <c r="I55" s="11" t="n">
        <f aca="false">SUM(I56:I66)</f>
        <v>1483</v>
      </c>
      <c r="J55" s="11" t="n">
        <f aca="false">SUM(J56:J66)</f>
        <v>143</v>
      </c>
      <c r="K55" s="16" t="n">
        <v>739</v>
      </c>
      <c r="L55" s="23" t="n">
        <v>9428</v>
      </c>
      <c r="M55" s="13"/>
    </row>
    <row r="56" customFormat="false" ht="15.5" hidden="false" customHeight="true" outlineLevel="0" collapsed="false">
      <c r="A56" s="15"/>
      <c r="B56" s="17" t="s">
        <v>68</v>
      </c>
      <c r="C56" s="19" t="n">
        <v>14</v>
      </c>
      <c r="D56" s="19" t="n">
        <v>129</v>
      </c>
      <c r="E56" s="18" t="n">
        <v>38</v>
      </c>
      <c r="F56" s="18" t="n">
        <v>0</v>
      </c>
      <c r="G56" s="18" t="n">
        <f aca="false">VLOOKUP(B56,[1]农村公路安防!$B$6:$C$142,2,FALSE())</f>
        <v>16</v>
      </c>
      <c r="H56" s="20" t="n">
        <v>0</v>
      </c>
      <c r="I56" s="21" t="n">
        <f aca="false">VLOOKUP(B56,[2]2024年第二批农村公路安防工程补助资金明细表!$B$7:$F$143,5,FALSE())</f>
        <v>14</v>
      </c>
      <c r="J56" s="20" t="n">
        <f aca="false">VLOOKUP(B56,[3]第四批农村公路安防!$B$7:$C$143,2,FALSE())</f>
        <v>1</v>
      </c>
      <c r="K56" s="21" t="n">
        <v>7</v>
      </c>
      <c r="L56" s="20" t="n">
        <v>91</v>
      </c>
      <c r="M56" s="24" t="s">
        <v>69</v>
      </c>
    </row>
    <row r="57" customFormat="false" ht="15.5" hidden="false" customHeight="true" outlineLevel="0" collapsed="false">
      <c r="A57" s="15"/>
      <c r="B57" s="17" t="s">
        <v>70</v>
      </c>
      <c r="C57" s="19" t="n">
        <v>2</v>
      </c>
      <c r="D57" s="19" t="n">
        <v>18</v>
      </c>
      <c r="E57" s="18" t="n">
        <v>10</v>
      </c>
      <c r="F57" s="18" t="n">
        <v>0</v>
      </c>
      <c r="G57" s="18" t="n">
        <f aca="false">VLOOKUP(B57,[1]农村公路安防!$B$6:$C$142,2,FALSE())</f>
        <v>4</v>
      </c>
      <c r="H57" s="20" t="n">
        <v>0</v>
      </c>
      <c r="I57" s="21" t="n">
        <f aca="false">VLOOKUP(B57,[2]2024年第二批农村公路安防工程补助资金明细表!$B$7:$F$143,5,FALSE())</f>
        <v>2</v>
      </c>
      <c r="J57" s="20" t="n">
        <f aca="false">VLOOKUP(B57,[3]第四批农村公路安防!$B$7:$C$143,2,FALSE())</f>
        <v>2</v>
      </c>
      <c r="K57" s="21" t="n">
        <v>2</v>
      </c>
      <c r="L57" s="20" t="n">
        <v>8</v>
      </c>
      <c r="M57" s="22"/>
    </row>
    <row r="58" customFormat="false" ht="15.5" hidden="false" customHeight="true" outlineLevel="0" collapsed="false">
      <c r="A58" s="15"/>
      <c r="B58" s="17" t="s">
        <v>71</v>
      </c>
      <c r="C58" s="19" t="n">
        <v>106</v>
      </c>
      <c r="D58" s="19" t="n">
        <v>952</v>
      </c>
      <c r="E58" s="18" t="n">
        <v>414</v>
      </c>
      <c r="F58" s="18" t="n">
        <f aca="false">VLOOKUP(B58,[4]农村公路养护!$B$7:$I$129,8,FALSE())</f>
        <v>119</v>
      </c>
      <c r="G58" s="18" t="n">
        <f aca="false">VLOOKUP(B58,[1]农村公路安防!$B$6:$C$142,2,FALSE())</f>
        <v>102</v>
      </c>
      <c r="H58" s="20" t="n">
        <v>58</v>
      </c>
      <c r="I58" s="21" t="n">
        <f aca="false">VLOOKUP(B58,[2]2024年第二批农村公路安防工程补助资金明细表!$B$7:$F$143,5,FALSE())</f>
        <v>85</v>
      </c>
      <c r="J58" s="20" t="n">
        <f aca="false">VLOOKUP(B58,[3]第四批农村公路安防!$B$7:$C$143,2,FALSE())</f>
        <v>8</v>
      </c>
      <c r="K58" s="21" t="n">
        <v>42</v>
      </c>
      <c r="L58" s="20" t="n">
        <v>538</v>
      </c>
      <c r="M58" s="22"/>
    </row>
    <row r="59" customFormat="false" ht="15.5" hidden="false" customHeight="true" outlineLevel="0" collapsed="false">
      <c r="A59" s="15"/>
      <c r="B59" s="17" t="s">
        <v>72</v>
      </c>
      <c r="C59" s="19" t="n">
        <v>8</v>
      </c>
      <c r="D59" s="19" t="n">
        <v>70</v>
      </c>
      <c r="E59" s="18" t="n">
        <v>23</v>
      </c>
      <c r="F59" s="18" t="str">
        <f aca="false">VLOOKUP(B59,[4]农村公路养护!$B$7:$I$129,8,FALSE())</f>
        <v/>
      </c>
      <c r="G59" s="18" t="n">
        <f aca="false">VLOOKUP(B59,[1]农村公路安防!$B$6:$C$142,2,FALSE())</f>
        <v>10</v>
      </c>
      <c r="H59" s="20" t="n">
        <v>0</v>
      </c>
      <c r="I59" s="21" t="n">
        <f aca="false">VLOOKUP(B59,[2]2024年第二批农村公路安防工程补助资金明细表!$B$7:$F$143,5,FALSE())</f>
        <v>8</v>
      </c>
      <c r="J59" s="20" t="n">
        <f aca="false">VLOOKUP(B59,[3]第四批农村公路安防!$B$7:$C$143,2,FALSE())</f>
        <v>1</v>
      </c>
      <c r="K59" s="21" t="n">
        <v>4</v>
      </c>
      <c r="L59" s="20" t="n">
        <v>47</v>
      </c>
      <c r="M59" s="22"/>
    </row>
    <row r="60" customFormat="false" ht="15.5" hidden="false" customHeight="true" outlineLevel="0" collapsed="false">
      <c r="A60" s="15"/>
      <c r="B60" s="17" t="s">
        <v>73</v>
      </c>
      <c r="C60" s="19" t="n">
        <v>257</v>
      </c>
      <c r="D60" s="19" t="n">
        <v>2312</v>
      </c>
      <c r="E60" s="18" t="n">
        <v>970</v>
      </c>
      <c r="F60" s="18" t="n">
        <f aca="false">VLOOKUP(B60,[4]农村公路养护!$B$7:$I$129,8,FALSE())</f>
        <v>256</v>
      </c>
      <c r="G60" s="18" t="n">
        <f aca="false">VLOOKUP(B60,[1]农村公路安防!$B$6:$C$142,2,FALSE())</f>
        <v>252</v>
      </c>
      <c r="H60" s="20" t="n">
        <v>126</v>
      </c>
      <c r="I60" s="21" t="n">
        <f aca="false">VLOOKUP(B60,[2]2024年第二批农村公路安防工程补助资金明细表!$B$7:$F$143,5,FALSE())</f>
        <v>211</v>
      </c>
      <c r="J60" s="20" t="n">
        <f aca="false">VLOOKUP(B60,[3]第四批农村公路安防!$B$7:$C$143,2,FALSE())</f>
        <v>20</v>
      </c>
      <c r="K60" s="21" t="n">
        <v>105</v>
      </c>
      <c r="L60" s="20" t="n">
        <v>1342</v>
      </c>
      <c r="M60" s="22"/>
    </row>
    <row r="61" customFormat="false" ht="15.5" hidden="false" customHeight="true" outlineLevel="0" collapsed="false">
      <c r="A61" s="15"/>
      <c r="B61" s="17" t="s">
        <v>74</v>
      </c>
      <c r="C61" s="19" t="n">
        <v>393</v>
      </c>
      <c r="D61" s="19" t="n">
        <v>3534</v>
      </c>
      <c r="E61" s="18" t="n">
        <v>1801</v>
      </c>
      <c r="F61" s="18" t="n">
        <f aca="false">VLOOKUP(B61,[4]农村公路养护!$B$7:$I$129,8,FALSE())</f>
        <v>697</v>
      </c>
      <c r="G61" s="18" t="n">
        <f aca="false">VLOOKUP(B61,[1]农村公路安防!$B$6:$C$142,2,FALSE())</f>
        <v>326</v>
      </c>
      <c r="H61" s="20" t="n">
        <v>343</v>
      </c>
      <c r="I61" s="21" t="n">
        <f aca="false">VLOOKUP(B61,[2]2024年第二批农村公路安防工程补助资金明细表!$B$7:$F$143,5,FALSE())</f>
        <v>272</v>
      </c>
      <c r="J61" s="20" t="n">
        <f aca="false">VLOOKUP(B61,[3]第四批农村公路安防!$B$7:$C$143,2,FALSE())</f>
        <v>27</v>
      </c>
      <c r="K61" s="21" t="n">
        <v>136</v>
      </c>
      <c r="L61" s="20" t="n">
        <v>1733</v>
      </c>
      <c r="M61" s="22"/>
    </row>
    <row r="62" customFormat="false" ht="15.5" hidden="false" customHeight="true" outlineLevel="0" collapsed="false">
      <c r="A62" s="15"/>
      <c r="B62" s="17" t="s">
        <v>75</v>
      </c>
      <c r="C62" s="19" t="n">
        <v>117</v>
      </c>
      <c r="D62" s="19" t="n">
        <v>1049</v>
      </c>
      <c r="E62" s="18" t="n">
        <v>427</v>
      </c>
      <c r="F62" s="18" t="n">
        <f aca="false">VLOOKUP(B62,[4]农村公路养护!$B$7:$I$129,8,FALSE())</f>
        <v>104</v>
      </c>
      <c r="G62" s="18" t="n">
        <f aca="false">VLOOKUP(B62,[1]农村公路安防!$B$6:$C$142,2,FALSE())</f>
        <v>116</v>
      </c>
      <c r="H62" s="20" t="n">
        <v>51</v>
      </c>
      <c r="I62" s="21" t="n">
        <f aca="false">VLOOKUP(B62,[2]2024年第二批农村公路安防工程补助资金明细表!$B$7:$F$143,5,FALSE())</f>
        <v>98</v>
      </c>
      <c r="J62" s="20" t="n">
        <f aca="false">VLOOKUP(B62,[3]第四批农村公路安防!$B$7:$C$143,2,FALSE())</f>
        <v>9</v>
      </c>
      <c r="K62" s="21" t="n">
        <v>49</v>
      </c>
      <c r="L62" s="20" t="n">
        <v>622</v>
      </c>
      <c r="M62" s="22"/>
    </row>
    <row r="63" customFormat="false" ht="15.5" hidden="false" customHeight="true" outlineLevel="0" collapsed="false">
      <c r="A63" s="15"/>
      <c r="B63" s="17" t="s">
        <v>76</v>
      </c>
      <c r="C63" s="19" t="n">
        <v>344</v>
      </c>
      <c r="D63" s="19" t="n">
        <v>3786</v>
      </c>
      <c r="E63" s="18" t="n">
        <v>1305</v>
      </c>
      <c r="F63" s="18" t="n">
        <f aca="false">VLOOKUP(B63,[4]农村公路养护!$B$7:$I$129,8,FALSE())</f>
        <v>149</v>
      </c>
      <c r="G63" s="18" t="n">
        <f aca="false">VLOOKUP(B63,[1]农村公路安防!$B$6:$C$142,2,FALSE())</f>
        <v>466</v>
      </c>
      <c r="H63" s="20" t="n">
        <v>73</v>
      </c>
      <c r="I63" s="21" t="n">
        <f aca="false">VLOOKUP(B63,[2]2024年第二批农村公路安防工程补助资金明细表!$B$7:$F$143,5,FALSE())</f>
        <v>389</v>
      </c>
      <c r="J63" s="20" t="n">
        <f aca="false">VLOOKUP(B63,[3]第四批农村公路安防!$B$7:$C$143,2,FALSE())</f>
        <v>36</v>
      </c>
      <c r="K63" s="21" t="n">
        <v>192</v>
      </c>
      <c r="L63" s="20" t="n">
        <v>2481</v>
      </c>
      <c r="M63" s="22"/>
    </row>
    <row r="64" customFormat="false" ht="15.5" hidden="false" customHeight="true" outlineLevel="0" collapsed="false">
      <c r="A64" s="15"/>
      <c r="B64" s="17" t="s">
        <v>77</v>
      </c>
      <c r="C64" s="19" t="n">
        <v>182</v>
      </c>
      <c r="D64" s="19" t="n">
        <v>1639</v>
      </c>
      <c r="E64" s="18" t="n">
        <v>762</v>
      </c>
      <c r="F64" s="18" t="n">
        <f aca="false">VLOOKUP(B64,[4]农村公路养护!$B$7:$I$129,8,FALSE())</f>
        <v>253</v>
      </c>
      <c r="G64" s="18" t="n">
        <f aca="false">VLOOKUP(B64,[1]农村公路安防!$B$6:$C$142,2,FALSE())</f>
        <v>164</v>
      </c>
      <c r="H64" s="20" t="n">
        <v>125</v>
      </c>
      <c r="I64" s="21" t="n">
        <f aca="false">VLOOKUP(B64,[2]2024年第二批农村公路安防工程补助资金明细表!$B$7:$F$143,5,FALSE())</f>
        <v>138</v>
      </c>
      <c r="J64" s="20" t="n">
        <f aca="false">VLOOKUP(B64,[3]第四批农村公路安防!$B$7:$C$143,2,FALSE())</f>
        <v>13</v>
      </c>
      <c r="K64" s="21" t="n">
        <v>69</v>
      </c>
      <c r="L64" s="20" t="n">
        <v>877</v>
      </c>
      <c r="M64" s="22"/>
    </row>
    <row r="65" customFormat="false" ht="15.5" hidden="false" customHeight="true" outlineLevel="0" collapsed="false">
      <c r="A65" s="15"/>
      <c r="B65" s="17" t="s">
        <v>78</v>
      </c>
      <c r="C65" s="19" t="n">
        <v>103</v>
      </c>
      <c r="D65" s="19" t="n">
        <v>930</v>
      </c>
      <c r="E65" s="18" t="n">
        <v>285</v>
      </c>
      <c r="F65" s="18" t="n">
        <v>0</v>
      </c>
      <c r="G65" s="18" t="n">
        <f aca="false">VLOOKUP(B65,[1]农村公路安防!$B$6:$C$142,2,FALSE())</f>
        <v>122</v>
      </c>
      <c r="H65" s="20" t="n">
        <v>0</v>
      </c>
      <c r="I65" s="21" t="n">
        <f aca="false">VLOOKUP(B65,[2]2024年第二批农村公路安防工程补助资金明细表!$B$7:$F$143,5,FALSE())</f>
        <v>102</v>
      </c>
      <c r="J65" s="20" t="n">
        <f aca="false">VLOOKUP(B65,[3]第四批农村公路安防!$B$7:$C$143,2,FALSE())</f>
        <v>10</v>
      </c>
      <c r="K65" s="21" t="n">
        <v>51</v>
      </c>
      <c r="L65" s="20" t="n">
        <v>645</v>
      </c>
      <c r="M65" s="22"/>
    </row>
    <row r="66" customFormat="false" ht="15.5" hidden="false" customHeight="true" outlineLevel="0" collapsed="false">
      <c r="A66" s="15"/>
      <c r="B66" s="17" t="s">
        <v>79</v>
      </c>
      <c r="C66" s="19" t="n">
        <v>207</v>
      </c>
      <c r="D66" s="19" t="n">
        <v>1859</v>
      </c>
      <c r="E66" s="18" t="n">
        <v>815</v>
      </c>
      <c r="F66" s="18" t="n">
        <f aca="false">VLOOKUP(B66,[4]农村公路养护!$B$7:$I$129,8,FALSE())</f>
        <v>239</v>
      </c>
      <c r="G66" s="18" t="n">
        <f aca="false">VLOOKUP(B66,[1]农村公路安防!$B$6:$C$142,2,FALSE())</f>
        <v>196</v>
      </c>
      <c r="H66" s="20" t="n">
        <v>118</v>
      </c>
      <c r="I66" s="21" t="n">
        <f aca="false">VLOOKUP(B66,[2]2024年第二批农村公路安防工程补助资金明细表!$B$7:$F$143,5,FALSE())</f>
        <v>164</v>
      </c>
      <c r="J66" s="20" t="n">
        <f aca="false">VLOOKUP(B66,[3]第四批农村公路安防!$B$7:$C$143,2,FALSE())</f>
        <v>16</v>
      </c>
      <c r="K66" s="21" t="n">
        <v>82</v>
      </c>
      <c r="L66" s="20" t="n">
        <v>1044</v>
      </c>
      <c r="M66" s="22"/>
    </row>
    <row r="67" s="14" customFormat="true" ht="15" hidden="false" customHeight="true" outlineLevel="0" collapsed="false">
      <c r="A67" s="15" t="s">
        <v>80</v>
      </c>
      <c r="B67" s="15" t="s">
        <v>19</v>
      </c>
      <c r="C67" s="11" t="n">
        <f aca="false">SUM(C68:C77)</f>
        <v>1787.118</v>
      </c>
      <c r="D67" s="12" t="n">
        <v>16647</v>
      </c>
      <c r="E67" s="11" t="n">
        <v>6893</v>
      </c>
      <c r="F67" s="11" t="n">
        <f aca="false">SUM(F68:F77)</f>
        <v>1749</v>
      </c>
      <c r="G67" s="11" t="n">
        <f aca="false">SUM(G68:G77)</f>
        <v>1836</v>
      </c>
      <c r="H67" s="16" t="n">
        <v>860</v>
      </c>
      <c r="I67" s="11" t="n">
        <f aca="false">SUM(I68:I77)</f>
        <v>1533</v>
      </c>
      <c r="J67" s="11" t="n">
        <f aca="false">SUM(J68:J77)</f>
        <v>150</v>
      </c>
      <c r="K67" s="16" t="n">
        <v>765</v>
      </c>
      <c r="L67" s="23" t="n">
        <v>9754</v>
      </c>
      <c r="M67" s="13"/>
    </row>
    <row r="68" customFormat="false" ht="15" hidden="false" customHeight="true" outlineLevel="0" collapsed="false">
      <c r="A68" s="15"/>
      <c r="B68" s="17" t="s">
        <v>68</v>
      </c>
      <c r="C68" s="18" t="n">
        <v>6.993</v>
      </c>
      <c r="D68" s="19" t="n">
        <v>63</v>
      </c>
      <c r="E68" s="18" t="n">
        <v>40</v>
      </c>
      <c r="F68" s="18" t="n">
        <v>21</v>
      </c>
      <c r="G68" s="18" t="n">
        <v>4</v>
      </c>
      <c r="H68" s="20" t="n">
        <v>9</v>
      </c>
      <c r="I68" s="21" t="n">
        <v>4</v>
      </c>
      <c r="J68" s="20" t="n">
        <v>0</v>
      </c>
      <c r="K68" s="21" t="n">
        <v>2</v>
      </c>
      <c r="L68" s="20" t="n">
        <v>23</v>
      </c>
      <c r="M68" s="24" t="s">
        <v>81</v>
      </c>
    </row>
    <row r="69" customFormat="false" ht="15" hidden="false" customHeight="true" outlineLevel="0" collapsed="false">
      <c r="A69" s="15"/>
      <c r="B69" s="17" t="s">
        <v>82</v>
      </c>
      <c r="C69" s="18" t="n">
        <v>30.784</v>
      </c>
      <c r="D69" s="19" t="n">
        <v>277</v>
      </c>
      <c r="E69" s="18" t="n">
        <v>84</v>
      </c>
      <c r="F69" s="18" t="n">
        <v>0</v>
      </c>
      <c r="G69" s="18" t="n">
        <f aca="false">VLOOKUP(B69,[1]农村公路安防!$B$6:$C$142,2,FALSE())</f>
        <v>36</v>
      </c>
      <c r="H69" s="20" t="n">
        <v>0</v>
      </c>
      <c r="I69" s="21" t="n">
        <f aca="false">VLOOKUP(B69,[2]2024年第二批农村公路安防工程补助资金明细表!$B$7:$F$143,5,FALSE())</f>
        <v>30</v>
      </c>
      <c r="J69" s="20" t="n">
        <f aca="false">VLOOKUP(B69,[3]第四批农村公路安防!$B$7:$C$143,2,FALSE())</f>
        <v>3</v>
      </c>
      <c r="K69" s="21" t="n">
        <v>15</v>
      </c>
      <c r="L69" s="20" t="n">
        <v>193</v>
      </c>
      <c r="M69" s="22"/>
    </row>
    <row r="70" customFormat="false" ht="15" hidden="false" customHeight="true" outlineLevel="0" collapsed="false">
      <c r="A70" s="15"/>
      <c r="B70" s="17" t="s">
        <v>83</v>
      </c>
      <c r="C70" s="18" t="n">
        <v>171.862</v>
      </c>
      <c r="D70" s="19" t="n">
        <v>1547</v>
      </c>
      <c r="E70" s="18" t="n">
        <v>556</v>
      </c>
      <c r="F70" s="18" t="n">
        <f aca="false">VLOOKUP(B70,[4]农村公路养护!$B$7:$I$129,8,FALSE())</f>
        <v>81</v>
      </c>
      <c r="G70" s="18" t="n">
        <f aca="false">VLOOKUP(B70,[1]农村公路安防!$B$6:$C$142,2,FALSE())</f>
        <v>186</v>
      </c>
      <c r="H70" s="20" t="n">
        <v>40</v>
      </c>
      <c r="I70" s="21" t="n">
        <f aca="false">VLOOKUP(B70,[2]2024年第二批农村公路安防工程补助资金明细表!$B$7:$F$143,5,FALSE())</f>
        <v>156</v>
      </c>
      <c r="J70" s="20" t="n">
        <f aca="false">VLOOKUP(B70,[3]第四批农村公路安防!$B$7:$C$143,2,FALSE())</f>
        <v>15</v>
      </c>
      <c r="K70" s="21" t="n">
        <v>78</v>
      </c>
      <c r="L70" s="20" t="n">
        <v>991</v>
      </c>
      <c r="M70" s="22"/>
    </row>
    <row r="71" customFormat="false" ht="15" hidden="false" customHeight="true" outlineLevel="0" collapsed="false">
      <c r="A71" s="15"/>
      <c r="B71" s="17" t="s">
        <v>84</v>
      </c>
      <c r="C71" s="18" t="n">
        <v>266.034</v>
      </c>
      <c r="D71" s="19" t="n">
        <v>2394</v>
      </c>
      <c r="E71" s="18" t="n">
        <v>1071</v>
      </c>
      <c r="F71" s="18" t="n">
        <f aca="false">VLOOKUP(B71,[4]农村公路养护!$B$7:$I$129,8,FALSE())</f>
        <v>327</v>
      </c>
      <c r="G71" s="18" t="n">
        <f aca="false">VLOOKUP(B71,[1]农村公路安防!$B$6:$C$142,2,FALSE())</f>
        <v>250</v>
      </c>
      <c r="H71" s="20" t="n">
        <v>161</v>
      </c>
      <c r="I71" s="21" t="n">
        <f aca="false">VLOOKUP(B71,[2]2024年第二批农村公路安防工程补助资金明细表!$B$7:$F$143,5,FALSE())</f>
        <v>208</v>
      </c>
      <c r="J71" s="20" t="n">
        <f aca="false">VLOOKUP(B71,[3]第四批农村公路安防!$B$7:$C$143,2,FALSE())</f>
        <v>21</v>
      </c>
      <c r="K71" s="21" t="n">
        <v>104</v>
      </c>
      <c r="L71" s="20" t="n">
        <v>1323</v>
      </c>
      <c r="M71" s="22"/>
    </row>
    <row r="72" customFormat="false" ht="15" hidden="false" customHeight="true" outlineLevel="0" collapsed="false">
      <c r="A72" s="15"/>
      <c r="B72" s="17" t="s">
        <v>85</v>
      </c>
      <c r="C72" s="18" t="n">
        <v>424.516</v>
      </c>
      <c r="D72" s="19" t="n">
        <v>3821</v>
      </c>
      <c r="E72" s="18" t="n">
        <v>1618</v>
      </c>
      <c r="F72" s="18" t="n">
        <f aca="false">VLOOKUP(B72,[4]农村公路养护!$B$7:$I$129,8,FALSE())</f>
        <v>434</v>
      </c>
      <c r="G72" s="18" t="n">
        <f aca="false">VLOOKUP(B72,[1]农村公路安防!$B$6:$C$142,2,FALSE())</f>
        <v>416</v>
      </c>
      <c r="H72" s="20" t="n">
        <v>214</v>
      </c>
      <c r="I72" s="21" t="n">
        <f aca="false">VLOOKUP(B72,[2]2024年第二批农村公路安防工程补助资金明细表!$B$7:$F$143,5,FALSE())</f>
        <v>346</v>
      </c>
      <c r="J72" s="20" t="n">
        <f aca="false">VLOOKUP(B72,[3]第四批农村公路安防!$B$7:$C$143,2,FALSE())</f>
        <v>35</v>
      </c>
      <c r="K72" s="21" t="n">
        <v>173</v>
      </c>
      <c r="L72" s="20" t="n">
        <v>2203</v>
      </c>
      <c r="M72" s="22"/>
    </row>
    <row r="73" customFormat="false" ht="15" hidden="false" customHeight="true" outlineLevel="0" collapsed="false">
      <c r="A73" s="15"/>
      <c r="B73" s="17" t="s">
        <v>86</v>
      </c>
      <c r="C73" s="18" t="n">
        <v>281.855</v>
      </c>
      <c r="D73" s="19" t="n">
        <v>2537</v>
      </c>
      <c r="E73" s="18" t="n">
        <v>1111</v>
      </c>
      <c r="F73" s="18" t="n">
        <f aca="false">VLOOKUP(B73,[4]农村公路养护!$B$7:$I$129,8,FALSE())</f>
        <v>325</v>
      </c>
      <c r="G73" s="18" t="n">
        <f aca="false">VLOOKUP(B73,[1]农村公路安防!$B$6:$C$142,2,FALSE())</f>
        <v>268</v>
      </c>
      <c r="H73" s="20" t="n">
        <v>160</v>
      </c>
      <c r="I73" s="21" t="n">
        <f aca="false">VLOOKUP(B73,[2]2024年第二批农村公路安防工程补助资金明细表!$B$7:$F$143,5,FALSE())</f>
        <v>224</v>
      </c>
      <c r="J73" s="20" t="n">
        <f aca="false">VLOOKUP(B73,[3]第四批农村公路安防!$B$7:$C$143,2,FALSE())</f>
        <v>22</v>
      </c>
      <c r="K73" s="21" t="n">
        <v>112</v>
      </c>
      <c r="L73" s="20" t="n">
        <v>1426</v>
      </c>
      <c r="M73" s="22"/>
    </row>
    <row r="74" customFormat="false" ht="15" hidden="false" customHeight="true" outlineLevel="0" collapsed="false">
      <c r="A74" s="15"/>
      <c r="B74" s="17" t="s">
        <v>87</v>
      </c>
      <c r="C74" s="18" t="n">
        <v>133.018</v>
      </c>
      <c r="D74" s="19" t="n">
        <v>1197</v>
      </c>
      <c r="E74" s="18" t="n">
        <v>461</v>
      </c>
      <c r="F74" s="18" t="n">
        <f aca="false">VLOOKUP(B74,[4]农村公路养护!$B$7:$I$129,8,FALSE())</f>
        <v>92</v>
      </c>
      <c r="G74" s="18" t="n">
        <f aca="false">VLOOKUP(B74,[1]农村公路安防!$B$6:$C$142,2,FALSE())</f>
        <v>138</v>
      </c>
      <c r="H74" s="20" t="n">
        <v>46</v>
      </c>
      <c r="I74" s="21" t="n">
        <f aca="false">VLOOKUP(B74,[2]2024年第二批农村公路安防工程补助资金明细表!$B$7:$F$143,5,FALSE())</f>
        <v>116</v>
      </c>
      <c r="J74" s="20" t="n">
        <f aca="false">VLOOKUP(B74,[3]第四批农村公路安防!$B$7:$C$143,2,FALSE())</f>
        <v>11</v>
      </c>
      <c r="K74" s="21" t="n">
        <v>58</v>
      </c>
      <c r="L74" s="20" t="n">
        <v>736</v>
      </c>
      <c r="M74" s="22"/>
    </row>
    <row r="75" customFormat="false" ht="15" hidden="false" customHeight="true" outlineLevel="0" collapsed="false">
      <c r="A75" s="15"/>
      <c r="B75" s="17" t="s">
        <v>88</v>
      </c>
      <c r="C75" s="18" t="n">
        <v>157.684</v>
      </c>
      <c r="D75" s="19" t="n">
        <v>1419</v>
      </c>
      <c r="E75" s="18" t="n">
        <v>596</v>
      </c>
      <c r="F75" s="18" t="n">
        <f aca="false">VLOOKUP(B75,[4]农村公路养护!$B$7:$I$129,8,FALSE())</f>
        <v>159</v>
      </c>
      <c r="G75" s="18" t="n">
        <f aca="false">VLOOKUP(B75,[1]农村公路安防!$B$6:$C$142,2,FALSE())</f>
        <v>154</v>
      </c>
      <c r="H75" s="20" t="n">
        <v>78</v>
      </c>
      <c r="I75" s="21" t="n">
        <f aca="false">VLOOKUP(B75,[2]2024年第二批农村公路安防工程补助资金明细表!$B$7:$F$143,5,FALSE())</f>
        <v>129</v>
      </c>
      <c r="J75" s="20" t="n">
        <f aca="false">VLOOKUP(B75,[3]第四批农村公路安防!$B$7:$C$143,2,FALSE())</f>
        <v>12</v>
      </c>
      <c r="K75" s="21" t="n">
        <v>64</v>
      </c>
      <c r="L75" s="20" t="n">
        <v>823</v>
      </c>
      <c r="M75" s="22"/>
    </row>
    <row r="76" customFormat="false" ht="15" hidden="false" customHeight="true" outlineLevel="0" collapsed="false">
      <c r="A76" s="15"/>
      <c r="B76" s="17" t="s">
        <v>89</v>
      </c>
      <c r="C76" s="18" t="n">
        <v>281.672</v>
      </c>
      <c r="D76" s="19" t="n">
        <v>3098</v>
      </c>
      <c r="E76" s="18" t="n">
        <v>1240</v>
      </c>
      <c r="F76" s="18" t="n">
        <f aca="false">VLOOKUP(B76,[4]农村公路养护!$B$7:$I$129,8,FALSE())</f>
        <v>285</v>
      </c>
      <c r="G76" s="18" t="n">
        <f aca="false">VLOOKUP(B76,[1]农村公路安防!$B$6:$C$142,2,FALSE())</f>
        <v>350</v>
      </c>
      <c r="H76" s="20" t="n">
        <v>140</v>
      </c>
      <c r="I76" s="21" t="n">
        <f aca="false">VLOOKUP(B76,[2]2024年第二批农村公路安防工程补助资金明细表!$B$7:$F$143,5,FALSE())</f>
        <v>292</v>
      </c>
      <c r="J76" s="20" t="n">
        <f aca="false">VLOOKUP(B76,[3]第四批农村公路安防!$B$7:$C$143,2,FALSE())</f>
        <v>28</v>
      </c>
      <c r="K76" s="21" t="n">
        <v>145</v>
      </c>
      <c r="L76" s="20" t="n">
        <v>1858</v>
      </c>
      <c r="M76" s="22"/>
    </row>
    <row r="77" customFormat="false" ht="15" hidden="false" customHeight="true" outlineLevel="0" collapsed="false">
      <c r="A77" s="15"/>
      <c r="B77" s="17" t="s">
        <v>90</v>
      </c>
      <c r="C77" s="18" t="n">
        <v>32.7</v>
      </c>
      <c r="D77" s="19" t="n">
        <v>294</v>
      </c>
      <c r="E77" s="18" t="n">
        <v>116</v>
      </c>
      <c r="F77" s="18" t="n">
        <f aca="false">VLOOKUP(B77,[4]农村公路养护!$B$7:$I$129,8,FALSE())</f>
        <v>25</v>
      </c>
      <c r="G77" s="18" t="n">
        <f aca="false">VLOOKUP(B77,[1]农村公路安防!$B$6:$C$142,2,FALSE())</f>
        <v>34</v>
      </c>
      <c r="H77" s="20" t="n">
        <v>12</v>
      </c>
      <c r="I77" s="21" t="n">
        <f aca="false">VLOOKUP(B77,[2]2024年第二批农村公路安防工程补助资金明细表!$B$7:$F$143,5,FALSE())</f>
        <v>28</v>
      </c>
      <c r="J77" s="20" t="n">
        <f aca="false">VLOOKUP(B77,[3]第四批农村公路安防!$B$7:$C$143,2,FALSE())</f>
        <v>3</v>
      </c>
      <c r="K77" s="21" t="n">
        <v>14</v>
      </c>
      <c r="L77" s="20" t="n">
        <v>178</v>
      </c>
      <c r="M77" s="22"/>
    </row>
    <row r="78" s="14" customFormat="true" ht="15" hidden="false" customHeight="true" outlineLevel="0" collapsed="false">
      <c r="A78" s="15" t="s">
        <v>91</v>
      </c>
      <c r="B78" s="15" t="s">
        <v>19</v>
      </c>
      <c r="C78" s="11" t="n">
        <f aca="false">SUM(C79:C82)</f>
        <v>1234.673</v>
      </c>
      <c r="D78" s="12" t="n">
        <v>13582</v>
      </c>
      <c r="E78" s="11" t="n">
        <v>5016</v>
      </c>
      <c r="F78" s="11" t="n">
        <f aca="false">SUM(F79:F82)</f>
        <v>842</v>
      </c>
      <c r="G78" s="11" t="n">
        <f aca="false">SUM(G79:G82)</f>
        <v>1612</v>
      </c>
      <c r="H78" s="16" t="n">
        <v>414</v>
      </c>
      <c r="I78" s="11" t="n">
        <f aca="false">SUM(I79:I82)</f>
        <v>1347</v>
      </c>
      <c r="J78" s="11" t="n">
        <f aca="false">SUM(J79:J82)</f>
        <v>130</v>
      </c>
      <c r="K78" s="16" t="n">
        <v>671</v>
      </c>
      <c r="L78" s="23" t="n">
        <v>8566</v>
      </c>
      <c r="M78" s="13"/>
    </row>
    <row r="79" customFormat="false" ht="15" hidden="false" customHeight="true" outlineLevel="0" collapsed="false">
      <c r="A79" s="15"/>
      <c r="B79" s="17" t="s">
        <v>92</v>
      </c>
      <c r="C79" s="18" t="n">
        <v>210.419</v>
      </c>
      <c r="D79" s="19" t="n">
        <v>2315</v>
      </c>
      <c r="E79" s="18" t="n">
        <v>909</v>
      </c>
      <c r="F79" s="18" t="n">
        <f aca="false">VLOOKUP(B79,[4]农村公路养护!$B$7:$I$129,8,FALSE())</f>
        <v>196</v>
      </c>
      <c r="G79" s="18" t="n">
        <f aca="false">VLOOKUP(B79,[1]农村公路安防!$B$6:$C$142,2,FALSE())</f>
        <v>264</v>
      </c>
      <c r="H79" s="20" t="n">
        <v>97</v>
      </c>
      <c r="I79" s="21" t="n">
        <f aca="false">VLOOKUP(B79,[2]2024年第二批农村公路安防工程补助资金明细表!$B$7:$F$143,5,FALSE())</f>
        <v>221</v>
      </c>
      <c r="J79" s="20" t="n">
        <f aca="false">VLOOKUP(B79,[3]第四批农村公路安防!$B$7:$C$143,2,FALSE())</f>
        <v>21</v>
      </c>
      <c r="K79" s="21" t="n">
        <v>110</v>
      </c>
      <c r="L79" s="20" t="n">
        <v>1406</v>
      </c>
      <c r="M79" s="22"/>
    </row>
    <row r="80" customFormat="false" ht="15" hidden="false" customHeight="true" outlineLevel="0" collapsed="false">
      <c r="A80" s="15"/>
      <c r="B80" s="17" t="s">
        <v>93</v>
      </c>
      <c r="C80" s="18" t="n">
        <v>34.79</v>
      </c>
      <c r="D80" s="19" t="n">
        <v>383</v>
      </c>
      <c r="E80" s="18" t="n">
        <v>160</v>
      </c>
      <c r="F80" s="18" t="n">
        <f aca="false">VLOOKUP(B80,[4]农村公路养护!$B$7:$I$129,8,FALSE())</f>
        <v>39</v>
      </c>
      <c r="G80" s="18" t="n">
        <f aca="false">VLOOKUP(B80,[1]农村公路安防!$B$6:$C$142,2,FALSE())</f>
        <v>44</v>
      </c>
      <c r="H80" s="20" t="n">
        <v>19</v>
      </c>
      <c r="I80" s="21" t="n">
        <f aca="false">VLOOKUP(B80,[2]2024年第二批农村公路安防工程补助资金明细表!$B$7:$F$143,5,FALSE())</f>
        <v>35</v>
      </c>
      <c r="J80" s="20" t="n">
        <f aca="false">VLOOKUP(B80,[3]第四批农村公路安防!$B$7:$C$143,2,FALSE())</f>
        <v>5</v>
      </c>
      <c r="K80" s="21" t="n">
        <v>18</v>
      </c>
      <c r="L80" s="20" t="n">
        <v>223</v>
      </c>
      <c r="M80" s="22"/>
    </row>
    <row r="81" customFormat="false" ht="15" hidden="false" customHeight="true" outlineLevel="0" collapsed="false">
      <c r="A81" s="15"/>
      <c r="B81" s="17" t="s">
        <v>94</v>
      </c>
      <c r="C81" s="18" t="n">
        <v>296.603</v>
      </c>
      <c r="D81" s="19" t="n">
        <v>3263</v>
      </c>
      <c r="E81" s="18" t="n">
        <v>1506</v>
      </c>
      <c r="F81" s="18" t="n">
        <f aca="false">VLOOKUP(B81,[4]农村公路养护!$B$7:$I$129,8,FALSE())</f>
        <v>493</v>
      </c>
      <c r="G81" s="18" t="n">
        <f aca="false">VLOOKUP(B81,[1]农村公路安防!$B$6:$C$142,2,FALSE())</f>
        <v>330</v>
      </c>
      <c r="H81" s="20" t="n">
        <v>242</v>
      </c>
      <c r="I81" s="21" t="n">
        <f aca="false">VLOOKUP(B81,[2]2024年第二批农村公路安防工程补助资金明细表!$B$7:$F$143,5,FALSE())</f>
        <v>276</v>
      </c>
      <c r="J81" s="20" t="n">
        <f aca="false">VLOOKUP(B81,[3]第四批农村公路安防!$B$7:$C$143,2,FALSE())</f>
        <v>27</v>
      </c>
      <c r="K81" s="21" t="n">
        <v>138</v>
      </c>
      <c r="L81" s="20" t="n">
        <v>1757</v>
      </c>
      <c r="M81" s="22"/>
    </row>
    <row r="82" customFormat="false" ht="15" hidden="false" customHeight="true" outlineLevel="0" collapsed="false">
      <c r="A82" s="15"/>
      <c r="B82" s="17" t="s">
        <v>95</v>
      </c>
      <c r="C82" s="18" t="n">
        <v>692.861</v>
      </c>
      <c r="D82" s="19" t="n">
        <v>7621</v>
      </c>
      <c r="E82" s="18" t="n">
        <v>2441</v>
      </c>
      <c r="F82" s="18" t="n">
        <f aca="false">VLOOKUP(B82,[4]农村公路养护!$B$7:$I$129,8,FALSE())</f>
        <v>114</v>
      </c>
      <c r="G82" s="18" t="n">
        <f aca="false">VLOOKUP(B82,[1]农村公路安防!$B$6:$C$142,2,FALSE())</f>
        <v>974</v>
      </c>
      <c r="H82" s="20" t="n">
        <v>56</v>
      </c>
      <c r="I82" s="21" t="n">
        <f aca="false">VLOOKUP(B82,[2]2024年第二批农村公路安防工程补助资金明细表!$B$7:$F$143,5,FALSE())</f>
        <v>815</v>
      </c>
      <c r="J82" s="20" t="n">
        <f aca="false">VLOOKUP(B82,[3]第四批农村公路安防!$B$7:$C$143,2,FALSE())</f>
        <v>77</v>
      </c>
      <c r="K82" s="21" t="n">
        <v>405</v>
      </c>
      <c r="L82" s="20" t="n">
        <v>5180</v>
      </c>
      <c r="M82" s="22"/>
    </row>
    <row r="83" s="14" customFormat="true" ht="15" hidden="false" customHeight="true" outlineLevel="0" collapsed="false">
      <c r="A83" s="15" t="s">
        <v>96</v>
      </c>
      <c r="B83" s="15" t="s">
        <v>19</v>
      </c>
      <c r="C83" s="11" t="n">
        <f aca="false">SUM(C84:C90)</f>
        <v>2490.389</v>
      </c>
      <c r="D83" s="12" t="n">
        <v>24274</v>
      </c>
      <c r="E83" s="11" t="n">
        <v>9235</v>
      </c>
      <c r="F83" s="11" t="n">
        <f aca="false">SUM(F84:F90)</f>
        <v>1766</v>
      </c>
      <c r="G83" s="11" t="n">
        <f aca="false">SUM(G84:G90)</f>
        <v>2828</v>
      </c>
      <c r="H83" s="16" t="n">
        <v>869</v>
      </c>
      <c r="I83" s="11" t="n">
        <f aca="false">SUM(I84:I90)</f>
        <v>2363</v>
      </c>
      <c r="J83" s="11" t="n">
        <f aca="false">SUM(J84:J90)</f>
        <v>230</v>
      </c>
      <c r="K83" s="16" t="n">
        <v>1179</v>
      </c>
      <c r="L83" s="23" t="n">
        <v>15039</v>
      </c>
      <c r="M83" s="13"/>
    </row>
    <row r="84" customFormat="false" ht="15" hidden="false" customHeight="true" outlineLevel="0" collapsed="false">
      <c r="A84" s="15"/>
      <c r="B84" s="17" t="s">
        <v>68</v>
      </c>
      <c r="C84" s="18" t="n">
        <v>138.894</v>
      </c>
      <c r="D84" s="19" t="n">
        <v>1250</v>
      </c>
      <c r="E84" s="18" t="n">
        <v>501</v>
      </c>
      <c r="F84" s="18" t="n">
        <v>114</v>
      </c>
      <c r="G84" s="18" t="n">
        <v>142</v>
      </c>
      <c r="H84" s="20" t="n">
        <v>56</v>
      </c>
      <c r="I84" s="21" t="n">
        <v>118</v>
      </c>
      <c r="J84" s="20" t="n">
        <v>12</v>
      </c>
      <c r="K84" s="21" t="n">
        <v>59</v>
      </c>
      <c r="L84" s="20" t="n">
        <v>749</v>
      </c>
      <c r="M84" s="24" t="s">
        <v>97</v>
      </c>
    </row>
    <row r="85" customFormat="false" ht="15" hidden="false" customHeight="true" outlineLevel="0" collapsed="false">
      <c r="A85" s="15"/>
      <c r="B85" s="17" t="s">
        <v>98</v>
      </c>
      <c r="C85" s="18" t="n">
        <v>210.001</v>
      </c>
      <c r="D85" s="19" t="n">
        <v>1890</v>
      </c>
      <c r="E85" s="18" t="n">
        <v>575</v>
      </c>
      <c r="F85" s="18" t="str">
        <f aca="false">VLOOKUP(B85,[4]农村公路养护!$B$7:$I$129,8,FALSE())</f>
        <v/>
      </c>
      <c r="G85" s="18" t="n">
        <f aca="false">VLOOKUP(B85,[1]农村公路安防!$B$6:$C$142,2,FALSE())</f>
        <v>246</v>
      </c>
      <c r="H85" s="20" t="n">
        <v>0</v>
      </c>
      <c r="I85" s="21" t="n">
        <f aca="false">VLOOKUP(B85,[2]2024年第二批农村公路安防工程补助资金明细表!$B$7:$F$143,5,FALSE())</f>
        <v>206</v>
      </c>
      <c r="J85" s="20" t="n">
        <f aca="false">VLOOKUP(B85,[3]第四批农村公路安防!$B$7:$C$143,2,FALSE())</f>
        <v>20</v>
      </c>
      <c r="K85" s="21" t="n">
        <v>103</v>
      </c>
      <c r="L85" s="20" t="n">
        <v>1315</v>
      </c>
      <c r="M85" s="22"/>
    </row>
    <row r="86" customFormat="false" ht="15" hidden="false" customHeight="true" outlineLevel="0" collapsed="false">
      <c r="A86" s="15"/>
      <c r="B86" s="17" t="s">
        <v>99</v>
      </c>
      <c r="C86" s="18" t="n">
        <v>399.653</v>
      </c>
      <c r="D86" s="19" t="n">
        <v>3597</v>
      </c>
      <c r="E86" s="18" t="n">
        <v>1097</v>
      </c>
      <c r="F86" s="18" t="str">
        <f aca="false">VLOOKUP(B86,[4]农村公路养护!$B$7:$I$129,8,FALSE())</f>
        <v/>
      </c>
      <c r="G86" s="18" t="n">
        <f aca="false">VLOOKUP(B86,[1]农村公路安防!$B$6:$C$142,2,FALSE())</f>
        <v>470</v>
      </c>
      <c r="H86" s="20" t="n">
        <v>0</v>
      </c>
      <c r="I86" s="21" t="n">
        <f aca="false">VLOOKUP(B86,[2]2024年第二批农村公路安防工程补助资金明细表!$B$7:$F$143,5,FALSE())</f>
        <v>393</v>
      </c>
      <c r="J86" s="20" t="n">
        <f aca="false">VLOOKUP(B86,[3]第四批农村公路安防!$B$7:$C$143,2,FALSE())</f>
        <v>38</v>
      </c>
      <c r="K86" s="21" t="n">
        <v>196</v>
      </c>
      <c r="L86" s="20" t="n">
        <v>2500</v>
      </c>
      <c r="M86" s="22"/>
    </row>
    <row r="87" customFormat="false" ht="15" hidden="false" customHeight="true" outlineLevel="0" collapsed="false">
      <c r="A87" s="15"/>
      <c r="B87" s="17" t="s">
        <v>100</v>
      </c>
      <c r="C87" s="18" t="n">
        <v>98.457</v>
      </c>
      <c r="D87" s="19" t="n">
        <v>886</v>
      </c>
      <c r="E87" s="18" t="n">
        <v>283</v>
      </c>
      <c r="F87" s="18" t="n">
        <f aca="false">VLOOKUP(B87,[4]农村公路养护!$B$7:$I$129,8,FALSE())</f>
        <v>12</v>
      </c>
      <c r="G87" s="18" t="n">
        <f aca="false">VLOOKUP(B87,[1]农村公路安防!$B$6:$C$142,2,FALSE())</f>
        <v>114</v>
      </c>
      <c r="H87" s="20" t="n">
        <v>6</v>
      </c>
      <c r="I87" s="21" t="n">
        <f aca="false">VLOOKUP(B87,[2]2024年第二批农村公路安防工程补助资金明细表!$B$7:$F$143,5,FALSE())</f>
        <v>95</v>
      </c>
      <c r="J87" s="20" t="n">
        <f aca="false">VLOOKUP(B87,[3]第四批农村公路安防!$B$7:$C$143,2,FALSE())</f>
        <v>9</v>
      </c>
      <c r="K87" s="21" t="n">
        <v>47</v>
      </c>
      <c r="L87" s="20" t="n">
        <v>603</v>
      </c>
      <c r="M87" s="22"/>
    </row>
    <row r="88" customFormat="false" ht="15" hidden="false" customHeight="true" outlineLevel="0" collapsed="false">
      <c r="A88" s="15"/>
      <c r="B88" s="17" t="s">
        <v>101</v>
      </c>
      <c r="C88" s="18" t="n">
        <v>212.261</v>
      </c>
      <c r="D88" s="19" t="n">
        <v>1911</v>
      </c>
      <c r="E88" s="18" t="n">
        <v>596</v>
      </c>
      <c r="F88" s="18" t="n">
        <f aca="false">VLOOKUP(B88,[4]农村公路养护!$B$7:$I$129,8,FALSE())</f>
        <v>14</v>
      </c>
      <c r="G88" s="18" t="n">
        <f aca="false">VLOOKUP(B88,[1]农村公路安防!$B$6:$C$142,2,FALSE())</f>
        <v>246</v>
      </c>
      <c r="H88" s="20" t="n">
        <v>7</v>
      </c>
      <c r="I88" s="21" t="n">
        <f aca="false">VLOOKUP(B88,[2]2024年第二批农村公路安防工程补助资金明细表!$B$7:$F$143,5,FALSE())</f>
        <v>206</v>
      </c>
      <c r="J88" s="20" t="n">
        <f aca="false">VLOOKUP(B88,[3]第四批农村公路安防!$B$7:$C$143,2,FALSE())</f>
        <v>20</v>
      </c>
      <c r="K88" s="21" t="n">
        <v>103</v>
      </c>
      <c r="L88" s="20" t="n">
        <v>1315</v>
      </c>
      <c r="M88" s="22"/>
    </row>
    <row r="89" customFormat="false" ht="15" hidden="false" customHeight="true" outlineLevel="0" collapsed="false">
      <c r="A89" s="15"/>
      <c r="B89" s="17" t="s">
        <v>102</v>
      </c>
      <c r="C89" s="18" t="n">
        <v>929.961</v>
      </c>
      <c r="D89" s="19" t="n">
        <v>10230</v>
      </c>
      <c r="E89" s="18" t="n">
        <v>4481</v>
      </c>
      <c r="F89" s="18" t="n">
        <f aca="false">VLOOKUP(B89,[4]农村公路养护!$B$7:$I$129,8,FALSE())</f>
        <v>1311</v>
      </c>
      <c r="G89" s="18" t="n">
        <f aca="false">VLOOKUP(B89,[1]农村公路安防!$B$6:$C$142,2,FALSE())</f>
        <v>1082</v>
      </c>
      <c r="H89" s="20" t="n">
        <v>645</v>
      </c>
      <c r="I89" s="21" t="n">
        <f aca="false">VLOOKUP(B89,[2]2024年第二批农村公路安防工程补助资金明细表!$B$7:$F$143,5,FALSE())</f>
        <v>904</v>
      </c>
      <c r="J89" s="20" t="n">
        <f aca="false">VLOOKUP(B89,[3]第四批农村公路安防!$B$7:$C$143,2,FALSE())</f>
        <v>88</v>
      </c>
      <c r="K89" s="21" t="n">
        <v>451</v>
      </c>
      <c r="L89" s="20" t="n">
        <v>5749</v>
      </c>
      <c r="M89" s="22"/>
    </row>
    <row r="90" customFormat="false" ht="15" hidden="false" customHeight="true" outlineLevel="0" collapsed="false">
      <c r="A90" s="15"/>
      <c r="B90" s="17" t="s">
        <v>103</v>
      </c>
      <c r="C90" s="18" t="n">
        <v>501.162</v>
      </c>
      <c r="D90" s="19" t="n">
        <v>4510</v>
      </c>
      <c r="E90" s="18" t="n">
        <v>1702</v>
      </c>
      <c r="F90" s="18" t="n">
        <f aca="false">VLOOKUP(B90,[4]农村公路养护!$B$7:$I$129,8,FALSE())</f>
        <v>315</v>
      </c>
      <c r="G90" s="18" t="n">
        <f aca="false">VLOOKUP(B90,[1]农村公路安防!$B$6:$C$142,2,FALSE())</f>
        <v>528</v>
      </c>
      <c r="H90" s="20" t="n">
        <v>155</v>
      </c>
      <c r="I90" s="21" t="n">
        <f aca="false">VLOOKUP(B90,[2]2024年第二批农村公路安防工程补助资金明细表!$B$7:$F$143,5,FALSE())</f>
        <v>441</v>
      </c>
      <c r="J90" s="20" t="n">
        <f aca="false">VLOOKUP(B90,[3]第四批农村公路安防!$B$7:$C$143,2,FALSE())</f>
        <v>43</v>
      </c>
      <c r="K90" s="21" t="n">
        <v>220</v>
      </c>
      <c r="L90" s="20" t="n">
        <v>2808</v>
      </c>
      <c r="M90" s="22"/>
    </row>
    <row r="91" s="14" customFormat="true" ht="15" hidden="false" customHeight="true" outlineLevel="0" collapsed="false">
      <c r="A91" s="15" t="s">
        <v>104</v>
      </c>
      <c r="B91" s="15" t="s">
        <v>19</v>
      </c>
      <c r="C91" s="11" t="n">
        <f aca="false">SUM(C92:C102)</f>
        <v>1495.295</v>
      </c>
      <c r="D91" s="12" t="n">
        <v>14837</v>
      </c>
      <c r="E91" s="11" t="n">
        <v>5602</v>
      </c>
      <c r="F91" s="11" t="n">
        <f aca="false">SUM(F92:F102)</f>
        <v>1037</v>
      </c>
      <c r="G91" s="11" t="n">
        <f aca="false">SUM(G92:G102)</f>
        <v>1738</v>
      </c>
      <c r="H91" s="16" t="n">
        <v>510</v>
      </c>
      <c r="I91" s="11" t="n">
        <f aca="false">SUM(I92:I102)</f>
        <v>1451</v>
      </c>
      <c r="J91" s="11" t="n">
        <f aca="false">SUM(J92:J102)</f>
        <v>142</v>
      </c>
      <c r="K91" s="16" t="n">
        <v>724</v>
      </c>
      <c r="L91" s="23" t="n">
        <v>9235</v>
      </c>
      <c r="M91" s="13"/>
    </row>
    <row r="92" customFormat="false" ht="15" hidden="false" customHeight="true" outlineLevel="0" collapsed="false">
      <c r="A92" s="15"/>
      <c r="B92" s="17" t="s">
        <v>105</v>
      </c>
      <c r="C92" s="18" t="n">
        <v>89.763</v>
      </c>
      <c r="D92" s="19" t="n">
        <v>808</v>
      </c>
      <c r="E92" s="18" t="n">
        <v>247</v>
      </c>
      <c r="F92" s="18" t="n">
        <v>0</v>
      </c>
      <c r="G92" s="18" t="n">
        <f aca="false">VLOOKUP(B92,[1]农村公路安防!$B$6:$C$142,2,FALSE())</f>
        <v>106</v>
      </c>
      <c r="H92" s="20" t="n">
        <v>0</v>
      </c>
      <c r="I92" s="21" t="n">
        <f aca="false">VLOOKUP(B92,[2]2024年第二批农村公路安防工程补助资金明细表!$B$7:$F$143,5,FALSE())</f>
        <v>88</v>
      </c>
      <c r="J92" s="20" t="n">
        <f aca="false">VLOOKUP(B92,[3]第四批农村公路安防!$B$7:$C$143,2,FALSE())</f>
        <v>9</v>
      </c>
      <c r="K92" s="21" t="n">
        <v>44</v>
      </c>
      <c r="L92" s="20" t="n">
        <v>561</v>
      </c>
      <c r="M92" s="22"/>
    </row>
    <row r="93" customFormat="false" ht="15" hidden="false" customHeight="true" outlineLevel="0" collapsed="false">
      <c r="A93" s="15"/>
      <c r="B93" s="17" t="s">
        <v>106</v>
      </c>
      <c r="C93" s="18" t="n">
        <v>75.376</v>
      </c>
      <c r="D93" s="19" t="n">
        <v>678</v>
      </c>
      <c r="E93" s="18" t="n">
        <v>206</v>
      </c>
      <c r="F93" s="18" t="str">
        <f aca="false">VLOOKUP(B93,[4]农村公路养护!$B$7:$I$129,8,FALSE())</f>
        <v/>
      </c>
      <c r="G93" s="18" t="n">
        <f aca="false">VLOOKUP(B93,[1]农村公路安防!$B$6:$C$142,2,FALSE())</f>
        <v>88</v>
      </c>
      <c r="H93" s="20" t="n">
        <v>0</v>
      </c>
      <c r="I93" s="21" t="n">
        <f aca="false">VLOOKUP(B93,[2]2024年第二批农村公路安防工程补助资金明细表!$B$7:$F$143,5,FALSE())</f>
        <v>74</v>
      </c>
      <c r="J93" s="20" t="n">
        <f aca="false">VLOOKUP(B93,[3]第四批农村公路安防!$B$7:$C$143,2,FALSE())</f>
        <v>7</v>
      </c>
      <c r="K93" s="21" t="n">
        <v>37</v>
      </c>
      <c r="L93" s="20" t="n">
        <v>472</v>
      </c>
      <c r="M93" s="22"/>
    </row>
    <row r="94" customFormat="false" ht="15" hidden="false" customHeight="true" outlineLevel="0" collapsed="false">
      <c r="A94" s="15"/>
      <c r="B94" s="17" t="s">
        <v>107</v>
      </c>
      <c r="C94" s="18" t="n">
        <v>111.538</v>
      </c>
      <c r="D94" s="19" t="n">
        <v>1004</v>
      </c>
      <c r="E94" s="18" t="n">
        <v>438</v>
      </c>
      <c r="F94" s="18" t="n">
        <f aca="false">VLOOKUP(B94,[4]农村公路养护!$B$7:$I$129,8,FALSE())</f>
        <v>128</v>
      </c>
      <c r="G94" s="18" t="n">
        <f aca="false">VLOOKUP(B94,[1]农村公路安防!$B$6:$C$142,2,FALSE())</f>
        <v>106</v>
      </c>
      <c r="H94" s="20" t="n">
        <v>63</v>
      </c>
      <c r="I94" s="21" t="n">
        <f aca="false">VLOOKUP(B94,[2]2024年第二批农村公路安防工程补助资金明细表!$B$7:$F$143,5,FALSE())</f>
        <v>89</v>
      </c>
      <c r="J94" s="20" t="n">
        <f aca="false">VLOOKUP(B94,[3]第四批农村公路安防!$B$7:$C$143,2,FALSE())</f>
        <v>8</v>
      </c>
      <c r="K94" s="21" t="n">
        <v>44</v>
      </c>
      <c r="L94" s="20" t="n">
        <v>566</v>
      </c>
      <c r="M94" s="22"/>
    </row>
    <row r="95" customFormat="false" ht="15" hidden="false" customHeight="true" outlineLevel="0" collapsed="false">
      <c r="A95" s="15"/>
      <c r="B95" s="17" t="s">
        <v>108</v>
      </c>
      <c r="C95" s="18" t="n">
        <v>262.31</v>
      </c>
      <c r="D95" s="19" t="n">
        <v>2886</v>
      </c>
      <c r="E95" s="18" t="n">
        <v>1206</v>
      </c>
      <c r="F95" s="18" t="n">
        <f aca="false">VLOOKUP(B95,[4]农村公路养护!$B$7:$I$129,8,FALSE())</f>
        <v>312</v>
      </c>
      <c r="G95" s="18" t="n">
        <f aca="false">VLOOKUP(B95,[1]农村公路安防!$B$6:$C$142,2,FALSE())</f>
        <v>316</v>
      </c>
      <c r="H95" s="20" t="n">
        <v>156</v>
      </c>
      <c r="I95" s="21" t="n">
        <f aca="false">VLOOKUP(B95,[2]2024年第二批农村公路安防工程补助资金明细表!$B$7:$F$143,5,FALSE())</f>
        <v>264</v>
      </c>
      <c r="J95" s="20" t="n">
        <f aca="false">VLOOKUP(B95,[3]第四批农村公路安防!$B$7:$C$143,2,FALSE())</f>
        <v>26</v>
      </c>
      <c r="K95" s="21" t="n">
        <v>132</v>
      </c>
      <c r="L95" s="20" t="n">
        <v>1680</v>
      </c>
      <c r="M95" s="22"/>
    </row>
    <row r="96" customFormat="false" ht="15" hidden="false" customHeight="true" outlineLevel="0" collapsed="false">
      <c r="A96" s="15"/>
      <c r="B96" s="17" t="s">
        <v>109</v>
      </c>
      <c r="C96" s="18" t="n">
        <v>55.104</v>
      </c>
      <c r="D96" s="19" t="n">
        <v>496</v>
      </c>
      <c r="E96" s="18" t="n">
        <v>150</v>
      </c>
      <c r="F96" s="18" t="n">
        <v>0</v>
      </c>
      <c r="G96" s="18" t="n">
        <f aca="false">VLOOKUP(B96,[1]农村公路安防!$B$6:$C$142,2,FALSE())</f>
        <v>64</v>
      </c>
      <c r="H96" s="20" t="n">
        <v>0</v>
      </c>
      <c r="I96" s="21" t="n">
        <f aca="false">VLOOKUP(B96,[2]2024年第二批农村公路安防工程补助资金明细表!$B$7:$F$143,5,FALSE())</f>
        <v>54</v>
      </c>
      <c r="J96" s="20" t="n">
        <f aca="false">VLOOKUP(B96,[3]第四批农村公路安防!$B$7:$C$143,2,FALSE())</f>
        <v>5</v>
      </c>
      <c r="K96" s="21" t="n">
        <v>27</v>
      </c>
      <c r="L96" s="20" t="n">
        <v>346</v>
      </c>
      <c r="M96" s="22"/>
    </row>
    <row r="97" customFormat="false" ht="15" hidden="false" customHeight="true" outlineLevel="0" collapsed="false">
      <c r="A97" s="15"/>
      <c r="B97" s="17" t="s">
        <v>110</v>
      </c>
      <c r="C97" s="18" t="n">
        <v>25.992</v>
      </c>
      <c r="D97" s="19" t="n">
        <v>234</v>
      </c>
      <c r="E97" s="18" t="n">
        <v>77</v>
      </c>
      <c r="F97" s="18" t="n">
        <f aca="false">VLOOKUP(B97,[4]农村公路养护!$B$7:$I$129,8,FALSE())</f>
        <v>8</v>
      </c>
      <c r="G97" s="18" t="n">
        <f aca="false">VLOOKUP(B97,[1]农村公路安防!$B$6:$C$142,2,FALSE())</f>
        <v>30</v>
      </c>
      <c r="H97" s="20" t="n">
        <v>0</v>
      </c>
      <c r="I97" s="21" t="n">
        <f aca="false">VLOOKUP(B97,[2]2024年第二批农村公路安防工程补助资金明细表!$B$7:$F$143,5,FALSE())</f>
        <v>25</v>
      </c>
      <c r="J97" s="20" t="n">
        <f aca="false">VLOOKUP(B97,[3]第四批农村公路安防!$B$7:$C$143,2,FALSE())</f>
        <v>2</v>
      </c>
      <c r="K97" s="21" t="n">
        <v>12</v>
      </c>
      <c r="L97" s="20" t="n">
        <v>157</v>
      </c>
      <c r="M97" s="22"/>
    </row>
    <row r="98" customFormat="false" ht="15" hidden="false" customHeight="true" outlineLevel="0" collapsed="false">
      <c r="A98" s="15"/>
      <c r="B98" s="17" t="s">
        <v>111</v>
      </c>
      <c r="C98" s="18" t="n">
        <v>12.987</v>
      </c>
      <c r="D98" s="19" t="n">
        <v>117</v>
      </c>
      <c r="E98" s="18" t="n">
        <v>42</v>
      </c>
      <c r="F98" s="18" t="n">
        <f aca="false">VLOOKUP(B98,[4]农村公路养护!$B$7:$I$129,8,FALSE())</f>
        <v>9</v>
      </c>
      <c r="G98" s="18" t="n">
        <f aca="false">VLOOKUP(B98,[1]农村公路安防!$B$6:$C$142,2,FALSE())</f>
        <v>14</v>
      </c>
      <c r="H98" s="20" t="n">
        <v>0</v>
      </c>
      <c r="I98" s="21" t="n">
        <f aca="false">VLOOKUP(B98,[2]2024年第二批农村公路安防工程补助资金明细表!$B$7:$F$143,5,FALSE())</f>
        <v>12</v>
      </c>
      <c r="J98" s="20" t="n">
        <f aca="false">VLOOKUP(B98,[3]第四批农村公路安防!$B$7:$C$143,2,FALSE())</f>
        <v>1</v>
      </c>
      <c r="K98" s="21" t="n">
        <v>6</v>
      </c>
      <c r="L98" s="20" t="n">
        <v>75</v>
      </c>
      <c r="M98" s="22"/>
    </row>
    <row r="99" customFormat="false" ht="15" hidden="false" customHeight="true" outlineLevel="0" collapsed="false">
      <c r="A99" s="15"/>
      <c r="B99" s="17" t="s">
        <v>112</v>
      </c>
      <c r="C99" s="18" t="n">
        <v>358.114</v>
      </c>
      <c r="D99" s="19" t="n">
        <v>3939</v>
      </c>
      <c r="E99" s="18" t="n">
        <v>1742</v>
      </c>
      <c r="F99" s="18" t="n">
        <f aca="false">VLOOKUP(B99,[4]农村公路养护!$B$7:$I$129,8,FALSE())</f>
        <v>517</v>
      </c>
      <c r="G99" s="18" t="n">
        <f aca="false">VLOOKUP(B99,[1]农村公路安防!$B$6:$C$142,2,FALSE())</f>
        <v>414</v>
      </c>
      <c r="H99" s="20" t="n">
        <v>260</v>
      </c>
      <c r="I99" s="21" t="n">
        <f aca="false">VLOOKUP(B99,[2]2024年第二批农村公路安防工程补助资金明细表!$B$7:$F$143,5,FALSE())</f>
        <v>345</v>
      </c>
      <c r="J99" s="20" t="n">
        <f aca="false">VLOOKUP(B99,[3]第四批农村公路安防!$B$7:$C$143,2,FALSE())</f>
        <v>34</v>
      </c>
      <c r="K99" s="21" t="n">
        <v>172</v>
      </c>
      <c r="L99" s="20" t="n">
        <v>2197</v>
      </c>
      <c r="M99" s="22"/>
    </row>
    <row r="100" customFormat="false" ht="15" hidden="false" customHeight="true" outlineLevel="0" collapsed="false">
      <c r="A100" s="15"/>
      <c r="B100" s="17" t="s">
        <v>113</v>
      </c>
      <c r="C100" s="18" t="n">
        <v>8.298</v>
      </c>
      <c r="D100" s="19" t="n">
        <v>91</v>
      </c>
      <c r="E100" s="18" t="n">
        <v>28</v>
      </c>
      <c r="F100" s="18" t="str">
        <f aca="false">VLOOKUP(B100,[4]农村公路养护!$B$7:$I$129,8,FALSE())</f>
        <v/>
      </c>
      <c r="G100" s="18" t="n">
        <f aca="false">VLOOKUP(B100,[1]农村公路安防!$B$6:$C$142,2,FALSE())</f>
        <v>12</v>
      </c>
      <c r="H100" s="20" t="n">
        <v>0</v>
      </c>
      <c r="I100" s="21" t="n">
        <f aca="false">VLOOKUP(B100,[2]2024年第二批农村公路安防工程补助资金明细表!$B$7:$F$143,5,FALSE())</f>
        <v>10</v>
      </c>
      <c r="J100" s="20" t="n">
        <f aca="false">VLOOKUP(B100,[3]第四批农村公路安防!$B$7:$C$143,2,FALSE())</f>
        <v>1</v>
      </c>
      <c r="K100" s="21" t="n">
        <v>5</v>
      </c>
      <c r="L100" s="20" t="n">
        <v>63</v>
      </c>
      <c r="M100" s="22"/>
    </row>
    <row r="101" customFormat="false" ht="15" hidden="false" customHeight="true" outlineLevel="0" collapsed="false">
      <c r="A101" s="15"/>
      <c r="B101" s="17" t="s">
        <v>114</v>
      </c>
      <c r="C101" s="18" t="n">
        <v>60.739</v>
      </c>
      <c r="D101" s="19" t="n">
        <v>668</v>
      </c>
      <c r="E101" s="18" t="n">
        <v>237</v>
      </c>
      <c r="F101" s="18" t="n">
        <f aca="false">VLOOKUP(B101,[4]农村公路养护!$B$7:$I$129,8,FALSE())</f>
        <v>31</v>
      </c>
      <c r="G101" s="18" t="n">
        <f aca="false">VLOOKUP(B101,[1]农村公路安防!$B$6:$C$142,2,FALSE())</f>
        <v>82</v>
      </c>
      <c r="H101" s="20" t="n">
        <v>15</v>
      </c>
      <c r="I101" s="21" t="n">
        <f aca="false">VLOOKUP(B101,[2]2024年第二批农村公路安防工程补助资金明细表!$B$7:$F$143,5,FALSE())</f>
        <v>68</v>
      </c>
      <c r="J101" s="20" t="n">
        <f aca="false">VLOOKUP(B101,[3]第四批农村公路安防!$B$7:$C$143,2,FALSE())</f>
        <v>7</v>
      </c>
      <c r="K101" s="21" t="n">
        <v>34</v>
      </c>
      <c r="L101" s="20" t="n">
        <v>431</v>
      </c>
      <c r="M101" s="22"/>
    </row>
    <row r="102" customFormat="false" ht="15" hidden="false" customHeight="true" outlineLevel="0" collapsed="false">
      <c r="A102" s="15"/>
      <c r="B102" s="17" t="s">
        <v>115</v>
      </c>
      <c r="C102" s="18" t="n">
        <v>435.074</v>
      </c>
      <c r="D102" s="19" t="n">
        <v>3916</v>
      </c>
      <c r="E102" s="18" t="n">
        <v>1229</v>
      </c>
      <c r="F102" s="18" t="n">
        <f aca="false">VLOOKUP(B102,[4]农村公路养护!$B$7:$I$129,8,FALSE())</f>
        <v>32</v>
      </c>
      <c r="G102" s="18" t="n">
        <f aca="false">VLOOKUP(B102,[1]农村公路安防!$B$6:$C$142,2,FALSE())</f>
        <v>506</v>
      </c>
      <c r="H102" s="20" t="n">
        <v>16</v>
      </c>
      <c r="I102" s="21" t="n">
        <f aca="false">VLOOKUP(B102,[2]2024年第二批农村公路安防工程补助资金明细表!$B$7:$F$143,5,FALSE())</f>
        <v>422</v>
      </c>
      <c r="J102" s="20" t="n">
        <f aca="false">VLOOKUP(B102,[3]第四批农村公路安防!$B$7:$C$143,2,FALSE())</f>
        <v>42</v>
      </c>
      <c r="K102" s="21" t="n">
        <v>211</v>
      </c>
      <c r="L102" s="20" t="n">
        <v>2687</v>
      </c>
      <c r="M102" s="22"/>
    </row>
    <row r="103" s="14" customFormat="true" ht="15" hidden="false" customHeight="true" outlineLevel="0" collapsed="false">
      <c r="A103" s="15" t="s">
        <v>116</v>
      </c>
      <c r="B103" s="15" t="s">
        <v>19</v>
      </c>
      <c r="C103" s="11" t="n">
        <f aca="false">SUM(C104:C115)</f>
        <v>2310.728</v>
      </c>
      <c r="D103" s="12" t="n">
        <v>22924</v>
      </c>
      <c r="E103" s="11" t="n">
        <v>9456</v>
      </c>
      <c r="F103" s="11" t="n">
        <f aca="false">SUM(F104:F115)</f>
        <v>2376</v>
      </c>
      <c r="G103" s="11" t="n">
        <f aca="false">SUM(G104:G115)</f>
        <v>2534</v>
      </c>
      <c r="H103" s="16" t="n">
        <v>1169</v>
      </c>
      <c r="I103" s="11" t="n">
        <f aca="false">SUM(I104:I115)</f>
        <v>2116</v>
      </c>
      <c r="J103" s="11" t="n">
        <f aca="false">SUM(J104:J115)</f>
        <v>206</v>
      </c>
      <c r="K103" s="16" t="n">
        <v>1055</v>
      </c>
      <c r="L103" s="23" t="n">
        <v>13468</v>
      </c>
      <c r="M103" s="13"/>
    </row>
    <row r="104" customFormat="false" ht="15" hidden="false" customHeight="true" outlineLevel="0" collapsed="false">
      <c r="A104" s="15"/>
      <c r="B104" s="17" t="s">
        <v>68</v>
      </c>
      <c r="C104" s="18" t="n">
        <v>45</v>
      </c>
      <c r="D104" s="19" t="n">
        <v>430</v>
      </c>
      <c r="E104" s="18" t="n">
        <v>247</v>
      </c>
      <c r="F104" s="18" t="n">
        <v>36</v>
      </c>
      <c r="G104" s="18" t="n">
        <v>36</v>
      </c>
      <c r="H104" s="18" t="n">
        <v>18</v>
      </c>
      <c r="I104" s="21" t="n">
        <v>29</v>
      </c>
      <c r="J104" s="20" t="n">
        <v>25</v>
      </c>
      <c r="K104" s="19" t="n">
        <v>103</v>
      </c>
      <c r="L104" s="19" t="n">
        <v>183</v>
      </c>
      <c r="M104" s="25" t="s">
        <v>117</v>
      </c>
      <c r="N104" s="26"/>
    </row>
    <row r="105" customFormat="false" ht="15" hidden="false" customHeight="true" outlineLevel="0" collapsed="false">
      <c r="A105" s="15"/>
      <c r="B105" s="17" t="s">
        <v>118</v>
      </c>
      <c r="C105" s="18" t="n">
        <v>243.888</v>
      </c>
      <c r="D105" s="19" t="n">
        <v>2195</v>
      </c>
      <c r="E105" s="18" t="n">
        <v>761</v>
      </c>
      <c r="F105" s="18" t="n">
        <f aca="false">VLOOKUP(B105,[4]农村公路养护!$B$7:$I$129,8,FALSE())</f>
        <v>88</v>
      </c>
      <c r="G105" s="18" t="n">
        <f aca="false">VLOOKUP(B105,[1]农村公路安防!$B$6:$C$142,2,FALSE())</f>
        <v>270</v>
      </c>
      <c r="H105" s="20" t="n">
        <v>44</v>
      </c>
      <c r="I105" s="21" t="n">
        <f aca="false">VLOOKUP(B105,[2]2024年第二批农村公路安防工程补助资金明细表!$B$7:$F$143,5,FALSE())</f>
        <v>225</v>
      </c>
      <c r="J105" s="20" t="n">
        <f aca="false">VLOOKUP(B105,[3]第四批农村公路安防!$B$7:$C$143,2,FALSE())</f>
        <v>22</v>
      </c>
      <c r="K105" s="21" t="n">
        <v>112</v>
      </c>
      <c r="L105" s="20" t="n">
        <v>1434</v>
      </c>
      <c r="M105" s="22"/>
    </row>
    <row r="106" customFormat="false" ht="15" hidden="false" customHeight="true" outlineLevel="0" collapsed="false">
      <c r="A106" s="15"/>
      <c r="B106" s="17" t="s">
        <v>119</v>
      </c>
      <c r="C106" s="18" t="n">
        <v>194.22</v>
      </c>
      <c r="D106" s="19" t="n">
        <v>1748</v>
      </c>
      <c r="E106" s="18" t="n">
        <v>775</v>
      </c>
      <c r="F106" s="18" t="n">
        <f aca="false">VLOOKUP(B106,[4]农村公路养护!$B$7:$I$129,8,FALSE())</f>
        <v>233</v>
      </c>
      <c r="G106" s="18" t="n">
        <f aca="false">VLOOKUP(B106,[1]农村公路安防!$B$6:$C$142,2,FALSE())</f>
        <v>182</v>
      </c>
      <c r="H106" s="20" t="n">
        <v>117</v>
      </c>
      <c r="I106" s="21" t="n">
        <f aca="false">VLOOKUP(B106,[2]2024年第二批农村公路安防工程补助资金明细表!$B$7:$F$143,5,FALSE())</f>
        <v>153</v>
      </c>
      <c r="J106" s="20" t="n">
        <f aca="false">VLOOKUP(B106,[3]第四批农村公路安防!$B$7:$C$143,2,FALSE())</f>
        <v>14</v>
      </c>
      <c r="K106" s="21" t="n">
        <v>76</v>
      </c>
      <c r="L106" s="20" t="n">
        <v>973</v>
      </c>
      <c r="M106" s="22"/>
    </row>
    <row r="107" customFormat="false" ht="15" hidden="false" customHeight="true" outlineLevel="0" collapsed="false">
      <c r="A107" s="15"/>
      <c r="B107" s="17" t="s">
        <v>120</v>
      </c>
      <c r="C107" s="18" t="n">
        <v>55.252</v>
      </c>
      <c r="D107" s="19" t="n">
        <v>497</v>
      </c>
      <c r="E107" s="18" t="n">
        <v>216</v>
      </c>
      <c r="F107" s="18" t="n">
        <f aca="false">VLOOKUP(B107,[4]农村公路养护!$B$7:$I$129,8,FALSE())</f>
        <v>61</v>
      </c>
      <c r="G107" s="18" t="n">
        <f aca="false">VLOOKUP(B107,[1]农村公路安防!$B$6:$C$142,2,FALSE())</f>
        <v>54</v>
      </c>
      <c r="H107" s="20" t="n">
        <v>30</v>
      </c>
      <c r="I107" s="21" t="n">
        <f aca="false">VLOOKUP(B107,[2]2024年第二批农村公路安防工程补助资金明细表!$B$7:$F$143,5,FALSE())</f>
        <v>44</v>
      </c>
      <c r="J107" s="20" t="n">
        <f aca="false">VLOOKUP(B107,[3]第四批农村公路安防!$B$7:$C$143,2,FALSE())</f>
        <v>5</v>
      </c>
      <c r="K107" s="21" t="n">
        <v>22</v>
      </c>
      <c r="L107" s="20" t="n">
        <v>281</v>
      </c>
      <c r="M107" s="22"/>
    </row>
    <row r="108" customFormat="false" ht="15" hidden="false" customHeight="true" outlineLevel="0" collapsed="false">
      <c r="A108" s="15"/>
      <c r="B108" s="17" t="s">
        <v>121</v>
      </c>
      <c r="C108" s="18" t="n">
        <v>90.727</v>
      </c>
      <c r="D108" s="19" t="n">
        <v>998</v>
      </c>
      <c r="E108" s="18" t="n">
        <v>384</v>
      </c>
      <c r="F108" s="18" t="n">
        <f aca="false">VLOOKUP(B108,[4]农村公路养护!$B$7:$I$129,8,FALSE())</f>
        <v>76</v>
      </c>
      <c r="G108" s="18" t="n">
        <f aca="false">VLOOKUP(B108,[1]农村公路安防!$B$6:$C$142,2,FALSE())</f>
        <v>116</v>
      </c>
      <c r="H108" s="20" t="n">
        <v>38</v>
      </c>
      <c r="I108" s="21" t="n">
        <f aca="false">VLOOKUP(B108,[2]2024年第二批农村公路安防工程补助资金明细表!$B$7:$F$143,5,FALSE())</f>
        <v>97</v>
      </c>
      <c r="J108" s="20" t="n">
        <f aca="false">VLOOKUP(B108,[3]第四批农村公路安防!$B$7:$C$143,2,FALSE())</f>
        <v>9</v>
      </c>
      <c r="K108" s="21" t="n">
        <v>48</v>
      </c>
      <c r="L108" s="20" t="n">
        <v>614</v>
      </c>
      <c r="M108" s="22"/>
    </row>
    <row r="109" customFormat="false" ht="15" hidden="false" customHeight="true" outlineLevel="0" collapsed="false">
      <c r="A109" s="15"/>
      <c r="B109" s="17" t="s">
        <v>122</v>
      </c>
      <c r="C109" s="18" t="n">
        <v>392.366</v>
      </c>
      <c r="D109" s="19" t="n">
        <v>3532</v>
      </c>
      <c r="E109" s="18" t="n">
        <v>1313</v>
      </c>
      <c r="F109" s="18" t="n">
        <f aca="false">VLOOKUP(B109,[4]农村公路养护!$B$7:$I$129,8,FALSE())</f>
        <v>226</v>
      </c>
      <c r="G109" s="18" t="n">
        <f aca="false">VLOOKUP(B109,[1]农村公路安防!$B$6:$C$142,2,FALSE())</f>
        <v>418</v>
      </c>
      <c r="H109" s="20" t="n">
        <v>112</v>
      </c>
      <c r="I109" s="21" t="n">
        <f aca="false">VLOOKUP(B109,[2]2024年第二批农村公路安防工程补助资金明细表!$B$7:$F$143,5,FALSE())</f>
        <v>349</v>
      </c>
      <c r="J109" s="20" t="n">
        <f aca="false">VLOOKUP(B109,[3]第四批农村公路安防!$B$7:$C$143,2,FALSE())</f>
        <v>34</v>
      </c>
      <c r="K109" s="21" t="n">
        <v>174</v>
      </c>
      <c r="L109" s="20" t="n">
        <v>2219</v>
      </c>
      <c r="M109" s="22"/>
    </row>
    <row r="110" customFormat="false" ht="15" hidden="false" customHeight="true" outlineLevel="0" collapsed="false">
      <c r="A110" s="15"/>
      <c r="B110" s="17" t="s">
        <v>123</v>
      </c>
      <c r="C110" s="18" t="n">
        <v>218.09</v>
      </c>
      <c r="D110" s="19" t="n">
        <v>2395</v>
      </c>
      <c r="E110" s="18" t="n">
        <v>1021</v>
      </c>
      <c r="F110" s="18" t="n">
        <f aca="false">VLOOKUP(B110,[4]农村公路养护!$B$7:$I$129,8,FALSE())</f>
        <v>352</v>
      </c>
      <c r="G110" s="18" t="n">
        <f aca="false">VLOOKUP(B110,[1]农村公路安防!$B$6:$C$142,2,FALSE())</f>
        <v>258</v>
      </c>
      <c r="H110" s="20" t="n">
        <v>175</v>
      </c>
      <c r="I110" s="21" t="n">
        <f aca="false">VLOOKUP(B110,[2]2024年第二批农村公路安防工程补助资金明细表!$B$7:$F$143,5,FALSE())</f>
        <v>216</v>
      </c>
      <c r="J110" s="20" t="n">
        <f aca="false">VLOOKUP(B110,[3]第四批农村公路安防!$B$7:$C$143,2,FALSE())</f>
        <v>0</v>
      </c>
      <c r="K110" s="21" t="n">
        <v>20</v>
      </c>
      <c r="L110" s="20" t="n">
        <v>1374</v>
      </c>
      <c r="M110" s="22"/>
    </row>
    <row r="111" customFormat="false" ht="15" hidden="false" customHeight="true" outlineLevel="0" collapsed="false">
      <c r="A111" s="15"/>
      <c r="B111" s="17" t="s">
        <v>124</v>
      </c>
      <c r="C111" s="18" t="n">
        <v>543.166</v>
      </c>
      <c r="D111" s="19" t="n">
        <v>5975</v>
      </c>
      <c r="E111" s="18" t="n">
        <v>2767</v>
      </c>
      <c r="F111" s="18" t="n">
        <f aca="false">VLOOKUP(B111,[4]农村公路养护!$B$7:$I$129,8,FALSE())</f>
        <v>912</v>
      </c>
      <c r="G111" s="18" t="n">
        <f aca="false">VLOOKUP(B111,[1]农村公路安防!$B$6:$C$142,2,FALSE())</f>
        <v>604</v>
      </c>
      <c r="H111" s="20" t="n">
        <v>447</v>
      </c>
      <c r="I111" s="21" t="n">
        <f aca="false">VLOOKUP(B111,[2]2024年第二批农村公路安防工程补助资金明细表!$B$7:$F$143,5,FALSE())</f>
        <v>504</v>
      </c>
      <c r="J111" s="20" t="n">
        <f aca="false">VLOOKUP(B111,[3]第四批农村公路安防!$B$7:$C$143,2,FALSE())</f>
        <v>49</v>
      </c>
      <c r="K111" s="21" t="n">
        <v>251</v>
      </c>
      <c r="L111" s="20" t="n">
        <v>3208</v>
      </c>
      <c r="M111" s="22"/>
    </row>
    <row r="112" customFormat="false" ht="15" hidden="false" customHeight="true" outlineLevel="0" collapsed="false">
      <c r="A112" s="15"/>
      <c r="B112" s="17" t="s">
        <v>125</v>
      </c>
      <c r="C112" s="18" t="n">
        <v>156.068</v>
      </c>
      <c r="D112" s="19" t="n">
        <v>1404</v>
      </c>
      <c r="E112" s="18" t="n">
        <v>563</v>
      </c>
      <c r="F112" s="18" t="n">
        <f aca="false">VLOOKUP(B112,[4]农村公路养护!$B$7:$I$129,8,FALSE())</f>
        <v>130</v>
      </c>
      <c r="G112" s="18" t="n">
        <f aca="false">VLOOKUP(B112,[1]农村公路安防!$B$6:$C$142,2,FALSE())</f>
        <v>158</v>
      </c>
      <c r="H112" s="20" t="n">
        <v>64</v>
      </c>
      <c r="I112" s="21" t="n">
        <f aca="false">VLOOKUP(B112,[2]2024年第二批农村公路安防工程补助资金明细表!$B$7:$F$143,5,FALSE())</f>
        <v>132</v>
      </c>
      <c r="J112" s="20" t="n">
        <f aca="false">VLOOKUP(B112,[3]第四批农村公路安防!$B$7:$C$143,2,FALSE())</f>
        <v>13</v>
      </c>
      <c r="K112" s="21" t="n">
        <v>66</v>
      </c>
      <c r="L112" s="20" t="n">
        <v>841</v>
      </c>
      <c r="M112" s="22"/>
    </row>
    <row r="113" customFormat="false" ht="15" hidden="false" customHeight="true" outlineLevel="0" collapsed="false">
      <c r="A113" s="15"/>
      <c r="B113" s="17" t="s">
        <v>126</v>
      </c>
      <c r="C113" s="18" t="n">
        <v>86.274</v>
      </c>
      <c r="D113" s="19" t="n">
        <v>949</v>
      </c>
      <c r="E113" s="18" t="n">
        <v>296</v>
      </c>
      <c r="F113" s="18" t="n">
        <f aca="false">VLOOKUP(B113,[4]农村公路养护!$B$7:$I$129,8,FALSE())</f>
        <v>11</v>
      </c>
      <c r="G113" s="18" t="n">
        <f aca="false">VLOOKUP(B113,[1]农村公路安防!$B$6:$C$142,2,FALSE())</f>
        <v>122</v>
      </c>
      <c r="H113" s="20" t="n">
        <v>0</v>
      </c>
      <c r="I113" s="21" t="n">
        <f aca="false">VLOOKUP(B113,[2]2024年第二批农村公路安防工程补助资金明细表!$B$7:$F$143,5,FALSE())</f>
        <v>102</v>
      </c>
      <c r="J113" s="20" t="n">
        <f aca="false">VLOOKUP(B113,[3]第四批农村公路安防!$B$7:$C$143,2,FALSE())</f>
        <v>10</v>
      </c>
      <c r="K113" s="21" t="n">
        <v>51</v>
      </c>
      <c r="L113" s="20" t="n">
        <v>653</v>
      </c>
      <c r="M113" s="22"/>
    </row>
    <row r="114" customFormat="false" ht="15" hidden="false" customHeight="true" outlineLevel="0" collapsed="false">
      <c r="A114" s="15"/>
      <c r="B114" s="17" t="s">
        <v>127</v>
      </c>
      <c r="C114" s="18" t="n">
        <v>115.02</v>
      </c>
      <c r="D114" s="19" t="n">
        <v>1265</v>
      </c>
      <c r="E114" s="18" t="n">
        <v>588</v>
      </c>
      <c r="F114" s="18" t="n">
        <f aca="false">VLOOKUP(B114,[4]农村公路养护!$B$7:$I$129,8,FALSE())</f>
        <v>196</v>
      </c>
      <c r="G114" s="18" t="n">
        <f aca="false">VLOOKUP(B114,[1]农村公路安防!$B$6:$C$142,2,FALSE())</f>
        <v>126</v>
      </c>
      <c r="H114" s="20" t="n">
        <v>97</v>
      </c>
      <c r="I114" s="21" t="n">
        <f aca="false">VLOOKUP(B114,[2]2024年第二批农村公路安防工程补助资金明细表!$B$7:$F$143,5,FALSE())</f>
        <v>106</v>
      </c>
      <c r="J114" s="20" t="n">
        <f aca="false">VLOOKUP(B114,[3]第四批农村公路安防!$B$7:$C$143,2,FALSE())</f>
        <v>10</v>
      </c>
      <c r="K114" s="21" t="n">
        <v>53</v>
      </c>
      <c r="L114" s="20" t="n">
        <v>677</v>
      </c>
      <c r="M114" s="22"/>
    </row>
    <row r="115" customFormat="false" ht="15" hidden="false" customHeight="true" outlineLevel="0" collapsed="false">
      <c r="A115" s="15"/>
      <c r="B115" s="17" t="s">
        <v>128</v>
      </c>
      <c r="C115" s="18" t="n">
        <v>170.657</v>
      </c>
      <c r="D115" s="19" t="n">
        <v>1536</v>
      </c>
      <c r="E115" s="18" t="n">
        <v>525</v>
      </c>
      <c r="F115" s="18" t="n">
        <f aca="false">VLOOKUP(B115,[4]农村公路养护!$B$7:$I$129,8,FALSE())</f>
        <v>55</v>
      </c>
      <c r="G115" s="18" t="n">
        <f aca="false">VLOOKUP(B115,[1]农村公路安防!$B$6:$C$142,2,FALSE())</f>
        <v>190</v>
      </c>
      <c r="H115" s="20" t="n">
        <v>27</v>
      </c>
      <c r="I115" s="21" t="n">
        <f aca="false">VLOOKUP(B115,[2]2024年第二批农村公路安防工程补助资金明细表!$B$7:$F$143,5,FALSE())</f>
        <v>159</v>
      </c>
      <c r="J115" s="20" t="n">
        <f aca="false">VLOOKUP(B115,[3]第四批农村公路安防!$B$7:$C$143,2,FALSE())</f>
        <v>15</v>
      </c>
      <c r="K115" s="21" t="n">
        <v>79</v>
      </c>
      <c r="L115" s="20" t="n">
        <v>1011</v>
      </c>
      <c r="M115" s="22"/>
    </row>
    <row r="116" s="14" customFormat="true" ht="15" hidden="false" customHeight="true" outlineLevel="0" collapsed="false">
      <c r="A116" s="15" t="s">
        <v>129</v>
      </c>
      <c r="B116" s="15" t="s">
        <v>19</v>
      </c>
      <c r="C116" s="11" t="n">
        <f aca="false">SUM(C117:C128)</f>
        <v>1133.725</v>
      </c>
      <c r="D116" s="12" t="n">
        <v>12470</v>
      </c>
      <c r="E116" s="11" t="n">
        <v>4787</v>
      </c>
      <c r="F116" s="11" t="n">
        <f aca="false">SUM(F117:F128)</f>
        <v>950</v>
      </c>
      <c r="G116" s="11" t="n">
        <f aca="false">SUM(G117:G128)</f>
        <v>1444</v>
      </c>
      <c r="H116" s="16" t="n">
        <v>467</v>
      </c>
      <c r="I116" s="11" t="n">
        <f aca="false">SUM(I117:I128)</f>
        <v>1207</v>
      </c>
      <c r="J116" s="11" t="n">
        <f aca="false">SUM(J117:J128)</f>
        <v>117</v>
      </c>
      <c r="K116" s="16" t="n">
        <v>602</v>
      </c>
      <c r="L116" s="23" t="n">
        <v>7683</v>
      </c>
      <c r="M116" s="13"/>
    </row>
    <row r="117" customFormat="false" ht="15" hidden="false" customHeight="true" outlineLevel="0" collapsed="false">
      <c r="A117" s="15"/>
      <c r="B117" s="17" t="s">
        <v>130</v>
      </c>
      <c r="C117" s="18" t="n">
        <v>7.077</v>
      </c>
      <c r="D117" s="19" t="n">
        <v>78</v>
      </c>
      <c r="E117" s="18" t="n">
        <v>23</v>
      </c>
      <c r="F117" s="18" t="str">
        <f aca="false">VLOOKUP(B117,[4]农村公路养护!$B$7:$I$129,8,FALSE())</f>
        <v/>
      </c>
      <c r="G117" s="18" t="n">
        <f aca="false">VLOOKUP(B117,[1]农村公路安防!$B$6:$C$142,2,FALSE())</f>
        <v>10</v>
      </c>
      <c r="H117" s="20" t="n">
        <v>0</v>
      </c>
      <c r="I117" s="21" t="n">
        <f aca="false">VLOOKUP(B117,[2]2024年第二批农村公路安防工程补助资金明细表!$B$7:$F$143,5,FALSE())</f>
        <v>9</v>
      </c>
      <c r="J117" s="20" t="n">
        <f aca="false">VLOOKUP(B117,[3]第四批农村公路安防!$B$7:$C$143,2,FALSE())</f>
        <v>0</v>
      </c>
      <c r="K117" s="21" t="n">
        <v>4</v>
      </c>
      <c r="L117" s="20" t="n">
        <v>55</v>
      </c>
      <c r="M117" s="22"/>
    </row>
    <row r="118" customFormat="false" ht="15" hidden="false" customHeight="true" outlineLevel="0" collapsed="false">
      <c r="A118" s="15"/>
      <c r="B118" s="17" t="s">
        <v>131</v>
      </c>
      <c r="C118" s="18" t="n">
        <v>11.225</v>
      </c>
      <c r="D118" s="19" t="n">
        <v>123</v>
      </c>
      <c r="E118" s="18" t="n">
        <v>38</v>
      </c>
      <c r="F118" s="18" t="str">
        <f aca="false">VLOOKUP(B118,[4]农村公路养护!$B$7:$I$129,8,FALSE())</f>
        <v/>
      </c>
      <c r="G118" s="18" t="n">
        <f aca="false">VLOOKUP(B118,[1]农村公路安防!$B$6:$C$142,2,FALSE())</f>
        <v>16</v>
      </c>
      <c r="H118" s="20" t="n">
        <v>0</v>
      </c>
      <c r="I118" s="21" t="n">
        <f aca="false">VLOOKUP(B118,[2]2024年第二批农村公路安防工程补助资金明细表!$B$7:$F$143,5,FALSE())</f>
        <v>13</v>
      </c>
      <c r="J118" s="20" t="n">
        <f aca="false">VLOOKUP(B118,[3]第四批农村公路安防!$B$7:$C$143,2,FALSE())</f>
        <v>2</v>
      </c>
      <c r="K118" s="21" t="n">
        <v>7</v>
      </c>
      <c r="L118" s="20" t="n">
        <v>85</v>
      </c>
      <c r="M118" s="22"/>
    </row>
    <row r="119" customFormat="false" ht="15" hidden="false" customHeight="true" outlineLevel="0" collapsed="false">
      <c r="A119" s="15"/>
      <c r="B119" s="17" t="s">
        <v>132</v>
      </c>
      <c r="C119" s="18" t="n">
        <v>323.142</v>
      </c>
      <c r="D119" s="19" t="n">
        <v>3554</v>
      </c>
      <c r="E119" s="18" t="n">
        <v>1447</v>
      </c>
      <c r="F119" s="18" t="n">
        <f aca="false">VLOOKUP(B119,[4]农村公路养护!$B$7:$I$129,8,FALSE())</f>
        <v>348</v>
      </c>
      <c r="G119" s="18" t="n">
        <f aca="false">VLOOKUP(B119,[1]农村公路安防!$B$6:$C$142,2,FALSE())</f>
        <v>396</v>
      </c>
      <c r="H119" s="20" t="n">
        <v>175</v>
      </c>
      <c r="I119" s="21" t="n">
        <f aca="false">VLOOKUP(B119,[2]2024年第二批农村公路安防工程补助资金明细表!$B$7:$F$143,5,FALSE())</f>
        <v>331</v>
      </c>
      <c r="J119" s="20" t="n">
        <f aca="false">VLOOKUP(B119,[3]第四批农村公路安防!$B$7:$C$143,2,FALSE())</f>
        <v>32</v>
      </c>
      <c r="K119" s="21" t="n">
        <v>165</v>
      </c>
      <c r="L119" s="20" t="n">
        <v>2107</v>
      </c>
      <c r="M119" s="22"/>
    </row>
    <row r="120" customFormat="false" ht="15" hidden="false" customHeight="true" outlineLevel="0" collapsed="false">
      <c r="A120" s="15"/>
      <c r="B120" s="17" t="s">
        <v>133</v>
      </c>
      <c r="C120" s="18" t="n">
        <v>57.579</v>
      </c>
      <c r="D120" s="19" t="n">
        <v>634</v>
      </c>
      <c r="E120" s="18" t="n">
        <v>197</v>
      </c>
      <c r="F120" s="18" t="n">
        <f aca="false">VLOOKUP(B120,[4]农村公路养护!$B$7:$I$129,8,FALSE())</f>
        <v>6</v>
      </c>
      <c r="G120" s="18" t="n">
        <f aca="false">VLOOKUP(B120,[1]农村公路安防!$B$6:$C$142,2,FALSE())</f>
        <v>82</v>
      </c>
      <c r="H120" s="20" t="n">
        <v>0</v>
      </c>
      <c r="I120" s="21" t="n">
        <f aca="false">VLOOKUP(B120,[2]2024年第二批农村公路安防工程补助资金明细表!$B$7:$F$143,5,FALSE())</f>
        <v>69</v>
      </c>
      <c r="J120" s="20" t="n">
        <f aca="false">VLOOKUP(B120,[3]第四批农村公路安防!$B$7:$C$143,2,FALSE())</f>
        <v>6</v>
      </c>
      <c r="K120" s="21" t="n">
        <v>34</v>
      </c>
      <c r="L120" s="20" t="n">
        <v>437</v>
      </c>
      <c r="M120" s="22"/>
    </row>
    <row r="121" customFormat="false" ht="15" hidden="false" customHeight="true" outlineLevel="0" collapsed="false">
      <c r="A121" s="15"/>
      <c r="B121" s="17" t="s">
        <v>134</v>
      </c>
      <c r="C121" s="18" t="n">
        <v>330.958</v>
      </c>
      <c r="D121" s="19" t="n">
        <v>3640</v>
      </c>
      <c r="E121" s="18" t="n">
        <v>1499</v>
      </c>
      <c r="F121" s="18" t="n">
        <f aca="false">VLOOKUP(B121,[4]农村公路养护!$B$7:$I$129,8,FALSE())</f>
        <v>377</v>
      </c>
      <c r="G121" s="18" t="n">
        <f aca="false">VLOOKUP(B121,[1]农村公路安防!$B$6:$C$142,2,FALSE())</f>
        <v>400</v>
      </c>
      <c r="H121" s="20" t="n">
        <v>186</v>
      </c>
      <c r="I121" s="21" t="n">
        <f aca="false">VLOOKUP(B121,[2]2024年第二批农村公路安防工程补助资金明细表!$B$7:$F$143,5,FALSE())</f>
        <v>336</v>
      </c>
      <c r="J121" s="20" t="n">
        <f aca="false">VLOOKUP(B121,[3]第四批农村公路安防!$B$7:$C$143,2,FALSE())</f>
        <v>32</v>
      </c>
      <c r="K121" s="21" t="n">
        <v>168</v>
      </c>
      <c r="L121" s="20" t="n">
        <v>2141</v>
      </c>
      <c r="M121" s="22"/>
    </row>
    <row r="122" customFormat="false" ht="15" hidden="false" customHeight="true" outlineLevel="0" collapsed="false">
      <c r="A122" s="15"/>
      <c r="B122" s="17" t="s">
        <v>135</v>
      </c>
      <c r="C122" s="18" t="n">
        <v>60.023</v>
      </c>
      <c r="D122" s="19" t="n">
        <v>661</v>
      </c>
      <c r="E122" s="18" t="n">
        <v>216</v>
      </c>
      <c r="F122" s="18" t="n">
        <f aca="false">VLOOKUP(B122,[4]农村公路养护!$B$7:$I$129,8,FALSE())</f>
        <v>13</v>
      </c>
      <c r="G122" s="18" t="n">
        <f aca="false">VLOOKUP(B122,[1]农村公路安防!$B$6:$C$142,2,FALSE())</f>
        <v>84</v>
      </c>
      <c r="H122" s="20" t="n">
        <v>7</v>
      </c>
      <c r="I122" s="21" t="n">
        <f aca="false">VLOOKUP(B122,[2]2024年第二批农村公路安防工程补助资金明细表!$B$7:$F$143,5,FALSE())</f>
        <v>70</v>
      </c>
      <c r="J122" s="20" t="n">
        <f aca="false">VLOOKUP(B122,[3]第四批农村公路安防!$B$7:$C$143,2,FALSE())</f>
        <v>7</v>
      </c>
      <c r="K122" s="21" t="n">
        <v>35</v>
      </c>
      <c r="L122" s="20" t="n">
        <v>445</v>
      </c>
      <c r="M122" s="22"/>
    </row>
    <row r="123" customFormat="false" ht="15" hidden="false" customHeight="true" outlineLevel="0" collapsed="false">
      <c r="A123" s="15"/>
      <c r="B123" s="17" t="s">
        <v>136</v>
      </c>
      <c r="C123" s="18" t="n">
        <v>132.77</v>
      </c>
      <c r="D123" s="19" t="n">
        <v>1460</v>
      </c>
      <c r="E123" s="18" t="n">
        <v>614</v>
      </c>
      <c r="F123" s="18" t="n">
        <f aca="false">VLOOKUP(B123,[4]农村公路养护!$B$7:$I$129,8,FALSE())</f>
        <v>162</v>
      </c>
      <c r="G123" s="18" t="n">
        <f aca="false">VLOOKUP(B123,[1]农村公路安防!$B$6:$C$142,2,FALSE())</f>
        <v>160</v>
      </c>
      <c r="H123" s="20" t="n">
        <v>80</v>
      </c>
      <c r="I123" s="21" t="n">
        <f aca="false">VLOOKUP(B123,[2]2024年第二批农村公路安防工程补助资金明细表!$B$7:$F$143,5,FALSE())</f>
        <v>133</v>
      </c>
      <c r="J123" s="20" t="n">
        <f aca="false">VLOOKUP(B123,[3]第四批农村公路安防!$B$7:$C$143,2,FALSE())</f>
        <v>13</v>
      </c>
      <c r="K123" s="21" t="n">
        <v>66</v>
      </c>
      <c r="L123" s="20" t="n">
        <v>846</v>
      </c>
      <c r="M123" s="22"/>
    </row>
    <row r="124" customFormat="false" ht="15" hidden="false" customHeight="true" outlineLevel="0" collapsed="false">
      <c r="A124" s="15"/>
      <c r="B124" s="17" t="s">
        <v>137</v>
      </c>
      <c r="C124" s="18" t="n">
        <v>26.561</v>
      </c>
      <c r="D124" s="19" t="n">
        <v>292</v>
      </c>
      <c r="E124" s="18" t="n">
        <v>105</v>
      </c>
      <c r="F124" s="18" t="n">
        <f aca="false">VLOOKUP(B124,[4]农村公路养护!$B$7:$I$129,8,FALSE())</f>
        <v>14</v>
      </c>
      <c r="G124" s="18" t="n">
        <f aca="false">VLOOKUP(B124,[1]农村公路安防!$B$6:$C$142,2,FALSE())</f>
        <v>36</v>
      </c>
      <c r="H124" s="20" t="n">
        <v>7</v>
      </c>
      <c r="I124" s="21" t="n">
        <f aca="false">VLOOKUP(B124,[2]2024年第二批农村公路安防工程补助资金明细表!$B$7:$F$143,5,FALSE())</f>
        <v>30</v>
      </c>
      <c r="J124" s="20" t="n">
        <f aca="false">VLOOKUP(B124,[3]第四批农村公路安防!$B$7:$C$143,2,FALSE())</f>
        <v>3</v>
      </c>
      <c r="K124" s="21" t="n">
        <v>15</v>
      </c>
      <c r="L124" s="20" t="n">
        <v>187</v>
      </c>
      <c r="M124" s="22"/>
    </row>
    <row r="125" customFormat="false" ht="15" hidden="false" customHeight="true" outlineLevel="0" collapsed="false">
      <c r="A125" s="15"/>
      <c r="B125" s="17" t="s">
        <v>138</v>
      </c>
      <c r="C125" s="18" t="n">
        <v>14.359</v>
      </c>
      <c r="D125" s="19" t="n">
        <v>158</v>
      </c>
      <c r="E125" s="18" t="n">
        <v>74</v>
      </c>
      <c r="F125" s="18" t="n">
        <f aca="false">VLOOKUP(B125,[4]农村公路养护!$B$7:$I$129,8,FALSE())</f>
        <v>24</v>
      </c>
      <c r="G125" s="18" t="n">
        <f aca="false">VLOOKUP(B125,[1]农村公路安防!$B$6:$C$142,2,FALSE())</f>
        <v>16</v>
      </c>
      <c r="H125" s="20" t="n">
        <v>12</v>
      </c>
      <c r="I125" s="21" t="n">
        <f aca="false">VLOOKUP(B125,[2]2024年第二批农村公路安防工程补助资金明细表!$B$7:$F$143,5,FALSE())</f>
        <v>13</v>
      </c>
      <c r="J125" s="20" t="n">
        <f aca="false">VLOOKUP(B125,[3]第四批农村公路安防!$B$7:$C$143,2,FALSE())</f>
        <v>2</v>
      </c>
      <c r="K125" s="21" t="n">
        <v>7</v>
      </c>
      <c r="L125" s="20" t="n">
        <v>84</v>
      </c>
      <c r="M125" s="22"/>
    </row>
    <row r="126" customFormat="false" ht="15" hidden="false" customHeight="true" outlineLevel="0" collapsed="false">
      <c r="A126" s="15"/>
      <c r="B126" s="17" t="s">
        <v>139</v>
      </c>
      <c r="C126" s="18" t="n">
        <v>27.021</v>
      </c>
      <c r="D126" s="19" t="n">
        <v>297</v>
      </c>
      <c r="E126" s="18" t="n">
        <v>89</v>
      </c>
      <c r="F126" s="18" t="str">
        <f aca="false">VLOOKUP(B126,[4]农村公路养护!$B$7:$I$129,8,FALSE())</f>
        <v/>
      </c>
      <c r="G126" s="18" t="n">
        <f aca="false">VLOOKUP(B126,[1]农村公路安防!$B$6:$C$142,2,FALSE())</f>
        <v>38</v>
      </c>
      <c r="H126" s="20" t="n">
        <v>0</v>
      </c>
      <c r="I126" s="21" t="n">
        <f aca="false">VLOOKUP(B126,[2]2024年第二批农村公路安防工程补助资金明细表!$B$7:$F$143,5,FALSE())</f>
        <v>32</v>
      </c>
      <c r="J126" s="20" t="n">
        <f aca="false">VLOOKUP(B126,[3]第四批农村公路安防!$B$7:$C$143,2,FALSE())</f>
        <v>3</v>
      </c>
      <c r="K126" s="21" t="n">
        <v>16</v>
      </c>
      <c r="L126" s="20" t="n">
        <v>208</v>
      </c>
      <c r="M126" s="22"/>
    </row>
    <row r="127" customFormat="false" ht="15" hidden="false" customHeight="true" outlineLevel="0" collapsed="false">
      <c r="A127" s="15"/>
      <c r="B127" s="17" t="s">
        <v>140</v>
      </c>
      <c r="C127" s="18" t="n">
        <v>27.477</v>
      </c>
      <c r="D127" s="19" t="n">
        <v>302</v>
      </c>
      <c r="E127" s="18" t="n">
        <v>92</v>
      </c>
      <c r="F127" s="18" t="str">
        <f aca="false">VLOOKUP(B127,[4]农村公路养护!$B$7:$I$129,8,FALSE())</f>
        <v/>
      </c>
      <c r="G127" s="18" t="n">
        <f aca="false">VLOOKUP(B127,[1]农村公路安防!$B$6:$C$142,2,FALSE())</f>
        <v>40</v>
      </c>
      <c r="H127" s="20" t="n">
        <v>0</v>
      </c>
      <c r="I127" s="21" t="n">
        <f aca="false">VLOOKUP(B127,[2]2024年第二批农村公路安防工程补助资金明细表!$B$7:$F$143,5,FALSE())</f>
        <v>33</v>
      </c>
      <c r="J127" s="20" t="n">
        <f aca="false">VLOOKUP(B127,[3]第四批农村公路安防!$B$7:$C$143,2,FALSE())</f>
        <v>3</v>
      </c>
      <c r="K127" s="21" t="n">
        <v>16</v>
      </c>
      <c r="L127" s="20" t="n">
        <v>210</v>
      </c>
      <c r="M127" s="22"/>
    </row>
    <row r="128" customFormat="false" ht="15" hidden="false" customHeight="true" outlineLevel="0" collapsed="false">
      <c r="A128" s="15"/>
      <c r="B128" s="17" t="s">
        <v>141</v>
      </c>
      <c r="C128" s="18" t="n">
        <v>115.533</v>
      </c>
      <c r="D128" s="19" t="n">
        <v>1271</v>
      </c>
      <c r="E128" s="18" t="n">
        <v>393</v>
      </c>
      <c r="F128" s="18" t="n">
        <f aca="false">VLOOKUP(B128,[4]农村公路养护!$B$7:$I$129,8,FALSE())</f>
        <v>6</v>
      </c>
      <c r="G128" s="18" t="n">
        <f aca="false">VLOOKUP(B128,[1]农村公路安防!$B$6:$C$142,2,FALSE())</f>
        <v>166</v>
      </c>
      <c r="H128" s="20" t="n">
        <v>0</v>
      </c>
      <c r="I128" s="21" t="n">
        <f aca="false">VLOOKUP(B128,[2]2024年第二批农村公路安防工程补助资金明细表!$B$7:$F$143,5,FALSE())</f>
        <v>138</v>
      </c>
      <c r="J128" s="20" t="n">
        <f aca="false">VLOOKUP(B128,[3]第四批农村公路安防!$B$7:$C$143,2,FALSE())</f>
        <v>14</v>
      </c>
      <c r="K128" s="21" t="n">
        <v>69</v>
      </c>
      <c r="L128" s="20" t="n">
        <v>878</v>
      </c>
      <c r="M128" s="22"/>
    </row>
    <row r="129" s="14" customFormat="true" ht="15" hidden="false" customHeight="true" outlineLevel="0" collapsed="false">
      <c r="A129" s="15" t="s">
        <v>142</v>
      </c>
      <c r="B129" s="15" t="s">
        <v>19</v>
      </c>
      <c r="C129" s="11" t="n">
        <f aca="false">SUM(C130:C134)</f>
        <v>1996.541</v>
      </c>
      <c r="D129" s="12" t="n">
        <v>21528</v>
      </c>
      <c r="E129" s="11" t="n">
        <v>8940</v>
      </c>
      <c r="F129" s="11" t="n">
        <f aca="false">SUM(F130:F134)</f>
        <v>2288</v>
      </c>
      <c r="G129" s="11" t="n">
        <f aca="false">SUM(G130:G134)</f>
        <v>2368</v>
      </c>
      <c r="H129" s="16" t="n">
        <v>1126</v>
      </c>
      <c r="I129" s="11" t="n">
        <f aca="false">SUM(I130:I134)</f>
        <v>1979</v>
      </c>
      <c r="J129" s="11" t="n">
        <f aca="false">SUM(J130:J134)</f>
        <v>192</v>
      </c>
      <c r="K129" s="16" t="n">
        <v>987</v>
      </c>
      <c r="L129" s="23" t="n">
        <v>12588</v>
      </c>
      <c r="M129" s="13"/>
    </row>
    <row r="130" customFormat="false" ht="15" hidden="false" customHeight="true" outlineLevel="0" collapsed="false">
      <c r="A130" s="15"/>
      <c r="B130" s="17" t="s">
        <v>143</v>
      </c>
      <c r="C130" s="18" t="n">
        <v>110.052</v>
      </c>
      <c r="D130" s="19" t="n">
        <v>991</v>
      </c>
      <c r="E130" s="18" t="n">
        <v>501</v>
      </c>
      <c r="F130" s="18" t="n">
        <f aca="false">VLOOKUP(B130,[4]农村公路养护!$B$7:$I$129,8,FALSE())</f>
        <v>191</v>
      </c>
      <c r="G130" s="18" t="n">
        <f aca="false">VLOOKUP(B130,[1]农村公路安防!$B$6:$C$142,2,FALSE())</f>
        <v>92</v>
      </c>
      <c r="H130" s="20" t="n">
        <v>94</v>
      </c>
      <c r="I130" s="21" t="n">
        <f aca="false">VLOOKUP(B130,[2]2024年第二批农村公路安防工程补助资金明细表!$B$7:$F$143,5,FALSE())</f>
        <v>77</v>
      </c>
      <c r="J130" s="20" t="n">
        <f aca="false">VLOOKUP(B130,[3]第四批农村公路安防!$B$7:$C$143,2,FALSE())</f>
        <v>8</v>
      </c>
      <c r="K130" s="21" t="n">
        <v>39</v>
      </c>
      <c r="L130" s="20" t="n">
        <v>490</v>
      </c>
      <c r="M130" s="22"/>
    </row>
    <row r="131" customFormat="false" ht="15" hidden="false" customHeight="true" outlineLevel="0" collapsed="false">
      <c r="A131" s="15"/>
      <c r="B131" s="17" t="s">
        <v>144</v>
      </c>
      <c r="C131" s="18" t="n">
        <v>455.588</v>
      </c>
      <c r="D131" s="19" t="n">
        <v>5011</v>
      </c>
      <c r="E131" s="18" t="n">
        <v>2074</v>
      </c>
      <c r="F131" s="18" t="n">
        <f aca="false">VLOOKUP(B131,[4]农村公路养护!$B$7:$I$129,8,FALSE())</f>
        <v>527</v>
      </c>
      <c r="G131" s="18" t="n">
        <f aca="false">VLOOKUP(B131,[1]农村公路安防!$B$6:$C$142,2,FALSE())</f>
        <v>552</v>
      </c>
      <c r="H131" s="20" t="n">
        <v>259</v>
      </c>
      <c r="I131" s="21" t="n">
        <f aca="false">VLOOKUP(B131,[2]2024年第二批农村公路安防工程补助资金明细表!$B$7:$F$143,5,FALSE())</f>
        <v>461</v>
      </c>
      <c r="J131" s="20" t="n">
        <f aca="false">VLOOKUP(B131,[3]第四批农村公路安防!$B$7:$C$143,2,FALSE())</f>
        <v>45</v>
      </c>
      <c r="K131" s="21" t="n">
        <v>230</v>
      </c>
      <c r="L131" s="20" t="n">
        <v>2937</v>
      </c>
      <c r="M131" s="22"/>
    </row>
    <row r="132" customFormat="false" ht="15" hidden="false" customHeight="true" outlineLevel="0" collapsed="false">
      <c r="A132" s="15"/>
      <c r="B132" s="17" t="s">
        <v>145</v>
      </c>
      <c r="C132" s="18" t="n">
        <v>998.537999999999</v>
      </c>
      <c r="D132" s="19" t="n">
        <v>10984</v>
      </c>
      <c r="E132" s="18" t="n">
        <v>4246</v>
      </c>
      <c r="F132" s="18" t="n">
        <f aca="false">VLOOKUP(B132,[4]农村公路养护!$B$7:$I$129,8,FALSE())</f>
        <v>863</v>
      </c>
      <c r="G132" s="18" t="n">
        <f aca="false">VLOOKUP(B132,[1]农村公路安防!$B$6:$C$142,2,FALSE())</f>
        <v>1268</v>
      </c>
      <c r="H132" s="20" t="n">
        <v>425</v>
      </c>
      <c r="I132" s="21" t="n">
        <f aca="false">VLOOKUP(B132,[2]2024年第二批农村公路安防工程补助资金明细表!$B$7:$F$143,5,FALSE())</f>
        <v>1060</v>
      </c>
      <c r="J132" s="20" t="n">
        <f aca="false">VLOOKUP(B132,[3]第四批农村公路安防!$B$7:$C$143,2,FALSE())</f>
        <v>102</v>
      </c>
      <c r="K132" s="21" t="n">
        <v>528</v>
      </c>
      <c r="L132" s="20" t="n">
        <v>6738</v>
      </c>
      <c r="M132" s="22"/>
    </row>
    <row r="133" customFormat="false" ht="15" hidden="false" customHeight="true" outlineLevel="0" collapsed="false">
      <c r="A133" s="15"/>
      <c r="B133" s="17" t="s">
        <v>146</v>
      </c>
      <c r="C133" s="18" t="n">
        <v>107.106</v>
      </c>
      <c r="D133" s="19" t="n">
        <v>964</v>
      </c>
      <c r="E133" s="18" t="n">
        <v>387</v>
      </c>
      <c r="F133" s="18" t="n">
        <f aca="false">VLOOKUP(B133,[4]农村公路养护!$B$7:$I$129,8,FALSE())</f>
        <v>87</v>
      </c>
      <c r="G133" s="18" t="n">
        <f aca="false">VLOOKUP(B133,[1]农村公路安防!$B$6:$C$142,2,FALSE())</f>
        <v>110</v>
      </c>
      <c r="H133" s="20" t="n">
        <v>43</v>
      </c>
      <c r="I133" s="21" t="n">
        <f aca="false">VLOOKUP(B133,[2]2024年第二批农村公路安防工程补助资金明细表!$B$7:$F$143,5,FALSE())</f>
        <v>91</v>
      </c>
      <c r="J133" s="20" t="n">
        <f aca="false">VLOOKUP(B133,[3]第四批农村公路安防!$B$7:$C$143,2,FALSE())</f>
        <v>10</v>
      </c>
      <c r="K133" s="21" t="n">
        <v>46</v>
      </c>
      <c r="L133" s="20" t="n">
        <v>577</v>
      </c>
      <c r="M133" s="22"/>
    </row>
    <row r="134" customFormat="false" ht="15" hidden="false" customHeight="true" outlineLevel="0" collapsed="false">
      <c r="A134" s="15"/>
      <c r="B134" s="17" t="s">
        <v>147</v>
      </c>
      <c r="C134" s="18" t="n">
        <v>325.257</v>
      </c>
      <c r="D134" s="19" t="n">
        <v>3578</v>
      </c>
      <c r="E134" s="18" t="n">
        <v>1732</v>
      </c>
      <c r="F134" s="18" t="n">
        <f aca="false">VLOOKUP(B134,[4]农村公路养护!$B$7:$I$129,8,FALSE())</f>
        <v>620</v>
      </c>
      <c r="G134" s="18" t="n">
        <f aca="false">VLOOKUP(B134,[1]农村公路安防!$B$6:$C$142,2,FALSE())</f>
        <v>346</v>
      </c>
      <c r="H134" s="20" t="n">
        <v>305</v>
      </c>
      <c r="I134" s="21" t="n">
        <f aca="false">VLOOKUP(B134,[2]2024年第二批农村公路安防工程补助资金明细表!$B$7:$F$143,5,FALSE())</f>
        <v>290</v>
      </c>
      <c r="J134" s="20" t="n">
        <f aca="false">VLOOKUP(B134,[3]第四批农村公路安防!$B$7:$C$143,2,FALSE())</f>
        <v>27</v>
      </c>
      <c r="K134" s="21" t="n">
        <v>144</v>
      </c>
      <c r="L134" s="20" t="n">
        <v>1846</v>
      </c>
      <c r="M134" s="22"/>
    </row>
    <row r="135" s="14" customFormat="true" ht="15" hidden="false" customHeight="true" outlineLevel="0" collapsed="false">
      <c r="A135" s="8" t="s">
        <v>148</v>
      </c>
      <c r="B135" s="15" t="s">
        <v>19</v>
      </c>
      <c r="C135" s="11" t="n">
        <f aca="false">SUM(C136:C143)</f>
        <v>1975.799</v>
      </c>
      <c r="D135" s="12" t="n">
        <v>21733</v>
      </c>
      <c r="E135" s="11" t="n">
        <v>6824</v>
      </c>
      <c r="F135" s="11" t="n">
        <f aca="false">SUM(F136:F143)</f>
        <v>191</v>
      </c>
      <c r="G135" s="11" t="n">
        <f aca="false">SUM(G136:G143)</f>
        <v>2802</v>
      </c>
      <c r="H135" s="16" t="n">
        <v>94</v>
      </c>
      <c r="I135" s="11" t="n">
        <f aca="false">SUM(I136:I143)</f>
        <v>2342</v>
      </c>
      <c r="J135" s="11" t="n">
        <f aca="false">SUM(J136:J143)</f>
        <v>227</v>
      </c>
      <c r="K135" s="16" t="n">
        <v>1168</v>
      </c>
      <c r="L135" s="23" t="n">
        <v>14909</v>
      </c>
      <c r="M135" s="13"/>
    </row>
    <row r="136" customFormat="false" ht="15" hidden="false" customHeight="true" outlineLevel="0" collapsed="false">
      <c r="A136" s="8"/>
      <c r="B136" s="17" t="s">
        <v>149</v>
      </c>
      <c r="C136" s="18" t="n">
        <v>237.746</v>
      </c>
      <c r="D136" s="19" t="n">
        <v>2615</v>
      </c>
      <c r="E136" s="18" t="n">
        <v>797</v>
      </c>
      <c r="F136" s="18" t="n">
        <v>0</v>
      </c>
      <c r="G136" s="18" t="n">
        <f aca="false">VLOOKUP(B136,[1]农村公路安防!$B$6:$C$142,2,FALSE())</f>
        <v>342</v>
      </c>
      <c r="H136" s="20" t="n">
        <v>0</v>
      </c>
      <c r="I136" s="21" t="n">
        <f aca="false">VLOOKUP(B136,[2]2024年第二批农村公路安防工程补助资金明细表!$B$7:$F$143,5,FALSE())</f>
        <v>286</v>
      </c>
      <c r="J136" s="20" t="n">
        <f aca="false">VLOOKUP(B136,[3]第四批农村公路安防!$B$7:$C$143,2,FALSE())</f>
        <v>27</v>
      </c>
      <c r="K136" s="21" t="n">
        <v>142</v>
      </c>
      <c r="L136" s="20" t="n">
        <v>1818</v>
      </c>
      <c r="M136" s="22"/>
    </row>
    <row r="137" customFormat="false" ht="15" hidden="false" customHeight="true" outlineLevel="0" collapsed="false">
      <c r="A137" s="8"/>
      <c r="B137" s="17" t="s">
        <v>150</v>
      </c>
      <c r="C137" s="18" t="n">
        <v>165.009</v>
      </c>
      <c r="D137" s="19" t="n">
        <v>1815</v>
      </c>
      <c r="E137" s="18" t="n">
        <v>555</v>
      </c>
      <c r="F137" s="18" t="str">
        <f aca="false">VLOOKUP(B137,[4]农村公路养护!$B$7:$I$129,8,FALSE())</f>
        <v/>
      </c>
      <c r="G137" s="18" t="n">
        <f aca="false">VLOOKUP(B137,[1]农村公路安防!$B$6:$C$142,2,FALSE())</f>
        <v>238</v>
      </c>
      <c r="H137" s="20" t="n">
        <v>0</v>
      </c>
      <c r="I137" s="21" t="n">
        <f aca="false">VLOOKUP(B137,[2]2024年第二批农村公路安防工程补助资金明细表!$B$7:$F$143,5,FALSE())</f>
        <v>198</v>
      </c>
      <c r="J137" s="20" t="n">
        <f aca="false">VLOOKUP(B137,[3]第四批农村公路安防!$B$7:$C$143,2,FALSE())</f>
        <v>20</v>
      </c>
      <c r="K137" s="21" t="n">
        <v>99</v>
      </c>
      <c r="L137" s="20" t="n">
        <v>1260</v>
      </c>
      <c r="M137" s="22"/>
    </row>
    <row r="138" customFormat="false" ht="15" hidden="false" customHeight="true" outlineLevel="0" collapsed="false">
      <c r="A138" s="8"/>
      <c r="B138" s="17" t="s">
        <v>151</v>
      </c>
      <c r="C138" s="18" t="n">
        <v>173.339</v>
      </c>
      <c r="D138" s="19" t="n">
        <v>1907</v>
      </c>
      <c r="E138" s="18" t="n">
        <v>583</v>
      </c>
      <c r="F138" s="18" t="str">
        <f aca="false">VLOOKUP(B138,[4]农村公路养护!$B$7:$I$129,8,FALSE())</f>
        <v/>
      </c>
      <c r="G138" s="18" t="n">
        <f aca="false">VLOOKUP(B138,[1]农村公路安防!$B$6:$C$142,2,FALSE())</f>
        <v>250</v>
      </c>
      <c r="H138" s="20" t="n">
        <v>0</v>
      </c>
      <c r="I138" s="21" t="n">
        <f aca="false">VLOOKUP(B138,[2]2024年第二批农村公路安防工程补助资金明细表!$B$7:$F$143,5,FALSE())</f>
        <v>208</v>
      </c>
      <c r="J138" s="20" t="n">
        <f aca="false">VLOOKUP(B138,[3]第四批农村公路安防!$B$7:$C$143,2,FALSE())</f>
        <v>21</v>
      </c>
      <c r="K138" s="21" t="n">
        <v>104</v>
      </c>
      <c r="L138" s="20" t="n">
        <v>1324</v>
      </c>
      <c r="M138" s="22"/>
    </row>
    <row r="139" customFormat="false" ht="15" hidden="false" customHeight="true" outlineLevel="0" collapsed="false">
      <c r="A139" s="8"/>
      <c r="B139" s="17" t="s">
        <v>152</v>
      </c>
      <c r="C139" s="18" t="n">
        <v>239.456</v>
      </c>
      <c r="D139" s="19" t="n">
        <v>2634</v>
      </c>
      <c r="E139" s="18" t="n">
        <v>802</v>
      </c>
      <c r="F139" s="18" t="str">
        <f aca="false">VLOOKUP(B139,[4]农村公路养护!$B$7:$I$129,8,FALSE())</f>
        <v/>
      </c>
      <c r="G139" s="18" t="n">
        <f aca="false">VLOOKUP(B139,[1]农村公路安防!$B$6:$C$142,2,FALSE())</f>
        <v>344</v>
      </c>
      <c r="H139" s="20" t="n">
        <v>0</v>
      </c>
      <c r="I139" s="21" t="n">
        <f aca="false">VLOOKUP(B139,[2]2024年第二批农村公路安防工程补助资金明细表!$B$7:$F$143,5,FALSE())</f>
        <v>288</v>
      </c>
      <c r="J139" s="20" t="n">
        <f aca="false">VLOOKUP(B139,[3]第四批农村公路安防!$B$7:$C$143,2,FALSE())</f>
        <v>27</v>
      </c>
      <c r="K139" s="21" t="n">
        <v>143</v>
      </c>
      <c r="L139" s="20" t="n">
        <v>1832</v>
      </c>
      <c r="M139" s="22"/>
    </row>
    <row r="140" customFormat="false" ht="15" hidden="false" customHeight="true" outlineLevel="0" collapsed="false">
      <c r="A140" s="8"/>
      <c r="B140" s="17" t="s">
        <v>153</v>
      </c>
      <c r="C140" s="18" t="n">
        <v>359.905</v>
      </c>
      <c r="D140" s="19" t="n">
        <v>3959</v>
      </c>
      <c r="E140" s="18" t="n">
        <v>1203</v>
      </c>
      <c r="F140" s="18" t="str">
        <f aca="false">VLOOKUP(B140,[4]农村公路养护!$B$7:$I$129,8,FALSE())</f>
        <v/>
      </c>
      <c r="G140" s="18" t="n">
        <f aca="false">VLOOKUP(B140,[1]农村公路安防!$B$6:$C$142,2,FALSE())</f>
        <v>514</v>
      </c>
      <c r="H140" s="20" t="n">
        <v>0</v>
      </c>
      <c r="I140" s="21" t="n">
        <f aca="false">VLOOKUP(B140,[2]2024年第二批农村公路安防工程补助资金明细表!$B$7:$F$143,5,FALSE())</f>
        <v>432</v>
      </c>
      <c r="J140" s="20" t="n">
        <f aca="false">VLOOKUP(B140,[3]第四批农村公路安防!$B$7:$C$143,2,FALSE())</f>
        <v>41</v>
      </c>
      <c r="K140" s="21" t="n">
        <v>216</v>
      </c>
      <c r="L140" s="20" t="n">
        <v>2756</v>
      </c>
      <c r="M140" s="22"/>
    </row>
    <row r="141" customFormat="false" ht="22" hidden="false" customHeight="true" outlineLevel="0" collapsed="false">
      <c r="A141" s="8"/>
      <c r="B141" s="17" t="s">
        <v>154</v>
      </c>
      <c r="C141" s="18" t="n">
        <v>144.822</v>
      </c>
      <c r="D141" s="19" t="n">
        <v>1593</v>
      </c>
      <c r="E141" s="18" t="n">
        <v>486</v>
      </c>
      <c r="F141" s="18" t="str">
        <f aca="false">VLOOKUP(B141,[4]农村公路养护!$B$7:$I$129,8,FALSE())</f>
        <v/>
      </c>
      <c r="G141" s="18" t="n">
        <f aca="false">VLOOKUP(B141,[1]农村公路安防!$B$6:$C$142,2,FALSE())</f>
        <v>208</v>
      </c>
      <c r="H141" s="20" t="n">
        <v>0</v>
      </c>
      <c r="I141" s="21" t="n">
        <f aca="false">VLOOKUP(B141,[2]2024年第二批农村公路安防工程补助资金明细表!$B$7:$F$143,5,FALSE())</f>
        <v>174</v>
      </c>
      <c r="J141" s="20" t="n">
        <f aca="false">VLOOKUP(B141,[3]第四批农村公路安防!$B$7:$C$143,2,FALSE())</f>
        <v>17</v>
      </c>
      <c r="K141" s="21" t="n">
        <v>87</v>
      </c>
      <c r="L141" s="20" t="n">
        <v>1107</v>
      </c>
      <c r="M141" s="22"/>
    </row>
    <row r="142" customFormat="false" ht="24" hidden="false" customHeight="true" outlineLevel="0" collapsed="false">
      <c r="A142" s="8"/>
      <c r="B142" s="17" t="s">
        <v>155</v>
      </c>
      <c r="C142" s="18" t="n">
        <v>294.223</v>
      </c>
      <c r="D142" s="19" t="n">
        <v>3236</v>
      </c>
      <c r="E142" s="18" t="n">
        <v>1186</v>
      </c>
      <c r="F142" s="18" t="n">
        <f aca="false">VLOOKUP(B142,[4]农村公路养护!$B$7:$I$129,8,FALSE())</f>
        <v>191</v>
      </c>
      <c r="G142" s="18" t="n">
        <f aca="false">VLOOKUP(B142,[1]农村公路安防!$B$6:$C$142,2,FALSE())</f>
        <v>386</v>
      </c>
      <c r="H142" s="20" t="n">
        <v>94</v>
      </c>
      <c r="I142" s="21" t="n">
        <f aca="false">VLOOKUP(B142,[2]2024年第二批农村公路安防工程补助资金明细表!$B$7:$F$143,5,FALSE())</f>
        <v>322</v>
      </c>
      <c r="J142" s="20" t="n">
        <f aca="false">VLOOKUP(B142,[3]第四批农村公路安防!$B$7:$C$143,2,FALSE())</f>
        <v>32</v>
      </c>
      <c r="K142" s="21" t="n">
        <v>161</v>
      </c>
      <c r="L142" s="20" t="n">
        <v>2050</v>
      </c>
      <c r="M142" s="22"/>
    </row>
    <row r="143" customFormat="false" ht="24" hidden="false" customHeight="true" outlineLevel="0" collapsed="false">
      <c r="A143" s="8"/>
      <c r="B143" s="17" t="s">
        <v>156</v>
      </c>
      <c r="C143" s="18" t="n">
        <v>361.299</v>
      </c>
      <c r="D143" s="19" t="n">
        <v>3974</v>
      </c>
      <c r="E143" s="18" t="n">
        <v>1212</v>
      </c>
      <c r="F143" s="18" t="str">
        <f aca="false">VLOOKUP(B143,[4]农村公路养护!$B$7:$I$129,8,FALSE())</f>
        <v/>
      </c>
      <c r="G143" s="18" t="n">
        <f aca="false">VLOOKUP(B143,[1]农村公路安防!$B$6:$C$142,2,FALSE())</f>
        <v>520</v>
      </c>
      <c r="H143" s="20" t="n">
        <v>0</v>
      </c>
      <c r="I143" s="21" t="n">
        <f aca="false">VLOOKUP(B143,[2]2024年第二批农村公路安防工程补助资金明细表!$B$7:$F$143,5,FALSE())</f>
        <v>434</v>
      </c>
      <c r="J143" s="20" t="n">
        <f aca="false">VLOOKUP(B143,[3]第四批农村公路安防!$B$7:$C$143,2,FALSE())</f>
        <v>42</v>
      </c>
      <c r="K143" s="21" t="n">
        <v>216</v>
      </c>
      <c r="L143" s="20" t="n">
        <v>2762</v>
      </c>
      <c r="M143" s="22"/>
    </row>
  </sheetData>
  <mergeCells count="25">
    <mergeCell ref="A1:B1"/>
    <mergeCell ref="A2:L2"/>
    <mergeCell ref="L3:M3"/>
    <mergeCell ref="A4:A5"/>
    <mergeCell ref="B4:B5"/>
    <mergeCell ref="C4:C5"/>
    <mergeCell ref="D4:D5"/>
    <mergeCell ref="E4:K4"/>
    <mergeCell ref="L4:L5"/>
    <mergeCell ref="M4:M5"/>
    <mergeCell ref="A6:B6"/>
    <mergeCell ref="A7:A12"/>
    <mergeCell ref="A13:A22"/>
    <mergeCell ref="A23:A28"/>
    <mergeCell ref="A29:A41"/>
    <mergeCell ref="A42:A54"/>
    <mergeCell ref="A55:A66"/>
    <mergeCell ref="A67:A77"/>
    <mergeCell ref="A78:A82"/>
    <mergeCell ref="A83:A90"/>
    <mergeCell ref="A91:A102"/>
    <mergeCell ref="A103:A115"/>
    <mergeCell ref="A116:A128"/>
    <mergeCell ref="A129:A134"/>
    <mergeCell ref="A135:A143"/>
  </mergeCells>
  <printOptions headings="false" gridLines="false" gridLinesSet="true" horizontalCentered="false" verticalCentered="false"/>
  <pageMargins left="0.511805555555556" right="0.751388888888889" top="0.196527777777778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21:42:08Z</dcterms:created>
  <dc:creator>hnjt</dc:creator>
  <dc:description/>
  <dc:language>en-US</dc:language>
  <cp:lastModifiedBy>greatwall</cp:lastModifiedBy>
  <dcterms:modified xsi:type="dcterms:W3CDTF">2024-06-28T14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D72FE2C1B7EB730A95E66340CD306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